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  <sheet name="Arkusz1" sheetId="11" state="visible" r:id="rId12"/>
  </sheets>
  <externalReferences>
    <externalReference r:id="rId13"/>
  </externalReferences>
  <definedNames>
    <definedName function="false" hidden="false" localSheetId="3" name="_xlnm.Print_Titles" vbProcedure="false">tab4!$2:$8</definedName>
    <definedName function="false" hidden="false" localSheetId="4" name="_xlnm.Print_Titles" vbProcedure="false">tab5!$2:$8</definedName>
    <definedName function="false" hidden="false" localSheetId="5" name="_xlnm.Print_Titles" vbProcedure="false">tab6!$1:$9</definedName>
    <definedName function="false" hidden="false" localSheetId="8" name="_xlnm.Print_Titles" vbProcedure="false">tab9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6" uniqueCount="321">
  <si>
    <t xml:space="preserve">TABL.1.1. AKTYWNOŚĆ EKONOMICZNA OSÓB NIEPEŁNOSPRAWNYCH W WIEKU 16 LAT  I  WIĘCEJ WEDŁUG TYPU GOSPODARSTWA DOMOWEGO w  2011 roku</t>
  </si>
  <si>
    <t xml:space="preserve">TABL.1.2. AKTYWNOŚĆ EKONOMICZNA OSÓB NIEPEŁNOSPRAWNYCH W WIEKU 16 LAT  I  WIĘCEJ WEDŁUG TYPU GOSPODARSTWA DOMOWEGO w  2012 roku</t>
  </si>
  <si>
    <t xml:space="preserve">TABL.1.3. AKTYWNOŚĆ EKONOMICZNA OSÓB NIEPEŁNOSPRAWNYCH W WIEKU 16 LAT  I  WIĘCEJ WEDŁUG TYPU GOSPODARSTWA DOMOWEGO w  2013 roku</t>
  </si>
  <si>
    <t xml:space="preserve">TABL.1.4. AKTYWNOŚĆ EKONOMICZNA OSÓB NIEPEŁNOSPRAWNYCH W WIEKU 16 LAT  I  WIĘCEJ WEDŁUG TYPU GOSPODARSTWA DOMOWEGO w  2014roku</t>
  </si>
  <si>
    <t xml:space="preserve">TABL.1.5. AKTYWNOŚĆ EKONOMICZNA OSÓB NIEPEŁNOSPRAWNYCH W WIEKU 16 LAT  I  WIĘCEJ WEDŁUG TYPU GOSPODARSTWA DOMOWEGO w  2015 roku</t>
  </si>
  <si>
    <t xml:space="preserve">TABL.1.6. AKTYWNOŚĆ EKONOMICZNA OSÓB NIEPEŁNOSPRAWNYCH W WIEKU 16 LAT  I  WIĘCEJ WEDŁUG TYPU GOSPODARSTWA DOMOWEGO w  2016 roku</t>
  </si>
  <si>
    <t xml:space="preserve">TABL.1.7. AKTYWNOŚĆ EKONOMICZNA OSÓB NIEPEŁNOSPRAWNYCH W WIEKU 16 LAT  I  WIĘCEJ WEDŁUG TYPU GOSPODARSTWA DOMOWEGO w  2017 roku</t>
  </si>
  <si>
    <t xml:space="preserve">TABL.1.8. AKTYWNOŚĆ EKONOMICZNA OSÓB NIEPEŁNOSPRAWNYCH W WIEKU 16 LAT  I  WIĘCEJ WEDŁUG TYPU GOSPODARSTWA DOMOWEGO w  2018  roku</t>
  </si>
  <si>
    <t xml:space="preserve">TABL.1.9. AKTYWNOŚĆ EKONOMICZNA OSÓB NIEPEŁNOSPRAWNYCH W WIEKU 16 LAT  I  WIĘCEJ WEDŁUG TYPU GOSPODARSTWA DOMOWEGO w  2019  roku</t>
  </si>
  <si>
    <t xml:space="preserve">TABL.1.10. AKTYWNOŚĆ EKONOMICZNA OSÓB NIEPEŁNOSPRAWNYCH W WIEKU 16 LAT  I  WIĘCEJ WEDŁUG TYPU GOSPODARSTWA DOMOWEGO w  2020  roku</t>
  </si>
  <si>
    <t xml:space="preserve">Ogółem</t>
  </si>
  <si>
    <t xml:space="preserve">Aktywni zawodowo</t>
  </si>
  <si>
    <t xml:space="preserve">Bierni </t>
  </si>
  <si>
    <t xml:space="preserve">Współ-</t>
  </si>
  <si>
    <t xml:space="preserve">Wskaźnik</t>
  </si>
  <si>
    <t xml:space="preserve">Stopa</t>
  </si>
  <si>
    <t xml:space="preserve">razem</t>
  </si>
  <si>
    <t xml:space="preserve">pracujący</t>
  </si>
  <si>
    <t xml:space="preserve">bez-</t>
  </si>
  <si>
    <t xml:space="preserve">zawo-</t>
  </si>
  <si>
    <t xml:space="preserve">czynnik </t>
  </si>
  <si>
    <t xml:space="preserve">zatrud-</t>
  </si>
  <si>
    <t xml:space="preserve">bezro-</t>
  </si>
  <si>
    <t xml:space="preserve">WYSZCZEGÓLNIENIE</t>
  </si>
  <si>
    <t xml:space="preserve">w wymiarze czasu pracy</t>
  </si>
  <si>
    <t xml:space="preserve">robotni</t>
  </si>
  <si>
    <t xml:space="preserve">dowo</t>
  </si>
  <si>
    <t xml:space="preserve">aktyw-</t>
  </si>
  <si>
    <t xml:space="preserve">nienia</t>
  </si>
  <si>
    <t xml:space="preserve">bocia</t>
  </si>
  <si>
    <t xml:space="preserve">w wymiarze czasu</t>
  </si>
  <si>
    <t xml:space="preserve">ności </t>
  </si>
  <si>
    <t xml:space="preserve">pracy</t>
  </si>
  <si>
    <t xml:space="preserve">pełnym</t>
  </si>
  <si>
    <t xml:space="preserve">niepełnym</t>
  </si>
  <si>
    <t xml:space="preserve">zawodo-</t>
  </si>
  <si>
    <t xml:space="preserve">wej</t>
  </si>
  <si>
    <t xml:space="preserve">w tysiącach</t>
  </si>
  <si>
    <t xml:space="preserve">w %</t>
  </si>
  <si>
    <t xml:space="preserve">średniorocznie 2011</t>
  </si>
  <si>
    <t xml:space="preserve">średniorocznie 2012</t>
  </si>
  <si>
    <t xml:space="preserve">średniorocznie 2013</t>
  </si>
  <si>
    <t xml:space="preserve">średniorocznie 2014</t>
  </si>
  <si>
    <t xml:space="preserve">średniorocznie 2015</t>
  </si>
  <si>
    <t xml:space="preserve">średniorocznie 2016</t>
  </si>
  <si>
    <t xml:space="preserve">średniorocznie 2017</t>
  </si>
  <si>
    <t xml:space="preserve">średniorocznie 2018</t>
  </si>
  <si>
    <t xml:space="preserve">średniorocznie 2019</t>
  </si>
  <si>
    <t xml:space="preserve">średniorocznie 2020</t>
  </si>
  <si>
    <t xml:space="preserve">OGÓŁEM</t>
  </si>
  <si>
    <t xml:space="preserve">  W tym gospodarstwa domowe :             pracowników</t>
  </si>
  <si>
    <t xml:space="preserve">x</t>
  </si>
  <si>
    <t xml:space="preserve">   rolników</t>
  </si>
  <si>
    <t xml:space="preserve">-</t>
  </si>
  <si>
    <t xml:space="preserve">   pracowników użytkujących gospodarstwo rolne</t>
  </si>
  <si>
    <t xml:space="preserve">.</t>
  </si>
  <si>
    <t xml:space="preserve">   pracujących na własny rachunek</t>
  </si>
  <si>
    <t xml:space="preserve">   emerytów i rencistów</t>
  </si>
  <si>
    <t xml:space="preserve">MIASTA</t>
  </si>
  <si>
    <t xml:space="preserve">WIEŚ</t>
  </si>
  <si>
    <t xml:space="preserve"> x</t>
  </si>
  <si>
    <t xml:space="preserve">I kw. 2011</t>
  </si>
  <si>
    <t xml:space="preserve">I kw. 2012</t>
  </si>
  <si>
    <t xml:space="preserve">I kw. 2013</t>
  </si>
  <si>
    <t xml:space="preserve">I kw. 2014</t>
  </si>
  <si>
    <t xml:space="preserve">I kw. 2015</t>
  </si>
  <si>
    <t xml:space="preserve">I kw. 2016</t>
  </si>
  <si>
    <t xml:space="preserve">I kw. 2017</t>
  </si>
  <si>
    <t xml:space="preserve">I kw. 2018</t>
  </si>
  <si>
    <t xml:space="preserve">I kw. 2019</t>
  </si>
  <si>
    <t xml:space="preserve">I kw. 2020</t>
  </si>
  <si>
    <t xml:space="preserve">OGÓŁEM I kw.</t>
  </si>
  <si>
    <t xml:space="preserve">II kw. 2011</t>
  </si>
  <si>
    <t xml:space="preserve">II kw. 2012</t>
  </si>
  <si>
    <t xml:space="preserve">II kw. 2013</t>
  </si>
  <si>
    <t xml:space="preserve">II kw. 2014</t>
  </si>
  <si>
    <t xml:space="preserve">II kw. 2015</t>
  </si>
  <si>
    <t xml:space="preserve">II kw. 2016</t>
  </si>
  <si>
    <t xml:space="preserve">II kw. 2017</t>
  </si>
  <si>
    <t xml:space="preserve">II kw. 2018</t>
  </si>
  <si>
    <t xml:space="preserve">II kw. 2019</t>
  </si>
  <si>
    <t xml:space="preserve">II kw. 2020</t>
  </si>
  <si>
    <t xml:space="preserve">OGÓŁEM II kw.</t>
  </si>
  <si>
    <t xml:space="preserve"> -</t>
  </si>
  <si>
    <t xml:space="preserve">III kw. 2011</t>
  </si>
  <si>
    <t xml:space="preserve">III kw. 2012</t>
  </si>
  <si>
    <t xml:space="preserve">III kw. 2013</t>
  </si>
  <si>
    <t xml:space="preserve">III kw. 2014</t>
  </si>
  <si>
    <t xml:space="preserve">III kw. 2015</t>
  </si>
  <si>
    <t xml:space="preserve">III kw. 2016</t>
  </si>
  <si>
    <t xml:space="preserve">III kw. 2017</t>
  </si>
  <si>
    <t xml:space="preserve">III kw. 2018</t>
  </si>
  <si>
    <t xml:space="preserve">III kw. 2019</t>
  </si>
  <si>
    <t xml:space="preserve">III kw. 2020</t>
  </si>
  <si>
    <t xml:space="preserve">OGÓŁEM III kw.</t>
  </si>
  <si>
    <t xml:space="preserve">IV kw. 2011</t>
  </si>
  <si>
    <t xml:space="preserve">IV kw. 2012</t>
  </si>
  <si>
    <t xml:space="preserve">IV kw. 2013</t>
  </si>
  <si>
    <t xml:space="preserve">IV kw. 2014</t>
  </si>
  <si>
    <t xml:space="preserve">IV kw. 2015</t>
  </si>
  <si>
    <t xml:space="preserve">IV kw. 2016</t>
  </si>
  <si>
    <t xml:space="preserve">IV kw. 2017</t>
  </si>
  <si>
    <t xml:space="preserve">IV kw. 2018</t>
  </si>
  <si>
    <t xml:space="preserve">IV kw. 2019</t>
  </si>
  <si>
    <t xml:space="preserve">IV kw. 2020</t>
  </si>
  <si>
    <t xml:space="preserve">OGÓŁEM IV kw.</t>
  </si>
  <si>
    <r>
      <rPr>
        <i val="true"/>
        <sz val="14"/>
        <color rgb="FF000000"/>
        <rFont val="Arial"/>
        <family val="2"/>
        <charset val="238"/>
      </rPr>
      <t xml:space="preserve">∙</t>
    </r>
    <r>
      <rPr>
        <i val="true"/>
        <sz val="9"/>
        <color rgb="FF000000"/>
        <rFont val="Arial"/>
        <family val="2"/>
        <charset val="238"/>
      </rPr>
      <t xml:space="preserve"> - w l.b. wartości </t>
    </r>
    <r>
      <rPr>
        <i val="true"/>
        <sz val="10"/>
        <rFont val="Arial"/>
        <family val="2"/>
        <charset val="238"/>
      </rPr>
      <t xml:space="preserve">poniżej 5 tys.</t>
    </r>
  </si>
  <si>
    <t xml:space="preserve">x - niecelowe/niemożliwe obliczenie wskaźnika</t>
  </si>
  <si>
    <t xml:space="preserve">Źródło: BAEL GUS</t>
  </si>
  <si>
    <t xml:space="preserve">TABL. 2.1. STRUKTURA  GOSPODARSTW  DOMOWYCH  Z  OSOBĄ  NIEPEŁNOSPRAWNĄ  WEDŁUG  AKTYWNOŚCI  ZAWODOWEJ  CZŁONKÓW GOSPODARSTWA w  2011 roku</t>
  </si>
  <si>
    <t xml:space="preserve">TABL. 2.2. STRUKTURA  GOSPODARSTW  DOMOWYCH  Z  OSOBĄ  NIEPEŁNOSPRAWNĄ  WEDŁUG  AKTYWNOŚCI  ZAWODOWEJ  CZŁONKÓW GOSPODARSTWA w  2012 roku</t>
  </si>
  <si>
    <t xml:space="preserve">TABL. 2.3. STRUKTURA  GOSPODARSTW  DOMOWYCH  Z  OSOBĄ  NIEPEŁNOSPRAWNĄ  WEDŁUG  AKTYWNOŚCI  ZAWODOWEJ  CZŁONKÓW GOSPODARSTWA w  2013 roku</t>
  </si>
  <si>
    <t xml:space="preserve">TABL. 2.4. STRUKTURA  GOSPODARSTW  DOMOWYCH  Z  OSOBĄ  NIEPEŁNOSPRAWNĄ  WEDŁUG  AKTYWNOŚCI  ZAWODOWEJ  CZŁONKÓW GOSPODARSTWA w  2014 roku</t>
  </si>
  <si>
    <t xml:space="preserve">TABL. 2.5. STRUKTURA  GOSPODARSTW  DOMOWYCH  Z  OSOBĄ  NIEPEŁNOSPRAWNĄ  WEDŁUG  AKTYWNOŚCI  ZAWODOWEJ  CZŁONKÓW GOSPODARSTWA w  2015 roku</t>
  </si>
  <si>
    <t xml:space="preserve">TABL. 2.6. STRUKTURA  GOSPODARSTW  DOMOWYCH  Z  OSOBĄ  NIEPEŁNOSPRAWNĄ  WEDŁUG  AKTYWNOŚCI  ZAWODOWEJ  CZŁONKÓW GOSPODARSTWA w  2016 roku</t>
  </si>
  <si>
    <t xml:space="preserve">TABL. 2.7. STRUKTURA  GOSPODARSTW  DOMOWYCH  Z  OSOBĄ  NIEPEŁNOSPRAWNĄ  WEDŁUG  AKTYWNOŚCI  ZAWODOWEJ  CZŁONKÓW GOSPODARSTWA w  2017 roku</t>
  </si>
  <si>
    <t xml:space="preserve">TABL. 2.8. STRUKTURA  GOSPODARSTW  DOMOWYCH  Z  OSOBĄ  NIEPEŁNOSPRAWNĄ  WEDŁUG  AKTYWNOŚCI  ZAWODOWEJ  CZŁONKÓW GOSPODARSTWA w  2018 roku</t>
  </si>
  <si>
    <t xml:space="preserve">TABL. 2.9. STRUKTURA  GOSPODARSTW  DOMOWYCH  Z  OSOBĄ  NIEPEŁNOSPRAWNĄ  WEDŁUG  AKTYWNOŚCI  ZAWODOWEJ  CZŁONKÓW GOSPODARSTWA w  2019 roku</t>
  </si>
  <si>
    <t xml:space="preserve">TABL. 2.10. STRUKTURA  GOSPODARSTW  DOMOWYCH  Z  OSOBĄ  NIEPEŁNOSPRAWNĄ  WEDŁUG  AKTYWNOŚCI  ZAWODOWEJ  CZŁONKÓW GOSPODARSTWA w  2020 roku</t>
  </si>
  <si>
    <t xml:space="preserve">                           </t>
  </si>
  <si>
    <t xml:space="preserve">Gospodarstwa domowe</t>
  </si>
  <si>
    <t xml:space="preserve">z przynajmniej </t>
  </si>
  <si>
    <t xml:space="preserve">z przynajmniej jedną </t>
  </si>
  <si>
    <t xml:space="preserve">bez osób</t>
  </si>
  <si>
    <t xml:space="preserve">jedną osobą</t>
  </si>
  <si>
    <t xml:space="preserve">osobą bezrobotną</t>
  </si>
  <si>
    <t xml:space="preserve">aktywnych</t>
  </si>
  <si>
    <t xml:space="preserve">pracującą ( bez</t>
  </si>
  <si>
    <t xml:space="preserve">w tym bez</t>
  </si>
  <si>
    <t xml:space="preserve">zawodowo</t>
  </si>
  <si>
    <t xml:space="preserve">bezrobotnych)</t>
  </si>
  <si>
    <t xml:space="preserve">pracujących</t>
  </si>
  <si>
    <t xml:space="preserve">Gospodarstwa domowe :                      1 - osobowe</t>
  </si>
  <si>
    <t xml:space="preserve">  2 - osobowe</t>
  </si>
  <si>
    <t xml:space="preserve">  3 - osobowe</t>
  </si>
  <si>
    <t xml:space="preserve">  4 - osobowe</t>
  </si>
  <si>
    <t xml:space="preserve">  5 - osobowe</t>
  </si>
  <si>
    <t xml:space="preserve">  6 - osobowe</t>
  </si>
  <si>
    <t xml:space="preserve">7 i więcej osobowych</t>
  </si>
  <si>
    <t xml:space="preserve"> wiięcej osobowych</t>
  </si>
  <si>
    <t xml:space="preserve">TABL.3.1. PRACUJĄCY NIEPEŁNOSPRAWNI WEDŁUG STATUSU ZATRUDNIENIA w 2011 roku</t>
  </si>
  <si>
    <t xml:space="preserve">TABL.3.2. PRACUJĄCY NIEPEŁNOSPRAWNI WEDŁUG STATUSU ZATRUDNIENIA w 2012 roku</t>
  </si>
  <si>
    <t xml:space="preserve">TABL.3.3. PRACUJĄCY NIEPEŁNOSPRAWNI WEDŁUG STATUSU ZATRUDNIENIA w 2013 roku</t>
  </si>
  <si>
    <t xml:space="preserve">TABL.3.4. PRACUJĄCY NIEPEŁNOSPRAWNI WEDŁUG STATUSU ZATRUDNIENIA w 2014 roku</t>
  </si>
  <si>
    <t xml:space="preserve">TABL.3.5. PRACUJĄCY NIEPEŁNOSPRAWNI WEDŁUG STATUSU ZATRUDNIENIA w 2015 roku</t>
  </si>
  <si>
    <t xml:space="preserve">TABL.3.6. PRACUJĄCY NIEPEŁNOSPRAWNI WEDŁUG STATUSU ZATRUDNIENIA w 2016 roku</t>
  </si>
  <si>
    <t xml:space="preserve">TABL.3.7. PRACUJĄCY NIEPEŁNOSPRAWNI WEDŁUG STATUSU ZATRUDNIENIA w 2017 roku</t>
  </si>
  <si>
    <t xml:space="preserve">TABL.3.8. PRACUJĄCY NIEPEŁNOSPRAWNI WEDŁUG STATUSU ZATRUDNIENIA w 2018 roku</t>
  </si>
  <si>
    <t xml:space="preserve">TABL.3.9. PRACUJĄCY NIEPEŁNOSPRAWNI WEDŁUG STATUSU ZATRUDNIENIA w 2019 roku</t>
  </si>
  <si>
    <t xml:space="preserve">TABL.3.9. PRACUJĄCY NIEPEŁNOSPRAWNI WEDŁUG STATUSU ZATRUDNIENIA w 2020 roku</t>
  </si>
  <si>
    <t xml:space="preserve">Pracownicy najemni</t>
  </si>
  <si>
    <t xml:space="preserve">Pracodawcy i pracujący na własny rachunek</t>
  </si>
  <si>
    <t xml:space="preserve">Poma-gający  członko-wie rodzin</t>
  </si>
  <si>
    <t xml:space="preserve">w tym w sektorze</t>
  </si>
  <si>
    <t xml:space="preserve">w sektorze</t>
  </si>
  <si>
    <t xml:space="preserve"> prywatnym</t>
  </si>
  <si>
    <t xml:space="preserve">w tym  </t>
  </si>
  <si>
    <t xml:space="preserve">publi-cznym</t>
  </si>
  <si>
    <t xml:space="preserve">prywa-tnym</t>
  </si>
  <si>
    <t xml:space="preserve">w tym </t>
  </si>
  <si>
    <t xml:space="preserve">w rolni-ctwie ind.</t>
  </si>
  <si>
    <t xml:space="preserve">praco-dawcy</t>
  </si>
  <si>
    <t xml:space="preserve">Mężczyźni</t>
  </si>
  <si>
    <t xml:space="preserve">Kobiety</t>
  </si>
  <si>
    <t xml:space="preserve">Tabl.4.1. Osoby niepełnosprawne według statusu zatrudnienia i stopnia niepełnosprawności w 2011 roku</t>
  </si>
  <si>
    <t xml:space="preserve">Tabl.4.2. Osoby niepełnosprawne według statusu zatrudnienia i stopnia niepełnosprawności w 2012 roku</t>
  </si>
  <si>
    <t xml:space="preserve">Tabl.4.3. Osoby niepełnosprawne według statusu zatrudnienia i stopnia niepełnosprawności w 2013 roku</t>
  </si>
  <si>
    <t xml:space="preserve">Tabl.4.4. Osoby niepełnosprawne według statusu zatrudnienia i stopnia niepełnosprawności w 2014 roku</t>
  </si>
  <si>
    <t xml:space="preserve">Tabl.4.5. Osoby niepełnosprawne według statusu zatrudnienia i stopnia niepełnosprawności w 2015 roku</t>
  </si>
  <si>
    <t xml:space="preserve">Tabl.4.6. Osoby niepełnosprawne według statusu zatrudnienia i stopnia niepełnosprawności w 2016 roku</t>
  </si>
  <si>
    <t xml:space="preserve">Tabl.4.7. Osoby niepełnosprawne według statusu zatrudnienia i stopnia niepełnosprawności w 2017 roku</t>
  </si>
  <si>
    <t xml:space="preserve">Tabl.4.8. Osoby niepełnosprawne według statusu zatrudnienia i stopnia niepełnosprawności w 2018 roku</t>
  </si>
  <si>
    <t xml:space="preserve">Tabl.4.9. Osoby niepełnosprawne według statusu zatrudnienia i stopnia niepełnosprawności w 2019 roku</t>
  </si>
  <si>
    <t xml:space="preserve">Tabl.4.10. Osoby niepełnosprawne według statusu zatrudnienia i stopnia niepełnosprawności w 2020 roku</t>
  </si>
  <si>
    <t xml:space="preserve">Wyszczególnienie</t>
  </si>
  <si>
    <t xml:space="preserve">Ogółem   (pracujący niepełno-sprawni)</t>
  </si>
  <si>
    <t xml:space="preserve">Pomagający członkowie rodzin</t>
  </si>
  <si>
    <t xml:space="preserve">ogółem</t>
  </si>
  <si>
    <t xml:space="preserve">w tym na czas nieokreślony lub określony powyżej 6 m-cy </t>
  </si>
  <si>
    <t xml:space="preserve">w tym poza rolnictwem indywidualnym</t>
  </si>
  <si>
    <t xml:space="preserve">w tym :                        osoby mające orzeczenie :           o znacznym stopniu niepełnosprawności lub równoważne</t>
  </si>
  <si>
    <t xml:space="preserve"> o umiarkowanym stopniu niepełnosprawności lub równoważne</t>
  </si>
  <si>
    <t xml:space="preserve"> o lekkim stopniu niepełnosprawności lub równoważne</t>
  </si>
  <si>
    <t xml:space="preserve">Tabl.5.1. Osoby niepełnosprawne pracujące jako pracownicy najemni według ustalonej </t>
  </si>
  <si>
    <t xml:space="preserve">Tabl.5.2. Osoby niepełnosprawne pracujące jako pracownicy najemni według ustalonej </t>
  </si>
  <si>
    <t xml:space="preserve">Tabl.5.4. Osoby niepełnosprawne pracujące jako pracownicy najemni według ustalonej </t>
  </si>
  <si>
    <t xml:space="preserve">Tabl.5.5 Osoby niepełnosprawne pracujące jako pracownicy najemni według ustalonej </t>
  </si>
  <si>
    <t xml:space="preserve">Tabl.5.6. Osoby niepełnosprawne pracujące jako pracownicy najemni według ustalonej </t>
  </si>
  <si>
    <t xml:space="preserve">Tabl.5.7. Osoby niepełnosprawne pracujące jako pracownicy najemni według ustalonej </t>
  </si>
  <si>
    <t xml:space="preserve">Tabl.5.8. Osoby niepełnosprawne pracujące jako pracownicy najemni według ustalonej </t>
  </si>
  <si>
    <t xml:space="preserve">Tabl.5.9. Osoby niepełnosprawne pracujące jako pracownicy najemni według ustalonej </t>
  </si>
  <si>
    <t xml:space="preserve">Tabl.5.10. Osoby niepełnosprawne pracujące jako pracownicy najemni według ustalonej </t>
  </si>
  <si>
    <t xml:space="preserve">z pracodawcą długości zatrudnienia w 2011 roku</t>
  </si>
  <si>
    <t xml:space="preserve">z pracodawcą długości zatrudnienia w 2012 roku</t>
  </si>
  <si>
    <t xml:space="preserve">z pracodawcą długości zatrudnienia w 2014 roku</t>
  </si>
  <si>
    <t xml:space="preserve">z pracodawcą długości zatrudnienia w 2015 roku</t>
  </si>
  <si>
    <t xml:space="preserve">z pracodawcą długości zatrudnienia w 2016 roku</t>
  </si>
  <si>
    <t xml:space="preserve">z pracodawcą długości zatrudnienia w 2017 roku</t>
  </si>
  <si>
    <t xml:space="preserve">z pracodawcą długości zatrudnienia w 2018 roku</t>
  </si>
  <si>
    <t xml:space="preserve">z pracodawcą długości zatrudnienia w 2019 roku</t>
  </si>
  <si>
    <t xml:space="preserve">z pracodawcą długości zatrudnienia w 2020 roku</t>
  </si>
  <si>
    <t xml:space="preserve">W tym:</t>
  </si>
  <si>
    <t xml:space="preserve">w pełnym wymiarze</t>
  </si>
  <si>
    <t xml:space="preserve">w wieku</t>
  </si>
  <si>
    <t xml:space="preserve">czasu pracy</t>
  </si>
  <si>
    <t xml:space="preserve">produkcyjnym</t>
  </si>
  <si>
    <t xml:space="preserve">Pracownicy najemni ogółem</t>
  </si>
  <si>
    <t xml:space="preserve">  na czas nieokreślony</t>
  </si>
  <si>
    <t xml:space="preserve">  na czas określony</t>
  </si>
  <si>
    <t xml:space="preserve">   z tego:                                                 do 3 miesięcy</t>
  </si>
  <si>
    <t xml:space="preserve">    4 - 6 miesięcy</t>
  </si>
  <si>
    <t xml:space="preserve">    7 -12 miesięcy</t>
  </si>
  <si>
    <t xml:space="preserve">    13 i więcej miesięcy</t>
  </si>
  <si>
    <t xml:space="preserve">Z ogółem pracownicy najemni                 - poza rolnictwem indywidual.</t>
  </si>
  <si>
    <t xml:space="preserve">   z tego:                                               do 3 miesięcy</t>
  </si>
  <si>
    <t xml:space="preserve">    7 - 12 miesięcy</t>
  </si>
  <si>
    <t xml:space="preserve">Pracownicy najemni ogółem I kw.</t>
  </si>
  <si>
    <t xml:space="preserve">Pracownicy najemni ogółem II kw.</t>
  </si>
  <si>
    <t xml:space="preserve">Pracownicy najemni ogółem III kw.</t>
  </si>
  <si>
    <t xml:space="preserve">Pracownicy najemni ogółem IV kw.</t>
  </si>
  <si>
    <t xml:space="preserve">TABL. 6.1. BEZROBOTNI  NIEPEŁNOSPRAWNI  WEDŁUG  KATEGORII  BEZROBOTNYCH w 2011 roku</t>
  </si>
  <si>
    <t xml:space="preserve">TABL. 6.2. BEZROBOTNI  NIEPEŁNOSPRAWNI  WEDŁUG  KATEGORII  BEZROBOTNYCH w 2012 roku</t>
  </si>
  <si>
    <t xml:space="preserve">TABL. 6.3. BEZROBOTNI  NIEPEŁNOSPRAWNI  WEDŁUG  KATEGORII  BEZROBOTNYCH w 2013 roku</t>
  </si>
  <si>
    <t xml:space="preserve">TABL. 6.4. BEZROBOTNI  NIEPEŁNOSPRAWNI  WEDŁUG  KATEGORII  BEZROBOTNYCH w 2014 roku</t>
  </si>
  <si>
    <t xml:space="preserve">TABL. 6.5. BEZROBOTNI  NIEPEŁNOSPRAWNI  WEDŁUG  KATEGORII  BEZROBOTNYCH w 2015 roku</t>
  </si>
  <si>
    <t xml:space="preserve">TABL. 6.6. BEZROBOTNI  NIEPEŁNOSPRAWNI  WEDŁUG  KATEGORII  BEZROBOTNYCH w 2016 roku</t>
  </si>
  <si>
    <t xml:space="preserve">TABL. 6.7. BEZROBOTNI  NIEPEŁNOSPRAWNI  WEDŁUG  KATEGORII  BEZROBOTNYCH w 2017 roku</t>
  </si>
  <si>
    <t xml:space="preserve">TABL. 6.8. BEZROBOTNI  NIEPEŁNOSPRAWNI  WEDŁUG  KATEGORII  BEZROBOTNYCH w 2018 roku</t>
  </si>
  <si>
    <t xml:space="preserve">TABL. 6.8. BEZROBOTNI  NIEPEŁNOSPRAWNI  WEDŁUG  KATEGORII  BEZROBOTNYCH w 2019 roku</t>
  </si>
  <si>
    <t xml:space="preserve">TABL. 6.8. BEZROBOTNI  NIEPEŁNOSPRAWNI  WEDŁUG  KATEGORII  BEZROBOTNYCH w 2020 roku</t>
  </si>
  <si>
    <t xml:space="preserve">Z ogółem niepełnosprawni bezrobotni, którzy</t>
  </si>
  <si>
    <t xml:space="preserve">stracili </t>
  </si>
  <si>
    <t xml:space="preserve">powracają </t>
  </si>
  <si>
    <t xml:space="preserve">podejmują</t>
  </si>
  <si>
    <t xml:space="preserve">pracę</t>
  </si>
  <si>
    <t xml:space="preserve">do pracy</t>
  </si>
  <si>
    <t xml:space="preserve">pracę  po raz</t>
  </si>
  <si>
    <t xml:space="preserve">po przerwie</t>
  </si>
  <si>
    <t xml:space="preserve">pierwszy</t>
  </si>
  <si>
    <t xml:space="preserve">    </t>
  </si>
  <si>
    <t xml:space="preserve"> </t>
  </si>
  <si>
    <t xml:space="preserve">TABL. 7.1. BEZROBOTNI  NIEPEŁNOSPRAWNI  WEDŁUG  OKRESU  POSZUKIWANIA  PRACY w 2011 roku</t>
  </si>
  <si>
    <t xml:space="preserve">TABL. 7.2. BEZROBOTNI  NIEPEŁNOSPRAWNI  WEDŁUG  OKRESU  POSZUKIWANIA  PRACY w 2012 roku</t>
  </si>
  <si>
    <t xml:space="preserve">TABL. 7.3. BEZROBOTNI  NIEPEŁNOSPRAWNI  WEDŁUG  OKRESU  POSZUKIWANIA  PRACY w 2013 roku</t>
  </si>
  <si>
    <t xml:space="preserve">TABL. 7.4. BEZROBOTNI  NIEPEŁNOSPRAWNI  WEDŁUG  OKRESU  POSZUKIWANIA  PRACY w 2014 roku</t>
  </si>
  <si>
    <t xml:space="preserve">TABL. 7.5. BEZROBOTNI  NIEPEŁNOSPRAWNI  WEDŁUG  OKRESU  POSZUKIWANIA  PRACY w 2015 roku</t>
  </si>
  <si>
    <t xml:space="preserve">TABL. 7.6. BEZROBOTNI  NIEPEŁNOSPRAWNI  WEDŁUG  OKRESU  POSZUKIWANIA  PRACY w 2016 roku</t>
  </si>
  <si>
    <t xml:space="preserve">TABL. 7.7. BEZROBOTNI  NIEPEŁNOSPRAWNI  WEDŁUG  OKRESU  POSZUKIWANIA  PRACY w 2017 roku</t>
  </si>
  <si>
    <t xml:space="preserve">TABL. 7.8. BEZROBOTNI  NIEPEŁNOSPRAWNI  WEDŁUG  OKRESU  POSZUKIWANIA  PRACY w 2018 roku</t>
  </si>
  <si>
    <t xml:space="preserve">TABL. 7.9. BEZROBOTNI  NIEPEŁNOSPRAWNI  WEDŁUG  OKRESU  POSZUKIWANIA  PRACY w 2019 roku</t>
  </si>
  <si>
    <t xml:space="preserve">TABL. 7.10. BEZROBOTNI  NIEPEŁNOSPRAWNI  WEDŁUG  OKRESU  POSZUKIWANIA  PRACY w 2020 roku</t>
  </si>
  <si>
    <t xml:space="preserve">Okres poszukiwania pracy</t>
  </si>
  <si>
    <t xml:space="preserve">do 3 miesięcy</t>
  </si>
  <si>
    <t xml:space="preserve">od 4 do 6</t>
  </si>
  <si>
    <t xml:space="preserve">od 7 do 12</t>
  </si>
  <si>
    <t xml:space="preserve">13 miesięcy</t>
  </si>
  <si>
    <t xml:space="preserve">włącznie</t>
  </si>
  <si>
    <t xml:space="preserve">i więcej</t>
  </si>
  <si>
    <t xml:space="preserve">Tabl. 8.1. Bezrobotni niepełnosprawni w wieku 16 lat i więcej według okresu poszukiwania pracy stopnia niesprawności w 2011 roku</t>
  </si>
  <si>
    <t xml:space="preserve">Tabl. 8.2. Bezrobotni niepełnosprawni w wieku 16 lat i więcej według okresu poszukiwania pracy stopnia niesprawności w 2012 roku</t>
  </si>
  <si>
    <t xml:space="preserve">Tabl. 8.3. Bezrobotni niepełnosprawni w wieku 16 lat i więcej według okresu poszukiwania pracy stopnia niesprawności w 2013 roku</t>
  </si>
  <si>
    <t xml:space="preserve">Tabl. 8.4. Bezrobotni niepełnosprawni w wieku 16 lat i więcej według okresu poszukiwania pracy stopnia niesprawności w 2014 roku</t>
  </si>
  <si>
    <t xml:space="preserve">Tabl. 8.5. Bezrobotni niepełnosprawni w wieku 16 lat i więcej według okresu poszukiwania pracy stopnia niesprawności w 2015 roku</t>
  </si>
  <si>
    <t xml:space="preserve">Tabl. 8.6. Bezrobotni niepełnosprawni w wieku 16 lat i więcej według okresu poszukiwania pracy stopnia niesprawności w 2016 roku</t>
  </si>
  <si>
    <t xml:space="preserve">Tabl. 8.7. Bezrobotni niepełnosprawni w wieku 16 lat i więcej według okresu poszukiwania pracy stopnia niesprawności w 2017 roku</t>
  </si>
  <si>
    <t xml:space="preserve">Tabl. 8.8. Bezrobotni niepełnosprawni w wieku 16 lat i więcej według okresu poszukiwania pracy stopnia niesprawności w 2018 roku</t>
  </si>
  <si>
    <t xml:space="preserve">Tabl. 8.9. Bezrobotni niepełnosprawni w wieku 16 lat i więcej według okresu poszukiwania pracy stopnia niesprawności w 2019 roku</t>
  </si>
  <si>
    <t xml:space="preserve">Tabl. 8.10. Bezrobotni niepełnosprawni w wieku 16 lat i więcej według okresu poszukiwania pracy stopnia niesprawności w 2020 roku</t>
  </si>
  <si>
    <t xml:space="preserve">w tym:</t>
  </si>
  <si>
    <t xml:space="preserve">z ogółem według okresu poszukiwania pracy</t>
  </si>
  <si>
    <t xml:space="preserve">zarejestro-wani w urzędzie pracy</t>
  </si>
  <si>
    <t xml:space="preserve">od 4 do 6 </t>
  </si>
  <si>
    <t xml:space="preserve">13 miesięcy       i więcej</t>
  </si>
  <si>
    <t xml:space="preserve">w  tysiącach</t>
  </si>
  <si>
    <t xml:space="preserve">Osoby mające orzeczenie:     o znacznym stopniu niepełnosprawności lub równoważne</t>
  </si>
  <si>
    <t xml:space="preserve">  -</t>
  </si>
  <si>
    <t xml:space="preserve">TABL.9.1. OSOBY  NIEPEŁNOSPRAWNE  BIERNE  ZAWODOWO W WIEKU PRODUKCYJNYM WEDŁUG  PRZYCZYN  BIERNOŚCI I  STOPNIA NIEPEŁNOSPRAWNOŚCI w  2011 roku</t>
  </si>
  <si>
    <t xml:space="preserve">TABL.9.2. OSOBY  NIEPEŁNOSPRAWNE  BIERNE  ZAWODOWO W WIEKU PRODUKCYJNYM WEDŁUG  PRZYCZYN  BIERNOŚCI I  STOPNIA NIEPEŁNOSPRAWNOŚCI w  2012 roku</t>
  </si>
  <si>
    <t xml:space="preserve">TABL.9.3. OSOBY  NIEPEŁNOSPRAWNE  BIERNE  ZAWODOWO W WIEKU PRODUKCYJNYM WEDŁUG  PRZYCZYN  BIERNOŚCI I  STOPNIA NIEPEŁNOSPRAWNOŚCI w  2013 roku</t>
  </si>
  <si>
    <t xml:space="preserve">TABL.9.4. OSOBY  NIEPEŁNOSPRAWNE  BIERNE  ZAWODOWO W WIEKU PRODUKCYJNYM WEDŁUG  PRZYCZYN  BIERNOŚCI I  STOPNIA NIEPEŁNOSPRAWNOŚCI w  2014 roku</t>
  </si>
  <si>
    <t xml:space="preserve">TABL.9.5. OSOBY  NIEPEŁNOSPRAWNE  BIERNE  ZAWODOWO W WIEKU PRODUKCYJNYM WEDŁUG  PRZYCZYN  BIERNOŚCI I  STOPNIA NIEPEŁNOSPRAWNOŚCI w  2015 roku</t>
  </si>
  <si>
    <t xml:space="preserve">TABL.9.6. OSOBY  NIEPEŁNOSPRAWNE  BIERNE  ZAWODOWO W WIEKU PRODUKCYJNYM WEDŁUG  PRZYCZYN  BIERNOŚCI I  STOPNIA NIEPEŁNOSPRAWNOŚCI w  2016 roku</t>
  </si>
  <si>
    <t xml:space="preserve">TABL.9.7. OSOBY  NIEPEŁNOSPRAWNE  BIERNE  ZAWODOWO W WIEKU PRODUKCYJNYM WEDŁUG  PRZYCZYN  BIERNOŚCI I  STOPNIA NIEPEŁNOSPRAWNOŚCI w  2017 roku</t>
  </si>
  <si>
    <t xml:space="preserve">TABL.9.8. OSOBY  NIEPEŁNOSPRAWNE  BIERNE  ZAWODOWO W WIEKU PRODUKCYJNYM WEDŁUG  PRZYCZYN  BIERNOŚCI I  STOPNIA NIEPEŁNOSPRAWNOŚCI w  2018 roku</t>
  </si>
  <si>
    <t xml:space="preserve">TABL.99. OSOBY  NIEPEŁNOSPRAWNE  BIERNE  ZAWODOWO W WIEKU PRODUKCYJNYM WEDŁUG  PRZYCZYN  BIERNOŚCI I  STOPNIA NIEPEŁNOSPRAWNOŚCI w  2019 roku</t>
  </si>
  <si>
    <t xml:space="preserve">TABL.99. OSOBY  NIEPEŁNOSPRAWNE  BIERNE  ZAWODOWO W WIEKU PRODUKCYJNYM WEDŁUG  PRZYCZYN  BIERNOŚCI I  STOPNIA NIEPEŁNOSPRAWNOŚCI w  2020 roku</t>
  </si>
  <si>
    <t xml:space="preserve">Z ogółem osoby nieposzukujące pracy</t>
  </si>
  <si>
    <t xml:space="preserve">w tym według przyczyn nieposzukiwania pracy</t>
  </si>
  <si>
    <t xml:space="preserve">inne powody</t>
  </si>
  <si>
    <t xml:space="preserve">emerytura</t>
  </si>
  <si>
    <t xml:space="preserve">choroba,</t>
  </si>
  <si>
    <t xml:space="preserve">osobiste</t>
  </si>
  <si>
    <t xml:space="preserve">niesprawność</t>
  </si>
  <si>
    <t xml:space="preserve">lub rodzinne</t>
  </si>
  <si>
    <t xml:space="preserve"> - </t>
  </si>
  <si>
    <t xml:space="preserve">IIkw. 2018</t>
  </si>
  <si>
    <t xml:space="preserve">Tab.10.1. Osoby niepełnosprawne bierne zawodowo w wieku produkcyjnym według przyczyn bierności i poziomu wykształcenia w  2011 roku</t>
  </si>
  <si>
    <t xml:space="preserve">Tab.10.2. Osoby niepełnosprawne bierne zawodowo w wieku produkcyjnym według przyczyn bierności i poziomu wykształcenia w  2012 roku</t>
  </si>
  <si>
    <t xml:space="preserve">Tab.10.3. Osoby niepełnosprawne bierne zawodowo w wieku produkcyjnym według przyczyn bierności i poziomu wykształcenia w  2013 roku</t>
  </si>
  <si>
    <t xml:space="preserve">Tab.10.4. Osoby niepełnosprawne bierne zawodowo w wieku produkcyjnym według przyczyn bierności i poziomu wykształcenia w  2014 roku</t>
  </si>
  <si>
    <t xml:space="preserve">Tab.10.4. Osoby niepełnosprawne bierne zawodowo w wieku produkcyjnym według przyczyn bierności i poziomu wykształcenia w  2015 roku</t>
  </si>
  <si>
    <t xml:space="preserve">Tab.10.6. Osoby niepełnosprawne bierne zawodowo w wieku produkcyjnym według przyczyn bierności i poziomu wykształcenia w  2016 roku</t>
  </si>
  <si>
    <t xml:space="preserve">Tab.10.7. Osoby niepełnosprawne bierne zawodowo w wieku produkcyjnym według przyczyn bierności i poziomu wykształcenia w  2017roku</t>
  </si>
  <si>
    <t xml:space="preserve">Tab.10.8. Osoby niepełnosprawne bierne zawodowo w wieku produkcyjnym według przyczyn bierności i poziomu wykształcenia w  2018 roku</t>
  </si>
  <si>
    <t xml:space="preserve">Tab.10.9. Osoby niepełnosprawne bierne zawodowo w wieku produkcyjnym według przyczyn bierności i poziomu wykształcenia w  2019 roku</t>
  </si>
  <si>
    <t xml:space="preserve">Tab.10.10. Osoby niepełnosprawne bierne zawodowo w wieku produkcyjnym według przyczyn bierności i poziomu wykształcenia w  2020 roku</t>
  </si>
  <si>
    <t xml:space="preserve">Osoby nieposzukujące pracy</t>
  </si>
  <si>
    <t xml:space="preserve">W tym według przyczyn nieposzukiwania pracy</t>
  </si>
  <si>
    <t xml:space="preserve">Osoby poszukujące pracy, ale niegotowe do jej podjęcia</t>
  </si>
  <si>
    <t xml:space="preserve">zniechęcenie bezsku-tecznością poszukiwań pracy</t>
  </si>
  <si>
    <t xml:space="preserve">nauka, </t>
  </si>
  <si>
    <t xml:space="preserve">obowiązki rodzinne związane z prowadzeniem domu</t>
  </si>
  <si>
    <t xml:space="preserve">uzupełnianie</t>
  </si>
  <si>
    <t xml:space="preserve">kwalifikacji</t>
  </si>
  <si>
    <t xml:space="preserve">wyższe</t>
  </si>
  <si>
    <t xml:space="preserve">średnie zawodowe 1)</t>
  </si>
  <si>
    <t xml:space="preserve">średnie ogólnokształcące</t>
  </si>
  <si>
    <t xml:space="preserve">zasadnicze zawodowe</t>
  </si>
  <si>
    <t xml:space="preserve">gimnazjum, podstawowe  i niepełne podstawowe</t>
  </si>
  <si>
    <t xml:space="preserve">F</t>
  </si>
  <si>
    <t xml:space="preserve">1) Łącznie z wykształceniem policealny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###_-;\-* ####_-;_-* \-_-;_-@_-"/>
    <numFmt numFmtId="167" formatCode="_-* ####0.0_-;\-* ####0.0_-;_-* \-_-;_-@_-"/>
    <numFmt numFmtId="168" formatCode="0.0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Times New Roman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4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ON-V/k.styk/BAEL/2018/I%20kw.%202018/Niepel_6_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61"/>
      <sheetName val="tab62"/>
      <sheetName val="tab63"/>
      <sheetName val="tab64"/>
      <sheetName val="tab65"/>
      <sheetName val="tab66"/>
      <sheetName val="tab67"/>
      <sheetName val="tab68"/>
      <sheetName val="tab69"/>
      <sheetName val="tab610"/>
      <sheetName val="tab6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117"/>
  <sheetViews>
    <sheetView showFormulas="false" showGridLines="true" showRowColHeaders="true" showZeros="true" rightToLeft="false" tabSelected="false" showOutlineSymbols="true" defaultGridColor="true" view="normal" topLeftCell="CX78" colorId="64" zoomScale="100" zoomScaleNormal="100" zoomScalePageLayoutView="100" workbookViewId="0">
      <selection pane="topLeft" activeCell="DG79" activeCellId="0" sqref="DG79:D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26.42"/>
    <col collapsed="false" customWidth="true" hidden="false" outlineLevel="0" max="15" min="15" style="1" width="10.85"/>
    <col collapsed="false" customWidth="true" hidden="false" outlineLevel="0" max="16" min="16" style="1" width="8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9.85"/>
    <col collapsed="false" customWidth="true" hidden="false" outlineLevel="0" max="20" min="20" style="1" width="8.41"/>
    <col collapsed="false" customWidth="true" hidden="false" outlineLevel="0" max="21" min="21" style="1" width="8.28"/>
    <col collapsed="false" customWidth="true" hidden="false" outlineLevel="0" max="22" min="22" style="1" width="7.7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false" hidden="false" outlineLevel="0" max="25" min="25" style="1" width="9.14"/>
    <col collapsed="false" customWidth="true" hidden="false" outlineLevel="0" max="26" min="26" style="1" width="26.42"/>
    <col collapsed="false" customWidth="true" hidden="false" outlineLevel="0" max="27" min="27" style="1" width="10.85"/>
    <col collapsed="false" customWidth="true" hidden="false" outlineLevel="0" max="28" min="28" style="1" width="8.41"/>
    <col collapsed="false" customWidth="true" hidden="false" outlineLevel="0" max="29" min="29" style="1" width="7.99"/>
    <col collapsed="false" customWidth="true" hidden="false" outlineLevel="0" max="30" min="30" style="1" width="7.7"/>
    <col collapsed="false" customWidth="true" hidden="false" outlineLevel="0" max="31" min="31" style="1" width="9.85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false" hidden="false" outlineLevel="0" max="37" min="37" style="1" width="9.14"/>
    <col collapsed="false" customWidth="true" hidden="false" outlineLevel="0" max="38" min="38" style="1" width="21.7"/>
    <col collapsed="false" customWidth="false" hidden="false" outlineLevel="0" max="85" min="39" style="1" width="9.14"/>
    <col collapsed="false" customWidth="true" hidden="false" outlineLevel="0" max="86" min="86" style="1" width="16.7"/>
    <col collapsed="false" customWidth="false" hidden="false" outlineLevel="0" max="97" min="87" style="1" width="9.14"/>
    <col collapsed="false" customWidth="true" hidden="false" outlineLevel="0" max="98" min="98" style="1" width="18.7"/>
    <col collapsed="false" customWidth="false" hidden="false" outlineLevel="0" max="109" min="99" style="1" width="9.14"/>
    <col collapsed="false" customWidth="true" hidden="false" outlineLevel="0" max="110" min="110" style="1" width="18.28"/>
    <col collapsed="false" customWidth="false" hidden="false" outlineLevel="0" max="257" min="111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Z2" s="3" t="s">
        <v>2</v>
      </c>
      <c r="AA2" s="3"/>
      <c r="AB2" s="3"/>
      <c r="AC2" s="3"/>
      <c r="AD2" s="3"/>
      <c r="AE2" s="3"/>
      <c r="AF2" s="3"/>
      <c r="AG2" s="3"/>
      <c r="AH2" s="3"/>
      <c r="AI2" s="3"/>
      <c r="AJ2" s="3"/>
      <c r="AL2" s="3" t="s">
        <v>3</v>
      </c>
      <c r="AM2" s="3"/>
      <c r="AN2" s="3"/>
      <c r="AO2" s="3"/>
      <c r="AP2" s="3"/>
      <c r="AQ2" s="3"/>
      <c r="AR2" s="3"/>
      <c r="AS2" s="3"/>
      <c r="AT2" s="3"/>
      <c r="AU2" s="3"/>
      <c r="AV2" s="3"/>
      <c r="AX2" s="3" t="s">
        <v>4</v>
      </c>
      <c r="AY2" s="3"/>
      <c r="AZ2" s="3"/>
      <c r="BA2" s="3"/>
      <c r="BB2" s="3"/>
      <c r="BC2" s="3"/>
      <c r="BD2" s="3"/>
      <c r="BE2" s="3"/>
      <c r="BF2" s="3"/>
      <c r="BG2" s="3"/>
      <c r="BH2" s="3"/>
      <c r="BJ2" s="3" t="s">
        <v>5</v>
      </c>
      <c r="BK2" s="3"/>
      <c r="BL2" s="3"/>
      <c r="BM2" s="3"/>
      <c r="BN2" s="3"/>
      <c r="BO2" s="3"/>
      <c r="BP2" s="3"/>
      <c r="BQ2" s="3"/>
      <c r="BR2" s="3"/>
      <c r="BS2" s="3"/>
      <c r="BT2" s="3"/>
      <c r="BV2" s="3" t="s">
        <v>6</v>
      </c>
      <c r="BW2" s="3"/>
      <c r="BX2" s="3"/>
      <c r="BY2" s="3"/>
      <c r="BZ2" s="3"/>
      <c r="CA2" s="3"/>
      <c r="CB2" s="3"/>
      <c r="CC2" s="3"/>
      <c r="CD2" s="3"/>
      <c r="CE2" s="3"/>
      <c r="CF2" s="3"/>
      <c r="CH2" s="3" t="s">
        <v>7</v>
      </c>
      <c r="CI2" s="3"/>
      <c r="CJ2" s="3"/>
      <c r="CK2" s="3"/>
      <c r="CL2" s="3"/>
      <c r="CM2" s="3"/>
      <c r="CN2" s="3"/>
      <c r="CO2" s="3"/>
      <c r="CP2" s="3"/>
      <c r="CQ2" s="3"/>
      <c r="CR2" s="3"/>
      <c r="CT2" s="3" t="s">
        <v>8</v>
      </c>
      <c r="CU2" s="3"/>
      <c r="CV2" s="3"/>
      <c r="CW2" s="3"/>
      <c r="CX2" s="3"/>
      <c r="CY2" s="3"/>
      <c r="CZ2" s="3"/>
      <c r="DA2" s="3"/>
      <c r="DB2" s="3"/>
      <c r="DC2" s="3"/>
      <c r="DD2" s="3"/>
      <c r="DF2" s="3" t="s">
        <v>9</v>
      </c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</row>
    <row r="4" customFormat="false" ht="12.75" hidden="false" customHeight="false" outlineLevel="0" collapsed="false">
      <c r="B4" s="4"/>
      <c r="C4" s="5" t="s">
        <v>10</v>
      </c>
      <c r="D4" s="6"/>
      <c r="E4" s="7" t="s">
        <v>11</v>
      </c>
      <c r="F4" s="7"/>
      <c r="G4" s="7"/>
      <c r="H4" s="7"/>
      <c r="I4" s="8" t="s">
        <v>12</v>
      </c>
      <c r="J4" s="8" t="s">
        <v>13</v>
      </c>
      <c r="K4" s="8" t="s">
        <v>14</v>
      </c>
      <c r="L4" s="8" t="s">
        <v>15</v>
      </c>
      <c r="N4" s="4"/>
      <c r="O4" s="5" t="s">
        <v>10</v>
      </c>
      <c r="P4" s="6"/>
      <c r="Q4" s="7" t="s">
        <v>11</v>
      </c>
      <c r="R4" s="7"/>
      <c r="S4" s="7"/>
      <c r="T4" s="7"/>
      <c r="U4" s="8" t="s">
        <v>12</v>
      </c>
      <c r="V4" s="8" t="s">
        <v>13</v>
      </c>
      <c r="W4" s="8" t="s">
        <v>14</v>
      </c>
      <c r="X4" s="8" t="s">
        <v>15</v>
      </c>
      <c r="Z4" s="4"/>
      <c r="AA4" s="5" t="s">
        <v>10</v>
      </c>
      <c r="AB4" s="6"/>
      <c r="AC4" s="7" t="s">
        <v>11</v>
      </c>
      <c r="AD4" s="7"/>
      <c r="AE4" s="7"/>
      <c r="AF4" s="7"/>
      <c r="AG4" s="8" t="s">
        <v>12</v>
      </c>
      <c r="AH4" s="8" t="s">
        <v>13</v>
      </c>
      <c r="AI4" s="8" t="s">
        <v>14</v>
      </c>
      <c r="AJ4" s="8" t="s">
        <v>15</v>
      </c>
      <c r="AL4" s="9"/>
      <c r="AM4" s="5" t="s">
        <v>10</v>
      </c>
      <c r="AN4" s="6"/>
      <c r="AO4" s="7" t="s">
        <v>11</v>
      </c>
      <c r="AP4" s="7"/>
      <c r="AQ4" s="7"/>
      <c r="AR4" s="7"/>
      <c r="AS4" s="8" t="s">
        <v>12</v>
      </c>
      <c r="AT4" s="8" t="s">
        <v>13</v>
      </c>
      <c r="AU4" s="8" t="s">
        <v>14</v>
      </c>
      <c r="AV4" s="8" t="s">
        <v>15</v>
      </c>
      <c r="AX4" s="4"/>
      <c r="AY4" s="5" t="s">
        <v>10</v>
      </c>
      <c r="AZ4" s="6"/>
      <c r="BA4" s="7" t="s">
        <v>11</v>
      </c>
      <c r="BB4" s="7"/>
      <c r="BC4" s="7"/>
      <c r="BD4" s="7"/>
      <c r="BE4" s="8" t="s">
        <v>12</v>
      </c>
      <c r="BF4" s="8" t="s">
        <v>13</v>
      </c>
      <c r="BG4" s="8" t="s">
        <v>14</v>
      </c>
      <c r="BH4" s="8" t="s">
        <v>15</v>
      </c>
      <c r="BJ4" s="4"/>
      <c r="BK4" s="5" t="s">
        <v>10</v>
      </c>
      <c r="BL4" s="6"/>
      <c r="BM4" s="7" t="s">
        <v>11</v>
      </c>
      <c r="BN4" s="7"/>
      <c r="BO4" s="7"/>
      <c r="BP4" s="7"/>
      <c r="BQ4" s="8" t="s">
        <v>12</v>
      </c>
      <c r="BR4" s="8" t="s">
        <v>13</v>
      </c>
      <c r="BS4" s="8" t="s">
        <v>14</v>
      </c>
      <c r="BT4" s="8" t="s">
        <v>15</v>
      </c>
      <c r="BV4" s="4"/>
      <c r="BW4" s="5" t="s">
        <v>10</v>
      </c>
      <c r="BX4" s="6"/>
      <c r="BY4" s="7" t="s">
        <v>11</v>
      </c>
      <c r="BZ4" s="7"/>
      <c r="CA4" s="7"/>
      <c r="CB4" s="7"/>
      <c r="CC4" s="8" t="s">
        <v>12</v>
      </c>
      <c r="CD4" s="8" t="s">
        <v>13</v>
      </c>
      <c r="CE4" s="8" t="s">
        <v>14</v>
      </c>
      <c r="CF4" s="8" t="s">
        <v>15</v>
      </c>
      <c r="CH4" s="4"/>
      <c r="CI4" s="5" t="s">
        <v>10</v>
      </c>
      <c r="CJ4" s="6"/>
      <c r="CK4" s="7" t="s">
        <v>11</v>
      </c>
      <c r="CL4" s="7"/>
      <c r="CM4" s="7"/>
      <c r="CN4" s="7"/>
      <c r="CO4" s="8" t="s">
        <v>12</v>
      </c>
      <c r="CP4" s="8" t="s">
        <v>13</v>
      </c>
      <c r="CQ4" s="8" t="s">
        <v>14</v>
      </c>
      <c r="CR4" s="8" t="s">
        <v>15</v>
      </c>
      <c r="CT4" s="4"/>
      <c r="CU4" s="5" t="s">
        <v>10</v>
      </c>
      <c r="CV4" s="6"/>
      <c r="CW4" s="7" t="s">
        <v>11</v>
      </c>
      <c r="CX4" s="7"/>
      <c r="CY4" s="7"/>
      <c r="CZ4" s="7"/>
      <c r="DA4" s="8" t="s">
        <v>12</v>
      </c>
      <c r="DB4" s="8" t="s">
        <v>13</v>
      </c>
      <c r="DC4" s="8" t="s">
        <v>14</v>
      </c>
      <c r="DD4" s="8" t="s">
        <v>15</v>
      </c>
      <c r="DF4" s="4"/>
      <c r="DG4" s="5" t="s">
        <v>10</v>
      </c>
      <c r="DH4" s="6"/>
      <c r="DI4" s="7" t="s">
        <v>11</v>
      </c>
      <c r="DJ4" s="7"/>
      <c r="DK4" s="7"/>
      <c r="DL4" s="7"/>
      <c r="DM4" s="8" t="s">
        <v>12</v>
      </c>
      <c r="DN4" s="8" t="s">
        <v>13</v>
      </c>
      <c r="DO4" s="8" t="s">
        <v>14</v>
      </c>
      <c r="DP4" s="8" t="s">
        <v>15</v>
      </c>
    </row>
    <row r="5" customFormat="false" ht="12.75" hidden="false" customHeight="true" outlineLevel="0" collapsed="false">
      <c r="B5" s="10"/>
      <c r="C5" s="5"/>
      <c r="D5" s="5" t="s">
        <v>16</v>
      </c>
      <c r="E5" s="11"/>
      <c r="F5" s="12" t="s">
        <v>17</v>
      </c>
      <c r="G5" s="13"/>
      <c r="H5" s="8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N5" s="10"/>
      <c r="O5" s="5"/>
      <c r="P5" s="5" t="s">
        <v>16</v>
      </c>
      <c r="Q5" s="11"/>
      <c r="R5" s="12" t="s">
        <v>17</v>
      </c>
      <c r="S5" s="13"/>
      <c r="T5" s="8" t="s">
        <v>18</v>
      </c>
      <c r="U5" s="14" t="s">
        <v>19</v>
      </c>
      <c r="V5" s="14" t="s">
        <v>20</v>
      </c>
      <c r="W5" s="14" t="s">
        <v>21</v>
      </c>
      <c r="X5" s="14" t="s">
        <v>22</v>
      </c>
      <c r="Z5" s="10"/>
      <c r="AA5" s="5"/>
      <c r="AB5" s="5" t="s">
        <v>16</v>
      </c>
      <c r="AC5" s="11"/>
      <c r="AD5" s="12" t="s">
        <v>17</v>
      </c>
      <c r="AE5" s="13"/>
      <c r="AF5" s="8" t="s">
        <v>18</v>
      </c>
      <c r="AG5" s="14" t="s">
        <v>19</v>
      </c>
      <c r="AH5" s="14" t="s">
        <v>20</v>
      </c>
      <c r="AI5" s="14" t="s">
        <v>21</v>
      </c>
      <c r="AJ5" s="14" t="s">
        <v>22</v>
      </c>
      <c r="AL5" s="10"/>
      <c r="AM5" s="5"/>
      <c r="AN5" s="5" t="s">
        <v>16</v>
      </c>
      <c r="AO5" s="11"/>
      <c r="AP5" s="12" t="s">
        <v>17</v>
      </c>
      <c r="AQ5" s="13"/>
      <c r="AR5" s="8" t="s">
        <v>18</v>
      </c>
      <c r="AS5" s="14" t="s">
        <v>19</v>
      </c>
      <c r="AT5" s="14" t="s">
        <v>20</v>
      </c>
      <c r="AU5" s="14" t="s">
        <v>21</v>
      </c>
      <c r="AV5" s="14" t="s">
        <v>22</v>
      </c>
      <c r="AX5" s="10"/>
      <c r="AY5" s="5"/>
      <c r="AZ5" s="5" t="s">
        <v>16</v>
      </c>
      <c r="BA5" s="11"/>
      <c r="BB5" s="12" t="s">
        <v>17</v>
      </c>
      <c r="BC5" s="13"/>
      <c r="BD5" s="8" t="s">
        <v>18</v>
      </c>
      <c r="BE5" s="14" t="s">
        <v>19</v>
      </c>
      <c r="BF5" s="14" t="s">
        <v>20</v>
      </c>
      <c r="BG5" s="14" t="s">
        <v>21</v>
      </c>
      <c r="BH5" s="14" t="s">
        <v>22</v>
      </c>
      <c r="BJ5" s="10"/>
      <c r="BK5" s="5"/>
      <c r="BL5" s="5" t="s">
        <v>16</v>
      </c>
      <c r="BM5" s="11"/>
      <c r="BN5" s="12" t="s">
        <v>17</v>
      </c>
      <c r="BO5" s="13"/>
      <c r="BP5" s="8" t="s">
        <v>18</v>
      </c>
      <c r="BQ5" s="14" t="s">
        <v>19</v>
      </c>
      <c r="BR5" s="14" t="s">
        <v>20</v>
      </c>
      <c r="BS5" s="14" t="s">
        <v>21</v>
      </c>
      <c r="BT5" s="14" t="s">
        <v>22</v>
      </c>
      <c r="BV5" s="10"/>
      <c r="BW5" s="5"/>
      <c r="BX5" s="5" t="s">
        <v>16</v>
      </c>
      <c r="BY5" s="11"/>
      <c r="BZ5" s="12" t="s">
        <v>17</v>
      </c>
      <c r="CA5" s="13"/>
      <c r="CB5" s="8" t="s">
        <v>18</v>
      </c>
      <c r="CC5" s="14" t="s">
        <v>19</v>
      </c>
      <c r="CD5" s="14" t="s">
        <v>20</v>
      </c>
      <c r="CE5" s="14" t="s">
        <v>21</v>
      </c>
      <c r="CF5" s="14" t="s">
        <v>22</v>
      </c>
      <c r="CH5" s="10"/>
      <c r="CI5" s="5"/>
      <c r="CJ5" s="5" t="s">
        <v>16</v>
      </c>
      <c r="CK5" s="11"/>
      <c r="CL5" s="12" t="s">
        <v>17</v>
      </c>
      <c r="CM5" s="13"/>
      <c r="CN5" s="8" t="s">
        <v>18</v>
      </c>
      <c r="CO5" s="14" t="s">
        <v>19</v>
      </c>
      <c r="CP5" s="14" t="s">
        <v>20</v>
      </c>
      <c r="CQ5" s="14" t="s">
        <v>21</v>
      </c>
      <c r="CR5" s="14" t="s">
        <v>22</v>
      </c>
      <c r="CT5" s="10"/>
      <c r="CU5" s="5"/>
      <c r="CV5" s="5" t="s">
        <v>16</v>
      </c>
      <c r="CW5" s="11"/>
      <c r="CX5" s="12" t="s">
        <v>17</v>
      </c>
      <c r="CY5" s="13"/>
      <c r="CZ5" s="8" t="s">
        <v>18</v>
      </c>
      <c r="DA5" s="14" t="s">
        <v>19</v>
      </c>
      <c r="DB5" s="14" t="s">
        <v>20</v>
      </c>
      <c r="DC5" s="14" t="s">
        <v>21</v>
      </c>
      <c r="DD5" s="14" t="s">
        <v>22</v>
      </c>
      <c r="DF5" s="10"/>
      <c r="DG5" s="5"/>
      <c r="DH5" s="5" t="s">
        <v>16</v>
      </c>
      <c r="DI5" s="11"/>
      <c r="DJ5" s="12" t="s">
        <v>17</v>
      </c>
      <c r="DK5" s="13"/>
      <c r="DL5" s="8" t="s">
        <v>18</v>
      </c>
      <c r="DM5" s="14" t="s">
        <v>19</v>
      </c>
      <c r="DN5" s="14" t="s">
        <v>20</v>
      </c>
      <c r="DO5" s="14" t="s">
        <v>21</v>
      </c>
      <c r="DP5" s="14" t="s">
        <v>22</v>
      </c>
    </row>
    <row r="6" customFormat="false" ht="12.75" hidden="false" customHeight="true" outlineLevel="0" collapsed="false">
      <c r="B6" s="10" t="s">
        <v>23</v>
      </c>
      <c r="C6" s="5"/>
      <c r="D6" s="5"/>
      <c r="E6" s="5" t="s">
        <v>16</v>
      </c>
      <c r="F6" s="15" t="s">
        <v>24</v>
      </c>
      <c r="G6" s="15"/>
      <c r="H6" s="14" t="s">
        <v>25</v>
      </c>
      <c r="I6" s="14" t="s">
        <v>26</v>
      </c>
      <c r="J6" s="14" t="s">
        <v>27</v>
      </c>
      <c r="K6" s="14" t="s">
        <v>28</v>
      </c>
      <c r="L6" s="14" t="s">
        <v>29</v>
      </c>
      <c r="N6" s="10" t="s">
        <v>23</v>
      </c>
      <c r="O6" s="5"/>
      <c r="P6" s="5"/>
      <c r="Q6" s="5" t="s">
        <v>16</v>
      </c>
      <c r="R6" s="15" t="s">
        <v>30</v>
      </c>
      <c r="S6" s="15"/>
      <c r="T6" s="14" t="s">
        <v>25</v>
      </c>
      <c r="U6" s="14" t="s">
        <v>26</v>
      </c>
      <c r="V6" s="14" t="s">
        <v>27</v>
      </c>
      <c r="W6" s="14" t="s">
        <v>28</v>
      </c>
      <c r="X6" s="14" t="s">
        <v>29</v>
      </c>
      <c r="Z6" s="10" t="s">
        <v>23</v>
      </c>
      <c r="AA6" s="5"/>
      <c r="AB6" s="5"/>
      <c r="AC6" s="5" t="s">
        <v>16</v>
      </c>
      <c r="AD6" s="15" t="s">
        <v>30</v>
      </c>
      <c r="AE6" s="15"/>
      <c r="AF6" s="14" t="s">
        <v>25</v>
      </c>
      <c r="AG6" s="14" t="s">
        <v>26</v>
      </c>
      <c r="AH6" s="14" t="s">
        <v>27</v>
      </c>
      <c r="AI6" s="14" t="s">
        <v>28</v>
      </c>
      <c r="AJ6" s="14" t="s">
        <v>29</v>
      </c>
      <c r="AL6" s="16" t="s">
        <v>23</v>
      </c>
      <c r="AM6" s="5"/>
      <c r="AN6" s="5"/>
      <c r="AO6" s="5" t="s">
        <v>16</v>
      </c>
      <c r="AP6" s="15" t="s">
        <v>30</v>
      </c>
      <c r="AQ6" s="15"/>
      <c r="AR6" s="14" t="s">
        <v>25</v>
      </c>
      <c r="AS6" s="14" t="s">
        <v>26</v>
      </c>
      <c r="AT6" s="14" t="s">
        <v>27</v>
      </c>
      <c r="AU6" s="14" t="s">
        <v>28</v>
      </c>
      <c r="AV6" s="14" t="s">
        <v>29</v>
      </c>
      <c r="AX6" s="10" t="s">
        <v>23</v>
      </c>
      <c r="AY6" s="5"/>
      <c r="AZ6" s="5"/>
      <c r="BA6" s="5" t="s">
        <v>16</v>
      </c>
      <c r="BB6" s="15" t="s">
        <v>24</v>
      </c>
      <c r="BC6" s="15"/>
      <c r="BD6" s="14" t="s">
        <v>25</v>
      </c>
      <c r="BE6" s="14" t="s">
        <v>26</v>
      </c>
      <c r="BF6" s="14" t="s">
        <v>27</v>
      </c>
      <c r="BG6" s="14" t="s">
        <v>28</v>
      </c>
      <c r="BH6" s="14" t="s">
        <v>29</v>
      </c>
      <c r="BJ6" s="10" t="s">
        <v>23</v>
      </c>
      <c r="BK6" s="5"/>
      <c r="BL6" s="5"/>
      <c r="BM6" s="5" t="s">
        <v>16</v>
      </c>
      <c r="BN6" s="15" t="s">
        <v>24</v>
      </c>
      <c r="BO6" s="15"/>
      <c r="BP6" s="14" t="s">
        <v>25</v>
      </c>
      <c r="BQ6" s="14" t="s">
        <v>26</v>
      </c>
      <c r="BR6" s="14" t="s">
        <v>27</v>
      </c>
      <c r="BS6" s="14" t="s">
        <v>28</v>
      </c>
      <c r="BT6" s="14" t="s">
        <v>29</v>
      </c>
      <c r="BV6" s="10" t="s">
        <v>23</v>
      </c>
      <c r="BW6" s="5"/>
      <c r="BX6" s="5"/>
      <c r="BY6" s="5" t="s">
        <v>16</v>
      </c>
      <c r="BZ6" s="15" t="s">
        <v>24</v>
      </c>
      <c r="CA6" s="15"/>
      <c r="CB6" s="14" t="s">
        <v>25</v>
      </c>
      <c r="CC6" s="14" t="s">
        <v>26</v>
      </c>
      <c r="CD6" s="14" t="s">
        <v>27</v>
      </c>
      <c r="CE6" s="14" t="s">
        <v>28</v>
      </c>
      <c r="CF6" s="14" t="s">
        <v>29</v>
      </c>
      <c r="CH6" s="10" t="s">
        <v>23</v>
      </c>
      <c r="CI6" s="5"/>
      <c r="CJ6" s="5"/>
      <c r="CK6" s="5" t="s">
        <v>16</v>
      </c>
      <c r="CL6" s="15" t="s">
        <v>24</v>
      </c>
      <c r="CM6" s="15"/>
      <c r="CN6" s="14" t="s">
        <v>25</v>
      </c>
      <c r="CO6" s="14" t="s">
        <v>26</v>
      </c>
      <c r="CP6" s="14" t="s">
        <v>27</v>
      </c>
      <c r="CQ6" s="14" t="s">
        <v>28</v>
      </c>
      <c r="CR6" s="14" t="s">
        <v>29</v>
      </c>
      <c r="CT6" s="10" t="s">
        <v>23</v>
      </c>
      <c r="CU6" s="5"/>
      <c r="CV6" s="5"/>
      <c r="CW6" s="5" t="s">
        <v>16</v>
      </c>
      <c r="CX6" s="15" t="s">
        <v>24</v>
      </c>
      <c r="CY6" s="15"/>
      <c r="CZ6" s="14" t="s">
        <v>25</v>
      </c>
      <c r="DA6" s="14" t="s">
        <v>26</v>
      </c>
      <c r="DB6" s="14" t="s">
        <v>27</v>
      </c>
      <c r="DC6" s="14" t="s">
        <v>28</v>
      </c>
      <c r="DD6" s="14" t="s">
        <v>29</v>
      </c>
      <c r="DF6" s="10" t="s">
        <v>23</v>
      </c>
      <c r="DG6" s="5"/>
      <c r="DH6" s="5"/>
      <c r="DI6" s="5" t="s">
        <v>16</v>
      </c>
      <c r="DJ6" s="15" t="s">
        <v>24</v>
      </c>
      <c r="DK6" s="15"/>
      <c r="DL6" s="14" t="s">
        <v>25</v>
      </c>
      <c r="DM6" s="14" t="s">
        <v>26</v>
      </c>
      <c r="DN6" s="14" t="s">
        <v>27</v>
      </c>
      <c r="DO6" s="14" t="s">
        <v>28</v>
      </c>
      <c r="DP6" s="14" t="s">
        <v>29</v>
      </c>
    </row>
    <row r="7" customFormat="false" ht="12.75" hidden="false" customHeight="false" outlineLevel="0" collapsed="false">
      <c r="B7" s="10"/>
      <c r="C7" s="5"/>
      <c r="D7" s="5"/>
      <c r="E7" s="5"/>
      <c r="F7" s="15"/>
      <c r="G7" s="15"/>
      <c r="H7" s="14"/>
      <c r="I7" s="14"/>
      <c r="J7" s="14" t="s">
        <v>31</v>
      </c>
      <c r="K7" s="14"/>
      <c r="L7" s="14"/>
      <c r="N7" s="10"/>
      <c r="O7" s="5"/>
      <c r="P7" s="5"/>
      <c r="Q7" s="5"/>
      <c r="R7" s="15" t="s">
        <v>32</v>
      </c>
      <c r="S7" s="15"/>
      <c r="T7" s="14"/>
      <c r="U7" s="14"/>
      <c r="V7" s="14" t="s">
        <v>31</v>
      </c>
      <c r="W7" s="14"/>
      <c r="X7" s="14"/>
      <c r="Z7" s="10"/>
      <c r="AA7" s="5"/>
      <c r="AB7" s="5"/>
      <c r="AC7" s="5"/>
      <c r="AD7" s="15" t="s">
        <v>32</v>
      </c>
      <c r="AE7" s="15"/>
      <c r="AF7" s="14"/>
      <c r="AG7" s="14"/>
      <c r="AH7" s="14" t="s">
        <v>31</v>
      </c>
      <c r="AI7" s="14"/>
      <c r="AJ7" s="14"/>
      <c r="AL7" s="10"/>
      <c r="AM7" s="5"/>
      <c r="AN7" s="5"/>
      <c r="AO7" s="5"/>
      <c r="AP7" s="15" t="s">
        <v>32</v>
      </c>
      <c r="AQ7" s="15"/>
      <c r="AR7" s="14"/>
      <c r="AS7" s="14"/>
      <c r="AT7" s="14" t="s">
        <v>31</v>
      </c>
      <c r="AU7" s="14"/>
      <c r="AV7" s="14"/>
      <c r="AX7" s="10"/>
      <c r="AY7" s="5"/>
      <c r="AZ7" s="5"/>
      <c r="BA7" s="5"/>
      <c r="BB7" s="15"/>
      <c r="BC7" s="15"/>
      <c r="BD7" s="14"/>
      <c r="BE7" s="14"/>
      <c r="BF7" s="14" t="s">
        <v>31</v>
      </c>
      <c r="BG7" s="14"/>
      <c r="BH7" s="14"/>
      <c r="BJ7" s="10"/>
      <c r="BK7" s="5"/>
      <c r="BL7" s="5"/>
      <c r="BM7" s="5"/>
      <c r="BN7" s="15"/>
      <c r="BO7" s="15"/>
      <c r="BP7" s="14"/>
      <c r="BQ7" s="14"/>
      <c r="BR7" s="14" t="s">
        <v>31</v>
      </c>
      <c r="BS7" s="14"/>
      <c r="BT7" s="14"/>
      <c r="BV7" s="10"/>
      <c r="BW7" s="5"/>
      <c r="BX7" s="5"/>
      <c r="BY7" s="5"/>
      <c r="BZ7" s="15"/>
      <c r="CA7" s="15"/>
      <c r="CB7" s="14"/>
      <c r="CC7" s="14"/>
      <c r="CD7" s="14" t="s">
        <v>31</v>
      </c>
      <c r="CE7" s="14"/>
      <c r="CF7" s="14"/>
      <c r="CH7" s="10"/>
      <c r="CI7" s="5"/>
      <c r="CJ7" s="5"/>
      <c r="CK7" s="5"/>
      <c r="CL7" s="15"/>
      <c r="CM7" s="15"/>
      <c r="CN7" s="14"/>
      <c r="CO7" s="14"/>
      <c r="CP7" s="14" t="s">
        <v>31</v>
      </c>
      <c r="CQ7" s="14"/>
      <c r="CR7" s="14"/>
      <c r="CT7" s="10"/>
      <c r="CU7" s="5"/>
      <c r="CV7" s="5"/>
      <c r="CW7" s="5"/>
      <c r="CX7" s="15"/>
      <c r="CY7" s="15"/>
      <c r="CZ7" s="14"/>
      <c r="DA7" s="14"/>
      <c r="DB7" s="14" t="s">
        <v>31</v>
      </c>
      <c r="DC7" s="14"/>
      <c r="DD7" s="14"/>
      <c r="DF7" s="10"/>
      <c r="DG7" s="5"/>
      <c r="DH7" s="5"/>
      <c r="DI7" s="5"/>
      <c r="DJ7" s="15"/>
      <c r="DK7" s="15"/>
      <c r="DL7" s="14"/>
      <c r="DM7" s="14"/>
      <c r="DN7" s="14" t="s">
        <v>31</v>
      </c>
      <c r="DO7" s="14"/>
      <c r="DP7" s="14"/>
    </row>
    <row r="8" customFormat="false" ht="12.75" hidden="false" customHeight="false" outlineLevel="0" collapsed="false">
      <c r="B8" s="10"/>
      <c r="C8" s="5"/>
      <c r="D8" s="5"/>
      <c r="E8" s="5"/>
      <c r="F8" s="5" t="s">
        <v>33</v>
      </c>
      <c r="G8" s="5" t="s">
        <v>34</v>
      </c>
      <c r="H8" s="14"/>
      <c r="I8" s="14"/>
      <c r="J8" s="17" t="s">
        <v>35</v>
      </c>
      <c r="K8" s="14"/>
      <c r="L8" s="14"/>
      <c r="N8" s="10"/>
      <c r="O8" s="5"/>
      <c r="P8" s="5"/>
      <c r="Q8" s="5"/>
      <c r="R8" s="5" t="s">
        <v>33</v>
      </c>
      <c r="S8" s="5" t="s">
        <v>34</v>
      </c>
      <c r="T8" s="14"/>
      <c r="U8" s="14"/>
      <c r="V8" s="17" t="s">
        <v>35</v>
      </c>
      <c r="W8" s="14"/>
      <c r="X8" s="14"/>
      <c r="Z8" s="10"/>
      <c r="AA8" s="5"/>
      <c r="AB8" s="5"/>
      <c r="AC8" s="5"/>
      <c r="AD8" s="5" t="s">
        <v>33</v>
      </c>
      <c r="AE8" s="5" t="s">
        <v>34</v>
      </c>
      <c r="AF8" s="14"/>
      <c r="AG8" s="14"/>
      <c r="AH8" s="17" t="s">
        <v>35</v>
      </c>
      <c r="AI8" s="14"/>
      <c r="AJ8" s="14"/>
      <c r="AL8" s="10"/>
      <c r="AM8" s="5"/>
      <c r="AN8" s="5"/>
      <c r="AO8" s="5"/>
      <c r="AP8" s="5" t="s">
        <v>33</v>
      </c>
      <c r="AQ8" s="5" t="s">
        <v>34</v>
      </c>
      <c r="AR8" s="14"/>
      <c r="AS8" s="14"/>
      <c r="AT8" s="17" t="s">
        <v>35</v>
      </c>
      <c r="AU8" s="14"/>
      <c r="AV8" s="14"/>
      <c r="AX8" s="10"/>
      <c r="AY8" s="5"/>
      <c r="AZ8" s="5"/>
      <c r="BA8" s="5"/>
      <c r="BB8" s="5" t="s">
        <v>33</v>
      </c>
      <c r="BC8" s="5" t="s">
        <v>34</v>
      </c>
      <c r="BD8" s="14"/>
      <c r="BE8" s="14"/>
      <c r="BF8" s="17" t="s">
        <v>35</v>
      </c>
      <c r="BG8" s="14"/>
      <c r="BH8" s="14"/>
      <c r="BJ8" s="10"/>
      <c r="BK8" s="5"/>
      <c r="BL8" s="5"/>
      <c r="BM8" s="5"/>
      <c r="BN8" s="5" t="s">
        <v>33</v>
      </c>
      <c r="BO8" s="5" t="s">
        <v>34</v>
      </c>
      <c r="BP8" s="14"/>
      <c r="BQ8" s="14"/>
      <c r="BR8" s="17" t="s">
        <v>35</v>
      </c>
      <c r="BS8" s="14"/>
      <c r="BT8" s="14"/>
      <c r="BV8" s="10"/>
      <c r="BW8" s="5"/>
      <c r="BX8" s="5"/>
      <c r="BY8" s="5"/>
      <c r="BZ8" s="5" t="s">
        <v>33</v>
      </c>
      <c r="CA8" s="5" t="s">
        <v>34</v>
      </c>
      <c r="CB8" s="14"/>
      <c r="CC8" s="14"/>
      <c r="CD8" s="17" t="s">
        <v>35</v>
      </c>
      <c r="CE8" s="14"/>
      <c r="CF8" s="14"/>
      <c r="CH8" s="10"/>
      <c r="CI8" s="5"/>
      <c r="CJ8" s="5"/>
      <c r="CK8" s="5"/>
      <c r="CL8" s="5" t="s">
        <v>33</v>
      </c>
      <c r="CM8" s="5" t="s">
        <v>34</v>
      </c>
      <c r="CN8" s="14"/>
      <c r="CO8" s="14"/>
      <c r="CP8" s="17" t="s">
        <v>35</v>
      </c>
      <c r="CQ8" s="14"/>
      <c r="CR8" s="14"/>
      <c r="CT8" s="10"/>
      <c r="CU8" s="5"/>
      <c r="CV8" s="5"/>
      <c r="CW8" s="5"/>
      <c r="CX8" s="5" t="s">
        <v>33</v>
      </c>
      <c r="CY8" s="5" t="s">
        <v>34</v>
      </c>
      <c r="CZ8" s="14"/>
      <c r="DA8" s="14"/>
      <c r="DB8" s="17" t="s">
        <v>35</v>
      </c>
      <c r="DC8" s="14"/>
      <c r="DD8" s="14"/>
      <c r="DF8" s="10"/>
      <c r="DG8" s="5"/>
      <c r="DH8" s="5"/>
      <c r="DI8" s="5"/>
      <c r="DJ8" s="5" t="s">
        <v>33</v>
      </c>
      <c r="DK8" s="5" t="s">
        <v>34</v>
      </c>
      <c r="DL8" s="14"/>
      <c r="DM8" s="14"/>
      <c r="DN8" s="17" t="s">
        <v>35</v>
      </c>
      <c r="DO8" s="14"/>
      <c r="DP8" s="14"/>
    </row>
    <row r="9" customFormat="false" ht="12.75" hidden="false" customHeight="false" outlineLevel="0" collapsed="false">
      <c r="B9" s="10"/>
      <c r="C9" s="5"/>
      <c r="D9" s="5"/>
      <c r="E9" s="5"/>
      <c r="F9" s="5"/>
      <c r="G9" s="5"/>
      <c r="H9" s="14"/>
      <c r="I9" s="18"/>
      <c r="J9" s="14" t="s">
        <v>36</v>
      </c>
      <c r="K9" s="14"/>
      <c r="L9" s="14"/>
      <c r="N9" s="10"/>
      <c r="O9" s="5"/>
      <c r="P9" s="5"/>
      <c r="Q9" s="5"/>
      <c r="R9" s="5"/>
      <c r="S9" s="5"/>
      <c r="T9" s="14"/>
      <c r="U9" s="18"/>
      <c r="V9" s="14" t="s">
        <v>36</v>
      </c>
      <c r="W9" s="14"/>
      <c r="X9" s="14"/>
      <c r="Z9" s="10"/>
      <c r="AA9" s="5"/>
      <c r="AB9" s="5"/>
      <c r="AC9" s="5"/>
      <c r="AD9" s="5"/>
      <c r="AE9" s="5"/>
      <c r="AF9" s="14"/>
      <c r="AG9" s="18"/>
      <c r="AH9" s="14" t="s">
        <v>36</v>
      </c>
      <c r="AI9" s="14"/>
      <c r="AJ9" s="14"/>
      <c r="AL9" s="10"/>
      <c r="AM9" s="5"/>
      <c r="AN9" s="5"/>
      <c r="AO9" s="5"/>
      <c r="AP9" s="5"/>
      <c r="AQ9" s="5"/>
      <c r="AR9" s="14"/>
      <c r="AS9" s="18"/>
      <c r="AT9" s="14" t="s">
        <v>36</v>
      </c>
      <c r="AU9" s="14"/>
      <c r="AV9" s="14"/>
      <c r="AX9" s="10"/>
      <c r="AY9" s="5"/>
      <c r="AZ9" s="5"/>
      <c r="BA9" s="5"/>
      <c r="BB9" s="5"/>
      <c r="BC9" s="5"/>
      <c r="BD9" s="14"/>
      <c r="BE9" s="18"/>
      <c r="BF9" s="14" t="s">
        <v>36</v>
      </c>
      <c r="BG9" s="14"/>
      <c r="BH9" s="14"/>
      <c r="BJ9" s="10"/>
      <c r="BK9" s="5"/>
      <c r="BL9" s="5"/>
      <c r="BM9" s="5"/>
      <c r="BN9" s="5"/>
      <c r="BO9" s="5"/>
      <c r="BP9" s="14"/>
      <c r="BQ9" s="18"/>
      <c r="BR9" s="14" t="s">
        <v>36</v>
      </c>
      <c r="BS9" s="14"/>
      <c r="BT9" s="14"/>
      <c r="BV9" s="10"/>
      <c r="BW9" s="5"/>
      <c r="BX9" s="5"/>
      <c r="BY9" s="5"/>
      <c r="BZ9" s="5"/>
      <c r="CA9" s="5"/>
      <c r="CB9" s="14"/>
      <c r="CC9" s="18"/>
      <c r="CD9" s="14" t="s">
        <v>36</v>
      </c>
      <c r="CE9" s="14"/>
      <c r="CF9" s="14"/>
      <c r="CH9" s="10"/>
      <c r="CI9" s="5"/>
      <c r="CJ9" s="5"/>
      <c r="CK9" s="5"/>
      <c r="CL9" s="5"/>
      <c r="CM9" s="5"/>
      <c r="CN9" s="14"/>
      <c r="CO9" s="18"/>
      <c r="CP9" s="14" t="s">
        <v>36</v>
      </c>
      <c r="CQ9" s="14"/>
      <c r="CR9" s="14"/>
      <c r="CT9" s="10"/>
      <c r="CU9" s="5"/>
      <c r="CV9" s="5"/>
      <c r="CW9" s="5"/>
      <c r="CX9" s="5"/>
      <c r="CY9" s="5"/>
      <c r="CZ9" s="14"/>
      <c r="DA9" s="18"/>
      <c r="DB9" s="14" t="s">
        <v>36</v>
      </c>
      <c r="DC9" s="14"/>
      <c r="DD9" s="14"/>
      <c r="DF9" s="10"/>
      <c r="DG9" s="5"/>
      <c r="DH9" s="5"/>
      <c r="DI9" s="5"/>
      <c r="DJ9" s="5"/>
      <c r="DK9" s="5"/>
      <c r="DL9" s="14"/>
      <c r="DM9" s="18"/>
      <c r="DN9" s="14" t="s">
        <v>36</v>
      </c>
      <c r="DO9" s="14"/>
      <c r="DP9" s="14"/>
    </row>
    <row r="10" customFormat="false" ht="12.75" hidden="false" customHeight="false" outlineLevel="0" collapsed="false">
      <c r="B10" s="19"/>
      <c r="C10" s="20" t="s">
        <v>37</v>
      </c>
      <c r="D10" s="20"/>
      <c r="E10" s="20"/>
      <c r="F10" s="20"/>
      <c r="G10" s="20"/>
      <c r="H10" s="20"/>
      <c r="I10" s="20"/>
      <c r="J10" s="20" t="s">
        <v>38</v>
      </c>
      <c r="K10" s="20"/>
      <c r="L10" s="20"/>
      <c r="N10" s="19"/>
      <c r="O10" s="20" t="s">
        <v>37</v>
      </c>
      <c r="P10" s="20"/>
      <c r="Q10" s="20"/>
      <c r="R10" s="20"/>
      <c r="S10" s="20"/>
      <c r="T10" s="20"/>
      <c r="U10" s="20"/>
      <c r="V10" s="20" t="s">
        <v>38</v>
      </c>
      <c r="W10" s="20"/>
      <c r="X10" s="20"/>
      <c r="Z10" s="19"/>
      <c r="AA10" s="20" t="s">
        <v>37</v>
      </c>
      <c r="AB10" s="20"/>
      <c r="AC10" s="20"/>
      <c r="AD10" s="20"/>
      <c r="AE10" s="20"/>
      <c r="AF10" s="20"/>
      <c r="AG10" s="20"/>
      <c r="AH10" s="20" t="s">
        <v>38</v>
      </c>
      <c r="AI10" s="20"/>
      <c r="AJ10" s="20"/>
      <c r="AL10" s="19"/>
      <c r="AM10" s="20" t="s">
        <v>37</v>
      </c>
      <c r="AN10" s="20"/>
      <c r="AO10" s="20"/>
      <c r="AP10" s="20"/>
      <c r="AQ10" s="20"/>
      <c r="AR10" s="20"/>
      <c r="AS10" s="20"/>
      <c r="AT10" s="20" t="s">
        <v>38</v>
      </c>
      <c r="AU10" s="20"/>
      <c r="AV10" s="20"/>
      <c r="AX10" s="19"/>
      <c r="AY10" s="20" t="s">
        <v>37</v>
      </c>
      <c r="AZ10" s="20"/>
      <c r="BA10" s="20"/>
      <c r="BB10" s="20"/>
      <c r="BC10" s="20"/>
      <c r="BD10" s="20"/>
      <c r="BE10" s="20"/>
      <c r="BF10" s="20" t="s">
        <v>38</v>
      </c>
      <c r="BG10" s="20"/>
      <c r="BH10" s="20"/>
      <c r="BJ10" s="19"/>
      <c r="BK10" s="20" t="s">
        <v>37</v>
      </c>
      <c r="BL10" s="20"/>
      <c r="BM10" s="20"/>
      <c r="BN10" s="20"/>
      <c r="BO10" s="20"/>
      <c r="BP10" s="20"/>
      <c r="BQ10" s="20"/>
      <c r="BR10" s="20" t="s">
        <v>38</v>
      </c>
      <c r="BS10" s="20"/>
      <c r="BT10" s="20"/>
      <c r="BV10" s="19"/>
      <c r="BW10" s="20" t="s">
        <v>37</v>
      </c>
      <c r="BX10" s="20"/>
      <c r="BY10" s="20"/>
      <c r="BZ10" s="20"/>
      <c r="CA10" s="20"/>
      <c r="CB10" s="20"/>
      <c r="CC10" s="20"/>
      <c r="CD10" s="20" t="s">
        <v>38</v>
      </c>
      <c r="CE10" s="20"/>
      <c r="CF10" s="20"/>
      <c r="CH10" s="19"/>
      <c r="CI10" s="20" t="s">
        <v>37</v>
      </c>
      <c r="CJ10" s="20"/>
      <c r="CK10" s="20"/>
      <c r="CL10" s="20"/>
      <c r="CM10" s="20"/>
      <c r="CN10" s="20"/>
      <c r="CO10" s="20"/>
      <c r="CP10" s="20" t="s">
        <v>38</v>
      </c>
      <c r="CQ10" s="20"/>
      <c r="CR10" s="20"/>
      <c r="CT10" s="19"/>
      <c r="CU10" s="20" t="s">
        <v>37</v>
      </c>
      <c r="CV10" s="20"/>
      <c r="CW10" s="20"/>
      <c r="CX10" s="20"/>
      <c r="CY10" s="20"/>
      <c r="CZ10" s="20"/>
      <c r="DA10" s="20"/>
      <c r="DB10" s="20" t="s">
        <v>38</v>
      </c>
      <c r="DC10" s="20"/>
      <c r="DD10" s="20"/>
      <c r="DF10" s="19"/>
      <c r="DG10" s="20" t="s">
        <v>37</v>
      </c>
      <c r="DH10" s="20"/>
      <c r="DI10" s="20"/>
      <c r="DJ10" s="20"/>
      <c r="DK10" s="20"/>
      <c r="DL10" s="20"/>
      <c r="DM10" s="20"/>
      <c r="DN10" s="20" t="s">
        <v>38</v>
      </c>
      <c r="DO10" s="20"/>
      <c r="DP10" s="20"/>
    </row>
    <row r="11" customFormat="false" ht="15.75" hidden="false" customHeight="false" outlineLevel="0" collapsed="false">
      <c r="B11" s="21"/>
      <c r="C11" s="22" t="s">
        <v>39</v>
      </c>
      <c r="D11" s="22"/>
      <c r="E11" s="22"/>
      <c r="F11" s="22"/>
      <c r="G11" s="22"/>
      <c r="H11" s="22"/>
      <c r="I11" s="22"/>
      <c r="J11" s="22"/>
      <c r="K11" s="22"/>
      <c r="L11" s="22"/>
      <c r="N11" s="21"/>
      <c r="O11" s="22" t="s">
        <v>40</v>
      </c>
      <c r="P11" s="22"/>
      <c r="Q11" s="22"/>
      <c r="R11" s="22"/>
      <c r="S11" s="22"/>
      <c r="T11" s="22"/>
      <c r="U11" s="22"/>
      <c r="V11" s="22"/>
      <c r="W11" s="22"/>
      <c r="X11" s="22"/>
      <c r="Z11" s="21"/>
      <c r="AA11" s="22" t="s">
        <v>41</v>
      </c>
      <c r="AB11" s="22"/>
      <c r="AC11" s="22"/>
      <c r="AD11" s="22"/>
      <c r="AE11" s="22"/>
      <c r="AF11" s="22"/>
      <c r="AG11" s="22"/>
      <c r="AH11" s="22"/>
      <c r="AI11" s="22"/>
      <c r="AJ11" s="22"/>
      <c r="AL11" s="21"/>
      <c r="AM11" s="22" t="s">
        <v>42</v>
      </c>
      <c r="AN11" s="22"/>
      <c r="AO11" s="22"/>
      <c r="AP11" s="22"/>
      <c r="AQ11" s="22"/>
      <c r="AR11" s="22"/>
      <c r="AS11" s="22"/>
      <c r="AT11" s="22"/>
      <c r="AU11" s="22"/>
      <c r="AV11" s="22"/>
      <c r="AX11" s="21"/>
      <c r="AY11" s="22" t="s">
        <v>43</v>
      </c>
      <c r="AZ11" s="22"/>
      <c r="BA11" s="22"/>
      <c r="BB11" s="22"/>
      <c r="BC11" s="22"/>
      <c r="BD11" s="22"/>
      <c r="BE11" s="22"/>
      <c r="BF11" s="22"/>
      <c r="BG11" s="22"/>
      <c r="BH11" s="22"/>
      <c r="BJ11" s="21"/>
      <c r="BK11" s="22" t="s">
        <v>44</v>
      </c>
      <c r="BL11" s="22"/>
      <c r="BM11" s="22"/>
      <c r="BN11" s="22"/>
      <c r="BO11" s="22"/>
      <c r="BP11" s="22"/>
      <c r="BQ11" s="22"/>
      <c r="BR11" s="22"/>
      <c r="BS11" s="22"/>
      <c r="BT11" s="22"/>
      <c r="BV11" s="21"/>
      <c r="BW11" s="22" t="s">
        <v>45</v>
      </c>
      <c r="BX11" s="22"/>
      <c r="BY11" s="22"/>
      <c r="BZ11" s="22"/>
      <c r="CA11" s="22"/>
      <c r="CB11" s="22"/>
      <c r="CC11" s="22"/>
      <c r="CD11" s="22"/>
      <c r="CE11" s="22"/>
      <c r="CF11" s="22"/>
      <c r="CH11" s="21"/>
      <c r="CI11" s="22" t="s">
        <v>46</v>
      </c>
      <c r="CJ11" s="22"/>
      <c r="CK11" s="22"/>
      <c r="CL11" s="22"/>
      <c r="CM11" s="22"/>
      <c r="CN11" s="22"/>
      <c r="CO11" s="22"/>
      <c r="CP11" s="22"/>
      <c r="CQ11" s="22"/>
      <c r="CR11" s="22"/>
      <c r="CT11" s="21"/>
      <c r="CU11" s="22" t="s">
        <v>47</v>
      </c>
      <c r="CV11" s="22"/>
      <c r="CW11" s="22"/>
      <c r="CX11" s="22"/>
      <c r="CY11" s="22"/>
      <c r="CZ11" s="22"/>
      <c r="DA11" s="22"/>
      <c r="DB11" s="22"/>
      <c r="DC11" s="22"/>
      <c r="DD11" s="22"/>
      <c r="DF11" s="21"/>
      <c r="DG11" s="22" t="s">
        <v>48</v>
      </c>
      <c r="DH11" s="22"/>
      <c r="DI11" s="22"/>
      <c r="DJ11" s="22"/>
      <c r="DK11" s="22"/>
      <c r="DL11" s="22"/>
      <c r="DM11" s="22"/>
      <c r="DN11" s="22"/>
      <c r="DO11" s="22"/>
      <c r="DP11" s="22"/>
    </row>
    <row r="12" s="23" customFormat="true" ht="23.25" hidden="false" customHeight="true" outlineLevel="0" collapsed="false">
      <c r="B12" s="24" t="s">
        <v>49</v>
      </c>
      <c r="C12" s="25" t="n">
        <f aca="false">AVERAGE(C29,C46,C63,C80)</f>
        <v>3341.25</v>
      </c>
      <c r="D12" s="25" t="n">
        <f aca="false">AVERAGE(D29,D46,D63,D80)</f>
        <v>568.75</v>
      </c>
      <c r="E12" s="25" t="n">
        <f aca="false">AVERAGE(E29,E46,E63,E80)</f>
        <v>485.75</v>
      </c>
      <c r="F12" s="25" t="n">
        <f aca="false">AVERAGE(F29,F46,F63,F80)</f>
        <v>338.25</v>
      </c>
      <c r="G12" s="25" t="n">
        <f aca="false">AVERAGE(G29,G46,G63,G80)</f>
        <v>147.25</v>
      </c>
      <c r="H12" s="25" t="n">
        <f aca="false">AVERAGE(H29,H46,H63,H80)</f>
        <v>83.25</v>
      </c>
      <c r="I12" s="25" t="n">
        <f aca="false">AVERAGE(I29,I46,I63,I80)</f>
        <v>2772.5</v>
      </c>
      <c r="J12" s="26" t="n">
        <f aca="false">ROUND(D12/C12*100,1)</f>
        <v>17</v>
      </c>
      <c r="K12" s="26" t="n">
        <f aca="false">ROUND(E12/C12*100,1)</f>
        <v>14.5</v>
      </c>
      <c r="L12" s="27" t="n">
        <f aca="false">ROUND(H12/D12*100,1)</f>
        <v>14.6</v>
      </c>
      <c r="M12" s="28"/>
      <c r="N12" s="24" t="s">
        <v>49</v>
      </c>
      <c r="O12" s="25" t="n">
        <f aca="false">AVERAGE(O29,O46,O63,O80)</f>
        <v>3358.25</v>
      </c>
      <c r="P12" s="25" t="n">
        <f aca="false">AVERAGE(P29,P46,P63,P80)</f>
        <v>576.25</v>
      </c>
      <c r="Q12" s="25" t="n">
        <f aca="false">AVERAGE(Q29,Q46,Q63,Q80)</f>
        <v>487</v>
      </c>
      <c r="R12" s="25" t="n">
        <f aca="false">AVERAGE(R29,R46,R63,R80)</f>
        <v>344.25</v>
      </c>
      <c r="S12" s="25" t="n">
        <f aca="false">AVERAGE(S29,S46,S63,S80)</f>
        <v>142.75</v>
      </c>
      <c r="T12" s="25" t="n">
        <f aca="false">AVERAGE(T29,T46,T63,T80)</f>
        <v>89.5</v>
      </c>
      <c r="U12" s="25" t="n">
        <f aca="false">AVERAGE(U29,U46,U63,U80)</f>
        <v>2782.25</v>
      </c>
      <c r="V12" s="26" t="n">
        <f aca="false">ROUND(P12/O12*100,1)</f>
        <v>17.2</v>
      </c>
      <c r="W12" s="26" t="n">
        <f aca="false">ROUND(Q12/O12*100,1)</f>
        <v>14.5</v>
      </c>
      <c r="X12" s="27" t="n">
        <f aca="false">ROUND(T12/P12*100,1)</f>
        <v>15.5</v>
      </c>
      <c r="Z12" s="24" t="s">
        <v>49</v>
      </c>
      <c r="AA12" s="25" t="n">
        <f aca="false">AVERAGE(AA29,AA46,AA63,AA80)</f>
        <v>3319.75</v>
      </c>
      <c r="AB12" s="25" t="n">
        <f aca="false">AVERAGE(AB29,AB46,AB63,AB80)</f>
        <v>574.75</v>
      </c>
      <c r="AC12" s="25" t="n">
        <f aca="false">AVERAGE(AC29,AC46,AC63,AC80)</f>
        <v>477.5</v>
      </c>
      <c r="AD12" s="25" t="n">
        <f aca="false">AVERAGE(AD29,AD46,AD63,AD80)</f>
        <v>345.5</v>
      </c>
      <c r="AE12" s="25" t="n">
        <f aca="false">AVERAGE(AE29,AE46,AE63,AE80)</f>
        <v>131.75</v>
      </c>
      <c r="AF12" s="25" t="n">
        <f aca="false">AVERAGE(AF29,AF46,AF63,AF80)</f>
        <v>97</v>
      </c>
      <c r="AG12" s="25" t="n">
        <f aca="false">AVERAGE(AG29,AG46,AG63,AG80)</f>
        <v>2745.75</v>
      </c>
      <c r="AH12" s="26" t="n">
        <f aca="false">ROUND(AB12/AA12*100,1)</f>
        <v>17.3</v>
      </c>
      <c r="AI12" s="26" t="n">
        <f aca="false">ROUND(AC12/AA12*100,1)</f>
        <v>14.4</v>
      </c>
      <c r="AJ12" s="27" t="n">
        <f aca="false">ROUND(AF12/AB12*100,1)</f>
        <v>16.9</v>
      </c>
      <c r="AL12" s="24" t="s">
        <v>49</v>
      </c>
      <c r="AM12" s="25" t="n">
        <f aca="false">AVERAGE(AM29,AM46,AM63,AM80)</f>
        <v>3272</v>
      </c>
      <c r="AN12" s="25" t="n">
        <f aca="false">AVERAGE(AN29,AN46,AN63,AN80)</f>
        <v>567.75</v>
      </c>
      <c r="AO12" s="25" t="n">
        <f aca="false">AVERAGE(AO29,AO46,AO63,AO80)</f>
        <v>483.5</v>
      </c>
      <c r="AP12" s="25" t="n">
        <f aca="false">AVERAGE(AP29,AP46,AP63,AP80)</f>
        <v>355.5</v>
      </c>
      <c r="AQ12" s="25" t="n">
        <f aca="false">AVERAGE(AQ29,AQ46,AQ63,AQ80)</f>
        <v>127.5</v>
      </c>
      <c r="AR12" s="25" t="n">
        <f aca="false">AVERAGE(AR29,AR46,AR63,AR80)</f>
        <v>84.25</v>
      </c>
      <c r="AS12" s="25" t="n">
        <f aca="false">AVERAGE(AS29,AS46,AS63,AS80)</f>
        <v>2704.5</v>
      </c>
      <c r="AT12" s="26" t="n">
        <f aca="false">ROUND(AN12/AM12*100,1)</f>
        <v>17.4</v>
      </c>
      <c r="AU12" s="26" t="n">
        <f aca="false">ROUND(AO12/AM12*100,1)</f>
        <v>14.8</v>
      </c>
      <c r="AV12" s="27" t="n">
        <f aca="false">ROUND(AR12/AN12*100,1)</f>
        <v>14.8</v>
      </c>
      <c r="AX12" s="24" t="s">
        <v>49</v>
      </c>
      <c r="AY12" s="25" t="n">
        <f aca="false">AVERAGE(AY29,AY46,AY63,AY80)</f>
        <v>3251.75</v>
      </c>
      <c r="AZ12" s="25" t="n">
        <f aca="false">AVERAGE(AZ29,AZ46,AZ63,AZ80)</f>
        <v>535.5</v>
      </c>
      <c r="BA12" s="25" t="n">
        <f aca="false">AVERAGE(BA29,BA46,BA63,BA80)</f>
        <v>469.75</v>
      </c>
      <c r="BB12" s="25" t="n">
        <f aca="false">AVERAGE(BB29,BB46,BB63,BB80)</f>
        <v>347.75</v>
      </c>
      <c r="BC12" s="25" t="n">
        <f aca="false">AVERAGE(BC29,BC46,BC63,BC80)</f>
        <v>121.75</v>
      </c>
      <c r="BD12" s="25" t="n">
        <f aca="false">AVERAGE(BD29,BD46,BD63,BD80)</f>
        <v>66</v>
      </c>
      <c r="BE12" s="25" t="n">
        <f aca="false">AVERAGE(BE29,BE46,BE63,BE80)</f>
        <v>2716</v>
      </c>
      <c r="BF12" s="26" t="n">
        <f aca="false">ROUND(AZ12/AY12*100,1)</f>
        <v>16.5</v>
      </c>
      <c r="BG12" s="26" t="n">
        <f aca="false">ROUND(BA12/AY12*100,1)</f>
        <v>14.4</v>
      </c>
      <c r="BH12" s="27" t="n">
        <f aca="false">ROUND(BD12/AZ12*100,1)</f>
        <v>12.3</v>
      </c>
      <c r="BJ12" s="24" t="s">
        <v>49</v>
      </c>
      <c r="BK12" s="25" t="n">
        <f aca="false">AVERAGE(BK29,BK46,BK63,BK80)</f>
        <v>3207.75</v>
      </c>
      <c r="BL12" s="25" t="n">
        <f aca="false">AVERAGE(BL29,BL46,BL63,BL80)</f>
        <v>524.5</v>
      </c>
      <c r="BM12" s="25" t="n">
        <f aca="false">AVERAGE(BM29,BM46,BM63,BM80)</f>
        <v>467.5</v>
      </c>
      <c r="BN12" s="25" t="n">
        <f aca="false">AVERAGE(BN29,BN46,BN63,BN80)</f>
        <v>357</v>
      </c>
      <c r="BO12" s="25" t="n">
        <f aca="false">AVERAGE(BO29,BO46,BO63,BO80)</f>
        <v>110.75</v>
      </c>
      <c r="BP12" s="25" t="n">
        <f aca="false">AVERAGE(BP29,BP46,BP63,BP80)</f>
        <v>57</v>
      </c>
      <c r="BQ12" s="25" t="n">
        <f aca="false">AVERAGE(BQ29,BQ46,BQ63,BQ80)</f>
        <v>2683.5</v>
      </c>
      <c r="BR12" s="26" t="n">
        <f aca="false">ROUND(BL12/BK12*100,1)</f>
        <v>16.4</v>
      </c>
      <c r="BS12" s="26" t="n">
        <f aca="false">ROUND(BM12/BK12*100,1)</f>
        <v>14.6</v>
      </c>
      <c r="BT12" s="27" t="n">
        <f aca="false">ROUND(BP12/BL12*100,1)</f>
        <v>10.9</v>
      </c>
      <c r="BV12" s="24" t="s">
        <v>49</v>
      </c>
      <c r="BW12" s="25" t="n">
        <f aca="false">AVERAGE(BW29,BW46,BW63,BW80)</f>
        <v>3105.25</v>
      </c>
      <c r="BX12" s="25" t="n">
        <f aca="false">AVERAGE(BX29,BX46,BX63,BX80)</f>
        <v>559.75</v>
      </c>
      <c r="BY12" s="25" t="n">
        <f aca="false">AVERAGE(BY29,BY46,BY63,BY80)</f>
        <v>512.75</v>
      </c>
      <c r="BZ12" s="25" t="n">
        <f aca="false">AVERAGE(BZ29,BZ46,BZ63,BZ80)</f>
        <v>397.75</v>
      </c>
      <c r="CA12" s="25" t="n">
        <f aca="false">AVERAGE(CA29,CA46,CA63,CA80)</f>
        <v>115</v>
      </c>
      <c r="CB12" s="25" t="n">
        <f aca="false">AVERAGE(CB29,CB46,CB63,CB80)</f>
        <v>47</v>
      </c>
      <c r="CC12" s="25" t="n">
        <f aca="false">AVERAGE(CC29,CC46,CC63,CC80)</f>
        <v>2545</v>
      </c>
      <c r="CD12" s="26" t="n">
        <f aca="false">ROUND(BX12/BW12*100,1)</f>
        <v>18</v>
      </c>
      <c r="CE12" s="26" t="n">
        <f aca="false">ROUND(BY12/BW12*100,1)</f>
        <v>16.5</v>
      </c>
      <c r="CF12" s="27" t="n">
        <f aca="false">ROUND(CB12/BX12*100,1)</f>
        <v>8.4</v>
      </c>
      <c r="CH12" s="24" t="s">
        <v>49</v>
      </c>
      <c r="CI12" s="25" t="n">
        <f aca="false">AVERAGE(CI29,CI46,CI80,CI97)</f>
        <v>3061</v>
      </c>
      <c r="CJ12" s="25" t="n">
        <f aca="false">AVERAGE(CJ29,CJ46,CJ80,CJ97)</f>
        <v>537.666666666667</v>
      </c>
      <c r="CK12" s="25" t="n">
        <f aca="false">AVERAGE(CK29,CK46,CK80,CK97)</f>
        <v>499.666666666667</v>
      </c>
      <c r="CL12" s="25" t="n">
        <f aca="false">AVERAGE(CL29,CL46,CL80,CL97)</f>
        <v>381</v>
      </c>
      <c r="CM12" s="25" t="n">
        <f aca="false">AVERAGE(CM29,CM46,CM80,CM97)</f>
        <v>118.666666666667</v>
      </c>
      <c r="CN12" s="25" t="n">
        <f aca="false">AVERAGE(CN29,CN46,CN80,CN97)</f>
        <v>37.6666666666667</v>
      </c>
      <c r="CO12" s="25" t="n">
        <f aca="false">AVERAGE(CO29,CO46,CO80,CO97)</f>
        <v>2523.33333333333</v>
      </c>
      <c r="CP12" s="26" t="n">
        <f aca="false">ROUND(CJ12/CI12*100,1)</f>
        <v>17.6</v>
      </c>
      <c r="CQ12" s="26" t="n">
        <f aca="false">ROUND(CK12/CI12*100,1)</f>
        <v>16.3</v>
      </c>
      <c r="CR12" s="27" t="n">
        <f aca="false">ROUND(CN12/CJ12*100,1)</f>
        <v>7</v>
      </c>
      <c r="CT12" s="24" t="s">
        <v>49</v>
      </c>
      <c r="CU12" s="25" t="n">
        <f aca="false">AVERAGE(CU29,CU46,CU80,CU97)</f>
        <v>3054</v>
      </c>
      <c r="CV12" s="25" t="n">
        <f aca="false">AVERAGE(CV29,CV46,CV80,CV97)</f>
        <v>526</v>
      </c>
      <c r="CW12" s="25" t="n">
        <f aca="false">AVERAGE(CW29,CW46,CW80,CW97)</f>
        <v>489</v>
      </c>
      <c r="CX12" s="25" t="n">
        <f aca="false">AVERAGE(CX29,CX46,CX80,CX97)</f>
        <v>374.5</v>
      </c>
      <c r="CY12" s="25" t="n">
        <f aca="false">AVERAGE(CY29,CY46,CY80,CY97)</f>
        <v>114</v>
      </c>
      <c r="CZ12" s="25" t="n">
        <f aca="false">AVERAGE(CZ29,CZ46,CZ80,CZ97)</f>
        <v>37</v>
      </c>
      <c r="DA12" s="25" t="n">
        <f aca="false">AVERAGE(DA29,DA46,DA80,DA97)</f>
        <v>2528</v>
      </c>
      <c r="DB12" s="26" t="n">
        <f aca="false">ROUND(CV12/CU12*100,1)</f>
        <v>17.2</v>
      </c>
      <c r="DC12" s="26" t="n">
        <f aca="false">ROUND(CW12/CU12*100,1)</f>
        <v>16</v>
      </c>
      <c r="DD12" s="27" t="n">
        <f aca="false">ROUND(CZ12/CV12*100,1)</f>
        <v>7</v>
      </c>
      <c r="DF12" s="24" t="s">
        <v>49</v>
      </c>
      <c r="DG12" s="25" t="n">
        <f aca="false">AVERAGE(DG29,DG46,DG80,DG97)</f>
        <v>3025.5</v>
      </c>
      <c r="DH12" s="25" t="n">
        <f aca="false">AVERAGE(DH29,DH46,DH80,DH97)</f>
        <v>512</v>
      </c>
      <c r="DI12" s="25" t="n">
        <f aca="false">AVERAGE(DI29,DI46,DI80,DI97)</f>
        <v>486</v>
      </c>
      <c r="DJ12" s="25" t="n">
        <f aca="false">AVERAGE(DJ29,DJ46,DJ80,DJ97)</f>
        <v>383</v>
      </c>
      <c r="DK12" s="25" t="n">
        <f aca="false">AVERAGE(DK29,DK46,DK80,DK97)</f>
        <v>103</v>
      </c>
      <c r="DL12" s="25" t="n">
        <f aca="false">AVERAGE(DL29,DL46,DL80,DL97)</f>
        <v>26</v>
      </c>
      <c r="DM12" s="25" t="n">
        <f aca="false">AVERAGE(DM29,DM46,DM80,DM97)</f>
        <v>2513.5</v>
      </c>
      <c r="DN12" s="26" t="n">
        <f aca="false">ROUND(DH12/DG12*100,1)</f>
        <v>16.9</v>
      </c>
      <c r="DO12" s="26" t="n">
        <f aca="false">ROUND(DI12/DG12*100,1)</f>
        <v>16.1</v>
      </c>
      <c r="DP12" s="27" t="n">
        <f aca="false">ROUND(DL12/DH12*100,1)</f>
        <v>5.1</v>
      </c>
    </row>
    <row r="13" s="29" customFormat="true" ht="23.25" hidden="false" customHeight="true" outlineLevel="0" collapsed="false">
      <c r="B13" s="30" t="s">
        <v>50</v>
      </c>
      <c r="C13" s="25" t="n">
        <f aca="false">AVERAGE(C30,C47,C64,C81)</f>
        <v>860.75</v>
      </c>
      <c r="D13" s="25" t="n">
        <f aca="false">AVERAGE(D30,D47,D64,D81)</f>
        <v>306</v>
      </c>
      <c r="E13" s="25" t="n">
        <f aca="false">AVERAGE(E30,E47,E64,E81)</f>
        <v>275.5</v>
      </c>
      <c r="F13" s="25" t="n">
        <f aca="false">AVERAGE(F30,F47,F64,F81)</f>
        <v>216.25</v>
      </c>
      <c r="G13" s="25" t="n">
        <f aca="false">AVERAGE(G30,G47,G64,G81)</f>
        <v>59.25</v>
      </c>
      <c r="H13" s="25" t="n">
        <f aca="false">AVERAGE(H30,H47,H64,H81)</f>
        <v>30</v>
      </c>
      <c r="I13" s="25" t="n">
        <f aca="false">AVERAGE(I30,I47,I64,I81)</f>
        <v>554.75</v>
      </c>
      <c r="J13" s="26" t="n">
        <f aca="false">ROUND(D13/C13*100,1)</f>
        <v>35.6</v>
      </c>
      <c r="K13" s="26" t="n">
        <f aca="false">ROUND(E13/C13*100,1)</f>
        <v>32</v>
      </c>
      <c r="L13" s="27" t="n">
        <f aca="false">ROUND(H13/D13*100,1)</f>
        <v>9.8</v>
      </c>
      <c r="N13" s="30" t="s">
        <v>50</v>
      </c>
      <c r="O13" s="25" t="n">
        <f aca="false">AVERAGE(O30,O47,O64,O81)</f>
        <v>865</v>
      </c>
      <c r="P13" s="25" t="n">
        <f aca="false">AVERAGE(P30,P47,P64,P81)</f>
        <v>311.75</v>
      </c>
      <c r="Q13" s="25" t="n">
        <f aca="false">AVERAGE(Q30,Q47,Q64,Q81)</f>
        <v>278.75</v>
      </c>
      <c r="R13" s="25" t="n">
        <f aca="false">AVERAGE(R30,R47,R64,R81)</f>
        <v>217</v>
      </c>
      <c r="S13" s="25" t="n">
        <f aca="false">AVERAGE(S30,S47,S64,S81)</f>
        <v>61.25</v>
      </c>
      <c r="T13" s="25" t="n">
        <f aca="false">AVERAGE(T30,T47,T64,T81)</f>
        <v>33</v>
      </c>
      <c r="U13" s="25" t="n">
        <f aca="false">AVERAGE(U30,U47,U64,U81)</f>
        <v>553.25</v>
      </c>
      <c r="V13" s="26" t="n">
        <f aca="false">ROUND(P13/O13*100,1)</f>
        <v>36</v>
      </c>
      <c r="W13" s="26" t="n">
        <f aca="false">ROUND(Q13/O13*100,1)</f>
        <v>32.2</v>
      </c>
      <c r="X13" s="27" t="n">
        <f aca="false">ROUND(T13/P13*100,1)</f>
        <v>10.6</v>
      </c>
      <c r="Z13" s="30" t="s">
        <v>50</v>
      </c>
      <c r="AA13" s="25" t="n">
        <f aca="false">AVERAGE(AA30,AA47,AA64,AA81)</f>
        <v>846.25</v>
      </c>
      <c r="AB13" s="25" t="n">
        <f aca="false">AVERAGE(AB30,AB47,AB64,AB81)</f>
        <v>320</v>
      </c>
      <c r="AC13" s="25" t="n">
        <f aca="false">AVERAGE(AC30,AC47,AC64,AC81)</f>
        <v>285.5</v>
      </c>
      <c r="AD13" s="25" t="n">
        <f aca="false">AVERAGE(AD30,AD47,AD64,AD81)</f>
        <v>230.25</v>
      </c>
      <c r="AE13" s="25" t="n">
        <f aca="false">AVERAGE(AE30,AE47,AE64,AE81)</f>
        <v>55.5</v>
      </c>
      <c r="AF13" s="25" t="n">
        <f aca="false">AVERAGE(AF30,AF47,AF64,AF81)</f>
        <v>34.25</v>
      </c>
      <c r="AG13" s="25" t="n">
        <f aca="false">AVERAGE(AG30,AG47,AG64,AG81)</f>
        <v>526.25</v>
      </c>
      <c r="AH13" s="26" t="n">
        <f aca="false">ROUND(AB13/AA13*100,1)</f>
        <v>37.8</v>
      </c>
      <c r="AI13" s="26" t="n">
        <f aca="false">ROUND(AC13/AA13*100,1)</f>
        <v>33.7</v>
      </c>
      <c r="AJ13" s="27" t="n">
        <f aca="false">ROUND(AF13/AB13*100,1)</f>
        <v>10.7</v>
      </c>
      <c r="AL13" s="30" t="s">
        <v>50</v>
      </c>
      <c r="AM13" s="25" t="n">
        <f aca="false">AVERAGE(AM30,AM47,AM64,AM81)</f>
        <v>854</v>
      </c>
      <c r="AN13" s="25" t="n">
        <f aca="false">AVERAGE(AN30,AN47,AN64,AN81)</f>
        <v>330.25</v>
      </c>
      <c r="AO13" s="25" t="n">
        <f aca="false">AVERAGE(AO30,AO47,AO64,AO81)</f>
        <v>301.5</v>
      </c>
      <c r="AP13" s="25" t="n">
        <f aca="false">AVERAGE(AP30,AP47,AP64,AP81)</f>
        <v>248.75</v>
      </c>
      <c r="AQ13" s="25" t="n">
        <f aca="false">AVERAGE(AQ30,AQ47,AQ64,AQ81)</f>
        <v>52.75</v>
      </c>
      <c r="AR13" s="25" t="n">
        <f aca="false">AVERAGE(AR30,AR47,AR64,AR81)</f>
        <v>29</v>
      </c>
      <c r="AS13" s="25" t="n">
        <f aca="false">AVERAGE(AS30,AS47,AS64,AS81)</f>
        <v>523.75</v>
      </c>
      <c r="AT13" s="26" t="n">
        <f aca="false">ROUND(AN13/AM13*100,1)</f>
        <v>38.7</v>
      </c>
      <c r="AU13" s="26" t="n">
        <f aca="false">ROUND(AO13/AM13*100,1)</f>
        <v>35.3</v>
      </c>
      <c r="AV13" s="27" t="n">
        <f aca="false">ROUND(AR13/AN13*100,1)</f>
        <v>8.8</v>
      </c>
      <c r="AX13" s="30" t="s">
        <v>50</v>
      </c>
      <c r="AY13" s="25" t="n">
        <f aca="false">AVERAGE(AY30,AY47,AY64,AY81)</f>
        <v>887</v>
      </c>
      <c r="AZ13" s="25" t="n">
        <f aca="false">AVERAGE(AZ30,AZ47,AZ64,AZ81)</f>
        <v>343</v>
      </c>
      <c r="BA13" s="25" t="n">
        <f aca="false">AVERAGE(BA30,BA47,BA64,BA81)</f>
        <v>317.75</v>
      </c>
      <c r="BB13" s="25" t="n">
        <f aca="false">AVERAGE(BB30,BB47,BB64,BB81)</f>
        <v>258</v>
      </c>
      <c r="BC13" s="25" t="n">
        <f aca="false">AVERAGE(BC30,BC47,BC64,BC81)</f>
        <v>59.5</v>
      </c>
      <c r="BD13" s="25" t="n">
        <f aca="false">AVERAGE(BD30,BD47,BD64,BD81)</f>
        <v>25.25</v>
      </c>
      <c r="BE13" s="25" t="n">
        <f aca="false">AVERAGE(BE30,BE47,BE64,BE81)</f>
        <v>544.25</v>
      </c>
      <c r="BF13" s="26" t="n">
        <f aca="false">ROUND(AZ13/AY13*100,1)</f>
        <v>38.7</v>
      </c>
      <c r="BG13" s="26" t="n">
        <f aca="false">ROUND(BA13/AY13*100,1)</f>
        <v>35.8</v>
      </c>
      <c r="BH13" s="27" t="n">
        <f aca="false">ROUND(BD13/AZ13*100,1)</f>
        <v>7.4</v>
      </c>
      <c r="BJ13" s="30" t="s">
        <v>50</v>
      </c>
      <c r="BK13" s="25" t="n">
        <f aca="false">AVERAGE(BK30,BK47,BK64,BK81)</f>
        <v>896.25</v>
      </c>
      <c r="BL13" s="25" t="n">
        <f aca="false">AVERAGE(BL30,BL47,BL64,BL81)</f>
        <v>350.5</v>
      </c>
      <c r="BM13" s="25" t="n">
        <f aca="false">AVERAGE(BM30,BM47,BM64,BM81)</f>
        <v>328.25</v>
      </c>
      <c r="BN13" s="25" t="n">
        <f aca="false">AVERAGE(BN30,BN47,BN64,BN81)</f>
        <v>274.75</v>
      </c>
      <c r="BO13" s="25" t="n">
        <f aca="false">AVERAGE(BO30,BO47,BO64,BO81)</f>
        <v>53.75</v>
      </c>
      <c r="BP13" s="25" t="n">
        <f aca="false">AVERAGE(BP30,BP47,BP64,BP81)</f>
        <v>22</v>
      </c>
      <c r="BQ13" s="25" t="n">
        <f aca="false">AVERAGE(BQ30,BQ47,BQ64,BQ81)</f>
        <v>545.5</v>
      </c>
      <c r="BR13" s="26" t="n">
        <f aca="false">ROUND(BL13/BK13*100,1)</f>
        <v>39.1</v>
      </c>
      <c r="BS13" s="26" t="n">
        <f aca="false">ROUND(BM13/BK13*100,1)</f>
        <v>36.6</v>
      </c>
      <c r="BT13" s="27" t="n">
        <f aca="false">ROUND(BP13/BL13*100,1)</f>
        <v>6.3</v>
      </c>
      <c r="BV13" s="30" t="s">
        <v>50</v>
      </c>
      <c r="BW13" s="25" t="n">
        <f aca="false">AVERAGE(BW30,BW47,BW64,BW81)</f>
        <v>871</v>
      </c>
      <c r="BX13" s="25" t="n">
        <f aca="false">AVERAGE(BX30,BX47,BX64,BX81)</f>
        <v>369.25</v>
      </c>
      <c r="BY13" s="25" t="n">
        <f aca="false">AVERAGE(BY30,BY47,BY64,BY81)</f>
        <v>352.75</v>
      </c>
      <c r="BZ13" s="25" t="n">
        <f aca="false">AVERAGE(BZ30,BZ47,BZ64,BZ81)</f>
        <v>292.25</v>
      </c>
      <c r="CA13" s="25" t="n">
        <f aca="false">AVERAGE(CA30,CA47,CA64,CA81)</f>
        <v>60.75</v>
      </c>
      <c r="CB13" s="25" t="n">
        <f aca="false">AVERAGE(CB30,CB47,CB64,CB81)</f>
        <v>16.5</v>
      </c>
      <c r="CC13" s="25" t="n">
        <f aca="false">AVERAGE(CC30,CC47,CC64,CC81)</f>
        <v>501.75</v>
      </c>
      <c r="CD13" s="26" t="n">
        <f aca="false">ROUND(BX13/BW13*100,1)</f>
        <v>42.4</v>
      </c>
      <c r="CE13" s="26" t="n">
        <f aca="false">ROUND(BY13/BW13*100,1)</f>
        <v>40.5</v>
      </c>
      <c r="CF13" s="27" t="s">
        <v>51</v>
      </c>
      <c r="CH13" s="30" t="s">
        <v>50</v>
      </c>
      <c r="CI13" s="25" t="n">
        <f aca="false">AVERAGE(CI30,CI47,CI81,CI98)</f>
        <v>863.333333333333</v>
      </c>
      <c r="CJ13" s="25" t="n">
        <f aca="false">AVERAGE(CJ30,CJ47,CJ81,CJ98)</f>
        <v>358</v>
      </c>
      <c r="CK13" s="25" t="n">
        <f aca="false">AVERAGE(CK30,CK47,CK81,CK98)</f>
        <v>345.666666666667</v>
      </c>
      <c r="CL13" s="25" t="n">
        <f aca="false">AVERAGE(CL30,CL47,CL81,CL98)</f>
        <v>281.666666666667</v>
      </c>
      <c r="CM13" s="25" t="n">
        <f aca="false">AVERAGE(CM30,CM47,CM81,CM98)</f>
        <v>64.3333333333333</v>
      </c>
      <c r="CN13" s="25" t="n">
        <f aca="false">AVERAGE(CN30,CN47,CN81,CN98)</f>
        <v>12.3333333333333</v>
      </c>
      <c r="CO13" s="25" t="n">
        <f aca="false">AVERAGE(CO30,CO47,CO81,CO98)</f>
        <v>505.333333333333</v>
      </c>
      <c r="CP13" s="26" t="n">
        <f aca="false">ROUND(CJ13/CI13*100,1)</f>
        <v>41.5</v>
      </c>
      <c r="CQ13" s="26" t="n">
        <f aca="false">ROUND(CK13/CI13*100,1)</f>
        <v>40</v>
      </c>
      <c r="CR13" s="27" t="s">
        <v>51</v>
      </c>
      <c r="CT13" s="30" t="s">
        <v>50</v>
      </c>
      <c r="CU13" s="25" t="n">
        <f aca="false">AVERAGE(CU30,CU47,CU81,CU98)</f>
        <v>865</v>
      </c>
      <c r="CV13" s="25" t="n">
        <f aca="false">AVERAGE(CV30,CV47,CV81,CV98)</f>
        <v>373.5</v>
      </c>
      <c r="CW13" s="25" t="n">
        <f aca="false">AVERAGE(CW30,CW47,CW81,CW98)</f>
        <v>357</v>
      </c>
      <c r="CX13" s="25" t="n">
        <f aca="false">AVERAGE(CX30,CX47,CX81,CX98)</f>
        <v>289.5</v>
      </c>
      <c r="CY13" s="25" t="n">
        <f aca="false">AVERAGE(CY30,CY47,CY81,CY98)</f>
        <v>67.5</v>
      </c>
      <c r="CZ13" s="25" t="n">
        <f aca="false">AVERAGE(CZ30,CZ47,CZ81,CZ98)</f>
        <v>16.5</v>
      </c>
      <c r="DA13" s="25" t="n">
        <f aca="false">AVERAGE(DA30,DA47,DA81,DA98)</f>
        <v>492</v>
      </c>
      <c r="DB13" s="26" t="n">
        <f aca="false">ROUND(CV13/CU13*100,1)</f>
        <v>43.2</v>
      </c>
      <c r="DC13" s="26" t="n">
        <f aca="false">ROUND(CW13/CU13*100,1)</f>
        <v>41.3</v>
      </c>
      <c r="DD13" s="27" t="s">
        <v>51</v>
      </c>
      <c r="DF13" s="30" t="s">
        <v>50</v>
      </c>
      <c r="DG13" s="25" t="n">
        <f aca="false">AVERAGE(DG30,DG47,DG81,DG98)</f>
        <v>852.5</v>
      </c>
      <c r="DH13" s="25" t="n">
        <f aca="false">AVERAGE(DH30,DH47,DH81,DH98)</f>
        <v>367.5</v>
      </c>
      <c r="DI13" s="25" t="n">
        <f aca="false">AVERAGE(DI30,DI47,DI81,DI98)</f>
        <v>360.5</v>
      </c>
      <c r="DJ13" s="25" t="n">
        <f aca="false">AVERAGE(DJ30,DJ47,DJ81,DJ98)</f>
        <v>298.5</v>
      </c>
      <c r="DK13" s="25" t="n">
        <f aca="false">AVERAGE(DK30,DK47,DK81,DK98)</f>
        <v>62.5</v>
      </c>
      <c r="DL13" s="25" t="n">
        <f aca="false">AVERAGE(DL30,DL47,DL81,DL98)</f>
        <v>6.5</v>
      </c>
      <c r="DM13" s="25" t="n">
        <f aca="false">AVERAGE(DM30,DM47,DM81,DM98)</f>
        <v>485.5</v>
      </c>
      <c r="DN13" s="26" t="n">
        <f aca="false">ROUND(DH13/DG13*100,1)</f>
        <v>43.1</v>
      </c>
      <c r="DO13" s="26" t="n">
        <f aca="false">ROUND(DI13/DG13*100,1)</f>
        <v>42.3</v>
      </c>
      <c r="DP13" s="27" t="s">
        <v>51</v>
      </c>
    </row>
    <row r="14" s="29" customFormat="true" ht="22.5" hidden="false" customHeight="true" outlineLevel="0" collapsed="false">
      <c r="B14" s="30" t="s">
        <v>52</v>
      </c>
      <c r="C14" s="25" t="n">
        <f aca="false">AVERAGE(C31,C48,C65,C82)</f>
        <v>103.25</v>
      </c>
      <c r="D14" s="25" t="n">
        <f aca="false">AVERAGE(D31,D48,D65,D82)</f>
        <v>27.75</v>
      </c>
      <c r="E14" s="25" t="n">
        <f aca="false">AVERAGE(E31,E48,E65,E82)</f>
        <v>27.25</v>
      </c>
      <c r="F14" s="25" t="n">
        <f aca="false">AVERAGE(F31,F48,F65,F82)</f>
        <v>18.25</v>
      </c>
      <c r="G14" s="25" t="n">
        <f aca="false">AVERAGE(G31,G48,G65,G82)</f>
        <v>8.75</v>
      </c>
      <c r="H14" s="31" t="n">
        <v>0</v>
      </c>
      <c r="I14" s="25" t="n">
        <f aca="false">AVERAGE(I31,I48,I65,I82)</f>
        <v>75.75</v>
      </c>
      <c r="J14" s="26" t="n">
        <f aca="false">ROUND(D14/C14*100,1)</f>
        <v>26.9</v>
      </c>
      <c r="K14" s="26" t="n">
        <f aca="false">ROUND(E14/C14*100,1)</f>
        <v>26.4</v>
      </c>
      <c r="L14" s="27" t="s">
        <v>51</v>
      </c>
      <c r="N14" s="30" t="s">
        <v>52</v>
      </c>
      <c r="O14" s="25" t="n">
        <f aca="false">AVERAGE(O31,O48,O65,O82)</f>
        <v>107.25</v>
      </c>
      <c r="P14" s="25" t="n">
        <f aca="false">AVERAGE(P31,P48,P65,P82)</f>
        <v>26.25</v>
      </c>
      <c r="Q14" s="25" t="n">
        <f aca="false">AVERAGE(Q31,Q48,Q65,Q82)</f>
        <v>25.25</v>
      </c>
      <c r="R14" s="25" t="n">
        <f aca="false">AVERAGE(R31,R48,R65,R82)</f>
        <v>18</v>
      </c>
      <c r="S14" s="25" t="n">
        <f aca="false">AVERAGE(S31,S48,S65,S82)</f>
        <v>7.25</v>
      </c>
      <c r="T14" s="31" t="n">
        <v>0</v>
      </c>
      <c r="U14" s="25" t="n">
        <f aca="false">AVERAGE(U31,U48,U65,U82)</f>
        <v>81.25</v>
      </c>
      <c r="V14" s="26" t="n">
        <f aca="false">ROUND(P14/O14*100,1)</f>
        <v>24.5</v>
      </c>
      <c r="W14" s="26" t="n">
        <f aca="false">ROUND(Q14/O14*100,1)</f>
        <v>23.5</v>
      </c>
      <c r="X14" s="27" t="s">
        <v>51</v>
      </c>
      <c r="Z14" s="30" t="s">
        <v>52</v>
      </c>
      <c r="AA14" s="25" t="n">
        <f aca="false">AVERAGE(AA31,AA48,AA65,AA82)</f>
        <v>103.75</v>
      </c>
      <c r="AB14" s="25" t="n">
        <f aca="false">AVERAGE(AB31,AB48,AB65,AB82)</f>
        <v>24.75</v>
      </c>
      <c r="AC14" s="25" t="n">
        <f aca="false">AVERAGE(AC31,AC48,AC65,AC82)</f>
        <v>24.25</v>
      </c>
      <c r="AD14" s="25" t="n">
        <f aca="false">AVERAGE(AD31,AD48,AD65,AD82)</f>
        <v>17.5</v>
      </c>
      <c r="AE14" s="25" t="n">
        <f aca="false">AVERAGE(AE31,AE48,AE65,AE82)</f>
        <v>6.75</v>
      </c>
      <c r="AF14" s="31" t="n">
        <v>0</v>
      </c>
      <c r="AG14" s="25" t="n">
        <f aca="false">AVERAGE(AG31,AG48,AG65,AG82)</f>
        <v>79</v>
      </c>
      <c r="AH14" s="26" t="n">
        <f aca="false">ROUND(AB14/AA14*100,1)</f>
        <v>23.9</v>
      </c>
      <c r="AI14" s="26" t="n">
        <f aca="false">ROUND(AC14/AA14*100,1)</f>
        <v>23.4</v>
      </c>
      <c r="AJ14" s="27" t="s">
        <v>51</v>
      </c>
      <c r="AL14" s="30" t="s">
        <v>52</v>
      </c>
      <c r="AM14" s="25" t="n">
        <f aca="false">AVERAGE(AM31,AM48,AM65,AM82)</f>
        <v>101.75</v>
      </c>
      <c r="AN14" s="25" t="n">
        <f aca="false">AVERAGE(AN31,AN48,AN65,AN82)</f>
        <v>24.5</v>
      </c>
      <c r="AO14" s="25" t="n">
        <f aca="false">AVERAGE(AO31,AO48,AO65,AO82)</f>
        <v>23.5</v>
      </c>
      <c r="AP14" s="25" t="n">
        <f aca="false">AVERAGE(AP31,AP48,AP65,AP82)</f>
        <v>13</v>
      </c>
      <c r="AQ14" s="25" t="n">
        <f aca="false">AVERAGE(AQ31,AQ48,AQ65,AQ82)</f>
        <v>10</v>
      </c>
      <c r="AR14" s="25" t="s">
        <v>53</v>
      </c>
      <c r="AS14" s="25" t="n">
        <f aca="false">AVERAGE(AS31,AS48,AS65,AS82)</f>
        <v>77.25</v>
      </c>
      <c r="AT14" s="26" t="n">
        <f aca="false">ROUND(AN14/AM14*100,1)</f>
        <v>24.1</v>
      </c>
      <c r="AU14" s="26" t="n">
        <f aca="false">ROUND(AO14/AM14*100,1)</f>
        <v>23.1</v>
      </c>
      <c r="AV14" s="27" t="s">
        <v>51</v>
      </c>
      <c r="AX14" s="30" t="s">
        <v>52</v>
      </c>
      <c r="AY14" s="25" t="n">
        <f aca="false">AVERAGE(AY31,AY48,AY65,AY82)</f>
        <v>99</v>
      </c>
      <c r="AZ14" s="25" t="n">
        <f aca="false">AVERAGE(AZ31,AZ48,AZ65,AZ82)</f>
        <v>21</v>
      </c>
      <c r="BA14" s="25" t="n">
        <f aca="false">AVERAGE(BA31,BA48,BA65,BA82)</f>
        <v>20</v>
      </c>
      <c r="BB14" s="25" t="n">
        <f aca="false">AVERAGE(BB31,BB48,BB65,BB82)</f>
        <v>11.5</v>
      </c>
      <c r="BC14" s="25" t="n">
        <f aca="false">AVERAGE(BC31,BC48,BC65,BC82)</f>
        <v>8.5</v>
      </c>
      <c r="BD14" s="25" t="n">
        <f aca="false">AVERAGE(BD31,BD48,BD65,BD82)</f>
        <v>0</v>
      </c>
      <c r="BE14" s="25" t="n">
        <f aca="false">AVERAGE(BE31,BE48,BE65,BE82)</f>
        <v>78</v>
      </c>
      <c r="BF14" s="26" t="n">
        <f aca="false">ROUND(AZ14/AY14*100,1)</f>
        <v>21.2</v>
      </c>
      <c r="BG14" s="26" t="n">
        <f aca="false">ROUND(BA14/AY14*100,1)</f>
        <v>20.2</v>
      </c>
      <c r="BH14" s="27" t="s">
        <v>51</v>
      </c>
      <c r="BJ14" s="30" t="s">
        <v>52</v>
      </c>
      <c r="BK14" s="25" t="n">
        <f aca="false">AVERAGE(BK31,BK48,BK65,BK82)</f>
        <v>93</v>
      </c>
      <c r="BL14" s="25" t="n">
        <f aca="false">AVERAGE(BL31,BL48,BL65,BL82)</f>
        <v>19.5</v>
      </c>
      <c r="BM14" s="25" t="n">
        <f aca="false">AVERAGE(BM31,BM48,BM65,BM82)</f>
        <v>18.75</v>
      </c>
      <c r="BN14" s="25" t="n">
        <f aca="false">AVERAGE(BN31,BN48,BN65,BN82)</f>
        <v>13.75</v>
      </c>
      <c r="BO14" s="25" t="n">
        <f aca="false">AVERAGE(BO31,BO48,BO65,BO82)</f>
        <v>5</v>
      </c>
      <c r="BP14" s="25" t="n">
        <f aca="false">AVERAGE(BP31,BP48,BP65,BP82)</f>
        <v>1.5</v>
      </c>
      <c r="BQ14" s="25" t="n">
        <f aca="false">AVERAGE(BQ31,BQ48,BQ65,BQ82)</f>
        <v>73</v>
      </c>
      <c r="BR14" s="26" t="n">
        <f aca="false">ROUND(BL14/BK14*100,1)</f>
        <v>21</v>
      </c>
      <c r="BS14" s="26" t="n">
        <f aca="false">ROUND(BM14/BK14*100,1)</f>
        <v>20.2</v>
      </c>
      <c r="BT14" s="27" t="n">
        <f aca="false">ROUND(BP14/BL14*100,1)</f>
        <v>7.7</v>
      </c>
      <c r="BV14" s="30" t="s">
        <v>52</v>
      </c>
      <c r="BW14" s="25" t="n">
        <f aca="false">AVERAGE(BW31,BW48,BW65,BW82)</f>
        <v>88</v>
      </c>
      <c r="BX14" s="25" t="n">
        <f aca="false">AVERAGE(BX31,BX48,BX65,BX82)</f>
        <v>14.75</v>
      </c>
      <c r="BY14" s="25" t="n">
        <f aca="false">AVERAGE(BY31,BY48,BY65,BY82)</f>
        <v>14.75</v>
      </c>
      <c r="BZ14" s="25" t="n">
        <f aca="false">AVERAGE(BZ31,BZ48,BZ65,BZ82)</f>
        <v>10</v>
      </c>
      <c r="CA14" s="25" t="n">
        <f aca="false">AVERAGE(CA31,CA48,CA65,CA82)</f>
        <v>6</v>
      </c>
      <c r="CB14" s="25" t="n">
        <f aca="false">AVERAGE(CB31,CB48,CB65,CB82)</f>
        <v>0</v>
      </c>
      <c r="CC14" s="25" t="n">
        <f aca="false">AVERAGE(CC31,CC48,CC65,CC82)</f>
        <v>73</v>
      </c>
      <c r="CD14" s="26" t="n">
        <f aca="false">ROUND(BX14/BW14*100,1)</f>
        <v>16.8</v>
      </c>
      <c r="CE14" s="26" t="n">
        <f aca="false">ROUND(BY14/BW14*100,1)</f>
        <v>16.8</v>
      </c>
      <c r="CF14" s="27" t="s">
        <v>51</v>
      </c>
      <c r="CH14" s="30" t="s">
        <v>52</v>
      </c>
      <c r="CI14" s="25" t="n">
        <f aca="false">AVERAGE(CI31,CI48,CI82,CI99)</f>
        <v>78</v>
      </c>
      <c r="CJ14" s="25" t="n">
        <f aca="false">AVERAGE(CJ31,CJ48,CJ82,CJ99)</f>
        <v>12.3333333333333</v>
      </c>
      <c r="CK14" s="25" t="n">
        <f aca="false">AVERAGE(CK31,CK48,CK82,CK99)</f>
        <v>12.3333333333333</v>
      </c>
      <c r="CL14" s="25" t="n">
        <f aca="false">AVERAGE(CL31,CL48,CL82,CL99)</f>
        <v>7.33333333333333</v>
      </c>
      <c r="CM14" s="25" t="n">
        <f aca="false">AVERAGE(CM31,CM48,CM82,CM99)</f>
        <v>5.33333333333333</v>
      </c>
      <c r="CN14" s="25" t="n">
        <f aca="false">AVERAGE(CN31,CN48,CN82,CN99)</f>
        <v>0</v>
      </c>
      <c r="CO14" s="25" t="n">
        <f aca="false">AVERAGE(CO31,CO48,CO82,CO99)</f>
        <v>65.6666666666667</v>
      </c>
      <c r="CP14" s="26" t="n">
        <f aca="false">ROUND(CJ14/CI14*100,1)</f>
        <v>15.8</v>
      </c>
      <c r="CQ14" s="26" t="n">
        <f aca="false">ROUND(CK14/CI14*100,1)</f>
        <v>15.8</v>
      </c>
      <c r="CR14" s="27" t="s">
        <v>51</v>
      </c>
      <c r="CT14" s="30" t="s">
        <v>52</v>
      </c>
      <c r="CU14" s="25" t="n">
        <f aca="false">AVERAGE(CU31,CU48,CU82,CU99)</f>
        <v>57</v>
      </c>
      <c r="CV14" s="25" t="n">
        <f aca="false">AVERAGE(CV31,CV48,CV82,CV99)</f>
        <v>10</v>
      </c>
      <c r="CW14" s="25" t="n">
        <f aca="false">AVERAGE(CW31,CW48,CW82,CW99)</f>
        <v>10</v>
      </c>
      <c r="CX14" s="25" t="n">
        <f aca="false">AVERAGE(CX31,CX48,CX82,CX99)</f>
        <v>2.5</v>
      </c>
      <c r="CY14" s="25" t="n">
        <f aca="false">AVERAGE(CY31,CY48,CY82,CY99)</f>
        <v>5.5</v>
      </c>
      <c r="CZ14" s="25" t="n">
        <f aca="false">AVERAGE(CZ31,CZ48,CZ82,CZ99)</f>
        <v>0</v>
      </c>
      <c r="DA14" s="25" t="n">
        <f aca="false">AVERAGE(DA31,DA48,DA82,DA99)</f>
        <v>47</v>
      </c>
      <c r="DB14" s="26" t="n">
        <f aca="false">ROUND(CV14/CU14*100,1)</f>
        <v>17.5</v>
      </c>
      <c r="DC14" s="26" t="n">
        <f aca="false">ROUND(CW14/CU14*100,1)</f>
        <v>17.5</v>
      </c>
      <c r="DD14" s="27" t="s">
        <v>51</v>
      </c>
      <c r="DF14" s="30" t="s">
        <v>52</v>
      </c>
      <c r="DG14" s="25" t="n">
        <f aca="false">AVERAGE(DG31,DG48,DG82,DG99)</f>
        <v>71.5</v>
      </c>
      <c r="DH14" s="25" t="n">
        <f aca="false">AVERAGE(DH31,DH48,DH82,DH99)</f>
        <v>15</v>
      </c>
      <c r="DI14" s="25" t="n">
        <f aca="false">AVERAGE(DI31,DI48,DI82,DI99)</f>
        <v>15</v>
      </c>
      <c r="DJ14" s="25" t="n">
        <f aca="false">AVERAGE(DJ31,DJ48,DJ82,DJ99)</f>
        <v>8.5</v>
      </c>
      <c r="DK14" s="25" t="n">
        <f aca="false">AVERAGE(DK31,DK48,DK82,DK99)</f>
        <v>7</v>
      </c>
      <c r="DL14" s="25" t="n">
        <f aca="false">AVERAGE(DL31,DL48,DL82,DL99)</f>
        <v>0</v>
      </c>
      <c r="DM14" s="25" t="n">
        <f aca="false">AVERAGE(DM31,DM48,DM82,DM99)</f>
        <v>56</v>
      </c>
      <c r="DN14" s="26" t="n">
        <f aca="false">ROUND(DH14/DG14*100,1)</f>
        <v>21</v>
      </c>
      <c r="DO14" s="26" t="n">
        <f aca="false">ROUND(DI14/DG14*100,1)</f>
        <v>21</v>
      </c>
      <c r="DP14" s="27" t="s">
        <v>51</v>
      </c>
    </row>
    <row r="15" s="29" customFormat="true" ht="47.25" hidden="false" customHeight="true" outlineLevel="0" collapsed="false">
      <c r="B15" s="30" t="s">
        <v>54</v>
      </c>
      <c r="C15" s="25" t="n">
        <f aca="false">AVERAGE(C32,C49,C66,C83)</f>
        <v>56</v>
      </c>
      <c r="D15" s="25" t="n">
        <f aca="false">AVERAGE(D32,D49,D66,D83)</f>
        <v>25</v>
      </c>
      <c r="E15" s="25" t="n">
        <f aca="false">AVERAGE(E32,E49,E66,E83)</f>
        <v>23.5</v>
      </c>
      <c r="F15" s="25" t="n">
        <f aca="false">AVERAGE(F32,F49,F66,F83)</f>
        <v>15.5</v>
      </c>
      <c r="G15" s="25" t="n">
        <f aca="false">AVERAGE(G32,G49,G66,G83)</f>
        <v>8</v>
      </c>
      <c r="H15" s="25" t="s">
        <v>55</v>
      </c>
      <c r="I15" s="25" t="n">
        <f aca="false">AVERAGE(I32,I49,I66,I83)</f>
        <v>31.5</v>
      </c>
      <c r="J15" s="26" t="n">
        <f aca="false">ROUND(D15/C15*100,1)</f>
        <v>44.6</v>
      </c>
      <c r="K15" s="26" t="n">
        <f aca="false">ROUND(E15/C15*100,1)</f>
        <v>42</v>
      </c>
      <c r="L15" s="27" t="s">
        <v>51</v>
      </c>
      <c r="N15" s="30" t="s">
        <v>54</v>
      </c>
      <c r="O15" s="25" t="n">
        <f aca="false">AVERAGE(O32,O49,O66,O83)</f>
        <v>57.75</v>
      </c>
      <c r="P15" s="25" t="n">
        <f aca="false">AVERAGE(P32,P49,P66,P83)</f>
        <v>24.75</v>
      </c>
      <c r="Q15" s="25" t="n">
        <f aca="false">AVERAGE(Q32,Q49,Q66,Q83)</f>
        <v>24</v>
      </c>
      <c r="R15" s="25" t="n">
        <f aca="false">AVERAGE(R32,R49,R66,R83)</f>
        <v>16.5</v>
      </c>
      <c r="S15" s="25" t="n">
        <f aca="false">AVERAGE(S32,S49,S66,S83)</f>
        <v>7.25</v>
      </c>
      <c r="T15" s="25" t="s">
        <v>55</v>
      </c>
      <c r="U15" s="25" t="n">
        <f aca="false">AVERAGE(U32,U49,U66,U83)</f>
        <v>33.25</v>
      </c>
      <c r="V15" s="26" t="n">
        <f aca="false">ROUND(P15/O15*100,1)</f>
        <v>42.9</v>
      </c>
      <c r="W15" s="26" t="n">
        <f aca="false">ROUND(Q15/O15*100,1)</f>
        <v>41.6</v>
      </c>
      <c r="X15" s="27" t="s">
        <v>51</v>
      </c>
      <c r="Z15" s="30" t="s">
        <v>54</v>
      </c>
      <c r="AA15" s="25" t="n">
        <f aca="false">AVERAGE(AA32,AA49,AA66,AA83)</f>
        <v>60.75</v>
      </c>
      <c r="AB15" s="25" t="n">
        <f aca="false">AVERAGE(AB32,AB49,AB66,AB83)</f>
        <v>26</v>
      </c>
      <c r="AC15" s="25" t="n">
        <f aca="false">AVERAGE(AC32,AC49,AC66,AC83)</f>
        <v>25.75</v>
      </c>
      <c r="AD15" s="25" t="n">
        <f aca="false">AVERAGE(AD32,AD49,AD66,AD83)</f>
        <v>19.75</v>
      </c>
      <c r="AE15" s="25" t="n">
        <f aca="false">AVERAGE(AE32,AE49,AE66,AE83)</f>
        <v>6</v>
      </c>
      <c r="AF15" s="25" t="s">
        <v>55</v>
      </c>
      <c r="AG15" s="25" t="n">
        <f aca="false">AVERAGE(AG32,AG49,AG66,AG83)</f>
        <v>34.75</v>
      </c>
      <c r="AH15" s="26" t="n">
        <f aca="false">ROUND(AB15/AA15*100,1)</f>
        <v>42.8</v>
      </c>
      <c r="AI15" s="26" t="n">
        <f aca="false">ROUND(AC15/AA15*100,1)</f>
        <v>42.4</v>
      </c>
      <c r="AJ15" s="27" t="s">
        <v>51</v>
      </c>
      <c r="AL15" s="30" t="s">
        <v>54</v>
      </c>
      <c r="AM15" s="25" t="n">
        <f aca="false">AVERAGE(AM32,AM49,AM66,AM83)</f>
        <v>53</v>
      </c>
      <c r="AN15" s="25" t="n">
        <f aca="false">AVERAGE(AN32,AN49,AN66,AN83)</f>
        <v>23.5</v>
      </c>
      <c r="AO15" s="25" t="n">
        <f aca="false">AVERAGE(AO32,AO49,AO66,AO83)</f>
        <v>22.5</v>
      </c>
      <c r="AP15" s="25" t="n">
        <f aca="false">AVERAGE(AP32,AP49,AP66,AP83)</f>
        <v>17.5</v>
      </c>
      <c r="AQ15" s="25" t="n">
        <f aca="false">AVERAGE(AQ32,AQ49,AQ66,AQ83)</f>
        <v>5.5</v>
      </c>
      <c r="AR15" s="25" t="s">
        <v>53</v>
      </c>
      <c r="AS15" s="25" t="n">
        <f aca="false">AVERAGE(AS32,AS49,AS66,AS83)</f>
        <v>29.75</v>
      </c>
      <c r="AT15" s="26" t="n">
        <f aca="false">ROUND(AN15/AM15*100,1)</f>
        <v>44.3</v>
      </c>
      <c r="AU15" s="26" t="n">
        <f aca="false">ROUND(AO15/AM15*100,1)</f>
        <v>42.5</v>
      </c>
      <c r="AV15" s="27" t="s">
        <v>51</v>
      </c>
      <c r="AX15" s="30" t="s">
        <v>54</v>
      </c>
      <c r="AY15" s="25" t="n">
        <f aca="false">AVERAGE(AY32,AY49,AY66,AY83)</f>
        <v>54.75</v>
      </c>
      <c r="AZ15" s="25" t="n">
        <f aca="false">AVERAGE(AZ32,AZ49,AZ66,AZ83)</f>
        <v>18.25</v>
      </c>
      <c r="BA15" s="25" t="n">
        <f aca="false">AVERAGE(BA32,BA49,BA66,BA83)</f>
        <v>17.5</v>
      </c>
      <c r="BB15" s="25" t="n">
        <f aca="false">AVERAGE(BB32,BB49,BB66,BB83)</f>
        <v>12.5</v>
      </c>
      <c r="BC15" s="25" t="n">
        <f aca="false">AVERAGE(BC32,BC49,BC66,BC83)</f>
        <v>6</v>
      </c>
      <c r="BD15" s="25" t="n">
        <f aca="false">AVERAGE(BD32,BD49,BD66,BD83)</f>
        <v>0</v>
      </c>
      <c r="BE15" s="25" t="n">
        <f aca="false">AVERAGE(BE32,BE49,BE66,BE83)</f>
        <v>36.5</v>
      </c>
      <c r="BF15" s="26" t="n">
        <f aca="false">ROUND(AZ15/AY15*100,1)</f>
        <v>33.3</v>
      </c>
      <c r="BG15" s="26" t="n">
        <f aca="false">ROUND(BA15/AY15*100,1)</f>
        <v>32</v>
      </c>
      <c r="BH15" s="27" t="s">
        <v>51</v>
      </c>
      <c r="BJ15" s="30" t="s">
        <v>54</v>
      </c>
      <c r="BK15" s="25" t="n">
        <f aca="false">AVERAGE(BK32,BK49,BK66,BK83)</f>
        <v>49</v>
      </c>
      <c r="BL15" s="25" t="n">
        <f aca="false">AVERAGE(BL32,BL49,BL66,BL83)</f>
        <v>15</v>
      </c>
      <c r="BM15" s="25" t="n">
        <f aca="false">AVERAGE(BM32,BM49,BM66,BM83)</f>
        <v>14.5</v>
      </c>
      <c r="BN15" s="25" t="n">
        <f aca="false">AVERAGE(BN32,BN49,BN66,BN83)</f>
        <v>11.25</v>
      </c>
      <c r="BO15" s="25" t="n">
        <f aca="false">AVERAGE(BO32,BO49,BO66,BO83)</f>
        <v>3.25</v>
      </c>
      <c r="BP15" s="25" t="n">
        <f aca="false">AVERAGE(BP32,BP49,BP66,BP83)</f>
        <v>0.5</v>
      </c>
      <c r="BQ15" s="25" t="n">
        <f aca="false">AVERAGE(BQ32,BQ49,BQ66,BQ83)</f>
        <v>34</v>
      </c>
      <c r="BR15" s="26" t="n">
        <f aca="false">ROUND(BL15/BK15*100,1)</f>
        <v>30.6</v>
      </c>
      <c r="BS15" s="26" t="n">
        <f aca="false">ROUND(BM15/BK15*100,1)</f>
        <v>29.6</v>
      </c>
      <c r="BT15" s="27" t="n">
        <f aca="false">ROUND(BP15/BL15*100,1)</f>
        <v>3.3</v>
      </c>
      <c r="BV15" s="30" t="s">
        <v>54</v>
      </c>
      <c r="BW15" s="25" t="n">
        <f aca="false">AVERAGE(BW32,BW49,BW66,BW83)</f>
        <v>51</v>
      </c>
      <c r="BX15" s="25" t="n">
        <f aca="false">AVERAGE(BX32,BX49,BX66,BX83)</f>
        <v>22.5</v>
      </c>
      <c r="BY15" s="25" t="n">
        <f aca="false">AVERAGE(BY32,BY49,BY66,BY83)</f>
        <v>22.5</v>
      </c>
      <c r="BZ15" s="25" t="n">
        <f aca="false">AVERAGE(BZ32,BZ49,BZ66,BZ83)</f>
        <v>20</v>
      </c>
      <c r="CA15" s="25" t="n">
        <f aca="false">AVERAGE(CA32,CA49,CA66,CA83)</f>
        <v>0</v>
      </c>
      <c r="CB15" s="25" t="n">
        <f aca="false">AVERAGE(CB32,CB49,CB66,CB83)</f>
        <v>0</v>
      </c>
      <c r="CC15" s="25" t="n">
        <f aca="false">AVERAGE(CC32,CC49,CC66,CC83)</f>
        <v>28</v>
      </c>
      <c r="CD15" s="26" t="n">
        <f aca="false">ROUND(BX15/BW15*100,1)</f>
        <v>44.1</v>
      </c>
      <c r="CE15" s="26" t="n">
        <f aca="false">ROUND(BY15/BW15*100,1)</f>
        <v>44.1</v>
      </c>
      <c r="CF15" s="27" t="s">
        <v>51</v>
      </c>
      <c r="CH15" s="30" t="s">
        <v>54</v>
      </c>
      <c r="CI15" s="25" t="n">
        <f aca="false">AVERAGE(CI32,CI49,CI83,CI100)</f>
        <v>44</v>
      </c>
      <c r="CJ15" s="25" t="n">
        <f aca="false">AVERAGE(CJ32,CJ49,CJ83,CJ100)</f>
        <v>21</v>
      </c>
      <c r="CK15" s="25" t="n">
        <f aca="false">AVERAGE(CK32,CK49,CK83,CK100)</f>
        <v>20.3333333333333</v>
      </c>
      <c r="CL15" s="25" t="n">
        <f aca="false">AVERAGE(CL32,CL49,CL83,CL100)</f>
        <v>16.6666666666667</v>
      </c>
      <c r="CM15" s="25" t="s">
        <v>53</v>
      </c>
      <c r="CN15" s="25" t="n">
        <f aca="false">AVERAGE(CN32,CN49,CN83,CN100)</f>
        <v>0</v>
      </c>
      <c r="CO15" s="25" t="n">
        <f aca="false">AVERAGE(CO32,CO49,CO83,CO100)</f>
        <v>22.6666666666667</v>
      </c>
      <c r="CP15" s="26" t="n">
        <f aca="false">ROUND(CJ15/CI15*100,1)</f>
        <v>47.7</v>
      </c>
      <c r="CQ15" s="26" t="n">
        <f aca="false">ROUND(CK15/CI15*100,1)</f>
        <v>46.2</v>
      </c>
      <c r="CR15" s="27" t="s">
        <v>51</v>
      </c>
      <c r="CT15" s="30" t="s">
        <v>54</v>
      </c>
      <c r="CU15" s="25" t="n">
        <f aca="false">AVERAGE(CU32,CU49,CU83,CU100)</f>
        <v>39</v>
      </c>
      <c r="CV15" s="25" t="n">
        <f aca="false">AVERAGE(CV32,CV49,CV83,CV100)</f>
        <v>14</v>
      </c>
      <c r="CW15" s="25" t="n">
        <f aca="false">AVERAGE(CW32,CW49,CW83,CW100)</f>
        <v>14</v>
      </c>
      <c r="CX15" s="25" t="n">
        <f aca="false">AVERAGE(CX32,CX49,CX83,CX100)</f>
        <v>11.5</v>
      </c>
      <c r="CY15" s="25" t="s">
        <v>53</v>
      </c>
      <c r="CZ15" s="25" t="n">
        <f aca="false">AVERAGE(CZ32,CZ49,CZ83,CZ100)</f>
        <v>0</v>
      </c>
      <c r="DA15" s="25" t="n">
        <f aca="false">AVERAGE(DA32,DA49,DA83,DA100)</f>
        <v>25.5</v>
      </c>
      <c r="DB15" s="26" t="n">
        <f aca="false">ROUND(CV15/CU15*100,1)</f>
        <v>35.9</v>
      </c>
      <c r="DC15" s="26" t="n">
        <f aca="false">ROUND(CW15/CU15*100,1)</f>
        <v>35.9</v>
      </c>
      <c r="DD15" s="27" t="s">
        <v>51</v>
      </c>
      <c r="DF15" s="30" t="s">
        <v>54</v>
      </c>
      <c r="DG15" s="25" t="n">
        <f aca="false">AVERAGE(DG32,DG49,DG83,DG100)</f>
        <v>42.5</v>
      </c>
      <c r="DH15" s="25" t="n">
        <f aca="false">AVERAGE(DH32,DH49,DH83,DH100)</f>
        <v>19</v>
      </c>
      <c r="DI15" s="25" t="n">
        <f aca="false">AVERAGE(DI32,DI49,DI83,DI100)</f>
        <v>18.5</v>
      </c>
      <c r="DJ15" s="25" t="n">
        <f aca="false">AVERAGE(DJ32,DJ49,DJ83,DJ100)</f>
        <v>15</v>
      </c>
      <c r="DK15" s="25" t="s">
        <v>53</v>
      </c>
      <c r="DL15" s="25" t="n">
        <f aca="false">AVERAGE(DL32,DL49,DL83,DL100)</f>
        <v>0</v>
      </c>
      <c r="DM15" s="25" t="n">
        <f aca="false">AVERAGE(DM32,DM49,DM83,DM100)</f>
        <v>23.5</v>
      </c>
      <c r="DN15" s="26" t="n">
        <f aca="false">ROUND(DH15/DG15*100,1)</f>
        <v>44.7</v>
      </c>
      <c r="DO15" s="26" t="n">
        <f aca="false">ROUND(DI15/DG15*100,1)</f>
        <v>43.5</v>
      </c>
      <c r="DP15" s="27" t="s">
        <v>51</v>
      </c>
    </row>
    <row r="16" s="29" customFormat="true" ht="29.25" hidden="false" customHeight="true" outlineLevel="0" collapsed="false">
      <c r="B16" s="30" t="s">
        <v>56</v>
      </c>
      <c r="C16" s="25" t="n">
        <f aca="false">AVERAGE(C33,C50,C67,C84)</f>
        <v>113.75</v>
      </c>
      <c r="D16" s="25" t="n">
        <f aca="false">AVERAGE(D33,D50,D67,D84)</f>
        <v>38.25</v>
      </c>
      <c r="E16" s="25" t="n">
        <f aca="false">AVERAGE(E33,E50,E67,E84)</f>
        <v>35.75</v>
      </c>
      <c r="F16" s="25" t="n">
        <f aca="false">AVERAGE(F33,F50,F67,F84)</f>
        <v>27.5</v>
      </c>
      <c r="G16" s="25" t="n">
        <f aca="false">AVERAGE(G33,G50,G67,G84)</f>
        <v>8.25</v>
      </c>
      <c r="H16" s="25" t="s">
        <v>55</v>
      </c>
      <c r="I16" s="25" t="n">
        <f aca="false">AVERAGE(I33,I50,I67,I84)</f>
        <v>75.5</v>
      </c>
      <c r="J16" s="26" t="n">
        <f aca="false">ROUND(D16/C16*100,1)</f>
        <v>33.6</v>
      </c>
      <c r="K16" s="26" t="n">
        <f aca="false">ROUND(E16/C16*100,1)</f>
        <v>31.4</v>
      </c>
      <c r="L16" s="27" t="s">
        <v>51</v>
      </c>
      <c r="N16" s="30" t="s">
        <v>56</v>
      </c>
      <c r="O16" s="25" t="n">
        <f aca="false">AVERAGE(O33,O50,O67,O84)</f>
        <v>110.75</v>
      </c>
      <c r="P16" s="25" t="n">
        <f aca="false">AVERAGE(P33,P50,P67,P84)</f>
        <v>40.5</v>
      </c>
      <c r="Q16" s="25" t="n">
        <f aca="false">AVERAGE(Q33,Q50,Q67,Q84)</f>
        <v>38.25</v>
      </c>
      <c r="R16" s="25" t="n">
        <f aca="false">AVERAGE(R33,R50,R67,R84)</f>
        <v>30.75</v>
      </c>
      <c r="S16" s="25" t="n">
        <f aca="false">AVERAGE(S33,S50,S67,S84)</f>
        <v>7.5</v>
      </c>
      <c r="T16" s="25" t="s">
        <v>55</v>
      </c>
      <c r="U16" s="25" t="n">
        <f aca="false">AVERAGE(U33,U50,U67,U84)</f>
        <v>70.25</v>
      </c>
      <c r="V16" s="26" t="n">
        <f aca="false">ROUND(P16/O16*100,1)</f>
        <v>36.6</v>
      </c>
      <c r="W16" s="26" t="n">
        <f aca="false">ROUND(Q16/O16*100,1)</f>
        <v>34.5</v>
      </c>
      <c r="X16" s="27" t="s">
        <v>51</v>
      </c>
      <c r="Z16" s="30" t="s">
        <v>56</v>
      </c>
      <c r="AA16" s="25" t="n">
        <f aca="false">AVERAGE(AA33,AA50,AA67,AA84)</f>
        <v>99.25</v>
      </c>
      <c r="AB16" s="25" t="n">
        <f aca="false">AVERAGE(AB33,AB50,AB67,AB84)</f>
        <v>37.75</v>
      </c>
      <c r="AC16" s="25" t="n">
        <f aca="false">AVERAGE(AC33,AC50,AC67,AC84)</f>
        <v>35.75</v>
      </c>
      <c r="AD16" s="25" t="n">
        <f aca="false">AVERAGE(AD33,AD50,AD67,AD84)</f>
        <v>27.5</v>
      </c>
      <c r="AE16" s="25" t="n">
        <f aca="false">AVERAGE(AE33,AE50,AE67,AE84)</f>
        <v>8.5</v>
      </c>
      <c r="AF16" s="25" t="s">
        <v>55</v>
      </c>
      <c r="AG16" s="25" t="n">
        <f aca="false">AVERAGE(AG33,AG50,AG67,AG84)</f>
        <v>61.25</v>
      </c>
      <c r="AH16" s="26" t="n">
        <f aca="false">ROUND(AB16/AA16*100,1)</f>
        <v>38</v>
      </c>
      <c r="AI16" s="26" t="n">
        <f aca="false">ROUND(AC16/AA16*100,1)</f>
        <v>36</v>
      </c>
      <c r="AJ16" s="27" t="s">
        <v>51</v>
      </c>
      <c r="AL16" s="30" t="s">
        <v>56</v>
      </c>
      <c r="AM16" s="25" t="n">
        <f aca="false">AVERAGE(AM33,AM50,AM67,AM84)</f>
        <v>101.5</v>
      </c>
      <c r="AN16" s="25" t="n">
        <f aca="false">AVERAGE(AN33,AN50,AN67,AN84)</f>
        <v>36.75</v>
      </c>
      <c r="AO16" s="25" t="n">
        <f aca="false">AVERAGE(AO33,AO50,AO67,AO84)</f>
        <v>35.5</v>
      </c>
      <c r="AP16" s="25" t="n">
        <f aca="false">AVERAGE(AP33,AP50,AP67,AP84)</f>
        <v>28.25</v>
      </c>
      <c r="AQ16" s="25" t="n">
        <f aca="false">AVERAGE(AQ33,AQ50,AQ67,AQ84)</f>
        <v>7.25</v>
      </c>
      <c r="AR16" s="25" t="s">
        <v>53</v>
      </c>
      <c r="AS16" s="25" t="n">
        <f aca="false">AVERAGE(AS33,AS50,AS67,AS84)</f>
        <v>65</v>
      </c>
      <c r="AT16" s="26" t="n">
        <f aca="false">ROUND(AN16/AM16*100,1)</f>
        <v>36.2</v>
      </c>
      <c r="AU16" s="26" t="n">
        <f aca="false">ROUND(AO16/AM16*100,1)</f>
        <v>35</v>
      </c>
      <c r="AV16" s="27" t="s">
        <v>51</v>
      </c>
      <c r="AX16" s="30" t="s">
        <v>56</v>
      </c>
      <c r="AY16" s="25" t="n">
        <f aca="false">AVERAGE(AY33,AY50,AY67,AY84)</f>
        <v>99.25</v>
      </c>
      <c r="AZ16" s="25" t="n">
        <f aca="false">AVERAGE(AZ33,AZ50,AZ67,AZ84)</f>
        <v>34.5</v>
      </c>
      <c r="BA16" s="25" t="n">
        <f aca="false">AVERAGE(BA33,BA50,BA67,BA84)</f>
        <v>32</v>
      </c>
      <c r="BB16" s="25" t="n">
        <f aca="false">AVERAGE(BB33,BB50,BB67,BB84)</f>
        <v>24</v>
      </c>
      <c r="BC16" s="25" t="n">
        <f aca="false">AVERAGE(BC33,BC50,BC67,BC84)</f>
        <v>7.5</v>
      </c>
      <c r="BD16" s="25" t="s">
        <v>53</v>
      </c>
      <c r="BE16" s="25" t="n">
        <f aca="false">AVERAGE(BE33,BE50,BE67,BE84)</f>
        <v>64.75</v>
      </c>
      <c r="BF16" s="26" t="n">
        <f aca="false">ROUND(AZ16/AY16*100,1)</f>
        <v>34.8</v>
      </c>
      <c r="BG16" s="26" t="n">
        <f aca="false">ROUND(BA16/AY16*100,1)</f>
        <v>32.2</v>
      </c>
      <c r="BH16" s="27" t="s">
        <v>51</v>
      </c>
      <c r="BJ16" s="30" t="s">
        <v>56</v>
      </c>
      <c r="BK16" s="25" t="n">
        <f aca="false">AVERAGE(BK33,BK50,BK67,BK84)</f>
        <v>99</v>
      </c>
      <c r="BL16" s="25" t="n">
        <f aca="false">AVERAGE(BL33,BL50,BL67,BL84)</f>
        <v>31.25</v>
      </c>
      <c r="BM16" s="25" t="n">
        <f aca="false">AVERAGE(BM33,BM50,BM67,BM84)</f>
        <v>29</v>
      </c>
      <c r="BN16" s="25" t="n">
        <f aca="false">AVERAGE(BN33,BN50,BN67,BN84)</f>
        <v>21.75</v>
      </c>
      <c r="BO16" s="25" t="n">
        <f aca="false">AVERAGE(BO33,BO50,BO67,BO84)</f>
        <v>7.25</v>
      </c>
      <c r="BP16" s="25" t="n">
        <f aca="false">AVERAGE(BP33,BP50,BP67,BP84)</f>
        <v>2.5</v>
      </c>
      <c r="BQ16" s="25" t="n">
        <f aca="false">AVERAGE(BQ33,BQ50,BQ67,BQ84)</f>
        <v>67.75</v>
      </c>
      <c r="BR16" s="26" t="n">
        <f aca="false">ROUND(BL16/BK16*100,1)</f>
        <v>31.6</v>
      </c>
      <c r="BS16" s="26" t="n">
        <f aca="false">ROUND(BM16/BK16*100,1)</f>
        <v>29.3</v>
      </c>
      <c r="BT16" s="27" t="n">
        <f aca="false">ROUND(BP16/BL16*100,1)</f>
        <v>8</v>
      </c>
      <c r="BV16" s="30" t="s">
        <v>56</v>
      </c>
      <c r="BW16" s="25" t="n">
        <f aca="false">AVERAGE(BW33,BW50,BW67,BW84)</f>
        <v>99.75</v>
      </c>
      <c r="BX16" s="25" t="n">
        <f aca="false">AVERAGE(BX33,BX50,BX67,BX84)</f>
        <v>40</v>
      </c>
      <c r="BY16" s="25" t="n">
        <f aca="false">AVERAGE(BY33,BY50,BY67,BY84)</f>
        <v>39</v>
      </c>
      <c r="BZ16" s="25" t="n">
        <f aca="false">AVERAGE(BZ33,BZ50,BZ67,BZ84)</f>
        <v>29.75</v>
      </c>
      <c r="CA16" s="25" t="n">
        <f aca="false">AVERAGE(CA33,CA50,CA67,CA84)</f>
        <v>9.25</v>
      </c>
      <c r="CB16" s="25" t="s">
        <v>53</v>
      </c>
      <c r="CC16" s="25" t="n">
        <f aca="false">AVERAGE(CC33,CC50,CC67,CC84)</f>
        <v>59.75</v>
      </c>
      <c r="CD16" s="26" t="n">
        <f aca="false">ROUND(BX16/BW16*100,1)</f>
        <v>40.1</v>
      </c>
      <c r="CE16" s="26" t="n">
        <f aca="false">ROUND(BY16/BW16*100,1)</f>
        <v>39.1</v>
      </c>
      <c r="CF16" s="27" t="s">
        <v>51</v>
      </c>
      <c r="CH16" s="30" t="s">
        <v>56</v>
      </c>
      <c r="CI16" s="25" t="n">
        <f aca="false">AVERAGE(CI33,CI50,CI84,CI101)</f>
        <v>106.333333333333</v>
      </c>
      <c r="CJ16" s="25" t="n">
        <f aca="false">AVERAGE(CJ33,CJ50,CJ84,CJ101)</f>
        <v>41.6666666666667</v>
      </c>
      <c r="CK16" s="25" t="n">
        <f aca="false">AVERAGE(CK33,CK50,CK84,CK101)</f>
        <v>41</v>
      </c>
      <c r="CL16" s="25" t="n">
        <f aca="false">AVERAGE(CL33,CL50,CL84,CL101)</f>
        <v>32</v>
      </c>
      <c r="CM16" s="25" t="n">
        <f aca="false">AVERAGE(CM33,CM50,CM84,CM101)</f>
        <v>9</v>
      </c>
      <c r="CN16" s="25" t="s">
        <v>53</v>
      </c>
      <c r="CO16" s="25" t="n">
        <f aca="false">AVERAGE(CO33,CO50,CO84,CO101)</f>
        <v>64.6666666666667</v>
      </c>
      <c r="CP16" s="26" t="n">
        <f aca="false">ROUND(CJ16/CI16*100,1)</f>
        <v>39.2</v>
      </c>
      <c r="CQ16" s="26" t="n">
        <f aca="false">ROUND(CK16/CI16*100,1)</f>
        <v>38.6</v>
      </c>
      <c r="CR16" s="27" t="s">
        <v>51</v>
      </c>
      <c r="CT16" s="30" t="s">
        <v>56</v>
      </c>
      <c r="CU16" s="25" t="n">
        <f aca="false">AVERAGE(CU33,CU50,CU84,CU101)</f>
        <v>97.5</v>
      </c>
      <c r="CV16" s="25" t="n">
        <f aca="false">AVERAGE(CV33,CV50,CV84,CV101)</f>
        <v>32</v>
      </c>
      <c r="CW16" s="25" t="n">
        <f aca="false">AVERAGE(CW33,CW50,CW84,CW101)</f>
        <v>31.5</v>
      </c>
      <c r="CX16" s="25" t="n">
        <f aca="false">AVERAGE(CX33,CX50,CX84,CX101)</f>
        <v>27.5</v>
      </c>
      <c r="CY16" s="25" t="n">
        <f aca="false">AVERAGE(CY33,CY50,CY84,CY101)</f>
        <v>2.5</v>
      </c>
      <c r="CZ16" s="25" t="s">
        <v>53</v>
      </c>
      <c r="DA16" s="25" t="n">
        <f aca="false">AVERAGE(DA33,DA50,DA84,DA101)</f>
        <v>65.5</v>
      </c>
      <c r="DB16" s="26" t="n">
        <f aca="false">ROUND(CV16/CU16*100,1)</f>
        <v>32.8</v>
      </c>
      <c r="DC16" s="26" t="n">
        <f aca="false">ROUND(CW16/CU16*100,1)</f>
        <v>32.3</v>
      </c>
      <c r="DD16" s="27" t="s">
        <v>51</v>
      </c>
      <c r="DF16" s="30" t="s">
        <v>56</v>
      </c>
      <c r="DG16" s="25" t="n">
        <f aca="false">AVERAGE(DG33,DG50,DG84,DG101)</f>
        <v>87</v>
      </c>
      <c r="DH16" s="25" t="n">
        <f aca="false">AVERAGE(DH33,DH50,DH84,DH101)</f>
        <v>31.5</v>
      </c>
      <c r="DI16" s="25" t="n">
        <f aca="false">AVERAGE(DI33,DI50,DI84,DI101)</f>
        <v>31</v>
      </c>
      <c r="DJ16" s="25" t="n">
        <f aca="false">AVERAGE(DJ33,DJ50,DJ84,DJ101)</f>
        <v>25.5</v>
      </c>
      <c r="DK16" s="25" t="n">
        <f aca="false">AVERAGE(DK33,DK50,DK84,DK101)</f>
        <v>6</v>
      </c>
      <c r="DL16" s="25" t="s">
        <v>53</v>
      </c>
      <c r="DM16" s="25" t="n">
        <f aca="false">AVERAGE(DM33,DM50,DM84,DM101)</f>
        <v>56</v>
      </c>
      <c r="DN16" s="26" t="n">
        <f aca="false">ROUND(DH16/DG16*100,1)</f>
        <v>36.2</v>
      </c>
      <c r="DO16" s="26" t="n">
        <f aca="false">ROUND(DI16/DG16*100,1)</f>
        <v>35.6</v>
      </c>
      <c r="DP16" s="27" t="s">
        <v>51</v>
      </c>
    </row>
    <row r="17" s="29" customFormat="true" ht="23.25" hidden="false" customHeight="true" outlineLevel="0" collapsed="false">
      <c r="B17" s="30" t="s">
        <v>57</v>
      </c>
      <c r="C17" s="25" t="n">
        <f aca="false">AVERAGE(C34,C51,C68,C85)</f>
        <v>1972.75</v>
      </c>
      <c r="D17" s="25" t="n">
        <f aca="false">AVERAGE(D34,D51,D68,D85)</f>
        <v>143.75</v>
      </c>
      <c r="E17" s="25" t="n">
        <f aca="false">AVERAGE(E34,E51,E68,E85)</f>
        <v>115.25</v>
      </c>
      <c r="F17" s="25" t="n">
        <f aca="false">AVERAGE(F34,F51,F68,F85)</f>
        <v>56.25</v>
      </c>
      <c r="G17" s="25" t="n">
        <f aca="false">AVERAGE(G34,G51,G68,G85)</f>
        <v>59</v>
      </c>
      <c r="H17" s="25" t="n">
        <f aca="false">AVERAGE(H34,H51,H68,H85)</f>
        <v>28.75</v>
      </c>
      <c r="I17" s="25" t="n">
        <f aca="false">AVERAGE(I34,I51,I68,I85)</f>
        <v>1828.75</v>
      </c>
      <c r="J17" s="26" t="n">
        <f aca="false">ROUND(D17/C17*100,1)</f>
        <v>7.3</v>
      </c>
      <c r="K17" s="26" t="n">
        <f aca="false">ROUND(E17/C17*100,1)</f>
        <v>5.8</v>
      </c>
      <c r="L17" s="27" t="n">
        <f aca="false">ROUND(H17/D17*100,1)</f>
        <v>20</v>
      </c>
      <c r="N17" s="30" t="s">
        <v>57</v>
      </c>
      <c r="O17" s="25" t="n">
        <f aca="false">AVERAGE(O34,O51,O68,O85)</f>
        <v>1977.5</v>
      </c>
      <c r="P17" s="25" t="n">
        <f aca="false">AVERAGE(P34,P51,P68,P85)</f>
        <v>141.75</v>
      </c>
      <c r="Q17" s="25" t="n">
        <f aca="false">AVERAGE(Q34,Q51,Q68,Q85)</f>
        <v>111.75</v>
      </c>
      <c r="R17" s="25" t="n">
        <f aca="false">AVERAGE(R34,R51,R68,R85)</f>
        <v>57.25</v>
      </c>
      <c r="S17" s="25" t="n">
        <f aca="false">AVERAGE(S34,S51,S68,S85)</f>
        <v>54.75</v>
      </c>
      <c r="T17" s="25" t="n">
        <f aca="false">AVERAGE(T34,T51,T68,T85)</f>
        <v>29.75</v>
      </c>
      <c r="U17" s="25" t="n">
        <f aca="false">AVERAGE(U34,U51,U68,U85)</f>
        <v>1836</v>
      </c>
      <c r="V17" s="26" t="n">
        <f aca="false">ROUND(P17/O17*100,1)</f>
        <v>7.2</v>
      </c>
      <c r="W17" s="26" t="n">
        <f aca="false">ROUND(Q17/O17*100,1)</f>
        <v>5.7</v>
      </c>
      <c r="X17" s="27" t="n">
        <f aca="false">ROUND(T17/P17*100,1)</f>
        <v>21</v>
      </c>
      <c r="Z17" s="30" t="s">
        <v>57</v>
      </c>
      <c r="AA17" s="25" t="n">
        <f aca="false">AVERAGE(AA34,AA51,AA68,AA85)</f>
        <v>1949.75</v>
      </c>
      <c r="AB17" s="25" t="n">
        <f aca="false">AVERAGE(AB34,AB51,AB68,AB85)</f>
        <v>132.75</v>
      </c>
      <c r="AC17" s="25" t="n">
        <f aca="false">AVERAGE(AC34,AC51,AC68,AC85)</f>
        <v>98.75</v>
      </c>
      <c r="AD17" s="25" t="n">
        <f aca="false">AVERAGE(AD34,AD51,AD68,AD85)</f>
        <v>46.75</v>
      </c>
      <c r="AE17" s="25" t="n">
        <f aca="false">AVERAGE(AE34,AE51,AE68,AE85)</f>
        <v>51.75</v>
      </c>
      <c r="AF17" s="25" t="n">
        <f aca="false">AVERAGE(AF34,AF51,AF68,AF85)</f>
        <v>34.5</v>
      </c>
      <c r="AG17" s="25" t="n">
        <f aca="false">AVERAGE(AG34,AG51,AG68,AG85)</f>
        <v>1817</v>
      </c>
      <c r="AH17" s="26" t="n">
        <f aca="false">ROUND(AB17/AA17*100,1)</f>
        <v>6.8</v>
      </c>
      <c r="AI17" s="26" t="n">
        <f aca="false">ROUND(AC17/AA17*100,1)</f>
        <v>5.1</v>
      </c>
      <c r="AJ17" s="27" t="n">
        <f aca="false">ROUND(AF17/AB17*100,1)</f>
        <v>26</v>
      </c>
      <c r="AL17" s="30" t="s">
        <v>57</v>
      </c>
      <c r="AM17" s="25" t="n">
        <f aca="false">AVERAGE(AM34,AM51,AM68,AM85)</f>
        <v>1879.5</v>
      </c>
      <c r="AN17" s="25" t="n">
        <f aca="false">AVERAGE(AN34,AN51,AN68,AN85)</f>
        <v>120</v>
      </c>
      <c r="AO17" s="25" t="n">
        <f aca="false">AVERAGE(AO34,AO51,AO68,AO85)</f>
        <v>91.75</v>
      </c>
      <c r="AP17" s="25" t="n">
        <f aca="false">AVERAGE(AP34,AP51,AP68,AP85)</f>
        <v>43</v>
      </c>
      <c r="AQ17" s="25" t="n">
        <f aca="false">AVERAGE(AQ34,AQ51,AQ68,AQ85)</f>
        <v>49</v>
      </c>
      <c r="AR17" s="25" t="n">
        <f aca="false">AVERAGE(AR34,AR51,AR68,AR85)</f>
        <v>28.5</v>
      </c>
      <c r="AS17" s="25" t="n">
        <f aca="false">AVERAGE(AS34,AS51,AS68,AS85)</f>
        <v>1759.5</v>
      </c>
      <c r="AT17" s="26" t="n">
        <f aca="false">ROUND(AN17/AM17*100,1)</f>
        <v>6.4</v>
      </c>
      <c r="AU17" s="26" t="n">
        <f aca="false">ROUND(AO17/AM17*100,1)</f>
        <v>4.9</v>
      </c>
      <c r="AV17" s="27" t="n">
        <f aca="false">ROUND(AR17/AN17*100,1)</f>
        <v>23.8</v>
      </c>
      <c r="AX17" s="30" t="s">
        <v>57</v>
      </c>
      <c r="AY17" s="25" t="n">
        <f aca="false">AVERAGE(AY34,AY51,AY68,AY85)</f>
        <v>1827.25</v>
      </c>
      <c r="AZ17" s="25" t="n">
        <f aca="false">AVERAGE(AZ34,AZ51,AZ68,AZ85)</f>
        <v>91.75</v>
      </c>
      <c r="BA17" s="25" t="n">
        <f aca="false">AVERAGE(BA34,BA51,BA68,BA85)</f>
        <v>72</v>
      </c>
      <c r="BB17" s="25" t="n">
        <f aca="false">AVERAGE(BB34,BB51,BB68,BB85)</f>
        <v>35.25</v>
      </c>
      <c r="BC17" s="25" t="n">
        <f aca="false">AVERAGE(BC34,BC51,BC68,BC85)</f>
        <v>36.75</v>
      </c>
      <c r="BD17" s="25" t="n">
        <f aca="false">AVERAGE(BD34,BD51,BD68,BD85)</f>
        <v>19.75</v>
      </c>
      <c r="BE17" s="25" t="n">
        <f aca="false">AVERAGE(BE34,BE51,BE68,BE85)</f>
        <v>1734.75</v>
      </c>
      <c r="BF17" s="26" t="n">
        <f aca="false">ROUND(AZ17/AY17*100,1)</f>
        <v>5</v>
      </c>
      <c r="BG17" s="26" t="s">
        <v>51</v>
      </c>
      <c r="BH17" s="27" t="n">
        <f aca="false">ROUND(BD17/AZ17*100,1)</f>
        <v>21.5</v>
      </c>
      <c r="BJ17" s="30" t="s">
        <v>57</v>
      </c>
      <c r="BK17" s="25" t="n">
        <f aca="false">AVERAGE(BK34,BK51,BK68,BK85)</f>
        <v>1803</v>
      </c>
      <c r="BL17" s="25" t="n">
        <f aca="false">AVERAGE(BL34,BL51,BL68,BL85)</f>
        <v>82.5</v>
      </c>
      <c r="BM17" s="25" t="n">
        <f aca="false">AVERAGE(BM34,BM51,BM68,BM85)</f>
        <v>68.25</v>
      </c>
      <c r="BN17" s="25" t="n">
        <f aca="false">AVERAGE(BN34,BN51,BN68,BN85)</f>
        <v>31.75</v>
      </c>
      <c r="BO17" s="25" t="n">
        <f aca="false">AVERAGE(BO34,BO51,BO68,BO85)</f>
        <v>36.5</v>
      </c>
      <c r="BP17" s="25" t="n">
        <f aca="false">AVERAGE(BP34,BP51,BP68,BP85)</f>
        <v>14.75</v>
      </c>
      <c r="BQ17" s="25" t="n">
        <f aca="false">AVERAGE(BQ34,BQ51,BQ68,BQ85)</f>
        <v>1720.75</v>
      </c>
      <c r="BR17" s="26" t="n">
        <f aca="false">ROUND(BL17/BK17*100,1)</f>
        <v>4.6</v>
      </c>
      <c r="BS17" s="26" t="n">
        <f aca="false">ROUND(BM17/BK17*100,1)</f>
        <v>3.8</v>
      </c>
      <c r="BT17" s="27" t="n">
        <f aca="false">ROUND(BP17/BL17*100,1)</f>
        <v>17.9</v>
      </c>
      <c r="BV17" s="30" t="s">
        <v>57</v>
      </c>
      <c r="BW17" s="25" t="n">
        <f aca="false">AVERAGE(BW34,BW51,BW68,BW85)</f>
        <v>1736</v>
      </c>
      <c r="BX17" s="25" t="n">
        <f aca="false">AVERAGE(BX34,BX51,BX68,BX85)</f>
        <v>84</v>
      </c>
      <c r="BY17" s="25" t="n">
        <f aca="false">AVERAGE(BY34,BY51,BY68,BY85)</f>
        <v>73</v>
      </c>
      <c r="BZ17" s="25" t="n">
        <f aca="false">AVERAGE(BZ34,BZ51,BZ68,BZ85)</f>
        <v>39.75</v>
      </c>
      <c r="CA17" s="25" t="n">
        <f aca="false">AVERAGE(CA34,CA51,CA68,CA85)</f>
        <v>33.25</v>
      </c>
      <c r="CB17" s="25" t="n">
        <f aca="false">AVERAGE(CB34,CB51,CB68,CB85)</f>
        <v>10.5</v>
      </c>
      <c r="CC17" s="25" t="n">
        <f aca="false">AVERAGE(CC34,CC51,CC68,CC85)</f>
        <v>1652</v>
      </c>
      <c r="CD17" s="26" t="n">
        <f aca="false">ROUND(BX17/BW17*100,1)</f>
        <v>4.8</v>
      </c>
      <c r="CE17" s="26" t="n">
        <f aca="false">ROUND(BY17/BW17*100,1)</f>
        <v>4.2</v>
      </c>
      <c r="CF17" s="27" t="n">
        <f aca="false">ROUND(CB17/BX17*100,1)</f>
        <v>12.5</v>
      </c>
      <c r="CH17" s="30" t="s">
        <v>57</v>
      </c>
      <c r="CI17" s="25" t="n">
        <f aca="false">AVERAGE(CI34,CI51,CI85,CI102)</f>
        <v>1727.33333333333</v>
      </c>
      <c r="CJ17" s="25" t="n">
        <f aca="false">AVERAGE(CJ34,CJ51,CJ85,CJ102)</f>
        <v>84.6666666666667</v>
      </c>
      <c r="CK17" s="25" t="n">
        <f aca="false">AVERAGE(CK34,CK51,CK85,CK102)</f>
        <v>72</v>
      </c>
      <c r="CL17" s="25" t="n">
        <f aca="false">AVERAGE(CL34,CL51,CL85,CL102)</f>
        <v>39.3333333333333</v>
      </c>
      <c r="CM17" s="25" t="n">
        <f aca="false">AVERAGE(CM34,CM51,CM85,CM102)</f>
        <v>32.6666666666667</v>
      </c>
      <c r="CN17" s="25" t="n">
        <f aca="false">AVERAGE(CN34,CN51,CN85,CN102)</f>
        <v>12.3333333333333</v>
      </c>
      <c r="CO17" s="25" t="n">
        <f aca="false">AVERAGE(CO34,CO51,CO85,CO102)</f>
        <v>1642.66666666667</v>
      </c>
      <c r="CP17" s="26" t="s">
        <v>53</v>
      </c>
      <c r="CQ17" s="26" t="s">
        <v>53</v>
      </c>
      <c r="CR17" s="27" t="n">
        <f aca="false">ROUND(CN17/CJ17*100,1)</f>
        <v>14.6</v>
      </c>
      <c r="CT17" s="30" t="s">
        <v>57</v>
      </c>
      <c r="CU17" s="25" t="n">
        <f aca="false">AVERAGE(CU34,CU51,CU85,CU102)</f>
        <v>1748.5</v>
      </c>
      <c r="CV17" s="25" t="n">
        <f aca="false">AVERAGE(CV34,CV51,CV85,CV102)</f>
        <v>77</v>
      </c>
      <c r="CW17" s="25" t="n">
        <f aca="false">AVERAGE(CW34,CW51,CW85,CW102)</f>
        <v>66.5</v>
      </c>
      <c r="CX17" s="25" t="n">
        <f aca="false">AVERAGE(CX34,CX51,CX85,CX102)</f>
        <v>36</v>
      </c>
      <c r="CY17" s="25" t="n">
        <f aca="false">AVERAGE(CY34,CY51,CY85,CY102)</f>
        <v>30</v>
      </c>
      <c r="CZ17" s="25" t="n">
        <f aca="false">AVERAGE(CZ34,CZ51,CZ85,CZ102)</f>
        <v>10.5</v>
      </c>
      <c r="DA17" s="25" t="n">
        <f aca="false">AVERAGE(DA34,DA51,DA85,DA102)</f>
        <v>1672</v>
      </c>
      <c r="DB17" s="26" t="s">
        <v>53</v>
      </c>
      <c r="DC17" s="26" t="s">
        <v>53</v>
      </c>
      <c r="DD17" s="27" t="n">
        <f aca="false">ROUND(CZ17/CV17*100,1)</f>
        <v>13.6</v>
      </c>
      <c r="DF17" s="30" t="s">
        <v>57</v>
      </c>
      <c r="DG17" s="25" t="n">
        <f aca="false">AVERAGE(DG34,DG51,DG85,DG102)</f>
        <v>1754</v>
      </c>
      <c r="DH17" s="25" t="n">
        <f aca="false">AVERAGE(DH34,DH51,DH85,DH102)</f>
        <v>65.5</v>
      </c>
      <c r="DI17" s="25" t="n">
        <f aca="false">AVERAGE(DI34,DI51,DI85,DI102)</f>
        <v>54.5</v>
      </c>
      <c r="DJ17" s="25" t="n">
        <f aca="false">AVERAGE(DJ34,DJ51,DJ85,DJ102)</f>
        <v>32</v>
      </c>
      <c r="DK17" s="25" t="n">
        <f aca="false">AVERAGE(DK34,DK51,DK85,DK102)</f>
        <v>22.5</v>
      </c>
      <c r="DL17" s="25" t="n">
        <f aca="false">AVERAGE(DL34,DL51,DL85,DL102)</f>
        <v>10.5</v>
      </c>
      <c r="DM17" s="25" t="n">
        <f aca="false">AVERAGE(DM34,DM51,DM85,DM102)</f>
        <v>1688.5</v>
      </c>
      <c r="DN17" s="26" t="s">
        <v>53</v>
      </c>
      <c r="DO17" s="26" t="s">
        <v>53</v>
      </c>
      <c r="DP17" s="27" t="n">
        <f aca="false">ROUND(DL17/DH17*100,1)</f>
        <v>16</v>
      </c>
    </row>
    <row r="18" s="29" customFormat="true" ht="23.25" hidden="false" customHeight="true" outlineLevel="0" collapsed="false">
      <c r="B18" s="24" t="s">
        <v>58</v>
      </c>
      <c r="C18" s="25" t="n">
        <f aca="false">AVERAGE(C35,C52,C69,C86)</f>
        <v>2096.25</v>
      </c>
      <c r="D18" s="25" t="n">
        <f aca="false">AVERAGE(D35,D52,D69,D86)</f>
        <v>367.25</v>
      </c>
      <c r="E18" s="25" t="n">
        <f aca="false">AVERAGE(E35,E52,E69,E86)</f>
        <v>305.5</v>
      </c>
      <c r="F18" s="25" t="n">
        <f aca="false">AVERAGE(F35,F52,F69,F86)</f>
        <v>223.5</v>
      </c>
      <c r="G18" s="25" t="n">
        <f aca="false">AVERAGE(G35,G52,G69,G86)</f>
        <v>81.75</v>
      </c>
      <c r="H18" s="25" t="n">
        <f aca="false">AVERAGE(H35,H52,H69,H86)</f>
        <v>61.25</v>
      </c>
      <c r="I18" s="25" t="n">
        <f aca="false">AVERAGE(I35,I52,I69,I86)</f>
        <v>1729</v>
      </c>
      <c r="J18" s="26" t="n">
        <f aca="false">ROUND(D18/C18*100,1)</f>
        <v>17.5</v>
      </c>
      <c r="K18" s="26" t="n">
        <f aca="false">ROUND(E18/C18*100,1)</f>
        <v>14.6</v>
      </c>
      <c r="L18" s="27" t="n">
        <f aca="false">ROUND(H18/D18*100,1)</f>
        <v>16.7</v>
      </c>
      <c r="N18" s="24" t="s">
        <v>58</v>
      </c>
      <c r="O18" s="25" t="n">
        <f aca="false">AVERAGE(O35,O52,O69,O86)</f>
        <v>2113.25</v>
      </c>
      <c r="P18" s="25" t="n">
        <f aca="false">AVERAGE(P35,P52,P69,P86)</f>
        <v>372</v>
      </c>
      <c r="Q18" s="25" t="n">
        <f aca="false">AVERAGE(Q35,Q52,Q69,Q86)</f>
        <v>307.5</v>
      </c>
      <c r="R18" s="25" t="n">
        <f aca="false">AVERAGE(R35,R52,R69,R86)</f>
        <v>227.75</v>
      </c>
      <c r="S18" s="25" t="n">
        <f aca="false">AVERAGE(S35,S52,S69,S86)</f>
        <v>80.25</v>
      </c>
      <c r="T18" s="25" t="n">
        <f aca="false">AVERAGE(T35,T52,T69,T86)</f>
        <v>64</v>
      </c>
      <c r="U18" s="25" t="n">
        <f aca="false">AVERAGE(U35,U52,U69,U86)</f>
        <v>1741.5</v>
      </c>
      <c r="V18" s="26" t="n">
        <f aca="false">ROUND(P18/O18*100,1)</f>
        <v>17.6</v>
      </c>
      <c r="W18" s="26" t="n">
        <f aca="false">ROUND(Q18/O18*100,1)</f>
        <v>14.6</v>
      </c>
      <c r="X18" s="27" t="n">
        <f aca="false">ROUND(T18/P18*100,1)</f>
        <v>17.2</v>
      </c>
      <c r="Z18" s="24" t="s">
        <v>58</v>
      </c>
      <c r="AA18" s="25" t="n">
        <f aca="false">AVERAGE(AA35,AA52,AA69,AA86)</f>
        <v>2090.75</v>
      </c>
      <c r="AB18" s="25" t="n">
        <f aca="false">AVERAGE(AB35,AB52,AB69,AB86)</f>
        <v>372</v>
      </c>
      <c r="AC18" s="25" t="n">
        <f aca="false">AVERAGE(AC35,AC52,AC69,AC86)</f>
        <v>299.25</v>
      </c>
      <c r="AD18" s="25" t="n">
        <f aca="false">AVERAGE(AD35,AD52,AD69,AD86)</f>
        <v>222.75</v>
      </c>
      <c r="AE18" s="25" t="n">
        <f aca="false">AVERAGE(AE35,AE52,AE69,AE86)</f>
        <v>76.75</v>
      </c>
      <c r="AF18" s="25" t="n">
        <f aca="false">AVERAGE(AF35,AF52,AF69,AF86)</f>
        <v>72.5</v>
      </c>
      <c r="AG18" s="25" t="n">
        <f aca="false">AVERAGE(AG35,AG52,AG69,AG86)</f>
        <v>1719.25</v>
      </c>
      <c r="AH18" s="26" t="n">
        <f aca="false">ROUND(AB18/AA18*100,1)</f>
        <v>17.8</v>
      </c>
      <c r="AI18" s="26" t="n">
        <f aca="false">ROUND(AC18/AA18*100,1)</f>
        <v>14.3</v>
      </c>
      <c r="AJ18" s="27" t="n">
        <f aca="false">ROUND(AF18/AB18*100,1)</f>
        <v>19.5</v>
      </c>
      <c r="AL18" s="24" t="s">
        <v>58</v>
      </c>
      <c r="AM18" s="25" t="n">
        <f aca="false">AVERAGE(AM35,AM52,AM69,AM86)</f>
        <v>2058.5</v>
      </c>
      <c r="AN18" s="25" t="n">
        <f aca="false">AVERAGE(AN35,AN52,AN69,AN86)</f>
        <v>374</v>
      </c>
      <c r="AO18" s="25" t="n">
        <f aca="false">AVERAGE(AO35,AO52,AO69,AO86)</f>
        <v>315</v>
      </c>
      <c r="AP18" s="25" t="n">
        <f aca="false">AVERAGE(AP35,AP52,AP69,AP86)</f>
        <v>236.5</v>
      </c>
      <c r="AQ18" s="25" t="n">
        <f aca="false">AVERAGE(AQ35,AQ52,AQ69,AQ86)</f>
        <v>78.5</v>
      </c>
      <c r="AR18" s="25" t="n">
        <f aca="false">AVERAGE(AR35,AR52,AR69,AR86)</f>
        <v>59.5</v>
      </c>
      <c r="AS18" s="25" t="n">
        <f aca="false">AVERAGE(AS35,AS52,AS69,AS86)</f>
        <v>1684.5</v>
      </c>
      <c r="AT18" s="26" t="n">
        <f aca="false">ROUND(AN18/AM18*100,1)</f>
        <v>18.2</v>
      </c>
      <c r="AU18" s="26" t="n">
        <f aca="false">ROUND(AO18/AM18*100,1)</f>
        <v>15.3</v>
      </c>
      <c r="AV18" s="27" t="n">
        <f aca="false">ROUND(AR18/AN18*100,1)</f>
        <v>15.9</v>
      </c>
      <c r="AX18" s="24" t="s">
        <v>58</v>
      </c>
      <c r="AY18" s="25" t="n">
        <f aca="false">AVERAGE(AY35,AY52,AY69,AY86)</f>
        <v>2062.5</v>
      </c>
      <c r="AZ18" s="25" t="n">
        <f aca="false">AVERAGE(AZ35,AZ52,AZ69,AZ86)</f>
        <v>369.5</v>
      </c>
      <c r="BA18" s="25" t="n">
        <f aca="false">AVERAGE(BA35,BA52,BA69,BA86)</f>
        <v>319.75</v>
      </c>
      <c r="BB18" s="25" t="n">
        <f aca="false">AVERAGE(BB35,BB52,BB69,BB86)</f>
        <v>241</v>
      </c>
      <c r="BC18" s="25" t="n">
        <f aca="false">AVERAGE(BC35,BC52,BC69,BC86)</f>
        <v>78.5</v>
      </c>
      <c r="BD18" s="25" t="n">
        <f aca="false">AVERAGE(BD35,BD52,BD69,BD86)</f>
        <v>49.75</v>
      </c>
      <c r="BE18" s="25" t="n">
        <f aca="false">AVERAGE(BE35,BE52,BE69,BE86)</f>
        <v>1693.25</v>
      </c>
      <c r="BF18" s="26" t="n">
        <f aca="false">ROUND(AZ18/AY18*100,1)</f>
        <v>17.9</v>
      </c>
      <c r="BG18" s="26" t="n">
        <f aca="false">ROUND(BA18/AY18*100,1)</f>
        <v>15.5</v>
      </c>
      <c r="BH18" s="27" t="n">
        <f aca="false">ROUND(BD18/AZ18*100,1)</f>
        <v>13.5</v>
      </c>
      <c r="BJ18" s="24" t="s">
        <v>58</v>
      </c>
      <c r="BK18" s="25" t="n">
        <f aca="false">AVERAGE(BK35,BK52,BK69,BK86)</f>
        <v>2030.25</v>
      </c>
      <c r="BL18" s="25" t="n">
        <f aca="false">AVERAGE(BL35,BL52,BL69,BL86)</f>
        <v>359.25</v>
      </c>
      <c r="BM18" s="25" t="n">
        <f aca="false">AVERAGE(BM35,BM52,BM69,BM86)</f>
        <v>316.5</v>
      </c>
      <c r="BN18" s="25" t="n">
        <f aca="false">AVERAGE(BN35,BN52,BN69,BN86)</f>
        <v>244.75</v>
      </c>
      <c r="BO18" s="25" t="n">
        <f aca="false">AVERAGE(BO35,BO52,BO69,BO86)</f>
        <v>71.5</v>
      </c>
      <c r="BP18" s="25" t="n">
        <f aca="false">AVERAGE(BP35,BP52,BP69,BP86)</f>
        <v>42.75</v>
      </c>
      <c r="BQ18" s="25" t="n">
        <f aca="false">AVERAGE(BQ35,BQ52,BQ69,BQ86)</f>
        <v>1671</v>
      </c>
      <c r="BR18" s="26" t="n">
        <f aca="false">ROUND(BL18/BK18*100,1)</f>
        <v>17.7</v>
      </c>
      <c r="BS18" s="26" t="n">
        <f aca="false">ROUND(BM18/BK18*100,1)</f>
        <v>15.6</v>
      </c>
      <c r="BT18" s="27" t="n">
        <f aca="false">ROUND(BP18/BL18*100,1)</f>
        <v>11.9</v>
      </c>
      <c r="BV18" s="24" t="s">
        <v>58</v>
      </c>
      <c r="BW18" s="25" t="n">
        <f aca="false">AVERAGE(BW35,BW52,BW69,BW86)</f>
        <v>1945.25</v>
      </c>
      <c r="BX18" s="25" t="n">
        <f aca="false">AVERAGE(BX35,BX52,BX69,BX86)</f>
        <v>375.25</v>
      </c>
      <c r="BY18" s="25" t="n">
        <f aca="false">AVERAGE(BY35,BY52,BY69,BY86)</f>
        <v>338.5</v>
      </c>
      <c r="BZ18" s="25" t="n">
        <f aca="false">AVERAGE(BZ35,BZ52,BZ69,BZ86)</f>
        <v>261.25</v>
      </c>
      <c r="CA18" s="25" t="n">
        <f aca="false">AVERAGE(CA35,CA52,CA69,CA86)</f>
        <v>77</v>
      </c>
      <c r="CB18" s="25" t="n">
        <f aca="false">AVERAGE(CB35,CB52,CB69,CB86)</f>
        <v>36.25</v>
      </c>
      <c r="CC18" s="25" t="n">
        <f aca="false">AVERAGE(CC35,CC52,CC69,CC86)</f>
        <v>1570</v>
      </c>
      <c r="CD18" s="26" t="n">
        <f aca="false">ROUND(BX18/BW18*100,1)</f>
        <v>19.3</v>
      </c>
      <c r="CE18" s="26" t="n">
        <f aca="false">ROUND(BY18/BW18*100,1)</f>
        <v>17.4</v>
      </c>
      <c r="CF18" s="27" t="n">
        <f aca="false">ROUND(CB18/BX18*100,1)</f>
        <v>9.7</v>
      </c>
      <c r="CH18" s="24" t="s">
        <v>58</v>
      </c>
      <c r="CI18" s="25" t="n">
        <f aca="false">AVERAGE(CI35,CI52,CI86,CI103)</f>
        <v>1907.66666666667</v>
      </c>
      <c r="CJ18" s="25" t="n">
        <f aca="false">AVERAGE(CJ35,CJ52,CJ86,CJ103)</f>
        <v>363</v>
      </c>
      <c r="CK18" s="25" t="n">
        <f aca="false">AVERAGE(CK35,CK52,CK86,CK103)</f>
        <v>333.666666666667</v>
      </c>
      <c r="CL18" s="25" t="n">
        <f aca="false">AVERAGE(CL35,CL52,CL86,CL103)</f>
        <v>254.666666666667</v>
      </c>
      <c r="CM18" s="25" t="n">
        <f aca="false">AVERAGE(CM35,CM52,CM86,CM103)</f>
        <v>79</v>
      </c>
      <c r="CN18" s="25" t="n">
        <f aca="false">AVERAGE(CN35,CN52,CN86,CN103)</f>
        <v>29</v>
      </c>
      <c r="CO18" s="25" t="n">
        <f aca="false">AVERAGE(CO35,CO52,CO86,CO103)</f>
        <v>1544.66666666667</v>
      </c>
      <c r="CP18" s="26" t="n">
        <f aca="false">ROUND(CJ18/CI18*100,1)</f>
        <v>19</v>
      </c>
      <c r="CQ18" s="26" t="n">
        <f aca="false">ROUND(CK18/CI18*100,1)</f>
        <v>17.5</v>
      </c>
      <c r="CR18" s="27" t="n">
        <f aca="false">ROUND(CN18/CJ18*100,1)</f>
        <v>8</v>
      </c>
      <c r="CT18" s="24" t="s">
        <v>58</v>
      </c>
      <c r="CU18" s="25" t="n">
        <f aca="false">AVERAGE(CU35,CU52,CU86,CU103)</f>
        <v>1910.5</v>
      </c>
      <c r="CV18" s="25" t="n">
        <f aca="false">AVERAGE(CV35,CV52,CV86,CV103)</f>
        <v>367</v>
      </c>
      <c r="CW18" s="25" t="n">
        <f aca="false">AVERAGE(CW35,CW52,CW86,CW103)</f>
        <v>341.5</v>
      </c>
      <c r="CX18" s="25" t="n">
        <f aca="false">AVERAGE(CX35,CX52,CX86,CX103)</f>
        <v>266</v>
      </c>
      <c r="CY18" s="25" t="n">
        <f aca="false">AVERAGE(CY35,CY52,CY86,CY103)</f>
        <v>75.5</v>
      </c>
      <c r="CZ18" s="25" t="n">
        <f aca="false">AVERAGE(CZ35,CZ52,CZ86,CZ103)</f>
        <v>26</v>
      </c>
      <c r="DA18" s="25" t="n">
        <f aca="false">AVERAGE(DA35,DA52,DA86,DA103)</f>
        <v>1544</v>
      </c>
      <c r="DB18" s="26" t="n">
        <f aca="false">ROUND(CV18/CU18*100,1)</f>
        <v>19.2</v>
      </c>
      <c r="DC18" s="26" t="n">
        <f aca="false">ROUND(CW18/CU18*100,1)</f>
        <v>17.9</v>
      </c>
      <c r="DD18" s="27" t="n">
        <f aca="false">ROUND(CZ18/CV18*100,1)</f>
        <v>7.1</v>
      </c>
      <c r="DF18" s="24" t="s">
        <v>58</v>
      </c>
      <c r="DG18" s="25" t="n">
        <f aca="false">AVERAGE(DG35,DG52,DG86,DG103)</f>
        <v>1860.5</v>
      </c>
      <c r="DH18" s="25" t="n">
        <f aca="false">AVERAGE(DH35,DH52,DH86,DH103)</f>
        <v>339.5</v>
      </c>
      <c r="DI18" s="25" t="n">
        <f aca="false">AVERAGE(DI35,DI52,DI86,DI103)</f>
        <v>322.5</v>
      </c>
      <c r="DJ18" s="25" t="n">
        <f aca="false">AVERAGE(DJ35,DJ52,DJ86,DJ103)</f>
        <v>260</v>
      </c>
      <c r="DK18" s="25" t="n">
        <f aca="false">AVERAGE(DK35,DK52,DK86,DK103)</f>
        <v>62.5</v>
      </c>
      <c r="DL18" s="25" t="n">
        <f aca="false">AVERAGE(DL35,DL52,DL86,DL103)</f>
        <v>17</v>
      </c>
      <c r="DM18" s="25" t="n">
        <f aca="false">AVERAGE(DM35,DM52,DM86,DM103)</f>
        <v>1521</v>
      </c>
      <c r="DN18" s="26" t="n">
        <f aca="false">ROUND(DH18/DG18*100,1)</f>
        <v>18.2</v>
      </c>
      <c r="DO18" s="26" t="n">
        <f aca="false">ROUND(DI18/DG18*100,1)</f>
        <v>17.3</v>
      </c>
      <c r="DP18" s="27" t="n">
        <f aca="false">ROUND(DL18/DH18*100,1)</f>
        <v>5</v>
      </c>
    </row>
    <row r="19" s="29" customFormat="true" ht="23.25" hidden="false" customHeight="true" outlineLevel="0" collapsed="false">
      <c r="B19" s="30" t="s">
        <v>50</v>
      </c>
      <c r="C19" s="25" t="n">
        <f aca="false">AVERAGE(C36,C53,C70,C87)</f>
        <v>546.5</v>
      </c>
      <c r="D19" s="25" t="n">
        <f aca="false">AVERAGE(D36,D53,D70,D87)</f>
        <v>225.75</v>
      </c>
      <c r="E19" s="25" t="n">
        <f aca="false">AVERAGE(E36,E53,E70,E87)</f>
        <v>205</v>
      </c>
      <c r="F19" s="25" t="n">
        <f aca="false">AVERAGE(F36,F53,F70,F87)</f>
        <v>164.75</v>
      </c>
      <c r="G19" s="25" t="n">
        <f aca="false">AVERAGE(G36,G53,G70,G87)</f>
        <v>40.25</v>
      </c>
      <c r="H19" s="25" t="n">
        <f aca="false">AVERAGE(H36,H53,H70,H87)</f>
        <v>21</v>
      </c>
      <c r="I19" s="25" t="n">
        <f aca="false">AVERAGE(I36,I53,I70,I87)</f>
        <v>321.25</v>
      </c>
      <c r="J19" s="26" t="n">
        <f aca="false">ROUND(D19/C19*100,1)</f>
        <v>41.3</v>
      </c>
      <c r="K19" s="26" t="n">
        <f aca="false">ROUND(E19/C19*100,1)</f>
        <v>37.5</v>
      </c>
      <c r="L19" s="27" t="n">
        <f aca="false">ROUND(H19/D19*100,1)</f>
        <v>9.3</v>
      </c>
      <c r="N19" s="30" t="s">
        <v>50</v>
      </c>
      <c r="O19" s="25" t="n">
        <f aca="false">AVERAGE(O36,O53,O70,O87)</f>
        <v>556.75</v>
      </c>
      <c r="P19" s="25" t="n">
        <f aca="false">AVERAGE(P36,P53,P70,P87)</f>
        <v>226.5</v>
      </c>
      <c r="Q19" s="25" t="n">
        <f aca="false">AVERAGE(Q36,Q53,Q70,Q87)</f>
        <v>205.5</v>
      </c>
      <c r="R19" s="25" t="n">
        <f aca="false">AVERAGE(R36,R53,R70,R87)</f>
        <v>164.5</v>
      </c>
      <c r="S19" s="25" t="n">
        <f aca="false">AVERAGE(S36,S53,S70,S87)</f>
        <v>41</v>
      </c>
      <c r="T19" s="25" t="n">
        <f aca="false">AVERAGE(T36,T53,T70,T87)</f>
        <v>21.25</v>
      </c>
      <c r="U19" s="25" t="n">
        <f aca="false">AVERAGE(U36,U53,U70,U87)</f>
        <v>330.5</v>
      </c>
      <c r="V19" s="26" t="n">
        <f aca="false">ROUND(P19/O19*100,1)</f>
        <v>40.7</v>
      </c>
      <c r="W19" s="26" t="n">
        <f aca="false">ROUND(Q19/O19*100,1)</f>
        <v>36.9</v>
      </c>
      <c r="X19" s="27" t="n">
        <f aca="false">ROUND(T19/P19*100,1)</f>
        <v>9.4</v>
      </c>
      <c r="Z19" s="30" t="s">
        <v>50</v>
      </c>
      <c r="AA19" s="25" t="n">
        <f aca="false">AVERAGE(AA36,AA53,AA70,AA87)</f>
        <v>551.75</v>
      </c>
      <c r="AB19" s="25" t="n">
        <f aca="false">AVERAGE(AB36,AB53,AB70,AB87)</f>
        <v>237</v>
      </c>
      <c r="AC19" s="25" t="n">
        <f aca="false">AVERAGE(AC36,AC53,AC70,AC87)</f>
        <v>211</v>
      </c>
      <c r="AD19" s="25" t="n">
        <f aca="false">AVERAGE(AD36,AD53,AD70,AD87)</f>
        <v>170.75</v>
      </c>
      <c r="AE19" s="25" t="n">
        <f aca="false">AVERAGE(AE36,AE53,AE70,AE87)</f>
        <v>40.5</v>
      </c>
      <c r="AF19" s="25" t="n">
        <f aca="false">AVERAGE(AF36,AF53,AF70,AF87)</f>
        <v>25.75</v>
      </c>
      <c r="AG19" s="25" t="n">
        <f aca="false">AVERAGE(AG36,AG53,AG70,AG87)</f>
        <v>315</v>
      </c>
      <c r="AH19" s="26" t="n">
        <f aca="false">ROUND(AB19/AA19*100,1)</f>
        <v>43</v>
      </c>
      <c r="AI19" s="26" t="n">
        <f aca="false">ROUND(AC19/AA19*100,1)</f>
        <v>38.2</v>
      </c>
      <c r="AJ19" s="27" t="n">
        <f aca="false">ROUND(AF19/AB19*100,1)</f>
        <v>10.9</v>
      </c>
      <c r="AL19" s="30" t="s">
        <v>50</v>
      </c>
      <c r="AM19" s="25" t="n">
        <f aca="false">AVERAGE(AM36,AM53,AM70,AM87)</f>
        <v>545.25</v>
      </c>
      <c r="AN19" s="25" t="n">
        <f aca="false">AVERAGE(AN36,AN53,AN70,AN87)</f>
        <v>240.75</v>
      </c>
      <c r="AO19" s="25" t="n">
        <f aca="false">AVERAGE(AO36,AO53,AO70,AO87)</f>
        <v>221</v>
      </c>
      <c r="AP19" s="25" t="n">
        <f aca="false">AVERAGE(AP36,AP53,AP70,AP87)</f>
        <v>181.5</v>
      </c>
      <c r="AQ19" s="25" t="n">
        <f aca="false">AVERAGE(AQ36,AQ53,AQ70,AQ87)</f>
        <v>38.75</v>
      </c>
      <c r="AR19" s="25" t="n">
        <f aca="false">AVERAGE(AR36,AR53,AR70,AR87)</f>
        <v>20</v>
      </c>
      <c r="AS19" s="25" t="n">
        <f aca="false">AVERAGE(AS36,AS53,AS70,AS87)</f>
        <v>304.5</v>
      </c>
      <c r="AT19" s="26" t="n">
        <f aca="false">ROUND(AN19/AM19*100,1)</f>
        <v>44.2</v>
      </c>
      <c r="AU19" s="26" t="n">
        <f aca="false">ROUND(AO19/AM19*100,1)</f>
        <v>40.5</v>
      </c>
      <c r="AV19" s="27" t="n">
        <f aca="false">ROUND(AR19/AN19*100,1)</f>
        <v>8.3</v>
      </c>
      <c r="AX19" s="30" t="s">
        <v>50</v>
      </c>
      <c r="AY19" s="25" t="n">
        <f aca="false">AVERAGE(AY36,AY53,AY70,AY87)</f>
        <v>575.5</v>
      </c>
      <c r="AZ19" s="25" t="n">
        <f aca="false">AVERAGE(AZ36,AZ53,AZ70,AZ87)</f>
        <v>257.25</v>
      </c>
      <c r="BA19" s="25" t="n">
        <f aca="false">AVERAGE(BA36,BA53,BA70,BA87)</f>
        <v>239.25</v>
      </c>
      <c r="BB19" s="25" t="n">
        <f aca="false">AVERAGE(BB36,BB53,BB70,BB87)</f>
        <v>194.25</v>
      </c>
      <c r="BC19" s="25" t="n">
        <f aca="false">AVERAGE(BC36,BC53,BC70,BC87)</f>
        <v>44.75</v>
      </c>
      <c r="BD19" s="25" t="n">
        <f aca="false">AVERAGE(BD36,BD53,BD70,BD87)</f>
        <v>18.25</v>
      </c>
      <c r="BE19" s="25" t="n">
        <f aca="false">AVERAGE(BE36,BE53,BE70,BE87)</f>
        <v>318.25</v>
      </c>
      <c r="BF19" s="26" t="n">
        <f aca="false">ROUND(AZ19/AY19*100,1)</f>
        <v>44.7</v>
      </c>
      <c r="BG19" s="26" t="n">
        <f aca="false">ROUND(BA19/AY19*100,1)</f>
        <v>41.6</v>
      </c>
      <c r="BH19" s="27" t="n">
        <f aca="false">ROUND(BD19/AZ19*100,1)</f>
        <v>7.1</v>
      </c>
      <c r="BJ19" s="30" t="s">
        <v>50</v>
      </c>
      <c r="BK19" s="25" t="n">
        <f aca="false">AVERAGE(BK36,BK53,BK70,BK87)</f>
        <v>574</v>
      </c>
      <c r="BL19" s="25" t="n">
        <f aca="false">AVERAGE(BL36,BL53,BL70,BL87)</f>
        <v>255.75</v>
      </c>
      <c r="BM19" s="25" t="n">
        <f aca="false">AVERAGE(BM36,BM53,BM70,BM87)</f>
        <v>239.5</v>
      </c>
      <c r="BN19" s="25" t="n">
        <f aca="false">AVERAGE(BN36,BN53,BN70,BN87)</f>
        <v>202</v>
      </c>
      <c r="BO19" s="25" t="n">
        <f aca="false">AVERAGE(BO36,BO53,BO70,BO87)</f>
        <v>37.5</v>
      </c>
      <c r="BP19" s="25" t="n">
        <f aca="false">AVERAGE(BP36,BP53,BP70,BP87)</f>
        <v>16.25</v>
      </c>
      <c r="BQ19" s="25" t="n">
        <f aca="false">AVERAGE(BQ36,BQ53,BQ70,BQ87)</f>
        <v>318.5</v>
      </c>
      <c r="BR19" s="26" t="n">
        <f aca="false">ROUND(BL19/BK19*100,1)</f>
        <v>44.6</v>
      </c>
      <c r="BS19" s="26" t="n">
        <f aca="false">ROUND(BM19/BK19*100,1)</f>
        <v>41.7</v>
      </c>
      <c r="BT19" s="27" t="n">
        <f aca="false">ROUND(BP19/BL19*100,1)</f>
        <v>6.4</v>
      </c>
      <c r="BV19" s="30" t="s">
        <v>50</v>
      </c>
      <c r="BW19" s="25" t="n">
        <f aca="false">AVERAGE(BW36,BW53,BW70,BW87)</f>
        <v>543</v>
      </c>
      <c r="BX19" s="25" t="n">
        <f aca="false">AVERAGE(BX36,BX53,BX70,BX87)</f>
        <v>258</v>
      </c>
      <c r="BY19" s="25" t="n">
        <f aca="false">AVERAGE(BY36,BY53,BY70,BY87)</f>
        <v>245.75</v>
      </c>
      <c r="BZ19" s="25" t="n">
        <f aca="false">AVERAGE(BZ36,BZ53,BZ70,BZ87)</f>
        <v>204.75</v>
      </c>
      <c r="CA19" s="25" t="n">
        <f aca="false">AVERAGE(CA36,CA53,CA70,CA87)</f>
        <v>41</v>
      </c>
      <c r="CB19" s="25" t="n">
        <f aca="false">AVERAGE(CB36,CB53,CB70,CB87)</f>
        <v>12.25</v>
      </c>
      <c r="CC19" s="25" t="n">
        <f aca="false">AVERAGE(CC36,CC53,CC70,CC87)</f>
        <v>285.25</v>
      </c>
      <c r="CD19" s="26" t="n">
        <f aca="false">ROUND(BX19/BW19*100,1)</f>
        <v>47.5</v>
      </c>
      <c r="CE19" s="26" t="n">
        <f aca="false">ROUND(BY19/BW19*100,1)</f>
        <v>45.3</v>
      </c>
      <c r="CF19" s="27" t="s">
        <v>51</v>
      </c>
      <c r="CH19" s="30" t="s">
        <v>50</v>
      </c>
      <c r="CI19" s="25" t="n">
        <f aca="false">AVERAGE(CI36,CI53,CI87,CI104)</f>
        <v>535</v>
      </c>
      <c r="CJ19" s="25" t="n">
        <f aca="false">AVERAGE(CJ36,CJ53,CJ87,CJ104)</f>
        <v>257</v>
      </c>
      <c r="CK19" s="25" t="n">
        <f aca="false">AVERAGE(CK36,CK53,CK87,CK104)</f>
        <v>247.666666666667</v>
      </c>
      <c r="CL19" s="25" t="n">
        <f aca="false">AVERAGE(CL36,CL53,CL87,CL104)</f>
        <v>202.333333333333</v>
      </c>
      <c r="CM19" s="25" t="n">
        <f aca="false">AVERAGE(CM36,CM53,CM87,CM104)</f>
        <v>45.3333333333333</v>
      </c>
      <c r="CN19" s="25" t="n">
        <f aca="false">AVERAGE(CN36,CN53,CN87,CN104)</f>
        <v>9.33333333333333</v>
      </c>
      <c r="CO19" s="25" t="n">
        <f aca="false">AVERAGE(CO36,CO53,CO87,CO104)</f>
        <v>277.666666666667</v>
      </c>
      <c r="CP19" s="26" t="n">
        <f aca="false">ROUND(CJ19/CI19*100,1)</f>
        <v>48</v>
      </c>
      <c r="CQ19" s="26" t="n">
        <f aca="false">ROUND(CK19/CI19*100,1)</f>
        <v>46.3</v>
      </c>
      <c r="CR19" s="27" t="s">
        <v>51</v>
      </c>
      <c r="CT19" s="30" t="s">
        <v>50</v>
      </c>
      <c r="CU19" s="25" t="n">
        <f aca="false">AVERAGE(CU36,CU53,CU87,CU104)</f>
        <v>543</v>
      </c>
      <c r="CV19" s="25" t="n">
        <f aca="false">AVERAGE(CV36,CV53,CV87,CV104)</f>
        <v>272</v>
      </c>
      <c r="CW19" s="25" t="n">
        <f aca="false">AVERAGE(CW36,CW53,CW87,CW104)</f>
        <v>262</v>
      </c>
      <c r="CX19" s="25" t="n">
        <f aca="false">AVERAGE(CX36,CX53,CX87,CX104)</f>
        <v>216</v>
      </c>
      <c r="CY19" s="25" t="n">
        <f aca="false">AVERAGE(CY36,CY53,CY87,CY104)</f>
        <v>46.5</v>
      </c>
      <c r="CZ19" s="25" t="n">
        <f aca="false">AVERAGE(CZ36,CZ53,CZ87,CZ104)</f>
        <v>9.5</v>
      </c>
      <c r="DA19" s="25" t="n">
        <f aca="false">AVERAGE(DA36,DA53,DA87,DA104)</f>
        <v>271.5</v>
      </c>
      <c r="DB19" s="26" t="n">
        <f aca="false">ROUND(CV19/CU19*100,1)</f>
        <v>50.1</v>
      </c>
      <c r="DC19" s="26" t="n">
        <f aca="false">ROUND(CW19/CU19*100,1)</f>
        <v>48.3</v>
      </c>
      <c r="DD19" s="27" t="s">
        <v>51</v>
      </c>
      <c r="DF19" s="30" t="s">
        <v>50</v>
      </c>
      <c r="DG19" s="25" t="n">
        <f aca="false">AVERAGE(DG36,DG53,DG87,DG104)</f>
        <v>507</v>
      </c>
      <c r="DH19" s="25" t="n">
        <f aca="false">AVERAGE(DH36,DH53,DH87,DH104)</f>
        <v>257</v>
      </c>
      <c r="DI19" s="25" t="n">
        <f aca="false">AVERAGE(DI36,DI53,DI87,DI104)</f>
        <v>254.5</v>
      </c>
      <c r="DJ19" s="25" t="n">
        <f aca="false">AVERAGE(DJ36,DJ53,DJ87,DJ104)</f>
        <v>215</v>
      </c>
      <c r="DK19" s="25" t="n">
        <f aca="false">AVERAGE(DK36,DK53,DK87,DK104)</f>
        <v>40</v>
      </c>
      <c r="DL19" s="25" t="e">
        <f aca="false">AVERAGE(DL36,DL53,DL87,DL104)</f>
        <v>#DIV/0!</v>
      </c>
      <c r="DM19" s="25" t="n">
        <f aca="false">AVERAGE(DM36,DM53,DM87,DM104)</f>
        <v>250</v>
      </c>
      <c r="DN19" s="26" t="n">
        <f aca="false">ROUND(DH19/DG19*100,1)</f>
        <v>50.7</v>
      </c>
      <c r="DO19" s="26" t="n">
        <f aca="false">ROUND(DI19/DG19*100,1)</f>
        <v>50.2</v>
      </c>
      <c r="DP19" s="27" t="s">
        <v>51</v>
      </c>
    </row>
    <row r="20" s="29" customFormat="true" ht="23.25" hidden="false" customHeight="true" outlineLevel="0" collapsed="false">
      <c r="B20" s="30" t="s">
        <v>56</v>
      </c>
      <c r="C20" s="25" t="n">
        <f aca="false">AVERAGE(C37,C54,C71,C88)</f>
        <v>75.75</v>
      </c>
      <c r="D20" s="25" t="n">
        <f aca="false">AVERAGE(D37,D54,D71,D88)</f>
        <v>27</v>
      </c>
      <c r="E20" s="25" t="n">
        <f aca="false">AVERAGE(E37,E54,E71,E88)</f>
        <v>25.5</v>
      </c>
      <c r="F20" s="25" t="n">
        <f aca="false">AVERAGE(F37,F54,F71,F88)</f>
        <v>20.75</v>
      </c>
      <c r="G20" s="25" t="n">
        <f aca="false">AVERAGE(G37,G54,G71,G88)</f>
        <v>5.5</v>
      </c>
      <c r="H20" s="25" t="s">
        <v>55</v>
      </c>
      <c r="I20" s="25" t="n">
        <f aca="false">AVERAGE(I37,I54,I71,I88)</f>
        <v>48.5</v>
      </c>
      <c r="J20" s="26" t="n">
        <f aca="false">ROUND(D20/C20*100,1)</f>
        <v>35.6</v>
      </c>
      <c r="K20" s="26" t="n">
        <f aca="false">ROUND(E20/C20*100,1)</f>
        <v>33.7</v>
      </c>
      <c r="L20" s="27" t="s">
        <v>51</v>
      </c>
      <c r="N20" s="30" t="s">
        <v>56</v>
      </c>
      <c r="O20" s="25" t="n">
        <f aca="false">AVERAGE(O37,O54,O71,O88)</f>
        <v>73.25</v>
      </c>
      <c r="P20" s="25" t="n">
        <f aca="false">AVERAGE(P37,P54,P71,P88)</f>
        <v>29.75</v>
      </c>
      <c r="Q20" s="25" t="n">
        <f aca="false">AVERAGE(Q37,Q54,Q71,Q88)</f>
        <v>27.75</v>
      </c>
      <c r="R20" s="25" t="n">
        <f aca="false">AVERAGE(R37,R54,R71,R88)</f>
        <v>23</v>
      </c>
      <c r="S20" s="25" t="n">
        <f aca="false">AVERAGE(S37,S54,S71,S88)</f>
        <v>5.5</v>
      </c>
      <c r="T20" s="25" t="s">
        <v>55</v>
      </c>
      <c r="U20" s="25" t="n">
        <f aca="false">AVERAGE(U37,U54,U71,U88)</f>
        <v>43.5</v>
      </c>
      <c r="V20" s="26" t="n">
        <f aca="false">ROUND(P20/O20*100,1)</f>
        <v>40.6</v>
      </c>
      <c r="W20" s="26" t="n">
        <f aca="false">ROUND(Q20/O20*100,1)</f>
        <v>37.9</v>
      </c>
      <c r="X20" s="27" t="s">
        <v>51</v>
      </c>
      <c r="Z20" s="30" t="s">
        <v>56</v>
      </c>
      <c r="AA20" s="25" t="n">
        <f aca="false">AVERAGE(AA37,AA54,AA71,AA88)</f>
        <v>65.75</v>
      </c>
      <c r="AB20" s="25" t="n">
        <f aca="false">AVERAGE(AB37,AB54,AB71,AB88)</f>
        <v>28.25</v>
      </c>
      <c r="AC20" s="25" t="n">
        <f aca="false">AVERAGE(AC37,AC54,AC71,AC88)</f>
        <v>26.75</v>
      </c>
      <c r="AD20" s="25" t="n">
        <f aca="false">AVERAGE(AD37,AD54,AD71,AD88)</f>
        <v>20.5</v>
      </c>
      <c r="AE20" s="25" t="n">
        <f aca="false">AVERAGE(AE37,AE54,AE71,AE88)</f>
        <v>6.66666666666667</v>
      </c>
      <c r="AF20" s="25" t="s">
        <v>55</v>
      </c>
      <c r="AG20" s="25" t="n">
        <f aca="false">AVERAGE(AG37,AG54,AG71,AG88)</f>
        <v>37.5</v>
      </c>
      <c r="AH20" s="26" t="n">
        <f aca="false">ROUND(AB20/AA20*100,1)</f>
        <v>43</v>
      </c>
      <c r="AI20" s="26" t="n">
        <f aca="false">ROUND(AC20/AA20*100,1)</f>
        <v>40.7</v>
      </c>
      <c r="AJ20" s="27" t="s">
        <v>51</v>
      </c>
      <c r="AL20" s="30" t="s">
        <v>56</v>
      </c>
      <c r="AM20" s="25" t="n">
        <f aca="false">AVERAGE(AM37,AM54,AM71,AM88)</f>
        <v>69.25</v>
      </c>
      <c r="AN20" s="25" t="n">
        <f aca="false">AVERAGE(AN37,AN54,AN71,AN88)</f>
        <v>27.75</v>
      </c>
      <c r="AO20" s="25" t="n">
        <f aca="false">AVERAGE(AO37,AO54,AO71,AO88)</f>
        <v>27.25</v>
      </c>
      <c r="AP20" s="25" t="n">
        <f aca="false">AVERAGE(AP37,AP54,AP71,AP88)</f>
        <v>22</v>
      </c>
      <c r="AQ20" s="25" t="n">
        <f aca="false">AVERAGE(AQ37,AQ54,AQ71,AQ88)</f>
        <v>5.25</v>
      </c>
      <c r="AR20" s="25" t="s">
        <v>53</v>
      </c>
      <c r="AS20" s="25" t="n">
        <f aca="false">AVERAGE(AS37,AS54,AS71,AS88)</f>
        <v>41.75</v>
      </c>
      <c r="AT20" s="26" t="n">
        <f aca="false">ROUND(AN20/AM20*100,1)</f>
        <v>40.1</v>
      </c>
      <c r="AU20" s="26" t="n">
        <f aca="false">ROUND(AO20/AM20*100,1)</f>
        <v>39.4</v>
      </c>
      <c r="AV20" s="27" t="s">
        <v>51</v>
      </c>
      <c r="AX20" s="30" t="s">
        <v>56</v>
      </c>
      <c r="AY20" s="25" t="n">
        <f aca="false">AVERAGE(AY37,AY54,AY71,AY88)</f>
        <v>62</v>
      </c>
      <c r="AZ20" s="25" t="n">
        <f aca="false">AVERAGE(AZ37,AZ54,AZ71,AZ88)</f>
        <v>24.5</v>
      </c>
      <c r="BA20" s="25" t="n">
        <f aca="false">AVERAGE(BA37,BA54,BA71,BA88)</f>
        <v>22.25</v>
      </c>
      <c r="BB20" s="25" t="n">
        <f aca="false">AVERAGE(BB37,BB54,BB71,BB88)</f>
        <v>16.75</v>
      </c>
      <c r="BC20" s="25" t="n">
        <f aca="false">AVERAGE(BC37,BC54,BC71,BC88)</f>
        <v>6.33333333333333</v>
      </c>
      <c r="BD20" s="25" t="n">
        <f aca="false">AVERAGE(BD37,BD54,BD71,BD88)</f>
        <v>0</v>
      </c>
      <c r="BE20" s="25" t="n">
        <f aca="false">AVERAGE(BE37,BE54,BE71,BE88)</f>
        <v>37.75</v>
      </c>
      <c r="BF20" s="26" t="n">
        <f aca="false">ROUND(AZ20/AY20*100,1)</f>
        <v>39.5</v>
      </c>
      <c r="BG20" s="26" t="n">
        <f aca="false">ROUND(BA20/AY20*100,1)</f>
        <v>35.9</v>
      </c>
      <c r="BH20" s="27" t="s">
        <v>51</v>
      </c>
      <c r="BJ20" s="30" t="s">
        <v>56</v>
      </c>
      <c r="BK20" s="25" t="n">
        <f aca="false">AVERAGE(BK37,BK54,BK71,BK88)</f>
        <v>64.5</v>
      </c>
      <c r="BL20" s="25" t="n">
        <f aca="false">AVERAGE(BL37,BL54,BL71,BL88)</f>
        <v>23.5</v>
      </c>
      <c r="BM20" s="25" t="n">
        <f aca="false">AVERAGE(BM37,BM54,BM71,BM88)</f>
        <v>21.25</v>
      </c>
      <c r="BN20" s="25" t="n">
        <f aca="false">AVERAGE(BN37,BN54,BN71,BN88)</f>
        <v>15.75</v>
      </c>
      <c r="BO20" s="25" t="n">
        <f aca="false">AVERAGE(BO37,BO54,BO71,BO88)</f>
        <v>5.5</v>
      </c>
      <c r="BP20" s="25" t="n">
        <f aca="false">AVERAGE(BP37,BP54,BP71,BP88)</f>
        <v>2</v>
      </c>
      <c r="BQ20" s="25" t="n">
        <f aca="false">AVERAGE(BQ37,BQ54,BQ71,BQ88)</f>
        <v>41</v>
      </c>
      <c r="BR20" s="26" t="n">
        <f aca="false">ROUND(BL20/BK20*100,1)</f>
        <v>36.4</v>
      </c>
      <c r="BS20" s="26" t="n">
        <f aca="false">ROUND(BM20/BK20*100,1)</f>
        <v>32.9</v>
      </c>
      <c r="BT20" s="27" t="n">
        <f aca="false">ROUND(BP20/BL20*100,1)</f>
        <v>8.5</v>
      </c>
      <c r="BV20" s="30" t="s">
        <v>56</v>
      </c>
      <c r="BW20" s="25" t="n">
        <f aca="false">AVERAGE(BW37,BW54,BW71,BW88)</f>
        <v>70.25</v>
      </c>
      <c r="BX20" s="25" t="n">
        <f aca="false">AVERAGE(BX37,BX54,BX71,BX88)</f>
        <v>34</v>
      </c>
      <c r="BY20" s="25" t="n">
        <f aca="false">AVERAGE(BY37,BY54,BY71,BY88)</f>
        <v>33</v>
      </c>
      <c r="BZ20" s="25" t="n">
        <f aca="false">AVERAGE(BZ37,BZ54,BZ71,BZ88)</f>
        <v>25.25</v>
      </c>
      <c r="CA20" s="25" t="n">
        <f aca="false">AVERAGE(CA37,CA54,CA71,CA88)</f>
        <v>7.75</v>
      </c>
      <c r="CB20" s="25" t="s">
        <v>53</v>
      </c>
      <c r="CC20" s="25" t="n">
        <f aca="false">AVERAGE(CC37,CC54,CC71,CC88)</f>
        <v>36.25</v>
      </c>
      <c r="CD20" s="26" t="n">
        <f aca="false">ROUND(BX20/BW20*100,1)</f>
        <v>48.4</v>
      </c>
      <c r="CE20" s="26" t="n">
        <f aca="false">ROUND(BY20/BW20*100,1)</f>
        <v>47</v>
      </c>
      <c r="CF20" s="27" t="s">
        <v>51</v>
      </c>
      <c r="CH20" s="30" t="s">
        <v>56</v>
      </c>
      <c r="CI20" s="25" t="n">
        <f aca="false">AVERAGE(CI37,CI54,CI88,CI105)</f>
        <v>70</v>
      </c>
      <c r="CJ20" s="25" t="n">
        <f aca="false">AVERAGE(CJ37,CJ54,CJ88,CJ105)</f>
        <v>33.3333333333333</v>
      </c>
      <c r="CK20" s="25" t="n">
        <f aca="false">AVERAGE(CK37,CK54,CK88,CK105)</f>
        <v>32.6666666666667</v>
      </c>
      <c r="CL20" s="25" t="n">
        <f aca="false">AVERAGE(CL37,CL54,CL88,CL105)</f>
        <v>25</v>
      </c>
      <c r="CM20" s="25" t="n">
        <f aca="false">AVERAGE(CM37,CM54,CM88,CM105)</f>
        <v>7.66666666666667</v>
      </c>
      <c r="CN20" s="25" t="s">
        <v>53</v>
      </c>
      <c r="CO20" s="25" t="n">
        <f aca="false">AVERAGE(CO37,CO54,CO88,CO105)</f>
        <v>36.6666666666667</v>
      </c>
      <c r="CP20" s="26" t="n">
        <f aca="false">ROUND(CJ20/CI20*100,1)</f>
        <v>47.6</v>
      </c>
      <c r="CQ20" s="26" t="n">
        <f aca="false">ROUND(CK20/CI20*100,1)</f>
        <v>46.7</v>
      </c>
      <c r="CR20" s="27" t="s">
        <v>51</v>
      </c>
      <c r="CT20" s="30" t="s">
        <v>56</v>
      </c>
      <c r="CU20" s="25" t="n">
        <f aca="false">AVERAGE(CU37,CU54,CU88,CU105)</f>
        <v>62</v>
      </c>
      <c r="CV20" s="25" t="n">
        <f aca="false">AVERAGE(CV37,CV54,CV88,CV105)</f>
        <v>26</v>
      </c>
      <c r="CW20" s="25" t="n">
        <f aca="false">AVERAGE(CW37,CW54,CW88,CW105)</f>
        <v>25.5</v>
      </c>
      <c r="CX20" s="25" t="n">
        <f aca="false">AVERAGE(CX37,CX54,CX88,CX105)</f>
        <v>21.5</v>
      </c>
      <c r="CY20" s="25" t="n">
        <f aca="false">AVERAGE(CY37,CY54,CY88,CY105)</f>
        <v>5</v>
      </c>
      <c r="CZ20" s="25" t="s">
        <v>53</v>
      </c>
      <c r="DA20" s="25" t="n">
        <f aca="false">AVERAGE(DA37,DA54,DA88,DA105)</f>
        <v>36.5</v>
      </c>
      <c r="DB20" s="26" t="n">
        <f aca="false">ROUND(CV20/CU20*100,1)</f>
        <v>41.9</v>
      </c>
      <c r="DC20" s="26" t="n">
        <f aca="false">ROUND(CW20/CU20*100,1)</f>
        <v>41.1</v>
      </c>
      <c r="DD20" s="27" t="s">
        <v>51</v>
      </c>
      <c r="DF20" s="30" t="s">
        <v>56</v>
      </c>
      <c r="DG20" s="25" t="n">
        <f aca="false">AVERAGE(DG37,DG54,DG88,DG105)</f>
        <v>54</v>
      </c>
      <c r="DH20" s="25" t="n">
        <f aca="false">AVERAGE(DH37,DH54,DH88,DH105)</f>
        <v>26.5</v>
      </c>
      <c r="DI20" s="25" t="n">
        <f aca="false">AVERAGE(DI37,DI54,DI88,DI105)</f>
        <v>26</v>
      </c>
      <c r="DJ20" s="25" t="n">
        <f aca="false">AVERAGE(DJ37,DJ54,DJ88,DJ105)</f>
        <v>20</v>
      </c>
      <c r="DK20" s="25" t="n">
        <f aca="false">AVERAGE(DK37,DK54,DK88,DK105)</f>
        <v>5.5</v>
      </c>
      <c r="DL20" s="25" t="s">
        <v>53</v>
      </c>
      <c r="DM20" s="25" t="n">
        <f aca="false">AVERAGE(DM37,DM54,DM88,DM105)</f>
        <v>27.5</v>
      </c>
      <c r="DN20" s="26" t="n">
        <f aca="false">ROUND(DH20/DG20*100,1)</f>
        <v>49.1</v>
      </c>
      <c r="DO20" s="26" t="n">
        <f aca="false">ROUND(DI20/DG20*100,1)</f>
        <v>48.1</v>
      </c>
      <c r="DP20" s="27" t="s">
        <v>51</v>
      </c>
    </row>
    <row r="21" s="29" customFormat="true" ht="23.25" hidden="false" customHeight="true" outlineLevel="0" collapsed="false">
      <c r="B21" s="30" t="s">
        <v>57</v>
      </c>
      <c r="C21" s="25" t="n">
        <f aca="false">AVERAGE(C38,C55,C72,C89)</f>
        <v>1300.75</v>
      </c>
      <c r="D21" s="25" t="n">
        <f aca="false">AVERAGE(D38,D55,D72,D89)</f>
        <v>88</v>
      </c>
      <c r="E21" s="25" t="n">
        <f aca="false">AVERAGE(E38,E55,E72,E89)</f>
        <v>65.75</v>
      </c>
      <c r="F21" s="25" t="n">
        <f aca="false">AVERAGE(F38,F55,F72,F89)</f>
        <v>32.25</v>
      </c>
      <c r="G21" s="25" t="n">
        <f aca="false">AVERAGE(G38,G55,G72,G89)</f>
        <v>33.25</v>
      </c>
      <c r="H21" s="25" t="n">
        <f aca="false">AVERAGE(H38,H55,H72,H89)</f>
        <v>22.5</v>
      </c>
      <c r="I21" s="25" t="n">
        <f aca="false">AVERAGE(I38,I55,I72,I89)</f>
        <v>1212.75</v>
      </c>
      <c r="J21" s="26" t="n">
        <f aca="false">ROUND(D21/C21*100,1)</f>
        <v>6.8</v>
      </c>
      <c r="K21" s="26" t="n">
        <f aca="false">ROUND(E21/C21*100,1)</f>
        <v>5.1</v>
      </c>
      <c r="L21" s="27" t="n">
        <f aca="false">ROUND(H21/D21*100,1)</f>
        <v>25.6</v>
      </c>
      <c r="N21" s="30" t="s">
        <v>57</v>
      </c>
      <c r="O21" s="25" t="n">
        <f aca="false">AVERAGE(O38,O55,O72,O89)</f>
        <v>1312.5</v>
      </c>
      <c r="P21" s="25" t="n">
        <f aca="false">AVERAGE(P38,P55,P72,P89)</f>
        <v>89</v>
      </c>
      <c r="Q21" s="25" t="n">
        <f aca="false">AVERAGE(Q38,Q55,Q72,Q89)</f>
        <v>65.5</v>
      </c>
      <c r="R21" s="25" t="n">
        <f aca="false">AVERAGE(R38,R55,R72,R89)</f>
        <v>34.25</v>
      </c>
      <c r="S21" s="25" t="n">
        <f aca="false">AVERAGE(S38,S55,S72,S89)</f>
        <v>31</v>
      </c>
      <c r="T21" s="25" t="n">
        <f aca="false">AVERAGE(T38,T55,T72,T89)</f>
        <v>24.25</v>
      </c>
      <c r="U21" s="25" t="n">
        <f aca="false">AVERAGE(U38,U55,U72,U89)</f>
        <v>1223</v>
      </c>
      <c r="V21" s="26" t="n">
        <f aca="false">ROUND(P21/O21*100,1)</f>
        <v>6.8</v>
      </c>
      <c r="W21" s="26" t="n">
        <f aca="false">ROUND(Q21/O21*100,1)</f>
        <v>5</v>
      </c>
      <c r="X21" s="27" t="n">
        <f aca="false">ROUND(T21/P21*100,1)</f>
        <v>27.2</v>
      </c>
      <c r="Z21" s="30" t="s">
        <v>57</v>
      </c>
      <c r="AA21" s="25" t="n">
        <f aca="false">AVERAGE(AA38,AA55,AA72,AA89)</f>
        <v>1286.5</v>
      </c>
      <c r="AB21" s="25" t="n">
        <f aca="false">AVERAGE(AB38,AB55,AB72,AB89)</f>
        <v>79.5</v>
      </c>
      <c r="AC21" s="25" t="n">
        <f aca="false">AVERAGE(AC38,AC55,AC72,AC89)</f>
        <v>53</v>
      </c>
      <c r="AD21" s="25" t="n">
        <f aca="false">AVERAGE(AD38,AD55,AD72,AD89)</f>
        <v>26.25</v>
      </c>
      <c r="AE21" s="25" t="n">
        <f aca="false">AVERAGE(AE38,AE55,AE72,AE89)</f>
        <v>27.25</v>
      </c>
      <c r="AF21" s="25" t="n">
        <f aca="false">AVERAGE(AF38,AF55,AF72,AF89)</f>
        <v>26.5</v>
      </c>
      <c r="AG21" s="25" t="n">
        <f aca="false">AVERAGE(AG38,AG55,AG72,AG89)</f>
        <v>1207</v>
      </c>
      <c r="AH21" s="26" t="n">
        <f aca="false">ROUND(AB21/AA21*100,1)</f>
        <v>6.2</v>
      </c>
      <c r="AI21" s="26" t="n">
        <f aca="false">ROUND(AC21/AA21*100,1)</f>
        <v>4.1</v>
      </c>
      <c r="AJ21" s="27" t="n">
        <f aca="false">ROUND(AF21/AB21*100,1)</f>
        <v>33.3</v>
      </c>
      <c r="AL21" s="30" t="s">
        <v>57</v>
      </c>
      <c r="AM21" s="25" t="n">
        <f aca="false">AVERAGE(AM38,AM55,AM72,AM89)</f>
        <v>1235.25</v>
      </c>
      <c r="AN21" s="25" t="n">
        <f aca="false">AVERAGE(AN38,AN55,AN72,AN89)</f>
        <v>77.25</v>
      </c>
      <c r="AO21" s="25" t="n">
        <f aca="false">AVERAGE(AO38,AO55,AO72,AO89)</f>
        <v>57.5</v>
      </c>
      <c r="AP21" s="25" t="n">
        <f aca="false">AVERAGE(AP38,AP55,AP72,AP89)</f>
        <v>27.5</v>
      </c>
      <c r="AQ21" s="25" t="n">
        <f aca="false">AVERAGE(AQ38,AQ55,AQ72,AQ89)</f>
        <v>30</v>
      </c>
      <c r="AR21" s="25" t="n">
        <f aca="false">AVERAGE(AR38,AR55,AR72,AR89)</f>
        <v>20</v>
      </c>
      <c r="AS21" s="25" t="n">
        <f aca="false">AVERAGE(AS38,AS55,AS72,AS89)</f>
        <v>1158</v>
      </c>
      <c r="AT21" s="26" t="n">
        <f aca="false">ROUND(AN21/AM21*100,1)</f>
        <v>6.3</v>
      </c>
      <c r="AU21" s="26" t="n">
        <f aca="false">ROUND(AO21/AM21*100,1)</f>
        <v>4.7</v>
      </c>
      <c r="AV21" s="27" t="n">
        <f aca="false">ROUND(AR21/AN21*100,1)</f>
        <v>25.9</v>
      </c>
      <c r="AX21" s="30" t="s">
        <v>57</v>
      </c>
      <c r="AY21" s="25" t="n">
        <f aca="false">AVERAGE(AY38,AY55,AY72,AY89)</f>
        <v>1212.25</v>
      </c>
      <c r="AZ21" s="25" t="n">
        <f aca="false">AVERAGE(AZ38,AZ55,AZ72,AZ89)</f>
        <v>62.75</v>
      </c>
      <c r="BA21" s="25" t="n">
        <f aca="false">AVERAGE(BA38,BA55,BA72,BA89)</f>
        <v>47</v>
      </c>
      <c r="BB21" s="25" t="n">
        <f aca="false">AVERAGE(BB38,BB55,BB72,BB89)</f>
        <v>24</v>
      </c>
      <c r="BC21" s="25" t="n">
        <f aca="false">AVERAGE(BC38,BC55,BC72,BC89)</f>
        <v>23</v>
      </c>
      <c r="BD21" s="25" t="n">
        <f aca="false">AVERAGE(BD38,BD55,BD72,BD89)</f>
        <v>16</v>
      </c>
      <c r="BE21" s="25" t="n">
        <f aca="false">AVERAGE(BE38,BE55,BE72,BE89)</f>
        <v>1149.25</v>
      </c>
      <c r="BF21" s="26" t="n">
        <f aca="false">ROUND(AZ21/AY21*100,1)</f>
        <v>5.2</v>
      </c>
      <c r="BG21" s="26" t="n">
        <f aca="false">ROUND(BA21/AY21*100,1)</f>
        <v>3.9</v>
      </c>
      <c r="BH21" s="27" t="n">
        <f aca="false">ROUND(BD21/AZ21*100,1)</f>
        <v>25.5</v>
      </c>
      <c r="BJ21" s="30" t="s">
        <v>57</v>
      </c>
      <c r="BK21" s="25" t="n">
        <f aca="false">AVERAGE(BK38,BK55,BK72,BK89)</f>
        <v>1205.25</v>
      </c>
      <c r="BL21" s="25" t="n">
        <f aca="false">AVERAGE(BL38,BL55,BL72,BL89)</f>
        <v>59.5</v>
      </c>
      <c r="BM21" s="25" t="n">
        <f aca="false">AVERAGE(BM38,BM55,BM72,BM89)</f>
        <v>47.5</v>
      </c>
      <c r="BN21" s="25" t="n">
        <f aca="false">AVERAGE(BN38,BN55,BN72,BN89)</f>
        <v>22.75</v>
      </c>
      <c r="BO21" s="25" t="n">
        <f aca="false">AVERAGE(BO38,BO55,BO72,BO89)</f>
        <v>24.5</v>
      </c>
      <c r="BP21" s="25" t="n">
        <f aca="false">AVERAGE(BP38,BP55,BP72,BP89)</f>
        <v>12.25</v>
      </c>
      <c r="BQ21" s="25" t="n">
        <f aca="false">AVERAGE(BQ38,BQ55,BQ72,BQ89)</f>
        <v>1146</v>
      </c>
      <c r="BR21" s="26" t="n">
        <f aca="false">ROUND(BL21/BK21*100,1)</f>
        <v>4.9</v>
      </c>
      <c r="BS21" s="26" t="n">
        <f aca="false">ROUND(BM21/BK21*100,1)</f>
        <v>3.9</v>
      </c>
      <c r="BT21" s="27" t="n">
        <f aca="false">ROUND(BP21/BL21*100,1)</f>
        <v>20.6</v>
      </c>
      <c r="BV21" s="30" t="s">
        <v>57</v>
      </c>
      <c r="BW21" s="25" t="n">
        <f aca="false">AVERAGE(BW38,BW55,BW72,BW89)</f>
        <v>1153.75</v>
      </c>
      <c r="BX21" s="25" t="n">
        <f aca="false">AVERAGE(BX38,BX55,BX72,BX89)</f>
        <v>58.5</v>
      </c>
      <c r="BY21" s="25" t="n">
        <f aca="false">AVERAGE(BY38,BY55,BY72,BY89)</f>
        <v>49.75</v>
      </c>
      <c r="BZ21" s="25" t="n">
        <f aca="false">AVERAGE(BZ38,BZ55,BZ72,BZ89)</f>
        <v>24.5</v>
      </c>
      <c r="CA21" s="25" t="n">
        <f aca="false">AVERAGE(CA38,CA55,CA72,CA89)</f>
        <v>25.25</v>
      </c>
      <c r="CB21" s="25" t="n">
        <f aca="false">AVERAGE(CB38,CB55,CB72,CB89)</f>
        <v>9</v>
      </c>
      <c r="CC21" s="25" t="n">
        <f aca="false">AVERAGE(CC38,CC55,CC72,CC89)</f>
        <v>1095.25</v>
      </c>
      <c r="CD21" s="26" t="n">
        <f aca="false">ROUND(BX21/BW21*100,1)</f>
        <v>5.1</v>
      </c>
      <c r="CE21" s="26" t="n">
        <f aca="false">ROUND(BY21/BW21*100,1)</f>
        <v>4.3</v>
      </c>
      <c r="CF21" s="27" t="n">
        <f aca="false">ROUND(CB21/BX21*100,1)</f>
        <v>15.4</v>
      </c>
      <c r="CH21" s="30" t="s">
        <v>57</v>
      </c>
      <c r="CI21" s="25" t="n">
        <f aca="false">AVERAGE(CI38,CI55,CI89,CI106)</f>
        <v>1137.33333333333</v>
      </c>
      <c r="CJ21" s="25" t="n">
        <f aca="false">AVERAGE(CJ38,CJ55,CJ89,CJ106)</f>
        <v>55.6666666666667</v>
      </c>
      <c r="CK21" s="25" t="n">
        <f aca="false">AVERAGE(CK38,CK55,CK89,CK106)</f>
        <v>46</v>
      </c>
      <c r="CL21" s="25" t="n">
        <f aca="false">AVERAGE(CL38,CL55,CL89,CL106)</f>
        <v>23</v>
      </c>
      <c r="CM21" s="25" t="n">
        <f aca="false">AVERAGE(CM38,CM55,CM89,CM106)</f>
        <v>23</v>
      </c>
      <c r="CN21" s="25" t="n">
        <f aca="false">AVERAGE(CN38,CN55,CN89,CN106)</f>
        <v>10</v>
      </c>
      <c r="CO21" s="25" t="n">
        <f aca="false">AVERAGE(CO38,CO55,CO89,CO106)</f>
        <v>1081.66666666667</v>
      </c>
      <c r="CP21" s="26" t="n">
        <f aca="false">ROUND(CJ21/CI21*100,1)</f>
        <v>4.9</v>
      </c>
      <c r="CQ21" s="26" t="n">
        <f aca="false">ROUND(CK21/CI21*100,1)</f>
        <v>4</v>
      </c>
      <c r="CR21" s="27" t="n">
        <f aca="false">ROUND(CN21/CJ21*100,1)</f>
        <v>18</v>
      </c>
      <c r="CT21" s="30" t="s">
        <v>57</v>
      </c>
      <c r="CU21" s="25" t="n">
        <f aca="false">AVERAGE(CU38,CU55,CU89,CU106)</f>
        <v>1143</v>
      </c>
      <c r="CV21" s="25" t="n">
        <f aca="false">AVERAGE(CV38,CV55,CV89,CV106)</f>
        <v>51.5</v>
      </c>
      <c r="CW21" s="25" t="n">
        <f aca="false">AVERAGE(CW38,CW55,CW89,CW106)</f>
        <v>43</v>
      </c>
      <c r="CX21" s="25" t="n">
        <f aca="false">AVERAGE(CX38,CX55,CX89,CX106)</f>
        <v>20.5</v>
      </c>
      <c r="CY21" s="25" t="n">
        <f aca="false">AVERAGE(CY38,CY55,CY89,CY106)</f>
        <v>22</v>
      </c>
      <c r="CZ21" s="25" t="n">
        <f aca="false">AVERAGE(CZ38,CZ55,CZ89,CZ106)</f>
        <v>9</v>
      </c>
      <c r="DA21" s="25" t="n">
        <f aca="false">AVERAGE(DA38,DA55,DA89,DA106)</f>
        <v>1091</v>
      </c>
      <c r="DB21" s="26" t="n">
        <f aca="false">ROUND(CV21/CU21*100,1)</f>
        <v>4.5</v>
      </c>
      <c r="DC21" s="26" t="n">
        <f aca="false">ROUND(CW21/CU21*100,1)</f>
        <v>3.8</v>
      </c>
      <c r="DD21" s="27" t="n">
        <f aca="false">ROUND(CZ21/CV21*100,1)</f>
        <v>17.5</v>
      </c>
      <c r="DF21" s="30" t="s">
        <v>57</v>
      </c>
      <c r="DG21" s="25" t="n">
        <f aca="false">AVERAGE(DG38,DG55,DG89,DG106)</f>
        <v>1157.5</v>
      </c>
      <c r="DH21" s="25" t="n">
        <f aca="false">AVERAGE(DH38,DH55,DH89,DH106)</f>
        <v>42.5</v>
      </c>
      <c r="DI21" s="25" t="n">
        <f aca="false">AVERAGE(DI38,DI55,DI89,DI106)</f>
        <v>33.5</v>
      </c>
      <c r="DJ21" s="25" t="n">
        <f aca="false">AVERAGE(DJ38,DJ55,DJ89,DJ106)</f>
        <v>18</v>
      </c>
      <c r="DK21" s="25" t="n">
        <f aca="false">AVERAGE(DK38,DK55,DK89,DK106)</f>
        <v>16</v>
      </c>
      <c r="DL21" s="25" t="n">
        <f aca="false">AVERAGE(DL38,DL55,DL89,DL106)</f>
        <v>8.5</v>
      </c>
      <c r="DM21" s="25" t="n">
        <f aca="false">AVERAGE(DM38,DM55,DM89,DM106)</f>
        <v>1115.5</v>
      </c>
      <c r="DN21" s="26" t="n">
        <f aca="false">ROUND(DH21/DG21*100,1)</f>
        <v>3.7</v>
      </c>
      <c r="DO21" s="26" t="n">
        <f aca="false">ROUND(DI21/DG21*100,1)</f>
        <v>2.9</v>
      </c>
      <c r="DP21" s="27" t="n">
        <f aca="false">ROUND(DL21/DH21*100,1)</f>
        <v>20</v>
      </c>
    </row>
    <row r="22" s="29" customFormat="true" ht="23.25" hidden="false" customHeight="true" outlineLevel="0" collapsed="false">
      <c r="B22" s="24" t="s">
        <v>59</v>
      </c>
      <c r="C22" s="25" t="n">
        <f aca="false">AVERAGE(C39,C56,C73,C90)</f>
        <v>1245</v>
      </c>
      <c r="D22" s="25" t="n">
        <f aca="false">AVERAGE(D39,D56,D73,D90)</f>
        <v>201.75</v>
      </c>
      <c r="E22" s="25" t="n">
        <f aca="false">AVERAGE(E39,E56,E73,E90)</f>
        <v>180</v>
      </c>
      <c r="F22" s="25" t="n">
        <f aca="false">AVERAGE(F39,F56,F73,F90)</f>
        <v>114.75</v>
      </c>
      <c r="G22" s="25" t="n">
        <f aca="false">AVERAGE(G39,G56,G73,G90)</f>
        <v>65.25</v>
      </c>
      <c r="H22" s="25" t="n">
        <f aca="false">AVERAGE(H39,H56,H73,H90)</f>
        <v>22</v>
      </c>
      <c r="I22" s="25" t="n">
        <f aca="false">AVERAGE(I39,I56,I73,I90)</f>
        <v>1043.25</v>
      </c>
      <c r="J22" s="26" t="n">
        <f aca="false">ROUND(D22/C22*100,1)</f>
        <v>16.2</v>
      </c>
      <c r="K22" s="26" t="n">
        <f aca="false">ROUND(E22/C22*100,1)</f>
        <v>14.5</v>
      </c>
      <c r="L22" s="27" t="n">
        <f aca="false">ROUND(H22/D22*100,1)</f>
        <v>10.9</v>
      </c>
      <c r="N22" s="24" t="s">
        <v>59</v>
      </c>
      <c r="O22" s="25" t="n">
        <f aca="false">AVERAGE(O39,O56,O73,O90)</f>
        <v>1245</v>
      </c>
      <c r="P22" s="25" t="n">
        <f aca="false">AVERAGE(P39,P56,P73,P90)</f>
        <v>204.25</v>
      </c>
      <c r="Q22" s="25" t="n">
        <f aca="false">AVERAGE(Q39,Q56,Q73,Q90)</f>
        <v>179.25</v>
      </c>
      <c r="R22" s="25" t="n">
        <f aca="false">AVERAGE(R39,R56,R73,R90)</f>
        <v>116.75</v>
      </c>
      <c r="S22" s="25" t="n">
        <f aca="false">AVERAGE(S39,S56,S73,S90)</f>
        <v>62.5</v>
      </c>
      <c r="T22" s="25" t="n">
        <f aca="false">AVERAGE(T39,T56,T73,T90)</f>
        <v>24.75</v>
      </c>
      <c r="U22" s="25" t="n">
        <f aca="false">AVERAGE(U39,U56,U73,U90)</f>
        <v>1041</v>
      </c>
      <c r="V22" s="26" t="n">
        <f aca="false">ROUND(P22/O22*100,1)</f>
        <v>16.4</v>
      </c>
      <c r="W22" s="26" t="n">
        <f aca="false">ROUND(Q22/O22*100,1)</f>
        <v>14.4</v>
      </c>
      <c r="X22" s="27" t="n">
        <f aca="false">ROUND(T22/P22*100,1)</f>
        <v>12.1</v>
      </c>
      <c r="Z22" s="24" t="s">
        <v>59</v>
      </c>
      <c r="AA22" s="25" t="n">
        <f aca="false">AVERAGE(AA39,AA56,AA73,AA90)</f>
        <v>1229</v>
      </c>
      <c r="AB22" s="25" t="n">
        <f aca="false">AVERAGE(AB39,AB56,AB73,AB90)</f>
        <v>202.5</v>
      </c>
      <c r="AC22" s="25" t="n">
        <f aca="false">AVERAGE(AC39,AC56,AC73,AC90)</f>
        <v>177.75</v>
      </c>
      <c r="AD22" s="25" t="n">
        <f aca="false">AVERAGE(AD39,AD56,AD73,AD90)</f>
        <v>122.75</v>
      </c>
      <c r="AE22" s="25" t="n">
        <f aca="false">AVERAGE(AE39,AE56,AE73,AE90)</f>
        <v>55</v>
      </c>
      <c r="AF22" s="25" t="n">
        <f aca="false">AVERAGE(AF39,AF56,AF73,AF90)</f>
        <v>25</v>
      </c>
      <c r="AG22" s="25" t="n">
        <f aca="false">AVERAGE(AG39,AG56,AG73,AG90)</f>
        <v>1026.5</v>
      </c>
      <c r="AH22" s="26" t="n">
        <f aca="false">ROUND(AB22/AA22*100,1)</f>
        <v>16.5</v>
      </c>
      <c r="AI22" s="26" t="n">
        <f aca="false">ROUND(AC22/AA22*100,1)</f>
        <v>14.5</v>
      </c>
      <c r="AJ22" s="27" t="n">
        <f aca="false">ROUND(AF22/AB22*100,1)</f>
        <v>12.3</v>
      </c>
      <c r="AL22" s="24" t="s">
        <v>59</v>
      </c>
      <c r="AM22" s="25" t="n">
        <f aca="false">AVERAGE(AM39,AM56,AM73,AM90)</f>
        <v>1213.25</v>
      </c>
      <c r="AN22" s="25" t="n">
        <f aca="false">AVERAGE(AN39,AN56,AN73,AN90)</f>
        <v>193.25</v>
      </c>
      <c r="AO22" s="25" t="n">
        <f aca="false">AVERAGE(AO39,AO56,AO73,AO90)</f>
        <v>168.25</v>
      </c>
      <c r="AP22" s="25" t="n">
        <f aca="false">AVERAGE(AP39,AP56,AP73,AP90)</f>
        <v>119.25</v>
      </c>
      <c r="AQ22" s="25" t="n">
        <f aca="false">AVERAGE(AQ39,AQ56,AQ73,AQ90)</f>
        <v>49</v>
      </c>
      <c r="AR22" s="25" t="n">
        <f aca="false">AVERAGE(AR39,AR56,AR73,AR90)</f>
        <v>25</v>
      </c>
      <c r="AS22" s="25" t="n">
        <f aca="false">AVERAGE(AS39,AS56,AS73,AS90)</f>
        <v>1019.75</v>
      </c>
      <c r="AT22" s="26" t="n">
        <f aca="false">ROUND(AN22/AM22*100,1)</f>
        <v>15.9</v>
      </c>
      <c r="AU22" s="26" t="n">
        <f aca="false">ROUND(AO22/AM22*100,1)</f>
        <v>13.9</v>
      </c>
      <c r="AV22" s="27" t="n">
        <f aca="false">ROUND(AR22/AN22*100,1)</f>
        <v>12.9</v>
      </c>
      <c r="AX22" s="24" t="s">
        <v>59</v>
      </c>
      <c r="AY22" s="25" t="n">
        <f aca="false">AVERAGE(AY39,AY56,AY73,AY90)</f>
        <v>1188.75</v>
      </c>
      <c r="AZ22" s="25" t="n">
        <f aca="false">AVERAGE(AZ39,AZ56,AZ73,AZ90)</f>
        <v>166.25</v>
      </c>
      <c r="BA22" s="25" t="n">
        <f aca="false">AVERAGE(BA39,BA56,BA73,BA90)</f>
        <v>150.25</v>
      </c>
      <c r="BB22" s="25" t="n">
        <f aca="false">AVERAGE(BB39,BB56,BB73,BB90)</f>
        <v>107</v>
      </c>
      <c r="BC22" s="25" t="n">
        <f aca="false">AVERAGE(BC39,BC56,BC73,BC90)</f>
        <v>43</v>
      </c>
      <c r="BD22" s="25" t="n">
        <f aca="false">AVERAGE(BD39,BD56,BD73,BD90)</f>
        <v>16.25</v>
      </c>
      <c r="BE22" s="25" t="n">
        <f aca="false">AVERAGE(BE39,BE56,BE73,BE90)</f>
        <v>1022.5</v>
      </c>
      <c r="BF22" s="26" t="n">
        <f aca="false">ROUND(AZ22/AY22*100,1)</f>
        <v>14</v>
      </c>
      <c r="BG22" s="26" t="n">
        <f aca="false">ROUND(BA22/AY22*100,1)</f>
        <v>12.6</v>
      </c>
      <c r="BH22" s="27" t="n">
        <f aca="false">ROUND(BD22/AZ22*100,1)</f>
        <v>9.8</v>
      </c>
      <c r="BJ22" s="24" t="s">
        <v>59</v>
      </c>
      <c r="BK22" s="25" t="n">
        <f aca="false">AVERAGE(BK39,BK56,BK73,BK90)</f>
        <v>1177.75</v>
      </c>
      <c r="BL22" s="25" t="n">
        <f aca="false">AVERAGE(BL39,BL56,BL73,BL90)</f>
        <v>165.25</v>
      </c>
      <c r="BM22" s="25" t="n">
        <f aca="false">AVERAGE(BM39,BM56,BM73,BM90)</f>
        <v>151</v>
      </c>
      <c r="BN22" s="25" t="n">
        <f aca="false">AVERAGE(BN39,BN56,BN73,BN90)</f>
        <v>112</v>
      </c>
      <c r="BO22" s="25" t="n">
        <f aca="false">AVERAGE(BO39,BO56,BO73,BO90)</f>
        <v>39</v>
      </c>
      <c r="BP22" s="25" t="n">
        <f aca="false">AVERAGE(BP39,BP56,BP73,BP90)</f>
        <v>14.5</v>
      </c>
      <c r="BQ22" s="25" t="n">
        <f aca="false">AVERAGE(BQ39,BQ56,BQ73,BQ90)</f>
        <v>1012.75</v>
      </c>
      <c r="BR22" s="26" t="n">
        <f aca="false">ROUND(BL22/BK22*100,1)</f>
        <v>14</v>
      </c>
      <c r="BS22" s="26" t="n">
        <f aca="false">ROUND(BM22/BK22*100,1)</f>
        <v>12.8</v>
      </c>
      <c r="BT22" s="27" t="n">
        <f aca="false">ROUND(BP22/BL22*100,1)</f>
        <v>8.8</v>
      </c>
      <c r="BV22" s="24" t="s">
        <v>59</v>
      </c>
      <c r="BW22" s="25" t="n">
        <f aca="false">AVERAGE(BW39,BW56,BW73,BW90)</f>
        <v>1160</v>
      </c>
      <c r="BX22" s="25" t="n">
        <f aca="false">AVERAGE(BX39,BX56,BX73,BX90)</f>
        <v>185</v>
      </c>
      <c r="BY22" s="25" t="n">
        <f aca="false">AVERAGE(BY39,BY56,BY73,BY90)</f>
        <v>174.5</v>
      </c>
      <c r="BZ22" s="25" t="n">
        <f aca="false">AVERAGE(BZ39,BZ56,BZ73,BZ90)</f>
        <v>136.25</v>
      </c>
      <c r="CA22" s="25" t="n">
        <f aca="false">AVERAGE(CA39,CA56,CA73,CA90)</f>
        <v>38.5</v>
      </c>
      <c r="CB22" s="25" t="n">
        <f aca="false">AVERAGE(CB39,CB56,CB73,CB90)</f>
        <v>11</v>
      </c>
      <c r="CC22" s="25" t="n">
        <f aca="false">AVERAGE(CC39,CC56,CC73,CC90)</f>
        <v>974.75</v>
      </c>
      <c r="CD22" s="26" t="n">
        <f aca="false">ROUND(BX22/BW22*100,1)</f>
        <v>15.9</v>
      </c>
      <c r="CE22" s="26" t="n">
        <f aca="false">ROUND(BY22/BW22*100,1)</f>
        <v>15</v>
      </c>
      <c r="CF22" s="27" t="n">
        <f aca="false">ROUND(CB22/BX22*100,1)</f>
        <v>5.9</v>
      </c>
      <c r="CH22" s="24" t="s">
        <v>59</v>
      </c>
      <c r="CI22" s="25" t="n">
        <f aca="false">AVERAGE(CI39,CI56,CI90,CI107)</f>
        <v>1153.33333333333</v>
      </c>
      <c r="CJ22" s="25" t="n">
        <f aca="false">AVERAGE(CJ39,CJ56,CJ90,CJ107)</f>
        <v>175</v>
      </c>
      <c r="CK22" s="25" t="n">
        <f aca="false">AVERAGE(CK39,CK56,CK90,CK107)</f>
        <v>166</v>
      </c>
      <c r="CL22" s="25" t="n">
        <f aca="false">AVERAGE(CL39,CL56,CL90,CL107)</f>
        <v>126.666666666667</v>
      </c>
      <c r="CM22" s="25" t="n">
        <f aca="false">AVERAGE(CM39,CM56,CM90,CM107)</f>
        <v>40</v>
      </c>
      <c r="CN22" s="25" t="n">
        <f aca="false">AVERAGE(CN39,CN56,CN90,CN107)</f>
        <v>8.66666666666667</v>
      </c>
      <c r="CO22" s="25" t="n">
        <f aca="false">AVERAGE(CO39,CO56,CO90,CO107)</f>
        <v>978.666666666667</v>
      </c>
      <c r="CP22" s="26" t="n">
        <f aca="false">ROUND(CJ22/CI22*100,1)</f>
        <v>15.2</v>
      </c>
      <c r="CQ22" s="26" t="n">
        <f aca="false">ROUND(CK22/CI22*100,1)</f>
        <v>14.4</v>
      </c>
      <c r="CR22" s="27" t="n">
        <f aca="false">ROUND(CN22/CJ22*100,1)</f>
        <v>5</v>
      </c>
      <c r="CT22" s="24" t="s">
        <v>59</v>
      </c>
      <c r="CU22" s="25" t="n">
        <f aca="false">AVERAGE(CU39,CU56,CU90,CU107)</f>
        <v>1143</v>
      </c>
      <c r="CV22" s="25" t="n">
        <f aca="false">AVERAGE(CV39,CV56,CV90,CV107)</f>
        <v>159</v>
      </c>
      <c r="CW22" s="25" t="n">
        <f aca="false">AVERAGE(CW39,CW56,CW90,CW107)</f>
        <v>148</v>
      </c>
      <c r="CX22" s="25" t="n">
        <f aca="false">AVERAGE(CX39,CX56,CX90,CX107)</f>
        <v>109</v>
      </c>
      <c r="CY22" s="25" t="n">
        <f aca="false">AVERAGE(CY39,CY56,CY90,CY107)</f>
        <v>39</v>
      </c>
      <c r="CZ22" s="25" t="n">
        <f aca="false">AVERAGE(CZ39,CZ56,CZ90,CZ107)</f>
        <v>11</v>
      </c>
      <c r="DA22" s="25" t="n">
        <f aca="false">AVERAGE(DA39,DA56,DA90,DA107)</f>
        <v>984.5</v>
      </c>
      <c r="DB22" s="26" t="n">
        <f aca="false">ROUND(CV22/CU22*100,1)</f>
        <v>13.9</v>
      </c>
      <c r="DC22" s="26" t="n">
        <f aca="false">ROUND(CW22/CU22*100,1)</f>
        <v>12.9</v>
      </c>
      <c r="DD22" s="27" t="n">
        <f aca="false">ROUND(CZ22/CV22*100,1)</f>
        <v>6.9</v>
      </c>
      <c r="DF22" s="24" t="s">
        <v>59</v>
      </c>
      <c r="DG22" s="25" t="n">
        <f aca="false">AVERAGE(DG39,DG56,DG90,DG107)</f>
        <v>1165.5</v>
      </c>
      <c r="DH22" s="25" t="n">
        <f aca="false">AVERAGE(DH39,DH56,DH90,DH107)</f>
        <v>173</v>
      </c>
      <c r="DI22" s="25" t="n">
        <f aca="false">AVERAGE(DI39,DI56,DI90,DI107)</f>
        <v>163.5</v>
      </c>
      <c r="DJ22" s="25" t="n">
        <f aca="false">AVERAGE(DJ39,DJ56,DJ90,DJ107)</f>
        <v>123</v>
      </c>
      <c r="DK22" s="25" t="n">
        <f aca="false">AVERAGE(DK39,DK56,DK90,DK107)</f>
        <v>40.5</v>
      </c>
      <c r="DL22" s="25" t="n">
        <f aca="false">AVERAGE(DL39,DL56,DL90,DL107)</f>
        <v>9</v>
      </c>
      <c r="DM22" s="25" t="n">
        <f aca="false">AVERAGE(DM39,DM56,DM90,DM107)</f>
        <v>993</v>
      </c>
      <c r="DN22" s="26" t="n">
        <f aca="false">ROUND(DH22/DG22*100,1)</f>
        <v>14.8</v>
      </c>
      <c r="DO22" s="26" t="n">
        <f aca="false">ROUND(DI22/DG22*100,1)</f>
        <v>14</v>
      </c>
      <c r="DP22" s="27" t="n">
        <f aca="false">ROUND(DL22/DH22*100,1)</f>
        <v>5.2</v>
      </c>
    </row>
    <row r="23" s="29" customFormat="true" ht="23.25" hidden="false" customHeight="true" outlineLevel="0" collapsed="false">
      <c r="B23" s="30" t="s">
        <v>50</v>
      </c>
      <c r="C23" s="25" t="n">
        <f aca="false">AVERAGE(C40,C57,C74,C91)</f>
        <v>314.25</v>
      </c>
      <c r="D23" s="25" t="n">
        <f aca="false">AVERAGE(D40,D57,D74,D91)</f>
        <v>80.25</v>
      </c>
      <c r="E23" s="25" t="n">
        <f aca="false">AVERAGE(E40,E57,E74,E91)</f>
        <v>70.75</v>
      </c>
      <c r="F23" s="25" t="n">
        <f aca="false">AVERAGE(F40,F57,F74,F91)</f>
        <v>51.75</v>
      </c>
      <c r="G23" s="25" t="n">
        <f aca="false">AVERAGE(G40,G57,G74,G91)</f>
        <v>19</v>
      </c>
      <c r="H23" s="25" t="n">
        <f aca="false">AVERAGE(H40,H57,H74,H91)</f>
        <v>9.75</v>
      </c>
      <c r="I23" s="25" t="n">
        <f aca="false">AVERAGE(I40,I57,I74,I91)</f>
        <v>233.75</v>
      </c>
      <c r="J23" s="26" t="n">
        <f aca="false">ROUND(D23/C23*100,1)</f>
        <v>25.5</v>
      </c>
      <c r="K23" s="26" t="n">
        <f aca="false">ROUND(E23/C23*100,1)</f>
        <v>22.5</v>
      </c>
      <c r="L23" s="27" t="n">
        <f aca="false">ROUND(H23/D23*100,1)</f>
        <v>12.1</v>
      </c>
      <c r="N23" s="30" t="s">
        <v>50</v>
      </c>
      <c r="O23" s="25" t="n">
        <f aca="false">AVERAGE(O40,O57,O74,O91)</f>
        <v>308</v>
      </c>
      <c r="P23" s="25" t="n">
        <f aca="false">AVERAGE(P40,P57,P74,P91)</f>
        <v>85</v>
      </c>
      <c r="Q23" s="25" t="n">
        <f aca="false">AVERAGE(Q40,Q57,Q74,Q91)</f>
        <v>73.25</v>
      </c>
      <c r="R23" s="25" t="n">
        <f aca="false">AVERAGE(R40,R57,R74,R91)</f>
        <v>52.5</v>
      </c>
      <c r="S23" s="25" t="n">
        <f aca="false">AVERAGE(S40,S57,S74,S91)</f>
        <v>20.5</v>
      </c>
      <c r="T23" s="25" t="n">
        <f aca="false">AVERAGE(T40,T57,T74,T91)</f>
        <v>11.75</v>
      </c>
      <c r="U23" s="25" t="n">
        <f aca="false">AVERAGE(U40,U57,U74,U91)</f>
        <v>223</v>
      </c>
      <c r="V23" s="26" t="n">
        <f aca="false">ROUND(P23/O23*100,1)</f>
        <v>27.6</v>
      </c>
      <c r="W23" s="26" t="n">
        <f aca="false">ROUND(Q23/O23*100,1)</f>
        <v>23.8</v>
      </c>
      <c r="X23" s="27" t="n">
        <f aca="false">ROUND(T23/P23*100,1)</f>
        <v>13.8</v>
      </c>
      <c r="Z23" s="30" t="s">
        <v>50</v>
      </c>
      <c r="AA23" s="25" t="n">
        <f aca="false">AVERAGE(AA40,AA57,AA74,AA91)</f>
        <v>294.75</v>
      </c>
      <c r="AB23" s="25" t="n">
        <f aca="false">AVERAGE(AB40,AB57,AB74,AB91)</f>
        <v>83.25</v>
      </c>
      <c r="AC23" s="25" t="n">
        <f aca="false">AVERAGE(AC40,AC57,AC74,AC91)</f>
        <v>74.5</v>
      </c>
      <c r="AD23" s="25" t="n">
        <f aca="false">AVERAGE(AD40,AD57,AD74,AD91)</f>
        <v>59.25</v>
      </c>
      <c r="AE23" s="25" t="n">
        <f aca="false">AVERAGE(AE40,AE57,AE74,AE91)</f>
        <v>15</v>
      </c>
      <c r="AF23" s="25" t="n">
        <f aca="false">AVERAGE(AF40,AF57,AF74,AF91)</f>
        <v>9.25</v>
      </c>
      <c r="AG23" s="25" t="n">
        <f aca="false">AVERAGE(AG40,AG57,AG74,AG91)</f>
        <v>211.5</v>
      </c>
      <c r="AH23" s="26" t="n">
        <f aca="false">ROUND(AB23/AA23*100,1)</f>
        <v>28.2</v>
      </c>
      <c r="AI23" s="26" t="n">
        <f aca="false">ROUND(AC23/AA23*100,1)</f>
        <v>25.3</v>
      </c>
      <c r="AJ23" s="27" t="n">
        <f aca="false">ROUND(AF23/AB23*100,1)</f>
        <v>11.1</v>
      </c>
      <c r="AL23" s="30" t="s">
        <v>50</v>
      </c>
      <c r="AM23" s="25" t="n">
        <f aca="false">AVERAGE(AM40,AM57,AM74,AM91)</f>
        <v>308.5</v>
      </c>
      <c r="AN23" s="25" t="n">
        <f aca="false">AVERAGE(AN40,AN57,AN74,AN91)</f>
        <v>89.5</v>
      </c>
      <c r="AO23" s="25" t="n">
        <f aca="false">AVERAGE(AO40,AO57,AO74,AO91)</f>
        <v>80.75</v>
      </c>
      <c r="AP23" s="25" t="n">
        <f aca="false">AVERAGE(AP40,AP57,AP74,AP91)</f>
        <v>67.25</v>
      </c>
      <c r="AQ23" s="25" t="n">
        <f aca="false">AVERAGE(AQ40,AQ57,AQ74,AQ91)</f>
        <v>13.75</v>
      </c>
      <c r="AR23" s="25" t="n">
        <f aca="false">AVERAGE(AR40,AR57,AR74,AR91)</f>
        <v>8.75</v>
      </c>
      <c r="AS23" s="25" t="n">
        <f aca="false">AVERAGE(AS40,AS57,AS74,AS91)</f>
        <v>219</v>
      </c>
      <c r="AT23" s="26" t="n">
        <f aca="false">ROUND(AN23/AM23*100,1)</f>
        <v>29</v>
      </c>
      <c r="AU23" s="26" t="n">
        <f aca="false">ROUND(AO23/AM23*100,1)</f>
        <v>26.2</v>
      </c>
      <c r="AV23" s="27" t="n">
        <f aca="false">ROUND(AR23/AN23*100,1)</f>
        <v>9.8</v>
      </c>
      <c r="AX23" s="30" t="s">
        <v>50</v>
      </c>
      <c r="AY23" s="25" t="n">
        <f aca="false">AVERAGE(AY40,AY57,AY74,AY91)</f>
        <v>311.5</v>
      </c>
      <c r="AZ23" s="25" t="n">
        <f aca="false">AVERAGE(AZ40,AZ57,AZ74,AZ91)</f>
        <v>85.5</v>
      </c>
      <c r="BA23" s="25" t="n">
        <f aca="false">AVERAGE(BA40,BA57,BA74,BA91)</f>
        <v>78.5</v>
      </c>
      <c r="BB23" s="25" t="n">
        <f aca="false">AVERAGE(BB40,BB57,BB74,BB91)</f>
        <v>64.25</v>
      </c>
      <c r="BC23" s="25" t="n">
        <f aca="false">AVERAGE(BC40,BC57,BC74,BC91)</f>
        <v>14.25</v>
      </c>
      <c r="BD23" s="25" t="n">
        <f aca="false">AVERAGE(BD40,BD57,BD74,BD91)</f>
        <v>8</v>
      </c>
      <c r="BE23" s="25" t="n">
        <f aca="false">AVERAGE(BE40,BE57,BE74,BE91)</f>
        <v>226</v>
      </c>
      <c r="BF23" s="26" t="n">
        <f aca="false">ROUND(AZ23/AY23*100,1)</f>
        <v>27.4</v>
      </c>
      <c r="BG23" s="26" t="n">
        <f aca="false">ROUND(BA23/AY23*100,1)</f>
        <v>25.2</v>
      </c>
      <c r="BH23" s="27" t="n">
        <f aca="false">ROUND(BD23/AZ23*100,1)</f>
        <v>9.4</v>
      </c>
      <c r="BJ23" s="30" t="s">
        <v>50</v>
      </c>
      <c r="BK23" s="25" t="n">
        <f aca="false">AVERAGE(BK40,BK57,BK74,BK91)</f>
        <v>322.25</v>
      </c>
      <c r="BL23" s="25" t="n">
        <f aca="false">AVERAGE(BL40,BL57,BL74,BL91)</f>
        <v>95</v>
      </c>
      <c r="BM23" s="25" t="n">
        <f aca="false">AVERAGE(BM40,BM57,BM74,BM91)</f>
        <v>88.75</v>
      </c>
      <c r="BN23" s="25" t="n">
        <f aca="false">AVERAGE(BN40,BN57,BN74,BN91)</f>
        <v>72.75</v>
      </c>
      <c r="BO23" s="25" t="n">
        <f aca="false">AVERAGE(BO40,BO57,BO74,BO91)</f>
        <v>16.5</v>
      </c>
      <c r="BP23" s="25" t="n">
        <f aca="false">AVERAGE(BP40,BP57,BP74,BP91)</f>
        <v>6</v>
      </c>
      <c r="BQ23" s="25" t="n">
        <f aca="false">AVERAGE(BQ40,BQ57,BQ74,BQ91)</f>
        <v>227.25</v>
      </c>
      <c r="BR23" s="26" t="n">
        <f aca="false">ROUND(BL23/BK23*100,1)</f>
        <v>29.5</v>
      </c>
      <c r="BS23" s="26" t="n">
        <f aca="false">ROUND(BM23/BK23*100,1)</f>
        <v>27.5</v>
      </c>
      <c r="BT23" s="27" t="n">
        <f aca="false">ROUND(BP23/BL23*100,1)</f>
        <v>6.3</v>
      </c>
      <c r="BV23" s="30" t="s">
        <v>50</v>
      </c>
      <c r="BW23" s="25" t="n">
        <f aca="false">AVERAGE(BW40,BW57,BW74,BW91)</f>
        <v>327.75</v>
      </c>
      <c r="BX23" s="25" t="n">
        <f aca="false">AVERAGE(BX40,BX57,BX74,BX91)</f>
        <v>111.75</v>
      </c>
      <c r="BY23" s="25" t="n">
        <f aca="false">AVERAGE(BY40,BY57,BY74,BY91)</f>
        <v>107.25</v>
      </c>
      <c r="BZ23" s="25" t="n">
        <f aca="false">AVERAGE(BZ40,BZ57,BZ74,BZ91)</f>
        <v>87</v>
      </c>
      <c r="CA23" s="25" t="n">
        <f aca="false">AVERAGE(CA40,CA57,CA74,CA91)</f>
        <v>20.25</v>
      </c>
      <c r="CB23" s="25" t="n">
        <f aca="false">AVERAGE(CB40,CB57,CB74,CB91)</f>
        <v>7</v>
      </c>
      <c r="CC23" s="25" t="n">
        <f aca="false">AVERAGE(CC40,CC57,CC74,CC91)</f>
        <v>216.5</v>
      </c>
      <c r="CD23" s="26" t="n">
        <f aca="false">ROUND(BX23/BW23*100,1)</f>
        <v>34.1</v>
      </c>
      <c r="CE23" s="26" t="n">
        <f aca="false">ROUND(BY23/BW23*100,1)</f>
        <v>32.7</v>
      </c>
      <c r="CF23" s="27" t="n">
        <f aca="false">ROUND(CB23/BX23*100,1)</f>
        <v>6.3</v>
      </c>
      <c r="CH23" s="30" t="s">
        <v>50</v>
      </c>
      <c r="CI23" s="25" t="n">
        <f aca="false">AVERAGE(CI40,CI57,CI91,CI108)</f>
        <v>328.333333333333</v>
      </c>
      <c r="CJ23" s="25" t="n">
        <f aca="false">AVERAGE(CJ40,CJ57,CJ91,CJ108)</f>
        <v>101</v>
      </c>
      <c r="CK23" s="25" t="n">
        <f aca="false">AVERAGE(CK40,CK57,CK91,CK108)</f>
        <v>98</v>
      </c>
      <c r="CL23" s="25" t="n">
        <f aca="false">AVERAGE(CL40,CL57,CL91,CL108)</f>
        <v>79</v>
      </c>
      <c r="CM23" s="25" t="n">
        <f aca="false">AVERAGE(CM40,CM57,CM91,CM108)</f>
        <v>19.3333333333333</v>
      </c>
      <c r="CN23" s="25" t="s">
        <v>53</v>
      </c>
      <c r="CO23" s="25" t="n">
        <f aca="false">AVERAGE(CO40,CO57,CO91,CO108)</f>
        <v>227</v>
      </c>
      <c r="CP23" s="26" t="n">
        <f aca="false">ROUND(CJ23/CI23*100,1)</f>
        <v>30.8</v>
      </c>
      <c r="CQ23" s="26" t="n">
        <f aca="false">ROUND(CK23/CI23*100,1)</f>
        <v>29.8</v>
      </c>
      <c r="CR23" s="27" t="s">
        <v>51</v>
      </c>
      <c r="CT23" s="30" t="s">
        <v>50</v>
      </c>
      <c r="CU23" s="25" t="n">
        <f aca="false">AVERAGE(CU40,CU57,CU91,CU108)</f>
        <v>322.5</v>
      </c>
      <c r="CV23" s="25" t="n">
        <f aca="false">AVERAGE(CV40,CV57,CV91,CV108)</f>
        <v>102</v>
      </c>
      <c r="CW23" s="25" t="n">
        <f aca="false">AVERAGE(CW40,CW57,CW91,CW108)</f>
        <v>95</v>
      </c>
      <c r="CX23" s="25" t="n">
        <f aca="false">AVERAGE(CX40,CX57,CX91,CX108)</f>
        <v>74</v>
      </c>
      <c r="CY23" s="25" t="n">
        <f aca="false">AVERAGE(CY40,CY57,CY91,CY108)</f>
        <v>21.5</v>
      </c>
      <c r="CZ23" s="25" t="s">
        <v>53</v>
      </c>
      <c r="DA23" s="25" t="n">
        <f aca="false">AVERAGE(DA40,DA57,DA91,DA108)</f>
        <v>220.5</v>
      </c>
      <c r="DB23" s="26" t="n">
        <f aca="false">ROUND(CV23/CU23*100,1)</f>
        <v>31.6</v>
      </c>
      <c r="DC23" s="26" t="n">
        <f aca="false">ROUND(CW23/CU23*100,1)</f>
        <v>29.5</v>
      </c>
      <c r="DD23" s="27" t="s">
        <v>51</v>
      </c>
      <c r="DF23" s="30" t="s">
        <v>50</v>
      </c>
      <c r="DG23" s="25" t="n">
        <f aca="false">AVERAGE(DG40,DG57,DG91,DG108)</f>
        <v>345.5</v>
      </c>
      <c r="DH23" s="25" t="n">
        <f aca="false">AVERAGE(DH40,DH57,DH91,DH108)</f>
        <v>110</v>
      </c>
      <c r="DI23" s="25" t="n">
        <f aca="false">AVERAGE(DI40,DI57,DI91,DI108)</f>
        <v>106.5</v>
      </c>
      <c r="DJ23" s="25" t="n">
        <f aca="false">AVERAGE(DJ40,DJ57,DJ91,DJ108)</f>
        <v>84</v>
      </c>
      <c r="DK23" s="25" t="n">
        <f aca="false">AVERAGE(DK40,DK57,DK91,DK108)</f>
        <v>22.5</v>
      </c>
      <c r="DL23" s="25" t="s">
        <v>53</v>
      </c>
      <c r="DM23" s="25" t="n">
        <f aca="false">AVERAGE(DM40,DM57,DM91,DM108)</f>
        <v>235.5</v>
      </c>
      <c r="DN23" s="26" t="n">
        <f aca="false">ROUND(DH23/DG23*100,1)</f>
        <v>31.8</v>
      </c>
      <c r="DO23" s="26" t="n">
        <f aca="false">ROUND(DI23/DG23*100,1)</f>
        <v>30.8</v>
      </c>
      <c r="DP23" s="27" t="s">
        <v>51</v>
      </c>
    </row>
    <row r="24" s="29" customFormat="true" ht="23.25" hidden="false" customHeight="true" outlineLevel="0" collapsed="false">
      <c r="B24" s="30" t="s">
        <v>52</v>
      </c>
      <c r="C24" s="25" t="n">
        <f aca="false">AVERAGE(C41,C58,C75,C92)</f>
        <v>98.25</v>
      </c>
      <c r="D24" s="25" t="n">
        <f aca="false">AVERAGE(D41,D58,D75,D92)</f>
        <v>26</v>
      </c>
      <c r="E24" s="25" t="n">
        <f aca="false">AVERAGE(E41,E58,E75,E92)</f>
        <v>25.75</v>
      </c>
      <c r="F24" s="25" t="n">
        <f aca="false">AVERAGE(F41,F58,F75,F92)</f>
        <v>17.25</v>
      </c>
      <c r="G24" s="25" t="n">
        <f aca="false">AVERAGE(G41,G58,G75,G92)</f>
        <v>8.5</v>
      </c>
      <c r="H24" s="31" t="n">
        <v>0</v>
      </c>
      <c r="I24" s="25" t="n">
        <f aca="false">AVERAGE(I41,I58,I75,I92)</f>
        <v>72.75</v>
      </c>
      <c r="J24" s="26" t="n">
        <f aca="false">ROUND(D24/C24*100,1)</f>
        <v>26.5</v>
      </c>
      <c r="K24" s="26" t="n">
        <f aca="false">ROUND(E24/C24*100,1)</f>
        <v>26.2</v>
      </c>
      <c r="L24" s="27" t="s">
        <v>51</v>
      </c>
      <c r="N24" s="30" t="s">
        <v>52</v>
      </c>
      <c r="O24" s="25" t="n">
        <f aca="false">AVERAGE(O41,O58,O75,O92)</f>
        <v>102.25</v>
      </c>
      <c r="P24" s="25" t="n">
        <f aca="false">AVERAGE(P41,P58,P75,P92)</f>
        <v>24.75</v>
      </c>
      <c r="Q24" s="25" t="n">
        <f aca="false">AVERAGE(Q41,Q58,Q75,Q92)</f>
        <v>23.75</v>
      </c>
      <c r="R24" s="25" t="n">
        <f aca="false">AVERAGE(R41,R58,R75,R92)</f>
        <v>16.75</v>
      </c>
      <c r="S24" s="25" t="n">
        <f aca="false">AVERAGE(S41,S58,S75,S92)</f>
        <v>7.25</v>
      </c>
      <c r="T24" s="31" t="n">
        <v>0</v>
      </c>
      <c r="U24" s="25" t="n">
        <f aca="false">AVERAGE(U41,U58,U75,U92)</f>
        <v>77.75</v>
      </c>
      <c r="V24" s="26" t="n">
        <f aca="false">ROUND(P24/O24*100,1)</f>
        <v>24.2</v>
      </c>
      <c r="W24" s="26" t="n">
        <f aca="false">ROUND(Q24/O24*100,1)</f>
        <v>23.2</v>
      </c>
      <c r="X24" s="27" t="s">
        <v>51</v>
      </c>
      <c r="Z24" s="30" t="s">
        <v>52</v>
      </c>
      <c r="AA24" s="25" t="n">
        <f aca="false">AVERAGE(AA41,AA58,AA75,AA92)</f>
        <v>99.25</v>
      </c>
      <c r="AB24" s="25" t="n">
        <f aca="false">AVERAGE(AB41,AB58,AB75,AB92)</f>
        <v>24</v>
      </c>
      <c r="AC24" s="25" t="n">
        <f aca="false">AVERAGE(AC41,AC58,AC75,AC92)</f>
        <v>23.75</v>
      </c>
      <c r="AD24" s="25" t="n">
        <f aca="false">AVERAGE(AD41,AD58,AD75,AD92)</f>
        <v>17.25</v>
      </c>
      <c r="AE24" s="25" t="n">
        <f aca="false">AVERAGE(AE41,AE58,AE75,AE92)</f>
        <v>6.75</v>
      </c>
      <c r="AF24" s="31" t="n">
        <v>0</v>
      </c>
      <c r="AG24" s="25" t="n">
        <f aca="false">AVERAGE(AG41,AG58,AG75,AG92)</f>
        <v>75</v>
      </c>
      <c r="AH24" s="26" t="n">
        <f aca="false">ROUND(AB24/AA24*100,1)</f>
        <v>24.2</v>
      </c>
      <c r="AI24" s="26" t="n">
        <f aca="false">ROUND(AC24/AA24*100,1)</f>
        <v>23.9</v>
      </c>
      <c r="AJ24" s="27" t="s">
        <v>51</v>
      </c>
      <c r="AL24" s="30" t="s">
        <v>52</v>
      </c>
      <c r="AM24" s="25" t="n">
        <f aca="false">AVERAGE(AM41,AM58,AM75,AM92)</f>
        <v>97</v>
      </c>
      <c r="AN24" s="25" t="n">
        <f aca="false">AVERAGE(AN41,AN58,AN75,AN92)</f>
        <v>22.5</v>
      </c>
      <c r="AO24" s="25" t="n">
        <f aca="false">AVERAGE(AO41,AO58,AO75,AO92)</f>
        <v>21.5</v>
      </c>
      <c r="AP24" s="25" t="n">
        <f aca="false">AVERAGE(AP41,AP58,AP75,AP92)</f>
        <v>12.75</v>
      </c>
      <c r="AQ24" s="25" t="n">
        <f aca="false">AVERAGE(AQ41,AQ58,AQ75,AQ92)</f>
        <v>8.5</v>
      </c>
      <c r="AR24" s="25" t="s">
        <v>53</v>
      </c>
      <c r="AS24" s="25" t="n">
        <f aca="false">AVERAGE(AS41,AS58,AS75,AS92)</f>
        <v>74.5</v>
      </c>
      <c r="AT24" s="26" t="n">
        <f aca="false">ROUND(AN24/AM24*100,1)</f>
        <v>23.2</v>
      </c>
      <c r="AU24" s="26" t="n">
        <f aca="false">ROUND(AO24/AM24*100,1)</f>
        <v>22.2</v>
      </c>
      <c r="AV24" s="27" t="s">
        <v>51</v>
      </c>
      <c r="AX24" s="30" t="s">
        <v>52</v>
      </c>
      <c r="AY24" s="25" t="n">
        <f aca="false">AVERAGE(AY41,AY58,AY75,AY92)</f>
        <v>94.75</v>
      </c>
      <c r="AZ24" s="25" t="n">
        <f aca="false">AVERAGE(AZ41,AZ58,AZ75,AZ92)</f>
        <v>19</v>
      </c>
      <c r="BA24" s="25" t="n">
        <f aca="false">AVERAGE(BA41,BA58,BA75,BA92)</f>
        <v>18.25</v>
      </c>
      <c r="BB24" s="25" t="n">
        <f aca="false">AVERAGE(BB41,BB58,BB75,BB92)</f>
        <v>11.5</v>
      </c>
      <c r="BC24" s="25" t="n">
        <f aca="false">AVERAGE(BC41,BC58,BC75,BC92)</f>
        <v>7</v>
      </c>
      <c r="BD24" s="25" t="n">
        <f aca="false">AVERAGE(BD41,BD58,BD75,BD92)</f>
        <v>0</v>
      </c>
      <c r="BE24" s="25" t="n">
        <f aca="false">AVERAGE(BE41,BE58,BE75,BE92)</f>
        <v>76</v>
      </c>
      <c r="BF24" s="26" t="n">
        <f aca="false">ROUND(AZ24/AY24*100,1)</f>
        <v>20.1</v>
      </c>
      <c r="BG24" s="26" t="n">
        <f aca="false">ROUND(BA24/AY24*100,1)</f>
        <v>19.3</v>
      </c>
      <c r="BH24" s="27" t="s">
        <v>51</v>
      </c>
      <c r="BJ24" s="30" t="s">
        <v>52</v>
      </c>
      <c r="BK24" s="25" t="n">
        <f aca="false">AVERAGE(BK41,BK58,BK75,BK92)</f>
        <v>89.25</v>
      </c>
      <c r="BL24" s="25" t="n">
        <f aca="false">AVERAGE(BL41,BL58,BL75,BL92)</f>
        <v>18</v>
      </c>
      <c r="BM24" s="25" t="n">
        <f aca="false">AVERAGE(BM41,BM58,BM75,BM92)</f>
        <v>16.5</v>
      </c>
      <c r="BN24" s="25" t="n">
        <f aca="false">AVERAGE(BN41,BN58,BN75,BN92)</f>
        <v>12.25</v>
      </c>
      <c r="BO24" s="25" t="n">
        <f aca="false">AVERAGE(BO41,BO58,BO75,BO92)</f>
        <v>4.75</v>
      </c>
      <c r="BP24" s="25" t="n">
        <f aca="false">AVERAGE(BP41,BP58,BP75,BP92)</f>
        <v>1.5</v>
      </c>
      <c r="BQ24" s="25" t="n">
        <f aca="false">AVERAGE(BQ41,BQ58,BQ75,BQ92)</f>
        <v>71</v>
      </c>
      <c r="BR24" s="26" t="n">
        <f aca="false">ROUND(BL24/BK24*100,1)</f>
        <v>20.2</v>
      </c>
      <c r="BS24" s="26" t="n">
        <f aca="false">ROUND(BM24/BK24*100,1)</f>
        <v>18.5</v>
      </c>
      <c r="BT24" s="27" t="n">
        <f aca="false">ROUND(BP24/BL24*100,1)</f>
        <v>8.3</v>
      </c>
      <c r="BV24" s="30" t="s">
        <v>52</v>
      </c>
      <c r="BW24" s="25" t="n">
        <f aca="false">AVERAGE(BW41,BW58,BW75,BW92)</f>
        <v>83.75</v>
      </c>
      <c r="BX24" s="25" t="n">
        <f aca="false">AVERAGE(BX41,BX58,BX75,BX92)</f>
        <v>13</v>
      </c>
      <c r="BY24" s="25" t="n">
        <f aca="false">AVERAGE(BY41,BY58,BY75,BY92)</f>
        <v>13</v>
      </c>
      <c r="BZ24" s="25" t="n">
        <f aca="false">AVERAGE(BZ41,BZ58,BZ75,BZ92)</f>
        <v>8.25</v>
      </c>
      <c r="CA24" s="25" t="n">
        <f aca="false">AVERAGE(CA41,CA58,CA75,CA92)</f>
        <v>6</v>
      </c>
      <c r="CB24" s="25" t="n">
        <f aca="false">AVERAGE(CB41,CB58,CB75,CB92)</f>
        <v>0</v>
      </c>
      <c r="CC24" s="25" t="n">
        <f aca="false">AVERAGE(CC41,CC58,CC75,CC92)</f>
        <v>70.75</v>
      </c>
      <c r="CD24" s="26" t="n">
        <f aca="false">ROUND(BX24/BW24*100,1)</f>
        <v>15.5</v>
      </c>
      <c r="CE24" s="26" t="n">
        <f aca="false">ROUND(BY24/BW24*100,1)</f>
        <v>15.5</v>
      </c>
      <c r="CF24" s="27" t="s">
        <v>51</v>
      </c>
      <c r="CH24" s="30" t="s">
        <v>52</v>
      </c>
      <c r="CI24" s="25" t="n">
        <f aca="false">AVERAGE(CI41,CI58,CI92,CI109)</f>
        <v>74.6666666666667</v>
      </c>
      <c r="CJ24" s="25" t="n">
        <f aca="false">AVERAGE(CJ41,CJ58,CJ92,CJ109)</f>
        <v>11.3333333333333</v>
      </c>
      <c r="CK24" s="25" t="n">
        <f aca="false">AVERAGE(CK41,CK58,CK92,CK109)</f>
        <v>11.3333333333333</v>
      </c>
      <c r="CL24" s="25" t="n">
        <f aca="false">AVERAGE(CL41,CL58,CL92,CL109)</f>
        <v>6.66666666666667</v>
      </c>
      <c r="CM24" s="25" t="n">
        <f aca="false">AVERAGE(CM41,CM58,CM92,CM109)</f>
        <v>5.5</v>
      </c>
      <c r="CN24" s="25" t="n">
        <f aca="false">AVERAGE(CN41,CN58,CN92,CN109)</f>
        <v>0</v>
      </c>
      <c r="CO24" s="25" t="n">
        <f aca="false">AVERAGE(CO41,CO58,CO92,CO109)</f>
        <v>63</v>
      </c>
      <c r="CP24" s="26" t="n">
        <f aca="false">ROUND(CJ24/CI24*100,1)</f>
        <v>15.2</v>
      </c>
      <c r="CQ24" s="26" t="n">
        <f aca="false">ROUND(CK24/CI24*100,1)</f>
        <v>15.2</v>
      </c>
      <c r="CR24" s="27" t="s">
        <v>60</v>
      </c>
      <c r="CT24" s="30" t="s">
        <v>52</v>
      </c>
      <c r="CU24" s="25" t="n">
        <f aca="false">AVERAGE(CU41,CU58,CU92,CU109)</f>
        <v>55.5</v>
      </c>
      <c r="CV24" s="25" t="n">
        <f aca="false">AVERAGE(CV41,CV58,CV92,CV109)</f>
        <v>10</v>
      </c>
      <c r="CW24" s="25" t="n">
        <f aca="false">AVERAGE(CW41,CW58,CW92,CW109)</f>
        <v>10</v>
      </c>
      <c r="CX24" s="25" t="n">
        <f aca="false">AVERAGE(CX41,CX58,CX92,CX109)</f>
        <v>2.5</v>
      </c>
      <c r="CY24" s="25" t="n">
        <f aca="false">AVERAGE(CY41,CY58,CY92,CY109)</f>
        <v>5.5</v>
      </c>
      <c r="CZ24" s="25" t="n">
        <f aca="false">AVERAGE(CZ41,CZ58,CZ92,CZ109)</f>
        <v>0</v>
      </c>
      <c r="DA24" s="25" t="n">
        <f aca="false">AVERAGE(DA41,DA58,DA92,DA109)</f>
        <v>45.5</v>
      </c>
      <c r="DB24" s="26" t="n">
        <f aca="false">ROUND(CV24/CU24*100,1)</f>
        <v>18</v>
      </c>
      <c r="DC24" s="26" t="n">
        <f aca="false">ROUND(CW24/CU24*100,1)</f>
        <v>18</v>
      </c>
      <c r="DD24" s="27" t="s">
        <v>60</v>
      </c>
      <c r="DF24" s="30" t="s">
        <v>52</v>
      </c>
      <c r="DG24" s="25" t="n">
        <f aca="false">AVERAGE(DG41,DG58,DG92,DG109)</f>
        <v>67.5</v>
      </c>
      <c r="DH24" s="25" t="n">
        <f aca="false">AVERAGE(DH41,DH58,DH92,DH109)</f>
        <v>13.5</v>
      </c>
      <c r="DI24" s="25" t="n">
        <f aca="false">AVERAGE(DI41,DI58,DI92,DI109)</f>
        <v>13.5</v>
      </c>
      <c r="DJ24" s="25" t="n">
        <f aca="false">AVERAGE(DJ41,DJ58,DJ92,DJ109)</f>
        <v>7</v>
      </c>
      <c r="DK24" s="25" t="n">
        <f aca="false">AVERAGE(DK41,DK58,DK92,DK109)</f>
        <v>7</v>
      </c>
      <c r="DL24" s="25" t="n">
        <f aca="false">AVERAGE(DL41,DL58,DL92,DL109)</f>
        <v>0</v>
      </c>
      <c r="DM24" s="25" t="n">
        <f aca="false">AVERAGE(DM41,DM58,DM92,DM109)</f>
        <v>54</v>
      </c>
      <c r="DN24" s="26" t="n">
        <f aca="false">ROUND(DH24/DG24*100,1)</f>
        <v>20</v>
      </c>
      <c r="DO24" s="26" t="n">
        <f aca="false">ROUND(DI24/DG24*100,1)</f>
        <v>20</v>
      </c>
      <c r="DP24" s="27" t="s">
        <v>60</v>
      </c>
    </row>
    <row r="25" s="29" customFormat="true" ht="23.25" hidden="false" customHeight="true" outlineLevel="0" collapsed="false">
      <c r="B25" s="30" t="s">
        <v>54</v>
      </c>
      <c r="C25" s="25" t="n">
        <f aca="false">AVERAGE(C42,C59,C76,C93)</f>
        <v>51.5</v>
      </c>
      <c r="D25" s="25" t="n">
        <f aca="false">AVERAGE(D42,D59,D76,D93)</f>
        <v>21.5</v>
      </c>
      <c r="E25" s="25" t="n">
        <f aca="false">AVERAGE(E42,E59,E76,E93)</f>
        <v>20.75</v>
      </c>
      <c r="F25" s="25" t="n">
        <f aca="false">AVERAGE(F42,F59,F76,F93)</f>
        <v>13.5</v>
      </c>
      <c r="G25" s="25" t="n">
        <f aca="false">AVERAGE(G42,G59,G76,G93)</f>
        <v>7</v>
      </c>
      <c r="H25" s="25" t="s">
        <v>55</v>
      </c>
      <c r="I25" s="25" t="n">
        <f aca="false">AVERAGE(I42,I59,I76,I93)</f>
        <v>30</v>
      </c>
      <c r="J25" s="26" t="n">
        <f aca="false">ROUND(D25/C25*100,1)</f>
        <v>41.7</v>
      </c>
      <c r="K25" s="26" t="n">
        <f aca="false">ROUND(E25/C25*100,1)</f>
        <v>40.3</v>
      </c>
      <c r="L25" s="27" t="s">
        <v>51</v>
      </c>
      <c r="N25" s="30" t="s">
        <v>54</v>
      </c>
      <c r="O25" s="25" t="n">
        <f aca="false">AVERAGE(O42,O59,O76,O93)</f>
        <v>54.75</v>
      </c>
      <c r="P25" s="25" t="n">
        <f aca="false">AVERAGE(P42,P59,P76,P93)</f>
        <v>23</v>
      </c>
      <c r="Q25" s="25" t="n">
        <f aca="false">AVERAGE(Q42,Q59,Q76,Q93)</f>
        <v>22.25</v>
      </c>
      <c r="R25" s="25" t="n">
        <f aca="false">AVERAGE(R42,R59,R76,R93)</f>
        <v>15.25</v>
      </c>
      <c r="S25" s="25" t="n">
        <f aca="false">AVERAGE(S42,S59,S76,S93)</f>
        <v>6.75</v>
      </c>
      <c r="T25" s="25" t="s">
        <v>55</v>
      </c>
      <c r="U25" s="25" t="n">
        <f aca="false">AVERAGE(U42,U59,U76,U93)</f>
        <v>31.75</v>
      </c>
      <c r="V25" s="26" t="n">
        <f aca="false">ROUND(P25/O25*100,1)</f>
        <v>42</v>
      </c>
      <c r="W25" s="26" t="n">
        <f aca="false">ROUND(Q25/O25*100,1)</f>
        <v>40.6</v>
      </c>
      <c r="X25" s="27" t="s">
        <v>51</v>
      </c>
      <c r="Z25" s="30" t="s">
        <v>54</v>
      </c>
      <c r="AA25" s="25" t="n">
        <f aca="false">AVERAGE(AA42,AA59,AA76,AA93)</f>
        <v>58</v>
      </c>
      <c r="AB25" s="25" t="n">
        <f aca="false">AVERAGE(AB42,AB59,AB76,AB93)</f>
        <v>24.25</v>
      </c>
      <c r="AC25" s="25" t="n">
        <f aca="false">AVERAGE(AC42,AC59,AC76,AC93)</f>
        <v>24</v>
      </c>
      <c r="AD25" s="25" t="n">
        <f aca="false">AVERAGE(AD42,AD59,AD76,AD93)</f>
        <v>18</v>
      </c>
      <c r="AE25" s="25" t="n">
        <f aca="false">AVERAGE(AE42,AE59,AE76,AE93)</f>
        <v>5.75</v>
      </c>
      <c r="AF25" s="25" t="s">
        <v>55</v>
      </c>
      <c r="AG25" s="25" t="n">
        <f aca="false">AVERAGE(AG42,AG59,AG76,AG93)</f>
        <v>34</v>
      </c>
      <c r="AH25" s="26" t="n">
        <f aca="false">ROUND(AB25/AA25*100,1)</f>
        <v>41.8</v>
      </c>
      <c r="AI25" s="26" t="n">
        <f aca="false">ROUND(AC25/AA25*100,1)</f>
        <v>41.4</v>
      </c>
      <c r="AJ25" s="27" t="s">
        <v>51</v>
      </c>
      <c r="AL25" s="30" t="s">
        <v>54</v>
      </c>
      <c r="AM25" s="25" t="n">
        <f aca="false">AVERAGE(AM42,AM59,AM76,AM93)</f>
        <v>50.5</v>
      </c>
      <c r="AN25" s="25" t="n">
        <f aca="false">AVERAGE(AN42,AN59,AN76,AN93)</f>
        <v>21.5</v>
      </c>
      <c r="AO25" s="25" t="n">
        <f aca="false">AVERAGE(AO42,AO59,AO76,AO93)</f>
        <v>20.25</v>
      </c>
      <c r="AP25" s="25" t="n">
        <f aca="false">AVERAGE(AP42,AP59,AP76,AP93)</f>
        <v>16</v>
      </c>
      <c r="AQ25" s="25" t="n">
        <f aca="false">AVERAGE(AQ42,AQ59,AQ76,AQ93)</f>
        <v>6</v>
      </c>
      <c r="AR25" s="25" t="s">
        <v>53</v>
      </c>
      <c r="AS25" s="25" t="n">
        <f aca="false">AVERAGE(AS42,AS59,AS76,AS93)</f>
        <v>29</v>
      </c>
      <c r="AT25" s="26" t="n">
        <f aca="false">ROUND(AN25/AM25*100,1)</f>
        <v>42.6</v>
      </c>
      <c r="AU25" s="26" t="n">
        <f aca="false">ROUND(AO25/AM25*100,1)</f>
        <v>40.1</v>
      </c>
      <c r="AV25" s="27" t="s">
        <v>51</v>
      </c>
      <c r="AX25" s="30" t="s">
        <v>54</v>
      </c>
      <c r="AY25" s="25" t="n">
        <f aca="false">AVERAGE(AY42,AY59,AY76,AY93)</f>
        <v>52</v>
      </c>
      <c r="AZ25" s="25" t="n">
        <f aca="false">AVERAGE(AZ42,AZ59,AZ76,AZ93)</f>
        <v>16.25</v>
      </c>
      <c r="BA25" s="25" t="n">
        <f aca="false">AVERAGE(BA42,BA59,BA76,BA93)</f>
        <v>15.75</v>
      </c>
      <c r="BB25" s="25" t="n">
        <f aca="false">AVERAGE(BB42,BB59,BB76,BB93)</f>
        <v>11.25</v>
      </c>
      <c r="BC25" s="25" t="n">
        <f aca="false">AVERAGE(BC42,BC59,BC76,BC93)</f>
        <v>6</v>
      </c>
      <c r="BD25" s="25" t="n">
        <f aca="false">AVERAGE(BD42,BD59,BD76,BD93)</f>
        <v>0</v>
      </c>
      <c r="BE25" s="25" t="n">
        <f aca="false">AVERAGE(BE42,BE59,BE76,BE93)</f>
        <v>35.25</v>
      </c>
      <c r="BF25" s="26" t="n">
        <f aca="false">ROUND(AZ25/AY25*100,1)</f>
        <v>31.3</v>
      </c>
      <c r="BG25" s="26" t="n">
        <f aca="false">ROUND(BA25/AY25*100,1)</f>
        <v>30.3</v>
      </c>
      <c r="BH25" s="27" t="s">
        <v>51</v>
      </c>
      <c r="BJ25" s="30" t="s">
        <v>54</v>
      </c>
      <c r="BK25" s="25" t="n">
        <f aca="false">AVERAGE(BK42,BK59,BK76,BK93)</f>
        <v>46.5</v>
      </c>
      <c r="BL25" s="25" t="n">
        <f aca="false">AVERAGE(BL42,BL59,BL76,BL93)</f>
        <v>13.75</v>
      </c>
      <c r="BM25" s="25" t="n">
        <f aca="false">AVERAGE(BM42,BM59,BM76,BM93)</f>
        <v>13.25</v>
      </c>
      <c r="BN25" s="25" t="n">
        <f aca="false">AVERAGE(BN42,BN59,BN76,BN93)</f>
        <v>10.25</v>
      </c>
      <c r="BO25" s="25" t="n">
        <f aca="false">AVERAGE(BO42,BO59,BO76,BO93)</f>
        <v>3</v>
      </c>
      <c r="BP25" s="25" t="n">
        <f aca="false">AVERAGE(BP42,BP59,BP76,BP93)</f>
        <v>0.5</v>
      </c>
      <c r="BQ25" s="25" t="n">
        <f aca="false">AVERAGE(BQ42,BQ59,BQ76,BQ93)</f>
        <v>32.5</v>
      </c>
      <c r="BR25" s="26" t="n">
        <f aca="false">ROUND(BL25/BK25*100,1)</f>
        <v>29.6</v>
      </c>
      <c r="BS25" s="26" t="n">
        <f aca="false">ROUND(BM25/BK25*100,1)</f>
        <v>28.5</v>
      </c>
      <c r="BT25" s="27" t="n">
        <f aca="false">ROUND(BP25/BL25*100,1)</f>
        <v>3.6</v>
      </c>
      <c r="BV25" s="30" t="s">
        <v>54</v>
      </c>
      <c r="BW25" s="25" t="n">
        <f aca="false">AVERAGE(BW42,BW59,BW76,BW93)</f>
        <v>47.75</v>
      </c>
      <c r="BX25" s="25" t="n">
        <f aca="false">AVERAGE(BX42,BX59,BX76,BX93)</f>
        <v>21</v>
      </c>
      <c r="BY25" s="25" t="n">
        <f aca="false">AVERAGE(BY42,BY59,BY76,BY93)</f>
        <v>21</v>
      </c>
      <c r="BZ25" s="25" t="n">
        <f aca="false">AVERAGE(BZ42,BZ59,BZ76,BZ93)</f>
        <v>18.5</v>
      </c>
      <c r="CA25" s="25" t="s">
        <v>53</v>
      </c>
      <c r="CB25" s="25" t="n">
        <f aca="false">AVERAGE(CB42,CB59,CB76,CB93)</f>
        <v>0</v>
      </c>
      <c r="CC25" s="25" t="n">
        <f aca="false">AVERAGE(CC42,CC59,CC76,CC93)</f>
        <v>27</v>
      </c>
      <c r="CD25" s="26" t="n">
        <f aca="false">ROUND(BX25/BW25*100,1)</f>
        <v>44</v>
      </c>
      <c r="CE25" s="26" t="n">
        <f aca="false">ROUND(BY25/BW25*100,1)</f>
        <v>44</v>
      </c>
      <c r="CF25" s="27" t="s">
        <v>51</v>
      </c>
      <c r="CH25" s="30" t="s">
        <v>54</v>
      </c>
      <c r="CI25" s="25" t="n">
        <f aca="false">AVERAGE(CI42,CI59,CI93,CI110)</f>
        <v>40.3333333333333</v>
      </c>
      <c r="CJ25" s="25" t="n">
        <f aca="false">AVERAGE(CJ42,CJ59,CJ93,CJ110)</f>
        <v>19.6666666666667</v>
      </c>
      <c r="CK25" s="25" t="n">
        <f aca="false">AVERAGE(CK42,CK59,CK93,CK110)</f>
        <v>19</v>
      </c>
      <c r="CL25" s="25" t="n">
        <f aca="false">AVERAGE(CL42,CL59,CL93,CL110)</f>
        <v>15.3333333333333</v>
      </c>
      <c r="CM25" s="25" t="s">
        <v>53</v>
      </c>
      <c r="CN25" s="25" t="n">
        <f aca="false">AVERAGE(CN42,CN59,CN93,CN110)</f>
        <v>0</v>
      </c>
      <c r="CO25" s="25" t="n">
        <f aca="false">AVERAGE(CO42,CO59,CO93,CO110)</f>
        <v>20.6666666666667</v>
      </c>
      <c r="CP25" s="26" t="n">
        <f aca="false">ROUND(CJ25/CI25*100,1)</f>
        <v>48.8</v>
      </c>
      <c r="CQ25" s="26" t="n">
        <f aca="false">ROUND(CK25/CI25*100,1)</f>
        <v>47.1</v>
      </c>
      <c r="CR25" s="27" t="s">
        <v>51</v>
      </c>
      <c r="CT25" s="30" t="s">
        <v>54</v>
      </c>
      <c r="CU25" s="25" t="n">
        <f aca="false">AVERAGE(CU42,CU59,CU93,CU110)</f>
        <v>34.5</v>
      </c>
      <c r="CV25" s="25" t="n">
        <f aca="false">AVERAGE(CV42,CV59,CV93,CV110)</f>
        <v>11</v>
      </c>
      <c r="CW25" s="25" t="n">
        <f aca="false">AVERAGE(CW42,CW59,CW93,CW110)</f>
        <v>11</v>
      </c>
      <c r="CX25" s="25" t="n">
        <f aca="false">AVERAGE(CX42,CX59,CX93,CX110)</f>
        <v>8.5</v>
      </c>
      <c r="CY25" s="25" t="s">
        <v>53</v>
      </c>
      <c r="CZ25" s="25" t="n">
        <f aca="false">AVERAGE(CZ42,CZ59,CZ93,CZ110)</f>
        <v>0</v>
      </c>
      <c r="DA25" s="25" t="n">
        <f aca="false">AVERAGE(DA42,DA59,DA93,DA110)</f>
        <v>23.5</v>
      </c>
      <c r="DB25" s="26" t="n">
        <f aca="false">ROUND(CV25/CU25*100,1)</f>
        <v>31.9</v>
      </c>
      <c r="DC25" s="26" t="n">
        <f aca="false">ROUND(CW25/CU25*100,1)</f>
        <v>31.9</v>
      </c>
      <c r="DD25" s="27" t="s">
        <v>51</v>
      </c>
      <c r="DF25" s="30" t="s">
        <v>54</v>
      </c>
      <c r="DG25" s="25" t="n">
        <f aca="false">AVERAGE(DG42,DG59,DG93,DG110)</f>
        <v>38</v>
      </c>
      <c r="DH25" s="25" t="n">
        <f aca="false">AVERAGE(DH42,DH59,DH93,DH110)</f>
        <v>15</v>
      </c>
      <c r="DI25" s="25" t="n">
        <f aca="false">AVERAGE(DI42,DI59,DI93,DI110)</f>
        <v>14.5</v>
      </c>
      <c r="DJ25" s="25" t="n">
        <f aca="false">AVERAGE(DJ42,DJ59,DJ93,DJ110)</f>
        <v>11.5</v>
      </c>
      <c r="DK25" s="25" t="s">
        <v>53</v>
      </c>
      <c r="DL25" s="25" t="n">
        <f aca="false">AVERAGE(DL42,DL59,DL93,DL110)</f>
        <v>0</v>
      </c>
      <c r="DM25" s="25" t="n">
        <f aca="false">AVERAGE(DM42,DM59,DM93,DM110)</f>
        <v>22.5</v>
      </c>
      <c r="DN25" s="26" t="n">
        <f aca="false">ROUND(DH25/DG25*100,1)</f>
        <v>39.5</v>
      </c>
      <c r="DO25" s="26" t="n">
        <f aca="false">ROUND(DI25/DG25*100,1)</f>
        <v>38.2</v>
      </c>
      <c r="DP25" s="27" t="s">
        <v>51</v>
      </c>
    </row>
    <row r="26" s="29" customFormat="true" ht="23.25" hidden="false" customHeight="true" outlineLevel="0" collapsed="false">
      <c r="B26" s="30" t="s">
        <v>56</v>
      </c>
      <c r="C26" s="25" t="n">
        <f aca="false">AVERAGE(C43,C60,C77,C94)</f>
        <v>38</v>
      </c>
      <c r="D26" s="25" t="n">
        <f aca="false">AVERAGE(D43,D60,D77,D94)</f>
        <v>11</v>
      </c>
      <c r="E26" s="25" t="n">
        <f aca="false">AVERAGE(E43,E60,E77,E94)</f>
        <v>10</v>
      </c>
      <c r="F26" s="25" t="n">
        <f aca="false">AVERAGE(F43,F60,F77,F94)</f>
        <v>7.33333333333333</v>
      </c>
      <c r="G26" s="25" t="s">
        <v>55</v>
      </c>
      <c r="H26" s="25" t="s">
        <v>55</v>
      </c>
      <c r="I26" s="25" t="n">
        <f aca="false">AVERAGE(I43,I60,I77,I94)</f>
        <v>26.75</v>
      </c>
      <c r="J26" s="26" t="n">
        <f aca="false">ROUND(D26/C26*100,1)</f>
        <v>28.9</v>
      </c>
      <c r="K26" s="26" t="n">
        <f aca="false">ROUND(E26/C26*100,1)</f>
        <v>26.3</v>
      </c>
      <c r="L26" s="27" t="s">
        <v>51</v>
      </c>
      <c r="N26" s="30" t="s">
        <v>56</v>
      </c>
      <c r="O26" s="25" t="n">
        <f aca="false">AVERAGE(O43,O60,O77,O94)</f>
        <v>37.5</v>
      </c>
      <c r="P26" s="25" t="n">
        <f aca="false">AVERAGE(P43,P60,P77,P94)</f>
        <v>10.5</v>
      </c>
      <c r="Q26" s="25" t="n">
        <f aca="false">AVERAGE(Q43,Q60,Q77,Q94)</f>
        <v>9.75</v>
      </c>
      <c r="R26" s="25" t="n">
        <f aca="false">AVERAGE(R43,R60,R77,R94)</f>
        <v>7.75</v>
      </c>
      <c r="S26" s="25" t="s">
        <v>55</v>
      </c>
      <c r="T26" s="25" t="s">
        <v>55</v>
      </c>
      <c r="U26" s="25" t="n">
        <f aca="false">AVERAGE(U43,U60,U77,U94)</f>
        <v>27</v>
      </c>
      <c r="V26" s="26" t="n">
        <f aca="false">ROUND(P26/O26*100,1)</f>
        <v>28</v>
      </c>
      <c r="W26" s="26" t="n">
        <f aca="false">ROUND(Q26/O26*100,1)</f>
        <v>26</v>
      </c>
      <c r="X26" s="27" t="s">
        <v>51</v>
      </c>
      <c r="Z26" s="30" t="s">
        <v>56</v>
      </c>
      <c r="AA26" s="25" t="n">
        <f aca="false">AVERAGE(AA43,AA60,AA77,AA94)</f>
        <v>33.5</v>
      </c>
      <c r="AB26" s="25" t="n">
        <f aca="false">AVERAGE(AB43,AB60,AB77,AB94)</f>
        <v>9.75</v>
      </c>
      <c r="AC26" s="25" t="n">
        <f aca="false">AVERAGE(AC43,AC60,AC77,AC94)</f>
        <v>9</v>
      </c>
      <c r="AD26" s="25" t="n">
        <f aca="false">AVERAGE(AD43,AD60,AD77,AD94)</f>
        <v>7.66666666666667</v>
      </c>
      <c r="AE26" s="25" t="s">
        <v>55</v>
      </c>
      <c r="AF26" s="25" t="s">
        <v>55</v>
      </c>
      <c r="AG26" s="25" t="n">
        <f aca="false">AVERAGE(AG43,AG60,AG77,AG94)</f>
        <v>23.5</v>
      </c>
      <c r="AH26" s="26" t="n">
        <f aca="false">ROUND(AB26/AA26*100,1)</f>
        <v>29.1</v>
      </c>
      <c r="AI26" s="26" t="n">
        <f aca="false">ROUND(AC26/AA26*100,1)</f>
        <v>26.9</v>
      </c>
      <c r="AJ26" s="27" t="s">
        <v>51</v>
      </c>
      <c r="AL26" s="30" t="s">
        <v>56</v>
      </c>
      <c r="AM26" s="25" t="n">
        <f aca="false">AVERAGE(AM43,AM60,AM77,AM94)</f>
        <v>32.25</v>
      </c>
      <c r="AN26" s="25" t="n">
        <f aca="false">AVERAGE(AN43,AN60,AN77,AN94)</f>
        <v>8.75</v>
      </c>
      <c r="AO26" s="25" t="n">
        <f aca="false">AVERAGE(AO43,AO60,AO77,AO94)</f>
        <v>8.25</v>
      </c>
      <c r="AP26" s="25" t="n">
        <f aca="false">AVERAGE(AP43,AP60,AP77,AP94)</f>
        <v>7</v>
      </c>
      <c r="AQ26" s="25" t="s">
        <v>53</v>
      </c>
      <c r="AR26" s="25" t="s">
        <v>53</v>
      </c>
      <c r="AS26" s="25" t="n">
        <f aca="false">AVERAGE(AS43,AS60,AS77,AS94)</f>
        <v>23.5</v>
      </c>
      <c r="AT26" s="26" t="n">
        <f aca="false">ROUND(AN26/AM26*100,1)</f>
        <v>27.1</v>
      </c>
      <c r="AU26" s="26" t="n">
        <f aca="false">ROUND(AO26/AM26*100,1)</f>
        <v>25.6</v>
      </c>
      <c r="AV26" s="27" t="s">
        <v>51</v>
      </c>
      <c r="AX26" s="30" t="s">
        <v>56</v>
      </c>
      <c r="AY26" s="25" t="n">
        <f aca="false">AVERAGE(AY43,AY60,AY77,AY94)</f>
        <v>37</v>
      </c>
      <c r="AZ26" s="25" t="n">
        <f aca="false">AVERAGE(AZ43,AZ60,AZ77,AZ94)</f>
        <v>10.25</v>
      </c>
      <c r="BA26" s="25" t="n">
        <f aca="false">AVERAGE(BA43,BA60,BA77,BA94)</f>
        <v>9.25</v>
      </c>
      <c r="BB26" s="25" t="n">
        <f aca="false">AVERAGE(BB43,BB60,BB77,BB94)</f>
        <v>7.5</v>
      </c>
      <c r="BC26" s="25" t="s">
        <v>53</v>
      </c>
      <c r="BD26" s="25" t="n">
        <f aca="false">AVERAGE(BD43,BD60,BD77,BD94)</f>
        <v>0</v>
      </c>
      <c r="BE26" s="25" t="n">
        <f aca="false">AVERAGE(BE43,BE60,BE77,BE94)</f>
        <v>26.5</v>
      </c>
      <c r="BF26" s="26" t="n">
        <f aca="false">ROUND(AZ26/AY26*100,1)</f>
        <v>27.7</v>
      </c>
      <c r="BG26" s="26" t="n">
        <f aca="false">ROUND(BA26/AY26*100,1)</f>
        <v>25</v>
      </c>
      <c r="BH26" s="27" t="s">
        <v>51</v>
      </c>
      <c r="BJ26" s="30" t="s">
        <v>56</v>
      </c>
      <c r="BK26" s="25" t="n">
        <f aca="false">AVERAGE(BK43,BK60,BK77,BK94)</f>
        <v>34.25</v>
      </c>
      <c r="BL26" s="25" t="n">
        <f aca="false">AVERAGE(BL43,BL60,BL77,BL94)</f>
        <v>7.75</v>
      </c>
      <c r="BM26" s="25" t="n">
        <f aca="false">AVERAGE(BM43,BM60,BM77,BM94)</f>
        <v>7.5</v>
      </c>
      <c r="BN26" s="25" t="n">
        <f aca="false">AVERAGE(BN43,BN60,BN77,BN94)</f>
        <v>5.75</v>
      </c>
      <c r="BO26" s="25" t="n">
        <f aca="false">AVERAGE(BO43,BO60,BO77,BO94)</f>
        <v>1.75</v>
      </c>
      <c r="BP26" s="25" t="n">
        <f aca="false">AVERAGE(BP43,BP60,BP77,BP94)</f>
        <v>0.25</v>
      </c>
      <c r="BQ26" s="25" t="n">
        <f aca="false">AVERAGE(BQ43,BQ60,BQ77,BQ94)</f>
        <v>26</v>
      </c>
      <c r="BR26" s="26" t="n">
        <f aca="false">ROUND(BL26/BK26*100,1)</f>
        <v>22.6</v>
      </c>
      <c r="BS26" s="26" t="n">
        <f aca="false">ROUND(BM26/BK26*100,1)</f>
        <v>21.9</v>
      </c>
      <c r="BT26" s="27" t="n">
        <f aca="false">ROUND(BP26/BL26*100,1)</f>
        <v>3.2</v>
      </c>
      <c r="BV26" s="30" t="s">
        <v>56</v>
      </c>
      <c r="BW26" s="25" t="n">
        <f aca="false">AVERAGE(BW43,BW60,BW77,BW94)</f>
        <v>29.5</v>
      </c>
      <c r="BX26" s="25" t="n">
        <f aca="false">AVERAGE(BX43,BX60,BX77,BX94)</f>
        <v>6.66666666666667</v>
      </c>
      <c r="BY26" s="25" t="n">
        <f aca="false">AVERAGE(BY43,BY60,BY77,BY94)</f>
        <v>6.66666666666667</v>
      </c>
      <c r="BZ26" s="25" t="n">
        <f aca="false">AVERAGE(BZ43,BZ60,BZ77,BZ94)</f>
        <v>5</v>
      </c>
      <c r="CA26" s="25" t="n">
        <f aca="false">AVERAGE(CA43,CA60,CA77,CA94)</f>
        <v>0</v>
      </c>
      <c r="CB26" s="25" t="n">
        <f aca="false">AVERAGE(CB43,CB60,CB77,CB94)</f>
        <v>0</v>
      </c>
      <c r="CC26" s="25" t="n">
        <f aca="false">AVERAGE(CC43,CC60,CC77,CC94)</f>
        <v>23.75</v>
      </c>
      <c r="CD26" s="26" t="n">
        <f aca="false">ROUND(BX26/BW26*100,1)</f>
        <v>22.6</v>
      </c>
      <c r="CE26" s="26" t="n">
        <f aca="false">ROUND(BY26/BW26*100,1)</f>
        <v>22.6</v>
      </c>
      <c r="CF26" s="27" t="s">
        <v>51</v>
      </c>
      <c r="CH26" s="30" t="s">
        <v>56</v>
      </c>
      <c r="CI26" s="25" t="n">
        <f aca="false">AVERAGE(CI43,CI60,CI94,CI111)</f>
        <v>36.3333333333333</v>
      </c>
      <c r="CJ26" s="25" t="n">
        <f aca="false">AVERAGE(CJ43,CJ60,CJ94,CJ111)</f>
        <v>8.33333333333333</v>
      </c>
      <c r="CK26" s="25" t="n">
        <f aca="false">AVERAGE(CK43,CK60,CK94,CK111)</f>
        <v>8.33333333333333</v>
      </c>
      <c r="CL26" s="25" t="n">
        <f aca="false">AVERAGE(CL43,CL60,CL94,CL111)</f>
        <v>7</v>
      </c>
      <c r="CM26" s="25" t="s">
        <v>53</v>
      </c>
      <c r="CN26" s="25" t="n">
        <f aca="false">AVERAGE(CN43,CN60,CN94,CN111)</f>
        <v>0</v>
      </c>
      <c r="CO26" s="25" t="n">
        <f aca="false">AVERAGE(CO43,CO60,CO94,CO111)</f>
        <v>28</v>
      </c>
      <c r="CP26" s="26" t="n">
        <f aca="false">ROUND(CJ26/CI26*100,1)</f>
        <v>22.9</v>
      </c>
      <c r="CQ26" s="26" t="n">
        <f aca="false">ROUND(CK26/CI26*100,1)</f>
        <v>22.9</v>
      </c>
      <c r="CR26" s="27" t="s">
        <v>51</v>
      </c>
      <c r="CT26" s="30" t="s">
        <v>56</v>
      </c>
      <c r="CU26" s="25" t="n">
        <f aca="false">AVERAGE(CU43,CU60,CU94,CU111)</f>
        <v>35</v>
      </c>
      <c r="CV26" s="25" t="n">
        <f aca="false">AVERAGE(CV43,CV60,CV94,CV111)</f>
        <v>6</v>
      </c>
      <c r="CW26" s="25" t="n">
        <f aca="false">AVERAGE(CW43,CW60,CW94,CW111)</f>
        <v>5.5</v>
      </c>
      <c r="CX26" s="25" t="n">
        <f aca="false">AVERAGE(CX43,CX60,CX94,CX111)</f>
        <v>5.5</v>
      </c>
      <c r="CY26" s="25" t="s">
        <v>53</v>
      </c>
      <c r="CZ26" s="25" t="n">
        <f aca="false">AVERAGE(CZ43,CZ60,CZ94,CZ111)</f>
        <v>0</v>
      </c>
      <c r="DA26" s="25" t="n">
        <f aca="false">AVERAGE(DA43,DA60,DA94,DA111)</f>
        <v>29</v>
      </c>
      <c r="DB26" s="26" t="n">
        <f aca="false">ROUND(CV26/CU26*100,1)</f>
        <v>17.1</v>
      </c>
      <c r="DC26" s="26" t="n">
        <f aca="false">ROUND(CW26/CU26*100,1)</f>
        <v>15.7</v>
      </c>
      <c r="DD26" s="27" t="s">
        <v>51</v>
      </c>
      <c r="DF26" s="30" t="s">
        <v>56</v>
      </c>
      <c r="DG26" s="25" t="n">
        <f aca="false">AVERAGE(DG43,DG60,DG94,DG111)</f>
        <v>33.5</v>
      </c>
      <c r="DH26" s="25" t="n">
        <f aca="false">AVERAGE(DH43,DH60,DH94,DH111)</f>
        <v>6</v>
      </c>
      <c r="DI26" s="25" t="n">
        <f aca="false">AVERAGE(DI43,DI60,DI94,DI111)</f>
        <v>6</v>
      </c>
      <c r="DJ26" s="25" t="n">
        <f aca="false">AVERAGE(DJ43,DJ60,DJ94,DJ111)</f>
        <v>6</v>
      </c>
      <c r="DK26" s="25" t="s">
        <v>53</v>
      </c>
      <c r="DL26" s="25" t="n">
        <f aca="false">AVERAGE(DL43,DL60,DL94,DL111)</f>
        <v>0</v>
      </c>
      <c r="DM26" s="25" t="n">
        <f aca="false">AVERAGE(DM43,DM60,DM94,DM111)</f>
        <v>28.5</v>
      </c>
      <c r="DN26" s="26" t="n">
        <f aca="false">ROUND(DH26/DG26*100,1)</f>
        <v>17.9</v>
      </c>
      <c r="DO26" s="26" t="n">
        <f aca="false">ROUND(DI26/DG26*100,1)</f>
        <v>17.9</v>
      </c>
      <c r="DP26" s="27" t="s">
        <v>51</v>
      </c>
    </row>
    <row r="27" s="29" customFormat="true" ht="23.25" hidden="false" customHeight="true" outlineLevel="0" collapsed="false">
      <c r="B27" s="30" t="s">
        <v>57</v>
      </c>
      <c r="C27" s="25" t="n">
        <f aca="false">AVERAGE(C44,C61,C78,C95)</f>
        <v>671.5</v>
      </c>
      <c r="D27" s="25" t="n">
        <f aca="false">AVERAGE(D44,D61,D78,D95)</f>
        <v>55.5</v>
      </c>
      <c r="E27" s="25" t="n">
        <f aca="false">AVERAGE(E44,E61,E78,E95)</f>
        <v>49.25</v>
      </c>
      <c r="F27" s="25" t="n">
        <f aca="false">AVERAGE(F44,F61,F78,F95)</f>
        <v>24</v>
      </c>
      <c r="G27" s="25" t="n">
        <f aca="false">AVERAGE(G44,G61,G78,G95)</f>
        <v>25.75</v>
      </c>
      <c r="H27" s="25" t="n">
        <f aca="false">AVERAGE(H44,H61,H78,H95)</f>
        <v>6.25</v>
      </c>
      <c r="I27" s="25" t="n">
        <f aca="false">AVERAGE(I44,I61,I78,I95)</f>
        <v>616</v>
      </c>
      <c r="J27" s="26" t="n">
        <f aca="false">ROUND(D27/C27*100,1)</f>
        <v>8.3</v>
      </c>
      <c r="K27" s="26" t="n">
        <f aca="false">ROUND(E27/C27*100,1)</f>
        <v>7.3</v>
      </c>
      <c r="L27" s="32" t="n">
        <v>0</v>
      </c>
      <c r="N27" s="30" t="s">
        <v>57</v>
      </c>
      <c r="O27" s="25" t="n">
        <f aca="false">AVERAGE(O44,O61,O78,O95)</f>
        <v>664.75</v>
      </c>
      <c r="P27" s="25" t="n">
        <f aca="false">AVERAGE(P44,P61,P78,P95)</f>
        <v>52.5</v>
      </c>
      <c r="Q27" s="25" t="n">
        <f aca="false">AVERAGE(Q44,Q61,Q78,Q95)</f>
        <v>46.5</v>
      </c>
      <c r="R27" s="25" t="n">
        <f aca="false">AVERAGE(R44,R61,R78,R95)</f>
        <v>23</v>
      </c>
      <c r="S27" s="25" t="n">
        <f aca="false">AVERAGE(S44,S61,S78,S95)</f>
        <v>23.5</v>
      </c>
      <c r="T27" s="25" t="n">
        <f aca="false">AVERAGE(T44,T61,T78,T95)</f>
        <v>6</v>
      </c>
      <c r="U27" s="25" t="n">
        <f aca="false">AVERAGE(U44,U61,U78,U95)</f>
        <v>612.5</v>
      </c>
      <c r="V27" s="26" t="n">
        <f aca="false">ROUND(P27/O27*100,1)</f>
        <v>7.9</v>
      </c>
      <c r="W27" s="26" t="n">
        <f aca="false">ROUND(Q27/O27*100,1)</f>
        <v>7</v>
      </c>
      <c r="X27" s="32" t="n">
        <v>0</v>
      </c>
      <c r="Z27" s="30" t="s">
        <v>57</v>
      </c>
      <c r="AA27" s="25" t="n">
        <f aca="false">AVERAGE(AA44,AA61,AA78,AA95)</f>
        <v>663.25</v>
      </c>
      <c r="AB27" s="25" t="n">
        <f aca="false">AVERAGE(AB44,AB61,AB78,AB95)</f>
        <v>53.25</v>
      </c>
      <c r="AC27" s="25" t="n">
        <f aca="false">AVERAGE(AC44,AC61,AC78,AC95)</f>
        <v>45.5</v>
      </c>
      <c r="AD27" s="25" t="n">
        <f aca="false">AVERAGE(AD44,AD61,AD78,AD95)</f>
        <v>20.5</v>
      </c>
      <c r="AE27" s="25" t="n">
        <f aca="false">AVERAGE(AE44,AE61,AE78,AE95)</f>
        <v>25</v>
      </c>
      <c r="AF27" s="25" t="n">
        <f aca="false">AVERAGE(AF44,AF61,AF78,AF95)</f>
        <v>7.75</v>
      </c>
      <c r="AG27" s="25" t="n">
        <f aca="false">AVERAGE(AG44,AG61,AG78,AG95)</f>
        <v>610</v>
      </c>
      <c r="AH27" s="26" t="n">
        <f aca="false">ROUND(AB27/AA27*100,1)</f>
        <v>8</v>
      </c>
      <c r="AI27" s="26" t="n">
        <f aca="false">ROUND(AC27/AA27*100,1)</f>
        <v>6.9</v>
      </c>
      <c r="AJ27" s="32" t="n">
        <v>0</v>
      </c>
      <c r="AL27" s="30" t="s">
        <v>57</v>
      </c>
      <c r="AM27" s="25" t="n">
        <f aca="false">AVERAGE(AM44,AM61,AM78,AM95)</f>
        <v>644.25</v>
      </c>
      <c r="AN27" s="25" t="n">
        <f aca="false">AVERAGE(AN44,AN61,AN78,AN95)</f>
        <v>42.75</v>
      </c>
      <c r="AO27" s="25" t="n">
        <f aca="false">AVERAGE(AO44,AO61,AO78,AO95)</f>
        <v>34.25</v>
      </c>
      <c r="AP27" s="25" t="n">
        <f aca="false">AVERAGE(AP44,AP61,AP78,AP95)</f>
        <v>15.5</v>
      </c>
      <c r="AQ27" s="25" t="n">
        <f aca="false">AVERAGE(AQ44,AQ61,AQ78,AQ95)</f>
        <v>18.75</v>
      </c>
      <c r="AR27" s="25" t="n">
        <f aca="false">AVERAGE(AR44,AR61,AR78,AR95)</f>
        <v>8.5</v>
      </c>
      <c r="AS27" s="25" t="n">
        <f aca="false">AVERAGE(AS44,AS61,AS78,AS95)</f>
        <v>601.75</v>
      </c>
      <c r="AT27" s="26" t="n">
        <f aca="false">ROUND(AN27/AM27*100,1)</f>
        <v>6.6</v>
      </c>
      <c r="AU27" s="26" t="n">
        <f aca="false">ROUND(AO27/AM27*100,1)</f>
        <v>5.3</v>
      </c>
      <c r="AV27" s="27" t="n">
        <f aca="false">ROUND(AR27/AN27*100,1)</f>
        <v>19.9</v>
      </c>
      <c r="AX27" s="30" t="s">
        <v>57</v>
      </c>
      <c r="AY27" s="25" t="n">
        <f aca="false">AVERAGE(AY44,AY61,AY78,AY95)</f>
        <v>615</v>
      </c>
      <c r="AZ27" s="25" t="n">
        <f aca="false">AVERAGE(AZ44,AZ61,AZ78,AZ95)</f>
        <v>29.25</v>
      </c>
      <c r="BA27" s="25" t="n">
        <f aca="false">AVERAGE(BA44,BA61,BA78,BA95)</f>
        <v>25.25</v>
      </c>
      <c r="BB27" s="25" t="n">
        <f aca="false">AVERAGE(BB44,BB61,BB78,BB95)</f>
        <v>11.5</v>
      </c>
      <c r="BC27" s="25" t="n">
        <f aca="false">AVERAGE(BC44,BC61,BC78,BC95)</f>
        <v>13.75</v>
      </c>
      <c r="BD27" s="25" t="n">
        <f aca="false">AVERAGE(BD44,BD61,BD78,BD95)</f>
        <v>5</v>
      </c>
      <c r="BE27" s="25" t="n">
        <f aca="false">AVERAGE(BE44,BE61,BE78,BE95)</f>
        <v>585.75</v>
      </c>
      <c r="BF27" s="26" t="n">
        <f aca="false">ROUND(AZ27/AY27*100,1)</f>
        <v>4.8</v>
      </c>
      <c r="BG27" s="26" t="n">
        <f aca="false">ROUND(BA27/AY27*100,1)</f>
        <v>4.1</v>
      </c>
      <c r="BH27" s="27" t="n">
        <f aca="false">ROUND(BD27/AZ27*100,1)</f>
        <v>17.1</v>
      </c>
      <c r="BJ27" s="30" t="s">
        <v>57</v>
      </c>
      <c r="BK27" s="25" t="n">
        <f aca="false">AVERAGE(BK44,BK61,BK78,BK95)</f>
        <v>598</v>
      </c>
      <c r="BL27" s="25" t="n">
        <f aca="false">AVERAGE(BL44,BL61,BL78,BL95)</f>
        <v>23.25</v>
      </c>
      <c r="BM27" s="25" t="n">
        <f aca="false">AVERAGE(BM44,BM61,BM78,BM95)</f>
        <v>21</v>
      </c>
      <c r="BN27" s="25" t="n">
        <f aca="false">AVERAGE(BN44,BN61,BN78,BN95)</f>
        <v>9</v>
      </c>
      <c r="BO27" s="25" t="n">
        <f aca="false">AVERAGE(BO44,BO61,BO78,BO95)</f>
        <v>11.75</v>
      </c>
      <c r="BP27" s="25" t="n">
        <f aca="false">AVERAGE(BP44,BP61,BP78,BP95)</f>
        <v>2.25</v>
      </c>
      <c r="BQ27" s="25" t="n">
        <f aca="false">AVERAGE(BQ44,BQ61,BQ78,BQ95)</f>
        <v>574.75</v>
      </c>
      <c r="BR27" s="26" t="n">
        <f aca="false">ROUND(BL27/BK27*100,1)</f>
        <v>3.9</v>
      </c>
      <c r="BS27" s="26" t="n">
        <f aca="false">ROUND(BM27/BK27*100,1)</f>
        <v>3.5</v>
      </c>
      <c r="BT27" s="27" t="n">
        <f aca="false">ROUND(BP27/BL27*100,1)</f>
        <v>9.7</v>
      </c>
      <c r="BV27" s="30" t="s">
        <v>57</v>
      </c>
      <c r="BW27" s="25" t="n">
        <f aca="false">AVERAGE(BW44,BW61,BW78,BW95)</f>
        <v>582.25</v>
      </c>
      <c r="BX27" s="25" t="n">
        <f aca="false">AVERAGE(BX44,BX61,BX78,BX95)</f>
        <v>25.5</v>
      </c>
      <c r="BY27" s="25" t="n">
        <f aca="false">AVERAGE(BY44,BY61,BY78,BY95)</f>
        <v>23.25</v>
      </c>
      <c r="BZ27" s="25" t="n">
        <f aca="false">AVERAGE(BZ44,BZ61,BZ78,BZ95)</f>
        <v>14.75</v>
      </c>
      <c r="CA27" s="25" t="n">
        <f aca="false">AVERAGE(CA44,CA61,CA78,CA95)</f>
        <v>7.75</v>
      </c>
      <c r="CB27" s="25" t="n">
        <f aca="false">AVERAGE(CB44,CB61,CB78,CB95)</f>
        <v>5</v>
      </c>
      <c r="CC27" s="25" t="n">
        <f aca="false">AVERAGE(CC44,CC61,CC78,CC95)</f>
        <v>557</v>
      </c>
      <c r="CD27" s="26" t="s">
        <v>51</v>
      </c>
      <c r="CE27" s="26" t="s">
        <v>51</v>
      </c>
      <c r="CF27" s="27" t="n">
        <f aca="false">ROUND(CB27/BX27*100,1)</f>
        <v>19.6</v>
      </c>
      <c r="CH27" s="30" t="s">
        <v>57</v>
      </c>
      <c r="CI27" s="25" t="n">
        <f aca="false">AVERAGE(CI44,CI61,CI95,CI112)</f>
        <v>590</v>
      </c>
      <c r="CJ27" s="25" t="n">
        <f aca="false">AVERAGE(CJ44,CJ61,CJ95,CJ112)</f>
        <v>29</v>
      </c>
      <c r="CK27" s="25" t="n">
        <f aca="false">AVERAGE(CK44,CK61,CK95,CK112)</f>
        <v>26.3333333333333</v>
      </c>
      <c r="CL27" s="25" t="n">
        <f aca="false">AVERAGE(CL44,CL61,CL95,CL112)</f>
        <v>16.3333333333333</v>
      </c>
      <c r="CM27" s="25" t="n">
        <f aca="false">AVERAGE(CM44,CM61,CM95,CM112)</f>
        <v>9.66666666666667</v>
      </c>
      <c r="CN27" s="25" t="s">
        <v>53</v>
      </c>
      <c r="CO27" s="25" t="n">
        <f aca="false">AVERAGE(CO44,CO61,CO95,CO112)</f>
        <v>561.333333333333</v>
      </c>
      <c r="CP27" s="26" t="s">
        <v>51</v>
      </c>
      <c r="CQ27" s="26" t="s">
        <v>51</v>
      </c>
      <c r="CR27" s="27" t="s">
        <v>51</v>
      </c>
      <c r="CT27" s="30" t="s">
        <v>57</v>
      </c>
      <c r="CU27" s="25" t="n">
        <f aca="false">AVERAGE(CU44,CU61,CU95,CU112)</f>
        <v>606</v>
      </c>
      <c r="CV27" s="25" t="n">
        <f aca="false">AVERAGE(CV44,CV61,CV95,CV112)</f>
        <v>25</v>
      </c>
      <c r="CW27" s="25" t="n">
        <f aca="false">AVERAGE(CW44,CW61,CW95,CW112)</f>
        <v>23</v>
      </c>
      <c r="CX27" s="25" t="n">
        <f aca="false">AVERAGE(CX44,CX61,CX95,CX112)</f>
        <v>15</v>
      </c>
      <c r="CY27" s="25" t="n">
        <f aca="false">AVERAGE(CY44,CY61,CY95,CY112)</f>
        <v>8</v>
      </c>
      <c r="CZ27" s="25" t="s">
        <v>53</v>
      </c>
      <c r="DA27" s="25" t="n">
        <f aca="false">AVERAGE(DA44,DA61,DA95,DA112)</f>
        <v>581</v>
      </c>
      <c r="DB27" s="26" t="s">
        <v>51</v>
      </c>
      <c r="DC27" s="26" t="s">
        <v>51</v>
      </c>
      <c r="DD27" s="27" t="s">
        <v>51</v>
      </c>
      <c r="DF27" s="30" t="s">
        <v>57</v>
      </c>
      <c r="DG27" s="25" t="n">
        <f aca="false">AVERAGE(DG44,DG61,DG95,DG112)</f>
        <v>596.5</v>
      </c>
      <c r="DH27" s="25" t="n">
        <f aca="false">AVERAGE(DH44,DH61,DH95,DH112)</f>
        <v>23</v>
      </c>
      <c r="DI27" s="25" t="n">
        <f aca="false">AVERAGE(DI44,DI61,DI95,DI112)</f>
        <v>21.5</v>
      </c>
      <c r="DJ27" s="25" t="n">
        <f aca="false">AVERAGE(DJ44,DJ61,DJ95,DJ112)</f>
        <v>14</v>
      </c>
      <c r="DK27" s="25" t="n">
        <f aca="false">AVERAGE(DK44,DK61,DK95,DK112)</f>
        <v>7</v>
      </c>
      <c r="DL27" s="25" t="s">
        <v>53</v>
      </c>
      <c r="DM27" s="25" t="n">
        <f aca="false">AVERAGE(DM44,DM61,DM95,DM112)</f>
        <v>573</v>
      </c>
      <c r="DN27" s="26" t="s">
        <v>51</v>
      </c>
      <c r="DO27" s="26" t="s">
        <v>51</v>
      </c>
      <c r="DP27" s="27" t="s">
        <v>51</v>
      </c>
    </row>
    <row r="28" s="29" customFormat="true" ht="15.75" hidden="false" customHeight="false" outlineLevel="0" collapsed="false">
      <c r="B28" s="33"/>
      <c r="C28" s="34" t="s">
        <v>61</v>
      </c>
      <c r="D28" s="34"/>
      <c r="E28" s="34"/>
      <c r="F28" s="34"/>
      <c r="G28" s="34"/>
      <c r="H28" s="34"/>
      <c r="I28" s="34"/>
      <c r="J28" s="34"/>
      <c r="K28" s="34"/>
      <c r="L28" s="34"/>
      <c r="N28" s="33"/>
      <c r="O28" s="34" t="s">
        <v>62</v>
      </c>
      <c r="P28" s="34"/>
      <c r="Q28" s="34"/>
      <c r="R28" s="34"/>
      <c r="S28" s="34"/>
      <c r="T28" s="34"/>
      <c r="U28" s="34"/>
      <c r="V28" s="34"/>
      <c r="W28" s="34"/>
      <c r="X28" s="34"/>
      <c r="Z28" s="33"/>
      <c r="AA28" s="34" t="s">
        <v>63</v>
      </c>
      <c r="AB28" s="34"/>
      <c r="AC28" s="34"/>
      <c r="AD28" s="34"/>
      <c r="AE28" s="34"/>
      <c r="AF28" s="34"/>
      <c r="AG28" s="34"/>
      <c r="AH28" s="34"/>
      <c r="AI28" s="34"/>
      <c r="AJ28" s="34"/>
      <c r="AL28" s="33"/>
      <c r="AM28" s="34" t="s">
        <v>64</v>
      </c>
      <c r="AN28" s="34"/>
      <c r="AO28" s="34"/>
      <c r="AP28" s="34"/>
      <c r="AQ28" s="34"/>
      <c r="AR28" s="34"/>
      <c r="AS28" s="34"/>
      <c r="AT28" s="34"/>
      <c r="AU28" s="34"/>
      <c r="AV28" s="34"/>
      <c r="AX28" s="33"/>
      <c r="AY28" s="34" t="s">
        <v>65</v>
      </c>
      <c r="AZ28" s="34"/>
      <c r="BA28" s="34"/>
      <c r="BB28" s="34"/>
      <c r="BC28" s="34"/>
      <c r="BD28" s="34"/>
      <c r="BE28" s="34"/>
      <c r="BF28" s="34"/>
      <c r="BG28" s="34"/>
      <c r="BH28" s="34"/>
      <c r="BJ28" s="33"/>
      <c r="BK28" s="34" t="s">
        <v>66</v>
      </c>
      <c r="BL28" s="34"/>
      <c r="BM28" s="34"/>
      <c r="BN28" s="34"/>
      <c r="BO28" s="34"/>
      <c r="BP28" s="34"/>
      <c r="BQ28" s="34"/>
      <c r="BR28" s="34"/>
      <c r="BS28" s="34"/>
      <c r="BT28" s="34"/>
      <c r="BV28" s="33"/>
      <c r="BW28" s="34" t="s">
        <v>67</v>
      </c>
      <c r="BX28" s="34"/>
      <c r="BY28" s="34"/>
      <c r="BZ28" s="34"/>
      <c r="CA28" s="34"/>
      <c r="CB28" s="34"/>
      <c r="CC28" s="34"/>
      <c r="CD28" s="34"/>
      <c r="CE28" s="34"/>
      <c r="CF28" s="34"/>
      <c r="CH28" s="33"/>
      <c r="CI28" s="34" t="s">
        <v>68</v>
      </c>
      <c r="CJ28" s="34"/>
      <c r="CK28" s="34"/>
      <c r="CL28" s="34"/>
      <c r="CM28" s="34"/>
      <c r="CN28" s="34"/>
      <c r="CO28" s="34"/>
      <c r="CP28" s="34"/>
      <c r="CQ28" s="34"/>
      <c r="CR28" s="34"/>
      <c r="CT28" s="33"/>
      <c r="CU28" s="34" t="s">
        <v>69</v>
      </c>
      <c r="CV28" s="34"/>
      <c r="CW28" s="34"/>
      <c r="CX28" s="34"/>
      <c r="CY28" s="34"/>
      <c r="CZ28" s="34"/>
      <c r="DA28" s="34"/>
      <c r="DB28" s="34"/>
      <c r="DC28" s="34"/>
      <c r="DD28" s="34"/>
      <c r="DF28" s="33"/>
      <c r="DG28" s="34" t="s">
        <v>70</v>
      </c>
      <c r="DH28" s="34"/>
      <c r="DI28" s="34"/>
      <c r="DJ28" s="34"/>
      <c r="DK28" s="34"/>
      <c r="DL28" s="34"/>
      <c r="DM28" s="34"/>
      <c r="DN28" s="34"/>
      <c r="DO28" s="34"/>
      <c r="DP28" s="34"/>
    </row>
    <row r="29" s="29" customFormat="true" ht="23.25" hidden="false" customHeight="true" outlineLevel="0" collapsed="false">
      <c r="B29" s="24" t="s">
        <v>71</v>
      </c>
      <c r="C29" s="35" t="n">
        <v>3316</v>
      </c>
      <c r="D29" s="35" t="n">
        <v>546</v>
      </c>
      <c r="E29" s="35" t="n">
        <v>464</v>
      </c>
      <c r="F29" s="35" t="n">
        <v>313</v>
      </c>
      <c r="G29" s="35" t="n">
        <v>151</v>
      </c>
      <c r="H29" s="35" t="n">
        <v>82</v>
      </c>
      <c r="I29" s="35" t="n">
        <v>2770</v>
      </c>
      <c r="J29" s="36" t="n">
        <v>16.5</v>
      </c>
      <c r="K29" s="36" t="n">
        <v>14</v>
      </c>
      <c r="L29" s="37" t="n">
        <v>15</v>
      </c>
      <c r="N29" s="24" t="s">
        <v>71</v>
      </c>
      <c r="O29" s="35" t="n">
        <v>3414</v>
      </c>
      <c r="P29" s="35" t="n">
        <v>586</v>
      </c>
      <c r="Q29" s="35" t="n">
        <v>496</v>
      </c>
      <c r="R29" s="35" t="n">
        <v>345</v>
      </c>
      <c r="S29" s="35" t="n">
        <v>151</v>
      </c>
      <c r="T29" s="35" t="n">
        <v>90</v>
      </c>
      <c r="U29" s="35" t="n">
        <v>2829</v>
      </c>
      <c r="V29" s="36" t="n">
        <v>17.2</v>
      </c>
      <c r="W29" s="36" t="n">
        <v>14.5</v>
      </c>
      <c r="X29" s="37" t="n">
        <v>15.4</v>
      </c>
      <c r="Z29" s="24" t="s">
        <v>71</v>
      </c>
      <c r="AA29" s="35" t="n">
        <v>3399</v>
      </c>
      <c r="AB29" s="35" t="n">
        <v>579</v>
      </c>
      <c r="AC29" s="35" t="n">
        <v>483</v>
      </c>
      <c r="AD29" s="35" t="n">
        <v>347</v>
      </c>
      <c r="AE29" s="35" t="n">
        <v>135</v>
      </c>
      <c r="AF29" s="35" t="n">
        <v>96</v>
      </c>
      <c r="AG29" s="35" t="n">
        <v>2820</v>
      </c>
      <c r="AH29" s="36" t="n">
        <v>17</v>
      </c>
      <c r="AI29" s="36" t="n">
        <v>14.2</v>
      </c>
      <c r="AJ29" s="37" t="n">
        <v>16.6</v>
      </c>
      <c r="AL29" s="24" t="s">
        <v>71</v>
      </c>
      <c r="AM29" s="35" t="n">
        <v>3268</v>
      </c>
      <c r="AN29" s="35" t="n">
        <v>534</v>
      </c>
      <c r="AO29" s="35" t="n">
        <v>441</v>
      </c>
      <c r="AP29" s="35" t="n">
        <v>323</v>
      </c>
      <c r="AQ29" s="35" t="n">
        <v>118</v>
      </c>
      <c r="AR29" s="35" t="n">
        <v>93</v>
      </c>
      <c r="AS29" s="35" t="n">
        <v>2734</v>
      </c>
      <c r="AT29" s="36" t="n">
        <v>16.3</v>
      </c>
      <c r="AU29" s="36" t="n">
        <v>13.5</v>
      </c>
      <c r="AV29" s="37" t="n">
        <v>17.4</v>
      </c>
      <c r="AX29" s="24" t="s">
        <v>71</v>
      </c>
      <c r="AY29" s="35" t="n">
        <v>3296</v>
      </c>
      <c r="AZ29" s="35" t="n">
        <v>547</v>
      </c>
      <c r="BA29" s="35" t="n">
        <v>466</v>
      </c>
      <c r="BB29" s="35" t="n">
        <v>341</v>
      </c>
      <c r="BC29" s="35" t="n">
        <v>126</v>
      </c>
      <c r="BD29" s="35" t="n">
        <v>81</v>
      </c>
      <c r="BE29" s="35" t="n">
        <v>2748</v>
      </c>
      <c r="BF29" s="36" t="n">
        <v>16.6</v>
      </c>
      <c r="BG29" s="36" t="n">
        <v>14.1</v>
      </c>
      <c r="BH29" s="37" t="n">
        <v>14.8</v>
      </c>
      <c r="BJ29" s="24" t="s">
        <v>71</v>
      </c>
      <c r="BK29" s="35" t="n">
        <v>3293</v>
      </c>
      <c r="BL29" s="35" t="n">
        <v>555</v>
      </c>
      <c r="BM29" s="35" t="n">
        <v>484</v>
      </c>
      <c r="BN29" s="35" t="n">
        <v>364</v>
      </c>
      <c r="BO29" s="35" t="n">
        <v>120</v>
      </c>
      <c r="BP29" s="35" t="n">
        <v>72</v>
      </c>
      <c r="BQ29" s="35" t="n">
        <v>2738</v>
      </c>
      <c r="BR29" s="36" t="n">
        <v>16.9</v>
      </c>
      <c r="BS29" s="36" t="n">
        <v>14.7</v>
      </c>
      <c r="BT29" s="37" t="n">
        <v>13</v>
      </c>
      <c r="BV29" s="24" t="s">
        <v>71</v>
      </c>
      <c r="BW29" s="35" t="n">
        <v>3143</v>
      </c>
      <c r="BX29" s="35" t="n">
        <v>554</v>
      </c>
      <c r="BY29" s="35" t="n">
        <v>493</v>
      </c>
      <c r="BZ29" s="35" t="n">
        <v>376</v>
      </c>
      <c r="CA29" s="35" t="n">
        <v>117</v>
      </c>
      <c r="CB29" s="35" t="n">
        <v>61</v>
      </c>
      <c r="CC29" s="35" t="n">
        <v>2589</v>
      </c>
      <c r="CD29" s="36" t="n">
        <v>17.6</v>
      </c>
      <c r="CE29" s="36" t="n">
        <v>15.7</v>
      </c>
      <c r="CF29" s="37" t="n">
        <v>11</v>
      </c>
      <c r="CH29" s="24" t="s">
        <v>71</v>
      </c>
      <c r="CI29" s="35" t="n">
        <v>3088</v>
      </c>
      <c r="CJ29" s="35" t="n">
        <v>558</v>
      </c>
      <c r="CK29" s="35" t="n">
        <v>516</v>
      </c>
      <c r="CL29" s="35" t="n">
        <v>402</v>
      </c>
      <c r="CM29" s="35" t="n">
        <v>114</v>
      </c>
      <c r="CN29" s="35" t="n">
        <v>42</v>
      </c>
      <c r="CO29" s="35" t="n">
        <v>2529</v>
      </c>
      <c r="CP29" s="36" t="n">
        <v>18.1</v>
      </c>
      <c r="CQ29" s="36" t="n">
        <v>16.7</v>
      </c>
      <c r="CR29" s="37" t="n">
        <v>7.5</v>
      </c>
      <c r="CT29" s="24" t="s">
        <v>71</v>
      </c>
      <c r="CU29" s="35" t="n">
        <v>3066</v>
      </c>
      <c r="CV29" s="35" t="n">
        <v>521</v>
      </c>
      <c r="CW29" s="35" t="n">
        <v>483</v>
      </c>
      <c r="CX29" s="35" t="n">
        <v>369</v>
      </c>
      <c r="CY29" s="35" t="n">
        <v>113</v>
      </c>
      <c r="CZ29" s="35" t="n">
        <v>38</v>
      </c>
      <c r="DA29" s="35" t="n">
        <v>2545</v>
      </c>
      <c r="DB29" s="36" t="n">
        <v>17</v>
      </c>
      <c r="DC29" s="36" t="n">
        <v>15.8</v>
      </c>
      <c r="DD29" s="37" t="n">
        <v>7.3</v>
      </c>
      <c r="DF29" s="24" t="s">
        <v>71</v>
      </c>
      <c r="DG29" s="38" t="n">
        <v>2995</v>
      </c>
      <c r="DH29" s="38" t="n">
        <v>516</v>
      </c>
      <c r="DI29" s="38" t="n">
        <v>487</v>
      </c>
      <c r="DJ29" s="38" t="n">
        <v>379</v>
      </c>
      <c r="DK29" s="38" t="n">
        <v>108</v>
      </c>
      <c r="DL29" s="38" t="n">
        <v>29</v>
      </c>
      <c r="DM29" s="38" t="n">
        <v>2479</v>
      </c>
      <c r="DN29" s="39" t="n">
        <v>17.2</v>
      </c>
      <c r="DO29" s="39" t="n">
        <v>16.3</v>
      </c>
      <c r="DP29" s="40" t="n">
        <v>5.6</v>
      </c>
    </row>
    <row r="30" s="29" customFormat="true" ht="23.25" hidden="false" customHeight="true" outlineLevel="0" collapsed="false">
      <c r="B30" s="30" t="s">
        <v>50</v>
      </c>
      <c r="C30" s="31" t="n">
        <v>835</v>
      </c>
      <c r="D30" s="31" t="n">
        <v>291</v>
      </c>
      <c r="E30" s="31" t="n">
        <v>260</v>
      </c>
      <c r="F30" s="31" t="n">
        <v>194</v>
      </c>
      <c r="G30" s="31" t="n">
        <v>66</v>
      </c>
      <c r="H30" s="31" t="n">
        <v>30</v>
      </c>
      <c r="I30" s="31" t="n">
        <v>544</v>
      </c>
      <c r="J30" s="36" t="n">
        <v>34.9</v>
      </c>
      <c r="K30" s="36" t="n">
        <v>31.1</v>
      </c>
      <c r="L30" s="37" t="n">
        <v>10.3</v>
      </c>
      <c r="N30" s="30" t="s">
        <v>50</v>
      </c>
      <c r="O30" s="31" t="n">
        <v>882</v>
      </c>
      <c r="P30" s="31" t="n">
        <v>315</v>
      </c>
      <c r="Q30" s="31" t="n">
        <v>280</v>
      </c>
      <c r="R30" s="31" t="n">
        <v>218</v>
      </c>
      <c r="S30" s="31" t="n">
        <v>62</v>
      </c>
      <c r="T30" s="31" t="n">
        <v>35</v>
      </c>
      <c r="U30" s="31" t="n">
        <v>568</v>
      </c>
      <c r="V30" s="36" t="n">
        <v>35.7</v>
      </c>
      <c r="W30" s="36" t="n">
        <v>31.7</v>
      </c>
      <c r="X30" s="37" t="n">
        <v>11.1</v>
      </c>
      <c r="Z30" s="30" t="s">
        <v>50</v>
      </c>
      <c r="AA30" s="31" t="n">
        <v>860</v>
      </c>
      <c r="AB30" s="31" t="n">
        <v>329</v>
      </c>
      <c r="AC30" s="31" t="n">
        <v>295</v>
      </c>
      <c r="AD30" s="31" t="n">
        <v>236</v>
      </c>
      <c r="AE30" s="31" t="n">
        <v>59</v>
      </c>
      <c r="AF30" s="31" t="n">
        <v>34</v>
      </c>
      <c r="AG30" s="31" t="n">
        <v>531</v>
      </c>
      <c r="AH30" s="36" t="n">
        <v>38.3</v>
      </c>
      <c r="AI30" s="36" t="n">
        <v>34.3</v>
      </c>
      <c r="AJ30" s="37" t="n">
        <v>10.3</v>
      </c>
      <c r="AL30" s="30" t="s">
        <v>50</v>
      </c>
      <c r="AM30" s="31" t="n">
        <v>804</v>
      </c>
      <c r="AN30" s="31" t="n">
        <v>309</v>
      </c>
      <c r="AO30" s="31" t="n">
        <v>275</v>
      </c>
      <c r="AP30" s="31" t="n">
        <v>225</v>
      </c>
      <c r="AQ30" s="31" t="n">
        <v>50</v>
      </c>
      <c r="AR30" s="31" t="n">
        <v>34</v>
      </c>
      <c r="AS30" s="31" t="n">
        <v>495</v>
      </c>
      <c r="AT30" s="36" t="n">
        <v>38.4</v>
      </c>
      <c r="AU30" s="36" t="n">
        <v>34.2</v>
      </c>
      <c r="AV30" s="37" t="n">
        <v>11</v>
      </c>
      <c r="AX30" s="30" t="s">
        <v>50</v>
      </c>
      <c r="AY30" s="31" t="n">
        <v>853</v>
      </c>
      <c r="AZ30" s="31" t="n">
        <v>343</v>
      </c>
      <c r="BA30" s="31" t="n">
        <v>312</v>
      </c>
      <c r="BB30" s="31" t="n">
        <v>251</v>
      </c>
      <c r="BC30" s="31" t="n">
        <v>60</v>
      </c>
      <c r="BD30" s="31" t="n">
        <v>31</v>
      </c>
      <c r="BE30" s="31" t="n">
        <v>510</v>
      </c>
      <c r="BF30" s="36" t="n">
        <v>40.2</v>
      </c>
      <c r="BG30" s="36" t="n">
        <v>36.6</v>
      </c>
      <c r="BH30" s="37" t="n">
        <v>9</v>
      </c>
      <c r="BJ30" s="30" t="s">
        <v>50</v>
      </c>
      <c r="BK30" s="31" t="n">
        <v>906</v>
      </c>
      <c r="BL30" s="31" t="n">
        <v>363</v>
      </c>
      <c r="BM30" s="31" t="n">
        <v>333</v>
      </c>
      <c r="BN30" s="31" t="n">
        <v>279</v>
      </c>
      <c r="BO30" s="31" t="n">
        <v>54</v>
      </c>
      <c r="BP30" s="31" t="n">
        <v>30</v>
      </c>
      <c r="BQ30" s="31" t="n">
        <v>543</v>
      </c>
      <c r="BR30" s="36" t="n">
        <v>40.1</v>
      </c>
      <c r="BS30" s="36" t="n">
        <v>36.8</v>
      </c>
      <c r="BT30" s="37" t="n">
        <v>8.3</v>
      </c>
      <c r="BV30" s="30" t="s">
        <v>50</v>
      </c>
      <c r="BW30" s="31" t="n">
        <v>868</v>
      </c>
      <c r="BX30" s="31" t="n">
        <v>358</v>
      </c>
      <c r="BY30" s="31" t="n">
        <v>336</v>
      </c>
      <c r="BZ30" s="31" t="n">
        <v>279</v>
      </c>
      <c r="CA30" s="31" t="n">
        <v>57</v>
      </c>
      <c r="CB30" s="31" t="n">
        <v>22</v>
      </c>
      <c r="CC30" s="31" t="n">
        <v>510</v>
      </c>
      <c r="CD30" s="36" t="n">
        <v>41.2</v>
      </c>
      <c r="CE30" s="36" t="n">
        <v>38.7</v>
      </c>
      <c r="CF30" s="37" t="n">
        <v>6.1</v>
      </c>
      <c r="CH30" s="30" t="s">
        <v>50</v>
      </c>
      <c r="CI30" s="31" t="n">
        <v>863</v>
      </c>
      <c r="CJ30" s="31" t="n">
        <v>368</v>
      </c>
      <c r="CK30" s="31" t="n">
        <v>355</v>
      </c>
      <c r="CL30" s="31" t="n">
        <v>293</v>
      </c>
      <c r="CM30" s="31" t="n">
        <v>62</v>
      </c>
      <c r="CN30" s="31" t="n">
        <v>13</v>
      </c>
      <c r="CO30" s="31" t="n">
        <v>495</v>
      </c>
      <c r="CP30" s="36" t="n">
        <v>42.6</v>
      </c>
      <c r="CQ30" s="36" t="n">
        <v>41.1</v>
      </c>
      <c r="CR30" s="37" t="s">
        <v>51</v>
      </c>
      <c r="CT30" s="30" t="s">
        <v>50</v>
      </c>
      <c r="CU30" s="31" t="n">
        <v>869</v>
      </c>
      <c r="CV30" s="31" t="n">
        <v>367</v>
      </c>
      <c r="CW30" s="31" t="n">
        <v>351</v>
      </c>
      <c r="CX30" s="31" t="n">
        <v>285</v>
      </c>
      <c r="CY30" s="31" t="n">
        <v>66</v>
      </c>
      <c r="CZ30" s="31" t="n">
        <v>17</v>
      </c>
      <c r="DA30" s="31" t="n">
        <v>502</v>
      </c>
      <c r="DB30" s="36" t="n">
        <v>42.2</v>
      </c>
      <c r="DC30" s="36" t="n">
        <v>40.4</v>
      </c>
      <c r="DD30" s="37" t="n">
        <v>4.6</v>
      </c>
      <c r="DF30" s="30" t="s">
        <v>50</v>
      </c>
      <c r="DG30" s="41" t="n">
        <v>844</v>
      </c>
      <c r="DH30" s="41" t="n">
        <v>377</v>
      </c>
      <c r="DI30" s="41" t="n">
        <v>369</v>
      </c>
      <c r="DJ30" s="41" t="n">
        <v>303</v>
      </c>
      <c r="DK30" s="41" t="n">
        <v>67</v>
      </c>
      <c r="DL30" s="41" t="n">
        <v>7</v>
      </c>
      <c r="DM30" s="41" t="n">
        <v>468</v>
      </c>
      <c r="DN30" s="39" t="n">
        <v>44.7</v>
      </c>
      <c r="DO30" s="39" t="n">
        <v>43.7</v>
      </c>
      <c r="DP30" s="37" t="n">
        <v>1.9</v>
      </c>
    </row>
    <row r="31" s="29" customFormat="true" ht="23.25" hidden="false" customHeight="true" outlineLevel="0" collapsed="false">
      <c r="B31" s="30" t="s">
        <v>52</v>
      </c>
      <c r="C31" s="31" t="n">
        <v>96</v>
      </c>
      <c r="D31" s="31" t="n">
        <v>22</v>
      </c>
      <c r="E31" s="31" t="n">
        <v>21</v>
      </c>
      <c r="F31" s="31" t="n">
        <v>15</v>
      </c>
      <c r="G31" s="31" t="n">
        <v>6</v>
      </c>
      <c r="H31" s="31" t="n">
        <v>0</v>
      </c>
      <c r="I31" s="31" t="n">
        <v>74</v>
      </c>
      <c r="J31" s="36" t="n">
        <v>22.9</v>
      </c>
      <c r="K31" s="36" t="n">
        <v>21.9</v>
      </c>
      <c r="L31" s="37" t="n">
        <v>0</v>
      </c>
      <c r="N31" s="30" t="s">
        <v>52</v>
      </c>
      <c r="O31" s="31" t="n">
        <v>107</v>
      </c>
      <c r="P31" s="31" t="n">
        <v>23</v>
      </c>
      <c r="Q31" s="31" t="n">
        <v>23</v>
      </c>
      <c r="R31" s="31" t="n">
        <v>16</v>
      </c>
      <c r="S31" s="31" t="n">
        <v>7</v>
      </c>
      <c r="T31" s="31" t="n">
        <v>0</v>
      </c>
      <c r="U31" s="31" t="n">
        <v>84</v>
      </c>
      <c r="V31" s="36" t="n">
        <v>21.5</v>
      </c>
      <c r="W31" s="36" t="n">
        <v>21.5</v>
      </c>
      <c r="X31" s="37" t="n">
        <v>0</v>
      </c>
      <c r="Z31" s="30" t="s">
        <v>52</v>
      </c>
      <c r="AA31" s="31" t="n">
        <v>101</v>
      </c>
      <c r="AB31" s="31" t="n">
        <v>22</v>
      </c>
      <c r="AC31" s="31" t="n">
        <v>21</v>
      </c>
      <c r="AD31" s="31" t="n">
        <v>15</v>
      </c>
      <c r="AE31" s="31" t="n">
        <v>6</v>
      </c>
      <c r="AF31" s="31" t="n">
        <v>0</v>
      </c>
      <c r="AG31" s="31" t="n">
        <v>79</v>
      </c>
      <c r="AH31" s="36" t="n">
        <v>21.8</v>
      </c>
      <c r="AI31" s="36" t="n">
        <v>20.8</v>
      </c>
      <c r="AJ31" s="37" t="n">
        <v>0</v>
      </c>
      <c r="AL31" s="30" t="s">
        <v>52</v>
      </c>
      <c r="AM31" s="31" t="n">
        <v>101</v>
      </c>
      <c r="AN31" s="31" t="n">
        <v>22</v>
      </c>
      <c r="AO31" s="31" t="n">
        <v>21</v>
      </c>
      <c r="AP31" s="31" t="n">
        <v>12</v>
      </c>
      <c r="AQ31" s="31" t="n">
        <v>9</v>
      </c>
      <c r="AR31" s="31" t="s">
        <v>53</v>
      </c>
      <c r="AS31" s="31" t="n">
        <v>79</v>
      </c>
      <c r="AT31" s="36" t="n">
        <v>21.8</v>
      </c>
      <c r="AU31" s="36" t="n">
        <v>20.8</v>
      </c>
      <c r="AV31" s="37" t="s">
        <v>53</v>
      </c>
      <c r="AX31" s="30" t="s">
        <v>52</v>
      </c>
      <c r="AY31" s="31" t="n">
        <v>105</v>
      </c>
      <c r="AZ31" s="31" t="n">
        <v>23</v>
      </c>
      <c r="BA31" s="31" t="n">
        <v>22</v>
      </c>
      <c r="BB31" s="31" t="n">
        <v>11</v>
      </c>
      <c r="BC31" s="31" t="n">
        <v>11</v>
      </c>
      <c r="BD31" s="31" t="s">
        <v>53</v>
      </c>
      <c r="BE31" s="31" t="n">
        <v>82</v>
      </c>
      <c r="BF31" s="36" t="n">
        <v>21.9</v>
      </c>
      <c r="BG31" s="36" t="n">
        <v>21</v>
      </c>
      <c r="BH31" s="37" t="s">
        <v>51</v>
      </c>
      <c r="BJ31" s="30" t="s">
        <v>52</v>
      </c>
      <c r="BK31" s="31" t="n">
        <v>102</v>
      </c>
      <c r="BL31" s="31" t="n">
        <v>22</v>
      </c>
      <c r="BM31" s="31" t="n">
        <v>21</v>
      </c>
      <c r="BN31" s="31" t="n">
        <v>16</v>
      </c>
      <c r="BO31" s="31" t="n">
        <v>5</v>
      </c>
      <c r="BP31" s="31" t="n">
        <v>2</v>
      </c>
      <c r="BQ31" s="31" t="n">
        <v>79</v>
      </c>
      <c r="BR31" s="36" t="n">
        <v>21.6</v>
      </c>
      <c r="BS31" s="36" t="n">
        <v>20.6</v>
      </c>
      <c r="BT31" s="37" t="n">
        <v>9.1</v>
      </c>
      <c r="BV31" s="30" t="s">
        <v>52</v>
      </c>
      <c r="BW31" s="31" t="n">
        <v>88</v>
      </c>
      <c r="BX31" s="31" t="n">
        <v>15</v>
      </c>
      <c r="BY31" s="31" t="n">
        <v>15</v>
      </c>
      <c r="BZ31" s="31" t="n">
        <v>12</v>
      </c>
      <c r="CA31" s="31" t="s">
        <v>53</v>
      </c>
      <c r="CB31" s="31" t="n">
        <v>0</v>
      </c>
      <c r="CC31" s="31" t="n">
        <v>73</v>
      </c>
      <c r="CD31" s="36" t="n">
        <v>17</v>
      </c>
      <c r="CE31" s="36" t="n">
        <v>17</v>
      </c>
      <c r="CF31" s="37" t="s">
        <v>51</v>
      </c>
      <c r="CH31" s="30" t="s">
        <v>52</v>
      </c>
      <c r="CI31" s="31" t="n">
        <v>86</v>
      </c>
      <c r="CJ31" s="31" t="n">
        <v>14</v>
      </c>
      <c r="CK31" s="31" t="n">
        <v>14</v>
      </c>
      <c r="CL31" s="31" t="n">
        <v>8</v>
      </c>
      <c r="CM31" s="31" t="n">
        <v>6</v>
      </c>
      <c r="CN31" s="31" t="n">
        <v>0</v>
      </c>
      <c r="CO31" s="31" t="n">
        <v>72</v>
      </c>
      <c r="CP31" s="36" t="n">
        <v>16.3</v>
      </c>
      <c r="CQ31" s="36" t="n">
        <v>16.3</v>
      </c>
      <c r="CR31" s="37" t="n">
        <v>0</v>
      </c>
      <c r="CT31" s="30" t="s">
        <v>52</v>
      </c>
      <c r="CU31" s="31" t="n">
        <v>51</v>
      </c>
      <c r="CV31" s="31" t="n">
        <v>10</v>
      </c>
      <c r="CW31" s="31" t="n">
        <v>10</v>
      </c>
      <c r="CX31" s="31" t="n">
        <v>5</v>
      </c>
      <c r="CY31" s="31" t="n">
        <v>5</v>
      </c>
      <c r="CZ31" s="31" t="n">
        <v>0</v>
      </c>
      <c r="DA31" s="31" t="n">
        <v>41</v>
      </c>
      <c r="DB31" s="36" t="n">
        <v>19.6</v>
      </c>
      <c r="DC31" s="36" t="n">
        <v>19.6</v>
      </c>
      <c r="DD31" s="37" t="s">
        <v>51</v>
      </c>
      <c r="DF31" s="30" t="s">
        <v>52</v>
      </c>
      <c r="DG31" s="41" t="n">
        <v>68</v>
      </c>
      <c r="DH31" s="41" t="n">
        <v>16</v>
      </c>
      <c r="DI31" s="41" t="n">
        <v>16</v>
      </c>
      <c r="DJ31" s="41" t="n">
        <v>9</v>
      </c>
      <c r="DK31" s="41" t="n">
        <v>7</v>
      </c>
      <c r="DL31" s="41" t="n">
        <v>0</v>
      </c>
      <c r="DM31" s="41" t="n">
        <v>52</v>
      </c>
      <c r="DN31" s="39" t="n">
        <v>23.5</v>
      </c>
      <c r="DO31" s="39" t="n">
        <v>23.5</v>
      </c>
      <c r="DP31" s="37" t="s">
        <v>51</v>
      </c>
    </row>
    <row r="32" s="29" customFormat="true" ht="23.25" hidden="false" customHeight="true" outlineLevel="0" collapsed="false">
      <c r="B32" s="30" t="s">
        <v>54</v>
      </c>
      <c r="C32" s="31" t="n">
        <v>54</v>
      </c>
      <c r="D32" s="31" t="n">
        <v>22</v>
      </c>
      <c r="E32" s="31" t="n">
        <v>20</v>
      </c>
      <c r="F32" s="31" t="n">
        <v>14</v>
      </c>
      <c r="G32" s="31" t="n">
        <v>6</v>
      </c>
      <c r="H32" s="31" t="s">
        <v>55</v>
      </c>
      <c r="I32" s="31" t="n">
        <v>33</v>
      </c>
      <c r="J32" s="36" t="n">
        <v>40.7</v>
      </c>
      <c r="K32" s="36" t="n">
        <v>37</v>
      </c>
      <c r="L32" s="37" t="n">
        <v>4.5</v>
      </c>
      <c r="N32" s="30" t="s">
        <v>54</v>
      </c>
      <c r="O32" s="31" t="n">
        <v>54</v>
      </c>
      <c r="P32" s="31" t="n">
        <v>22</v>
      </c>
      <c r="Q32" s="31" t="n">
        <v>22</v>
      </c>
      <c r="R32" s="31" t="n">
        <v>14</v>
      </c>
      <c r="S32" s="31" t="n">
        <v>7</v>
      </c>
      <c r="T32" s="31" t="n">
        <v>0</v>
      </c>
      <c r="U32" s="31" t="n">
        <v>32</v>
      </c>
      <c r="V32" s="36" t="n">
        <v>40.7</v>
      </c>
      <c r="W32" s="36" t="n">
        <v>40.7</v>
      </c>
      <c r="X32" s="37" t="n">
        <v>0</v>
      </c>
      <c r="Z32" s="30" t="s">
        <v>54</v>
      </c>
      <c r="AA32" s="31" t="n">
        <v>55</v>
      </c>
      <c r="AB32" s="31" t="n">
        <v>23</v>
      </c>
      <c r="AC32" s="31" t="n">
        <v>23</v>
      </c>
      <c r="AD32" s="31" t="n">
        <v>17</v>
      </c>
      <c r="AE32" s="31" t="n">
        <v>6</v>
      </c>
      <c r="AF32" s="31" t="n">
        <v>0</v>
      </c>
      <c r="AG32" s="31" t="n">
        <v>32</v>
      </c>
      <c r="AH32" s="36" t="n">
        <v>41.8</v>
      </c>
      <c r="AI32" s="36" t="n">
        <v>41.8</v>
      </c>
      <c r="AJ32" s="37" t="n">
        <v>0</v>
      </c>
      <c r="AL32" s="30" t="s">
        <v>54</v>
      </c>
      <c r="AM32" s="31" t="n">
        <v>46</v>
      </c>
      <c r="AN32" s="31" t="n">
        <v>18</v>
      </c>
      <c r="AO32" s="31" t="n">
        <v>18</v>
      </c>
      <c r="AP32" s="31" t="n">
        <v>14</v>
      </c>
      <c r="AQ32" s="31" t="s">
        <v>53</v>
      </c>
      <c r="AR32" s="31" t="s">
        <v>53</v>
      </c>
      <c r="AS32" s="31" t="n">
        <v>28</v>
      </c>
      <c r="AT32" s="36" t="n">
        <v>39.1</v>
      </c>
      <c r="AU32" s="36" t="n">
        <v>39.1</v>
      </c>
      <c r="AV32" s="37" t="n">
        <v>5.6</v>
      </c>
      <c r="AX32" s="30" t="s">
        <v>54</v>
      </c>
      <c r="AY32" s="31" t="n">
        <v>53</v>
      </c>
      <c r="AZ32" s="31" t="n">
        <v>16</v>
      </c>
      <c r="BA32" s="31" t="n">
        <v>15</v>
      </c>
      <c r="BB32" s="31" t="n">
        <v>11</v>
      </c>
      <c r="BC32" s="31" t="s">
        <v>53</v>
      </c>
      <c r="BD32" s="31" t="s">
        <v>53</v>
      </c>
      <c r="BE32" s="31" t="n">
        <v>37</v>
      </c>
      <c r="BF32" s="36" t="n">
        <v>30.2</v>
      </c>
      <c r="BG32" s="36" t="n">
        <v>28.3</v>
      </c>
      <c r="BH32" s="37" t="n">
        <v>6.3</v>
      </c>
      <c r="BJ32" s="30" t="s">
        <v>54</v>
      </c>
      <c r="BK32" s="31" t="n">
        <v>55</v>
      </c>
      <c r="BL32" s="31" t="n">
        <v>16</v>
      </c>
      <c r="BM32" s="31" t="n">
        <v>15</v>
      </c>
      <c r="BN32" s="31" t="n">
        <v>11</v>
      </c>
      <c r="BO32" s="31" t="n">
        <v>4</v>
      </c>
      <c r="BP32" s="31" t="n">
        <v>1</v>
      </c>
      <c r="BQ32" s="31" t="n">
        <v>39</v>
      </c>
      <c r="BR32" s="36" t="n">
        <v>29.1</v>
      </c>
      <c r="BS32" s="36" t="n">
        <v>27.3</v>
      </c>
      <c r="BT32" s="37" t="n">
        <v>6.3</v>
      </c>
      <c r="BV32" s="30" t="s">
        <v>54</v>
      </c>
      <c r="BW32" s="31" t="n">
        <v>55</v>
      </c>
      <c r="BX32" s="31" t="n">
        <v>17</v>
      </c>
      <c r="BY32" s="31" t="n">
        <v>17</v>
      </c>
      <c r="BZ32" s="31" t="n">
        <v>15</v>
      </c>
      <c r="CA32" s="31" t="s">
        <v>53</v>
      </c>
      <c r="CB32" s="31" t="s">
        <v>53</v>
      </c>
      <c r="CC32" s="31" t="n">
        <v>38</v>
      </c>
      <c r="CD32" s="36" t="n">
        <v>30.9</v>
      </c>
      <c r="CE32" s="36" t="n">
        <v>30.9</v>
      </c>
      <c r="CF32" s="37" t="n">
        <v>5.9</v>
      </c>
      <c r="CH32" s="30" t="s">
        <v>54</v>
      </c>
      <c r="CI32" s="31" t="n">
        <v>47</v>
      </c>
      <c r="CJ32" s="31" t="n">
        <v>24</v>
      </c>
      <c r="CK32" s="31" t="n">
        <v>24</v>
      </c>
      <c r="CL32" s="31" t="n">
        <v>21</v>
      </c>
      <c r="CM32" s="31" t="s">
        <v>51</v>
      </c>
      <c r="CN32" s="31" t="n">
        <v>0</v>
      </c>
      <c r="CO32" s="31" t="n">
        <v>22</v>
      </c>
      <c r="CP32" s="36" t="n">
        <v>51.1</v>
      </c>
      <c r="CQ32" s="36" t="n">
        <v>51.1</v>
      </c>
      <c r="CR32" s="37" t="n">
        <v>0</v>
      </c>
      <c r="CT32" s="30" t="s">
        <v>54</v>
      </c>
      <c r="CU32" s="31" t="n">
        <v>39</v>
      </c>
      <c r="CV32" s="31" t="n">
        <v>13</v>
      </c>
      <c r="CW32" s="31" t="n">
        <v>13</v>
      </c>
      <c r="CX32" s="31" t="n">
        <v>10</v>
      </c>
      <c r="CY32" s="31" t="s">
        <v>53</v>
      </c>
      <c r="CZ32" s="31" t="n">
        <v>0</v>
      </c>
      <c r="DA32" s="31" t="n">
        <v>27</v>
      </c>
      <c r="DB32" s="36" t="n">
        <v>33.3</v>
      </c>
      <c r="DC32" s="36" t="n">
        <v>33.3</v>
      </c>
      <c r="DD32" s="37" t="s">
        <v>51</v>
      </c>
      <c r="DF32" s="30" t="s">
        <v>54</v>
      </c>
      <c r="DG32" s="41" t="n">
        <v>38</v>
      </c>
      <c r="DH32" s="41" t="n">
        <v>15</v>
      </c>
      <c r="DI32" s="41" t="n">
        <v>15</v>
      </c>
      <c r="DJ32" s="41" t="n">
        <v>11</v>
      </c>
      <c r="DK32" s="41" t="s">
        <v>53</v>
      </c>
      <c r="DL32" s="41" t="n">
        <v>0</v>
      </c>
      <c r="DM32" s="41" t="n">
        <v>23</v>
      </c>
      <c r="DN32" s="39" t="n">
        <v>39.5</v>
      </c>
      <c r="DO32" s="39" t="n">
        <v>39.5</v>
      </c>
      <c r="DP32" s="37" t="s">
        <v>51</v>
      </c>
    </row>
    <row r="33" s="29" customFormat="true" ht="23.25" hidden="false" customHeight="true" outlineLevel="0" collapsed="false">
      <c r="B33" s="30" t="s">
        <v>56</v>
      </c>
      <c r="C33" s="31" t="n">
        <v>111</v>
      </c>
      <c r="D33" s="31" t="n">
        <v>38</v>
      </c>
      <c r="E33" s="31" t="n">
        <v>37</v>
      </c>
      <c r="F33" s="31" t="n">
        <v>29</v>
      </c>
      <c r="G33" s="31" t="n">
        <v>8</v>
      </c>
      <c r="H33" s="31" t="s">
        <v>55</v>
      </c>
      <c r="I33" s="31" t="n">
        <v>73</v>
      </c>
      <c r="J33" s="36" t="n">
        <v>34.2</v>
      </c>
      <c r="K33" s="36" t="n">
        <v>33.3</v>
      </c>
      <c r="L33" s="37" t="n">
        <v>2.6</v>
      </c>
      <c r="N33" s="30" t="s">
        <v>56</v>
      </c>
      <c r="O33" s="31" t="n">
        <v>113</v>
      </c>
      <c r="P33" s="31" t="n">
        <v>42</v>
      </c>
      <c r="Q33" s="31" t="n">
        <v>39</v>
      </c>
      <c r="R33" s="31" t="n">
        <v>30</v>
      </c>
      <c r="S33" s="31" t="n">
        <v>9</v>
      </c>
      <c r="T33" s="31"/>
      <c r="U33" s="31" t="n">
        <v>71</v>
      </c>
      <c r="V33" s="36" t="n">
        <v>37.2</v>
      </c>
      <c r="W33" s="36" t="n">
        <v>34.5</v>
      </c>
      <c r="X33" s="37" t="s">
        <v>51</v>
      </c>
      <c r="Z33" s="30" t="s">
        <v>56</v>
      </c>
      <c r="AA33" s="31" t="n">
        <v>102</v>
      </c>
      <c r="AB33" s="31" t="n">
        <v>36</v>
      </c>
      <c r="AC33" s="31" t="n">
        <v>33</v>
      </c>
      <c r="AD33" s="31" t="n">
        <v>24</v>
      </c>
      <c r="AE33" s="31" t="n">
        <v>10</v>
      </c>
      <c r="AF33" s="31" t="s">
        <v>55</v>
      </c>
      <c r="AG33" s="31" t="n">
        <v>66</v>
      </c>
      <c r="AH33" s="36" t="n">
        <v>35.3</v>
      </c>
      <c r="AI33" s="36" t="n">
        <v>32.4</v>
      </c>
      <c r="AJ33" s="37" t="s">
        <v>51</v>
      </c>
      <c r="AL33" s="30" t="s">
        <v>56</v>
      </c>
      <c r="AM33" s="31" t="n">
        <v>93</v>
      </c>
      <c r="AN33" s="31" t="n">
        <v>29</v>
      </c>
      <c r="AO33" s="31" t="n">
        <v>28</v>
      </c>
      <c r="AP33" s="31" t="n">
        <v>21</v>
      </c>
      <c r="AQ33" s="31" t="n">
        <v>7</v>
      </c>
      <c r="AR33" s="31" t="s">
        <v>53</v>
      </c>
      <c r="AS33" s="31" t="n">
        <v>64</v>
      </c>
      <c r="AT33" s="36" t="n">
        <v>31.2</v>
      </c>
      <c r="AU33" s="36" t="n">
        <v>30.1</v>
      </c>
      <c r="AV33" s="37" t="s">
        <v>53</v>
      </c>
      <c r="AX33" s="30" t="s">
        <v>56</v>
      </c>
      <c r="AY33" s="31" t="n">
        <v>103</v>
      </c>
      <c r="AZ33" s="31" t="n">
        <v>32</v>
      </c>
      <c r="BA33" s="31" t="n">
        <v>29</v>
      </c>
      <c r="BB33" s="31" t="n">
        <v>22</v>
      </c>
      <c r="BC33" s="31" t="n">
        <v>6</v>
      </c>
      <c r="BD33" s="31" t="s">
        <v>53</v>
      </c>
      <c r="BE33" s="31" t="n">
        <v>70</v>
      </c>
      <c r="BF33" s="36" t="n">
        <v>31.1</v>
      </c>
      <c r="BG33" s="36" t="n">
        <v>28.2</v>
      </c>
      <c r="BH33" s="37" t="n">
        <v>9.4</v>
      </c>
      <c r="BJ33" s="30" t="s">
        <v>56</v>
      </c>
      <c r="BK33" s="31" t="n">
        <v>90</v>
      </c>
      <c r="BL33" s="31" t="n">
        <v>26</v>
      </c>
      <c r="BM33" s="31" t="n">
        <v>24</v>
      </c>
      <c r="BN33" s="31" t="n">
        <v>17</v>
      </c>
      <c r="BO33" s="31" t="n">
        <v>7</v>
      </c>
      <c r="BP33" s="31" t="n">
        <v>2</v>
      </c>
      <c r="BQ33" s="31" t="n">
        <v>64</v>
      </c>
      <c r="BR33" s="36" t="n">
        <v>28.9</v>
      </c>
      <c r="BS33" s="36" t="n">
        <v>26.7</v>
      </c>
      <c r="BT33" s="37" t="n">
        <v>7.7</v>
      </c>
      <c r="BV33" s="30" t="s">
        <v>56</v>
      </c>
      <c r="BW33" s="31" t="n">
        <v>97</v>
      </c>
      <c r="BX33" s="31" t="n">
        <v>36</v>
      </c>
      <c r="BY33" s="31" t="n">
        <v>35</v>
      </c>
      <c r="BZ33" s="31" t="n">
        <v>30</v>
      </c>
      <c r="CA33" s="31" t="n">
        <v>5</v>
      </c>
      <c r="CB33" s="31" t="s">
        <v>53</v>
      </c>
      <c r="CC33" s="31" t="n">
        <v>61</v>
      </c>
      <c r="CD33" s="36" t="n">
        <v>37.1</v>
      </c>
      <c r="CE33" s="36" t="n">
        <v>36.1</v>
      </c>
      <c r="CF33" s="37" t="s">
        <v>51</v>
      </c>
      <c r="CH33" s="30" t="s">
        <v>56</v>
      </c>
      <c r="CI33" s="31" t="n">
        <v>102</v>
      </c>
      <c r="CJ33" s="31" t="n">
        <v>43</v>
      </c>
      <c r="CK33" s="31" t="n">
        <v>42</v>
      </c>
      <c r="CL33" s="31" t="n">
        <v>31</v>
      </c>
      <c r="CM33" s="31" t="n">
        <v>11</v>
      </c>
      <c r="CN33" s="31" t="s">
        <v>53</v>
      </c>
      <c r="CO33" s="31" t="n">
        <v>59</v>
      </c>
      <c r="CP33" s="36" t="n">
        <v>42.2</v>
      </c>
      <c r="CQ33" s="36" t="n">
        <v>41.2</v>
      </c>
      <c r="CR33" s="37" t="s">
        <v>51</v>
      </c>
      <c r="CT33" s="30" t="s">
        <v>56</v>
      </c>
      <c r="CU33" s="31" t="n">
        <v>107</v>
      </c>
      <c r="CV33" s="31" t="n">
        <v>37</v>
      </c>
      <c r="CW33" s="31" t="n">
        <v>37</v>
      </c>
      <c r="CX33" s="31" t="n">
        <v>32</v>
      </c>
      <c r="CY33" s="31" t="n">
        <v>5</v>
      </c>
      <c r="CZ33" s="31" t="n">
        <v>0</v>
      </c>
      <c r="DA33" s="31" t="n">
        <v>70</v>
      </c>
      <c r="DB33" s="36" t="n">
        <v>34.6</v>
      </c>
      <c r="DC33" s="36" t="n">
        <v>34.6</v>
      </c>
      <c r="DD33" s="37" t="s">
        <v>51</v>
      </c>
      <c r="DF33" s="30" t="s">
        <v>56</v>
      </c>
      <c r="DG33" s="41" t="n">
        <v>85</v>
      </c>
      <c r="DH33" s="41" t="n">
        <v>30</v>
      </c>
      <c r="DI33" s="41" t="n">
        <v>29</v>
      </c>
      <c r="DJ33" s="41" t="n">
        <v>24</v>
      </c>
      <c r="DK33" s="41" t="n">
        <v>6</v>
      </c>
      <c r="DL33" s="41" t="n">
        <v>0</v>
      </c>
      <c r="DM33" s="41" t="n">
        <v>56</v>
      </c>
      <c r="DN33" s="39" t="n">
        <v>35.3</v>
      </c>
      <c r="DO33" s="39" t="n">
        <v>34.1</v>
      </c>
      <c r="DP33" s="37" t="s">
        <v>51</v>
      </c>
    </row>
    <row r="34" s="29" customFormat="true" ht="23.25" hidden="false" customHeight="true" outlineLevel="0" collapsed="false">
      <c r="B34" s="30" t="s">
        <v>57</v>
      </c>
      <c r="C34" s="31" t="n">
        <v>1984</v>
      </c>
      <c r="D34" s="31" t="n">
        <v>145</v>
      </c>
      <c r="E34" s="31" t="n">
        <v>119</v>
      </c>
      <c r="F34" s="31" t="n">
        <v>57</v>
      </c>
      <c r="G34" s="31" t="n">
        <v>62</v>
      </c>
      <c r="H34" s="31" t="n">
        <v>26</v>
      </c>
      <c r="I34" s="31" t="n">
        <v>1839</v>
      </c>
      <c r="J34" s="36" t="n">
        <v>7.3</v>
      </c>
      <c r="K34" s="36" t="n">
        <v>6</v>
      </c>
      <c r="L34" s="37" t="n">
        <v>17.9</v>
      </c>
      <c r="N34" s="30" t="s">
        <v>57</v>
      </c>
      <c r="O34" s="31" t="n">
        <v>2012</v>
      </c>
      <c r="P34" s="31" t="n">
        <v>153</v>
      </c>
      <c r="Q34" s="31" t="n">
        <v>123</v>
      </c>
      <c r="R34" s="31" t="n">
        <v>63</v>
      </c>
      <c r="S34" s="31" t="n">
        <v>61</v>
      </c>
      <c r="T34" s="31" t="n">
        <v>29</v>
      </c>
      <c r="U34" s="31" t="n">
        <v>1860</v>
      </c>
      <c r="V34" s="36" t="n">
        <v>7.6</v>
      </c>
      <c r="W34" s="36" t="n">
        <v>6.1</v>
      </c>
      <c r="X34" s="37" t="n">
        <v>19</v>
      </c>
      <c r="Z34" s="30" t="s">
        <v>57</v>
      </c>
      <c r="AA34" s="31" t="n">
        <v>2019</v>
      </c>
      <c r="AB34" s="31" t="n">
        <v>132</v>
      </c>
      <c r="AC34" s="31" t="n">
        <v>103</v>
      </c>
      <c r="AD34" s="31" t="n">
        <v>51</v>
      </c>
      <c r="AE34" s="31" t="n">
        <v>51</v>
      </c>
      <c r="AF34" s="31" t="n">
        <v>30</v>
      </c>
      <c r="AG34" s="31" t="n">
        <v>1887</v>
      </c>
      <c r="AH34" s="36" t="n">
        <v>6.5</v>
      </c>
      <c r="AI34" s="36" t="n">
        <v>5.1</v>
      </c>
      <c r="AJ34" s="37" t="n">
        <v>22.7</v>
      </c>
      <c r="AL34" s="30" t="s">
        <v>57</v>
      </c>
      <c r="AM34" s="31" t="n">
        <v>1933</v>
      </c>
      <c r="AN34" s="31" t="n">
        <v>122</v>
      </c>
      <c r="AO34" s="31" t="n">
        <v>89</v>
      </c>
      <c r="AP34" s="31" t="n">
        <v>45</v>
      </c>
      <c r="AQ34" s="31" t="n">
        <v>44</v>
      </c>
      <c r="AR34" s="31" t="n">
        <v>33</v>
      </c>
      <c r="AS34" s="31" t="n">
        <v>1811</v>
      </c>
      <c r="AT34" s="36" t="n">
        <v>6.3</v>
      </c>
      <c r="AU34" s="36" t="n">
        <v>4.6</v>
      </c>
      <c r="AV34" s="37" t="n">
        <v>27</v>
      </c>
      <c r="AX34" s="30" t="s">
        <v>57</v>
      </c>
      <c r="AY34" s="31" t="n">
        <v>1892</v>
      </c>
      <c r="AZ34" s="31" t="n">
        <v>107</v>
      </c>
      <c r="BA34" s="31" t="n">
        <v>83</v>
      </c>
      <c r="BB34" s="31" t="n">
        <v>40</v>
      </c>
      <c r="BC34" s="31" t="n">
        <v>43</v>
      </c>
      <c r="BD34" s="31" t="n">
        <v>24</v>
      </c>
      <c r="BE34" s="31" t="n">
        <v>1784</v>
      </c>
      <c r="BF34" s="36" t="n">
        <v>5.7</v>
      </c>
      <c r="BG34" s="36" t="s">
        <v>51</v>
      </c>
      <c r="BH34" s="37" t="n">
        <v>22.4</v>
      </c>
      <c r="BJ34" s="30" t="s">
        <v>57</v>
      </c>
      <c r="BK34" s="31" t="n">
        <v>1848</v>
      </c>
      <c r="BL34" s="31" t="n">
        <v>98</v>
      </c>
      <c r="BM34" s="31" t="n">
        <v>81</v>
      </c>
      <c r="BN34" s="31" t="n">
        <v>37</v>
      </c>
      <c r="BO34" s="31" t="n">
        <v>44</v>
      </c>
      <c r="BP34" s="31" t="n">
        <v>18</v>
      </c>
      <c r="BQ34" s="31" t="n">
        <v>1750</v>
      </c>
      <c r="BR34" s="36" t="n">
        <v>5.3</v>
      </c>
      <c r="BS34" s="36" t="n">
        <v>4.4</v>
      </c>
      <c r="BT34" s="37" t="n">
        <v>18.4</v>
      </c>
      <c r="BV34" s="30" t="s">
        <v>57</v>
      </c>
      <c r="BW34" s="31" t="n">
        <v>1765</v>
      </c>
      <c r="BX34" s="31" t="n">
        <v>92</v>
      </c>
      <c r="BY34" s="31" t="n">
        <v>77</v>
      </c>
      <c r="BZ34" s="31" t="n">
        <v>35</v>
      </c>
      <c r="CA34" s="31" t="n">
        <v>42</v>
      </c>
      <c r="CB34" s="31" t="n">
        <v>15</v>
      </c>
      <c r="CC34" s="31" t="n">
        <v>1673</v>
      </c>
      <c r="CD34" s="36" t="n">
        <v>5.2</v>
      </c>
      <c r="CE34" s="36" t="s">
        <v>51</v>
      </c>
      <c r="CF34" s="37" t="n">
        <v>16.3</v>
      </c>
      <c r="CH34" s="30" t="s">
        <v>57</v>
      </c>
      <c r="CI34" s="31" t="n">
        <v>1735</v>
      </c>
      <c r="CJ34" s="31" t="n">
        <v>84</v>
      </c>
      <c r="CK34" s="31" t="n">
        <v>73</v>
      </c>
      <c r="CL34" s="31" t="n">
        <v>44</v>
      </c>
      <c r="CM34" s="31" t="n">
        <v>29</v>
      </c>
      <c r="CN34" s="31" t="n">
        <v>10</v>
      </c>
      <c r="CO34" s="31" t="n">
        <v>1651</v>
      </c>
      <c r="CP34" s="36" t="n">
        <v>4.8</v>
      </c>
      <c r="CQ34" s="36" t="s">
        <v>51</v>
      </c>
      <c r="CR34" s="37" t="n">
        <v>11.9</v>
      </c>
      <c r="CT34" s="30" t="s">
        <v>57</v>
      </c>
      <c r="CU34" s="31" t="n">
        <v>1747</v>
      </c>
      <c r="CV34" s="31" t="n">
        <v>75</v>
      </c>
      <c r="CW34" s="31" t="n">
        <v>63</v>
      </c>
      <c r="CX34" s="31" t="n">
        <v>33</v>
      </c>
      <c r="CY34" s="31" t="n">
        <v>30</v>
      </c>
      <c r="CZ34" s="31" t="n">
        <v>12</v>
      </c>
      <c r="DA34" s="31" t="n">
        <v>1673</v>
      </c>
      <c r="DB34" s="36" t="n">
        <v>4.3</v>
      </c>
      <c r="DC34" s="36" t="n">
        <v>3.6</v>
      </c>
      <c r="DD34" s="37" t="n">
        <v>16</v>
      </c>
      <c r="DF34" s="30" t="s">
        <v>57</v>
      </c>
      <c r="DG34" s="41" t="n">
        <v>1736</v>
      </c>
      <c r="DH34" s="41" t="n">
        <v>65</v>
      </c>
      <c r="DI34" s="41" t="n">
        <v>53</v>
      </c>
      <c r="DJ34" s="41" t="n">
        <v>30</v>
      </c>
      <c r="DK34" s="41" t="n">
        <v>22</v>
      </c>
      <c r="DL34" s="41" t="n">
        <v>12</v>
      </c>
      <c r="DM34" s="41" t="n">
        <v>1671</v>
      </c>
      <c r="DN34" s="39" t="n">
        <v>3.7</v>
      </c>
      <c r="DO34" s="39" t="n">
        <v>3.1</v>
      </c>
      <c r="DP34" s="37" t="n">
        <v>18.5</v>
      </c>
    </row>
    <row r="35" s="29" customFormat="true" ht="23.25" hidden="false" customHeight="true" outlineLevel="0" collapsed="false">
      <c r="B35" s="24" t="s">
        <v>58</v>
      </c>
      <c r="C35" s="35" t="n">
        <v>2060</v>
      </c>
      <c r="D35" s="35" t="n">
        <v>353</v>
      </c>
      <c r="E35" s="35" t="n">
        <v>294</v>
      </c>
      <c r="F35" s="35" t="n">
        <v>204</v>
      </c>
      <c r="G35" s="35" t="n">
        <v>90</v>
      </c>
      <c r="H35" s="35" t="n">
        <v>58</v>
      </c>
      <c r="I35" s="35" t="n">
        <v>1707</v>
      </c>
      <c r="J35" s="36" t="n">
        <v>17.1</v>
      </c>
      <c r="K35" s="36" t="n">
        <v>14.3</v>
      </c>
      <c r="L35" s="37" t="n">
        <v>16.4</v>
      </c>
      <c r="N35" s="24" t="s">
        <v>58</v>
      </c>
      <c r="O35" s="35" t="n">
        <v>2141</v>
      </c>
      <c r="P35" s="35" t="n">
        <v>374</v>
      </c>
      <c r="Q35" s="35" t="n">
        <v>310</v>
      </c>
      <c r="R35" s="35" t="n">
        <v>226</v>
      </c>
      <c r="S35" s="35" t="n">
        <v>85</v>
      </c>
      <c r="T35" s="35" t="n">
        <v>63</v>
      </c>
      <c r="U35" s="35" t="n">
        <v>1768</v>
      </c>
      <c r="V35" s="36" t="n">
        <v>17.5</v>
      </c>
      <c r="W35" s="36" t="n">
        <v>14.5</v>
      </c>
      <c r="X35" s="37" t="n">
        <v>16.8</v>
      </c>
      <c r="Z35" s="24" t="s">
        <v>58</v>
      </c>
      <c r="AA35" s="35" t="n">
        <v>2142</v>
      </c>
      <c r="AB35" s="35" t="n">
        <v>375</v>
      </c>
      <c r="AC35" s="35" t="n">
        <v>300</v>
      </c>
      <c r="AD35" s="35" t="n">
        <v>219</v>
      </c>
      <c r="AE35" s="35" t="n">
        <v>81</v>
      </c>
      <c r="AF35" s="35" t="n">
        <v>74</v>
      </c>
      <c r="AG35" s="35" t="n">
        <v>1768</v>
      </c>
      <c r="AH35" s="36" t="n">
        <v>17.5</v>
      </c>
      <c r="AI35" s="36" t="n">
        <v>14</v>
      </c>
      <c r="AJ35" s="37" t="n">
        <v>19.7</v>
      </c>
      <c r="AL35" s="24" t="s">
        <v>58</v>
      </c>
      <c r="AM35" s="35" t="n">
        <v>2057</v>
      </c>
      <c r="AN35" s="35" t="n">
        <v>354</v>
      </c>
      <c r="AO35" s="35" t="n">
        <v>288</v>
      </c>
      <c r="AP35" s="35" t="n">
        <v>214</v>
      </c>
      <c r="AQ35" s="35" t="n">
        <v>74</v>
      </c>
      <c r="AR35" s="35" t="n">
        <v>67</v>
      </c>
      <c r="AS35" s="35" t="n">
        <v>1703</v>
      </c>
      <c r="AT35" s="36" t="n">
        <v>17.2</v>
      </c>
      <c r="AU35" s="36" t="n">
        <v>14</v>
      </c>
      <c r="AV35" s="37" t="n">
        <v>18.9</v>
      </c>
      <c r="AX35" s="24" t="s">
        <v>58</v>
      </c>
      <c r="AY35" s="35" t="n">
        <v>2093</v>
      </c>
      <c r="AZ35" s="35" t="n">
        <v>379</v>
      </c>
      <c r="BA35" s="35" t="n">
        <v>318</v>
      </c>
      <c r="BB35" s="35" t="n">
        <v>241</v>
      </c>
      <c r="BC35" s="35" t="n">
        <v>77</v>
      </c>
      <c r="BD35" s="35" t="n">
        <v>61</v>
      </c>
      <c r="BE35" s="35" t="n">
        <v>1715</v>
      </c>
      <c r="BF35" s="36" t="n">
        <v>18.1</v>
      </c>
      <c r="BG35" s="36" t="n">
        <v>15.2</v>
      </c>
      <c r="BH35" s="37" t="n">
        <v>16.1</v>
      </c>
      <c r="BJ35" s="24" t="s">
        <v>58</v>
      </c>
      <c r="BK35" s="35" t="n">
        <v>2095</v>
      </c>
      <c r="BL35" s="35" t="n">
        <v>379</v>
      </c>
      <c r="BM35" s="35" t="n">
        <v>326</v>
      </c>
      <c r="BN35" s="35" t="n">
        <v>250</v>
      </c>
      <c r="BO35" s="35" t="n">
        <v>75</v>
      </c>
      <c r="BP35" s="35" t="n">
        <v>53</v>
      </c>
      <c r="BQ35" s="35" t="n">
        <v>1716</v>
      </c>
      <c r="BR35" s="36" t="n">
        <v>18.1</v>
      </c>
      <c r="BS35" s="36" t="n">
        <v>15.6</v>
      </c>
      <c r="BT35" s="37" t="n">
        <v>14</v>
      </c>
      <c r="BV35" s="24" t="s">
        <v>58</v>
      </c>
      <c r="BW35" s="35" t="n">
        <v>1994</v>
      </c>
      <c r="BX35" s="35" t="n">
        <v>391</v>
      </c>
      <c r="BY35" s="35" t="n">
        <v>345</v>
      </c>
      <c r="BZ35" s="35" t="n">
        <v>264</v>
      </c>
      <c r="CA35" s="35" t="n">
        <v>80</v>
      </c>
      <c r="CB35" s="35" t="n">
        <v>46</v>
      </c>
      <c r="CC35" s="35" t="n">
        <v>1603</v>
      </c>
      <c r="CD35" s="36" t="n">
        <v>19.6</v>
      </c>
      <c r="CE35" s="36" t="n">
        <v>17.3</v>
      </c>
      <c r="CF35" s="37" t="n">
        <v>11.8</v>
      </c>
      <c r="CH35" s="24" t="s">
        <v>58</v>
      </c>
      <c r="CI35" s="35" t="n">
        <v>1931</v>
      </c>
      <c r="CJ35" s="35" t="n">
        <v>364</v>
      </c>
      <c r="CK35" s="35" t="n">
        <v>329</v>
      </c>
      <c r="CL35" s="35" t="n">
        <v>255</v>
      </c>
      <c r="CM35" s="35" t="n">
        <v>74</v>
      </c>
      <c r="CN35" s="35" t="n">
        <v>34</v>
      </c>
      <c r="CO35" s="35" t="n">
        <v>1567</v>
      </c>
      <c r="CP35" s="36" t="n">
        <v>18.9</v>
      </c>
      <c r="CQ35" s="36" t="n">
        <v>17</v>
      </c>
      <c r="CR35" s="37" t="n">
        <v>9.3</v>
      </c>
      <c r="CT35" s="24" t="s">
        <v>58</v>
      </c>
      <c r="CU35" s="35" t="n">
        <v>1920</v>
      </c>
      <c r="CV35" s="35" t="n">
        <v>373</v>
      </c>
      <c r="CW35" s="35" t="n">
        <v>345</v>
      </c>
      <c r="CX35" s="35" t="n">
        <v>270</v>
      </c>
      <c r="CY35" s="35" t="n">
        <v>75</v>
      </c>
      <c r="CZ35" s="35" t="n">
        <v>28</v>
      </c>
      <c r="DA35" s="35" t="n">
        <v>1548</v>
      </c>
      <c r="DB35" s="36" t="n">
        <v>19.4</v>
      </c>
      <c r="DC35" s="36" t="n">
        <v>18</v>
      </c>
      <c r="DD35" s="37" t="n">
        <v>7.5</v>
      </c>
      <c r="DF35" s="24" t="s">
        <v>58</v>
      </c>
      <c r="DG35" s="38" t="n">
        <v>1841</v>
      </c>
      <c r="DH35" s="38" t="n">
        <v>348</v>
      </c>
      <c r="DI35" s="38" t="n">
        <v>330</v>
      </c>
      <c r="DJ35" s="38" t="n">
        <v>264</v>
      </c>
      <c r="DK35" s="38" t="n">
        <v>65</v>
      </c>
      <c r="DL35" s="38" t="n">
        <v>18</v>
      </c>
      <c r="DM35" s="38" t="n">
        <v>1493</v>
      </c>
      <c r="DN35" s="39" t="n">
        <v>18.9</v>
      </c>
      <c r="DO35" s="39" t="n">
        <v>17.9</v>
      </c>
      <c r="DP35" s="37" t="n">
        <v>5.2</v>
      </c>
    </row>
    <row r="36" s="29" customFormat="true" ht="23.25" hidden="false" customHeight="true" outlineLevel="0" collapsed="false">
      <c r="B36" s="30" t="s">
        <v>50</v>
      </c>
      <c r="C36" s="31" t="n">
        <v>522</v>
      </c>
      <c r="D36" s="31" t="n">
        <v>209</v>
      </c>
      <c r="E36" s="31" t="n">
        <v>189</v>
      </c>
      <c r="F36" s="31" t="n">
        <v>143</v>
      </c>
      <c r="G36" s="31" t="n">
        <v>46</v>
      </c>
      <c r="H36" s="31" t="n">
        <v>20</v>
      </c>
      <c r="I36" s="31" t="n">
        <v>314</v>
      </c>
      <c r="J36" s="36" t="n">
        <v>40</v>
      </c>
      <c r="K36" s="36" t="n">
        <v>36.2</v>
      </c>
      <c r="L36" s="37" t="n">
        <v>9.6</v>
      </c>
      <c r="N36" s="30" t="s">
        <v>50</v>
      </c>
      <c r="O36" s="31" t="n">
        <v>566</v>
      </c>
      <c r="P36" s="31" t="n">
        <v>222</v>
      </c>
      <c r="Q36" s="31" t="n">
        <v>202</v>
      </c>
      <c r="R36" s="31" t="n">
        <v>161</v>
      </c>
      <c r="S36" s="31" t="n">
        <v>41</v>
      </c>
      <c r="T36" s="31" t="n">
        <v>21</v>
      </c>
      <c r="U36" s="31" t="n">
        <v>344</v>
      </c>
      <c r="V36" s="36" t="n">
        <v>39.2</v>
      </c>
      <c r="W36" s="36" t="n">
        <v>35.7</v>
      </c>
      <c r="X36" s="37" t="n">
        <v>9.5</v>
      </c>
      <c r="Z36" s="30" t="s">
        <v>50</v>
      </c>
      <c r="AA36" s="31" t="n">
        <v>568</v>
      </c>
      <c r="AB36" s="31" t="n">
        <v>241</v>
      </c>
      <c r="AC36" s="31" t="n">
        <v>213</v>
      </c>
      <c r="AD36" s="31" t="n">
        <v>171</v>
      </c>
      <c r="AE36" s="31" t="n">
        <v>42</v>
      </c>
      <c r="AF36" s="31" t="n">
        <v>27</v>
      </c>
      <c r="AG36" s="31" t="n">
        <v>328</v>
      </c>
      <c r="AH36" s="36" t="n">
        <v>42.4</v>
      </c>
      <c r="AI36" s="36" t="n">
        <v>37.5</v>
      </c>
      <c r="AJ36" s="37" t="n">
        <v>11.2</v>
      </c>
      <c r="AL36" s="30" t="s">
        <v>50</v>
      </c>
      <c r="AM36" s="31" t="n">
        <v>525</v>
      </c>
      <c r="AN36" s="31" t="n">
        <v>226</v>
      </c>
      <c r="AO36" s="31" t="n">
        <v>202</v>
      </c>
      <c r="AP36" s="31" t="n">
        <v>164</v>
      </c>
      <c r="AQ36" s="31" t="n">
        <v>37</v>
      </c>
      <c r="AR36" s="31" t="n">
        <v>24</v>
      </c>
      <c r="AS36" s="31" t="n">
        <v>299</v>
      </c>
      <c r="AT36" s="36" t="n">
        <v>43</v>
      </c>
      <c r="AU36" s="36" t="n">
        <v>38.5</v>
      </c>
      <c r="AV36" s="37" t="n">
        <v>10.6</v>
      </c>
      <c r="AX36" s="30" t="s">
        <v>50</v>
      </c>
      <c r="AY36" s="31" t="n">
        <v>560</v>
      </c>
      <c r="AZ36" s="31" t="n">
        <v>259</v>
      </c>
      <c r="BA36" s="31" t="n">
        <v>238</v>
      </c>
      <c r="BB36" s="31" t="n">
        <v>192</v>
      </c>
      <c r="BC36" s="31" t="n">
        <v>46</v>
      </c>
      <c r="BD36" s="31" t="n">
        <v>22</v>
      </c>
      <c r="BE36" s="31" t="n">
        <v>301</v>
      </c>
      <c r="BF36" s="36" t="n">
        <v>46.3</v>
      </c>
      <c r="BG36" s="36" t="n">
        <v>42.5</v>
      </c>
      <c r="BH36" s="37" t="n">
        <v>8.5</v>
      </c>
      <c r="BJ36" s="30" t="s">
        <v>50</v>
      </c>
      <c r="BK36" s="31" t="n">
        <v>578</v>
      </c>
      <c r="BL36" s="31" t="n">
        <v>266</v>
      </c>
      <c r="BM36" s="31" t="n">
        <v>244</v>
      </c>
      <c r="BN36" s="31" t="n">
        <v>207</v>
      </c>
      <c r="BO36" s="31" t="n">
        <v>38</v>
      </c>
      <c r="BP36" s="31" t="n">
        <v>22</v>
      </c>
      <c r="BQ36" s="31" t="n">
        <v>312</v>
      </c>
      <c r="BR36" s="36" t="n">
        <v>46</v>
      </c>
      <c r="BS36" s="36" t="n">
        <v>42.2</v>
      </c>
      <c r="BT36" s="37" t="n">
        <v>8.3</v>
      </c>
      <c r="BV36" s="30" t="s">
        <v>50</v>
      </c>
      <c r="BW36" s="31" t="n">
        <v>573</v>
      </c>
      <c r="BX36" s="31" t="n">
        <v>266</v>
      </c>
      <c r="BY36" s="31" t="n">
        <v>248</v>
      </c>
      <c r="BZ36" s="31" t="n">
        <v>208</v>
      </c>
      <c r="CA36" s="31" t="n">
        <v>40</v>
      </c>
      <c r="CB36" s="31" t="n">
        <v>18</v>
      </c>
      <c r="CC36" s="31" t="n">
        <v>306</v>
      </c>
      <c r="CD36" s="36" t="n">
        <v>46.4</v>
      </c>
      <c r="CE36" s="36" t="n">
        <v>43.3</v>
      </c>
      <c r="CF36" s="37" t="n">
        <v>6.8</v>
      </c>
      <c r="CH36" s="30" t="s">
        <v>50</v>
      </c>
      <c r="CI36" s="31" t="n">
        <v>521</v>
      </c>
      <c r="CJ36" s="31" t="n">
        <v>249</v>
      </c>
      <c r="CK36" s="31" t="n">
        <v>239</v>
      </c>
      <c r="CL36" s="31" t="n">
        <v>200</v>
      </c>
      <c r="CM36" s="31" t="n">
        <v>39</v>
      </c>
      <c r="CN36" s="31" t="n">
        <v>10</v>
      </c>
      <c r="CO36" s="31" t="n">
        <v>273</v>
      </c>
      <c r="CP36" s="36" t="n">
        <v>47.8</v>
      </c>
      <c r="CQ36" s="36" t="n">
        <v>45.9</v>
      </c>
      <c r="CR36" s="37" t="s">
        <v>51</v>
      </c>
      <c r="CT36" s="30" t="s">
        <v>50</v>
      </c>
      <c r="CU36" s="31" t="n">
        <v>542</v>
      </c>
      <c r="CV36" s="31" t="n">
        <v>269</v>
      </c>
      <c r="CW36" s="31" t="n">
        <v>259</v>
      </c>
      <c r="CX36" s="31" t="n">
        <v>216</v>
      </c>
      <c r="CY36" s="31" t="n">
        <v>44</v>
      </c>
      <c r="CZ36" s="31" t="n">
        <v>9</v>
      </c>
      <c r="DA36" s="31" t="n">
        <v>274</v>
      </c>
      <c r="DB36" s="36" t="n">
        <v>49.6</v>
      </c>
      <c r="DC36" s="36" t="n">
        <v>47.8</v>
      </c>
      <c r="DD36" s="37" t="n">
        <v>3.3</v>
      </c>
      <c r="DF36" s="30" t="s">
        <v>50</v>
      </c>
      <c r="DG36" s="41" t="n">
        <v>502</v>
      </c>
      <c r="DH36" s="41" t="n">
        <v>266</v>
      </c>
      <c r="DI36" s="41" t="n">
        <v>265</v>
      </c>
      <c r="DJ36" s="41" t="n">
        <v>222</v>
      </c>
      <c r="DK36" s="41" t="n">
        <v>43</v>
      </c>
      <c r="DL36" s="41" t="s">
        <v>53</v>
      </c>
      <c r="DM36" s="41" t="n">
        <v>236</v>
      </c>
      <c r="DN36" s="39" t="n">
        <v>53</v>
      </c>
      <c r="DO36" s="39" t="n">
        <v>52.8</v>
      </c>
      <c r="DP36" s="37" t="n">
        <v>0.8</v>
      </c>
    </row>
    <row r="37" s="29" customFormat="true" ht="23.25" hidden="false" customHeight="true" outlineLevel="0" collapsed="false">
      <c r="B37" s="30" t="s">
        <v>56</v>
      </c>
      <c r="C37" s="31" t="n">
        <v>72</v>
      </c>
      <c r="D37" s="31" t="n">
        <v>26</v>
      </c>
      <c r="E37" s="31" t="n">
        <v>25</v>
      </c>
      <c r="F37" s="31" t="n">
        <v>19</v>
      </c>
      <c r="G37" s="31" t="n">
        <v>6</v>
      </c>
      <c r="H37" s="31" t="s">
        <v>55</v>
      </c>
      <c r="I37" s="31" t="n">
        <v>46</v>
      </c>
      <c r="J37" s="36" t="n">
        <v>36.1</v>
      </c>
      <c r="K37" s="36" t="n">
        <v>34.7</v>
      </c>
      <c r="L37" s="37" t="n">
        <v>3.8</v>
      </c>
      <c r="N37" s="30" t="s">
        <v>56</v>
      </c>
      <c r="O37" s="31" t="n">
        <v>75</v>
      </c>
      <c r="P37" s="31" t="n">
        <v>32</v>
      </c>
      <c r="Q37" s="31" t="n">
        <v>29</v>
      </c>
      <c r="R37" s="31" t="n">
        <v>24</v>
      </c>
      <c r="S37" s="31" t="n">
        <v>5</v>
      </c>
      <c r="T37" s="31" t="s">
        <v>55</v>
      </c>
      <c r="U37" s="31" t="n">
        <v>43</v>
      </c>
      <c r="V37" s="36" t="n">
        <v>42.7</v>
      </c>
      <c r="W37" s="36" t="n">
        <v>38.7</v>
      </c>
      <c r="X37" s="37" t="s">
        <v>51</v>
      </c>
      <c r="Z37" s="30" t="s">
        <v>56</v>
      </c>
      <c r="AA37" s="31" t="n">
        <v>66</v>
      </c>
      <c r="AB37" s="31" t="n">
        <v>26</v>
      </c>
      <c r="AC37" s="31" t="n">
        <v>23</v>
      </c>
      <c r="AD37" s="31" t="n">
        <v>16</v>
      </c>
      <c r="AE37" s="31" t="n">
        <v>7</v>
      </c>
      <c r="AF37" s="31" t="s">
        <v>55</v>
      </c>
      <c r="AG37" s="31" t="n">
        <v>40</v>
      </c>
      <c r="AH37" s="36" t="n">
        <v>39.4</v>
      </c>
      <c r="AI37" s="36" t="n">
        <v>34.8</v>
      </c>
      <c r="AJ37" s="37" t="s">
        <v>51</v>
      </c>
      <c r="AL37" s="30" t="s">
        <v>56</v>
      </c>
      <c r="AM37" s="31" t="n">
        <v>67</v>
      </c>
      <c r="AN37" s="31" t="n">
        <v>24</v>
      </c>
      <c r="AO37" s="31" t="n">
        <v>23</v>
      </c>
      <c r="AP37" s="31" t="n">
        <v>18</v>
      </c>
      <c r="AQ37" s="31" t="n">
        <v>5</v>
      </c>
      <c r="AR37" s="31" t="s">
        <v>53</v>
      </c>
      <c r="AS37" s="31" t="n">
        <v>43</v>
      </c>
      <c r="AT37" s="36" t="n">
        <v>35.8</v>
      </c>
      <c r="AU37" s="36" t="n">
        <v>34.3</v>
      </c>
      <c r="AV37" s="37" t="s">
        <v>53</v>
      </c>
      <c r="AX37" s="30" t="s">
        <v>56</v>
      </c>
      <c r="AY37" s="31" t="n">
        <v>64</v>
      </c>
      <c r="AZ37" s="31" t="n">
        <v>25</v>
      </c>
      <c r="BA37" s="31" t="n">
        <v>21</v>
      </c>
      <c r="BB37" s="31" t="n">
        <v>17</v>
      </c>
      <c r="BC37" s="31" t="n">
        <v>5</v>
      </c>
      <c r="BD37" s="31" t="s">
        <v>53</v>
      </c>
      <c r="BE37" s="31" t="n">
        <v>40</v>
      </c>
      <c r="BF37" s="36" t="n">
        <v>39.1</v>
      </c>
      <c r="BG37" s="36" t="n">
        <v>32.8</v>
      </c>
      <c r="BH37" s="37" t="n">
        <v>12</v>
      </c>
      <c r="BJ37" s="30" t="s">
        <v>56</v>
      </c>
      <c r="BK37" s="31" t="n">
        <v>54</v>
      </c>
      <c r="BL37" s="31" t="n">
        <v>19</v>
      </c>
      <c r="BM37" s="31" t="n">
        <v>17</v>
      </c>
      <c r="BN37" s="31" t="n">
        <v>13</v>
      </c>
      <c r="BO37" s="31" t="n">
        <v>5</v>
      </c>
      <c r="BP37" s="31" t="n">
        <v>2</v>
      </c>
      <c r="BQ37" s="31" t="n">
        <v>35</v>
      </c>
      <c r="BR37" s="36" t="n">
        <v>35.2</v>
      </c>
      <c r="BS37" s="36" t="n">
        <v>31.5</v>
      </c>
      <c r="BT37" s="37" t="n">
        <v>10.5</v>
      </c>
      <c r="BV37" s="30" t="s">
        <v>56</v>
      </c>
      <c r="BW37" s="31" t="n">
        <v>72</v>
      </c>
      <c r="BX37" s="31" t="n">
        <v>32</v>
      </c>
      <c r="BY37" s="31" t="n">
        <v>31</v>
      </c>
      <c r="BZ37" s="31" t="n">
        <v>26</v>
      </c>
      <c r="CA37" s="31" t="n">
        <v>5</v>
      </c>
      <c r="CB37" s="31" t="s">
        <v>53</v>
      </c>
      <c r="CC37" s="31" t="n">
        <v>40</v>
      </c>
      <c r="CD37" s="36" t="n">
        <v>44.4</v>
      </c>
      <c r="CE37" s="36" t="n">
        <v>43.1</v>
      </c>
      <c r="CF37" s="37" t="s">
        <v>51</v>
      </c>
      <c r="CH37" s="30" t="s">
        <v>56</v>
      </c>
      <c r="CI37" s="31" t="n">
        <v>69</v>
      </c>
      <c r="CJ37" s="31" t="n">
        <v>36</v>
      </c>
      <c r="CK37" s="31" t="n">
        <v>35</v>
      </c>
      <c r="CL37" s="31" t="n">
        <v>26</v>
      </c>
      <c r="CM37" s="31" t="n">
        <v>9</v>
      </c>
      <c r="CN37" s="31" t="s">
        <v>53</v>
      </c>
      <c r="CO37" s="31" t="n">
        <v>33</v>
      </c>
      <c r="CP37" s="36" t="n">
        <v>52.2</v>
      </c>
      <c r="CQ37" s="36" t="n">
        <v>50.7</v>
      </c>
      <c r="CR37" s="37" t="s">
        <v>51</v>
      </c>
      <c r="CT37" s="30" t="s">
        <v>56</v>
      </c>
      <c r="CU37" s="31" t="n">
        <v>70</v>
      </c>
      <c r="CV37" s="31" t="n">
        <v>32</v>
      </c>
      <c r="CW37" s="31" t="n">
        <v>31</v>
      </c>
      <c r="CX37" s="31" t="n">
        <v>26</v>
      </c>
      <c r="CY37" s="31" t="n">
        <v>5</v>
      </c>
      <c r="CZ37" s="31" t="n">
        <v>0</v>
      </c>
      <c r="DA37" s="31" t="n">
        <v>39</v>
      </c>
      <c r="DB37" s="36" t="n">
        <v>45.7</v>
      </c>
      <c r="DC37" s="36" t="n">
        <v>44.3</v>
      </c>
      <c r="DD37" s="37" t="s">
        <v>51</v>
      </c>
      <c r="DF37" s="30" t="s">
        <v>56</v>
      </c>
      <c r="DG37" s="41" t="n">
        <v>53</v>
      </c>
      <c r="DH37" s="41" t="n">
        <v>26</v>
      </c>
      <c r="DI37" s="41" t="n">
        <v>26</v>
      </c>
      <c r="DJ37" s="41" t="n">
        <v>20</v>
      </c>
      <c r="DK37" s="41" t="n">
        <v>5</v>
      </c>
      <c r="DL37" s="41" t="n">
        <v>0</v>
      </c>
      <c r="DM37" s="41" t="n">
        <v>27</v>
      </c>
      <c r="DN37" s="39" t="n">
        <v>49.1</v>
      </c>
      <c r="DO37" s="39" t="n">
        <v>49.1</v>
      </c>
      <c r="DP37" s="37" t="s">
        <v>51</v>
      </c>
    </row>
    <row r="38" s="29" customFormat="true" ht="23.25" hidden="false" customHeight="true" outlineLevel="0" collapsed="false">
      <c r="B38" s="30" t="s">
        <v>57</v>
      </c>
      <c r="C38" s="31" t="n">
        <v>1298</v>
      </c>
      <c r="D38" s="31" t="n">
        <v>91</v>
      </c>
      <c r="E38" s="31" t="n">
        <v>72</v>
      </c>
      <c r="F38" s="31" t="n">
        <v>35</v>
      </c>
      <c r="G38" s="31" t="n">
        <v>36</v>
      </c>
      <c r="H38" s="31" t="n">
        <v>20</v>
      </c>
      <c r="I38" s="31" t="n">
        <v>1207</v>
      </c>
      <c r="J38" s="36" t="n">
        <v>7</v>
      </c>
      <c r="K38" s="36" t="n">
        <v>5.5</v>
      </c>
      <c r="L38" s="37" t="n">
        <v>22</v>
      </c>
      <c r="N38" s="30" t="s">
        <v>57</v>
      </c>
      <c r="O38" s="31" t="n">
        <v>1330</v>
      </c>
      <c r="P38" s="31" t="n">
        <v>94</v>
      </c>
      <c r="Q38" s="31" t="n">
        <v>71</v>
      </c>
      <c r="R38" s="31" t="n">
        <v>37</v>
      </c>
      <c r="S38" s="31" t="n">
        <v>34</v>
      </c>
      <c r="T38" s="31" t="n">
        <v>23</v>
      </c>
      <c r="U38" s="31" t="n">
        <v>1235</v>
      </c>
      <c r="V38" s="36" t="n">
        <v>7.1</v>
      </c>
      <c r="W38" s="36" t="n">
        <v>5.3</v>
      </c>
      <c r="X38" s="37" t="n">
        <v>24.5</v>
      </c>
      <c r="Z38" s="30" t="s">
        <v>57</v>
      </c>
      <c r="AA38" s="31" t="n">
        <v>1327</v>
      </c>
      <c r="AB38" s="31" t="n">
        <v>79</v>
      </c>
      <c r="AC38" s="31" t="n">
        <v>58</v>
      </c>
      <c r="AD38" s="31" t="n">
        <v>28</v>
      </c>
      <c r="AE38" s="31" t="n">
        <v>30</v>
      </c>
      <c r="AF38" s="31" t="n">
        <v>22</v>
      </c>
      <c r="AG38" s="31" t="n">
        <v>1248</v>
      </c>
      <c r="AH38" s="36" t="n">
        <v>6</v>
      </c>
      <c r="AI38" s="36" t="n">
        <v>4.4</v>
      </c>
      <c r="AJ38" s="37" t="n">
        <v>27.8</v>
      </c>
      <c r="AL38" s="30" t="s">
        <v>57</v>
      </c>
      <c r="AM38" s="31" t="n">
        <v>1254</v>
      </c>
      <c r="AN38" s="31" t="n">
        <v>77</v>
      </c>
      <c r="AO38" s="31" t="n">
        <v>55</v>
      </c>
      <c r="AP38" s="31" t="n">
        <v>27</v>
      </c>
      <c r="AQ38" s="31" t="n">
        <v>28</v>
      </c>
      <c r="AR38" s="31" t="n">
        <v>23</v>
      </c>
      <c r="AS38" s="31" t="n">
        <v>1177</v>
      </c>
      <c r="AT38" s="36" t="n">
        <v>6.1</v>
      </c>
      <c r="AU38" s="36" t="s">
        <v>51</v>
      </c>
      <c r="AV38" s="37" t="n">
        <v>29.9</v>
      </c>
      <c r="AX38" s="30" t="s">
        <v>57</v>
      </c>
      <c r="AY38" s="31" t="n">
        <v>1250</v>
      </c>
      <c r="AZ38" s="31" t="n">
        <v>70</v>
      </c>
      <c r="BA38" s="31" t="n">
        <v>51</v>
      </c>
      <c r="BB38" s="31" t="n">
        <v>27</v>
      </c>
      <c r="BC38" s="31" t="n">
        <v>23</v>
      </c>
      <c r="BD38" s="31" t="n">
        <v>19</v>
      </c>
      <c r="BE38" s="31" t="n">
        <v>1180</v>
      </c>
      <c r="BF38" s="36" t="n">
        <v>5.6</v>
      </c>
      <c r="BG38" s="36" t="s">
        <v>51</v>
      </c>
      <c r="BH38" s="37" t="n">
        <v>27.1</v>
      </c>
      <c r="BJ38" s="30" t="s">
        <v>57</v>
      </c>
      <c r="BK38" s="31" t="n">
        <v>1252</v>
      </c>
      <c r="BL38" s="31" t="n">
        <v>69</v>
      </c>
      <c r="BM38" s="31" t="n">
        <v>55</v>
      </c>
      <c r="BN38" s="31" t="n">
        <v>27</v>
      </c>
      <c r="BO38" s="31" t="n">
        <v>28</v>
      </c>
      <c r="BP38" s="31" t="n">
        <v>15</v>
      </c>
      <c r="BQ38" s="31" t="n">
        <v>1183</v>
      </c>
      <c r="BR38" s="36" t="n">
        <v>5.5</v>
      </c>
      <c r="BS38" s="36" t="n">
        <v>4.4</v>
      </c>
      <c r="BT38" s="37" t="n">
        <v>21.7</v>
      </c>
      <c r="BV38" s="30" t="s">
        <v>57</v>
      </c>
      <c r="BW38" s="31" t="n">
        <v>1176</v>
      </c>
      <c r="BX38" s="31" t="n">
        <v>65</v>
      </c>
      <c r="BY38" s="31" t="n">
        <v>56</v>
      </c>
      <c r="BZ38" s="31" t="n">
        <v>24</v>
      </c>
      <c r="CA38" s="31" t="n">
        <v>32</v>
      </c>
      <c r="CB38" s="31" t="n">
        <v>10</v>
      </c>
      <c r="CC38" s="31" t="n">
        <v>1111</v>
      </c>
      <c r="CD38" s="36" t="n">
        <v>5.5</v>
      </c>
      <c r="CE38" s="36" t="s">
        <v>51</v>
      </c>
      <c r="CF38" s="37" t="n">
        <v>15.4</v>
      </c>
      <c r="CH38" s="30" t="s">
        <v>57</v>
      </c>
      <c r="CI38" s="31" t="n">
        <v>1159</v>
      </c>
      <c r="CJ38" s="31" t="n">
        <v>56</v>
      </c>
      <c r="CK38" s="31" t="n">
        <v>46</v>
      </c>
      <c r="CL38" s="31" t="n">
        <v>23</v>
      </c>
      <c r="CM38" s="31" t="n">
        <v>23</v>
      </c>
      <c r="CN38" s="31" t="n">
        <v>10</v>
      </c>
      <c r="CO38" s="31" t="n">
        <v>1103</v>
      </c>
      <c r="CP38" s="36" t="s">
        <v>51</v>
      </c>
      <c r="CQ38" s="36" t="s">
        <v>51</v>
      </c>
      <c r="CR38" s="37" t="n">
        <v>17.9</v>
      </c>
      <c r="CT38" s="30" t="s">
        <v>57</v>
      </c>
      <c r="CU38" s="31" t="n">
        <v>1141</v>
      </c>
      <c r="CV38" s="31" t="n">
        <v>56</v>
      </c>
      <c r="CW38" s="31" t="n">
        <v>46</v>
      </c>
      <c r="CX38" s="31" t="n">
        <v>22</v>
      </c>
      <c r="CY38" s="31" t="n">
        <v>23</v>
      </c>
      <c r="CZ38" s="31" t="n">
        <v>11</v>
      </c>
      <c r="DA38" s="31" t="n">
        <v>1084</v>
      </c>
      <c r="DB38" s="36" t="n">
        <v>4.9</v>
      </c>
      <c r="DC38" s="36" t="n">
        <v>4</v>
      </c>
      <c r="DD38" s="37" t="n">
        <v>19.6</v>
      </c>
      <c r="DF38" s="30" t="s">
        <v>57</v>
      </c>
      <c r="DG38" s="41" t="n">
        <v>1142</v>
      </c>
      <c r="DH38" s="41" t="n">
        <v>41</v>
      </c>
      <c r="DI38" s="41" t="n">
        <v>31</v>
      </c>
      <c r="DJ38" s="41" t="n">
        <v>16</v>
      </c>
      <c r="DK38" s="41" t="n">
        <v>16</v>
      </c>
      <c r="DL38" s="41" t="n">
        <v>9</v>
      </c>
      <c r="DM38" s="41" t="n">
        <v>1101</v>
      </c>
      <c r="DN38" s="39" t="n">
        <v>3.6</v>
      </c>
      <c r="DO38" s="39" t="n">
        <v>2.7</v>
      </c>
      <c r="DP38" s="37" t="n">
        <v>22</v>
      </c>
    </row>
    <row r="39" s="29" customFormat="true" ht="23.25" hidden="false" customHeight="true" outlineLevel="0" collapsed="false">
      <c r="B39" s="24" t="s">
        <v>59</v>
      </c>
      <c r="C39" s="35" t="n">
        <v>1256</v>
      </c>
      <c r="D39" s="35" t="n">
        <v>193</v>
      </c>
      <c r="E39" s="35" t="n">
        <v>170</v>
      </c>
      <c r="F39" s="35" t="n">
        <v>109</v>
      </c>
      <c r="G39" s="35" t="n">
        <v>61</v>
      </c>
      <c r="H39" s="35" t="n">
        <v>23</v>
      </c>
      <c r="I39" s="35" t="n">
        <v>1063</v>
      </c>
      <c r="J39" s="36" t="n">
        <v>15.4</v>
      </c>
      <c r="K39" s="36" t="n">
        <v>13.5</v>
      </c>
      <c r="L39" s="37" t="n">
        <v>11.9</v>
      </c>
      <c r="N39" s="24" t="s">
        <v>59</v>
      </c>
      <c r="O39" s="35" t="n">
        <v>1273</v>
      </c>
      <c r="P39" s="35" t="n">
        <v>212</v>
      </c>
      <c r="Q39" s="35" t="n">
        <v>186</v>
      </c>
      <c r="R39" s="35" t="n">
        <v>120</v>
      </c>
      <c r="S39" s="35" t="n">
        <v>66</v>
      </c>
      <c r="T39" s="35" t="n">
        <v>27</v>
      </c>
      <c r="U39" s="35" t="n">
        <v>1061</v>
      </c>
      <c r="V39" s="36" t="n">
        <v>16.7</v>
      </c>
      <c r="W39" s="36" t="n">
        <v>14.6</v>
      </c>
      <c r="X39" s="37" t="n">
        <v>12.7</v>
      </c>
      <c r="Z39" s="24" t="s">
        <v>59</v>
      </c>
      <c r="AA39" s="35" t="n">
        <v>1257</v>
      </c>
      <c r="AB39" s="35" t="n">
        <v>204</v>
      </c>
      <c r="AC39" s="35" t="n">
        <v>182</v>
      </c>
      <c r="AD39" s="35" t="n">
        <v>128</v>
      </c>
      <c r="AE39" s="35" t="n">
        <v>54</v>
      </c>
      <c r="AF39" s="35" t="n">
        <v>22</v>
      </c>
      <c r="AG39" s="35" t="n">
        <v>1053</v>
      </c>
      <c r="AH39" s="36" t="n">
        <v>16.2</v>
      </c>
      <c r="AI39" s="36" t="n">
        <v>14.5</v>
      </c>
      <c r="AJ39" s="37" t="n">
        <v>10.8</v>
      </c>
      <c r="AL39" s="24" t="s">
        <v>59</v>
      </c>
      <c r="AM39" s="35" t="n">
        <v>1211</v>
      </c>
      <c r="AN39" s="35" t="n">
        <v>179</v>
      </c>
      <c r="AO39" s="35" t="n">
        <v>153</v>
      </c>
      <c r="AP39" s="35" t="n">
        <v>109</v>
      </c>
      <c r="AQ39" s="35" t="n">
        <v>44</v>
      </c>
      <c r="AR39" s="35" t="n">
        <v>26</v>
      </c>
      <c r="AS39" s="35" t="n">
        <v>1031</v>
      </c>
      <c r="AT39" s="36" t="n">
        <v>14.8</v>
      </c>
      <c r="AU39" s="36" t="n">
        <v>12.6</v>
      </c>
      <c r="AV39" s="37" t="n">
        <v>14.5</v>
      </c>
      <c r="AX39" s="24" t="s">
        <v>59</v>
      </c>
      <c r="AY39" s="35" t="n">
        <v>1202</v>
      </c>
      <c r="AZ39" s="35" t="n">
        <v>169</v>
      </c>
      <c r="BA39" s="35" t="n">
        <v>149</v>
      </c>
      <c r="BB39" s="35" t="n">
        <v>100</v>
      </c>
      <c r="BC39" s="35" t="n">
        <v>49</v>
      </c>
      <c r="BD39" s="35" t="n">
        <v>20</v>
      </c>
      <c r="BE39" s="35" t="n">
        <v>1034</v>
      </c>
      <c r="BF39" s="36" t="n">
        <v>14.1</v>
      </c>
      <c r="BG39" s="36" t="n">
        <v>12.4</v>
      </c>
      <c r="BH39" s="37" t="n">
        <v>11.8</v>
      </c>
      <c r="BJ39" s="24" t="s">
        <v>59</v>
      </c>
      <c r="BK39" s="35" t="n">
        <v>1198</v>
      </c>
      <c r="BL39" s="35" t="n">
        <v>176</v>
      </c>
      <c r="BM39" s="35" t="n">
        <v>158</v>
      </c>
      <c r="BN39" s="35" t="n">
        <v>114</v>
      </c>
      <c r="BO39" s="35" t="n">
        <v>44</v>
      </c>
      <c r="BP39" s="35" t="n">
        <v>18</v>
      </c>
      <c r="BQ39" s="35" t="n">
        <v>1022</v>
      </c>
      <c r="BR39" s="36" t="n">
        <v>14.7</v>
      </c>
      <c r="BS39" s="36" t="n">
        <v>13.2</v>
      </c>
      <c r="BT39" s="37" t="n">
        <v>10.2</v>
      </c>
      <c r="BV39" s="24" t="s">
        <v>59</v>
      </c>
      <c r="BW39" s="35" t="n">
        <v>1149</v>
      </c>
      <c r="BX39" s="35" t="n">
        <v>163</v>
      </c>
      <c r="BY39" s="35" t="n">
        <v>149</v>
      </c>
      <c r="BZ39" s="35" t="n">
        <v>112</v>
      </c>
      <c r="CA39" s="35" t="n">
        <v>37</v>
      </c>
      <c r="CB39" s="35" t="n">
        <v>15</v>
      </c>
      <c r="CC39" s="35" t="n">
        <v>986</v>
      </c>
      <c r="CD39" s="36" t="n">
        <v>14.2</v>
      </c>
      <c r="CE39" s="36" t="n">
        <v>13</v>
      </c>
      <c r="CF39" s="37" t="n">
        <v>9.2</v>
      </c>
      <c r="CH39" s="24" t="s">
        <v>59</v>
      </c>
      <c r="CI39" s="35" t="n">
        <v>1157</v>
      </c>
      <c r="CJ39" s="35" t="n">
        <v>195</v>
      </c>
      <c r="CK39" s="35" t="n">
        <v>187</v>
      </c>
      <c r="CL39" s="35" t="n">
        <v>147</v>
      </c>
      <c r="CM39" s="35" t="n">
        <v>41</v>
      </c>
      <c r="CN39" s="35" t="n">
        <v>8</v>
      </c>
      <c r="CO39" s="35" t="n">
        <v>962</v>
      </c>
      <c r="CP39" s="36" t="n">
        <v>16.9</v>
      </c>
      <c r="CQ39" s="36" t="n">
        <v>16.2</v>
      </c>
      <c r="CR39" s="37" t="s">
        <v>51</v>
      </c>
      <c r="CT39" s="24" t="s">
        <v>59</v>
      </c>
      <c r="CU39" s="35" t="n">
        <v>1145</v>
      </c>
      <c r="CV39" s="35" t="n">
        <v>148</v>
      </c>
      <c r="CW39" s="35" t="n">
        <v>138</v>
      </c>
      <c r="CX39" s="35" t="n">
        <v>100</v>
      </c>
      <c r="CY39" s="35" t="n">
        <v>38</v>
      </c>
      <c r="CZ39" s="35" t="n">
        <v>10</v>
      </c>
      <c r="DA39" s="35" t="n">
        <v>998</v>
      </c>
      <c r="DB39" s="36" t="n">
        <v>12.9</v>
      </c>
      <c r="DC39" s="36" t="n">
        <v>12.1</v>
      </c>
      <c r="DD39" s="37" t="n">
        <v>6.8</v>
      </c>
      <c r="DF39" s="24" t="s">
        <v>59</v>
      </c>
      <c r="DG39" s="38" t="n">
        <v>1155</v>
      </c>
      <c r="DH39" s="38" t="n">
        <v>169</v>
      </c>
      <c r="DI39" s="38" t="n">
        <v>158</v>
      </c>
      <c r="DJ39" s="38" t="n">
        <v>115</v>
      </c>
      <c r="DK39" s="38" t="n">
        <v>43</v>
      </c>
      <c r="DL39" s="38" t="n">
        <v>11</v>
      </c>
      <c r="DM39" s="38" t="n">
        <v>986</v>
      </c>
      <c r="DN39" s="39" t="n">
        <v>14.6</v>
      </c>
      <c r="DO39" s="39" t="n">
        <v>13.7</v>
      </c>
      <c r="DP39" s="37" t="n">
        <v>6.5</v>
      </c>
    </row>
    <row r="40" s="29" customFormat="true" ht="23.25" hidden="false" customHeight="true" outlineLevel="0" collapsed="false">
      <c r="B40" s="30" t="s">
        <v>50</v>
      </c>
      <c r="C40" s="31" t="n">
        <v>313</v>
      </c>
      <c r="D40" s="31" t="n">
        <v>82</v>
      </c>
      <c r="E40" s="31" t="n">
        <v>71</v>
      </c>
      <c r="F40" s="31" t="n">
        <v>51</v>
      </c>
      <c r="G40" s="31" t="n">
        <v>20</v>
      </c>
      <c r="H40" s="31" t="n">
        <v>11</v>
      </c>
      <c r="I40" s="31" t="n">
        <v>231</v>
      </c>
      <c r="J40" s="36" t="n">
        <v>26.2</v>
      </c>
      <c r="K40" s="36" t="n">
        <v>22.7</v>
      </c>
      <c r="L40" s="37" t="n">
        <v>13.4</v>
      </c>
      <c r="N40" s="30" t="s">
        <v>50</v>
      </c>
      <c r="O40" s="31" t="n">
        <v>316</v>
      </c>
      <c r="P40" s="31" t="n">
        <v>92</v>
      </c>
      <c r="Q40" s="31" t="n">
        <v>78</v>
      </c>
      <c r="R40" s="31" t="n">
        <v>57</v>
      </c>
      <c r="S40" s="31" t="n">
        <v>21</v>
      </c>
      <c r="T40" s="31" t="n">
        <v>14</v>
      </c>
      <c r="U40" s="31" t="n">
        <v>224</v>
      </c>
      <c r="V40" s="36" t="n">
        <v>29.1</v>
      </c>
      <c r="W40" s="36" t="n">
        <v>24.7</v>
      </c>
      <c r="X40" s="37" t="n">
        <v>15.2</v>
      </c>
      <c r="Z40" s="30" t="s">
        <v>50</v>
      </c>
      <c r="AA40" s="31" t="n">
        <v>292</v>
      </c>
      <c r="AB40" s="31" t="n">
        <v>89</v>
      </c>
      <c r="AC40" s="31" t="n">
        <v>82</v>
      </c>
      <c r="AD40" s="31" t="n">
        <v>65</v>
      </c>
      <c r="AE40" s="31" t="n">
        <v>17</v>
      </c>
      <c r="AF40" s="31" t="n">
        <v>7</v>
      </c>
      <c r="AG40" s="31" t="n">
        <v>204</v>
      </c>
      <c r="AH40" s="36" t="n">
        <v>30.5</v>
      </c>
      <c r="AI40" s="36" t="n">
        <v>28.1</v>
      </c>
      <c r="AJ40" s="37" t="n">
        <v>7.9</v>
      </c>
      <c r="AL40" s="30" t="s">
        <v>50</v>
      </c>
      <c r="AM40" s="31" t="n">
        <v>279</v>
      </c>
      <c r="AN40" s="31" t="n">
        <v>83</v>
      </c>
      <c r="AO40" s="31" t="n">
        <v>73</v>
      </c>
      <c r="AP40" s="31" t="n">
        <v>61</v>
      </c>
      <c r="AQ40" s="31" t="n">
        <v>12</v>
      </c>
      <c r="AR40" s="31" t="n">
        <v>10</v>
      </c>
      <c r="AS40" s="31" t="n">
        <v>196</v>
      </c>
      <c r="AT40" s="36" t="n">
        <v>29.7</v>
      </c>
      <c r="AU40" s="36" t="n">
        <v>26.2</v>
      </c>
      <c r="AV40" s="37" t="n">
        <v>12</v>
      </c>
      <c r="AX40" s="30" t="s">
        <v>50</v>
      </c>
      <c r="AY40" s="31" t="n">
        <v>292</v>
      </c>
      <c r="AZ40" s="31" t="n">
        <v>83</v>
      </c>
      <c r="BA40" s="31" t="n">
        <v>74</v>
      </c>
      <c r="BB40" s="31" t="n">
        <v>60</v>
      </c>
      <c r="BC40" s="31" t="n">
        <v>14</v>
      </c>
      <c r="BD40" s="31" t="n">
        <v>9</v>
      </c>
      <c r="BE40" s="31" t="n">
        <v>209</v>
      </c>
      <c r="BF40" s="36" t="n">
        <v>28.4</v>
      </c>
      <c r="BG40" s="36" t="n">
        <v>25.3</v>
      </c>
      <c r="BH40" s="37" t="n">
        <v>10.8</v>
      </c>
      <c r="BJ40" s="30" t="s">
        <v>50</v>
      </c>
      <c r="BK40" s="31" t="n">
        <v>328</v>
      </c>
      <c r="BL40" s="31" t="n">
        <v>97</v>
      </c>
      <c r="BM40" s="31" t="n">
        <v>89</v>
      </c>
      <c r="BN40" s="31" t="n">
        <v>73</v>
      </c>
      <c r="BO40" s="31" t="n">
        <v>16</v>
      </c>
      <c r="BP40" s="31" t="n">
        <v>8</v>
      </c>
      <c r="BQ40" s="31" t="n">
        <v>231</v>
      </c>
      <c r="BR40" s="36" t="n">
        <v>29.6</v>
      </c>
      <c r="BS40" s="36" t="n">
        <v>27.1</v>
      </c>
      <c r="BT40" s="37" t="n">
        <v>8.2</v>
      </c>
      <c r="BV40" s="30" t="s">
        <v>50</v>
      </c>
      <c r="BW40" s="31" t="n">
        <v>296</v>
      </c>
      <c r="BX40" s="31" t="n">
        <v>92</v>
      </c>
      <c r="BY40" s="31" t="n">
        <v>88</v>
      </c>
      <c r="BZ40" s="31" t="n">
        <v>71</v>
      </c>
      <c r="CA40" s="31" t="n">
        <v>17</v>
      </c>
      <c r="CB40" s="31" t="s">
        <v>53</v>
      </c>
      <c r="CC40" s="31" t="n">
        <v>204</v>
      </c>
      <c r="CD40" s="36" t="n">
        <v>31.1</v>
      </c>
      <c r="CE40" s="36" t="n">
        <v>29.7</v>
      </c>
      <c r="CF40" s="37" t="s">
        <v>51</v>
      </c>
      <c r="CH40" s="30" t="s">
        <v>50</v>
      </c>
      <c r="CI40" s="31" t="n">
        <v>341</v>
      </c>
      <c r="CJ40" s="31" t="n">
        <v>120</v>
      </c>
      <c r="CK40" s="31" t="n">
        <v>116</v>
      </c>
      <c r="CL40" s="31" t="n">
        <v>92</v>
      </c>
      <c r="CM40" s="31" t="n">
        <v>24</v>
      </c>
      <c r="CN40" s="31" t="s">
        <v>53</v>
      </c>
      <c r="CO40" s="31" t="n">
        <v>222</v>
      </c>
      <c r="CP40" s="36" t="n">
        <v>35.2</v>
      </c>
      <c r="CQ40" s="36" t="n">
        <v>34</v>
      </c>
      <c r="CR40" s="37" t="s">
        <v>51</v>
      </c>
      <c r="CT40" s="30" t="s">
        <v>50</v>
      </c>
      <c r="CU40" s="31" t="n">
        <v>327</v>
      </c>
      <c r="CV40" s="31" t="n">
        <v>99</v>
      </c>
      <c r="CW40" s="31" t="n">
        <v>91</v>
      </c>
      <c r="CX40" s="31" t="n">
        <v>69</v>
      </c>
      <c r="CY40" s="31" t="n">
        <v>23</v>
      </c>
      <c r="CZ40" s="31" t="n">
        <v>7</v>
      </c>
      <c r="DA40" s="31" t="n">
        <v>228</v>
      </c>
      <c r="DB40" s="36" t="n">
        <v>30.3</v>
      </c>
      <c r="DC40" s="36" t="n">
        <v>27.8</v>
      </c>
      <c r="DD40" s="37" t="n">
        <v>7.1</v>
      </c>
      <c r="DF40" s="30" t="s">
        <v>50</v>
      </c>
      <c r="DG40" s="41" t="n">
        <v>342</v>
      </c>
      <c r="DH40" s="41" t="n">
        <v>110</v>
      </c>
      <c r="DI40" s="41" t="n">
        <v>105</v>
      </c>
      <c r="DJ40" s="41" t="n">
        <v>81</v>
      </c>
      <c r="DK40" s="41" t="n">
        <v>24</v>
      </c>
      <c r="DL40" s="41" t="n">
        <v>6</v>
      </c>
      <c r="DM40" s="41" t="n">
        <v>232</v>
      </c>
      <c r="DN40" s="39" t="n">
        <v>32.2</v>
      </c>
      <c r="DO40" s="39" t="n">
        <v>30.7</v>
      </c>
      <c r="DP40" s="37" t="n">
        <v>5.5</v>
      </c>
    </row>
    <row r="41" s="29" customFormat="true" ht="23.25" hidden="false" customHeight="true" outlineLevel="0" collapsed="false">
      <c r="B41" s="30" t="s">
        <v>52</v>
      </c>
      <c r="C41" s="31" t="n">
        <v>92</v>
      </c>
      <c r="D41" s="31" t="n">
        <v>20</v>
      </c>
      <c r="E41" s="31" t="n">
        <v>20</v>
      </c>
      <c r="F41" s="31" t="n">
        <v>14</v>
      </c>
      <c r="G41" s="31" t="n">
        <v>6</v>
      </c>
      <c r="H41" s="31" t="n">
        <v>0</v>
      </c>
      <c r="I41" s="31" t="n">
        <v>73</v>
      </c>
      <c r="J41" s="36" t="n">
        <v>21.7</v>
      </c>
      <c r="K41" s="36" t="n">
        <v>21.7</v>
      </c>
      <c r="L41" s="37" t="n">
        <v>0</v>
      </c>
      <c r="N41" s="30" t="s">
        <v>52</v>
      </c>
      <c r="O41" s="31" t="n">
        <v>102</v>
      </c>
      <c r="P41" s="31" t="n">
        <v>23</v>
      </c>
      <c r="Q41" s="31" t="n">
        <v>22</v>
      </c>
      <c r="R41" s="31" t="n">
        <v>15</v>
      </c>
      <c r="S41" s="31" t="n">
        <v>7</v>
      </c>
      <c r="T41" s="31" t="n">
        <v>0</v>
      </c>
      <c r="U41" s="31" t="n">
        <v>79</v>
      </c>
      <c r="V41" s="36" t="n">
        <v>22.5</v>
      </c>
      <c r="W41" s="36" t="n">
        <v>21.6</v>
      </c>
      <c r="X41" s="37" t="s">
        <v>51</v>
      </c>
      <c r="Z41" s="30" t="s">
        <v>52</v>
      </c>
      <c r="AA41" s="31" t="n">
        <v>96</v>
      </c>
      <c r="AB41" s="31" t="n">
        <v>21</v>
      </c>
      <c r="AC41" s="31" t="n">
        <v>21</v>
      </c>
      <c r="AD41" s="31" t="n">
        <v>15</v>
      </c>
      <c r="AE41" s="31" t="n">
        <v>6</v>
      </c>
      <c r="AF41" s="31" t="n">
        <v>0</v>
      </c>
      <c r="AG41" s="31" t="n">
        <v>75</v>
      </c>
      <c r="AH41" s="36" t="n">
        <v>21.9</v>
      </c>
      <c r="AI41" s="36" t="n">
        <v>21.9</v>
      </c>
      <c r="AJ41" s="37" t="n">
        <v>0</v>
      </c>
      <c r="AL41" s="30" t="s">
        <v>52</v>
      </c>
      <c r="AM41" s="31" t="n">
        <v>98</v>
      </c>
      <c r="AN41" s="31" t="n">
        <v>21</v>
      </c>
      <c r="AO41" s="31" t="n">
        <v>20</v>
      </c>
      <c r="AP41" s="31" t="n">
        <v>11</v>
      </c>
      <c r="AQ41" s="31" t="n">
        <v>8</v>
      </c>
      <c r="AR41" s="31" t="s">
        <v>53</v>
      </c>
      <c r="AS41" s="31" t="n">
        <v>77</v>
      </c>
      <c r="AT41" s="36" t="n">
        <v>21.4</v>
      </c>
      <c r="AU41" s="36" t="n">
        <v>20.4</v>
      </c>
      <c r="AV41" s="37" t="n">
        <v>4.8</v>
      </c>
      <c r="AX41" s="30" t="s">
        <v>52</v>
      </c>
      <c r="AY41" s="31" t="n">
        <v>102</v>
      </c>
      <c r="AZ41" s="31" t="n">
        <v>21</v>
      </c>
      <c r="BA41" s="31" t="n">
        <v>20</v>
      </c>
      <c r="BB41" s="31" t="n">
        <v>11</v>
      </c>
      <c r="BC41" s="31" t="n">
        <v>9</v>
      </c>
      <c r="BD41" s="31" t="s">
        <v>53</v>
      </c>
      <c r="BE41" s="31" t="n">
        <v>81</v>
      </c>
      <c r="BF41" s="36" t="n">
        <v>20.6</v>
      </c>
      <c r="BG41" s="36" t="n">
        <v>19.6</v>
      </c>
      <c r="BH41" s="37" t="s">
        <v>51</v>
      </c>
      <c r="BJ41" s="30" t="s">
        <v>52</v>
      </c>
      <c r="BK41" s="31" t="n">
        <v>98</v>
      </c>
      <c r="BL41" s="31" t="n">
        <v>21</v>
      </c>
      <c r="BM41" s="31" t="n">
        <v>19</v>
      </c>
      <c r="BN41" s="31" t="n">
        <v>15</v>
      </c>
      <c r="BO41" s="31" t="n">
        <v>5</v>
      </c>
      <c r="BP41" s="31" t="n">
        <v>2</v>
      </c>
      <c r="BQ41" s="31" t="n">
        <v>77</v>
      </c>
      <c r="BR41" s="36" t="n">
        <v>21.4</v>
      </c>
      <c r="BS41" s="36" t="n">
        <v>19.4</v>
      </c>
      <c r="BT41" s="37" t="n">
        <v>9.5</v>
      </c>
      <c r="BV41" s="30" t="s">
        <v>52</v>
      </c>
      <c r="BW41" s="31" t="n">
        <v>84</v>
      </c>
      <c r="BX41" s="31" t="n">
        <v>13</v>
      </c>
      <c r="BY41" s="31" t="n">
        <v>13</v>
      </c>
      <c r="BZ41" s="31" t="n">
        <v>10</v>
      </c>
      <c r="CA41" s="31" t="s">
        <v>53</v>
      </c>
      <c r="CB41" s="31" t="n">
        <v>0</v>
      </c>
      <c r="CC41" s="31" t="n">
        <v>71</v>
      </c>
      <c r="CD41" s="36" t="n">
        <v>15.5</v>
      </c>
      <c r="CE41" s="36" t="n">
        <v>15.5</v>
      </c>
      <c r="CF41" s="37" t="s">
        <v>51</v>
      </c>
      <c r="CH41" s="30" t="s">
        <v>52</v>
      </c>
      <c r="CI41" s="31" t="n">
        <v>82</v>
      </c>
      <c r="CJ41" s="31" t="n">
        <v>13</v>
      </c>
      <c r="CK41" s="31" t="n">
        <v>13</v>
      </c>
      <c r="CL41" s="31" t="n">
        <v>7</v>
      </c>
      <c r="CM41" s="31" t="n">
        <v>6</v>
      </c>
      <c r="CN41" s="31" t="n">
        <v>0</v>
      </c>
      <c r="CO41" s="31" t="n">
        <v>69</v>
      </c>
      <c r="CP41" s="36" t="n">
        <v>15.9</v>
      </c>
      <c r="CQ41" s="36" t="n">
        <v>15.9</v>
      </c>
      <c r="CR41" s="37" t="n">
        <v>0</v>
      </c>
      <c r="CT41" s="30" t="s">
        <v>52</v>
      </c>
      <c r="CU41" s="31" t="n">
        <v>49</v>
      </c>
      <c r="CV41" s="31" t="n">
        <v>10</v>
      </c>
      <c r="CW41" s="31" t="n">
        <v>10</v>
      </c>
      <c r="CX41" s="31" t="n">
        <v>5</v>
      </c>
      <c r="CY41" s="31" t="n">
        <v>5</v>
      </c>
      <c r="CZ41" s="31" t="n">
        <v>0</v>
      </c>
      <c r="DA41" s="31" t="n">
        <v>39</v>
      </c>
      <c r="DB41" s="36" t="n">
        <v>20.4</v>
      </c>
      <c r="DC41" s="36" t="n">
        <v>20.4</v>
      </c>
      <c r="DD41" s="37" t="s">
        <v>51</v>
      </c>
      <c r="DF41" s="30" t="s">
        <v>52</v>
      </c>
      <c r="DG41" s="41" t="n">
        <v>64</v>
      </c>
      <c r="DH41" s="41" t="n">
        <v>14</v>
      </c>
      <c r="DI41" s="41" t="n">
        <v>14</v>
      </c>
      <c r="DJ41" s="41" t="n">
        <v>7</v>
      </c>
      <c r="DK41" s="41" t="n">
        <v>7</v>
      </c>
      <c r="DL41" s="41" t="n">
        <v>0</v>
      </c>
      <c r="DM41" s="41" t="n">
        <v>50</v>
      </c>
      <c r="DN41" s="39" t="n">
        <v>21.9</v>
      </c>
      <c r="DO41" s="39" t="n">
        <v>21.9</v>
      </c>
      <c r="DP41" s="37" t="s">
        <v>51</v>
      </c>
    </row>
    <row r="42" s="29" customFormat="true" ht="23.25" hidden="false" customHeight="true" outlineLevel="0" collapsed="false">
      <c r="B42" s="30" t="s">
        <v>54</v>
      </c>
      <c r="C42" s="31" t="n">
        <v>50</v>
      </c>
      <c r="D42" s="31" t="n">
        <v>19</v>
      </c>
      <c r="E42" s="31" t="n">
        <v>18</v>
      </c>
      <c r="F42" s="31" t="n">
        <v>12</v>
      </c>
      <c r="G42" s="31" t="n">
        <v>6</v>
      </c>
      <c r="H42" s="31" t="s">
        <v>55</v>
      </c>
      <c r="I42" s="31" t="n">
        <v>31</v>
      </c>
      <c r="J42" s="36" t="n">
        <v>38</v>
      </c>
      <c r="K42" s="36" t="n">
        <v>36</v>
      </c>
      <c r="L42" s="37" t="n">
        <v>5.3</v>
      </c>
      <c r="N42" s="30" t="s">
        <v>54</v>
      </c>
      <c r="O42" s="31" t="n">
        <v>51</v>
      </c>
      <c r="P42" s="31" t="n">
        <v>21</v>
      </c>
      <c r="Q42" s="31" t="n">
        <v>21</v>
      </c>
      <c r="R42" s="31" t="n">
        <v>14</v>
      </c>
      <c r="S42" s="31" t="n">
        <v>6</v>
      </c>
      <c r="T42" s="31" t="n">
        <v>0</v>
      </c>
      <c r="U42" s="31" t="n">
        <v>30</v>
      </c>
      <c r="V42" s="36" t="n">
        <v>41.2</v>
      </c>
      <c r="W42" s="36" t="n">
        <v>41.2</v>
      </c>
      <c r="X42" s="37" t="s">
        <v>51</v>
      </c>
      <c r="Z42" s="30" t="s">
        <v>54</v>
      </c>
      <c r="AA42" s="31" t="n">
        <v>54</v>
      </c>
      <c r="AB42" s="31" t="n">
        <v>23</v>
      </c>
      <c r="AC42" s="31" t="n">
        <v>23</v>
      </c>
      <c r="AD42" s="31" t="n">
        <v>16</v>
      </c>
      <c r="AE42" s="31" t="n">
        <v>6</v>
      </c>
      <c r="AF42" s="31" t="n">
        <v>0</v>
      </c>
      <c r="AG42" s="31" t="n">
        <v>31</v>
      </c>
      <c r="AH42" s="36" t="n">
        <v>42.6</v>
      </c>
      <c r="AI42" s="36" t="n">
        <v>42.6</v>
      </c>
      <c r="AJ42" s="37" t="n">
        <v>0</v>
      </c>
      <c r="AL42" s="30" t="s">
        <v>54</v>
      </c>
      <c r="AM42" s="31" t="n">
        <v>45</v>
      </c>
      <c r="AN42" s="31" t="n">
        <v>18</v>
      </c>
      <c r="AO42" s="31" t="n">
        <v>17</v>
      </c>
      <c r="AP42" s="31" t="n">
        <v>13</v>
      </c>
      <c r="AQ42" s="31" t="s">
        <v>53</v>
      </c>
      <c r="AR42" s="31" t="s">
        <v>53</v>
      </c>
      <c r="AS42" s="31" t="n">
        <v>27</v>
      </c>
      <c r="AT42" s="36" t="n">
        <v>40</v>
      </c>
      <c r="AU42" s="36" t="n">
        <v>37.8</v>
      </c>
      <c r="AV42" s="37" t="n">
        <v>5.6</v>
      </c>
      <c r="AX42" s="30" t="s">
        <v>54</v>
      </c>
      <c r="AY42" s="31" t="n">
        <v>51</v>
      </c>
      <c r="AZ42" s="31" t="n">
        <v>15</v>
      </c>
      <c r="BA42" s="31" t="n">
        <v>14</v>
      </c>
      <c r="BB42" s="31" t="n">
        <v>11</v>
      </c>
      <c r="BC42" s="31" t="s">
        <v>53</v>
      </c>
      <c r="BD42" s="31" t="s">
        <v>53</v>
      </c>
      <c r="BE42" s="31" t="n">
        <v>35</v>
      </c>
      <c r="BF42" s="36" t="n">
        <v>29.4</v>
      </c>
      <c r="BG42" s="36" t="n">
        <v>27.5</v>
      </c>
      <c r="BH42" s="37" t="n">
        <v>6.7</v>
      </c>
      <c r="BJ42" s="30" t="s">
        <v>54</v>
      </c>
      <c r="BK42" s="31" t="n">
        <v>52</v>
      </c>
      <c r="BL42" s="31" t="n">
        <v>14</v>
      </c>
      <c r="BM42" s="31" t="n">
        <v>13</v>
      </c>
      <c r="BN42" s="31" t="n">
        <v>10</v>
      </c>
      <c r="BO42" s="31" t="n">
        <v>3</v>
      </c>
      <c r="BP42" s="31" t="n">
        <v>1</v>
      </c>
      <c r="BQ42" s="31" t="n">
        <v>38</v>
      </c>
      <c r="BR42" s="36" t="n">
        <v>26.9</v>
      </c>
      <c r="BS42" s="36" t="n">
        <v>25</v>
      </c>
      <c r="BT42" s="37" t="n">
        <v>7.1</v>
      </c>
      <c r="BV42" s="30" t="s">
        <v>54</v>
      </c>
      <c r="BW42" s="31" t="n">
        <v>54</v>
      </c>
      <c r="BX42" s="31" t="n">
        <v>16</v>
      </c>
      <c r="BY42" s="31" t="n">
        <v>16</v>
      </c>
      <c r="BZ42" s="31" t="n">
        <v>14</v>
      </c>
      <c r="CA42" s="31" t="s">
        <v>53</v>
      </c>
      <c r="CB42" s="31" t="s">
        <v>53</v>
      </c>
      <c r="CC42" s="31" t="n">
        <v>38</v>
      </c>
      <c r="CD42" s="36" t="n">
        <v>29.6</v>
      </c>
      <c r="CE42" s="36" t="n">
        <v>29.6</v>
      </c>
      <c r="CF42" s="37" t="n">
        <v>6.3</v>
      </c>
      <c r="CH42" s="30" t="s">
        <v>54</v>
      </c>
      <c r="CI42" s="31" t="n">
        <v>42</v>
      </c>
      <c r="CJ42" s="31" t="n">
        <v>22</v>
      </c>
      <c r="CK42" s="31" t="n">
        <v>22</v>
      </c>
      <c r="CL42" s="31" t="n">
        <v>19</v>
      </c>
      <c r="CM42" s="31" t="s">
        <v>51</v>
      </c>
      <c r="CN42" s="31" t="n">
        <v>0</v>
      </c>
      <c r="CO42" s="31" t="n">
        <v>20</v>
      </c>
      <c r="CP42" s="36" t="n">
        <v>52.4</v>
      </c>
      <c r="CQ42" s="36" t="n">
        <v>52.4</v>
      </c>
      <c r="CR42" s="37" t="n">
        <v>0</v>
      </c>
      <c r="CT42" s="30" t="s">
        <v>54</v>
      </c>
      <c r="CU42" s="31" t="n">
        <v>35</v>
      </c>
      <c r="CV42" s="31" t="n">
        <v>11</v>
      </c>
      <c r="CW42" s="31" t="n">
        <v>11</v>
      </c>
      <c r="CX42" s="31" t="n">
        <v>8</v>
      </c>
      <c r="CY42" s="31" t="s">
        <v>53</v>
      </c>
      <c r="CZ42" s="31" t="n">
        <v>0</v>
      </c>
      <c r="DA42" s="31" t="n">
        <v>24</v>
      </c>
      <c r="DB42" s="36" t="n">
        <v>31.4</v>
      </c>
      <c r="DC42" s="36" t="n">
        <v>31.4</v>
      </c>
      <c r="DD42" s="37" t="s">
        <v>51</v>
      </c>
      <c r="DF42" s="30" t="s">
        <v>54</v>
      </c>
      <c r="DG42" s="41" t="n">
        <v>35</v>
      </c>
      <c r="DH42" s="41" t="n">
        <v>12</v>
      </c>
      <c r="DI42" s="41" t="n">
        <v>12</v>
      </c>
      <c r="DJ42" s="41" t="n">
        <v>9</v>
      </c>
      <c r="DK42" s="41" t="s">
        <v>53</v>
      </c>
      <c r="DL42" s="41" t="n">
        <v>0</v>
      </c>
      <c r="DM42" s="41" t="n">
        <v>22</v>
      </c>
      <c r="DN42" s="39" t="n">
        <v>34.3</v>
      </c>
      <c r="DO42" s="39" t="n">
        <v>34.3</v>
      </c>
      <c r="DP42" s="37" t="s">
        <v>51</v>
      </c>
    </row>
    <row r="43" s="29" customFormat="true" ht="23.25" hidden="false" customHeight="true" outlineLevel="0" collapsed="false">
      <c r="B43" s="30" t="s">
        <v>56</v>
      </c>
      <c r="C43" s="31" t="n">
        <v>39</v>
      </c>
      <c r="D43" s="31" t="n">
        <v>11</v>
      </c>
      <c r="E43" s="31" t="n">
        <v>11</v>
      </c>
      <c r="F43" s="31" t="n">
        <v>9</v>
      </c>
      <c r="G43" s="31" t="n">
        <v>2</v>
      </c>
      <c r="H43" s="31" t="n">
        <v>0</v>
      </c>
      <c r="I43" s="31" t="n">
        <v>27</v>
      </c>
      <c r="J43" s="36" t="n">
        <v>28.2</v>
      </c>
      <c r="K43" s="36" t="n">
        <v>28.2</v>
      </c>
      <c r="L43" s="37" t="n">
        <v>0</v>
      </c>
      <c r="N43" s="30" t="s">
        <v>56</v>
      </c>
      <c r="O43" s="31" t="n">
        <v>38</v>
      </c>
      <c r="P43" s="31" t="n">
        <v>10</v>
      </c>
      <c r="Q43" s="31" t="n">
        <v>9</v>
      </c>
      <c r="R43" s="31" t="n">
        <v>6</v>
      </c>
      <c r="S43" s="31" t="s">
        <v>55</v>
      </c>
      <c r="T43" s="31" t="n">
        <v>0</v>
      </c>
      <c r="U43" s="31" t="n">
        <v>29</v>
      </c>
      <c r="V43" s="36" t="n">
        <v>26.3</v>
      </c>
      <c r="W43" s="36" t="n">
        <v>23.7</v>
      </c>
      <c r="X43" s="37" t="s">
        <v>51</v>
      </c>
      <c r="Z43" s="30" t="s">
        <v>56</v>
      </c>
      <c r="AA43" s="31" t="n">
        <v>36</v>
      </c>
      <c r="AB43" s="31" t="n">
        <v>10</v>
      </c>
      <c r="AC43" s="31" t="n">
        <v>10</v>
      </c>
      <c r="AD43" s="31" t="n">
        <v>7</v>
      </c>
      <c r="AE43" s="31" t="s">
        <v>55</v>
      </c>
      <c r="AF43" s="31" t="n">
        <v>0</v>
      </c>
      <c r="AG43" s="31" t="n">
        <v>26</v>
      </c>
      <c r="AH43" s="36" t="n">
        <v>27.8</v>
      </c>
      <c r="AI43" s="36" t="n">
        <v>27.8</v>
      </c>
      <c r="AJ43" s="37" t="s">
        <v>51</v>
      </c>
      <c r="AL43" s="30" t="s">
        <v>56</v>
      </c>
      <c r="AM43" s="31" t="n">
        <v>26</v>
      </c>
      <c r="AN43" s="31" t="n">
        <v>5</v>
      </c>
      <c r="AO43" s="31" t="n">
        <v>5</v>
      </c>
      <c r="AP43" s="31" t="s">
        <v>53</v>
      </c>
      <c r="AQ43" s="31" t="s">
        <v>53</v>
      </c>
      <c r="AR43" s="31" t="n">
        <v>0</v>
      </c>
      <c r="AS43" s="31" t="n">
        <v>21</v>
      </c>
      <c r="AT43" s="36" t="n">
        <v>19.2</v>
      </c>
      <c r="AU43" s="36" t="n">
        <v>19.2</v>
      </c>
      <c r="AV43" s="37" t="s">
        <v>51</v>
      </c>
      <c r="AX43" s="30" t="s">
        <v>56</v>
      </c>
      <c r="AY43" s="31" t="n">
        <v>38</v>
      </c>
      <c r="AZ43" s="31" t="n">
        <v>8</v>
      </c>
      <c r="BA43" s="31" t="n">
        <v>7</v>
      </c>
      <c r="BB43" s="31" t="n">
        <v>6</v>
      </c>
      <c r="BC43" s="31" t="s">
        <v>53</v>
      </c>
      <c r="BD43" s="31" t="n">
        <v>0</v>
      </c>
      <c r="BE43" s="31" t="n">
        <v>30</v>
      </c>
      <c r="BF43" s="36" t="n">
        <v>21.1</v>
      </c>
      <c r="BG43" s="36" t="n">
        <v>18.4</v>
      </c>
      <c r="BH43" s="37" t="n">
        <v>0</v>
      </c>
      <c r="BJ43" s="30" t="s">
        <v>56</v>
      </c>
      <c r="BK43" s="31" t="n">
        <v>35</v>
      </c>
      <c r="BL43" s="31" t="n">
        <v>7</v>
      </c>
      <c r="BM43" s="31" t="n">
        <v>7</v>
      </c>
      <c r="BN43" s="31" t="n">
        <v>5</v>
      </c>
      <c r="BO43" s="31" t="n">
        <v>2</v>
      </c>
      <c r="BP43" s="31" t="n">
        <v>0</v>
      </c>
      <c r="BQ43" s="31" t="n">
        <v>28</v>
      </c>
      <c r="BR43" s="36" t="n">
        <v>20</v>
      </c>
      <c r="BS43" s="36" t="n">
        <v>20</v>
      </c>
      <c r="BT43" s="37" t="n">
        <v>0</v>
      </c>
      <c r="BV43" s="30" t="s">
        <v>56</v>
      </c>
      <c r="BW43" s="31" t="n">
        <v>25</v>
      </c>
      <c r="BX43" s="31" t="s">
        <v>53</v>
      </c>
      <c r="BY43" s="31" t="s">
        <v>53</v>
      </c>
      <c r="BZ43" s="31" t="s">
        <v>53</v>
      </c>
      <c r="CA43" s="31" t="n">
        <v>0</v>
      </c>
      <c r="CB43" s="31" t="n">
        <v>0</v>
      </c>
      <c r="CC43" s="31" t="n">
        <v>21</v>
      </c>
      <c r="CD43" s="36" t="n">
        <v>16</v>
      </c>
      <c r="CE43" s="36" t="n">
        <v>16</v>
      </c>
      <c r="CF43" s="37" t="s">
        <v>51</v>
      </c>
      <c r="CH43" s="30" t="s">
        <v>56</v>
      </c>
      <c r="CI43" s="31" t="n">
        <v>33</v>
      </c>
      <c r="CJ43" s="31" t="n">
        <v>7</v>
      </c>
      <c r="CK43" s="31" t="n">
        <v>7</v>
      </c>
      <c r="CL43" s="31" t="n">
        <v>5</v>
      </c>
      <c r="CM43" s="31" t="s">
        <v>51</v>
      </c>
      <c r="CN43" s="31" t="n">
        <v>0</v>
      </c>
      <c r="CO43" s="31" t="n">
        <v>26</v>
      </c>
      <c r="CP43" s="36" t="n">
        <v>21.2</v>
      </c>
      <c r="CQ43" s="36" t="n">
        <v>21.2</v>
      </c>
      <c r="CR43" s="37" t="n">
        <v>0</v>
      </c>
      <c r="CT43" s="30" t="s">
        <v>56</v>
      </c>
      <c r="CU43" s="31" t="n">
        <v>36</v>
      </c>
      <c r="CV43" s="31" t="n">
        <v>5</v>
      </c>
      <c r="CW43" s="31" t="n">
        <v>5</v>
      </c>
      <c r="CX43" s="31" t="n">
        <v>5</v>
      </c>
      <c r="CY43" s="31" t="n">
        <v>0</v>
      </c>
      <c r="CZ43" s="31" t="n">
        <v>0</v>
      </c>
      <c r="DA43" s="31" t="n">
        <v>31</v>
      </c>
      <c r="DB43" s="36" t="n">
        <v>13.9</v>
      </c>
      <c r="DC43" s="36" t="n">
        <v>13.9</v>
      </c>
      <c r="DD43" s="37" t="s">
        <v>51</v>
      </c>
      <c r="DF43" s="30" t="s">
        <v>56</v>
      </c>
      <c r="DG43" s="41" t="n">
        <v>33</v>
      </c>
      <c r="DH43" s="41" t="s">
        <v>53</v>
      </c>
      <c r="DI43" s="41" t="s">
        <v>53</v>
      </c>
      <c r="DJ43" s="41" t="s">
        <v>53</v>
      </c>
      <c r="DK43" s="41" t="n">
        <v>0</v>
      </c>
      <c r="DL43" s="41" t="n">
        <v>0</v>
      </c>
      <c r="DM43" s="41" t="n">
        <v>29</v>
      </c>
      <c r="DN43" s="39" t="n">
        <v>12.1</v>
      </c>
      <c r="DO43" s="39" t="n">
        <v>12.1</v>
      </c>
      <c r="DP43" s="37" t="s">
        <v>51</v>
      </c>
    </row>
    <row r="44" s="29" customFormat="true" ht="23.25" hidden="false" customHeight="true" outlineLevel="0" collapsed="false">
      <c r="B44" s="30" t="s">
        <v>57</v>
      </c>
      <c r="C44" s="31" t="n">
        <v>685</v>
      </c>
      <c r="D44" s="31" t="n">
        <v>53</v>
      </c>
      <c r="E44" s="31" t="n">
        <v>47</v>
      </c>
      <c r="F44" s="31" t="n">
        <v>22</v>
      </c>
      <c r="G44" s="31" t="n">
        <v>26</v>
      </c>
      <c r="H44" s="31" t="n">
        <v>6</v>
      </c>
      <c r="I44" s="31" t="n">
        <v>632</v>
      </c>
      <c r="J44" s="36" t="n">
        <v>7.7</v>
      </c>
      <c r="K44" s="36" t="n">
        <v>6.9</v>
      </c>
      <c r="L44" s="37" t="n">
        <v>11.3</v>
      </c>
      <c r="N44" s="30" t="s">
        <v>57</v>
      </c>
      <c r="O44" s="31" t="n">
        <v>683</v>
      </c>
      <c r="P44" s="31" t="n">
        <v>59</v>
      </c>
      <c r="Q44" s="31" t="n">
        <v>53</v>
      </c>
      <c r="R44" s="31" t="n">
        <v>26</v>
      </c>
      <c r="S44" s="31" t="n">
        <v>26</v>
      </c>
      <c r="T44" s="31" t="n">
        <v>6</v>
      </c>
      <c r="U44" s="31" t="n">
        <v>624</v>
      </c>
      <c r="V44" s="36" t="n">
        <v>8.6</v>
      </c>
      <c r="W44" s="36" t="n">
        <v>7.8</v>
      </c>
      <c r="X44" s="37" t="n">
        <v>10.2</v>
      </c>
      <c r="Z44" s="30" t="s">
        <v>57</v>
      </c>
      <c r="AA44" s="31" t="n">
        <v>691</v>
      </c>
      <c r="AB44" s="31" t="n">
        <v>53</v>
      </c>
      <c r="AC44" s="31" t="n">
        <v>45</v>
      </c>
      <c r="AD44" s="31" t="n">
        <v>23</v>
      </c>
      <c r="AE44" s="31" t="n">
        <v>22</v>
      </c>
      <c r="AF44" s="31" t="n">
        <v>8</v>
      </c>
      <c r="AG44" s="31" t="n">
        <v>639</v>
      </c>
      <c r="AH44" s="36" t="n">
        <v>7.7</v>
      </c>
      <c r="AI44" s="36" t="n">
        <v>6.5</v>
      </c>
      <c r="AJ44" s="37" t="n">
        <v>15.1</v>
      </c>
      <c r="AL44" s="30" t="s">
        <v>57</v>
      </c>
      <c r="AM44" s="31" t="n">
        <v>679</v>
      </c>
      <c r="AN44" s="31" t="n">
        <v>45</v>
      </c>
      <c r="AO44" s="31" t="n">
        <v>34</v>
      </c>
      <c r="AP44" s="31" t="n">
        <v>19</v>
      </c>
      <c r="AQ44" s="31" t="n">
        <v>16</v>
      </c>
      <c r="AR44" s="31" t="n">
        <v>10</v>
      </c>
      <c r="AS44" s="31" t="n">
        <v>634</v>
      </c>
      <c r="AT44" s="36" t="n">
        <v>6.6</v>
      </c>
      <c r="AU44" s="36" t="n">
        <v>5</v>
      </c>
      <c r="AV44" s="37" t="n">
        <v>22.2</v>
      </c>
      <c r="AX44" s="30" t="s">
        <v>57</v>
      </c>
      <c r="AY44" s="31" t="n">
        <v>642</v>
      </c>
      <c r="AZ44" s="31" t="n">
        <v>38</v>
      </c>
      <c r="BA44" s="31" t="n">
        <v>32</v>
      </c>
      <c r="BB44" s="31" t="n">
        <v>13</v>
      </c>
      <c r="BC44" s="31" t="n">
        <v>20</v>
      </c>
      <c r="BD44" s="31" t="n">
        <v>5</v>
      </c>
      <c r="BE44" s="31" t="n">
        <v>604</v>
      </c>
      <c r="BF44" s="36" t="n">
        <v>5.9</v>
      </c>
      <c r="BG44" s="36" t="n">
        <v>5</v>
      </c>
      <c r="BH44" s="37" t="n">
        <v>13.2</v>
      </c>
      <c r="BJ44" s="30" t="s">
        <v>57</v>
      </c>
      <c r="BK44" s="31" t="n">
        <v>596</v>
      </c>
      <c r="BL44" s="31" t="n">
        <v>29</v>
      </c>
      <c r="BM44" s="31" t="n">
        <v>26</v>
      </c>
      <c r="BN44" s="31" t="n">
        <v>10</v>
      </c>
      <c r="BO44" s="31" t="n">
        <v>16</v>
      </c>
      <c r="BP44" s="31" t="n">
        <v>3</v>
      </c>
      <c r="BQ44" s="31" t="n">
        <v>567</v>
      </c>
      <c r="BR44" s="36" t="n">
        <v>4.9</v>
      </c>
      <c r="BS44" s="36" t="n">
        <v>4.4</v>
      </c>
      <c r="BT44" s="37" t="n">
        <v>10.3</v>
      </c>
      <c r="BV44" s="30" t="s">
        <v>57</v>
      </c>
      <c r="BW44" s="31" t="n">
        <v>589</v>
      </c>
      <c r="BX44" s="31" t="n">
        <v>27</v>
      </c>
      <c r="BY44" s="31" t="n">
        <v>21</v>
      </c>
      <c r="BZ44" s="31" t="n">
        <v>11</v>
      </c>
      <c r="CA44" s="31" t="n">
        <v>10</v>
      </c>
      <c r="CB44" s="31" t="n">
        <v>5</v>
      </c>
      <c r="CC44" s="31" t="n">
        <v>563</v>
      </c>
      <c r="CD44" s="36" t="n">
        <v>4.6</v>
      </c>
      <c r="CE44" s="36" t="s">
        <v>51</v>
      </c>
      <c r="CF44" s="37" t="n">
        <v>18.5</v>
      </c>
      <c r="CH44" s="30" t="s">
        <v>57</v>
      </c>
      <c r="CI44" s="31" t="n">
        <v>576</v>
      </c>
      <c r="CJ44" s="31" t="n">
        <v>28</v>
      </c>
      <c r="CK44" s="31" t="n">
        <v>27</v>
      </c>
      <c r="CL44" s="31" t="n">
        <v>20</v>
      </c>
      <c r="CM44" s="31" t="n">
        <v>6</v>
      </c>
      <c r="CN44" s="31" t="s">
        <v>53</v>
      </c>
      <c r="CO44" s="31" t="n">
        <v>548</v>
      </c>
      <c r="CP44" s="36" t="s">
        <v>51</v>
      </c>
      <c r="CQ44" s="36" t="s">
        <v>51</v>
      </c>
      <c r="CR44" s="37" t="s">
        <v>51</v>
      </c>
      <c r="CT44" s="30" t="s">
        <v>57</v>
      </c>
      <c r="CU44" s="31" t="n">
        <v>607</v>
      </c>
      <c r="CV44" s="31" t="n">
        <v>18</v>
      </c>
      <c r="CW44" s="31" t="n">
        <v>17</v>
      </c>
      <c r="CX44" s="31" t="n">
        <v>10</v>
      </c>
      <c r="CY44" s="31" t="n">
        <v>7</v>
      </c>
      <c r="CZ44" s="31" t="s">
        <v>53</v>
      </c>
      <c r="DA44" s="31" t="n">
        <v>589</v>
      </c>
      <c r="DB44" s="36" t="n">
        <v>3</v>
      </c>
      <c r="DC44" s="36" t="n">
        <v>2.8</v>
      </c>
      <c r="DD44" s="37" t="s">
        <v>51</v>
      </c>
      <c r="DF44" s="30" t="s">
        <v>57</v>
      </c>
      <c r="DG44" s="41" t="n">
        <v>594</v>
      </c>
      <c r="DH44" s="41" t="n">
        <v>24</v>
      </c>
      <c r="DI44" s="41" t="n">
        <v>22</v>
      </c>
      <c r="DJ44" s="41" t="n">
        <v>15</v>
      </c>
      <c r="DK44" s="41" t="n">
        <v>7</v>
      </c>
      <c r="DL44" s="41" t="s">
        <v>53</v>
      </c>
      <c r="DM44" s="41" t="n">
        <v>570</v>
      </c>
      <c r="DN44" s="39" t="n">
        <v>4</v>
      </c>
      <c r="DO44" s="39" t="n">
        <v>3.7</v>
      </c>
      <c r="DP44" s="42" t="n">
        <v>12.5</v>
      </c>
    </row>
    <row r="45" s="29" customFormat="true" ht="15.75" hidden="false" customHeight="false" outlineLevel="0" collapsed="false">
      <c r="B45" s="33"/>
      <c r="C45" s="34" t="s">
        <v>72</v>
      </c>
      <c r="D45" s="34"/>
      <c r="E45" s="34"/>
      <c r="F45" s="34"/>
      <c r="G45" s="34"/>
      <c r="H45" s="34"/>
      <c r="I45" s="34"/>
      <c r="J45" s="34"/>
      <c r="K45" s="34"/>
      <c r="L45" s="34"/>
      <c r="N45" s="33"/>
      <c r="O45" s="34" t="s">
        <v>73</v>
      </c>
      <c r="P45" s="34"/>
      <c r="Q45" s="34"/>
      <c r="R45" s="34"/>
      <c r="S45" s="34"/>
      <c r="T45" s="34"/>
      <c r="U45" s="34"/>
      <c r="V45" s="34"/>
      <c r="W45" s="34"/>
      <c r="X45" s="34"/>
      <c r="Z45" s="33"/>
      <c r="AA45" s="34" t="s">
        <v>74</v>
      </c>
      <c r="AB45" s="34"/>
      <c r="AC45" s="34"/>
      <c r="AD45" s="34"/>
      <c r="AE45" s="34"/>
      <c r="AF45" s="34"/>
      <c r="AG45" s="34"/>
      <c r="AH45" s="34"/>
      <c r="AI45" s="34"/>
      <c r="AJ45" s="34"/>
      <c r="AL45" s="33"/>
      <c r="AM45" s="34" t="s">
        <v>75</v>
      </c>
      <c r="AN45" s="34"/>
      <c r="AO45" s="34"/>
      <c r="AP45" s="34"/>
      <c r="AQ45" s="34"/>
      <c r="AR45" s="34"/>
      <c r="AS45" s="34"/>
      <c r="AT45" s="34"/>
      <c r="AU45" s="34"/>
      <c r="AV45" s="34"/>
      <c r="AX45" s="33"/>
      <c r="AY45" s="34" t="s">
        <v>76</v>
      </c>
      <c r="AZ45" s="34"/>
      <c r="BA45" s="34"/>
      <c r="BB45" s="34"/>
      <c r="BC45" s="34"/>
      <c r="BD45" s="34"/>
      <c r="BE45" s="34"/>
      <c r="BF45" s="34"/>
      <c r="BG45" s="34"/>
      <c r="BH45" s="34"/>
      <c r="BJ45" s="33"/>
      <c r="BK45" s="34" t="s">
        <v>77</v>
      </c>
      <c r="BL45" s="34"/>
      <c r="BM45" s="34"/>
      <c r="BN45" s="34"/>
      <c r="BO45" s="34"/>
      <c r="BP45" s="34"/>
      <c r="BQ45" s="34"/>
      <c r="BR45" s="34"/>
      <c r="BS45" s="34"/>
      <c r="BT45" s="34"/>
      <c r="BV45" s="33"/>
      <c r="BW45" s="34" t="s">
        <v>78</v>
      </c>
      <c r="BX45" s="34"/>
      <c r="BY45" s="34"/>
      <c r="BZ45" s="34"/>
      <c r="CA45" s="34"/>
      <c r="CB45" s="34"/>
      <c r="CC45" s="34"/>
      <c r="CD45" s="34"/>
      <c r="CE45" s="34"/>
      <c r="CF45" s="34"/>
      <c r="CH45" s="33"/>
      <c r="CI45" s="34" t="s">
        <v>79</v>
      </c>
      <c r="CJ45" s="34"/>
      <c r="CK45" s="34"/>
      <c r="CL45" s="34"/>
      <c r="CM45" s="34"/>
      <c r="CN45" s="34"/>
      <c r="CO45" s="34"/>
      <c r="CP45" s="34"/>
      <c r="CQ45" s="34"/>
      <c r="CR45" s="34"/>
      <c r="CT45" s="33"/>
      <c r="CU45" s="34" t="s">
        <v>80</v>
      </c>
      <c r="CV45" s="34"/>
      <c r="CW45" s="34"/>
      <c r="CX45" s="34"/>
      <c r="CY45" s="34"/>
      <c r="CZ45" s="34"/>
      <c r="DA45" s="34"/>
      <c r="DB45" s="34"/>
      <c r="DC45" s="34"/>
      <c r="DD45" s="34"/>
      <c r="DF45" s="33"/>
      <c r="DG45" s="34" t="s">
        <v>81</v>
      </c>
      <c r="DH45" s="34"/>
      <c r="DI45" s="34"/>
      <c r="DJ45" s="34"/>
      <c r="DK45" s="34"/>
      <c r="DL45" s="34"/>
      <c r="DM45" s="34"/>
      <c r="DN45" s="34"/>
      <c r="DO45" s="34"/>
      <c r="DP45" s="34"/>
    </row>
    <row r="46" s="29" customFormat="true" ht="23.25" hidden="false" customHeight="true" outlineLevel="0" collapsed="false">
      <c r="B46" s="24" t="s">
        <v>82</v>
      </c>
      <c r="C46" s="35" t="n">
        <v>3359</v>
      </c>
      <c r="D46" s="35" t="n">
        <v>573</v>
      </c>
      <c r="E46" s="35" t="n">
        <v>495</v>
      </c>
      <c r="F46" s="35" t="n">
        <v>343</v>
      </c>
      <c r="G46" s="35" t="n">
        <v>152</v>
      </c>
      <c r="H46" s="35" t="n">
        <v>78</v>
      </c>
      <c r="I46" s="35" t="n">
        <v>2786</v>
      </c>
      <c r="J46" s="36" t="n">
        <v>17.1</v>
      </c>
      <c r="K46" s="36" t="n">
        <v>14.7</v>
      </c>
      <c r="L46" s="37" t="n">
        <v>13.6</v>
      </c>
      <c r="N46" s="24" t="s">
        <v>82</v>
      </c>
      <c r="O46" s="35" t="n">
        <v>3374</v>
      </c>
      <c r="P46" s="35" t="n">
        <v>585</v>
      </c>
      <c r="Q46" s="35" t="n">
        <v>496</v>
      </c>
      <c r="R46" s="35" t="n">
        <v>361</v>
      </c>
      <c r="S46" s="35" t="n">
        <v>135</v>
      </c>
      <c r="T46" s="35" t="n">
        <v>89</v>
      </c>
      <c r="U46" s="35" t="n">
        <v>2789</v>
      </c>
      <c r="V46" s="36" t="n">
        <v>17.3</v>
      </c>
      <c r="W46" s="36" t="n">
        <v>14.7</v>
      </c>
      <c r="X46" s="37" t="n">
        <v>15.2</v>
      </c>
      <c r="Z46" s="24" t="s">
        <v>82</v>
      </c>
      <c r="AA46" s="35" t="n">
        <v>3336</v>
      </c>
      <c r="AB46" s="35" t="n">
        <v>581</v>
      </c>
      <c r="AC46" s="35" t="n">
        <v>486</v>
      </c>
      <c r="AD46" s="35" t="n">
        <v>353</v>
      </c>
      <c r="AE46" s="35" t="n">
        <v>134</v>
      </c>
      <c r="AF46" s="35" t="n">
        <v>94</v>
      </c>
      <c r="AG46" s="35" t="n">
        <v>2756</v>
      </c>
      <c r="AH46" s="36" t="n">
        <v>17.4</v>
      </c>
      <c r="AI46" s="36" t="n">
        <v>14.6</v>
      </c>
      <c r="AJ46" s="37" t="n">
        <v>16.2</v>
      </c>
      <c r="AL46" s="24" t="s">
        <v>82</v>
      </c>
      <c r="AM46" s="35" t="n">
        <v>3295</v>
      </c>
      <c r="AN46" s="35" t="n">
        <v>570</v>
      </c>
      <c r="AO46" s="35" t="n">
        <v>479</v>
      </c>
      <c r="AP46" s="35" t="n">
        <v>347</v>
      </c>
      <c r="AQ46" s="35" t="n">
        <v>132</v>
      </c>
      <c r="AR46" s="35" t="n">
        <v>91</v>
      </c>
      <c r="AS46" s="35" t="n">
        <v>2725</v>
      </c>
      <c r="AT46" s="36" t="n">
        <v>17.3</v>
      </c>
      <c r="AU46" s="36" t="n">
        <v>14.5</v>
      </c>
      <c r="AV46" s="37" t="n">
        <v>16</v>
      </c>
      <c r="AX46" s="24" t="s">
        <v>82</v>
      </c>
      <c r="AY46" s="35" t="n">
        <v>3301</v>
      </c>
      <c r="AZ46" s="35" t="n">
        <v>518</v>
      </c>
      <c r="BA46" s="35" t="n">
        <v>456</v>
      </c>
      <c r="BB46" s="35" t="n">
        <v>334</v>
      </c>
      <c r="BC46" s="35" t="n">
        <v>121</v>
      </c>
      <c r="BD46" s="35" t="n">
        <v>62</v>
      </c>
      <c r="BE46" s="35" t="n">
        <v>2783</v>
      </c>
      <c r="BF46" s="36" t="n">
        <v>15.7</v>
      </c>
      <c r="BG46" s="36" t="n">
        <v>13.8</v>
      </c>
      <c r="BH46" s="37" t="n">
        <v>12</v>
      </c>
      <c r="BJ46" s="24" t="s">
        <v>82</v>
      </c>
      <c r="BK46" s="35" t="n">
        <v>3221</v>
      </c>
      <c r="BL46" s="35" t="n">
        <v>537</v>
      </c>
      <c r="BM46" s="35" t="n">
        <v>480</v>
      </c>
      <c r="BN46" s="35" t="n">
        <v>362</v>
      </c>
      <c r="BO46" s="35" t="n">
        <v>118</v>
      </c>
      <c r="BP46" s="35" t="n">
        <v>57</v>
      </c>
      <c r="BQ46" s="35" t="n">
        <v>2684</v>
      </c>
      <c r="BR46" s="36" t="n">
        <v>16.7</v>
      </c>
      <c r="BS46" s="36" t="n">
        <v>14.9</v>
      </c>
      <c r="BT46" s="37" t="n">
        <v>10.6</v>
      </c>
      <c r="BV46" s="24" t="s">
        <v>82</v>
      </c>
      <c r="BW46" s="35" t="n">
        <v>3102</v>
      </c>
      <c r="BX46" s="35" t="n">
        <v>569</v>
      </c>
      <c r="BY46" s="35" t="n">
        <v>526</v>
      </c>
      <c r="BZ46" s="35" t="n">
        <v>411</v>
      </c>
      <c r="CA46" s="35" t="n">
        <v>115</v>
      </c>
      <c r="CB46" s="35" t="n">
        <v>43</v>
      </c>
      <c r="CC46" s="35" t="n">
        <v>2533</v>
      </c>
      <c r="CD46" s="36" t="n">
        <v>18.3</v>
      </c>
      <c r="CE46" s="36" t="n">
        <v>17</v>
      </c>
      <c r="CF46" s="37" t="n">
        <v>7.6</v>
      </c>
      <c r="CH46" s="24" t="s">
        <v>82</v>
      </c>
      <c r="CI46" s="35" t="n">
        <v>3016</v>
      </c>
      <c r="CJ46" s="35" t="n">
        <v>524</v>
      </c>
      <c r="CK46" s="35" t="n">
        <v>492</v>
      </c>
      <c r="CL46" s="35" t="n">
        <v>379</v>
      </c>
      <c r="CM46" s="35" t="n">
        <v>113</v>
      </c>
      <c r="CN46" s="35" t="n">
        <v>31</v>
      </c>
      <c r="CO46" s="35" t="n">
        <v>2492</v>
      </c>
      <c r="CP46" s="36" t="n">
        <v>17.4</v>
      </c>
      <c r="CQ46" s="36" t="n">
        <v>16.3</v>
      </c>
      <c r="CR46" s="37" t="n">
        <v>5.9</v>
      </c>
      <c r="CT46" s="24" t="s">
        <v>82</v>
      </c>
      <c r="CU46" s="38" t="n">
        <v>3042</v>
      </c>
      <c r="CV46" s="38" t="n">
        <v>531</v>
      </c>
      <c r="CW46" s="38" t="n">
        <v>495</v>
      </c>
      <c r="CX46" s="38" t="n">
        <v>380</v>
      </c>
      <c r="CY46" s="38" t="n">
        <v>115</v>
      </c>
      <c r="CZ46" s="38" t="n">
        <v>36</v>
      </c>
      <c r="DA46" s="38" t="n">
        <v>2511</v>
      </c>
      <c r="DB46" s="39" t="n">
        <v>17.5</v>
      </c>
      <c r="DC46" s="39" t="n">
        <v>16.3</v>
      </c>
      <c r="DD46" s="40" t="n">
        <v>6.8</v>
      </c>
      <c r="DF46" s="24" t="s">
        <v>82</v>
      </c>
      <c r="DG46" s="43" t="n">
        <v>3056</v>
      </c>
      <c r="DH46" s="44" t="n">
        <v>508</v>
      </c>
      <c r="DI46" s="44" t="n">
        <v>485</v>
      </c>
      <c r="DJ46" s="44" t="n">
        <v>387</v>
      </c>
      <c r="DK46" s="44" t="n">
        <v>98</v>
      </c>
      <c r="DL46" s="44" t="n">
        <v>23</v>
      </c>
      <c r="DM46" s="44" t="n">
        <v>2548</v>
      </c>
      <c r="DN46" s="45" t="n">
        <v>16.6</v>
      </c>
      <c r="DO46" s="45" t="n">
        <v>15.9</v>
      </c>
      <c r="DP46" s="46" t="n">
        <v>4.5</v>
      </c>
    </row>
    <row r="47" s="29" customFormat="true" ht="23.25" hidden="false" customHeight="true" outlineLevel="0" collapsed="false">
      <c r="B47" s="30" t="s">
        <v>50</v>
      </c>
      <c r="C47" s="31" t="n">
        <v>867</v>
      </c>
      <c r="D47" s="31" t="n">
        <v>306</v>
      </c>
      <c r="E47" s="31" t="n">
        <v>281</v>
      </c>
      <c r="F47" s="31" t="n">
        <v>219</v>
      </c>
      <c r="G47" s="31" t="n">
        <v>62</v>
      </c>
      <c r="H47" s="31" t="n">
        <v>25</v>
      </c>
      <c r="I47" s="31" t="n">
        <v>561</v>
      </c>
      <c r="J47" s="36" t="n">
        <v>35.3</v>
      </c>
      <c r="K47" s="36" t="n">
        <v>32.4</v>
      </c>
      <c r="L47" s="37" t="n">
        <v>8.2</v>
      </c>
      <c r="N47" s="30" t="s">
        <v>50</v>
      </c>
      <c r="O47" s="31" t="n">
        <v>873</v>
      </c>
      <c r="P47" s="31" t="n">
        <v>315</v>
      </c>
      <c r="Q47" s="31" t="n">
        <v>283</v>
      </c>
      <c r="R47" s="31" t="n">
        <v>224</v>
      </c>
      <c r="S47" s="31" t="n">
        <v>58</v>
      </c>
      <c r="T47" s="31" t="n">
        <v>33</v>
      </c>
      <c r="U47" s="31" t="n">
        <v>557</v>
      </c>
      <c r="V47" s="36" t="n">
        <v>36.1</v>
      </c>
      <c r="W47" s="36" t="n">
        <v>32.4</v>
      </c>
      <c r="X47" s="37" t="n">
        <v>10.5</v>
      </c>
      <c r="Z47" s="30" t="s">
        <v>50</v>
      </c>
      <c r="AA47" s="31" t="n">
        <v>843</v>
      </c>
      <c r="AB47" s="31" t="n">
        <v>325</v>
      </c>
      <c r="AC47" s="31" t="n">
        <v>289</v>
      </c>
      <c r="AD47" s="31" t="n">
        <v>234</v>
      </c>
      <c r="AE47" s="31" t="n">
        <v>55</v>
      </c>
      <c r="AF47" s="31" t="n">
        <v>36</v>
      </c>
      <c r="AG47" s="31" t="n">
        <v>518</v>
      </c>
      <c r="AH47" s="36" t="n">
        <v>38.6</v>
      </c>
      <c r="AI47" s="36" t="n">
        <v>34.3</v>
      </c>
      <c r="AJ47" s="37" t="n">
        <v>11.1</v>
      </c>
      <c r="AL47" s="30" t="s">
        <v>50</v>
      </c>
      <c r="AM47" s="31" t="n">
        <v>856</v>
      </c>
      <c r="AN47" s="31" t="n">
        <v>330</v>
      </c>
      <c r="AO47" s="31" t="n">
        <v>301</v>
      </c>
      <c r="AP47" s="31" t="n">
        <v>245</v>
      </c>
      <c r="AQ47" s="31" t="n">
        <v>55</v>
      </c>
      <c r="AR47" s="31" t="n">
        <v>30</v>
      </c>
      <c r="AS47" s="31" t="n">
        <v>526</v>
      </c>
      <c r="AT47" s="36" t="n">
        <v>38.6</v>
      </c>
      <c r="AU47" s="36" t="n">
        <v>35.2</v>
      </c>
      <c r="AV47" s="37" t="n">
        <v>9.1</v>
      </c>
      <c r="AX47" s="30" t="s">
        <v>50</v>
      </c>
      <c r="AY47" s="31" t="n">
        <v>894</v>
      </c>
      <c r="AZ47" s="31" t="n">
        <v>342</v>
      </c>
      <c r="BA47" s="31" t="n">
        <v>317</v>
      </c>
      <c r="BB47" s="31" t="n">
        <v>251</v>
      </c>
      <c r="BC47" s="31" t="n">
        <v>66</v>
      </c>
      <c r="BD47" s="31" t="n">
        <v>25</v>
      </c>
      <c r="BE47" s="31" t="n">
        <v>553</v>
      </c>
      <c r="BF47" s="36" t="n">
        <v>38.3</v>
      </c>
      <c r="BG47" s="36" t="n">
        <v>35.5</v>
      </c>
      <c r="BH47" s="37" t="n">
        <v>7.3</v>
      </c>
      <c r="BJ47" s="30" t="s">
        <v>50</v>
      </c>
      <c r="BK47" s="31" t="n">
        <v>915</v>
      </c>
      <c r="BL47" s="31" t="n">
        <v>364</v>
      </c>
      <c r="BM47" s="31" t="n">
        <v>340</v>
      </c>
      <c r="BN47" s="31" t="n">
        <v>277</v>
      </c>
      <c r="BO47" s="31" t="n">
        <v>63</v>
      </c>
      <c r="BP47" s="31" t="n">
        <v>24</v>
      </c>
      <c r="BQ47" s="31" t="n">
        <v>551</v>
      </c>
      <c r="BR47" s="36" t="n">
        <v>39.8</v>
      </c>
      <c r="BS47" s="36" t="n">
        <v>37.2</v>
      </c>
      <c r="BT47" s="37" t="n">
        <v>6.6</v>
      </c>
      <c r="BV47" s="30" t="s">
        <v>50</v>
      </c>
      <c r="BW47" s="31" t="n">
        <v>890</v>
      </c>
      <c r="BX47" s="31" t="n">
        <v>383</v>
      </c>
      <c r="BY47" s="31" t="n">
        <v>365</v>
      </c>
      <c r="BZ47" s="31" t="n">
        <v>304</v>
      </c>
      <c r="CA47" s="31" t="n">
        <v>62</v>
      </c>
      <c r="CB47" s="31" t="n">
        <v>18</v>
      </c>
      <c r="CC47" s="31" t="n">
        <v>507</v>
      </c>
      <c r="CD47" s="36" t="n">
        <v>43</v>
      </c>
      <c r="CE47" s="36" t="n">
        <v>41</v>
      </c>
      <c r="CF47" s="37" t="s">
        <v>51</v>
      </c>
      <c r="CH47" s="30" t="s">
        <v>50</v>
      </c>
      <c r="CI47" s="31" t="n">
        <v>858</v>
      </c>
      <c r="CJ47" s="31" t="n">
        <v>358</v>
      </c>
      <c r="CK47" s="31" t="n">
        <v>348</v>
      </c>
      <c r="CL47" s="31" t="n">
        <v>287</v>
      </c>
      <c r="CM47" s="31" t="n">
        <v>61</v>
      </c>
      <c r="CN47" s="31" t="n">
        <v>10</v>
      </c>
      <c r="CO47" s="31" t="n">
        <v>500</v>
      </c>
      <c r="CP47" s="36" t="n">
        <v>41.7</v>
      </c>
      <c r="CQ47" s="36" t="n">
        <v>40.6</v>
      </c>
      <c r="CR47" s="37" t="s">
        <v>51</v>
      </c>
      <c r="CT47" s="30" t="s">
        <v>50</v>
      </c>
      <c r="CU47" s="41" t="n">
        <v>861</v>
      </c>
      <c r="CV47" s="41" t="n">
        <v>380</v>
      </c>
      <c r="CW47" s="41" t="n">
        <v>363</v>
      </c>
      <c r="CX47" s="41" t="n">
        <v>294</v>
      </c>
      <c r="CY47" s="41" t="n">
        <v>69</v>
      </c>
      <c r="CZ47" s="41" t="n">
        <v>16</v>
      </c>
      <c r="DA47" s="41" t="n">
        <v>482</v>
      </c>
      <c r="DB47" s="39" t="n">
        <v>44.1</v>
      </c>
      <c r="DC47" s="39" t="n">
        <v>42.2</v>
      </c>
      <c r="DD47" s="37" t="s">
        <v>51</v>
      </c>
      <c r="DF47" s="30" t="s">
        <v>50</v>
      </c>
      <c r="DG47" s="47" t="n">
        <v>861</v>
      </c>
      <c r="DH47" s="48" t="n">
        <v>358</v>
      </c>
      <c r="DI47" s="48" t="n">
        <v>352</v>
      </c>
      <c r="DJ47" s="48" t="n">
        <v>294</v>
      </c>
      <c r="DK47" s="48" t="n">
        <v>58</v>
      </c>
      <c r="DL47" s="48" t="n">
        <v>6</v>
      </c>
      <c r="DM47" s="48" t="n">
        <v>503</v>
      </c>
      <c r="DN47" s="49" t="n">
        <v>41.6</v>
      </c>
      <c r="DO47" s="49" t="n">
        <v>40.9</v>
      </c>
      <c r="DP47" s="50" t="n">
        <v>1.7</v>
      </c>
    </row>
    <row r="48" s="29" customFormat="true" ht="23.25" hidden="false" customHeight="true" outlineLevel="0" collapsed="false">
      <c r="B48" s="30" t="s">
        <v>52</v>
      </c>
      <c r="C48" s="31" t="n">
        <v>103</v>
      </c>
      <c r="D48" s="31" t="n">
        <v>28</v>
      </c>
      <c r="E48" s="31" t="n">
        <v>28</v>
      </c>
      <c r="F48" s="31" t="n">
        <v>19</v>
      </c>
      <c r="G48" s="31" t="n">
        <v>8</v>
      </c>
      <c r="H48" s="31" t="n">
        <v>0</v>
      </c>
      <c r="I48" s="31" t="n">
        <v>76</v>
      </c>
      <c r="J48" s="36" t="n">
        <v>27.2</v>
      </c>
      <c r="K48" s="36" t="n">
        <v>27.2</v>
      </c>
      <c r="L48" s="37" t="n">
        <v>0</v>
      </c>
      <c r="N48" s="30" t="s">
        <v>52</v>
      </c>
      <c r="O48" s="31" t="n">
        <v>119</v>
      </c>
      <c r="P48" s="31" t="n">
        <v>32</v>
      </c>
      <c r="Q48" s="31" t="n">
        <v>30</v>
      </c>
      <c r="R48" s="31" t="n">
        <v>21</v>
      </c>
      <c r="S48" s="31" t="n">
        <v>9</v>
      </c>
      <c r="T48" s="31" t="s">
        <v>55</v>
      </c>
      <c r="U48" s="31" t="n">
        <v>88</v>
      </c>
      <c r="V48" s="36" t="n">
        <v>26.9</v>
      </c>
      <c r="W48" s="36" t="n">
        <v>25.2</v>
      </c>
      <c r="X48" s="37" t="s">
        <v>51</v>
      </c>
      <c r="Z48" s="30" t="s">
        <v>52</v>
      </c>
      <c r="AA48" s="31" t="n">
        <v>108</v>
      </c>
      <c r="AB48" s="31" t="n">
        <v>25</v>
      </c>
      <c r="AC48" s="31" t="n">
        <v>25</v>
      </c>
      <c r="AD48" s="31" t="n">
        <v>18</v>
      </c>
      <c r="AE48" s="31" t="n">
        <v>7</v>
      </c>
      <c r="AF48" s="31" t="s">
        <v>55</v>
      </c>
      <c r="AG48" s="31" t="n">
        <v>83</v>
      </c>
      <c r="AH48" s="36" t="n">
        <v>23.1</v>
      </c>
      <c r="AI48" s="36" t="n">
        <v>23.1</v>
      </c>
      <c r="AJ48" s="37" t="s">
        <v>51</v>
      </c>
      <c r="AL48" s="30" t="s">
        <v>52</v>
      </c>
      <c r="AM48" s="31" t="n">
        <v>110</v>
      </c>
      <c r="AN48" s="31" t="n">
        <v>27</v>
      </c>
      <c r="AO48" s="31" t="n">
        <v>26</v>
      </c>
      <c r="AP48" s="31" t="n">
        <v>14</v>
      </c>
      <c r="AQ48" s="31" t="n">
        <v>11</v>
      </c>
      <c r="AR48" s="31" t="s">
        <v>53</v>
      </c>
      <c r="AS48" s="31" t="n">
        <v>82</v>
      </c>
      <c r="AT48" s="36" t="n">
        <v>24.5</v>
      </c>
      <c r="AU48" s="36" t="n">
        <v>23.6</v>
      </c>
      <c r="AV48" s="37" t="n">
        <v>7.4</v>
      </c>
      <c r="AX48" s="30" t="s">
        <v>52</v>
      </c>
      <c r="AY48" s="31" t="n">
        <v>105</v>
      </c>
      <c r="AZ48" s="31" t="n">
        <v>22</v>
      </c>
      <c r="BA48" s="31" t="n">
        <v>21</v>
      </c>
      <c r="BB48" s="31" t="n">
        <v>13</v>
      </c>
      <c r="BC48" s="31" t="n">
        <v>8</v>
      </c>
      <c r="BD48" s="31" t="s">
        <v>53</v>
      </c>
      <c r="BE48" s="31" t="n">
        <v>83</v>
      </c>
      <c r="BF48" s="36" t="n">
        <v>21</v>
      </c>
      <c r="BG48" s="36" t="n">
        <v>20</v>
      </c>
      <c r="BH48" s="37" t="s">
        <v>51</v>
      </c>
      <c r="BJ48" s="30" t="s">
        <v>52</v>
      </c>
      <c r="BK48" s="31" t="n">
        <v>97</v>
      </c>
      <c r="BL48" s="31" t="n">
        <v>22</v>
      </c>
      <c r="BM48" s="31" t="n">
        <v>20</v>
      </c>
      <c r="BN48" s="31" t="n">
        <v>16</v>
      </c>
      <c r="BO48" s="31" t="n">
        <v>4</v>
      </c>
      <c r="BP48" s="31" t="n">
        <v>2</v>
      </c>
      <c r="BQ48" s="31" t="n">
        <v>75</v>
      </c>
      <c r="BR48" s="36" t="n">
        <v>22.7</v>
      </c>
      <c r="BS48" s="36" t="n">
        <v>20.6</v>
      </c>
      <c r="BT48" s="37" t="n">
        <v>9.1</v>
      </c>
      <c r="BV48" s="30" t="s">
        <v>52</v>
      </c>
      <c r="BW48" s="31" t="n">
        <v>92</v>
      </c>
      <c r="BX48" s="31" t="n">
        <v>16</v>
      </c>
      <c r="BY48" s="31" t="n">
        <v>16</v>
      </c>
      <c r="BZ48" s="31" t="n">
        <v>12</v>
      </c>
      <c r="CA48" s="31" t="s">
        <v>53</v>
      </c>
      <c r="CB48" s="31" t="n">
        <v>0</v>
      </c>
      <c r="CC48" s="31" t="n">
        <v>75</v>
      </c>
      <c r="CD48" s="36" t="n">
        <v>17.4</v>
      </c>
      <c r="CE48" s="36" t="n">
        <v>17.4</v>
      </c>
      <c r="CF48" s="37" t="s">
        <v>51</v>
      </c>
      <c r="CH48" s="30" t="s">
        <v>52</v>
      </c>
      <c r="CI48" s="31" t="n">
        <v>84</v>
      </c>
      <c r="CJ48" s="31" t="n">
        <v>13</v>
      </c>
      <c r="CK48" s="31" t="n">
        <v>13</v>
      </c>
      <c r="CL48" s="31" t="n">
        <v>8</v>
      </c>
      <c r="CM48" s="31" t="n">
        <v>5</v>
      </c>
      <c r="CN48" s="31" t="n">
        <v>0</v>
      </c>
      <c r="CO48" s="31" t="n">
        <v>71</v>
      </c>
      <c r="CP48" s="36" t="n">
        <v>15.5</v>
      </c>
      <c r="CQ48" s="36" t="n">
        <v>15.5</v>
      </c>
      <c r="CR48" s="37" t="s">
        <v>51</v>
      </c>
      <c r="CT48" s="30" t="s">
        <v>52</v>
      </c>
      <c r="CU48" s="41" t="n">
        <v>63</v>
      </c>
      <c r="CV48" s="41" t="n">
        <v>10</v>
      </c>
      <c r="CW48" s="41" t="n">
        <v>10</v>
      </c>
      <c r="CX48" s="41" t="n">
        <v>0</v>
      </c>
      <c r="CY48" s="41" t="n">
        <v>6</v>
      </c>
      <c r="CZ48" s="41" t="n">
        <v>0</v>
      </c>
      <c r="DA48" s="41" t="n">
        <v>53</v>
      </c>
      <c r="DB48" s="39" t="n">
        <v>15.9</v>
      </c>
      <c r="DC48" s="39" t="n">
        <v>15.9</v>
      </c>
      <c r="DD48" s="37" t="s">
        <v>51</v>
      </c>
      <c r="DF48" s="30" t="s">
        <v>52</v>
      </c>
      <c r="DG48" s="47" t="n">
        <v>75</v>
      </c>
      <c r="DH48" s="48" t="n">
        <v>14</v>
      </c>
      <c r="DI48" s="48" t="n">
        <v>14</v>
      </c>
      <c r="DJ48" s="48" t="n">
        <v>8</v>
      </c>
      <c r="DK48" s="48" t="n">
        <v>7</v>
      </c>
      <c r="DL48" s="48" t="s">
        <v>53</v>
      </c>
      <c r="DM48" s="48" t="n">
        <v>60</v>
      </c>
      <c r="DN48" s="49" t="n">
        <v>18.7</v>
      </c>
      <c r="DO48" s="49" t="n">
        <v>18.7</v>
      </c>
      <c r="DP48" s="50" t="s">
        <v>51</v>
      </c>
    </row>
    <row r="49" s="29" customFormat="true" ht="23.25" hidden="false" customHeight="true" outlineLevel="0" collapsed="false">
      <c r="B49" s="30" t="s">
        <v>54</v>
      </c>
      <c r="C49" s="31" t="n">
        <v>57</v>
      </c>
      <c r="D49" s="31" t="n">
        <v>26</v>
      </c>
      <c r="E49" s="31" t="n">
        <v>24</v>
      </c>
      <c r="F49" s="31" t="n">
        <v>13</v>
      </c>
      <c r="G49" s="31" t="n">
        <v>11</v>
      </c>
      <c r="H49" s="31" t="s">
        <v>55</v>
      </c>
      <c r="I49" s="31" t="n">
        <v>32</v>
      </c>
      <c r="J49" s="36" t="n">
        <v>45.6</v>
      </c>
      <c r="K49" s="36" t="n">
        <v>42.1</v>
      </c>
      <c r="L49" s="37" t="n">
        <v>3.8</v>
      </c>
      <c r="N49" s="30" t="s">
        <v>54</v>
      </c>
      <c r="O49" s="31" t="n">
        <v>61</v>
      </c>
      <c r="P49" s="31" t="n">
        <v>27</v>
      </c>
      <c r="Q49" s="31" t="n">
        <v>27</v>
      </c>
      <c r="R49" s="31" t="n">
        <v>19</v>
      </c>
      <c r="S49" s="31" t="n">
        <v>8</v>
      </c>
      <c r="T49" s="31" t="n">
        <v>0</v>
      </c>
      <c r="U49" s="31" t="n">
        <v>34</v>
      </c>
      <c r="V49" s="36" t="n">
        <v>44.3</v>
      </c>
      <c r="W49" s="36" t="n">
        <v>44.3</v>
      </c>
      <c r="X49" s="37" t="n">
        <v>0</v>
      </c>
      <c r="Z49" s="30" t="s">
        <v>54</v>
      </c>
      <c r="AA49" s="31" t="n">
        <v>57</v>
      </c>
      <c r="AB49" s="31" t="n">
        <v>25</v>
      </c>
      <c r="AC49" s="31" t="n">
        <v>25</v>
      </c>
      <c r="AD49" s="31" t="n">
        <v>17</v>
      </c>
      <c r="AE49" s="31" t="n">
        <v>8</v>
      </c>
      <c r="AF49" s="31" t="s">
        <v>55</v>
      </c>
      <c r="AG49" s="31" t="n">
        <v>32</v>
      </c>
      <c r="AH49" s="36" t="n">
        <v>43.9</v>
      </c>
      <c r="AI49" s="36" t="n">
        <v>43.9</v>
      </c>
      <c r="AJ49" s="37" t="s">
        <v>51</v>
      </c>
      <c r="AL49" s="30" t="s">
        <v>54</v>
      </c>
      <c r="AM49" s="31" t="n">
        <v>42</v>
      </c>
      <c r="AN49" s="31" t="n">
        <v>21</v>
      </c>
      <c r="AO49" s="31" t="n">
        <v>20</v>
      </c>
      <c r="AP49" s="31" t="n">
        <v>16</v>
      </c>
      <c r="AQ49" s="31" t="s">
        <v>53</v>
      </c>
      <c r="AR49" s="31" t="s">
        <v>53</v>
      </c>
      <c r="AS49" s="31" t="n">
        <v>22</v>
      </c>
      <c r="AT49" s="36" t="n">
        <v>50</v>
      </c>
      <c r="AU49" s="36" t="n">
        <v>47.6</v>
      </c>
      <c r="AV49" s="37" t="s">
        <v>51</v>
      </c>
      <c r="AX49" s="30" t="s">
        <v>54</v>
      </c>
      <c r="AY49" s="31" t="n">
        <v>49</v>
      </c>
      <c r="AZ49" s="31" t="n">
        <v>15</v>
      </c>
      <c r="BA49" s="31" t="n">
        <v>14</v>
      </c>
      <c r="BB49" s="31" t="n">
        <v>10</v>
      </c>
      <c r="BC49" s="31" t="s">
        <v>53</v>
      </c>
      <c r="BD49" s="31" t="s">
        <v>53</v>
      </c>
      <c r="BE49" s="31" t="n">
        <v>34</v>
      </c>
      <c r="BF49" s="36" t="n">
        <v>30.6</v>
      </c>
      <c r="BG49" s="36" t="n">
        <v>28.6</v>
      </c>
      <c r="BH49" s="37" t="n">
        <v>6.7</v>
      </c>
      <c r="BJ49" s="30" t="s">
        <v>54</v>
      </c>
      <c r="BK49" s="31" t="n">
        <v>54</v>
      </c>
      <c r="BL49" s="31" t="n">
        <v>18</v>
      </c>
      <c r="BM49" s="31" t="n">
        <v>17</v>
      </c>
      <c r="BN49" s="31" t="n">
        <v>14</v>
      </c>
      <c r="BO49" s="31" t="n">
        <v>3</v>
      </c>
      <c r="BP49" s="31" t="n">
        <v>1</v>
      </c>
      <c r="BQ49" s="31" t="n">
        <v>36</v>
      </c>
      <c r="BR49" s="36" t="n">
        <v>33.3</v>
      </c>
      <c r="BS49" s="36" t="n">
        <v>31.5</v>
      </c>
      <c r="BT49" s="37" t="n">
        <v>5.6</v>
      </c>
      <c r="BV49" s="30" t="s">
        <v>54</v>
      </c>
      <c r="BW49" s="31" t="n">
        <v>55</v>
      </c>
      <c r="BX49" s="31" t="n">
        <v>25</v>
      </c>
      <c r="BY49" s="31" t="n">
        <v>25</v>
      </c>
      <c r="BZ49" s="31" t="n">
        <v>23</v>
      </c>
      <c r="CA49" s="31" t="n">
        <f aca="false">-CN1</f>
        <v>-0</v>
      </c>
      <c r="CB49" s="31" t="n">
        <v>0</v>
      </c>
      <c r="CC49" s="31" t="n">
        <v>30</v>
      </c>
      <c r="CD49" s="36" t="n">
        <v>45.5</v>
      </c>
      <c r="CE49" s="36" t="n">
        <v>45.5</v>
      </c>
      <c r="CF49" s="37" t="s">
        <v>51</v>
      </c>
      <c r="CH49" s="30" t="s">
        <v>54</v>
      </c>
      <c r="CI49" s="31" t="n">
        <v>41</v>
      </c>
      <c r="CJ49" s="31" t="n">
        <v>20</v>
      </c>
      <c r="CK49" s="31" t="n">
        <v>18</v>
      </c>
      <c r="CL49" s="31" t="n">
        <v>14</v>
      </c>
      <c r="CM49" s="31" t="s">
        <v>53</v>
      </c>
      <c r="CN49" s="31" t="s">
        <v>53</v>
      </c>
      <c r="CO49" s="31" t="n">
        <v>21</v>
      </c>
      <c r="CP49" s="36" t="n">
        <v>48.8</v>
      </c>
      <c r="CQ49" s="36" t="n">
        <v>43.9</v>
      </c>
      <c r="CR49" s="37" t="n">
        <v>10</v>
      </c>
      <c r="CT49" s="30" t="s">
        <v>54</v>
      </c>
      <c r="CU49" s="41" t="n">
        <v>39</v>
      </c>
      <c r="CV49" s="41" t="n">
        <v>15</v>
      </c>
      <c r="CW49" s="41" t="n">
        <v>15</v>
      </c>
      <c r="CX49" s="41" t="n">
        <v>13</v>
      </c>
      <c r="CY49" s="41" t="n">
        <v>0</v>
      </c>
      <c r="CZ49" s="41" t="n">
        <v>0</v>
      </c>
      <c r="DA49" s="41" t="n">
        <v>24</v>
      </c>
      <c r="DB49" s="39" t="n">
        <v>38.5</v>
      </c>
      <c r="DC49" s="39" t="n">
        <v>38.5</v>
      </c>
      <c r="DD49" s="37" t="s">
        <v>51</v>
      </c>
      <c r="DF49" s="30" t="s">
        <v>54</v>
      </c>
      <c r="DG49" s="47" t="n">
        <v>47</v>
      </c>
      <c r="DH49" s="48" t="n">
        <v>23</v>
      </c>
      <c r="DI49" s="48" t="n">
        <v>22</v>
      </c>
      <c r="DJ49" s="48" t="n">
        <v>19</v>
      </c>
      <c r="DK49" s="48" t="s">
        <v>53</v>
      </c>
      <c r="DL49" s="48" t="s">
        <v>53</v>
      </c>
      <c r="DM49" s="48" t="n">
        <v>24</v>
      </c>
      <c r="DN49" s="49" t="n">
        <v>48.9</v>
      </c>
      <c r="DO49" s="49" t="n">
        <v>46.8</v>
      </c>
      <c r="DP49" s="50" t="n">
        <v>4.3</v>
      </c>
    </row>
    <row r="50" s="29" customFormat="true" ht="23.25" hidden="false" customHeight="true" outlineLevel="0" collapsed="false">
      <c r="B50" s="30" t="s">
        <v>56</v>
      </c>
      <c r="C50" s="31" t="n">
        <v>113</v>
      </c>
      <c r="D50" s="31" t="n">
        <v>39</v>
      </c>
      <c r="E50" s="31" t="n">
        <v>37</v>
      </c>
      <c r="F50" s="31" t="n">
        <v>29</v>
      </c>
      <c r="G50" s="31" t="n">
        <v>8</v>
      </c>
      <c r="H50" s="31" t="s">
        <v>55</v>
      </c>
      <c r="I50" s="31" t="n">
        <v>74</v>
      </c>
      <c r="J50" s="36" t="n">
        <v>34.5</v>
      </c>
      <c r="K50" s="36" t="n">
        <v>32.7</v>
      </c>
      <c r="L50" s="37" t="n">
        <v>5.1</v>
      </c>
      <c r="N50" s="30" t="s">
        <v>56</v>
      </c>
      <c r="O50" s="31" t="n">
        <v>117</v>
      </c>
      <c r="P50" s="31" t="n">
        <v>46</v>
      </c>
      <c r="Q50" s="31" t="n">
        <v>43</v>
      </c>
      <c r="R50" s="31" t="n">
        <v>37</v>
      </c>
      <c r="S50" s="31" t="n">
        <v>6</v>
      </c>
      <c r="T50" s="31" t="s">
        <v>55</v>
      </c>
      <c r="U50" s="31" t="n">
        <v>71</v>
      </c>
      <c r="V50" s="36" t="n">
        <v>39.3</v>
      </c>
      <c r="W50" s="36" t="n">
        <v>36.8</v>
      </c>
      <c r="X50" s="37" t="s">
        <v>51</v>
      </c>
      <c r="Z50" s="30" t="s">
        <v>56</v>
      </c>
      <c r="AA50" s="31" t="n">
        <v>101</v>
      </c>
      <c r="AB50" s="31" t="n">
        <v>43</v>
      </c>
      <c r="AC50" s="31" t="n">
        <v>40</v>
      </c>
      <c r="AD50" s="31" t="n">
        <v>31</v>
      </c>
      <c r="AE50" s="31" t="n">
        <v>10</v>
      </c>
      <c r="AF50" s="31" t="s">
        <v>55</v>
      </c>
      <c r="AG50" s="31" t="n">
        <v>58</v>
      </c>
      <c r="AH50" s="36" t="n">
        <v>42.6</v>
      </c>
      <c r="AI50" s="36" t="n">
        <v>39.6</v>
      </c>
      <c r="AJ50" s="37" t="s">
        <v>51</v>
      </c>
      <c r="AL50" s="30" t="s">
        <v>56</v>
      </c>
      <c r="AM50" s="31" t="n">
        <v>97</v>
      </c>
      <c r="AN50" s="31" t="n">
        <v>34</v>
      </c>
      <c r="AO50" s="31" t="n">
        <v>33</v>
      </c>
      <c r="AP50" s="31" t="n">
        <v>26</v>
      </c>
      <c r="AQ50" s="31" t="n">
        <v>7</v>
      </c>
      <c r="AR50" s="31" t="s">
        <v>53</v>
      </c>
      <c r="AS50" s="31" t="n">
        <v>63</v>
      </c>
      <c r="AT50" s="36" t="n">
        <v>35.1</v>
      </c>
      <c r="AU50" s="36" t="n">
        <v>34</v>
      </c>
      <c r="AV50" s="37" t="s">
        <v>51</v>
      </c>
      <c r="AX50" s="30" t="s">
        <v>56</v>
      </c>
      <c r="AY50" s="31" t="n">
        <v>95</v>
      </c>
      <c r="AZ50" s="31" t="n">
        <v>27</v>
      </c>
      <c r="BA50" s="31" t="n">
        <v>24</v>
      </c>
      <c r="BB50" s="31" t="n">
        <v>18</v>
      </c>
      <c r="BC50" s="31" t="n">
        <v>6</v>
      </c>
      <c r="BD50" s="31" t="s">
        <v>53</v>
      </c>
      <c r="BE50" s="31" t="n">
        <v>69</v>
      </c>
      <c r="BF50" s="36" t="n">
        <v>28.4</v>
      </c>
      <c r="BG50" s="36" t="n">
        <v>25.3</v>
      </c>
      <c r="BH50" s="37" t="n">
        <v>11.1</v>
      </c>
      <c r="BJ50" s="30" t="s">
        <v>56</v>
      </c>
      <c r="BK50" s="31" t="n">
        <v>103</v>
      </c>
      <c r="BL50" s="31" t="n">
        <v>31</v>
      </c>
      <c r="BM50" s="31" t="n">
        <v>29</v>
      </c>
      <c r="BN50" s="31" t="n">
        <v>21</v>
      </c>
      <c r="BO50" s="31" t="n">
        <v>8</v>
      </c>
      <c r="BP50" s="31" t="n">
        <v>2</v>
      </c>
      <c r="BQ50" s="31" t="n">
        <v>72</v>
      </c>
      <c r="BR50" s="36" t="n">
        <v>30.1</v>
      </c>
      <c r="BS50" s="36" t="n">
        <v>28.2</v>
      </c>
      <c r="BT50" s="37" t="n">
        <v>6.5</v>
      </c>
      <c r="BV50" s="30" t="s">
        <v>56</v>
      </c>
      <c r="BW50" s="31" t="n">
        <v>98</v>
      </c>
      <c r="BX50" s="31" t="n">
        <v>38</v>
      </c>
      <c r="BY50" s="31" t="n">
        <v>37</v>
      </c>
      <c r="BZ50" s="31" t="n">
        <v>27</v>
      </c>
      <c r="CA50" s="31" t="n">
        <v>10</v>
      </c>
      <c r="CB50" s="31" t="s">
        <v>53</v>
      </c>
      <c r="CC50" s="31" t="n">
        <v>60</v>
      </c>
      <c r="CD50" s="36" t="n">
        <v>38.8</v>
      </c>
      <c r="CE50" s="36" t="n">
        <v>37.8</v>
      </c>
      <c r="CF50" s="37" t="s">
        <v>51</v>
      </c>
      <c r="CH50" s="30" t="s">
        <v>56</v>
      </c>
      <c r="CI50" s="31" t="n">
        <v>100</v>
      </c>
      <c r="CJ50" s="31" t="n">
        <v>36</v>
      </c>
      <c r="CK50" s="31" t="n">
        <v>35</v>
      </c>
      <c r="CL50" s="31" t="n">
        <v>26</v>
      </c>
      <c r="CM50" s="31" t="n">
        <v>9</v>
      </c>
      <c r="CN50" s="31" t="s">
        <v>53</v>
      </c>
      <c r="CO50" s="31" t="n">
        <v>64</v>
      </c>
      <c r="CP50" s="36" t="n">
        <v>36</v>
      </c>
      <c r="CQ50" s="36" t="n">
        <v>35</v>
      </c>
      <c r="CR50" s="37" t="s">
        <v>51</v>
      </c>
      <c r="CT50" s="30" t="s">
        <v>56</v>
      </c>
      <c r="CU50" s="41" t="n">
        <v>88</v>
      </c>
      <c r="CV50" s="41" t="n">
        <v>27</v>
      </c>
      <c r="CW50" s="41" t="n">
        <v>26</v>
      </c>
      <c r="CX50" s="41" t="n">
        <v>23</v>
      </c>
      <c r="CY50" s="41" t="n">
        <v>0</v>
      </c>
      <c r="CZ50" s="41" t="n">
        <v>0</v>
      </c>
      <c r="DA50" s="41" t="n">
        <v>61</v>
      </c>
      <c r="DB50" s="39" t="n">
        <v>30.7</v>
      </c>
      <c r="DC50" s="39" t="n">
        <v>29.5</v>
      </c>
      <c r="DD50" s="37" t="s">
        <v>51</v>
      </c>
      <c r="DF50" s="30" t="s">
        <v>56</v>
      </c>
      <c r="DG50" s="47" t="n">
        <v>89</v>
      </c>
      <c r="DH50" s="48" t="n">
        <v>33</v>
      </c>
      <c r="DI50" s="48" t="n">
        <v>33</v>
      </c>
      <c r="DJ50" s="48" t="n">
        <v>27</v>
      </c>
      <c r="DK50" s="48" t="n">
        <v>6</v>
      </c>
      <c r="DL50" s="48" t="s">
        <v>53</v>
      </c>
      <c r="DM50" s="48" t="n">
        <v>56</v>
      </c>
      <c r="DN50" s="49" t="n">
        <v>37.1</v>
      </c>
      <c r="DO50" s="49" t="n">
        <v>37.1</v>
      </c>
      <c r="DP50" s="50" t="n">
        <v>3</v>
      </c>
    </row>
    <row r="51" s="29" customFormat="true" ht="23.25" hidden="false" customHeight="true" outlineLevel="0" collapsed="false">
      <c r="B51" s="30" t="s">
        <v>57</v>
      </c>
      <c r="C51" s="31" t="n">
        <v>1984</v>
      </c>
      <c r="D51" s="31" t="n">
        <v>145</v>
      </c>
      <c r="E51" s="31" t="n">
        <v>117</v>
      </c>
      <c r="F51" s="31" t="n">
        <v>59</v>
      </c>
      <c r="G51" s="31" t="n">
        <v>58</v>
      </c>
      <c r="H51" s="31" t="n">
        <v>29</v>
      </c>
      <c r="I51" s="31" t="n">
        <v>1839</v>
      </c>
      <c r="J51" s="36" t="n">
        <v>7.3</v>
      </c>
      <c r="K51" s="36" t="n">
        <v>5.9</v>
      </c>
      <c r="L51" s="37" t="n">
        <v>20</v>
      </c>
      <c r="N51" s="30" t="s">
        <v>57</v>
      </c>
      <c r="O51" s="31" t="n">
        <v>1968</v>
      </c>
      <c r="P51" s="31" t="n">
        <v>135</v>
      </c>
      <c r="Q51" s="31" t="n">
        <v>104</v>
      </c>
      <c r="R51" s="31" t="n">
        <v>56</v>
      </c>
      <c r="S51" s="31" t="n">
        <v>48</v>
      </c>
      <c r="T51" s="31" t="n">
        <v>31</v>
      </c>
      <c r="U51" s="31" t="n">
        <v>1833</v>
      </c>
      <c r="V51" s="36" t="n">
        <v>6.9</v>
      </c>
      <c r="W51" s="36" t="n">
        <v>5.3</v>
      </c>
      <c r="X51" s="37" t="n">
        <v>23</v>
      </c>
      <c r="Z51" s="30" t="s">
        <v>57</v>
      </c>
      <c r="AA51" s="31" t="n">
        <v>1970</v>
      </c>
      <c r="AB51" s="31" t="n">
        <v>132</v>
      </c>
      <c r="AC51" s="31" t="n">
        <v>99</v>
      </c>
      <c r="AD51" s="31" t="n">
        <v>50</v>
      </c>
      <c r="AE51" s="31" t="n">
        <v>49</v>
      </c>
      <c r="AF51" s="31" t="n">
        <v>34</v>
      </c>
      <c r="AG51" s="31" t="n">
        <v>1838</v>
      </c>
      <c r="AH51" s="36" t="n">
        <v>6.7</v>
      </c>
      <c r="AI51" s="36" t="n">
        <v>5</v>
      </c>
      <c r="AJ51" s="37" t="n">
        <v>25.8</v>
      </c>
      <c r="AL51" s="30" t="s">
        <v>57</v>
      </c>
      <c r="AM51" s="31" t="n">
        <v>1907</v>
      </c>
      <c r="AN51" s="31" t="n">
        <v>120</v>
      </c>
      <c r="AO51" s="31" t="n">
        <v>92</v>
      </c>
      <c r="AP51" s="31" t="n">
        <v>43</v>
      </c>
      <c r="AQ51" s="31" t="n">
        <v>50</v>
      </c>
      <c r="AR51" s="31" t="n">
        <v>28</v>
      </c>
      <c r="AS51" s="31" t="n">
        <v>1787</v>
      </c>
      <c r="AT51" s="36" t="n">
        <v>6.3</v>
      </c>
      <c r="AU51" s="36" t="n">
        <v>4.8</v>
      </c>
      <c r="AV51" s="37" t="n">
        <v>23.3</v>
      </c>
      <c r="AX51" s="30" t="s">
        <v>57</v>
      </c>
      <c r="AY51" s="31" t="n">
        <v>1865</v>
      </c>
      <c r="AZ51" s="31" t="n">
        <v>84</v>
      </c>
      <c r="BA51" s="31" t="n">
        <v>69</v>
      </c>
      <c r="BB51" s="31" t="n">
        <v>36</v>
      </c>
      <c r="BC51" s="31" t="n">
        <v>33</v>
      </c>
      <c r="BD51" s="31" t="n">
        <v>15</v>
      </c>
      <c r="BE51" s="31" t="n">
        <v>1780</v>
      </c>
      <c r="BF51" s="36" t="s">
        <v>51</v>
      </c>
      <c r="BG51" s="36" t="s">
        <v>51</v>
      </c>
      <c r="BH51" s="37" t="n">
        <v>17.9</v>
      </c>
      <c r="BJ51" s="30" t="s">
        <v>57</v>
      </c>
      <c r="BK51" s="31" t="n">
        <v>1791</v>
      </c>
      <c r="BL51" s="31" t="n">
        <v>76</v>
      </c>
      <c r="BM51" s="31" t="n">
        <v>63</v>
      </c>
      <c r="BN51" s="31" t="n">
        <v>31</v>
      </c>
      <c r="BO51" s="31" t="n">
        <v>32</v>
      </c>
      <c r="BP51" s="31" t="n">
        <v>13</v>
      </c>
      <c r="BQ51" s="31" t="n">
        <v>1715</v>
      </c>
      <c r="BR51" s="36" t="n">
        <v>4.2</v>
      </c>
      <c r="BS51" s="36" t="n">
        <v>3.5</v>
      </c>
      <c r="BT51" s="37" t="n">
        <v>17.1</v>
      </c>
      <c r="BV51" s="30" t="s">
        <v>57</v>
      </c>
      <c r="BW51" s="31" t="n">
        <v>1709</v>
      </c>
      <c r="BX51" s="31" t="n">
        <v>76</v>
      </c>
      <c r="BY51" s="31" t="n">
        <v>69</v>
      </c>
      <c r="BZ51" s="31" t="n">
        <v>36</v>
      </c>
      <c r="CA51" s="31" t="n">
        <v>33</v>
      </c>
      <c r="CB51" s="31" t="n">
        <v>7</v>
      </c>
      <c r="CC51" s="31" t="n">
        <v>1633</v>
      </c>
      <c r="CD51" s="36" t="s">
        <v>51</v>
      </c>
      <c r="CE51" s="36" t="s">
        <v>51</v>
      </c>
      <c r="CF51" s="37" t="n">
        <v>9.2</v>
      </c>
      <c r="CH51" s="30" t="s">
        <v>57</v>
      </c>
      <c r="CI51" s="31" t="n">
        <v>1694</v>
      </c>
      <c r="CJ51" s="31" t="n">
        <v>78</v>
      </c>
      <c r="CK51" s="31" t="n">
        <v>69</v>
      </c>
      <c r="CL51" s="31" t="n">
        <v>40</v>
      </c>
      <c r="CM51" s="31" t="n">
        <v>29</v>
      </c>
      <c r="CN51" s="31" t="n">
        <v>9</v>
      </c>
      <c r="CO51" s="31" t="n">
        <v>1616</v>
      </c>
      <c r="CP51" s="36" t="s">
        <v>51</v>
      </c>
      <c r="CQ51" s="36" t="s">
        <v>51</v>
      </c>
      <c r="CR51" s="37" t="n">
        <v>11.5</v>
      </c>
      <c r="CT51" s="30" t="s">
        <v>57</v>
      </c>
      <c r="CU51" s="41" t="n">
        <v>1750</v>
      </c>
      <c r="CV51" s="41" t="n">
        <v>79</v>
      </c>
      <c r="CW51" s="41" t="n">
        <v>70</v>
      </c>
      <c r="CX51" s="41" t="n">
        <v>39</v>
      </c>
      <c r="CY51" s="41" t="n">
        <v>30</v>
      </c>
      <c r="CZ51" s="41" t="n">
        <v>9</v>
      </c>
      <c r="DA51" s="41" t="n">
        <v>1671</v>
      </c>
      <c r="DB51" s="39" t="n">
        <v>4.5</v>
      </c>
      <c r="DC51" s="39" t="n">
        <v>4</v>
      </c>
      <c r="DD51" s="37" t="n">
        <v>11.4</v>
      </c>
      <c r="DF51" s="30" t="s">
        <v>57</v>
      </c>
      <c r="DG51" s="47" t="n">
        <v>1772</v>
      </c>
      <c r="DH51" s="48" t="n">
        <v>66</v>
      </c>
      <c r="DI51" s="48" t="n">
        <v>56</v>
      </c>
      <c r="DJ51" s="48" t="n">
        <v>34</v>
      </c>
      <c r="DK51" s="48" t="n">
        <v>23</v>
      </c>
      <c r="DL51" s="48" t="n">
        <v>9</v>
      </c>
      <c r="DM51" s="48" t="n">
        <v>1706</v>
      </c>
      <c r="DN51" s="49" t="n">
        <v>3.7</v>
      </c>
      <c r="DO51" s="49" t="n">
        <v>3.2</v>
      </c>
      <c r="DP51" s="50" t="n">
        <v>13.6</v>
      </c>
    </row>
    <row r="52" s="29" customFormat="true" ht="23.25" hidden="false" customHeight="true" outlineLevel="0" collapsed="false">
      <c r="B52" s="24" t="s">
        <v>58</v>
      </c>
      <c r="C52" s="35" t="n">
        <v>2109</v>
      </c>
      <c r="D52" s="35" t="n">
        <v>371</v>
      </c>
      <c r="E52" s="35" t="n">
        <v>314</v>
      </c>
      <c r="F52" s="35" t="n">
        <v>231</v>
      </c>
      <c r="G52" s="35" t="n">
        <v>83</v>
      </c>
      <c r="H52" s="35" t="n">
        <v>56</v>
      </c>
      <c r="I52" s="35" t="n">
        <v>1738</v>
      </c>
      <c r="J52" s="36" t="n">
        <v>17.6</v>
      </c>
      <c r="K52" s="36" t="n">
        <v>14.9</v>
      </c>
      <c r="L52" s="37" t="n">
        <v>15.1</v>
      </c>
      <c r="N52" s="24" t="s">
        <v>58</v>
      </c>
      <c r="O52" s="35" t="n">
        <v>2126</v>
      </c>
      <c r="P52" s="35" t="n">
        <v>375</v>
      </c>
      <c r="Q52" s="35" t="n">
        <v>312</v>
      </c>
      <c r="R52" s="35" t="n">
        <v>240</v>
      </c>
      <c r="S52" s="35" t="n">
        <v>72</v>
      </c>
      <c r="T52" s="35" t="n">
        <v>63</v>
      </c>
      <c r="U52" s="35" t="n">
        <v>1751</v>
      </c>
      <c r="V52" s="36" t="n">
        <v>17.6</v>
      </c>
      <c r="W52" s="36" t="n">
        <v>14.7</v>
      </c>
      <c r="X52" s="37" t="n">
        <v>16.8</v>
      </c>
      <c r="Z52" s="24" t="s">
        <v>58</v>
      </c>
      <c r="AA52" s="35" t="n">
        <v>2090</v>
      </c>
      <c r="AB52" s="35" t="n">
        <v>367</v>
      </c>
      <c r="AC52" s="35" t="n">
        <v>296</v>
      </c>
      <c r="AD52" s="35" t="n">
        <v>219</v>
      </c>
      <c r="AE52" s="35" t="n">
        <v>77</v>
      </c>
      <c r="AF52" s="35" t="n">
        <v>71</v>
      </c>
      <c r="AG52" s="35" t="n">
        <v>1724</v>
      </c>
      <c r="AH52" s="36" t="n">
        <v>17.6</v>
      </c>
      <c r="AI52" s="36" t="n">
        <v>14.2</v>
      </c>
      <c r="AJ52" s="37" t="n">
        <v>19.3</v>
      </c>
      <c r="AL52" s="24" t="s">
        <v>58</v>
      </c>
      <c r="AM52" s="35" t="n">
        <v>2058</v>
      </c>
      <c r="AN52" s="35" t="n">
        <v>368</v>
      </c>
      <c r="AO52" s="35" t="n">
        <v>308</v>
      </c>
      <c r="AP52" s="35" t="n">
        <v>230</v>
      </c>
      <c r="AQ52" s="35" t="n">
        <v>78</v>
      </c>
      <c r="AR52" s="35" t="n">
        <v>61</v>
      </c>
      <c r="AS52" s="35" t="n">
        <v>1690</v>
      </c>
      <c r="AT52" s="36" t="n">
        <v>17.9</v>
      </c>
      <c r="AU52" s="36" t="n">
        <v>15</v>
      </c>
      <c r="AV52" s="37" t="n">
        <v>16.6</v>
      </c>
      <c r="AX52" s="24" t="s">
        <v>58</v>
      </c>
      <c r="AY52" s="35" t="n">
        <v>2092</v>
      </c>
      <c r="AZ52" s="35" t="n">
        <v>362</v>
      </c>
      <c r="BA52" s="35" t="n">
        <v>316</v>
      </c>
      <c r="BB52" s="35" t="n">
        <v>235</v>
      </c>
      <c r="BC52" s="35" t="n">
        <v>81</v>
      </c>
      <c r="BD52" s="35" t="n">
        <v>46</v>
      </c>
      <c r="BE52" s="35" t="n">
        <v>1730</v>
      </c>
      <c r="BF52" s="36" t="n">
        <v>17.3</v>
      </c>
      <c r="BG52" s="36" t="n">
        <v>15.1</v>
      </c>
      <c r="BH52" s="37" t="n">
        <v>12.7</v>
      </c>
      <c r="BJ52" s="24" t="s">
        <v>58</v>
      </c>
      <c r="BK52" s="35" t="n">
        <v>2045</v>
      </c>
      <c r="BL52" s="35" t="n">
        <v>372</v>
      </c>
      <c r="BM52" s="35" t="n">
        <v>330</v>
      </c>
      <c r="BN52" s="35" t="n">
        <v>251</v>
      </c>
      <c r="BO52" s="35" t="n">
        <v>79</v>
      </c>
      <c r="BP52" s="35" t="n">
        <v>42</v>
      </c>
      <c r="BQ52" s="35" t="n">
        <v>1673</v>
      </c>
      <c r="BR52" s="36" t="n">
        <v>18.2</v>
      </c>
      <c r="BS52" s="36" t="n">
        <v>16.1</v>
      </c>
      <c r="BT52" s="37" t="n">
        <v>11.3</v>
      </c>
      <c r="BV52" s="24" t="s">
        <v>58</v>
      </c>
      <c r="BW52" s="35" t="n">
        <v>1925</v>
      </c>
      <c r="BX52" s="35" t="n">
        <v>382</v>
      </c>
      <c r="BY52" s="35" t="n">
        <v>351</v>
      </c>
      <c r="BZ52" s="35" t="n">
        <v>271</v>
      </c>
      <c r="CA52" s="35" t="n">
        <v>80</v>
      </c>
      <c r="CB52" s="35" t="n">
        <v>31</v>
      </c>
      <c r="CC52" s="35" t="n">
        <v>1543</v>
      </c>
      <c r="CD52" s="36" t="n">
        <v>19.8</v>
      </c>
      <c r="CE52" s="36" t="n">
        <v>18.2</v>
      </c>
      <c r="CF52" s="37" t="n">
        <v>8.1</v>
      </c>
      <c r="CH52" s="24" t="s">
        <v>58</v>
      </c>
      <c r="CI52" s="35" t="n">
        <v>1884</v>
      </c>
      <c r="CJ52" s="35" t="n">
        <v>360</v>
      </c>
      <c r="CK52" s="35" t="n">
        <v>338</v>
      </c>
      <c r="CL52" s="35" t="n">
        <v>257</v>
      </c>
      <c r="CM52" s="35" t="n">
        <v>81</v>
      </c>
      <c r="CN52" s="35" t="n">
        <v>22</v>
      </c>
      <c r="CO52" s="35" t="n">
        <v>1524</v>
      </c>
      <c r="CP52" s="36" t="n">
        <v>19.1</v>
      </c>
      <c r="CQ52" s="36" t="n">
        <v>17.9</v>
      </c>
      <c r="CR52" s="37" t="n">
        <v>6.1</v>
      </c>
      <c r="CT52" s="24" t="s">
        <v>58</v>
      </c>
      <c r="CU52" s="38" t="n">
        <v>1901</v>
      </c>
      <c r="CV52" s="38" t="n">
        <v>361</v>
      </c>
      <c r="CW52" s="38" t="n">
        <v>338</v>
      </c>
      <c r="CX52" s="38" t="n">
        <v>262</v>
      </c>
      <c r="CY52" s="38" t="n">
        <v>76</v>
      </c>
      <c r="CZ52" s="38" t="n">
        <v>24</v>
      </c>
      <c r="DA52" s="38" t="n">
        <v>1540</v>
      </c>
      <c r="DB52" s="39" t="n">
        <v>19</v>
      </c>
      <c r="DC52" s="39" t="n">
        <v>17.8</v>
      </c>
      <c r="DD52" s="37" t="n">
        <v>6.6</v>
      </c>
      <c r="DF52" s="24" t="s">
        <v>58</v>
      </c>
      <c r="DG52" s="51" t="n">
        <v>1880</v>
      </c>
      <c r="DH52" s="52" t="n">
        <v>331</v>
      </c>
      <c r="DI52" s="52" t="n">
        <v>315</v>
      </c>
      <c r="DJ52" s="52" t="n">
        <v>256</v>
      </c>
      <c r="DK52" s="52" t="n">
        <v>60</v>
      </c>
      <c r="DL52" s="52" t="n">
        <v>16</v>
      </c>
      <c r="DM52" s="52" t="n">
        <v>1549</v>
      </c>
      <c r="DN52" s="53" t="n">
        <v>17.6</v>
      </c>
      <c r="DO52" s="53" t="n">
        <v>16.8</v>
      </c>
      <c r="DP52" s="54" t="n">
        <v>4.8</v>
      </c>
    </row>
    <row r="53" s="29" customFormat="true" ht="23.25" hidden="false" customHeight="true" outlineLevel="0" collapsed="false">
      <c r="B53" s="30" t="s">
        <v>50</v>
      </c>
      <c r="C53" s="31" t="n">
        <v>552</v>
      </c>
      <c r="D53" s="31" t="n">
        <v>227</v>
      </c>
      <c r="E53" s="31" t="n">
        <v>211</v>
      </c>
      <c r="F53" s="31" t="n">
        <v>168</v>
      </c>
      <c r="G53" s="31" t="n">
        <v>43</v>
      </c>
      <c r="H53" s="31" t="n">
        <v>16</v>
      </c>
      <c r="I53" s="31" t="n">
        <v>325</v>
      </c>
      <c r="J53" s="36" t="n">
        <v>41.1</v>
      </c>
      <c r="K53" s="36" t="n">
        <v>38.2</v>
      </c>
      <c r="L53" s="37" t="n">
        <v>7</v>
      </c>
      <c r="N53" s="30" t="s">
        <v>50</v>
      </c>
      <c r="O53" s="31" t="n">
        <v>577</v>
      </c>
      <c r="P53" s="31" t="n">
        <v>235</v>
      </c>
      <c r="Q53" s="31" t="n">
        <v>216</v>
      </c>
      <c r="R53" s="31" t="n">
        <v>177</v>
      </c>
      <c r="S53" s="31" t="n">
        <v>39</v>
      </c>
      <c r="T53" s="31" t="n">
        <v>19</v>
      </c>
      <c r="U53" s="31" t="n">
        <v>342</v>
      </c>
      <c r="V53" s="36" t="n">
        <v>40.7</v>
      </c>
      <c r="W53" s="36" t="n">
        <v>37.4</v>
      </c>
      <c r="X53" s="37" t="n">
        <v>8.1</v>
      </c>
      <c r="Z53" s="30" t="s">
        <v>50</v>
      </c>
      <c r="AA53" s="31" t="n">
        <v>539</v>
      </c>
      <c r="AB53" s="31" t="n">
        <v>236</v>
      </c>
      <c r="AC53" s="31" t="n">
        <v>208</v>
      </c>
      <c r="AD53" s="31" t="n">
        <v>168</v>
      </c>
      <c r="AE53" s="31" t="n">
        <v>40</v>
      </c>
      <c r="AF53" s="31" t="n">
        <v>28</v>
      </c>
      <c r="AG53" s="31" t="n">
        <v>303</v>
      </c>
      <c r="AH53" s="36" t="n">
        <v>43.8</v>
      </c>
      <c r="AI53" s="36" t="n">
        <v>38.6</v>
      </c>
      <c r="AJ53" s="37" t="n">
        <v>11.9</v>
      </c>
      <c r="AL53" s="30" t="s">
        <v>50</v>
      </c>
      <c r="AM53" s="31" t="n">
        <v>533</v>
      </c>
      <c r="AN53" s="31" t="n">
        <v>236</v>
      </c>
      <c r="AO53" s="31" t="n">
        <v>217</v>
      </c>
      <c r="AP53" s="31" t="n">
        <v>178</v>
      </c>
      <c r="AQ53" s="31" t="n">
        <v>38</v>
      </c>
      <c r="AR53" s="31" t="n">
        <v>19</v>
      </c>
      <c r="AS53" s="31" t="n">
        <v>298</v>
      </c>
      <c r="AT53" s="36" t="n">
        <v>44.3</v>
      </c>
      <c r="AU53" s="36" t="n">
        <v>40.7</v>
      </c>
      <c r="AV53" s="37" t="n">
        <v>8.1</v>
      </c>
      <c r="AX53" s="30" t="s">
        <v>50</v>
      </c>
      <c r="AY53" s="31" t="n">
        <v>582</v>
      </c>
      <c r="AZ53" s="31" t="n">
        <v>260</v>
      </c>
      <c r="BA53" s="31" t="n">
        <v>243</v>
      </c>
      <c r="BB53" s="31" t="n">
        <v>191</v>
      </c>
      <c r="BC53" s="31" t="n">
        <v>52</v>
      </c>
      <c r="BD53" s="31" t="n">
        <v>17</v>
      </c>
      <c r="BE53" s="31" t="n">
        <v>322</v>
      </c>
      <c r="BF53" s="36" t="n">
        <v>44.7</v>
      </c>
      <c r="BG53" s="36" t="n">
        <v>41.8</v>
      </c>
      <c r="BH53" s="37" t="n">
        <v>6.5</v>
      </c>
      <c r="BJ53" s="30" t="s">
        <v>50</v>
      </c>
      <c r="BK53" s="31" t="n">
        <v>593</v>
      </c>
      <c r="BL53" s="31" t="n">
        <v>270</v>
      </c>
      <c r="BM53" s="31" t="n">
        <v>252</v>
      </c>
      <c r="BN53" s="31" t="n">
        <v>206</v>
      </c>
      <c r="BO53" s="31" t="n">
        <v>45</v>
      </c>
      <c r="BP53" s="31" t="n">
        <v>18</v>
      </c>
      <c r="BQ53" s="31" t="n">
        <v>323</v>
      </c>
      <c r="BR53" s="36" t="n">
        <v>45.5</v>
      </c>
      <c r="BS53" s="36" t="n">
        <v>42.5</v>
      </c>
      <c r="BT53" s="37" t="n">
        <v>6.7</v>
      </c>
      <c r="BV53" s="30" t="s">
        <v>50</v>
      </c>
      <c r="BW53" s="31" t="n">
        <v>557</v>
      </c>
      <c r="BX53" s="31" t="n">
        <v>268</v>
      </c>
      <c r="BY53" s="31" t="n">
        <v>257</v>
      </c>
      <c r="BZ53" s="31" t="n">
        <v>211</v>
      </c>
      <c r="CA53" s="31" t="n">
        <v>46</v>
      </c>
      <c r="CB53" s="31" t="n">
        <v>11</v>
      </c>
      <c r="CC53" s="31" t="n">
        <v>289</v>
      </c>
      <c r="CD53" s="36" t="n">
        <v>48.1</v>
      </c>
      <c r="CE53" s="36" t="n">
        <v>46.1</v>
      </c>
      <c r="CF53" s="37" t="s">
        <v>51</v>
      </c>
      <c r="CH53" s="30" t="s">
        <v>50</v>
      </c>
      <c r="CI53" s="31" t="n">
        <v>543</v>
      </c>
      <c r="CJ53" s="31" t="n">
        <v>264</v>
      </c>
      <c r="CK53" s="31" t="n">
        <v>257</v>
      </c>
      <c r="CL53" s="31" t="n">
        <v>207</v>
      </c>
      <c r="CM53" s="31" t="n">
        <v>50</v>
      </c>
      <c r="CN53" s="31" t="n">
        <v>7</v>
      </c>
      <c r="CO53" s="31" t="n">
        <v>278</v>
      </c>
      <c r="CP53" s="36" t="n">
        <v>48.6</v>
      </c>
      <c r="CQ53" s="36" t="n">
        <v>47.3</v>
      </c>
      <c r="CR53" s="37" t="s">
        <v>51</v>
      </c>
      <c r="CT53" s="30" t="s">
        <v>50</v>
      </c>
      <c r="CU53" s="41" t="n">
        <v>544</v>
      </c>
      <c r="CV53" s="41" t="n">
        <v>275</v>
      </c>
      <c r="CW53" s="41" t="n">
        <v>265</v>
      </c>
      <c r="CX53" s="41" t="n">
        <v>216</v>
      </c>
      <c r="CY53" s="41" t="n">
        <v>49</v>
      </c>
      <c r="CZ53" s="41" t="n">
        <v>10</v>
      </c>
      <c r="DA53" s="41" t="n">
        <v>269</v>
      </c>
      <c r="DB53" s="39" t="n">
        <v>50.6</v>
      </c>
      <c r="DC53" s="39" t="n">
        <v>48.7</v>
      </c>
      <c r="DD53" s="37" t="n">
        <v>3.6</v>
      </c>
      <c r="DF53" s="30" t="s">
        <v>50</v>
      </c>
      <c r="DG53" s="47" t="n">
        <v>512</v>
      </c>
      <c r="DH53" s="48" t="n">
        <v>248</v>
      </c>
      <c r="DI53" s="48" t="n">
        <v>244</v>
      </c>
      <c r="DJ53" s="48" t="n">
        <v>208</v>
      </c>
      <c r="DK53" s="48" t="n">
        <v>37</v>
      </c>
      <c r="DL53" s="48" t="s">
        <v>53</v>
      </c>
      <c r="DM53" s="48" t="n">
        <v>264</v>
      </c>
      <c r="DN53" s="49" t="n">
        <v>48.4</v>
      </c>
      <c r="DO53" s="49" t="n">
        <v>47.7</v>
      </c>
      <c r="DP53" s="50" t="n">
        <v>1.6</v>
      </c>
    </row>
    <row r="54" s="29" customFormat="true" ht="23.25" hidden="false" customHeight="true" outlineLevel="0" collapsed="false">
      <c r="B54" s="30" t="s">
        <v>56</v>
      </c>
      <c r="C54" s="31" t="n">
        <v>77</v>
      </c>
      <c r="D54" s="31" t="n">
        <v>30</v>
      </c>
      <c r="E54" s="31" t="n">
        <v>29</v>
      </c>
      <c r="F54" s="31" t="n">
        <v>24</v>
      </c>
      <c r="G54" s="31" t="n">
        <v>5</v>
      </c>
      <c r="H54" s="31" t="s">
        <v>55</v>
      </c>
      <c r="I54" s="31" t="n">
        <v>47</v>
      </c>
      <c r="J54" s="36" t="n">
        <v>39</v>
      </c>
      <c r="K54" s="36" t="n">
        <v>37.7</v>
      </c>
      <c r="L54" s="37" t="n">
        <v>3.3</v>
      </c>
      <c r="N54" s="30" t="s">
        <v>56</v>
      </c>
      <c r="O54" s="31" t="n">
        <v>78</v>
      </c>
      <c r="P54" s="31" t="n">
        <v>35</v>
      </c>
      <c r="Q54" s="31" t="n">
        <v>32</v>
      </c>
      <c r="R54" s="31" t="n">
        <v>28</v>
      </c>
      <c r="S54" s="31" t="s">
        <v>55</v>
      </c>
      <c r="T54" s="31" t="s">
        <v>55</v>
      </c>
      <c r="U54" s="31" t="n">
        <v>43</v>
      </c>
      <c r="V54" s="36" t="n">
        <v>44.9</v>
      </c>
      <c r="W54" s="36" t="n">
        <v>41</v>
      </c>
      <c r="X54" s="37" t="s">
        <v>51</v>
      </c>
      <c r="Z54" s="30" t="s">
        <v>56</v>
      </c>
      <c r="AA54" s="31" t="n">
        <v>69</v>
      </c>
      <c r="AB54" s="31" t="n">
        <v>32</v>
      </c>
      <c r="AC54" s="31" t="n">
        <v>30</v>
      </c>
      <c r="AD54" s="31" t="n">
        <v>22</v>
      </c>
      <c r="AE54" s="31" t="n">
        <v>7</v>
      </c>
      <c r="AF54" s="31" t="s">
        <v>55</v>
      </c>
      <c r="AG54" s="31" t="n">
        <v>37</v>
      </c>
      <c r="AH54" s="36" t="n">
        <v>46.4</v>
      </c>
      <c r="AI54" s="36" t="n">
        <v>43.5</v>
      </c>
      <c r="AJ54" s="37" t="s">
        <v>51</v>
      </c>
      <c r="AL54" s="30" t="s">
        <v>56</v>
      </c>
      <c r="AM54" s="31" t="n">
        <v>67</v>
      </c>
      <c r="AN54" s="31" t="n">
        <v>25</v>
      </c>
      <c r="AO54" s="31" t="n">
        <v>25</v>
      </c>
      <c r="AP54" s="31" t="n">
        <v>20</v>
      </c>
      <c r="AQ54" s="31" t="n">
        <v>5</v>
      </c>
      <c r="AR54" s="31" t="n">
        <v>0</v>
      </c>
      <c r="AS54" s="31" t="n">
        <v>42</v>
      </c>
      <c r="AT54" s="36" t="n">
        <v>37.3</v>
      </c>
      <c r="AU54" s="36" t="n">
        <v>37.3</v>
      </c>
      <c r="AV54" s="37" t="s">
        <v>51</v>
      </c>
      <c r="AX54" s="30" t="s">
        <v>56</v>
      </c>
      <c r="AY54" s="31" t="n">
        <v>57</v>
      </c>
      <c r="AZ54" s="31" t="n">
        <v>18</v>
      </c>
      <c r="BA54" s="31" t="n">
        <v>16</v>
      </c>
      <c r="BB54" s="31" t="n">
        <v>12</v>
      </c>
      <c r="BC54" s="31" t="s">
        <v>53</v>
      </c>
      <c r="BD54" s="55" t="s">
        <v>53</v>
      </c>
      <c r="BE54" s="31" t="n">
        <v>39</v>
      </c>
      <c r="BF54" s="36" t="n">
        <v>31.6</v>
      </c>
      <c r="BG54" s="36" t="n">
        <v>28.1</v>
      </c>
      <c r="BH54" s="37" t="n">
        <v>5.6</v>
      </c>
      <c r="BJ54" s="30" t="s">
        <v>56</v>
      </c>
      <c r="BK54" s="31" t="n">
        <v>66</v>
      </c>
      <c r="BL54" s="31" t="n">
        <v>23</v>
      </c>
      <c r="BM54" s="31" t="n">
        <v>21</v>
      </c>
      <c r="BN54" s="31" t="n">
        <v>15</v>
      </c>
      <c r="BO54" s="31" t="n">
        <v>6</v>
      </c>
      <c r="BP54" s="31" t="n">
        <v>2</v>
      </c>
      <c r="BQ54" s="31" t="n">
        <v>43</v>
      </c>
      <c r="BR54" s="36" t="n">
        <v>34.8</v>
      </c>
      <c r="BS54" s="36" t="n">
        <v>31.8</v>
      </c>
      <c r="BT54" s="37" t="n">
        <v>8.7</v>
      </c>
      <c r="BV54" s="30" t="s">
        <v>56</v>
      </c>
      <c r="BW54" s="31" t="n">
        <v>71</v>
      </c>
      <c r="BX54" s="31" t="n">
        <v>32</v>
      </c>
      <c r="BY54" s="31" t="n">
        <v>31</v>
      </c>
      <c r="BZ54" s="31" t="n">
        <v>23</v>
      </c>
      <c r="CA54" s="31" t="n">
        <v>8</v>
      </c>
      <c r="CB54" s="31" t="s">
        <v>83</v>
      </c>
      <c r="CC54" s="31" t="n">
        <v>39</v>
      </c>
      <c r="CD54" s="36" t="n">
        <v>45.1</v>
      </c>
      <c r="CE54" s="36" t="n">
        <v>43.7</v>
      </c>
      <c r="CF54" s="37" t="s">
        <v>51</v>
      </c>
      <c r="CH54" s="30" t="s">
        <v>56</v>
      </c>
      <c r="CI54" s="31" t="n">
        <v>72</v>
      </c>
      <c r="CJ54" s="31" t="n">
        <v>30</v>
      </c>
      <c r="CK54" s="31" t="n">
        <v>29</v>
      </c>
      <c r="CL54" s="31" t="n">
        <v>21</v>
      </c>
      <c r="CM54" s="31" t="n">
        <v>8</v>
      </c>
      <c r="CN54" s="31" t="s">
        <v>53</v>
      </c>
      <c r="CO54" s="31" t="n">
        <v>42</v>
      </c>
      <c r="CP54" s="36" t="n">
        <v>41.7</v>
      </c>
      <c r="CQ54" s="36" t="n">
        <v>40.3</v>
      </c>
      <c r="CR54" s="37" t="s">
        <v>51</v>
      </c>
      <c r="CT54" s="30" t="s">
        <v>56</v>
      </c>
      <c r="CU54" s="41" t="n">
        <v>54</v>
      </c>
      <c r="CV54" s="41" t="n">
        <v>20</v>
      </c>
      <c r="CW54" s="41" t="n">
        <v>20</v>
      </c>
      <c r="CX54" s="41" t="n">
        <v>17</v>
      </c>
      <c r="CY54" s="41" t="s">
        <v>53</v>
      </c>
      <c r="CZ54" s="41" t="n">
        <v>0</v>
      </c>
      <c r="DA54" s="41" t="n">
        <v>34</v>
      </c>
      <c r="DB54" s="39" t="n">
        <v>37</v>
      </c>
      <c r="DC54" s="39" t="n">
        <v>37</v>
      </c>
      <c r="DD54" s="37" t="s">
        <v>51</v>
      </c>
      <c r="DF54" s="30" t="s">
        <v>56</v>
      </c>
      <c r="DG54" s="47" t="n">
        <v>55</v>
      </c>
      <c r="DH54" s="48" t="n">
        <v>27</v>
      </c>
      <c r="DI54" s="48" t="n">
        <v>26</v>
      </c>
      <c r="DJ54" s="48" t="n">
        <v>20</v>
      </c>
      <c r="DK54" s="48" t="n">
        <v>6</v>
      </c>
      <c r="DL54" s="48" t="s">
        <v>53</v>
      </c>
      <c r="DM54" s="48" t="n">
        <v>28</v>
      </c>
      <c r="DN54" s="49" t="n">
        <v>49.1</v>
      </c>
      <c r="DO54" s="49" t="n">
        <v>47.3</v>
      </c>
      <c r="DP54" s="50" t="n">
        <v>3.7</v>
      </c>
    </row>
    <row r="55" s="56" customFormat="true" ht="23.25" hidden="false" customHeight="true" outlineLevel="0" collapsed="false">
      <c r="B55" s="30" t="s">
        <v>57</v>
      </c>
      <c r="C55" s="31" t="n">
        <v>1303</v>
      </c>
      <c r="D55" s="31" t="n">
        <v>88</v>
      </c>
      <c r="E55" s="31" t="n">
        <v>65</v>
      </c>
      <c r="F55" s="31" t="n">
        <v>35</v>
      </c>
      <c r="G55" s="31" t="n">
        <v>30</v>
      </c>
      <c r="H55" s="31" t="n">
        <v>23</v>
      </c>
      <c r="I55" s="31" t="n">
        <v>1215</v>
      </c>
      <c r="J55" s="36" t="n">
        <v>6.8</v>
      </c>
      <c r="K55" s="36" t="n">
        <v>5</v>
      </c>
      <c r="L55" s="37" t="n">
        <v>26.1</v>
      </c>
      <c r="N55" s="30" t="s">
        <v>57</v>
      </c>
      <c r="O55" s="31" t="n">
        <v>1306</v>
      </c>
      <c r="P55" s="31" t="n">
        <v>81</v>
      </c>
      <c r="Q55" s="31" t="n">
        <v>55</v>
      </c>
      <c r="R55" s="31" t="n">
        <v>30</v>
      </c>
      <c r="S55" s="31" t="n">
        <v>25</v>
      </c>
      <c r="T55" s="31" t="n">
        <v>27</v>
      </c>
      <c r="U55" s="31" t="n">
        <v>1224</v>
      </c>
      <c r="V55" s="36" t="n">
        <v>6.2</v>
      </c>
      <c r="W55" s="36" t="n">
        <v>4.2</v>
      </c>
      <c r="X55" s="37" t="n">
        <v>33.3</v>
      </c>
      <c r="Z55" s="30" t="s">
        <v>57</v>
      </c>
      <c r="AA55" s="31" t="n">
        <v>1304</v>
      </c>
      <c r="AB55" s="31" t="n">
        <v>76</v>
      </c>
      <c r="AC55" s="31" t="n">
        <v>48</v>
      </c>
      <c r="AD55" s="31" t="n">
        <v>24</v>
      </c>
      <c r="AE55" s="31" t="n">
        <v>25</v>
      </c>
      <c r="AF55" s="31" t="n">
        <v>27</v>
      </c>
      <c r="AG55" s="31" t="n">
        <v>1229</v>
      </c>
      <c r="AH55" s="36" t="n">
        <v>5.8</v>
      </c>
      <c r="AI55" s="36" t="n">
        <v>3.7</v>
      </c>
      <c r="AJ55" s="37" t="n">
        <v>35.5</v>
      </c>
      <c r="AL55" s="30" t="s">
        <v>57</v>
      </c>
      <c r="AM55" s="31" t="n">
        <v>1249</v>
      </c>
      <c r="AN55" s="31" t="n">
        <v>76</v>
      </c>
      <c r="AO55" s="31" t="n">
        <v>57</v>
      </c>
      <c r="AP55" s="31" t="n">
        <v>26</v>
      </c>
      <c r="AQ55" s="31" t="n">
        <v>30</v>
      </c>
      <c r="AR55" s="31" t="n">
        <v>19</v>
      </c>
      <c r="AS55" s="31" t="n">
        <v>1173</v>
      </c>
      <c r="AT55" s="36" t="n">
        <v>6.1</v>
      </c>
      <c r="AU55" s="36" t="s">
        <v>51</v>
      </c>
      <c r="AV55" s="37" t="n">
        <v>25</v>
      </c>
      <c r="AX55" s="30" t="s">
        <v>57</v>
      </c>
      <c r="AY55" s="31" t="n">
        <v>1230</v>
      </c>
      <c r="AZ55" s="31" t="n">
        <v>57</v>
      </c>
      <c r="BA55" s="31" t="n">
        <v>44</v>
      </c>
      <c r="BB55" s="31" t="n">
        <v>24</v>
      </c>
      <c r="BC55" s="31" t="n">
        <v>21</v>
      </c>
      <c r="BD55" s="31" t="n">
        <v>13</v>
      </c>
      <c r="BE55" s="31" t="n">
        <v>1173</v>
      </c>
      <c r="BF55" s="36" t="s">
        <v>51</v>
      </c>
      <c r="BG55" s="36" t="s">
        <v>51</v>
      </c>
      <c r="BH55" s="37" t="n">
        <v>22.8</v>
      </c>
      <c r="BJ55" s="30" t="s">
        <v>57</v>
      </c>
      <c r="BK55" s="31" t="n">
        <v>1199</v>
      </c>
      <c r="BL55" s="31" t="n">
        <v>58</v>
      </c>
      <c r="BM55" s="31" t="n">
        <v>47</v>
      </c>
      <c r="BN55" s="31" t="n">
        <v>24</v>
      </c>
      <c r="BO55" s="31" t="n">
        <v>23</v>
      </c>
      <c r="BP55" s="31" t="n">
        <v>11</v>
      </c>
      <c r="BQ55" s="31" t="n">
        <v>1142</v>
      </c>
      <c r="BR55" s="36" t="n">
        <v>4.8</v>
      </c>
      <c r="BS55" s="36" t="n">
        <v>3.9</v>
      </c>
      <c r="BT55" s="37" t="n">
        <v>19</v>
      </c>
      <c r="BV55" s="30" t="s">
        <v>57</v>
      </c>
      <c r="BW55" s="31" t="n">
        <v>1121</v>
      </c>
      <c r="BX55" s="31" t="n">
        <v>57</v>
      </c>
      <c r="BY55" s="31" t="n">
        <v>51</v>
      </c>
      <c r="BZ55" s="31" t="n">
        <v>28</v>
      </c>
      <c r="CA55" s="31" t="n">
        <v>23</v>
      </c>
      <c r="CB55" s="31" t="n">
        <v>6</v>
      </c>
      <c r="CC55" s="31" t="n">
        <v>1064</v>
      </c>
      <c r="CD55" s="36" t="n">
        <v>5.1</v>
      </c>
      <c r="CE55" s="36" t="s">
        <v>51</v>
      </c>
      <c r="CF55" s="37" t="n">
        <v>10.5</v>
      </c>
      <c r="CH55" s="30" t="s">
        <v>57</v>
      </c>
      <c r="CI55" s="31" t="n">
        <v>1116</v>
      </c>
      <c r="CJ55" s="31" t="n">
        <v>50</v>
      </c>
      <c r="CK55" s="31" t="n">
        <v>45</v>
      </c>
      <c r="CL55" s="31" t="n">
        <v>24</v>
      </c>
      <c r="CM55" s="31" t="n">
        <v>20</v>
      </c>
      <c r="CN55" s="31" t="n">
        <v>6</v>
      </c>
      <c r="CO55" s="31" t="n">
        <v>1066</v>
      </c>
      <c r="CP55" s="36" t="s">
        <v>51</v>
      </c>
      <c r="CQ55" s="36" t="s">
        <v>51</v>
      </c>
      <c r="CR55" s="37" t="n">
        <v>12</v>
      </c>
      <c r="CT55" s="30" t="s">
        <v>57</v>
      </c>
      <c r="CU55" s="41" t="n">
        <v>1145</v>
      </c>
      <c r="CV55" s="41" t="n">
        <v>47</v>
      </c>
      <c r="CW55" s="41" t="n">
        <v>40</v>
      </c>
      <c r="CX55" s="41" t="n">
        <v>19</v>
      </c>
      <c r="CY55" s="41" t="n">
        <v>21</v>
      </c>
      <c r="CZ55" s="41" t="n">
        <v>7</v>
      </c>
      <c r="DA55" s="41" t="n">
        <v>1098</v>
      </c>
      <c r="DB55" s="39" t="n">
        <v>4.1</v>
      </c>
      <c r="DC55" s="39" t="n">
        <v>3.5</v>
      </c>
      <c r="DD55" s="37" t="n">
        <v>14.9</v>
      </c>
      <c r="DF55" s="30" t="s">
        <v>57</v>
      </c>
      <c r="DG55" s="47" t="n">
        <v>1173</v>
      </c>
      <c r="DH55" s="48" t="n">
        <v>44</v>
      </c>
      <c r="DI55" s="48" t="n">
        <v>36</v>
      </c>
      <c r="DJ55" s="48" t="n">
        <v>20</v>
      </c>
      <c r="DK55" s="48" t="n">
        <v>16</v>
      </c>
      <c r="DL55" s="48" t="n">
        <v>8</v>
      </c>
      <c r="DM55" s="48" t="n">
        <v>1130</v>
      </c>
      <c r="DN55" s="49" t="n">
        <v>3.8</v>
      </c>
      <c r="DO55" s="49" t="n">
        <v>3.1</v>
      </c>
      <c r="DP55" s="50" t="n">
        <v>18.2</v>
      </c>
    </row>
    <row r="56" s="56" customFormat="true" ht="23.25" hidden="false" customHeight="true" outlineLevel="0" collapsed="false">
      <c r="B56" s="24" t="s">
        <v>59</v>
      </c>
      <c r="C56" s="35" t="n">
        <v>1250</v>
      </c>
      <c r="D56" s="35" t="n">
        <v>203</v>
      </c>
      <c r="E56" s="35" t="n">
        <v>181</v>
      </c>
      <c r="F56" s="35" t="n">
        <v>112</v>
      </c>
      <c r="G56" s="35" t="n">
        <v>69</v>
      </c>
      <c r="H56" s="35" t="n">
        <v>22</v>
      </c>
      <c r="I56" s="35" t="n">
        <v>1047</v>
      </c>
      <c r="J56" s="36" t="n">
        <v>16.2</v>
      </c>
      <c r="K56" s="36" t="n">
        <v>14.5</v>
      </c>
      <c r="L56" s="37" t="n">
        <v>10.8</v>
      </c>
      <c r="N56" s="24" t="s">
        <v>59</v>
      </c>
      <c r="O56" s="35" t="n">
        <v>1248</v>
      </c>
      <c r="P56" s="35" t="n">
        <v>210</v>
      </c>
      <c r="Q56" s="35" t="n">
        <v>184</v>
      </c>
      <c r="R56" s="35" t="n">
        <v>121</v>
      </c>
      <c r="S56" s="35" t="n">
        <v>63</v>
      </c>
      <c r="T56" s="35" t="n">
        <v>25</v>
      </c>
      <c r="U56" s="35" t="n">
        <v>1039</v>
      </c>
      <c r="V56" s="36" t="n">
        <v>16.8</v>
      </c>
      <c r="W56" s="36" t="n">
        <v>14.7</v>
      </c>
      <c r="X56" s="37" t="n">
        <v>11.9</v>
      </c>
      <c r="Z56" s="24" t="s">
        <v>59</v>
      </c>
      <c r="AA56" s="35" t="n">
        <v>1246</v>
      </c>
      <c r="AB56" s="35" t="n">
        <v>214</v>
      </c>
      <c r="AC56" s="35" t="n">
        <v>190</v>
      </c>
      <c r="AD56" s="35" t="n">
        <v>134</v>
      </c>
      <c r="AE56" s="35" t="n">
        <v>56</v>
      </c>
      <c r="AF56" s="35" t="n">
        <v>24</v>
      </c>
      <c r="AG56" s="35" t="n">
        <v>1032</v>
      </c>
      <c r="AH56" s="36" t="n">
        <v>17.2</v>
      </c>
      <c r="AI56" s="36" t="n">
        <v>15.2</v>
      </c>
      <c r="AJ56" s="37" t="n">
        <v>11.2</v>
      </c>
      <c r="AL56" s="24" t="s">
        <v>59</v>
      </c>
      <c r="AM56" s="35" t="n">
        <v>1236</v>
      </c>
      <c r="AN56" s="35" t="n">
        <v>202</v>
      </c>
      <c r="AO56" s="35" t="n">
        <v>171</v>
      </c>
      <c r="AP56" s="35" t="n">
        <v>117</v>
      </c>
      <c r="AQ56" s="35" t="n">
        <v>54</v>
      </c>
      <c r="AR56" s="35" t="n">
        <v>31</v>
      </c>
      <c r="AS56" s="35" t="n">
        <v>1034</v>
      </c>
      <c r="AT56" s="36" t="n">
        <v>16.3</v>
      </c>
      <c r="AU56" s="36" t="n">
        <v>13.8</v>
      </c>
      <c r="AV56" s="37" t="n">
        <v>15.3</v>
      </c>
      <c r="AX56" s="24" t="s">
        <v>59</v>
      </c>
      <c r="AY56" s="35" t="n">
        <v>1210</v>
      </c>
      <c r="AZ56" s="35" t="n">
        <v>156</v>
      </c>
      <c r="BA56" s="35" t="n">
        <v>140</v>
      </c>
      <c r="BB56" s="35" t="n">
        <v>100</v>
      </c>
      <c r="BC56" s="35" t="n">
        <v>40</v>
      </c>
      <c r="BD56" s="35" t="n">
        <v>17</v>
      </c>
      <c r="BE56" s="35" t="n">
        <v>1053</v>
      </c>
      <c r="BF56" s="36" t="n">
        <v>12.9</v>
      </c>
      <c r="BG56" s="36" t="n">
        <v>11.6</v>
      </c>
      <c r="BH56" s="37" t="n">
        <v>10.9</v>
      </c>
      <c r="BJ56" s="24" t="s">
        <v>59</v>
      </c>
      <c r="BK56" s="35" t="n">
        <v>1177</v>
      </c>
      <c r="BL56" s="35" t="n">
        <v>165</v>
      </c>
      <c r="BM56" s="35" t="n">
        <v>150</v>
      </c>
      <c r="BN56" s="35" t="n">
        <v>111</v>
      </c>
      <c r="BO56" s="35" t="n">
        <v>39</v>
      </c>
      <c r="BP56" s="35" t="n">
        <v>15</v>
      </c>
      <c r="BQ56" s="35" t="n">
        <v>1012</v>
      </c>
      <c r="BR56" s="36" t="n">
        <v>14</v>
      </c>
      <c r="BS56" s="36" t="n">
        <v>12.7</v>
      </c>
      <c r="BT56" s="37" t="n">
        <v>9.1</v>
      </c>
      <c r="BV56" s="24" t="s">
        <v>59</v>
      </c>
      <c r="BW56" s="35" t="n">
        <v>1177</v>
      </c>
      <c r="BX56" s="35" t="n">
        <v>187</v>
      </c>
      <c r="BY56" s="35" t="n">
        <v>175</v>
      </c>
      <c r="BZ56" s="35" t="n">
        <v>139</v>
      </c>
      <c r="CA56" s="35" t="n">
        <v>35</v>
      </c>
      <c r="CB56" s="35" t="n">
        <v>13</v>
      </c>
      <c r="CC56" s="35" t="n">
        <v>989</v>
      </c>
      <c r="CD56" s="36" t="n">
        <v>15.9</v>
      </c>
      <c r="CE56" s="36" t="n">
        <v>14.9</v>
      </c>
      <c r="CF56" s="37" t="n">
        <v>7</v>
      </c>
      <c r="CH56" s="24" t="s">
        <v>59</v>
      </c>
      <c r="CI56" s="35" t="n">
        <v>1132</v>
      </c>
      <c r="CJ56" s="35" t="n">
        <v>164</v>
      </c>
      <c r="CK56" s="35" t="n">
        <v>154</v>
      </c>
      <c r="CL56" s="35" t="n">
        <v>123</v>
      </c>
      <c r="CM56" s="35" t="n">
        <v>32</v>
      </c>
      <c r="CN56" s="35" t="n">
        <v>10</v>
      </c>
      <c r="CO56" s="35" t="n">
        <v>968</v>
      </c>
      <c r="CP56" s="36" t="n">
        <v>14.5</v>
      </c>
      <c r="CQ56" s="36" t="n">
        <v>13.6</v>
      </c>
      <c r="CR56" s="37" t="n">
        <v>6.1</v>
      </c>
      <c r="CT56" s="24" t="s">
        <v>59</v>
      </c>
      <c r="CU56" s="38" t="n">
        <v>1141</v>
      </c>
      <c r="CV56" s="38" t="n">
        <v>170</v>
      </c>
      <c r="CW56" s="38" t="n">
        <v>158</v>
      </c>
      <c r="CX56" s="38" t="n">
        <v>118</v>
      </c>
      <c r="CY56" s="38" t="n">
        <v>40</v>
      </c>
      <c r="CZ56" s="38" t="n">
        <v>12</v>
      </c>
      <c r="DA56" s="38" t="n">
        <v>971</v>
      </c>
      <c r="DB56" s="39" t="n">
        <v>14.9</v>
      </c>
      <c r="DC56" s="39" t="n">
        <v>13.8</v>
      </c>
      <c r="DD56" s="37" t="n">
        <v>7.1</v>
      </c>
      <c r="DF56" s="24" t="s">
        <v>59</v>
      </c>
      <c r="DG56" s="51" t="n">
        <v>1176</v>
      </c>
      <c r="DH56" s="52" t="n">
        <v>177</v>
      </c>
      <c r="DI56" s="52" t="n">
        <v>169</v>
      </c>
      <c r="DJ56" s="52" t="n">
        <v>131</v>
      </c>
      <c r="DK56" s="52" t="n">
        <v>38</v>
      </c>
      <c r="DL56" s="52" t="n">
        <v>7</v>
      </c>
      <c r="DM56" s="52" t="n">
        <v>1000</v>
      </c>
      <c r="DN56" s="53" t="n">
        <v>15.1</v>
      </c>
      <c r="DO56" s="53" t="n">
        <v>14.4</v>
      </c>
      <c r="DP56" s="54" t="n">
        <v>4</v>
      </c>
    </row>
    <row r="57" s="56" customFormat="true" ht="23.25" hidden="false" customHeight="true" outlineLevel="0" collapsed="false">
      <c r="B57" s="30" t="s">
        <v>50</v>
      </c>
      <c r="C57" s="31" t="n">
        <v>316</v>
      </c>
      <c r="D57" s="31" t="n">
        <v>80</v>
      </c>
      <c r="E57" s="31" t="n">
        <v>70</v>
      </c>
      <c r="F57" s="31" t="n">
        <v>51</v>
      </c>
      <c r="G57" s="31" t="n">
        <v>19</v>
      </c>
      <c r="H57" s="31" t="n">
        <v>10</v>
      </c>
      <c r="I57" s="31" t="n">
        <v>236</v>
      </c>
      <c r="J57" s="36" t="n">
        <v>25.3</v>
      </c>
      <c r="K57" s="36" t="n">
        <v>22.2</v>
      </c>
      <c r="L57" s="37" t="n">
        <v>12.5</v>
      </c>
      <c r="N57" s="30" t="s">
        <v>50</v>
      </c>
      <c r="O57" s="31" t="n">
        <v>295</v>
      </c>
      <c r="P57" s="31" t="n">
        <v>80</v>
      </c>
      <c r="Q57" s="31" t="n">
        <v>67</v>
      </c>
      <c r="R57" s="31" t="n">
        <v>47</v>
      </c>
      <c r="S57" s="31" t="n">
        <v>19</v>
      </c>
      <c r="T57" s="31" t="n">
        <v>13</v>
      </c>
      <c r="U57" s="31" t="n">
        <v>215</v>
      </c>
      <c r="V57" s="36" t="n">
        <v>27.1</v>
      </c>
      <c r="W57" s="36" t="n">
        <v>22.7</v>
      </c>
      <c r="X57" s="37" t="n">
        <v>16.3</v>
      </c>
      <c r="Z57" s="30" t="s">
        <v>50</v>
      </c>
      <c r="AA57" s="31" t="n">
        <v>305</v>
      </c>
      <c r="AB57" s="31" t="n">
        <v>89</v>
      </c>
      <c r="AC57" s="31" t="n">
        <v>81</v>
      </c>
      <c r="AD57" s="31" t="n">
        <v>66</v>
      </c>
      <c r="AE57" s="31" t="n">
        <v>15</v>
      </c>
      <c r="AF57" s="31" t="n">
        <v>9</v>
      </c>
      <c r="AG57" s="31" t="n">
        <v>215</v>
      </c>
      <c r="AH57" s="36" t="n">
        <v>29.2</v>
      </c>
      <c r="AI57" s="36" t="n">
        <v>26.6</v>
      </c>
      <c r="AJ57" s="37" t="n">
        <v>10.1</v>
      </c>
      <c r="AL57" s="30" t="s">
        <v>50</v>
      </c>
      <c r="AM57" s="31" t="n">
        <v>323</v>
      </c>
      <c r="AN57" s="31" t="n">
        <v>94</v>
      </c>
      <c r="AO57" s="31" t="n">
        <v>84</v>
      </c>
      <c r="AP57" s="31" t="n">
        <v>67</v>
      </c>
      <c r="AQ57" s="31" t="n">
        <v>17</v>
      </c>
      <c r="AR57" s="31" t="n">
        <v>11</v>
      </c>
      <c r="AS57" s="31" t="n">
        <v>228</v>
      </c>
      <c r="AT57" s="36" t="n">
        <v>29.1</v>
      </c>
      <c r="AU57" s="36" t="n">
        <v>26</v>
      </c>
      <c r="AV57" s="37" t="n">
        <v>11.7</v>
      </c>
      <c r="AX57" s="30" t="s">
        <v>50</v>
      </c>
      <c r="AY57" s="31" t="n">
        <v>313</v>
      </c>
      <c r="AZ57" s="31" t="n">
        <v>82</v>
      </c>
      <c r="BA57" s="31" t="n">
        <v>74</v>
      </c>
      <c r="BB57" s="31" t="n">
        <v>60</v>
      </c>
      <c r="BC57" s="31" t="n">
        <v>14</v>
      </c>
      <c r="BD57" s="31" t="n">
        <v>8</v>
      </c>
      <c r="BE57" s="31" t="n">
        <v>231</v>
      </c>
      <c r="BF57" s="36" t="n">
        <v>26.2</v>
      </c>
      <c r="BG57" s="36" t="n">
        <v>23.6</v>
      </c>
      <c r="BH57" s="37" t="n">
        <v>9.8</v>
      </c>
      <c r="BJ57" s="30" t="s">
        <v>50</v>
      </c>
      <c r="BK57" s="31" t="n">
        <v>323</v>
      </c>
      <c r="BL57" s="31" t="n">
        <v>94</v>
      </c>
      <c r="BM57" s="31" t="n">
        <v>88</v>
      </c>
      <c r="BN57" s="31" t="n">
        <v>70</v>
      </c>
      <c r="BO57" s="31" t="n">
        <v>18</v>
      </c>
      <c r="BP57" s="31" t="n">
        <v>6</v>
      </c>
      <c r="BQ57" s="31" t="n">
        <v>228</v>
      </c>
      <c r="BR57" s="36" t="n">
        <v>29.1</v>
      </c>
      <c r="BS57" s="36" t="n">
        <v>27.2</v>
      </c>
      <c r="BT57" s="37" t="n">
        <v>6.4</v>
      </c>
      <c r="BV57" s="30" t="s">
        <v>50</v>
      </c>
      <c r="BW57" s="31" t="n">
        <v>333</v>
      </c>
      <c r="BX57" s="31" t="n">
        <v>115</v>
      </c>
      <c r="BY57" s="31" t="n">
        <v>109</v>
      </c>
      <c r="BZ57" s="31" t="n">
        <v>93</v>
      </c>
      <c r="CA57" s="31" t="n">
        <v>16</v>
      </c>
      <c r="CB57" s="31" t="n">
        <v>7</v>
      </c>
      <c r="CC57" s="31" t="n">
        <v>218</v>
      </c>
      <c r="CD57" s="36" t="n">
        <v>34.5</v>
      </c>
      <c r="CE57" s="36" t="n">
        <v>32.7</v>
      </c>
      <c r="CF57" s="37" t="n">
        <v>6.1</v>
      </c>
      <c r="CH57" s="30" t="s">
        <v>50</v>
      </c>
      <c r="CI57" s="31" t="n">
        <v>315</v>
      </c>
      <c r="CJ57" s="31" t="n">
        <v>93</v>
      </c>
      <c r="CK57" s="31" t="n">
        <v>91</v>
      </c>
      <c r="CL57" s="31" t="n">
        <v>80</v>
      </c>
      <c r="CM57" s="31" t="n">
        <v>11</v>
      </c>
      <c r="CN57" s="31" t="s">
        <v>53</v>
      </c>
      <c r="CO57" s="31" t="n">
        <v>221</v>
      </c>
      <c r="CP57" s="36" t="n">
        <v>29.5</v>
      </c>
      <c r="CQ57" s="36" t="n">
        <v>28.9</v>
      </c>
      <c r="CR57" s="37" t="s">
        <v>51</v>
      </c>
      <c r="CT57" s="30" t="s">
        <v>50</v>
      </c>
      <c r="CU57" s="41" t="n">
        <v>318</v>
      </c>
      <c r="CV57" s="41" t="n">
        <v>105</v>
      </c>
      <c r="CW57" s="41" t="n">
        <v>99</v>
      </c>
      <c r="CX57" s="41" t="n">
        <v>79</v>
      </c>
      <c r="CY57" s="41" t="n">
        <v>20</v>
      </c>
      <c r="CZ57" s="41" t="n">
        <v>6</v>
      </c>
      <c r="DA57" s="41" t="n">
        <v>213</v>
      </c>
      <c r="DB57" s="39" t="n">
        <v>33</v>
      </c>
      <c r="DC57" s="39" t="n">
        <v>31.1</v>
      </c>
      <c r="DD57" s="37" t="n">
        <v>5.7</v>
      </c>
      <c r="DF57" s="30" t="s">
        <v>50</v>
      </c>
      <c r="DG57" s="47" t="n">
        <v>349</v>
      </c>
      <c r="DH57" s="48" t="n">
        <v>110</v>
      </c>
      <c r="DI57" s="48" t="n">
        <v>108</v>
      </c>
      <c r="DJ57" s="48" t="n">
        <v>87</v>
      </c>
      <c r="DK57" s="48" t="n">
        <v>21</v>
      </c>
      <c r="DL57" s="48" t="s">
        <v>53</v>
      </c>
      <c r="DM57" s="48" t="n">
        <v>239</v>
      </c>
      <c r="DN57" s="49" t="n">
        <v>31.5</v>
      </c>
      <c r="DO57" s="49" t="n">
        <v>30.9</v>
      </c>
      <c r="DP57" s="50" t="n">
        <v>1.8</v>
      </c>
    </row>
    <row r="58" s="56" customFormat="true" ht="23.25" hidden="false" customHeight="true" outlineLevel="0" collapsed="false">
      <c r="B58" s="30" t="s">
        <v>52</v>
      </c>
      <c r="C58" s="31" t="n">
        <v>98</v>
      </c>
      <c r="D58" s="31" t="n">
        <v>26</v>
      </c>
      <c r="E58" s="31" t="n">
        <v>26</v>
      </c>
      <c r="F58" s="31" t="n">
        <v>18</v>
      </c>
      <c r="G58" s="31" t="n">
        <v>8</v>
      </c>
      <c r="H58" s="31" t="n">
        <v>0</v>
      </c>
      <c r="I58" s="31" t="n">
        <v>72</v>
      </c>
      <c r="J58" s="36" t="n">
        <v>26.5</v>
      </c>
      <c r="K58" s="36" t="n">
        <v>26.5</v>
      </c>
      <c r="L58" s="37" t="n">
        <v>0</v>
      </c>
      <c r="N58" s="30" t="s">
        <v>52</v>
      </c>
      <c r="O58" s="31" t="n">
        <v>113</v>
      </c>
      <c r="P58" s="31" t="n">
        <v>30</v>
      </c>
      <c r="Q58" s="31" t="n">
        <v>28</v>
      </c>
      <c r="R58" s="31" t="n">
        <v>20</v>
      </c>
      <c r="S58" s="31" t="n">
        <v>9</v>
      </c>
      <c r="T58" s="31" t="s">
        <v>55</v>
      </c>
      <c r="U58" s="31" t="n">
        <v>83</v>
      </c>
      <c r="V58" s="36" t="n">
        <v>26.5</v>
      </c>
      <c r="W58" s="36" t="n">
        <v>24.8</v>
      </c>
      <c r="X58" s="37" t="s">
        <v>51</v>
      </c>
      <c r="Z58" s="30" t="s">
        <v>52</v>
      </c>
      <c r="AA58" s="31" t="n">
        <v>103</v>
      </c>
      <c r="AB58" s="31" t="n">
        <v>25</v>
      </c>
      <c r="AC58" s="31" t="n">
        <v>24</v>
      </c>
      <c r="AD58" s="31" t="n">
        <v>18</v>
      </c>
      <c r="AE58" s="31" t="n">
        <v>7</v>
      </c>
      <c r="AF58" s="31" t="s">
        <v>55</v>
      </c>
      <c r="AG58" s="31" t="n">
        <v>77</v>
      </c>
      <c r="AH58" s="36" t="n">
        <v>24.3</v>
      </c>
      <c r="AI58" s="36" t="n">
        <v>23.3</v>
      </c>
      <c r="AJ58" s="37" t="s">
        <v>51</v>
      </c>
      <c r="AL58" s="30" t="s">
        <v>52</v>
      </c>
      <c r="AM58" s="31" t="n">
        <v>103</v>
      </c>
      <c r="AN58" s="31" t="n">
        <v>24</v>
      </c>
      <c r="AO58" s="31" t="n">
        <v>22</v>
      </c>
      <c r="AP58" s="31" t="n">
        <v>14</v>
      </c>
      <c r="AQ58" s="31" t="n">
        <v>8</v>
      </c>
      <c r="AR58" s="31" t="s">
        <v>53</v>
      </c>
      <c r="AS58" s="31" t="n">
        <v>79</v>
      </c>
      <c r="AT58" s="36" t="n">
        <v>23.3</v>
      </c>
      <c r="AU58" s="36" t="n">
        <v>21.4</v>
      </c>
      <c r="AV58" s="37" t="n">
        <v>8.3</v>
      </c>
      <c r="AX58" s="30" t="s">
        <v>52</v>
      </c>
      <c r="AY58" s="31" t="n">
        <v>99</v>
      </c>
      <c r="AZ58" s="31" t="n">
        <v>20</v>
      </c>
      <c r="BA58" s="31" t="n">
        <v>19</v>
      </c>
      <c r="BB58" s="31" t="n">
        <v>13</v>
      </c>
      <c r="BC58" s="31" t="n">
        <v>6</v>
      </c>
      <c r="BD58" s="31" t="s">
        <v>53</v>
      </c>
      <c r="BE58" s="31" t="n">
        <v>80</v>
      </c>
      <c r="BF58" s="36" t="n">
        <v>20.2</v>
      </c>
      <c r="BG58" s="36" t="n">
        <v>19.2</v>
      </c>
      <c r="BH58" s="37" t="n">
        <v>5</v>
      </c>
      <c r="BJ58" s="30" t="s">
        <v>52</v>
      </c>
      <c r="BK58" s="31" t="n">
        <v>93</v>
      </c>
      <c r="BL58" s="31" t="n">
        <v>19</v>
      </c>
      <c r="BM58" s="31" t="n">
        <v>17</v>
      </c>
      <c r="BN58" s="31" t="n">
        <v>14</v>
      </c>
      <c r="BO58" s="31" t="n">
        <v>4</v>
      </c>
      <c r="BP58" s="31" t="n">
        <v>2</v>
      </c>
      <c r="BQ58" s="31" t="n">
        <v>73</v>
      </c>
      <c r="BR58" s="36" t="n">
        <v>20.4</v>
      </c>
      <c r="BS58" s="36" t="n">
        <v>18.3</v>
      </c>
      <c r="BT58" s="37" t="n">
        <v>10.5</v>
      </c>
      <c r="BV58" s="30" t="s">
        <v>52</v>
      </c>
      <c r="BW58" s="31" t="n">
        <v>87</v>
      </c>
      <c r="BX58" s="31" t="n">
        <v>13</v>
      </c>
      <c r="BY58" s="31" t="n">
        <v>13</v>
      </c>
      <c r="BZ58" s="31" t="n">
        <v>9</v>
      </c>
      <c r="CA58" s="31" t="s">
        <v>53</v>
      </c>
      <c r="CB58" s="31" t="n">
        <v>0</v>
      </c>
      <c r="CC58" s="31" t="n">
        <v>74</v>
      </c>
      <c r="CD58" s="36" t="n">
        <v>14.9</v>
      </c>
      <c r="CE58" s="36" t="n">
        <v>14.9</v>
      </c>
      <c r="CF58" s="37" t="s">
        <v>51</v>
      </c>
      <c r="CH58" s="30" t="s">
        <v>52</v>
      </c>
      <c r="CI58" s="31" t="n">
        <v>82</v>
      </c>
      <c r="CJ58" s="31" t="n">
        <v>12</v>
      </c>
      <c r="CK58" s="31" t="n">
        <v>12</v>
      </c>
      <c r="CL58" s="31" t="n">
        <v>7</v>
      </c>
      <c r="CM58" s="31" t="n">
        <v>5</v>
      </c>
      <c r="CN58" s="31" t="n">
        <v>0</v>
      </c>
      <c r="CO58" s="31" t="n">
        <v>69</v>
      </c>
      <c r="CP58" s="36" t="n">
        <v>14.6</v>
      </c>
      <c r="CQ58" s="36" t="n">
        <v>14.6</v>
      </c>
      <c r="CR58" s="37" t="s">
        <v>51</v>
      </c>
      <c r="CT58" s="30" t="s">
        <v>52</v>
      </c>
      <c r="CU58" s="41" t="n">
        <v>62</v>
      </c>
      <c r="CV58" s="41" t="n">
        <v>10</v>
      </c>
      <c r="CW58" s="41" t="n">
        <v>10</v>
      </c>
      <c r="CX58" s="41" t="n">
        <v>0</v>
      </c>
      <c r="CY58" s="41" t="n">
        <v>6</v>
      </c>
      <c r="CZ58" s="41" t="n">
        <v>0</v>
      </c>
      <c r="DA58" s="41" t="n">
        <v>52</v>
      </c>
      <c r="DB58" s="39" t="n">
        <v>16.1</v>
      </c>
      <c r="DC58" s="39" t="n">
        <v>16.1</v>
      </c>
      <c r="DD58" s="37" t="s">
        <v>51</v>
      </c>
      <c r="DF58" s="30" t="s">
        <v>52</v>
      </c>
      <c r="DG58" s="47" t="n">
        <v>71</v>
      </c>
      <c r="DH58" s="48" t="n">
        <v>13</v>
      </c>
      <c r="DI58" s="48" t="n">
        <v>13</v>
      </c>
      <c r="DJ58" s="48" t="n">
        <v>7</v>
      </c>
      <c r="DK58" s="48" t="n">
        <v>7</v>
      </c>
      <c r="DL58" s="48" t="s">
        <v>53</v>
      </c>
      <c r="DM58" s="48" t="n">
        <v>58</v>
      </c>
      <c r="DN58" s="49" t="n">
        <v>18.3</v>
      </c>
      <c r="DO58" s="49" t="n">
        <v>18.3</v>
      </c>
      <c r="DP58" s="50" t="s">
        <v>51</v>
      </c>
    </row>
    <row r="59" s="56" customFormat="true" ht="23.25" hidden="false" customHeight="true" outlineLevel="0" collapsed="false">
      <c r="B59" s="30" t="s">
        <v>54</v>
      </c>
      <c r="C59" s="31" t="n">
        <v>53</v>
      </c>
      <c r="D59" s="31" t="n">
        <v>22</v>
      </c>
      <c r="E59" s="31" t="n">
        <v>21</v>
      </c>
      <c r="F59" s="31" t="n">
        <v>11</v>
      </c>
      <c r="G59" s="31" t="n">
        <v>9</v>
      </c>
      <c r="H59" s="31" t="s">
        <v>55</v>
      </c>
      <c r="I59" s="31" t="n">
        <v>31</v>
      </c>
      <c r="J59" s="36" t="n">
        <v>41.5</v>
      </c>
      <c r="K59" s="36" t="n">
        <v>39.6</v>
      </c>
      <c r="L59" s="37" t="n">
        <v>4.5</v>
      </c>
      <c r="N59" s="30" t="s">
        <v>54</v>
      </c>
      <c r="O59" s="31" t="n">
        <v>59</v>
      </c>
      <c r="P59" s="31" t="n">
        <v>25</v>
      </c>
      <c r="Q59" s="31" t="n">
        <v>25</v>
      </c>
      <c r="R59" s="31" t="n">
        <v>18</v>
      </c>
      <c r="S59" s="31" t="n">
        <v>7</v>
      </c>
      <c r="T59" s="31" t="n">
        <v>0</v>
      </c>
      <c r="U59" s="31" t="n">
        <v>33</v>
      </c>
      <c r="V59" s="36" t="n">
        <v>42.4</v>
      </c>
      <c r="W59" s="36" t="n">
        <v>42.4</v>
      </c>
      <c r="X59" s="37" t="n">
        <v>0</v>
      </c>
      <c r="Z59" s="30" t="s">
        <v>54</v>
      </c>
      <c r="AA59" s="31" t="n">
        <v>55</v>
      </c>
      <c r="AB59" s="31" t="n">
        <v>23</v>
      </c>
      <c r="AC59" s="31" t="n">
        <v>23</v>
      </c>
      <c r="AD59" s="31" t="n">
        <v>16</v>
      </c>
      <c r="AE59" s="31" t="n">
        <v>7</v>
      </c>
      <c r="AF59" s="31" t="n">
        <v>0</v>
      </c>
      <c r="AG59" s="31" t="n">
        <v>32</v>
      </c>
      <c r="AH59" s="36" t="n">
        <v>41.8</v>
      </c>
      <c r="AI59" s="36" t="n">
        <v>41.8</v>
      </c>
      <c r="AJ59" s="37" t="n">
        <v>0</v>
      </c>
      <c r="AL59" s="30" t="s">
        <v>54</v>
      </c>
      <c r="AM59" s="31" t="n">
        <v>40</v>
      </c>
      <c r="AN59" s="31" t="n">
        <v>19</v>
      </c>
      <c r="AO59" s="31" t="n">
        <v>18</v>
      </c>
      <c r="AP59" s="31" t="n">
        <v>14</v>
      </c>
      <c r="AQ59" s="31" t="s">
        <v>53</v>
      </c>
      <c r="AR59" s="31" t="n">
        <v>0</v>
      </c>
      <c r="AS59" s="31" t="n">
        <v>21</v>
      </c>
      <c r="AT59" s="36" t="n">
        <v>47.5</v>
      </c>
      <c r="AU59" s="36" t="n">
        <v>45</v>
      </c>
      <c r="AV59" s="37" t="s">
        <v>51</v>
      </c>
      <c r="AX59" s="30" t="s">
        <v>54</v>
      </c>
      <c r="AY59" s="31" t="n">
        <v>46</v>
      </c>
      <c r="AZ59" s="31" t="n">
        <v>13</v>
      </c>
      <c r="BA59" s="31" t="n">
        <v>12</v>
      </c>
      <c r="BB59" s="31" t="n">
        <v>9</v>
      </c>
      <c r="BC59" s="31" t="s">
        <v>53</v>
      </c>
      <c r="BD59" s="31" t="s">
        <v>53</v>
      </c>
      <c r="BE59" s="31" t="n">
        <v>33</v>
      </c>
      <c r="BF59" s="36" t="n">
        <v>28.3</v>
      </c>
      <c r="BG59" s="36" t="n">
        <v>26.1</v>
      </c>
      <c r="BH59" s="37" t="n">
        <v>7.7</v>
      </c>
      <c r="BJ59" s="30" t="s">
        <v>54</v>
      </c>
      <c r="BK59" s="31" t="n">
        <v>52</v>
      </c>
      <c r="BL59" s="31" t="n">
        <v>17</v>
      </c>
      <c r="BM59" s="31" t="n">
        <v>16</v>
      </c>
      <c r="BN59" s="31" t="n">
        <v>13</v>
      </c>
      <c r="BO59" s="31" t="n">
        <v>3</v>
      </c>
      <c r="BP59" s="31" t="n">
        <v>1</v>
      </c>
      <c r="BQ59" s="31" t="n">
        <v>34</v>
      </c>
      <c r="BR59" s="36" t="n">
        <v>32.7</v>
      </c>
      <c r="BS59" s="36" t="n">
        <v>30.8</v>
      </c>
      <c r="BT59" s="37" t="n">
        <v>5.9</v>
      </c>
      <c r="BV59" s="30" t="s">
        <v>54</v>
      </c>
      <c r="BW59" s="31" t="n">
        <v>53</v>
      </c>
      <c r="BX59" s="31" t="n">
        <v>24</v>
      </c>
      <c r="BY59" s="31" t="n">
        <v>24</v>
      </c>
      <c r="BZ59" s="31" t="n">
        <v>22</v>
      </c>
      <c r="CA59" s="31" t="s">
        <v>53</v>
      </c>
      <c r="CB59" s="31" t="n">
        <v>0</v>
      </c>
      <c r="CC59" s="31" t="n">
        <v>30</v>
      </c>
      <c r="CD59" s="36" t="n">
        <v>45.3</v>
      </c>
      <c r="CE59" s="36" t="n">
        <v>45.3</v>
      </c>
      <c r="CF59" s="37" t="s">
        <v>51</v>
      </c>
      <c r="CH59" s="30" t="s">
        <v>54</v>
      </c>
      <c r="CI59" s="31" t="n">
        <v>38</v>
      </c>
      <c r="CJ59" s="31" t="n">
        <v>18</v>
      </c>
      <c r="CK59" s="31" t="n">
        <v>17</v>
      </c>
      <c r="CL59" s="31" t="n">
        <v>13</v>
      </c>
      <c r="CM59" s="31" t="s">
        <v>53</v>
      </c>
      <c r="CN59" s="31" t="s">
        <v>53</v>
      </c>
      <c r="CO59" s="31" t="n">
        <v>20</v>
      </c>
      <c r="CP59" s="36" t="n">
        <v>47.4</v>
      </c>
      <c r="CQ59" s="36" t="n">
        <v>44.7</v>
      </c>
      <c r="CR59" s="37" t="s">
        <v>51</v>
      </c>
      <c r="CT59" s="30" t="s">
        <v>54</v>
      </c>
      <c r="CU59" s="41" t="n">
        <v>34</v>
      </c>
      <c r="CV59" s="41" t="n">
        <v>11</v>
      </c>
      <c r="CW59" s="41" t="n">
        <v>11</v>
      </c>
      <c r="CX59" s="41" t="n">
        <v>9</v>
      </c>
      <c r="CY59" s="41" t="n">
        <v>0</v>
      </c>
      <c r="CZ59" s="41" t="n">
        <v>0</v>
      </c>
      <c r="DA59" s="41" t="n">
        <v>23</v>
      </c>
      <c r="DB59" s="39" t="n">
        <v>32.4</v>
      </c>
      <c r="DC59" s="39" t="n">
        <v>32.4</v>
      </c>
      <c r="DD59" s="37" t="s">
        <v>51</v>
      </c>
      <c r="DF59" s="30" t="s">
        <v>54</v>
      </c>
      <c r="DG59" s="47" t="n">
        <v>41</v>
      </c>
      <c r="DH59" s="48" t="n">
        <v>18</v>
      </c>
      <c r="DI59" s="48" t="n">
        <v>17</v>
      </c>
      <c r="DJ59" s="48" t="n">
        <v>14</v>
      </c>
      <c r="DK59" s="48" t="s">
        <v>53</v>
      </c>
      <c r="DL59" s="48" t="s">
        <v>53</v>
      </c>
      <c r="DM59" s="48" t="n">
        <v>23</v>
      </c>
      <c r="DN59" s="49" t="n">
        <v>43.9</v>
      </c>
      <c r="DO59" s="49" t="n">
        <v>41.5</v>
      </c>
      <c r="DP59" s="50" t="n">
        <v>5.6</v>
      </c>
    </row>
    <row r="60" s="56" customFormat="true" ht="23.25" hidden="false" customHeight="true" outlineLevel="0" collapsed="false">
      <c r="B60" s="30" t="s">
        <v>56</v>
      </c>
      <c r="C60" s="31" t="n">
        <v>36</v>
      </c>
      <c r="D60" s="31" t="n">
        <v>9</v>
      </c>
      <c r="E60" s="31" t="n">
        <v>8</v>
      </c>
      <c r="F60" s="31" t="n">
        <v>5</v>
      </c>
      <c r="G60" s="31" t="n">
        <v>3</v>
      </c>
      <c r="H60" s="31" t="s">
        <v>55</v>
      </c>
      <c r="I60" s="31" t="n">
        <v>27</v>
      </c>
      <c r="J60" s="36" t="n">
        <v>25</v>
      </c>
      <c r="K60" s="36" t="n">
        <v>22.2</v>
      </c>
      <c r="L60" s="37" t="n">
        <v>11.1</v>
      </c>
      <c r="N60" s="30" t="s">
        <v>56</v>
      </c>
      <c r="O60" s="31" t="n">
        <v>39</v>
      </c>
      <c r="P60" s="31" t="n">
        <v>11</v>
      </c>
      <c r="Q60" s="31" t="n">
        <v>10</v>
      </c>
      <c r="R60" s="31" t="n">
        <v>9</v>
      </c>
      <c r="S60" s="31" t="s">
        <v>55</v>
      </c>
      <c r="T60" s="31" t="n">
        <v>0</v>
      </c>
      <c r="U60" s="31" t="n">
        <v>28</v>
      </c>
      <c r="V60" s="36" t="n">
        <v>28.2</v>
      </c>
      <c r="W60" s="36" t="n">
        <v>25.6</v>
      </c>
      <c r="X60" s="37" t="s">
        <v>51</v>
      </c>
      <c r="Z60" s="30" t="s">
        <v>56</v>
      </c>
      <c r="AA60" s="31" t="n">
        <v>32</v>
      </c>
      <c r="AB60" s="31" t="n">
        <v>11</v>
      </c>
      <c r="AC60" s="31" t="n">
        <v>10</v>
      </c>
      <c r="AD60" s="31" t="n">
        <v>8</v>
      </c>
      <c r="AE60" s="31" t="s">
        <v>55</v>
      </c>
      <c r="AF60" s="31" t="s">
        <v>55</v>
      </c>
      <c r="AG60" s="31" t="n">
        <v>20</v>
      </c>
      <c r="AH60" s="36" t="n">
        <v>34.4</v>
      </c>
      <c r="AI60" s="36" t="n">
        <v>31.3</v>
      </c>
      <c r="AJ60" s="37" t="s">
        <v>51</v>
      </c>
      <c r="AL60" s="30" t="s">
        <v>56</v>
      </c>
      <c r="AM60" s="31" t="n">
        <v>30</v>
      </c>
      <c r="AN60" s="31" t="n">
        <v>9</v>
      </c>
      <c r="AO60" s="31" t="n">
        <v>8</v>
      </c>
      <c r="AP60" s="31" t="n">
        <v>5</v>
      </c>
      <c r="AQ60" s="31" t="s">
        <v>53</v>
      </c>
      <c r="AR60" s="31" t="s">
        <v>53</v>
      </c>
      <c r="AS60" s="31" t="n">
        <v>21</v>
      </c>
      <c r="AT60" s="36" t="n">
        <v>30</v>
      </c>
      <c r="AU60" s="36" t="n">
        <v>26.7</v>
      </c>
      <c r="AV60" s="37" t="n">
        <v>11.1</v>
      </c>
      <c r="AX60" s="30" t="s">
        <v>56</v>
      </c>
      <c r="AY60" s="31" t="n">
        <v>38</v>
      </c>
      <c r="AZ60" s="31" t="n">
        <v>9</v>
      </c>
      <c r="BA60" s="31" t="n">
        <v>7</v>
      </c>
      <c r="BB60" s="31" t="n">
        <v>6</v>
      </c>
      <c r="BC60" s="31" t="s">
        <v>53</v>
      </c>
      <c r="BD60" s="31" t="s">
        <v>53</v>
      </c>
      <c r="BE60" s="31" t="n">
        <v>30</v>
      </c>
      <c r="BF60" s="36" t="n">
        <v>23.7</v>
      </c>
      <c r="BG60" s="36" t="n">
        <v>18.4</v>
      </c>
      <c r="BH60" s="37" t="n">
        <v>11.1</v>
      </c>
      <c r="BJ60" s="30" t="s">
        <v>56</v>
      </c>
      <c r="BK60" s="31" t="n">
        <v>37</v>
      </c>
      <c r="BL60" s="31" t="n">
        <v>8</v>
      </c>
      <c r="BM60" s="31" t="n">
        <v>7</v>
      </c>
      <c r="BN60" s="31" t="n">
        <v>5</v>
      </c>
      <c r="BO60" s="31" t="n">
        <v>2</v>
      </c>
      <c r="BP60" s="31" t="n">
        <v>0</v>
      </c>
      <c r="BQ60" s="31" t="n">
        <v>29</v>
      </c>
      <c r="BR60" s="36" t="n">
        <v>21.6</v>
      </c>
      <c r="BS60" s="36" t="n">
        <v>18.9</v>
      </c>
      <c r="BT60" s="37" t="n">
        <v>0</v>
      </c>
      <c r="BV60" s="30" t="s">
        <v>56</v>
      </c>
      <c r="BW60" s="31" t="n">
        <v>27</v>
      </c>
      <c r="BX60" s="31" t="n">
        <v>6</v>
      </c>
      <c r="BY60" s="31" t="n">
        <v>6</v>
      </c>
      <c r="BZ60" s="31" t="s">
        <v>53</v>
      </c>
      <c r="CA60" s="31" t="s">
        <v>53</v>
      </c>
      <c r="CB60" s="31" t="n">
        <v>0</v>
      </c>
      <c r="CC60" s="31" t="n">
        <v>22</v>
      </c>
      <c r="CD60" s="36" t="n">
        <v>22.2</v>
      </c>
      <c r="CE60" s="36" t="n">
        <v>22.2</v>
      </c>
      <c r="CF60" s="37" t="s">
        <v>51</v>
      </c>
      <c r="CH60" s="30" t="s">
        <v>56</v>
      </c>
      <c r="CI60" s="31" t="n">
        <v>28</v>
      </c>
      <c r="CJ60" s="31" t="n">
        <v>6</v>
      </c>
      <c r="CK60" s="31" t="n">
        <v>6</v>
      </c>
      <c r="CL60" s="31" t="n">
        <v>5</v>
      </c>
      <c r="CM60" s="31" t="s">
        <v>53</v>
      </c>
      <c r="CN60" s="31" t="n">
        <v>0</v>
      </c>
      <c r="CO60" s="31" t="n">
        <v>22</v>
      </c>
      <c r="CP60" s="36" t="n">
        <v>21.4</v>
      </c>
      <c r="CQ60" s="36" t="n">
        <v>21.4</v>
      </c>
      <c r="CR60" s="37" t="s">
        <v>51</v>
      </c>
      <c r="CT60" s="30" t="s">
        <v>56</v>
      </c>
      <c r="CU60" s="41" t="n">
        <v>34</v>
      </c>
      <c r="CV60" s="41" t="n">
        <v>7</v>
      </c>
      <c r="CW60" s="41" t="n">
        <v>6</v>
      </c>
      <c r="CX60" s="41" t="n">
        <v>6</v>
      </c>
      <c r="CY60" s="41" t="n">
        <v>0</v>
      </c>
      <c r="CZ60" s="41" t="n">
        <v>0</v>
      </c>
      <c r="DA60" s="41" t="n">
        <v>27</v>
      </c>
      <c r="DB60" s="39" t="n">
        <v>20.6</v>
      </c>
      <c r="DC60" s="39" t="n">
        <v>17.6</v>
      </c>
      <c r="DD60" s="37" t="s">
        <v>51</v>
      </c>
      <c r="DF60" s="30" t="s">
        <v>56</v>
      </c>
      <c r="DG60" s="47" t="n">
        <v>34</v>
      </c>
      <c r="DH60" s="48" t="n">
        <v>6</v>
      </c>
      <c r="DI60" s="48" t="n">
        <v>6</v>
      </c>
      <c r="DJ60" s="48" t="n">
        <v>6</v>
      </c>
      <c r="DK60" s="48" t="s">
        <v>53</v>
      </c>
      <c r="DL60" s="48" t="s">
        <v>53</v>
      </c>
      <c r="DM60" s="48" t="n">
        <v>28</v>
      </c>
      <c r="DN60" s="49" t="n">
        <v>17.6</v>
      </c>
      <c r="DO60" s="49" t="n">
        <v>17.6</v>
      </c>
      <c r="DP60" s="50" t="s">
        <v>51</v>
      </c>
    </row>
    <row r="61" s="56" customFormat="true" ht="23.25" hidden="false" customHeight="true" outlineLevel="0" collapsed="false">
      <c r="B61" s="30" t="s">
        <v>57</v>
      </c>
      <c r="C61" s="31" t="n">
        <v>681</v>
      </c>
      <c r="D61" s="31" t="n">
        <v>58</v>
      </c>
      <c r="E61" s="31" t="n">
        <v>51</v>
      </c>
      <c r="F61" s="31" t="n">
        <v>24</v>
      </c>
      <c r="G61" s="31" t="n">
        <v>28</v>
      </c>
      <c r="H61" s="31" t="n">
        <v>6</v>
      </c>
      <c r="I61" s="31" t="n">
        <v>623</v>
      </c>
      <c r="J61" s="36" t="n">
        <v>8.5</v>
      </c>
      <c r="K61" s="36" t="n">
        <v>7.5</v>
      </c>
      <c r="L61" s="37" t="n">
        <v>10.3</v>
      </c>
      <c r="N61" s="30" t="s">
        <v>57</v>
      </c>
      <c r="O61" s="31" t="n">
        <v>662</v>
      </c>
      <c r="P61" s="31" t="n">
        <v>54</v>
      </c>
      <c r="Q61" s="31" t="n">
        <v>49</v>
      </c>
      <c r="R61" s="31" t="n">
        <v>26</v>
      </c>
      <c r="S61" s="31" t="n">
        <v>23</v>
      </c>
      <c r="T61" s="31" t="n">
        <v>5</v>
      </c>
      <c r="U61" s="31" t="n">
        <v>609</v>
      </c>
      <c r="V61" s="36" t="n">
        <v>8.2</v>
      </c>
      <c r="W61" s="36" t="n">
        <v>7.4</v>
      </c>
      <c r="X61" s="37" t="n">
        <v>9.3</v>
      </c>
      <c r="Z61" s="30" t="s">
        <v>57</v>
      </c>
      <c r="AA61" s="31" t="n">
        <v>666</v>
      </c>
      <c r="AB61" s="31" t="n">
        <v>57</v>
      </c>
      <c r="AC61" s="31" t="n">
        <v>50</v>
      </c>
      <c r="AD61" s="31" t="n">
        <v>26</v>
      </c>
      <c r="AE61" s="31" t="n">
        <v>24</v>
      </c>
      <c r="AF61" s="31" t="n">
        <v>7</v>
      </c>
      <c r="AG61" s="31" t="n">
        <v>609</v>
      </c>
      <c r="AH61" s="36" t="n">
        <v>8.6</v>
      </c>
      <c r="AI61" s="36" t="n">
        <v>7.5</v>
      </c>
      <c r="AJ61" s="37" t="n">
        <v>12.3</v>
      </c>
      <c r="AL61" s="30" t="s">
        <v>57</v>
      </c>
      <c r="AM61" s="31" t="n">
        <v>658</v>
      </c>
      <c r="AN61" s="31" t="n">
        <v>44</v>
      </c>
      <c r="AO61" s="31" t="n">
        <v>36</v>
      </c>
      <c r="AP61" s="31" t="n">
        <v>16</v>
      </c>
      <c r="AQ61" s="31" t="n">
        <v>19</v>
      </c>
      <c r="AR61" s="31" t="n">
        <v>9</v>
      </c>
      <c r="AS61" s="31" t="n">
        <v>614</v>
      </c>
      <c r="AT61" s="36" t="n">
        <v>6.7</v>
      </c>
      <c r="AU61" s="36" t="n">
        <v>5.5</v>
      </c>
      <c r="AV61" s="37" t="n">
        <v>20.5</v>
      </c>
      <c r="AX61" s="30" t="s">
        <v>57</v>
      </c>
      <c r="AY61" s="31" t="n">
        <v>635</v>
      </c>
      <c r="AZ61" s="31" t="n">
        <v>27</v>
      </c>
      <c r="BA61" s="31" t="n">
        <v>25</v>
      </c>
      <c r="BB61" s="31" t="n">
        <v>12</v>
      </c>
      <c r="BC61" s="31" t="n">
        <v>13</v>
      </c>
      <c r="BD61" s="31" t="s">
        <v>53</v>
      </c>
      <c r="BE61" s="31" t="n">
        <v>608</v>
      </c>
      <c r="BF61" s="36" t="s">
        <v>51</v>
      </c>
      <c r="BG61" s="36" t="s">
        <v>51</v>
      </c>
      <c r="BH61" s="37" t="n">
        <v>11.1</v>
      </c>
      <c r="BJ61" s="30" t="s">
        <v>57</v>
      </c>
      <c r="BK61" s="31" t="n">
        <v>591</v>
      </c>
      <c r="BL61" s="31" t="n">
        <v>18</v>
      </c>
      <c r="BM61" s="31" t="n">
        <v>17</v>
      </c>
      <c r="BN61" s="31" t="n">
        <v>7</v>
      </c>
      <c r="BO61" s="31" t="n">
        <v>9</v>
      </c>
      <c r="BP61" s="31" t="n">
        <v>2</v>
      </c>
      <c r="BQ61" s="31" t="n">
        <v>573</v>
      </c>
      <c r="BR61" s="36" t="n">
        <v>3</v>
      </c>
      <c r="BS61" s="36" t="n">
        <v>2.9</v>
      </c>
      <c r="BT61" s="37" t="n">
        <v>11.1</v>
      </c>
      <c r="BV61" s="30" t="s">
        <v>57</v>
      </c>
      <c r="BW61" s="31" t="n">
        <v>588</v>
      </c>
      <c r="BX61" s="31" t="n">
        <v>19</v>
      </c>
      <c r="BY61" s="31" t="n">
        <v>18</v>
      </c>
      <c r="BZ61" s="31" t="n">
        <v>8</v>
      </c>
      <c r="CA61" s="31" t="n">
        <v>9</v>
      </c>
      <c r="CB61" s="31" t="s">
        <v>53</v>
      </c>
      <c r="CC61" s="31" t="n">
        <v>569</v>
      </c>
      <c r="CD61" s="36" t="s">
        <v>51</v>
      </c>
      <c r="CE61" s="36" t="s">
        <v>51</v>
      </c>
      <c r="CF61" s="37" t="n">
        <v>10.5</v>
      </c>
      <c r="CH61" s="57" t="s">
        <v>57</v>
      </c>
      <c r="CI61" s="58" t="n">
        <v>578</v>
      </c>
      <c r="CJ61" s="58" t="n">
        <v>28</v>
      </c>
      <c r="CK61" s="58" t="n">
        <v>25</v>
      </c>
      <c r="CL61" s="58" t="n">
        <v>16</v>
      </c>
      <c r="CM61" s="58" t="n">
        <v>9</v>
      </c>
      <c r="CN61" s="58" t="s">
        <v>53</v>
      </c>
      <c r="CO61" s="58" t="n">
        <v>551</v>
      </c>
      <c r="CP61" s="59" t="s">
        <v>51</v>
      </c>
      <c r="CQ61" s="59" t="s">
        <v>51</v>
      </c>
      <c r="CR61" s="42" t="n">
        <v>10.7</v>
      </c>
      <c r="CT61" s="57" t="s">
        <v>57</v>
      </c>
      <c r="CU61" s="41" t="n">
        <v>605</v>
      </c>
      <c r="CV61" s="41" t="n">
        <v>32</v>
      </c>
      <c r="CW61" s="41" t="n">
        <v>29</v>
      </c>
      <c r="CX61" s="41" t="n">
        <v>20</v>
      </c>
      <c r="CY61" s="41" t="n">
        <v>9</v>
      </c>
      <c r="CZ61" s="41" t="n">
        <v>0</v>
      </c>
      <c r="DA61" s="41" t="n">
        <v>573</v>
      </c>
      <c r="DB61" s="39" t="n">
        <v>5.3</v>
      </c>
      <c r="DC61" s="39" t="n">
        <v>4.8</v>
      </c>
      <c r="DD61" s="42" t="n">
        <v>9.4</v>
      </c>
      <c r="DF61" s="57" t="s">
        <v>57</v>
      </c>
      <c r="DG61" s="60" t="n">
        <v>599</v>
      </c>
      <c r="DH61" s="61" t="n">
        <v>22</v>
      </c>
      <c r="DI61" s="61" t="n">
        <v>21</v>
      </c>
      <c r="DJ61" s="61" t="n">
        <v>13</v>
      </c>
      <c r="DK61" s="61" t="n">
        <v>7</v>
      </c>
      <c r="DL61" s="61" t="s">
        <v>53</v>
      </c>
      <c r="DM61" s="61" t="n">
        <v>576</v>
      </c>
      <c r="DN61" s="62" t="n">
        <v>3.7</v>
      </c>
      <c r="DO61" s="62" t="n">
        <v>3.5</v>
      </c>
      <c r="DP61" s="63" t="n">
        <v>9.1</v>
      </c>
    </row>
    <row r="62" s="56" customFormat="true" ht="15.75" hidden="false" customHeight="false" outlineLevel="0" collapsed="false">
      <c r="B62" s="33"/>
      <c r="C62" s="34" t="s">
        <v>84</v>
      </c>
      <c r="D62" s="34"/>
      <c r="E62" s="34"/>
      <c r="F62" s="34"/>
      <c r="G62" s="34"/>
      <c r="H62" s="34"/>
      <c r="I62" s="34"/>
      <c r="J62" s="34"/>
      <c r="K62" s="34"/>
      <c r="L62" s="34"/>
      <c r="N62" s="33"/>
      <c r="O62" s="34" t="s">
        <v>85</v>
      </c>
      <c r="P62" s="34"/>
      <c r="Q62" s="34"/>
      <c r="R62" s="34"/>
      <c r="S62" s="34"/>
      <c r="T62" s="34"/>
      <c r="U62" s="34"/>
      <c r="V62" s="34"/>
      <c r="W62" s="34"/>
      <c r="X62" s="34"/>
      <c r="Z62" s="33"/>
      <c r="AA62" s="34" t="s">
        <v>86</v>
      </c>
      <c r="AB62" s="34"/>
      <c r="AC62" s="34"/>
      <c r="AD62" s="34"/>
      <c r="AE62" s="34"/>
      <c r="AF62" s="34"/>
      <c r="AG62" s="34"/>
      <c r="AH62" s="34"/>
      <c r="AI62" s="34"/>
      <c r="AJ62" s="34"/>
      <c r="AL62" s="33"/>
      <c r="AM62" s="34" t="s">
        <v>87</v>
      </c>
      <c r="AN62" s="34"/>
      <c r="AO62" s="34"/>
      <c r="AP62" s="34"/>
      <c r="AQ62" s="34"/>
      <c r="AR62" s="34"/>
      <c r="AS62" s="34"/>
      <c r="AT62" s="34"/>
      <c r="AU62" s="34"/>
      <c r="AV62" s="34"/>
      <c r="AX62" s="33"/>
      <c r="AY62" s="34" t="s">
        <v>88</v>
      </c>
      <c r="AZ62" s="34"/>
      <c r="BA62" s="34"/>
      <c r="BB62" s="34"/>
      <c r="BC62" s="34"/>
      <c r="BD62" s="34"/>
      <c r="BE62" s="34"/>
      <c r="BF62" s="34"/>
      <c r="BG62" s="34"/>
      <c r="BH62" s="34"/>
      <c r="BJ62" s="33"/>
      <c r="BK62" s="34" t="s">
        <v>89</v>
      </c>
      <c r="BL62" s="34"/>
      <c r="BM62" s="34"/>
      <c r="BN62" s="34"/>
      <c r="BO62" s="34"/>
      <c r="BP62" s="34"/>
      <c r="BQ62" s="34"/>
      <c r="BR62" s="34"/>
      <c r="BS62" s="34"/>
      <c r="BT62" s="34"/>
      <c r="BV62" s="33"/>
      <c r="BW62" s="34" t="s">
        <v>90</v>
      </c>
      <c r="BX62" s="34"/>
      <c r="BY62" s="34"/>
      <c r="BZ62" s="34"/>
      <c r="CA62" s="34"/>
      <c r="CB62" s="34"/>
      <c r="CC62" s="34"/>
      <c r="CD62" s="34"/>
      <c r="CE62" s="34"/>
      <c r="CF62" s="34"/>
      <c r="CH62" s="33"/>
      <c r="CI62" s="34" t="s">
        <v>91</v>
      </c>
      <c r="CJ62" s="34"/>
      <c r="CK62" s="34"/>
      <c r="CL62" s="34"/>
      <c r="CM62" s="34"/>
      <c r="CN62" s="34"/>
      <c r="CO62" s="34"/>
      <c r="CP62" s="34"/>
      <c r="CQ62" s="34"/>
      <c r="CR62" s="34"/>
      <c r="CT62" s="33"/>
      <c r="CU62" s="34" t="s">
        <v>92</v>
      </c>
      <c r="CV62" s="34"/>
      <c r="CW62" s="34"/>
      <c r="CX62" s="34"/>
      <c r="CY62" s="34"/>
      <c r="CZ62" s="34"/>
      <c r="DA62" s="34"/>
      <c r="DB62" s="34"/>
      <c r="DC62" s="34"/>
      <c r="DD62" s="34"/>
      <c r="DF62" s="33"/>
      <c r="DG62" s="34" t="s">
        <v>93</v>
      </c>
      <c r="DH62" s="34"/>
      <c r="DI62" s="34"/>
      <c r="DJ62" s="34"/>
      <c r="DK62" s="34"/>
      <c r="DL62" s="34"/>
      <c r="DM62" s="34"/>
      <c r="DN62" s="34"/>
      <c r="DO62" s="34"/>
      <c r="DP62" s="34"/>
    </row>
    <row r="63" s="56" customFormat="true" ht="23.25" hidden="false" customHeight="true" outlineLevel="0" collapsed="false">
      <c r="B63" s="24" t="s">
        <v>94</v>
      </c>
      <c r="C63" s="35" t="n">
        <v>3347</v>
      </c>
      <c r="D63" s="35" t="n">
        <v>585</v>
      </c>
      <c r="E63" s="35" t="n">
        <v>499</v>
      </c>
      <c r="F63" s="35" t="n">
        <v>358</v>
      </c>
      <c r="G63" s="35" t="n">
        <v>140</v>
      </c>
      <c r="H63" s="35" t="n">
        <v>86</v>
      </c>
      <c r="I63" s="35" t="n">
        <v>2762</v>
      </c>
      <c r="J63" s="36" t="n">
        <v>17.5</v>
      </c>
      <c r="K63" s="36" t="n">
        <v>14.9</v>
      </c>
      <c r="L63" s="37" t="n">
        <v>14.7</v>
      </c>
      <c r="N63" s="24" t="s">
        <v>94</v>
      </c>
      <c r="O63" s="35" t="n">
        <v>3316</v>
      </c>
      <c r="P63" s="35" t="n">
        <v>546</v>
      </c>
      <c r="Q63" s="35" t="n">
        <v>464</v>
      </c>
      <c r="R63" s="35" t="n">
        <v>313</v>
      </c>
      <c r="S63" s="35" t="n">
        <v>151</v>
      </c>
      <c r="T63" s="35" t="n">
        <v>82</v>
      </c>
      <c r="U63" s="35" t="n">
        <v>2770</v>
      </c>
      <c r="V63" s="36" t="n">
        <v>16.5</v>
      </c>
      <c r="W63" s="36" t="n">
        <v>14</v>
      </c>
      <c r="X63" s="37" t="n">
        <v>15</v>
      </c>
      <c r="Z63" s="24" t="s">
        <v>94</v>
      </c>
      <c r="AA63" s="35" t="n">
        <v>3262</v>
      </c>
      <c r="AB63" s="35" t="n">
        <v>575</v>
      </c>
      <c r="AC63" s="35" t="n">
        <v>473</v>
      </c>
      <c r="AD63" s="35" t="n">
        <v>342</v>
      </c>
      <c r="AE63" s="35" t="n">
        <v>130</v>
      </c>
      <c r="AF63" s="35" t="n">
        <v>102</v>
      </c>
      <c r="AG63" s="35" t="n">
        <v>2688</v>
      </c>
      <c r="AH63" s="36" t="n">
        <v>17.6</v>
      </c>
      <c r="AI63" s="36" t="n">
        <v>14.5</v>
      </c>
      <c r="AJ63" s="37" t="n">
        <v>17.7</v>
      </c>
      <c r="AL63" s="24" t="s">
        <v>94</v>
      </c>
      <c r="AM63" s="35" t="n">
        <v>3251</v>
      </c>
      <c r="AN63" s="35" t="n">
        <v>596</v>
      </c>
      <c r="AO63" s="35" t="n">
        <v>516</v>
      </c>
      <c r="AP63" s="35" t="n">
        <v>377</v>
      </c>
      <c r="AQ63" s="35" t="n">
        <v>138</v>
      </c>
      <c r="AR63" s="35" t="n">
        <v>80</v>
      </c>
      <c r="AS63" s="35" t="n">
        <v>2656</v>
      </c>
      <c r="AT63" s="36" t="n">
        <v>18.3</v>
      </c>
      <c r="AU63" s="36" t="n">
        <v>15.9</v>
      </c>
      <c r="AV63" s="37" t="n">
        <v>13.4</v>
      </c>
      <c r="AX63" s="24" t="s">
        <v>94</v>
      </c>
      <c r="AY63" s="35" t="n">
        <v>3188</v>
      </c>
      <c r="AZ63" s="35" t="n">
        <v>532</v>
      </c>
      <c r="BA63" s="35" t="n">
        <v>475</v>
      </c>
      <c r="BB63" s="35" t="n">
        <v>353</v>
      </c>
      <c r="BC63" s="35" t="n">
        <v>122</v>
      </c>
      <c r="BD63" s="35" t="n">
        <v>58</v>
      </c>
      <c r="BE63" s="35" t="n">
        <v>2656</v>
      </c>
      <c r="BF63" s="36" t="n">
        <v>16.7</v>
      </c>
      <c r="BG63" s="36" t="n">
        <v>14.9</v>
      </c>
      <c r="BH63" s="37" t="n">
        <v>10.9</v>
      </c>
      <c r="BJ63" s="24" t="s">
        <v>94</v>
      </c>
      <c r="BK63" s="35" t="n">
        <v>3167</v>
      </c>
      <c r="BL63" s="35" t="n">
        <v>512</v>
      </c>
      <c r="BM63" s="35" t="n">
        <v>463</v>
      </c>
      <c r="BN63" s="35" t="n">
        <v>362</v>
      </c>
      <c r="BO63" s="35" t="n">
        <v>102</v>
      </c>
      <c r="BP63" s="35" t="n">
        <v>48</v>
      </c>
      <c r="BQ63" s="35" t="n">
        <v>2656</v>
      </c>
      <c r="BR63" s="36" t="n">
        <v>16.2</v>
      </c>
      <c r="BS63" s="36" t="n">
        <v>14.6</v>
      </c>
      <c r="BT63" s="37" t="n">
        <v>9.4</v>
      </c>
      <c r="BV63" s="24" t="s">
        <v>94</v>
      </c>
      <c r="BW63" s="35" t="n">
        <v>3088</v>
      </c>
      <c r="BX63" s="35" t="n">
        <v>558</v>
      </c>
      <c r="BY63" s="35" t="n">
        <v>516</v>
      </c>
      <c r="BZ63" s="35" t="n">
        <v>402</v>
      </c>
      <c r="CA63" s="35" t="n">
        <v>114</v>
      </c>
      <c r="CB63" s="35" t="n">
        <v>42</v>
      </c>
      <c r="CC63" s="35" t="n">
        <v>2529</v>
      </c>
      <c r="CD63" s="36" t="n">
        <v>18.1</v>
      </c>
      <c r="CE63" s="36" t="n">
        <v>16.7</v>
      </c>
      <c r="CF63" s="37" t="n">
        <v>7.5</v>
      </c>
      <c r="CH63" s="24" t="s">
        <v>82</v>
      </c>
      <c r="CI63" s="38" t="n">
        <v>2978</v>
      </c>
      <c r="CJ63" s="38" t="n">
        <v>546</v>
      </c>
      <c r="CK63" s="38" t="n">
        <v>513</v>
      </c>
      <c r="CL63" s="38" t="n">
        <v>384</v>
      </c>
      <c r="CM63" s="38" t="n">
        <v>129</v>
      </c>
      <c r="CN63" s="38" t="n">
        <v>34</v>
      </c>
      <c r="CO63" s="38" t="n">
        <v>2432</v>
      </c>
      <c r="CP63" s="39" t="n">
        <v>18.3</v>
      </c>
      <c r="CQ63" s="39" t="n">
        <v>17.2</v>
      </c>
      <c r="CR63" s="40" t="n">
        <v>6.2</v>
      </c>
      <c r="CT63" s="24" t="s">
        <v>94</v>
      </c>
      <c r="CU63" s="38" t="n">
        <v>3035</v>
      </c>
      <c r="CV63" s="38" t="n">
        <v>526</v>
      </c>
      <c r="CW63" s="38" t="n">
        <v>501</v>
      </c>
      <c r="CX63" s="38" t="n">
        <v>388</v>
      </c>
      <c r="CY63" s="38" t="n">
        <v>112</v>
      </c>
      <c r="CZ63" s="38" t="n">
        <v>25</v>
      </c>
      <c r="DA63" s="38" t="n">
        <v>2509</v>
      </c>
      <c r="DB63" s="39" t="n">
        <v>17.3</v>
      </c>
      <c r="DC63" s="39" t="n">
        <v>16.5</v>
      </c>
      <c r="DD63" s="40" t="n">
        <v>4.8</v>
      </c>
      <c r="DF63" s="24" t="s">
        <v>94</v>
      </c>
      <c r="DG63" s="38" t="n">
        <v>3015</v>
      </c>
      <c r="DH63" s="38" t="n">
        <v>551</v>
      </c>
      <c r="DI63" s="38" t="n">
        <v>528</v>
      </c>
      <c r="DJ63" s="38" t="n">
        <v>416</v>
      </c>
      <c r="DK63" s="38" t="n">
        <v>112</v>
      </c>
      <c r="DL63" s="38" t="n">
        <v>23</v>
      </c>
      <c r="DM63" s="38" t="n">
        <v>2464</v>
      </c>
      <c r="DN63" s="39" t="n">
        <v>18.3</v>
      </c>
      <c r="DO63" s="39" t="n">
        <v>17.5</v>
      </c>
      <c r="DP63" s="40" t="n">
        <v>4.2</v>
      </c>
    </row>
    <row r="64" s="56" customFormat="true" ht="23.25" hidden="false" customHeight="true" outlineLevel="0" collapsed="false">
      <c r="B64" s="30" t="s">
        <v>50</v>
      </c>
      <c r="C64" s="31" t="n">
        <v>880</v>
      </c>
      <c r="D64" s="31" t="n">
        <v>315</v>
      </c>
      <c r="E64" s="31" t="n">
        <v>284</v>
      </c>
      <c r="F64" s="31" t="n">
        <v>233</v>
      </c>
      <c r="G64" s="31" t="n">
        <v>51</v>
      </c>
      <c r="H64" s="31" t="n">
        <v>31</v>
      </c>
      <c r="I64" s="31" t="n">
        <v>565</v>
      </c>
      <c r="J64" s="36" t="n">
        <v>35.8</v>
      </c>
      <c r="K64" s="36" t="n">
        <v>32.3</v>
      </c>
      <c r="L64" s="37" t="n">
        <v>9.8</v>
      </c>
      <c r="N64" s="30" t="s">
        <v>50</v>
      </c>
      <c r="O64" s="31" t="n">
        <v>835</v>
      </c>
      <c r="P64" s="31" t="n">
        <v>291</v>
      </c>
      <c r="Q64" s="31" t="n">
        <v>260</v>
      </c>
      <c r="R64" s="31" t="n">
        <v>194</v>
      </c>
      <c r="S64" s="31" t="n">
        <v>66</v>
      </c>
      <c r="T64" s="31" t="n">
        <v>30</v>
      </c>
      <c r="U64" s="31" t="n">
        <v>544</v>
      </c>
      <c r="V64" s="36" t="n">
        <v>34.9</v>
      </c>
      <c r="W64" s="36" t="n">
        <v>31.1</v>
      </c>
      <c r="X64" s="37" t="n">
        <v>10.3</v>
      </c>
      <c r="Z64" s="30" t="s">
        <v>50</v>
      </c>
      <c r="AA64" s="31" t="n">
        <v>833</v>
      </c>
      <c r="AB64" s="31" t="n">
        <v>309</v>
      </c>
      <c r="AC64" s="31" t="n">
        <v>273</v>
      </c>
      <c r="AD64" s="31" t="n">
        <v>220</v>
      </c>
      <c r="AE64" s="31" t="n">
        <v>53</v>
      </c>
      <c r="AF64" s="31" t="n">
        <v>35</v>
      </c>
      <c r="AG64" s="31" t="n">
        <v>524</v>
      </c>
      <c r="AH64" s="36" t="n">
        <v>37.1</v>
      </c>
      <c r="AI64" s="36" t="n">
        <v>32.8</v>
      </c>
      <c r="AJ64" s="37" t="n">
        <v>11.3</v>
      </c>
      <c r="AL64" s="30" t="s">
        <v>50</v>
      </c>
      <c r="AM64" s="31" t="n">
        <v>891</v>
      </c>
      <c r="AN64" s="31" t="n">
        <v>347</v>
      </c>
      <c r="AO64" s="31" t="n">
        <v>320</v>
      </c>
      <c r="AP64" s="31" t="n">
        <v>261</v>
      </c>
      <c r="AQ64" s="31" t="n">
        <v>59</v>
      </c>
      <c r="AR64" s="31" t="n">
        <v>27</v>
      </c>
      <c r="AS64" s="31" t="n">
        <v>544</v>
      </c>
      <c r="AT64" s="36" t="n">
        <v>38.9</v>
      </c>
      <c r="AU64" s="36" t="n">
        <v>35.9</v>
      </c>
      <c r="AV64" s="37" t="n">
        <v>7.8</v>
      </c>
      <c r="AX64" s="30" t="s">
        <v>50</v>
      </c>
      <c r="AY64" s="31" t="n">
        <v>902</v>
      </c>
      <c r="AZ64" s="31" t="n">
        <v>340</v>
      </c>
      <c r="BA64" s="31" t="n">
        <v>318</v>
      </c>
      <c r="BB64" s="31" t="n">
        <v>259</v>
      </c>
      <c r="BC64" s="31" t="n">
        <v>59</v>
      </c>
      <c r="BD64" s="31" t="n">
        <v>22</v>
      </c>
      <c r="BE64" s="31" t="n">
        <v>561</v>
      </c>
      <c r="BF64" s="36" t="n">
        <v>37.7</v>
      </c>
      <c r="BG64" s="36" t="n">
        <v>35.3</v>
      </c>
      <c r="BH64" s="37" t="n">
        <v>6.5</v>
      </c>
      <c r="BJ64" s="30" t="s">
        <v>50</v>
      </c>
      <c r="BK64" s="31" t="n">
        <v>906</v>
      </c>
      <c r="BL64" s="31" t="n">
        <v>347</v>
      </c>
      <c r="BM64" s="31" t="n">
        <v>329</v>
      </c>
      <c r="BN64" s="31" t="n">
        <v>279</v>
      </c>
      <c r="BO64" s="31" t="n">
        <v>50</v>
      </c>
      <c r="BP64" s="31" t="n">
        <v>17</v>
      </c>
      <c r="BQ64" s="31" t="n">
        <v>559</v>
      </c>
      <c r="BR64" s="36" t="n">
        <v>38.3</v>
      </c>
      <c r="BS64" s="36" t="n">
        <v>36.3</v>
      </c>
      <c r="BT64" s="37" t="n">
        <v>4.9</v>
      </c>
      <c r="BV64" s="30" t="s">
        <v>50</v>
      </c>
      <c r="BW64" s="31" t="n">
        <v>863</v>
      </c>
      <c r="BX64" s="31" t="n">
        <v>368</v>
      </c>
      <c r="BY64" s="31" t="n">
        <v>355</v>
      </c>
      <c r="BZ64" s="31" t="n">
        <v>293</v>
      </c>
      <c r="CA64" s="31" t="n">
        <v>62</v>
      </c>
      <c r="CB64" s="31" t="n">
        <v>13</v>
      </c>
      <c r="CC64" s="31" t="n">
        <v>495</v>
      </c>
      <c r="CD64" s="36" t="n">
        <v>42.6</v>
      </c>
      <c r="CE64" s="36" t="n">
        <v>41.1</v>
      </c>
      <c r="CF64" s="37" t="s">
        <v>51</v>
      </c>
      <c r="CH64" s="30" t="s">
        <v>50</v>
      </c>
      <c r="CI64" s="41" t="n">
        <v>825</v>
      </c>
      <c r="CJ64" s="41" t="n">
        <v>342</v>
      </c>
      <c r="CK64" s="41" t="n">
        <v>329</v>
      </c>
      <c r="CL64" s="41" t="n">
        <v>264</v>
      </c>
      <c r="CM64" s="41" t="n">
        <v>65</v>
      </c>
      <c r="CN64" s="41" t="n">
        <v>13</v>
      </c>
      <c r="CO64" s="41" t="n">
        <v>483</v>
      </c>
      <c r="CP64" s="39" t="n">
        <v>41.5</v>
      </c>
      <c r="CQ64" s="39" t="n">
        <v>39.9</v>
      </c>
      <c r="CR64" s="37" t="n">
        <v>3.8</v>
      </c>
      <c r="CT64" s="30" t="s">
        <v>50</v>
      </c>
      <c r="CU64" s="41" t="n">
        <v>823</v>
      </c>
      <c r="CV64" s="41" t="n">
        <v>348</v>
      </c>
      <c r="CW64" s="41" t="n">
        <v>340</v>
      </c>
      <c r="CX64" s="41" t="n">
        <v>280</v>
      </c>
      <c r="CY64" s="41" t="n">
        <v>61</v>
      </c>
      <c r="CZ64" s="41" t="n">
        <v>8</v>
      </c>
      <c r="DA64" s="41" t="n">
        <v>474</v>
      </c>
      <c r="DB64" s="39" t="n">
        <v>42.3</v>
      </c>
      <c r="DC64" s="39" t="n">
        <v>41.3</v>
      </c>
      <c r="DD64" s="37" t="s">
        <v>51</v>
      </c>
      <c r="DF64" s="30" t="s">
        <v>50</v>
      </c>
      <c r="DG64" s="41" t="n">
        <v>883</v>
      </c>
      <c r="DH64" s="41" t="n">
        <v>397</v>
      </c>
      <c r="DI64" s="41" t="n">
        <v>391</v>
      </c>
      <c r="DJ64" s="41" t="n">
        <v>319</v>
      </c>
      <c r="DK64" s="41" t="n">
        <v>72</v>
      </c>
      <c r="DL64" s="41" t="n">
        <v>6</v>
      </c>
      <c r="DM64" s="41" t="n">
        <v>487</v>
      </c>
      <c r="DN64" s="39" t="n">
        <v>45</v>
      </c>
      <c r="DO64" s="39" t="n">
        <v>44.3</v>
      </c>
      <c r="DP64" s="37" t="n">
        <v>1.5</v>
      </c>
    </row>
    <row r="65" s="56" customFormat="true" ht="23.25" hidden="false" customHeight="true" outlineLevel="0" collapsed="false">
      <c r="B65" s="30" t="s">
        <v>52</v>
      </c>
      <c r="C65" s="31" t="n">
        <v>109</v>
      </c>
      <c r="D65" s="31" t="n">
        <v>35</v>
      </c>
      <c r="E65" s="31" t="n">
        <v>34</v>
      </c>
      <c r="F65" s="31" t="n">
        <v>22</v>
      </c>
      <c r="G65" s="31" t="n">
        <v>12</v>
      </c>
      <c r="H65" s="31" t="s">
        <v>55</v>
      </c>
      <c r="I65" s="31" t="n">
        <v>74</v>
      </c>
      <c r="J65" s="36" t="n">
        <v>32.1</v>
      </c>
      <c r="K65" s="36" t="n">
        <v>31.2</v>
      </c>
      <c r="L65" s="37" t="n">
        <v>2.9</v>
      </c>
      <c r="N65" s="30" t="s">
        <v>52</v>
      </c>
      <c r="O65" s="31" t="n">
        <v>96</v>
      </c>
      <c r="P65" s="31" t="n">
        <v>22</v>
      </c>
      <c r="Q65" s="31" t="n">
        <v>21</v>
      </c>
      <c r="R65" s="31" t="n">
        <v>15</v>
      </c>
      <c r="S65" s="31" t="n">
        <v>6</v>
      </c>
      <c r="T65" s="31" t="s">
        <v>55</v>
      </c>
      <c r="U65" s="31" t="n">
        <v>74</v>
      </c>
      <c r="V65" s="36" t="n">
        <v>22.9</v>
      </c>
      <c r="W65" s="36" t="n">
        <v>21.9</v>
      </c>
      <c r="X65" s="37" t="s">
        <v>51</v>
      </c>
      <c r="Z65" s="30" t="s">
        <v>52</v>
      </c>
      <c r="AA65" s="31" t="n">
        <v>106</v>
      </c>
      <c r="AB65" s="31" t="n">
        <v>29</v>
      </c>
      <c r="AC65" s="31" t="n">
        <v>29</v>
      </c>
      <c r="AD65" s="31" t="n">
        <v>22</v>
      </c>
      <c r="AE65" s="31" t="n">
        <v>7</v>
      </c>
      <c r="AF65" s="31" t="n">
        <v>0</v>
      </c>
      <c r="AG65" s="31" t="n">
        <v>77</v>
      </c>
      <c r="AH65" s="36" t="n">
        <v>27.4</v>
      </c>
      <c r="AI65" s="36" t="n">
        <v>27.4</v>
      </c>
      <c r="AJ65" s="37" t="n">
        <v>0</v>
      </c>
      <c r="AL65" s="30" t="s">
        <v>52</v>
      </c>
      <c r="AM65" s="31" t="n">
        <v>101</v>
      </c>
      <c r="AN65" s="31" t="n">
        <v>26</v>
      </c>
      <c r="AO65" s="31" t="n">
        <v>25</v>
      </c>
      <c r="AP65" s="31" t="n">
        <v>15</v>
      </c>
      <c r="AQ65" s="31" t="n">
        <v>10</v>
      </c>
      <c r="AR65" s="31" t="n">
        <v>0</v>
      </c>
      <c r="AS65" s="31" t="n">
        <v>76</v>
      </c>
      <c r="AT65" s="36" t="n">
        <v>25.7</v>
      </c>
      <c r="AU65" s="36" t="n">
        <v>24.8</v>
      </c>
      <c r="AV65" s="37" t="s">
        <v>51</v>
      </c>
      <c r="AX65" s="30" t="s">
        <v>52</v>
      </c>
      <c r="AY65" s="31" t="n">
        <v>92</v>
      </c>
      <c r="AZ65" s="31" t="n">
        <v>19</v>
      </c>
      <c r="BA65" s="31" t="n">
        <v>18</v>
      </c>
      <c r="BB65" s="31" t="n">
        <v>11</v>
      </c>
      <c r="BC65" s="31" t="n">
        <v>7</v>
      </c>
      <c r="BD65" s="31" t="s">
        <v>53</v>
      </c>
      <c r="BE65" s="31" t="n">
        <v>73</v>
      </c>
      <c r="BF65" s="36" t="n">
        <v>20.7</v>
      </c>
      <c r="BG65" s="36" t="n">
        <v>19.6</v>
      </c>
      <c r="BH65" s="37" t="n">
        <v>5.3</v>
      </c>
      <c r="BJ65" s="30" t="s">
        <v>52</v>
      </c>
      <c r="BK65" s="31" t="n">
        <v>83</v>
      </c>
      <c r="BL65" s="31" t="n">
        <v>15</v>
      </c>
      <c r="BM65" s="31" t="n">
        <v>15</v>
      </c>
      <c r="BN65" s="31" t="n">
        <v>10</v>
      </c>
      <c r="BO65" s="31" t="n">
        <v>5</v>
      </c>
      <c r="BP65" s="31" t="n">
        <v>1</v>
      </c>
      <c r="BQ65" s="31" t="n">
        <v>67</v>
      </c>
      <c r="BR65" s="36" t="n">
        <v>18.1</v>
      </c>
      <c r="BS65" s="36" t="n">
        <v>18.1</v>
      </c>
      <c r="BT65" s="37" t="n">
        <v>6.7</v>
      </c>
      <c r="BV65" s="30" t="s">
        <v>52</v>
      </c>
      <c r="BW65" s="31" t="n">
        <v>86</v>
      </c>
      <c r="BX65" s="31" t="n">
        <v>14</v>
      </c>
      <c r="BY65" s="31" t="n">
        <v>14</v>
      </c>
      <c r="BZ65" s="31" t="n">
        <v>8</v>
      </c>
      <c r="CA65" s="31" t="n">
        <v>6</v>
      </c>
      <c r="CB65" s="31" t="s">
        <v>53</v>
      </c>
      <c r="CC65" s="31" t="n">
        <v>72</v>
      </c>
      <c r="CD65" s="36" t="n">
        <v>16.3</v>
      </c>
      <c r="CE65" s="36" t="n">
        <v>16.3</v>
      </c>
      <c r="CF65" s="37" t="s">
        <v>51</v>
      </c>
      <c r="CH65" s="30" t="s">
        <v>52</v>
      </c>
      <c r="CI65" s="41" t="n">
        <v>88</v>
      </c>
      <c r="CJ65" s="41" t="n">
        <v>16</v>
      </c>
      <c r="CK65" s="41" t="n">
        <v>16</v>
      </c>
      <c r="CL65" s="41" t="n">
        <v>11</v>
      </c>
      <c r="CM65" s="41" t="n">
        <v>5</v>
      </c>
      <c r="CN65" s="41" t="n">
        <v>0</v>
      </c>
      <c r="CO65" s="41" t="n">
        <v>72</v>
      </c>
      <c r="CP65" s="39" t="n">
        <v>18.2</v>
      </c>
      <c r="CQ65" s="39" t="n">
        <v>18.2</v>
      </c>
      <c r="CR65" s="37" t="s">
        <v>51</v>
      </c>
      <c r="CT65" s="30" t="s">
        <v>52</v>
      </c>
      <c r="CU65" s="41" t="n">
        <v>82</v>
      </c>
      <c r="CV65" s="41" t="n">
        <v>17</v>
      </c>
      <c r="CW65" s="41" t="n">
        <v>17</v>
      </c>
      <c r="CX65" s="41" t="n">
        <v>11</v>
      </c>
      <c r="CY65" s="41" t="n">
        <v>6</v>
      </c>
      <c r="CZ65" s="41" t="n">
        <v>0</v>
      </c>
      <c r="DA65" s="41" t="n">
        <v>65</v>
      </c>
      <c r="DB65" s="39" t="n">
        <v>20.7</v>
      </c>
      <c r="DC65" s="39" t="n">
        <v>20.7</v>
      </c>
      <c r="DD65" s="37" t="s">
        <v>51</v>
      </c>
      <c r="DF65" s="30" t="s">
        <v>52</v>
      </c>
      <c r="DG65" s="41" t="n">
        <v>94</v>
      </c>
      <c r="DH65" s="41" t="n">
        <v>17</v>
      </c>
      <c r="DI65" s="41" t="n">
        <v>17</v>
      </c>
      <c r="DJ65" s="41" t="n">
        <v>11</v>
      </c>
      <c r="DK65" s="41" t="n">
        <v>7</v>
      </c>
      <c r="DL65" s="41" t="s">
        <v>53</v>
      </c>
      <c r="DM65" s="41" t="n">
        <v>76</v>
      </c>
      <c r="DN65" s="39" t="n">
        <v>18.1</v>
      </c>
      <c r="DO65" s="39" t="n">
        <v>18.1</v>
      </c>
      <c r="DP65" s="37" t="s">
        <v>53</v>
      </c>
    </row>
    <row r="66" s="56" customFormat="true" ht="23.25" hidden="false" customHeight="true" outlineLevel="0" collapsed="false">
      <c r="B66" s="30" t="s">
        <v>54</v>
      </c>
      <c r="C66" s="31" t="n">
        <v>62</v>
      </c>
      <c r="D66" s="31" t="n">
        <v>30</v>
      </c>
      <c r="E66" s="31" t="n">
        <v>29</v>
      </c>
      <c r="F66" s="31" t="n">
        <v>21</v>
      </c>
      <c r="G66" s="31" t="n">
        <v>8</v>
      </c>
      <c r="H66" s="31" t="s">
        <v>55</v>
      </c>
      <c r="I66" s="31" t="n">
        <v>32</v>
      </c>
      <c r="J66" s="36" t="n">
        <v>48.4</v>
      </c>
      <c r="K66" s="36" t="n">
        <v>46.8</v>
      </c>
      <c r="L66" s="37" t="n">
        <v>3.3</v>
      </c>
      <c r="N66" s="30" t="s">
        <v>54</v>
      </c>
      <c r="O66" s="31" t="n">
        <v>54</v>
      </c>
      <c r="P66" s="31" t="n">
        <v>22</v>
      </c>
      <c r="Q66" s="31" t="n">
        <v>20</v>
      </c>
      <c r="R66" s="31" t="n">
        <v>14</v>
      </c>
      <c r="S66" s="31" t="n">
        <v>6</v>
      </c>
      <c r="T66" s="31" t="s">
        <v>55</v>
      </c>
      <c r="U66" s="31" t="n">
        <v>33</v>
      </c>
      <c r="V66" s="36" t="n">
        <v>40.7</v>
      </c>
      <c r="W66" s="36" t="n">
        <v>37</v>
      </c>
      <c r="X66" s="37" t="s">
        <v>51</v>
      </c>
      <c r="Z66" s="30" t="s">
        <v>54</v>
      </c>
      <c r="AA66" s="31" t="n">
        <v>67</v>
      </c>
      <c r="AB66" s="31" t="n">
        <v>29</v>
      </c>
      <c r="AC66" s="31" t="n">
        <v>29</v>
      </c>
      <c r="AD66" s="31" t="n">
        <v>24</v>
      </c>
      <c r="AE66" s="31" t="n">
        <v>5</v>
      </c>
      <c r="AF66" s="31" t="n">
        <v>0</v>
      </c>
      <c r="AG66" s="31" t="n">
        <v>38</v>
      </c>
      <c r="AH66" s="36" t="n">
        <v>43.3</v>
      </c>
      <c r="AI66" s="36" t="n">
        <v>43.3</v>
      </c>
      <c r="AJ66" s="37" t="n">
        <v>0</v>
      </c>
      <c r="AL66" s="30" t="s">
        <v>54</v>
      </c>
      <c r="AM66" s="31" t="n">
        <v>59</v>
      </c>
      <c r="AN66" s="31" t="n">
        <v>28</v>
      </c>
      <c r="AO66" s="31" t="n">
        <v>27</v>
      </c>
      <c r="AP66" s="31" t="n">
        <v>20</v>
      </c>
      <c r="AQ66" s="31" t="n">
        <v>6</v>
      </c>
      <c r="AR66" s="31" t="s">
        <v>53</v>
      </c>
      <c r="AS66" s="31" t="n">
        <v>31</v>
      </c>
      <c r="AT66" s="36" t="n">
        <v>47.5</v>
      </c>
      <c r="AU66" s="36" t="n">
        <v>45.8</v>
      </c>
      <c r="AV66" s="37" t="s">
        <v>51</v>
      </c>
      <c r="AX66" s="30" t="s">
        <v>54</v>
      </c>
      <c r="AY66" s="31" t="n">
        <v>56</v>
      </c>
      <c r="AZ66" s="31" t="n">
        <v>20</v>
      </c>
      <c r="BA66" s="31" t="n">
        <v>20</v>
      </c>
      <c r="BB66" s="31" t="n">
        <v>13</v>
      </c>
      <c r="BC66" s="31" t="n">
        <v>7</v>
      </c>
      <c r="BD66" s="31" t="n">
        <v>0</v>
      </c>
      <c r="BE66" s="31" t="n">
        <v>36</v>
      </c>
      <c r="BF66" s="36" t="n">
        <v>35.7</v>
      </c>
      <c r="BG66" s="36" t="n">
        <v>35.7</v>
      </c>
      <c r="BH66" s="37" t="s">
        <v>51</v>
      </c>
      <c r="BJ66" s="30" t="s">
        <v>54</v>
      </c>
      <c r="BK66" s="31" t="n">
        <v>41</v>
      </c>
      <c r="BL66" s="31" t="n">
        <v>15</v>
      </c>
      <c r="BM66" s="31" t="n">
        <v>15</v>
      </c>
      <c r="BN66" s="31" t="n">
        <v>11</v>
      </c>
      <c r="BO66" s="31" t="n">
        <v>4</v>
      </c>
      <c r="BP66" s="31" t="n">
        <v>0</v>
      </c>
      <c r="BQ66" s="31" t="n">
        <v>26</v>
      </c>
      <c r="BR66" s="36" t="n">
        <v>36.6</v>
      </c>
      <c r="BS66" s="36" t="n">
        <v>36.6</v>
      </c>
      <c r="BT66" s="37" t="n">
        <v>0</v>
      </c>
      <c r="BV66" s="30" t="s">
        <v>54</v>
      </c>
      <c r="BW66" s="31" t="n">
        <v>47</v>
      </c>
      <c r="BX66" s="31" t="n">
        <v>24</v>
      </c>
      <c r="BY66" s="31" t="n">
        <v>24</v>
      </c>
      <c r="BZ66" s="31" t="n">
        <v>21</v>
      </c>
      <c r="CA66" s="31" t="s">
        <v>83</v>
      </c>
      <c r="CB66" s="31" t="s">
        <v>53</v>
      </c>
      <c r="CC66" s="31" t="n">
        <v>22</v>
      </c>
      <c r="CD66" s="36" t="n">
        <v>51.1</v>
      </c>
      <c r="CE66" s="36" t="n">
        <v>51.1</v>
      </c>
      <c r="CF66" s="37" t="s">
        <v>51</v>
      </c>
      <c r="CH66" s="30" t="s">
        <v>54</v>
      </c>
      <c r="CI66" s="41" t="n">
        <v>39</v>
      </c>
      <c r="CJ66" s="41" t="n">
        <v>22</v>
      </c>
      <c r="CK66" s="41" t="n">
        <v>21</v>
      </c>
      <c r="CL66" s="41" t="n">
        <v>17</v>
      </c>
      <c r="CM66" s="41" t="s">
        <v>53</v>
      </c>
      <c r="CN66" s="41" t="s">
        <v>53</v>
      </c>
      <c r="CO66" s="41" t="n">
        <v>17</v>
      </c>
      <c r="CP66" s="39" t="n">
        <v>56.4</v>
      </c>
      <c r="CQ66" s="39" t="n">
        <v>53.8</v>
      </c>
      <c r="CR66" s="37" t="s">
        <v>51</v>
      </c>
      <c r="CT66" s="30" t="s">
        <v>54</v>
      </c>
      <c r="CU66" s="41" t="n">
        <v>47</v>
      </c>
      <c r="CV66" s="41" t="n">
        <v>21</v>
      </c>
      <c r="CW66" s="41" t="n">
        <v>20</v>
      </c>
      <c r="CX66" s="41" t="n">
        <v>18</v>
      </c>
      <c r="CY66" s="41" t="n">
        <v>0</v>
      </c>
      <c r="CZ66" s="41" t="n">
        <v>0</v>
      </c>
      <c r="DA66" s="41" t="n">
        <v>25</v>
      </c>
      <c r="DB66" s="39" t="n">
        <v>44.7</v>
      </c>
      <c r="DC66" s="39" t="n">
        <v>42.6</v>
      </c>
      <c r="DD66" s="37" t="n">
        <v>9.5</v>
      </c>
      <c r="DF66" s="30" t="s">
        <v>54</v>
      </c>
      <c r="DG66" s="41" t="n">
        <v>48</v>
      </c>
      <c r="DH66" s="41" t="n">
        <v>17</v>
      </c>
      <c r="DI66" s="41" t="n">
        <v>17</v>
      </c>
      <c r="DJ66" s="41" t="n">
        <v>14</v>
      </c>
      <c r="DK66" s="41" t="s">
        <v>53</v>
      </c>
      <c r="DL66" s="41" t="s">
        <v>53</v>
      </c>
      <c r="DM66" s="41" t="n">
        <v>31</v>
      </c>
      <c r="DN66" s="39" t="n">
        <v>35.4</v>
      </c>
      <c r="DO66" s="39" t="n">
        <v>35.4</v>
      </c>
      <c r="DP66" s="37" t="s">
        <v>53</v>
      </c>
    </row>
    <row r="67" s="56" customFormat="true" ht="23.25" hidden="false" customHeight="true" outlineLevel="0" collapsed="false">
      <c r="B67" s="30" t="s">
        <v>56</v>
      </c>
      <c r="C67" s="31" t="n">
        <v>117</v>
      </c>
      <c r="D67" s="31" t="n">
        <v>36</v>
      </c>
      <c r="E67" s="31" t="n">
        <v>33</v>
      </c>
      <c r="F67" s="31" t="n">
        <v>24</v>
      </c>
      <c r="G67" s="31" t="n">
        <v>9</v>
      </c>
      <c r="H67" s="31" t="s">
        <v>55</v>
      </c>
      <c r="I67" s="31" t="n">
        <v>81</v>
      </c>
      <c r="J67" s="36" t="n">
        <v>30.8</v>
      </c>
      <c r="K67" s="36" t="n">
        <v>28.2</v>
      </c>
      <c r="L67" s="37" t="n">
        <v>8.3</v>
      </c>
      <c r="N67" s="30" t="s">
        <v>56</v>
      </c>
      <c r="O67" s="31" t="n">
        <v>111</v>
      </c>
      <c r="P67" s="31" t="n">
        <v>38</v>
      </c>
      <c r="Q67" s="31" t="n">
        <v>37</v>
      </c>
      <c r="R67" s="31" t="n">
        <v>29</v>
      </c>
      <c r="S67" s="31" t="n">
        <v>8</v>
      </c>
      <c r="T67" s="31" t="s">
        <v>55</v>
      </c>
      <c r="U67" s="31" t="n">
        <v>73</v>
      </c>
      <c r="V67" s="36" t="n">
        <v>34.2</v>
      </c>
      <c r="W67" s="36" t="n">
        <v>33.3</v>
      </c>
      <c r="X67" s="37" t="s">
        <v>51</v>
      </c>
      <c r="Z67" s="30" t="s">
        <v>56</v>
      </c>
      <c r="AA67" s="31" t="n">
        <v>98</v>
      </c>
      <c r="AB67" s="31" t="n">
        <v>41</v>
      </c>
      <c r="AC67" s="31" t="n">
        <v>40</v>
      </c>
      <c r="AD67" s="31" t="n">
        <v>31</v>
      </c>
      <c r="AE67" s="31" t="n">
        <v>8</v>
      </c>
      <c r="AF67" s="31" t="s">
        <v>55</v>
      </c>
      <c r="AG67" s="31" t="n">
        <v>56</v>
      </c>
      <c r="AH67" s="36" t="n">
        <v>41.8</v>
      </c>
      <c r="AI67" s="36" t="n">
        <v>40.8</v>
      </c>
      <c r="AJ67" s="37" t="s">
        <v>51</v>
      </c>
      <c r="AL67" s="30" t="s">
        <v>56</v>
      </c>
      <c r="AM67" s="31" t="n">
        <v>103</v>
      </c>
      <c r="AN67" s="31" t="n">
        <v>42</v>
      </c>
      <c r="AO67" s="31" t="n">
        <v>40</v>
      </c>
      <c r="AP67" s="31" t="n">
        <v>32</v>
      </c>
      <c r="AQ67" s="31" t="n">
        <v>8</v>
      </c>
      <c r="AR67" s="31" t="s">
        <v>53</v>
      </c>
      <c r="AS67" s="31" t="n">
        <v>62</v>
      </c>
      <c r="AT67" s="36" t="n">
        <v>40.8</v>
      </c>
      <c r="AU67" s="36" t="n">
        <v>38.8</v>
      </c>
      <c r="AV67" s="37" t="s">
        <v>51</v>
      </c>
      <c r="AX67" s="30" t="s">
        <v>56</v>
      </c>
      <c r="AY67" s="31" t="n">
        <v>101</v>
      </c>
      <c r="AZ67" s="31" t="n">
        <v>38</v>
      </c>
      <c r="BA67" s="31" t="n">
        <v>37</v>
      </c>
      <c r="BB67" s="31" t="n">
        <v>27</v>
      </c>
      <c r="BC67" s="31" t="n">
        <v>9</v>
      </c>
      <c r="BD67" s="31" t="s">
        <v>53</v>
      </c>
      <c r="BE67" s="31" t="n">
        <v>63</v>
      </c>
      <c r="BF67" s="36" t="n">
        <v>37.6</v>
      </c>
      <c r="BG67" s="36" t="n">
        <v>36.6</v>
      </c>
      <c r="BH67" s="37" t="n">
        <v>2.6</v>
      </c>
      <c r="BJ67" s="30" t="s">
        <v>56</v>
      </c>
      <c r="BK67" s="31" t="n">
        <v>104</v>
      </c>
      <c r="BL67" s="31" t="n">
        <v>35</v>
      </c>
      <c r="BM67" s="31" t="n">
        <v>34</v>
      </c>
      <c r="BN67" s="31" t="n">
        <v>26</v>
      </c>
      <c r="BO67" s="31" t="n">
        <v>8</v>
      </c>
      <c r="BP67" s="31" t="n">
        <v>2</v>
      </c>
      <c r="BQ67" s="31" t="n">
        <v>69</v>
      </c>
      <c r="BR67" s="36" t="n">
        <v>33.7</v>
      </c>
      <c r="BS67" s="36" t="n">
        <v>32.7</v>
      </c>
      <c r="BT67" s="37" t="n">
        <v>5.7</v>
      </c>
      <c r="BV67" s="30" t="s">
        <v>56</v>
      </c>
      <c r="BW67" s="31" t="n">
        <v>102</v>
      </c>
      <c r="BX67" s="31" t="n">
        <v>43</v>
      </c>
      <c r="BY67" s="31" t="n">
        <v>42</v>
      </c>
      <c r="BZ67" s="31" t="n">
        <v>31</v>
      </c>
      <c r="CA67" s="31" t="n">
        <v>11</v>
      </c>
      <c r="CB67" s="31" t="s">
        <v>53</v>
      </c>
      <c r="CC67" s="31" t="n">
        <v>59</v>
      </c>
      <c r="CD67" s="36" t="n">
        <v>42.2</v>
      </c>
      <c r="CE67" s="36" t="n">
        <v>41.2</v>
      </c>
      <c r="CF67" s="37" t="s">
        <v>51</v>
      </c>
      <c r="CH67" s="30" t="s">
        <v>56</v>
      </c>
      <c r="CI67" s="41" t="n">
        <v>110</v>
      </c>
      <c r="CJ67" s="41" t="n">
        <v>47</v>
      </c>
      <c r="CK67" s="41" t="n">
        <v>46</v>
      </c>
      <c r="CL67" s="41" t="n">
        <v>39</v>
      </c>
      <c r="CM67" s="41" t="n">
        <v>8</v>
      </c>
      <c r="CN67" s="41" t="s">
        <v>53</v>
      </c>
      <c r="CO67" s="41" t="n">
        <v>63</v>
      </c>
      <c r="CP67" s="39" t="n">
        <v>42.7</v>
      </c>
      <c r="CQ67" s="39" t="n">
        <v>41.8</v>
      </c>
      <c r="CR67" s="37" t="s">
        <v>51</v>
      </c>
      <c r="CT67" s="30" t="s">
        <v>56</v>
      </c>
      <c r="CU67" s="41" t="n">
        <v>101</v>
      </c>
      <c r="CV67" s="41" t="n">
        <v>42</v>
      </c>
      <c r="CW67" s="41" t="n">
        <v>41</v>
      </c>
      <c r="CX67" s="41" t="n">
        <v>36</v>
      </c>
      <c r="CY67" s="41" t="n">
        <v>5</v>
      </c>
      <c r="CZ67" s="41" t="n">
        <v>0</v>
      </c>
      <c r="DA67" s="41" t="n">
        <v>59</v>
      </c>
      <c r="DB67" s="39" t="n">
        <v>41.6</v>
      </c>
      <c r="DC67" s="39" t="n">
        <v>40.6</v>
      </c>
      <c r="DD67" s="37" t="s">
        <v>51</v>
      </c>
      <c r="DF67" s="30" t="s">
        <v>56</v>
      </c>
      <c r="DG67" s="41" t="n">
        <v>96</v>
      </c>
      <c r="DH67" s="41" t="n">
        <v>35</v>
      </c>
      <c r="DI67" s="41" t="n">
        <v>34</v>
      </c>
      <c r="DJ67" s="41" t="n">
        <v>31</v>
      </c>
      <c r="DK67" s="41" t="s">
        <v>53</v>
      </c>
      <c r="DL67" s="41" t="s">
        <v>53</v>
      </c>
      <c r="DM67" s="41" t="n">
        <v>61</v>
      </c>
      <c r="DN67" s="39" t="n">
        <v>36.5</v>
      </c>
      <c r="DO67" s="39" t="n">
        <v>35.4</v>
      </c>
      <c r="DP67" s="37" t="n">
        <v>5.7</v>
      </c>
    </row>
    <row r="68" s="56" customFormat="true" ht="23.25" hidden="false" customHeight="true" outlineLevel="0" collapsed="false">
      <c r="B68" s="30" t="s">
        <v>57</v>
      </c>
      <c r="C68" s="31" t="n">
        <v>1952</v>
      </c>
      <c r="D68" s="31" t="n">
        <v>140</v>
      </c>
      <c r="E68" s="31" t="n">
        <v>111</v>
      </c>
      <c r="F68" s="31" t="n">
        <v>54</v>
      </c>
      <c r="G68" s="31" t="n">
        <v>57</v>
      </c>
      <c r="H68" s="31" t="n">
        <v>29</v>
      </c>
      <c r="I68" s="31" t="n">
        <v>1811</v>
      </c>
      <c r="J68" s="36" t="n">
        <v>7.2</v>
      </c>
      <c r="K68" s="36" t="n">
        <v>5.7</v>
      </c>
      <c r="L68" s="37" t="n">
        <v>20.7</v>
      </c>
      <c r="N68" s="30" t="s">
        <v>57</v>
      </c>
      <c r="O68" s="31" t="n">
        <v>1984</v>
      </c>
      <c r="P68" s="31" t="n">
        <v>145</v>
      </c>
      <c r="Q68" s="31" t="n">
        <v>119</v>
      </c>
      <c r="R68" s="31" t="n">
        <v>57</v>
      </c>
      <c r="S68" s="31" t="n">
        <v>62</v>
      </c>
      <c r="T68" s="31" t="n">
        <v>26</v>
      </c>
      <c r="U68" s="31" t="n">
        <v>1839</v>
      </c>
      <c r="V68" s="36" t="n">
        <v>7.3</v>
      </c>
      <c r="W68" s="36" t="n">
        <v>6</v>
      </c>
      <c r="X68" s="37" t="n">
        <v>17.9</v>
      </c>
      <c r="Z68" s="30" t="s">
        <v>57</v>
      </c>
      <c r="AA68" s="31" t="n">
        <v>1905</v>
      </c>
      <c r="AB68" s="31" t="n">
        <v>133</v>
      </c>
      <c r="AC68" s="31" t="n">
        <v>95</v>
      </c>
      <c r="AD68" s="31" t="n">
        <v>42</v>
      </c>
      <c r="AE68" s="31" t="n">
        <v>53</v>
      </c>
      <c r="AF68" s="31" t="n">
        <v>38</v>
      </c>
      <c r="AG68" s="31" t="n">
        <v>1772</v>
      </c>
      <c r="AH68" s="36" t="n">
        <v>7</v>
      </c>
      <c r="AI68" s="36" t="n">
        <v>5</v>
      </c>
      <c r="AJ68" s="37" t="n">
        <v>28.6</v>
      </c>
      <c r="AL68" s="30" t="s">
        <v>57</v>
      </c>
      <c r="AM68" s="31" t="n">
        <v>1823</v>
      </c>
      <c r="AN68" s="31" t="n">
        <v>117</v>
      </c>
      <c r="AO68" s="31" t="n">
        <v>94</v>
      </c>
      <c r="AP68" s="31" t="n">
        <v>43</v>
      </c>
      <c r="AQ68" s="31" t="n">
        <v>51</v>
      </c>
      <c r="AR68" s="31" t="n">
        <v>24</v>
      </c>
      <c r="AS68" s="31" t="n">
        <v>1706</v>
      </c>
      <c r="AT68" s="36" t="n">
        <v>6.4</v>
      </c>
      <c r="AU68" s="36" t="n">
        <v>5.2</v>
      </c>
      <c r="AV68" s="37" t="n">
        <v>20.5</v>
      </c>
      <c r="AX68" s="30" t="s">
        <v>57</v>
      </c>
      <c r="AY68" s="31" t="n">
        <v>1763</v>
      </c>
      <c r="AZ68" s="31" t="n">
        <v>87</v>
      </c>
      <c r="BA68" s="31" t="n">
        <v>67</v>
      </c>
      <c r="BB68" s="31" t="n">
        <v>34</v>
      </c>
      <c r="BC68" s="31" t="n">
        <v>33</v>
      </c>
      <c r="BD68" s="31" t="n">
        <v>20</v>
      </c>
      <c r="BE68" s="31" t="n">
        <v>1675</v>
      </c>
      <c r="BF68" s="36" t="s">
        <v>51</v>
      </c>
      <c r="BG68" s="36" t="s">
        <v>51</v>
      </c>
      <c r="BH68" s="37" t="n">
        <v>23</v>
      </c>
      <c r="BJ68" s="30" t="s">
        <v>57</v>
      </c>
      <c r="BK68" s="31" t="n">
        <v>1773</v>
      </c>
      <c r="BL68" s="31" t="n">
        <v>76</v>
      </c>
      <c r="BM68" s="31" t="n">
        <v>62</v>
      </c>
      <c r="BN68" s="31" t="n">
        <v>31</v>
      </c>
      <c r="BO68" s="31" t="n">
        <v>31</v>
      </c>
      <c r="BP68" s="31" t="n">
        <v>14</v>
      </c>
      <c r="BQ68" s="31" t="n">
        <v>1698</v>
      </c>
      <c r="BR68" s="36" t="n">
        <v>4.3</v>
      </c>
      <c r="BS68" s="36" t="n">
        <v>3.5</v>
      </c>
      <c r="BT68" s="37" t="n">
        <v>18.4</v>
      </c>
      <c r="BV68" s="30" t="s">
        <v>57</v>
      </c>
      <c r="BW68" s="31" t="n">
        <v>1735</v>
      </c>
      <c r="BX68" s="31" t="n">
        <v>84</v>
      </c>
      <c r="BY68" s="31" t="n">
        <v>73</v>
      </c>
      <c r="BZ68" s="31" t="n">
        <v>44</v>
      </c>
      <c r="CA68" s="31" t="n">
        <v>29</v>
      </c>
      <c r="CB68" s="31" t="n">
        <v>10</v>
      </c>
      <c r="CC68" s="31" t="n">
        <v>1651</v>
      </c>
      <c r="CD68" s="36" t="s">
        <v>51</v>
      </c>
      <c r="CE68" s="36" t="s">
        <v>51</v>
      </c>
      <c r="CF68" s="37" t="n">
        <v>11.9</v>
      </c>
      <c r="CH68" s="30" t="s">
        <v>57</v>
      </c>
      <c r="CI68" s="41" t="n">
        <v>1703</v>
      </c>
      <c r="CJ68" s="41" t="n">
        <v>108</v>
      </c>
      <c r="CK68" s="41" t="n">
        <v>94</v>
      </c>
      <c r="CL68" s="41" t="n">
        <v>51</v>
      </c>
      <c r="CM68" s="41" t="n">
        <v>43</v>
      </c>
      <c r="CN68" s="41" t="n">
        <v>14</v>
      </c>
      <c r="CO68" s="41" t="n">
        <v>1595</v>
      </c>
      <c r="CP68" s="39" t="n">
        <v>6.3</v>
      </c>
      <c r="CQ68" s="39" t="n">
        <v>5.5</v>
      </c>
      <c r="CR68" s="37" t="n">
        <v>13</v>
      </c>
      <c r="CT68" s="30" t="s">
        <v>57</v>
      </c>
      <c r="CU68" s="41" t="n">
        <v>1761</v>
      </c>
      <c r="CV68" s="41" t="n">
        <v>84</v>
      </c>
      <c r="CW68" s="41" t="n">
        <v>75</v>
      </c>
      <c r="CX68" s="41" t="n">
        <v>40</v>
      </c>
      <c r="CY68" s="41" t="n">
        <v>35</v>
      </c>
      <c r="CZ68" s="41" t="n">
        <v>9</v>
      </c>
      <c r="DA68" s="41" t="n">
        <v>1677</v>
      </c>
      <c r="DB68" s="39" t="n">
        <v>4.8</v>
      </c>
      <c r="DC68" s="39" t="n">
        <v>4.3</v>
      </c>
      <c r="DD68" s="37" t="n">
        <v>10.7</v>
      </c>
      <c r="DF68" s="30" t="s">
        <v>57</v>
      </c>
      <c r="DG68" s="41" t="n">
        <v>1683</v>
      </c>
      <c r="DH68" s="41" t="n">
        <v>73</v>
      </c>
      <c r="DI68" s="41" t="n">
        <v>63</v>
      </c>
      <c r="DJ68" s="41" t="n">
        <v>38</v>
      </c>
      <c r="DK68" s="41" t="n">
        <v>25</v>
      </c>
      <c r="DL68" s="41" t="n">
        <v>9</v>
      </c>
      <c r="DM68" s="41" t="n">
        <v>1610</v>
      </c>
      <c r="DN68" s="39" t="n">
        <v>4.3</v>
      </c>
      <c r="DO68" s="39" t="n">
        <v>3.7</v>
      </c>
      <c r="DP68" s="37" t="n">
        <v>12.3</v>
      </c>
    </row>
    <row r="69" s="56" customFormat="true" ht="23.25" hidden="false" customHeight="true" outlineLevel="0" collapsed="false">
      <c r="B69" s="24" t="s">
        <v>58</v>
      </c>
      <c r="C69" s="35" t="n">
        <v>2108</v>
      </c>
      <c r="D69" s="35" t="n">
        <v>375</v>
      </c>
      <c r="E69" s="35" t="n">
        <v>310</v>
      </c>
      <c r="F69" s="35" t="n">
        <v>235</v>
      </c>
      <c r="G69" s="35" t="n">
        <v>74</v>
      </c>
      <c r="H69" s="35" t="n">
        <v>65</v>
      </c>
      <c r="I69" s="35" t="n">
        <v>1733</v>
      </c>
      <c r="J69" s="36" t="n">
        <v>17.8</v>
      </c>
      <c r="K69" s="36" t="n">
        <v>14.7</v>
      </c>
      <c r="L69" s="37" t="n">
        <v>17.3</v>
      </c>
      <c r="N69" s="24" t="s">
        <v>58</v>
      </c>
      <c r="O69" s="35" t="n">
        <v>2060</v>
      </c>
      <c r="P69" s="35" t="n">
        <v>353</v>
      </c>
      <c r="Q69" s="35" t="n">
        <v>294</v>
      </c>
      <c r="R69" s="35" t="n">
        <v>204</v>
      </c>
      <c r="S69" s="35" t="n">
        <v>90</v>
      </c>
      <c r="T69" s="35" t="n">
        <v>58</v>
      </c>
      <c r="U69" s="35" t="n">
        <v>1707</v>
      </c>
      <c r="V69" s="36" t="n">
        <v>17.1</v>
      </c>
      <c r="W69" s="36" t="n">
        <v>14.3</v>
      </c>
      <c r="X69" s="37" t="n">
        <v>16.4</v>
      </c>
      <c r="Z69" s="24" t="s">
        <v>58</v>
      </c>
      <c r="AA69" s="35" t="n">
        <v>2051</v>
      </c>
      <c r="AB69" s="35" t="n">
        <v>370</v>
      </c>
      <c r="AC69" s="35" t="n">
        <v>296</v>
      </c>
      <c r="AD69" s="35" t="n">
        <v>223</v>
      </c>
      <c r="AE69" s="35" t="n">
        <v>73</v>
      </c>
      <c r="AF69" s="35" t="n">
        <v>74</v>
      </c>
      <c r="AG69" s="35" t="n">
        <v>1681</v>
      </c>
      <c r="AH69" s="36" t="n">
        <v>18</v>
      </c>
      <c r="AI69" s="36" t="n">
        <v>14.4</v>
      </c>
      <c r="AJ69" s="37" t="n">
        <v>20</v>
      </c>
      <c r="AL69" s="24" t="s">
        <v>58</v>
      </c>
      <c r="AM69" s="35" t="n">
        <v>2041</v>
      </c>
      <c r="AN69" s="35" t="n">
        <v>390</v>
      </c>
      <c r="AO69" s="35" t="n">
        <v>333</v>
      </c>
      <c r="AP69" s="35" t="n">
        <v>247</v>
      </c>
      <c r="AQ69" s="35" t="n">
        <v>86</v>
      </c>
      <c r="AR69" s="35" t="n">
        <v>57</v>
      </c>
      <c r="AS69" s="35" t="n">
        <v>1651</v>
      </c>
      <c r="AT69" s="36" t="n">
        <v>19.1</v>
      </c>
      <c r="AU69" s="36" t="n">
        <v>16.3</v>
      </c>
      <c r="AV69" s="37" t="n">
        <v>14.6</v>
      </c>
      <c r="AX69" s="24" t="s">
        <v>58</v>
      </c>
      <c r="AY69" s="35" t="n">
        <v>2024</v>
      </c>
      <c r="AZ69" s="35" t="n">
        <v>363</v>
      </c>
      <c r="BA69" s="35" t="n">
        <v>321</v>
      </c>
      <c r="BB69" s="35" t="n">
        <v>241</v>
      </c>
      <c r="BC69" s="35" t="n">
        <v>79</v>
      </c>
      <c r="BD69" s="35" t="n">
        <v>42</v>
      </c>
      <c r="BE69" s="35" t="n">
        <v>1661</v>
      </c>
      <c r="BF69" s="36" t="n">
        <v>17.9</v>
      </c>
      <c r="BG69" s="36" t="n">
        <v>15.9</v>
      </c>
      <c r="BH69" s="37" t="n">
        <v>11.6</v>
      </c>
      <c r="BJ69" s="24" t="s">
        <v>58</v>
      </c>
      <c r="BK69" s="35" t="n">
        <v>1998</v>
      </c>
      <c r="BL69" s="35" t="n">
        <v>347</v>
      </c>
      <c r="BM69" s="35" t="n">
        <v>311</v>
      </c>
      <c r="BN69" s="35" t="n">
        <v>244</v>
      </c>
      <c r="BO69" s="35" t="n">
        <v>67</v>
      </c>
      <c r="BP69" s="35" t="n">
        <v>36</v>
      </c>
      <c r="BQ69" s="35" t="n">
        <v>1651</v>
      </c>
      <c r="BR69" s="36" t="n">
        <v>17.4</v>
      </c>
      <c r="BS69" s="36" t="n">
        <v>15.6</v>
      </c>
      <c r="BT69" s="37" t="n">
        <v>10.4</v>
      </c>
      <c r="BV69" s="24" t="s">
        <v>58</v>
      </c>
      <c r="BW69" s="35" t="n">
        <v>1931</v>
      </c>
      <c r="BX69" s="35" t="n">
        <v>364</v>
      </c>
      <c r="BY69" s="35" t="n">
        <v>329</v>
      </c>
      <c r="BZ69" s="35" t="n">
        <v>255</v>
      </c>
      <c r="CA69" s="35" t="n">
        <v>74</v>
      </c>
      <c r="CB69" s="35" t="n">
        <v>34</v>
      </c>
      <c r="CC69" s="35" t="n">
        <v>1567</v>
      </c>
      <c r="CD69" s="36" t="n">
        <v>18.9</v>
      </c>
      <c r="CE69" s="36" t="n">
        <v>17</v>
      </c>
      <c r="CF69" s="37" t="n">
        <v>9.3</v>
      </c>
      <c r="CH69" s="24" t="s">
        <v>58</v>
      </c>
      <c r="CI69" s="38" t="n">
        <v>1835</v>
      </c>
      <c r="CJ69" s="38" t="n">
        <v>344</v>
      </c>
      <c r="CK69" s="38" t="n">
        <v>325</v>
      </c>
      <c r="CL69" s="38" t="n">
        <v>243</v>
      </c>
      <c r="CM69" s="38" t="n">
        <v>82</v>
      </c>
      <c r="CN69" s="38" t="n">
        <v>19</v>
      </c>
      <c r="CO69" s="38" t="n">
        <v>1491</v>
      </c>
      <c r="CP69" s="39" t="n">
        <v>18.7</v>
      </c>
      <c r="CQ69" s="39" t="n">
        <v>17.7</v>
      </c>
      <c r="CR69" s="37" t="n">
        <v>5.5</v>
      </c>
      <c r="CT69" s="24" t="s">
        <v>58</v>
      </c>
      <c r="CU69" s="38" t="n">
        <v>1881</v>
      </c>
      <c r="CV69" s="38" t="n">
        <v>347</v>
      </c>
      <c r="CW69" s="38" t="n">
        <v>330</v>
      </c>
      <c r="CX69" s="38" t="n">
        <v>253</v>
      </c>
      <c r="CY69" s="38" t="n">
        <v>77</v>
      </c>
      <c r="CZ69" s="38" t="n">
        <v>17</v>
      </c>
      <c r="DA69" s="38" t="n">
        <v>1534</v>
      </c>
      <c r="DB69" s="39" t="n">
        <v>18.4</v>
      </c>
      <c r="DC69" s="39" t="n">
        <v>17.5</v>
      </c>
      <c r="DD69" s="37" t="n">
        <v>4.9</v>
      </c>
      <c r="DF69" s="24" t="s">
        <v>58</v>
      </c>
      <c r="DG69" s="38" t="n">
        <v>1863</v>
      </c>
      <c r="DH69" s="38" t="n">
        <v>367</v>
      </c>
      <c r="DI69" s="38" t="n">
        <v>351</v>
      </c>
      <c r="DJ69" s="38" t="n">
        <v>281</v>
      </c>
      <c r="DK69" s="38" t="n">
        <v>70</v>
      </c>
      <c r="DL69" s="38" t="n">
        <v>16</v>
      </c>
      <c r="DM69" s="38" t="n">
        <v>1496</v>
      </c>
      <c r="DN69" s="39" t="n">
        <v>19.7</v>
      </c>
      <c r="DO69" s="39" t="n">
        <v>18.8</v>
      </c>
      <c r="DP69" s="37" t="s">
        <v>53</v>
      </c>
    </row>
    <row r="70" s="56" customFormat="true" ht="23.25" hidden="false" customHeight="true" outlineLevel="0" collapsed="false">
      <c r="B70" s="30" t="s">
        <v>50</v>
      </c>
      <c r="C70" s="31" t="n">
        <v>563</v>
      </c>
      <c r="D70" s="31" t="n">
        <v>236</v>
      </c>
      <c r="E70" s="31" t="n">
        <v>214</v>
      </c>
      <c r="F70" s="31" t="n">
        <v>180</v>
      </c>
      <c r="G70" s="31" t="n">
        <v>34</v>
      </c>
      <c r="H70" s="31" t="n">
        <v>22</v>
      </c>
      <c r="I70" s="31" t="n">
        <v>328</v>
      </c>
      <c r="J70" s="36" t="n">
        <v>41.9</v>
      </c>
      <c r="K70" s="36" t="n">
        <v>38</v>
      </c>
      <c r="L70" s="37" t="n">
        <v>9.3</v>
      </c>
      <c r="N70" s="30" t="s">
        <v>50</v>
      </c>
      <c r="O70" s="31" t="n">
        <v>522</v>
      </c>
      <c r="P70" s="31" t="n">
        <v>209</v>
      </c>
      <c r="Q70" s="31" t="n">
        <v>189</v>
      </c>
      <c r="R70" s="31" t="n">
        <v>143</v>
      </c>
      <c r="S70" s="31" t="n">
        <v>46</v>
      </c>
      <c r="T70" s="31" t="n">
        <v>20</v>
      </c>
      <c r="U70" s="31" t="n">
        <v>314</v>
      </c>
      <c r="V70" s="36" t="n">
        <v>40</v>
      </c>
      <c r="W70" s="36" t="n">
        <v>36.2</v>
      </c>
      <c r="X70" s="37" t="n">
        <v>9.6</v>
      </c>
      <c r="Z70" s="30" t="s">
        <v>50</v>
      </c>
      <c r="AA70" s="31" t="n">
        <v>540</v>
      </c>
      <c r="AB70" s="31" t="n">
        <v>233</v>
      </c>
      <c r="AC70" s="31" t="n">
        <v>208</v>
      </c>
      <c r="AD70" s="31" t="n">
        <v>169</v>
      </c>
      <c r="AE70" s="31" t="n">
        <v>40</v>
      </c>
      <c r="AF70" s="31" t="n">
        <v>25</v>
      </c>
      <c r="AG70" s="31" t="n">
        <v>307</v>
      </c>
      <c r="AH70" s="36" t="n">
        <v>43.1</v>
      </c>
      <c r="AI70" s="36" t="n">
        <v>38.5</v>
      </c>
      <c r="AJ70" s="37" t="n">
        <v>10.7</v>
      </c>
      <c r="AL70" s="30" t="s">
        <v>50</v>
      </c>
      <c r="AM70" s="31" t="n">
        <v>559</v>
      </c>
      <c r="AN70" s="31" t="n">
        <v>250</v>
      </c>
      <c r="AO70" s="31" t="n">
        <v>233</v>
      </c>
      <c r="AP70" s="31" t="n">
        <v>188</v>
      </c>
      <c r="AQ70" s="31" t="n">
        <v>44</v>
      </c>
      <c r="AR70" s="31" t="n">
        <v>18</v>
      </c>
      <c r="AS70" s="31" t="n">
        <v>308</v>
      </c>
      <c r="AT70" s="36" t="n">
        <v>44.7</v>
      </c>
      <c r="AU70" s="36" t="n">
        <v>41.7</v>
      </c>
      <c r="AV70" s="37" t="n">
        <v>7.2</v>
      </c>
      <c r="AX70" s="30" t="s">
        <v>50</v>
      </c>
      <c r="AY70" s="31" t="n">
        <v>579</v>
      </c>
      <c r="AZ70" s="31" t="n">
        <v>252</v>
      </c>
      <c r="BA70" s="31" t="n">
        <v>236</v>
      </c>
      <c r="BB70" s="31" t="n">
        <v>192</v>
      </c>
      <c r="BC70" s="31" t="n">
        <v>44</v>
      </c>
      <c r="BD70" s="31" t="n">
        <v>15</v>
      </c>
      <c r="BE70" s="31" t="n">
        <v>328</v>
      </c>
      <c r="BF70" s="36" t="n">
        <v>43.5</v>
      </c>
      <c r="BG70" s="36" t="n">
        <v>40.8</v>
      </c>
      <c r="BH70" s="37" t="n">
        <v>6</v>
      </c>
      <c r="BJ70" s="30" t="s">
        <v>50</v>
      </c>
      <c r="BK70" s="31" t="n">
        <v>568</v>
      </c>
      <c r="BL70" s="31" t="n">
        <v>247</v>
      </c>
      <c r="BM70" s="31" t="n">
        <v>236</v>
      </c>
      <c r="BN70" s="31" t="n">
        <v>199</v>
      </c>
      <c r="BO70" s="31" t="n">
        <v>37</v>
      </c>
      <c r="BP70" s="31" t="n">
        <v>11</v>
      </c>
      <c r="BQ70" s="31" t="n">
        <v>321</v>
      </c>
      <c r="BR70" s="36" t="n">
        <v>43.5</v>
      </c>
      <c r="BS70" s="36" t="n">
        <v>41.5</v>
      </c>
      <c r="BT70" s="37" t="n">
        <v>4.5</v>
      </c>
      <c r="BV70" s="30" t="s">
        <v>50</v>
      </c>
      <c r="BW70" s="31" t="n">
        <v>521</v>
      </c>
      <c r="BX70" s="31" t="n">
        <v>249</v>
      </c>
      <c r="BY70" s="31" t="n">
        <v>239</v>
      </c>
      <c r="BZ70" s="31" t="n">
        <v>200</v>
      </c>
      <c r="CA70" s="31" t="n">
        <v>39</v>
      </c>
      <c r="CB70" s="31" t="n">
        <v>10</v>
      </c>
      <c r="CC70" s="31" t="n">
        <v>273</v>
      </c>
      <c r="CD70" s="36" t="n">
        <v>47.8</v>
      </c>
      <c r="CE70" s="36" t="n">
        <v>45.9</v>
      </c>
      <c r="CF70" s="37" t="s">
        <v>51</v>
      </c>
      <c r="CH70" s="30" t="s">
        <v>50</v>
      </c>
      <c r="CI70" s="41" t="n">
        <v>488</v>
      </c>
      <c r="CJ70" s="41" t="n">
        <v>229</v>
      </c>
      <c r="CK70" s="41" t="n">
        <v>222</v>
      </c>
      <c r="CL70" s="41" t="n">
        <v>178</v>
      </c>
      <c r="CM70" s="41" t="n">
        <v>44</v>
      </c>
      <c r="CN70" s="41" t="n">
        <v>7</v>
      </c>
      <c r="CO70" s="41" t="n">
        <v>259</v>
      </c>
      <c r="CP70" s="39" t="n">
        <v>46.9</v>
      </c>
      <c r="CQ70" s="39" t="n">
        <v>45.5</v>
      </c>
      <c r="CR70" s="37" t="n">
        <v>3.1</v>
      </c>
      <c r="CT70" s="30" t="s">
        <v>50</v>
      </c>
      <c r="CU70" s="41" t="n">
        <v>510</v>
      </c>
      <c r="CV70" s="41" t="n">
        <v>246</v>
      </c>
      <c r="CW70" s="41" t="n">
        <v>239</v>
      </c>
      <c r="CX70" s="41" t="n">
        <v>197</v>
      </c>
      <c r="CY70" s="41" t="n">
        <v>42</v>
      </c>
      <c r="CZ70" s="41" t="n">
        <v>7</v>
      </c>
      <c r="DA70" s="41" t="n">
        <v>263</v>
      </c>
      <c r="DB70" s="39" t="n">
        <v>48.2</v>
      </c>
      <c r="DC70" s="39" t="n">
        <v>46.9</v>
      </c>
      <c r="DD70" s="37" t="s">
        <v>51</v>
      </c>
      <c r="DF70" s="30" t="s">
        <v>50</v>
      </c>
      <c r="DG70" s="41" t="n">
        <v>538</v>
      </c>
      <c r="DH70" s="41" t="n">
        <v>278</v>
      </c>
      <c r="DI70" s="41" t="n">
        <v>275</v>
      </c>
      <c r="DJ70" s="41" t="n">
        <v>226</v>
      </c>
      <c r="DK70" s="41" t="n">
        <v>49</v>
      </c>
      <c r="DL70" s="41" t="s">
        <v>53</v>
      </c>
      <c r="DM70" s="41" t="n">
        <v>260</v>
      </c>
      <c r="DN70" s="39" t="n">
        <v>51.7</v>
      </c>
      <c r="DO70" s="39" t="n">
        <v>51.1</v>
      </c>
      <c r="DP70" s="37" t="s">
        <v>53</v>
      </c>
    </row>
    <row r="71" s="56" customFormat="true" ht="23.25" hidden="false" customHeight="true" outlineLevel="0" collapsed="false">
      <c r="B71" s="30" t="s">
        <v>56</v>
      </c>
      <c r="C71" s="31" t="n">
        <v>81</v>
      </c>
      <c r="D71" s="31" t="n">
        <v>26</v>
      </c>
      <c r="E71" s="31" t="n">
        <v>24</v>
      </c>
      <c r="F71" s="31" t="n">
        <v>20</v>
      </c>
      <c r="G71" s="31" t="s">
        <v>55</v>
      </c>
      <c r="H71" s="31" t="s">
        <v>55</v>
      </c>
      <c r="I71" s="31" t="n">
        <v>55</v>
      </c>
      <c r="J71" s="36" t="n">
        <v>32.1</v>
      </c>
      <c r="K71" s="36" t="n">
        <v>29.6</v>
      </c>
      <c r="L71" s="37" t="n">
        <v>7.7</v>
      </c>
      <c r="N71" s="30" t="s">
        <v>56</v>
      </c>
      <c r="O71" s="31" t="n">
        <v>72</v>
      </c>
      <c r="P71" s="31" t="n">
        <v>26</v>
      </c>
      <c r="Q71" s="31" t="n">
        <v>25</v>
      </c>
      <c r="R71" s="31" t="n">
        <v>19</v>
      </c>
      <c r="S71" s="31" t="n">
        <v>6</v>
      </c>
      <c r="T71" s="31" t="s">
        <v>55</v>
      </c>
      <c r="U71" s="31" t="n">
        <v>46</v>
      </c>
      <c r="V71" s="36" t="n">
        <v>36.1</v>
      </c>
      <c r="W71" s="36" t="n">
        <v>34.7</v>
      </c>
      <c r="X71" s="37" t="s">
        <v>51</v>
      </c>
      <c r="Z71" s="30" t="s">
        <v>56</v>
      </c>
      <c r="AA71" s="31" t="n">
        <v>65</v>
      </c>
      <c r="AB71" s="31" t="n">
        <v>31</v>
      </c>
      <c r="AC71" s="31" t="n">
        <v>30</v>
      </c>
      <c r="AD71" s="31" t="n">
        <v>24</v>
      </c>
      <c r="AE71" s="31" t="n">
        <v>6</v>
      </c>
      <c r="AF71" s="31" t="s">
        <v>55</v>
      </c>
      <c r="AG71" s="31" t="n">
        <v>34</v>
      </c>
      <c r="AH71" s="36" t="n">
        <v>47.7</v>
      </c>
      <c r="AI71" s="36" t="n">
        <v>46.2</v>
      </c>
      <c r="AJ71" s="37" t="s">
        <v>51</v>
      </c>
      <c r="AL71" s="30" t="s">
        <v>56</v>
      </c>
      <c r="AM71" s="31" t="n">
        <v>70</v>
      </c>
      <c r="AN71" s="31" t="n">
        <v>30</v>
      </c>
      <c r="AO71" s="31" t="n">
        <v>30</v>
      </c>
      <c r="AP71" s="31" t="n">
        <v>24</v>
      </c>
      <c r="AQ71" s="31" t="n">
        <v>6</v>
      </c>
      <c r="AR71" s="31" t="s">
        <v>53</v>
      </c>
      <c r="AS71" s="31" t="n">
        <v>40</v>
      </c>
      <c r="AT71" s="36" t="n">
        <v>42.9</v>
      </c>
      <c r="AU71" s="36" t="n">
        <v>42.9</v>
      </c>
      <c r="AV71" s="37" t="n">
        <v>3.3</v>
      </c>
      <c r="AX71" s="30" t="s">
        <v>56</v>
      </c>
      <c r="AY71" s="31" t="n">
        <v>64</v>
      </c>
      <c r="AZ71" s="31" t="n">
        <v>25</v>
      </c>
      <c r="BA71" s="31" t="n">
        <v>25</v>
      </c>
      <c r="BB71" s="31" t="n">
        <v>18</v>
      </c>
      <c r="BC71" s="31" t="n">
        <v>7</v>
      </c>
      <c r="BD71" s="31" t="n">
        <v>0</v>
      </c>
      <c r="BE71" s="31" t="n">
        <v>39</v>
      </c>
      <c r="BF71" s="36" t="n">
        <v>39.1</v>
      </c>
      <c r="BG71" s="36" t="n">
        <v>39.1</v>
      </c>
      <c r="BH71" s="37" t="s">
        <v>51</v>
      </c>
      <c r="BJ71" s="30" t="s">
        <v>56</v>
      </c>
      <c r="BK71" s="31" t="n">
        <v>71</v>
      </c>
      <c r="BL71" s="31" t="n">
        <v>26</v>
      </c>
      <c r="BM71" s="31" t="n">
        <v>24</v>
      </c>
      <c r="BN71" s="31" t="n">
        <v>18</v>
      </c>
      <c r="BO71" s="31" t="n">
        <v>6</v>
      </c>
      <c r="BP71" s="31" t="n">
        <v>1</v>
      </c>
      <c r="BQ71" s="31" t="n">
        <v>45</v>
      </c>
      <c r="BR71" s="36" t="n">
        <v>36.6</v>
      </c>
      <c r="BS71" s="36" t="n">
        <v>33.8</v>
      </c>
      <c r="BT71" s="37" t="n">
        <v>3.8</v>
      </c>
      <c r="BV71" s="30" t="s">
        <v>56</v>
      </c>
      <c r="BW71" s="31" t="n">
        <v>69</v>
      </c>
      <c r="BX71" s="31" t="n">
        <v>36</v>
      </c>
      <c r="BY71" s="31" t="n">
        <v>35</v>
      </c>
      <c r="BZ71" s="31" t="n">
        <v>26</v>
      </c>
      <c r="CA71" s="31" t="n">
        <v>9</v>
      </c>
      <c r="CB71" s="31" t="s">
        <v>53</v>
      </c>
      <c r="CC71" s="31" t="n">
        <v>33</v>
      </c>
      <c r="CD71" s="36" t="n">
        <v>52.2</v>
      </c>
      <c r="CE71" s="36" t="n">
        <v>50.7</v>
      </c>
      <c r="CF71" s="37" t="s">
        <v>51</v>
      </c>
      <c r="CH71" s="30" t="s">
        <v>56</v>
      </c>
      <c r="CI71" s="41" t="n">
        <v>79</v>
      </c>
      <c r="CJ71" s="41" t="n">
        <v>39</v>
      </c>
      <c r="CK71" s="41" t="n">
        <v>38</v>
      </c>
      <c r="CL71" s="41" t="n">
        <v>31</v>
      </c>
      <c r="CM71" s="41" t="n">
        <v>6</v>
      </c>
      <c r="CN71" s="41" t="s">
        <v>53</v>
      </c>
      <c r="CO71" s="41" t="n">
        <v>40</v>
      </c>
      <c r="CP71" s="39" t="n">
        <v>49.4</v>
      </c>
      <c r="CQ71" s="39" t="n">
        <v>48.1</v>
      </c>
      <c r="CR71" s="37" t="s">
        <v>51</v>
      </c>
      <c r="CT71" s="30" t="s">
        <v>56</v>
      </c>
      <c r="CU71" s="41" t="n">
        <v>62</v>
      </c>
      <c r="CV71" s="41" t="n">
        <v>30</v>
      </c>
      <c r="CW71" s="41" t="n">
        <v>28</v>
      </c>
      <c r="CX71" s="41" t="n">
        <v>25</v>
      </c>
      <c r="CY71" s="41" t="n">
        <v>0</v>
      </c>
      <c r="CZ71" s="41" t="n">
        <v>0</v>
      </c>
      <c r="DA71" s="41" t="n">
        <v>33</v>
      </c>
      <c r="DB71" s="39" t="n">
        <v>48.4</v>
      </c>
      <c r="DC71" s="39" t="n">
        <v>45.2</v>
      </c>
      <c r="DD71" s="37" t="n">
        <v>6.7</v>
      </c>
      <c r="DF71" s="30" t="s">
        <v>56</v>
      </c>
      <c r="DG71" s="41" t="n">
        <v>54</v>
      </c>
      <c r="DH71" s="41" t="n">
        <v>27</v>
      </c>
      <c r="DI71" s="41" t="n">
        <v>26</v>
      </c>
      <c r="DJ71" s="41" t="n">
        <v>23</v>
      </c>
      <c r="DK71" s="41" t="s">
        <v>53</v>
      </c>
      <c r="DL71" s="41" t="s">
        <v>53</v>
      </c>
      <c r="DM71" s="41" t="n">
        <v>28</v>
      </c>
      <c r="DN71" s="39" t="n">
        <v>50</v>
      </c>
      <c r="DO71" s="39" t="n">
        <v>48.1</v>
      </c>
      <c r="DP71" s="37" t="s">
        <v>53</v>
      </c>
    </row>
    <row r="72" s="56" customFormat="true" ht="23.25" hidden="false" customHeight="true" outlineLevel="0" collapsed="false">
      <c r="B72" s="30" t="s">
        <v>57</v>
      </c>
      <c r="C72" s="31" t="n">
        <v>1294</v>
      </c>
      <c r="D72" s="31" t="n">
        <v>86</v>
      </c>
      <c r="E72" s="31" t="n">
        <v>63</v>
      </c>
      <c r="F72" s="31" t="n">
        <v>30</v>
      </c>
      <c r="G72" s="31" t="n">
        <v>33</v>
      </c>
      <c r="H72" s="31" t="n">
        <v>23</v>
      </c>
      <c r="I72" s="31" t="n">
        <v>1208</v>
      </c>
      <c r="J72" s="36" t="n">
        <v>6.6</v>
      </c>
      <c r="K72" s="36" t="n">
        <v>4.9</v>
      </c>
      <c r="L72" s="37" t="n">
        <v>26.7</v>
      </c>
      <c r="N72" s="30" t="s">
        <v>57</v>
      </c>
      <c r="O72" s="31" t="n">
        <v>1298</v>
      </c>
      <c r="P72" s="31" t="n">
        <v>91</v>
      </c>
      <c r="Q72" s="31" t="n">
        <v>72</v>
      </c>
      <c r="R72" s="31" t="n">
        <v>35</v>
      </c>
      <c r="S72" s="31" t="n">
        <v>36</v>
      </c>
      <c r="T72" s="31" t="n">
        <v>20</v>
      </c>
      <c r="U72" s="31" t="n">
        <v>1207</v>
      </c>
      <c r="V72" s="36" t="n">
        <v>7</v>
      </c>
      <c r="W72" s="36" t="n">
        <v>5.5</v>
      </c>
      <c r="X72" s="37" t="n">
        <v>22</v>
      </c>
      <c r="Z72" s="30" t="s">
        <v>57</v>
      </c>
      <c r="AA72" s="31" t="n">
        <v>1261</v>
      </c>
      <c r="AB72" s="31" t="n">
        <v>77</v>
      </c>
      <c r="AC72" s="31" t="n">
        <v>48</v>
      </c>
      <c r="AD72" s="31" t="n">
        <v>25</v>
      </c>
      <c r="AE72" s="31" t="n">
        <v>24</v>
      </c>
      <c r="AF72" s="31" t="n">
        <v>29</v>
      </c>
      <c r="AG72" s="31" t="n">
        <v>1183</v>
      </c>
      <c r="AH72" s="36" t="n">
        <v>6.1</v>
      </c>
      <c r="AI72" s="36" t="n">
        <v>3.8</v>
      </c>
      <c r="AJ72" s="37" t="n">
        <v>37.7</v>
      </c>
      <c r="AL72" s="30" t="s">
        <v>57</v>
      </c>
      <c r="AM72" s="31" t="n">
        <v>1205</v>
      </c>
      <c r="AN72" s="31" t="n">
        <v>77</v>
      </c>
      <c r="AO72" s="31" t="n">
        <v>59</v>
      </c>
      <c r="AP72" s="31" t="n">
        <v>29</v>
      </c>
      <c r="AQ72" s="31" t="n">
        <v>30</v>
      </c>
      <c r="AR72" s="31" t="n">
        <v>18</v>
      </c>
      <c r="AS72" s="31" t="n">
        <v>1128</v>
      </c>
      <c r="AT72" s="36" t="n">
        <v>6.4</v>
      </c>
      <c r="AU72" s="36" t="s">
        <v>51</v>
      </c>
      <c r="AV72" s="37" t="n">
        <v>23.4</v>
      </c>
      <c r="AX72" s="30" t="s">
        <v>57</v>
      </c>
      <c r="AY72" s="31" t="n">
        <v>1177</v>
      </c>
      <c r="AZ72" s="31" t="n">
        <v>63</v>
      </c>
      <c r="BA72" s="31" t="n">
        <v>47</v>
      </c>
      <c r="BB72" s="31" t="n">
        <v>24</v>
      </c>
      <c r="BC72" s="31" t="n">
        <v>23</v>
      </c>
      <c r="BD72" s="31" t="n">
        <v>17</v>
      </c>
      <c r="BE72" s="31" t="n">
        <v>1113</v>
      </c>
      <c r="BF72" s="36" t="n">
        <v>5.4</v>
      </c>
      <c r="BG72" s="36" t="s">
        <v>51</v>
      </c>
      <c r="BH72" s="37" t="s">
        <v>51</v>
      </c>
      <c r="BJ72" s="30" t="s">
        <v>57</v>
      </c>
      <c r="BK72" s="31" t="n">
        <v>1181</v>
      </c>
      <c r="BL72" s="31" t="n">
        <v>55</v>
      </c>
      <c r="BM72" s="31" t="n">
        <v>43</v>
      </c>
      <c r="BN72" s="31" t="n">
        <v>22</v>
      </c>
      <c r="BO72" s="31" t="n">
        <v>21</v>
      </c>
      <c r="BP72" s="31" t="n">
        <v>12</v>
      </c>
      <c r="BQ72" s="31" t="n">
        <v>1126</v>
      </c>
      <c r="BR72" s="36" t="n">
        <v>4.7</v>
      </c>
      <c r="BS72" s="36" t="n">
        <v>3.6</v>
      </c>
      <c r="BT72" s="37" t="n">
        <v>21.8</v>
      </c>
      <c r="BV72" s="30" t="s">
        <v>57</v>
      </c>
      <c r="BW72" s="31" t="n">
        <v>1159</v>
      </c>
      <c r="BX72" s="31" t="n">
        <v>56</v>
      </c>
      <c r="BY72" s="31" t="n">
        <v>46</v>
      </c>
      <c r="BZ72" s="31" t="n">
        <v>23</v>
      </c>
      <c r="CA72" s="31" t="n">
        <v>23</v>
      </c>
      <c r="CB72" s="31" t="n">
        <v>10</v>
      </c>
      <c r="CC72" s="31" t="n">
        <v>1103</v>
      </c>
      <c r="CD72" s="36" t="s">
        <v>51</v>
      </c>
      <c r="CE72" s="36" t="s">
        <v>51</v>
      </c>
      <c r="CF72" s="37" t="n">
        <v>17.9</v>
      </c>
      <c r="CH72" s="30" t="s">
        <v>57</v>
      </c>
      <c r="CI72" s="41" t="n">
        <v>1114</v>
      </c>
      <c r="CJ72" s="41" t="n">
        <v>66</v>
      </c>
      <c r="CK72" s="41" t="n">
        <v>59</v>
      </c>
      <c r="CL72" s="41" t="n">
        <v>30</v>
      </c>
      <c r="CM72" s="41" t="n">
        <v>29</v>
      </c>
      <c r="CN72" s="41" t="n">
        <v>8</v>
      </c>
      <c r="CO72" s="41" t="n">
        <v>1048</v>
      </c>
      <c r="CP72" s="39" t="n">
        <v>5.9</v>
      </c>
      <c r="CQ72" s="39" t="n">
        <v>5.3</v>
      </c>
      <c r="CR72" s="37" t="n">
        <v>12.1</v>
      </c>
      <c r="CT72" s="30" t="s">
        <v>57</v>
      </c>
      <c r="CU72" s="41" t="n">
        <v>1162</v>
      </c>
      <c r="CV72" s="41" t="n">
        <v>58</v>
      </c>
      <c r="CW72" s="41" t="n">
        <v>54</v>
      </c>
      <c r="CX72" s="41" t="n">
        <v>24</v>
      </c>
      <c r="CY72" s="41" t="n">
        <v>30</v>
      </c>
      <c r="CZ72" s="41" t="s">
        <v>53</v>
      </c>
      <c r="DA72" s="41" t="n">
        <v>1103</v>
      </c>
      <c r="DB72" s="39" t="n">
        <v>5</v>
      </c>
      <c r="DC72" s="39" t="n">
        <v>4.6</v>
      </c>
      <c r="DD72" s="37" t="n">
        <v>6.9</v>
      </c>
      <c r="DF72" s="30" t="s">
        <v>57</v>
      </c>
      <c r="DG72" s="41" t="n">
        <v>1128</v>
      </c>
      <c r="DH72" s="41" t="n">
        <v>48</v>
      </c>
      <c r="DI72" s="41" t="n">
        <v>41</v>
      </c>
      <c r="DJ72" s="41" t="n">
        <v>24</v>
      </c>
      <c r="DK72" s="41" t="n">
        <v>17</v>
      </c>
      <c r="DL72" s="41" t="n">
        <v>6</v>
      </c>
      <c r="DM72" s="41" t="n">
        <v>1081</v>
      </c>
      <c r="DN72" s="39" t="s">
        <v>53</v>
      </c>
      <c r="DO72" s="39" t="s">
        <v>53</v>
      </c>
      <c r="DP72" s="37" t="n">
        <v>12.5</v>
      </c>
    </row>
    <row r="73" s="56" customFormat="true" ht="23.25" hidden="false" customHeight="true" outlineLevel="0" collapsed="false">
      <c r="B73" s="24" t="s">
        <v>59</v>
      </c>
      <c r="C73" s="35" t="n">
        <v>1239</v>
      </c>
      <c r="D73" s="35" t="n">
        <v>210</v>
      </c>
      <c r="E73" s="35" t="n">
        <v>189</v>
      </c>
      <c r="F73" s="35" t="n">
        <v>123</v>
      </c>
      <c r="G73" s="35" t="n">
        <v>66</v>
      </c>
      <c r="H73" s="35" t="n">
        <v>22</v>
      </c>
      <c r="I73" s="35" t="n">
        <v>1029</v>
      </c>
      <c r="J73" s="36" t="n">
        <v>16.9</v>
      </c>
      <c r="K73" s="36" t="n">
        <v>15.3</v>
      </c>
      <c r="L73" s="37" t="n">
        <v>10.5</v>
      </c>
      <c r="N73" s="24" t="s">
        <v>59</v>
      </c>
      <c r="O73" s="35" t="n">
        <v>1256</v>
      </c>
      <c r="P73" s="35" t="n">
        <v>193</v>
      </c>
      <c r="Q73" s="35" t="n">
        <v>170</v>
      </c>
      <c r="R73" s="35" t="n">
        <v>109</v>
      </c>
      <c r="S73" s="35" t="n">
        <v>61</v>
      </c>
      <c r="T73" s="35" t="n">
        <v>23</v>
      </c>
      <c r="U73" s="35" t="n">
        <v>1063</v>
      </c>
      <c r="V73" s="36" t="n">
        <v>15.4</v>
      </c>
      <c r="W73" s="36" t="n">
        <v>13.5</v>
      </c>
      <c r="X73" s="37" t="n">
        <v>11.9</v>
      </c>
      <c r="Z73" s="24" t="s">
        <v>59</v>
      </c>
      <c r="AA73" s="35" t="n">
        <v>1211</v>
      </c>
      <c r="AB73" s="35" t="n">
        <v>205</v>
      </c>
      <c r="AC73" s="35" t="n">
        <v>176</v>
      </c>
      <c r="AD73" s="35" t="n">
        <v>119</v>
      </c>
      <c r="AE73" s="35" t="n">
        <v>57</v>
      </c>
      <c r="AF73" s="35" t="n">
        <v>29</v>
      </c>
      <c r="AG73" s="35" t="n">
        <v>1006</v>
      </c>
      <c r="AH73" s="36" t="n">
        <v>16.9</v>
      </c>
      <c r="AI73" s="36" t="n">
        <v>14.5</v>
      </c>
      <c r="AJ73" s="37" t="n">
        <v>14.1</v>
      </c>
      <c r="AL73" s="24" t="s">
        <v>59</v>
      </c>
      <c r="AM73" s="35" t="n">
        <v>1210</v>
      </c>
      <c r="AN73" s="35" t="n">
        <v>205</v>
      </c>
      <c r="AO73" s="35" t="n">
        <v>183</v>
      </c>
      <c r="AP73" s="35" t="n">
        <v>131</v>
      </c>
      <c r="AQ73" s="35" t="n">
        <v>52</v>
      </c>
      <c r="AR73" s="35" t="n">
        <v>23</v>
      </c>
      <c r="AS73" s="35" t="n">
        <v>1005</v>
      </c>
      <c r="AT73" s="36" t="n">
        <v>16.9</v>
      </c>
      <c r="AU73" s="36" t="n">
        <v>15.1</v>
      </c>
      <c r="AV73" s="37" t="n">
        <v>11.2</v>
      </c>
      <c r="AX73" s="24" t="s">
        <v>59</v>
      </c>
      <c r="AY73" s="35" t="n">
        <v>1163</v>
      </c>
      <c r="AZ73" s="35" t="n">
        <v>169</v>
      </c>
      <c r="BA73" s="35" t="n">
        <v>154</v>
      </c>
      <c r="BB73" s="35" t="n">
        <v>112</v>
      </c>
      <c r="BC73" s="35" t="n">
        <v>42</v>
      </c>
      <c r="BD73" s="35" t="n">
        <v>15</v>
      </c>
      <c r="BE73" s="35" t="n">
        <v>994</v>
      </c>
      <c r="BF73" s="36" t="n">
        <v>14.5</v>
      </c>
      <c r="BG73" s="36" t="n">
        <v>13.2</v>
      </c>
      <c r="BH73" s="37" t="n">
        <v>8.9</v>
      </c>
      <c r="BJ73" s="24" t="s">
        <v>59</v>
      </c>
      <c r="BK73" s="35" t="n">
        <v>1169</v>
      </c>
      <c r="BL73" s="35" t="n">
        <v>165</v>
      </c>
      <c r="BM73" s="35" t="n">
        <v>152</v>
      </c>
      <c r="BN73" s="35" t="n">
        <v>118</v>
      </c>
      <c r="BO73" s="35" t="n">
        <v>34</v>
      </c>
      <c r="BP73" s="35" t="n">
        <v>13</v>
      </c>
      <c r="BQ73" s="35" t="n">
        <v>1005</v>
      </c>
      <c r="BR73" s="36" t="n">
        <v>14.1</v>
      </c>
      <c r="BS73" s="36" t="n">
        <v>13</v>
      </c>
      <c r="BT73" s="37" t="n">
        <v>7.9</v>
      </c>
      <c r="BV73" s="24" t="s">
        <v>59</v>
      </c>
      <c r="BW73" s="35" t="n">
        <v>1157</v>
      </c>
      <c r="BX73" s="35" t="n">
        <v>195</v>
      </c>
      <c r="BY73" s="35" t="n">
        <v>187</v>
      </c>
      <c r="BZ73" s="35" t="n">
        <v>147</v>
      </c>
      <c r="CA73" s="35" t="n">
        <v>41</v>
      </c>
      <c r="CB73" s="35" t="n">
        <v>8</v>
      </c>
      <c r="CC73" s="35" t="n">
        <v>962</v>
      </c>
      <c r="CD73" s="36" t="n">
        <v>16.9</v>
      </c>
      <c r="CE73" s="36" t="n">
        <v>16.2</v>
      </c>
      <c r="CF73" s="37" t="s">
        <v>51</v>
      </c>
      <c r="CH73" s="24" t="s">
        <v>59</v>
      </c>
      <c r="CI73" s="38" t="n">
        <v>1143</v>
      </c>
      <c r="CJ73" s="38" t="n">
        <v>202</v>
      </c>
      <c r="CK73" s="38" t="n">
        <v>188</v>
      </c>
      <c r="CL73" s="38" t="n">
        <v>141</v>
      </c>
      <c r="CM73" s="38" t="n">
        <v>46</v>
      </c>
      <c r="CN73" s="38" t="n">
        <v>14</v>
      </c>
      <c r="CO73" s="38" t="n">
        <v>942</v>
      </c>
      <c r="CP73" s="39" t="n">
        <v>17.7</v>
      </c>
      <c r="CQ73" s="39" t="n">
        <v>16.4</v>
      </c>
      <c r="CR73" s="37" t="n">
        <v>6.9</v>
      </c>
      <c r="CT73" s="24" t="s">
        <v>59</v>
      </c>
      <c r="CU73" s="38" t="n">
        <v>1154</v>
      </c>
      <c r="CV73" s="38" t="n">
        <v>179</v>
      </c>
      <c r="CW73" s="38" t="n">
        <v>170</v>
      </c>
      <c r="CX73" s="38" t="n">
        <v>135</v>
      </c>
      <c r="CY73" s="38" t="n">
        <v>35</v>
      </c>
      <c r="CZ73" s="38" t="n">
        <v>9</v>
      </c>
      <c r="DA73" s="38" t="n">
        <v>975</v>
      </c>
      <c r="DB73" s="39" t="n">
        <v>15.5</v>
      </c>
      <c r="DC73" s="39" t="n">
        <v>14.7</v>
      </c>
      <c r="DD73" s="37" t="n">
        <v>5</v>
      </c>
      <c r="DF73" s="24" t="s">
        <v>59</v>
      </c>
      <c r="DG73" s="38" t="n">
        <v>1152</v>
      </c>
      <c r="DH73" s="38" t="n">
        <v>184</v>
      </c>
      <c r="DI73" s="38" t="n">
        <v>178</v>
      </c>
      <c r="DJ73" s="38" t="n">
        <v>135</v>
      </c>
      <c r="DK73" s="38" t="n">
        <v>42</v>
      </c>
      <c r="DL73" s="38" t="n">
        <v>6</v>
      </c>
      <c r="DM73" s="38" t="n">
        <v>968</v>
      </c>
      <c r="DN73" s="39" t="n">
        <v>16</v>
      </c>
      <c r="DO73" s="39" t="n">
        <v>15.5</v>
      </c>
      <c r="DP73" s="37" t="s">
        <v>53</v>
      </c>
    </row>
    <row r="74" s="56" customFormat="true" ht="23.25" hidden="false" customHeight="true" outlineLevel="0" collapsed="false">
      <c r="B74" s="30" t="s">
        <v>50</v>
      </c>
      <c r="C74" s="31" t="n">
        <v>316</v>
      </c>
      <c r="D74" s="31" t="n">
        <v>79</v>
      </c>
      <c r="E74" s="31" t="n">
        <v>70</v>
      </c>
      <c r="F74" s="31" t="n">
        <v>53</v>
      </c>
      <c r="G74" s="31" t="n">
        <v>17</v>
      </c>
      <c r="H74" s="31" t="n">
        <v>9</v>
      </c>
      <c r="I74" s="31" t="n">
        <v>237</v>
      </c>
      <c r="J74" s="36" t="n">
        <v>25</v>
      </c>
      <c r="K74" s="36" t="n">
        <v>22.2</v>
      </c>
      <c r="L74" s="37" t="n">
        <v>11.4</v>
      </c>
      <c r="N74" s="30" t="s">
        <v>50</v>
      </c>
      <c r="O74" s="31" t="n">
        <v>313</v>
      </c>
      <c r="P74" s="31" t="n">
        <v>82</v>
      </c>
      <c r="Q74" s="31" t="n">
        <v>71</v>
      </c>
      <c r="R74" s="31" t="n">
        <v>51</v>
      </c>
      <c r="S74" s="31" t="n">
        <v>20</v>
      </c>
      <c r="T74" s="31" t="n">
        <v>11</v>
      </c>
      <c r="U74" s="31" t="n">
        <v>231</v>
      </c>
      <c r="V74" s="36" t="n">
        <v>26.2</v>
      </c>
      <c r="W74" s="36" t="n">
        <v>22.7</v>
      </c>
      <c r="X74" s="37" t="n">
        <v>13.4</v>
      </c>
      <c r="Z74" s="30" t="s">
        <v>50</v>
      </c>
      <c r="AA74" s="31" t="n">
        <v>292</v>
      </c>
      <c r="AB74" s="31" t="n">
        <v>76</v>
      </c>
      <c r="AC74" s="31" t="n">
        <v>65</v>
      </c>
      <c r="AD74" s="31" t="n">
        <v>51</v>
      </c>
      <c r="AE74" s="31" t="n">
        <v>14</v>
      </c>
      <c r="AF74" s="31" t="n">
        <v>11</v>
      </c>
      <c r="AG74" s="31" t="n">
        <v>217</v>
      </c>
      <c r="AH74" s="36" t="n">
        <v>26</v>
      </c>
      <c r="AI74" s="36" t="n">
        <v>22.3</v>
      </c>
      <c r="AJ74" s="37" t="n">
        <v>14.5</v>
      </c>
      <c r="AL74" s="30" t="s">
        <v>50</v>
      </c>
      <c r="AM74" s="31" t="n">
        <v>332</v>
      </c>
      <c r="AN74" s="31" t="n">
        <v>97</v>
      </c>
      <c r="AO74" s="31" t="n">
        <v>88</v>
      </c>
      <c r="AP74" s="31" t="n">
        <v>73</v>
      </c>
      <c r="AQ74" s="31" t="n">
        <v>15</v>
      </c>
      <c r="AR74" s="31" t="n">
        <v>9</v>
      </c>
      <c r="AS74" s="31" t="n">
        <v>235</v>
      </c>
      <c r="AT74" s="36" t="n">
        <v>29.2</v>
      </c>
      <c r="AU74" s="36" t="n">
        <v>26.5</v>
      </c>
      <c r="AV74" s="37" t="n">
        <v>9.3</v>
      </c>
      <c r="AX74" s="30" t="s">
        <v>50</v>
      </c>
      <c r="AY74" s="31" t="n">
        <v>322</v>
      </c>
      <c r="AZ74" s="31" t="n">
        <v>89</v>
      </c>
      <c r="BA74" s="31" t="n">
        <v>82</v>
      </c>
      <c r="BB74" s="31" t="n">
        <v>68</v>
      </c>
      <c r="BC74" s="31" t="n">
        <v>14</v>
      </c>
      <c r="BD74" s="31" t="n">
        <v>7</v>
      </c>
      <c r="BE74" s="31" t="n">
        <v>233</v>
      </c>
      <c r="BF74" s="36" t="n">
        <v>27.6</v>
      </c>
      <c r="BG74" s="36" t="n">
        <v>25.5</v>
      </c>
      <c r="BH74" s="37" t="n">
        <v>7.9</v>
      </c>
      <c r="BJ74" s="30" t="s">
        <v>50</v>
      </c>
      <c r="BK74" s="31" t="n">
        <v>338</v>
      </c>
      <c r="BL74" s="31" t="n">
        <v>100</v>
      </c>
      <c r="BM74" s="31" t="n">
        <v>93</v>
      </c>
      <c r="BN74" s="31" t="n">
        <v>80</v>
      </c>
      <c r="BO74" s="31" t="n">
        <v>14</v>
      </c>
      <c r="BP74" s="31" t="n">
        <v>7</v>
      </c>
      <c r="BQ74" s="31" t="n">
        <v>238</v>
      </c>
      <c r="BR74" s="36" t="n">
        <v>29.6</v>
      </c>
      <c r="BS74" s="36" t="n">
        <v>27.5</v>
      </c>
      <c r="BT74" s="37" t="n">
        <v>7</v>
      </c>
      <c r="BV74" s="30" t="s">
        <v>50</v>
      </c>
      <c r="BW74" s="31" t="n">
        <v>341</v>
      </c>
      <c r="BX74" s="31" t="n">
        <v>120</v>
      </c>
      <c r="BY74" s="31" t="n">
        <v>116</v>
      </c>
      <c r="BZ74" s="31" t="n">
        <v>92</v>
      </c>
      <c r="CA74" s="31" t="n">
        <v>24</v>
      </c>
      <c r="CB74" s="31" t="s">
        <v>53</v>
      </c>
      <c r="CC74" s="31" t="n">
        <v>222</v>
      </c>
      <c r="CD74" s="36" t="n">
        <v>35.2</v>
      </c>
      <c r="CE74" s="36" t="n">
        <v>34</v>
      </c>
      <c r="CF74" s="37" t="s">
        <v>51</v>
      </c>
      <c r="CH74" s="30" t="s">
        <v>50</v>
      </c>
      <c r="CI74" s="41" t="n">
        <v>338</v>
      </c>
      <c r="CJ74" s="41" t="n">
        <v>113</v>
      </c>
      <c r="CK74" s="41" t="n">
        <v>107</v>
      </c>
      <c r="CL74" s="41" t="n">
        <v>86</v>
      </c>
      <c r="CM74" s="41" t="n">
        <v>22</v>
      </c>
      <c r="CN74" s="41" t="n">
        <v>6</v>
      </c>
      <c r="CO74" s="41" t="n">
        <v>224</v>
      </c>
      <c r="CP74" s="39" t="n">
        <v>33.4</v>
      </c>
      <c r="CQ74" s="39" t="n">
        <v>31.7</v>
      </c>
      <c r="CR74" s="37" t="n">
        <v>5.3</v>
      </c>
      <c r="CT74" s="30" t="s">
        <v>50</v>
      </c>
      <c r="CU74" s="41" t="n">
        <v>313</v>
      </c>
      <c r="CV74" s="41" t="n">
        <v>102</v>
      </c>
      <c r="CW74" s="41" t="n">
        <v>101</v>
      </c>
      <c r="CX74" s="41" t="n">
        <v>82</v>
      </c>
      <c r="CY74" s="41" t="n">
        <v>19</v>
      </c>
      <c r="CZ74" s="41" t="n">
        <v>0</v>
      </c>
      <c r="DA74" s="41" t="n">
        <v>211</v>
      </c>
      <c r="DB74" s="39" t="n">
        <v>32.6</v>
      </c>
      <c r="DC74" s="39" t="n">
        <v>32.3</v>
      </c>
      <c r="DD74" s="37" t="s">
        <v>51</v>
      </c>
      <c r="DF74" s="30" t="s">
        <v>50</v>
      </c>
      <c r="DG74" s="41" t="n">
        <v>345</v>
      </c>
      <c r="DH74" s="41" t="n">
        <v>118</v>
      </c>
      <c r="DI74" s="41" t="n">
        <v>116</v>
      </c>
      <c r="DJ74" s="41" t="n">
        <v>92</v>
      </c>
      <c r="DK74" s="41" t="n">
        <v>24</v>
      </c>
      <c r="DL74" s="41" t="s">
        <v>53</v>
      </c>
      <c r="DM74" s="41" t="n">
        <v>227</v>
      </c>
      <c r="DN74" s="39" t="n">
        <v>34.2</v>
      </c>
      <c r="DO74" s="39" t="n">
        <v>33.6</v>
      </c>
      <c r="DP74" s="37" t="s">
        <v>53</v>
      </c>
    </row>
    <row r="75" s="56" customFormat="true" ht="23.25" hidden="false" customHeight="true" outlineLevel="0" collapsed="false">
      <c r="B75" s="30" t="s">
        <v>52</v>
      </c>
      <c r="C75" s="31" t="n">
        <v>104</v>
      </c>
      <c r="D75" s="31" t="n">
        <v>34</v>
      </c>
      <c r="E75" s="31" t="n">
        <v>33</v>
      </c>
      <c r="F75" s="31" t="n">
        <v>22</v>
      </c>
      <c r="G75" s="31" t="n">
        <v>11</v>
      </c>
      <c r="H75" s="31" t="s">
        <v>55</v>
      </c>
      <c r="I75" s="31" t="n">
        <v>71</v>
      </c>
      <c r="J75" s="36" t="n">
        <v>32.7</v>
      </c>
      <c r="K75" s="36" t="n">
        <v>31.7</v>
      </c>
      <c r="L75" s="37" t="n">
        <v>2.9</v>
      </c>
      <c r="N75" s="30" t="s">
        <v>52</v>
      </c>
      <c r="O75" s="31" t="n">
        <v>92</v>
      </c>
      <c r="P75" s="31" t="n">
        <v>20</v>
      </c>
      <c r="Q75" s="31" t="n">
        <v>20</v>
      </c>
      <c r="R75" s="31" t="n">
        <v>14</v>
      </c>
      <c r="S75" s="31" t="n">
        <v>6</v>
      </c>
      <c r="T75" s="31" t="n">
        <v>0</v>
      </c>
      <c r="U75" s="31" t="n">
        <v>73</v>
      </c>
      <c r="V75" s="36" t="n">
        <v>21.7</v>
      </c>
      <c r="W75" s="36" t="n">
        <v>21.7</v>
      </c>
      <c r="X75" s="37" t="s">
        <v>51</v>
      </c>
      <c r="Z75" s="30" t="s">
        <v>52</v>
      </c>
      <c r="AA75" s="31" t="n">
        <v>102</v>
      </c>
      <c r="AB75" s="31" t="n">
        <v>28</v>
      </c>
      <c r="AC75" s="31" t="n">
        <v>28</v>
      </c>
      <c r="AD75" s="31" t="n">
        <v>21</v>
      </c>
      <c r="AE75" s="31" t="n">
        <v>7</v>
      </c>
      <c r="AF75" s="31" t="n">
        <v>0</v>
      </c>
      <c r="AG75" s="31" t="n">
        <v>74</v>
      </c>
      <c r="AH75" s="36" t="n">
        <v>27.5</v>
      </c>
      <c r="AI75" s="36" t="n">
        <v>27.5</v>
      </c>
      <c r="AJ75" s="37" t="s">
        <v>51</v>
      </c>
      <c r="AL75" s="30" t="s">
        <v>52</v>
      </c>
      <c r="AM75" s="31" t="n">
        <v>95</v>
      </c>
      <c r="AN75" s="31" t="n">
        <v>23</v>
      </c>
      <c r="AO75" s="31" t="n">
        <v>23</v>
      </c>
      <c r="AP75" s="31" t="n">
        <v>15</v>
      </c>
      <c r="AQ75" s="31" t="n">
        <v>8</v>
      </c>
      <c r="AR75" s="31" t="n">
        <v>0</v>
      </c>
      <c r="AS75" s="31" t="n">
        <v>72</v>
      </c>
      <c r="AT75" s="36" t="n">
        <v>24.2</v>
      </c>
      <c r="AU75" s="36" t="n">
        <v>24.2</v>
      </c>
      <c r="AV75" s="37" t="s">
        <v>51</v>
      </c>
      <c r="AX75" s="30" t="s">
        <v>52</v>
      </c>
      <c r="AY75" s="31" t="n">
        <v>87</v>
      </c>
      <c r="AZ75" s="31" t="n">
        <v>17</v>
      </c>
      <c r="BA75" s="31" t="n">
        <v>16</v>
      </c>
      <c r="BB75" s="31" t="n">
        <v>11</v>
      </c>
      <c r="BC75" s="31" t="n">
        <v>6</v>
      </c>
      <c r="BD75" s="31" t="s">
        <v>53</v>
      </c>
      <c r="BE75" s="31" t="n">
        <v>70</v>
      </c>
      <c r="BF75" s="36" t="n">
        <v>19.5</v>
      </c>
      <c r="BG75" s="36" t="n">
        <v>18.4</v>
      </c>
      <c r="BH75" s="37" t="n">
        <v>5.9</v>
      </c>
      <c r="BJ75" s="30" t="s">
        <v>52</v>
      </c>
      <c r="BK75" s="31" t="n">
        <v>79</v>
      </c>
      <c r="BL75" s="31" t="n">
        <v>14</v>
      </c>
      <c r="BM75" s="31" t="n">
        <v>13</v>
      </c>
      <c r="BN75" s="31" t="n">
        <v>9</v>
      </c>
      <c r="BO75" s="31" t="n">
        <v>4</v>
      </c>
      <c r="BP75" s="31" t="n">
        <v>1</v>
      </c>
      <c r="BQ75" s="31" t="n">
        <v>65</v>
      </c>
      <c r="BR75" s="36" t="n">
        <v>17.7</v>
      </c>
      <c r="BS75" s="36" t="n">
        <v>16.5</v>
      </c>
      <c r="BT75" s="37" t="n">
        <v>7.1</v>
      </c>
      <c r="BV75" s="30" t="s">
        <v>52</v>
      </c>
      <c r="BW75" s="31" t="n">
        <v>82</v>
      </c>
      <c r="BX75" s="31" t="n">
        <v>13</v>
      </c>
      <c r="BY75" s="31" t="n">
        <v>13</v>
      </c>
      <c r="BZ75" s="31" t="n">
        <v>7</v>
      </c>
      <c r="CA75" s="31" t="n">
        <v>6</v>
      </c>
      <c r="CB75" s="31" t="n">
        <v>0</v>
      </c>
      <c r="CC75" s="31" t="n">
        <v>69</v>
      </c>
      <c r="CD75" s="36" t="n">
        <v>15.9</v>
      </c>
      <c r="CE75" s="36" t="n">
        <v>15.9</v>
      </c>
      <c r="CF75" s="37" t="s">
        <v>51</v>
      </c>
      <c r="CH75" s="30" t="s">
        <v>52</v>
      </c>
      <c r="CI75" s="41" t="n">
        <v>83</v>
      </c>
      <c r="CJ75" s="41" t="n">
        <v>14</v>
      </c>
      <c r="CK75" s="41" t="n">
        <v>14</v>
      </c>
      <c r="CL75" s="41" t="n">
        <v>10</v>
      </c>
      <c r="CM75" s="41" t="s">
        <v>53</v>
      </c>
      <c r="CN75" s="41" t="n">
        <v>0</v>
      </c>
      <c r="CO75" s="41" t="n">
        <v>69</v>
      </c>
      <c r="CP75" s="39" t="n">
        <v>16.9</v>
      </c>
      <c r="CQ75" s="39" t="n">
        <v>16.9</v>
      </c>
      <c r="CR75" s="37" t="n">
        <v>0</v>
      </c>
      <c r="CT75" s="30" t="s">
        <v>52</v>
      </c>
      <c r="CU75" s="41" t="n">
        <v>79</v>
      </c>
      <c r="CV75" s="41" t="n">
        <v>16</v>
      </c>
      <c r="CW75" s="41" t="n">
        <v>16</v>
      </c>
      <c r="CX75" s="41" t="n">
        <v>11</v>
      </c>
      <c r="CY75" s="41" t="n">
        <v>5</v>
      </c>
      <c r="CZ75" s="41" t="n">
        <v>0</v>
      </c>
      <c r="DA75" s="41" t="n">
        <v>63</v>
      </c>
      <c r="DB75" s="39" t="n">
        <v>20.3</v>
      </c>
      <c r="DC75" s="39" t="n">
        <v>20.3</v>
      </c>
      <c r="DD75" s="37" t="s">
        <v>51</v>
      </c>
      <c r="DF75" s="30" t="s">
        <v>52</v>
      </c>
      <c r="DG75" s="41" t="n">
        <v>90</v>
      </c>
      <c r="DH75" s="41" t="n">
        <v>17</v>
      </c>
      <c r="DI75" s="41" t="n">
        <v>17</v>
      </c>
      <c r="DJ75" s="41" t="n">
        <v>11</v>
      </c>
      <c r="DK75" s="41" t="n">
        <v>6</v>
      </c>
      <c r="DL75" s="41" t="s">
        <v>53</v>
      </c>
      <c r="DM75" s="41" t="n">
        <v>73</v>
      </c>
      <c r="DN75" s="39" t="n">
        <v>18.9</v>
      </c>
      <c r="DO75" s="39" t="n">
        <v>18.9</v>
      </c>
      <c r="DP75" s="37" t="s">
        <v>53</v>
      </c>
    </row>
    <row r="76" s="56" customFormat="true" ht="23.25" hidden="false" customHeight="true" outlineLevel="0" collapsed="false">
      <c r="B76" s="30" t="s">
        <v>54</v>
      </c>
      <c r="C76" s="31" t="n">
        <v>57</v>
      </c>
      <c r="D76" s="31" t="n">
        <v>26</v>
      </c>
      <c r="E76" s="31" t="n">
        <v>25</v>
      </c>
      <c r="F76" s="31" t="n">
        <v>18</v>
      </c>
      <c r="G76" s="31" t="n">
        <v>7</v>
      </c>
      <c r="H76" s="31" t="s">
        <v>55</v>
      </c>
      <c r="I76" s="31" t="n">
        <v>31</v>
      </c>
      <c r="J76" s="36" t="n">
        <v>45.6</v>
      </c>
      <c r="K76" s="36" t="n">
        <v>43.9</v>
      </c>
      <c r="L76" s="37" t="n">
        <v>3.8</v>
      </c>
      <c r="N76" s="30" t="s">
        <v>54</v>
      </c>
      <c r="O76" s="31" t="n">
        <v>50</v>
      </c>
      <c r="P76" s="31" t="n">
        <v>19</v>
      </c>
      <c r="Q76" s="31" t="n">
        <v>18</v>
      </c>
      <c r="R76" s="31" t="n">
        <v>12</v>
      </c>
      <c r="S76" s="31" t="n">
        <v>6</v>
      </c>
      <c r="T76" s="31" t="s">
        <v>55</v>
      </c>
      <c r="U76" s="31" t="n">
        <v>31</v>
      </c>
      <c r="V76" s="36" t="n">
        <v>38</v>
      </c>
      <c r="W76" s="36" t="n">
        <v>36</v>
      </c>
      <c r="X76" s="37" t="s">
        <v>51</v>
      </c>
      <c r="Z76" s="30" t="s">
        <v>54</v>
      </c>
      <c r="AA76" s="31" t="n">
        <v>63</v>
      </c>
      <c r="AB76" s="31" t="n">
        <v>26</v>
      </c>
      <c r="AC76" s="31" t="n">
        <v>26</v>
      </c>
      <c r="AD76" s="31" t="n">
        <v>21</v>
      </c>
      <c r="AE76" s="31" t="n">
        <v>5</v>
      </c>
      <c r="AF76" s="31" t="n">
        <v>0</v>
      </c>
      <c r="AG76" s="31" t="n">
        <v>37</v>
      </c>
      <c r="AH76" s="36" t="n">
        <v>41.3</v>
      </c>
      <c r="AI76" s="36" t="n">
        <v>41.3</v>
      </c>
      <c r="AJ76" s="37" t="s">
        <v>51</v>
      </c>
      <c r="AL76" s="30" t="s">
        <v>54</v>
      </c>
      <c r="AM76" s="31" t="n">
        <v>55</v>
      </c>
      <c r="AN76" s="31" t="n">
        <v>25</v>
      </c>
      <c r="AO76" s="31" t="n">
        <v>24</v>
      </c>
      <c r="AP76" s="31" t="n">
        <v>18</v>
      </c>
      <c r="AQ76" s="31" t="n">
        <v>6</v>
      </c>
      <c r="AR76" s="31" t="s">
        <v>53</v>
      </c>
      <c r="AS76" s="31" t="n">
        <v>30</v>
      </c>
      <c r="AT76" s="36" t="n">
        <v>45.5</v>
      </c>
      <c r="AU76" s="36" t="n">
        <v>43.6</v>
      </c>
      <c r="AV76" s="37" t="s">
        <v>51</v>
      </c>
      <c r="AX76" s="30" t="s">
        <v>54</v>
      </c>
      <c r="AY76" s="31" t="n">
        <v>53</v>
      </c>
      <c r="AZ76" s="31" t="n">
        <v>18</v>
      </c>
      <c r="BA76" s="31" t="n">
        <v>18</v>
      </c>
      <c r="BB76" s="31" t="n">
        <v>11</v>
      </c>
      <c r="BC76" s="31" t="n">
        <v>7</v>
      </c>
      <c r="BD76" s="31" t="n">
        <v>0</v>
      </c>
      <c r="BE76" s="31" t="n">
        <v>35</v>
      </c>
      <c r="BF76" s="36" t="n">
        <v>34</v>
      </c>
      <c r="BG76" s="36" t="n">
        <v>34</v>
      </c>
      <c r="BH76" s="37" t="s">
        <v>51</v>
      </c>
      <c r="BJ76" s="30" t="s">
        <v>54</v>
      </c>
      <c r="BK76" s="31" t="n">
        <v>38</v>
      </c>
      <c r="BL76" s="31" t="n">
        <v>14</v>
      </c>
      <c r="BM76" s="31" t="n">
        <v>14</v>
      </c>
      <c r="BN76" s="31" t="n">
        <v>10</v>
      </c>
      <c r="BO76" s="31" t="n">
        <v>4</v>
      </c>
      <c r="BP76" s="31" t="n">
        <v>0</v>
      </c>
      <c r="BQ76" s="31" t="n">
        <v>24</v>
      </c>
      <c r="BR76" s="36" t="n">
        <v>36.8</v>
      </c>
      <c r="BS76" s="36" t="n">
        <v>36.8</v>
      </c>
      <c r="BT76" s="37" t="n">
        <v>0</v>
      </c>
      <c r="BV76" s="30" t="s">
        <v>54</v>
      </c>
      <c r="BW76" s="31" t="n">
        <v>42</v>
      </c>
      <c r="BX76" s="31" t="n">
        <v>22</v>
      </c>
      <c r="BY76" s="31" t="n">
        <v>22</v>
      </c>
      <c r="BZ76" s="31" t="n">
        <v>19</v>
      </c>
      <c r="CA76" s="31" t="s">
        <v>53</v>
      </c>
      <c r="CB76" s="31" t="n">
        <v>0</v>
      </c>
      <c r="CC76" s="31" t="n">
        <v>20</v>
      </c>
      <c r="CD76" s="36" t="n">
        <v>52.4</v>
      </c>
      <c r="CE76" s="36" t="n">
        <v>52.4</v>
      </c>
      <c r="CF76" s="37" t="s">
        <v>51</v>
      </c>
      <c r="CH76" s="30" t="s">
        <v>54</v>
      </c>
      <c r="CI76" s="41" t="n">
        <v>36</v>
      </c>
      <c r="CJ76" s="41" t="n">
        <v>20</v>
      </c>
      <c r="CK76" s="41" t="n">
        <v>19</v>
      </c>
      <c r="CL76" s="41" t="n">
        <v>15</v>
      </c>
      <c r="CM76" s="41" t="s">
        <v>53</v>
      </c>
      <c r="CN76" s="41" t="s">
        <v>53</v>
      </c>
      <c r="CO76" s="41" t="n">
        <v>15</v>
      </c>
      <c r="CP76" s="39" t="n">
        <v>55.6</v>
      </c>
      <c r="CQ76" s="39" t="n">
        <v>52.8</v>
      </c>
      <c r="CR76" s="37" t="n">
        <v>5</v>
      </c>
      <c r="CT76" s="30" t="s">
        <v>54</v>
      </c>
      <c r="CU76" s="41" t="n">
        <v>42</v>
      </c>
      <c r="CV76" s="41" t="n">
        <v>18</v>
      </c>
      <c r="CW76" s="41" t="n">
        <v>16</v>
      </c>
      <c r="CX76" s="41" t="n">
        <v>14</v>
      </c>
      <c r="CY76" s="41" t="n">
        <v>0</v>
      </c>
      <c r="CZ76" s="41" t="n">
        <v>0</v>
      </c>
      <c r="DA76" s="41" t="n">
        <v>24</v>
      </c>
      <c r="DB76" s="39" t="n">
        <v>42.9</v>
      </c>
      <c r="DC76" s="39" t="n">
        <v>38.1</v>
      </c>
      <c r="DD76" s="37" t="n">
        <v>11.1</v>
      </c>
      <c r="DF76" s="30" t="s">
        <v>54</v>
      </c>
      <c r="DG76" s="41" t="n">
        <v>42</v>
      </c>
      <c r="DH76" s="41" t="n">
        <v>14</v>
      </c>
      <c r="DI76" s="41" t="n">
        <v>14</v>
      </c>
      <c r="DJ76" s="41" t="n">
        <v>10</v>
      </c>
      <c r="DK76" s="41" t="s">
        <v>53</v>
      </c>
      <c r="DL76" s="41" t="s">
        <v>53</v>
      </c>
      <c r="DM76" s="41" t="n">
        <v>28</v>
      </c>
      <c r="DN76" s="39" t="n">
        <v>33.3</v>
      </c>
      <c r="DO76" s="39" t="n">
        <v>33.3</v>
      </c>
      <c r="DP76" s="37" t="s">
        <v>53</v>
      </c>
    </row>
    <row r="77" s="56" customFormat="true" ht="23.25" hidden="false" customHeight="true" outlineLevel="0" collapsed="false">
      <c r="B77" s="30" t="s">
        <v>56</v>
      </c>
      <c r="C77" s="31" t="n">
        <v>36</v>
      </c>
      <c r="D77" s="31" t="n">
        <v>10</v>
      </c>
      <c r="E77" s="31" t="n">
        <v>9</v>
      </c>
      <c r="F77" s="31" t="s">
        <v>55</v>
      </c>
      <c r="G77" s="31" t="n">
        <v>5</v>
      </c>
      <c r="H77" s="31" t="s">
        <v>55</v>
      </c>
      <c r="I77" s="31" t="n">
        <v>26</v>
      </c>
      <c r="J77" s="36" t="n">
        <v>27.8</v>
      </c>
      <c r="K77" s="36" t="n">
        <v>25</v>
      </c>
      <c r="L77" s="37" t="n">
        <v>10</v>
      </c>
      <c r="N77" s="30" t="s">
        <v>56</v>
      </c>
      <c r="O77" s="31" t="n">
        <v>39</v>
      </c>
      <c r="P77" s="31" t="n">
        <v>11</v>
      </c>
      <c r="Q77" s="31" t="n">
        <v>11</v>
      </c>
      <c r="R77" s="31" t="n">
        <v>9</v>
      </c>
      <c r="S77" s="31" t="s">
        <v>55</v>
      </c>
      <c r="T77" s="31" t="n">
        <v>0</v>
      </c>
      <c r="U77" s="31" t="n">
        <v>27</v>
      </c>
      <c r="V77" s="36" t="n">
        <v>28.2</v>
      </c>
      <c r="W77" s="36" t="n">
        <v>28.2</v>
      </c>
      <c r="X77" s="37" t="s">
        <v>51</v>
      </c>
      <c r="Z77" s="30" t="s">
        <v>56</v>
      </c>
      <c r="AA77" s="31" t="n">
        <v>33</v>
      </c>
      <c r="AB77" s="31" t="n">
        <v>11</v>
      </c>
      <c r="AC77" s="31" t="n">
        <v>10</v>
      </c>
      <c r="AD77" s="31" t="n">
        <v>8</v>
      </c>
      <c r="AE77" s="31" t="s">
        <v>55</v>
      </c>
      <c r="AF77" s="31" t="s">
        <v>55</v>
      </c>
      <c r="AG77" s="31" t="n">
        <v>22</v>
      </c>
      <c r="AH77" s="36" t="n">
        <v>33.3</v>
      </c>
      <c r="AI77" s="36" t="n">
        <v>30.3</v>
      </c>
      <c r="AJ77" s="37" t="s">
        <v>51</v>
      </c>
      <c r="AL77" s="30" t="s">
        <v>56</v>
      </c>
      <c r="AM77" s="31" t="n">
        <v>33</v>
      </c>
      <c r="AN77" s="31" t="n">
        <v>11</v>
      </c>
      <c r="AO77" s="31" t="n">
        <v>10</v>
      </c>
      <c r="AP77" s="31" t="n">
        <v>8</v>
      </c>
      <c r="AQ77" s="31" t="s">
        <v>53</v>
      </c>
      <c r="AR77" s="31" t="s">
        <v>53</v>
      </c>
      <c r="AS77" s="31" t="n">
        <v>22</v>
      </c>
      <c r="AT77" s="36" t="n">
        <v>33.3</v>
      </c>
      <c r="AU77" s="36" t="n">
        <v>30.3</v>
      </c>
      <c r="AV77" s="37" t="n">
        <v>9.1</v>
      </c>
      <c r="AX77" s="30" t="s">
        <v>56</v>
      </c>
      <c r="AY77" s="31" t="n">
        <v>37</v>
      </c>
      <c r="AZ77" s="31" t="n">
        <v>13</v>
      </c>
      <c r="BA77" s="31" t="n">
        <v>12</v>
      </c>
      <c r="BB77" s="31" t="n">
        <v>9</v>
      </c>
      <c r="BC77" s="31" t="s">
        <v>53</v>
      </c>
      <c r="BD77" s="31" t="s">
        <v>53</v>
      </c>
      <c r="BE77" s="31" t="n">
        <v>23</v>
      </c>
      <c r="BF77" s="36" t="n">
        <v>35.1</v>
      </c>
      <c r="BG77" s="36" t="n">
        <v>32.4</v>
      </c>
      <c r="BH77" s="37" t="n">
        <v>7.7</v>
      </c>
      <c r="BJ77" s="30" t="s">
        <v>56</v>
      </c>
      <c r="BK77" s="31" t="n">
        <v>33</v>
      </c>
      <c r="BL77" s="31" t="n">
        <v>9</v>
      </c>
      <c r="BM77" s="31" t="n">
        <v>9</v>
      </c>
      <c r="BN77" s="31" t="n">
        <v>7</v>
      </c>
      <c r="BO77" s="31" t="n">
        <v>2</v>
      </c>
      <c r="BP77" s="31" t="n">
        <v>0</v>
      </c>
      <c r="BQ77" s="31" t="n">
        <v>23</v>
      </c>
      <c r="BR77" s="36" t="n">
        <v>27.3</v>
      </c>
      <c r="BS77" s="36" t="n">
        <v>27.3</v>
      </c>
      <c r="BT77" s="37" t="n">
        <v>0</v>
      </c>
      <c r="BV77" s="30" t="s">
        <v>56</v>
      </c>
      <c r="BW77" s="31" t="n">
        <v>33</v>
      </c>
      <c r="BX77" s="31" t="n">
        <v>7</v>
      </c>
      <c r="BY77" s="31" t="n">
        <v>7</v>
      </c>
      <c r="BZ77" s="31" t="n">
        <v>5</v>
      </c>
      <c r="CA77" s="31" t="s">
        <v>53</v>
      </c>
      <c r="CB77" s="31" t="n">
        <v>0</v>
      </c>
      <c r="CC77" s="31" t="n">
        <v>26</v>
      </c>
      <c r="CD77" s="36" t="n">
        <v>21.2</v>
      </c>
      <c r="CE77" s="36" t="n">
        <v>21.2</v>
      </c>
      <c r="CF77" s="37" t="s">
        <v>51</v>
      </c>
      <c r="CH77" s="30" t="s">
        <v>56</v>
      </c>
      <c r="CI77" s="41" t="n">
        <v>32</v>
      </c>
      <c r="CJ77" s="41" t="n">
        <v>9</v>
      </c>
      <c r="CK77" s="41" t="n">
        <v>9</v>
      </c>
      <c r="CL77" s="41" t="n">
        <v>7</v>
      </c>
      <c r="CM77" s="41" t="s">
        <v>53</v>
      </c>
      <c r="CN77" s="41" t="n">
        <v>0</v>
      </c>
      <c r="CO77" s="41" t="n">
        <v>23</v>
      </c>
      <c r="CP77" s="39" t="n">
        <v>28.1</v>
      </c>
      <c r="CQ77" s="39" t="n">
        <v>28.1</v>
      </c>
      <c r="CR77" s="37" t="n">
        <v>0</v>
      </c>
      <c r="CT77" s="30" t="s">
        <v>56</v>
      </c>
      <c r="CU77" s="41" t="n">
        <v>39</v>
      </c>
      <c r="CV77" s="41" t="n">
        <v>12</v>
      </c>
      <c r="CW77" s="41" t="n">
        <v>12</v>
      </c>
      <c r="CX77" s="41" t="n">
        <v>11</v>
      </c>
      <c r="CY77" s="41" t="n">
        <v>0</v>
      </c>
      <c r="CZ77" s="41" t="n">
        <v>0</v>
      </c>
      <c r="DA77" s="41" t="n">
        <v>26</v>
      </c>
      <c r="DB77" s="39" t="n">
        <v>30.8</v>
      </c>
      <c r="DC77" s="39" t="n">
        <v>30.8</v>
      </c>
      <c r="DD77" s="37" t="s">
        <v>51</v>
      </c>
      <c r="DF77" s="30" t="s">
        <v>56</v>
      </c>
      <c r="DG77" s="41" t="n">
        <v>42</v>
      </c>
      <c r="DH77" s="41" t="n">
        <v>9</v>
      </c>
      <c r="DI77" s="41" t="n">
        <v>8</v>
      </c>
      <c r="DJ77" s="41" t="n">
        <v>8</v>
      </c>
      <c r="DK77" s="41" t="s">
        <v>53</v>
      </c>
      <c r="DL77" s="41" t="s">
        <v>53</v>
      </c>
      <c r="DM77" s="41" t="n">
        <v>33</v>
      </c>
      <c r="DN77" s="39" t="n">
        <v>21.4</v>
      </c>
      <c r="DO77" s="39" t="n">
        <v>19</v>
      </c>
      <c r="DP77" s="37" t="n">
        <v>11.1</v>
      </c>
    </row>
    <row r="78" s="56" customFormat="true" ht="23.25" hidden="false" customHeight="true" outlineLevel="0" collapsed="false">
      <c r="B78" s="30" t="s">
        <v>57</v>
      </c>
      <c r="C78" s="31" t="n">
        <v>657</v>
      </c>
      <c r="D78" s="31" t="n">
        <v>54</v>
      </c>
      <c r="E78" s="31" t="n">
        <v>48</v>
      </c>
      <c r="F78" s="31" t="n">
        <v>24</v>
      </c>
      <c r="G78" s="31" t="n">
        <v>24</v>
      </c>
      <c r="H78" s="31" t="n">
        <v>6</v>
      </c>
      <c r="I78" s="31" t="n">
        <v>603</v>
      </c>
      <c r="J78" s="36" t="n">
        <v>8.2</v>
      </c>
      <c r="K78" s="36" t="n">
        <v>7.3</v>
      </c>
      <c r="L78" s="37" t="n">
        <v>11.1</v>
      </c>
      <c r="N78" s="30" t="s">
        <v>57</v>
      </c>
      <c r="O78" s="31" t="n">
        <v>685</v>
      </c>
      <c r="P78" s="31" t="n">
        <v>53</v>
      </c>
      <c r="Q78" s="31" t="n">
        <v>47</v>
      </c>
      <c r="R78" s="31" t="n">
        <v>22</v>
      </c>
      <c r="S78" s="31" t="n">
        <v>26</v>
      </c>
      <c r="T78" s="31" t="n">
        <v>6</v>
      </c>
      <c r="U78" s="31" t="n">
        <v>632</v>
      </c>
      <c r="V78" s="36" t="n">
        <v>7.7</v>
      </c>
      <c r="W78" s="36" t="n">
        <v>6.9</v>
      </c>
      <c r="X78" s="37" t="n">
        <v>11.3</v>
      </c>
      <c r="Z78" s="30" t="s">
        <v>57</v>
      </c>
      <c r="AA78" s="31" t="n">
        <v>645</v>
      </c>
      <c r="AB78" s="31" t="n">
        <v>56</v>
      </c>
      <c r="AC78" s="31" t="n">
        <v>47</v>
      </c>
      <c r="AD78" s="31" t="n">
        <v>17</v>
      </c>
      <c r="AE78" s="31" t="n">
        <v>30</v>
      </c>
      <c r="AF78" s="31" t="n">
        <v>9</v>
      </c>
      <c r="AG78" s="31" t="n">
        <v>589</v>
      </c>
      <c r="AH78" s="36" t="n">
        <v>8.7</v>
      </c>
      <c r="AI78" s="36" t="n">
        <v>7.3</v>
      </c>
      <c r="AJ78" s="37" t="n">
        <v>16.1</v>
      </c>
      <c r="AL78" s="30" t="s">
        <v>57</v>
      </c>
      <c r="AM78" s="31" t="n">
        <v>618</v>
      </c>
      <c r="AN78" s="31" t="n">
        <v>40</v>
      </c>
      <c r="AO78" s="31" t="n">
        <v>35</v>
      </c>
      <c r="AP78" s="31" t="n">
        <v>14</v>
      </c>
      <c r="AQ78" s="31" t="n">
        <v>21</v>
      </c>
      <c r="AR78" s="31" t="n">
        <v>6</v>
      </c>
      <c r="AS78" s="31" t="n">
        <v>578</v>
      </c>
      <c r="AT78" s="36" t="n">
        <v>6.5</v>
      </c>
      <c r="AU78" s="36" t="n">
        <v>5.7</v>
      </c>
      <c r="AV78" s="37" t="n">
        <v>15</v>
      </c>
      <c r="AX78" s="30" t="s">
        <v>57</v>
      </c>
      <c r="AY78" s="31" t="n">
        <v>586</v>
      </c>
      <c r="AZ78" s="31" t="n">
        <v>24</v>
      </c>
      <c r="BA78" s="31" t="n">
        <v>21</v>
      </c>
      <c r="BB78" s="31" t="n">
        <v>10</v>
      </c>
      <c r="BC78" s="31" t="n">
        <v>10</v>
      </c>
      <c r="BD78" s="31" t="s">
        <v>53</v>
      </c>
      <c r="BE78" s="31" t="n">
        <v>562</v>
      </c>
      <c r="BF78" s="36" t="s">
        <v>51</v>
      </c>
      <c r="BG78" s="36" t="s">
        <v>51</v>
      </c>
      <c r="BH78" s="37" t="n">
        <v>16.7</v>
      </c>
      <c r="BJ78" s="30" t="s">
        <v>57</v>
      </c>
      <c r="BK78" s="31" t="n">
        <v>593</v>
      </c>
      <c r="BL78" s="31" t="n">
        <v>21</v>
      </c>
      <c r="BM78" s="31" t="n">
        <v>19</v>
      </c>
      <c r="BN78" s="31" t="n">
        <v>9</v>
      </c>
      <c r="BO78" s="31" t="n">
        <v>9</v>
      </c>
      <c r="BP78" s="31" t="n">
        <v>2</v>
      </c>
      <c r="BQ78" s="31" t="n">
        <v>572</v>
      </c>
      <c r="BR78" s="36" t="n">
        <v>3.5</v>
      </c>
      <c r="BS78" s="36" t="n">
        <v>3.2</v>
      </c>
      <c r="BT78" s="37" t="n">
        <v>9.5</v>
      </c>
      <c r="BV78" s="30" t="s">
        <v>57</v>
      </c>
      <c r="BW78" s="31" t="n">
        <v>576</v>
      </c>
      <c r="BX78" s="31" t="n">
        <v>28</v>
      </c>
      <c r="BY78" s="31" t="n">
        <v>27</v>
      </c>
      <c r="BZ78" s="31" t="n">
        <v>20</v>
      </c>
      <c r="CA78" s="31" t="n">
        <v>6</v>
      </c>
      <c r="CB78" s="31" t="s">
        <v>53</v>
      </c>
      <c r="CC78" s="31" t="n">
        <v>548</v>
      </c>
      <c r="CD78" s="36" t="s">
        <v>51</v>
      </c>
      <c r="CE78" s="36" t="n">
        <v>4.7</v>
      </c>
      <c r="CF78" s="37" t="s">
        <v>51</v>
      </c>
      <c r="CH78" s="57" t="s">
        <v>57</v>
      </c>
      <c r="CI78" s="41" t="n">
        <v>589</v>
      </c>
      <c r="CJ78" s="41" t="n">
        <v>42</v>
      </c>
      <c r="CK78" s="41" t="n">
        <v>35</v>
      </c>
      <c r="CL78" s="41" t="n">
        <v>21</v>
      </c>
      <c r="CM78" s="41" t="n">
        <v>14</v>
      </c>
      <c r="CN78" s="41" t="n">
        <v>6</v>
      </c>
      <c r="CO78" s="41" t="n">
        <v>547</v>
      </c>
      <c r="CP78" s="39" t="n">
        <v>7.1</v>
      </c>
      <c r="CQ78" s="39" t="n">
        <v>5.9</v>
      </c>
      <c r="CR78" s="42" t="n">
        <v>14.3</v>
      </c>
      <c r="CT78" s="57" t="s">
        <v>57</v>
      </c>
      <c r="CU78" s="41" t="n">
        <v>599</v>
      </c>
      <c r="CV78" s="41" t="n">
        <v>26</v>
      </c>
      <c r="CW78" s="41" t="n">
        <v>21</v>
      </c>
      <c r="CX78" s="41" t="n">
        <v>16</v>
      </c>
      <c r="CY78" s="41" t="n">
        <v>5</v>
      </c>
      <c r="CZ78" s="41" t="n">
        <v>5</v>
      </c>
      <c r="DA78" s="41" t="n">
        <v>574</v>
      </c>
      <c r="DB78" s="39" t="n">
        <v>4.3</v>
      </c>
      <c r="DC78" s="39" t="n">
        <v>3.5</v>
      </c>
      <c r="DD78" s="42" t="n">
        <v>19.2</v>
      </c>
      <c r="DF78" s="57" t="s">
        <v>57</v>
      </c>
      <c r="DG78" s="41" t="n">
        <v>555</v>
      </c>
      <c r="DH78" s="41" t="n">
        <v>25</v>
      </c>
      <c r="DI78" s="41" t="n">
        <v>22</v>
      </c>
      <c r="DJ78" s="41" t="n">
        <v>14</v>
      </c>
      <c r="DK78" s="41" t="n">
        <v>8</v>
      </c>
      <c r="DL78" s="41" t="s">
        <v>53</v>
      </c>
      <c r="DM78" s="41" t="n">
        <v>530</v>
      </c>
      <c r="DN78" s="39" t="s">
        <v>53</v>
      </c>
      <c r="DO78" s="39" t="s">
        <v>53</v>
      </c>
      <c r="DP78" s="42" t="n">
        <v>12</v>
      </c>
    </row>
    <row r="79" s="56" customFormat="true" ht="15.75" hidden="false" customHeight="false" outlineLevel="0" collapsed="false">
      <c r="B79" s="33"/>
      <c r="C79" s="34" t="s">
        <v>95</v>
      </c>
      <c r="D79" s="34"/>
      <c r="E79" s="34"/>
      <c r="F79" s="34"/>
      <c r="G79" s="34"/>
      <c r="H79" s="34"/>
      <c r="I79" s="34"/>
      <c r="J79" s="34"/>
      <c r="K79" s="34"/>
      <c r="L79" s="34"/>
      <c r="N79" s="33"/>
      <c r="O79" s="34" t="s">
        <v>96</v>
      </c>
      <c r="P79" s="34"/>
      <c r="Q79" s="34"/>
      <c r="R79" s="34"/>
      <c r="S79" s="34"/>
      <c r="T79" s="34"/>
      <c r="U79" s="34"/>
      <c r="V79" s="34"/>
      <c r="W79" s="34"/>
      <c r="X79" s="34"/>
      <c r="Z79" s="33"/>
      <c r="AA79" s="34" t="s">
        <v>97</v>
      </c>
      <c r="AB79" s="34"/>
      <c r="AC79" s="34"/>
      <c r="AD79" s="34"/>
      <c r="AE79" s="34"/>
      <c r="AF79" s="34"/>
      <c r="AG79" s="34"/>
      <c r="AH79" s="34"/>
      <c r="AI79" s="34"/>
      <c r="AJ79" s="34"/>
      <c r="AL79" s="33"/>
      <c r="AM79" s="34" t="s">
        <v>98</v>
      </c>
      <c r="AN79" s="34"/>
      <c r="AO79" s="34"/>
      <c r="AP79" s="34"/>
      <c r="AQ79" s="34"/>
      <c r="AR79" s="34"/>
      <c r="AS79" s="34"/>
      <c r="AT79" s="34"/>
      <c r="AU79" s="34"/>
      <c r="AV79" s="34"/>
      <c r="AX79" s="33"/>
      <c r="AY79" s="34" t="s">
        <v>99</v>
      </c>
      <c r="AZ79" s="34"/>
      <c r="BA79" s="34"/>
      <c r="BB79" s="34"/>
      <c r="BC79" s="34"/>
      <c r="BD79" s="34"/>
      <c r="BE79" s="34"/>
      <c r="BF79" s="34"/>
      <c r="BG79" s="34"/>
      <c r="BH79" s="34"/>
      <c r="BJ79" s="33"/>
      <c r="BK79" s="34" t="s">
        <v>100</v>
      </c>
      <c r="BL79" s="34"/>
      <c r="BM79" s="34"/>
      <c r="BN79" s="34"/>
      <c r="BO79" s="34"/>
      <c r="BP79" s="34"/>
      <c r="BQ79" s="34"/>
      <c r="BR79" s="34"/>
      <c r="BS79" s="34"/>
      <c r="BT79" s="34"/>
      <c r="BV79" s="33"/>
      <c r="BW79" s="34" t="s">
        <v>101</v>
      </c>
      <c r="BX79" s="34"/>
      <c r="BY79" s="34"/>
      <c r="BZ79" s="34"/>
      <c r="CA79" s="34"/>
      <c r="CB79" s="34"/>
      <c r="CC79" s="34"/>
      <c r="CD79" s="34"/>
      <c r="CE79" s="34"/>
      <c r="CF79" s="34"/>
      <c r="CH79" s="33"/>
      <c r="CI79" s="34" t="s">
        <v>102</v>
      </c>
      <c r="CJ79" s="34"/>
      <c r="CK79" s="34"/>
      <c r="CL79" s="34"/>
      <c r="CM79" s="34"/>
      <c r="CN79" s="34"/>
      <c r="CO79" s="34"/>
      <c r="CP79" s="34"/>
      <c r="CQ79" s="34"/>
      <c r="CR79" s="34"/>
      <c r="CT79" s="33"/>
      <c r="CU79" s="34" t="s">
        <v>103</v>
      </c>
      <c r="CV79" s="34"/>
      <c r="CW79" s="34"/>
      <c r="CX79" s="34"/>
      <c r="CY79" s="34"/>
      <c r="CZ79" s="34"/>
      <c r="DA79" s="34"/>
      <c r="DB79" s="34"/>
      <c r="DC79" s="34"/>
      <c r="DD79" s="34"/>
      <c r="DF79" s="33"/>
      <c r="DG79" s="34" t="s">
        <v>104</v>
      </c>
      <c r="DH79" s="34"/>
      <c r="DI79" s="34"/>
      <c r="DJ79" s="34"/>
      <c r="DK79" s="34"/>
      <c r="DL79" s="34"/>
      <c r="DM79" s="34"/>
      <c r="DN79" s="34"/>
      <c r="DO79" s="34"/>
      <c r="DP79" s="34"/>
    </row>
    <row r="80" s="56" customFormat="true" ht="23.25" hidden="false" customHeight="true" outlineLevel="0" collapsed="false">
      <c r="B80" s="24" t="s">
        <v>105</v>
      </c>
      <c r="C80" s="35" t="n">
        <v>3343</v>
      </c>
      <c r="D80" s="35" t="n">
        <v>571</v>
      </c>
      <c r="E80" s="35" t="n">
        <v>485</v>
      </c>
      <c r="F80" s="35" t="n">
        <v>339</v>
      </c>
      <c r="G80" s="35" t="n">
        <v>146</v>
      </c>
      <c r="H80" s="35" t="n">
        <v>87</v>
      </c>
      <c r="I80" s="35" t="n">
        <v>2772</v>
      </c>
      <c r="J80" s="36" t="n">
        <v>17.1</v>
      </c>
      <c r="K80" s="36" t="n">
        <v>14.5</v>
      </c>
      <c r="L80" s="37" t="n">
        <v>15.2</v>
      </c>
      <c r="N80" s="24" t="s">
        <v>105</v>
      </c>
      <c r="O80" s="35" t="n">
        <v>3329</v>
      </c>
      <c r="P80" s="35" t="n">
        <v>588</v>
      </c>
      <c r="Q80" s="35" t="n">
        <v>492</v>
      </c>
      <c r="R80" s="35" t="n">
        <v>358</v>
      </c>
      <c r="S80" s="35" t="n">
        <v>134</v>
      </c>
      <c r="T80" s="35" t="n">
        <v>97</v>
      </c>
      <c r="U80" s="35" t="n">
        <v>2741</v>
      </c>
      <c r="V80" s="36" t="n">
        <v>17.7</v>
      </c>
      <c r="W80" s="36" t="n">
        <v>14.8</v>
      </c>
      <c r="X80" s="37" t="n">
        <v>16.5</v>
      </c>
      <c r="Z80" s="24" t="s">
        <v>105</v>
      </c>
      <c r="AA80" s="35" t="n">
        <v>3282</v>
      </c>
      <c r="AB80" s="35" t="n">
        <v>564</v>
      </c>
      <c r="AC80" s="35" t="n">
        <v>468</v>
      </c>
      <c r="AD80" s="35" t="n">
        <v>340</v>
      </c>
      <c r="AE80" s="35" t="n">
        <v>128</v>
      </c>
      <c r="AF80" s="35" t="n">
        <v>96</v>
      </c>
      <c r="AG80" s="35" t="n">
        <v>2719</v>
      </c>
      <c r="AH80" s="36" t="n">
        <v>17.2</v>
      </c>
      <c r="AI80" s="36" t="n">
        <v>14.3</v>
      </c>
      <c r="AJ80" s="37" t="n">
        <v>17</v>
      </c>
      <c r="AL80" s="24" t="s">
        <v>105</v>
      </c>
      <c r="AM80" s="35" t="n">
        <v>3274</v>
      </c>
      <c r="AN80" s="35" t="n">
        <v>571</v>
      </c>
      <c r="AO80" s="35" t="n">
        <v>498</v>
      </c>
      <c r="AP80" s="35" t="n">
        <v>375</v>
      </c>
      <c r="AQ80" s="35" t="n">
        <v>122</v>
      </c>
      <c r="AR80" s="35" t="n">
        <v>73</v>
      </c>
      <c r="AS80" s="35" t="n">
        <v>2703</v>
      </c>
      <c r="AT80" s="36" t="n">
        <v>17.4</v>
      </c>
      <c r="AU80" s="36" t="n">
        <v>15.2</v>
      </c>
      <c r="AV80" s="37" t="n">
        <v>12.8</v>
      </c>
      <c r="AX80" s="24" t="s">
        <v>105</v>
      </c>
      <c r="AY80" s="35" t="n">
        <v>3222</v>
      </c>
      <c r="AZ80" s="35" t="n">
        <v>545</v>
      </c>
      <c r="BA80" s="35" t="n">
        <v>482</v>
      </c>
      <c r="BB80" s="35" t="n">
        <v>363</v>
      </c>
      <c r="BC80" s="35" t="n">
        <v>118</v>
      </c>
      <c r="BD80" s="35" t="n">
        <v>63</v>
      </c>
      <c r="BE80" s="35" t="n">
        <v>2677</v>
      </c>
      <c r="BF80" s="36" t="n">
        <v>16.9</v>
      </c>
      <c r="BG80" s="36" t="n">
        <v>15</v>
      </c>
      <c r="BH80" s="37" t="n">
        <v>11.6</v>
      </c>
      <c r="BJ80" s="24" t="s">
        <v>105</v>
      </c>
      <c r="BK80" s="35" t="n">
        <v>3150</v>
      </c>
      <c r="BL80" s="35" t="n">
        <v>494</v>
      </c>
      <c r="BM80" s="35" t="n">
        <v>443</v>
      </c>
      <c r="BN80" s="35" t="n">
        <v>340</v>
      </c>
      <c r="BO80" s="35" t="n">
        <v>103</v>
      </c>
      <c r="BP80" s="35" t="n">
        <v>51</v>
      </c>
      <c r="BQ80" s="35" t="n">
        <v>2656</v>
      </c>
      <c r="BR80" s="36" t="n">
        <v>15.7</v>
      </c>
      <c r="BS80" s="36" t="n">
        <v>14.1</v>
      </c>
      <c r="BT80" s="37" t="n">
        <v>10.3</v>
      </c>
      <c r="BV80" s="24" t="s">
        <v>105</v>
      </c>
      <c r="BW80" s="35" t="n">
        <v>3088</v>
      </c>
      <c r="BX80" s="35" t="n">
        <v>558</v>
      </c>
      <c r="BY80" s="35" t="n">
        <v>516</v>
      </c>
      <c r="BZ80" s="35" t="n">
        <v>402</v>
      </c>
      <c r="CA80" s="35" t="n">
        <v>114</v>
      </c>
      <c r="CB80" s="35" t="n">
        <v>42</v>
      </c>
      <c r="CC80" s="35" t="n">
        <v>2529</v>
      </c>
      <c r="CD80" s="36" t="n">
        <v>18.1</v>
      </c>
      <c r="CE80" s="36" t="n">
        <v>16.7</v>
      </c>
      <c r="CF80" s="37" t="n">
        <v>7.5</v>
      </c>
      <c r="CH80" s="24" t="s">
        <v>82</v>
      </c>
      <c r="CI80" s="64" t="n">
        <v>3079</v>
      </c>
      <c r="CJ80" s="65" t="n">
        <v>531</v>
      </c>
      <c r="CK80" s="65" t="n">
        <v>491</v>
      </c>
      <c r="CL80" s="65" t="n">
        <v>362</v>
      </c>
      <c r="CM80" s="65" t="n">
        <v>129</v>
      </c>
      <c r="CN80" s="65" t="n">
        <v>40</v>
      </c>
      <c r="CO80" s="65" t="n">
        <v>2549</v>
      </c>
      <c r="CP80" s="66" t="n">
        <v>17.2</v>
      </c>
      <c r="CQ80" s="66" t="n">
        <v>15.9</v>
      </c>
      <c r="CR80" s="40" t="n">
        <v>7.5</v>
      </c>
      <c r="CT80" s="24" t="s">
        <v>105</v>
      </c>
      <c r="CU80" s="64"/>
      <c r="CV80" s="65"/>
      <c r="CW80" s="65"/>
      <c r="CX80" s="65"/>
      <c r="CY80" s="65"/>
      <c r="CZ80" s="65"/>
      <c r="DA80" s="65"/>
      <c r="DB80" s="66"/>
      <c r="DC80" s="66"/>
      <c r="DD80" s="40"/>
      <c r="DF80" s="24" t="s">
        <v>105</v>
      </c>
      <c r="DG80" s="64"/>
      <c r="DH80" s="65"/>
      <c r="DI80" s="65"/>
      <c r="DJ80" s="65"/>
      <c r="DK80" s="65"/>
      <c r="DL80" s="65"/>
      <c r="DM80" s="65"/>
      <c r="DN80" s="66"/>
      <c r="DO80" s="66"/>
      <c r="DP80" s="40"/>
    </row>
    <row r="81" s="56" customFormat="true" ht="23.25" hidden="false" customHeight="true" outlineLevel="0" collapsed="false">
      <c r="B81" s="30" t="s">
        <v>50</v>
      </c>
      <c r="C81" s="31" t="n">
        <v>861</v>
      </c>
      <c r="D81" s="31" t="n">
        <v>312</v>
      </c>
      <c r="E81" s="31" t="n">
        <v>277</v>
      </c>
      <c r="F81" s="31" t="n">
        <v>219</v>
      </c>
      <c r="G81" s="31" t="n">
        <v>58</v>
      </c>
      <c r="H81" s="31" t="n">
        <v>34</v>
      </c>
      <c r="I81" s="31" t="n">
        <v>549</v>
      </c>
      <c r="J81" s="36" t="n">
        <v>36.2</v>
      </c>
      <c r="K81" s="36" t="n">
        <v>32.2</v>
      </c>
      <c r="L81" s="37" t="n">
        <v>10.9</v>
      </c>
      <c r="N81" s="30" t="s">
        <v>50</v>
      </c>
      <c r="O81" s="31" t="n">
        <v>870</v>
      </c>
      <c r="P81" s="31" t="n">
        <v>326</v>
      </c>
      <c r="Q81" s="31" t="n">
        <v>292</v>
      </c>
      <c r="R81" s="31" t="n">
        <v>232</v>
      </c>
      <c r="S81" s="31" t="n">
        <v>59</v>
      </c>
      <c r="T81" s="31" t="n">
        <v>34</v>
      </c>
      <c r="U81" s="31" t="n">
        <v>544</v>
      </c>
      <c r="V81" s="36" t="n">
        <v>37.5</v>
      </c>
      <c r="W81" s="36" t="n">
        <v>33.6</v>
      </c>
      <c r="X81" s="37" t="n">
        <v>10.4</v>
      </c>
      <c r="Z81" s="30" t="s">
        <v>50</v>
      </c>
      <c r="AA81" s="31" t="n">
        <v>849</v>
      </c>
      <c r="AB81" s="31" t="n">
        <v>317</v>
      </c>
      <c r="AC81" s="31" t="n">
        <v>285</v>
      </c>
      <c r="AD81" s="31" t="n">
        <v>231</v>
      </c>
      <c r="AE81" s="31" t="n">
        <v>55</v>
      </c>
      <c r="AF81" s="31" t="n">
        <v>32</v>
      </c>
      <c r="AG81" s="31" t="n">
        <v>532</v>
      </c>
      <c r="AH81" s="36" t="n">
        <v>37.3</v>
      </c>
      <c r="AI81" s="36" t="n">
        <v>33.6</v>
      </c>
      <c r="AJ81" s="37" t="n">
        <v>10.1</v>
      </c>
      <c r="AL81" s="30" t="s">
        <v>50</v>
      </c>
      <c r="AM81" s="31" t="n">
        <v>865</v>
      </c>
      <c r="AN81" s="31" t="n">
        <v>335</v>
      </c>
      <c r="AO81" s="31" t="n">
        <v>310</v>
      </c>
      <c r="AP81" s="31" t="n">
        <v>264</v>
      </c>
      <c r="AQ81" s="31" t="n">
        <v>47</v>
      </c>
      <c r="AR81" s="31" t="n">
        <v>25</v>
      </c>
      <c r="AS81" s="31" t="n">
        <v>530</v>
      </c>
      <c r="AT81" s="36" t="n">
        <v>38.7</v>
      </c>
      <c r="AU81" s="36" t="n">
        <v>35.8</v>
      </c>
      <c r="AV81" s="37" t="n">
        <v>7.5</v>
      </c>
      <c r="AX81" s="30" t="s">
        <v>50</v>
      </c>
      <c r="AY81" s="31" t="n">
        <v>899</v>
      </c>
      <c r="AZ81" s="31" t="n">
        <v>347</v>
      </c>
      <c r="BA81" s="31" t="n">
        <v>324</v>
      </c>
      <c r="BB81" s="31" t="n">
        <v>271</v>
      </c>
      <c r="BC81" s="31" t="n">
        <v>53</v>
      </c>
      <c r="BD81" s="31" t="n">
        <v>23</v>
      </c>
      <c r="BE81" s="31" t="n">
        <v>553</v>
      </c>
      <c r="BF81" s="36" t="n">
        <v>38.6</v>
      </c>
      <c r="BG81" s="36" t="n">
        <v>36</v>
      </c>
      <c r="BH81" s="37" t="n">
        <v>6.6</v>
      </c>
      <c r="BJ81" s="30" t="s">
        <v>50</v>
      </c>
      <c r="BK81" s="31" t="n">
        <v>858</v>
      </c>
      <c r="BL81" s="31" t="n">
        <v>328</v>
      </c>
      <c r="BM81" s="31" t="n">
        <v>311</v>
      </c>
      <c r="BN81" s="31" t="n">
        <v>264</v>
      </c>
      <c r="BO81" s="31" t="n">
        <v>48</v>
      </c>
      <c r="BP81" s="31" t="n">
        <v>17</v>
      </c>
      <c r="BQ81" s="31" t="n">
        <v>529</v>
      </c>
      <c r="BR81" s="36" t="n">
        <v>38.2</v>
      </c>
      <c r="BS81" s="36" t="n">
        <v>36.2</v>
      </c>
      <c r="BT81" s="37" t="n">
        <v>5.2</v>
      </c>
      <c r="BV81" s="30" t="s">
        <v>50</v>
      </c>
      <c r="BW81" s="31" t="n">
        <v>863</v>
      </c>
      <c r="BX81" s="31" t="n">
        <v>368</v>
      </c>
      <c r="BY81" s="31" t="n">
        <v>355</v>
      </c>
      <c r="BZ81" s="31" t="n">
        <v>293</v>
      </c>
      <c r="CA81" s="31" t="n">
        <v>62</v>
      </c>
      <c r="CB81" s="31" t="n">
        <v>13</v>
      </c>
      <c r="CC81" s="31" t="n">
        <v>495</v>
      </c>
      <c r="CD81" s="36" t="n">
        <v>42.6</v>
      </c>
      <c r="CE81" s="36" t="n">
        <v>41.1</v>
      </c>
      <c r="CF81" s="37" t="s">
        <v>51</v>
      </c>
      <c r="CH81" s="30" t="s">
        <v>50</v>
      </c>
      <c r="CI81" s="67" t="n">
        <v>869</v>
      </c>
      <c r="CJ81" s="31" t="n">
        <v>348</v>
      </c>
      <c r="CK81" s="31" t="n">
        <v>334</v>
      </c>
      <c r="CL81" s="31" t="n">
        <v>265</v>
      </c>
      <c r="CM81" s="31" t="n">
        <v>70</v>
      </c>
      <c r="CN81" s="31" t="n">
        <v>14</v>
      </c>
      <c r="CO81" s="31" t="n">
        <v>521</v>
      </c>
      <c r="CP81" s="36" t="n">
        <v>40</v>
      </c>
      <c r="CQ81" s="36" t="n">
        <v>38.4</v>
      </c>
      <c r="CR81" s="37" t="n">
        <v>4</v>
      </c>
      <c r="CT81" s="30" t="s">
        <v>50</v>
      </c>
      <c r="CU81" s="67"/>
      <c r="CV81" s="31"/>
      <c r="CW81" s="31"/>
      <c r="CX81" s="31"/>
      <c r="CY81" s="31"/>
      <c r="CZ81" s="31"/>
      <c r="DA81" s="31"/>
      <c r="DB81" s="36"/>
      <c r="DC81" s="36"/>
      <c r="DD81" s="37"/>
      <c r="DF81" s="30" t="s">
        <v>50</v>
      </c>
      <c r="DG81" s="67"/>
      <c r="DH81" s="31"/>
      <c r="DI81" s="31"/>
      <c r="DJ81" s="31"/>
      <c r="DK81" s="31"/>
      <c r="DL81" s="31"/>
      <c r="DM81" s="31"/>
      <c r="DN81" s="36"/>
      <c r="DO81" s="36"/>
      <c r="DP81" s="37"/>
    </row>
    <row r="82" s="56" customFormat="true" ht="23.25" hidden="false" customHeight="true" outlineLevel="0" collapsed="false">
      <c r="B82" s="30" t="s">
        <v>52</v>
      </c>
      <c r="C82" s="31" t="n">
        <v>105</v>
      </c>
      <c r="D82" s="31" t="n">
        <v>26</v>
      </c>
      <c r="E82" s="31" t="n">
        <v>26</v>
      </c>
      <c r="F82" s="31" t="n">
        <v>17</v>
      </c>
      <c r="G82" s="31" t="n">
        <v>9</v>
      </c>
      <c r="H82" s="31" t="n">
        <v>0</v>
      </c>
      <c r="I82" s="31" t="n">
        <v>79</v>
      </c>
      <c r="J82" s="36" t="n">
        <v>24.8</v>
      </c>
      <c r="K82" s="36" t="n">
        <v>24.8</v>
      </c>
      <c r="L82" s="37" t="n">
        <v>0</v>
      </c>
      <c r="N82" s="30" t="s">
        <v>52</v>
      </c>
      <c r="O82" s="31" t="n">
        <v>107</v>
      </c>
      <c r="P82" s="31" t="n">
        <v>28</v>
      </c>
      <c r="Q82" s="31" t="n">
        <v>27</v>
      </c>
      <c r="R82" s="31" t="n">
        <v>20</v>
      </c>
      <c r="S82" s="31" t="n">
        <v>7</v>
      </c>
      <c r="T82" s="31" t="s">
        <v>55</v>
      </c>
      <c r="U82" s="31" t="n">
        <v>79</v>
      </c>
      <c r="V82" s="36" t="n">
        <v>26.2</v>
      </c>
      <c r="W82" s="36" t="n">
        <v>25.2</v>
      </c>
      <c r="X82" s="37" t="s">
        <v>51</v>
      </c>
      <c r="Z82" s="30" t="s">
        <v>52</v>
      </c>
      <c r="AA82" s="31" t="n">
        <v>100</v>
      </c>
      <c r="AB82" s="31" t="n">
        <v>23</v>
      </c>
      <c r="AC82" s="31" t="n">
        <v>22</v>
      </c>
      <c r="AD82" s="31" t="n">
        <v>15</v>
      </c>
      <c r="AE82" s="31" t="n">
        <v>7</v>
      </c>
      <c r="AF82" s="31" t="n">
        <v>0</v>
      </c>
      <c r="AG82" s="31" t="n">
        <v>77</v>
      </c>
      <c r="AH82" s="36" t="n">
        <v>23</v>
      </c>
      <c r="AI82" s="36" t="n">
        <v>22</v>
      </c>
      <c r="AJ82" s="37" t="n">
        <v>0</v>
      </c>
      <c r="AL82" s="30" t="s">
        <v>52</v>
      </c>
      <c r="AM82" s="31" t="n">
        <v>95</v>
      </c>
      <c r="AN82" s="31" t="n">
        <v>23</v>
      </c>
      <c r="AO82" s="31" t="n">
        <v>22</v>
      </c>
      <c r="AP82" s="31" t="n">
        <v>11</v>
      </c>
      <c r="AQ82" s="31" t="n">
        <v>10</v>
      </c>
      <c r="AR82" s="31" t="s">
        <v>53</v>
      </c>
      <c r="AS82" s="31" t="n">
        <v>72</v>
      </c>
      <c r="AT82" s="36" t="n">
        <v>24.2</v>
      </c>
      <c r="AU82" s="36" t="n">
        <v>23.2</v>
      </c>
      <c r="AV82" s="37" t="n">
        <v>4.3</v>
      </c>
      <c r="AX82" s="30" t="s">
        <v>52</v>
      </c>
      <c r="AY82" s="31" t="n">
        <v>94</v>
      </c>
      <c r="AZ82" s="31" t="n">
        <v>20</v>
      </c>
      <c r="BA82" s="31" t="n">
        <v>19</v>
      </c>
      <c r="BB82" s="31" t="n">
        <v>11</v>
      </c>
      <c r="BC82" s="31" t="n">
        <v>8</v>
      </c>
      <c r="BD82" s="31" t="n">
        <v>0</v>
      </c>
      <c r="BE82" s="31" t="n">
        <v>74</v>
      </c>
      <c r="BF82" s="36" t="n">
        <v>21.3</v>
      </c>
      <c r="BG82" s="36" t="n">
        <v>20.2</v>
      </c>
      <c r="BH82" s="37" t="s">
        <v>51</v>
      </c>
      <c r="BJ82" s="30" t="s">
        <v>52</v>
      </c>
      <c r="BK82" s="31" t="n">
        <v>90</v>
      </c>
      <c r="BL82" s="31" t="n">
        <v>19</v>
      </c>
      <c r="BM82" s="31" t="n">
        <v>19</v>
      </c>
      <c r="BN82" s="31" t="n">
        <v>13</v>
      </c>
      <c r="BO82" s="31" t="n">
        <v>6</v>
      </c>
      <c r="BP82" s="31" t="n">
        <v>1</v>
      </c>
      <c r="BQ82" s="31" t="n">
        <v>71</v>
      </c>
      <c r="BR82" s="36" t="n">
        <v>21.1</v>
      </c>
      <c r="BS82" s="36" t="n">
        <v>21.1</v>
      </c>
      <c r="BT82" s="37" t="n">
        <v>5.3</v>
      </c>
      <c r="BV82" s="30" t="s">
        <v>52</v>
      </c>
      <c r="BW82" s="31" t="n">
        <v>86</v>
      </c>
      <c r="BX82" s="31" t="n">
        <v>14</v>
      </c>
      <c r="BY82" s="31" t="n">
        <v>14</v>
      </c>
      <c r="BZ82" s="31" t="n">
        <v>8</v>
      </c>
      <c r="CA82" s="31" t="n">
        <v>6</v>
      </c>
      <c r="CB82" s="31" t="n">
        <v>0</v>
      </c>
      <c r="CC82" s="31" t="n">
        <v>72</v>
      </c>
      <c r="CD82" s="36" t="n">
        <v>16.3</v>
      </c>
      <c r="CE82" s="36" t="n">
        <v>16.3</v>
      </c>
      <c r="CF82" s="37" t="s">
        <v>51</v>
      </c>
      <c r="CH82" s="30" t="s">
        <v>52</v>
      </c>
      <c r="CI82" s="67" t="n">
        <v>64</v>
      </c>
      <c r="CJ82" s="31" t="n">
        <v>10</v>
      </c>
      <c r="CK82" s="31" t="n">
        <v>10</v>
      </c>
      <c r="CL82" s="31" t="n">
        <v>6</v>
      </c>
      <c r="CM82" s="31" t="n">
        <v>5</v>
      </c>
      <c r="CN82" s="31" t="n">
        <v>0</v>
      </c>
      <c r="CO82" s="31" t="n">
        <v>54</v>
      </c>
      <c r="CP82" s="36" t="n">
        <v>15.6</v>
      </c>
      <c r="CQ82" s="36" t="n">
        <v>15.6</v>
      </c>
      <c r="CR82" s="37" t="n">
        <v>0</v>
      </c>
      <c r="CT82" s="30" t="s">
        <v>52</v>
      </c>
      <c r="CU82" s="67"/>
      <c r="CV82" s="31"/>
      <c r="CW82" s="31"/>
      <c r="CX82" s="31"/>
      <c r="CY82" s="31"/>
      <c r="CZ82" s="31"/>
      <c r="DA82" s="31"/>
      <c r="DB82" s="36"/>
      <c r="DC82" s="36"/>
      <c r="DD82" s="37"/>
      <c r="DF82" s="30" t="s">
        <v>52</v>
      </c>
      <c r="DG82" s="67"/>
      <c r="DH82" s="31"/>
      <c r="DI82" s="31"/>
      <c r="DJ82" s="31"/>
      <c r="DK82" s="31"/>
      <c r="DL82" s="31"/>
      <c r="DM82" s="31"/>
      <c r="DN82" s="36"/>
      <c r="DO82" s="36"/>
      <c r="DP82" s="37"/>
    </row>
    <row r="83" s="56" customFormat="true" ht="23.25" hidden="false" customHeight="true" outlineLevel="0" collapsed="false">
      <c r="B83" s="30" t="s">
        <v>54</v>
      </c>
      <c r="C83" s="31" t="n">
        <v>51</v>
      </c>
      <c r="D83" s="31" t="n">
        <v>22</v>
      </c>
      <c r="E83" s="31" t="n">
        <v>21</v>
      </c>
      <c r="F83" s="31" t="n">
        <v>14</v>
      </c>
      <c r="G83" s="31" t="n">
        <v>7</v>
      </c>
      <c r="H83" s="31" t="n">
        <v>0</v>
      </c>
      <c r="I83" s="31" t="n">
        <v>29</v>
      </c>
      <c r="J83" s="36" t="n">
        <v>43.1</v>
      </c>
      <c r="K83" s="36" t="n">
        <v>41.2</v>
      </c>
      <c r="L83" s="37" t="n">
        <v>0</v>
      </c>
      <c r="N83" s="30" t="s">
        <v>54</v>
      </c>
      <c r="O83" s="31" t="n">
        <v>62</v>
      </c>
      <c r="P83" s="31" t="n">
        <v>28</v>
      </c>
      <c r="Q83" s="31" t="n">
        <v>27</v>
      </c>
      <c r="R83" s="31" t="n">
        <v>19</v>
      </c>
      <c r="S83" s="31" t="n">
        <v>8</v>
      </c>
      <c r="T83" s="31" t="s">
        <v>55</v>
      </c>
      <c r="U83" s="31" t="n">
        <v>34</v>
      </c>
      <c r="V83" s="36" t="n">
        <v>45.2</v>
      </c>
      <c r="W83" s="36" t="n">
        <v>43.5</v>
      </c>
      <c r="X83" s="37" t="s">
        <v>51</v>
      </c>
      <c r="Z83" s="30" t="s">
        <v>54</v>
      </c>
      <c r="AA83" s="31" t="n">
        <v>64</v>
      </c>
      <c r="AB83" s="31" t="n">
        <v>27</v>
      </c>
      <c r="AC83" s="31" t="n">
        <v>26</v>
      </c>
      <c r="AD83" s="31" t="n">
        <v>21</v>
      </c>
      <c r="AE83" s="31" t="n">
        <v>5</v>
      </c>
      <c r="AF83" s="31" t="s">
        <v>55</v>
      </c>
      <c r="AG83" s="31" t="n">
        <v>37</v>
      </c>
      <c r="AH83" s="36" t="n">
        <v>42.2</v>
      </c>
      <c r="AI83" s="36" t="n">
        <v>40.6</v>
      </c>
      <c r="AJ83" s="37" t="s">
        <v>51</v>
      </c>
      <c r="AL83" s="30" t="s">
        <v>54</v>
      </c>
      <c r="AM83" s="31" t="n">
        <v>65</v>
      </c>
      <c r="AN83" s="31" t="n">
        <v>27</v>
      </c>
      <c r="AO83" s="31" t="n">
        <v>25</v>
      </c>
      <c r="AP83" s="31" t="n">
        <v>20</v>
      </c>
      <c r="AQ83" s="31" t="n">
        <v>5</v>
      </c>
      <c r="AR83" s="31" t="s">
        <v>53</v>
      </c>
      <c r="AS83" s="31" t="n">
        <v>38</v>
      </c>
      <c r="AT83" s="36" t="n">
        <v>41.5</v>
      </c>
      <c r="AU83" s="36" t="n">
        <v>38.5</v>
      </c>
      <c r="AV83" s="37" t="n">
        <v>7.4</v>
      </c>
      <c r="AX83" s="30" t="s">
        <v>54</v>
      </c>
      <c r="AY83" s="31" t="n">
        <v>61</v>
      </c>
      <c r="AZ83" s="31" t="n">
        <v>22</v>
      </c>
      <c r="BA83" s="31" t="n">
        <v>21</v>
      </c>
      <c r="BB83" s="31" t="n">
        <v>16</v>
      </c>
      <c r="BC83" s="31" t="n">
        <v>5</v>
      </c>
      <c r="BD83" s="31" t="n">
        <v>0</v>
      </c>
      <c r="BE83" s="31" t="n">
        <v>39</v>
      </c>
      <c r="BF83" s="36" t="n">
        <v>36.1</v>
      </c>
      <c r="BG83" s="36" t="n">
        <v>34.4</v>
      </c>
      <c r="BH83" s="37" t="s">
        <v>51</v>
      </c>
      <c r="BJ83" s="30" t="s">
        <v>54</v>
      </c>
      <c r="BK83" s="31" t="n">
        <v>46</v>
      </c>
      <c r="BL83" s="31" t="n">
        <v>11</v>
      </c>
      <c r="BM83" s="31" t="n">
        <v>11</v>
      </c>
      <c r="BN83" s="31" t="n">
        <v>9</v>
      </c>
      <c r="BO83" s="31" t="n">
        <v>2</v>
      </c>
      <c r="BP83" s="31" t="n">
        <v>0</v>
      </c>
      <c r="BQ83" s="31" t="n">
        <v>35</v>
      </c>
      <c r="BR83" s="36" t="n">
        <v>23.9</v>
      </c>
      <c r="BS83" s="36" t="n">
        <v>23.9</v>
      </c>
      <c r="BT83" s="37" t="n">
        <v>0</v>
      </c>
      <c r="BV83" s="30" t="s">
        <v>54</v>
      </c>
      <c r="BW83" s="31" t="n">
        <v>47</v>
      </c>
      <c r="BX83" s="31" t="n">
        <v>24</v>
      </c>
      <c r="BY83" s="31" t="n">
        <v>24</v>
      </c>
      <c r="BZ83" s="31" t="n">
        <v>21</v>
      </c>
      <c r="CA83" s="31" t="s">
        <v>53</v>
      </c>
      <c r="CB83" s="31" t="n">
        <v>0</v>
      </c>
      <c r="CC83" s="31" t="n">
        <v>22</v>
      </c>
      <c r="CD83" s="36" t="n">
        <v>51.1</v>
      </c>
      <c r="CE83" s="36" t="n">
        <v>51.1</v>
      </c>
      <c r="CF83" s="37" t="s">
        <v>51</v>
      </c>
      <c r="CH83" s="30" t="s">
        <v>54</v>
      </c>
      <c r="CI83" s="67" t="n">
        <v>44</v>
      </c>
      <c r="CJ83" s="31" t="n">
        <v>19</v>
      </c>
      <c r="CK83" s="31" t="n">
        <v>19</v>
      </c>
      <c r="CL83" s="31" t="n">
        <v>15</v>
      </c>
      <c r="CM83" s="31" t="s">
        <v>53</v>
      </c>
      <c r="CN83" s="31" t="s">
        <v>53</v>
      </c>
      <c r="CO83" s="31" t="n">
        <v>25</v>
      </c>
      <c r="CP83" s="36" t="n">
        <v>43.2</v>
      </c>
      <c r="CQ83" s="36" t="n">
        <v>43.2</v>
      </c>
      <c r="CR83" s="37" t="s">
        <v>51</v>
      </c>
      <c r="CT83" s="30" t="s">
        <v>54</v>
      </c>
      <c r="CU83" s="67"/>
      <c r="CV83" s="31"/>
      <c r="CW83" s="31"/>
      <c r="CX83" s="31"/>
      <c r="CY83" s="31"/>
      <c r="CZ83" s="31"/>
      <c r="DA83" s="31"/>
      <c r="DB83" s="36"/>
      <c r="DC83" s="36"/>
      <c r="DD83" s="37"/>
      <c r="DF83" s="30" t="s">
        <v>54</v>
      </c>
      <c r="DG83" s="67"/>
      <c r="DH83" s="31"/>
      <c r="DI83" s="31"/>
      <c r="DJ83" s="31"/>
      <c r="DK83" s="31"/>
      <c r="DL83" s="31"/>
      <c r="DM83" s="31"/>
      <c r="DN83" s="36"/>
      <c r="DO83" s="36"/>
      <c r="DP83" s="37"/>
    </row>
    <row r="84" s="56" customFormat="true" ht="23.25" hidden="false" customHeight="true" outlineLevel="0" collapsed="false">
      <c r="B84" s="30" t="s">
        <v>56</v>
      </c>
      <c r="C84" s="31" t="n">
        <v>114</v>
      </c>
      <c r="D84" s="31" t="n">
        <v>40</v>
      </c>
      <c r="E84" s="31" t="n">
        <v>36</v>
      </c>
      <c r="F84" s="31" t="n">
        <v>28</v>
      </c>
      <c r="G84" s="31" t="n">
        <v>8</v>
      </c>
      <c r="H84" s="31" t="s">
        <v>55</v>
      </c>
      <c r="I84" s="31" t="n">
        <v>74</v>
      </c>
      <c r="J84" s="36" t="n">
        <v>35.1</v>
      </c>
      <c r="K84" s="36" t="n">
        <v>31.6</v>
      </c>
      <c r="L84" s="37" t="n">
        <v>10</v>
      </c>
      <c r="N84" s="30" t="s">
        <v>56</v>
      </c>
      <c r="O84" s="31" t="n">
        <v>102</v>
      </c>
      <c r="P84" s="31" t="n">
        <v>36</v>
      </c>
      <c r="Q84" s="31" t="n">
        <v>34</v>
      </c>
      <c r="R84" s="31" t="n">
        <v>27</v>
      </c>
      <c r="S84" s="31" t="n">
        <v>7</v>
      </c>
      <c r="T84" s="31" t="s">
        <v>55</v>
      </c>
      <c r="U84" s="31" t="n">
        <v>66</v>
      </c>
      <c r="V84" s="36" t="n">
        <v>35.3</v>
      </c>
      <c r="W84" s="36" t="n">
        <v>33.3</v>
      </c>
      <c r="X84" s="37" t="s">
        <v>51</v>
      </c>
      <c r="Z84" s="30" t="s">
        <v>56</v>
      </c>
      <c r="AA84" s="31" t="n">
        <v>96</v>
      </c>
      <c r="AB84" s="31" t="n">
        <v>31</v>
      </c>
      <c r="AC84" s="31" t="n">
        <v>30</v>
      </c>
      <c r="AD84" s="31" t="n">
        <v>24</v>
      </c>
      <c r="AE84" s="31" t="n">
        <v>6</v>
      </c>
      <c r="AF84" s="31" t="s">
        <v>55</v>
      </c>
      <c r="AG84" s="31" t="n">
        <v>65</v>
      </c>
      <c r="AH84" s="36" t="n">
        <v>32.3</v>
      </c>
      <c r="AI84" s="36" t="n">
        <v>31.3</v>
      </c>
      <c r="AJ84" s="37" t="s">
        <v>51</v>
      </c>
      <c r="AL84" s="30" t="s">
        <v>56</v>
      </c>
      <c r="AM84" s="31" t="n">
        <v>113</v>
      </c>
      <c r="AN84" s="31" t="n">
        <v>42</v>
      </c>
      <c r="AO84" s="31" t="n">
        <v>41</v>
      </c>
      <c r="AP84" s="31" t="n">
        <v>34</v>
      </c>
      <c r="AQ84" s="31" t="n">
        <v>7</v>
      </c>
      <c r="AR84" s="31" t="s">
        <v>53</v>
      </c>
      <c r="AS84" s="31" t="n">
        <v>71</v>
      </c>
      <c r="AT84" s="36" t="n">
        <v>37.2</v>
      </c>
      <c r="AU84" s="36" t="n">
        <v>36.3</v>
      </c>
      <c r="AV84" s="37" t="n">
        <v>2.4</v>
      </c>
      <c r="AX84" s="30" t="s">
        <v>56</v>
      </c>
      <c r="AY84" s="31" t="n">
        <v>98</v>
      </c>
      <c r="AZ84" s="31" t="n">
        <v>41</v>
      </c>
      <c r="BA84" s="31" t="n">
        <v>38</v>
      </c>
      <c r="BB84" s="31" t="n">
        <v>29</v>
      </c>
      <c r="BC84" s="31" t="n">
        <v>9</v>
      </c>
      <c r="BD84" s="31" t="s">
        <v>53</v>
      </c>
      <c r="BE84" s="31" t="n">
        <v>57</v>
      </c>
      <c r="BF84" s="36" t="n">
        <v>41.8</v>
      </c>
      <c r="BG84" s="36" t="n">
        <v>38.8</v>
      </c>
      <c r="BH84" s="37" t="n">
        <v>7.3</v>
      </c>
      <c r="BJ84" s="30" t="s">
        <v>56</v>
      </c>
      <c r="BK84" s="31" t="n">
        <v>99</v>
      </c>
      <c r="BL84" s="31" t="n">
        <v>33</v>
      </c>
      <c r="BM84" s="31" t="n">
        <v>29</v>
      </c>
      <c r="BN84" s="31" t="n">
        <v>23</v>
      </c>
      <c r="BO84" s="31" t="n">
        <v>6</v>
      </c>
      <c r="BP84" s="31" t="n">
        <v>4</v>
      </c>
      <c r="BQ84" s="31" t="n">
        <v>66</v>
      </c>
      <c r="BR84" s="36" t="n">
        <v>33.3</v>
      </c>
      <c r="BS84" s="36" t="n">
        <v>29.3</v>
      </c>
      <c r="BT84" s="37" t="n">
        <v>12.1</v>
      </c>
      <c r="BV84" s="30" t="s">
        <v>56</v>
      </c>
      <c r="BW84" s="31" t="n">
        <v>102</v>
      </c>
      <c r="BX84" s="31" t="n">
        <v>43</v>
      </c>
      <c r="BY84" s="31" t="n">
        <v>42</v>
      </c>
      <c r="BZ84" s="31" t="n">
        <v>31</v>
      </c>
      <c r="CA84" s="31" t="n">
        <v>11</v>
      </c>
      <c r="CB84" s="31" t="s">
        <v>53</v>
      </c>
      <c r="CC84" s="31" t="n">
        <v>59</v>
      </c>
      <c r="CD84" s="36" t="n">
        <v>42.2</v>
      </c>
      <c r="CE84" s="36" t="n">
        <v>41.2</v>
      </c>
      <c r="CF84" s="37" t="s">
        <v>51</v>
      </c>
      <c r="CH84" s="30" t="s">
        <v>56</v>
      </c>
      <c r="CI84" s="67" t="n">
        <v>117</v>
      </c>
      <c r="CJ84" s="31" t="n">
        <v>46</v>
      </c>
      <c r="CK84" s="31" t="n">
        <v>46</v>
      </c>
      <c r="CL84" s="31" t="n">
        <v>39</v>
      </c>
      <c r="CM84" s="31" t="n">
        <v>7</v>
      </c>
      <c r="CN84" s="31" t="n">
        <v>0</v>
      </c>
      <c r="CO84" s="31" t="n">
        <v>71</v>
      </c>
      <c r="CP84" s="36" t="n">
        <v>39.3</v>
      </c>
      <c r="CQ84" s="36" t="n">
        <v>39.3</v>
      </c>
      <c r="CR84" s="37" t="s">
        <v>51</v>
      </c>
      <c r="CT84" s="30" t="s">
        <v>56</v>
      </c>
      <c r="CU84" s="67"/>
      <c r="CV84" s="31"/>
      <c r="CW84" s="31"/>
      <c r="CX84" s="31"/>
      <c r="CY84" s="31"/>
      <c r="CZ84" s="31"/>
      <c r="DA84" s="31"/>
      <c r="DB84" s="36"/>
      <c r="DC84" s="36"/>
      <c r="DD84" s="37"/>
      <c r="DF84" s="30" t="s">
        <v>56</v>
      </c>
      <c r="DG84" s="67"/>
      <c r="DH84" s="31"/>
      <c r="DI84" s="31"/>
      <c r="DJ84" s="31"/>
      <c r="DK84" s="31"/>
      <c r="DL84" s="31"/>
      <c r="DM84" s="31"/>
      <c r="DN84" s="36"/>
      <c r="DO84" s="36"/>
      <c r="DP84" s="37"/>
    </row>
    <row r="85" s="56" customFormat="true" ht="23.25" hidden="false" customHeight="true" outlineLevel="0" collapsed="false">
      <c r="B85" s="30" t="s">
        <v>57</v>
      </c>
      <c r="C85" s="31" t="n">
        <v>1971</v>
      </c>
      <c r="D85" s="31" t="n">
        <v>145</v>
      </c>
      <c r="E85" s="31" t="n">
        <v>114</v>
      </c>
      <c r="F85" s="31" t="n">
        <v>55</v>
      </c>
      <c r="G85" s="31" t="n">
        <v>59</v>
      </c>
      <c r="H85" s="31" t="n">
        <v>31</v>
      </c>
      <c r="I85" s="31" t="n">
        <v>1826</v>
      </c>
      <c r="J85" s="36" t="n">
        <v>7.4</v>
      </c>
      <c r="K85" s="36" t="n">
        <v>5.8</v>
      </c>
      <c r="L85" s="37" t="n">
        <v>21.4</v>
      </c>
      <c r="N85" s="30" t="s">
        <v>57</v>
      </c>
      <c r="O85" s="31" t="n">
        <v>1946</v>
      </c>
      <c r="P85" s="31" t="n">
        <v>134</v>
      </c>
      <c r="Q85" s="31" t="n">
        <v>101</v>
      </c>
      <c r="R85" s="31" t="n">
        <v>53</v>
      </c>
      <c r="S85" s="31" t="n">
        <v>48</v>
      </c>
      <c r="T85" s="31" t="n">
        <v>33</v>
      </c>
      <c r="U85" s="31" t="n">
        <v>1812</v>
      </c>
      <c r="V85" s="36" t="n">
        <v>6.9</v>
      </c>
      <c r="W85" s="36" t="n">
        <v>5.2</v>
      </c>
      <c r="X85" s="37" t="n">
        <v>24.6</v>
      </c>
      <c r="Z85" s="30" t="s">
        <v>57</v>
      </c>
      <c r="AA85" s="31" t="n">
        <v>1905</v>
      </c>
      <c r="AB85" s="31" t="n">
        <v>134</v>
      </c>
      <c r="AC85" s="31" t="n">
        <v>98</v>
      </c>
      <c r="AD85" s="31" t="n">
        <v>44</v>
      </c>
      <c r="AE85" s="31" t="n">
        <v>54</v>
      </c>
      <c r="AF85" s="31" t="n">
        <v>36</v>
      </c>
      <c r="AG85" s="31" t="n">
        <v>1771</v>
      </c>
      <c r="AH85" s="36" t="n">
        <v>7</v>
      </c>
      <c r="AI85" s="36" t="n">
        <v>5.1</v>
      </c>
      <c r="AJ85" s="37" t="n">
        <v>26.9</v>
      </c>
      <c r="AL85" s="30" t="s">
        <v>57</v>
      </c>
      <c r="AM85" s="31" t="n">
        <v>1855</v>
      </c>
      <c r="AN85" s="31" t="n">
        <v>121</v>
      </c>
      <c r="AO85" s="31" t="n">
        <v>92</v>
      </c>
      <c r="AP85" s="31" t="n">
        <v>41</v>
      </c>
      <c r="AQ85" s="31" t="n">
        <v>51</v>
      </c>
      <c r="AR85" s="31" t="n">
        <v>29</v>
      </c>
      <c r="AS85" s="31" t="n">
        <v>1734</v>
      </c>
      <c r="AT85" s="36" t="n">
        <v>6.5</v>
      </c>
      <c r="AU85" s="36" t="n">
        <v>5</v>
      </c>
      <c r="AV85" s="37" t="n">
        <v>24</v>
      </c>
      <c r="AX85" s="30" t="s">
        <v>57</v>
      </c>
      <c r="AY85" s="31" t="n">
        <v>1789</v>
      </c>
      <c r="AZ85" s="31" t="n">
        <v>89</v>
      </c>
      <c r="BA85" s="31" t="n">
        <v>69</v>
      </c>
      <c r="BB85" s="31" t="n">
        <v>31</v>
      </c>
      <c r="BC85" s="31" t="n">
        <v>38</v>
      </c>
      <c r="BD85" s="31" t="n">
        <v>20</v>
      </c>
      <c r="BE85" s="31" t="n">
        <v>1700</v>
      </c>
      <c r="BF85" s="36" t="n">
        <v>5</v>
      </c>
      <c r="BG85" s="36" t="n">
        <v>3.9</v>
      </c>
      <c r="BH85" s="37" t="n">
        <v>22.5</v>
      </c>
      <c r="BJ85" s="30" t="s">
        <v>57</v>
      </c>
      <c r="BK85" s="31" t="n">
        <v>1800</v>
      </c>
      <c r="BL85" s="31" t="n">
        <v>80</v>
      </c>
      <c r="BM85" s="31" t="n">
        <v>67</v>
      </c>
      <c r="BN85" s="31" t="n">
        <v>28</v>
      </c>
      <c r="BO85" s="31" t="n">
        <v>39</v>
      </c>
      <c r="BP85" s="31" t="n">
        <v>14</v>
      </c>
      <c r="BQ85" s="31" t="n">
        <v>1720</v>
      </c>
      <c r="BR85" s="36" t="n">
        <v>4.4</v>
      </c>
      <c r="BS85" s="36" t="n">
        <v>3.7</v>
      </c>
      <c r="BT85" s="37" t="n">
        <v>17.5</v>
      </c>
      <c r="BV85" s="30" t="s">
        <v>57</v>
      </c>
      <c r="BW85" s="31" t="n">
        <v>1735</v>
      </c>
      <c r="BX85" s="31" t="n">
        <v>84</v>
      </c>
      <c r="BY85" s="31" t="n">
        <v>73</v>
      </c>
      <c r="BZ85" s="31" t="n">
        <v>44</v>
      </c>
      <c r="CA85" s="31" t="n">
        <v>29</v>
      </c>
      <c r="CB85" s="31" t="n">
        <v>10</v>
      </c>
      <c r="CC85" s="31" t="n">
        <v>1651</v>
      </c>
      <c r="CD85" s="36" t="s">
        <v>53</v>
      </c>
      <c r="CE85" s="36" t="s">
        <v>53</v>
      </c>
      <c r="CF85" s="37" t="n">
        <v>11.9</v>
      </c>
      <c r="CH85" s="30" t="s">
        <v>57</v>
      </c>
      <c r="CI85" s="67" t="n">
        <v>1753</v>
      </c>
      <c r="CJ85" s="31" t="n">
        <v>92</v>
      </c>
      <c r="CK85" s="31" t="n">
        <v>74</v>
      </c>
      <c r="CL85" s="31" t="n">
        <v>34</v>
      </c>
      <c r="CM85" s="31" t="n">
        <v>40</v>
      </c>
      <c r="CN85" s="31" t="n">
        <v>18</v>
      </c>
      <c r="CO85" s="31" t="n">
        <v>1661</v>
      </c>
      <c r="CP85" s="36" t="n">
        <v>5.2</v>
      </c>
      <c r="CQ85" s="36" t="s">
        <v>51</v>
      </c>
      <c r="CR85" s="37" t="n">
        <v>19.6</v>
      </c>
      <c r="CT85" s="30" t="s">
        <v>57</v>
      </c>
      <c r="CU85" s="67"/>
      <c r="CV85" s="31"/>
      <c r="CW85" s="31"/>
      <c r="CX85" s="31"/>
      <c r="CY85" s="31"/>
      <c r="CZ85" s="31"/>
      <c r="DA85" s="31"/>
      <c r="DB85" s="36"/>
      <c r="DC85" s="36"/>
      <c r="DD85" s="37"/>
      <c r="DF85" s="30" t="s">
        <v>57</v>
      </c>
      <c r="DG85" s="67"/>
      <c r="DH85" s="31"/>
      <c r="DI85" s="31"/>
      <c r="DJ85" s="31"/>
      <c r="DK85" s="31"/>
      <c r="DL85" s="31"/>
      <c r="DM85" s="31"/>
      <c r="DN85" s="36"/>
      <c r="DO85" s="36"/>
      <c r="DP85" s="37"/>
    </row>
    <row r="86" s="56" customFormat="true" ht="23.25" hidden="false" customHeight="true" outlineLevel="0" collapsed="false">
      <c r="B86" s="24" t="s">
        <v>58</v>
      </c>
      <c r="C86" s="35" t="n">
        <v>2108</v>
      </c>
      <c r="D86" s="35" t="n">
        <v>370</v>
      </c>
      <c r="E86" s="35" t="n">
        <v>304</v>
      </c>
      <c r="F86" s="35" t="n">
        <v>224</v>
      </c>
      <c r="G86" s="35" t="n">
        <v>80</v>
      </c>
      <c r="H86" s="35" t="n">
        <v>66</v>
      </c>
      <c r="I86" s="35" t="n">
        <v>1738</v>
      </c>
      <c r="J86" s="36" t="n">
        <v>17.6</v>
      </c>
      <c r="K86" s="36" t="n">
        <v>14.4</v>
      </c>
      <c r="L86" s="37" t="n">
        <v>17.8</v>
      </c>
      <c r="N86" s="24" t="s">
        <v>58</v>
      </c>
      <c r="O86" s="35" t="n">
        <v>2126</v>
      </c>
      <c r="P86" s="35" t="n">
        <v>386</v>
      </c>
      <c r="Q86" s="35" t="n">
        <v>314</v>
      </c>
      <c r="R86" s="35" t="n">
        <v>241</v>
      </c>
      <c r="S86" s="35" t="n">
        <v>74</v>
      </c>
      <c r="T86" s="35" t="n">
        <v>72</v>
      </c>
      <c r="U86" s="35" t="n">
        <v>1740</v>
      </c>
      <c r="V86" s="36" t="n">
        <v>18.2</v>
      </c>
      <c r="W86" s="36" t="n">
        <v>14.8</v>
      </c>
      <c r="X86" s="37" t="n">
        <v>18.7</v>
      </c>
      <c r="Z86" s="24" t="s">
        <v>58</v>
      </c>
      <c r="AA86" s="35" t="n">
        <v>2080</v>
      </c>
      <c r="AB86" s="35" t="n">
        <v>376</v>
      </c>
      <c r="AC86" s="35" t="n">
        <v>305</v>
      </c>
      <c r="AD86" s="35" t="n">
        <v>230</v>
      </c>
      <c r="AE86" s="35" t="n">
        <v>76</v>
      </c>
      <c r="AF86" s="35" t="n">
        <v>71</v>
      </c>
      <c r="AG86" s="35" t="n">
        <v>1704</v>
      </c>
      <c r="AH86" s="36" t="n">
        <v>18.1</v>
      </c>
      <c r="AI86" s="36" t="n">
        <v>14.7</v>
      </c>
      <c r="AJ86" s="37" t="n">
        <v>18.9</v>
      </c>
      <c r="AL86" s="24" t="s">
        <v>58</v>
      </c>
      <c r="AM86" s="35" t="n">
        <v>2078</v>
      </c>
      <c r="AN86" s="35" t="n">
        <v>384</v>
      </c>
      <c r="AO86" s="35" t="n">
        <v>331</v>
      </c>
      <c r="AP86" s="35" t="n">
        <v>255</v>
      </c>
      <c r="AQ86" s="35" t="n">
        <v>76</v>
      </c>
      <c r="AR86" s="35" t="n">
        <v>53</v>
      </c>
      <c r="AS86" s="35" t="n">
        <v>1694</v>
      </c>
      <c r="AT86" s="36" t="n">
        <v>18.5</v>
      </c>
      <c r="AU86" s="36" t="n">
        <v>15.9</v>
      </c>
      <c r="AV86" s="37" t="n">
        <v>13.8</v>
      </c>
      <c r="AX86" s="24" t="s">
        <v>58</v>
      </c>
      <c r="AY86" s="35" t="n">
        <v>2041</v>
      </c>
      <c r="AZ86" s="35" t="n">
        <v>374</v>
      </c>
      <c r="BA86" s="35" t="n">
        <v>324</v>
      </c>
      <c r="BB86" s="35" t="n">
        <v>247</v>
      </c>
      <c r="BC86" s="35" t="n">
        <v>77</v>
      </c>
      <c r="BD86" s="35" t="n">
        <v>50</v>
      </c>
      <c r="BE86" s="35" t="n">
        <v>1667</v>
      </c>
      <c r="BF86" s="36" t="n">
        <v>18.3</v>
      </c>
      <c r="BG86" s="36" t="n">
        <v>15.9</v>
      </c>
      <c r="BH86" s="37" t="n">
        <v>13.4</v>
      </c>
      <c r="BJ86" s="24" t="s">
        <v>58</v>
      </c>
      <c r="BK86" s="35" t="n">
        <v>1983</v>
      </c>
      <c r="BL86" s="35" t="n">
        <v>339</v>
      </c>
      <c r="BM86" s="35" t="n">
        <v>299</v>
      </c>
      <c r="BN86" s="35" t="n">
        <v>234</v>
      </c>
      <c r="BO86" s="35" t="n">
        <v>65</v>
      </c>
      <c r="BP86" s="35" t="n">
        <v>40</v>
      </c>
      <c r="BQ86" s="35" t="n">
        <v>1644</v>
      </c>
      <c r="BR86" s="36" t="n">
        <v>17.1</v>
      </c>
      <c r="BS86" s="36" t="n">
        <v>15.1</v>
      </c>
      <c r="BT86" s="37" t="n">
        <v>11.8</v>
      </c>
      <c r="BV86" s="24" t="s">
        <v>58</v>
      </c>
      <c r="BW86" s="35" t="n">
        <v>1931</v>
      </c>
      <c r="BX86" s="35" t="n">
        <v>364</v>
      </c>
      <c r="BY86" s="35" t="n">
        <v>329</v>
      </c>
      <c r="BZ86" s="35" t="n">
        <v>255</v>
      </c>
      <c r="CA86" s="35" t="n">
        <v>74</v>
      </c>
      <c r="CB86" s="35" t="n">
        <v>34</v>
      </c>
      <c r="CC86" s="35" t="n">
        <v>1567</v>
      </c>
      <c r="CD86" s="36" t="n">
        <v>18.9</v>
      </c>
      <c r="CE86" s="36" t="n">
        <v>17</v>
      </c>
      <c r="CF86" s="37" t="n">
        <v>9.3</v>
      </c>
      <c r="CH86" s="24" t="s">
        <v>58</v>
      </c>
      <c r="CI86" s="68" t="n">
        <v>1908</v>
      </c>
      <c r="CJ86" s="35" t="n">
        <v>365</v>
      </c>
      <c r="CK86" s="35" t="n">
        <v>334</v>
      </c>
      <c r="CL86" s="35" t="n">
        <v>252</v>
      </c>
      <c r="CM86" s="35" t="n">
        <v>82</v>
      </c>
      <c r="CN86" s="35" t="n">
        <v>31</v>
      </c>
      <c r="CO86" s="35" t="n">
        <v>1543</v>
      </c>
      <c r="CP86" s="36" t="n">
        <v>19.1</v>
      </c>
      <c r="CQ86" s="36" t="n">
        <v>17.5</v>
      </c>
      <c r="CR86" s="37" t="n">
        <v>8.5</v>
      </c>
      <c r="CT86" s="24" t="s">
        <v>58</v>
      </c>
      <c r="CU86" s="68"/>
      <c r="CV86" s="35"/>
      <c r="CW86" s="35"/>
      <c r="CX86" s="35"/>
      <c r="CY86" s="35"/>
      <c r="CZ86" s="35"/>
      <c r="DA86" s="35"/>
      <c r="DB86" s="36"/>
      <c r="DC86" s="36"/>
      <c r="DD86" s="37"/>
      <c r="DF86" s="24" t="s">
        <v>58</v>
      </c>
      <c r="DG86" s="68"/>
      <c r="DH86" s="35"/>
      <c r="DI86" s="35"/>
      <c r="DJ86" s="35"/>
      <c r="DK86" s="35"/>
      <c r="DL86" s="35"/>
      <c r="DM86" s="35"/>
      <c r="DN86" s="36"/>
      <c r="DO86" s="36"/>
      <c r="DP86" s="37"/>
    </row>
    <row r="87" s="56" customFormat="true" ht="23.25" hidden="false" customHeight="true" outlineLevel="0" collapsed="false">
      <c r="B87" s="30" t="s">
        <v>50</v>
      </c>
      <c r="C87" s="31" t="n">
        <v>549</v>
      </c>
      <c r="D87" s="31" t="n">
        <v>231</v>
      </c>
      <c r="E87" s="31" t="n">
        <v>206</v>
      </c>
      <c r="F87" s="31" t="n">
        <v>168</v>
      </c>
      <c r="G87" s="31" t="n">
        <v>38</v>
      </c>
      <c r="H87" s="31" t="n">
        <v>26</v>
      </c>
      <c r="I87" s="31" t="n">
        <v>318</v>
      </c>
      <c r="J87" s="36" t="n">
        <v>42.1</v>
      </c>
      <c r="K87" s="36" t="n">
        <v>37.5</v>
      </c>
      <c r="L87" s="37" t="n">
        <v>11.3</v>
      </c>
      <c r="N87" s="30" t="s">
        <v>50</v>
      </c>
      <c r="O87" s="31" t="n">
        <v>562</v>
      </c>
      <c r="P87" s="31" t="n">
        <v>240</v>
      </c>
      <c r="Q87" s="31" t="n">
        <v>215</v>
      </c>
      <c r="R87" s="31" t="n">
        <v>177</v>
      </c>
      <c r="S87" s="31" t="n">
        <v>38</v>
      </c>
      <c r="T87" s="31" t="n">
        <v>25</v>
      </c>
      <c r="U87" s="31" t="n">
        <v>322</v>
      </c>
      <c r="V87" s="36" t="n">
        <v>42.7</v>
      </c>
      <c r="W87" s="36" t="n">
        <v>38.3</v>
      </c>
      <c r="X87" s="37" t="n">
        <v>10.4</v>
      </c>
      <c r="Z87" s="30" t="s">
        <v>50</v>
      </c>
      <c r="AA87" s="31" t="n">
        <v>560</v>
      </c>
      <c r="AB87" s="31" t="n">
        <v>238</v>
      </c>
      <c r="AC87" s="31" t="n">
        <v>215</v>
      </c>
      <c r="AD87" s="31" t="n">
        <v>175</v>
      </c>
      <c r="AE87" s="31" t="n">
        <v>40</v>
      </c>
      <c r="AF87" s="31" t="n">
        <v>23</v>
      </c>
      <c r="AG87" s="31" t="n">
        <v>322</v>
      </c>
      <c r="AH87" s="36" t="n">
        <v>42.5</v>
      </c>
      <c r="AI87" s="36" t="n">
        <v>38.4</v>
      </c>
      <c r="AJ87" s="37" t="n">
        <v>9.7</v>
      </c>
      <c r="AL87" s="30" t="s">
        <v>50</v>
      </c>
      <c r="AM87" s="31" t="n">
        <v>564</v>
      </c>
      <c r="AN87" s="31" t="n">
        <v>251</v>
      </c>
      <c r="AO87" s="31" t="n">
        <v>232</v>
      </c>
      <c r="AP87" s="31" t="n">
        <v>196</v>
      </c>
      <c r="AQ87" s="31" t="n">
        <v>36</v>
      </c>
      <c r="AR87" s="31" t="n">
        <v>19</v>
      </c>
      <c r="AS87" s="31" t="n">
        <v>313</v>
      </c>
      <c r="AT87" s="36" t="n">
        <v>44.5</v>
      </c>
      <c r="AU87" s="36" t="n">
        <v>41.1</v>
      </c>
      <c r="AV87" s="37" t="n">
        <v>7.6</v>
      </c>
      <c r="AX87" s="30" t="s">
        <v>50</v>
      </c>
      <c r="AY87" s="31" t="n">
        <v>581</v>
      </c>
      <c r="AZ87" s="31" t="n">
        <v>258</v>
      </c>
      <c r="BA87" s="31" t="n">
        <v>240</v>
      </c>
      <c r="BB87" s="31" t="n">
        <v>202</v>
      </c>
      <c r="BC87" s="31" t="n">
        <v>37</v>
      </c>
      <c r="BD87" s="31" t="n">
        <v>19</v>
      </c>
      <c r="BE87" s="31" t="n">
        <v>322</v>
      </c>
      <c r="BF87" s="36" t="n">
        <v>44.4</v>
      </c>
      <c r="BG87" s="36" t="n">
        <v>41.3</v>
      </c>
      <c r="BH87" s="37" t="n">
        <v>7.4</v>
      </c>
      <c r="BJ87" s="30" t="s">
        <v>50</v>
      </c>
      <c r="BK87" s="31" t="n">
        <v>557</v>
      </c>
      <c r="BL87" s="31" t="n">
        <v>240</v>
      </c>
      <c r="BM87" s="31" t="n">
        <v>226</v>
      </c>
      <c r="BN87" s="31" t="n">
        <v>196</v>
      </c>
      <c r="BO87" s="31" t="n">
        <v>30</v>
      </c>
      <c r="BP87" s="31" t="n">
        <v>14</v>
      </c>
      <c r="BQ87" s="31" t="n">
        <v>318</v>
      </c>
      <c r="BR87" s="36" t="n">
        <v>43.1</v>
      </c>
      <c r="BS87" s="36" t="n">
        <v>40.6</v>
      </c>
      <c r="BT87" s="37" t="n">
        <v>5.8</v>
      </c>
      <c r="BV87" s="30" t="s">
        <v>50</v>
      </c>
      <c r="BW87" s="31" t="n">
        <v>521</v>
      </c>
      <c r="BX87" s="31" t="n">
        <v>249</v>
      </c>
      <c r="BY87" s="31" t="n">
        <v>239</v>
      </c>
      <c r="BZ87" s="31" t="n">
        <v>200</v>
      </c>
      <c r="CA87" s="31" t="n">
        <v>39</v>
      </c>
      <c r="CB87" s="31" t="n">
        <v>10</v>
      </c>
      <c r="CC87" s="31" t="n">
        <v>273</v>
      </c>
      <c r="CD87" s="36" t="n">
        <v>47.8</v>
      </c>
      <c r="CE87" s="36" t="n">
        <v>45.9</v>
      </c>
      <c r="CF87" s="37" t="s">
        <v>51</v>
      </c>
      <c r="CH87" s="30" t="s">
        <v>50</v>
      </c>
      <c r="CI87" s="67" t="n">
        <v>541</v>
      </c>
      <c r="CJ87" s="31" t="n">
        <v>258</v>
      </c>
      <c r="CK87" s="31" t="n">
        <v>247</v>
      </c>
      <c r="CL87" s="31" t="n">
        <v>200</v>
      </c>
      <c r="CM87" s="31" t="n">
        <v>47</v>
      </c>
      <c r="CN87" s="31" t="n">
        <v>11</v>
      </c>
      <c r="CO87" s="31" t="n">
        <v>282</v>
      </c>
      <c r="CP87" s="36" t="n">
        <v>47.7</v>
      </c>
      <c r="CQ87" s="36" t="n">
        <v>45.7</v>
      </c>
      <c r="CR87" s="37" t="n">
        <v>4.3</v>
      </c>
      <c r="CT87" s="30" t="s">
        <v>50</v>
      </c>
      <c r="CU87" s="67"/>
      <c r="CV87" s="31"/>
      <c r="CW87" s="31"/>
      <c r="CX87" s="31"/>
      <c r="CY87" s="31"/>
      <c r="CZ87" s="31"/>
      <c r="DA87" s="31"/>
      <c r="DB87" s="36"/>
      <c r="DC87" s="36"/>
      <c r="DD87" s="37"/>
      <c r="DF87" s="30" t="s">
        <v>50</v>
      </c>
      <c r="DG87" s="67"/>
      <c r="DH87" s="31"/>
      <c r="DI87" s="31"/>
      <c r="DJ87" s="31"/>
      <c r="DK87" s="31"/>
      <c r="DL87" s="31"/>
      <c r="DM87" s="31"/>
      <c r="DN87" s="36"/>
      <c r="DO87" s="36"/>
      <c r="DP87" s="37"/>
    </row>
    <row r="88" s="56" customFormat="true" ht="23.25" hidden="false" customHeight="true" outlineLevel="0" collapsed="false">
      <c r="B88" s="30" t="s">
        <v>56</v>
      </c>
      <c r="C88" s="31" t="n">
        <v>73</v>
      </c>
      <c r="D88" s="31" t="n">
        <v>26</v>
      </c>
      <c r="E88" s="31" t="n">
        <v>24</v>
      </c>
      <c r="F88" s="31" t="n">
        <v>20</v>
      </c>
      <c r="G88" s="31" t="s">
        <v>55</v>
      </c>
      <c r="H88" s="31" t="s">
        <v>55</v>
      </c>
      <c r="I88" s="31" t="n">
        <v>46</v>
      </c>
      <c r="J88" s="36" t="n">
        <v>35.6</v>
      </c>
      <c r="K88" s="36" t="n">
        <v>32.9</v>
      </c>
      <c r="L88" s="37" t="n">
        <v>11.5</v>
      </c>
      <c r="N88" s="30" t="s">
        <v>56</v>
      </c>
      <c r="O88" s="31" t="n">
        <v>68</v>
      </c>
      <c r="P88" s="31" t="n">
        <v>26</v>
      </c>
      <c r="Q88" s="31" t="n">
        <v>25</v>
      </c>
      <c r="R88" s="31" t="n">
        <v>21</v>
      </c>
      <c r="S88" s="31" t="s">
        <v>55</v>
      </c>
      <c r="T88" s="31" t="s">
        <v>55</v>
      </c>
      <c r="U88" s="31" t="n">
        <v>42</v>
      </c>
      <c r="V88" s="36" t="n">
        <v>38.2</v>
      </c>
      <c r="W88" s="36" t="n">
        <v>36.8</v>
      </c>
      <c r="X88" s="37" t="s">
        <v>51</v>
      </c>
      <c r="Z88" s="30" t="s">
        <v>56</v>
      </c>
      <c r="AA88" s="31" t="n">
        <v>63</v>
      </c>
      <c r="AB88" s="31" t="n">
        <v>24</v>
      </c>
      <c r="AC88" s="31" t="n">
        <v>24</v>
      </c>
      <c r="AD88" s="31" t="n">
        <v>20</v>
      </c>
      <c r="AE88" s="31" t="s">
        <v>55</v>
      </c>
      <c r="AF88" s="31" t="n">
        <v>0</v>
      </c>
      <c r="AG88" s="31" t="n">
        <v>39</v>
      </c>
      <c r="AH88" s="36" t="n">
        <v>38.1</v>
      </c>
      <c r="AI88" s="36" t="n">
        <v>38.1</v>
      </c>
      <c r="AJ88" s="37" t="s">
        <v>51</v>
      </c>
      <c r="AL88" s="30" t="s">
        <v>56</v>
      </c>
      <c r="AM88" s="31" t="n">
        <v>73</v>
      </c>
      <c r="AN88" s="31" t="n">
        <v>32</v>
      </c>
      <c r="AO88" s="31" t="n">
        <v>31</v>
      </c>
      <c r="AP88" s="31" t="n">
        <v>26</v>
      </c>
      <c r="AQ88" s="31" t="n">
        <v>5</v>
      </c>
      <c r="AR88" s="31" t="n">
        <v>0</v>
      </c>
      <c r="AS88" s="31" t="n">
        <v>42</v>
      </c>
      <c r="AT88" s="36" t="n">
        <v>43.8</v>
      </c>
      <c r="AU88" s="36" t="n">
        <v>42.5</v>
      </c>
      <c r="AV88" s="37" t="n">
        <v>0</v>
      </c>
      <c r="AX88" s="30" t="s">
        <v>56</v>
      </c>
      <c r="AY88" s="31" t="n">
        <v>63</v>
      </c>
      <c r="AZ88" s="31" t="n">
        <v>30</v>
      </c>
      <c r="BA88" s="31" t="n">
        <v>27</v>
      </c>
      <c r="BB88" s="31" t="n">
        <v>20</v>
      </c>
      <c r="BC88" s="31" t="n">
        <v>7</v>
      </c>
      <c r="BD88" s="31" t="s">
        <v>53</v>
      </c>
      <c r="BE88" s="31" t="n">
        <v>33</v>
      </c>
      <c r="BF88" s="36" t="n">
        <v>47.6</v>
      </c>
      <c r="BG88" s="36" t="n">
        <v>42.9</v>
      </c>
      <c r="BH88" s="37" t="n">
        <v>10</v>
      </c>
      <c r="BJ88" s="30" t="s">
        <v>56</v>
      </c>
      <c r="BK88" s="31" t="n">
        <v>67</v>
      </c>
      <c r="BL88" s="31" t="n">
        <v>26</v>
      </c>
      <c r="BM88" s="31" t="n">
        <v>23</v>
      </c>
      <c r="BN88" s="31" t="n">
        <v>17</v>
      </c>
      <c r="BO88" s="31" t="n">
        <v>5</v>
      </c>
      <c r="BP88" s="31" t="n">
        <v>3</v>
      </c>
      <c r="BQ88" s="31" t="n">
        <v>41</v>
      </c>
      <c r="BR88" s="36" t="n">
        <v>38.8</v>
      </c>
      <c r="BS88" s="36" t="n">
        <v>34.3</v>
      </c>
      <c r="BT88" s="37" t="n">
        <v>11.5</v>
      </c>
      <c r="BV88" s="30" t="s">
        <v>56</v>
      </c>
      <c r="BW88" s="31" t="n">
        <v>69</v>
      </c>
      <c r="BX88" s="31" t="n">
        <v>36</v>
      </c>
      <c r="BY88" s="31" t="n">
        <v>35</v>
      </c>
      <c r="BZ88" s="31" t="n">
        <v>26</v>
      </c>
      <c r="CA88" s="31" t="n">
        <v>9</v>
      </c>
      <c r="CB88" s="31" t="s">
        <v>53</v>
      </c>
      <c r="CC88" s="31" t="n">
        <v>33</v>
      </c>
      <c r="CD88" s="36" t="n">
        <v>52.2</v>
      </c>
      <c r="CE88" s="36" t="n">
        <v>50.7</v>
      </c>
      <c r="CF88" s="37" t="s">
        <v>51</v>
      </c>
      <c r="CH88" s="30" t="s">
        <v>56</v>
      </c>
      <c r="CI88" s="67" t="n">
        <v>69</v>
      </c>
      <c r="CJ88" s="31" t="n">
        <v>34</v>
      </c>
      <c r="CK88" s="31" t="n">
        <v>34</v>
      </c>
      <c r="CL88" s="31" t="n">
        <v>28</v>
      </c>
      <c r="CM88" s="31" t="n">
        <v>6</v>
      </c>
      <c r="CN88" s="31" t="n">
        <v>0</v>
      </c>
      <c r="CO88" s="31" t="n">
        <v>35</v>
      </c>
      <c r="CP88" s="36" t="n">
        <v>49.3</v>
      </c>
      <c r="CQ88" s="36" t="n">
        <v>49.3</v>
      </c>
      <c r="CR88" s="37" t="s">
        <v>51</v>
      </c>
      <c r="CT88" s="30" t="s">
        <v>56</v>
      </c>
      <c r="CU88" s="67"/>
      <c r="CV88" s="31"/>
      <c r="CW88" s="31"/>
      <c r="CX88" s="31"/>
      <c r="CY88" s="31"/>
      <c r="CZ88" s="31"/>
      <c r="DA88" s="31"/>
      <c r="DB88" s="36"/>
      <c r="DC88" s="36"/>
      <c r="DD88" s="37"/>
      <c r="DF88" s="30" t="s">
        <v>56</v>
      </c>
      <c r="DG88" s="67"/>
      <c r="DH88" s="31"/>
      <c r="DI88" s="31"/>
      <c r="DJ88" s="31"/>
      <c r="DK88" s="31"/>
      <c r="DL88" s="31"/>
      <c r="DM88" s="31"/>
      <c r="DN88" s="36"/>
      <c r="DO88" s="36"/>
      <c r="DP88" s="37"/>
    </row>
    <row r="89" s="56" customFormat="true" ht="23.25" hidden="false" customHeight="true" outlineLevel="0" collapsed="false">
      <c r="B89" s="30" t="s">
        <v>57</v>
      </c>
      <c r="C89" s="31" t="n">
        <v>1308</v>
      </c>
      <c r="D89" s="31" t="n">
        <v>87</v>
      </c>
      <c r="E89" s="31" t="n">
        <v>63</v>
      </c>
      <c r="F89" s="31" t="n">
        <v>29</v>
      </c>
      <c r="G89" s="31" t="n">
        <v>34</v>
      </c>
      <c r="H89" s="31" t="n">
        <v>24</v>
      </c>
      <c r="I89" s="31" t="n">
        <v>1221</v>
      </c>
      <c r="J89" s="36" t="n">
        <v>6.7</v>
      </c>
      <c r="K89" s="36" t="n">
        <v>4.8</v>
      </c>
      <c r="L89" s="37" t="n">
        <v>27.6</v>
      </c>
      <c r="N89" s="30" t="s">
        <v>57</v>
      </c>
      <c r="O89" s="31" t="n">
        <v>1316</v>
      </c>
      <c r="P89" s="31" t="n">
        <v>90</v>
      </c>
      <c r="Q89" s="31" t="n">
        <v>64</v>
      </c>
      <c r="R89" s="31" t="n">
        <v>35</v>
      </c>
      <c r="S89" s="31" t="n">
        <v>29</v>
      </c>
      <c r="T89" s="31" t="n">
        <v>27</v>
      </c>
      <c r="U89" s="31" t="n">
        <v>1226</v>
      </c>
      <c r="V89" s="36" t="n">
        <v>6.8</v>
      </c>
      <c r="W89" s="36" t="n">
        <v>4.9</v>
      </c>
      <c r="X89" s="37" t="n">
        <v>30</v>
      </c>
      <c r="Z89" s="30" t="s">
        <v>57</v>
      </c>
      <c r="AA89" s="31" t="n">
        <v>1254</v>
      </c>
      <c r="AB89" s="31" t="n">
        <v>86</v>
      </c>
      <c r="AC89" s="31" t="n">
        <v>58</v>
      </c>
      <c r="AD89" s="31" t="n">
        <v>28</v>
      </c>
      <c r="AE89" s="31" t="n">
        <v>30</v>
      </c>
      <c r="AF89" s="31" t="n">
        <v>28</v>
      </c>
      <c r="AG89" s="31" t="n">
        <v>1168</v>
      </c>
      <c r="AH89" s="36" t="n">
        <v>6.9</v>
      </c>
      <c r="AI89" s="36" t="n">
        <v>4.6</v>
      </c>
      <c r="AJ89" s="37" t="n">
        <v>32.6</v>
      </c>
      <c r="AL89" s="30" t="s">
        <v>57</v>
      </c>
      <c r="AM89" s="31" t="n">
        <v>1233</v>
      </c>
      <c r="AN89" s="31" t="n">
        <v>79</v>
      </c>
      <c r="AO89" s="31" t="n">
        <v>59</v>
      </c>
      <c r="AP89" s="31" t="n">
        <v>28</v>
      </c>
      <c r="AQ89" s="31" t="n">
        <v>32</v>
      </c>
      <c r="AR89" s="31" t="n">
        <v>20</v>
      </c>
      <c r="AS89" s="31" t="n">
        <v>1154</v>
      </c>
      <c r="AT89" s="36" t="n">
        <v>6.4</v>
      </c>
      <c r="AU89" s="36" t="n">
        <v>4.8</v>
      </c>
      <c r="AV89" s="37" t="n">
        <v>25.3</v>
      </c>
      <c r="AX89" s="30" t="s">
        <v>57</v>
      </c>
      <c r="AY89" s="31" t="n">
        <v>1192</v>
      </c>
      <c r="AZ89" s="31" t="n">
        <v>61</v>
      </c>
      <c r="BA89" s="31" t="n">
        <v>46</v>
      </c>
      <c r="BB89" s="31" t="n">
        <v>21</v>
      </c>
      <c r="BC89" s="31" t="n">
        <v>25</v>
      </c>
      <c r="BD89" s="31" t="n">
        <v>15</v>
      </c>
      <c r="BE89" s="31" t="n">
        <v>1131</v>
      </c>
      <c r="BF89" s="36" t="n">
        <v>5.1</v>
      </c>
      <c r="BG89" s="36" t="n">
        <v>3.9</v>
      </c>
      <c r="BH89" s="37" t="n">
        <v>24.6</v>
      </c>
      <c r="BJ89" s="30" t="s">
        <v>57</v>
      </c>
      <c r="BK89" s="31" t="n">
        <v>1189</v>
      </c>
      <c r="BL89" s="31" t="n">
        <v>56</v>
      </c>
      <c r="BM89" s="31" t="n">
        <v>45</v>
      </c>
      <c r="BN89" s="31" t="n">
        <v>18</v>
      </c>
      <c r="BO89" s="31" t="n">
        <v>26</v>
      </c>
      <c r="BP89" s="31" t="n">
        <v>11</v>
      </c>
      <c r="BQ89" s="31" t="n">
        <v>1133</v>
      </c>
      <c r="BR89" s="36" t="n">
        <v>4.7</v>
      </c>
      <c r="BS89" s="36" t="n">
        <v>3.8</v>
      </c>
      <c r="BT89" s="37" t="n">
        <v>19.6</v>
      </c>
      <c r="BV89" s="30" t="s">
        <v>57</v>
      </c>
      <c r="BW89" s="31" t="n">
        <v>1159</v>
      </c>
      <c r="BX89" s="31" t="n">
        <v>56</v>
      </c>
      <c r="BY89" s="31" t="n">
        <v>46</v>
      </c>
      <c r="BZ89" s="31" t="n">
        <v>23</v>
      </c>
      <c r="CA89" s="31" t="n">
        <v>23</v>
      </c>
      <c r="CB89" s="31" t="n">
        <v>10</v>
      </c>
      <c r="CC89" s="31" t="n">
        <v>1103</v>
      </c>
      <c r="CD89" s="36" t="s">
        <v>51</v>
      </c>
      <c r="CE89" s="36" t="s">
        <v>51</v>
      </c>
      <c r="CF89" s="37" t="n">
        <v>17.9</v>
      </c>
      <c r="CH89" s="30" t="s">
        <v>57</v>
      </c>
      <c r="CI89" s="67" t="n">
        <v>1137</v>
      </c>
      <c r="CJ89" s="31" t="n">
        <v>61</v>
      </c>
      <c r="CK89" s="31" t="n">
        <v>47</v>
      </c>
      <c r="CL89" s="31" t="n">
        <v>22</v>
      </c>
      <c r="CM89" s="31" t="n">
        <v>26</v>
      </c>
      <c r="CN89" s="31" t="n">
        <v>14</v>
      </c>
      <c r="CO89" s="31" t="n">
        <v>1076</v>
      </c>
      <c r="CP89" s="36" t="n">
        <v>5.4</v>
      </c>
      <c r="CQ89" s="36" t="s">
        <v>51</v>
      </c>
      <c r="CR89" s="37" t="n">
        <v>23</v>
      </c>
      <c r="CT89" s="30" t="s">
        <v>57</v>
      </c>
      <c r="CU89" s="67"/>
      <c r="CV89" s="31"/>
      <c r="CW89" s="31"/>
      <c r="CX89" s="31"/>
      <c r="CY89" s="31"/>
      <c r="CZ89" s="31"/>
      <c r="DA89" s="31"/>
      <c r="DB89" s="36"/>
      <c r="DC89" s="36"/>
      <c r="DD89" s="37"/>
      <c r="DF89" s="30" t="s">
        <v>57</v>
      </c>
      <c r="DG89" s="67"/>
      <c r="DH89" s="31"/>
      <c r="DI89" s="31"/>
      <c r="DJ89" s="31"/>
      <c r="DK89" s="31"/>
      <c r="DL89" s="31"/>
      <c r="DM89" s="31"/>
      <c r="DN89" s="36"/>
      <c r="DO89" s="36"/>
      <c r="DP89" s="37"/>
    </row>
    <row r="90" s="56" customFormat="true" ht="23.25" hidden="false" customHeight="true" outlineLevel="0" collapsed="false">
      <c r="B90" s="24" t="s">
        <v>59</v>
      </c>
      <c r="C90" s="35" t="n">
        <v>1235</v>
      </c>
      <c r="D90" s="35" t="n">
        <v>201</v>
      </c>
      <c r="E90" s="35" t="n">
        <v>180</v>
      </c>
      <c r="F90" s="35" t="n">
        <v>115</v>
      </c>
      <c r="G90" s="35" t="n">
        <v>65</v>
      </c>
      <c r="H90" s="35" t="n">
        <v>21</v>
      </c>
      <c r="I90" s="35" t="n">
        <v>1034</v>
      </c>
      <c r="J90" s="36" t="n">
        <v>16.3</v>
      </c>
      <c r="K90" s="36" t="n">
        <v>14.6</v>
      </c>
      <c r="L90" s="37" t="n">
        <v>10.4</v>
      </c>
      <c r="N90" s="24" t="s">
        <v>59</v>
      </c>
      <c r="O90" s="35" t="n">
        <v>1203</v>
      </c>
      <c r="P90" s="35" t="n">
        <v>202</v>
      </c>
      <c r="Q90" s="35" t="n">
        <v>177</v>
      </c>
      <c r="R90" s="35" t="n">
        <v>117</v>
      </c>
      <c r="S90" s="35" t="n">
        <v>60</v>
      </c>
      <c r="T90" s="35" t="n">
        <v>24</v>
      </c>
      <c r="U90" s="35" t="n">
        <v>1001</v>
      </c>
      <c r="V90" s="36" t="n">
        <v>16.8</v>
      </c>
      <c r="W90" s="36" t="n">
        <v>14.7</v>
      </c>
      <c r="X90" s="37" t="n">
        <v>11.9</v>
      </c>
      <c r="Z90" s="24" t="s">
        <v>59</v>
      </c>
      <c r="AA90" s="35" t="n">
        <v>1202</v>
      </c>
      <c r="AB90" s="35" t="n">
        <v>187</v>
      </c>
      <c r="AC90" s="35" t="n">
        <v>163</v>
      </c>
      <c r="AD90" s="35" t="n">
        <v>110</v>
      </c>
      <c r="AE90" s="35" t="n">
        <v>53</v>
      </c>
      <c r="AF90" s="35" t="n">
        <v>25</v>
      </c>
      <c r="AG90" s="35" t="n">
        <v>1015</v>
      </c>
      <c r="AH90" s="36" t="n">
        <v>15.6</v>
      </c>
      <c r="AI90" s="36" t="n">
        <v>13.6</v>
      </c>
      <c r="AJ90" s="37" t="n">
        <v>13.4</v>
      </c>
      <c r="AL90" s="24" t="s">
        <v>59</v>
      </c>
      <c r="AM90" s="35" t="n">
        <v>1196</v>
      </c>
      <c r="AN90" s="35" t="n">
        <v>187</v>
      </c>
      <c r="AO90" s="35" t="n">
        <v>166</v>
      </c>
      <c r="AP90" s="35" t="n">
        <v>120</v>
      </c>
      <c r="AQ90" s="35" t="n">
        <v>46</v>
      </c>
      <c r="AR90" s="35" t="n">
        <v>20</v>
      </c>
      <c r="AS90" s="35" t="n">
        <v>1009</v>
      </c>
      <c r="AT90" s="36" t="n">
        <v>15.6</v>
      </c>
      <c r="AU90" s="36" t="n">
        <v>13.9</v>
      </c>
      <c r="AV90" s="37" t="n">
        <v>10.7</v>
      </c>
      <c r="AX90" s="24" t="s">
        <v>59</v>
      </c>
      <c r="AY90" s="35" t="n">
        <v>1180</v>
      </c>
      <c r="AZ90" s="35" t="n">
        <v>171</v>
      </c>
      <c r="BA90" s="35" t="n">
        <v>158</v>
      </c>
      <c r="BB90" s="35" t="n">
        <v>116</v>
      </c>
      <c r="BC90" s="35" t="n">
        <v>41</v>
      </c>
      <c r="BD90" s="35" t="n">
        <v>13</v>
      </c>
      <c r="BE90" s="35" t="n">
        <v>1009</v>
      </c>
      <c r="BF90" s="36" t="n">
        <v>14.5</v>
      </c>
      <c r="BG90" s="36" t="n">
        <v>13.4</v>
      </c>
      <c r="BH90" s="37" t="n">
        <v>7.6</v>
      </c>
      <c r="BJ90" s="24" t="s">
        <v>59</v>
      </c>
      <c r="BK90" s="35" t="n">
        <v>1167</v>
      </c>
      <c r="BL90" s="35" t="n">
        <v>155</v>
      </c>
      <c r="BM90" s="35" t="n">
        <v>144</v>
      </c>
      <c r="BN90" s="35" t="n">
        <v>105</v>
      </c>
      <c r="BO90" s="35" t="n">
        <v>39</v>
      </c>
      <c r="BP90" s="35" t="n">
        <v>12</v>
      </c>
      <c r="BQ90" s="35" t="n">
        <v>1012</v>
      </c>
      <c r="BR90" s="36" t="n">
        <v>13.3</v>
      </c>
      <c r="BS90" s="36" t="n">
        <v>12.3</v>
      </c>
      <c r="BT90" s="37" t="n">
        <v>7.7</v>
      </c>
      <c r="BV90" s="24" t="s">
        <v>59</v>
      </c>
      <c r="BW90" s="35" t="n">
        <v>1157</v>
      </c>
      <c r="BX90" s="35" t="n">
        <v>195</v>
      </c>
      <c r="BY90" s="35" t="n">
        <v>187</v>
      </c>
      <c r="BZ90" s="35" t="n">
        <v>147</v>
      </c>
      <c r="CA90" s="35" t="n">
        <v>41</v>
      </c>
      <c r="CB90" s="35" t="n">
        <v>8</v>
      </c>
      <c r="CC90" s="35" t="n">
        <v>962</v>
      </c>
      <c r="CD90" s="36" t="n">
        <v>16.9</v>
      </c>
      <c r="CE90" s="36" t="n">
        <v>16.2</v>
      </c>
      <c r="CF90" s="37" t="n">
        <v>4.1</v>
      </c>
      <c r="CH90" s="24" t="s">
        <v>59</v>
      </c>
      <c r="CI90" s="68" t="n">
        <v>1171</v>
      </c>
      <c r="CJ90" s="35" t="n">
        <v>166</v>
      </c>
      <c r="CK90" s="35" t="n">
        <v>157</v>
      </c>
      <c r="CL90" s="35" t="n">
        <v>110</v>
      </c>
      <c r="CM90" s="35" t="n">
        <v>47</v>
      </c>
      <c r="CN90" s="35" t="n">
        <v>8</v>
      </c>
      <c r="CO90" s="35" t="n">
        <v>1006</v>
      </c>
      <c r="CP90" s="36" t="n">
        <v>14.2</v>
      </c>
      <c r="CQ90" s="36" t="n">
        <v>13.4</v>
      </c>
      <c r="CR90" s="37" t="n">
        <v>4.8</v>
      </c>
      <c r="CT90" s="24" t="s">
        <v>59</v>
      </c>
      <c r="CU90" s="68"/>
      <c r="CV90" s="35"/>
      <c r="CW90" s="35"/>
      <c r="CX90" s="35"/>
      <c r="CY90" s="35"/>
      <c r="CZ90" s="35"/>
      <c r="DA90" s="35"/>
      <c r="DB90" s="36"/>
      <c r="DC90" s="36"/>
      <c r="DD90" s="37"/>
      <c r="DF90" s="24" t="s">
        <v>59</v>
      </c>
      <c r="DG90" s="68"/>
      <c r="DH90" s="35"/>
      <c r="DI90" s="35"/>
      <c r="DJ90" s="35"/>
      <c r="DK90" s="35"/>
      <c r="DL90" s="35"/>
      <c r="DM90" s="35"/>
      <c r="DN90" s="36"/>
      <c r="DO90" s="36"/>
      <c r="DP90" s="37"/>
    </row>
    <row r="91" s="56" customFormat="true" ht="23.25" hidden="false" customHeight="true" outlineLevel="0" collapsed="false">
      <c r="B91" s="30" t="s">
        <v>50</v>
      </c>
      <c r="C91" s="31" t="n">
        <v>312</v>
      </c>
      <c r="D91" s="31" t="n">
        <v>80</v>
      </c>
      <c r="E91" s="31" t="n">
        <v>72</v>
      </c>
      <c r="F91" s="31" t="n">
        <v>52</v>
      </c>
      <c r="G91" s="31" t="n">
        <v>20</v>
      </c>
      <c r="H91" s="31" t="n">
        <v>9</v>
      </c>
      <c r="I91" s="31" t="n">
        <v>231</v>
      </c>
      <c r="J91" s="36" t="n">
        <v>25.6</v>
      </c>
      <c r="K91" s="36" t="n">
        <v>23.1</v>
      </c>
      <c r="L91" s="37" t="n">
        <v>11.3</v>
      </c>
      <c r="N91" s="30" t="s">
        <v>50</v>
      </c>
      <c r="O91" s="31" t="n">
        <v>308</v>
      </c>
      <c r="P91" s="31" t="n">
        <v>86</v>
      </c>
      <c r="Q91" s="31" t="n">
        <v>77</v>
      </c>
      <c r="R91" s="31" t="n">
        <v>55</v>
      </c>
      <c r="S91" s="31" t="n">
        <v>22</v>
      </c>
      <c r="T91" s="31" t="n">
        <v>9</v>
      </c>
      <c r="U91" s="31" t="n">
        <v>222</v>
      </c>
      <c r="V91" s="36" t="n">
        <v>27.9</v>
      </c>
      <c r="W91" s="36" t="n">
        <v>25</v>
      </c>
      <c r="X91" s="37" t="n">
        <v>10.5</v>
      </c>
      <c r="Z91" s="30" t="s">
        <v>50</v>
      </c>
      <c r="AA91" s="31" t="n">
        <v>290</v>
      </c>
      <c r="AB91" s="31" t="n">
        <v>79</v>
      </c>
      <c r="AC91" s="31" t="n">
        <v>70</v>
      </c>
      <c r="AD91" s="31" t="n">
        <v>55</v>
      </c>
      <c r="AE91" s="31" t="n">
        <v>14</v>
      </c>
      <c r="AF91" s="31" t="n">
        <v>10</v>
      </c>
      <c r="AG91" s="31" t="n">
        <v>210</v>
      </c>
      <c r="AH91" s="36" t="n">
        <v>27.2</v>
      </c>
      <c r="AI91" s="36" t="n">
        <v>24.1</v>
      </c>
      <c r="AJ91" s="37" t="n">
        <v>12.7</v>
      </c>
      <c r="AL91" s="30" t="s">
        <v>50</v>
      </c>
      <c r="AM91" s="31" t="n">
        <v>300</v>
      </c>
      <c r="AN91" s="31" t="n">
        <v>84</v>
      </c>
      <c r="AO91" s="31" t="n">
        <v>78</v>
      </c>
      <c r="AP91" s="31" t="n">
        <v>68</v>
      </c>
      <c r="AQ91" s="31" t="n">
        <v>11</v>
      </c>
      <c r="AR91" s="31" t="n">
        <v>5</v>
      </c>
      <c r="AS91" s="31" t="n">
        <v>217</v>
      </c>
      <c r="AT91" s="36" t="n">
        <v>28</v>
      </c>
      <c r="AU91" s="36" t="n">
        <v>26</v>
      </c>
      <c r="AV91" s="37" t="n">
        <v>6</v>
      </c>
      <c r="AX91" s="30" t="s">
        <v>50</v>
      </c>
      <c r="AY91" s="31" t="n">
        <v>319</v>
      </c>
      <c r="AZ91" s="31" t="n">
        <v>88</v>
      </c>
      <c r="BA91" s="31" t="n">
        <v>84</v>
      </c>
      <c r="BB91" s="31" t="n">
        <v>69</v>
      </c>
      <c r="BC91" s="31" t="n">
        <v>15</v>
      </c>
      <c r="BD91" s="31" t="s">
        <v>53</v>
      </c>
      <c r="BE91" s="31" t="n">
        <v>231</v>
      </c>
      <c r="BF91" s="36" t="n">
        <v>27.6</v>
      </c>
      <c r="BG91" s="36" t="n">
        <v>26.3</v>
      </c>
      <c r="BH91" s="37" t="s">
        <v>51</v>
      </c>
      <c r="BJ91" s="30" t="s">
        <v>50</v>
      </c>
      <c r="BK91" s="31" t="n">
        <v>300</v>
      </c>
      <c r="BL91" s="31" t="n">
        <v>89</v>
      </c>
      <c r="BM91" s="31" t="n">
        <v>85</v>
      </c>
      <c r="BN91" s="31" t="n">
        <v>68</v>
      </c>
      <c r="BO91" s="31" t="n">
        <v>18</v>
      </c>
      <c r="BP91" s="31" t="n">
        <v>3</v>
      </c>
      <c r="BQ91" s="31" t="n">
        <v>212</v>
      </c>
      <c r="BR91" s="36" t="n">
        <v>29.7</v>
      </c>
      <c r="BS91" s="36" t="n">
        <v>28.3</v>
      </c>
      <c r="BT91" s="37" t="n">
        <v>3.4</v>
      </c>
      <c r="BV91" s="30" t="s">
        <v>50</v>
      </c>
      <c r="BW91" s="31" t="n">
        <v>341</v>
      </c>
      <c r="BX91" s="31" t="n">
        <v>120</v>
      </c>
      <c r="BY91" s="31" t="n">
        <v>116</v>
      </c>
      <c r="BZ91" s="31" t="n">
        <v>92</v>
      </c>
      <c r="CA91" s="31" t="n">
        <v>24</v>
      </c>
      <c r="CB91" s="31" t="s">
        <v>53</v>
      </c>
      <c r="CC91" s="31" t="n">
        <v>222</v>
      </c>
      <c r="CD91" s="36" t="n">
        <v>35.2</v>
      </c>
      <c r="CE91" s="36" t="n">
        <v>34</v>
      </c>
      <c r="CF91" s="37" t="s">
        <v>51</v>
      </c>
      <c r="CH91" s="30" t="s">
        <v>50</v>
      </c>
      <c r="CI91" s="67" t="n">
        <v>329</v>
      </c>
      <c r="CJ91" s="31" t="n">
        <v>90</v>
      </c>
      <c r="CK91" s="31" t="n">
        <v>87</v>
      </c>
      <c r="CL91" s="31" t="n">
        <v>65</v>
      </c>
      <c r="CM91" s="31" t="n">
        <v>23</v>
      </c>
      <c r="CN91" s="31" t="s">
        <v>53</v>
      </c>
      <c r="CO91" s="31" t="n">
        <v>238</v>
      </c>
      <c r="CP91" s="36" t="n">
        <v>27.4</v>
      </c>
      <c r="CQ91" s="36" t="n">
        <v>26.4</v>
      </c>
      <c r="CR91" s="37" t="n">
        <v>3.3</v>
      </c>
      <c r="CT91" s="30" t="s">
        <v>50</v>
      </c>
      <c r="CU91" s="67"/>
      <c r="CV91" s="31"/>
      <c r="CW91" s="31"/>
      <c r="CX91" s="31"/>
      <c r="CY91" s="31"/>
      <c r="CZ91" s="31"/>
      <c r="DA91" s="31"/>
      <c r="DB91" s="36"/>
      <c r="DC91" s="36"/>
      <c r="DD91" s="37"/>
      <c r="DF91" s="30" t="s">
        <v>50</v>
      </c>
      <c r="DG91" s="67"/>
      <c r="DH91" s="31"/>
      <c r="DI91" s="31"/>
      <c r="DJ91" s="31"/>
      <c r="DK91" s="31"/>
      <c r="DL91" s="31"/>
      <c r="DM91" s="31"/>
      <c r="DN91" s="36"/>
      <c r="DO91" s="36"/>
      <c r="DP91" s="37"/>
    </row>
    <row r="92" s="56" customFormat="true" ht="23.25" hidden="false" customHeight="true" outlineLevel="0" collapsed="false">
      <c r="B92" s="30" t="s">
        <v>52</v>
      </c>
      <c r="C92" s="31" t="n">
        <v>99</v>
      </c>
      <c r="D92" s="31" t="n">
        <v>24</v>
      </c>
      <c r="E92" s="31" t="n">
        <v>24</v>
      </c>
      <c r="F92" s="31" t="n">
        <v>15</v>
      </c>
      <c r="G92" s="31" t="n">
        <v>9</v>
      </c>
      <c r="H92" s="31" t="n">
        <v>0</v>
      </c>
      <c r="I92" s="31" t="n">
        <v>75</v>
      </c>
      <c r="J92" s="36" t="n">
        <v>24.2</v>
      </c>
      <c r="K92" s="36" t="n">
        <v>24.2</v>
      </c>
      <c r="L92" s="37" t="n">
        <v>0</v>
      </c>
      <c r="N92" s="30" t="s">
        <v>52</v>
      </c>
      <c r="O92" s="31" t="n">
        <v>102</v>
      </c>
      <c r="P92" s="31" t="n">
        <v>26</v>
      </c>
      <c r="Q92" s="31" t="n">
        <v>25</v>
      </c>
      <c r="R92" s="31" t="n">
        <v>18</v>
      </c>
      <c r="S92" s="31" t="n">
        <v>7</v>
      </c>
      <c r="T92" s="31" t="s">
        <v>55</v>
      </c>
      <c r="U92" s="31" t="n">
        <v>76</v>
      </c>
      <c r="V92" s="36" t="n">
        <v>25.5</v>
      </c>
      <c r="W92" s="36" t="n">
        <v>24.5</v>
      </c>
      <c r="X92" s="37" t="s">
        <v>51</v>
      </c>
      <c r="Z92" s="30" t="s">
        <v>52</v>
      </c>
      <c r="AA92" s="31" t="n">
        <v>96</v>
      </c>
      <c r="AB92" s="31" t="n">
        <v>22</v>
      </c>
      <c r="AC92" s="31" t="n">
        <v>22</v>
      </c>
      <c r="AD92" s="31" t="n">
        <v>15</v>
      </c>
      <c r="AE92" s="31" t="n">
        <v>7</v>
      </c>
      <c r="AF92" s="31" t="n">
        <v>0</v>
      </c>
      <c r="AG92" s="31" t="n">
        <v>74</v>
      </c>
      <c r="AH92" s="36" t="n">
        <v>22.9</v>
      </c>
      <c r="AI92" s="36" t="n">
        <v>22.9</v>
      </c>
      <c r="AJ92" s="37" t="n">
        <v>0</v>
      </c>
      <c r="AL92" s="30" t="s">
        <v>52</v>
      </c>
      <c r="AM92" s="31" t="n">
        <v>92</v>
      </c>
      <c r="AN92" s="31" t="n">
        <v>22</v>
      </c>
      <c r="AO92" s="31" t="n">
        <v>21</v>
      </c>
      <c r="AP92" s="31" t="n">
        <v>11</v>
      </c>
      <c r="AQ92" s="31" t="n">
        <v>10</v>
      </c>
      <c r="AR92" s="31" t="s">
        <v>53</v>
      </c>
      <c r="AS92" s="31" t="n">
        <v>70</v>
      </c>
      <c r="AT92" s="36" t="n">
        <v>23.9</v>
      </c>
      <c r="AU92" s="36" t="n">
        <v>22.8</v>
      </c>
      <c r="AV92" s="37" t="n">
        <v>4.5</v>
      </c>
      <c r="AX92" s="30" t="s">
        <v>52</v>
      </c>
      <c r="AY92" s="31" t="n">
        <v>91</v>
      </c>
      <c r="AZ92" s="31" t="n">
        <v>18</v>
      </c>
      <c r="BA92" s="31" t="n">
        <v>18</v>
      </c>
      <c r="BB92" s="31" t="n">
        <v>11</v>
      </c>
      <c r="BC92" s="31" t="n">
        <v>7</v>
      </c>
      <c r="BD92" s="31" t="n">
        <v>0</v>
      </c>
      <c r="BE92" s="31" t="n">
        <v>73</v>
      </c>
      <c r="BF92" s="36" t="n">
        <v>19.8</v>
      </c>
      <c r="BG92" s="36" t="n">
        <v>19.8</v>
      </c>
      <c r="BH92" s="37" t="s">
        <v>51</v>
      </c>
      <c r="BJ92" s="30" t="s">
        <v>52</v>
      </c>
      <c r="BK92" s="31" t="n">
        <v>87</v>
      </c>
      <c r="BL92" s="31" t="n">
        <v>18</v>
      </c>
      <c r="BM92" s="31" t="n">
        <v>17</v>
      </c>
      <c r="BN92" s="31" t="n">
        <v>11</v>
      </c>
      <c r="BO92" s="31" t="n">
        <v>6</v>
      </c>
      <c r="BP92" s="31" t="n">
        <v>1</v>
      </c>
      <c r="BQ92" s="31" t="n">
        <v>69</v>
      </c>
      <c r="BR92" s="36" t="n">
        <v>20.7</v>
      </c>
      <c r="BS92" s="36" t="n">
        <v>19.5</v>
      </c>
      <c r="BT92" s="37" t="n">
        <v>5.6</v>
      </c>
      <c r="BV92" s="30" t="s">
        <v>52</v>
      </c>
      <c r="BW92" s="31" t="n">
        <v>82</v>
      </c>
      <c r="BX92" s="31" t="n">
        <v>13</v>
      </c>
      <c r="BY92" s="31" t="n">
        <v>13</v>
      </c>
      <c r="BZ92" s="31" t="n">
        <v>7</v>
      </c>
      <c r="CA92" s="31" t="n">
        <v>6</v>
      </c>
      <c r="CB92" s="31" t="n">
        <v>0</v>
      </c>
      <c r="CC92" s="31" t="n">
        <v>69</v>
      </c>
      <c r="CD92" s="36" t="n">
        <v>15.9</v>
      </c>
      <c r="CE92" s="36" t="n">
        <v>15.9</v>
      </c>
      <c r="CF92" s="37" t="s">
        <v>51</v>
      </c>
      <c r="CH92" s="30" t="s">
        <v>52</v>
      </c>
      <c r="CI92" s="67" t="n">
        <v>60</v>
      </c>
      <c r="CJ92" s="31" t="n">
        <v>9</v>
      </c>
      <c r="CK92" s="31" t="n">
        <v>9</v>
      </c>
      <c r="CL92" s="31" t="n">
        <v>6</v>
      </c>
      <c r="CM92" s="31" t="s">
        <v>53</v>
      </c>
      <c r="CN92" s="31" t="n">
        <v>0</v>
      </c>
      <c r="CO92" s="31" t="n">
        <v>51</v>
      </c>
      <c r="CP92" s="36" t="n">
        <v>15</v>
      </c>
      <c r="CQ92" s="36" t="n">
        <v>15</v>
      </c>
      <c r="CR92" s="37" t="s">
        <v>51</v>
      </c>
      <c r="CT92" s="30" t="s">
        <v>52</v>
      </c>
      <c r="CU92" s="67"/>
      <c r="CV92" s="31"/>
      <c r="CW92" s="31"/>
      <c r="CX92" s="31"/>
      <c r="CY92" s="31"/>
      <c r="CZ92" s="31"/>
      <c r="DA92" s="31"/>
      <c r="DB92" s="36"/>
      <c r="DC92" s="36"/>
      <c r="DD92" s="37"/>
      <c r="DF92" s="30" t="s">
        <v>52</v>
      </c>
      <c r="DG92" s="67"/>
      <c r="DH92" s="31"/>
      <c r="DI92" s="31"/>
      <c r="DJ92" s="31"/>
      <c r="DK92" s="31"/>
      <c r="DL92" s="31"/>
      <c r="DM92" s="31"/>
      <c r="DN92" s="36"/>
      <c r="DO92" s="36"/>
      <c r="DP92" s="37"/>
    </row>
    <row r="93" s="56" customFormat="true" ht="23.25" hidden="false" customHeight="true" outlineLevel="0" collapsed="false">
      <c r="B93" s="30" t="s">
        <v>54</v>
      </c>
      <c r="C93" s="31" t="n">
        <v>46</v>
      </c>
      <c r="D93" s="31" t="n">
        <v>19</v>
      </c>
      <c r="E93" s="31" t="n">
        <v>19</v>
      </c>
      <c r="F93" s="31" t="n">
        <v>13</v>
      </c>
      <c r="G93" s="31" t="n">
        <v>6</v>
      </c>
      <c r="H93" s="31" t="n">
        <v>0</v>
      </c>
      <c r="I93" s="31" t="n">
        <v>27</v>
      </c>
      <c r="J93" s="36" t="n">
        <v>41.3</v>
      </c>
      <c r="K93" s="36" t="n">
        <v>41.3</v>
      </c>
      <c r="L93" s="37" t="n">
        <v>0</v>
      </c>
      <c r="N93" s="30" t="s">
        <v>54</v>
      </c>
      <c r="O93" s="31" t="n">
        <v>59</v>
      </c>
      <c r="P93" s="31" t="n">
        <v>27</v>
      </c>
      <c r="Q93" s="31" t="n">
        <v>25</v>
      </c>
      <c r="R93" s="31" t="n">
        <v>17</v>
      </c>
      <c r="S93" s="31" t="n">
        <v>8</v>
      </c>
      <c r="T93" s="31" t="s">
        <v>55</v>
      </c>
      <c r="U93" s="31" t="n">
        <v>33</v>
      </c>
      <c r="V93" s="36" t="n">
        <v>45.8</v>
      </c>
      <c r="W93" s="36" t="n">
        <v>42.4</v>
      </c>
      <c r="X93" s="37" t="s">
        <v>51</v>
      </c>
      <c r="Z93" s="30" t="s">
        <v>54</v>
      </c>
      <c r="AA93" s="31" t="n">
        <v>60</v>
      </c>
      <c r="AB93" s="31" t="n">
        <v>25</v>
      </c>
      <c r="AC93" s="31" t="n">
        <v>24</v>
      </c>
      <c r="AD93" s="31" t="n">
        <v>19</v>
      </c>
      <c r="AE93" s="31" t="n">
        <v>5</v>
      </c>
      <c r="AF93" s="31" t="s">
        <v>55</v>
      </c>
      <c r="AG93" s="31" t="n">
        <v>36</v>
      </c>
      <c r="AH93" s="36" t="n">
        <v>41.7</v>
      </c>
      <c r="AI93" s="36" t="n">
        <v>40</v>
      </c>
      <c r="AJ93" s="37" t="s">
        <v>51</v>
      </c>
      <c r="AL93" s="30" t="s">
        <v>54</v>
      </c>
      <c r="AM93" s="31" t="n">
        <v>62</v>
      </c>
      <c r="AN93" s="31" t="n">
        <v>24</v>
      </c>
      <c r="AO93" s="31" t="n">
        <v>22</v>
      </c>
      <c r="AP93" s="31" t="n">
        <v>19</v>
      </c>
      <c r="AQ93" s="31" t="s">
        <v>53</v>
      </c>
      <c r="AR93" s="31" t="s">
        <v>53</v>
      </c>
      <c r="AS93" s="31" t="n">
        <v>38</v>
      </c>
      <c r="AT93" s="36" t="n">
        <v>38.7</v>
      </c>
      <c r="AU93" s="36" t="n">
        <v>35.5</v>
      </c>
      <c r="AV93" s="37" t="n">
        <v>8.3</v>
      </c>
      <c r="AX93" s="30" t="s">
        <v>54</v>
      </c>
      <c r="AY93" s="31" t="n">
        <v>58</v>
      </c>
      <c r="AZ93" s="31" t="n">
        <v>19</v>
      </c>
      <c r="BA93" s="31" t="n">
        <v>19</v>
      </c>
      <c r="BB93" s="31" t="n">
        <v>14</v>
      </c>
      <c r="BC93" s="31" t="n">
        <v>5</v>
      </c>
      <c r="BD93" s="31" t="n">
        <v>0</v>
      </c>
      <c r="BE93" s="31" t="n">
        <v>38</v>
      </c>
      <c r="BF93" s="36" t="n">
        <v>32.8</v>
      </c>
      <c r="BG93" s="36" t="n">
        <v>32.8</v>
      </c>
      <c r="BH93" s="37" t="s">
        <v>51</v>
      </c>
      <c r="BJ93" s="30" t="s">
        <v>54</v>
      </c>
      <c r="BK93" s="31" t="n">
        <v>44</v>
      </c>
      <c r="BL93" s="31" t="n">
        <v>10</v>
      </c>
      <c r="BM93" s="31" t="n">
        <v>10</v>
      </c>
      <c r="BN93" s="31" t="n">
        <v>8</v>
      </c>
      <c r="BO93" s="31" t="n">
        <v>2</v>
      </c>
      <c r="BP93" s="31" t="n">
        <v>0</v>
      </c>
      <c r="BQ93" s="31" t="n">
        <v>34</v>
      </c>
      <c r="BR93" s="36" t="n">
        <v>22.7</v>
      </c>
      <c r="BS93" s="36" t="n">
        <v>22.7</v>
      </c>
      <c r="BT93" s="37" t="n">
        <v>0</v>
      </c>
      <c r="BV93" s="30" t="s">
        <v>54</v>
      </c>
      <c r="BW93" s="31" t="n">
        <v>42</v>
      </c>
      <c r="BX93" s="31" t="n">
        <v>22</v>
      </c>
      <c r="BY93" s="31" t="n">
        <v>22</v>
      </c>
      <c r="BZ93" s="31" t="n">
        <v>19</v>
      </c>
      <c r="CA93" s="31" t="s">
        <v>53</v>
      </c>
      <c r="CB93" s="31" t="n">
        <v>0</v>
      </c>
      <c r="CC93" s="31" t="n">
        <v>20</v>
      </c>
      <c r="CD93" s="36" t="n">
        <v>52.4</v>
      </c>
      <c r="CE93" s="36" t="n">
        <v>52.4</v>
      </c>
      <c r="CF93" s="37" t="s">
        <v>51</v>
      </c>
      <c r="CH93" s="30" t="s">
        <v>54</v>
      </c>
      <c r="CI93" s="67" t="n">
        <v>41</v>
      </c>
      <c r="CJ93" s="31" t="n">
        <v>19</v>
      </c>
      <c r="CK93" s="31" t="n">
        <v>18</v>
      </c>
      <c r="CL93" s="31" t="n">
        <v>14</v>
      </c>
      <c r="CM93" s="31" t="s">
        <v>53</v>
      </c>
      <c r="CN93" s="31" t="s">
        <v>53</v>
      </c>
      <c r="CO93" s="31" t="n">
        <v>22</v>
      </c>
      <c r="CP93" s="36" t="n">
        <v>46.3</v>
      </c>
      <c r="CQ93" s="36" t="n">
        <v>43.9</v>
      </c>
      <c r="CR93" s="37" t="s">
        <v>51</v>
      </c>
      <c r="CT93" s="30" t="s">
        <v>54</v>
      </c>
      <c r="CU93" s="67"/>
      <c r="CV93" s="31"/>
      <c r="CW93" s="31"/>
      <c r="CX93" s="31"/>
      <c r="CY93" s="31"/>
      <c r="CZ93" s="31"/>
      <c r="DA93" s="31"/>
      <c r="DB93" s="36"/>
      <c r="DC93" s="36"/>
      <c r="DD93" s="37"/>
      <c r="DF93" s="30" t="s">
        <v>54</v>
      </c>
      <c r="DG93" s="67"/>
      <c r="DH93" s="31"/>
      <c r="DI93" s="31"/>
      <c r="DJ93" s="31"/>
      <c r="DK93" s="31"/>
      <c r="DL93" s="31"/>
      <c r="DM93" s="31"/>
      <c r="DN93" s="36"/>
      <c r="DO93" s="36"/>
      <c r="DP93" s="37"/>
    </row>
    <row r="94" s="56" customFormat="true" ht="23.25" hidden="false" customHeight="true" outlineLevel="0" collapsed="false">
      <c r="B94" s="30" t="s">
        <v>56</v>
      </c>
      <c r="C94" s="31" t="n">
        <v>41</v>
      </c>
      <c r="D94" s="31" t="n">
        <v>14</v>
      </c>
      <c r="E94" s="31" t="n">
        <v>12</v>
      </c>
      <c r="F94" s="31" t="n">
        <v>8</v>
      </c>
      <c r="G94" s="31" t="s">
        <v>55</v>
      </c>
      <c r="H94" s="31" t="s">
        <v>55</v>
      </c>
      <c r="I94" s="31" t="n">
        <v>27</v>
      </c>
      <c r="J94" s="36" t="n">
        <v>34.1</v>
      </c>
      <c r="K94" s="36" t="n">
        <v>29.3</v>
      </c>
      <c r="L94" s="37" t="n">
        <v>7.1</v>
      </c>
      <c r="N94" s="30" t="s">
        <v>56</v>
      </c>
      <c r="O94" s="31" t="n">
        <v>34</v>
      </c>
      <c r="P94" s="31" t="n">
        <v>10</v>
      </c>
      <c r="Q94" s="31" t="n">
        <v>9</v>
      </c>
      <c r="R94" s="31" t="n">
        <v>7</v>
      </c>
      <c r="S94" s="31" t="s">
        <v>55</v>
      </c>
      <c r="T94" s="31" t="s">
        <v>55</v>
      </c>
      <c r="U94" s="31" t="n">
        <v>24</v>
      </c>
      <c r="V94" s="36" t="n">
        <v>29.4</v>
      </c>
      <c r="W94" s="36" t="n">
        <v>26.5</v>
      </c>
      <c r="X94" s="37" t="s">
        <v>51</v>
      </c>
      <c r="Z94" s="30" t="s">
        <v>56</v>
      </c>
      <c r="AA94" s="31" t="n">
        <v>33</v>
      </c>
      <c r="AB94" s="31" t="n">
        <v>7</v>
      </c>
      <c r="AC94" s="31" t="n">
        <v>6</v>
      </c>
      <c r="AD94" s="31" t="s">
        <v>55</v>
      </c>
      <c r="AE94" s="31" t="s">
        <v>55</v>
      </c>
      <c r="AF94" s="31" t="s">
        <v>55</v>
      </c>
      <c r="AG94" s="31" t="n">
        <v>26</v>
      </c>
      <c r="AH94" s="36" t="n">
        <v>21.2</v>
      </c>
      <c r="AI94" s="36" t="n">
        <v>18.2</v>
      </c>
      <c r="AJ94" s="37" t="s">
        <v>51</v>
      </c>
      <c r="AL94" s="30" t="s">
        <v>56</v>
      </c>
      <c r="AM94" s="31" t="n">
        <v>40</v>
      </c>
      <c r="AN94" s="31" t="n">
        <v>10</v>
      </c>
      <c r="AO94" s="31" t="n">
        <v>10</v>
      </c>
      <c r="AP94" s="31" t="n">
        <v>8</v>
      </c>
      <c r="AQ94" s="31" t="s">
        <v>53</v>
      </c>
      <c r="AR94" s="31" t="n">
        <v>0</v>
      </c>
      <c r="AS94" s="31" t="n">
        <v>30</v>
      </c>
      <c r="AT94" s="36" t="n">
        <v>25</v>
      </c>
      <c r="AU94" s="36" t="n">
        <v>25</v>
      </c>
      <c r="AV94" s="37" t="n">
        <v>0</v>
      </c>
      <c r="AX94" s="30" t="s">
        <v>56</v>
      </c>
      <c r="AY94" s="31" t="n">
        <v>35</v>
      </c>
      <c r="AZ94" s="31" t="n">
        <v>11</v>
      </c>
      <c r="BA94" s="31" t="n">
        <v>11</v>
      </c>
      <c r="BB94" s="31" t="n">
        <v>9</v>
      </c>
      <c r="BC94" s="31" t="s">
        <v>53</v>
      </c>
      <c r="BD94" s="31" t="s">
        <v>53</v>
      </c>
      <c r="BE94" s="31" t="n">
        <v>23</v>
      </c>
      <c r="BF94" s="36" t="n">
        <v>31.4</v>
      </c>
      <c r="BG94" s="36" t="n">
        <v>31.4</v>
      </c>
      <c r="BH94" s="37" t="n">
        <v>9.1</v>
      </c>
      <c r="BJ94" s="30" t="s">
        <v>56</v>
      </c>
      <c r="BK94" s="31" t="n">
        <v>32</v>
      </c>
      <c r="BL94" s="31" t="n">
        <v>7</v>
      </c>
      <c r="BM94" s="31" t="n">
        <v>7</v>
      </c>
      <c r="BN94" s="31" t="n">
        <v>6</v>
      </c>
      <c r="BO94" s="31" t="n">
        <v>1</v>
      </c>
      <c r="BP94" s="31" t="n">
        <v>1</v>
      </c>
      <c r="BQ94" s="31" t="n">
        <v>24</v>
      </c>
      <c r="BR94" s="36" t="n">
        <v>21.9</v>
      </c>
      <c r="BS94" s="36" t="n">
        <v>21.9</v>
      </c>
      <c r="BT94" s="37" t="n">
        <v>14.3</v>
      </c>
      <c r="BV94" s="30" t="s">
        <v>56</v>
      </c>
      <c r="BW94" s="31" t="n">
        <v>33</v>
      </c>
      <c r="BX94" s="31" t="n">
        <v>7</v>
      </c>
      <c r="BY94" s="31" t="n">
        <v>7</v>
      </c>
      <c r="BZ94" s="31" t="n">
        <v>5</v>
      </c>
      <c r="CA94" s="31" t="s">
        <v>53</v>
      </c>
      <c r="CB94" s="31" t="n">
        <v>0</v>
      </c>
      <c r="CC94" s="31" t="n">
        <v>26</v>
      </c>
      <c r="CD94" s="36" t="n">
        <v>21.2</v>
      </c>
      <c r="CE94" s="36" t="n">
        <v>21.2</v>
      </c>
      <c r="CF94" s="37" t="s">
        <v>51</v>
      </c>
      <c r="CH94" s="30" t="s">
        <v>56</v>
      </c>
      <c r="CI94" s="67" t="n">
        <v>48</v>
      </c>
      <c r="CJ94" s="31" t="n">
        <v>12</v>
      </c>
      <c r="CK94" s="31" t="n">
        <v>12</v>
      </c>
      <c r="CL94" s="31" t="n">
        <v>11</v>
      </c>
      <c r="CM94" s="31" t="s">
        <v>53</v>
      </c>
      <c r="CN94" s="31" t="n">
        <v>0</v>
      </c>
      <c r="CO94" s="31" t="n">
        <v>36</v>
      </c>
      <c r="CP94" s="36" t="n">
        <v>25</v>
      </c>
      <c r="CQ94" s="36" t="n">
        <v>25</v>
      </c>
      <c r="CR94" s="37" t="n">
        <v>0</v>
      </c>
      <c r="CT94" s="30" t="s">
        <v>56</v>
      </c>
      <c r="CU94" s="67"/>
      <c r="CV94" s="31"/>
      <c r="CW94" s="31"/>
      <c r="CX94" s="31"/>
      <c r="CY94" s="31"/>
      <c r="CZ94" s="31"/>
      <c r="DA94" s="31"/>
      <c r="DB94" s="36"/>
      <c r="DC94" s="36"/>
      <c r="DD94" s="37"/>
      <c r="DF94" s="30" t="s">
        <v>56</v>
      </c>
      <c r="DG94" s="67"/>
      <c r="DH94" s="31"/>
      <c r="DI94" s="31"/>
      <c r="DJ94" s="31"/>
      <c r="DK94" s="31"/>
      <c r="DL94" s="31"/>
      <c r="DM94" s="31"/>
      <c r="DN94" s="36"/>
      <c r="DO94" s="36"/>
      <c r="DP94" s="37"/>
    </row>
    <row r="95" s="56" customFormat="true" ht="23.25" hidden="false" customHeight="true" outlineLevel="0" collapsed="false">
      <c r="B95" s="57" t="s">
        <v>57</v>
      </c>
      <c r="C95" s="58" t="n">
        <v>663</v>
      </c>
      <c r="D95" s="58" t="n">
        <v>57</v>
      </c>
      <c r="E95" s="58" t="n">
        <v>51</v>
      </c>
      <c r="F95" s="58" t="n">
        <v>26</v>
      </c>
      <c r="G95" s="58" t="n">
        <v>25</v>
      </c>
      <c r="H95" s="58" t="n">
        <v>7</v>
      </c>
      <c r="I95" s="58" t="n">
        <v>606</v>
      </c>
      <c r="J95" s="59" t="n">
        <v>8.6</v>
      </c>
      <c r="K95" s="59" t="n">
        <v>7.7</v>
      </c>
      <c r="L95" s="42" t="n">
        <v>12.3</v>
      </c>
      <c r="N95" s="57" t="s">
        <v>57</v>
      </c>
      <c r="O95" s="58" t="n">
        <v>629</v>
      </c>
      <c r="P95" s="58" t="n">
        <v>44</v>
      </c>
      <c r="Q95" s="58" t="n">
        <v>37</v>
      </c>
      <c r="R95" s="58" t="n">
        <v>18</v>
      </c>
      <c r="S95" s="58" t="n">
        <v>19</v>
      </c>
      <c r="T95" s="58" t="n">
        <v>7</v>
      </c>
      <c r="U95" s="58" t="n">
        <v>585</v>
      </c>
      <c r="V95" s="59" t="n">
        <v>7</v>
      </c>
      <c r="W95" s="59" t="n">
        <v>5.9</v>
      </c>
      <c r="X95" s="42" t="n">
        <v>15.9</v>
      </c>
      <c r="Z95" s="57" t="s">
        <v>57</v>
      </c>
      <c r="AA95" s="58" t="n">
        <v>651</v>
      </c>
      <c r="AB95" s="58" t="n">
        <v>47</v>
      </c>
      <c r="AC95" s="58" t="n">
        <v>40</v>
      </c>
      <c r="AD95" s="58" t="n">
        <v>16</v>
      </c>
      <c r="AE95" s="58" t="n">
        <v>24</v>
      </c>
      <c r="AF95" s="58" t="n">
        <v>7</v>
      </c>
      <c r="AG95" s="58" t="n">
        <v>603</v>
      </c>
      <c r="AH95" s="59" t="n">
        <v>7.2</v>
      </c>
      <c r="AI95" s="59" t="n">
        <v>6.1</v>
      </c>
      <c r="AJ95" s="42" t="n">
        <v>14.9</v>
      </c>
      <c r="AL95" s="57" t="s">
        <v>57</v>
      </c>
      <c r="AM95" s="58" t="n">
        <v>622</v>
      </c>
      <c r="AN95" s="58" t="n">
        <v>42</v>
      </c>
      <c r="AO95" s="58" t="n">
        <v>32</v>
      </c>
      <c r="AP95" s="58" t="n">
        <v>13</v>
      </c>
      <c r="AQ95" s="58" t="n">
        <v>19</v>
      </c>
      <c r="AR95" s="58" t="n">
        <v>9</v>
      </c>
      <c r="AS95" s="58" t="n">
        <v>581</v>
      </c>
      <c r="AT95" s="59" t="n">
        <v>6.8</v>
      </c>
      <c r="AU95" s="59" t="n">
        <v>5.1</v>
      </c>
      <c r="AV95" s="42" t="n">
        <v>21.4</v>
      </c>
      <c r="AX95" s="57" t="s">
        <v>57</v>
      </c>
      <c r="AY95" s="58" t="n">
        <v>597</v>
      </c>
      <c r="AZ95" s="58" t="n">
        <v>28</v>
      </c>
      <c r="BA95" s="58" t="n">
        <v>23</v>
      </c>
      <c r="BB95" s="58" t="n">
        <v>11</v>
      </c>
      <c r="BC95" s="58" t="n">
        <v>12</v>
      </c>
      <c r="BD95" s="58" t="n">
        <v>5</v>
      </c>
      <c r="BE95" s="58" t="n">
        <v>569</v>
      </c>
      <c r="BF95" s="59" t="n">
        <v>4.7</v>
      </c>
      <c r="BG95" s="59" t="n">
        <v>3.9</v>
      </c>
      <c r="BH95" s="42" t="n">
        <v>17.9</v>
      </c>
      <c r="BJ95" s="57" t="s">
        <v>57</v>
      </c>
      <c r="BK95" s="58" t="n">
        <v>612</v>
      </c>
      <c r="BL95" s="58" t="n">
        <v>25</v>
      </c>
      <c r="BM95" s="58" t="n">
        <v>22</v>
      </c>
      <c r="BN95" s="58" t="n">
        <v>10</v>
      </c>
      <c r="BO95" s="58" t="n">
        <v>13</v>
      </c>
      <c r="BP95" s="58" t="n">
        <v>2</v>
      </c>
      <c r="BQ95" s="58" t="n">
        <v>587</v>
      </c>
      <c r="BR95" s="59" t="n">
        <v>4.1</v>
      </c>
      <c r="BS95" s="59" t="n">
        <v>3.6</v>
      </c>
      <c r="BT95" s="42" t="n">
        <v>8</v>
      </c>
      <c r="BV95" s="57" t="s">
        <v>57</v>
      </c>
      <c r="BW95" s="58" t="n">
        <v>576</v>
      </c>
      <c r="BX95" s="58" t="n">
        <v>28</v>
      </c>
      <c r="BY95" s="58" t="n">
        <v>27</v>
      </c>
      <c r="BZ95" s="58" t="n">
        <v>20</v>
      </c>
      <c r="CA95" s="58" t="n">
        <v>6</v>
      </c>
      <c r="CB95" s="58" t="s">
        <v>53</v>
      </c>
      <c r="CC95" s="58" t="n">
        <v>548</v>
      </c>
      <c r="CD95" s="59" t="s">
        <v>53</v>
      </c>
      <c r="CE95" s="59" t="s">
        <v>53</v>
      </c>
      <c r="CF95" s="42" t="s">
        <v>51</v>
      </c>
      <c r="CH95" s="57" t="s">
        <v>57</v>
      </c>
      <c r="CI95" s="69" t="n">
        <v>616</v>
      </c>
      <c r="CJ95" s="58" t="n">
        <v>31</v>
      </c>
      <c r="CK95" s="58" t="n">
        <v>27</v>
      </c>
      <c r="CL95" s="58" t="n">
        <v>13</v>
      </c>
      <c r="CM95" s="58" t="n">
        <v>14</v>
      </c>
      <c r="CN95" s="58" t="s">
        <v>53</v>
      </c>
      <c r="CO95" s="58" t="n">
        <v>585</v>
      </c>
      <c r="CP95" s="59" t="n">
        <v>5</v>
      </c>
      <c r="CQ95" s="59" t="s">
        <v>51</v>
      </c>
      <c r="CR95" s="42" t="n">
        <v>12.9</v>
      </c>
      <c r="CT95" s="57" t="s">
        <v>57</v>
      </c>
      <c r="CU95" s="69"/>
      <c r="CV95" s="58"/>
      <c r="CW95" s="58"/>
      <c r="CX95" s="58"/>
      <c r="CY95" s="58"/>
      <c r="CZ95" s="58"/>
      <c r="DA95" s="58"/>
      <c r="DB95" s="59"/>
      <c r="DC95" s="59"/>
      <c r="DD95" s="42"/>
      <c r="DF95" s="57" t="s">
        <v>57</v>
      </c>
      <c r="DG95" s="69"/>
      <c r="DH95" s="58"/>
      <c r="DI95" s="58"/>
      <c r="DJ95" s="58"/>
      <c r="DK95" s="58"/>
      <c r="DL95" s="58"/>
      <c r="DM95" s="58"/>
      <c r="DN95" s="59"/>
      <c r="DO95" s="59"/>
      <c r="DP95" s="42"/>
    </row>
    <row r="96" s="56" customFormat="true" ht="12.75" hidden="false" customHeight="false" outlineLevel="0" collapsed="false"/>
    <row r="97" s="56" customFormat="true" ht="22.5" hidden="false" customHeight="true" outlineLevel="0" collapsed="false">
      <c r="B97" s="70" t="s">
        <v>106</v>
      </c>
      <c r="C97" s="70"/>
      <c r="D97" s="71"/>
      <c r="E97" s="29"/>
      <c r="F97" s="29"/>
      <c r="N97" s="70"/>
      <c r="O97" s="70"/>
      <c r="P97" s="71" t="s">
        <v>55</v>
      </c>
      <c r="Q97" s="29"/>
      <c r="R97" s="29"/>
      <c r="Z97" s="70"/>
      <c r="AA97" s="70"/>
      <c r="AB97" s="71"/>
      <c r="AC97" s="29"/>
      <c r="AD97" s="29"/>
    </row>
    <row r="98" s="56" customFormat="true" ht="12.75" hidden="false" customHeight="true" outlineLevel="0" collapsed="false">
      <c r="B98" s="72" t="s">
        <v>107</v>
      </c>
      <c r="C98" s="72"/>
      <c r="D98" s="72"/>
      <c r="E98" s="72"/>
      <c r="F98" s="72"/>
      <c r="N98" s="72"/>
      <c r="O98" s="72"/>
      <c r="P98" s="72"/>
      <c r="Q98" s="72"/>
      <c r="R98" s="72"/>
      <c r="Z98" s="72"/>
      <c r="AA98" s="72"/>
      <c r="AB98" s="72"/>
      <c r="AC98" s="72"/>
      <c r="AD98" s="72"/>
    </row>
    <row r="99" s="56" customFormat="true" ht="12.75" hidden="false" customHeight="false" outlineLevel="0" collapsed="false">
      <c r="B99" s="73" t="s">
        <v>108</v>
      </c>
      <c r="C99" s="29"/>
      <c r="D99" s="29"/>
      <c r="E99" s="29"/>
      <c r="F99" s="29"/>
      <c r="N99" s="73"/>
      <c r="O99" s="29"/>
      <c r="P99" s="29"/>
      <c r="Q99" s="29"/>
      <c r="R99" s="29"/>
      <c r="Z99" s="73"/>
      <c r="AA99" s="29"/>
      <c r="AB99" s="29"/>
      <c r="AC99" s="29"/>
      <c r="AD99" s="29"/>
    </row>
    <row r="100" s="56" customFormat="true" ht="12.75" hidden="false" customHeight="false" outlineLevel="0" collapsed="false"/>
    <row r="101" customFormat="false" ht="12.75" hidden="false" customHeight="false" outlineLevel="0" collapsed="false"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</row>
    <row r="102" customFormat="false" ht="12.75" hidden="false" customHeight="false" outlineLevel="0" collapsed="false"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</row>
    <row r="103" customFormat="false" ht="12.75" hidden="false" customHeight="false" outlineLevel="0" collapsed="false"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</row>
    <row r="104" customFormat="false" ht="12.75" hidden="false" customHeight="false" outlineLevel="0" collapsed="false"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</row>
    <row r="105" customFormat="false" ht="12.75" hidden="false" customHeight="false" outlineLevel="0" collapsed="false"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</row>
    <row r="106" customFormat="false" ht="12.75" hidden="false" customHeight="false" outlineLevel="0" collapsed="false"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</row>
    <row r="107" customFormat="false" ht="12.75" hidden="false" customHeight="false" outlineLevel="0" collapsed="false"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</row>
    <row r="108" customFormat="false" ht="12.75" hidden="false" customHeight="false" outlineLevel="0" collapsed="false"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</row>
    <row r="109" customFormat="false" ht="12.75" hidden="false" customHeight="false" outlineLevel="0" collapsed="false"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</row>
    <row r="110" customFormat="false" ht="12.75" hidden="false" customHeight="false" outlineLevel="0" collapsed="false"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</row>
    <row r="111" customFormat="false" ht="12.75" hidden="false" customHeight="false" outlineLevel="0" collapsed="false"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</row>
    <row r="112" customFormat="false" ht="12.75" hidden="false" customHeight="false" outlineLevel="0" collapsed="false"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</row>
    <row r="113" customFormat="false" ht="12.75" hidden="false" customHeight="false" outlineLevel="0" collapsed="false"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</row>
    <row r="114" customFormat="false" ht="12.75" hidden="false" customHeight="false" outlineLevel="0" collapsed="false"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</row>
    <row r="115" customFormat="false" ht="12.75" hidden="false" customHeight="false" outlineLevel="0" collapsed="false"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</row>
    <row r="116" customFormat="false" ht="12.75" hidden="false" customHeight="false" outlineLevel="0" collapsed="false"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</row>
    <row r="117" customFormat="false" ht="12.75" hidden="false" customHeight="false" outlineLevel="0" collapsed="false"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</row>
  </sheetData>
  <mergeCells count="156">
    <mergeCell ref="B2:L2"/>
    <mergeCell ref="N2:X2"/>
    <mergeCell ref="Z2:AJ2"/>
    <mergeCell ref="AL2:AV2"/>
    <mergeCell ref="AX2:BH2"/>
    <mergeCell ref="BJ2:BT2"/>
    <mergeCell ref="BV2:CF2"/>
    <mergeCell ref="CH2:CR2"/>
    <mergeCell ref="CT2:DD2"/>
    <mergeCell ref="DF2:DP2"/>
    <mergeCell ref="C4:C9"/>
    <mergeCell ref="E4:H4"/>
    <mergeCell ref="O4:O9"/>
    <mergeCell ref="Q4:T4"/>
    <mergeCell ref="AA4:AA9"/>
    <mergeCell ref="AC4:AF4"/>
    <mergeCell ref="AM4:AM9"/>
    <mergeCell ref="AO4:AR4"/>
    <mergeCell ref="AY4:AY9"/>
    <mergeCell ref="BA4:BD4"/>
    <mergeCell ref="BK4:BK9"/>
    <mergeCell ref="BM4:BP4"/>
    <mergeCell ref="BW4:BW9"/>
    <mergeCell ref="BY4:CB4"/>
    <mergeCell ref="CI4:CI9"/>
    <mergeCell ref="CK4:CN4"/>
    <mergeCell ref="CU4:CU9"/>
    <mergeCell ref="CW4:CZ4"/>
    <mergeCell ref="DG4:DG9"/>
    <mergeCell ref="DI4:DL4"/>
    <mergeCell ref="D5:D9"/>
    <mergeCell ref="P5:P9"/>
    <mergeCell ref="AB5:AB9"/>
    <mergeCell ref="AN5:AN9"/>
    <mergeCell ref="AZ5:AZ9"/>
    <mergeCell ref="BL5:BL9"/>
    <mergeCell ref="BX5:BX9"/>
    <mergeCell ref="CJ5:CJ9"/>
    <mergeCell ref="CV5:CV9"/>
    <mergeCell ref="DH5:DH9"/>
    <mergeCell ref="E6:E9"/>
    <mergeCell ref="F6:G7"/>
    <mergeCell ref="Q6:Q9"/>
    <mergeCell ref="R6:S7"/>
    <mergeCell ref="AC6:AC9"/>
    <mergeCell ref="AD6:AE7"/>
    <mergeCell ref="AO6:AO9"/>
    <mergeCell ref="AP6:AQ7"/>
    <mergeCell ref="BA6:BA9"/>
    <mergeCell ref="BB6:BC7"/>
    <mergeCell ref="BM6:BM9"/>
    <mergeCell ref="BN6:BO7"/>
    <mergeCell ref="BY6:BY9"/>
    <mergeCell ref="BZ6:CA7"/>
    <mergeCell ref="CK6:CK9"/>
    <mergeCell ref="CL6:CM7"/>
    <mergeCell ref="CW6:CW9"/>
    <mergeCell ref="CX6:CY7"/>
    <mergeCell ref="DI6:DI9"/>
    <mergeCell ref="DJ6:DK7"/>
    <mergeCell ref="F8:F9"/>
    <mergeCell ref="G8:G9"/>
    <mergeCell ref="R8:R9"/>
    <mergeCell ref="S8:S9"/>
    <mergeCell ref="AD8:AD9"/>
    <mergeCell ref="AE8:AE9"/>
    <mergeCell ref="AP8:AP9"/>
    <mergeCell ref="AQ8:AQ9"/>
    <mergeCell ref="BB8:BB9"/>
    <mergeCell ref="BC8:BC9"/>
    <mergeCell ref="BN8:BN9"/>
    <mergeCell ref="BO8:BO9"/>
    <mergeCell ref="BZ8:BZ9"/>
    <mergeCell ref="CA8:CA9"/>
    <mergeCell ref="CL8:CL9"/>
    <mergeCell ref="CM8:CM9"/>
    <mergeCell ref="CX8:CX9"/>
    <mergeCell ref="CY8:CY9"/>
    <mergeCell ref="DJ8:DJ9"/>
    <mergeCell ref="DK8:DK9"/>
    <mergeCell ref="C10:I10"/>
    <mergeCell ref="J10:L10"/>
    <mergeCell ref="O10:U10"/>
    <mergeCell ref="V10:X10"/>
    <mergeCell ref="AA10:AG10"/>
    <mergeCell ref="AH10:AJ10"/>
    <mergeCell ref="AM10:AS10"/>
    <mergeCell ref="AT10:AV10"/>
    <mergeCell ref="AY10:BE10"/>
    <mergeCell ref="BF10:BH10"/>
    <mergeCell ref="BK10:BQ10"/>
    <mergeCell ref="BR10:BT10"/>
    <mergeCell ref="BW10:CC10"/>
    <mergeCell ref="CD10:CF10"/>
    <mergeCell ref="CI10:CO10"/>
    <mergeCell ref="CP10:CR10"/>
    <mergeCell ref="CU10:DA10"/>
    <mergeCell ref="DB10:DD10"/>
    <mergeCell ref="DG10:DM10"/>
    <mergeCell ref="DN10:DP10"/>
    <mergeCell ref="C11:L11"/>
    <mergeCell ref="O11:X11"/>
    <mergeCell ref="AA11:AJ11"/>
    <mergeCell ref="AM11:AV11"/>
    <mergeCell ref="AY11:BH11"/>
    <mergeCell ref="BK11:BT11"/>
    <mergeCell ref="BW11:CF11"/>
    <mergeCell ref="CI11:CR11"/>
    <mergeCell ref="CU11:DD11"/>
    <mergeCell ref="DG11:DP11"/>
    <mergeCell ref="C28:L28"/>
    <mergeCell ref="O28:X28"/>
    <mergeCell ref="AA28:AJ28"/>
    <mergeCell ref="AM28:AV28"/>
    <mergeCell ref="AY28:BH28"/>
    <mergeCell ref="BK28:BT28"/>
    <mergeCell ref="BW28:CF28"/>
    <mergeCell ref="CI28:CR28"/>
    <mergeCell ref="CU28:DD28"/>
    <mergeCell ref="DG28:DP28"/>
    <mergeCell ref="C45:L45"/>
    <mergeCell ref="O45:X45"/>
    <mergeCell ref="AA45:AJ45"/>
    <mergeCell ref="AM45:AV45"/>
    <mergeCell ref="AY45:BH45"/>
    <mergeCell ref="BK45:BT45"/>
    <mergeCell ref="BW45:CF45"/>
    <mergeCell ref="CI45:CR45"/>
    <mergeCell ref="CU45:DD45"/>
    <mergeCell ref="DG45:DP45"/>
    <mergeCell ref="C62:L62"/>
    <mergeCell ref="O62:X62"/>
    <mergeCell ref="AA62:AJ62"/>
    <mergeCell ref="AM62:AV62"/>
    <mergeCell ref="AY62:BH62"/>
    <mergeCell ref="BK62:BT62"/>
    <mergeCell ref="BW62:CF62"/>
    <mergeCell ref="CI62:CR62"/>
    <mergeCell ref="CU62:DD62"/>
    <mergeCell ref="DG62:DP62"/>
    <mergeCell ref="C79:L79"/>
    <mergeCell ref="O79:X79"/>
    <mergeCell ref="AA79:AJ79"/>
    <mergeCell ref="AM79:AV79"/>
    <mergeCell ref="AY79:BH79"/>
    <mergeCell ref="BK79:BT79"/>
    <mergeCell ref="BW79:CF79"/>
    <mergeCell ref="CI79:CR79"/>
    <mergeCell ref="CU79:DD79"/>
    <mergeCell ref="DG79:DP79"/>
    <mergeCell ref="B97:C97"/>
    <mergeCell ref="N97:O97"/>
    <mergeCell ref="Z97:AA97"/>
    <mergeCell ref="B98:F98"/>
    <mergeCell ref="N98:R98"/>
    <mergeCell ref="Z98:AD98"/>
  </mergeCells>
  <printOptions headings="false" gridLines="false" gridLinesSet="true" horizontalCentered="false" verticalCentered="false"/>
  <pageMargins left="1.18125" right="0.196527777777778" top="0.590277777777778" bottom="0.78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0"/>
  <sheetViews>
    <sheetView showFormulas="false" showGridLines="true" showRowColHeaders="true" showZeros="true" rightToLeft="false" tabSelected="true" showOutlineSymbols="true" defaultGridColor="true" view="normal" topLeftCell="CC17" colorId="64" zoomScale="90" zoomScaleNormal="90" zoomScalePageLayoutView="100" workbookViewId="0">
      <selection pane="topLeft" activeCell="CV27" activeCellId="0" sqref="CV27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4.28"/>
    <col collapsed="false" customWidth="true" hidden="false" outlineLevel="0" max="2" min="2" style="234" width="22.14"/>
    <col collapsed="false" customWidth="true" hidden="false" outlineLevel="0" max="3" min="3" style="234" width="7.99"/>
    <col collapsed="false" customWidth="true" hidden="false" outlineLevel="0" max="4" min="4" style="234" width="5.99"/>
    <col collapsed="false" customWidth="true" hidden="false" outlineLevel="0" max="5" min="5" style="234" width="11.42"/>
    <col collapsed="false" customWidth="true" hidden="false" outlineLevel="0" max="6" min="6" style="234" width="11.56"/>
    <col collapsed="false" customWidth="true" hidden="false" outlineLevel="0" max="7" min="7" style="234" width="10.85"/>
    <col collapsed="false" customWidth="false" hidden="false" outlineLevel="0" max="8" min="8" style="234" width="9.14"/>
    <col collapsed="false" customWidth="true" hidden="false" outlineLevel="0" max="9" min="9" style="234" width="12.14"/>
    <col collapsed="false" customWidth="true" hidden="false" outlineLevel="0" max="10" min="10" style="234" width="11.56"/>
    <col collapsed="false" customWidth="true" hidden="false" outlineLevel="0" max="11" min="11" style="234" width="1.99"/>
    <col collapsed="false" customWidth="true" hidden="false" outlineLevel="0" max="12" min="12" style="234" width="22.14"/>
    <col collapsed="false" customWidth="true" hidden="false" outlineLevel="0" max="13" min="13" style="234" width="7.99"/>
    <col collapsed="false" customWidth="true" hidden="false" outlineLevel="0" max="14" min="14" style="234" width="5.99"/>
    <col collapsed="false" customWidth="true" hidden="false" outlineLevel="0" max="15" min="15" style="234" width="11.42"/>
    <col collapsed="false" customWidth="true" hidden="false" outlineLevel="0" max="16" min="16" style="234" width="11.56"/>
    <col collapsed="false" customWidth="true" hidden="false" outlineLevel="0" max="17" min="17" style="234" width="10.85"/>
    <col collapsed="false" customWidth="false" hidden="false" outlineLevel="0" max="18" min="18" style="234" width="9.14"/>
    <col collapsed="false" customWidth="true" hidden="false" outlineLevel="0" max="19" min="19" style="234" width="12.14"/>
    <col collapsed="false" customWidth="true" hidden="false" outlineLevel="0" max="20" min="20" style="234" width="11.56"/>
    <col collapsed="false" customWidth="true" hidden="false" outlineLevel="0" max="21" min="21" style="234" width="2.99"/>
    <col collapsed="false" customWidth="true" hidden="false" outlineLevel="0" max="22" min="22" style="234" width="22.14"/>
    <col collapsed="false" customWidth="true" hidden="false" outlineLevel="0" max="23" min="23" style="234" width="7.99"/>
    <col collapsed="false" customWidth="true" hidden="false" outlineLevel="0" max="24" min="24" style="234" width="5.99"/>
    <col collapsed="false" customWidth="true" hidden="false" outlineLevel="0" max="25" min="25" style="234" width="11.42"/>
    <col collapsed="false" customWidth="true" hidden="false" outlineLevel="0" max="26" min="26" style="234" width="11.56"/>
    <col collapsed="false" customWidth="true" hidden="false" outlineLevel="0" max="27" min="27" style="234" width="10.85"/>
    <col collapsed="false" customWidth="false" hidden="false" outlineLevel="0" max="28" min="28" style="234" width="9.14"/>
    <col collapsed="false" customWidth="true" hidden="false" outlineLevel="0" max="29" min="29" style="234" width="12.14"/>
    <col collapsed="false" customWidth="true" hidden="false" outlineLevel="0" max="30" min="30" style="234" width="11.56"/>
    <col collapsed="false" customWidth="true" hidden="false" outlineLevel="0" max="31" min="31" style="234" width="5.85"/>
    <col collapsed="false" customWidth="true" hidden="false" outlineLevel="0" max="32" min="32" style="234" width="18.14"/>
    <col collapsed="false" customWidth="false" hidden="false" outlineLevel="0" max="39" min="33" style="234" width="9.14"/>
    <col collapsed="false" customWidth="true" hidden="false" outlineLevel="0" max="40" min="40" style="234" width="11.99"/>
    <col collapsed="false" customWidth="false" hidden="false" outlineLevel="0" max="41" min="41" style="234" width="9.14"/>
    <col collapsed="false" customWidth="true" hidden="false" outlineLevel="0" max="42" min="42" style="234" width="16.13"/>
    <col collapsed="false" customWidth="false" hidden="false" outlineLevel="0" max="49" min="43" style="234" width="9.14"/>
    <col collapsed="false" customWidth="true" hidden="false" outlineLevel="0" max="50" min="50" style="234" width="19.28"/>
    <col collapsed="false" customWidth="false" hidden="false" outlineLevel="0" max="51" min="51" style="234" width="9.14"/>
    <col collapsed="false" customWidth="true" hidden="false" outlineLevel="0" max="52" min="52" style="234" width="20.13"/>
    <col collapsed="false" customWidth="false" hidden="false" outlineLevel="0" max="59" min="53" style="234" width="9.14"/>
    <col collapsed="false" customWidth="true" hidden="false" outlineLevel="0" max="60" min="60" style="234" width="12.85"/>
    <col collapsed="false" customWidth="false" hidden="false" outlineLevel="0" max="61" min="61" style="234" width="9.14"/>
    <col collapsed="false" customWidth="true" hidden="false" outlineLevel="0" max="62" min="62" style="234" width="25.28"/>
    <col collapsed="false" customWidth="false" hidden="false" outlineLevel="0" max="69" min="63" style="234" width="9.14"/>
    <col collapsed="false" customWidth="true" hidden="false" outlineLevel="0" max="70" min="70" style="234" width="12.85"/>
    <col collapsed="false" customWidth="false" hidden="false" outlineLevel="0" max="71" min="71" style="234" width="9.14"/>
    <col collapsed="false" customWidth="true" hidden="false" outlineLevel="0" max="72" min="72" style="234" width="18.28"/>
    <col collapsed="false" customWidth="false" hidden="false" outlineLevel="0" max="79" min="73" style="234" width="9.14"/>
    <col collapsed="false" customWidth="true" hidden="false" outlineLevel="0" max="80" min="80" style="234" width="15.28"/>
    <col collapsed="false" customWidth="false" hidden="false" outlineLevel="0" max="81" min="81" style="234" width="9.14"/>
    <col collapsed="false" customWidth="true" hidden="false" outlineLevel="0" max="82" min="82" style="234" width="21.7"/>
    <col collapsed="false" customWidth="false" hidden="false" outlineLevel="0" max="257" min="83" style="234" width="9.14"/>
  </cols>
  <sheetData>
    <row r="2" customFormat="false" ht="31.9" hidden="false" customHeight="true" outlineLevel="0" collapsed="false">
      <c r="B2" s="235" t="s">
        <v>296</v>
      </c>
      <c r="C2" s="235"/>
      <c r="D2" s="235"/>
      <c r="E2" s="235"/>
      <c r="F2" s="235"/>
      <c r="G2" s="235"/>
      <c r="H2" s="235"/>
      <c r="I2" s="235"/>
      <c r="J2" s="235"/>
      <c r="L2" s="235" t="s">
        <v>297</v>
      </c>
      <c r="M2" s="235"/>
      <c r="N2" s="235"/>
      <c r="O2" s="235"/>
      <c r="P2" s="235"/>
      <c r="Q2" s="235"/>
      <c r="R2" s="235"/>
      <c r="S2" s="235"/>
      <c r="T2" s="235"/>
      <c r="V2" s="235" t="s">
        <v>298</v>
      </c>
      <c r="W2" s="235"/>
      <c r="X2" s="235"/>
      <c r="Y2" s="235"/>
      <c r="Z2" s="235"/>
      <c r="AA2" s="235"/>
      <c r="AB2" s="235"/>
      <c r="AC2" s="235"/>
      <c r="AD2" s="235"/>
      <c r="AF2" s="235" t="s">
        <v>299</v>
      </c>
      <c r="AG2" s="235"/>
      <c r="AH2" s="235"/>
      <c r="AI2" s="235"/>
      <c r="AJ2" s="235"/>
      <c r="AK2" s="235"/>
      <c r="AL2" s="235"/>
      <c r="AM2" s="235"/>
      <c r="AN2" s="235"/>
      <c r="AP2" s="235" t="s">
        <v>300</v>
      </c>
      <c r="AQ2" s="235"/>
      <c r="AR2" s="235"/>
      <c r="AS2" s="235"/>
      <c r="AT2" s="235"/>
      <c r="AU2" s="235"/>
      <c r="AV2" s="235"/>
      <c r="AW2" s="235"/>
      <c r="AX2" s="235"/>
      <c r="AZ2" s="235" t="s">
        <v>301</v>
      </c>
      <c r="BA2" s="235"/>
      <c r="BB2" s="235"/>
      <c r="BC2" s="235"/>
      <c r="BD2" s="235"/>
      <c r="BE2" s="235"/>
      <c r="BF2" s="235"/>
      <c r="BG2" s="235"/>
      <c r="BH2" s="235"/>
      <c r="BJ2" s="235" t="s">
        <v>302</v>
      </c>
      <c r="BK2" s="235"/>
      <c r="BL2" s="235"/>
      <c r="BM2" s="235"/>
      <c r="BN2" s="235"/>
      <c r="BO2" s="235"/>
      <c r="BP2" s="235"/>
      <c r="BQ2" s="235"/>
      <c r="BR2" s="235"/>
      <c r="BT2" s="235" t="s">
        <v>303</v>
      </c>
      <c r="BU2" s="235"/>
      <c r="BV2" s="235"/>
      <c r="BW2" s="235"/>
      <c r="BX2" s="235"/>
      <c r="BY2" s="235"/>
      <c r="BZ2" s="235"/>
      <c r="CA2" s="235"/>
      <c r="CB2" s="235"/>
      <c r="CD2" s="235" t="s">
        <v>304</v>
      </c>
      <c r="CE2" s="235"/>
      <c r="CF2" s="235"/>
      <c r="CG2" s="235"/>
      <c r="CH2" s="235"/>
      <c r="CI2" s="235"/>
      <c r="CJ2" s="235"/>
      <c r="CK2" s="235"/>
      <c r="CL2" s="235"/>
      <c r="CN2" s="235" t="s">
        <v>305</v>
      </c>
      <c r="CO2" s="235"/>
      <c r="CP2" s="235"/>
      <c r="CQ2" s="235"/>
      <c r="CR2" s="235"/>
      <c r="CS2" s="235"/>
      <c r="CT2" s="235"/>
      <c r="CU2" s="235"/>
      <c r="CV2" s="235"/>
    </row>
    <row r="3" customFormat="false" ht="12.75" hidden="false" customHeight="true" outlineLevel="0" collapsed="false">
      <c r="B3" s="236"/>
      <c r="C3" s="236"/>
      <c r="D3" s="236"/>
      <c r="E3" s="236"/>
      <c r="F3" s="236"/>
      <c r="G3" s="236"/>
      <c r="H3" s="236"/>
      <c r="I3" s="236"/>
      <c r="J3" s="236"/>
      <c r="L3" s="236"/>
      <c r="M3" s="236"/>
      <c r="N3" s="236"/>
      <c r="O3" s="236"/>
      <c r="P3" s="236"/>
      <c r="Q3" s="236"/>
      <c r="R3" s="236"/>
      <c r="S3" s="236"/>
      <c r="T3" s="236"/>
      <c r="V3" s="236"/>
      <c r="W3" s="236"/>
      <c r="X3" s="236"/>
      <c r="Y3" s="236"/>
      <c r="Z3" s="236"/>
      <c r="AA3" s="236"/>
      <c r="AB3" s="236"/>
      <c r="AC3" s="236"/>
      <c r="AD3" s="236"/>
      <c r="AF3" s="236"/>
      <c r="AG3" s="236"/>
      <c r="AH3" s="236"/>
      <c r="AI3" s="236"/>
      <c r="AJ3" s="236"/>
      <c r="AK3" s="236"/>
      <c r="AL3" s="236"/>
      <c r="AM3" s="236"/>
      <c r="AN3" s="236"/>
      <c r="AP3" s="236"/>
      <c r="AQ3" s="236"/>
      <c r="AR3" s="236"/>
      <c r="AS3" s="236"/>
      <c r="AT3" s="236"/>
      <c r="AU3" s="236"/>
      <c r="AV3" s="236"/>
      <c r="AW3" s="236"/>
      <c r="AX3" s="236"/>
      <c r="AZ3" s="236"/>
      <c r="BA3" s="236"/>
      <c r="BB3" s="236"/>
      <c r="BC3" s="236"/>
      <c r="BD3" s="236"/>
      <c r="BE3" s="236"/>
      <c r="BF3" s="236"/>
      <c r="BG3" s="236"/>
      <c r="BH3" s="236"/>
      <c r="BJ3" s="236"/>
      <c r="BK3" s="236"/>
      <c r="BL3" s="236"/>
      <c r="BM3" s="236"/>
      <c r="BN3" s="236"/>
      <c r="BO3" s="236"/>
      <c r="BP3" s="236"/>
      <c r="BQ3" s="236"/>
      <c r="BR3" s="236"/>
      <c r="BT3" s="236"/>
      <c r="BU3" s="236"/>
      <c r="BV3" s="236"/>
      <c r="BW3" s="236"/>
      <c r="BX3" s="236"/>
      <c r="BY3" s="236"/>
      <c r="BZ3" s="236"/>
      <c r="CA3" s="236"/>
      <c r="CB3" s="236"/>
      <c r="CD3" s="236"/>
      <c r="CE3" s="236"/>
      <c r="CF3" s="236"/>
      <c r="CG3" s="236"/>
      <c r="CH3" s="236"/>
      <c r="CI3" s="236"/>
      <c r="CJ3" s="236"/>
      <c r="CK3" s="236"/>
      <c r="CL3" s="236"/>
      <c r="CN3" s="236"/>
      <c r="CO3" s="236"/>
      <c r="CP3" s="236"/>
      <c r="CQ3" s="236"/>
      <c r="CR3" s="236"/>
      <c r="CS3" s="236"/>
      <c r="CT3" s="236"/>
      <c r="CU3" s="236"/>
      <c r="CV3" s="236"/>
    </row>
    <row r="4" customFormat="false" ht="17.25" hidden="false" customHeight="true" outlineLevel="0" collapsed="false">
      <c r="B4" s="237"/>
      <c r="C4" s="238"/>
      <c r="D4" s="239" t="s">
        <v>306</v>
      </c>
      <c r="E4" s="239"/>
      <c r="F4" s="239"/>
      <c r="G4" s="239"/>
      <c r="H4" s="239"/>
      <c r="I4" s="239"/>
      <c r="J4" s="238"/>
      <c r="L4" s="237"/>
      <c r="M4" s="238"/>
      <c r="N4" s="239" t="s">
        <v>306</v>
      </c>
      <c r="O4" s="239"/>
      <c r="P4" s="239"/>
      <c r="Q4" s="239"/>
      <c r="R4" s="239"/>
      <c r="S4" s="239"/>
      <c r="T4" s="238"/>
      <c r="V4" s="237"/>
      <c r="W4" s="238"/>
      <c r="X4" s="239" t="s">
        <v>306</v>
      </c>
      <c r="Y4" s="239"/>
      <c r="Z4" s="239"/>
      <c r="AA4" s="239"/>
      <c r="AB4" s="239"/>
      <c r="AC4" s="239"/>
      <c r="AD4" s="238"/>
      <c r="AF4" s="237"/>
      <c r="AG4" s="238"/>
      <c r="AH4" s="239" t="s">
        <v>306</v>
      </c>
      <c r="AI4" s="239"/>
      <c r="AJ4" s="239"/>
      <c r="AK4" s="239"/>
      <c r="AL4" s="239"/>
      <c r="AM4" s="239"/>
      <c r="AN4" s="238"/>
      <c r="AP4" s="237"/>
      <c r="AQ4" s="238"/>
      <c r="AR4" s="239" t="s">
        <v>306</v>
      </c>
      <c r="AS4" s="239"/>
      <c r="AT4" s="239"/>
      <c r="AU4" s="239"/>
      <c r="AV4" s="239"/>
      <c r="AW4" s="239"/>
      <c r="AX4" s="238"/>
      <c r="AZ4" s="237"/>
      <c r="BA4" s="238"/>
      <c r="BB4" s="239" t="s">
        <v>306</v>
      </c>
      <c r="BC4" s="239"/>
      <c r="BD4" s="239"/>
      <c r="BE4" s="239"/>
      <c r="BF4" s="239"/>
      <c r="BG4" s="239"/>
      <c r="BH4" s="238"/>
      <c r="BJ4" s="237"/>
      <c r="BK4" s="238"/>
      <c r="BL4" s="239" t="s">
        <v>306</v>
      </c>
      <c r="BM4" s="239"/>
      <c r="BN4" s="239"/>
      <c r="BO4" s="239"/>
      <c r="BP4" s="239"/>
      <c r="BQ4" s="239"/>
      <c r="BR4" s="238"/>
      <c r="BT4" s="237"/>
      <c r="BU4" s="238"/>
      <c r="BV4" s="239" t="s">
        <v>306</v>
      </c>
      <c r="BW4" s="239"/>
      <c r="BX4" s="239"/>
      <c r="BY4" s="239"/>
      <c r="BZ4" s="239"/>
      <c r="CA4" s="239"/>
      <c r="CB4" s="238"/>
      <c r="CD4" s="237"/>
      <c r="CE4" s="238"/>
      <c r="CF4" s="239" t="s">
        <v>306</v>
      </c>
      <c r="CG4" s="239"/>
      <c r="CH4" s="239"/>
      <c r="CI4" s="239"/>
      <c r="CJ4" s="239"/>
      <c r="CK4" s="239"/>
      <c r="CL4" s="238"/>
      <c r="CN4" s="237"/>
      <c r="CO4" s="238"/>
      <c r="CP4" s="239" t="s">
        <v>306</v>
      </c>
      <c r="CQ4" s="239"/>
      <c r="CR4" s="239"/>
      <c r="CS4" s="239"/>
      <c r="CT4" s="239"/>
      <c r="CU4" s="239"/>
      <c r="CV4" s="238"/>
    </row>
    <row r="5" customFormat="false" ht="17.25" hidden="false" customHeight="true" outlineLevel="0" collapsed="false">
      <c r="B5" s="240"/>
      <c r="C5" s="241" t="s">
        <v>10</v>
      </c>
      <c r="D5" s="242" t="s">
        <v>16</v>
      </c>
      <c r="E5" s="239" t="s">
        <v>307</v>
      </c>
      <c r="F5" s="239"/>
      <c r="G5" s="239"/>
      <c r="H5" s="239"/>
      <c r="I5" s="239"/>
      <c r="J5" s="243" t="s">
        <v>308</v>
      </c>
      <c r="L5" s="240"/>
      <c r="M5" s="241" t="s">
        <v>10</v>
      </c>
      <c r="N5" s="242" t="s">
        <v>16</v>
      </c>
      <c r="O5" s="239" t="s">
        <v>307</v>
      </c>
      <c r="P5" s="239"/>
      <c r="Q5" s="239"/>
      <c r="R5" s="239"/>
      <c r="S5" s="239"/>
      <c r="T5" s="243" t="s">
        <v>308</v>
      </c>
      <c r="V5" s="240"/>
      <c r="W5" s="241" t="s">
        <v>10</v>
      </c>
      <c r="X5" s="242" t="s">
        <v>16</v>
      </c>
      <c r="Y5" s="239" t="s">
        <v>307</v>
      </c>
      <c r="Z5" s="239"/>
      <c r="AA5" s="239"/>
      <c r="AB5" s="239"/>
      <c r="AC5" s="239"/>
      <c r="AD5" s="243" t="s">
        <v>308</v>
      </c>
      <c r="AF5" s="240"/>
      <c r="AG5" s="241" t="s">
        <v>10</v>
      </c>
      <c r="AH5" s="242" t="s">
        <v>16</v>
      </c>
      <c r="AI5" s="239" t="s">
        <v>307</v>
      </c>
      <c r="AJ5" s="239"/>
      <c r="AK5" s="239"/>
      <c r="AL5" s="239"/>
      <c r="AM5" s="239"/>
      <c r="AN5" s="243" t="s">
        <v>308</v>
      </c>
      <c r="AP5" s="240"/>
      <c r="AQ5" s="241" t="s">
        <v>10</v>
      </c>
      <c r="AR5" s="242" t="s">
        <v>16</v>
      </c>
      <c r="AS5" s="239" t="s">
        <v>307</v>
      </c>
      <c r="AT5" s="239"/>
      <c r="AU5" s="239"/>
      <c r="AV5" s="239"/>
      <c r="AW5" s="239"/>
      <c r="AX5" s="243" t="s">
        <v>308</v>
      </c>
      <c r="AZ5" s="240"/>
      <c r="BA5" s="241" t="s">
        <v>10</v>
      </c>
      <c r="BB5" s="242" t="s">
        <v>16</v>
      </c>
      <c r="BC5" s="239" t="s">
        <v>307</v>
      </c>
      <c r="BD5" s="239"/>
      <c r="BE5" s="239"/>
      <c r="BF5" s="239"/>
      <c r="BG5" s="239"/>
      <c r="BH5" s="243" t="s">
        <v>308</v>
      </c>
      <c r="BJ5" s="240"/>
      <c r="BK5" s="241" t="s">
        <v>10</v>
      </c>
      <c r="BL5" s="242" t="s">
        <v>16</v>
      </c>
      <c r="BM5" s="239" t="s">
        <v>307</v>
      </c>
      <c r="BN5" s="239"/>
      <c r="BO5" s="239"/>
      <c r="BP5" s="239"/>
      <c r="BQ5" s="239"/>
      <c r="BR5" s="243" t="s">
        <v>308</v>
      </c>
      <c r="BT5" s="240"/>
      <c r="BU5" s="241" t="s">
        <v>10</v>
      </c>
      <c r="BV5" s="242" t="s">
        <v>16</v>
      </c>
      <c r="BW5" s="239" t="s">
        <v>307</v>
      </c>
      <c r="BX5" s="239"/>
      <c r="BY5" s="239"/>
      <c r="BZ5" s="239"/>
      <c r="CA5" s="239"/>
      <c r="CB5" s="243" t="s">
        <v>308</v>
      </c>
      <c r="CD5" s="240"/>
      <c r="CE5" s="241" t="s">
        <v>10</v>
      </c>
      <c r="CF5" s="242" t="s">
        <v>16</v>
      </c>
      <c r="CG5" s="239" t="s">
        <v>307</v>
      </c>
      <c r="CH5" s="239"/>
      <c r="CI5" s="239"/>
      <c r="CJ5" s="239"/>
      <c r="CK5" s="239"/>
      <c r="CL5" s="243" t="s">
        <v>308</v>
      </c>
      <c r="CN5" s="240"/>
      <c r="CO5" s="241" t="s">
        <v>10</v>
      </c>
      <c r="CP5" s="242" t="s">
        <v>16</v>
      </c>
      <c r="CQ5" s="239" t="s">
        <v>307</v>
      </c>
      <c r="CR5" s="239"/>
      <c r="CS5" s="239"/>
      <c r="CT5" s="239"/>
      <c r="CU5" s="239"/>
      <c r="CV5" s="243" t="s">
        <v>308</v>
      </c>
    </row>
    <row r="6" customFormat="false" ht="12" hidden="false" customHeight="true" outlineLevel="0" collapsed="false">
      <c r="B6" s="244" t="s">
        <v>174</v>
      </c>
      <c r="C6" s="241"/>
      <c r="D6" s="245"/>
      <c r="E6" s="246" t="s">
        <v>309</v>
      </c>
      <c r="F6" s="237" t="s">
        <v>310</v>
      </c>
      <c r="G6" s="246" t="s">
        <v>311</v>
      </c>
      <c r="H6" s="237" t="s">
        <v>289</v>
      </c>
      <c r="I6" s="237" t="s">
        <v>290</v>
      </c>
      <c r="J6" s="243"/>
      <c r="L6" s="244" t="s">
        <v>174</v>
      </c>
      <c r="M6" s="241"/>
      <c r="N6" s="245"/>
      <c r="O6" s="246" t="s">
        <v>309</v>
      </c>
      <c r="P6" s="237" t="s">
        <v>310</v>
      </c>
      <c r="Q6" s="246" t="s">
        <v>311</v>
      </c>
      <c r="R6" s="237" t="s">
        <v>289</v>
      </c>
      <c r="S6" s="237" t="s">
        <v>290</v>
      </c>
      <c r="T6" s="243"/>
      <c r="V6" s="244" t="s">
        <v>174</v>
      </c>
      <c r="W6" s="241"/>
      <c r="X6" s="245"/>
      <c r="Y6" s="246" t="s">
        <v>309</v>
      </c>
      <c r="Z6" s="237" t="s">
        <v>310</v>
      </c>
      <c r="AA6" s="246" t="s">
        <v>311</v>
      </c>
      <c r="AB6" s="237" t="s">
        <v>289</v>
      </c>
      <c r="AC6" s="237" t="s">
        <v>290</v>
      </c>
      <c r="AD6" s="243"/>
      <c r="AF6" s="244" t="s">
        <v>174</v>
      </c>
      <c r="AG6" s="241"/>
      <c r="AH6" s="245"/>
      <c r="AI6" s="246" t="s">
        <v>309</v>
      </c>
      <c r="AJ6" s="237" t="s">
        <v>310</v>
      </c>
      <c r="AK6" s="246" t="s">
        <v>311</v>
      </c>
      <c r="AL6" s="237" t="s">
        <v>289</v>
      </c>
      <c r="AM6" s="237" t="s">
        <v>290</v>
      </c>
      <c r="AN6" s="243"/>
      <c r="AP6" s="244" t="s">
        <v>174</v>
      </c>
      <c r="AQ6" s="241"/>
      <c r="AR6" s="245"/>
      <c r="AS6" s="246" t="s">
        <v>309</v>
      </c>
      <c r="AT6" s="237" t="s">
        <v>310</v>
      </c>
      <c r="AU6" s="246" t="s">
        <v>311</v>
      </c>
      <c r="AV6" s="237" t="s">
        <v>289</v>
      </c>
      <c r="AW6" s="237" t="s">
        <v>290</v>
      </c>
      <c r="AX6" s="243"/>
      <c r="AZ6" s="244" t="s">
        <v>174</v>
      </c>
      <c r="BA6" s="241"/>
      <c r="BB6" s="245"/>
      <c r="BC6" s="246" t="s">
        <v>309</v>
      </c>
      <c r="BD6" s="237" t="s">
        <v>310</v>
      </c>
      <c r="BE6" s="246" t="s">
        <v>311</v>
      </c>
      <c r="BF6" s="237" t="s">
        <v>289</v>
      </c>
      <c r="BG6" s="237" t="s">
        <v>290</v>
      </c>
      <c r="BH6" s="243"/>
      <c r="BJ6" s="244" t="s">
        <v>174</v>
      </c>
      <c r="BK6" s="241"/>
      <c r="BL6" s="245"/>
      <c r="BM6" s="246" t="s">
        <v>309</v>
      </c>
      <c r="BN6" s="237" t="s">
        <v>310</v>
      </c>
      <c r="BO6" s="246" t="s">
        <v>311</v>
      </c>
      <c r="BP6" s="237" t="s">
        <v>289</v>
      </c>
      <c r="BQ6" s="237" t="s">
        <v>290</v>
      </c>
      <c r="BR6" s="243"/>
      <c r="BT6" s="244" t="s">
        <v>174</v>
      </c>
      <c r="BU6" s="241"/>
      <c r="BV6" s="245"/>
      <c r="BW6" s="246" t="s">
        <v>309</v>
      </c>
      <c r="BX6" s="237" t="s">
        <v>310</v>
      </c>
      <c r="BY6" s="246" t="s">
        <v>311</v>
      </c>
      <c r="BZ6" s="237" t="s">
        <v>289</v>
      </c>
      <c r="CA6" s="237" t="s">
        <v>290</v>
      </c>
      <c r="CB6" s="243"/>
      <c r="CD6" s="244" t="s">
        <v>174</v>
      </c>
      <c r="CE6" s="241"/>
      <c r="CF6" s="245"/>
      <c r="CG6" s="246" t="s">
        <v>309</v>
      </c>
      <c r="CH6" s="237" t="s">
        <v>310</v>
      </c>
      <c r="CI6" s="246" t="s">
        <v>311</v>
      </c>
      <c r="CJ6" s="237" t="s">
        <v>289</v>
      </c>
      <c r="CK6" s="237" t="s">
        <v>290</v>
      </c>
      <c r="CL6" s="243"/>
      <c r="CN6" s="244" t="s">
        <v>174</v>
      </c>
      <c r="CO6" s="241"/>
      <c r="CP6" s="245"/>
      <c r="CQ6" s="246" t="s">
        <v>309</v>
      </c>
      <c r="CR6" s="237" t="s">
        <v>310</v>
      </c>
      <c r="CS6" s="246" t="s">
        <v>311</v>
      </c>
      <c r="CT6" s="237" t="s">
        <v>289</v>
      </c>
      <c r="CU6" s="237" t="s">
        <v>290</v>
      </c>
      <c r="CV6" s="243"/>
    </row>
    <row r="7" customFormat="false" ht="12" hidden="false" customHeight="false" outlineLevel="0" collapsed="false">
      <c r="B7" s="240"/>
      <c r="C7" s="241"/>
      <c r="D7" s="245"/>
      <c r="E7" s="246"/>
      <c r="F7" s="240" t="s">
        <v>312</v>
      </c>
      <c r="G7" s="246"/>
      <c r="H7" s="240"/>
      <c r="I7" s="240" t="s">
        <v>292</v>
      </c>
      <c r="J7" s="243"/>
      <c r="L7" s="240"/>
      <c r="M7" s="241"/>
      <c r="N7" s="245"/>
      <c r="O7" s="246"/>
      <c r="P7" s="240" t="s">
        <v>312</v>
      </c>
      <c r="Q7" s="246"/>
      <c r="R7" s="240"/>
      <c r="S7" s="240" t="s">
        <v>292</v>
      </c>
      <c r="T7" s="243"/>
      <c r="V7" s="240"/>
      <c r="W7" s="241"/>
      <c r="X7" s="245"/>
      <c r="Y7" s="246"/>
      <c r="Z7" s="240" t="s">
        <v>312</v>
      </c>
      <c r="AA7" s="246"/>
      <c r="AB7" s="240"/>
      <c r="AC7" s="240" t="s">
        <v>292</v>
      </c>
      <c r="AD7" s="243"/>
      <c r="AF7" s="240"/>
      <c r="AG7" s="241"/>
      <c r="AH7" s="245"/>
      <c r="AI7" s="246"/>
      <c r="AJ7" s="240" t="s">
        <v>312</v>
      </c>
      <c r="AK7" s="246"/>
      <c r="AL7" s="240"/>
      <c r="AM7" s="240" t="s">
        <v>292</v>
      </c>
      <c r="AN7" s="243"/>
      <c r="AP7" s="240"/>
      <c r="AQ7" s="241"/>
      <c r="AR7" s="245"/>
      <c r="AS7" s="246"/>
      <c r="AT7" s="240" t="s">
        <v>312</v>
      </c>
      <c r="AU7" s="246"/>
      <c r="AV7" s="240"/>
      <c r="AW7" s="240" t="s">
        <v>292</v>
      </c>
      <c r="AX7" s="243"/>
      <c r="AZ7" s="240"/>
      <c r="BA7" s="241"/>
      <c r="BB7" s="245"/>
      <c r="BC7" s="246"/>
      <c r="BD7" s="240" t="s">
        <v>312</v>
      </c>
      <c r="BE7" s="246"/>
      <c r="BF7" s="240"/>
      <c r="BG7" s="240" t="s">
        <v>292</v>
      </c>
      <c r="BH7" s="243"/>
      <c r="BJ7" s="240"/>
      <c r="BK7" s="241"/>
      <c r="BL7" s="245"/>
      <c r="BM7" s="246"/>
      <c r="BN7" s="240" t="s">
        <v>312</v>
      </c>
      <c r="BO7" s="246"/>
      <c r="BP7" s="240"/>
      <c r="BQ7" s="240" t="s">
        <v>292</v>
      </c>
      <c r="BR7" s="243"/>
      <c r="BT7" s="240"/>
      <c r="BU7" s="241"/>
      <c r="BV7" s="245"/>
      <c r="BW7" s="246"/>
      <c r="BX7" s="240" t="s">
        <v>312</v>
      </c>
      <c r="BY7" s="246"/>
      <c r="BZ7" s="240"/>
      <c r="CA7" s="240" t="s">
        <v>292</v>
      </c>
      <c r="CB7" s="243"/>
      <c r="CD7" s="240"/>
      <c r="CE7" s="241"/>
      <c r="CF7" s="245"/>
      <c r="CG7" s="246"/>
      <c r="CH7" s="240" t="s">
        <v>312</v>
      </c>
      <c r="CI7" s="246"/>
      <c r="CJ7" s="240"/>
      <c r="CK7" s="240" t="s">
        <v>292</v>
      </c>
      <c r="CL7" s="243"/>
      <c r="CN7" s="240"/>
      <c r="CO7" s="241"/>
      <c r="CP7" s="245"/>
      <c r="CQ7" s="246"/>
      <c r="CR7" s="240" t="s">
        <v>312</v>
      </c>
      <c r="CS7" s="246"/>
      <c r="CT7" s="240"/>
      <c r="CU7" s="240" t="s">
        <v>292</v>
      </c>
      <c r="CV7" s="243"/>
    </row>
    <row r="8" customFormat="false" ht="12" hidden="false" customHeight="false" outlineLevel="0" collapsed="false">
      <c r="B8" s="240"/>
      <c r="C8" s="241"/>
      <c r="D8" s="245"/>
      <c r="E8" s="246"/>
      <c r="F8" s="240" t="s">
        <v>313</v>
      </c>
      <c r="G8" s="246"/>
      <c r="H8" s="240"/>
      <c r="I8" s="240"/>
      <c r="J8" s="243"/>
      <c r="L8" s="240"/>
      <c r="M8" s="241"/>
      <c r="N8" s="245"/>
      <c r="O8" s="246"/>
      <c r="P8" s="240" t="s">
        <v>313</v>
      </c>
      <c r="Q8" s="246"/>
      <c r="R8" s="240"/>
      <c r="S8" s="240"/>
      <c r="T8" s="243"/>
      <c r="V8" s="240"/>
      <c r="W8" s="241"/>
      <c r="X8" s="245"/>
      <c r="Y8" s="246"/>
      <c r="Z8" s="240" t="s">
        <v>313</v>
      </c>
      <c r="AA8" s="246"/>
      <c r="AB8" s="240"/>
      <c r="AC8" s="240"/>
      <c r="AD8" s="243"/>
      <c r="AF8" s="240"/>
      <c r="AG8" s="241"/>
      <c r="AH8" s="245"/>
      <c r="AI8" s="246"/>
      <c r="AJ8" s="240" t="s">
        <v>313</v>
      </c>
      <c r="AK8" s="246"/>
      <c r="AL8" s="240"/>
      <c r="AM8" s="240"/>
      <c r="AN8" s="243"/>
      <c r="AP8" s="240"/>
      <c r="AQ8" s="241"/>
      <c r="AR8" s="245"/>
      <c r="AS8" s="246"/>
      <c r="AT8" s="240" t="s">
        <v>313</v>
      </c>
      <c r="AU8" s="246"/>
      <c r="AV8" s="240"/>
      <c r="AW8" s="240"/>
      <c r="AX8" s="243"/>
      <c r="AZ8" s="240"/>
      <c r="BA8" s="241"/>
      <c r="BB8" s="245"/>
      <c r="BC8" s="246"/>
      <c r="BD8" s="240" t="s">
        <v>313</v>
      </c>
      <c r="BE8" s="246"/>
      <c r="BF8" s="240"/>
      <c r="BG8" s="240"/>
      <c r="BH8" s="243"/>
      <c r="BJ8" s="240"/>
      <c r="BK8" s="241"/>
      <c r="BL8" s="245"/>
      <c r="BM8" s="246"/>
      <c r="BN8" s="240" t="s">
        <v>313</v>
      </c>
      <c r="BO8" s="246"/>
      <c r="BP8" s="240"/>
      <c r="BQ8" s="240"/>
      <c r="BR8" s="243"/>
      <c r="BT8" s="240"/>
      <c r="BU8" s="241"/>
      <c r="BV8" s="245"/>
      <c r="BW8" s="246"/>
      <c r="BX8" s="240" t="s">
        <v>313</v>
      </c>
      <c r="BY8" s="246"/>
      <c r="BZ8" s="240"/>
      <c r="CA8" s="240"/>
      <c r="CB8" s="243"/>
      <c r="CD8" s="240"/>
      <c r="CE8" s="241"/>
      <c r="CF8" s="245"/>
      <c r="CG8" s="246"/>
      <c r="CH8" s="240" t="s">
        <v>313</v>
      </c>
      <c r="CI8" s="246"/>
      <c r="CJ8" s="240"/>
      <c r="CK8" s="240"/>
      <c r="CL8" s="243"/>
      <c r="CN8" s="240"/>
      <c r="CO8" s="241"/>
      <c r="CP8" s="245"/>
      <c r="CQ8" s="246"/>
      <c r="CR8" s="240" t="s">
        <v>313</v>
      </c>
      <c r="CS8" s="246"/>
      <c r="CT8" s="240"/>
      <c r="CU8" s="240"/>
      <c r="CV8" s="243"/>
    </row>
    <row r="9" customFormat="false" ht="24.75" hidden="false" customHeight="true" outlineLevel="0" collapsed="false">
      <c r="B9" s="240"/>
      <c r="C9" s="241"/>
      <c r="D9" s="245"/>
      <c r="E9" s="246"/>
      <c r="F9" s="240"/>
      <c r="G9" s="246"/>
      <c r="H9" s="240"/>
      <c r="I9" s="240"/>
      <c r="J9" s="243"/>
      <c r="L9" s="240"/>
      <c r="M9" s="241"/>
      <c r="N9" s="245"/>
      <c r="O9" s="246"/>
      <c r="P9" s="240"/>
      <c r="Q9" s="246"/>
      <c r="R9" s="240"/>
      <c r="S9" s="240"/>
      <c r="T9" s="243"/>
      <c r="V9" s="240"/>
      <c r="W9" s="241"/>
      <c r="X9" s="245"/>
      <c r="Y9" s="246"/>
      <c r="Z9" s="240"/>
      <c r="AA9" s="246"/>
      <c r="AB9" s="240"/>
      <c r="AC9" s="240"/>
      <c r="AD9" s="243"/>
      <c r="AF9" s="240"/>
      <c r="AG9" s="241"/>
      <c r="AH9" s="245"/>
      <c r="AI9" s="246"/>
      <c r="AJ9" s="240"/>
      <c r="AK9" s="246"/>
      <c r="AL9" s="240"/>
      <c r="AM9" s="240"/>
      <c r="AN9" s="243"/>
      <c r="AP9" s="240"/>
      <c r="AQ9" s="241"/>
      <c r="AR9" s="245"/>
      <c r="AS9" s="246"/>
      <c r="AT9" s="240"/>
      <c r="AU9" s="246"/>
      <c r="AV9" s="240"/>
      <c r="AW9" s="240"/>
      <c r="AX9" s="243"/>
      <c r="AZ9" s="240"/>
      <c r="BA9" s="241"/>
      <c r="BB9" s="245"/>
      <c r="BC9" s="246"/>
      <c r="BD9" s="240"/>
      <c r="BE9" s="246"/>
      <c r="BF9" s="240"/>
      <c r="BG9" s="240"/>
      <c r="BH9" s="243"/>
      <c r="BJ9" s="240"/>
      <c r="BK9" s="241"/>
      <c r="BL9" s="245"/>
      <c r="BM9" s="246"/>
      <c r="BN9" s="240"/>
      <c r="BO9" s="246"/>
      <c r="BP9" s="240"/>
      <c r="BQ9" s="240"/>
      <c r="BR9" s="243"/>
      <c r="BT9" s="240"/>
      <c r="BU9" s="241"/>
      <c r="BV9" s="245"/>
      <c r="BW9" s="246"/>
      <c r="BX9" s="240"/>
      <c r="BY9" s="246"/>
      <c r="BZ9" s="240"/>
      <c r="CA9" s="240"/>
      <c r="CB9" s="243"/>
      <c r="CD9" s="240"/>
      <c r="CE9" s="241"/>
      <c r="CF9" s="245"/>
      <c r="CG9" s="246"/>
      <c r="CH9" s="240"/>
      <c r="CI9" s="246"/>
      <c r="CJ9" s="240"/>
      <c r="CK9" s="240"/>
      <c r="CL9" s="243"/>
      <c r="CN9" s="240"/>
      <c r="CO9" s="241"/>
      <c r="CP9" s="245"/>
      <c r="CQ9" s="246"/>
      <c r="CR9" s="240"/>
      <c r="CS9" s="246"/>
      <c r="CT9" s="240"/>
      <c r="CU9" s="240"/>
      <c r="CV9" s="243"/>
    </row>
    <row r="10" customFormat="false" ht="12" hidden="false" customHeight="false" outlineLevel="0" collapsed="false">
      <c r="B10" s="247"/>
      <c r="C10" s="158" t="s">
        <v>37</v>
      </c>
      <c r="D10" s="158"/>
      <c r="E10" s="158"/>
      <c r="F10" s="158"/>
      <c r="G10" s="158"/>
      <c r="H10" s="158"/>
      <c r="I10" s="158"/>
      <c r="J10" s="158"/>
      <c r="L10" s="247"/>
      <c r="M10" s="158" t="s">
        <v>37</v>
      </c>
      <c r="N10" s="158"/>
      <c r="O10" s="158"/>
      <c r="P10" s="158"/>
      <c r="Q10" s="158"/>
      <c r="R10" s="158"/>
      <c r="S10" s="158"/>
      <c r="T10" s="158"/>
      <c r="V10" s="247"/>
      <c r="W10" s="158" t="s">
        <v>37</v>
      </c>
      <c r="X10" s="158"/>
      <c r="Y10" s="158"/>
      <c r="Z10" s="158"/>
      <c r="AA10" s="158"/>
      <c r="AB10" s="158"/>
      <c r="AC10" s="158"/>
      <c r="AD10" s="158"/>
      <c r="AF10" s="247"/>
      <c r="AG10" s="158" t="s">
        <v>37</v>
      </c>
      <c r="AH10" s="158"/>
      <c r="AI10" s="158"/>
      <c r="AJ10" s="158"/>
      <c r="AK10" s="158"/>
      <c r="AL10" s="158"/>
      <c r="AM10" s="158"/>
      <c r="AN10" s="158"/>
      <c r="AP10" s="247"/>
      <c r="AQ10" s="158" t="s">
        <v>37</v>
      </c>
      <c r="AR10" s="158"/>
      <c r="AS10" s="158"/>
      <c r="AT10" s="158"/>
      <c r="AU10" s="158"/>
      <c r="AV10" s="158"/>
      <c r="AW10" s="158"/>
      <c r="AX10" s="158"/>
      <c r="AZ10" s="247"/>
      <c r="BA10" s="158" t="s">
        <v>37</v>
      </c>
      <c r="BB10" s="158"/>
      <c r="BC10" s="158"/>
      <c r="BD10" s="158"/>
      <c r="BE10" s="158"/>
      <c r="BF10" s="158"/>
      <c r="BG10" s="158"/>
      <c r="BH10" s="158"/>
      <c r="BJ10" s="247"/>
      <c r="BK10" s="158" t="s">
        <v>37</v>
      </c>
      <c r="BL10" s="158"/>
      <c r="BM10" s="158"/>
      <c r="BN10" s="158"/>
      <c r="BO10" s="158"/>
      <c r="BP10" s="158"/>
      <c r="BQ10" s="158"/>
      <c r="BR10" s="158"/>
      <c r="BT10" s="247"/>
      <c r="BU10" s="158" t="s">
        <v>37</v>
      </c>
      <c r="BV10" s="158"/>
      <c r="BW10" s="158"/>
      <c r="BX10" s="158"/>
      <c r="BY10" s="158"/>
      <c r="BZ10" s="158"/>
      <c r="CA10" s="158"/>
      <c r="CB10" s="158"/>
      <c r="CD10" s="247"/>
      <c r="CE10" s="158" t="s">
        <v>37</v>
      </c>
      <c r="CF10" s="158"/>
      <c r="CG10" s="158"/>
      <c r="CH10" s="158"/>
      <c r="CI10" s="158"/>
      <c r="CJ10" s="158"/>
      <c r="CK10" s="158"/>
      <c r="CL10" s="158"/>
      <c r="CN10" s="247"/>
      <c r="CO10" s="158" t="s">
        <v>37</v>
      </c>
      <c r="CP10" s="158"/>
      <c r="CQ10" s="158"/>
      <c r="CR10" s="158"/>
      <c r="CS10" s="158"/>
      <c r="CT10" s="158"/>
      <c r="CU10" s="158"/>
      <c r="CV10" s="158"/>
    </row>
    <row r="11" customFormat="false" ht="15.75" hidden="false" customHeight="false" outlineLevel="0" collapsed="false">
      <c r="B11" s="248"/>
      <c r="C11" s="160"/>
      <c r="D11" s="160"/>
      <c r="E11" s="175" t="s">
        <v>39</v>
      </c>
      <c r="F11" s="249"/>
      <c r="G11" s="249"/>
      <c r="H11" s="249"/>
      <c r="I11" s="160"/>
      <c r="J11" s="250"/>
      <c r="L11" s="248"/>
      <c r="M11" s="160"/>
      <c r="N11" s="160"/>
      <c r="O11" s="175" t="s">
        <v>40</v>
      </c>
      <c r="P11" s="249"/>
      <c r="Q11" s="249"/>
      <c r="R11" s="249"/>
      <c r="S11" s="160"/>
      <c r="T11" s="250"/>
      <c r="V11" s="248"/>
      <c r="W11" s="160"/>
      <c r="X11" s="160"/>
      <c r="Y11" s="175" t="s">
        <v>41</v>
      </c>
      <c r="Z11" s="249"/>
      <c r="AA11" s="249"/>
      <c r="AB11" s="249"/>
      <c r="AC11" s="160"/>
      <c r="AD11" s="250"/>
      <c r="AF11" s="248"/>
      <c r="AG11" s="160"/>
      <c r="AH11" s="160"/>
      <c r="AI11" s="175" t="s">
        <v>42</v>
      </c>
      <c r="AJ11" s="249"/>
      <c r="AK11" s="249"/>
      <c r="AL11" s="249"/>
      <c r="AM11" s="160"/>
      <c r="AN11" s="250"/>
      <c r="AP11" s="248"/>
      <c r="AQ11" s="160"/>
      <c r="AR11" s="160"/>
      <c r="AS11" s="175" t="s">
        <v>43</v>
      </c>
      <c r="AT11" s="249"/>
      <c r="AU11" s="249"/>
      <c r="AV11" s="249"/>
      <c r="AW11" s="160"/>
      <c r="AX11" s="250"/>
      <c r="AZ11" s="248"/>
      <c r="BA11" s="160"/>
      <c r="BB11" s="160"/>
      <c r="BC11" s="175" t="s">
        <v>44</v>
      </c>
      <c r="BD11" s="249"/>
      <c r="BE11" s="249"/>
      <c r="BF11" s="249"/>
      <c r="BG11" s="160"/>
      <c r="BH11" s="250"/>
      <c r="BJ11" s="248"/>
      <c r="BK11" s="160"/>
      <c r="BL11" s="160"/>
      <c r="BM11" s="175" t="s">
        <v>45</v>
      </c>
      <c r="BN11" s="249"/>
      <c r="BO11" s="249"/>
      <c r="BP11" s="249"/>
      <c r="BQ11" s="160"/>
      <c r="BR11" s="250"/>
      <c r="BT11" s="248"/>
      <c r="BU11" s="160"/>
      <c r="BV11" s="160"/>
      <c r="BW11" s="175" t="s">
        <v>46</v>
      </c>
      <c r="BX11" s="249"/>
      <c r="BY11" s="249"/>
      <c r="BZ11" s="249"/>
      <c r="CA11" s="160"/>
      <c r="CB11" s="250"/>
      <c r="CD11" s="248"/>
      <c r="CE11" s="160"/>
      <c r="CF11" s="160"/>
      <c r="CG11" s="175" t="s">
        <v>47</v>
      </c>
      <c r="CH11" s="249"/>
      <c r="CI11" s="249"/>
      <c r="CJ11" s="249"/>
      <c r="CK11" s="160"/>
      <c r="CL11" s="250"/>
      <c r="CN11" s="248"/>
      <c r="CO11" s="160"/>
      <c r="CP11" s="160"/>
      <c r="CQ11" s="175" t="s">
        <v>48</v>
      </c>
      <c r="CR11" s="249"/>
      <c r="CS11" s="249"/>
      <c r="CT11" s="249"/>
      <c r="CU11" s="160"/>
      <c r="CV11" s="250"/>
    </row>
    <row r="12" customFormat="false" ht="12" hidden="false" customHeight="false" outlineLevel="0" collapsed="false">
      <c r="B12" s="24" t="s">
        <v>49</v>
      </c>
      <c r="C12" s="25" t="n">
        <f aca="false">AVERAGE(C19,C26,C33,C40)</f>
        <v>2772.5</v>
      </c>
      <c r="D12" s="25" t="n">
        <f aca="false">AVERAGE(D19,D26,D33,D40)</f>
        <v>2765.75</v>
      </c>
      <c r="E12" s="25" t="n">
        <f aca="false">AVERAGE(E19,E26,E33,E40)</f>
        <v>24</v>
      </c>
      <c r="F12" s="25" t="n">
        <f aca="false">AVERAGE(F19,F26,F33,F40)</f>
        <v>41</v>
      </c>
      <c r="G12" s="25" t="n">
        <f aca="false">AVERAGE(G19,G26,G33,G40)</f>
        <v>46.25</v>
      </c>
      <c r="H12" s="25" t="n">
        <f aca="false">AVERAGE(H19,H26,H33,H40)</f>
        <v>1030.75</v>
      </c>
      <c r="I12" s="25" t="n">
        <f aca="false">AVERAGE(I19,I26,I33,I40)</f>
        <v>1586.75</v>
      </c>
      <c r="J12" s="141" t="n">
        <f aca="false">AVERAGE(J19,J26,J33,J40)</f>
        <v>5.33333333333333</v>
      </c>
      <c r="K12" s="142"/>
      <c r="L12" s="24" t="s">
        <v>49</v>
      </c>
      <c r="M12" s="25" t="n">
        <v>2776</v>
      </c>
      <c r="N12" s="25" t="n">
        <v>2769</v>
      </c>
      <c r="O12" s="25" t="n">
        <v>25.75</v>
      </c>
      <c r="P12" s="25" t="n">
        <v>41.5</v>
      </c>
      <c r="Q12" s="25" t="n">
        <v>47</v>
      </c>
      <c r="R12" s="25" t="n">
        <v>1076</v>
      </c>
      <c r="S12" s="25" t="n">
        <v>1540.5</v>
      </c>
      <c r="T12" s="141" t="n">
        <v>5.5</v>
      </c>
      <c r="V12" s="24" t="s">
        <v>49</v>
      </c>
      <c r="W12" s="25" t="n">
        <v>2745.75</v>
      </c>
      <c r="X12" s="25" t="n">
        <v>2741</v>
      </c>
      <c r="Y12" s="25" t="n">
        <v>33.75</v>
      </c>
      <c r="Z12" s="25" t="n">
        <v>42.5</v>
      </c>
      <c r="AA12" s="25" t="n">
        <v>43.5</v>
      </c>
      <c r="AB12" s="25" t="n">
        <v>1075.5</v>
      </c>
      <c r="AC12" s="25" t="n">
        <v>1508.5</v>
      </c>
      <c r="AD12" s="141" t="s">
        <v>55</v>
      </c>
      <c r="AF12" s="24" t="s">
        <v>49</v>
      </c>
      <c r="AG12" s="25" t="n">
        <f aca="false">AVERAGE(AG19,AG26,AG40)</f>
        <v>2697.66666666667</v>
      </c>
      <c r="AH12" s="25" t="n">
        <f aca="false">AVERAGE(AH19,AH26,AH40)</f>
        <v>2690.66666666667</v>
      </c>
      <c r="AI12" s="25" t="n">
        <f aca="false">AVERAGE(AI19,AI26,AI40)</f>
        <v>32.3333333333333</v>
      </c>
      <c r="AJ12" s="25" t="n">
        <f aca="false">AVERAGE(AJ19,AJ26,AJ40)</f>
        <v>43</v>
      </c>
      <c r="AK12" s="25" t="n">
        <f aca="false">AVERAGE(AK19,AK26,AK40)</f>
        <v>55</v>
      </c>
      <c r="AL12" s="25" t="n">
        <f aca="false">AVERAGE(AL19,AL26,AL40)</f>
        <v>1024.33333333333</v>
      </c>
      <c r="AM12" s="25" t="n">
        <f aca="false">AVERAGE(AM19,AM26,AM40)</f>
        <v>1509.66666666667</v>
      </c>
      <c r="AN12" s="141" t="n">
        <f aca="false">AVERAGE(AN19,AN26,AN40)</f>
        <v>6</v>
      </c>
      <c r="AP12" s="24" t="s">
        <v>49</v>
      </c>
      <c r="AQ12" s="25" t="n">
        <f aca="false">AVERAGE(AQ19,AQ26,AQ40)</f>
        <v>2736</v>
      </c>
      <c r="AR12" s="25" t="n">
        <f aca="false">AVERAGE(AR19,AR26,AR40)</f>
        <v>2728</v>
      </c>
      <c r="AS12" s="25" t="n">
        <f aca="false">AVERAGE(AS19,AS26,AS40)</f>
        <v>32</v>
      </c>
      <c r="AT12" s="25" t="n">
        <f aca="false">AVERAGE(AT19,AT26,AT40)</f>
        <v>47</v>
      </c>
      <c r="AU12" s="25" t="n">
        <f aca="false">AVERAGE(AU19,AU26,AU40)</f>
        <v>71.6666666666667</v>
      </c>
      <c r="AV12" s="25" t="n">
        <f aca="false">AVERAGE(AV19,AV26,AV40)</f>
        <v>1045</v>
      </c>
      <c r="AW12" s="25" t="n">
        <f aca="false">AVERAGE(AW19,AW26,AW40)</f>
        <v>1509</v>
      </c>
      <c r="AX12" s="143" t="n">
        <f aca="false">AVERAGE(AX19,AX26,AX40)</f>
        <v>7</v>
      </c>
      <c r="AZ12" s="24" t="s">
        <v>49</v>
      </c>
      <c r="BA12" s="25" t="n">
        <f aca="false">AVERAGE(BA19,BA26,BA40)</f>
        <v>2692.66666666667</v>
      </c>
      <c r="BB12" s="25" t="n">
        <f aca="false">AVERAGE(BB19,BB26,BB40)</f>
        <v>2687</v>
      </c>
      <c r="BC12" s="25" t="n">
        <f aca="false">AVERAGE(BC19,BC26,BC40)</f>
        <v>26.3333333333333</v>
      </c>
      <c r="BD12" s="25" t="n">
        <f aca="false">AVERAGE(BD19,BD26,BD40)</f>
        <v>41</v>
      </c>
      <c r="BE12" s="25" t="n">
        <f aca="false">AVERAGE(BE19,BE26,BE40)</f>
        <v>71.3333333333333</v>
      </c>
      <c r="BF12" s="25" t="n">
        <f aca="false">AVERAGE(BF19,BF26,BF40)</f>
        <v>1082</v>
      </c>
      <c r="BG12" s="25" t="n">
        <f aca="false">AVERAGE(BG19,BG26,BG40)</f>
        <v>1451</v>
      </c>
      <c r="BH12" s="143" t="n">
        <f aca="false">AVERAGE(BH19,BH26,BH40)</f>
        <v>5.5</v>
      </c>
      <c r="BJ12" s="24" t="s">
        <v>49</v>
      </c>
      <c r="BK12" s="25" t="n">
        <f aca="false">AVERAGE(BK19,BK26,BK40)</f>
        <v>2579.33333333333</v>
      </c>
      <c r="BL12" s="25" t="n">
        <f aca="false">AVERAGE(BL19,BL26,BL40)</f>
        <v>2573.66666666667</v>
      </c>
      <c r="BM12" s="25" t="n">
        <f aca="false">AVERAGE(BM19,BM26,BM40)</f>
        <v>21.3333333333333</v>
      </c>
      <c r="BN12" s="25" t="n">
        <f aca="false">AVERAGE(BN19,BN26,BN40)</f>
        <v>40</v>
      </c>
      <c r="BO12" s="25" t="n">
        <f aca="false">AVERAGE(BO19,BO26,BO40)</f>
        <v>70.3333333333333</v>
      </c>
      <c r="BP12" s="25" t="n">
        <f aca="false">AVERAGE(BP19,BP26,BP40)</f>
        <v>1075.33333333333</v>
      </c>
      <c r="BQ12" s="25" t="n">
        <f aca="false">AVERAGE(BQ19,BQ26,BQ40)</f>
        <v>1353</v>
      </c>
      <c r="BR12" s="141" t="n">
        <f aca="false">AVERAGE(BR19,BR26,BR40)</f>
        <v>5</v>
      </c>
      <c r="BT12" s="24" t="s">
        <v>49</v>
      </c>
      <c r="BU12" s="25" t="n">
        <f aca="false">AVERAGE(BU19,tab10!BU33,BU47)</f>
        <v>1159.5</v>
      </c>
      <c r="BV12" s="25" t="n">
        <f aca="false">AVERAGE(BV19,tab10!BV33,BV47)</f>
        <v>1153</v>
      </c>
      <c r="BW12" s="25" t="n">
        <f aca="false">AVERAGE(BW19,tab10!BW33,BW47)</f>
        <v>15.5</v>
      </c>
      <c r="BX12" s="25" t="n">
        <f aca="false">AVERAGE(BX19,tab10!BX33,BX47)</f>
        <v>27.5</v>
      </c>
      <c r="BY12" s="25" t="n">
        <f aca="false">AVERAGE(BY19,tab10!BY33,BY47)</f>
        <v>46.5</v>
      </c>
      <c r="BZ12" s="25" t="n">
        <f aca="false">AVERAGE(BZ19,tab10!BZ33,BZ47)</f>
        <v>51.5</v>
      </c>
      <c r="CA12" s="25" t="n">
        <f aca="false">AVERAGE(CA19,tab10!CA33,CA47)</f>
        <v>1008.5</v>
      </c>
      <c r="CB12" s="143" t="n">
        <f aca="false">AVERAGE(CB19,tab10!CB33,CB47)</f>
        <v>5</v>
      </c>
      <c r="CD12" s="24" t="s">
        <v>49</v>
      </c>
      <c r="CE12" s="25" t="n">
        <f aca="false">AVERAGE(CE19,tab10!CE33,CE47)</f>
        <v>1136</v>
      </c>
      <c r="CF12" s="25" t="n">
        <f aca="false">AVERAGE(CF19,tab10!CF33,CF47)</f>
        <v>1131</v>
      </c>
      <c r="CG12" s="25" t="n">
        <f aca="false">AVERAGE(CG19,tab10!CG33,CG47)</f>
        <v>8</v>
      </c>
      <c r="CH12" s="25" t="n">
        <f aca="false">AVERAGE(CH19,tab10!CH33,CH47)</f>
        <v>27</v>
      </c>
      <c r="CI12" s="25" t="n">
        <f aca="false">AVERAGE(CI19,tab10!CI33,CI47)</f>
        <v>47</v>
      </c>
      <c r="CJ12" s="25" t="n">
        <f aca="false">AVERAGE(CJ19,tab10!CJ33,CJ47)</f>
        <v>43</v>
      </c>
      <c r="CK12" s="25" t="n">
        <f aca="false">AVERAGE(CK19,tab10!CK33,CK47)</f>
        <v>1000.5</v>
      </c>
      <c r="CL12" s="143" t="s">
        <v>53</v>
      </c>
      <c r="CN12" s="24" t="s">
        <v>49</v>
      </c>
      <c r="CO12" s="25" t="n">
        <f aca="false">AVERAGE(CO19,tab10!CO33,CO47)</f>
        <v>2479</v>
      </c>
      <c r="CP12" s="25" t="n">
        <f aca="false">AVERAGE(CP19,tab10!CP33,CP47)</f>
        <v>2476</v>
      </c>
      <c r="CQ12" s="25" t="n">
        <f aca="false">AVERAGE(CQ19,tab10!CQ33,CQ47)</f>
        <v>8</v>
      </c>
      <c r="CR12" s="25" t="n">
        <f aca="false">AVERAGE(CR19,tab10!CR33,CR47)</f>
        <v>41</v>
      </c>
      <c r="CS12" s="25" t="n">
        <f aca="false">AVERAGE(CS19,tab10!CS33,CS47)</f>
        <v>52</v>
      </c>
      <c r="CT12" s="25" t="n">
        <f aca="false">AVERAGE(CT19,tab10!CT33,CT47)</f>
        <v>1227</v>
      </c>
      <c r="CU12" s="25" t="n">
        <f aca="false">AVERAGE(CU19,tab10!CU33,CU47)</f>
        <v>1139</v>
      </c>
      <c r="CV12" s="143" t="s">
        <v>53</v>
      </c>
    </row>
    <row r="13" customFormat="false" ht="21" hidden="false" customHeight="true" outlineLevel="0" collapsed="false">
      <c r="B13" s="30" t="s">
        <v>314</v>
      </c>
      <c r="C13" s="25" t="n">
        <f aca="false">AVERAGE(C20,C27,C34,C41)</f>
        <v>158.75</v>
      </c>
      <c r="D13" s="25" t="n">
        <f aca="false">AVERAGE(D20,D27,D34,D41)</f>
        <v>158.25</v>
      </c>
      <c r="E13" s="25" t="s">
        <v>55</v>
      </c>
      <c r="F13" s="25" t="s">
        <v>55</v>
      </c>
      <c r="G13" s="25" t="s">
        <v>55</v>
      </c>
      <c r="H13" s="25" t="n">
        <f aca="false">AVERAGE(H20,H27,H34,H41)</f>
        <v>98.25</v>
      </c>
      <c r="I13" s="25" t="n">
        <f aca="false">AVERAGE(I20,I27,I34,I41)</f>
        <v>51.25</v>
      </c>
      <c r="J13" s="141" t="s">
        <v>55</v>
      </c>
      <c r="K13" s="142"/>
      <c r="L13" s="30" t="s">
        <v>314</v>
      </c>
      <c r="M13" s="25" t="n">
        <v>168.75</v>
      </c>
      <c r="N13" s="25" t="n">
        <v>168</v>
      </c>
      <c r="O13" s="25" t="s">
        <v>55</v>
      </c>
      <c r="P13" s="25" t="s">
        <v>55</v>
      </c>
      <c r="Q13" s="25" t="s">
        <v>55</v>
      </c>
      <c r="R13" s="25" t="n">
        <v>107.25</v>
      </c>
      <c r="S13" s="25" t="n">
        <v>53</v>
      </c>
      <c r="T13" s="141" t="s">
        <v>55</v>
      </c>
      <c r="V13" s="30" t="s">
        <v>314</v>
      </c>
      <c r="W13" s="25" t="n">
        <v>178</v>
      </c>
      <c r="X13" s="25" t="n">
        <v>177.5</v>
      </c>
      <c r="Y13" s="25" t="s">
        <v>55</v>
      </c>
      <c r="Z13" s="25" t="s">
        <v>55</v>
      </c>
      <c r="AA13" s="25" t="s">
        <v>55</v>
      </c>
      <c r="AB13" s="25" t="n">
        <v>107.75</v>
      </c>
      <c r="AC13" s="25" t="n">
        <v>61</v>
      </c>
      <c r="AD13" s="141" t="s">
        <v>55</v>
      </c>
      <c r="AF13" s="30" t="s">
        <v>314</v>
      </c>
      <c r="AG13" s="25" t="n">
        <f aca="false">AVERAGE(AG20,AG27,AG41)</f>
        <v>180</v>
      </c>
      <c r="AH13" s="25" t="n">
        <f aca="false">AVERAGE(AH20,AH27,AH41)</f>
        <v>179</v>
      </c>
      <c r="AI13" s="25" t="s">
        <v>53</v>
      </c>
      <c r="AJ13" s="25" t="s">
        <v>53</v>
      </c>
      <c r="AK13" s="25" t="s">
        <v>53</v>
      </c>
      <c r="AL13" s="25" t="n">
        <f aca="false">AVERAGE(AL20,AL27,AL41)</f>
        <v>113.333333333333</v>
      </c>
      <c r="AM13" s="25" t="n">
        <f aca="false">AVERAGE(AM20,AM27,AM41)</f>
        <v>59</v>
      </c>
      <c r="AN13" s="141" t="s">
        <v>53</v>
      </c>
      <c r="AP13" s="30" t="s">
        <v>314</v>
      </c>
      <c r="AQ13" s="25" t="n">
        <f aca="false">AVERAGE(AQ20,AQ27,AQ41)</f>
        <v>176.666666666667</v>
      </c>
      <c r="AR13" s="25" t="n">
        <f aca="false">AVERAGE(AR20,AR27,AR41)</f>
        <v>176.666666666667</v>
      </c>
      <c r="AS13" s="25" t="s">
        <v>53</v>
      </c>
      <c r="AT13" s="25" t="s">
        <v>53</v>
      </c>
      <c r="AU13" s="25" t="n">
        <f aca="false">AVERAGE(AU20,AU27,AU41)</f>
        <v>10</v>
      </c>
      <c r="AV13" s="25" t="n">
        <f aca="false">AVERAGE(AV20,AV27,AV41)</f>
        <v>113</v>
      </c>
      <c r="AW13" s="25" t="n">
        <v>61</v>
      </c>
      <c r="AX13" s="141" t="n">
        <f aca="false">AVERAGE(AX20,AX27,AX41)</f>
        <v>0</v>
      </c>
      <c r="AZ13" s="30" t="s">
        <v>314</v>
      </c>
      <c r="BA13" s="25" t="n">
        <f aca="false">AVERAGE(BA20,BA27,BA41)</f>
        <v>191.333333333333</v>
      </c>
      <c r="BB13" s="25" t="n">
        <f aca="false">AVERAGE(BB20,BB27,BB41)</f>
        <v>191</v>
      </c>
      <c r="BC13" s="25" t="s">
        <v>53</v>
      </c>
      <c r="BD13" s="25" t="s">
        <v>53</v>
      </c>
      <c r="BE13" s="25" t="n">
        <f aca="false">AVERAGE(BE20,BE27,BE41)</f>
        <v>6</v>
      </c>
      <c r="BF13" s="25" t="n">
        <f aca="false">AVERAGE(BF20,BF27,BF41)</f>
        <v>118</v>
      </c>
      <c r="BG13" s="25" t="n">
        <v>61</v>
      </c>
      <c r="BH13" s="141" t="s">
        <v>53</v>
      </c>
      <c r="BJ13" s="30" t="s">
        <v>314</v>
      </c>
      <c r="BK13" s="25" t="n">
        <f aca="false">AVERAGE(BK20,BK27,BK41)</f>
        <v>190.666666666667</v>
      </c>
      <c r="BL13" s="25" t="n">
        <f aca="false">AVERAGE(BL20,BL27,BL41)</f>
        <v>190.666666666667</v>
      </c>
      <c r="BM13" s="25" t="s">
        <v>53</v>
      </c>
      <c r="BN13" s="25" t="s">
        <v>53</v>
      </c>
      <c r="BO13" s="25" t="s">
        <v>53</v>
      </c>
      <c r="BP13" s="25" t="n">
        <f aca="false">AVERAGE(BP20,BP27,BP41)</f>
        <v>118.333333333333</v>
      </c>
      <c r="BQ13" s="25" t="n">
        <v>61</v>
      </c>
      <c r="BR13" s="141" t="n">
        <f aca="false">AVERAGE(BR20,BR27,BR41)</f>
        <v>0</v>
      </c>
      <c r="BT13" s="30" t="s">
        <v>314</v>
      </c>
      <c r="BU13" s="25" t="n">
        <f aca="false">AVERAGE(BU20,tab10!BU34,BU48)</f>
        <v>83.5</v>
      </c>
      <c r="BV13" s="25" t="n">
        <f aca="false">AVERAGE(BV20,tab10!BV34,BV48)</f>
        <v>83</v>
      </c>
      <c r="BW13" s="25" t="s">
        <v>53</v>
      </c>
      <c r="BX13" s="25" t="s">
        <v>53</v>
      </c>
      <c r="BY13" s="25" t="s">
        <v>53</v>
      </c>
      <c r="BZ13" s="25" t="n">
        <f aca="false">AVERAGE(BZ20,tab10!BZ34,BZ48)</f>
        <v>7</v>
      </c>
      <c r="CA13" s="25" t="n">
        <v>61</v>
      </c>
      <c r="CB13" s="141" t="n">
        <f aca="false">AVERAGE(CB20,tab10!CB34,CB48)</f>
        <v>0</v>
      </c>
      <c r="CD13" s="30" t="s">
        <v>314</v>
      </c>
      <c r="CE13" s="25" t="n">
        <f aca="false">AVERAGE(CE20,tab10!CE34,CE48)</f>
        <v>57</v>
      </c>
      <c r="CF13" s="25" t="n">
        <f aca="false">AVERAGE(CF20,tab10!CF34,CF48)</f>
        <v>56</v>
      </c>
      <c r="CG13" s="25" t="s">
        <v>53</v>
      </c>
      <c r="CH13" s="25" t="s">
        <v>53</v>
      </c>
      <c r="CI13" s="25" t="s">
        <v>53</v>
      </c>
      <c r="CJ13" s="25" t="n">
        <f aca="false">AVERAGE(CJ20,tab10!CJ34,CJ48)</f>
        <v>2.5</v>
      </c>
      <c r="CK13" s="25" t="n">
        <v>61</v>
      </c>
      <c r="CL13" s="141" t="n">
        <f aca="false">AVERAGE(CL20,tab10!CL34,CL48)</f>
        <v>0</v>
      </c>
      <c r="CN13" s="30" t="s">
        <v>314</v>
      </c>
      <c r="CO13" s="25" t="n">
        <f aca="false">AVERAGE(CO20,tab10!CO34,CO48)</f>
        <v>204</v>
      </c>
      <c r="CP13" s="25" t="n">
        <f aca="false">AVERAGE(CP20,tab10!CP34,CP48)</f>
        <v>204</v>
      </c>
      <c r="CQ13" s="25" t="s">
        <v>53</v>
      </c>
      <c r="CR13" s="25" t="s">
        <v>53</v>
      </c>
      <c r="CS13" s="25" t="s">
        <v>53</v>
      </c>
      <c r="CT13" s="25" t="n">
        <f aca="false">AVERAGE(CT20,tab10!CT34,CT48)</f>
        <v>143</v>
      </c>
      <c r="CU13" s="25" t="n">
        <v>61</v>
      </c>
      <c r="CV13" s="141" t="n">
        <f aca="false">AVERAGE(CV20,tab10!CV34,CV48)</f>
        <v>0</v>
      </c>
    </row>
    <row r="14" customFormat="false" ht="36" hidden="false" customHeight="false" outlineLevel="0" collapsed="false">
      <c r="B14" s="30" t="s">
        <v>315</v>
      </c>
      <c r="C14" s="25" t="n">
        <f aca="false">AVERAGE(C21,C28,C35,C42)</f>
        <v>520.25</v>
      </c>
      <c r="D14" s="25" t="n">
        <f aca="false">AVERAGE(D21,D28,D35,D42)</f>
        <v>518</v>
      </c>
      <c r="E14" s="25" t="n">
        <f aca="false">AVERAGE(E21,E28,E35,E42)</f>
        <v>5.5</v>
      </c>
      <c r="F14" s="25" t="s">
        <v>55</v>
      </c>
      <c r="G14" s="25" t="n">
        <f aca="false">AVERAGE(G21,G28,G35,G42)</f>
        <v>11</v>
      </c>
      <c r="H14" s="25" t="n">
        <f aca="false">AVERAGE(H21,H28,H35,H42)</f>
        <v>214.5</v>
      </c>
      <c r="I14" s="25" t="n">
        <f aca="false">AVERAGE(I21,I28,I35,I42)</f>
        <v>278.5</v>
      </c>
      <c r="J14" s="141" t="s">
        <v>55</v>
      </c>
      <c r="K14" s="142"/>
      <c r="L14" s="30" t="s">
        <v>315</v>
      </c>
      <c r="M14" s="25" t="n">
        <v>526.75</v>
      </c>
      <c r="N14" s="25" t="n">
        <v>524.75</v>
      </c>
      <c r="O14" s="25" t="n">
        <v>5.75</v>
      </c>
      <c r="P14" s="25" t="s">
        <v>55</v>
      </c>
      <c r="Q14" s="25" t="n">
        <v>10.25</v>
      </c>
      <c r="R14" s="25" t="n">
        <v>226</v>
      </c>
      <c r="S14" s="25" t="n">
        <v>273</v>
      </c>
      <c r="T14" s="141" t="s">
        <v>55</v>
      </c>
      <c r="V14" s="30" t="s">
        <v>315</v>
      </c>
      <c r="W14" s="25" t="n">
        <v>520.5</v>
      </c>
      <c r="X14" s="25" t="n">
        <v>519.75</v>
      </c>
      <c r="Y14" s="25" t="n">
        <v>8</v>
      </c>
      <c r="Z14" s="25" t="s">
        <v>55</v>
      </c>
      <c r="AA14" s="25" t="n">
        <v>9.5</v>
      </c>
      <c r="AB14" s="25" t="n">
        <v>233.5</v>
      </c>
      <c r="AC14" s="25" t="n">
        <v>261.25</v>
      </c>
      <c r="AD14" s="141" t="s">
        <v>55</v>
      </c>
      <c r="AF14" s="30" t="s">
        <v>315</v>
      </c>
      <c r="AG14" s="25" t="n">
        <f aca="false">AVERAGE(AG21,AG28,AG42)</f>
        <v>518</v>
      </c>
      <c r="AH14" s="25" t="n">
        <f aca="false">AVERAGE(AH21,AH28,AH42)</f>
        <v>516</v>
      </c>
      <c r="AI14" s="25" t="n">
        <f aca="false">AVERAGE(AI21,AI28,AI42)</f>
        <v>6</v>
      </c>
      <c r="AJ14" s="25" t="s">
        <v>53</v>
      </c>
      <c r="AK14" s="25" t="n">
        <f aca="false">AVERAGE(AK21,AK28,AK42)</f>
        <v>10.3333333333333</v>
      </c>
      <c r="AL14" s="25" t="n">
        <f aca="false">AVERAGE(AL21,AL28,AL42)</f>
        <v>223</v>
      </c>
      <c r="AM14" s="25" t="n">
        <f aca="false">AVERAGE(AM21,AM28,AM42)</f>
        <v>269.666666666667</v>
      </c>
      <c r="AN14" s="141" t="s">
        <v>53</v>
      </c>
      <c r="AP14" s="30" t="s">
        <v>315</v>
      </c>
      <c r="AQ14" s="25" t="n">
        <f aca="false">AVERAGE(AQ21,AQ28,AQ42)</f>
        <v>536</v>
      </c>
      <c r="AR14" s="25" t="n">
        <f aca="false">AVERAGE(AR21,AR28,AR42)</f>
        <v>534.666666666667</v>
      </c>
      <c r="AS14" s="25" t="n">
        <f aca="false">AVERAGE(AS21,AS28,AS42)</f>
        <v>7.5</v>
      </c>
      <c r="AT14" s="25" t="s">
        <v>53</v>
      </c>
      <c r="AU14" s="25" t="n">
        <f aca="false">AVERAGE(AU21,AU28,AU42)</f>
        <v>14.3333333333333</v>
      </c>
      <c r="AV14" s="25" t="n">
        <f aca="false">AVERAGE(AV21,AV28,AV42)</f>
        <v>239</v>
      </c>
      <c r="AW14" s="25" t="n">
        <v>261.25</v>
      </c>
      <c r="AX14" s="141" t="s">
        <v>53</v>
      </c>
      <c r="AZ14" s="30" t="s">
        <v>315</v>
      </c>
      <c r="BA14" s="25" t="n">
        <f aca="false">AVERAGE(BA21,BA28,BA42)</f>
        <v>538.666666666667</v>
      </c>
      <c r="BB14" s="25" t="n">
        <f aca="false">AVERAGE(BB21,BB28,BB42)</f>
        <v>537</v>
      </c>
      <c r="BC14" s="25" t="s">
        <v>53</v>
      </c>
      <c r="BD14" s="25" t="s">
        <v>53</v>
      </c>
      <c r="BE14" s="25" t="n">
        <f aca="false">AVERAGE(BE21,BE28,BE42)</f>
        <v>14</v>
      </c>
      <c r="BF14" s="25" t="n">
        <f aca="false">AVERAGE(BF21,BF28,BF42)</f>
        <v>249</v>
      </c>
      <c r="BG14" s="25" t="n">
        <v>261.25</v>
      </c>
      <c r="BH14" s="141" t="s">
        <v>53</v>
      </c>
      <c r="BJ14" s="30" t="s">
        <v>315</v>
      </c>
      <c r="BK14" s="25" t="n">
        <f aca="false">AVERAGE(BK21,BK28,BK42)</f>
        <v>520</v>
      </c>
      <c r="BL14" s="25" t="n">
        <f aca="false">AVERAGE(BL21,BL28,BL42)</f>
        <v>519.333333333333</v>
      </c>
      <c r="BM14" s="25" t="n">
        <f aca="false">AVERAGE(BM21,BM28,BM42)</f>
        <v>6.5</v>
      </c>
      <c r="BN14" s="25" t="s">
        <v>53</v>
      </c>
      <c r="BO14" s="25" t="n">
        <f aca="false">AVERAGE(BO21,BO28,BO42)</f>
        <v>15.3333333333333</v>
      </c>
      <c r="BP14" s="25" t="n">
        <f aca="false">AVERAGE(BP21,BP28,BP42)</f>
        <v>251.666666666667</v>
      </c>
      <c r="BQ14" s="25" t="n">
        <v>261.25</v>
      </c>
      <c r="BR14" s="141" t="s">
        <v>53</v>
      </c>
      <c r="BT14" s="30" t="s">
        <v>315</v>
      </c>
      <c r="BU14" s="25" t="n">
        <f aca="false">AVERAGE(BU21,tab10!BU35,BU49)</f>
        <v>193.5</v>
      </c>
      <c r="BV14" s="25" t="n">
        <f aca="false">AVERAGE(BV21,tab10!BV35,BV49)</f>
        <v>191.5</v>
      </c>
      <c r="BW14" s="25" t="s">
        <v>53</v>
      </c>
      <c r="BX14" s="25" t="s">
        <v>53</v>
      </c>
      <c r="BY14" s="25" t="n">
        <f aca="false">AVERAGE(BY21,tab10!BY35,BY49)</f>
        <v>10</v>
      </c>
      <c r="BZ14" s="25" t="n">
        <f aca="false">AVERAGE(BZ21,tab10!BZ35,BZ49)</f>
        <v>16.5</v>
      </c>
      <c r="CA14" s="25" t="n">
        <v>261.25</v>
      </c>
      <c r="CB14" s="141" t="s">
        <v>53</v>
      </c>
      <c r="CD14" s="30" t="s">
        <v>315</v>
      </c>
      <c r="CE14" s="25" t="n">
        <f aca="false">AVERAGE(CE21,tab10!CE35,CE49)</f>
        <v>218</v>
      </c>
      <c r="CF14" s="25" t="n">
        <f aca="false">AVERAGE(CF21,tab10!CF35,CF49)</f>
        <v>215.5</v>
      </c>
      <c r="CG14" s="25" t="s">
        <v>53</v>
      </c>
      <c r="CH14" s="25" t="s">
        <v>53</v>
      </c>
      <c r="CI14" s="25" t="n">
        <f aca="false">AVERAGE(CI21,tab10!CI35,CI49)</f>
        <v>12</v>
      </c>
      <c r="CJ14" s="25" t="n">
        <f aca="false">AVERAGE(CJ21,tab10!CJ35,CJ49)</f>
        <v>15.5</v>
      </c>
      <c r="CK14" s="25" t="n">
        <v>261.25</v>
      </c>
      <c r="CL14" s="141" t="s">
        <v>53</v>
      </c>
      <c r="CN14" s="30" t="s">
        <v>315</v>
      </c>
      <c r="CO14" s="25" t="n">
        <f aca="false">AVERAGE(CO21,tab10!CO35,CO49)</f>
        <v>513</v>
      </c>
      <c r="CP14" s="25" t="n">
        <f aca="false">AVERAGE(CP21,tab10!CP35,CP49)</f>
        <v>512</v>
      </c>
      <c r="CQ14" s="25" t="s">
        <v>53</v>
      </c>
      <c r="CR14" s="25" t="s">
        <v>53</v>
      </c>
      <c r="CS14" s="25" t="n">
        <f aca="false">AVERAGE(CS21,tab10!CS35,CS49)</f>
        <v>9</v>
      </c>
      <c r="CT14" s="25" t="n">
        <f aca="false">AVERAGE(CT21,tab10!CT35,CT49)</f>
        <v>299</v>
      </c>
      <c r="CU14" s="25" t="n">
        <v>261.25</v>
      </c>
      <c r="CV14" s="141" t="s">
        <v>53</v>
      </c>
    </row>
    <row r="15" customFormat="false" ht="36" hidden="false" customHeight="false" outlineLevel="0" collapsed="false">
      <c r="B15" s="30" t="s">
        <v>316</v>
      </c>
      <c r="C15" s="25" t="n">
        <f aca="false">AVERAGE(C22,C29,C36,C43)</f>
        <v>202.25</v>
      </c>
      <c r="D15" s="25" t="n">
        <f aca="false">AVERAGE(D22,D29,D36,D43)</f>
        <v>201.5</v>
      </c>
      <c r="E15" s="25" t="s">
        <v>55</v>
      </c>
      <c r="F15" s="25" t="n">
        <f aca="false">AVERAGE(F22,F29,F36,F43)</f>
        <v>7.75</v>
      </c>
      <c r="G15" s="25" t="s">
        <v>55</v>
      </c>
      <c r="H15" s="25" t="n">
        <f aca="false">AVERAGE(H22,H29,H36,H43)</f>
        <v>91.25</v>
      </c>
      <c r="I15" s="25" t="n">
        <f aca="false">AVERAGE(I22,I29,I36,I43)</f>
        <v>94</v>
      </c>
      <c r="J15" s="141" t="s">
        <v>55</v>
      </c>
      <c r="K15" s="142"/>
      <c r="L15" s="30" t="s">
        <v>316</v>
      </c>
      <c r="M15" s="25" t="n">
        <v>215.25</v>
      </c>
      <c r="N15" s="25" t="n">
        <v>214.75</v>
      </c>
      <c r="O15" s="25" t="s">
        <v>55</v>
      </c>
      <c r="P15" s="25" t="n">
        <v>8</v>
      </c>
      <c r="Q15" s="25" t="n">
        <v>5</v>
      </c>
      <c r="R15" s="25" t="n">
        <v>99.25</v>
      </c>
      <c r="S15" s="25" t="n">
        <v>98</v>
      </c>
      <c r="T15" s="141" t="s">
        <v>55</v>
      </c>
      <c r="V15" s="30" t="s">
        <v>316</v>
      </c>
      <c r="W15" s="25" t="n">
        <v>204.75</v>
      </c>
      <c r="X15" s="25" t="n">
        <v>204.5</v>
      </c>
      <c r="Y15" s="25" t="s">
        <v>55</v>
      </c>
      <c r="Z15" s="25" t="n">
        <v>5.5</v>
      </c>
      <c r="AA15" s="25" t="s">
        <v>55</v>
      </c>
      <c r="AB15" s="25" t="n">
        <v>90.75</v>
      </c>
      <c r="AC15" s="25" t="n">
        <v>98.5</v>
      </c>
      <c r="AD15" s="141" t="s">
        <v>55</v>
      </c>
      <c r="AF15" s="30" t="s">
        <v>316</v>
      </c>
      <c r="AG15" s="25" t="n">
        <f aca="false">AVERAGE(AG22,AG29,AG43)</f>
        <v>200.666666666667</v>
      </c>
      <c r="AH15" s="25" t="n">
        <f aca="false">AVERAGE(AH22,AH29,AH43)</f>
        <v>200</v>
      </c>
      <c r="AI15" s="25" t="s">
        <v>53</v>
      </c>
      <c r="AJ15" s="25" t="n">
        <f aca="false">AVERAGE(AJ22,AJ29,AJ43)</f>
        <v>6.5</v>
      </c>
      <c r="AK15" s="25" t="n">
        <f aca="false">AVERAGE(AK22,AK29,AK43)</f>
        <v>7</v>
      </c>
      <c r="AL15" s="25" t="n">
        <f aca="false">AVERAGE(AL22,AL29,AL43)</f>
        <v>94.3333333333333</v>
      </c>
      <c r="AM15" s="25" t="n">
        <f aca="false">AVERAGE(AM22,AM29,AM43)</f>
        <v>89.3333333333333</v>
      </c>
      <c r="AN15" s="141" t="s">
        <v>53</v>
      </c>
      <c r="AP15" s="30" t="s">
        <v>316</v>
      </c>
      <c r="AQ15" s="25" t="n">
        <f aca="false">AVERAGE(AQ22,AQ29,AQ43)</f>
        <v>209.333333333333</v>
      </c>
      <c r="AR15" s="25" t="n">
        <f aca="false">AVERAGE(AR22,AR29,AR43)</f>
        <v>208.333333333333</v>
      </c>
      <c r="AS15" s="25" t="s">
        <v>53</v>
      </c>
      <c r="AT15" s="25" t="s">
        <v>53</v>
      </c>
      <c r="AU15" s="25" t="n">
        <f aca="false">AVERAGE(AU22,AU29,AU43)</f>
        <v>6.66666666666667</v>
      </c>
      <c r="AV15" s="25" t="n">
        <f aca="false">AVERAGE(AV22,AV29,AV43)</f>
        <v>94</v>
      </c>
      <c r="AW15" s="25" t="n">
        <v>98.5</v>
      </c>
      <c r="AX15" s="141" t="s">
        <v>53</v>
      </c>
      <c r="AZ15" s="30" t="s">
        <v>316</v>
      </c>
      <c r="BA15" s="25" t="n">
        <f aca="false">AVERAGE(BA22,BA29,BA43)</f>
        <v>193</v>
      </c>
      <c r="BB15" s="25" t="n">
        <f aca="false">AVERAGE(BB22,BB29,BB43)</f>
        <v>192</v>
      </c>
      <c r="BC15" s="25" t="s">
        <v>53</v>
      </c>
      <c r="BD15" s="25" t="n">
        <f aca="false">AVERAGE(BD22,BD29,BD43)</f>
        <v>5.5</v>
      </c>
      <c r="BE15" s="25" t="n">
        <f aca="false">AVERAGE(BE22,BE29,BE43)</f>
        <v>7.66666666666667</v>
      </c>
      <c r="BF15" s="25" t="n">
        <f aca="false">AVERAGE(BF22,BF29,BF43)</f>
        <v>82</v>
      </c>
      <c r="BG15" s="25" t="n">
        <v>98.5</v>
      </c>
      <c r="BH15" s="141" t="s">
        <v>53</v>
      </c>
      <c r="BJ15" s="30" t="s">
        <v>316</v>
      </c>
      <c r="BK15" s="25" t="n">
        <f aca="false">AVERAGE(BK22,BK29,BK43)</f>
        <v>191.333333333333</v>
      </c>
      <c r="BL15" s="25" t="n">
        <f aca="false">AVERAGE(BL22,BL29,BL43)</f>
        <v>191</v>
      </c>
      <c r="BM15" s="25" t="s">
        <v>53</v>
      </c>
      <c r="BN15" s="25" t="n">
        <f aca="false">AVERAGE(BN22,BN29,BN43)</f>
        <v>9.5</v>
      </c>
      <c r="BO15" s="25" t="n">
        <f aca="false">AVERAGE(BO22,BO29,BO43)</f>
        <v>8.33333333333333</v>
      </c>
      <c r="BP15" s="25" t="n">
        <f aca="false">AVERAGE(BP22,BP29,BP43)</f>
        <v>86.6666666666667</v>
      </c>
      <c r="BQ15" s="25" t="n">
        <v>98.5</v>
      </c>
      <c r="BR15" s="141" t="n">
        <f aca="false">AVERAGE(BR22,BR29,BR43)</f>
        <v>0</v>
      </c>
      <c r="BT15" s="30" t="s">
        <v>316</v>
      </c>
      <c r="BU15" s="25" t="n">
        <f aca="false">AVERAGE(BU22,tab10!BU36,BU50)</f>
        <v>74.5</v>
      </c>
      <c r="BV15" s="25" t="n">
        <f aca="false">AVERAGE(BV22,tab10!BV36,BV50)</f>
        <v>73.5</v>
      </c>
      <c r="BW15" s="25" t="s">
        <v>53</v>
      </c>
      <c r="BX15" s="25" t="n">
        <f aca="false">AVERAGE(BX22,tab10!BX36,BX50)</f>
        <v>6</v>
      </c>
      <c r="BY15" s="25" t="n">
        <f aca="false">AVERAGE(BY22,tab10!BY36,BY50)</f>
        <v>5</v>
      </c>
      <c r="BZ15" s="25" t="n">
        <f aca="false">AVERAGE(BZ22,tab10!BZ36,BZ50)</f>
        <v>5</v>
      </c>
      <c r="CA15" s="25" t="n">
        <v>98.5</v>
      </c>
      <c r="CB15" s="141" t="s">
        <v>53</v>
      </c>
      <c r="CD15" s="30" t="s">
        <v>316</v>
      </c>
      <c r="CE15" s="25" t="n">
        <f aca="false">AVERAGE(CE22,tab10!CE36,CE50)</f>
        <v>70</v>
      </c>
      <c r="CF15" s="25" t="n">
        <f aca="false">AVERAGE(CF22,tab10!CF36,CF50)</f>
        <v>69.5</v>
      </c>
      <c r="CG15" s="25" t="s">
        <v>53</v>
      </c>
      <c r="CH15" s="25" t="n">
        <f aca="false">AVERAGE(CH22,tab10!CH36,CH50)</f>
        <v>8.5</v>
      </c>
      <c r="CI15" s="25" t="s">
        <v>53</v>
      </c>
      <c r="CJ15" s="25" t="s">
        <v>53</v>
      </c>
      <c r="CK15" s="25" t="n">
        <v>98.5</v>
      </c>
      <c r="CL15" s="141" t="s">
        <v>53</v>
      </c>
      <c r="CN15" s="30" t="s">
        <v>316</v>
      </c>
      <c r="CO15" s="25" t="n">
        <f aca="false">AVERAGE(CO22,tab10!CO36,CO50)</f>
        <v>179</v>
      </c>
      <c r="CP15" s="25" t="n">
        <f aca="false">AVERAGE(CP22,tab10!CP36,CP50)</f>
        <v>179</v>
      </c>
      <c r="CQ15" s="25" t="s">
        <v>53</v>
      </c>
      <c r="CR15" s="25" t="n">
        <f aca="false">AVERAGE(CR22,tab10!CR36,CR50)</f>
        <v>5</v>
      </c>
      <c r="CS15" s="25" t="s">
        <v>53</v>
      </c>
      <c r="CT15" s="25" t="s">
        <v>53</v>
      </c>
      <c r="CU15" s="25" t="n">
        <v>98.5</v>
      </c>
      <c r="CV15" s="141" t="s">
        <v>53</v>
      </c>
    </row>
    <row r="16" customFormat="false" ht="48" hidden="false" customHeight="false" outlineLevel="0" collapsed="false">
      <c r="B16" s="30" t="s">
        <v>317</v>
      </c>
      <c r="C16" s="25" t="n">
        <f aca="false">AVERAGE(C23,C30,C37,C44)</f>
        <v>817.75</v>
      </c>
      <c r="D16" s="25" t="n">
        <f aca="false">AVERAGE(D23,D30,D37,D44)</f>
        <v>815</v>
      </c>
      <c r="E16" s="25" t="n">
        <f aca="false">AVERAGE(E23,E30,E37,E44)</f>
        <v>10.25</v>
      </c>
      <c r="F16" s="25" t="s">
        <v>55</v>
      </c>
      <c r="G16" s="25" t="n">
        <f aca="false">AVERAGE(G23,G30,G37,G44)</f>
        <v>16.5</v>
      </c>
      <c r="H16" s="25" t="n">
        <f aca="false">AVERAGE(H23,H30,H37,H44)</f>
        <v>192.25</v>
      </c>
      <c r="I16" s="25" t="n">
        <f aca="false">AVERAGE(I23,I30,I37,I44)</f>
        <v>588.25</v>
      </c>
      <c r="J16" s="141" t="s">
        <v>55</v>
      </c>
      <c r="K16" s="142"/>
      <c r="L16" s="30" t="s">
        <v>317</v>
      </c>
      <c r="M16" s="25" t="n">
        <v>843.25</v>
      </c>
      <c r="N16" s="25" t="n">
        <v>840</v>
      </c>
      <c r="O16" s="25" t="n">
        <v>11</v>
      </c>
      <c r="P16" s="25" t="s">
        <v>55</v>
      </c>
      <c r="Q16" s="25" t="n">
        <v>17</v>
      </c>
      <c r="R16" s="25" t="n">
        <v>215.5</v>
      </c>
      <c r="S16" s="25" t="n">
        <v>589.75</v>
      </c>
      <c r="T16" s="141" t="s">
        <v>55</v>
      </c>
      <c r="V16" s="30" t="s">
        <v>317</v>
      </c>
      <c r="W16" s="25" t="n">
        <v>828.25</v>
      </c>
      <c r="X16" s="25" t="n">
        <v>826.25</v>
      </c>
      <c r="Y16" s="25" t="n">
        <v>11.25</v>
      </c>
      <c r="Z16" s="25" t="s">
        <v>55</v>
      </c>
      <c r="AA16" s="25" t="n">
        <v>15.25</v>
      </c>
      <c r="AB16" s="25" t="n">
        <v>222.75</v>
      </c>
      <c r="AC16" s="25" t="n">
        <v>568.25</v>
      </c>
      <c r="AD16" s="141" t="s">
        <v>55</v>
      </c>
      <c r="AF16" s="30" t="s">
        <v>317</v>
      </c>
      <c r="AG16" s="25" t="n">
        <f aca="false">AVERAGE(AG23,AG30,AG44)</f>
        <v>833.333333333333</v>
      </c>
      <c r="AH16" s="25" t="n">
        <f aca="false">AVERAGE(AH23,AH30,AH44)</f>
        <v>831</v>
      </c>
      <c r="AI16" s="25" t="n">
        <f aca="false">AVERAGE(AI23,AI30,AI44)</f>
        <v>13.6666666666667</v>
      </c>
      <c r="AJ16" s="25" t="s">
        <v>53</v>
      </c>
      <c r="AK16" s="25" t="n">
        <f aca="false">AVERAGE(AK23,AK30,AK44)</f>
        <v>19.6666666666667</v>
      </c>
      <c r="AL16" s="25" t="n">
        <f aca="false">AVERAGE(AL23,AL30,AL44)</f>
        <v>215.666666666667</v>
      </c>
      <c r="AM16" s="25" t="n">
        <f aca="false">AVERAGE(AM23,AM30,AM44)</f>
        <v>574</v>
      </c>
      <c r="AN16" s="141" t="s">
        <v>53</v>
      </c>
      <c r="AP16" s="30" t="s">
        <v>317</v>
      </c>
      <c r="AQ16" s="25" t="n">
        <f aca="false">AVERAGE(AQ23,AQ30,AQ44)</f>
        <v>850.666666666667</v>
      </c>
      <c r="AR16" s="25" t="n">
        <f aca="false">AVERAGE(AR23,AR30,AR44)</f>
        <v>846.333333333333</v>
      </c>
      <c r="AS16" s="25" t="n">
        <f aca="false">AVERAGE(AS23,AS30,AS44)</f>
        <v>13</v>
      </c>
      <c r="AT16" s="25" t="s">
        <v>53</v>
      </c>
      <c r="AU16" s="25" t="n">
        <f aca="false">AVERAGE(AU23,AU30,AU44)</f>
        <v>24.3333333333333</v>
      </c>
      <c r="AV16" s="25" t="n">
        <f aca="false">AVERAGE(AV23,AV30,AV44)</f>
        <v>224.333333333333</v>
      </c>
      <c r="AW16" s="25" t="n">
        <v>568.25</v>
      </c>
      <c r="AX16" s="141" t="s">
        <v>53</v>
      </c>
      <c r="AZ16" s="30" t="s">
        <v>317</v>
      </c>
      <c r="BA16" s="25" t="n">
        <f aca="false">AVERAGE(BA23,BA30,BA44)</f>
        <v>844.333333333333</v>
      </c>
      <c r="BB16" s="25" t="n">
        <f aca="false">AVERAGE(BB23,BB30,BB44)</f>
        <v>842.666666666667</v>
      </c>
      <c r="BC16" s="25" t="n">
        <f aca="false">AVERAGE(BC23,BC30,BC44)</f>
        <v>10</v>
      </c>
      <c r="BD16" s="25" t="s">
        <v>53</v>
      </c>
      <c r="BE16" s="25" t="n">
        <f aca="false">AVERAGE(BE23,BE30,BE44)</f>
        <v>25.3333333333333</v>
      </c>
      <c r="BF16" s="25" t="n">
        <f aca="false">AVERAGE(BF23,BF30,BF44)</f>
        <v>246.666666666667</v>
      </c>
      <c r="BG16" s="25" t="n">
        <v>568.25</v>
      </c>
      <c r="BH16" s="141" t="s">
        <v>53</v>
      </c>
      <c r="BJ16" s="30" t="s">
        <v>317</v>
      </c>
      <c r="BK16" s="25" t="n">
        <f aca="false">AVERAGE(BK23,BK30,BK44)</f>
        <v>829.666666666667</v>
      </c>
      <c r="BL16" s="25" t="n">
        <f aca="false">AVERAGE(BL23,BL30,BL44)</f>
        <v>826</v>
      </c>
      <c r="BM16" s="25" t="n">
        <f aca="false">AVERAGE(BM23,BM30,BM44)</f>
        <v>9.5</v>
      </c>
      <c r="BN16" s="25" t="s">
        <v>53</v>
      </c>
      <c r="BO16" s="25" t="n">
        <f aca="false">AVERAGE(BO23,BO30,BO44)</f>
        <v>23.3333333333333</v>
      </c>
      <c r="BP16" s="25" t="n">
        <f aca="false">AVERAGE(BP23,BP30,BP44)</f>
        <v>259.333333333333</v>
      </c>
      <c r="BQ16" s="25" t="n">
        <v>568.25</v>
      </c>
      <c r="BR16" s="141" t="s">
        <v>53</v>
      </c>
      <c r="BT16" s="30" t="s">
        <v>317</v>
      </c>
      <c r="BU16" s="25" t="n">
        <f aca="false">AVERAGE(BU23,tab10!BU37,BU51)</f>
        <v>477</v>
      </c>
      <c r="BV16" s="25" t="n">
        <f aca="false">AVERAGE(BV23,tab10!BV37,BV51)</f>
        <v>475</v>
      </c>
      <c r="BW16" s="25" t="n">
        <f aca="false">AVERAGE(BW23,tab10!BW37,BW51)</f>
        <v>6</v>
      </c>
      <c r="BX16" s="25" t="s">
        <v>53</v>
      </c>
      <c r="BY16" s="25" t="n">
        <f aca="false">AVERAGE(BY23,tab10!BY37,BY51)</f>
        <v>19</v>
      </c>
      <c r="BZ16" s="25" t="n">
        <f aca="false">AVERAGE(BZ23,tab10!BZ37,BZ51)</f>
        <v>20</v>
      </c>
      <c r="CA16" s="25" t="n">
        <v>568.25</v>
      </c>
      <c r="CB16" s="141" t="s">
        <v>53</v>
      </c>
      <c r="CD16" s="30" t="s">
        <v>317</v>
      </c>
      <c r="CE16" s="25" t="n">
        <f aca="false">AVERAGE(CE23,tab10!CE37,CE51)</f>
        <v>464.5</v>
      </c>
      <c r="CF16" s="25" t="n">
        <f aca="false">AVERAGE(CF23,tab10!CF37,CF51)</f>
        <v>463</v>
      </c>
      <c r="CG16" s="25" t="s">
        <v>53</v>
      </c>
      <c r="CH16" s="25" t="s">
        <v>53</v>
      </c>
      <c r="CI16" s="25" t="n">
        <f aca="false">AVERAGE(CI23,tab10!CI37,CI51)</f>
        <v>20.5</v>
      </c>
      <c r="CJ16" s="25" t="n">
        <f aca="false">AVERAGE(CJ23,tab10!CJ37,CJ51)</f>
        <v>16.5</v>
      </c>
      <c r="CK16" s="25" t="n">
        <v>568.25</v>
      </c>
      <c r="CL16" s="141" t="s">
        <v>53</v>
      </c>
      <c r="CN16" s="30" t="s">
        <v>317</v>
      </c>
      <c r="CO16" s="25" t="n">
        <f aca="false">AVERAGE(CO23,tab10!CO37,CO51)</f>
        <v>798</v>
      </c>
      <c r="CP16" s="25" t="n">
        <f aca="false">AVERAGE(CP23,tab10!CP37,CP51)</f>
        <v>797</v>
      </c>
      <c r="CQ16" s="25" t="s">
        <v>53</v>
      </c>
      <c r="CR16" s="25" t="s">
        <v>53</v>
      </c>
      <c r="CS16" s="25" t="n">
        <f aca="false">AVERAGE(CS23,tab10!CS37,CS51)</f>
        <v>17</v>
      </c>
      <c r="CT16" s="25" t="n">
        <f aca="false">AVERAGE(CT23,tab10!CT37,CT51)</f>
        <v>329</v>
      </c>
      <c r="CU16" s="25" t="n">
        <v>568.25</v>
      </c>
      <c r="CV16" s="141" t="s">
        <v>53</v>
      </c>
    </row>
    <row r="17" customFormat="false" ht="84" hidden="false" customHeight="false" outlineLevel="0" collapsed="false">
      <c r="B17" s="30" t="s">
        <v>318</v>
      </c>
      <c r="C17" s="25" t="n">
        <f aca="false">AVERAGE(C24,C31,C38,C45)</f>
        <v>1073.75</v>
      </c>
      <c r="D17" s="25" t="n">
        <f aca="false">AVERAGE(D24,D31,D38,D45)</f>
        <v>1073.25</v>
      </c>
      <c r="E17" s="25" t="n">
        <f aca="false">AVERAGE(E24,E31,E38,E45)</f>
        <v>6.5</v>
      </c>
      <c r="F17" s="25" t="n">
        <f aca="false">AVERAGE(F24,F31,F38,F45)</f>
        <v>25.25</v>
      </c>
      <c r="G17" s="25" t="n">
        <f aca="false">AVERAGE(G24,G31,G38,G45)</f>
        <v>11</v>
      </c>
      <c r="H17" s="25" t="n">
        <f aca="false">AVERAGE(H24,H31,H38,H45)</f>
        <v>434.5</v>
      </c>
      <c r="I17" s="25" t="n">
        <f aca="false">AVERAGE(I24,I31,I38,I45)</f>
        <v>574.5</v>
      </c>
      <c r="J17" s="141" t="n">
        <f aca="false">AVERAGE(J24,J31,J38,J45)</f>
        <v>0</v>
      </c>
      <c r="K17" s="142"/>
      <c r="L17" s="30" t="s">
        <v>318</v>
      </c>
      <c r="M17" s="25" t="n">
        <v>1022.25</v>
      </c>
      <c r="N17" s="25" t="n">
        <v>1021</v>
      </c>
      <c r="O17" s="25" t="n">
        <v>6.25</v>
      </c>
      <c r="P17" s="25" t="n">
        <v>26</v>
      </c>
      <c r="Q17" s="25" t="n">
        <v>12.25</v>
      </c>
      <c r="R17" s="25" t="n">
        <v>428.25</v>
      </c>
      <c r="S17" s="25" t="n">
        <v>527</v>
      </c>
      <c r="T17" s="141" t="s">
        <v>55</v>
      </c>
      <c r="V17" s="30" t="s">
        <v>318</v>
      </c>
      <c r="W17" s="25" t="n">
        <v>1014.25</v>
      </c>
      <c r="X17" s="25" t="n">
        <v>1013.25</v>
      </c>
      <c r="Y17" s="25" t="n">
        <v>10.75</v>
      </c>
      <c r="Z17" s="25" t="n">
        <v>30.5</v>
      </c>
      <c r="AA17" s="25" t="n">
        <v>12.5</v>
      </c>
      <c r="AB17" s="25" t="n">
        <v>421</v>
      </c>
      <c r="AC17" s="25" t="n">
        <v>519.5</v>
      </c>
      <c r="AD17" s="141" t="s">
        <v>55</v>
      </c>
      <c r="AF17" s="30" t="s">
        <v>318</v>
      </c>
      <c r="AG17" s="25" t="n">
        <f aca="false">AVERAGE(AG24,AG31,AG45)</f>
        <v>965.666666666667</v>
      </c>
      <c r="AH17" s="25" t="n">
        <f aca="false">AVERAGE(AH24,AH31,AH45)</f>
        <v>964.333333333333</v>
      </c>
      <c r="AI17" s="25" t="n">
        <f aca="false">AVERAGE(AI24,AI31,AI45)</f>
        <v>9.33333333333333</v>
      </c>
      <c r="AJ17" s="25" t="n">
        <f aca="false">AVERAGE(AJ24,AJ31,AJ45)</f>
        <v>31</v>
      </c>
      <c r="AK17" s="25" t="n">
        <f aca="false">AVERAGE(AK24,AK31,AK45)</f>
        <v>16.3333333333333</v>
      </c>
      <c r="AL17" s="25" t="n">
        <f aca="false">AVERAGE(AL24,AL31,AL45)</f>
        <v>378.333333333333</v>
      </c>
      <c r="AM17" s="25" t="n">
        <f aca="false">AVERAGE(AM24,AM31,AM45)</f>
        <v>517.333333333333</v>
      </c>
      <c r="AN17" s="217" t="s">
        <v>53</v>
      </c>
      <c r="AP17" s="30" t="s">
        <v>318</v>
      </c>
      <c r="AQ17" s="25" t="n">
        <f aca="false">AVERAGE(AQ24,AQ31,AQ45)</f>
        <v>963.333333333333</v>
      </c>
      <c r="AR17" s="25" t="n">
        <f aca="false">AVERAGE(AR24,AR31,AR45)</f>
        <v>962</v>
      </c>
      <c r="AS17" s="25" t="n">
        <f aca="false">AVERAGE(AS24,AS31,AS45)</f>
        <v>9.66666666666667</v>
      </c>
      <c r="AT17" s="25" t="n">
        <f aca="false">AVERAGE(AT24,AT31,AT45)</f>
        <v>37.3333333333333</v>
      </c>
      <c r="AU17" s="25" t="n">
        <f aca="false">AVERAGE(AU24,AU31,AU45)</f>
        <v>20.6666666666667</v>
      </c>
      <c r="AV17" s="25" t="n">
        <f aca="false">AVERAGE(AV24,AV31,AV45)</f>
        <v>374.666666666667</v>
      </c>
      <c r="AW17" s="25" t="n">
        <v>519.5</v>
      </c>
      <c r="AX17" s="141" t="s">
        <v>53</v>
      </c>
      <c r="AZ17" s="30" t="s">
        <v>318</v>
      </c>
      <c r="BA17" s="25" t="n">
        <f aca="false">AVERAGE(BA24,BA31,BA45)</f>
        <v>925.333333333333</v>
      </c>
      <c r="BB17" s="25" t="n">
        <f aca="false">AVERAGE(BB24,BB31,BB45)</f>
        <v>924.333333333333</v>
      </c>
      <c r="BC17" s="25" t="n">
        <f aca="false">AVERAGE(BC24,BC31,BC45)</f>
        <v>8.66666666666667</v>
      </c>
      <c r="BD17" s="25" t="n">
        <f aca="false">AVERAGE(BD24,BD31,BD45)</f>
        <v>32</v>
      </c>
      <c r="BE17" s="25" t="n">
        <f aca="false">AVERAGE(BE24,BE31,BE45)</f>
        <v>19</v>
      </c>
      <c r="BF17" s="25" t="n">
        <f aca="false">AVERAGE(BF24,BF31,BF45)</f>
        <v>386</v>
      </c>
      <c r="BG17" s="25" t="n">
        <v>519.5</v>
      </c>
      <c r="BH17" s="217" t="s">
        <v>53</v>
      </c>
      <c r="BJ17" s="30" t="s">
        <v>318</v>
      </c>
      <c r="BK17" s="25" t="n">
        <f aca="false">AVERAGE(BK24,BK31,BK45)</f>
        <v>847.666666666667</v>
      </c>
      <c r="BL17" s="25" t="n">
        <f aca="false">AVERAGE(BL24,BL31,BL45)</f>
        <v>846.666666666667</v>
      </c>
      <c r="BM17" s="25" t="n">
        <f aca="false">AVERAGE(BM24,BM31,BM45)</f>
        <v>8</v>
      </c>
      <c r="BN17" s="25" t="n">
        <f aca="false">AVERAGE(BN24,BN31,BN45)</f>
        <v>28</v>
      </c>
      <c r="BO17" s="25" t="n">
        <f aca="false">AVERAGE(BO24,BO31,BO45)</f>
        <v>19.3333333333333</v>
      </c>
      <c r="BP17" s="25" t="n">
        <f aca="false">AVERAGE(BP24,BP31,BP45)</f>
        <v>359</v>
      </c>
      <c r="BQ17" s="25" t="n">
        <v>519.5</v>
      </c>
      <c r="BR17" s="217" t="s">
        <v>53</v>
      </c>
      <c r="BT17" s="30" t="s">
        <v>318</v>
      </c>
      <c r="BU17" s="25" t="n">
        <f aca="false">AVERAGE(BU24,tab10!BU38,BU52)</f>
        <v>331</v>
      </c>
      <c r="BV17" s="25" t="n">
        <f aca="false">AVERAGE(BV24,tab10!BV38,BV52)</f>
        <v>330.5</v>
      </c>
      <c r="BW17" s="25" t="n">
        <f aca="false">AVERAGE(BW24,tab10!BW38,BW52)</f>
        <v>6</v>
      </c>
      <c r="BX17" s="25" t="n">
        <f aca="false">AVERAGE(BX24,tab10!BX38,BX52)</f>
        <v>15</v>
      </c>
      <c r="BY17" s="25" t="n">
        <f aca="false">AVERAGE(BY24,tab10!BY38,BY52)</f>
        <v>9</v>
      </c>
      <c r="BZ17" s="25" t="n">
        <f aca="false">AVERAGE(BZ24,tab10!BZ38,BZ52)</f>
        <v>6</v>
      </c>
      <c r="CA17" s="25" t="n">
        <v>519.5</v>
      </c>
      <c r="CB17" s="217" t="s">
        <v>53</v>
      </c>
      <c r="CD17" s="30" t="s">
        <v>318</v>
      </c>
      <c r="CE17" s="25" t="n">
        <f aca="false">AVERAGE(CE24,tab10!CE38,CE52)</f>
        <v>326.5</v>
      </c>
      <c r="CF17" s="25" t="n">
        <f aca="false">AVERAGE(CF24,tab10!CF38,CF52)</f>
        <v>326.5</v>
      </c>
      <c r="CG17" s="25" t="s">
        <v>53</v>
      </c>
      <c r="CH17" s="25" t="n">
        <f aca="false">AVERAGE(CH24,tab10!CH38,CH52)</f>
        <v>15</v>
      </c>
      <c r="CI17" s="25" t="n">
        <f aca="false">AVERAGE(CI24,tab10!CI38,CI52)</f>
        <v>9</v>
      </c>
      <c r="CJ17" s="25" t="s">
        <v>53</v>
      </c>
      <c r="CK17" s="25" t="n">
        <v>519.5</v>
      </c>
      <c r="CL17" s="217" t="s">
        <v>53</v>
      </c>
      <c r="CN17" s="30" t="s">
        <v>318</v>
      </c>
      <c r="CO17" s="25" t="n">
        <f aca="false">AVERAGE(CO24,tab10!CO38,CO52)</f>
        <v>785</v>
      </c>
      <c r="CP17" s="25" t="n">
        <f aca="false">AVERAGE(CP24,tab10!CP38,CP52)</f>
        <v>785</v>
      </c>
      <c r="CQ17" s="25" t="s">
        <v>53</v>
      </c>
      <c r="CR17" s="25" t="n">
        <f aca="false">AVERAGE(CR24,tab10!CR38,CR52)</f>
        <v>30</v>
      </c>
      <c r="CS17" s="25" t="n">
        <f aca="false">AVERAGE(CS24,tab10!CS38,CS52)</f>
        <v>16</v>
      </c>
      <c r="CT17" s="25" t="s">
        <v>53</v>
      </c>
      <c r="CU17" s="25" t="n">
        <v>519.5</v>
      </c>
      <c r="CV17" s="217" t="s">
        <v>53</v>
      </c>
    </row>
    <row r="18" customFormat="false" ht="15.75" hidden="false" customHeight="false" outlineLevel="0" collapsed="false">
      <c r="B18" s="248"/>
      <c r="C18" s="160"/>
      <c r="D18" s="160"/>
      <c r="E18" s="175" t="s">
        <v>61</v>
      </c>
      <c r="F18" s="249"/>
      <c r="G18" s="249"/>
      <c r="H18" s="249"/>
      <c r="I18" s="160"/>
      <c r="J18" s="250"/>
      <c r="K18" s="142"/>
      <c r="L18" s="248"/>
      <c r="M18" s="160"/>
      <c r="N18" s="160"/>
      <c r="O18" s="175" t="s">
        <v>62</v>
      </c>
      <c r="P18" s="249"/>
      <c r="Q18" s="249"/>
      <c r="R18" s="249"/>
      <c r="S18" s="160"/>
      <c r="T18" s="250"/>
      <c r="V18" s="248"/>
      <c r="W18" s="160"/>
      <c r="X18" s="160"/>
      <c r="Y18" s="175" t="s">
        <v>63</v>
      </c>
      <c r="Z18" s="249"/>
      <c r="AA18" s="249"/>
      <c r="AB18" s="249"/>
      <c r="AC18" s="160"/>
      <c r="AD18" s="250"/>
      <c r="AF18" s="248"/>
      <c r="AG18" s="160"/>
      <c r="AH18" s="160"/>
      <c r="AI18" s="175" t="s">
        <v>64</v>
      </c>
      <c r="AJ18" s="249"/>
      <c r="AK18" s="249"/>
      <c r="AL18" s="249"/>
      <c r="AM18" s="160"/>
      <c r="AN18" s="250"/>
      <c r="AP18" s="248"/>
      <c r="AQ18" s="160" t="s">
        <v>240</v>
      </c>
      <c r="AR18" s="160"/>
      <c r="AS18" s="175" t="s">
        <v>65</v>
      </c>
      <c r="AT18" s="249"/>
      <c r="AU18" s="249"/>
      <c r="AV18" s="249"/>
      <c r="AW18" s="160"/>
      <c r="AX18" s="250"/>
      <c r="AZ18" s="248"/>
      <c r="BA18" s="160" t="s">
        <v>240</v>
      </c>
      <c r="BB18" s="160"/>
      <c r="BC18" s="175" t="s">
        <v>66</v>
      </c>
      <c r="BD18" s="249"/>
      <c r="BE18" s="249"/>
      <c r="BF18" s="249"/>
      <c r="BG18" s="160"/>
      <c r="BH18" s="250"/>
      <c r="BJ18" s="248"/>
      <c r="BK18" s="160" t="s">
        <v>240</v>
      </c>
      <c r="BL18" s="160"/>
      <c r="BM18" s="175" t="s">
        <v>67</v>
      </c>
      <c r="BN18" s="249"/>
      <c r="BO18" s="249"/>
      <c r="BP18" s="249"/>
      <c r="BQ18" s="160"/>
      <c r="BR18" s="250"/>
      <c r="BT18" s="248"/>
      <c r="BU18" s="160" t="s">
        <v>240</v>
      </c>
      <c r="BV18" s="160"/>
      <c r="BW18" s="175" t="s">
        <v>68</v>
      </c>
      <c r="BX18" s="249"/>
      <c r="BY18" s="249"/>
      <c r="BZ18" s="249"/>
      <c r="CA18" s="160"/>
      <c r="CB18" s="250"/>
      <c r="CD18" s="248"/>
      <c r="CE18" s="160" t="s">
        <v>240</v>
      </c>
      <c r="CF18" s="160"/>
      <c r="CG18" s="175" t="s">
        <v>69</v>
      </c>
      <c r="CH18" s="249"/>
      <c r="CI18" s="249"/>
      <c r="CJ18" s="249"/>
      <c r="CK18" s="160"/>
      <c r="CL18" s="250"/>
      <c r="CN18" s="248"/>
      <c r="CO18" s="160" t="s">
        <v>240</v>
      </c>
      <c r="CP18" s="160"/>
      <c r="CQ18" s="175" t="s">
        <v>70</v>
      </c>
      <c r="CR18" s="249"/>
      <c r="CS18" s="249"/>
      <c r="CT18" s="249"/>
      <c r="CU18" s="160"/>
      <c r="CV18" s="250"/>
    </row>
    <row r="19" customFormat="false" ht="24" hidden="false" customHeight="false" outlineLevel="0" collapsed="false">
      <c r="B19" s="24" t="s">
        <v>71</v>
      </c>
      <c r="C19" s="35" t="n">
        <v>2770</v>
      </c>
      <c r="D19" s="35" t="n">
        <v>2765</v>
      </c>
      <c r="E19" s="35" t="n">
        <v>24</v>
      </c>
      <c r="F19" s="35" t="n">
        <v>39</v>
      </c>
      <c r="G19" s="35" t="n">
        <v>44</v>
      </c>
      <c r="H19" s="35" t="n">
        <v>995</v>
      </c>
      <c r="I19" s="35" t="n">
        <v>1629</v>
      </c>
      <c r="J19" s="150" t="s">
        <v>55</v>
      </c>
      <c r="L19" s="24" t="s">
        <v>71</v>
      </c>
      <c r="M19" s="35" t="n">
        <v>2829</v>
      </c>
      <c r="N19" s="35" t="n">
        <v>2822</v>
      </c>
      <c r="O19" s="35" t="n">
        <v>30</v>
      </c>
      <c r="P19" s="35" t="n">
        <v>45</v>
      </c>
      <c r="Q19" s="35" t="n">
        <v>44</v>
      </c>
      <c r="R19" s="35" t="n">
        <v>1077</v>
      </c>
      <c r="S19" s="35" t="n">
        <v>1592</v>
      </c>
      <c r="T19" s="150" t="n">
        <v>5</v>
      </c>
      <c r="U19" s="38"/>
      <c r="V19" s="24" t="s">
        <v>71</v>
      </c>
      <c r="W19" s="35" t="n">
        <v>2820</v>
      </c>
      <c r="X19" s="35" t="n">
        <v>2815</v>
      </c>
      <c r="Y19" s="35" t="n">
        <v>30</v>
      </c>
      <c r="Z19" s="35" t="n">
        <v>43</v>
      </c>
      <c r="AA19" s="35" t="n">
        <v>45</v>
      </c>
      <c r="AB19" s="35" t="n">
        <v>1126</v>
      </c>
      <c r="AC19" s="35" t="n">
        <v>1523</v>
      </c>
      <c r="AD19" s="150" t="s">
        <v>55</v>
      </c>
      <c r="AF19" s="24" t="s">
        <v>71</v>
      </c>
      <c r="AG19" s="35" t="n">
        <v>2734</v>
      </c>
      <c r="AH19" s="35" t="n">
        <v>2727</v>
      </c>
      <c r="AI19" s="35" t="n">
        <v>30</v>
      </c>
      <c r="AJ19" s="35" t="n">
        <v>50</v>
      </c>
      <c r="AK19" s="35" t="n">
        <v>44</v>
      </c>
      <c r="AL19" s="35" t="n">
        <v>1054</v>
      </c>
      <c r="AM19" s="35" t="n">
        <v>1508</v>
      </c>
      <c r="AN19" s="150" t="n">
        <v>5</v>
      </c>
      <c r="AP19" s="24" t="s">
        <v>71</v>
      </c>
      <c r="AQ19" s="35" t="n">
        <v>2748</v>
      </c>
      <c r="AR19" s="35" t="n">
        <v>2738</v>
      </c>
      <c r="AS19" s="35" t="n">
        <v>37</v>
      </c>
      <c r="AT19" s="35" t="n">
        <v>49</v>
      </c>
      <c r="AU19" s="35" t="n">
        <v>68</v>
      </c>
      <c r="AV19" s="35" t="n">
        <v>1053</v>
      </c>
      <c r="AW19" s="35" t="n">
        <v>1506</v>
      </c>
      <c r="AX19" s="150" t="n">
        <v>10</v>
      </c>
      <c r="AZ19" s="24" t="s">
        <v>71</v>
      </c>
      <c r="BA19" s="35" t="n">
        <v>2738</v>
      </c>
      <c r="BB19" s="35" t="n">
        <v>2732</v>
      </c>
      <c r="BC19" s="35" t="n">
        <v>27</v>
      </c>
      <c r="BD19" s="35" t="n">
        <v>41</v>
      </c>
      <c r="BE19" s="35" t="n">
        <v>75</v>
      </c>
      <c r="BF19" s="35" t="n">
        <v>1083</v>
      </c>
      <c r="BG19" s="35" t="n">
        <v>1488</v>
      </c>
      <c r="BH19" s="150" t="n">
        <v>5</v>
      </c>
      <c r="BJ19" s="24" t="s">
        <v>71</v>
      </c>
      <c r="BK19" s="35" t="n">
        <v>2589</v>
      </c>
      <c r="BL19" s="35" t="n">
        <v>2584</v>
      </c>
      <c r="BM19" s="35" t="n">
        <v>26</v>
      </c>
      <c r="BN19" s="35" t="n">
        <v>44</v>
      </c>
      <c r="BO19" s="35" t="n">
        <v>77</v>
      </c>
      <c r="BP19" s="35" t="n">
        <v>1055</v>
      </c>
      <c r="BQ19" s="35" t="n">
        <v>1370</v>
      </c>
      <c r="BR19" s="150" t="n">
        <v>5</v>
      </c>
      <c r="BT19" s="24" t="s">
        <v>71</v>
      </c>
      <c r="BU19" s="35" t="n">
        <v>1205</v>
      </c>
      <c r="BV19" s="35" t="n">
        <v>1198</v>
      </c>
      <c r="BW19" s="35" t="n">
        <v>18</v>
      </c>
      <c r="BX19" s="35" t="n">
        <v>29</v>
      </c>
      <c r="BY19" s="35" t="n">
        <v>49</v>
      </c>
      <c r="BZ19" s="35" t="n">
        <v>49</v>
      </c>
      <c r="CA19" s="35" t="n">
        <v>1050</v>
      </c>
      <c r="CB19" s="150" t="n">
        <v>5</v>
      </c>
      <c r="CD19" s="24" t="s">
        <v>71</v>
      </c>
      <c r="CE19" s="35" t="n">
        <v>1148</v>
      </c>
      <c r="CF19" s="35" t="n">
        <v>1142</v>
      </c>
      <c r="CG19" s="35" t="n">
        <v>8</v>
      </c>
      <c r="CH19" s="35" t="n">
        <v>24</v>
      </c>
      <c r="CI19" s="35" t="n">
        <v>49</v>
      </c>
      <c r="CJ19" s="35" t="n">
        <v>38</v>
      </c>
      <c r="CK19" s="35" t="n">
        <v>1019</v>
      </c>
      <c r="CL19" s="150" t="n">
        <v>5</v>
      </c>
      <c r="CN19" s="24" t="s">
        <v>71</v>
      </c>
      <c r="CO19" s="65" t="n">
        <v>2479</v>
      </c>
      <c r="CP19" s="65" t="n">
        <v>2476</v>
      </c>
      <c r="CQ19" s="65" t="n">
        <v>8</v>
      </c>
      <c r="CR19" s="65" t="n">
        <v>41</v>
      </c>
      <c r="CS19" s="65" t="n">
        <v>52</v>
      </c>
      <c r="CT19" s="65" t="n">
        <v>1227</v>
      </c>
      <c r="CU19" s="65" t="n">
        <v>1139</v>
      </c>
      <c r="CV19" s="163" t="s">
        <v>53</v>
      </c>
    </row>
    <row r="20" customFormat="false" ht="24" hidden="false" customHeight="true" outlineLevel="0" collapsed="false">
      <c r="B20" s="30" t="s">
        <v>314</v>
      </c>
      <c r="C20" s="31" t="n">
        <v>150</v>
      </c>
      <c r="D20" s="31" t="n">
        <v>150</v>
      </c>
      <c r="E20" s="31" t="s">
        <v>55</v>
      </c>
      <c r="F20" s="31" t="s">
        <v>55</v>
      </c>
      <c r="G20" s="31" t="s">
        <v>55</v>
      </c>
      <c r="H20" s="31" t="n">
        <v>91</v>
      </c>
      <c r="I20" s="31" t="n">
        <v>50</v>
      </c>
      <c r="J20" s="32" t="n">
        <v>0</v>
      </c>
      <c r="L20" s="30" t="s">
        <v>314</v>
      </c>
      <c r="M20" s="31" t="n">
        <v>173</v>
      </c>
      <c r="N20" s="31" t="n">
        <v>172</v>
      </c>
      <c r="O20" s="31" t="s">
        <v>55</v>
      </c>
      <c r="P20" s="31" t="s">
        <v>55</v>
      </c>
      <c r="Q20" s="31" t="s">
        <v>55</v>
      </c>
      <c r="R20" s="31" t="n">
        <v>106</v>
      </c>
      <c r="S20" s="31" t="n">
        <v>59</v>
      </c>
      <c r="T20" s="32" t="s">
        <v>55</v>
      </c>
      <c r="U20" s="41"/>
      <c r="V20" s="30" t="s">
        <v>314</v>
      </c>
      <c r="W20" s="31" t="n">
        <v>190</v>
      </c>
      <c r="X20" s="31" t="n">
        <v>189</v>
      </c>
      <c r="Y20" s="31" t="s">
        <v>55</v>
      </c>
      <c r="Z20" s="31" t="s">
        <v>55</v>
      </c>
      <c r="AA20" s="31" t="s">
        <v>55</v>
      </c>
      <c r="AB20" s="31" t="n">
        <v>114</v>
      </c>
      <c r="AC20" s="31" t="n">
        <v>66</v>
      </c>
      <c r="AD20" s="32" t="s">
        <v>55</v>
      </c>
      <c r="AF20" s="30" t="s">
        <v>314</v>
      </c>
      <c r="AG20" s="31" t="n">
        <v>177</v>
      </c>
      <c r="AH20" s="31" t="n">
        <v>176</v>
      </c>
      <c r="AI20" s="31" t="s">
        <v>53</v>
      </c>
      <c r="AJ20" s="31" t="s">
        <v>53</v>
      </c>
      <c r="AK20" s="31" t="s">
        <v>53</v>
      </c>
      <c r="AL20" s="31" t="n">
        <v>115</v>
      </c>
      <c r="AM20" s="31" t="n">
        <v>55</v>
      </c>
      <c r="AN20" s="32" t="s">
        <v>53</v>
      </c>
      <c r="AP20" s="30" t="s">
        <v>314</v>
      </c>
      <c r="AQ20" s="31" t="n">
        <v>172</v>
      </c>
      <c r="AR20" s="31" t="n">
        <v>172</v>
      </c>
      <c r="AS20" s="31" t="s">
        <v>53</v>
      </c>
      <c r="AT20" s="31" t="s">
        <v>53</v>
      </c>
      <c r="AU20" s="31" t="s">
        <v>53</v>
      </c>
      <c r="AV20" s="31" t="n">
        <v>110</v>
      </c>
      <c r="AW20" s="31" t="n">
        <v>55</v>
      </c>
      <c r="AX20" s="32" t="s">
        <v>53</v>
      </c>
      <c r="AZ20" s="30" t="s">
        <v>314</v>
      </c>
      <c r="BA20" s="31" t="n">
        <v>183</v>
      </c>
      <c r="BB20" s="31" t="n">
        <v>182</v>
      </c>
      <c r="BC20" s="31" t="s">
        <v>53</v>
      </c>
      <c r="BD20" s="31" t="n">
        <v>2</v>
      </c>
      <c r="BE20" s="31" t="n">
        <v>6</v>
      </c>
      <c r="BF20" s="31" t="n">
        <v>111</v>
      </c>
      <c r="BG20" s="31" t="n">
        <v>60</v>
      </c>
      <c r="BH20" s="32" t="s">
        <v>53</v>
      </c>
      <c r="BJ20" s="30" t="s">
        <v>314</v>
      </c>
      <c r="BK20" s="31" t="n">
        <v>195</v>
      </c>
      <c r="BL20" s="31" t="n">
        <v>195</v>
      </c>
      <c r="BM20" s="31" t="s">
        <v>53</v>
      </c>
      <c r="BN20" s="31" t="s">
        <v>53</v>
      </c>
      <c r="BO20" s="31" t="s">
        <v>53</v>
      </c>
      <c r="BP20" s="31" t="n">
        <v>122</v>
      </c>
      <c r="BQ20" s="31" t="n">
        <v>63</v>
      </c>
      <c r="BR20" s="32" t="n">
        <v>0</v>
      </c>
      <c r="BT20" s="30" t="s">
        <v>314</v>
      </c>
      <c r="BU20" s="31" t="n">
        <v>99</v>
      </c>
      <c r="BV20" s="31" t="n">
        <v>99</v>
      </c>
      <c r="BW20" s="31" t="s">
        <v>53</v>
      </c>
      <c r="BX20" s="31" t="n">
        <v>5</v>
      </c>
      <c r="BY20" s="31" t="s">
        <v>53</v>
      </c>
      <c r="BZ20" s="31" t="n">
        <v>6</v>
      </c>
      <c r="CA20" s="31" t="n">
        <v>82</v>
      </c>
      <c r="CB20" s="32" t="n">
        <v>0</v>
      </c>
      <c r="CD20" s="30" t="s">
        <v>314</v>
      </c>
      <c r="CE20" s="31" t="n">
        <v>66</v>
      </c>
      <c r="CF20" s="31" t="n">
        <v>64</v>
      </c>
      <c r="CG20" s="31" t="s">
        <v>53</v>
      </c>
      <c r="CH20" s="31" t="s">
        <v>53</v>
      </c>
      <c r="CI20" s="31" t="s">
        <v>53</v>
      </c>
      <c r="CJ20" s="31" t="n">
        <v>5</v>
      </c>
      <c r="CK20" s="31" t="n">
        <v>53</v>
      </c>
      <c r="CL20" s="32" t="n">
        <v>0</v>
      </c>
      <c r="CN20" s="30" t="s">
        <v>314</v>
      </c>
      <c r="CO20" s="31" t="n">
        <v>204</v>
      </c>
      <c r="CP20" s="31" t="n">
        <v>204</v>
      </c>
      <c r="CQ20" s="31" t="n">
        <v>0</v>
      </c>
      <c r="CR20" s="31" t="n">
        <v>0</v>
      </c>
      <c r="CS20" s="31" t="n">
        <v>6</v>
      </c>
      <c r="CT20" s="31" t="n">
        <v>143</v>
      </c>
      <c r="CU20" s="31" t="n">
        <v>52</v>
      </c>
      <c r="CV20" s="32" t="n">
        <v>0</v>
      </c>
    </row>
    <row r="21" customFormat="false" ht="36" hidden="false" customHeight="false" outlineLevel="0" collapsed="false">
      <c r="B21" s="30" t="s">
        <v>315</v>
      </c>
      <c r="C21" s="31" t="n">
        <v>515</v>
      </c>
      <c r="D21" s="31" t="n">
        <v>514</v>
      </c>
      <c r="E21" s="31" t="s">
        <v>55</v>
      </c>
      <c r="F21" s="31" t="s">
        <v>55</v>
      </c>
      <c r="G21" s="31" t="n">
        <v>9</v>
      </c>
      <c r="H21" s="31" t="n">
        <v>208</v>
      </c>
      <c r="I21" s="31" t="n">
        <v>284</v>
      </c>
      <c r="J21" s="32" t="n">
        <v>0</v>
      </c>
      <c r="L21" s="30" t="s">
        <v>315</v>
      </c>
      <c r="M21" s="31" t="n">
        <v>524</v>
      </c>
      <c r="N21" s="31" t="n">
        <v>523</v>
      </c>
      <c r="O21" s="31" t="n">
        <v>7</v>
      </c>
      <c r="P21" s="31" t="s">
        <v>55</v>
      </c>
      <c r="Q21" s="31" t="n">
        <v>10</v>
      </c>
      <c r="R21" s="31" t="n">
        <v>223</v>
      </c>
      <c r="S21" s="31" t="n">
        <v>275</v>
      </c>
      <c r="T21" s="32" t="s">
        <v>55</v>
      </c>
      <c r="U21" s="41"/>
      <c r="V21" s="30" t="s">
        <v>315</v>
      </c>
      <c r="W21" s="31" t="n">
        <v>513</v>
      </c>
      <c r="X21" s="31" t="n">
        <v>511</v>
      </c>
      <c r="Y21" s="31" t="n">
        <v>7</v>
      </c>
      <c r="Z21" s="31" t="s">
        <v>55</v>
      </c>
      <c r="AA21" s="31" t="n">
        <v>11</v>
      </c>
      <c r="AB21" s="31" t="n">
        <v>236</v>
      </c>
      <c r="AC21" s="31" t="n">
        <v>249</v>
      </c>
      <c r="AD21" s="32" t="s">
        <v>55</v>
      </c>
      <c r="AF21" s="30" t="s">
        <v>315</v>
      </c>
      <c r="AG21" s="31" t="n">
        <v>508</v>
      </c>
      <c r="AH21" s="31" t="n">
        <v>508</v>
      </c>
      <c r="AI21" s="31" t="n">
        <v>6</v>
      </c>
      <c r="AJ21" s="31" t="s">
        <v>53</v>
      </c>
      <c r="AK21" s="31" t="n">
        <v>9</v>
      </c>
      <c r="AL21" s="31" t="n">
        <v>225</v>
      </c>
      <c r="AM21" s="31" t="n">
        <v>259</v>
      </c>
      <c r="AN21" s="32" t="s">
        <v>53</v>
      </c>
      <c r="AP21" s="30" t="s">
        <v>315</v>
      </c>
      <c r="AQ21" s="31" t="n">
        <v>536</v>
      </c>
      <c r="AR21" s="31" t="n">
        <v>534</v>
      </c>
      <c r="AS21" s="31" t="n">
        <v>7</v>
      </c>
      <c r="AT21" s="31" t="s">
        <v>53</v>
      </c>
      <c r="AU21" s="31" t="n">
        <v>10</v>
      </c>
      <c r="AV21" s="31" t="n">
        <v>239</v>
      </c>
      <c r="AW21" s="31" t="n">
        <v>273</v>
      </c>
      <c r="AX21" s="32" t="s">
        <v>53</v>
      </c>
      <c r="AZ21" s="30" t="s">
        <v>315</v>
      </c>
      <c r="BA21" s="31" t="n">
        <v>551</v>
      </c>
      <c r="BB21" s="31" t="n">
        <v>549</v>
      </c>
      <c r="BC21" s="31" t="s">
        <v>53</v>
      </c>
      <c r="BD21" s="31" t="n">
        <v>0</v>
      </c>
      <c r="BE21" s="31" t="n">
        <v>15</v>
      </c>
      <c r="BF21" s="31" t="n">
        <v>252</v>
      </c>
      <c r="BG21" s="31" t="n">
        <v>275</v>
      </c>
      <c r="BH21" s="32" t="s">
        <v>53</v>
      </c>
      <c r="BJ21" s="30" t="s">
        <v>315</v>
      </c>
      <c r="BK21" s="31" t="n">
        <v>512</v>
      </c>
      <c r="BL21" s="31" t="n">
        <v>512</v>
      </c>
      <c r="BM21" s="31" t="n">
        <v>6</v>
      </c>
      <c r="BN21" s="31" t="s">
        <v>53</v>
      </c>
      <c r="BO21" s="31" t="n">
        <v>13</v>
      </c>
      <c r="BP21" s="31" t="n">
        <v>238</v>
      </c>
      <c r="BQ21" s="31" t="n">
        <v>253</v>
      </c>
      <c r="BR21" s="32" t="n">
        <v>0</v>
      </c>
      <c r="BT21" s="30" t="s">
        <v>315</v>
      </c>
      <c r="BU21" s="31" t="n">
        <v>193</v>
      </c>
      <c r="BV21" s="31" t="n">
        <v>191</v>
      </c>
      <c r="BW21" s="31" t="s">
        <v>53</v>
      </c>
      <c r="BX21" s="31" t="s">
        <v>53</v>
      </c>
      <c r="BY21" s="31" t="n">
        <v>9</v>
      </c>
      <c r="BZ21" s="31" t="n">
        <v>13</v>
      </c>
      <c r="CA21" s="31" t="n">
        <v>164</v>
      </c>
      <c r="CB21" s="32" t="n">
        <v>0</v>
      </c>
      <c r="CD21" s="30" t="s">
        <v>315</v>
      </c>
      <c r="CE21" s="31" t="n">
        <v>204</v>
      </c>
      <c r="CF21" s="31" t="n">
        <v>202</v>
      </c>
      <c r="CG21" s="31" t="s">
        <v>53</v>
      </c>
      <c r="CH21" s="31" t="s">
        <v>53</v>
      </c>
      <c r="CI21" s="31" t="n">
        <v>14</v>
      </c>
      <c r="CJ21" s="31" t="n">
        <v>12</v>
      </c>
      <c r="CK21" s="31" t="n">
        <v>173</v>
      </c>
      <c r="CL21" s="32" t="s">
        <v>53</v>
      </c>
      <c r="CN21" s="30" t="s">
        <v>315</v>
      </c>
      <c r="CO21" s="31" t="n">
        <v>513</v>
      </c>
      <c r="CP21" s="31" t="n">
        <v>512</v>
      </c>
      <c r="CQ21" s="31" t="s">
        <v>53</v>
      </c>
      <c r="CR21" s="31" t="s">
        <v>53</v>
      </c>
      <c r="CS21" s="31" t="n">
        <v>9</v>
      </c>
      <c r="CT21" s="31" t="n">
        <v>299</v>
      </c>
      <c r="CU21" s="31" t="n">
        <v>197</v>
      </c>
      <c r="CV21" s="32" t="s">
        <v>53</v>
      </c>
    </row>
    <row r="22" customFormat="false" ht="36" hidden="false" customHeight="false" outlineLevel="0" collapsed="false">
      <c r="B22" s="30" t="s">
        <v>316</v>
      </c>
      <c r="C22" s="31" t="n">
        <v>197</v>
      </c>
      <c r="D22" s="31" t="n">
        <v>196</v>
      </c>
      <c r="E22" s="31" t="s">
        <v>55</v>
      </c>
      <c r="F22" s="31" t="n">
        <v>9</v>
      </c>
      <c r="G22" s="31" t="n">
        <v>5</v>
      </c>
      <c r="H22" s="31" t="n">
        <v>86</v>
      </c>
      <c r="I22" s="31" t="n">
        <v>92</v>
      </c>
      <c r="J22" s="32" t="s">
        <v>55</v>
      </c>
      <c r="L22" s="30" t="s">
        <v>316</v>
      </c>
      <c r="M22" s="31" t="n">
        <v>220</v>
      </c>
      <c r="N22" s="31" t="n">
        <v>219</v>
      </c>
      <c r="O22" s="31" t="s">
        <v>55</v>
      </c>
      <c r="P22" s="31" t="n">
        <v>9</v>
      </c>
      <c r="Q22" s="31" t="s">
        <v>55</v>
      </c>
      <c r="R22" s="31" t="n">
        <v>103</v>
      </c>
      <c r="S22" s="31" t="n">
        <v>98</v>
      </c>
      <c r="T22" s="32" t="s">
        <v>55</v>
      </c>
      <c r="U22" s="41"/>
      <c r="V22" s="30" t="s">
        <v>316</v>
      </c>
      <c r="W22" s="31" t="n">
        <v>215</v>
      </c>
      <c r="X22" s="31" t="n">
        <v>214</v>
      </c>
      <c r="Y22" s="31" t="s">
        <v>55</v>
      </c>
      <c r="Z22" s="31" t="n">
        <v>5</v>
      </c>
      <c r="AA22" s="31" t="s">
        <v>55</v>
      </c>
      <c r="AB22" s="31" t="n">
        <v>104</v>
      </c>
      <c r="AC22" s="31" t="n">
        <v>95</v>
      </c>
      <c r="AD22" s="32" t="s">
        <v>55</v>
      </c>
      <c r="AF22" s="30" t="s">
        <v>316</v>
      </c>
      <c r="AG22" s="31" t="n">
        <v>206</v>
      </c>
      <c r="AH22" s="31" t="n">
        <v>205</v>
      </c>
      <c r="AI22" s="31" t="s">
        <v>53</v>
      </c>
      <c r="AJ22" s="31" t="n">
        <v>6</v>
      </c>
      <c r="AK22" s="31" t="s">
        <v>53</v>
      </c>
      <c r="AL22" s="31" t="n">
        <v>103</v>
      </c>
      <c r="AM22" s="31" t="n">
        <v>86</v>
      </c>
      <c r="AN22" s="32" t="s">
        <v>53</v>
      </c>
      <c r="AP22" s="30" t="s">
        <v>316</v>
      </c>
      <c r="AQ22" s="31" t="n">
        <v>213</v>
      </c>
      <c r="AR22" s="31" t="n">
        <v>212</v>
      </c>
      <c r="AS22" s="31" t="s">
        <v>53</v>
      </c>
      <c r="AT22" s="31" t="s">
        <v>53</v>
      </c>
      <c r="AU22" s="31" t="n">
        <v>6</v>
      </c>
      <c r="AV22" s="31" t="n">
        <v>100</v>
      </c>
      <c r="AW22" s="31" t="n">
        <v>94</v>
      </c>
      <c r="AX22" s="32" t="s">
        <v>53</v>
      </c>
      <c r="AZ22" s="30" t="s">
        <v>316</v>
      </c>
      <c r="BA22" s="31" t="n">
        <v>187</v>
      </c>
      <c r="BB22" s="31" t="n">
        <v>186</v>
      </c>
      <c r="BC22" s="31" t="s">
        <v>53</v>
      </c>
      <c r="BD22" s="31" t="n">
        <v>5</v>
      </c>
      <c r="BE22" s="31" t="n">
        <v>7</v>
      </c>
      <c r="BF22" s="31" t="n">
        <v>78</v>
      </c>
      <c r="BG22" s="31" t="n">
        <v>94</v>
      </c>
      <c r="BH22" s="32" t="s">
        <v>53</v>
      </c>
      <c r="BJ22" s="30" t="s">
        <v>316</v>
      </c>
      <c r="BK22" s="31" t="n">
        <v>189</v>
      </c>
      <c r="BL22" s="31" t="n">
        <v>188</v>
      </c>
      <c r="BM22" s="31" t="n">
        <v>0</v>
      </c>
      <c r="BN22" s="31" t="n">
        <v>10</v>
      </c>
      <c r="BO22" s="31" t="n">
        <v>11</v>
      </c>
      <c r="BP22" s="31" t="n">
        <v>86</v>
      </c>
      <c r="BQ22" s="31" t="n">
        <v>82</v>
      </c>
      <c r="BR22" s="32" t="n">
        <v>0</v>
      </c>
      <c r="BT22" s="30" t="s">
        <v>316</v>
      </c>
      <c r="BU22" s="31" t="n">
        <v>81</v>
      </c>
      <c r="BV22" s="31" t="n">
        <v>80</v>
      </c>
      <c r="BW22" s="31" t="s">
        <v>53</v>
      </c>
      <c r="BX22" s="31" t="s">
        <v>53</v>
      </c>
      <c r="BY22" s="31" t="n">
        <v>5</v>
      </c>
      <c r="BZ22" s="31" t="n">
        <v>5</v>
      </c>
      <c r="CA22" s="31" t="n">
        <v>64</v>
      </c>
      <c r="CB22" s="32" t="n">
        <v>0</v>
      </c>
      <c r="CD22" s="30" t="s">
        <v>316</v>
      </c>
      <c r="CE22" s="31" t="n">
        <v>72</v>
      </c>
      <c r="CF22" s="31" t="n">
        <v>71</v>
      </c>
      <c r="CG22" s="31" t="s">
        <v>53</v>
      </c>
      <c r="CH22" s="31" t="n">
        <v>5</v>
      </c>
      <c r="CI22" s="31" t="s">
        <v>53</v>
      </c>
      <c r="CJ22" s="31" t="s">
        <v>53</v>
      </c>
      <c r="CK22" s="31" t="n">
        <v>58</v>
      </c>
      <c r="CL22" s="32" t="s">
        <v>53</v>
      </c>
      <c r="CN22" s="30" t="s">
        <v>316</v>
      </c>
      <c r="CO22" s="31" t="n">
        <v>179</v>
      </c>
      <c r="CP22" s="31" t="n">
        <v>179</v>
      </c>
      <c r="CQ22" s="31" t="n">
        <v>0</v>
      </c>
      <c r="CR22" s="31" t="n">
        <v>5</v>
      </c>
      <c r="CS22" s="31" t="n">
        <v>5</v>
      </c>
      <c r="CT22" s="31" t="n">
        <v>100</v>
      </c>
      <c r="CU22" s="31" t="n">
        <v>68</v>
      </c>
      <c r="CV22" s="32" t="n">
        <v>0</v>
      </c>
    </row>
    <row r="23" customFormat="false" ht="48" hidden="false" customHeight="false" outlineLevel="0" collapsed="false">
      <c r="B23" s="30" t="s">
        <v>317</v>
      </c>
      <c r="C23" s="31" t="n">
        <v>827</v>
      </c>
      <c r="D23" s="31" t="n">
        <v>824</v>
      </c>
      <c r="E23" s="31" t="n">
        <v>10</v>
      </c>
      <c r="F23" s="31" t="s">
        <v>55</v>
      </c>
      <c r="G23" s="31" t="n">
        <v>18</v>
      </c>
      <c r="H23" s="31" t="n">
        <v>190</v>
      </c>
      <c r="I23" s="31" t="n">
        <v>601</v>
      </c>
      <c r="J23" s="32" t="s">
        <v>55</v>
      </c>
      <c r="L23" s="30" t="s">
        <v>317</v>
      </c>
      <c r="M23" s="31" t="n">
        <v>851</v>
      </c>
      <c r="N23" s="31" t="n">
        <v>849</v>
      </c>
      <c r="O23" s="31" t="n">
        <v>13</v>
      </c>
      <c r="P23" s="31" t="s">
        <v>55</v>
      </c>
      <c r="Q23" s="31" t="n">
        <v>16</v>
      </c>
      <c r="R23" s="31" t="n">
        <v>208</v>
      </c>
      <c r="S23" s="31" t="n">
        <v>606</v>
      </c>
      <c r="T23" s="32" t="s">
        <v>55</v>
      </c>
      <c r="U23" s="41"/>
      <c r="V23" s="30" t="s">
        <v>317</v>
      </c>
      <c r="W23" s="31" t="n">
        <v>834</v>
      </c>
      <c r="X23" s="31" t="n">
        <v>833</v>
      </c>
      <c r="Y23" s="31" t="n">
        <v>9</v>
      </c>
      <c r="Z23" s="31" t="s">
        <v>55</v>
      </c>
      <c r="AA23" s="31" t="n">
        <v>13</v>
      </c>
      <c r="AB23" s="31" t="n">
        <v>221</v>
      </c>
      <c r="AC23" s="31" t="n">
        <v>577</v>
      </c>
      <c r="AD23" s="32" t="s">
        <v>55</v>
      </c>
      <c r="AF23" s="30" t="s">
        <v>317</v>
      </c>
      <c r="AG23" s="31" t="n">
        <v>832</v>
      </c>
      <c r="AH23" s="31" t="n">
        <v>829</v>
      </c>
      <c r="AI23" s="31" t="n">
        <v>13</v>
      </c>
      <c r="AJ23" s="31" t="s">
        <v>53</v>
      </c>
      <c r="AK23" s="31" t="n">
        <v>17</v>
      </c>
      <c r="AL23" s="31" t="n">
        <v>200</v>
      </c>
      <c r="AM23" s="31" t="n">
        <v>586</v>
      </c>
      <c r="AN23" s="32" t="s">
        <v>53</v>
      </c>
      <c r="AP23" s="30" t="s">
        <v>317</v>
      </c>
      <c r="AQ23" s="31" t="n">
        <v>846</v>
      </c>
      <c r="AR23" s="31" t="n">
        <v>841</v>
      </c>
      <c r="AS23" s="31" t="n">
        <v>18</v>
      </c>
      <c r="AT23" s="31" t="s">
        <v>53</v>
      </c>
      <c r="AU23" s="31" t="n">
        <v>25</v>
      </c>
      <c r="AV23" s="31" t="n">
        <v>230</v>
      </c>
      <c r="AW23" s="31" t="n">
        <v>562</v>
      </c>
      <c r="AX23" s="32" t="n">
        <v>5</v>
      </c>
      <c r="AZ23" s="30" t="s">
        <v>317</v>
      </c>
      <c r="BA23" s="31" t="n">
        <v>877</v>
      </c>
      <c r="BB23" s="31" t="n">
        <v>876</v>
      </c>
      <c r="BC23" s="31" t="n">
        <v>10</v>
      </c>
      <c r="BD23" s="31" t="s">
        <v>53</v>
      </c>
      <c r="BE23" s="31" t="n">
        <v>28</v>
      </c>
      <c r="BF23" s="31" t="n">
        <v>254</v>
      </c>
      <c r="BG23" s="31" t="n">
        <v>578</v>
      </c>
      <c r="BH23" s="32" t="s">
        <v>53</v>
      </c>
      <c r="BJ23" s="30" t="s">
        <v>317</v>
      </c>
      <c r="BK23" s="31" t="n">
        <v>833</v>
      </c>
      <c r="BL23" s="31" t="n">
        <v>830</v>
      </c>
      <c r="BM23" s="31" t="n">
        <v>11</v>
      </c>
      <c r="BN23" s="31" t="s">
        <v>53</v>
      </c>
      <c r="BO23" s="31" t="n">
        <v>27</v>
      </c>
      <c r="BP23" s="31" t="n">
        <v>249</v>
      </c>
      <c r="BQ23" s="31" t="n">
        <v>541</v>
      </c>
      <c r="BR23" s="32" t="s">
        <v>53</v>
      </c>
      <c r="BT23" s="30" t="s">
        <v>317</v>
      </c>
      <c r="BU23" s="31" t="n">
        <v>492</v>
      </c>
      <c r="BV23" s="31" t="n">
        <v>490</v>
      </c>
      <c r="BW23" s="31" t="n">
        <v>6</v>
      </c>
      <c r="BX23" s="31" t="s">
        <v>53</v>
      </c>
      <c r="BY23" s="31" t="n">
        <v>22</v>
      </c>
      <c r="BZ23" s="31" t="n">
        <v>20</v>
      </c>
      <c r="CA23" s="31" t="n">
        <v>438</v>
      </c>
      <c r="CB23" s="32" t="n">
        <v>0</v>
      </c>
      <c r="CD23" s="30" t="s">
        <v>317</v>
      </c>
      <c r="CE23" s="31" t="n">
        <v>485</v>
      </c>
      <c r="CF23" s="31" t="n">
        <v>483</v>
      </c>
      <c r="CG23" s="31" t="s">
        <v>53</v>
      </c>
      <c r="CH23" s="31" t="s">
        <v>53</v>
      </c>
      <c r="CI23" s="31" t="n">
        <v>22</v>
      </c>
      <c r="CJ23" s="31" t="n">
        <v>14</v>
      </c>
      <c r="CK23" s="31" t="n">
        <v>442</v>
      </c>
      <c r="CL23" s="32" t="s">
        <v>53</v>
      </c>
      <c r="CN23" s="30" t="s">
        <v>317</v>
      </c>
      <c r="CO23" s="31" t="n">
        <v>798</v>
      </c>
      <c r="CP23" s="31" t="n">
        <v>797</v>
      </c>
      <c r="CQ23" s="31" t="s">
        <v>53</v>
      </c>
      <c r="CR23" s="31" t="n">
        <v>0</v>
      </c>
      <c r="CS23" s="31" t="n">
        <v>17</v>
      </c>
      <c r="CT23" s="31" t="n">
        <v>329</v>
      </c>
      <c r="CU23" s="31" t="n">
        <v>445</v>
      </c>
      <c r="CV23" s="32" t="n">
        <v>0</v>
      </c>
    </row>
    <row r="24" customFormat="false" ht="84" hidden="false" customHeight="false" outlineLevel="0" collapsed="false">
      <c r="B24" s="30" t="s">
        <v>318</v>
      </c>
      <c r="C24" s="31" t="n">
        <v>1081</v>
      </c>
      <c r="D24" s="31" t="n">
        <v>1081</v>
      </c>
      <c r="E24" s="31" t="n">
        <v>7</v>
      </c>
      <c r="F24" s="31" t="n">
        <v>21</v>
      </c>
      <c r="G24" s="31" t="n">
        <v>9</v>
      </c>
      <c r="H24" s="31" t="n">
        <v>420</v>
      </c>
      <c r="I24" s="31" t="n">
        <v>601</v>
      </c>
      <c r="J24" s="32" t="s">
        <v>55</v>
      </c>
      <c r="L24" s="30" t="s">
        <v>318</v>
      </c>
      <c r="M24" s="31" t="n">
        <v>1061</v>
      </c>
      <c r="N24" s="31" t="n">
        <v>1059</v>
      </c>
      <c r="O24" s="31" t="n">
        <v>7</v>
      </c>
      <c r="P24" s="31" t="n">
        <v>30</v>
      </c>
      <c r="Q24" s="31" t="n">
        <v>13</v>
      </c>
      <c r="R24" s="31" t="n">
        <v>438</v>
      </c>
      <c r="S24" s="31" t="n">
        <v>554</v>
      </c>
      <c r="T24" s="32" t="s">
        <v>55</v>
      </c>
      <c r="U24" s="41"/>
      <c r="V24" s="30" t="s">
        <v>318</v>
      </c>
      <c r="W24" s="31" t="n">
        <v>1070</v>
      </c>
      <c r="X24" s="31" t="n">
        <v>1068</v>
      </c>
      <c r="Y24" s="31" t="n">
        <v>10</v>
      </c>
      <c r="Z24" s="31" t="n">
        <v>30</v>
      </c>
      <c r="AA24" s="31" t="n">
        <v>16</v>
      </c>
      <c r="AB24" s="31" t="n">
        <v>451</v>
      </c>
      <c r="AC24" s="31" t="n">
        <v>536</v>
      </c>
      <c r="AD24" s="32" t="s">
        <v>55</v>
      </c>
      <c r="AF24" s="30" t="s">
        <v>318</v>
      </c>
      <c r="AG24" s="31" t="n">
        <v>1011</v>
      </c>
      <c r="AH24" s="31" t="n">
        <v>1010</v>
      </c>
      <c r="AI24" s="31" t="n">
        <v>9</v>
      </c>
      <c r="AJ24" s="31" t="n">
        <v>36</v>
      </c>
      <c r="AK24" s="31" t="n">
        <v>12</v>
      </c>
      <c r="AL24" s="31" t="n">
        <v>411</v>
      </c>
      <c r="AM24" s="31" t="n">
        <v>522</v>
      </c>
      <c r="AN24" s="32" t="s">
        <v>53</v>
      </c>
      <c r="AP24" s="30" t="s">
        <v>318</v>
      </c>
      <c r="AQ24" s="31" t="n">
        <v>981</v>
      </c>
      <c r="AR24" s="31" t="n">
        <v>979</v>
      </c>
      <c r="AS24" s="31" t="n">
        <v>8</v>
      </c>
      <c r="AT24" s="31" t="n">
        <v>41</v>
      </c>
      <c r="AU24" s="31" t="n">
        <v>23</v>
      </c>
      <c r="AV24" s="31" t="n">
        <v>375</v>
      </c>
      <c r="AW24" s="31" t="n">
        <v>521</v>
      </c>
      <c r="AX24" s="32" t="s">
        <v>53</v>
      </c>
      <c r="AZ24" s="30" t="s">
        <v>318</v>
      </c>
      <c r="BA24" s="31" t="n">
        <v>940</v>
      </c>
      <c r="BB24" s="31" t="n">
        <v>939</v>
      </c>
      <c r="BC24" s="31" t="n">
        <v>8</v>
      </c>
      <c r="BD24" s="31" t="n">
        <v>32</v>
      </c>
      <c r="BE24" s="31" t="n">
        <v>18</v>
      </c>
      <c r="BF24" s="31" t="n">
        <v>388</v>
      </c>
      <c r="BG24" s="31" t="n">
        <v>482</v>
      </c>
      <c r="BH24" s="32" t="s">
        <v>53</v>
      </c>
      <c r="BJ24" s="30" t="s">
        <v>318</v>
      </c>
      <c r="BK24" s="31" t="n">
        <v>860</v>
      </c>
      <c r="BL24" s="31" t="n">
        <v>858</v>
      </c>
      <c r="BM24" s="31" t="n">
        <v>7</v>
      </c>
      <c r="BN24" s="31" t="n">
        <v>31</v>
      </c>
      <c r="BO24" s="31" t="n">
        <v>22</v>
      </c>
      <c r="BP24" s="31" t="n">
        <v>360</v>
      </c>
      <c r="BQ24" s="31" t="n">
        <v>431</v>
      </c>
      <c r="BR24" s="32" t="s">
        <v>53</v>
      </c>
      <c r="BT24" s="30" t="s">
        <v>318</v>
      </c>
      <c r="BU24" s="31" t="n">
        <v>340</v>
      </c>
      <c r="BV24" s="31" t="n">
        <v>339</v>
      </c>
      <c r="BW24" s="31" t="n">
        <v>6</v>
      </c>
      <c r="BX24" s="31" t="n">
        <v>16</v>
      </c>
      <c r="BY24" s="31" t="n">
        <v>9</v>
      </c>
      <c r="BZ24" s="31" t="n">
        <v>6</v>
      </c>
      <c r="CA24" s="31" t="n">
        <v>302</v>
      </c>
      <c r="CB24" s="32" t="n">
        <v>0</v>
      </c>
      <c r="CD24" s="57" t="s">
        <v>318</v>
      </c>
      <c r="CE24" s="58" t="n">
        <v>321</v>
      </c>
      <c r="CF24" s="58" t="n">
        <v>321</v>
      </c>
      <c r="CG24" s="58" t="s">
        <v>53</v>
      </c>
      <c r="CH24" s="58" t="n">
        <v>14</v>
      </c>
      <c r="CI24" s="58" t="n">
        <v>8</v>
      </c>
      <c r="CJ24" s="58" t="s">
        <v>53</v>
      </c>
      <c r="CK24" s="58" t="n">
        <v>293</v>
      </c>
      <c r="CL24" s="151" t="n">
        <v>0</v>
      </c>
      <c r="CN24" s="57" t="s">
        <v>318</v>
      </c>
      <c r="CO24" s="31" t="n">
        <v>785</v>
      </c>
      <c r="CP24" s="31" t="n">
        <v>785</v>
      </c>
      <c r="CQ24" s="31" t="s">
        <v>53</v>
      </c>
      <c r="CR24" s="31" t="n">
        <v>30</v>
      </c>
      <c r="CS24" s="31" t="n">
        <v>16</v>
      </c>
      <c r="CT24" s="31" t="n">
        <v>356</v>
      </c>
      <c r="CU24" s="31" t="n">
        <v>376</v>
      </c>
      <c r="CV24" s="32" t="n">
        <v>0</v>
      </c>
    </row>
    <row r="25" customFormat="false" ht="15.75" hidden="false" customHeight="false" outlineLevel="0" collapsed="false">
      <c r="B25" s="248"/>
      <c r="C25" s="160"/>
      <c r="D25" s="160"/>
      <c r="E25" s="175" t="s">
        <v>72</v>
      </c>
      <c r="F25" s="249"/>
      <c r="G25" s="249"/>
      <c r="H25" s="249"/>
      <c r="I25" s="160"/>
      <c r="J25" s="250"/>
      <c r="L25" s="248"/>
      <c r="M25" s="160"/>
      <c r="N25" s="160"/>
      <c r="O25" s="175" t="s">
        <v>73</v>
      </c>
      <c r="P25" s="249"/>
      <c r="Q25" s="249"/>
      <c r="R25" s="249"/>
      <c r="S25" s="160"/>
      <c r="T25" s="250"/>
      <c r="V25" s="248"/>
      <c r="W25" s="160"/>
      <c r="X25" s="160"/>
      <c r="Y25" s="175" t="s">
        <v>74</v>
      </c>
      <c r="Z25" s="249"/>
      <c r="AA25" s="249"/>
      <c r="AB25" s="249"/>
      <c r="AC25" s="160"/>
      <c r="AD25" s="250"/>
      <c r="AF25" s="248"/>
      <c r="AG25" s="160"/>
      <c r="AH25" s="160"/>
      <c r="AI25" s="175" t="s">
        <v>75</v>
      </c>
      <c r="AJ25" s="249"/>
      <c r="AK25" s="249"/>
      <c r="AL25" s="249"/>
      <c r="AM25" s="160"/>
      <c r="AN25" s="250"/>
      <c r="AP25" s="248"/>
      <c r="AQ25" s="160"/>
      <c r="AR25" s="160"/>
      <c r="AS25" s="175" t="s">
        <v>76</v>
      </c>
      <c r="AT25" s="249"/>
      <c r="AU25" s="249"/>
      <c r="AV25" s="249"/>
      <c r="AW25" s="160"/>
      <c r="AX25" s="250"/>
      <c r="AZ25" s="248"/>
      <c r="BA25" s="160"/>
      <c r="BB25" s="160"/>
      <c r="BC25" s="175" t="s">
        <v>77</v>
      </c>
      <c r="BD25" s="249"/>
      <c r="BE25" s="249"/>
      <c r="BF25" s="249"/>
      <c r="BG25" s="160"/>
      <c r="BH25" s="250"/>
      <c r="BJ25" s="248"/>
      <c r="BK25" s="160"/>
      <c r="BL25" s="160"/>
      <c r="BM25" s="175" t="s">
        <v>78</v>
      </c>
      <c r="BN25" s="249"/>
      <c r="BO25" s="249"/>
      <c r="BP25" s="249"/>
      <c r="BQ25" s="160"/>
      <c r="BR25" s="250"/>
      <c r="BT25" s="248"/>
      <c r="BU25" s="160" t="s">
        <v>240</v>
      </c>
      <c r="BV25" s="160"/>
      <c r="BW25" s="175" t="s">
        <v>79</v>
      </c>
      <c r="BX25" s="249"/>
      <c r="BY25" s="249"/>
      <c r="BZ25" s="249"/>
      <c r="CA25" s="160"/>
      <c r="CB25" s="250"/>
      <c r="CD25" s="248"/>
      <c r="CE25" s="160" t="s">
        <v>240</v>
      </c>
      <c r="CF25" s="160"/>
      <c r="CG25" s="175" t="s">
        <v>80</v>
      </c>
      <c r="CH25" s="249"/>
      <c r="CI25" s="249"/>
      <c r="CJ25" s="249"/>
      <c r="CK25" s="160"/>
      <c r="CL25" s="250"/>
      <c r="CN25" s="248"/>
      <c r="CO25" s="160" t="s">
        <v>240</v>
      </c>
      <c r="CP25" s="160"/>
      <c r="CQ25" s="175" t="s">
        <v>81</v>
      </c>
      <c r="CR25" s="249"/>
      <c r="CS25" s="249"/>
      <c r="CT25" s="249"/>
      <c r="CU25" s="160"/>
      <c r="CV25" s="250"/>
    </row>
    <row r="26" customFormat="false" ht="24" hidden="false" customHeight="false" outlineLevel="0" collapsed="false">
      <c r="B26" s="24" t="s">
        <v>82</v>
      </c>
      <c r="C26" s="35" t="n">
        <v>2786</v>
      </c>
      <c r="D26" s="35" t="n">
        <v>2778</v>
      </c>
      <c r="E26" s="35" t="n">
        <v>24</v>
      </c>
      <c r="F26" s="35" t="n">
        <v>39</v>
      </c>
      <c r="G26" s="35" t="n">
        <v>43</v>
      </c>
      <c r="H26" s="35" t="n">
        <v>1040</v>
      </c>
      <c r="I26" s="35" t="n">
        <v>1593</v>
      </c>
      <c r="J26" s="150" t="n">
        <v>5</v>
      </c>
      <c r="L26" s="24" t="s">
        <v>82</v>
      </c>
      <c r="M26" s="35" t="n">
        <v>2789</v>
      </c>
      <c r="N26" s="35" t="n">
        <v>2781</v>
      </c>
      <c r="O26" s="35" t="n">
        <v>27</v>
      </c>
      <c r="P26" s="35" t="n">
        <v>39</v>
      </c>
      <c r="Q26" s="35" t="n">
        <v>50</v>
      </c>
      <c r="R26" s="35" t="n">
        <v>1072</v>
      </c>
      <c r="S26" s="35" t="n">
        <v>1552</v>
      </c>
      <c r="T26" s="150" t="n">
        <v>6</v>
      </c>
      <c r="U26" s="38"/>
      <c r="V26" s="24" t="s">
        <v>82</v>
      </c>
      <c r="W26" s="35" t="n">
        <v>2756</v>
      </c>
      <c r="X26" s="35" t="n">
        <v>2754</v>
      </c>
      <c r="Y26" s="35" t="n">
        <v>34</v>
      </c>
      <c r="Z26" s="35" t="n">
        <v>43</v>
      </c>
      <c r="AA26" s="35" t="n">
        <v>47</v>
      </c>
      <c r="AB26" s="35" t="n">
        <v>1108</v>
      </c>
      <c r="AC26" s="35" t="n">
        <v>1480</v>
      </c>
      <c r="AD26" s="150" t="s">
        <v>55</v>
      </c>
      <c r="AF26" s="24" t="s">
        <v>82</v>
      </c>
      <c r="AG26" s="35" t="n">
        <v>2656</v>
      </c>
      <c r="AH26" s="35" t="n">
        <v>2647</v>
      </c>
      <c r="AI26" s="35" t="n">
        <v>31</v>
      </c>
      <c r="AJ26" s="35" t="n">
        <v>37</v>
      </c>
      <c r="AK26" s="35" t="n">
        <v>60</v>
      </c>
      <c r="AL26" s="35" t="n">
        <v>993</v>
      </c>
      <c r="AM26" s="35" t="n">
        <v>1505</v>
      </c>
      <c r="AN26" s="150" t="n">
        <v>7</v>
      </c>
      <c r="AP26" s="24" t="s">
        <v>82</v>
      </c>
      <c r="AQ26" s="35" t="n">
        <v>2783</v>
      </c>
      <c r="AR26" s="35" t="n">
        <v>2776</v>
      </c>
      <c r="AS26" s="35" t="n">
        <v>33</v>
      </c>
      <c r="AT26" s="35" t="n">
        <v>56</v>
      </c>
      <c r="AU26" s="35" t="n">
        <v>73</v>
      </c>
      <c r="AV26" s="35" t="n">
        <v>1045</v>
      </c>
      <c r="AW26" s="35" t="n">
        <v>1543</v>
      </c>
      <c r="AX26" s="150" t="n">
        <v>5</v>
      </c>
      <c r="AZ26" s="24" t="s">
        <v>82</v>
      </c>
      <c r="BA26" s="35" t="n">
        <v>2684</v>
      </c>
      <c r="BB26" s="35" t="n">
        <v>2680</v>
      </c>
      <c r="BC26" s="35" t="n">
        <v>27</v>
      </c>
      <c r="BD26" s="35" t="n">
        <v>39</v>
      </c>
      <c r="BE26" s="35" t="n">
        <v>77</v>
      </c>
      <c r="BF26" s="35" t="n">
        <v>1072</v>
      </c>
      <c r="BG26" s="35" t="n">
        <v>1453</v>
      </c>
      <c r="BH26" s="150" t="s">
        <v>53</v>
      </c>
      <c r="BJ26" s="24" t="s">
        <v>82</v>
      </c>
      <c r="BK26" s="35" t="n">
        <v>2533</v>
      </c>
      <c r="BL26" s="35" t="n">
        <v>2526</v>
      </c>
      <c r="BM26" s="35" t="n">
        <v>25</v>
      </c>
      <c r="BN26" s="35" t="n">
        <v>42</v>
      </c>
      <c r="BO26" s="35" t="n">
        <v>64</v>
      </c>
      <c r="BP26" s="35" t="n">
        <v>1022</v>
      </c>
      <c r="BQ26" s="35" t="n">
        <v>1360</v>
      </c>
      <c r="BR26" s="150" t="n">
        <v>5</v>
      </c>
      <c r="BT26" s="24" t="s">
        <v>71</v>
      </c>
      <c r="BU26" s="35" t="n">
        <v>1164</v>
      </c>
      <c r="BV26" s="35" t="n">
        <v>1161</v>
      </c>
      <c r="BW26" s="35" t="n">
        <v>19</v>
      </c>
      <c r="BX26" s="35" t="n">
        <v>27</v>
      </c>
      <c r="BY26" s="35" t="n">
        <v>46</v>
      </c>
      <c r="BZ26" s="35" t="n">
        <v>50</v>
      </c>
      <c r="CA26" s="35" t="n">
        <v>1014</v>
      </c>
      <c r="CB26" s="150" t="s">
        <v>53</v>
      </c>
      <c r="CD26" s="24" t="s">
        <v>82</v>
      </c>
      <c r="CE26" s="64" t="n">
        <v>2511</v>
      </c>
      <c r="CF26" s="65" t="n">
        <v>2505</v>
      </c>
      <c r="CG26" s="65" t="n">
        <v>9</v>
      </c>
      <c r="CH26" s="65" t="n">
        <v>45</v>
      </c>
      <c r="CI26" s="65" t="n">
        <v>75</v>
      </c>
      <c r="CJ26" s="65" t="n">
        <v>1225</v>
      </c>
      <c r="CK26" s="65" t="n">
        <v>1137</v>
      </c>
      <c r="CL26" s="163" t="n">
        <v>5</v>
      </c>
      <c r="CN26" s="24" t="s">
        <v>82</v>
      </c>
      <c r="CO26" s="52" t="n">
        <v>2548</v>
      </c>
      <c r="CP26" s="52" t="n">
        <v>2545</v>
      </c>
      <c r="CQ26" s="52" t="n">
        <v>12</v>
      </c>
      <c r="CR26" s="52" t="n">
        <v>39</v>
      </c>
      <c r="CS26" s="52" t="n">
        <v>62</v>
      </c>
      <c r="CT26" s="52" t="n">
        <v>1258</v>
      </c>
      <c r="CU26" s="52" t="n">
        <v>1161</v>
      </c>
      <c r="CV26" s="187" t="s">
        <v>53</v>
      </c>
    </row>
    <row r="27" customFormat="false" ht="20.25" hidden="false" customHeight="true" outlineLevel="0" collapsed="false">
      <c r="B27" s="30" t="s">
        <v>314</v>
      </c>
      <c r="C27" s="31" t="n">
        <v>146</v>
      </c>
      <c r="D27" s="31" t="n">
        <v>145</v>
      </c>
      <c r="E27" s="31" t="s">
        <v>55</v>
      </c>
      <c r="F27" s="31" t="s">
        <v>55</v>
      </c>
      <c r="G27" s="31" t="s">
        <v>55</v>
      </c>
      <c r="H27" s="31" t="n">
        <v>91</v>
      </c>
      <c r="I27" s="31" t="n">
        <v>47</v>
      </c>
      <c r="J27" s="32" t="n">
        <v>0</v>
      </c>
      <c r="L27" s="30" t="s">
        <v>314</v>
      </c>
      <c r="M27" s="31" t="n">
        <v>159</v>
      </c>
      <c r="N27" s="31" t="n">
        <v>158</v>
      </c>
      <c r="O27" s="31" t="s">
        <v>55</v>
      </c>
      <c r="P27" s="31" t="s">
        <v>55</v>
      </c>
      <c r="Q27" s="31" t="s">
        <v>55</v>
      </c>
      <c r="R27" s="31" t="n">
        <v>97</v>
      </c>
      <c r="S27" s="31" t="n">
        <v>54</v>
      </c>
      <c r="T27" s="32" t="s">
        <v>55</v>
      </c>
      <c r="U27" s="41"/>
      <c r="V27" s="30" t="s">
        <v>314</v>
      </c>
      <c r="W27" s="31" t="n">
        <v>184</v>
      </c>
      <c r="X27" s="31" t="n">
        <v>184</v>
      </c>
      <c r="Y27" s="31" t="s">
        <v>55</v>
      </c>
      <c r="Z27" s="31" t="s">
        <v>55</v>
      </c>
      <c r="AA27" s="31" t="s">
        <v>55</v>
      </c>
      <c r="AB27" s="31" t="n">
        <v>108</v>
      </c>
      <c r="AC27" s="31" t="n">
        <v>66</v>
      </c>
      <c r="AD27" s="32" t="s">
        <v>55</v>
      </c>
      <c r="AF27" s="30" t="s">
        <v>314</v>
      </c>
      <c r="AG27" s="31" t="n">
        <v>177</v>
      </c>
      <c r="AH27" s="31" t="n">
        <v>175</v>
      </c>
      <c r="AI27" s="31" t="s">
        <v>53</v>
      </c>
      <c r="AJ27" s="31" t="s">
        <v>53</v>
      </c>
      <c r="AK27" s="31" t="s">
        <v>53</v>
      </c>
      <c r="AL27" s="31" t="n">
        <v>109</v>
      </c>
      <c r="AM27" s="31" t="n">
        <v>59</v>
      </c>
      <c r="AN27" s="32" t="s">
        <v>53</v>
      </c>
      <c r="AP27" s="30" t="s">
        <v>314</v>
      </c>
      <c r="AQ27" s="31" t="n">
        <v>171</v>
      </c>
      <c r="AR27" s="31" t="n">
        <v>171</v>
      </c>
      <c r="AS27" s="31" t="s">
        <v>53</v>
      </c>
      <c r="AT27" s="31" t="s">
        <v>53</v>
      </c>
      <c r="AU27" s="31" t="s">
        <v>53</v>
      </c>
      <c r="AV27" s="31" t="n">
        <v>111</v>
      </c>
      <c r="AW27" s="31" t="n">
        <v>52</v>
      </c>
      <c r="AX27" s="32" t="n">
        <v>0</v>
      </c>
      <c r="AZ27" s="30" t="s">
        <v>314</v>
      </c>
      <c r="BA27" s="31" t="n">
        <v>198</v>
      </c>
      <c r="BB27" s="31" t="n">
        <v>198</v>
      </c>
      <c r="BC27" s="31" t="s">
        <v>53</v>
      </c>
      <c r="BD27" s="31" t="s">
        <v>53</v>
      </c>
      <c r="BE27" s="31" t="n">
        <v>6</v>
      </c>
      <c r="BF27" s="31" t="n">
        <v>124</v>
      </c>
      <c r="BG27" s="31" t="n">
        <v>64</v>
      </c>
      <c r="BH27" s="32" t="n">
        <v>0</v>
      </c>
      <c r="BJ27" s="30" t="s">
        <v>314</v>
      </c>
      <c r="BK27" s="31" t="n">
        <v>184</v>
      </c>
      <c r="BL27" s="31" t="n">
        <v>184</v>
      </c>
      <c r="BM27" s="31" t="s">
        <v>53</v>
      </c>
      <c r="BN27" s="31" t="s">
        <v>53</v>
      </c>
      <c r="BO27" s="31" t="n">
        <v>7</v>
      </c>
      <c r="BP27" s="31" t="n">
        <v>105</v>
      </c>
      <c r="BQ27" s="31" t="n">
        <v>65</v>
      </c>
      <c r="BR27" s="32" t="n">
        <v>0</v>
      </c>
      <c r="BT27" s="30" t="s">
        <v>314</v>
      </c>
      <c r="BU27" s="31" t="n">
        <v>84</v>
      </c>
      <c r="BV27" s="31" t="n">
        <v>84</v>
      </c>
      <c r="BW27" s="31" t="s">
        <v>53</v>
      </c>
      <c r="BX27" s="31" t="n">
        <v>5</v>
      </c>
      <c r="BY27" s="31" t="n">
        <v>5</v>
      </c>
      <c r="BZ27" s="31" t="n">
        <v>9</v>
      </c>
      <c r="CA27" s="31" t="n">
        <v>65</v>
      </c>
      <c r="CB27" s="32" t="n">
        <v>0</v>
      </c>
      <c r="CD27" s="30" t="s">
        <v>314</v>
      </c>
      <c r="CE27" s="67" t="n">
        <v>210</v>
      </c>
      <c r="CF27" s="31" t="n">
        <v>210</v>
      </c>
      <c r="CG27" s="31" t="n">
        <v>0</v>
      </c>
      <c r="CH27" s="31" t="n">
        <v>0</v>
      </c>
      <c r="CI27" s="31" t="n">
        <v>5</v>
      </c>
      <c r="CJ27" s="31" t="n">
        <v>151</v>
      </c>
      <c r="CK27" s="31" t="n">
        <v>52</v>
      </c>
      <c r="CL27" s="32" t="n">
        <v>0</v>
      </c>
      <c r="CN27" s="30" t="s">
        <v>314</v>
      </c>
      <c r="CO27" s="48" t="n">
        <v>211</v>
      </c>
      <c r="CP27" s="48" t="n">
        <v>211</v>
      </c>
      <c r="CQ27" s="48" t="s">
        <v>53</v>
      </c>
      <c r="CR27" s="48" t="s">
        <v>53</v>
      </c>
      <c r="CS27" s="48" t="s">
        <v>53</v>
      </c>
      <c r="CT27" s="48" t="n">
        <v>150</v>
      </c>
      <c r="CU27" s="48" t="n">
        <v>55</v>
      </c>
      <c r="CV27" s="188" t="s">
        <v>53</v>
      </c>
    </row>
    <row r="28" customFormat="false" ht="36" hidden="false" customHeight="false" outlineLevel="0" collapsed="false">
      <c r="B28" s="30" t="s">
        <v>315</v>
      </c>
      <c r="C28" s="31" t="n">
        <v>527</v>
      </c>
      <c r="D28" s="31" t="n">
        <v>524</v>
      </c>
      <c r="E28" s="31" t="s">
        <v>55</v>
      </c>
      <c r="F28" s="31" t="s">
        <v>55</v>
      </c>
      <c r="G28" s="31" t="n">
        <v>8</v>
      </c>
      <c r="H28" s="31" t="n">
        <v>219</v>
      </c>
      <c r="I28" s="31" t="n">
        <v>285</v>
      </c>
      <c r="J28" s="32" t="s">
        <v>55</v>
      </c>
      <c r="L28" s="30" t="s">
        <v>315</v>
      </c>
      <c r="M28" s="31" t="n">
        <v>521</v>
      </c>
      <c r="N28" s="31" t="n">
        <v>517</v>
      </c>
      <c r="O28" s="31" t="n">
        <v>5</v>
      </c>
      <c r="P28" s="31" t="s">
        <v>55</v>
      </c>
      <c r="Q28" s="31" t="n">
        <v>9</v>
      </c>
      <c r="R28" s="31" t="n">
        <v>230</v>
      </c>
      <c r="S28" s="31" t="n">
        <v>264</v>
      </c>
      <c r="T28" s="32" t="s">
        <v>55</v>
      </c>
      <c r="U28" s="41"/>
      <c r="V28" s="30" t="s">
        <v>315</v>
      </c>
      <c r="W28" s="31" t="n">
        <v>498</v>
      </c>
      <c r="X28" s="31" t="n">
        <v>498</v>
      </c>
      <c r="Y28" s="31" t="n">
        <v>9</v>
      </c>
      <c r="Z28" s="31" t="s">
        <v>55</v>
      </c>
      <c r="AA28" s="31" t="n">
        <v>9</v>
      </c>
      <c r="AB28" s="31" t="n">
        <v>231</v>
      </c>
      <c r="AC28" s="31" t="n">
        <v>240</v>
      </c>
      <c r="AD28" s="32" t="s">
        <v>55</v>
      </c>
      <c r="AF28" s="30" t="s">
        <v>315</v>
      </c>
      <c r="AG28" s="31" t="n">
        <v>507</v>
      </c>
      <c r="AH28" s="31" t="n">
        <v>503</v>
      </c>
      <c r="AI28" s="31" t="n">
        <v>6</v>
      </c>
      <c r="AJ28" s="31" t="s">
        <v>53</v>
      </c>
      <c r="AK28" s="31" t="n">
        <v>12</v>
      </c>
      <c r="AL28" s="31" t="n">
        <v>211</v>
      </c>
      <c r="AM28" s="31" t="n">
        <v>267</v>
      </c>
      <c r="AN28" s="32" t="s">
        <v>53</v>
      </c>
      <c r="AP28" s="30" t="s">
        <v>315</v>
      </c>
      <c r="AQ28" s="31" t="n">
        <v>541</v>
      </c>
      <c r="AR28" s="31" t="n">
        <v>539</v>
      </c>
      <c r="AS28" s="31" t="n">
        <v>8</v>
      </c>
      <c r="AT28" s="31" t="s">
        <v>53</v>
      </c>
      <c r="AU28" s="31" t="n">
        <v>16</v>
      </c>
      <c r="AV28" s="31" t="n">
        <v>240</v>
      </c>
      <c r="AW28" s="31" t="n">
        <v>268</v>
      </c>
      <c r="AX28" s="32" t="s">
        <v>53</v>
      </c>
      <c r="AZ28" s="30" t="s">
        <v>315</v>
      </c>
      <c r="BA28" s="31" t="n">
        <v>521</v>
      </c>
      <c r="BB28" s="31" t="n">
        <v>520</v>
      </c>
      <c r="BC28" s="31" t="s">
        <v>53</v>
      </c>
      <c r="BD28" s="31" t="s">
        <v>53</v>
      </c>
      <c r="BE28" s="31" t="n">
        <v>16</v>
      </c>
      <c r="BF28" s="31" t="n">
        <v>247</v>
      </c>
      <c r="BG28" s="31" t="n">
        <v>250</v>
      </c>
      <c r="BH28" s="32" t="n">
        <v>0</v>
      </c>
      <c r="BJ28" s="30" t="s">
        <v>315</v>
      </c>
      <c r="BK28" s="31" t="n">
        <v>494</v>
      </c>
      <c r="BL28" s="31" t="n">
        <v>493</v>
      </c>
      <c r="BM28" s="31" t="n">
        <v>7</v>
      </c>
      <c r="BN28" s="31" t="s">
        <v>53</v>
      </c>
      <c r="BO28" s="31" t="n">
        <v>15</v>
      </c>
      <c r="BP28" s="31" t="n">
        <v>230</v>
      </c>
      <c r="BQ28" s="31" t="n">
        <v>237</v>
      </c>
      <c r="BR28" s="32" t="s">
        <v>53</v>
      </c>
      <c r="BT28" s="30" t="s">
        <v>315</v>
      </c>
      <c r="BU28" s="31" t="n">
        <v>210</v>
      </c>
      <c r="BV28" s="31" t="n">
        <v>209</v>
      </c>
      <c r="BW28" s="31" t="s">
        <v>53</v>
      </c>
      <c r="BX28" s="31" t="s">
        <v>53</v>
      </c>
      <c r="BY28" s="31" t="n">
        <v>10</v>
      </c>
      <c r="BZ28" s="31" t="n">
        <v>13</v>
      </c>
      <c r="CA28" s="31" t="n">
        <v>181</v>
      </c>
      <c r="CB28" s="32" t="n">
        <v>0</v>
      </c>
      <c r="CD28" s="30" t="s">
        <v>315</v>
      </c>
      <c r="CE28" s="67" t="n">
        <v>551</v>
      </c>
      <c r="CF28" s="31" t="n">
        <v>550</v>
      </c>
      <c r="CG28" s="31" t="n">
        <v>0</v>
      </c>
      <c r="CH28" s="31" t="n">
        <v>0</v>
      </c>
      <c r="CI28" s="31" t="n">
        <v>21</v>
      </c>
      <c r="CJ28" s="31" t="n">
        <v>311</v>
      </c>
      <c r="CK28" s="31" t="n">
        <v>213</v>
      </c>
      <c r="CL28" s="32" t="n">
        <v>0</v>
      </c>
      <c r="CN28" s="30" t="s">
        <v>315</v>
      </c>
      <c r="CO28" s="48" t="n">
        <v>554</v>
      </c>
      <c r="CP28" s="48" t="n">
        <v>554</v>
      </c>
      <c r="CQ28" s="48" t="s">
        <v>53</v>
      </c>
      <c r="CR28" s="48" t="s">
        <v>53</v>
      </c>
      <c r="CS28" s="48" t="n">
        <v>14</v>
      </c>
      <c r="CT28" s="48" t="n">
        <v>324</v>
      </c>
      <c r="CU28" s="48" t="n">
        <v>206</v>
      </c>
      <c r="CV28" s="188" t="s">
        <v>53</v>
      </c>
    </row>
    <row r="29" customFormat="false" ht="36" hidden="false" customHeight="false" outlineLevel="0" collapsed="false">
      <c r="B29" s="30" t="s">
        <v>316</v>
      </c>
      <c r="C29" s="31" t="n">
        <v>200</v>
      </c>
      <c r="D29" s="31" t="n">
        <v>199</v>
      </c>
      <c r="E29" s="31" t="s">
        <v>55</v>
      </c>
      <c r="F29" s="31" t="n">
        <v>9</v>
      </c>
      <c r="G29" s="31" t="s">
        <v>55</v>
      </c>
      <c r="H29" s="31" t="n">
        <v>91</v>
      </c>
      <c r="I29" s="31" t="n">
        <v>90</v>
      </c>
      <c r="J29" s="32" t="s">
        <v>55</v>
      </c>
      <c r="L29" s="30" t="s">
        <v>316</v>
      </c>
      <c r="M29" s="31" t="n">
        <v>211</v>
      </c>
      <c r="N29" s="31" t="n">
        <v>210</v>
      </c>
      <c r="O29" s="31" t="s">
        <v>55</v>
      </c>
      <c r="P29" s="31" t="n">
        <v>9</v>
      </c>
      <c r="Q29" s="31" t="n">
        <v>6</v>
      </c>
      <c r="R29" s="31" t="n">
        <v>93</v>
      </c>
      <c r="S29" s="31" t="n">
        <v>98</v>
      </c>
      <c r="T29" s="32" t="s">
        <v>55</v>
      </c>
      <c r="U29" s="41"/>
      <c r="V29" s="30" t="s">
        <v>316</v>
      </c>
      <c r="W29" s="31" t="n">
        <v>197</v>
      </c>
      <c r="X29" s="31" t="n">
        <v>197</v>
      </c>
      <c r="Y29" s="31" t="s">
        <v>55</v>
      </c>
      <c r="Z29" s="31" t="n">
        <v>5</v>
      </c>
      <c r="AA29" s="31" t="n">
        <v>6</v>
      </c>
      <c r="AB29" s="31" t="n">
        <v>83</v>
      </c>
      <c r="AC29" s="31" t="n">
        <v>97</v>
      </c>
      <c r="AD29" s="32" t="s">
        <v>55</v>
      </c>
      <c r="AF29" s="30" t="s">
        <v>316</v>
      </c>
      <c r="AG29" s="31" t="n">
        <v>188</v>
      </c>
      <c r="AH29" s="31" t="n">
        <v>187</v>
      </c>
      <c r="AI29" s="31" t="s">
        <v>53</v>
      </c>
      <c r="AJ29" s="31" t="n">
        <v>7</v>
      </c>
      <c r="AK29" s="31" t="s">
        <v>53</v>
      </c>
      <c r="AL29" s="31" t="n">
        <v>81</v>
      </c>
      <c r="AM29" s="31" t="n">
        <v>91</v>
      </c>
      <c r="AN29" s="32" t="s">
        <v>53</v>
      </c>
      <c r="AP29" s="30" t="s">
        <v>316</v>
      </c>
      <c r="AQ29" s="31" t="n">
        <v>213</v>
      </c>
      <c r="AR29" s="31" t="n">
        <v>212</v>
      </c>
      <c r="AS29" s="31" t="s">
        <v>53</v>
      </c>
      <c r="AT29" s="31" t="n">
        <v>11</v>
      </c>
      <c r="AU29" s="31" t="n">
        <v>8</v>
      </c>
      <c r="AV29" s="31" t="n">
        <v>91</v>
      </c>
      <c r="AW29" s="31" t="n">
        <v>95</v>
      </c>
      <c r="AX29" s="32" t="s">
        <v>53</v>
      </c>
      <c r="AZ29" s="30" t="s">
        <v>316</v>
      </c>
      <c r="BA29" s="31" t="n">
        <v>192</v>
      </c>
      <c r="BB29" s="31" t="n">
        <v>191</v>
      </c>
      <c r="BC29" s="31" t="s">
        <v>53</v>
      </c>
      <c r="BD29" s="31" t="n">
        <v>6</v>
      </c>
      <c r="BE29" s="31" t="n">
        <v>7</v>
      </c>
      <c r="BF29" s="31" t="n">
        <v>78</v>
      </c>
      <c r="BG29" s="31" t="n">
        <v>94</v>
      </c>
      <c r="BH29" s="32" t="n">
        <v>0</v>
      </c>
      <c r="BJ29" s="30" t="s">
        <v>316</v>
      </c>
      <c r="BK29" s="31" t="n">
        <v>195</v>
      </c>
      <c r="BL29" s="31" t="n">
        <v>195</v>
      </c>
      <c r="BM29" s="31" t="s">
        <v>53</v>
      </c>
      <c r="BN29" s="31" t="n">
        <v>9</v>
      </c>
      <c r="BO29" s="31" t="n">
        <v>6</v>
      </c>
      <c r="BP29" s="31" t="n">
        <v>82</v>
      </c>
      <c r="BQ29" s="31" t="n">
        <v>95</v>
      </c>
      <c r="BR29" s="32" t="n">
        <v>0</v>
      </c>
      <c r="BT29" s="30" t="s">
        <v>316</v>
      </c>
      <c r="BU29" s="31" t="n">
        <v>75</v>
      </c>
      <c r="BV29" s="31" t="n">
        <v>74</v>
      </c>
      <c r="BW29" s="31" t="s">
        <v>53</v>
      </c>
      <c r="BX29" s="31" t="n">
        <v>6</v>
      </c>
      <c r="BY29" s="31" t="n">
        <v>5</v>
      </c>
      <c r="BZ29" s="31" t="s">
        <v>53</v>
      </c>
      <c r="CA29" s="31" t="n">
        <v>58</v>
      </c>
      <c r="CB29" s="32" t="s">
        <v>53</v>
      </c>
      <c r="CD29" s="30" t="s">
        <v>316</v>
      </c>
      <c r="CE29" s="67" t="n">
        <v>197</v>
      </c>
      <c r="CF29" s="31" t="n">
        <v>195</v>
      </c>
      <c r="CG29" s="31" t="n">
        <v>0</v>
      </c>
      <c r="CH29" s="31" t="n">
        <v>10</v>
      </c>
      <c r="CI29" s="31" t="n">
        <v>5</v>
      </c>
      <c r="CJ29" s="31" t="n">
        <v>111</v>
      </c>
      <c r="CK29" s="31" t="n">
        <v>68</v>
      </c>
      <c r="CL29" s="32" t="n">
        <v>0</v>
      </c>
      <c r="CN29" s="30" t="s">
        <v>316</v>
      </c>
      <c r="CO29" s="48" t="n">
        <v>175</v>
      </c>
      <c r="CP29" s="48" t="n">
        <v>175</v>
      </c>
      <c r="CQ29" s="48" t="s">
        <v>53</v>
      </c>
      <c r="CR29" s="48" t="s">
        <v>53</v>
      </c>
      <c r="CS29" s="48" t="n">
        <v>8</v>
      </c>
      <c r="CT29" s="48" t="n">
        <v>98</v>
      </c>
      <c r="CU29" s="48" t="n">
        <v>64</v>
      </c>
      <c r="CV29" s="188" t="s">
        <v>53</v>
      </c>
    </row>
    <row r="30" customFormat="false" ht="48" hidden="false" customHeight="false" outlineLevel="0" collapsed="false">
      <c r="B30" s="30" t="s">
        <v>317</v>
      </c>
      <c r="C30" s="31" t="n">
        <v>827</v>
      </c>
      <c r="D30" s="31" t="n">
        <v>824</v>
      </c>
      <c r="E30" s="31" t="n">
        <v>10</v>
      </c>
      <c r="F30" s="31" t="n">
        <v>0</v>
      </c>
      <c r="G30" s="31" t="n">
        <v>18</v>
      </c>
      <c r="H30" s="31" t="n">
        <v>190</v>
      </c>
      <c r="I30" s="31" t="n">
        <v>600</v>
      </c>
      <c r="J30" s="32" t="s">
        <v>55</v>
      </c>
      <c r="L30" s="30" t="s">
        <v>317</v>
      </c>
      <c r="M30" s="31" t="n">
        <v>855</v>
      </c>
      <c r="N30" s="31" t="n">
        <v>853</v>
      </c>
      <c r="O30" s="31" t="n">
        <v>12</v>
      </c>
      <c r="P30" s="31" t="s">
        <v>55</v>
      </c>
      <c r="Q30" s="31" t="n">
        <v>19</v>
      </c>
      <c r="R30" s="31" t="n">
        <v>222</v>
      </c>
      <c r="S30" s="31" t="n">
        <v>593</v>
      </c>
      <c r="T30" s="32" t="s">
        <v>55</v>
      </c>
      <c r="U30" s="41"/>
      <c r="V30" s="30" t="s">
        <v>317</v>
      </c>
      <c r="W30" s="31" t="n">
        <v>835</v>
      </c>
      <c r="X30" s="31" t="n">
        <v>834</v>
      </c>
      <c r="Y30" s="31" t="n">
        <v>9</v>
      </c>
      <c r="Z30" s="31" t="s">
        <v>55</v>
      </c>
      <c r="AA30" s="31" t="n">
        <v>16</v>
      </c>
      <c r="AB30" s="31" t="n">
        <v>245</v>
      </c>
      <c r="AC30" s="31" t="n">
        <v>553</v>
      </c>
      <c r="AD30" s="32" t="s">
        <v>55</v>
      </c>
      <c r="AF30" s="30" t="s">
        <v>317</v>
      </c>
      <c r="AG30" s="31" t="n">
        <v>831</v>
      </c>
      <c r="AH30" s="31" t="n">
        <v>829</v>
      </c>
      <c r="AI30" s="31" t="n">
        <v>13</v>
      </c>
      <c r="AJ30" s="31" t="n">
        <v>0</v>
      </c>
      <c r="AK30" s="31" t="n">
        <v>23</v>
      </c>
      <c r="AL30" s="31" t="n">
        <v>227</v>
      </c>
      <c r="AM30" s="31" t="n">
        <v>561</v>
      </c>
      <c r="AN30" s="32" t="s">
        <v>53</v>
      </c>
      <c r="AP30" s="30" t="s">
        <v>317</v>
      </c>
      <c r="AQ30" s="31" t="n">
        <v>859</v>
      </c>
      <c r="AR30" s="31" t="n">
        <v>855</v>
      </c>
      <c r="AS30" s="31" t="n">
        <v>12</v>
      </c>
      <c r="AT30" s="31" t="s">
        <v>53</v>
      </c>
      <c r="AU30" s="31" t="n">
        <v>26</v>
      </c>
      <c r="AV30" s="31" t="n">
        <v>225</v>
      </c>
      <c r="AW30" s="31" t="n">
        <v>587</v>
      </c>
      <c r="AX30" s="32" t="s">
        <v>53</v>
      </c>
      <c r="AZ30" s="30" t="s">
        <v>317</v>
      </c>
      <c r="BA30" s="31" t="n">
        <v>833</v>
      </c>
      <c r="BB30" s="31" t="n">
        <v>831</v>
      </c>
      <c r="BC30" s="31" t="n">
        <v>10</v>
      </c>
      <c r="BD30" s="31" t="s">
        <v>53</v>
      </c>
      <c r="BE30" s="31" t="n">
        <v>26</v>
      </c>
      <c r="BF30" s="31" t="n">
        <v>229</v>
      </c>
      <c r="BG30" s="31" t="n">
        <v>563</v>
      </c>
      <c r="BH30" s="32" t="s">
        <v>53</v>
      </c>
      <c r="BJ30" s="30" t="s">
        <v>317</v>
      </c>
      <c r="BK30" s="31" t="n">
        <v>805</v>
      </c>
      <c r="BL30" s="31" t="n">
        <v>801</v>
      </c>
      <c r="BM30" s="31" t="n">
        <v>8</v>
      </c>
      <c r="BN30" s="31" t="s">
        <v>53</v>
      </c>
      <c r="BO30" s="31" t="n">
        <v>19</v>
      </c>
      <c r="BP30" s="31" t="n">
        <v>249</v>
      </c>
      <c r="BQ30" s="31" t="n">
        <v>521</v>
      </c>
      <c r="BR30" s="32" t="s">
        <v>53</v>
      </c>
      <c r="BT30" s="30" t="s">
        <v>317</v>
      </c>
      <c r="BU30" s="31" t="n">
        <v>453</v>
      </c>
      <c r="BV30" s="31" t="n">
        <v>452</v>
      </c>
      <c r="BW30" s="31" t="n">
        <v>7</v>
      </c>
      <c r="BX30" s="31" t="n">
        <v>0</v>
      </c>
      <c r="BY30" s="31" t="n">
        <v>19</v>
      </c>
      <c r="BZ30" s="31" t="n">
        <v>21</v>
      </c>
      <c r="CA30" s="31" t="n">
        <v>403</v>
      </c>
      <c r="CB30" s="32" t="n">
        <v>0</v>
      </c>
      <c r="CD30" s="30" t="s">
        <v>317</v>
      </c>
      <c r="CE30" s="67" t="n">
        <v>775</v>
      </c>
      <c r="CF30" s="31" t="n">
        <v>773</v>
      </c>
      <c r="CG30" s="31" t="n">
        <v>0</v>
      </c>
      <c r="CH30" s="31" t="n">
        <v>0</v>
      </c>
      <c r="CI30" s="31" t="n">
        <v>23</v>
      </c>
      <c r="CJ30" s="31" t="n">
        <v>284</v>
      </c>
      <c r="CK30" s="31" t="n">
        <v>461</v>
      </c>
      <c r="CL30" s="32" t="n">
        <v>0</v>
      </c>
      <c r="CN30" s="30" t="s">
        <v>317</v>
      </c>
      <c r="CO30" s="48" t="n">
        <v>811</v>
      </c>
      <c r="CP30" s="48" t="n">
        <v>809</v>
      </c>
      <c r="CQ30" s="48" t="n">
        <v>5</v>
      </c>
      <c r="CR30" s="48" t="s">
        <v>53</v>
      </c>
      <c r="CS30" s="48" t="n">
        <v>21</v>
      </c>
      <c r="CT30" s="48" t="n">
        <v>327</v>
      </c>
      <c r="CU30" s="48" t="n">
        <v>453</v>
      </c>
      <c r="CV30" s="188" t="s">
        <v>53</v>
      </c>
    </row>
    <row r="31" customFormat="false" ht="84" hidden="false" customHeight="false" outlineLevel="0" collapsed="false">
      <c r="B31" s="30" t="s">
        <v>318</v>
      </c>
      <c r="C31" s="31" t="n">
        <v>1086</v>
      </c>
      <c r="D31" s="31" t="n">
        <v>1086</v>
      </c>
      <c r="E31" s="31" t="n">
        <v>7</v>
      </c>
      <c r="F31" s="31" t="n">
        <v>25</v>
      </c>
      <c r="G31" s="31" t="n">
        <v>9</v>
      </c>
      <c r="H31" s="31" t="n">
        <v>448</v>
      </c>
      <c r="I31" s="31" t="n">
        <v>571</v>
      </c>
      <c r="J31" s="32" t="n">
        <v>0</v>
      </c>
      <c r="L31" s="30" t="s">
        <v>318</v>
      </c>
      <c r="M31" s="31" t="n">
        <v>1043</v>
      </c>
      <c r="N31" s="31" t="n">
        <v>1042</v>
      </c>
      <c r="O31" s="31" t="n">
        <v>7</v>
      </c>
      <c r="P31" s="31" t="n">
        <v>25</v>
      </c>
      <c r="Q31" s="31" t="n">
        <v>14</v>
      </c>
      <c r="R31" s="31" t="n">
        <v>430</v>
      </c>
      <c r="S31" s="31" t="n">
        <v>544</v>
      </c>
      <c r="T31" s="32" t="s">
        <v>55</v>
      </c>
      <c r="U31" s="41"/>
      <c r="V31" s="30" t="s">
        <v>318</v>
      </c>
      <c r="W31" s="31" t="n">
        <v>1041</v>
      </c>
      <c r="X31" s="31" t="n">
        <v>1041</v>
      </c>
      <c r="Y31" s="31" t="n">
        <v>11</v>
      </c>
      <c r="Z31" s="31" t="n">
        <v>32</v>
      </c>
      <c r="AA31" s="31" t="n">
        <v>13</v>
      </c>
      <c r="AB31" s="31" t="n">
        <v>441</v>
      </c>
      <c r="AC31" s="31" t="n">
        <v>524</v>
      </c>
      <c r="AD31" s="32" t="s">
        <v>55</v>
      </c>
      <c r="AF31" s="30" t="s">
        <v>318</v>
      </c>
      <c r="AG31" s="31" t="n">
        <v>953</v>
      </c>
      <c r="AH31" s="31" t="n">
        <v>952</v>
      </c>
      <c r="AI31" s="31" t="n">
        <v>9</v>
      </c>
      <c r="AJ31" s="31" t="n">
        <v>25</v>
      </c>
      <c r="AK31" s="31" t="n">
        <v>17</v>
      </c>
      <c r="AL31" s="31" t="n">
        <v>366</v>
      </c>
      <c r="AM31" s="31" t="n">
        <v>527</v>
      </c>
      <c r="AN31" s="32" t="s">
        <v>53</v>
      </c>
      <c r="AP31" s="30" t="s">
        <v>318</v>
      </c>
      <c r="AQ31" s="31" t="n">
        <v>999</v>
      </c>
      <c r="AR31" s="31" t="n">
        <v>998</v>
      </c>
      <c r="AS31" s="31" t="n">
        <v>9</v>
      </c>
      <c r="AT31" s="31" t="n">
        <v>41</v>
      </c>
      <c r="AU31" s="31" t="n">
        <v>20</v>
      </c>
      <c r="AV31" s="31" t="n">
        <v>377</v>
      </c>
      <c r="AW31" s="31" t="n">
        <v>541</v>
      </c>
      <c r="AX31" s="32" t="s">
        <v>53</v>
      </c>
      <c r="AZ31" s="30" t="s">
        <v>318</v>
      </c>
      <c r="BA31" s="31" t="n">
        <v>941</v>
      </c>
      <c r="BB31" s="31" t="n">
        <v>940</v>
      </c>
      <c r="BC31" s="31" t="n">
        <v>9</v>
      </c>
      <c r="BD31" s="31" t="n">
        <v>29</v>
      </c>
      <c r="BE31" s="31" t="n">
        <v>22</v>
      </c>
      <c r="BF31" s="31" t="n">
        <v>395</v>
      </c>
      <c r="BG31" s="31" t="n">
        <v>481</v>
      </c>
      <c r="BH31" s="32" t="s">
        <v>53</v>
      </c>
      <c r="BJ31" s="30" t="s">
        <v>318</v>
      </c>
      <c r="BK31" s="31" t="n">
        <v>855</v>
      </c>
      <c r="BL31" s="31" t="n">
        <v>854</v>
      </c>
      <c r="BM31" s="31" t="n">
        <v>9</v>
      </c>
      <c r="BN31" s="31" t="n">
        <v>27</v>
      </c>
      <c r="BO31" s="31" t="n">
        <v>18</v>
      </c>
      <c r="BP31" s="31" t="n">
        <v>355</v>
      </c>
      <c r="BQ31" s="31" t="n">
        <v>442</v>
      </c>
      <c r="BR31" s="32" t="s">
        <v>53</v>
      </c>
      <c r="BT31" s="30" t="s">
        <v>318</v>
      </c>
      <c r="BU31" s="31" t="n">
        <v>342</v>
      </c>
      <c r="BV31" s="31" t="n">
        <v>341</v>
      </c>
      <c r="BW31" s="31" t="n">
        <v>6</v>
      </c>
      <c r="BX31" s="31" t="n">
        <v>16</v>
      </c>
      <c r="BY31" s="31" t="n">
        <v>7</v>
      </c>
      <c r="BZ31" s="31" t="s">
        <v>53</v>
      </c>
      <c r="CA31" s="31" t="n">
        <v>307</v>
      </c>
      <c r="CB31" s="32" t="s">
        <v>53</v>
      </c>
      <c r="CD31" s="57" t="s">
        <v>318</v>
      </c>
      <c r="CE31" s="69" t="n">
        <v>778</v>
      </c>
      <c r="CF31" s="58" t="n">
        <v>777</v>
      </c>
      <c r="CG31" s="58" t="n">
        <v>0</v>
      </c>
      <c r="CH31" s="58" t="n">
        <v>32</v>
      </c>
      <c r="CI31" s="58" t="n">
        <v>22</v>
      </c>
      <c r="CJ31" s="58" t="n">
        <v>368</v>
      </c>
      <c r="CK31" s="58" t="n">
        <v>344</v>
      </c>
      <c r="CL31" s="151" t="n">
        <v>0</v>
      </c>
      <c r="CN31" s="57" t="s">
        <v>318</v>
      </c>
      <c r="CO31" s="61" t="n">
        <v>797</v>
      </c>
      <c r="CP31" s="61" t="n">
        <v>797</v>
      </c>
      <c r="CQ31" s="61" t="s">
        <v>53</v>
      </c>
      <c r="CR31" s="61" t="n">
        <v>32</v>
      </c>
      <c r="CS31" s="61" t="n">
        <v>15</v>
      </c>
      <c r="CT31" s="61" t="n">
        <v>359</v>
      </c>
      <c r="CU31" s="61" t="n">
        <v>384</v>
      </c>
      <c r="CV31" s="189" t="s">
        <v>53</v>
      </c>
    </row>
    <row r="32" customFormat="false" ht="15.75" hidden="false" customHeight="false" outlineLevel="0" collapsed="false">
      <c r="B32" s="248"/>
      <c r="C32" s="160"/>
      <c r="D32" s="160"/>
      <c r="E32" s="175" t="s">
        <v>84</v>
      </c>
      <c r="F32" s="249"/>
      <c r="G32" s="249"/>
      <c r="H32" s="249"/>
      <c r="I32" s="160"/>
      <c r="J32" s="250"/>
      <c r="L32" s="248"/>
      <c r="M32" s="160"/>
      <c r="N32" s="160"/>
      <c r="O32" s="175" t="s">
        <v>85</v>
      </c>
      <c r="P32" s="249"/>
      <c r="Q32" s="249"/>
      <c r="R32" s="249"/>
      <c r="S32" s="160"/>
      <c r="T32" s="250"/>
      <c r="V32" s="248"/>
      <c r="W32" s="160"/>
      <c r="X32" s="160"/>
      <c r="Y32" s="175" t="s">
        <v>86</v>
      </c>
      <c r="Z32" s="249"/>
      <c r="AA32" s="249"/>
      <c r="AB32" s="249"/>
      <c r="AC32" s="160"/>
      <c r="AD32" s="250"/>
      <c r="AF32" s="248"/>
      <c r="AG32" s="160"/>
      <c r="AH32" s="160"/>
      <c r="AI32" s="175" t="s">
        <v>87</v>
      </c>
      <c r="AJ32" s="249"/>
      <c r="AK32" s="249"/>
      <c r="AL32" s="249"/>
      <c r="AM32" s="160"/>
      <c r="AN32" s="250"/>
      <c r="AP32" s="248"/>
      <c r="AQ32" s="160"/>
      <c r="AR32" s="160"/>
      <c r="AS32" s="175" t="s">
        <v>88</v>
      </c>
      <c r="AT32" s="249"/>
      <c r="AU32" s="249"/>
      <c r="AV32" s="249"/>
      <c r="AW32" s="160"/>
      <c r="AX32" s="250"/>
      <c r="AZ32" s="248"/>
      <c r="BA32" s="160"/>
      <c r="BB32" s="160"/>
      <c r="BC32" s="175" t="s">
        <v>89</v>
      </c>
      <c r="BD32" s="249"/>
      <c r="BE32" s="249"/>
      <c r="BF32" s="249"/>
      <c r="BG32" s="160"/>
      <c r="BH32" s="250"/>
      <c r="BJ32" s="248"/>
      <c r="BK32" s="160"/>
      <c r="BL32" s="160"/>
      <c r="BM32" s="175" t="s">
        <v>90</v>
      </c>
      <c r="BN32" s="249"/>
      <c r="BO32" s="249"/>
      <c r="BP32" s="249"/>
      <c r="BQ32" s="160"/>
      <c r="BR32" s="250"/>
      <c r="BT32" s="248"/>
      <c r="BU32" s="160"/>
      <c r="BV32" s="160"/>
      <c r="BW32" s="175" t="s">
        <v>91</v>
      </c>
      <c r="BX32" s="249"/>
      <c r="BY32" s="249"/>
      <c r="BZ32" s="249"/>
      <c r="CA32" s="160"/>
      <c r="CB32" s="250"/>
      <c r="CD32" s="248"/>
      <c r="CE32" s="160" t="s">
        <v>240</v>
      </c>
      <c r="CF32" s="160"/>
      <c r="CG32" s="175" t="s">
        <v>92</v>
      </c>
      <c r="CH32" s="249"/>
      <c r="CI32" s="249"/>
      <c r="CJ32" s="249"/>
      <c r="CK32" s="160"/>
      <c r="CL32" s="250"/>
      <c r="CN32" s="248"/>
      <c r="CO32" s="160" t="s">
        <v>240</v>
      </c>
      <c r="CP32" s="160"/>
      <c r="CQ32" s="175" t="s">
        <v>93</v>
      </c>
      <c r="CR32" s="249"/>
      <c r="CS32" s="249"/>
      <c r="CT32" s="249"/>
      <c r="CU32" s="160"/>
      <c r="CV32" s="250"/>
    </row>
    <row r="33" customFormat="false" ht="24" hidden="false" customHeight="false" outlineLevel="0" collapsed="false">
      <c r="B33" s="24" t="s">
        <v>94</v>
      </c>
      <c r="C33" s="35" t="n">
        <v>2762</v>
      </c>
      <c r="D33" s="35" t="n">
        <v>2754</v>
      </c>
      <c r="E33" s="35" t="n">
        <v>26</v>
      </c>
      <c r="F33" s="35" t="n">
        <v>44</v>
      </c>
      <c r="G33" s="35" t="n">
        <v>48</v>
      </c>
      <c r="H33" s="35" t="n">
        <v>1049</v>
      </c>
      <c r="I33" s="35" t="n">
        <v>1548</v>
      </c>
      <c r="J33" s="150" t="n">
        <v>6</v>
      </c>
      <c r="L33" s="24" t="s">
        <v>94</v>
      </c>
      <c r="M33" s="35" t="n">
        <v>2745</v>
      </c>
      <c r="N33" s="35" t="n">
        <v>2737</v>
      </c>
      <c r="O33" s="35" t="n">
        <v>23</v>
      </c>
      <c r="P33" s="35" t="n">
        <v>41</v>
      </c>
      <c r="Q33" s="35" t="n">
        <v>47</v>
      </c>
      <c r="R33" s="35" t="n">
        <v>1076</v>
      </c>
      <c r="S33" s="35" t="n">
        <v>1514</v>
      </c>
      <c r="T33" s="150" t="n">
        <v>6</v>
      </c>
      <c r="U33" s="38"/>
      <c r="V33" s="24" t="s">
        <v>94</v>
      </c>
      <c r="W33" s="35" t="n">
        <v>2656</v>
      </c>
      <c r="X33" s="35" t="n">
        <v>2647</v>
      </c>
      <c r="Y33" s="35" t="n">
        <v>31</v>
      </c>
      <c r="Z33" s="35" t="n">
        <v>37</v>
      </c>
      <c r="AA33" s="35" t="n">
        <v>60</v>
      </c>
      <c r="AB33" s="35" t="n">
        <v>993</v>
      </c>
      <c r="AC33" s="35" t="n">
        <v>1505</v>
      </c>
      <c r="AD33" s="150" t="n">
        <v>7</v>
      </c>
      <c r="AE33" s="38"/>
      <c r="AF33" s="24" t="s">
        <v>94</v>
      </c>
      <c r="AG33" s="35" t="n">
        <v>2656</v>
      </c>
      <c r="AH33" s="35" t="n">
        <v>2647</v>
      </c>
      <c r="AI33" s="35" t="n">
        <v>31</v>
      </c>
      <c r="AJ33" s="35" t="n">
        <v>37</v>
      </c>
      <c r="AK33" s="35" t="n">
        <v>60</v>
      </c>
      <c r="AL33" s="35" t="n">
        <v>993</v>
      </c>
      <c r="AM33" s="35" t="n">
        <v>1505</v>
      </c>
      <c r="AN33" s="150" t="n">
        <v>7</v>
      </c>
      <c r="AP33" s="24" t="s">
        <v>94</v>
      </c>
      <c r="AQ33" s="35" t="n">
        <v>2656</v>
      </c>
      <c r="AR33" s="35" t="n">
        <v>2651</v>
      </c>
      <c r="AS33" s="35" t="n">
        <v>28</v>
      </c>
      <c r="AT33" s="35" t="n">
        <v>48</v>
      </c>
      <c r="AU33" s="35" t="n">
        <v>79</v>
      </c>
      <c r="AV33" s="35" t="n">
        <v>980</v>
      </c>
      <c r="AW33" s="35" t="n">
        <v>1496</v>
      </c>
      <c r="AX33" s="150" t="s">
        <v>53</v>
      </c>
      <c r="AZ33" s="24" t="s">
        <v>94</v>
      </c>
      <c r="BA33" s="35" t="n">
        <v>2656</v>
      </c>
      <c r="BB33" s="35" t="n">
        <v>2648</v>
      </c>
      <c r="BC33" s="35" t="n">
        <v>17</v>
      </c>
      <c r="BD33" s="35" t="n">
        <v>42</v>
      </c>
      <c r="BE33" s="35" t="n">
        <v>68</v>
      </c>
      <c r="BF33" s="35" t="n">
        <v>1070</v>
      </c>
      <c r="BG33" s="35" t="n">
        <v>1437</v>
      </c>
      <c r="BH33" s="150" t="n">
        <v>7</v>
      </c>
      <c r="BJ33" s="24" t="s">
        <v>94</v>
      </c>
      <c r="BK33" s="35" t="n">
        <v>2529</v>
      </c>
      <c r="BL33" s="35" t="n">
        <v>2524</v>
      </c>
      <c r="BM33" s="35" t="n">
        <v>14</v>
      </c>
      <c r="BN33" s="35" t="n">
        <v>34</v>
      </c>
      <c r="BO33" s="35" t="n">
        <v>66</v>
      </c>
      <c r="BP33" s="35" t="n">
        <v>1073</v>
      </c>
      <c r="BQ33" s="35" t="n">
        <v>1318</v>
      </c>
      <c r="BR33" s="150" t="s">
        <v>53</v>
      </c>
      <c r="BT33" s="24" t="s">
        <v>94</v>
      </c>
      <c r="BU33" s="35" t="n">
        <v>1114</v>
      </c>
      <c r="BV33" s="35" t="n">
        <v>1108</v>
      </c>
      <c r="BW33" s="35" t="n">
        <v>13</v>
      </c>
      <c r="BX33" s="35" t="n">
        <v>26</v>
      </c>
      <c r="BY33" s="35" t="n">
        <v>44</v>
      </c>
      <c r="BZ33" s="35" t="n">
        <v>54</v>
      </c>
      <c r="CA33" s="35" t="n">
        <v>967</v>
      </c>
      <c r="CB33" s="150" t="s">
        <v>53</v>
      </c>
      <c r="CD33" s="24" t="s">
        <v>94</v>
      </c>
      <c r="CE33" s="64" t="n">
        <v>1124</v>
      </c>
      <c r="CF33" s="65" t="n">
        <v>1120</v>
      </c>
      <c r="CG33" s="65" t="n">
        <v>8</v>
      </c>
      <c r="CH33" s="65" t="n">
        <v>30</v>
      </c>
      <c r="CI33" s="65" t="n">
        <v>45</v>
      </c>
      <c r="CJ33" s="65" t="n">
        <v>48</v>
      </c>
      <c r="CK33" s="65" t="n">
        <v>982</v>
      </c>
      <c r="CL33" s="163" t="n">
        <v>0</v>
      </c>
      <c r="CN33" s="24" t="s">
        <v>94</v>
      </c>
      <c r="CO33" s="64"/>
      <c r="CP33" s="65"/>
      <c r="CQ33" s="65"/>
      <c r="CR33" s="65"/>
      <c r="CS33" s="65"/>
      <c r="CT33" s="65"/>
      <c r="CU33" s="65"/>
      <c r="CV33" s="163"/>
    </row>
    <row r="34" customFormat="false" ht="12" hidden="false" customHeight="false" outlineLevel="0" collapsed="false">
      <c r="B34" s="30" t="s">
        <v>314</v>
      </c>
      <c r="C34" s="31" t="n">
        <v>163</v>
      </c>
      <c r="D34" s="31" t="n">
        <v>162</v>
      </c>
      <c r="E34" s="31" t="s">
        <v>55</v>
      </c>
      <c r="F34" s="31" t="s">
        <v>55</v>
      </c>
      <c r="G34" s="31" t="s">
        <v>55</v>
      </c>
      <c r="H34" s="31" t="n">
        <v>101</v>
      </c>
      <c r="I34" s="31" t="n">
        <v>52</v>
      </c>
      <c r="J34" s="32" t="s">
        <v>55</v>
      </c>
      <c r="L34" s="30" t="s">
        <v>314</v>
      </c>
      <c r="M34" s="31" t="n">
        <v>166</v>
      </c>
      <c r="N34" s="31" t="n">
        <v>165</v>
      </c>
      <c r="O34" s="31" t="s">
        <v>55</v>
      </c>
      <c r="P34" s="31" t="s">
        <v>55</v>
      </c>
      <c r="Q34" s="31" t="s">
        <v>55</v>
      </c>
      <c r="R34" s="31" t="n">
        <v>108</v>
      </c>
      <c r="S34" s="31" t="n">
        <v>49</v>
      </c>
      <c r="T34" s="32" t="s">
        <v>55</v>
      </c>
      <c r="U34" s="41"/>
      <c r="V34" s="30" t="s">
        <v>314</v>
      </c>
      <c r="W34" s="31" t="n">
        <v>177</v>
      </c>
      <c r="X34" s="31" t="n">
        <v>175</v>
      </c>
      <c r="Y34" s="31" t="n">
        <v>1</v>
      </c>
      <c r="Z34" s="31" t="n">
        <v>2</v>
      </c>
      <c r="AA34" s="31" t="n">
        <v>3</v>
      </c>
      <c r="AB34" s="31" t="n">
        <v>109</v>
      </c>
      <c r="AC34" s="31" t="n">
        <v>59</v>
      </c>
      <c r="AD34" s="32" t="n">
        <v>1</v>
      </c>
      <c r="AE34" s="41"/>
      <c r="AF34" s="30" t="s">
        <v>314</v>
      </c>
      <c r="AG34" s="31" t="n">
        <v>177</v>
      </c>
      <c r="AH34" s="31" t="n">
        <v>175</v>
      </c>
      <c r="AI34" s="31" t="s">
        <v>53</v>
      </c>
      <c r="AJ34" s="31" t="s">
        <v>53</v>
      </c>
      <c r="AK34" s="31" t="s">
        <v>53</v>
      </c>
      <c r="AL34" s="31" t="n">
        <v>109</v>
      </c>
      <c r="AM34" s="31" t="n">
        <v>59</v>
      </c>
      <c r="AN34" s="32" t="s">
        <v>53</v>
      </c>
      <c r="AP34" s="30" t="s">
        <v>314</v>
      </c>
      <c r="AQ34" s="31" t="n">
        <v>177</v>
      </c>
      <c r="AR34" s="31" t="n">
        <v>176</v>
      </c>
      <c r="AS34" s="31" t="s">
        <v>53</v>
      </c>
      <c r="AT34" s="31" t="s">
        <v>53</v>
      </c>
      <c r="AU34" s="31" t="n">
        <v>6</v>
      </c>
      <c r="AV34" s="31" t="n">
        <v>115</v>
      </c>
      <c r="AW34" s="31" t="n">
        <v>50</v>
      </c>
      <c r="AX34" s="32" t="n">
        <v>0</v>
      </c>
      <c r="AZ34" s="30" t="s">
        <v>314</v>
      </c>
      <c r="BA34" s="31" t="n">
        <v>191</v>
      </c>
      <c r="BB34" s="31" t="n">
        <v>190</v>
      </c>
      <c r="BC34" s="31" t="s">
        <v>53</v>
      </c>
      <c r="BD34" s="31" t="s">
        <v>53</v>
      </c>
      <c r="BE34" s="31" t="s">
        <v>53</v>
      </c>
      <c r="BF34" s="31" t="n">
        <v>122</v>
      </c>
      <c r="BG34" s="31" t="n">
        <v>62</v>
      </c>
      <c r="BH34" s="32" t="n">
        <v>0</v>
      </c>
      <c r="BJ34" s="30" t="s">
        <v>314</v>
      </c>
      <c r="BK34" s="31" t="n">
        <v>185</v>
      </c>
      <c r="BL34" s="31" t="n">
        <v>184</v>
      </c>
      <c r="BM34" s="31" t="n">
        <v>0</v>
      </c>
      <c r="BN34" s="31" t="s">
        <v>53</v>
      </c>
      <c r="BO34" s="31" t="s">
        <v>53</v>
      </c>
      <c r="BP34" s="31" t="n">
        <v>117</v>
      </c>
      <c r="BQ34" s="31" t="n">
        <v>61</v>
      </c>
      <c r="BR34" s="32" t="s">
        <v>53</v>
      </c>
      <c r="BT34" s="30" t="s">
        <v>314</v>
      </c>
      <c r="BU34" s="31" t="n">
        <v>68</v>
      </c>
      <c r="BV34" s="31" t="n">
        <v>67</v>
      </c>
      <c r="BW34" s="31" t="s">
        <v>53</v>
      </c>
      <c r="BX34" s="31" t="s">
        <v>53</v>
      </c>
      <c r="BY34" s="31" t="s">
        <v>53</v>
      </c>
      <c r="BZ34" s="31" t="n">
        <v>8</v>
      </c>
      <c r="CA34" s="31" t="n">
        <v>47</v>
      </c>
      <c r="CB34" s="150" t="s">
        <v>53</v>
      </c>
      <c r="CD34" s="30" t="s">
        <v>314</v>
      </c>
      <c r="CE34" s="67" t="n">
        <v>48</v>
      </c>
      <c r="CF34" s="31" t="n">
        <v>48</v>
      </c>
      <c r="CG34" s="31" t="n">
        <v>0</v>
      </c>
      <c r="CH34" s="31" t="n">
        <v>0</v>
      </c>
      <c r="CI34" s="31" t="n">
        <v>0</v>
      </c>
      <c r="CJ34" s="31" t="n">
        <v>0</v>
      </c>
      <c r="CK34" s="31" t="n">
        <v>39</v>
      </c>
      <c r="CL34" s="32" t="n">
        <v>0</v>
      </c>
      <c r="CN34" s="30" t="s">
        <v>314</v>
      </c>
      <c r="CO34" s="67"/>
      <c r="CP34" s="31"/>
      <c r="CQ34" s="31"/>
      <c r="CR34" s="31"/>
      <c r="CS34" s="31"/>
      <c r="CT34" s="31"/>
      <c r="CU34" s="31"/>
      <c r="CV34" s="32"/>
    </row>
    <row r="35" customFormat="false" ht="36" hidden="false" customHeight="false" outlineLevel="0" collapsed="false">
      <c r="B35" s="30" t="s">
        <v>315</v>
      </c>
      <c r="C35" s="31" t="n">
        <v>530</v>
      </c>
      <c r="D35" s="31" t="n">
        <v>527</v>
      </c>
      <c r="E35" s="31" t="n">
        <v>6</v>
      </c>
      <c r="F35" s="31" t="s">
        <v>55</v>
      </c>
      <c r="G35" s="31" t="n">
        <v>14</v>
      </c>
      <c r="H35" s="31" t="n">
        <v>219</v>
      </c>
      <c r="I35" s="31" t="n">
        <v>277</v>
      </c>
      <c r="J35" s="32" t="s">
        <v>55</v>
      </c>
      <c r="L35" s="30" t="s">
        <v>315</v>
      </c>
      <c r="M35" s="31" t="n">
        <v>538</v>
      </c>
      <c r="N35" s="31" t="n">
        <v>535</v>
      </c>
      <c r="O35" s="31" t="n">
        <v>5</v>
      </c>
      <c r="P35" s="31" t="n">
        <v>5</v>
      </c>
      <c r="Q35" s="31" t="n">
        <v>11</v>
      </c>
      <c r="R35" s="31" t="n">
        <v>231</v>
      </c>
      <c r="S35" s="31" t="n">
        <v>277</v>
      </c>
      <c r="T35" s="32" t="s">
        <v>55</v>
      </c>
      <c r="U35" s="41"/>
      <c r="V35" s="30" t="s">
        <v>315</v>
      </c>
      <c r="W35" s="31" t="n">
        <v>507</v>
      </c>
      <c r="X35" s="31" t="n">
        <v>503</v>
      </c>
      <c r="Y35" s="31" t="n">
        <v>6</v>
      </c>
      <c r="Z35" s="31" t="n">
        <v>2</v>
      </c>
      <c r="AA35" s="31" t="n">
        <v>12</v>
      </c>
      <c r="AB35" s="31" t="n">
        <v>211</v>
      </c>
      <c r="AC35" s="31" t="n">
        <v>267</v>
      </c>
      <c r="AD35" s="32" t="n">
        <v>3</v>
      </c>
      <c r="AE35" s="41"/>
      <c r="AF35" s="30" t="s">
        <v>315</v>
      </c>
      <c r="AG35" s="31" t="n">
        <v>507</v>
      </c>
      <c r="AH35" s="31" t="n">
        <v>503</v>
      </c>
      <c r="AI35" s="31" t="n">
        <v>6</v>
      </c>
      <c r="AJ35" s="31" t="s">
        <v>53</v>
      </c>
      <c r="AK35" s="31" t="n">
        <v>12</v>
      </c>
      <c r="AL35" s="31" t="n">
        <v>211</v>
      </c>
      <c r="AM35" s="31" t="n">
        <v>267</v>
      </c>
      <c r="AN35" s="32" t="s">
        <v>53</v>
      </c>
      <c r="AP35" s="30" t="s">
        <v>315</v>
      </c>
      <c r="AQ35" s="31" t="n">
        <v>518</v>
      </c>
      <c r="AR35" s="31" t="n">
        <v>517</v>
      </c>
      <c r="AS35" s="31" t="s">
        <v>53</v>
      </c>
      <c r="AT35" s="31" t="s">
        <v>53</v>
      </c>
      <c r="AU35" s="31" t="n">
        <v>14</v>
      </c>
      <c r="AV35" s="31" t="n">
        <v>218</v>
      </c>
      <c r="AW35" s="31" t="n">
        <v>276</v>
      </c>
      <c r="AX35" s="32" t="s">
        <v>53</v>
      </c>
      <c r="AZ35" s="30" t="s">
        <v>315</v>
      </c>
      <c r="BA35" s="31" t="n">
        <v>517</v>
      </c>
      <c r="BB35" s="31" t="n">
        <v>515</v>
      </c>
      <c r="BC35" s="31" t="s">
        <v>53</v>
      </c>
      <c r="BD35" s="31" t="s">
        <v>53</v>
      </c>
      <c r="BE35" s="31" t="n">
        <v>18</v>
      </c>
      <c r="BF35" s="31" t="n">
        <v>234</v>
      </c>
      <c r="BG35" s="31" t="n">
        <v>255</v>
      </c>
      <c r="BH35" s="32" t="s">
        <v>53</v>
      </c>
      <c r="BJ35" s="30" t="s">
        <v>315</v>
      </c>
      <c r="BK35" s="31" t="n">
        <v>536</v>
      </c>
      <c r="BL35" s="31" t="n">
        <v>533</v>
      </c>
      <c r="BM35" s="31" t="s">
        <v>53</v>
      </c>
      <c r="BN35" s="31" t="s">
        <v>53</v>
      </c>
      <c r="BO35" s="31" t="n">
        <v>16</v>
      </c>
      <c r="BP35" s="31" t="n">
        <v>260</v>
      </c>
      <c r="BQ35" s="31" t="n">
        <v>247</v>
      </c>
      <c r="BR35" s="32" t="s">
        <v>53</v>
      </c>
      <c r="BT35" s="30" t="s">
        <v>315</v>
      </c>
      <c r="BU35" s="31" t="n">
        <v>194</v>
      </c>
      <c r="BV35" s="31" t="n">
        <v>192</v>
      </c>
      <c r="BW35" s="31" t="s">
        <v>53</v>
      </c>
      <c r="BX35" s="31" t="s">
        <v>53</v>
      </c>
      <c r="BY35" s="31" t="n">
        <v>11</v>
      </c>
      <c r="BZ35" s="31" t="n">
        <v>20</v>
      </c>
      <c r="CA35" s="31" t="n">
        <v>159</v>
      </c>
      <c r="CB35" s="150" t="s">
        <v>53</v>
      </c>
      <c r="CD35" s="30" t="s">
        <v>315</v>
      </c>
      <c r="CE35" s="67" t="n">
        <v>232</v>
      </c>
      <c r="CF35" s="31" t="n">
        <v>229</v>
      </c>
      <c r="CG35" s="31" t="n">
        <v>0</v>
      </c>
      <c r="CH35" s="31" t="n">
        <v>0</v>
      </c>
      <c r="CI35" s="31" t="n">
        <v>10</v>
      </c>
      <c r="CJ35" s="31" t="n">
        <v>19</v>
      </c>
      <c r="CK35" s="31" t="n">
        <v>194</v>
      </c>
      <c r="CL35" s="32" t="n">
        <v>0</v>
      </c>
      <c r="CN35" s="30" t="s">
        <v>315</v>
      </c>
      <c r="CO35" s="67"/>
      <c r="CP35" s="31"/>
      <c r="CQ35" s="31"/>
      <c r="CR35" s="31"/>
      <c r="CS35" s="31"/>
      <c r="CT35" s="31"/>
      <c r="CU35" s="31"/>
      <c r="CV35" s="32"/>
    </row>
    <row r="36" customFormat="false" ht="36" hidden="false" customHeight="false" outlineLevel="0" collapsed="false">
      <c r="B36" s="30" t="s">
        <v>316</v>
      </c>
      <c r="C36" s="31" t="n">
        <v>206</v>
      </c>
      <c r="D36" s="31" t="n">
        <v>205</v>
      </c>
      <c r="E36" s="31" t="s">
        <v>55</v>
      </c>
      <c r="F36" s="31" t="n">
        <v>8</v>
      </c>
      <c r="G36" s="31" t="s">
        <v>55</v>
      </c>
      <c r="H36" s="31" t="n">
        <v>94</v>
      </c>
      <c r="I36" s="31" t="n">
        <v>95</v>
      </c>
      <c r="J36" s="32" t="s">
        <v>55</v>
      </c>
      <c r="L36" s="30" t="s">
        <v>316</v>
      </c>
      <c r="M36" s="31" t="n">
        <v>210</v>
      </c>
      <c r="N36" s="31" t="n">
        <v>210</v>
      </c>
      <c r="O36" s="31" t="s">
        <v>55</v>
      </c>
      <c r="P36" s="31" t="n">
        <v>7</v>
      </c>
      <c r="Q36" s="31" t="n">
        <v>6</v>
      </c>
      <c r="R36" s="31" t="n">
        <v>97</v>
      </c>
      <c r="S36" s="31" t="n">
        <v>96</v>
      </c>
      <c r="T36" s="32" t="s">
        <v>55</v>
      </c>
      <c r="U36" s="41"/>
      <c r="V36" s="30" t="s">
        <v>316</v>
      </c>
      <c r="W36" s="31" t="n">
        <v>188</v>
      </c>
      <c r="X36" s="31" t="n">
        <v>187</v>
      </c>
      <c r="Y36" s="31" t="n">
        <v>3</v>
      </c>
      <c r="Z36" s="31" t="n">
        <v>7</v>
      </c>
      <c r="AA36" s="31" t="n">
        <v>4</v>
      </c>
      <c r="AB36" s="31" t="n">
        <v>81</v>
      </c>
      <c r="AC36" s="31" t="n">
        <v>91</v>
      </c>
      <c r="AD36" s="32" t="n">
        <v>1</v>
      </c>
      <c r="AE36" s="41"/>
      <c r="AF36" s="30" t="s">
        <v>316</v>
      </c>
      <c r="AG36" s="31" t="n">
        <v>188</v>
      </c>
      <c r="AH36" s="31" t="n">
        <v>187</v>
      </c>
      <c r="AI36" s="31" t="s">
        <v>53</v>
      </c>
      <c r="AJ36" s="31" t="n">
        <v>7</v>
      </c>
      <c r="AK36" s="31" t="s">
        <v>53</v>
      </c>
      <c r="AL36" s="31" t="n">
        <v>81</v>
      </c>
      <c r="AM36" s="31" t="n">
        <v>91</v>
      </c>
      <c r="AN36" s="32" t="s">
        <v>53</v>
      </c>
      <c r="AP36" s="30" t="s">
        <v>316</v>
      </c>
      <c r="AQ36" s="31" t="n">
        <v>208</v>
      </c>
      <c r="AR36" s="31" t="n">
        <v>207</v>
      </c>
      <c r="AS36" s="31" t="s">
        <v>53</v>
      </c>
      <c r="AT36" s="31" t="n">
        <v>9</v>
      </c>
      <c r="AU36" s="31" t="n">
        <v>9</v>
      </c>
      <c r="AV36" s="31" t="n">
        <v>83</v>
      </c>
      <c r="AW36" s="31" t="n">
        <v>101</v>
      </c>
      <c r="AX36" s="32" t="n">
        <v>0</v>
      </c>
      <c r="AZ36" s="30" t="s">
        <v>316</v>
      </c>
      <c r="BA36" s="31" t="n">
        <v>209</v>
      </c>
      <c r="BB36" s="31" t="n">
        <v>209</v>
      </c>
      <c r="BC36" s="31" t="s">
        <v>53</v>
      </c>
      <c r="BD36" s="31" t="n">
        <v>7</v>
      </c>
      <c r="BE36" s="31" t="n">
        <v>11</v>
      </c>
      <c r="BF36" s="31" t="n">
        <v>82</v>
      </c>
      <c r="BG36" s="31" t="n">
        <v>104</v>
      </c>
      <c r="BH36" s="32" t="n">
        <v>0</v>
      </c>
      <c r="BJ36" s="30" t="s">
        <v>316</v>
      </c>
      <c r="BK36" s="31" t="n">
        <v>184</v>
      </c>
      <c r="BL36" s="31" t="n">
        <v>183</v>
      </c>
      <c r="BM36" s="31" t="s">
        <v>53</v>
      </c>
      <c r="BN36" s="31" t="n">
        <v>5</v>
      </c>
      <c r="BO36" s="31" t="n">
        <v>9</v>
      </c>
      <c r="BP36" s="31" t="n">
        <v>81</v>
      </c>
      <c r="BQ36" s="31" t="n">
        <v>87</v>
      </c>
      <c r="BR36" s="32" t="s">
        <v>53</v>
      </c>
      <c r="BT36" s="30" t="s">
        <v>316</v>
      </c>
      <c r="BU36" s="31" t="n">
        <v>68</v>
      </c>
      <c r="BV36" s="31" t="n">
        <v>67</v>
      </c>
      <c r="BW36" s="31" t="s">
        <v>53</v>
      </c>
      <c r="BX36" s="31" t="n">
        <v>6</v>
      </c>
      <c r="BY36" s="31" t="n">
        <v>5</v>
      </c>
      <c r="BZ36" s="31" t="s">
        <v>53</v>
      </c>
      <c r="CA36" s="31" t="n">
        <v>52</v>
      </c>
      <c r="CB36" s="150" t="s">
        <v>53</v>
      </c>
      <c r="CD36" s="30" t="s">
        <v>316</v>
      </c>
      <c r="CE36" s="67" t="n">
        <v>68</v>
      </c>
      <c r="CF36" s="31" t="n">
        <v>68</v>
      </c>
      <c r="CG36" s="31" t="n">
        <v>0</v>
      </c>
      <c r="CH36" s="31" t="n">
        <v>12</v>
      </c>
      <c r="CI36" s="31" t="n">
        <v>0</v>
      </c>
      <c r="CJ36" s="31" t="n">
        <v>0</v>
      </c>
      <c r="CK36" s="31" t="n">
        <v>51</v>
      </c>
      <c r="CL36" s="32" t="n">
        <v>0</v>
      </c>
      <c r="CN36" s="30" t="s">
        <v>316</v>
      </c>
      <c r="CO36" s="67"/>
      <c r="CP36" s="31"/>
      <c r="CQ36" s="31"/>
      <c r="CR36" s="31"/>
      <c r="CS36" s="31"/>
      <c r="CT36" s="31"/>
      <c r="CU36" s="31"/>
      <c r="CV36" s="32"/>
    </row>
    <row r="37" customFormat="false" ht="48" hidden="false" customHeight="false" outlineLevel="0" collapsed="false">
      <c r="B37" s="30" t="s">
        <v>317</v>
      </c>
      <c r="C37" s="31" t="n">
        <v>797</v>
      </c>
      <c r="D37" s="31" t="n">
        <v>794</v>
      </c>
      <c r="E37" s="31" t="n">
        <v>11</v>
      </c>
      <c r="F37" s="31" t="s">
        <v>55</v>
      </c>
      <c r="G37" s="31" t="n">
        <v>14</v>
      </c>
      <c r="H37" s="31" t="n">
        <v>193</v>
      </c>
      <c r="I37" s="31" t="n">
        <v>565</v>
      </c>
      <c r="J37" s="32" t="s">
        <v>55</v>
      </c>
      <c r="L37" s="30" t="s">
        <v>317</v>
      </c>
      <c r="M37" s="31" t="n">
        <v>839</v>
      </c>
      <c r="N37" s="31" t="n">
        <v>834</v>
      </c>
      <c r="O37" s="31" t="n">
        <v>9</v>
      </c>
      <c r="P37" s="31" t="s">
        <v>55</v>
      </c>
      <c r="Q37" s="31" t="n">
        <v>18</v>
      </c>
      <c r="R37" s="31" t="n">
        <v>217</v>
      </c>
      <c r="S37" s="31" t="n">
        <v>583</v>
      </c>
      <c r="T37" s="32" t="s">
        <v>55</v>
      </c>
      <c r="U37" s="41"/>
      <c r="V37" s="30" t="s">
        <v>317</v>
      </c>
      <c r="W37" s="31" t="n">
        <v>831</v>
      </c>
      <c r="X37" s="31" t="n">
        <v>829</v>
      </c>
      <c r="Y37" s="31" t="n">
        <v>13</v>
      </c>
      <c r="Z37" s="31" t="n">
        <v>0</v>
      </c>
      <c r="AA37" s="31" t="n">
        <v>23</v>
      </c>
      <c r="AB37" s="31" t="n">
        <v>227</v>
      </c>
      <c r="AC37" s="31" t="n">
        <v>561</v>
      </c>
      <c r="AD37" s="32" t="n">
        <v>2</v>
      </c>
      <c r="AE37" s="41"/>
      <c r="AF37" s="30" t="s">
        <v>317</v>
      </c>
      <c r="AG37" s="31" t="n">
        <v>831</v>
      </c>
      <c r="AH37" s="31" t="n">
        <v>829</v>
      </c>
      <c r="AI37" s="31" t="n">
        <v>13</v>
      </c>
      <c r="AJ37" s="31" t="n">
        <v>0</v>
      </c>
      <c r="AK37" s="31" t="n">
        <v>23</v>
      </c>
      <c r="AL37" s="31" t="n">
        <v>227</v>
      </c>
      <c r="AM37" s="31" t="n">
        <v>561</v>
      </c>
      <c r="AN37" s="32" t="s">
        <v>53</v>
      </c>
      <c r="AP37" s="30" t="s">
        <v>317</v>
      </c>
      <c r="AQ37" s="31" t="n">
        <v>820</v>
      </c>
      <c r="AR37" s="31" t="n">
        <v>819</v>
      </c>
      <c r="AS37" s="31" t="n">
        <v>10</v>
      </c>
      <c r="AT37" s="31" t="n">
        <v>0</v>
      </c>
      <c r="AU37" s="31" t="n">
        <v>26</v>
      </c>
      <c r="AV37" s="31" t="n">
        <v>209</v>
      </c>
      <c r="AW37" s="31" t="n">
        <v>570</v>
      </c>
      <c r="AX37" s="32" t="s">
        <v>53</v>
      </c>
      <c r="AZ37" s="30" t="s">
        <v>317</v>
      </c>
      <c r="BA37" s="31" t="n">
        <v>819</v>
      </c>
      <c r="BB37" s="31" t="n">
        <v>816</v>
      </c>
      <c r="BC37" s="31" t="n">
        <v>6</v>
      </c>
      <c r="BD37" s="31" t="s">
        <v>53</v>
      </c>
      <c r="BE37" s="31" t="n">
        <v>22</v>
      </c>
      <c r="BF37" s="31" t="n">
        <v>245</v>
      </c>
      <c r="BG37" s="31" t="n">
        <v>538</v>
      </c>
      <c r="BH37" s="32" t="s">
        <v>83</v>
      </c>
      <c r="BJ37" s="30" t="s">
        <v>317</v>
      </c>
      <c r="BK37" s="31" t="n">
        <v>796</v>
      </c>
      <c r="BL37" s="31" t="n">
        <v>795</v>
      </c>
      <c r="BM37" s="31" t="n">
        <v>5</v>
      </c>
      <c r="BN37" s="31" t="s">
        <v>53</v>
      </c>
      <c r="BO37" s="31" t="n">
        <v>20</v>
      </c>
      <c r="BP37" s="31" t="n">
        <v>249</v>
      </c>
      <c r="BQ37" s="31" t="n">
        <v>516</v>
      </c>
      <c r="BR37" s="32" t="n">
        <v>0</v>
      </c>
      <c r="BT37" s="30" t="s">
        <v>317</v>
      </c>
      <c r="BU37" s="31" t="n">
        <v>462</v>
      </c>
      <c r="BV37" s="31" t="n">
        <v>460</v>
      </c>
      <c r="BW37" s="31" t="s">
        <v>53</v>
      </c>
      <c r="BX37" s="31" t="n">
        <v>0</v>
      </c>
      <c r="BY37" s="31" t="n">
        <v>16</v>
      </c>
      <c r="BZ37" s="31" t="n">
        <v>20</v>
      </c>
      <c r="CA37" s="31" t="n">
        <v>420</v>
      </c>
      <c r="CB37" s="150" t="s">
        <v>53</v>
      </c>
      <c r="CD37" s="30" t="s">
        <v>317</v>
      </c>
      <c r="CE37" s="67" t="n">
        <v>444</v>
      </c>
      <c r="CF37" s="31" t="n">
        <v>443</v>
      </c>
      <c r="CG37" s="31" t="n">
        <v>0</v>
      </c>
      <c r="CH37" s="31" t="n">
        <v>0</v>
      </c>
      <c r="CI37" s="31" t="n">
        <v>19</v>
      </c>
      <c r="CJ37" s="31" t="n">
        <v>19</v>
      </c>
      <c r="CK37" s="31" t="n">
        <v>400</v>
      </c>
      <c r="CL37" s="32" t="n">
        <v>0</v>
      </c>
      <c r="CN37" s="30" t="s">
        <v>317</v>
      </c>
      <c r="CO37" s="67"/>
      <c r="CP37" s="31"/>
      <c r="CQ37" s="31"/>
      <c r="CR37" s="31"/>
      <c r="CS37" s="31"/>
      <c r="CT37" s="31"/>
      <c r="CU37" s="31"/>
      <c r="CV37" s="32"/>
    </row>
    <row r="38" customFormat="false" ht="84" hidden="false" customHeight="false" outlineLevel="0" collapsed="false">
      <c r="B38" s="30" t="s">
        <v>318</v>
      </c>
      <c r="C38" s="31" t="n">
        <v>1067</v>
      </c>
      <c r="D38" s="31" t="n">
        <v>1067</v>
      </c>
      <c r="E38" s="31" t="n">
        <v>7</v>
      </c>
      <c r="F38" s="31" t="n">
        <v>27</v>
      </c>
      <c r="G38" s="31" t="n">
        <v>12</v>
      </c>
      <c r="H38" s="31" t="n">
        <v>442</v>
      </c>
      <c r="I38" s="31" t="n">
        <v>559</v>
      </c>
      <c r="J38" s="32" t="n">
        <v>0</v>
      </c>
      <c r="L38" s="30" t="s">
        <v>318</v>
      </c>
      <c r="M38" s="31" t="n">
        <v>993</v>
      </c>
      <c r="N38" s="31" t="n">
        <v>992</v>
      </c>
      <c r="O38" s="31" t="n">
        <v>6</v>
      </c>
      <c r="P38" s="31" t="n">
        <v>24</v>
      </c>
      <c r="Q38" s="31" t="n">
        <v>9</v>
      </c>
      <c r="R38" s="31" t="n">
        <v>423</v>
      </c>
      <c r="S38" s="31" t="n">
        <v>509</v>
      </c>
      <c r="T38" s="32" t="s">
        <v>55</v>
      </c>
      <c r="U38" s="41"/>
      <c r="V38" s="30" t="s">
        <v>318</v>
      </c>
      <c r="W38" s="31" t="n">
        <v>953</v>
      </c>
      <c r="X38" s="31" t="n">
        <v>952</v>
      </c>
      <c r="Y38" s="31" t="n">
        <v>9</v>
      </c>
      <c r="Z38" s="31" t="n">
        <v>25</v>
      </c>
      <c r="AA38" s="31" t="n">
        <v>17</v>
      </c>
      <c r="AB38" s="31" t="n">
        <v>366</v>
      </c>
      <c r="AC38" s="31" t="n">
        <v>527</v>
      </c>
      <c r="AD38" s="32" t="n">
        <v>0</v>
      </c>
      <c r="AE38" s="41"/>
      <c r="AF38" s="30" t="s">
        <v>318</v>
      </c>
      <c r="AG38" s="31" t="n">
        <v>953</v>
      </c>
      <c r="AH38" s="31" t="n">
        <v>952</v>
      </c>
      <c r="AI38" s="31" t="n">
        <v>9</v>
      </c>
      <c r="AJ38" s="31" t="n">
        <v>25</v>
      </c>
      <c r="AK38" s="31" t="n">
        <v>17</v>
      </c>
      <c r="AL38" s="31" t="n">
        <v>366</v>
      </c>
      <c r="AM38" s="31" t="n">
        <v>527</v>
      </c>
      <c r="AN38" s="32" t="s">
        <v>53</v>
      </c>
      <c r="AP38" s="30" t="s">
        <v>318</v>
      </c>
      <c r="AQ38" s="31" t="n">
        <v>933</v>
      </c>
      <c r="AR38" s="31" t="n">
        <v>932</v>
      </c>
      <c r="AS38" s="31" t="n">
        <v>10</v>
      </c>
      <c r="AT38" s="31" t="n">
        <v>36</v>
      </c>
      <c r="AU38" s="31" t="n">
        <v>24</v>
      </c>
      <c r="AV38" s="31" t="n">
        <v>355</v>
      </c>
      <c r="AW38" s="31" t="n">
        <v>499</v>
      </c>
      <c r="AX38" s="32" t="s">
        <v>53</v>
      </c>
      <c r="AZ38" s="30" t="s">
        <v>318</v>
      </c>
      <c r="BA38" s="31" t="n">
        <v>920</v>
      </c>
      <c r="BB38" s="31" t="n">
        <v>918</v>
      </c>
      <c r="BC38" s="31" t="n">
        <v>5</v>
      </c>
      <c r="BD38" s="31" t="n">
        <v>29</v>
      </c>
      <c r="BE38" s="31" t="n">
        <v>15</v>
      </c>
      <c r="BF38" s="31" t="n">
        <v>386</v>
      </c>
      <c r="BG38" s="31" t="n">
        <v>478</v>
      </c>
      <c r="BH38" s="32" t="s">
        <v>53</v>
      </c>
      <c r="BJ38" s="30" t="s">
        <v>318</v>
      </c>
      <c r="BK38" s="31" t="n">
        <v>828</v>
      </c>
      <c r="BL38" s="31" t="n">
        <v>828</v>
      </c>
      <c r="BM38" s="31" t="n">
        <v>5</v>
      </c>
      <c r="BN38" s="31" t="n">
        <v>24</v>
      </c>
      <c r="BO38" s="31" t="n">
        <v>18</v>
      </c>
      <c r="BP38" s="31" t="n">
        <v>366</v>
      </c>
      <c r="BQ38" s="31" t="n">
        <v>407</v>
      </c>
      <c r="BR38" s="32" t="n">
        <v>0</v>
      </c>
      <c r="BT38" s="57" t="s">
        <v>318</v>
      </c>
      <c r="BU38" s="58" t="n">
        <v>322</v>
      </c>
      <c r="BV38" s="58" t="n">
        <v>322</v>
      </c>
      <c r="BW38" s="58" t="s">
        <v>53</v>
      </c>
      <c r="BX38" s="58" t="n">
        <v>14</v>
      </c>
      <c r="BY38" s="58" t="n">
        <v>9</v>
      </c>
      <c r="BZ38" s="58" t="s">
        <v>53</v>
      </c>
      <c r="CA38" s="58" t="n">
        <v>289</v>
      </c>
      <c r="CB38" s="150" t="s">
        <v>53</v>
      </c>
      <c r="CD38" s="57" t="s">
        <v>318</v>
      </c>
      <c r="CE38" s="69" t="n">
        <v>332</v>
      </c>
      <c r="CF38" s="58" t="n">
        <v>332</v>
      </c>
      <c r="CG38" s="58" t="n">
        <v>0</v>
      </c>
      <c r="CH38" s="58" t="n">
        <v>16</v>
      </c>
      <c r="CI38" s="58" t="n">
        <v>10</v>
      </c>
      <c r="CJ38" s="58" t="n">
        <v>5</v>
      </c>
      <c r="CK38" s="58" t="n">
        <v>299</v>
      </c>
      <c r="CL38" s="151" t="n">
        <v>0</v>
      </c>
      <c r="CN38" s="57" t="s">
        <v>318</v>
      </c>
      <c r="CO38" s="69"/>
      <c r="CP38" s="58"/>
      <c r="CQ38" s="58"/>
      <c r="CR38" s="58"/>
      <c r="CS38" s="58"/>
      <c r="CT38" s="58"/>
      <c r="CU38" s="58"/>
      <c r="CV38" s="151"/>
    </row>
    <row r="39" customFormat="false" ht="15.75" hidden="false" customHeight="false" outlineLevel="0" collapsed="false">
      <c r="B39" s="248"/>
      <c r="C39" s="160"/>
      <c r="D39" s="160"/>
      <c r="E39" s="175" t="s">
        <v>95</v>
      </c>
      <c r="F39" s="249"/>
      <c r="G39" s="249"/>
      <c r="H39" s="249"/>
      <c r="I39" s="160"/>
      <c r="J39" s="250"/>
      <c r="L39" s="248"/>
      <c r="M39" s="160"/>
      <c r="N39" s="160"/>
      <c r="O39" s="175" t="s">
        <v>96</v>
      </c>
      <c r="P39" s="249"/>
      <c r="Q39" s="249"/>
      <c r="R39" s="249"/>
      <c r="S39" s="160"/>
      <c r="T39" s="250"/>
      <c r="V39" s="248"/>
      <c r="W39" s="160"/>
      <c r="X39" s="160"/>
      <c r="Y39" s="175" t="s">
        <v>97</v>
      </c>
      <c r="Z39" s="249"/>
      <c r="AA39" s="249"/>
      <c r="AB39" s="249"/>
      <c r="AC39" s="160"/>
      <c r="AD39" s="250"/>
      <c r="AF39" s="248"/>
      <c r="AG39" s="160"/>
      <c r="AH39" s="160"/>
      <c r="AI39" s="175" t="s">
        <v>98</v>
      </c>
      <c r="AJ39" s="249"/>
      <c r="AK39" s="249"/>
      <c r="AL39" s="249"/>
      <c r="AM39" s="160"/>
      <c r="AN39" s="250"/>
      <c r="AP39" s="248"/>
      <c r="AQ39" s="160"/>
      <c r="AR39" s="160"/>
      <c r="AS39" s="175" t="s">
        <v>99</v>
      </c>
      <c r="AT39" s="249"/>
      <c r="AU39" s="249"/>
      <c r="AV39" s="249"/>
      <c r="AW39" s="160"/>
      <c r="AX39" s="250"/>
      <c r="AZ39" s="248"/>
      <c r="BA39" s="160"/>
      <c r="BB39" s="160"/>
      <c r="BC39" s="175" t="s">
        <v>100</v>
      </c>
      <c r="BD39" s="249"/>
      <c r="BE39" s="249"/>
      <c r="BF39" s="249"/>
      <c r="BG39" s="160"/>
      <c r="BH39" s="250"/>
      <c r="BJ39" s="248"/>
      <c r="BK39" s="160"/>
      <c r="BL39" s="160"/>
      <c r="BM39" s="175" t="s">
        <v>101</v>
      </c>
      <c r="BN39" s="249"/>
      <c r="BO39" s="249"/>
      <c r="BP39" s="249"/>
      <c r="BQ39" s="160"/>
      <c r="BR39" s="250"/>
      <c r="BT39" s="248" t="s">
        <v>319</v>
      </c>
      <c r="BU39" s="160"/>
      <c r="BV39" s="160"/>
      <c r="BW39" s="175" t="s">
        <v>102</v>
      </c>
      <c r="BX39" s="249"/>
      <c r="BY39" s="249"/>
      <c r="BZ39" s="249"/>
      <c r="CA39" s="160"/>
      <c r="CB39" s="250"/>
      <c r="CD39" s="248"/>
      <c r="CE39" s="160" t="s">
        <v>240</v>
      </c>
      <c r="CF39" s="160"/>
      <c r="CG39" s="175" t="s">
        <v>103</v>
      </c>
      <c r="CH39" s="249"/>
      <c r="CI39" s="249"/>
      <c r="CJ39" s="249"/>
      <c r="CK39" s="160"/>
      <c r="CL39" s="250"/>
      <c r="CN39" s="248"/>
      <c r="CO39" s="160" t="s">
        <v>240</v>
      </c>
      <c r="CP39" s="160"/>
      <c r="CQ39" s="175" t="s">
        <v>104</v>
      </c>
      <c r="CR39" s="249"/>
      <c r="CS39" s="249"/>
      <c r="CT39" s="249"/>
      <c r="CU39" s="160"/>
      <c r="CV39" s="250"/>
    </row>
    <row r="40" customFormat="false" ht="24" hidden="false" customHeight="false" outlineLevel="0" collapsed="false">
      <c r="B40" s="24" t="s">
        <v>105</v>
      </c>
      <c r="C40" s="35" t="n">
        <v>2772</v>
      </c>
      <c r="D40" s="35" t="n">
        <v>2766</v>
      </c>
      <c r="E40" s="35" t="n">
        <v>22</v>
      </c>
      <c r="F40" s="35" t="n">
        <v>42</v>
      </c>
      <c r="G40" s="35" t="n">
        <v>50</v>
      </c>
      <c r="H40" s="35" t="n">
        <v>1039</v>
      </c>
      <c r="I40" s="35" t="n">
        <v>1577</v>
      </c>
      <c r="J40" s="150" t="n">
        <v>5</v>
      </c>
      <c r="L40" s="24" t="s">
        <v>105</v>
      </c>
      <c r="M40" s="35" t="n">
        <v>2741</v>
      </c>
      <c r="N40" s="35" t="n">
        <v>2736</v>
      </c>
      <c r="O40" s="35" t="n">
        <v>23</v>
      </c>
      <c r="P40" s="35" t="n">
        <v>41</v>
      </c>
      <c r="Q40" s="35" t="n">
        <v>47</v>
      </c>
      <c r="R40" s="35" t="n">
        <v>1079</v>
      </c>
      <c r="S40" s="35" t="n">
        <v>1504</v>
      </c>
      <c r="T40" s="150" t="n">
        <v>5</v>
      </c>
      <c r="U40" s="38"/>
      <c r="V40" s="24" t="s">
        <v>105</v>
      </c>
      <c r="W40" s="35" t="n">
        <v>2719</v>
      </c>
      <c r="X40" s="35" t="n">
        <v>2712</v>
      </c>
      <c r="Y40" s="35" t="n">
        <v>35</v>
      </c>
      <c r="Z40" s="35" t="n">
        <v>44</v>
      </c>
      <c r="AA40" s="35" t="n">
        <v>41</v>
      </c>
      <c r="AB40" s="35" t="n">
        <v>1037</v>
      </c>
      <c r="AC40" s="35" t="n">
        <v>1522</v>
      </c>
      <c r="AD40" s="150" t="n">
        <v>5</v>
      </c>
      <c r="AF40" s="24" t="s">
        <v>105</v>
      </c>
      <c r="AG40" s="35" t="n">
        <v>2703</v>
      </c>
      <c r="AH40" s="35" t="n">
        <v>2698</v>
      </c>
      <c r="AI40" s="35" t="n">
        <v>36</v>
      </c>
      <c r="AJ40" s="35" t="n">
        <v>42</v>
      </c>
      <c r="AK40" s="35" t="n">
        <v>61</v>
      </c>
      <c r="AL40" s="35" t="n">
        <v>1026</v>
      </c>
      <c r="AM40" s="35" t="n">
        <v>1516</v>
      </c>
      <c r="AN40" s="150" t="s">
        <v>53</v>
      </c>
      <c r="AP40" s="24" t="s">
        <v>105</v>
      </c>
      <c r="AQ40" s="35" t="n">
        <v>2677</v>
      </c>
      <c r="AR40" s="35" t="n">
        <v>2670</v>
      </c>
      <c r="AS40" s="35" t="n">
        <v>26</v>
      </c>
      <c r="AT40" s="35" t="n">
        <v>36</v>
      </c>
      <c r="AU40" s="35" t="n">
        <v>74</v>
      </c>
      <c r="AV40" s="35" t="n">
        <v>1037</v>
      </c>
      <c r="AW40" s="35" t="n">
        <v>1478</v>
      </c>
      <c r="AX40" s="150" t="n">
        <v>6</v>
      </c>
      <c r="AZ40" s="24" t="s">
        <v>105</v>
      </c>
      <c r="BA40" s="35" t="n">
        <v>2656</v>
      </c>
      <c r="BB40" s="35" t="n">
        <v>2649</v>
      </c>
      <c r="BC40" s="35" t="n">
        <v>25</v>
      </c>
      <c r="BD40" s="35" t="n">
        <v>43</v>
      </c>
      <c r="BE40" s="35" t="n">
        <v>62</v>
      </c>
      <c r="BF40" s="35" t="n">
        <v>1091</v>
      </c>
      <c r="BG40" s="35" t="n">
        <v>1412</v>
      </c>
      <c r="BH40" s="150" t="n">
        <v>6</v>
      </c>
      <c r="BJ40" s="24" t="s">
        <v>105</v>
      </c>
      <c r="BK40" s="35" t="n">
        <v>2616</v>
      </c>
      <c r="BL40" s="35" t="n">
        <v>2611</v>
      </c>
      <c r="BM40" s="35" t="n">
        <v>13</v>
      </c>
      <c r="BN40" s="35" t="n">
        <v>34</v>
      </c>
      <c r="BO40" s="35" t="n">
        <v>70</v>
      </c>
      <c r="BP40" s="35" t="n">
        <v>1149</v>
      </c>
      <c r="BQ40" s="35" t="n">
        <v>1329</v>
      </c>
      <c r="BR40" s="150" t="n">
        <v>5</v>
      </c>
      <c r="BT40" s="24" t="s">
        <v>94</v>
      </c>
      <c r="BU40" s="35" t="n">
        <v>1180</v>
      </c>
      <c r="BV40" s="35" t="n">
        <v>1174</v>
      </c>
      <c r="BW40" s="35" t="n">
        <v>12</v>
      </c>
      <c r="BX40" s="35" t="n">
        <v>25</v>
      </c>
      <c r="BY40" s="35" t="n">
        <v>47</v>
      </c>
      <c r="BZ40" s="35" t="n">
        <v>46</v>
      </c>
      <c r="CA40" s="35" t="n">
        <v>1038</v>
      </c>
      <c r="CB40" s="150" t="n">
        <v>5</v>
      </c>
      <c r="CD40" s="24" t="s">
        <v>94</v>
      </c>
      <c r="CE40" s="64" t="n">
        <v>2502</v>
      </c>
      <c r="CF40" s="65" t="n">
        <v>2498</v>
      </c>
      <c r="CG40" s="65" t="n">
        <v>12</v>
      </c>
      <c r="CH40" s="65" t="n">
        <v>39</v>
      </c>
      <c r="CI40" s="65" t="n">
        <v>64</v>
      </c>
      <c r="CJ40" s="65" t="n">
        <v>1179</v>
      </c>
      <c r="CK40" s="65" t="n">
        <v>1192</v>
      </c>
      <c r="CL40" s="163" t="s">
        <v>53</v>
      </c>
      <c r="CN40" s="24" t="s">
        <v>94</v>
      </c>
      <c r="CO40" s="64"/>
      <c r="CP40" s="65"/>
      <c r="CQ40" s="65"/>
      <c r="CR40" s="65"/>
      <c r="CS40" s="65"/>
      <c r="CT40" s="65"/>
      <c r="CU40" s="65"/>
      <c r="CV40" s="163"/>
    </row>
    <row r="41" customFormat="false" ht="12" hidden="false" customHeight="false" outlineLevel="0" collapsed="false">
      <c r="B41" s="30" t="s">
        <v>314</v>
      </c>
      <c r="C41" s="31" t="n">
        <v>176</v>
      </c>
      <c r="D41" s="31" t="n">
        <v>176</v>
      </c>
      <c r="E41" s="31" t="n">
        <v>0</v>
      </c>
      <c r="F41" s="31" t="s">
        <v>55</v>
      </c>
      <c r="G41" s="31" t="s">
        <v>55</v>
      </c>
      <c r="H41" s="31" t="n">
        <v>110</v>
      </c>
      <c r="I41" s="31" t="n">
        <v>56</v>
      </c>
      <c r="J41" s="32" t="n">
        <v>0</v>
      </c>
      <c r="L41" s="30" t="s">
        <v>314</v>
      </c>
      <c r="M41" s="31" t="n">
        <v>177</v>
      </c>
      <c r="N41" s="31" t="n">
        <v>177</v>
      </c>
      <c r="O41" s="31" t="s">
        <v>55</v>
      </c>
      <c r="P41" s="31" t="s">
        <v>55</v>
      </c>
      <c r="Q41" s="31" t="s">
        <v>55</v>
      </c>
      <c r="R41" s="31" t="n">
        <v>118</v>
      </c>
      <c r="S41" s="31" t="n">
        <v>50</v>
      </c>
      <c r="T41" s="32" t="s">
        <v>55</v>
      </c>
      <c r="U41" s="41"/>
      <c r="V41" s="30" t="s">
        <v>314</v>
      </c>
      <c r="W41" s="31" t="n">
        <v>171</v>
      </c>
      <c r="X41" s="31" t="n">
        <v>171</v>
      </c>
      <c r="Y41" s="31" t="s">
        <v>55</v>
      </c>
      <c r="Z41" s="31" t="s">
        <v>55</v>
      </c>
      <c r="AA41" s="31" t="s">
        <v>55</v>
      </c>
      <c r="AB41" s="31" t="n">
        <v>109</v>
      </c>
      <c r="AC41" s="31" t="n">
        <v>55</v>
      </c>
      <c r="AD41" s="32" t="s">
        <v>55</v>
      </c>
      <c r="AF41" s="30" t="s">
        <v>314</v>
      </c>
      <c r="AG41" s="31" t="n">
        <v>186</v>
      </c>
      <c r="AH41" s="31" t="n">
        <v>186</v>
      </c>
      <c r="AI41" s="31" t="n">
        <v>0</v>
      </c>
      <c r="AJ41" s="31" t="s">
        <v>53</v>
      </c>
      <c r="AK41" s="31" t="n">
        <v>5</v>
      </c>
      <c r="AL41" s="31" t="n">
        <v>116</v>
      </c>
      <c r="AM41" s="31" t="n">
        <v>63</v>
      </c>
      <c r="AN41" s="32" t="s">
        <v>53</v>
      </c>
      <c r="AP41" s="30" t="s">
        <v>314</v>
      </c>
      <c r="AQ41" s="31" t="n">
        <v>187</v>
      </c>
      <c r="AR41" s="31" t="n">
        <v>187</v>
      </c>
      <c r="AS41" s="31" t="s">
        <v>53</v>
      </c>
      <c r="AT41" s="31" t="s">
        <v>53</v>
      </c>
      <c r="AU41" s="31" t="n">
        <v>10</v>
      </c>
      <c r="AV41" s="31" t="n">
        <v>118</v>
      </c>
      <c r="AW41" s="31" t="n">
        <v>56</v>
      </c>
      <c r="AX41" s="32" t="n">
        <v>0</v>
      </c>
      <c r="AZ41" s="30" t="s">
        <v>314</v>
      </c>
      <c r="BA41" s="31" t="n">
        <v>193</v>
      </c>
      <c r="BB41" s="31" t="n">
        <v>193</v>
      </c>
      <c r="BC41" s="31" t="s">
        <v>53</v>
      </c>
      <c r="BD41" s="31" t="s">
        <v>53</v>
      </c>
      <c r="BE41" s="31" t="s">
        <v>53</v>
      </c>
      <c r="BF41" s="31" t="n">
        <v>119</v>
      </c>
      <c r="BG41" s="31" t="n">
        <v>64</v>
      </c>
      <c r="BH41" s="32" t="n">
        <v>0</v>
      </c>
      <c r="BJ41" s="30" t="s">
        <v>314</v>
      </c>
      <c r="BK41" s="31" t="n">
        <v>193</v>
      </c>
      <c r="BL41" s="31" t="n">
        <v>193</v>
      </c>
      <c r="BM41" s="31" t="s">
        <v>53</v>
      </c>
      <c r="BN41" s="31" t="s">
        <v>53</v>
      </c>
      <c r="BO41" s="31" t="n">
        <v>3</v>
      </c>
      <c r="BP41" s="31" t="n">
        <v>128</v>
      </c>
      <c r="BQ41" s="31" t="n">
        <v>57</v>
      </c>
      <c r="BR41" s="32" t="n">
        <v>0</v>
      </c>
      <c r="BT41" s="30" t="s">
        <v>314</v>
      </c>
      <c r="BU41" s="31" t="n">
        <v>70</v>
      </c>
      <c r="BV41" s="31" t="n">
        <v>69</v>
      </c>
      <c r="BW41" s="31" t="n">
        <v>0</v>
      </c>
      <c r="BX41" s="31" t="s">
        <v>53</v>
      </c>
      <c r="BY41" s="31" t="s">
        <v>53</v>
      </c>
      <c r="BZ41" s="31" t="s">
        <v>53</v>
      </c>
      <c r="CA41" s="31" t="n">
        <v>61</v>
      </c>
      <c r="CB41" s="32" t="s">
        <v>53</v>
      </c>
      <c r="CD41" s="30" t="s">
        <v>314</v>
      </c>
      <c r="CE41" s="67" t="n">
        <v>190</v>
      </c>
      <c r="CF41" s="31" t="n">
        <v>190</v>
      </c>
      <c r="CG41" s="31" t="s">
        <v>53</v>
      </c>
      <c r="CH41" s="31" t="s">
        <v>53</v>
      </c>
      <c r="CI41" s="31" t="n">
        <v>6</v>
      </c>
      <c r="CJ41" s="31" t="n">
        <v>132</v>
      </c>
      <c r="CK41" s="31" t="n">
        <v>48</v>
      </c>
      <c r="CL41" s="32" t="n">
        <v>0</v>
      </c>
      <c r="CN41" s="30" t="s">
        <v>314</v>
      </c>
      <c r="CO41" s="67"/>
      <c r="CP41" s="31"/>
      <c r="CQ41" s="31"/>
      <c r="CR41" s="31"/>
      <c r="CS41" s="31"/>
      <c r="CT41" s="31"/>
      <c r="CU41" s="31"/>
      <c r="CV41" s="32"/>
    </row>
    <row r="42" customFormat="false" ht="36" hidden="false" customHeight="false" outlineLevel="0" collapsed="false">
      <c r="B42" s="30" t="s">
        <v>315</v>
      </c>
      <c r="C42" s="31" t="n">
        <v>509</v>
      </c>
      <c r="D42" s="31" t="n">
        <v>507</v>
      </c>
      <c r="E42" s="31" t="n">
        <v>5</v>
      </c>
      <c r="F42" s="31" t="s">
        <v>55</v>
      </c>
      <c r="G42" s="31" t="n">
        <v>13</v>
      </c>
      <c r="H42" s="31" t="n">
        <v>212</v>
      </c>
      <c r="I42" s="31" t="n">
        <v>268</v>
      </c>
      <c r="J42" s="32" t="s">
        <v>55</v>
      </c>
      <c r="L42" s="30" t="s">
        <v>315</v>
      </c>
      <c r="M42" s="31" t="n">
        <v>524</v>
      </c>
      <c r="N42" s="31" t="n">
        <v>524</v>
      </c>
      <c r="O42" s="31" t="n">
        <v>6</v>
      </c>
      <c r="P42" s="31" t="s">
        <v>55</v>
      </c>
      <c r="Q42" s="31" t="n">
        <v>11</v>
      </c>
      <c r="R42" s="31" t="n">
        <v>220</v>
      </c>
      <c r="S42" s="31" t="n">
        <v>276</v>
      </c>
      <c r="T42" s="32" t="s">
        <v>55</v>
      </c>
      <c r="U42" s="41"/>
      <c r="V42" s="30" t="s">
        <v>315</v>
      </c>
      <c r="W42" s="31" t="n">
        <v>538</v>
      </c>
      <c r="X42" s="31" t="n">
        <v>537</v>
      </c>
      <c r="Y42" s="31" t="n">
        <v>6</v>
      </c>
      <c r="Z42" s="31" t="s">
        <v>55</v>
      </c>
      <c r="AA42" s="31" t="n">
        <v>9</v>
      </c>
      <c r="AB42" s="31" t="n">
        <v>231</v>
      </c>
      <c r="AC42" s="31" t="n">
        <v>284</v>
      </c>
      <c r="AD42" s="32" t="s">
        <v>55</v>
      </c>
      <c r="AF42" s="30" t="s">
        <v>315</v>
      </c>
      <c r="AG42" s="31" t="n">
        <v>539</v>
      </c>
      <c r="AH42" s="31" t="n">
        <v>537</v>
      </c>
      <c r="AI42" s="31" t="n">
        <v>6</v>
      </c>
      <c r="AJ42" s="31" t="s">
        <v>53</v>
      </c>
      <c r="AK42" s="31" t="n">
        <v>10</v>
      </c>
      <c r="AL42" s="31" t="n">
        <v>233</v>
      </c>
      <c r="AM42" s="31" t="n">
        <v>283</v>
      </c>
      <c r="AN42" s="32" t="s">
        <v>53</v>
      </c>
      <c r="AP42" s="30" t="s">
        <v>315</v>
      </c>
      <c r="AQ42" s="31" t="n">
        <v>531</v>
      </c>
      <c r="AR42" s="31" t="n">
        <v>531</v>
      </c>
      <c r="AS42" s="31" t="s">
        <v>83</v>
      </c>
      <c r="AT42" s="31" t="s">
        <v>53</v>
      </c>
      <c r="AU42" s="31" t="n">
        <v>17</v>
      </c>
      <c r="AV42" s="31" t="n">
        <v>238</v>
      </c>
      <c r="AW42" s="31" t="n">
        <v>270</v>
      </c>
      <c r="AX42" s="32" t="n">
        <v>0</v>
      </c>
      <c r="AZ42" s="30" t="s">
        <v>315</v>
      </c>
      <c r="BA42" s="31" t="n">
        <v>544</v>
      </c>
      <c r="BB42" s="31" t="n">
        <v>542</v>
      </c>
      <c r="BC42" s="31" t="s">
        <v>53</v>
      </c>
      <c r="BD42" s="31" t="s">
        <v>53</v>
      </c>
      <c r="BE42" s="31" t="n">
        <v>11</v>
      </c>
      <c r="BF42" s="31" t="n">
        <v>248</v>
      </c>
      <c r="BG42" s="31" t="n">
        <v>275</v>
      </c>
      <c r="BH42" s="32" t="s">
        <v>53</v>
      </c>
      <c r="BJ42" s="30" t="s">
        <v>315</v>
      </c>
      <c r="BK42" s="31" t="n">
        <v>554</v>
      </c>
      <c r="BL42" s="31" t="n">
        <v>553</v>
      </c>
      <c r="BM42" s="31" t="s">
        <v>53</v>
      </c>
      <c r="BN42" s="31" t="s">
        <v>53</v>
      </c>
      <c r="BO42" s="31" t="n">
        <v>18</v>
      </c>
      <c r="BP42" s="31" t="n">
        <v>287</v>
      </c>
      <c r="BQ42" s="31" t="n">
        <v>243</v>
      </c>
      <c r="BR42" s="32" t="s">
        <v>83</v>
      </c>
      <c r="BT42" s="30" t="s">
        <v>315</v>
      </c>
      <c r="BU42" s="31" t="n">
        <v>196</v>
      </c>
      <c r="BV42" s="31" t="n">
        <v>193</v>
      </c>
      <c r="BW42" s="31" t="s">
        <v>53</v>
      </c>
      <c r="BX42" s="31" t="s">
        <v>53</v>
      </c>
      <c r="BY42" s="31" t="n">
        <v>16</v>
      </c>
      <c r="BZ42" s="31" t="n">
        <v>16</v>
      </c>
      <c r="CA42" s="31" t="n">
        <v>156</v>
      </c>
      <c r="CB42" s="32" t="s">
        <v>53</v>
      </c>
      <c r="CD42" s="30" t="s">
        <v>315</v>
      </c>
      <c r="CE42" s="67" t="n">
        <v>521</v>
      </c>
      <c r="CF42" s="31" t="n">
        <v>520</v>
      </c>
      <c r="CG42" s="31" t="s">
        <v>53</v>
      </c>
      <c r="CH42" s="31" t="s">
        <v>53</v>
      </c>
      <c r="CI42" s="31" t="n">
        <v>14</v>
      </c>
      <c r="CJ42" s="31" t="n">
        <v>285</v>
      </c>
      <c r="CK42" s="31" t="n">
        <v>214</v>
      </c>
      <c r="CL42" s="32" t="s">
        <v>53</v>
      </c>
      <c r="CN42" s="30" t="s">
        <v>315</v>
      </c>
      <c r="CO42" s="67"/>
      <c r="CP42" s="31"/>
      <c r="CQ42" s="31"/>
      <c r="CR42" s="31"/>
      <c r="CS42" s="31"/>
      <c r="CT42" s="31"/>
      <c r="CU42" s="31"/>
      <c r="CV42" s="32"/>
    </row>
    <row r="43" customFormat="false" ht="36" hidden="false" customHeight="false" outlineLevel="0" collapsed="false">
      <c r="B43" s="30" t="s">
        <v>316</v>
      </c>
      <c r="C43" s="31" t="n">
        <v>206</v>
      </c>
      <c r="D43" s="31" t="n">
        <v>206</v>
      </c>
      <c r="E43" s="31" t="s">
        <v>55</v>
      </c>
      <c r="F43" s="31" t="n">
        <v>5</v>
      </c>
      <c r="G43" s="31" t="s">
        <v>55</v>
      </c>
      <c r="H43" s="31" t="n">
        <v>94</v>
      </c>
      <c r="I43" s="31" t="n">
        <v>99</v>
      </c>
      <c r="J43" s="32" t="n">
        <v>0</v>
      </c>
      <c r="L43" s="30" t="s">
        <v>316</v>
      </c>
      <c r="M43" s="31" t="n">
        <v>220</v>
      </c>
      <c r="N43" s="31" t="n">
        <v>220</v>
      </c>
      <c r="O43" s="31" t="s">
        <v>55</v>
      </c>
      <c r="P43" s="31" t="n">
        <v>7</v>
      </c>
      <c r="Q43" s="31" t="s">
        <v>55</v>
      </c>
      <c r="R43" s="31" t="n">
        <v>104</v>
      </c>
      <c r="S43" s="31" t="n">
        <v>100</v>
      </c>
      <c r="T43" s="32" t="s">
        <v>55</v>
      </c>
      <c r="U43" s="41"/>
      <c r="V43" s="30" t="s">
        <v>316</v>
      </c>
      <c r="W43" s="31" t="n">
        <v>206</v>
      </c>
      <c r="X43" s="31" t="n">
        <v>206</v>
      </c>
      <c r="Y43" s="31" t="s">
        <v>55</v>
      </c>
      <c r="Z43" s="31" t="n">
        <v>5</v>
      </c>
      <c r="AA43" s="31" t="s">
        <v>55</v>
      </c>
      <c r="AB43" s="31" t="n">
        <v>94</v>
      </c>
      <c r="AC43" s="31" t="n">
        <v>100</v>
      </c>
      <c r="AD43" s="32" t="s">
        <v>55</v>
      </c>
      <c r="AF43" s="30" t="s">
        <v>316</v>
      </c>
      <c r="AG43" s="31" t="n">
        <v>208</v>
      </c>
      <c r="AH43" s="31" t="n">
        <v>208</v>
      </c>
      <c r="AI43" s="31" t="s">
        <v>53</v>
      </c>
      <c r="AJ43" s="31" t="s">
        <v>53</v>
      </c>
      <c r="AK43" s="31" t="n">
        <v>7</v>
      </c>
      <c r="AL43" s="31" t="n">
        <v>99</v>
      </c>
      <c r="AM43" s="31" t="n">
        <v>91</v>
      </c>
      <c r="AN43" s="32" t="s">
        <v>83</v>
      </c>
      <c r="AP43" s="30" t="s">
        <v>316</v>
      </c>
      <c r="AQ43" s="31" t="n">
        <v>202</v>
      </c>
      <c r="AR43" s="31" t="n">
        <v>201</v>
      </c>
      <c r="AS43" s="31" t="s">
        <v>53</v>
      </c>
      <c r="AT43" s="31" t="s">
        <v>53</v>
      </c>
      <c r="AU43" s="31" t="n">
        <v>6</v>
      </c>
      <c r="AV43" s="31" t="n">
        <v>91</v>
      </c>
      <c r="AW43" s="31" t="n">
        <v>97</v>
      </c>
      <c r="AX43" s="32" t="s">
        <v>53</v>
      </c>
      <c r="AZ43" s="30" t="s">
        <v>316</v>
      </c>
      <c r="BA43" s="31" t="n">
        <v>200</v>
      </c>
      <c r="BB43" s="31" t="n">
        <v>199</v>
      </c>
      <c r="BC43" s="31" t="n">
        <v>0</v>
      </c>
      <c r="BD43" s="31" t="s">
        <v>53</v>
      </c>
      <c r="BE43" s="31" t="n">
        <v>9</v>
      </c>
      <c r="BF43" s="31" t="n">
        <v>90</v>
      </c>
      <c r="BG43" s="31" t="n">
        <v>95</v>
      </c>
      <c r="BH43" s="32" t="s">
        <v>53</v>
      </c>
      <c r="BJ43" s="30" t="s">
        <v>316</v>
      </c>
      <c r="BK43" s="31" t="n">
        <v>190</v>
      </c>
      <c r="BL43" s="31" t="n">
        <v>190</v>
      </c>
      <c r="BM43" s="31" t="s">
        <v>53</v>
      </c>
      <c r="BN43" s="31" t="s">
        <v>53</v>
      </c>
      <c r="BO43" s="31" t="n">
        <v>8</v>
      </c>
      <c r="BP43" s="31" t="n">
        <v>92</v>
      </c>
      <c r="BQ43" s="31" t="n">
        <v>82</v>
      </c>
      <c r="BR43" s="32" t="s">
        <v>53</v>
      </c>
      <c r="BT43" s="30" t="s">
        <v>316</v>
      </c>
      <c r="BU43" s="31" t="n">
        <v>67</v>
      </c>
      <c r="BV43" s="31" t="n">
        <v>67</v>
      </c>
      <c r="BW43" s="31" t="s">
        <v>53</v>
      </c>
      <c r="BX43" s="31" t="n">
        <v>5</v>
      </c>
      <c r="BY43" s="31" t="s">
        <v>53</v>
      </c>
      <c r="BZ43" s="31" t="s">
        <v>53</v>
      </c>
      <c r="CA43" s="31" t="n">
        <v>53</v>
      </c>
      <c r="CB43" s="32" t="n">
        <v>0</v>
      </c>
      <c r="CD43" s="30" t="s">
        <v>316</v>
      </c>
      <c r="CE43" s="67" t="n">
        <v>168</v>
      </c>
      <c r="CF43" s="31" t="n">
        <v>168</v>
      </c>
      <c r="CG43" s="31" t="s">
        <v>53</v>
      </c>
      <c r="CH43" s="31" t="n">
        <v>5</v>
      </c>
      <c r="CI43" s="31" t="n">
        <v>6</v>
      </c>
      <c r="CJ43" s="31" t="n">
        <v>92</v>
      </c>
      <c r="CK43" s="31" t="n">
        <v>64</v>
      </c>
      <c r="CL43" s="32" t="n">
        <v>0</v>
      </c>
      <c r="CN43" s="30" t="s">
        <v>316</v>
      </c>
      <c r="CO43" s="67"/>
      <c r="CP43" s="31"/>
      <c r="CQ43" s="31"/>
      <c r="CR43" s="31"/>
      <c r="CS43" s="31"/>
      <c r="CT43" s="31"/>
      <c r="CU43" s="31"/>
      <c r="CV43" s="32"/>
    </row>
    <row r="44" customFormat="false" ht="48" hidden="false" customHeight="false" outlineLevel="0" collapsed="false">
      <c r="B44" s="30" t="s">
        <v>317</v>
      </c>
      <c r="C44" s="31" t="n">
        <v>820</v>
      </c>
      <c r="D44" s="31" t="n">
        <v>818</v>
      </c>
      <c r="E44" s="31" t="n">
        <v>10</v>
      </c>
      <c r="F44" s="31" t="s">
        <v>55</v>
      </c>
      <c r="G44" s="31" t="n">
        <v>16</v>
      </c>
      <c r="H44" s="31" t="n">
        <v>196</v>
      </c>
      <c r="I44" s="31" t="n">
        <v>587</v>
      </c>
      <c r="J44" s="32" t="s">
        <v>55</v>
      </c>
      <c r="L44" s="30" t="s">
        <v>317</v>
      </c>
      <c r="M44" s="31" t="n">
        <v>828</v>
      </c>
      <c r="N44" s="31" t="n">
        <v>824</v>
      </c>
      <c r="O44" s="31" t="n">
        <v>10</v>
      </c>
      <c r="P44" s="31" t="s">
        <v>55</v>
      </c>
      <c r="Q44" s="31" t="n">
        <v>15</v>
      </c>
      <c r="R44" s="31" t="n">
        <v>215</v>
      </c>
      <c r="S44" s="31" t="n">
        <v>577</v>
      </c>
      <c r="T44" s="32" t="s">
        <v>55</v>
      </c>
      <c r="U44" s="41"/>
      <c r="V44" s="30" t="s">
        <v>317</v>
      </c>
      <c r="W44" s="31" t="n">
        <v>833</v>
      </c>
      <c r="X44" s="31" t="n">
        <v>829</v>
      </c>
      <c r="Y44" s="31" t="n">
        <v>16</v>
      </c>
      <c r="Z44" s="31" t="s">
        <v>55</v>
      </c>
      <c r="AA44" s="31" t="n">
        <v>18</v>
      </c>
      <c r="AB44" s="31" t="n">
        <v>209</v>
      </c>
      <c r="AC44" s="31" t="n">
        <v>578</v>
      </c>
      <c r="AD44" s="32" t="s">
        <v>55</v>
      </c>
      <c r="AF44" s="30" t="s">
        <v>317</v>
      </c>
      <c r="AG44" s="31" t="n">
        <v>837</v>
      </c>
      <c r="AH44" s="31" t="n">
        <v>835</v>
      </c>
      <c r="AI44" s="31" t="n">
        <v>15</v>
      </c>
      <c r="AJ44" s="31" t="s">
        <v>53</v>
      </c>
      <c r="AK44" s="31" t="n">
        <v>19</v>
      </c>
      <c r="AL44" s="31" t="n">
        <v>220</v>
      </c>
      <c r="AM44" s="31" t="n">
        <v>575</v>
      </c>
      <c r="AN44" s="32" t="s">
        <v>53</v>
      </c>
      <c r="AP44" s="30" t="s">
        <v>317</v>
      </c>
      <c r="AQ44" s="31" t="n">
        <v>847</v>
      </c>
      <c r="AR44" s="31" t="n">
        <v>843</v>
      </c>
      <c r="AS44" s="31" t="n">
        <v>9</v>
      </c>
      <c r="AT44" s="31" t="n">
        <v>0</v>
      </c>
      <c r="AU44" s="31" t="n">
        <v>22</v>
      </c>
      <c r="AV44" s="31" t="n">
        <v>218</v>
      </c>
      <c r="AW44" s="31" t="n">
        <v>587</v>
      </c>
      <c r="AX44" s="32" t="s">
        <v>53</v>
      </c>
      <c r="AZ44" s="30" t="s">
        <v>317</v>
      </c>
      <c r="BA44" s="31" t="n">
        <v>823</v>
      </c>
      <c r="BB44" s="31" t="n">
        <v>821</v>
      </c>
      <c r="BC44" s="31" t="n">
        <v>10</v>
      </c>
      <c r="BD44" s="31" t="s">
        <v>53</v>
      </c>
      <c r="BE44" s="31" t="n">
        <v>22</v>
      </c>
      <c r="BF44" s="31" t="n">
        <v>257</v>
      </c>
      <c r="BG44" s="31" t="n">
        <v>527</v>
      </c>
      <c r="BH44" s="32" t="s">
        <v>53</v>
      </c>
      <c r="BJ44" s="30" t="s">
        <v>317</v>
      </c>
      <c r="BK44" s="31" t="n">
        <v>851</v>
      </c>
      <c r="BL44" s="31" t="n">
        <v>847</v>
      </c>
      <c r="BM44" s="31" t="s">
        <v>53</v>
      </c>
      <c r="BN44" s="31" t="s">
        <v>53</v>
      </c>
      <c r="BO44" s="31" t="n">
        <v>24</v>
      </c>
      <c r="BP44" s="31" t="n">
        <v>280</v>
      </c>
      <c r="BQ44" s="31" t="n">
        <v>534</v>
      </c>
      <c r="BR44" s="32" t="s">
        <v>53</v>
      </c>
      <c r="BT44" s="30" t="s">
        <v>317</v>
      </c>
      <c r="BU44" s="31" t="n">
        <v>511</v>
      </c>
      <c r="BV44" s="31" t="n">
        <v>509</v>
      </c>
      <c r="BW44" s="31" t="s">
        <v>53</v>
      </c>
      <c r="BX44" s="31" t="n">
        <v>0</v>
      </c>
      <c r="BY44" s="31" t="n">
        <v>17</v>
      </c>
      <c r="BZ44" s="31" t="n">
        <v>16</v>
      </c>
      <c r="CA44" s="31" t="n">
        <v>470</v>
      </c>
      <c r="CB44" s="32" t="s">
        <v>53</v>
      </c>
      <c r="CD44" s="30" t="s">
        <v>317</v>
      </c>
      <c r="CE44" s="67" t="n">
        <v>796</v>
      </c>
      <c r="CF44" s="31" t="n">
        <v>794</v>
      </c>
      <c r="CG44" s="31" t="n">
        <v>5</v>
      </c>
      <c r="CH44" s="31" t="s">
        <v>53</v>
      </c>
      <c r="CI44" s="31" t="n">
        <v>22</v>
      </c>
      <c r="CJ44" s="31" t="n">
        <v>315</v>
      </c>
      <c r="CK44" s="31" t="n">
        <v>446</v>
      </c>
      <c r="CL44" s="32" t="s">
        <v>53</v>
      </c>
      <c r="CN44" s="30" t="s">
        <v>317</v>
      </c>
      <c r="CO44" s="67"/>
      <c r="CP44" s="31"/>
      <c r="CQ44" s="31"/>
      <c r="CR44" s="31"/>
      <c r="CS44" s="31"/>
      <c r="CT44" s="31"/>
      <c r="CU44" s="31"/>
      <c r="CV44" s="32"/>
    </row>
    <row r="45" customFormat="false" ht="84" hidden="false" customHeight="false" outlineLevel="0" collapsed="false">
      <c r="B45" s="57" t="s">
        <v>318</v>
      </c>
      <c r="C45" s="58" t="n">
        <v>1061</v>
      </c>
      <c r="D45" s="58" t="n">
        <v>1059</v>
      </c>
      <c r="E45" s="58" t="n">
        <v>5</v>
      </c>
      <c r="F45" s="58" t="n">
        <v>28</v>
      </c>
      <c r="G45" s="58" t="n">
        <v>14</v>
      </c>
      <c r="H45" s="58" t="n">
        <v>428</v>
      </c>
      <c r="I45" s="58" t="n">
        <v>567</v>
      </c>
      <c r="J45" s="151" t="s">
        <v>55</v>
      </c>
      <c r="L45" s="57" t="s">
        <v>318</v>
      </c>
      <c r="M45" s="58" t="n">
        <v>992</v>
      </c>
      <c r="N45" s="58" t="n">
        <v>991</v>
      </c>
      <c r="O45" s="58" t="n">
        <v>5</v>
      </c>
      <c r="P45" s="58" t="n">
        <v>25</v>
      </c>
      <c r="Q45" s="58" t="n">
        <v>13</v>
      </c>
      <c r="R45" s="58" t="n">
        <v>422</v>
      </c>
      <c r="S45" s="58" t="n">
        <v>501</v>
      </c>
      <c r="T45" s="151" t="s">
        <v>55</v>
      </c>
      <c r="U45" s="41"/>
      <c r="V45" s="57" t="s">
        <v>318</v>
      </c>
      <c r="W45" s="58" t="n">
        <v>971</v>
      </c>
      <c r="X45" s="58" t="n">
        <v>970</v>
      </c>
      <c r="Y45" s="58" t="n">
        <v>9</v>
      </c>
      <c r="Z45" s="58" t="n">
        <v>32</v>
      </c>
      <c r="AA45" s="58" t="n">
        <v>11</v>
      </c>
      <c r="AB45" s="58" t="n">
        <v>394</v>
      </c>
      <c r="AC45" s="58" t="n">
        <v>505</v>
      </c>
      <c r="AD45" s="151" t="s">
        <v>55</v>
      </c>
      <c r="AF45" s="57" t="s">
        <v>318</v>
      </c>
      <c r="AG45" s="58" t="n">
        <v>933</v>
      </c>
      <c r="AH45" s="58" t="n">
        <v>931</v>
      </c>
      <c r="AI45" s="58" t="n">
        <v>10</v>
      </c>
      <c r="AJ45" s="58" t="n">
        <v>32</v>
      </c>
      <c r="AK45" s="58" t="n">
        <v>20</v>
      </c>
      <c r="AL45" s="58" t="n">
        <v>358</v>
      </c>
      <c r="AM45" s="58" t="n">
        <v>503</v>
      </c>
      <c r="AN45" s="151" t="s">
        <v>53</v>
      </c>
      <c r="AP45" s="57" t="s">
        <v>318</v>
      </c>
      <c r="AQ45" s="58" t="n">
        <v>910</v>
      </c>
      <c r="AR45" s="58" t="n">
        <v>909</v>
      </c>
      <c r="AS45" s="58" t="n">
        <v>12</v>
      </c>
      <c r="AT45" s="58" t="n">
        <v>30</v>
      </c>
      <c r="AU45" s="58" t="n">
        <v>19</v>
      </c>
      <c r="AV45" s="58" t="n">
        <v>372</v>
      </c>
      <c r="AW45" s="58" t="n">
        <v>467</v>
      </c>
      <c r="AX45" s="151" t="s">
        <v>53</v>
      </c>
      <c r="AZ45" s="57" t="s">
        <v>318</v>
      </c>
      <c r="BA45" s="58" t="n">
        <v>895</v>
      </c>
      <c r="BB45" s="58" t="n">
        <v>894</v>
      </c>
      <c r="BC45" s="58" t="n">
        <v>9</v>
      </c>
      <c r="BD45" s="58" t="n">
        <v>35</v>
      </c>
      <c r="BE45" s="58" t="n">
        <v>17</v>
      </c>
      <c r="BF45" s="58" t="n">
        <v>375</v>
      </c>
      <c r="BG45" s="58" t="n">
        <v>451</v>
      </c>
      <c r="BH45" s="151" t="n">
        <v>0</v>
      </c>
      <c r="BJ45" s="57" t="s">
        <v>318</v>
      </c>
      <c r="BK45" s="58" t="n">
        <v>828</v>
      </c>
      <c r="BL45" s="58" t="n">
        <v>828</v>
      </c>
      <c r="BM45" s="58" t="s">
        <v>53</v>
      </c>
      <c r="BN45" s="58" t="n">
        <v>26</v>
      </c>
      <c r="BO45" s="58" t="n">
        <v>18</v>
      </c>
      <c r="BP45" s="58" t="n">
        <v>362</v>
      </c>
      <c r="BQ45" s="58" t="n">
        <v>412</v>
      </c>
      <c r="BR45" s="151" t="n">
        <v>0</v>
      </c>
      <c r="BT45" s="57" t="s">
        <v>318</v>
      </c>
      <c r="BU45" s="58" t="n">
        <v>336</v>
      </c>
      <c r="BV45" s="58" t="n">
        <v>335</v>
      </c>
      <c r="BW45" s="58" t="s">
        <v>53</v>
      </c>
      <c r="BX45" s="58" t="n">
        <v>18</v>
      </c>
      <c r="BY45" s="58" t="n">
        <v>8</v>
      </c>
      <c r="BZ45" s="58" t="n">
        <v>6</v>
      </c>
      <c r="CA45" s="58" t="n">
        <v>298</v>
      </c>
      <c r="CB45" s="151" t="s">
        <v>53</v>
      </c>
      <c r="CD45" s="57" t="s">
        <v>318</v>
      </c>
      <c r="CE45" s="69" t="n">
        <v>827</v>
      </c>
      <c r="CF45" s="58" t="n">
        <v>827</v>
      </c>
      <c r="CG45" s="58" t="s">
        <v>53</v>
      </c>
      <c r="CH45" s="58" t="n">
        <v>30</v>
      </c>
      <c r="CI45" s="58" t="n">
        <v>17</v>
      </c>
      <c r="CJ45" s="58" t="n">
        <v>354</v>
      </c>
      <c r="CK45" s="58" t="n">
        <v>422</v>
      </c>
      <c r="CL45" s="151" t="n">
        <v>0</v>
      </c>
      <c r="CN45" s="57" t="s">
        <v>318</v>
      </c>
      <c r="CO45" s="69"/>
      <c r="CP45" s="58"/>
      <c r="CQ45" s="58"/>
      <c r="CR45" s="58"/>
      <c r="CS45" s="58"/>
      <c r="CT45" s="58"/>
      <c r="CU45" s="58"/>
      <c r="CV45" s="151"/>
    </row>
    <row r="47" customFormat="false" ht="12" hidden="false" customHeight="false" outlineLevel="0" collapsed="false">
      <c r="B47" s="251" t="s">
        <v>320</v>
      </c>
      <c r="C47" s="236"/>
      <c r="D47" s="236"/>
      <c r="L47" s="251" t="s">
        <v>320</v>
      </c>
      <c r="M47" s="236"/>
      <c r="N47" s="236"/>
      <c r="V47" s="251" t="s">
        <v>320</v>
      </c>
      <c r="W47" s="236"/>
      <c r="X47" s="236"/>
      <c r="AF47" s="234" t="s">
        <v>320</v>
      </c>
      <c r="AP47" s="234" t="s">
        <v>320</v>
      </c>
      <c r="AZ47" s="234" t="s">
        <v>320</v>
      </c>
      <c r="BJ47" s="234" t="s">
        <v>320</v>
      </c>
      <c r="BT47" s="234" t="s">
        <v>320</v>
      </c>
      <c r="CD47" s="234" t="s">
        <v>320</v>
      </c>
      <c r="CN47" s="234" t="s">
        <v>320</v>
      </c>
    </row>
    <row r="48" customFormat="false" ht="12" hidden="false" customHeight="false" outlineLevel="0" collapsed="false">
      <c r="B48" s="236"/>
      <c r="C48" s="236"/>
      <c r="D48" s="236"/>
      <c r="L48" s="236"/>
      <c r="M48" s="236"/>
      <c r="N48" s="236"/>
      <c r="V48" s="236"/>
      <c r="W48" s="236"/>
      <c r="X48" s="236"/>
    </row>
    <row r="49" customFormat="false" ht="18.75" hidden="false" customHeight="true" outlineLevel="0" collapsed="false">
      <c r="B49" s="178" t="s">
        <v>106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12" hidden="false" customHeight="false" outlineLevel="0" collapsed="false">
      <c r="A50" s="178"/>
      <c r="B50" s="234" t="s">
        <v>108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12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12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customFormat="false" ht="12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  <c r="IW53" s="178"/>
    </row>
    <row r="54" customFormat="false" ht="12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12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12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12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12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12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12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12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12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12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12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12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12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12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12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12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12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12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12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12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12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12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12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12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12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12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12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12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12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12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12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12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12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12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12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12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12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12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1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12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12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12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12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12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12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1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1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1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1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1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1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1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2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2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2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2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2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2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2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2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2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2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2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2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2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2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2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2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2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2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2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2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2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2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2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2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2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2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2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2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2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2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2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2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2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2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2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2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2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2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2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2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2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2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2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2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2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2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2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2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2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2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2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2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2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2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2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2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2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2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2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2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2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2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2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2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2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2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2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2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2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2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2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2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2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2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2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2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2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2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2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2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2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2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2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2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2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2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2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2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2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2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2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2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2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2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2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2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2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2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2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2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2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2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2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2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2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2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2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2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2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2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2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2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2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2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2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2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2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2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2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2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2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2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2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2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2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2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2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2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2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2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2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2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2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2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2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2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2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2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2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2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2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2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2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2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2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2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2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2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2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2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2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2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2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2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2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2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2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2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2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2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2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2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2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2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2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2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2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2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2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2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2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2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2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2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2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2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2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2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2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2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2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2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2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2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2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2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2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2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2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2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2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2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2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2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2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2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2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2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2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2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2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2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2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2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2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2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2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2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2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2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2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2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2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2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2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2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2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2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2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2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2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2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2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2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2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2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2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2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2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2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2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2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2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2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2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2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2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2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2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2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2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2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2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2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2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2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2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2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2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2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2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2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2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2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2" hidden="false" customHeight="fals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2" hidden="false" customHeight="fals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2" hidden="false" customHeight="fals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2" hidden="false" customHeight="fals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2" hidden="false" customHeight="fals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2" hidden="false" customHeight="false" outlineLevel="0" collapsed="false">
      <c r="A369" s="178"/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2" hidden="false" customHeight="fals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2" hidden="false" customHeight="fals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2" hidden="false" customHeight="false" outlineLevel="0" collapsed="false">
      <c r="A372" s="178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2" hidden="false" customHeight="false" outlineLevel="0" collapsed="false">
      <c r="A373" s="178"/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2" hidden="false" customHeight="fals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2" hidden="false" customHeight="false" outlineLevel="0" collapsed="false">
      <c r="A375" s="178"/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2" hidden="false" customHeight="false" outlineLevel="0" collapsed="false">
      <c r="A376" s="178"/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2" hidden="false" customHeight="false" outlineLevel="0" collapsed="false">
      <c r="A377" s="178"/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2" hidden="false" customHeight="fals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2" hidden="false" customHeight="false" outlineLevel="0" collapsed="false">
      <c r="A379" s="178"/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2" hidden="false" customHeight="fals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2" hidden="false" customHeight="false" outlineLevel="0" collapsed="false">
      <c r="A381" s="178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2" hidden="false" customHeight="false" outlineLevel="0" collapsed="false">
      <c r="A382" s="178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2" hidden="false" customHeight="false" outlineLevel="0" collapsed="false">
      <c r="A383" s="178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2" hidden="false" customHeight="false" outlineLevel="0" collapsed="false">
      <c r="A384" s="178"/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2" hidden="false" customHeight="false" outlineLevel="0" collapsed="false">
      <c r="A385" s="178"/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2" hidden="false" customHeight="false" outlineLevel="0" collapsed="false">
      <c r="A386" s="178"/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2" hidden="false" customHeight="false" outlineLevel="0" collapsed="false">
      <c r="A387" s="178"/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2" hidden="false" customHeight="false" outlineLevel="0" collapsed="false">
      <c r="A388" s="178"/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2" hidden="false" customHeight="fals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2" hidden="false" customHeight="fals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2" hidden="false" customHeight="false" outlineLevel="0" collapsed="false">
      <c r="A391" s="178"/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2" hidden="false" customHeight="false" outlineLevel="0" collapsed="false">
      <c r="A392" s="178"/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2" hidden="false" customHeight="false" outlineLevel="0" collapsed="false">
      <c r="A393" s="178"/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2" hidden="false" customHeight="false" outlineLevel="0" collapsed="false">
      <c r="A394" s="178"/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2" hidden="false" customHeight="false" outlineLevel="0" collapsed="false">
      <c r="A395" s="178"/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2" hidden="false" customHeight="fals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2" hidden="false" customHeight="false" outlineLevel="0" collapsed="false">
      <c r="A397" s="178"/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2" hidden="false" customHeight="false" outlineLevel="0" collapsed="false">
      <c r="A398" s="178"/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2" hidden="false" customHeight="false" outlineLevel="0" collapsed="false">
      <c r="A399" s="178"/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2" hidden="false" customHeight="false" outlineLevel="0" collapsed="false">
      <c r="A400" s="178"/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2" hidden="false" customHeight="fals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2" hidden="false" customHeight="false" outlineLevel="0" collapsed="false">
      <c r="A402" s="178"/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2" hidden="false" customHeight="false" outlineLevel="0" collapsed="false">
      <c r="A403" s="178"/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2" hidden="false" customHeight="false" outlineLevel="0" collapsed="false">
      <c r="A404" s="178"/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2" hidden="false" customHeight="false" outlineLevel="0" collapsed="false">
      <c r="A405" s="178"/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2" hidden="false" customHeight="false" outlineLevel="0" collapsed="false">
      <c r="A406" s="178"/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2" hidden="false" customHeight="false" outlineLevel="0" collapsed="false">
      <c r="A407" s="178"/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2" hidden="false" customHeight="false" outlineLevel="0" collapsed="false">
      <c r="A408" s="178"/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2" hidden="false" customHeight="false" outlineLevel="0" collapsed="false">
      <c r="A409" s="178"/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2" hidden="false" customHeight="false" outlineLevel="0" collapsed="false">
      <c r="A410" s="178"/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2" hidden="false" customHeight="false" outlineLevel="0" collapsed="false">
      <c r="A411" s="178"/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2" hidden="false" customHeight="fals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2" hidden="false" customHeight="fals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2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2" hidden="false" customHeight="fals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2" hidden="false" customHeight="fals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2" hidden="false" customHeight="fals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2" hidden="false" customHeight="fals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2" hidden="false" customHeight="fals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2" hidden="false" customHeight="fals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2" hidden="false" customHeight="fals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2" hidden="false" customHeight="fals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2" hidden="false" customHeight="fals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2" hidden="false" customHeight="fals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2" hidden="false" customHeight="fals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2" hidden="false" customHeight="fals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2" hidden="false" customHeight="fals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2" hidden="false" customHeight="fals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2" hidden="false" customHeight="fals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2" hidden="false" customHeight="fals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2" hidden="false" customHeight="fals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2" hidden="false" customHeight="fals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2" hidden="false" customHeight="fals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2" hidden="false" customHeight="fals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2" hidden="false" customHeight="fals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2" hidden="false" customHeight="fals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2" hidden="false" customHeight="fals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2" hidden="false" customHeight="fals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2" hidden="false" customHeight="fals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2" hidden="false" customHeight="fals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2" hidden="false" customHeight="fals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2" hidden="false" customHeight="fals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2" hidden="false" customHeight="fals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2" hidden="false" customHeight="fals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2" hidden="false" customHeight="fals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2" hidden="false" customHeight="fals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2" hidden="false" customHeight="fals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2" hidden="false" customHeight="fals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2" hidden="false" customHeight="fals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2" hidden="false" customHeight="fals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2" hidden="false" customHeight="fals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2" hidden="false" customHeight="fals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2" hidden="false" customHeight="fals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2" hidden="false" customHeight="fals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2" hidden="false" customHeight="fals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2" hidden="false" customHeight="fals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2" hidden="false" customHeight="fals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2" hidden="false" customHeight="fals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2" hidden="false" customHeight="fals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2" hidden="false" customHeight="fals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2" hidden="false" customHeight="fals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2" hidden="false" customHeight="fals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2" hidden="false" customHeight="fals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2" hidden="false" customHeight="fals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2" hidden="false" customHeight="fals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2" hidden="false" customHeight="fals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2" hidden="false" customHeight="fals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2" hidden="false" customHeight="fals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2" hidden="false" customHeight="fals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2" hidden="false" customHeight="fals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2" hidden="false" customHeight="fals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2" hidden="false" customHeight="fals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2" hidden="false" customHeight="fals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2" hidden="false" customHeight="false" outlineLevel="0" collapsed="false">
      <c r="A474" s="178"/>
      <c r="B474" s="178"/>
      <c r="C474" s="178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2" hidden="false" customHeight="false" outlineLevel="0" collapsed="false">
      <c r="A475" s="178"/>
      <c r="B475" s="178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2" hidden="false" customHeight="false" outlineLevel="0" collapsed="false">
      <c r="A476" s="178"/>
      <c r="B476" s="178"/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2" hidden="false" customHeight="false" outlineLevel="0" collapsed="false">
      <c r="A477" s="178"/>
      <c r="B477" s="178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2" hidden="false" customHeight="false" outlineLevel="0" collapsed="false">
      <c r="A478" s="178"/>
      <c r="B478" s="178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2" hidden="false" customHeight="false" outlineLevel="0" collapsed="false">
      <c r="A479" s="178"/>
      <c r="B479" s="178"/>
      <c r="C479" s="178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2" hidden="false" customHeight="false" outlineLevel="0" collapsed="false">
      <c r="A480" s="178"/>
      <c r="B480" s="178"/>
      <c r="C480" s="178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2" hidden="false" customHeight="false" outlineLevel="0" collapsed="false">
      <c r="A481" s="178"/>
      <c r="B481" s="178"/>
      <c r="C481" s="178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2" hidden="false" customHeight="false" outlineLevel="0" collapsed="false">
      <c r="A482" s="178"/>
      <c r="B482" s="178"/>
      <c r="C482" s="178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2" hidden="false" customHeight="false" outlineLevel="0" collapsed="false">
      <c r="A483" s="178"/>
      <c r="B483" s="178"/>
      <c r="C483" s="178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2" hidden="false" customHeight="false" outlineLevel="0" collapsed="false">
      <c r="A484" s="178"/>
      <c r="B484" s="178"/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2" hidden="false" customHeight="false" outlineLevel="0" collapsed="false">
      <c r="A485" s="178"/>
      <c r="B485" s="178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2" hidden="false" customHeight="false" outlineLevel="0" collapsed="false">
      <c r="A486" s="178"/>
      <c r="B486" s="178"/>
      <c r="C486" s="178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2" hidden="false" customHeight="false" outlineLevel="0" collapsed="false">
      <c r="A487" s="178"/>
      <c r="B487" s="178"/>
      <c r="C487" s="178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2" hidden="false" customHeight="false" outlineLevel="0" collapsed="false">
      <c r="A488" s="178"/>
      <c r="B488" s="178"/>
      <c r="C488" s="178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2" hidden="false" customHeight="false" outlineLevel="0" collapsed="false">
      <c r="A489" s="178"/>
      <c r="B489" s="178"/>
      <c r="C489" s="178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2" hidden="false" customHeight="false" outlineLevel="0" collapsed="false">
      <c r="A490" s="178"/>
      <c r="B490" s="178"/>
      <c r="C490" s="178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2" hidden="false" customHeight="false" outlineLevel="0" collapsed="false">
      <c r="A491" s="178"/>
      <c r="B491" s="178"/>
      <c r="C491" s="178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2" hidden="false" customHeight="false" outlineLevel="0" collapsed="false">
      <c r="A492" s="178"/>
      <c r="B492" s="178"/>
      <c r="C492" s="178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2" hidden="false" customHeight="false" outlineLevel="0" collapsed="false">
      <c r="A493" s="178"/>
      <c r="B493" s="178"/>
      <c r="C493" s="178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2" hidden="false" customHeight="false" outlineLevel="0" collapsed="false">
      <c r="A494" s="178"/>
      <c r="B494" s="178"/>
      <c r="C494" s="178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2" hidden="false" customHeight="false" outlineLevel="0" collapsed="false">
      <c r="A495" s="178"/>
      <c r="B495" s="178"/>
      <c r="C495" s="178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2" hidden="false" customHeight="false" outlineLevel="0" collapsed="false">
      <c r="A496" s="178"/>
      <c r="B496" s="178"/>
      <c r="C496" s="178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2" hidden="false" customHeight="false" outlineLevel="0" collapsed="false">
      <c r="A497" s="178"/>
      <c r="B497" s="178"/>
      <c r="C497" s="178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2" hidden="false" customHeight="false" outlineLevel="0" collapsed="false">
      <c r="A498" s="178"/>
      <c r="B498" s="178"/>
      <c r="C498" s="178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2" hidden="false" customHeight="false" outlineLevel="0" collapsed="false">
      <c r="A499" s="178"/>
      <c r="B499" s="178"/>
      <c r="C499" s="178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2" hidden="false" customHeight="false" outlineLevel="0" collapsed="false">
      <c r="A500" s="178"/>
      <c r="B500" s="178"/>
      <c r="C500" s="178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2" hidden="false" customHeight="false" outlineLevel="0" collapsed="false">
      <c r="A501" s="178"/>
      <c r="B501" s="178"/>
      <c r="C501" s="178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2" hidden="false" customHeight="false" outlineLevel="0" collapsed="false">
      <c r="A502" s="178"/>
      <c r="B502" s="178"/>
      <c r="C502" s="178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2" hidden="false" customHeight="false" outlineLevel="0" collapsed="false">
      <c r="A503" s="178"/>
      <c r="B503" s="178"/>
      <c r="C503" s="178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2" hidden="false" customHeight="false" outlineLevel="0" collapsed="false">
      <c r="A504" s="178"/>
      <c r="B504" s="178"/>
      <c r="C504" s="178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2" hidden="false" customHeight="fals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2" hidden="false" customHeight="false" outlineLevel="0" collapsed="false">
      <c r="A506" s="178"/>
      <c r="B506" s="178"/>
      <c r="C506" s="178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2" hidden="false" customHeight="false" outlineLevel="0" collapsed="false">
      <c r="A507" s="178"/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2" hidden="false" customHeight="false" outlineLevel="0" collapsed="false">
      <c r="A508" s="178"/>
      <c r="B508" s="178"/>
      <c r="C508" s="178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2" hidden="false" customHeight="false" outlineLevel="0" collapsed="false">
      <c r="A509" s="178"/>
      <c r="B509" s="178"/>
      <c r="C509" s="178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2" hidden="false" customHeight="false" outlineLevel="0" collapsed="false">
      <c r="A510" s="178"/>
      <c r="B510" s="178"/>
      <c r="C510" s="178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2" hidden="false" customHeight="false" outlineLevel="0" collapsed="false">
      <c r="A511" s="178"/>
      <c r="B511" s="178"/>
      <c r="C511" s="178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2" hidden="false" customHeight="false" outlineLevel="0" collapsed="false">
      <c r="A512" s="178"/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2" hidden="false" customHeight="false" outlineLevel="0" collapsed="false">
      <c r="A513" s="178"/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2" hidden="false" customHeight="false" outlineLevel="0" collapsed="false">
      <c r="A514" s="178"/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2" hidden="false" customHeight="false" outlineLevel="0" collapsed="false">
      <c r="A515" s="178"/>
      <c r="B515" s="178"/>
      <c r="C515" s="178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2" hidden="false" customHeight="false" outlineLevel="0" collapsed="false">
      <c r="A516" s="178"/>
      <c r="B516" s="178"/>
      <c r="C516" s="178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2" hidden="false" customHeight="false" outlineLevel="0" collapsed="false">
      <c r="A517" s="178"/>
      <c r="B517" s="178"/>
      <c r="C517" s="178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2" hidden="false" customHeight="false" outlineLevel="0" collapsed="false">
      <c r="A518" s="178"/>
      <c r="B518" s="178"/>
      <c r="C518" s="178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2" hidden="false" customHeight="false" outlineLevel="0" collapsed="false">
      <c r="A519" s="178"/>
      <c r="B519" s="178"/>
      <c r="C519" s="178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2" hidden="false" customHeight="false" outlineLevel="0" collapsed="false">
      <c r="A520" s="178"/>
      <c r="B520" s="178"/>
      <c r="C520" s="178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2" hidden="false" customHeight="false" outlineLevel="0" collapsed="false">
      <c r="A521" s="178"/>
      <c r="B521" s="178"/>
      <c r="C521" s="178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2" hidden="false" customHeight="false" outlineLevel="0" collapsed="false">
      <c r="A522" s="178"/>
      <c r="B522" s="178"/>
      <c r="C522" s="178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2" hidden="false" customHeight="false" outlineLevel="0" collapsed="false">
      <c r="A523" s="178"/>
      <c r="B523" s="178"/>
      <c r="C523" s="178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2" hidden="false" customHeight="false" outlineLevel="0" collapsed="false">
      <c r="A524" s="178"/>
      <c r="B524" s="178"/>
      <c r="C524" s="178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2" hidden="false" customHeight="false" outlineLevel="0" collapsed="false">
      <c r="A525" s="178"/>
      <c r="B525" s="178"/>
      <c r="C525" s="178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2" hidden="false" customHeight="false" outlineLevel="0" collapsed="false">
      <c r="A526" s="178"/>
      <c r="B526" s="178"/>
      <c r="C526" s="178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2" hidden="false" customHeight="false" outlineLevel="0" collapsed="false">
      <c r="A527" s="178"/>
      <c r="B527" s="178"/>
      <c r="C527" s="178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2" hidden="false" customHeight="false" outlineLevel="0" collapsed="false">
      <c r="A528" s="178"/>
      <c r="B528" s="178"/>
      <c r="C528" s="178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2" hidden="false" customHeight="false" outlineLevel="0" collapsed="false">
      <c r="A529" s="178"/>
      <c r="B529" s="178"/>
      <c r="C529" s="178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2" hidden="false" customHeight="fals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2" hidden="false" customHeight="false" outlineLevel="0" collapsed="false">
      <c r="A531" s="178"/>
      <c r="B531" s="178"/>
      <c r="C531" s="178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2" hidden="false" customHeight="false" outlineLevel="0" collapsed="false">
      <c r="A532" s="178"/>
      <c r="B532" s="178"/>
      <c r="C532" s="178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2" hidden="false" customHeight="false" outlineLevel="0" collapsed="false">
      <c r="A533" s="178"/>
      <c r="B533" s="178"/>
      <c r="C533" s="178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2" hidden="false" customHeight="false" outlineLevel="0" collapsed="false">
      <c r="A534" s="178"/>
      <c r="B534" s="178"/>
      <c r="C534" s="178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2" hidden="false" customHeight="false" outlineLevel="0" collapsed="false">
      <c r="A535" s="178"/>
      <c r="B535" s="178"/>
      <c r="C535" s="178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2" hidden="false" customHeight="false" outlineLevel="0" collapsed="false">
      <c r="A536" s="178"/>
      <c r="B536" s="178"/>
      <c r="C536" s="178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2" hidden="false" customHeight="fals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2" hidden="false" customHeight="fals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2" hidden="false" customHeight="fals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2" hidden="false" customHeight="fals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2" hidden="false" customHeight="false" outlineLevel="0" collapsed="false">
      <c r="A541" s="178"/>
      <c r="B541" s="178"/>
      <c r="C541" s="178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2" hidden="false" customHeight="false" outlineLevel="0" collapsed="false">
      <c r="A542" s="178"/>
      <c r="B542" s="178"/>
      <c r="C542" s="178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2" hidden="false" customHeight="false" outlineLevel="0" collapsed="false">
      <c r="A543" s="178"/>
      <c r="B543" s="178"/>
      <c r="C543" s="178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2" hidden="false" customHeight="false" outlineLevel="0" collapsed="false">
      <c r="A544" s="178"/>
      <c r="B544" s="178"/>
      <c r="C544" s="178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2" hidden="false" customHeight="false" outlineLevel="0" collapsed="false">
      <c r="A545" s="178"/>
      <c r="B545" s="178"/>
      <c r="C545" s="178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2" hidden="false" customHeight="false" outlineLevel="0" collapsed="false">
      <c r="A546" s="178"/>
      <c r="B546" s="178"/>
      <c r="C546" s="178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2" hidden="false" customHeight="false" outlineLevel="0" collapsed="false">
      <c r="A547" s="178"/>
      <c r="B547" s="178"/>
      <c r="C547" s="178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2" hidden="false" customHeight="false" outlineLevel="0" collapsed="false">
      <c r="A548" s="178"/>
      <c r="B548" s="178"/>
      <c r="C548" s="178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2" hidden="false" customHeight="false" outlineLevel="0" collapsed="false">
      <c r="A549" s="178"/>
      <c r="B549" s="178"/>
      <c r="C549" s="178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2" hidden="false" customHeight="false" outlineLevel="0" collapsed="false">
      <c r="A550" s="178"/>
      <c r="B550" s="178"/>
      <c r="C550" s="178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2" hidden="false" customHeight="false" outlineLevel="0" collapsed="false">
      <c r="A551" s="178"/>
      <c r="B551" s="178"/>
      <c r="C551" s="178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2" hidden="false" customHeight="false" outlineLevel="0" collapsed="false">
      <c r="A552" s="178"/>
      <c r="B552" s="178"/>
      <c r="C552" s="178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2" hidden="false" customHeight="false" outlineLevel="0" collapsed="false">
      <c r="A553" s="178"/>
      <c r="B553" s="178"/>
      <c r="C553" s="178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2" hidden="false" customHeight="false" outlineLevel="0" collapsed="false">
      <c r="A554" s="178"/>
      <c r="B554" s="178"/>
      <c r="C554" s="178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2" hidden="false" customHeight="false" outlineLevel="0" collapsed="false">
      <c r="A555" s="178"/>
      <c r="B555" s="178"/>
      <c r="C555" s="178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2" hidden="false" customHeight="false" outlineLevel="0" collapsed="false">
      <c r="A556" s="178"/>
      <c r="B556" s="178"/>
      <c r="C556" s="178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2" hidden="false" customHeight="false" outlineLevel="0" collapsed="false">
      <c r="A557" s="178"/>
      <c r="B557" s="178"/>
      <c r="C557" s="178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2" hidden="false" customHeight="false" outlineLevel="0" collapsed="false">
      <c r="A558" s="178"/>
      <c r="B558" s="178"/>
      <c r="C558" s="178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2" hidden="false" customHeight="false" outlineLevel="0" collapsed="false">
      <c r="A559" s="178"/>
      <c r="B559" s="178"/>
      <c r="C559" s="178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2" hidden="false" customHeight="false" outlineLevel="0" collapsed="false">
      <c r="A560" s="178"/>
      <c r="B560" s="178"/>
      <c r="C560" s="178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2" hidden="false" customHeight="false" outlineLevel="0" collapsed="false">
      <c r="A561" s="178"/>
      <c r="B561" s="178"/>
      <c r="C561" s="178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2" hidden="false" customHeight="false" outlineLevel="0" collapsed="false">
      <c r="A562" s="178"/>
      <c r="B562" s="178"/>
      <c r="C562" s="178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2" hidden="false" customHeight="false" outlineLevel="0" collapsed="false">
      <c r="A563" s="178"/>
      <c r="B563" s="178"/>
      <c r="C563" s="178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2" hidden="false" customHeight="false" outlineLevel="0" collapsed="false">
      <c r="A564" s="178"/>
      <c r="B564" s="178"/>
      <c r="C564" s="178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2" hidden="false" customHeight="false" outlineLevel="0" collapsed="false">
      <c r="A565" s="178"/>
      <c r="B565" s="178"/>
      <c r="C565" s="178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2" hidden="false" customHeight="false" outlineLevel="0" collapsed="false">
      <c r="A566" s="178"/>
      <c r="B566" s="178"/>
      <c r="C566" s="178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2" hidden="false" customHeight="false" outlineLevel="0" collapsed="false">
      <c r="A567" s="178"/>
      <c r="B567" s="178"/>
      <c r="C567" s="178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2" hidden="false" customHeight="false" outlineLevel="0" collapsed="false">
      <c r="A568" s="178"/>
      <c r="B568" s="178"/>
      <c r="C568" s="178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2" hidden="false" customHeight="false" outlineLevel="0" collapsed="false">
      <c r="A569" s="178"/>
      <c r="B569" s="178"/>
      <c r="C569" s="178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2" hidden="false" customHeight="false" outlineLevel="0" collapsed="false">
      <c r="A570" s="178"/>
      <c r="B570" s="178"/>
      <c r="C570" s="178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2" hidden="false" customHeight="false" outlineLevel="0" collapsed="false">
      <c r="A571" s="178"/>
      <c r="B571" s="178"/>
      <c r="C571" s="178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2" hidden="false" customHeight="false" outlineLevel="0" collapsed="false">
      <c r="A572" s="178"/>
      <c r="B572" s="178"/>
      <c r="C572" s="178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2" hidden="false" customHeight="false" outlineLevel="0" collapsed="false">
      <c r="A573" s="178"/>
      <c r="B573" s="178"/>
      <c r="C573" s="178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2" hidden="false" customHeight="false" outlineLevel="0" collapsed="false">
      <c r="A574" s="178"/>
      <c r="B574" s="178"/>
      <c r="C574" s="178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2" hidden="false" customHeight="false" outlineLevel="0" collapsed="false">
      <c r="A575" s="178"/>
      <c r="B575" s="178"/>
      <c r="C575" s="178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2" hidden="false" customHeight="false" outlineLevel="0" collapsed="false">
      <c r="A576" s="178"/>
      <c r="B576" s="178"/>
      <c r="C576" s="178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2" hidden="false" customHeight="false" outlineLevel="0" collapsed="false">
      <c r="A577" s="178"/>
      <c r="B577" s="178"/>
      <c r="C577" s="178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2" hidden="false" customHeight="false" outlineLevel="0" collapsed="false">
      <c r="A578" s="178"/>
      <c r="B578" s="178"/>
      <c r="C578" s="178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2" hidden="false" customHeight="false" outlineLevel="0" collapsed="false">
      <c r="A579" s="178"/>
      <c r="B579" s="178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2" hidden="false" customHeight="false" outlineLevel="0" collapsed="false">
      <c r="A580" s="178"/>
      <c r="B580" s="178"/>
      <c r="C580" s="178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2" hidden="false" customHeight="false" outlineLevel="0" collapsed="false">
      <c r="A581" s="178"/>
      <c r="B581" s="178"/>
      <c r="C581" s="178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2" hidden="false" customHeight="false" outlineLevel="0" collapsed="false">
      <c r="A582" s="178"/>
      <c r="B582" s="178"/>
      <c r="C582" s="178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2" hidden="false" customHeight="false" outlineLevel="0" collapsed="false">
      <c r="A583" s="178"/>
      <c r="B583" s="178"/>
      <c r="C583" s="178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2" hidden="false" customHeight="false" outlineLevel="0" collapsed="false">
      <c r="A584" s="178"/>
      <c r="B584" s="178"/>
      <c r="C584" s="178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2" hidden="false" customHeight="false" outlineLevel="0" collapsed="false">
      <c r="A585" s="178"/>
      <c r="B585" s="178"/>
      <c r="C585" s="178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2" hidden="false" customHeight="false" outlineLevel="0" collapsed="false">
      <c r="A586" s="178"/>
      <c r="B586" s="178"/>
      <c r="C586" s="178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2" hidden="false" customHeight="false" outlineLevel="0" collapsed="false">
      <c r="A587" s="178"/>
      <c r="B587" s="178"/>
      <c r="C587" s="178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2" hidden="false" customHeight="false" outlineLevel="0" collapsed="false">
      <c r="A588" s="178"/>
      <c r="B588" s="178"/>
      <c r="C588" s="178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2" hidden="false" customHeight="false" outlineLevel="0" collapsed="false">
      <c r="A589" s="178"/>
      <c r="B589" s="178"/>
      <c r="C589" s="178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2" hidden="false" customHeight="false" outlineLevel="0" collapsed="false">
      <c r="A590" s="178"/>
      <c r="B590" s="178"/>
      <c r="C590" s="178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2" hidden="false" customHeight="false" outlineLevel="0" collapsed="false">
      <c r="A591" s="178"/>
      <c r="B591" s="178"/>
      <c r="C591" s="178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2" hidden="false" customHeight="false" outlineLevel="0" collapsed="false">
      <c r="A592" s="178"/>
      <c r="B592" s="178"/>
      <c r="C592" s="178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2" hidden="false" customHeight="false" outlineLevel="0" collapsed="false">
      <c r="A593" s="178"/>
      <c r="B593" s="178"/>
      <c r="C593" s="178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2" hidden="false" customHeight="false" outlineLevel="0" collapsed="false">
      <c r="A594" s="178"/>
      <c r="B594" s="178"/>
      <c r="C594" s="178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2" hidden="false" customHeight="false" outlineLevel="0" collapsed="false">
      <c r="A595" s="178"/>
      <c r="B595" s="178"/>
      <c r="C595" s="178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2" hidden="false" customHeight="false" outlineLevel="0" collapsed="false">
      <c r="A596" s="178"/>
      <c r="B596" s="178"/>
      <c r="C596" s="178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2" hidden="false" customHeight="false" outlineLevel="0" collapsed="false">
      <c r="A597" s="178"/>
      <c r="B597" s="178"/>
      <c r="C597" s="178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2" hidden="false" customHeight="false" outlineLevel="0" collapsed="false">
      <c r="A598" s="178"/>
      <c r="B598" s="178"/>
      <c r="C598" s="178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2" hidden="false" customHeight="false" outlineLevel="0" collapsed="false">
      <c r="A599" s="178"/>
      <c r="B599" s="178"/>
      <c r="C599" s="178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2" hidden="false" customHeight="false" outlineLevel="0" collapsed="false">
      <c r="A600" s="178"/>
      <c r="B600" s="178"/>
      <c r="C600" s="178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2" hidden="false" customHeight="false" outlineLevel="0" collapsed="false">
      <c r="A601" s="178"/>
      <c r="B601" s="178"/>
      <c r="C601" s="178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2" hidden="false" customHeight="false" outlineLevel="0" collapsed="false">
      <c r="A602" s="178"/>
      <c r="B602" s="178"/>
      <c r="C602" s="178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2" hidden="false" customHeight="false" outlineLevel="0" collapsed="false">
      <c r="A603" s="178"/>
      <c r="B603" s="178"/>
      <c r="C603" s="178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2" hidden="false" customHeight="false" outlineLevel="0" collapsed="false">
      <c r="A604" s="178"/>
      <c r="B604" s="178"/>
      <c r="C604" s="178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2" hidden="false" customHeight="false" outlineLevel="0" collapsed="false">
      <c r="A605" s="178"/>
      <c r="B605" s="178"/>
      <c r="C605" s="178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2" hidden="false" customHeight="false" outlineLevel="0" collapsed="false">
      <c r="A606" s="178"/>
      <c r="B606" s="178"/>
      <c r="C606" s="178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2" hidden="false" customHeight="false" outlineLevel="0" collapsed="false">
      <c r="A607" s="178"/>
      <c r="B607" s="178"/>
      <c r="C607" s="178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2" hidden="false" customHeight="false" outlineLevel="0" collapsed="false">
      <c r="A608" s="178"/>
      <c r="B608" s="178"/>
      <c r="C608" s="178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2" hidden="false" customHeight="false" outlineLevel="0" collapsed="false">
      <c r="A609" s="178"/>
      <c r="B609" s="178"/>
      <c r="C609" s="178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2" hidden="false" customHeight="false" outlineLevel="0" collapsed="false">
      <c r="A610" s="178"/>
      <c r="B610" s="178"/>
      <c r="C610" s="178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2" hidden="false" customHeight="false" outlineLevel="0" collapsed="false">
      <c r="A611" s="178"/>
      <c r="B611" s="178"/>
      <c r="C611" s="178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2" hidden="false" customHeight="false" outlineLevel="0" collapsed="false">
      <c r="A612" s="178"/>
      <c r="B612" s="178"/>
      <c r="C612" s="178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2" hidden="false" customHeight="false" outlineLevel="0" collapsed="false">
      <c r="A613" s="178"/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2" hidden="false" customHeight="false" outlineLevel="0" collapsed="false">
      <c r="A614" s="178"/>
      <c r="B614" s="178"/>
      <c r="C614" s="178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2" hidden="false" customHeight="false" outlineLevel="0" collapsed="false">
      <c r="A615" s="178"/>
      <c r="B615" s="178"/>
      <c r="C615" s="178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2" hidden="false" customHeight="false" outlineLevel="0" collapsed="false">
      <c r="A616" s="178"/>
      <c r="B616" s="178"/>
      <c r="C616" s="178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2" hidden="false" customHeight="false" outlineLevel="0" collapsed="false">
      <c r="A617" s="178"/>
      <c r="B617" s="178"/>
      <c r="C617" s="178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2" hidden="false" customHeight="false" outlineLevel="0" collapsed="false">
      <c r="A618" s="178"/>
      <c r="B618" s="178"/>
      <c r="C618" s="178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2" hidden="false" customHeight="false" outlineLevel="0" collapsed="false">
      <c r="A619" s="178"/>
      <c r="B619" s="178"/>
      <c r="C619" s="178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2" hidden="false" customHeight="false" outlineLevel="0" collapsed="false">
      <c r="A620" s="178"/>
      <c r="B620" s="178"/>
      <c r="C620" s="178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2" hidden="false" customHeight="false" outlineLevel="0" collapsed="false">
      <c r="A621" s="178"/>
      <c r="B621" s="178"/>
      <c r="C621" s="178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2" hidden="false" customHeight="false" outlineLevel="0" collapsed="false">
      <c r="A622" s="178"/>
      <c r="B622" s="178"/>
      <c r="C622" s="178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2" hidden="false" customHeight="false" outlineLevel="0" collapsed="false">
      <c r="A623" s="178"/>
      <c r="B623" s="178"/>
      <c r="C623" s="178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2" hidden="false" customHeight="false" outlineLevel="0" collapsed="false">
      <c r="A624" s="178"/>
      <c r="B624" s="178"/>
      <c r="C624" s="178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2" hidden="false" customHeight="false" outlineLevel="0" collapsed="false">
      <c r="A625" s="178"/>
      <c r="B625" s="178"/>
      <c r="C625" s="178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2" hidden="false" customHeight="false" outlineLevel="0" collapsed="false">
      <c r="A626" s="178"/>
      <c r="B626" s="178"/>
      <c r="C626" s="178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2" hidden="false" customHeight="false" outlineLevel="0" collapsed="false">
      <c r="A627" s="178"/>
      <c r="B627" s="178"/>
      <c r="C627" s="178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2" hidden="false" customHeight="false" outlineLevel="0" collapsed="false">
      <c r="A628" s="178"/>
      <c r="B628" s="178"/>
      <c r="C628" s="178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2" hidden="false" customHeight="false" outlineLevel="0" collapsed="false">
      <c r="A629" s="178"/>
      <c r="B629" s="178"/>
      <c r="C629" s="178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2" hidden="false" customHeight="false" outlineLevel="0" collapsed="false">
      <c r="A630" s="178"/>
      <c r="B630" s="178"/>
      <c r="C630" s="178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2" hidden="false" customHeight="false" outlineLevel="0" collapsed="false">
      <c r="A631" s="178"/>
      <c r="B631" s="178"/>
      <c r="C631" s="178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2" hidden="false" customHeight="false" outlineLevel="0" collapsed="false">
      <c r="A632" s="178"/>
      <c r="B632" s="178"/>
      <c r="C632" s="178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2" hidden="false" customHeight="false" outlineLevel="0" collapsed="false">
      <c r="A633" s="178"/>
      <c r="B633" s="178"/>
      <c r="C633" s="178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2" hidden="false" customHeight="false" outlineLevel="0" collapsed="false">
      <c r="A634" s="178"/>
      <c r="B634" s="178"/>
      <c r="C634" s="178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2" hidden="false" customHeight="false" outlineLevel="0" collapsed="false">
      <c r="A635" s="178"/>
      <c r="B635" s="178"/>
      <c r="C635" s="178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2" hidden="false" customHeight="false" outlineLevel="0" collapsed="false">
      <c r="A636" s="178"/>
      <c r="B636" s="178"/>
      <c r="C636" s="178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2" hidden="false" customHeight="false" outlineLevel="0" collapsed="false">
      <c r="A637" s="178"/>
      <c r="B637" s="178"/>
      <c r="C637" s="178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2" hidden="false" customHeight="false" outlineLevel="0" collapsed="false">
      <c r="A638" s="178"/>
      <c r="B638" s="178"/>
      <c r="C638" s="178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2" hidden="false" customHeight="false" outlineLevel="0" collapsed="false">
      <c r="A639" s="178"/>
      <c r="B639" s="178"/>
      <c r="C639" s="178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2" hidden="false" customHeight="false" outlineLevel="0" collapsed="false">
      <c r="A640" s="178"/>
      <c r="B640" s="178"/>
      <c r="C640" s="178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2" hidden="false" customHeight="false" outlineLevel="0" collapsed="false">
      <c r="A641" s="178"/>
      <c r="B641" s="178"/>
      <c r="C641" s="178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2" hidden="false" customHeight="false" outlineLevel="0" collapsed="false">
      <c r="A642" s="178"/>
      <c r="B642" s="178"/>
      <c r="C642" s="178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2" hidden="false" customHeight="false" outlineLevel="0" collapsed="false">
      <c r="A643" s="178"/>
      <c r="B643" s="178"/>
      <c r="C643" s="178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2" hidden="false" customHeight="false" outlineLevel="0" collapsed="false">
      <c r="A644" s="178"/>
      <c r="B644" s="178"/>
      <c r="C644" s="178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2" hidden="false" customHeight="false" outlineLevel="0" collapsed="false">
      <c r="A645" s="178"/>
      <c r="B645" s="178"/>
      <c r="C645" s="178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2" hidden="false" customHeight="false" outlineLevel="0" collapsed="false">
      <c r="A646" s="178"/>
      <c r="B646" s="178"/>
      <c r="C646" s="178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2" hidden="false" customHeight="false" outlineLevel="0" collapsed="false">
      <c r="A647" s="178"/>
      <c r="B647" s="178"/>
      <c r="C647" s="178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2" hidden="false" customHeight="false" outlineLevel="0" collapsed="false">
      <c r="A648" s="178"/>
      <c r="B648" s="178"/>
      <c r="C648" s="178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2" hidden="false" customHeight="false" outlineLevel="0" collapsed="false">
      <c r="A649" s="178"/>
      <c r="B649" s="178"/>
      <c r="C649" s="178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2" hidden="false" customHeight="false" outlineLevel="0" collapsed="false">
      <c r="A650" s="178"/>
      <c r="B650" s="178"/>
      <c r="C650" s="178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2" hidden="false" customHeight="false" outlineLevel="0" collapsed="false">
      <c r="A651" s="178"/>
      <c r="B651" s="178"/>
      <c r="C651" s="178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2" hidden="false" customHeight="false" outlineLevel="0" collapsed="false">
      <c r="A652" s="178"/>
      <c r="B652" s="178"/>
      <c r="C652" s="178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2" hidden="false" customHeight="false" outlineLevel="0" collapsed="false">
      <c r="A653" s="178"/>
      <c r="B653" s="178"/>
      <c r="C653" s="178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2" hidden="false" customHeight="false" outlineLevel="0" collapsed="false">
      <c r="A654" s="178"/>
      <c r="B654" s="178"/>
      <c r="C654" s="178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2" hidden="false" customHeight="false" outlineLevel="0" collapsed="false">
      <c r="A655" s="178"/>
      <c r="B655" s="178"/>
      <c r="C655" s="178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2" hidden="false" customHeight="false" outlineLevel="0" collapsed="false">
      <c r="A656" s="178"/>
      <c r="B656" s="178"/>
      <c r="C656" s="178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2" hidden="false" customHeight="false" outlineLevel="0" collapsed="false">
      <c r="A657" s="178"/>
      <c r="B657" s="178"/>
      <c r="C657" s="178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2" hidden="false" customHeight="false" outlineLevel="0" collapsed="false">
      <c r="A658" s="178"/>
      <c r="B658" s="178"/>
      <c r="C658" s="178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2" hidden="false" customHeight="false" outlineLevel="0" collapsed="false">
      <c r="A659" s="178"/>
      <c r="B659" s="178"/>
      <c r="C659" s="178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2" hidden="false" customHeight="false" outlineLevel="0" collapsed="false">
      <c r="A660" s="178"/>
      <c r="B660" s="178"/>
      <c r="C660" s="178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2" hidden="false" customHeight="false" outlineLevel="0" collapsed="false">
      <c r="A661" s="178"/>
      <c r="B661" s="178"/>
      <c r="C661" s="178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2" hidden="false" customHeight="false" outlineLevel="0" collapsed="false">
      <c r="A662" s="178"/>
      <c r="B662" s="178"/>
      <c r="C662" s="178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2" hidden="false" customHeight="false" outlineLevel="0" collapsed="false">
      <c r="A663" s="178"/>
      <c r="B663" s="178"/>
      <c r="C663" s="178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2" hidden="false" customHeight="false" outlineLevel="0" collapsed="false">
      <c r="A664" s="178"/>
      <c r="B664" s="178"/>
      <c r="C664" s="178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2" hidden="false" customHeight="false" outlineLevel="0" collapsed="false">
      <c r="A665" s="178"/>
      <c r="B665" s="178"/>
      <c r="C665" s="178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2" hidden="false" customHeight="false" outlineLevel="0" collapsed="false">
      <c r="A666" s="178"/>
      <c r="B666" s="178"/>
      <c r="C666" s="178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2" hidden="false" customHeight="false" outlineLevel="0" collapsed="false">
      <c r="A667" s="178"/>
      <c r="B667" s="178"/>
      <c r="C667" s="178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2" hidden="false" customHeight="false" outlineLevel="0" collapsed="false">
      <c r="A668" s="178"/>
      <c r="B668" s="178"/>
      <c r="C668" s="178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2" hidden="false" customHeight="false" outlineLevel="0" collapsed="false">
      <c r="A669" s="178"/>
      <c r="B669" s="178"/>
      <c r="C669" s="178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2" hidden="false" customHeight="false" outlineLevel="0" collapsed="false">
      <c r="A670" s="178"/>
      <c r="B670" s="178"/>
      <c r="C670" s="178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2" hidden="false" customHeight="false" outlineLevel="0" collapsed="false">
      <c r="A671" s="178"/>
      <c r="B671" s="178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2" hidden="false" customHeight="false" outlineLevel="0" collapsed="false">
      <c r="A672" s="178"/>
      <c r="B672" s="178"/>
      <c r="C672" s="178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2" hidden="false" customHeight="false" outlineLevel="0" collapsed="false">
      <c r="A673" s="178"/>
      <c r="B673" s="178"/>
      <c r="C673" s="178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2" hidden="false" customHeight="false" outlineLevel="0" collapsed="false">
      <c r="A674" s="178"/>
      <c r="B674" s="178"/>
      <c r="C674" s="178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2" hidden="false" customHeight="false" outlineLevel="0" collapsed="false">
      <c r="A675" s="178"/>
      <c r="B675" s="178"/>
      <c r="C675" s="178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2" hidden="false" customHeight="false" outlineLevel="0" collapsed="false">
      <c r="A676" s="178"/>
      <c r="B676" s="178"/>
      <c r="C676" s="178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2" hidden="false" customHeight="false" outlineLevel="0" collapsed="false">
      <c r="A677" s="178"/>
      <c r="B677" s="178"/>
      <c r="C677" s="178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2" hidden="false" customHeight="false" outlineLevel="0" collapsed="false">
      <c r="A678" s="178"/>
      <c r="B678" s="178"/>
      <c r="C678" s="178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2" hidden="false" customHeight="false" outlineLevel="0" collapsed="false">
      <c r="A679" s="178"/>
      <c r="B679" s="178"/>
      <c r="C679" s="178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2" hidden="false" customHeight="false" outlineLevel="0" collapsed="false">
      <c r="A680" s="178"/>
      <c r="B680" s="178"/>
      <c r="C680" s="178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2" hidden="false" customHeight="false" outlineLevel="0" collapsed="false">
      <c r="A681" s="178"/>
      <c r="B681" s="178"/>
      <c r="C681" s="178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2" hidden="false" customHeight="false" outlineLevel="0" collapsed="false">
      <c r="A682" s="178"/>
      <c r="B682" s="178"/>
      <c r="C682" s="178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2" hidden="false" customHeight="false" outlineLevel="0" collapsed="false">
      <c r="A683" s="178"/>
      <c r="B683" s="178"/>
      <c r="C683" s="178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2" hidden="false" customHeight="false" outlineLevel="0" collapsed="false">
      <c r="A684" s="178"/>
      <c r="B684" s="178"/>
      <c r="C684" s="178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2" hidden="false" customHeight="false" outlineLevel="0" collapsed="false">
      <c r="A685" s="178"/>
      <c r="B685" s="178"/>
      <c r="C685" s="178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2" hidden="false" customHeight="false" outlineLevel="0" collapsed="false">
      <c r="A686" s="178"/>
      <c r="B686" s="178"/>
      <c r="C686" s="178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2" hidden="false" customHeight="false" outlineLevel="0" collapsed="false">
      <c r="A687" s="178"/>
      <c r="B687" s="178"/>
      <c r="C687" s="178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2" hidden="false" customHeight="false" outlineLevel="0" collapsed="false">
      <c r="A688" s="178"/>
      <c r="B688" s="178"/>
      <c r="C688" s="178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2" hidden="false" customHeight="false" outlineLevel="0" collapsed="false">
      <c r="A689" s="178"/>
      <c r="B689" s="178"/>
      <c r="C689" s="178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2" hidden="false" customHeight="false" outlineLevel="0" collapsed="false">
      <c r="A690" s="178"/>
      <c r="B690" s="178"/>
      <c r="C690" s="178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2" hidden="false" customHeight="false" outlineLevel="0" collapsed="false">
      <c r="A691" s="178"/>
      <c r="B691" s="178"/>
      <c r="C691" s="178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2" hidden="false" customHeight="false" outlineLevel="0" collapsed="false">
      <c r="A692" s="178"/>
      <c r="B692" s="178"/>
      <c r="C692" s="178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2" hidden="false" customHeight="false" outlineLevel="0" collapsed="false">
      <c r="A693" s="178"/>
      <c r="B693" s="178"/>
      <c r="C693" s="178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2" hidden="false" customHeight="false" outlineLevel="0" collapsed="false">
      <c r="A694" s="178"/>
      <c r="B694" s="178"/>
      <c r="C694" s="178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2" hidden="false" customHeight="false" outlineLevel="0" collapsed="false">
      <c r="A695" s="178"/>
      <c r="B695" s="178"/>
      <c r="C695" s="178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2" hidden="false" customHeight="false" outlineLevel="0" collapsed="false">
      <c r="A696" s="178"/>
      <c r="B696" s="178"/>
      <c r="C696" s="178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2" hidden="false" customHeight="false" outlineLevel="0" collapsed="false">
      <c r="A697" s="178"/>
      <c r="B697" s="178"/>
      <c r="C697" s="178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2" hidden="false" customHeight="fals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2" hidden="false" customHeight="false" outlineLevel="0" collapsed="false">
      <c r="A699" s="178"/>
      <c r="B699" s="178"/>
      <c r="C699" s="178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2" hidden="false" customHeight="false" outlineLevel="0" collapsed="false">
      <c r="A700" s="178"/>
      <c r="B700" s="178"/>
      <c r="C700" s="178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2" hidden="false" customHeight="false" outlineLevel="0" collapsed="false">
      <c r="A701" s="178"/>
      <c r="B701" s="178"/>
      <c r="C701" s="178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2" hidden="false" customHeight="false" outlineLevel="0" collapsed="false">
      <c r="A702" s="178"/>
      <c r="B702" s="178"/>
      <c r="C702" s="178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2" hidden="false" customHeight="false" outlineLevel="0" collapsed="false">
      <c r="A703" s="178"/>
      <c r="B703" s="178"/>
      <c r="C703" s="178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2" hidden="false" customHeight="false" outlineLevel="0" collapsed="false">
      <c r="A704" s="178"/>
      <c r="B704" s="178"/>
      <c r="C704" s="178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2" hidden="false" customHeight="false" outlineLevel="0" collapsed="false">
      <c r="A705" s="178"/>
      <c r="B705" s="178"/>
      <c r="C705" s="178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2" hidden="false" customHeight="false" outlineLevel="0" collapsed="false">
      <c r="A706" s="178"/>
      <c r="B706" s="178"/>
      <c r="C706" s="178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2" hidden="false" customHeight="false" outlineLevel="0" collapsed="false">
      <c r="A707" s="178"/>
      <c r="B707" s="178"/>
      <c r="C707" s="178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2" hidden="false" customHeight="false" outlineLevel="0" collapsed="false">
      <c r="A708" s="178"/>
      <c r="B708" s="178"/>
      <c r="C708" s="178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2" hidden="false" customHeight="false" outlineLevel="0" collapsed="false">
      <c r="A709" s="178"/>
      <c r="B709" s="178"/>
      <c r="C709" s="178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2" hidden="false" customHeight="false" outlineLevel="0" collapsed="false">
      <c r="A710" s="178"/>
      <c r="B710" s="178"/>
      <c r="C710" s="178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2" hidden="false" customHeight="false" outlineLevel="0" collapsed="false">
      <c r="A711" s="178"/>
      <c r="B711" s="178"/>
      <c r="C711" s="178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2" hidden="false" customHeight="false" outlineLevel="0" collapsed="false">
      <c r="A712" s="178"/>
      <c r="B712" s="178"/>
      <c r="C712" s="178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2" hidden="false" customHeight="false" outlineLevel="0" collapsed="false">
      <c r="A713" s="178"/>
      <c r="B713" s="178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2" hidden="false" customHeight="false" outlineLevel="0" collapsed="false">
      <c r="A714" s="178"/>
      <c r="B714" s="178"/>
      <c r="C714" s="178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2" hidden="false" customHeight="false" outlineLevel="0" collapsed="false">
      <c r="A715" s="178"/>
      <c r="B715" s="178"/>
      <c r="C715" s="178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2" hidden="false" customHeight="false" outlineLevel="0" collapsed="false">
      <c r="A716" s="178"/>
      <c r="B716" s="178"/>
      <c r="C716" s="178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2" hidden="false" customHeight="false" outlineLevel="0" collapsed="false">
      <c r="A717" s="178"/>
      <c r="B717" s="178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2" hidden="false" customHeight="false" outlineLevel="0" collapsed="false">
      <c r="A718" s="178"/>
      <c r="B718" s="178"/>
      <c r="C718" s="178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2" hidden="false" customHeight="false" outlineLevel="0" collapsed="false">
      <c r="A719" s="178"/>
      <c r="B719" s="178"/>
      <c r="C719" s="178"/>
      <c r="D719" s="178"/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2" hidden="false" customHeight="false" outlineLevel="0" collapsed="false">
      <c r="A720" s="178"/>
      <c r="B720" s="178"/>
      <c r="C720" s="178"/>
      <c r="D720" s="178"/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2" hidden="false" customHeight="false" outlineLevel="0" collapsed="false">
      <c r="A721" s="178"/>
      <c r="B721" s="178"/>
      <c r="C721" s="178"/>
      <c r="D721" s="178"/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2" hidden="false" customHeight="false" outlineLevel="0" collapsed="false">
      <c r="A722" s="178"/>
      <c r="B722" s="178"/>
      <c r="C722" s="178"/>
      <c r="D722" s="178"/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2" hidden="false" customHeight="false" outlineLevel="0" collapsed="false">
      <c r="A723" s="178"/>
      <c r="B723" s="178"/>
      <c r="C723" s="178"/>
      <c r="D723" s="178"/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2" hidden="false" customHeight="false" outlineLevel="0" collapsed="false">
      <c r="A724" s="178"/>
      <c r="B724" s="178"/>
      <c r="C724" s="178"/>
      <c r="D724" s="178"/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2" hidden="false" customHeight="fals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2" hidden="false" customHeight="fals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2" hidden="false" customHeight="fals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2" hidden="false" customHeight="fals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2" hidden="false" customHeight="fals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2" hidden="false" customHeight="fals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2" hidden="false" customHeight="fals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2" hidden="false" customHeight="fals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2" hidden="false" customHeight="fals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2" hidden="false" customHeight="fals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2" hidden="false" customHeight="fals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2" hidden="false" customHeight="fals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2" hidden="false" customHeight="fals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2" hidden="false" customHeight="fals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2" hidden="false" customHeight="fals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2" hidden="false" customHeight="fals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2" hidden="false" customHeight="fals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2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2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2" hidden="false" customHeight="fals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2" hidden="false" customHeight="fals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2" hidden="false" customHeight="fals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2" hidden="false" customHeight="fals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2" hidden="false" customHeight="fals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2" hidden="false" customHeight="fals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2" hidden="false" customHeight="fals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2" hidden="false" customHeight="fals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2" hidden="false" customHeight="fals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2" hidden="false" customHeight="fals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2" hidden="false" customHeight="fals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2" hidden="false" customHeight="fals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2" hidden="false" customHeight="fals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2" hidden="false" customHeight="fals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2" hidden="false" customHeight="fals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2" hidden="false" customHeight="fals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2" hidden="false" customHeight="fals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2" hidden="false" customHeight="fals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2" hidden="false" customHeight="fals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2" hidden="false" customHeight="fals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2" hidden="false" customHeight="fals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2" hidden="false" customHeight="fals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2" hidden="false" customHeight="fals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2" hidden="false" customHeight="fals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2" hidden="false" customHeight="fals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2" hidden="false" customHeight="fals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2" hidden="false" customHeight="fals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2" hidden="false" customHeight="fals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2" hidden="false" customHeight="fals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2" hidden="false" customHeight="fals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2" hidden="false" customHeight="fals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2" hidden="false" customHeight="fals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2" hidden="false" customHeight="fals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2" hidden="false" customHeight="fals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2" hidden="false" customHeight="fals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2" hidden="false" customHeight="fals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2" hidden="false" customHeight="fals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2" hidden="false" customHeight="fals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2" hidden="false" customHeight="fals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2" hidden="false" customHeight="fals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2" hidden="false" customHeight="fals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2" hidden="false" customHeight="fals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2" hidden="false" customHeight="fals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2" hidden="false" customHeight="fals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2" hidden="false" customHeight="false" outlineLevel="0" collapsed="false">
      <c r="A788" s="178"/>
      <c r="B788" s="178"/>
      <c r="C788" s="178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2" hidden="false" customHeight="false" outlineLevel="0" collapsed="false">
      <c r="A789" s="178"/>
      <c r="B789" s="178"/>
      <c r="C789" s="178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2" hidden="false" customHeight="false" outlineLevel="0" collapsed="false">
      <c r="A790" s="178"/>
      <c r="B790" s="178"/>
      <c r="C790" s="178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2" hidden="false" customHeight="false" outlineLevel="0" collapsed="false">
      <c r="A791" s="178"/>
      <c r="B791" s="178"/>
      <c r="C791" s="178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2" hidden="false" customHeight="false" outlineLevel="0" collapsed="false">
      <c r="A792" s="178"/>
      <c r="B792" s="178"/>
      <c r="C792" s="178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2" hidden="false" customHeight="false" outlineLevel="0" collapsed="false">
      <c r="A793" s="178"/>
      <c r="B793" s="178"/>
      <c r="C793" s="178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2" hidden="false" customHeight="false" outlineLevel="0" collapsed="false">
      <c r="A794" s="178"/>
      <c r="B794" s="178"/>
      <c r="C794" s="178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2" hidden="false" customHeight="false" outlineLevel="0" collapsed="false">
      <c r="A795" s="178"/>
      <c r="B795" s="178"/>
      <c r="C795" s="178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2" hidden="false" customHeight="false" outlineLevel="0" collapsed="false">
      <c r="A796" s="178"/>
      <c r="B796" s="178"/>
      <c r="C796" s="178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2" hidden="false" customHeight="false" outlineLevel="0" collapsed="false">
      <c r="A797" s="178"/>
      <c r="B797" s="178"/>
      <c r="C797" s="178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2" hidden="false" customHeight="false" outlineLevel="0" collapsed="false">
      <c r="A798" s="178"/>
      <c r="B798" s="178"/>
      <c r="C798" s="178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2" hidden="false" customHeight="false" outlineLevel="0" collapsed="false">
      <c r="A799" s="178"/>
      <c r="B799" s="178"/>
      <c r="C799" s="178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2" hidden="false" customHeight="false" outlineLevel="0" collapsed="false">
      <c r="A800" s="178"/>
      <c r="B800" s="178"/>
      <c r="C800" s="178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2" hidden="false" customHeight="false" outlineLevel="0" collapsed="false">
      <c r="A801" s="178"/>
      <c r="B801" s="178"/>
      <c r="C801" s="178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2" hidden="false" customHeight="false" outlineLevel="0" collapsed="false">
      <c r="A802" s="178"/>
      <c r="B802" s="178"/>
      <c r="C802" s="178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2" hidden="false" customHeight="false" outlineLevel="0" collapsed="false">
      <c r="A803" s="178"/>
      <c r="B803" s="178"/>
      <c r="C803" s="178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2" hidden="false" customHeight="false" outlineLevel="0" collapsed="false">
      <c r="A804" s="178"/>
      <c r="B804" s="178"/>
      <c r="C804" s="178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2" hidden="false" customHeight="false" outlineLevel="0" collapsed="false">
      <c r="A805" s="178"/>
      <c r="B805" s="178"/>
      <c r="C805" s="178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2" hidden="false" customHeight="false" outlineLevel="0" collapsed="false">
      <c r="A806" s="178"/>
      <c r="B806" s="178"/>
      <c r="C806" s="178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2" hidden="false" customHeight="false" outlineLevel="0" collapsed="false">
      <c r="A807" s="178"/>
      <c r="B807" s="178"/>
      <c r="C807" s="178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2" hidden="false" customHeight="false" outlineLevel="0" collapsed="false">
      <c r="A808" s="178"/>
      <c r="B808" s="178"/>
      <c r="C808" s="178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2" hidden="false" customHeight="false" outlineLevel="0" collapsed="false">
      <c r="A809" s="178"/>
      <c r="B809" s="178"/>
      <c r="C809" s="178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2" hidden="false" customHeight="false" outlineLevel="0" collapsed="false">
      <c r="A810" s="178"/>
      <c r="B810" s="178"/>
      <c r="C810" s="178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2" hidden="false" customHeight="false" outlineLevel="0" collapsed="false">
      <c r="A811" s="178"/>
      <c r="B811" s="178"/>
      <c r="C811" s="178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2" hidden="false" customHeight="false" outlineLevel="0" collapsed="false">
      <c r="A812" s="178"/>
      <c r="B812" s="178"/>
      <c r="C812" s="178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2" hidden="false" customHeight="false" outlineLevel="0" collapsed="false">
      <c r="A813" s="178"/>
      <c r="B813" s="178"/>
      <c r="C813" s="178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2" hidden="false" customHeight="false" outlineLevel="0" collapsed="false">
      <c r="A814" s="178"/>
      <c r="B814" s="178"/>
      <c r="C814" s="178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2" hidden="false" customHeight="false" outlineLevel="0" collapsed="false">
      <c r="A815" s="178"/>
      <c r="B815" s="178"/>
      <c r="C815" s="178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2" hidden="false" customHeight="false" outlineLevel="0" collapsed="false">
      <c r="A816" s="178"/>
      <c r="B816" s="178"/>
      <c r="C816" s="178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2" hidden="false" customHeight="false" outlineLevel="0" collapsed="false">
      <c r="A817" s="178"/>
      <c r="B817" s="178"/>
      <c r="C817" s="178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2" hidden="false" customHeight="false" outlineLevel="0" collapsed="false">
      <c r="A818" s="178"/>
      <c r="B818" s="178"/>
      <c r="C818" s="178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2" hidden="false" customHeight="false" outlineLevel="0" collapsed="false">
      <c r="A819" s="178"/>
      <c r="B819" s="178"/>
      <c r="C819" s="178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2" hidden="false" customHeight="false" outlineLevel="0" collapsed="false">
      <c r="A820" s="178"/>
      <c r="B820" s="178"/>
      <c r="C820" s="178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2" hidden="false" customHeight="false" outlineLevel="0" collapsed="false">
      <c r="A821" s="178"/>
      <c r="B821" s="178"/>
      <c r="C821" s="178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2" hidden="false" customHeight="false" outlineLevel="0" collapsed="false">
      <c r="A822" s="178"/>
      <c r="B822" s="178"/>
      <c r="C822" s="178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2" hidden="false" customHeight="false" outlineLevel="0" collapsed="false">
      <c r="A823" s="178"/>
      <c r="B823" s="178"/>
      <c r="C823" s="178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2" hidden="false" customHeight="false" outlineLevel="0" collapsed="false">
      <c r="A824" s="178"/>
      <c r="B824" s="178"/>
      <c r="C824" s="178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2" hidden="false" customHeight="false" outlineLevel="0" collapsed="false">
      <c r="A825" s="178"/>
      <c r="B825" s="178"/>
      <c r="C825" s="178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2" hidden="false" customHeight="false" outlineLevel="0" collapsed="false">
      <c r="A826" s="178"/>
      <c r="B826" s="178"/>
      <c r="C826" s="178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2" hidden="false" customHeight="false" outlineLevel="0" collapsed="false">
      <c r="A827" s="178"/>
      <c r="B827" s="178"/>
      <c r="C827" s="178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2" hidden="false" customHeight="false" outlineLevel="0" collapsed="false">
      <c r="A828" s="178"/>
      <c r="B828" s="178"/>
      <c r="C828" s="178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2" hidden="false" customHeight="false" outlineLevel="0" collapsed="false">
      <c r="A829" s="178"/>
      <c r="B829" s="178"/>
      <c r="C829" s="178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2" hidden="false" customHeight="false" outlineLevel="0" collapsed="false">
      <c r="A830" s="178"/>
      <c r="B830" s="178"/>
      <c r="C830" s="178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2" hidden="false" customHeight="false" outlineLevel="0" collapsed="false">
      <c r="A831" s="178"/>
      <c r="B831" s="178"/>
      <c r="C831" s="178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2" hidden="false" customHeight="false" outlineLevel="0" collapsed="false">
      <c r="A832" s="178"/>
      <c r="B832" s="178"/>
      <c r="C832" s="178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2" hidden="false" customHeight="false" outlineLevel="0" collapsed="false">
      <c r="A833" s="178"/>
      <c r="B833" s="178"/>
      <c r="C833" s="178"/>
      <c r="D833" s="178"/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2" hidden="false" customHeight="false" outlineLevel="0" collapsed="false">
      <c r="A834" s="178"/>
      <c r="B834" s="178"/>
      <c r="C834" s="178"/>
      <c r="D834" s="178"/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2" hidden="false" customHeight="false" outlineLevel="0" collapsed="false">
      <c r="A835" s="178"/>
      <c r="B835" s="178"/>
      <c r="C835" s="178"/>
      <c r="D835" s="178"/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2" hidden="false" customHeight="false" outlineLevel="0" collapsed="false">
      <c r="A836" s="178"/>
      <c r="B836" s="178"/>
      <c r="C836" s="178"/>
      <c r="D836" s="178"/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2" hidden="false" customHeight="false" outlineLevel="0" collapsed="false">
      <c r="A837" s="178"/>
      <c r="B837" s="178"/>
      <c r="C837" s="178"/>
      <c r="D837" s="178"/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2" hidden="false" customHeight="false" outlineLevel="0" collapsed="false">
      <c r="A838" s="178"/>
      <c r="B838" s="178"/>
      <c r="C838" s="178"/>
      <c r="D838" s="178"/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2" hidden="false" customHeight="false" outlineLevel="0" collapsed="false">
      <c r="A839" s="178"/>
      <c r="B839" s="178"/>
      <c r="C839" s="178"/>
      <c r="D839" s="178"/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2" hidden="false" customHeight="false" outlineLevel="0" collapsed="false">
      <c r="A840" s="178"/>
      <c r="B840" s="178"/>
      <c r="C840" s="178"/>
      <c r="D840" s="178"/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2" hidden="false" customHeight="false" outlineLevel="0" collapsed="false">
      <c r="A841" s="178"/>
      <c r="B841" s="178"/>
      <c r="C841" s="178"/>
      <c r="D841" s="178"/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2" hidden="false" customHeight="false" outlineLevel="0" collapsed="false">
      <c r="A842" s="178"/>
      <c r="B842" s="178"/>
      <c r="C842" s="178"/>
      <c r="D842" s="178"/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2" hidden="false" customHeight="false" outlineLevel="0" collapsed="false">
      <c r="A843" s="178"/>
      <c r="B843" s="178"/>
      <c r="C843" s="178"/>
      <c r="D843" s="178"/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2" hidden="false" customHeight="false" outlineLevel="0" collapsed="false">
      <c r="A844" s="178"/>
      <c r="B844" s="178"/>
      <c r="C844" s="178"/>
      <c r="D844" s="178"/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2" hidden="false" customHeight="fals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2" hidden="false" customHeight="false" outlineLevel="0" collapsed="false">
      <c r="A846" s="178"/>
      <c r="B846" s="178"/>
      <c r="C846" s="178"/>
      <c r="D846" s="178"/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2" hidden="false" customHeight="false" outlineLevel="0" collapsed="false">
      <c r="A847" s="178"/>
      <c r="B847" s="178"/>
      <c r="C847" s="178"/>
      <c r="D847" s="178"/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2" hidden="false" customHeight="false" outlineLevel="0" collapsed="false">
      <c r="A848" s="178"/>
      <c r="B848" s="178"/>
      <c r="C848" s="178"/>
      <c r="D848" s="178"/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2" hidden="false" customHeight="false" outlineLevel="0" collapsed="false">
      <c r="A849" s="178"/>
      <c r="B849" s="178"/>
      <c r="C849" s="178"/>
      <c r="D849" s="178"/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2" hidden="false" customHeight="false" outlineLevel="0" collapsed="false">
      <c r="A850" s="178"/>
      <c r="B850" s="178"/>
      <c r="C850" s="178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2" hidden="false" customHeight="false" outlineLevel="0" collapsed="false">
      <c r="A851" s="178"/>
      <c r="B851" s="178"/>
      <c r="C851" s="178"/>
      <c r="D851" s="178"/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2" hidden="false" customHeight="false" outlineLevel="0" collapsed="false">
      <c r="A852" s="178"/>
      <c r="B852" s="178"/>
      <c r="C852" s="178"/>
      <c r="D852" s="178"/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2" hidden="false" customHeight="false" outlineLevel="0" collapsed="false">
      <c r="A853" s="178"/>
      <c r="B853" s="178"/>
      <c r="C853" s="178"/>
      <c r="D853" s="178"/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2" hidden="false" customHeight="fals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2" hidden="false" customHeight="false" outlineLevel="0" collapsed="false">
      <c r="A855" s="178"/>
      <c r="B855" s="178"/>
      <c r="C855" s="178"/>
      <c r="D855" s="178"/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2" hidden="false" customHeight="false" outlineLevel="0" collapsed="false">
      <c r="A856" s="178"/>
      <c r="B856" s="178"/>
      <c r="C856" s="178"/>
      <c r="D856" s="178"/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2" hidden="false" customHeight="false" outlineLevel="0" collapsed="false">
      <c r="A857" s="178"/>
      <c r="B857" s="178"/>
      <c r="C857" s="178"/>
      <c r="D857" s="178"/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2" hidden="false" customHeight="false" outlineLevel="0" collapsed="false">
      <c r="A858" s="178"/>
      <c r="B858" s="178"/>
      <c r="C858" s="178"/>
      <c r="D858" s="178"/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2" hidden="false" customHeight="false" outlineLevel="0" collapsed="false">
      <c r="A859" s="178"/>
      <c r="B859" s="178"/>
      <c r="C859" s="178"/>
      <c r="D859" s="178"/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2" hidden="false" customHeight="false" outlineLevel="0" collapsed="false">
      <c r="A860" s="178"/>
      <c r="B860" s="178"/>
      <c r="C860" s="178"/>
      <c r="D860" s="178"/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2" hidden="false" customHeight="false" outlineLevel="0" collapsed="false">
      <c r="A861" s="178"/>
      <c r="B861" s="178"/>
      <c r="C861" s="178"/>
      <c r="D861" s="178"/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2" hidden="false" customHeight="false" outlineLevel="0" collapsed="false">
      <c r="A862" s="178"/>
      <c r="B862" s="178"/>
      <c r="C862" s="178"/>
      <c r="D862" s="178"/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2" hidden="false" customHeight="false" outlineLevel="0" collapsed="false">
      <c r="A863" s="178"/>
      <c r="B863" s="178"/>
      <c r="C863" s="178"/>
      <c r="D863" s="178"/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2" hidden="false" customHeight="false" outlineLevel="0" collapsed="false">
      <c r="A864" s="178"/>
      <c r="B864" s="178"/>
      <c r="C864" s="178"/>
      <c r="D864" s="178"/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2" hidden="false" customHeight="false" outlineLevel="0" collapsed="false">
      <c r="A865" s="178"/>
      <c r="B865" s="178"/>
      <c r="C865" s="178"/>
      <c r="D865" s="178"/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2" hidden="false" customHeight="false" outlineLevel="0" collapsed="false">
      <c r="A866" s="178"/>
      <c r="B866" s="178"/>
      <c r="C866" s="178"/>
      <c r="D866" s="178"/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2" hidden="false" customHeight="false" outlineLevel="0" collapsed="false">
      <c r="A867" s="178"/>
      <c r="B867" s="178"/>
      <c r="C867" s="178"/>
      <c r="D867" s="178"/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2" hidden="false" customHeight="false" outlineLevel="0" collapsed="false">
      <c r="A868" s="178"/>
      <c r="B868" s="178"/>
      <c r="C868" s="178"/>
      <c r="D868" s="178"/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2" hidden="false" customHeight="false" outlineLevel="0" collapsed="false">
      <c r="A869" s="178"/>
      <c r="B869" s="178"/>
      <c r="C869" s="178"/>
      <c r="D869" s="178"/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2" hidden="false" customHeight="false" outlineLevel="0" collapsed="false">
      <c r="A870" s="178"/>
      <c r="B870" s="178"/>
      <c r="C870" s="178"/>
      <c r="D870" s="178"/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2" hidden="false" customHeight="false" outlineLevel="0" collapsed="false">
      <c r="A871" s="178"/>
      <c r="B871" s="178"/>
      <c r="C871" s="178"/>
      <c r="D871" s="178"/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2" hidden="false" customHeight="false" outlineLevel="0" collapsed="false">
      <c r="A872" s="178"/>
      <c r="B872" s="178"/>
      <c r="C872" s="178"/>
      <c r="D872" s="178"/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2" hidden="false" customHeight="false" outlineLevel="0" collapsed="false">
      <c r="A873" s="178"/>
      <c r="B873" s="178"/>
      <c r="C873" s="178"/>
      <c r="D873" s="178"/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2" hidden="false" customHeight="false" outlineLevel="0" collapsed="false">
      <c r="A874" s="178"/>
      <c r="B874" s="178"/>
      <c r="C874" s="178"/>
      <c r="D874" s="178"/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2" hidden="false" customHeight="false" outlineLevel="0" collapsed="false">
      <c r="A875" s="178"/>
      <c r="B875" s="178"/>
      <c r="C875" s="178"/>
      <c r="D875" s="178"/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2" hidden="false" customHeight="false" outlineLevel="0" collapsed="false">
      <c r="A876" s="178"/>
      <c r="B876" s="178"/>
      <c r="C876" s="178"/>
      <c r="D876" s="178"/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2" hidden="false" customHeight="false" outlineLevel="0" collapsed="false">
      <c r="A877" s="178"/>
      <c r="B877" s="178"/>
      <c r="C877" s="178"/>
      <c r="D877" s="178"/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2" hidden="false" customHeight="false" outlineLevel="0" collapsed="false">
      <c r="A878" s="178"/>
      <c r="B878" s="178"/>
      <c r="C878" s="178"/>
      <c r="D878" s="178"/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2" hidden="false" customHeight="false" outlineLevel="0" collapsed="false">
      <c r="A879" s="178"/>
      <c r="B879" s="178"/>
      <c r="C879" s="178"/>
      <c r="D879" s="178"/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2" hidden="false" customHeight="false" outlineLevel="0" collapsed="false">
      <c r="A880" s="178"/>
      <c r="B880" s="178"/>
      <c r="C880" s="178"/>
      <c r="D880" s="178"/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2" hidden="false" customHeight="false" outlineLevel="0" collapsed="false">
      <c r="A881" s="178"/>
      <c r="B881" s="178"/>
      <c r="C881" s="178"/>
      <c r="D881" s="178"/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2" hidden="false" customHeight="false" outlineLevel="0" collapsed="false">
      <c r="A882" s="178"/>
      <c r="B882" s="178"/>
      <c r="C882" s="178"/>
      <c r="D882" s="178"/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2" hidden="false" customHeight="false" outlineLevel="0" collapsed="false">
      <c r="A883" s="178"/>
      <c r="B883" s="178"/>
      <c r="C883" s="178"/>
      <c r="D883" s="178"/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2" hidden="false" customHeight="false" outlineLevel="0" collapsed="false">
      <c r="A884" s="178"/>
      <c r="B884" s="178"/>
      <c r="C884" s="178"/>
      <c r="D884" s="178"/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2" hidden="false" customHeight="false" outlineLevel="0" collapsed="false">
      <c r="A885" s="178"/>
      <c r="B885" s="178"/>
      <c r="C885" s="178"/>
      <c r="D885" s="178"/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2" hidden="false" customHeight="false" outlineLevel="0" collapsed="false">
      <c r="A886" s="178"/>
      <c r="B886" s="178"/>
      <c r="C886" s="178"/>
      <c r="D886" s="178"/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2" hidden="false" customHeight="false" outlineLevel="0" collapsed="false">
      <c r="A887" s="178"/>
      <c r="B887" s="178"/>
      <c r="C887" s="178"/>
      <c r="D887" s="178"/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2" hidden="false" customHeight="false" outlineLevel="0" collapsed="false">
      <c r="A888" s="178"/>
      <c r="B888" s="178"/>
      <c r="C888" s="178"/>
      <c r="D888" s="178"/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2" hidden="false" customHeight="false" outlineLevel="0" collapsed="false">
      <c r="A889" s="178"/>
      <c r="B889" s="178"/>
      <c r="C889" s="178"/>
      <c r="D889" s="178"/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2" hidden="false" customHeight="false" outlineLevel="0" collapsed="false">
      <c r="A890" s="178"/>
      <c r="B890" s="178"/>
      <c r="C890" s="178"/>
      <c r="D890" s="178"/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2" hidden="false" customHeight="false" outlineLevel="0" collapsed="false">
      <c r="A891" s="178"/>
      <c r="B891" s="178"/>
      <c r="C891" s="178"/>
      <c r="D891" s="178"/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2" hidden="false" customHeight="false" outlineLevel="0" collapsed="false">
      <c r="A892" s="178"/>
      <c r="B892" s="178"/>
      <c r="C892" s="178"/>
      <c r="D892" s="178"/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2" hidden="false" customHeight="false" outlineLevel="0" collapsed="false">
      <c r="A893" s="178"/>
      <c r="B893" s="178"/>
      <c r="C893" s="178"/>
      <c r="D893" s="178"/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2" hidden="false" customHeight="false" outlineLevel="0" collapsed="false">
      <c r="A894" s="178"/>
      <c r="B894" s="178"/>
      <c r="C894" s="178"/>
      <c r="D894" s="178"/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2" hidden="false" customHeight="false" outlineLevel="0" collapsed="false">
      <c r="A895" s="178"/>
      <c r="B895" s="178"/>
      <c r="C895" s="178"/>
      <c r="D895" s="178"/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2" hidden="false" customHeight="false" outlineLevel="0" collapsed="false">
      <c r="A896" s="178"/>
      <c r="B896" s="178"/>
      <c r="C896" s="178"/>
      <c r="D896" s="178"/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2" hidden="false" customHeight="false" outlineLevel="0" collapsed="false">
      <c r="A897" s="178"/>
      <c r="B897" s="178"/>
      <c r="C897" s="178"/>
      <c r="D897" s="178"/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2" hidden="false" customHeight="false" outlineLevel="0" collapsed="false">
      <c r="A898" s="178"/>
      <c r="B898" s="178"/>
      <c r="C898" s="178"/>
      <c r="D898" s="178"/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2" hidden="false" customHeight="false" outlineLevel="0" collapsed="false">
      <c r="A899" s="178"/>
      <c r="B899" s="178"/>
      <c r="C899" s="178"/>
      <c r="D899" s="178"/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2" hidden="false" customHeight="false" outlineLevel="0" collapsed="false">
      <c r="A900" s="178"/>
      <c r="B900" s="178"/>
      <c r="C900" s="178"/>
      <c r="D900" s="178"/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2" hidden="false" customHeight="false" outlineLevel="0" collapsed="false">
      <c r="A901" s="178"/>
      <c r="B901" s="178"/>
      <c r="C901" s="178"/>
      <c r="D901" s="178"/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2" hidden="false" customHeight="false" outlineLevel="0" collapsed="false">
      <c r="A902" s="178"/>
      <c r="B902" s="178"/>
      <c r="C902" s="178"/>
      <c r="D902" s="178"/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2" hidden="false" customHeight="false" outlineLevel="0" collapsed="false">
      <c r="A903" s="178"/>
      <c r="B903" s="178"/>
      <c r="C903" s="178"/>
      <c r="D903" s="178"/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2" hidden="false" customHeight="false" outlineLevel="0" collapsed="false">
      <c r="A904" s="178"/>
      <c r="B904" s="178"/>
      <c r="C904" s="178"/>
      <c r="D904" s="178"/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2" hidden="false" customHeight="false" outlineLevel="0" collapsed="false">
      <c r="A905" s="178"/>
      <c r="B905" s="178"/>
      <c r="C905" s="178"/>
      <c r="D905" s="178"/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2" hidden="false" customHeight="false" outlineLevel="0" collapsed="false">
      <c r="A906" s="178"/>
      <c r="B906" s="178"/>
      <c r="C906" s="178"/>
      <c r="D906" s="178"/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2" hidden="false" customHeight="false" outlineLevel="0" collapsed="false">
      <c r="A907" s="178"/>
      <c r="B907" s="178"/>
      <c r="C907" s="178"/>
      <c r="D907" s="178"/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2" hidden="false" customHeight="false" outlineLevel="0" collapsed="false">
      <c r="A908" s="178"/>
      <c r="B908" s="178"/>
      <c r="C908" s="178"/>
      <c r="D908" s="178"/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2" hidden="false" customHeight="false" outlineLevel="0" collapsed="false">
      <c r="A909" s="178"/>
      <c r="B909" s="178"/>
      <c r="C909" s="178"/>
      <c r="D909" s="178"/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2" hidden="false" customHeight="false" outlineLevel="0" collapsed="false">
      <c r="A910" s="178"/>
      <c r="B910" s="178"/>
      <c r="C910" s="178"/>
      <c r="D910" s="178"/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2" hidden="false" customHeight="false" outlineLevel="0" collapsed="false">
      <c r="A911" s="178"/>
      <c r="B911" s="178"/>
      <c r="C911" s="178"/>
      <c r="D911" s="178"/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2" hidden="false" customHeight="false" outlineLevel="0" collapsed="false">
      <c r="A912" s="178"/>
      <c r="B912" s="178"/>
      <c r="C912" s="178"/>
      <c r="D912" s="178"/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2" hidden="false" customHeight="false" outlineLevel="0" collapsed="false">
      <c r="A913" s="178"/>
      <c r="B913" s="178"/>
      <c r="C913" s="178"/>
      <c r="D913" s="178"/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2" hidden="false" customHeight="false" outlineLevel="0" collapsed="false">
      <c r="A914" s="178"/>
      <c r="B914" s="178"/>
      <c r="C914" s="178"/>
      <c r="D914" s="178"/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2" hidden="false" customHeight="false" outlineLevel="0" collapsed="false">
      <c r="A915" s="178"/>
      <c r="B915" s="178"/>
      <c r="C915" s="178"/>
      <c r="D915" s="178"/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2" hidden="false" customHeight="false" outlineLevel="0" collapsed="false">
      <c r="A916" s="178"/>
      <c r="B916" s="178"/>
      <c r="C916" s="178"/>
      <c r="D916" s="178"/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2" hidden="false" customHeight="false" outlineLevel="0" collapsed="false">
      <c r="A917" s="178"/>
      <c r="B917" s="178"/>
      <c r="C917" s="178"/>
      <c r="D917" s="178"/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2" hidden="false" customHeight="false" outlineLevel="0" collapsed="false">
      <c r="A918" s="178"/>
      <c r="B918" s="178"/>
      <c r="C918" s="178"/>
      <c r="D918" s="178"/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2" hidden="false" customHeight="false" outlineLevel="0" collapsed="false">
      <c r="A919" s="178"/>
      <c r="B919" s="178"/>
      <c r="C919" s="178"/>
      <c r="D919" s="178"/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2" hidden="false" customHeight="false" outlineLevel="0" collapsed="false">
      <c r="A920" s="178"/>
      <c r="B920" s="178"/>
      <c r="C920" s="178"/>
      <c r="D920" s="178"/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2" hidden="false" customHeight="false" outlineLevel="0" collapsed="false">
      <c r="A921" s="178"/>
      <c r="B921" s="178"/>
      <c r="C921" s="178"/>
      <c r="D921" s="178"/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2" hidden="false" customHeight="false" outlineLevel="0" collapsed="false">
      <c r="A922" s="178"/>
      <c r="B922" s="178"/>
      <c r="C922" s="178"/>
      <c r="D922" s="178"/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2" hidden="false" customHeight="false" outlineLevel="0" collapsed="false">
      <c r="A923" s="178"/>
      <c r="B923" s="178"/>
      <c r="C923" s="178"/>
      <c r="D923" s="178"/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2" hidden="false" customHeight="false" outlineLevel="0" collapsed="false">
      <c r="A924" s="178"/>
      <c r="B924" s="178"/>
      <c r="C924" s="178"/>
      <c r="D924" s="178"/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2" hidden="false" customHeight="false" outlineLevel="0" collapsed="false">
      <c r="A925" s="178"/>
      <c r="B925" s="178"/>
      <c r="C925" s="178"/>
      <c r="D925" s="178"/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2" hidden="false" customHeight="false" outlineLevel="0" collapsed="false">
      <c r="A926" s="178"/>
      <c r="B926" s="178"/>
      <c r="C926" s="178"/>
      <c r="D926" s="178"/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2" hidden="false" customHeight="false" outlineLevel="0" collapsed="false">
      <c r="A927" s="178"/>
      <c r="B927" s="178"/>
      <c r="C927" s="178"/>
      <c r="D927" s="178"/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2" hidden="false" customHeight="false" outlineLevel="0" collapsed="false">
      <c r="A928" s="178"/>
      <c r="B928" s="178"/>
      <c r="C928" s="178"/>
      <c r="D928" s="178"/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2" hidden="false" customHeight="false" outlineLevel="0" collapsed="false">
      <c r="A929" s="178"/>
      <c r="B929" s="178"/>
      <c r="C929" s="178"/>
      <c r="D929" s="178"/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2" hidden="false" customHeight="false" outlineLevel="0" collapsed="false">
      <c r="A930" s="178"/>
      <c r="B930" s="178"/>
      <c r="C930" s="178"/>
      <c r="D930" s="178"/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2" hidden="false" customHeight="false" outlineLevel="0" collapsed="false">
      <c r="A931" s="178"/>
      <c r="B931" s="178"/>
      <c r="C931" s="178"/>
      <c r="D931" s="178"/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2" hidden="false" customHeight="false" outlineLevel="0" collapsed="false">
      <c r="A932" s="178"/>
      <c r="B932" s="178"/>
      <c r="C932" s="178"/>
      <c r="D932" s="178"/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2" hidden="false" customHeight="false" outlineLevel="0" collapsed="false">
      <c r="A933" s="178"/>
      <c r="B933" s="178"/>
      <c r="C933" s="178"/>
      <c r="D933" s="178"/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2" hidden="false" customHeight="false" outlineLevel="0" collapsed="false">
      <c r="A934" s="178"/>
      <c r="B934" s="178"/>
      <c r="C934" s="178"/>
      <c r="D934" s="178"/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2" hidden="false" customHeight="false" outlineLevel="0" collapsed="false">
      <c r="A935" s="178"/>
      <c r="B935" s="178"/>
      <c r="C935" s="178"/>
      <c r="D935" s="178"/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2" hidden="false" customHeight="false" outlineLevel="0" collapsed="false">
      <c r="A936" s="178"/>
      <c r="B936" s="178"/>
      <c r="C936" s="178"/>
      <c r="D936" s="178"/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2" hidden="false" customHeight="false" outlineLevel="0" collapsed="false">
      <c r="A937" s="178"/>
      <c r="B937" s="178"/>
      <c r="C937" s="178"/>
      <c r="D937" s="178"/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2" hidden="false" customHeight="false" outlineLevel="0" collapsed="false">
      <c r="A938" s="178"/>
      <c r="B938" s="178"/>
      <c r="C938" s="178"/>
      <c r="D938" s="178"/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2" hidden="false" customHeight="false" outlineLevel="0" collapsed="false">
      <c r="A939" s="178"/>
      <c r="B939" s="178"/>
      <c r="C939" s="178"/>
      <c r="D939" s="178"/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2" hidden="false" customHeight="false" outlineLevel="0" collapsed="false">
      <c r="A940" s="178"/>
      <c r="B940" s="178"/>
      <c r="C940" s="178"/>
      <c r="D940" s="178"/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2" hidden="false" customHeight="false" outlineLevel="0" collapsed="false">
      <c r="A941" s="178"/>
      <c r="B941" s="178"/>
      <c r="C941" s="178"/>
      <c r="D941" s="178"/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2" hidden="false" customHeight="false" outlineLevel="0" collapsed="false">
      <c r="A942" s="178"/>
      <c r="B942" s="178"/>
      <c r="C942" s="178"/>
      <c r="D942" s="178"/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2" hidden="false" customHeight="false" outlineLevel="0" collapsed="false">
      <c r="A943" s="178"/>
      <c r="B943" s="178"/>
      <c r="C943" s="178"/>
      <c r="D943" s="178"/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2" hidden="false" customHeight="false" outlineLevel="0" collapsed="false">
      <c r="A944" s="178"/>
      <c r="B944" s="178"/>
      <c r="C944" s="178"/>
      <c r="D944" s="178"/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2" hidden="false" customHeight="false" outlineLevel="0" collapsed="false">
      <c r="A945" s="178"/>
      <c r="B945" s="178"/>
      <c r="C945" s="178"/>
      <c r="D945" s="178"/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2" hidden="false" customHeight="false" outlineLevel="0" collapsed="false">
      <c r="A946" s="178"/>
      <c r="B946" s="178"/>
      <c r="C946" s="178"/>
      <c r="D946" s="178"/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2" hidden="false" customHeight="false" outlineLevel="0" collapsed="false">
      <c r="A947" s="178"/>
      <c r="B947" s="178"/>
      <c r="C947" s="178"/>
      <c r="D947" s="178"/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2" hidden="false" customHeight="false" outlineLevel="0" collapsed="false">
      <c r="A948" s="178"/>
      <c r="B948" s="178"/>
      <c r="C948" s="178"/>
      <c r="D948" s="178"/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2" hidden="false" customHeight="false" outlineLevel="0" collapsed="false">
      <c r="A949" s="178"/>
      <c r="B949" s="178"/>
      <c r="C949" s="178"/>
      <c r="D949" s="178"/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2" hidden="false" customHeight="false" outlineLevel="0" collapsed="false">
      <c r="A950" s="178"/>
      <c r="B950" s="178"/>
      <c r="C950" s="178"/>
      <c r="D950" s="178"/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2" hidden="false" customHeight="false" outlineLevel="0" collapsed="false">
      <c r="A951" s="178"/>
      <c r="B951" s="178"/>
      <c r="C951" s="178"/>
      <c r="D951" s="178"/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2" hidden="false" customHeight="false" outlineLevel="0" collapsed="false">
      <c r="A952" s="178"/>
      <c r="B952" s="178"/>
      <c r="C952" s="178"/>
      <c r="D952" s="178"/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2" hidden="false" customHeight="false" outlineLevel="0" collapsed="false">
      <c r="A953" s="178"/>
      <c r="B953" s="178"/>
      <c r="C953" s="178"/>
      <c r="D953" s="178"/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2" hidden="false" customHeight="false" outlineLevel="0" collapsed="false">
      <c r="A954" s="178"/>
      <c r="B954" s="178"/>
      <c r="C954" s="178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2" hidden="false" customHeight="false" outlineLevel="0" collapsed="false">
      <c r="A955" s="178"/>
      <c r="B955" s="178"/>
      <c r="C955" s="178"/>
      <c r="D955" s="178"/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2" hidden="false" customHeight="false" outlineLevel="0" collapsed="false">
      <c r="A956" s="178"/>
      <c r="B956" s="178"/>
      <c r="C956" s="178"/>
      <c r="D956" s="178"/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2" hidden="false" customHeight="false" outlineLevel="0" collapsed="false">
      <c r="A957" s="178"/>
      <c r="B957" s="178"/>
      <c r="C957" s="178"/>
      <c r="D957" s="178"/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2" hidden="false" customHeight="false" outlineLevel="0" collapsed="false">
      <c r="A958" s="178"/>
      <c r="B958" s="178"/>
      <c r="C958" s="178"/>
      <c r="D958" s="178"/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2" hidden="false" customHeight="false" outlineLevel="0" collapsed="false">
      <c r="A959" s="178"/>
      <c r="B959" s="178"/>
      <c r="C959" s="178"/>
      <c r="D959" s="178"/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2" hidden="false" customHeight="false" outlineLevel="0" collapsed="false">
      <c r="A960" s="178"/>
      <c r="B960" s="178"/>
      <c r="C960" s="178"/>
      <c r="D960" s="178"/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2" hidden="false" customHeight="false" outlineLevel="0" collapsed="false">
      <c r="A961" s="178"/>
      <c r="B961" s="178"/>
      <c r="C961" s="178"/>
      <c r="D961" s="178"/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2" hidden="false" customHeight="false" outlineLevel="0" collapsed="false">
      <c r="A962" s="178"/>
      <c r="B962" s="178"/>
      <c r="C962" s="178"/>
      <c r="D962" s="178"/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2" hidden="false" customHeight="false" outlineLevel="0" collapsed="false">
      <c r="A963" s="178"/>
      <c r="B963" s="178"/>
      <c r="C963" s="178"/>
      <c r="D963" s="178"/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2" hidden="false" customHeight="false" outlineLevel="0" collapsed="false">
      <c r="A964" s="178"/>
      <c r="B964" s="178"/>
      <c r="C964" s="178"/>
      <c r="D964" s="178"/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2" hidden="false" customHeight="false" outlineLevel="0" collapsed="false">
      <c r="A965" s="178"/>
      <c r="B965" s="178"/>
      <c r="C965" s="178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2" hidden="false" customHeight="false" outlineLevel="0" collapsed="false">
      <c r="A966" s="178"/>
      <c r="B966" s="178"/>
      <c r="C966" s="178"/>
      <c r="D966" s="178"/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2" hidden="false" customHeight="false" outlineLevel="0" collapsed="false">
      <c r="A967" s="178"/>
      <c r="B967" s="178"/>
      <c r="C967" s="178"/>
      <c r="D967" s="178"/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2" hidden="false" customHeight="false" outlineLevel="0" collapsed="false">
      <c r="A968" s="178"/>
      <c r="B968" s="178"/>
      <c r="C968" s="178"/>
      <c r="D968" s="178"/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2" hidden="false" customHeight="false" outlineLevel="0" collapsed="false">
      <c r="A969" s="178"/>
      <c r="B969" s="178"/>
      <c r="C969" s="178"/>
      <c r="D969" s="178"/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2" hidden="false" customHeight="false" outlineLevel="0" collapsed="false">
      <c r="A970" s="178"/>
      <c r="B970" s="178"/>
      <c r="C970" s="178"/>
      <c r="D970" s="178"/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2" hidden="false" customHeight="false" outlineLevel="0" collapsed="false">
      <c r="A971" s="178"/>
      <c r="B971" s="178"/>
      <c r="C971" s="178"/>
      <c r="D971" s="178"/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2" hidden="false" customHeight="false" outlineLevel="0" collapsed="false">
      <c r="A972" s="178"/>
      <c r="B972" s="178"/>
      <c r="C972" s="178"/>
      <c r="D972" s="178"/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2" hidden="false" customHeight="false" outlineLevel="0" collapsed="false">
      <c r="A973" s="178"/>
      <c r="B973" s="178"/>
      <c r="C973" s="178"/>
      <c r="D973" s="178"/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2" hidden="false" customHeight="false" outlineLevel="0" collapsed="false">
      <c r="A974" s="178"/>
      <c r="B974" s="178"/>
      <c r="C974" s="178"/>
      <c r="D974" s="178"/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2" hidden="false" customHeight="false" outlineLevel="0" collapsed="false">
      <c r="A975" s="178"/>
      <c r="B975" s="178"/>
      <c r="C975" s="178"/>
      <c r="D975" s="178"/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2" hidden="false" customHeight="false" outlineLevel="0" collapsed="false">
      <c r="A976" s="178"/>
      <c r="B976" s="178"/>
      <c r="C976" s="178"/>
      <c r="D976" s="178"/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2" hidden="false" customHeight="false" outlineLevel="0" collapsed="false">
      <c r="A977" s="178"/>
      <c r="B977" s="178"/>
      <c r="C977" s="178"/>
      <c r="D977" s="178"/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2" hidden="false" customHeight="false" outlineLevel="0" collapsed="false">
      <c r="A978" s="178"/>
      <c r="B978" s="178"/>
      <c r="C978" s="178"/>
      <c r="D978" s="178"/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2" hidden="false" customHeight="false" outlineLevel="0" collapsed="false">
      <c r="A979" s="178"/>
      <c r="B979" s="178"/>
      <c r="C979" s="178"/>
      <c r="D979" s="178"/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2" hidden="false" customHeight="false" outlineLevel="0" collapsed="false">
      <c r="A980" s="178"/>
      <c r="B980" s="178"/>
      <c r="C980" s="178"/>
      <c r="D980" s="178"/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2" hidden="false" customHeight="false" outlineLevel="0" collapsed="false">
      <c r="A981" s="178"/>
      <c r="B981" s="178"/>
      <c r="C981" s="178"/>
      <c r="D981" s="178"/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2" hidden="false" customHeight="false" outlineLevel="0" collapsed="false">
      <c r="A982" s="178"/>
      <c r="B982" s="178"/>
      <c r="C982" s="178"/>
      <c r="D982" s="178"/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2" hidden="false" customHeight="false" outlineLevel="0" collapsed="false">
      <c r="A983" s="178"/>
      <c r="B983" s="178"/>
      <c r="C983" s="178"/>
      <c r="D983" s="178"/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2" hidden="false" customHeight="false" outlineLevel="0" collapsed="false">
      <c r="A984" s="178"/>
      <c r="B984" s="178"/>
      <c r="C984" s="178"/>
      <c r="D984" s="178"/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2" hidden="false" customHeight="false" outlineLevel="0" collapsed="false">
      <c r="A985" s="178"/>
      <c r="B985" s="178"/>
      <c r="C985" s="178"/>
      <c r="D985" s="178"/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2" hidden="false" customHeight="false" outlineLevel="0" collapsed="false">
      <c r="A986" s="178"/>
      <c r="B986" s="178"/>
      <c r="C986" s="178"/>
      <c r="D986" s="178"/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2" hidden="false" customHeight="false" outlineLevel="0" collapsed="false">
      <c r="A987" s="178"/>
      <c r="B987" s="178"/>
      <c r="C987" s="178"/>
      <c r="D987" s="178"/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2" hidden="false" customHeight="false" outlineLevel="0" collapsed="false">
      <c r="A988" s="178"/>
      <c r="B988" s="178"/>
      <c r="C988" s="178"/>
      <c r="D988" s="178"/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2" hidden="false" customHeight="false" outlineLevel="0" collapsed="false">
      <c r="A989" s="178"/>
      <c r="B989" s="178"/>
      <c r="C989" s="178"/>
      <c r="D989" s="178"/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2" hidden="false" customHeight="false" outlineLevel="0" collapsed="false">
      <c r="A990" s="178"/>
      <c r="B990" s="178"/>
      <c r="C990" s="178"/>
      <c r="D990" s="178"/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2" hidden="false" customHeight="false" outlineLevel="0" collapsed="false">
      <c r="A991" s="178"/>
      <c r="B991" s="178"/>
      <c r="C991" s="178"/>
      <c r="D991" s="178"/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2" hidden="false" customHeight="false" outlineLevel="0" collapsed="false">
      <c r="A992" s="178"/>
      <c r="B992" s="178"/>
      <c r="C992" s="178"/>
      <c r="D992" s="178"/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2" hidden="false" customHeight="false" outlineLevel="0" collapsed="false">
      <c r="A993" s="178"/>
      <c r="B993" s="178"/>
      <c r="C993" s="178"/>
      <c r="D993" s="178"/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2" hidden="false" customHeight="false" outlineLevel="0" collapsed="false">
      <c r="A994" s="178"/>
      <c r="B994" s="178"/>
      <c r="C994" s="178"/>
      <c r="D994" s="178"/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2" hidden="false" customHeight="false" outlineLevel="0" collapsed="false">
      <c r="A995" s="178"/>
      <c r="B995" s="178"/>
      <c r="C995" s="178"/>
      <c r="D995" s="178"/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2" hidden="false" customHeight="false" outlineLevel="0" collapsed="false">
      <c r="A996" s="178"/>
      <c r="B996" s="178"/>
      <c r="C996" s="178"/>
      <c r="D996" s="178"/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2" hidden="false" customHeight="false" outlineLevel="0" collapsed="false">
      <c r="A997" s="178"/>
      <c r="B997" s="178"/>
      <c r="C997" s="178"/>
      <c r="D997" s="178"/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2" hidden="false" customHeight="false" outlineLevel="0" collapsed="false">
      <c r="A998" s="178"/>
      <c r="B998" s="178"/>
      <c r="C998" s="178"/>
      <c r="D998" s="178"/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2" hidden="false" customHeight="false" outlineLevel="0" collapsed="false">
      <c r="A999" s="178"/>
      <c r="B999" s="178"/>
      <c r="C999" s="178"/>
      <c r="D999" s="178"/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2" hidden="false" customHeight="false" outlineLevel="0" collapsed="false">
      <c r="A1000" s="178"/>
      <c r="B1000" s="178"/>
      <c r="C1000" s="178"/>
      <c r="D1000" s="178"/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2" hidden="false" customHeight="false" outlineLevel="0" collapsed="false">
      <c r="A1001" s="178"/>
      <c r="B1001" s="178"/>
      <c r="C1001" s="178"/>
      <c r="D1001" s="178"/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2" hidden="false" customHeight="false" outlineLevel="0" collapsed="false">
      <c r="A1002" s="178"/>
      <c r="B1002" s="178"/>
      <c r="C1002" s="178"/>
      <c r="D1002" s="178"/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2" hidden="false" customHeight="false" outlineLevel="0" collapsed="false">
      <c r="A1003" s="178"/>
      <c r="B1003" s="178"/>
      <c r="C1003" s="178"/>
      <c r="D1003" s="178"/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2" hidden="false" customHeight="false" outlineLevel="0" collapsed="false">
      <c r="A1004" s="178"/>
      <c r="B1004" s="178"/>
      <c r="C1004" s="178"/>
      <c r="D1004" s="178"/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2" hidden="false" customHeight="false" outlineLevel="0" collapsed="false">
      <c r="A1005" s="178"/>
      <c r="B1005" s="178"/>
      <c r="C1005" s="178"/>
      <c r="D1005" s="178"/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2" hidden="false" customHeight="false" outlineLevel="0" collapsed="false">
      <c r="A1006" s="178"/>
      <c r="B1006" s="178"/>
      <c r="C1006" s="178"/>
      <c r="D1006" s="178"/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2" hidden="false" customHeight="false" outlineLevel="0" collapsed="false">
      <c r="A1007" s="178"/>
      <c r="B1007" s="178"/>
      <c r="C1007" s="178"/>
      <c r="D1007" s="178"/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2" hidden="false" customHeight="false" outlineLevel="0" collapsed="false">
      <c r="A1008" s="178"/>
      <c r="B1008" s="178"/>
      <c r="C1008" s="178"/>
      <c r="D1008" s="178"/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2" hidden="false" customHeight="false" outlineLevel="0" collapsed="false">
      <c r="A1009" s="178"/>
      <c r="B1009" s="178"/>
      <c r="C1009" s="178"/>
      <c r="D1009" s="178"/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2" hidden="false" customHeight="false" outlineLevel="0" collapsed="false">
      <c r="A1010" s="178"/>
      <c r="B1010" s="178"/>
      <c r="C1010" s="178"/>
      <c r="D1010" s="178"/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2" hidden="false" customHeight="false" outlineLevel="0" collapsed="false">
      <c r="A1011" s="178"/>
      <c r="B1011" s="178"/>
      <c r="C1011" s="178"/>
      <c r="D1011" s="178"/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2" hidden="false" customHeight="false" outlineLevel="0" collapsed="false">
      <c r="A1012" s="178"/>
      <c r="B1012" s="178"/>
      <c r="C1012" s="178"/>
      <c r="D1012" s="178"/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2" hidden="false" customHeight="false" outlineLevel="0" collapsed="false">
      <c r="A1013" s="178"/>
      <c r="B1013" s="178"/>
      <c r="C1013" s="178"/>
      <c r="D1013" s="178"/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2" hidden="false" customHeight="false" outlineLevel="0" collapsed="false">
      <c r="A1014" s="178"/>
      <c r="B1014" s="178"/>
      <c r="C1014" s="178"/>
      <c r="D1014" s="178"/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2" hidden="false" customHeight="false" outlineLevel="0" collapsed="false">
      <c r="A1015" s="178"/>
      <c r="B1015" s="178"/>
      <c r="C1015" s="178"/>
      <c r="D1015" s="178"/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2" hidden="false" customHeight="false" outlineLevel="0" collapsed="false">
      <c r="A1016" s="178"/>
      <c r="B1016" s="178"/>
      <c r="C1016" s="178"/>
      <c r="D1016" s="178"/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2" hidden="false" customHeight="false" outlineLevel="0" collapsed="false">
      <c r="A1017" s="178"/>
      <c r="B1017" s="178"/>
      <c r="C1017" s="178"/>
      <c r="D1017" s="178"/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2" hidden="false" customHeight="false" outlineLevel="0" collapsed="false">
      <c r="A1018" s="178"/>
      <c r="B1018" s="178"/>
      <c r="C1018" s="178"/>
      <c r="D1018" s="178"/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2" hidden="false" customHeight="false" outlineLevel="0" collapsed="false">
      <c r="A1019" s="178"/>
      <c r="B1019" s="178"/>
      <c r="C1019" s="178"/>
      <c r="D1019" s="178"/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2" hidden="false" customHeight="false" outlineLevel="0" collapsed="false">
      <c r="A1020" s="178"/>
      <c r="B1020" s="178"/>
      <c r="C1020" s="178"/>
      <c r="D1020" s="178"/>
      <c r="E1020" s="178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2" hidden="false" customHeight="false" outlineLevel="0" collapsed="false">
      <c r="A1021" s="178"/>
      <c r="B1021" s="178"/>
      <c r="C1021" s="178"/>
      <c r="D1021" s="178"/>
      <c r="E1021" s="178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2" hidden="false" customHeight="false" outlineLevel="0" collapsed="false">
      <c r="A1022" s="178"/>
      <c r="B1022" s="178"/>
      <c r="C1022" s="178"/>
      <c r="D1022" s="178"/>
      <c r="E1022" s="178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2" hidden="false" customHeight="false" outlineLevel="0" collapsed="false">
      <c r="A1023" s="178"/>
      <c r="B1023" s="178"/>
      <c r="C1023" s="178"/>
      <c r="D1023" s="178"/>
      <c r="E1023" s="178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2" hidden="false" customHeight="false" outlineLevel="0" collapsed="false">
      <c r="A1024" s="178"/>
      <c r="B1024" s="178"/>
      <c r="C1024" s="178"/>
      <c r="D1024" s="178"/>
      <c r="E1024" s="178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2" hidden="false" customHeight="false" outlineLevel="0" collapsed="false">
      <c r="A1025" s="178"/>
      <c r="B1025" s="178"/>
      <c r="C1025" s="178"/>
      <c r="D1025" s="178"/>
      <c r="E1025" s="178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2" hidden="false" customHeight="false" outlineLevel="0" collapsed="false">
      <c r="A1026" s="178"/>
      <c r="B1026" s="178"/>
      <c r="C1026" s="178"/>
      <c r="D1026" s="178"/>
      <c r="E1026" s="178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2" hidden="false" customHeight="false" outlineLevel="0" collapsed="false">
      <c r="A1027" s="178"/>
      <c r="B1027" s="178"/>
      <c r="C1027" s="178"/>
      <c r="D1027" s="178"/>
      <c r="E1027" s="178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2" hidden="false" customHeight="false" outlineLevel="0" collapsed="false">
      <c r="A1028" s="178"/>
      <c r="B1028" s="178"/>
      <c r="C1028" s="178"/>
      <c r="D1028" s="178"/>
      <c r="E1028" s="178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2" hidden="false" customHeight="false" outlineLevel="0" collapsed="false">
      <c r="A1029" s="178"/>
      <c r="B1029" s="178"/>
      <c r="C1029" s="178"/>
      <c r="D1029" s="178"/>
      <c r="E1029" s="178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2" hidden="false" customHeight="false" outlineLevel="0" collapsed="false">
      <c r="A1030" s="178"/>
      <c r="B1030" s="178"/>
      <c r="C1030" s="178"/>
      <c r="D1030" s="178"/>
      <c r="E1030" s="178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2" hidden="false" customHeight="false" outlineLevel="0" collapsed="false">
      <c r="A1031" s="178"/>
      <c r="B1031" s="178"/>
      <c r="C1031" s="178"/>
      <c r="D1031" s="178"/>
      <c r="E1031" s="178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2" hidden="false" customHeight="false" outlineLevel="0" collapsed="false">
      <c r="A1032" s="178"/>
      <c r="B1032" s="178"/>
      <c r="C1032" s="178"/>
      <c r="D1032" s="178"/>
      <c r="E1032" s="178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2" hidden="false" customHeight="false" outlineLevel="0" collapsed="false">
      <c r="A1033" s="178"/>
      <c r="B1033" s="178"/>
      <c r="C1033" s="178"/>
      <c r="D1033" s="178"/>
      <c r="E1033" s="178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2" hidden="false" customHeight="false" outlineLevel="0" collapsed="false">
      <c r="A1034" s="178"/>
      <c r="B1034" s="178"/>
      <c r="C1034" s="178"/>
      <c r="D1034" s="178"/>
      <c r="E1034" s="178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2" hidden="false" customHeight="false" outlineLevel="0" collapsed="false">
      <c r="A1035" s="178"/>
      <c r="B1035" s="178"/>
      <c r="C1035" s="178"/>
      <c r="D1035" s="178"/>
      <c r="E1035" s="178"/>
      <c r="F1035" s="178"/>
      <c r="G1035" s="178"/>
      <c r="H1035" s="178"/>
      <c r="I1035" s="178"/>
      <c r="J1035" s="178"/>
      <c r="K1035" s="178"/>
      <c r="L1035" s="178"/>
      <c r="M1035" s="178"/>
      <c r="N1035" s="178"/>
      <c r="O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2" hidden="false" customHeight="false" outlineLevel="0" collapsed="false">
      <c r="A1036" s="178"/>
      <c r="B1036" s="178"/>
      <c r="C1036" s="178"/>
      <c r="D1036" s="178"/>
      <c r="E1036" s="178"/>
      <c r="F1036" s="178"/>
      <c r="G1036" s="178"/>
      <c r="H1036" s="178"/>
      <c r="I1036" s="178"/>
      <c r="J1036" s="178"/>
      <c r="K1036" s="178"/>
      <c r="L1036" s="178"/>
      <c r="M1036" s="178"/>
      <c r="N1036" s="178"/>
      <c r="O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2" hidden="false" customHeight="false" outlineLevel="0" collapsed="false">
      <c r="A1037" s="178"/>
      <c r="B1037" s="178"/>
      <c r="C1037" s="178"/>
      <c r="D1037" s="178"/>
      <c r="E1037" s="178"/>
      <c r="F1037" s="178"/>
      <c r="G1037" s="178"/>
      <c r="H1037" s="178"/>
      <c r="I1037" s="178"/>
      <c r="J1037" s="178"/>
      <c r="K1037" s="178"/>
      <c r="L1037" s="178"/>
      <c r="M1037" s="178"/>
      <c r="N1037" s="178"/>
      <c r="O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2" hidden="false" customHeight="false" outlineLevel="0" collapsed="false">
      <c r="A1038" s="178"/>
      <c r="B1038" s="178"/>
      <c r="C1038" s="178"/>
      <c r="D1038" s="178"/>
      <c r="E1038" s="178"/>
      <c r="F1038" s="178"/>
      <c r="G1038" s="178"/>
      <c r="H1038" s="178"/>
      <c r="I1038" s="178"/>
      <c r="J1038" s="178"/>
      <c r="K1038" s="178"/>
      <c r="L1038" s="178"/>
      <c r="M1038" s="178"/>
      <c r="N1038" s="178"/>
      <c r="O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2" hidden="false" customHeight="false" outlineLevel="0" collapsed="false">
      <c r="A1039" s="178"/>
      <c r="B1039" s="178"/>
      <c r="C1039" s="178"/>
      <c r="D1039" s="178"/>
      <c r="E1039" s="178"/>
      <c r="F1039" s="178"/>
      <c r="G1039" s="178"/>
      <c r="H1039" s="178"/>
      <c r="I1039" s="178"/>
      <c r="J1039" s="178"/>
      <c r="K1039" s="178"/>
      <c r="L1039" s="178"/>
      <c r="M1039" s="178"/>
      <c r="N1039" s="178"/>
      <c r="O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2" hidden="false" customHeight="false" outlineLevel="0" collapsed="false">
      <c r="A1040" s="178"/>
      <c r="B1040" s="178"/>
      <c r="C1040" s="178"/>
      <c r="D1040" s="178"/>
      <c r="E1040" s="178"/>
      <c r="F1040" s="178"/>
      <c r="G1040" s="178"/>
      <c r="H1040" s="178"/>
      <c r="I1040" s="178"/>
      <c r="J1040" s="178"/>
      <c r="K1040" s="178"/>
      <c r="L1040" s="178"/>
      <c r="M1040" s="178"/>
      <c r="N1040" s="178"/>
      <c r="O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2" hidden="false" customHeight="false" outlineLevel="0" collapsed="false">
      <c r="A1041" s="178"/>
      <c r="B1041" s="178"/>
      <c r="C1041" s="178"/>
      <c r="D1041" s="178"/>
      <c r="E1041" s="178"/>
      <c r="F1041" s="178"/>
      <c r="G1041" s="178"/>
      <c r="H1041" s="178"/>
      <c r="I1041" s="178"/>
      <c r="J1041" s="178"/>
      <c r="K1041" s="178"/>
      <c r="L1041" s="178"/>
      <c r="M1041" s="178"/>
      <c r="N1041" s="178"/>
      <c r="O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2" hidden="false" customHeight="false" outlineLevel="0" collapsed="false">
      <c r="A1042" s="178"/>
      <c r="B1042" s="178"/>
      <c r="C1042" s="178"/>
      <c r="D1042" s="178"/>
      <c r="E1042" s="178"/>
      <c r="F1042" s="178"/>
      <c r="G1042" s="178"/>
      <c r="H1042" s="178"/>
      <c r="I1042" s="178"/>
      <c r="J1042" s="178"/>
      <c r="K1042" s="178"/>
      <c r="L1042" s="178"/>
      <c r="M1042" s="178"/>
      <c r="N1042" s="178"/>
      <c r="O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2" hidden="false" customHeight="false" outlineLevel="0" collapsed="false">
      <c r="A1043" s="178"/>
      <c r="B1043" s="178"/>
      <c r="C1043" s="178"/>
      <c r="D1043" s="178"/>
      <c r="E1043" s="178"/>
      <c r="F1043" s="178"/>
      <c r="G1043" s="178"/>
      <c r="H1043" s="178"/>
      <c r="I1043" s="178"/>
      <c r="J1043" s="178"/>
      <c r="K1043" s="178"/>
      <c r="L1043" s="178"/>
      <c r="M1043" s="178"/>
      <c r="N1043" s="178"/>
      <c r="O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2" hidden="false" customHeight="false" outlineLevel="0" collapsed="false">
      <c r="A1044" s="178"/>
      <c r="B1044" s="178"/>
      <c r="C1044" s="178"/>
      <c r="D1044" s="178"/>
      <c r="E1044" s="178"/>
      <c r="F1044" s="178"/>
      <c r="G1044" s="178"/>
      <c r="H1044" s="178"/>
      <c r="I1044" s="178"/>
      <c r="J1044" s="178"/>
      <c r="K1044" s="178"/>
      <c r="L1044" s="178"/>
      <c r="M1044" s="178"/>
      <c r="N1044" s="178"/>
      <c r="O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2" hidden="false" customHeight="false" outlineLevel="0" collapsed="false">
      <c r="A1045" s="178"/>
      <c r="B1045" s="178"/>
      <c r="C1045" s="178"/>
      <c r="D1045" s="178"/>
      <c r="E1045" s="178"/>
      <c r="F1045" s="178"/>
      <c r="G1045" s="178"/>
      <c r="H1045" s="178"/>
      <c r="I1045" s="178"/>
      <c r="J1045" s="178"/>
      <c r="K1045" s="178"/>
      <c r="L1045" s="178"/>
      <c r="M1045" s="178"/>
      <c r="N1045" s="178"/>
      <c r="O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2" hidden="false" customHeight="false" outlineLevel="0" collapsed="false">
      <c r="A1046" s="178"/>
      <c r="B1046" s="178"/>
      <c r="C1046" s="178"/>
      <c r="D1046" s="178"/>
      <c r="E1046" s="178"/>
      <c r="F1046" s="178"/>
      <c r="G1046" s="178"/>
      <c r="H1046" s="178"/>
      <c r="I1046" s="178"/>
      <c r="J1046" s="178"/>
      <c r="K1046" s="178"/>
      <c r="L1046" s="178"/>
      <c r="M1046" s="178"/>
      <c r="N1046" s="178"/>
      <c r="O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2" hidden="false" customHeight="false" outlineLevel="0" collapsed="false">
      <c r="A1047" s="178"/>
      <c r="B1047" s="178"/>
      <c r="C1047" s="178"/>
      <c r="D1047" s="178"/>
      <c r="E1047" s="178"/>
      <c r="F1047" s="178"/>
      <c r="G1047" s="178"/>
      <c r="H1047" s="178"/>
      <c r="I1047" s="178"/>
      <c r="J1047" s="178"/>
      <c r="K1047" s="178"/>
      <c r="L1047" s="178"/>
      <c r="M1047" s="178"/>
      <c r="N1047" s="178"/>
      <c r="O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2" hidden="false" customHeight="false" outlineLevel="0" collapsed="false">
      <c r="A1048" s="178"/>
      <c r="B1048" s="178"/>
      <c r="C1048" s="178"/>
      <c r="D1048" s="178"/>
      <c r="E1048" s="178"/>
      <c r="F1048" s="178"/>
      <c r="G1048" s="178"/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2" hidden="false" customHeight="false" outlineLevel="0" collapsed="false">
      <c r="A1049" s="178"/>
      <c r="B1049" s="178"/>
      <c r="C1049" s="178"/>
      <c r="D1049" s="178"/>
      <c r="E1049" s="178"/>
      <c r="F1049" s="178"/>
      <c r="G1049" s="178"/>
      <c r="H1049" s="178"/>
      <c r="I1049" s="178"/>
      <c r="J1049" s="178"/>
      <c r="K1049" s="178"/>
      <c r="L1049" s="178"/>
      <c r="M1049" s="178"/>
      <c r="N1049" s="178"/>
      <c r="O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2" hidden="false" customHeight="false" outlineLevel="0" collapsed="false">
      <c r="A1050" s="178"/>
      <c r="B1050" s="178"/>
      <c r="C1050" s="178"/>
      <c r="D1050" s="178"/>
      <c r="E1050" s="178"/>
      <c r="F1050" s="178"/>
      <c r="G1050" s="178"/>
      <c r="H1050" s="178"/>
      <c r="I1050" s="178"/>
      <c r="J1050" s="178"/>
      <c r="K1050" s="178"/>
      <c r="L1050" s="178"/>
      <c r="M1050" s="178"/>
      <c r="N1050" s="178"/>
      <c r="O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</sheetData>
  <mergeCells count="70">
    <mergeCell ref="B2:J2"/>
    <mergeCell ref="L2:T2"/>
    <mergeCell ref="V2:AD2"/>
    <mergeCell ref="AF2:AN2"/>
    <mergeCell ref="AP2:AX2"/>
    <mergeCell ref="AZ2:BH2"/>
    <mergeCell ref="BJ2:BR2"/>
    <mergeCell ref="BT2:CB2"/>
    <mergeCell ref="CD2:CL2"/>
    <mergeCell ref="CN2:CV2"/>
    <mergeCell ref="D4:I4"/>
    <mergeCell ref="N4:S4"/>
    <mergeCell ref="X4:AC4"/>
    <mergeCell ref="AH4:AM4"/>
    <mergeCell ref="AR4:AW4"/>
    <mergeCell ref="BB4:BG4"/>
    <mergeCell ref="BL4:BQ4"/>
    <mergeCell ref="BV4:CA4"/>
    <mergeCell ref="CF4:CK4"/>
    <mergeCell ref="CP4:CU4"/>
    <mergeCell ref="E5:I5"/>
    <mergeCell ref="J5:J9"/>
    <mergeCell ref="O5:S5"/>
    <mergeCell ref="T5:T9"/>
    <mergeCell ref="Y5:AC5"/>
    <mergeCell ref="AD5:AD9"/>
    <mergeCell ref="AI5:AM5"/>
    <mergeCell ref="AN5:AN9"/>
    <mergeCell ref="AS5:AW5"/>
    <mergeCell ref="AX5:AX9"/>
    <mergeCell ref="BC5:BG5"/>
    <mergeCell ref="BH5:BH9"/>
    <mergeCell ref="BM5:BQ5"/>
    <mergeCell ref="BR5:BR9"/>
    <mergeCell ref="BW5:CA5"/>
    <mergeCell ref="CB5:CB9"/>
    <mergeCell ref="CG5:CK5"/>
    <mergeCell ref="CL5:CL9"/>
    <mergeCell ref="CQ5:CU5"/>
    <mergeCell ref="CV5:CV9"/>
    <mergeCell ref="E6:E9"/>
    <mergeCell ref="G6:G9"/>
    <mergeCell ref="O6:O9"/>
    <mergeCell ref="Q6:Q9"/>
    <mergeCell ref="Y6:Y9"/>
    <mergeCell ref="AA6:AA9"/>
    <mergeCell ref="AI6:AI9"/>
    <mergeCell ref="AK6:AK9"/>
    <mergeCell ref="AS6:AS9"/>
    <mergeCell ref="AU6:AU9"/>
    <mergeCell ref="BC6:BC9"/>
    <mergeCell ref="BE6:BE9"/>
    <mergeCell ref="BM6:BM9"/>
    <mergeCell ref="BO6:BO9"/>
    <mergeCell ref="BW6:BW9"/>
    <mergeCell ref="BY6:BY9"/>
    <mergeCell ref="CG6:CG9"/>
    <mergeCell ref="CI6:CI9"/>
    <mergeCell ref="CQ6:CQ9"/>
    <mergeCell ref="CS6:CS9"/>
    <mergeCell ref="C10:J10"/>
    <mergeCell ref="M10:T10"/>
    <mergeCell ref="W10:AD10"/>
    <mergeCell ref="AG10:AN10"/>
    <mergeCell ref="AQ10:AX10"/>
    <mergeCell ref="BA10:BH10"/>
    <mergeCell ref="BK10:BR10"/>
    <mergeCell ref="BU10:CB10"/>
    <mergeCell ref="CE10:CL10"/>
    <mergeCell ref="CO10:CV10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48"/>
  <sheetViews>
    <sheetView showFormulas="false" showGridLines="true" showRowColHeaders="true" showZeros="true" rightToLeft="false" tabSelected="false" showOutlineSymbols="true" defaultGridColor="true" view="normal" topLeftCell="AZ34" colorId="64" zoomScale="89" zoomScaleNormal="89" zoomScalePageLayoutView="100" workbookViewId="0">
      <selection pane="topLeft" activeCell="BN37" activeCellId="0" sqref="B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25.56"/>
    <col collapsed="false" customWidth="false" hidden="false" outlineLevel="0" max="3" min="3" style="74" width="9.14"/>
    <col collapsed="false" customWidth="true" hidden="false" outlineLevel="0" max="4" min="4" style="74" width="14.28"/>
    <col collapsed="false" customWidth="false" hidden="false" outlineLevel="0" max="5" min="5" style="74" width="9.14"/>
    <col collapsed="false" customWidth="true" hidden="false" outlineLevel="0" max="6" min="6" style="74" width="12.42"/>
    <col collapsed="false" customWidth="true" hidden="false" outlineLevel="0" max="7" min="7" style="74" width="10.99"/>
    <col collapsed="false" customWidth="false" hidden="false" outlineLevel="0" max="8" min="8" style="74" width="9.14"/>
    <col collapsed="false" customWidth="true" hidden="false" outlineLevel="0" max="9" min="9" style="74" width="25.56"/>
    <col collapsed="false" customWidth="false" hidden="false" outlineLevel="0" max="10" min="10" style="74" width="9.14"/>
    <col collapsed="false" customWidth="true" hidden="false" outlineLevel="0" max="11" min="11" style="74" width="14.28"/>
    <col collapsed="false" customWidth="false" hidden="false" outlineLevel="0" max="12" min="12" style="74" width="9.14"/>
    <col collapsed="false" customWidth="true" hidden="false" outlineLevel="0" max="13" min="13" style="74" width="12.42"/>
    <col collapsed="false" customWidth="true" hidden="false" outlineLevel="0" max="14" min="14" style="74" width="10.99"/>
    <col collapsed="false" customWidth="false" hidden="false" outlineLevel="0" max="15" min="15" style="74" width="9.14"/>
    <col collapsed="false" customWidth="true" hidden="false" outlineLevel="0" max="16" min="16" style="74" width="25.56"/>
    <col collapsed="false" customWidth="false" hidden="false" outlineLevel="0" max="17" min="17" style="74" width="9.14"/>
    <col collapsed="false" customWidth="true" hidden="false" outlineLevel="0" max="18" min="18" style="74" width="14.28"/>
    <col collapsed="false" customWidth="false" hidden="false" outlineLevel="0" max="19" min="19" style="74" width="9.14"/>
    <col collapsed="false" customWidth="true" hidden="false" outlineLevel="0" max="20" min="20" style="74" width="12.42"/>
    <col collapsed="false" customWidth="true" hidden="false" outlineLevel="0" max="21" min="21" style="74" width="10.99"/>
    <col collapsed="false" customWidth="false" hidden="false" outlineLevel="0" max="22" min="22" style="74" width="9.14"/>
    <col collapsed="false" customWidth="true" hidden="false" outlineLevel="0" max="23" min="23" style="74" width="24.99"/>
    <col collapsed="false" customWidth="false" hidden="false" outlineLevel="0" max="29" min="24" style="74" width="9.14"/>
    <col collapsed="false" customWidth="true" hidden="false" outlineLevel="0" max="30" min="30" style="74" width="22.56"/>
    <col collapsed="false" customWidth="false" hidden="false" outlineLevel="0" max="36" min="31" style="74" width="9.14"/>
    <col collapsed="false" customWidth="true" hidden="false" outlineLevel="0" max="37" min="37" style="74" width="20.28"/>
    <col collapsed="false" customWidth="false" hidden="false" outlineLevel="0" max="43" min="38" style="74" width="9.14"/>
    <col collapsed="false" customWidth="true" hidden="false" outlineLevel="0" max="44" min="44" style="74" width="20.99"/>
    <col collapsed="false" customWidth="false" hidden="false" outlineLevel="0" max="50" min="45" style="74" width="9.14"/>
    <col collapsed="false" customWidth="true" hidden="false" outlineLevel="0" max="51" min="51" style="74" width="20.56"/>
    <col collapsed="false" customWidth="false" hidden="false" outlineLevel="0" max="57" min="52" style="74" width="9.14"/>
    <col collapsed="false" customWidth="true" hidden="false" outlineLevel="0" max="58" min="58" style="74" width="20.7"/>
    <col collapsed="false" customWidth="false" hidden="false" outlineLevel="0" max="59" min="59" style="74" width="9.14"/>
    <col collapsed="false" customWidth="true" hidden="false" outlineLevel="0" max="60" min="60" style="74" width="13.28"/>
    <col collapsed="false" customWidth="false" hidden="false" outlineLevel="0" max="61" min="61" style="74" width="9.14"/>
    <col collapsed="false" customWidth="true" hidden="false" outlineLevel="0" max="62" min="62" style="74" width="10.56"/>
    <col collapsed="false" customWidth="true" hidden="false" outlineLevel="0" max="63" min="63" style="74" width="9.99"/>
    <col collapsed="false" customWidth="true" hidden="false" outlineLevel="0" max="64" min="64" style="74" width="5.28"/>
    <col collapsed="false" customWidth="true" hidden="false" outlineLevel="0" max="65" min="65" style="74" width="20.41"/>
    <col collapsed="false" customWidth="true" hidden="false" outlineLevel="0" max="66" min="66" style="74" width="10.13"/>
    <col collapsed="false" customWidth="true" hidden="false" outlineLevel="0" max="67" min="67" style="74" width="14.28"/>
    <col collapsed="false" customWidth="false" hidden="false" outlineLevel="0" max="68" min="68" style="74" width="9.14"/>
    <col collapsed="false" customWidth="true" hidden="false" outlineLevel="0" max="69" min="69" style="74" width="11.13"/>
    <col collapsed="false" customWidth="true" hidden="false" outlineLevel="0" max="70" min="70" style="74" width="10.28"/>
    <col collapsed="false" customWidth="false" hidden="false" outlineLevel="0" max="257" min="71" style="74" width="9.14"/>
  </cols>
  <sheetData>
    <row r="2" s="1" customFormat="true" ht="40.5" hidden="false" customHeight="true" outlineLevel="0" collapsed="false">
      <c r="B2" s="75" t="s">
        <v>109</v>
      </c>
      <c r="C2" s="75"/>
      <c r="D2" s="75"/>
      <c r="E2" s="75"/>
      <c r="F2" s="75"/>
      <c r="G2" s="75"/>
      <c r="I2" s="75" t="s">
        <v>110</v>
      </c>
      <c r="J2" s="75"/>
      <c r="K2" s="75"/>
      <c r="L2" s="75"/>
      <c r="M2" s="75"/>
      <c r="N2" s="75"/>
      <c r="P2" s="75" t="s">
        <v>111</v>
      </c>
      <c r="Q2" s="75"/>
      <c r="R2" s="75"/>
      <c r="S2" s="75"/>
      <c r="T2" s="75"/>
      <c r="U2" s="75"/>
      <c r="W2" s="75" t="s">
        <v>112</v>
      </c>
      <c r="X2" s="75"/>
      <c r="Y2" s="75"/>
      <c r="Z2" s="75"/>
      <c r="AA2" s="75"/>
      <c r="AB2" s="75"/>
      <c r="AD2" s="75" t="s">
        <v>113</v>
      </c>
      <c r="AE2" s="75"/>
      <c r="AF2" s="75"/>
      <c r="AG2" s="75"/>
      <c r="AH2" s="75"/>
      <c r="AI2" s="75"/>
      <c r="AJ2" s="74"/>
      <c r="AK2" s="75" t="s">
        <v>114</v>
      </c>
      <c r="AL2" s="75"/>
      <c r="AM2" s="75"/>
      <c r="AN2" s="75"/>
      <c r="AO2" s="75"/>
      <c r="AP2" s="75"/>
      <c r="AR2" s="75" t="s">
        <v>115</v>
      </c>
      <c r="AS2" s="75"/>
      <c r="AT2" s="75"/>
      <c r="AU2" s="75"/>
      <c r="AV2" s="75"/>
      <c r="AW2" s="75"/>
      <c r="AY2" s="75" t="s">
        <v>116</v>
      </c>
      <c r="AZ2" s="75"/>
      <c r="BA2" s="75"/>
      <c r="BB2" s="75"/>
      <c r="BC2" s="75"/>
      <c r="BD2" s="75"/>
      <c r="BF2" s="75" t="s">
        <v>117</v>
      </c>
      <c r="BG2" s="75"/>
      <c r="BH2" s="75"/>
      <c r="BI2" s="75"/>
      <c r="BJ2" s="75"/>
      <c r="BK2" s="75"/>
      <c r="BM2" s="75" t="s">
        <v>118</v>
      </c>
      <c r="BN2" s="75"/>
      <c r="BO2" s="75"/>
      <c r="BP2" s="75"/>
      <c r="BQ2" s="75"/>
      <c r="BR2" s="75"/>
    </row>
    <row r="3" s="1" customFormat="true" ht="12.75" hidden="false" customHeight="false" outlineLevel="0" collapsed="false">
      <c r="B3" s="2" t="s">
        <v>119</v>
      </c>
      <c r="C3" s="2"/>
      <c r="D3" s="2"/>
      <c r="E3" s="2"/>
      <c r="F3" s="2"/>
      <c r="G3" s="2"/>
      <c r="I3" s="2" t="s">
        <v>119</v>
      </c>
      <c r="J3" s="2"/>
      <c r="K3" s="2"/>
      <c r="L3" s="2"/>
      <c r="M3" s="2"/>
      <c r="N3" s="2"/>
      <c r="P3" s="2" t="s">
        <v>119</v>
      </c>
      <c r="Q3" s="2"/>
      <c r="R3" s="2"/>
      <c r="S3" s="2"/>
      <c r="T3" s="2"/>
      <c r="U3" s="2"/>
      <c r="W3" s="2" t="s">
        <v>119</v>
      </c>
      <c r="X3" s="2"/>
      <c r="Y3" s="2"/>
      <c r="Z3" s="2"/>
      <c r="AA3" s="2"/>
      <c r="AB3" s="2"/>
      <c r="AD3" s="2" t="s">
        <v>119</v>
      </c>
      <c r="AE3" s="2"/>
      <c r="AF3" s="2"/>
      <c r="AG3" s="2"/>
      <c r="AH3" s="2"/>
      <c r="AI3" s="2"/>
      <c r="AK3" s="2" t="s">
        <v>119</v>
      </c>
      <c r="AL3" s="2"/>
      <c r="AM3" s="2"/>
      <c r="AN3" s="2"/>
      <c r="AO3" s="2"/>
      <c r="AP3" s="2"/>
      <c r="AR3" s="2" t="s">
        <v>119</v>
      </c>
      <c r="AS3" s="2"/>
      <c r="AT3" s="2"/>
      <c r="AU3" s="2"/>
      <c r="AV3" s="2"/>
      <c r="AW3" s="2"/>
      <c r="AY3" s="2" t="s">
        <v>119</v>
      </c>
      <c r="AZ3" s="2"/>
      <c r="BA3" s="2"/>
      <c r="BB3" s="2"/>
      <c r="BC3" s="2"/>
      <c r="BD3" s="2"/>
      <c r="BF3" s="2" t="s">
        <v>119</v>
      </c>
      <c r="BG3" s="2"/>
      <c r="BH3" s="2"/>
      <c r="BI3" s="2"/>
      <c r="BJ3" s="2"/>
      <c r="BK3" s="2"/>
      <c r="BM3" s="2" t="s">
        <v>119</v>
      </c>
      <c r="BN3" s="2"/>
      <c r="BO3" s="2"/>
      <c r="BP3" s="2"/>
      <c r="BQ3" s="2"/>
      <c r="BR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I4" s="2"/>
      <c r="J4" s="2"/>
      <c r="K4" s="2"/>
      <c r="L4" s="2"/>
      <c r="M4" s="2"/>
      <c r="N4" s="2"/>
      <c r="P4" s="2"/>
      <c r="Q4" s="2"/>
      <c r="R4" s="2"/>
      <c r="S4" s="2"/>
      <c r="T4" s="2"/>
      <c r="U4" s="2"/>
      <c r="W4" s="2"/>
      <c r="X4" s="2"/>
      <c r="Y4" s="2"/>
      <c r="Z4" s="2"/>
      <c r="AA4" s="2"/>
      <c r="AB4" s="2"/>
      <c r="AD4" s="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R4" s="2"/>
      <c r="AS4" s="2"/>
      <c r="AT4" s="2"/>
      <c r="AU4" s="2"/>
      <c r="AV4" s="2"/>
      <c r="AW4" s="2"/>
      <c r="AY4" s="2"/>
      <c r="AZ4" s="2"/>
      <c r="BA4" s="2"/>
      <c r="BB4" s="2"/>
      <c r="BC4" s="2"/>
      <c r="BD4" s="2"/>
      <c r="BF4" s="2"/>
      <c r="BG4" s="2"/>
      <c r="BH4" s="2"/>
      <c r="BI4" s="2"/>
      <c r="BJ4" s="2"/>
      <c r="BK4" s="2"/>
      <c r="BM4" s="2"/>
      <c r="BN4" s="2"/>
      <c r="BO4" s="2"/>
      <c r="BP4" s="2"/>
      <c r="BQ4" s="2"/>
      <c r="BR4" s="2"/>
    </row>
    <row r="5" s="1" customFormat="true" ht="12.75" hidden="false" customHeight="false" outlineLevel="0" collapsed="false">
      <c r="B5" s="76"/>
      <c r="C5" s="77" t="s">
        <v>10</v>
      </c>
      <c r="D5" s="78" t="s">
        <v>120</v>
      </c>
      <c r="E5" s="78"/>
      <c r="F5" s="78"/>
      <c r="G5" s="78"/>
      <c r="H5" s="79"/>
      <c r="I5" s="76"/>
      <c r="J5" s="77" t="s">
        <v>10</v>
      </c>
      <c r="K5" s="78" t="s">
        <v>120</v>
      </c>
      <c r="L5" s="78"/>
      <c r="M5" s="78"/>
      <c r="N5" s="78"/>
      <c r="P5" s="76"/>
      <c r="Q5" s="77" t="s">
        <v>10</v>
      </c>
      <c r="R5" s="78" t="s">
        <v>120</v>
      </c>
      <c r="S5" s="78"/>
      <c r="T5" s="78"/>
      <c r="U5" s="78"/>
      <c r="W5" s="76"/>
      <c r="X5" s="77" t="s">
        <v>10</v>
      </c>
      <c r="Y5" s="78" t="s">
        <v>120</v>
      </c>
      <c r="Z5" s="78"/>
      <c r="AA5" s="78"/>
      <c r="AB5" s="78"/>
      <c r="AD5" s="76"/>
      <c r="AE5" s="77" t="s">
        <v>10</v>
      </c>
      <c r="AF5" s="78" t="s">
        <v>120</v>
      </c>
      <c r="AG5" s="78"/>
      <c r="AH5" s="78"/>
      <c r="AI5" s="78"/>
      <c r="AK5" s="76"/>
      <c r="AL5" s="77" t="s">
        <v>10</v>
      </c>
      <c r="AM5" s="78" t="s">
        <v>120</v>
      </c>
      <c r="AN5" s="78"/>
      <c r="AO5" s="78"/>
      <c r="AP5" s="78"/>
      <c r="AR5" s="76"/>
      <c r="AS5" s="77" t="s">
        <v>10</v>
      </c>
      <c r="AT5" s="78" t="s">
        <v>120</v>
      </c>
      <c r="AU5" s="78"/>
      <c r="AV5" s="78"/>
      <c r="AW5" s="78"/>
      <c r="AY5" s="76"/>
      <c r="AZ5" s="77" t="s">
        <v>10</v>
      </c>
      <c r="BA5" s="78" t="s">
        <v>120</v>
      </c>
      <c r="BB5" s="78"/>
      <c r="BC5" s="78"/>
      <c r="BD5" s="78"/>
      <c r="BF5" s="76"/>
      <c r="BG5" s="77" t="s">
        <v>10</v>
      </c>
      <c r="BH5" s="78" t="s">
        <v>120</v>
      </c>
      <c r="BI5" s="78"/>
      <c r="BJ5" s="78"/>
      <c r="BK5" s="78"/>
      <c r="BM5" s="76"/>
      <c r="BN5" s="77" t="s">
        <v>10</v>
      </c>
      <c r="BO5" s="78" t="s">
        <v>120</v>
      </c>
      <c r="BP5" s="78"/>
      <c r="BQ5" s="78"/>
      <c r="BR5" s="78"/>
    </row>
    <row r="6" s="1" customFormat="true" ht="12.75" hidden="false" customHeight="true" outlineLevel="0" collapsed="false">
      <c r="B6" s="10" t="s">
        <v>23</v>
      </c>
      <c r="C6" s="80"/>
      <c r="D6" s="81" t="s">
        <v>121</v>
      </c>
      <c r="E6" s="82" t="s">
        <v>122</v>
      </c>
      <c r="F6" s="82"/>
      <c r="G6" s="81" t="s">
        <v>123</v>
      </c>
      <c r="H6" s="79"/>
      <c r="I6" s="10" t="s">
        <v>23</v>
      </c>
      <c r="J6" s="80"/>
      <c r="K6" s="81" t="s">
        <v>121</v>
      </c>
      <c r="L6" s="82" t="s">
        <v>122</v>
      </c>
      <c r="M6" s="82"/>
      <c r="N6" s="81" t="s">
        <v>123</v>
      </c>
      <c r="P6" s="10" t="s">
        <v>23</v>
      </c>
      <c r="Q6" s="80"/>
      <c r="R6" s="81" t="s">
        <v>121</v>
      </c>
      <c r="S6" s="82" t="s">
        <v>122</v>
      </c>
      <c r="T6" s="82"/>
      <c r="U6" s="81" t="s">
        <v>123</v>
      </c>
      <c r="W6" s="10" t="s">
        <v>23</v>
      </c>
      <c r="X6" s="80"/>
      <c r="Y6" s="81" t="s">
        <v>121</v>
      </c>
      <c r="Z6" s="82" t="s">
        <v>122</v>
      </c>
      <c r="AA6" s="82"/>
      <c r="AB6" s="81" t="s">
        <v>123</v>
      </c>
      <c r="AD6" s="10" t="s">
        <v>23</v>
      </c>
      <c r="AE6" s="80"/>
      <c r="AF6" s="81" t="s">
        <v>121</v>
      </c>
      <c r="AG6" s="82" t="s">
        <v>122</v>
      </c>
      <c r="AH6" s="82"/>
      <c r="AI6" s="81" t="s">
        <v>123</v>
      </c>
      <c r="AK6" s="10" t="s">
        <v>23</v>
      </c>
      <c r="AL6" s="80"/>
      <c r="AM6" s="81" t="s">
        <v>121</v>
      </c>
      <c r="AN6" s="82" t="s">
        <v>122</v>
      </c>
      <c r="AO6" s="82"/>
      <c r="AP6" s="81" t="s">
        <v>123</v>
      </c>
      <c r="AR6" s="10" t="s">
        <v>23</v>
      </c>
      <c r="AS6" s="80"/>
      <c r="AT6" s="81" t="s">
        <v>121</v>
      </c>
      <c r="AU6" s="82" t="s">
        <v>122</v>
      </c>
      <c r="AV6" s="82"/>
      <c r="AW6" s="81" t="s">
        <v>123</v>
      </c>
      <c r="AY6" s="10" t="s">
        <v>23</v>
      </c>
      <c r="AZ6" s="80"/>
      <c r="BA6" s="81" t="s">
        <v>121</v>
      </c>
      <c r="BB6" s="82" t="s">
        <v>122</v>
      </c>
      <c r="BC6" s="82"/>
      <c r="BD6" s="81" t="s">
        <v>123</v>
      </c>
      <c r="BF6" s="10" t="s">
        <v>23</v>
      </c>
      <c r="BG6" s="80"/>
      <c r="BH6" s="81" t="s">
        <v>121</v>
      </c>
      <c r="BI6" s="82" t="s">
        <v>122</v>
      </c>
      <c r="BJ6" s="82"/>
      <c r="BK6" s="81" t="s">
        <v>123</v>
      </c>
      <c r="BM6" s="10" t="s">
        <v>23</v>
      </c>
      <c r="BN6" s="80"/>
      <c r="BO6" s="81" t="s">
        <v>121</v>
      </c>
      <c r="BP6" s="82" t="s">
        <v>122</v>
      </c>
      <c r="BQ6" s="82"/>
      <c r="BR6" s="81" t="s">
        <v>123</v>
      </c>
    </row>
    <row r="7" s="1" customFormat="true" ht="12.75" hidden="false" customHeight="true" outlineLevel="0" collapsed="false">
      <c r="B7" s="10"/>
      <c r="C7" s="80"/>
      <c r="D7" s="81" t="s">
        <v>124</v>
      </c>
      <c r="E7" s="83" t="s">
        <v>125</v>
      </c>
      <c r="F7" s="83"/>
      <c r="G7" s="81" t="s">
        <v>126</v>
      </c>
      <c r="H7" s="79"/>
      <c r="I7" s="10"/>
      <c r="J7" s="80"/>
      <c r="K7" s="81" t="s">
        <v>124</v>
      </c>
      <c r="L7" s="83" t="s">
        <v>125</v>
      </c>
      <c r="M7" s="83"/>
      <c r="N7" s="81" t="s">
        <v>126</v>
      </c>
      <c r="P7" s="10"/>
      <c r="Q7" s="80"/>
      <c r="R7" s="81" t="s">
        <v>124</v>
      </c>
      <c r="S7" s="83" t="s">
        <v>125</v>
      </c>
      <c r="T7" s="83"/>
      <c r="U7" s="81" t="s">
        <v>126</v>
      </c>
      <c r="W7" s="10"/>
      <c r="X7" s="80"/>
      <c r="Y7" s="81" t="s">
        <v>124</v>
      </c>
      <c r="Z7" s="83" t="s">
        <v>125</v>
      </c>
      <c r="AA7" s="83"/>
      <c r="AB7" s="81" t="s">
        <v>126</v>
      </c>
      <c r="AD7" s="10"/>
      <c r="AE7" s="80"/>
      <c r="AF7" s="81" t="s">
        <v>124</v>
      </c>
      <c r="AG7" s="83" t="s">
        <v>125</v>
      </c>
      <c r="AH7" s="83"/>
      <c r="AI7" s="81" t="s">
        <v>126</v>
      </c>
      <c r="AK7" s="10"/>
      <c r="AL7" s="80"/>
      <c r="AM7" s="81" t="s">
        <v>124</v>
      </c>
      <c r="AN7" s="83" t="s">
        <v>125</v>
      </c>
      <c r="AO7" s="83"/>
      <c r="AP7" s="81" t="s">
        <v>126</v>
      </c>
      <c r="AR7" s="10"/>
      <c r="AS7" s="80"/>
      <c r="AT7" s="81" t="s">
        <v>124</v>
      </c>
      <c r="AU7" s="83" t="s">
        <v>125</v>
      </c>
      <c r="AV7" s="83"/>
      <c r="AW7" s="81" t="s">
        <v>126</v>
      </c>
      <c r="AY7" s="10"/>
      <c r="AZ7" s="80"/>
      <c r="BA7" s="81" t="s">
        <v>124</v>
      </c>
      <c r="BB7" s="83" t="s">
        <v>125</v>
      </c>
      <c r="BC7" s="83"/>
      <c r="BD7" s="81" t="s">
        <v>126</v>
      </c>
      <c r="BF7" s="10"/>
      <c r="BG7" s="80"/>
      <c r="BH7" s="81" t="s">
        <v>124</v>
      </c>
      <c r="BI7" s="83" t="s">
        <v>125</v>
      </c>
      <c r="BJ7" s="83"/>
      <c r="BK7" s="81" t="s">
        <v>126</v>
      </c>
      <c r="BM7" s="10"/>
      <c r="BN7" s="80"/>
      <c r="BO7" s="81" t="s">
        <v>124</v>
      </c>
      <c r="BP7" s="83" t="s">
        <v>125</v>
      </c>
      <c r="BQ7" s="83"/>
      <c r="BR7" s="81" t="s">
        <v>126</v>
      </c>
    </row>
    <row r="8" s="1" customFormat="true" ht="12.75" hidden="false" customHeight="false" outlineLevel="0" collapsed="false">
      <c r="B8" s="10"/>
      <c r="C8" s="80"/>
      <c r="D8" s="81" t="s">
        <v>127</v>
      </c>
      <c r="E8" s="81" t="s">
        <v>16</v>
      </c>
      <c r="F8" s="8" t="s">
        <v>128</v>
      </c>
      <c r="G8" s="81" t="s">
        <v>129</v>
      </c>
      <c r="H8" s="79"/>
      <c r="I8" s="10"/>
      <c r="J8" s="80"/>
      <c r="K8" s="81" t="s">
        <v>127</v>
      </c>
      <c r="L8" s="81" t="s">
        <v>16</v>
      </c>
      <c r="M8" s="8" t="s">
        <v>128</v>
      </c>
      <c r="N8" s="81" t="s">
        <v>129</v>
      </c>
      <c r="P8" s="10"/>
      <c r="Q8" s="80"/>
      <c r="R8" s="81" t="s">
        <v>127</v>
      </c>
      <c r="S8" s="81" t="s">
        <v>16</v>
      </c>
      <c r="T8" s="8" t="s">
        <v>128</v>
      </c>
      <c r="U8" s="81" t="s">
        <v>129</v>
      </c>
      <c r="W8" s="10"/>
      <c r="X8" s="80"/>
      <c r="Y8" s="81" t="s">
        <v>127</v>
      </c>
      <c r="Z8" s="81" t="s">
        <v>16</v>
      </c>
      <c r="AA8" s="8" t="s">
        <v>128</v>
      </c>
      <c r="AB8" s="81" t="s">
        <v>129</v>
      </c>
      <c r="AD8" s="10"/>
      <c r="AE8" s="80"/>
      <c r="AF8" s="81" t="s">
        <v>127</v>
      </c>
      <c r="AG8" s="81" t="s">
        <v>16</v>
      </c>
      <c r="AH8" s="8" t="s">
        <v>128</v>
      </c>
      <c r="AI8" s="81" t="s">
        <v>129</v>
      </c>
      <c r="AK8" s="10"/>
      <c r="AL8" s="80"/>
      <c r="AM8" s="81" t="s">
        <v>127</v>
      </c>
      <c r="AN8" s="81" t="s">
        <v>16</v>
      </c>
      <c r="AO8" s="8" t="s">
        <v>128</v>
      </c>
      <c r="AP8" s="81" t="s">
        <v>129</v>
      </c>
      <c r="AR8" s="10"/>
      <c r="AS8" s="80"/>
      <c r="AT8" s="81" t="s">
        <v>127</v>
      </c>
      <c r="AU8" s="81" t="s">
        <v>16</v>
      </c>
      <c r="AV8" s="8" t="s">
        <v>128</v>
      </c>
      <c r="AW8" s="81" t="s">
        <v>129</v>
      </c>
      <c r="AY8" s="10"/>
      <c r="AZ8" s="80"/>
      <c r="BA8" s="81" t="s">
        <v>127</v>
      </c>
      <c r="BB8" s="81" t="s">
        <v>16</v>
      </c>
      <c r="BC8" s="8" t="s">
        <v>128</v>
      </c>
      <c r="BD8" s="81" t="s">
        <v>129</v>
      </c>
      <c r="BF8" s="10"/>
      <c r="BG8" s="80"/>
      <c r="BH8" s="81" t="s">
        <v>127</v>
      </c>
      <c r="BI8" s="81" t="s">
        <v>16</v>
      </c>
      <c r="BJ8" s="8" t="s">
        <v>128</v>
      </c>
      <c r="BK8" s="81" t="s">
        <v>129</v>
      </c>
      <c r="BM8" s="10"/>
      <c r="BN8" s="80"/>
      <c r="BO8" s="81" t="s">
        <v>127</v>
      </c>
      <c r="BP8" s="81" t="s">
        <v>16</v>
      </c>
      <c r="BQ8" s="8" t="s">
        <v>128</v>
      </c>
      <c r="BR8" s="81" t="s">
        <v>129</v>
      </c>
    </row>
    <row r="9" s="1" customFormat="true" ht="12.75" hidden="false" customHeight="false" outlineLevel="0" collapsed="false">
      <c r="B9" s="10"/>
      <c r="C9" s="84"/>
      <c r="D9" s="85" t="s">
        <v>130</v>
      </c>
      <c r="E9" s="86"/>
      <c r="F9" s="87" t="s">
        <v>131</v>
      </c>
      <c r="G9" s="87"/>
      <c r="H9" s="79"/>
      <c r="I9" s="10"/>
      <c r="J9" s="84"/>
      <c r="K9" s="85" t="s">
        <v>130</v>
      </c>
      <c r="L9" s="86"/>
      <c r="M9" s="87" t="s">
        <v>131</v>
      </c>
      <c r="N9" s="87"/>
      <c r="P9" s="10"/>
      <c r="Q9" s="84"/>
      <c r="R9" s="85" t="s">
        <v>130</v>
      </c>
      <c r="S9" s="86"/>
      <c r="T9" s="87" t="s">
        <v>131</v>
      </c>
      <c r="U9" s="87"/>
      <c r="W9" s="10"/>
      <c r="X9" s="84"/>
      <c r="Y9" s="85" t="s">
        <v>130</v>
      </c>
      <c r="Z9" s="86"/>
      <c r="AA9" s="87" t="s">
        <v>131</v>
      </c>
      <c r="AB9" s="87"/>
      <c r="AD9" s="10"/>
      <c r="AE9" s="84"/>
      <c r="AF9" s="85" t="s">
        <v>130</v>
      </c>
      <c r="AG9" s="86"/>
      <c r="AH9" s="87" t="s">
        <v>131</v>
      </c>
      <c r="AI9" s="87"/>
      <c r="AK9" s="10"/>
      <c r="AL9" s="84"/>
      <c r="AM9" s="85" t="s">
        <v>130</v>
      </c>
      <c r="AN9" s="86"/>
      <c r="AO9" s="87" t="s">
        <v>131</v>
      </c>
      <c r="AP9" s="87"/>
      <c r="AR9" s="10"/>
      <c r="AS9" s="84"/>
      <c r="AT9" s="85" t="s">
        <v>130</v>
      </c>
      <c r="AU9" s="86"/>
      <c r="AV9" s="87" t="s">
        <v>131</v>
      </c>
      <c r="AW9" s="87"/>
      <c r="AY9" s="10"/>
      <c r="AZ9" s="84"/>
      <c r="BA9" s="85" t="s">
        <v>130</v>
      </c>
      <c r="BB9" s="86"/>
      <c r="BC9" s="87" t="s">
        <v>131</v>
      </c>
      <c r="BD9" s="87"/>
      <c r="BF9" s="10"/>
      <c r="BG9" s="84"/>
      <c r="BH9" s="85" t="s">
        <v>130</v>
      </c>
      <c r="BI9" s="86"/>
      <c r="BJ9" s="87" t="s">
        <v>131</v>
      </c>
      <c r="BK9" s="87"/>
      <c r="BM9" s="10"/>
      <c r="BN9" s="84"/>
      <c r="BO9" s="85" t="s">
        <v>130</v>
      </c>
      <c r="BP9" s="86"/>
      <c r="BQ9" s="87" t="s">
        <v>131</v>
      </c>
      <c r="BR9" s="87"/>
    </row>
    <row r="10" s="1" customFormat="true" ht="12.75" hidden="false" customHeight="false" outlineLevel="0" collapsed="false">
      <c r="B10" s="10"/>
      <c r="C10" s="4"/>
      <c r="D10" s="88"/>
      <c r="E10" s="88" t="s">
        <v>38</v>
      </c>
      <c r="F10" s="88"/>
      <c r="G10" s="89"/>
      <c r="H10" s="79"/>
      <c r="I10" s="10"/>
      <c r="J10" s="4"/>
      <c r="K10" s="88"/>
      <c r="L10" s="88" t="s">
        <v>38</v>
      </c>
      <c r="M10" s="88"/>
      <c r="N10" s="89"/>
      <c r="P10" s="10"/>
      <c r="Q10" s="4"/>
      <c r="R10" s="88"/>
      <c r="S10" s="88" t="s">
        <v>38</v>
      </c>
      <c r="T10" s="88"/>
      <c r="U10" s="89"/>
      <c r="W10" s="10"/>
      <c r="X10" s="4"/>
      <c r="Y10" s="88"/>
      <c r="Z10" s="88" t="s">
        <v>38</v>
      </c>
      <c r="AA10" s="88"/>
      <c r="AB10" s="89"/>
      <c r="AD10" s="10"/>
      <c r="AE10" s="4"/>
      <c r="AF10" s="88"/>
      <c r="AG10" s="88" t="s">
        <v>38</v>
      </c>
      <c r="AH10" s="88"/>
      <c r="AI10" s="89"/>
      <c r="AK10" s="10"/>
      <c r="AL10" s="4"/>
      <c r="AM10" s="88"/>
      <c r="AN10" s="88" t="s">
        <v>38</v>
      </c>
      <c r="AO10" s="88"/>
      <c r="AP10" s="89"/>
      <c r="AR10" s="10"/>
      <c r="AS10" s="4"/>
      <c r="AT10" s="88"/>
      <c r="AU10" s="88" t="s">
        <v>38</v>
      </c>
      <c r="AV10" s="88"/>
      <c r="AW10" s="89"/>
      <c r="AY10" s="10"/>
      <c r="AZ10" s="4"/>
      <c r="BA10" s="88"/>
      <c r="BB10" s="88" t="s">
        <v>38</v>
      </c>
      <c r="BC10" s="88"/>
      <c r="BD10" s="89"/>
      <c r="BF10" s="10"/>
      <c r="BG10" s="4"/>
      <c r="BH10" s="88"/>
      <c r="BI10" s="88" t="s">
        <v>38</v>
      </c>
      <c r="BJ10" s="88"/>
      <c r="BK10" s="89"/>
      <c r="BM10" s="10"/>
      <c r="BN10" s="4"/>
      <c r="BO10" s="88"/>
      <c r="BP10" s="88" t="s">
        <v>38</v>
      </c>
      <c r="BQ10" s="88"/>
      <c r="BR10" s="89"/>
    </row>
    <row r="11" s="1" customFormat="true" ht="15.75" hidden="false" customHeight="false" outlineLevel="0" collapsed="false">
      <c r="B11" s="90"/>
      <c r="C11" s="91"/>
      <c r="D11" s="92" t="s">
        <v>61</v>
      </c>
      <c r="E11" s="92"/>
      <c r="F11" s="92"/>
      <c r="G11" s="92"/>
      <c r="H11" s="79"/>
      <c r="I11" s="90"/>
      <c r="J11" s="91"/>
      <c r="K11" s="92" t="s">
        <v>62</v>
      </c>
      <c r="L11" s="92"/>
      <c r="M11" s="92"/>
      <c r="N11" s="92"/>
      <c r="P11" s="90"/>
      <c r="Q11" s="91"/>
      <c r="R11" s="92" t="s">
        <v>63</v>
      </c>
      <c r="S11" s="92"/>
      <c r="T11" s="92"/>
      <c r="U11" s="92"/>
      <c r="W11" s="90"/>
      <c r="X11" s="91"/>
      <c r="Y11" s="92" t="s">
        <v>64</v>
      </c>
      <c r="Z11" s="92"/>
      <c r="AA11" s="92"/>
      <c r="AB11" s="92"/>
      <c r="AD11" s="90"/>
      <c r="AE11" s="91"/>
      <c r="AF11" s="92" t="s">
        <v>65</v>
      </c>
      <c r="AG11" s="92"/>
      <c r="AH11" s="92"/>
      <c r="AI11" s="92"/>
      <c r="AK11" s="90"/>
      <c r="AL11" s="91"/>
      <c r="AM11" s="92" t="s">
        <v>66</v>
      </c>
      <c r="AN11" s="92"/>
      <c r="AO11" s="92"/>
      <c r="AP11" s="92"/>
      <c r="AR11" s="90"/>
      <c r="AS11" s="91"/>
      <c r="AT11" s="92" t="s">
        <v>67</v>
      </c>
      <c r="AU11" s="92"/>
      <c r="AV11" s="92"/>
      <c r="AW11" s="92"/>
      <c r="AY11" s="90"/>
      <c r="AZ11" s="91"/>
      <c r="BA11" s="92" t="s">
        <v>68</v>
      </c>
      <c r="BB11" s="92"/>
      <c r="BC11" s="92"/>
      <c r="BD11" s="92"/>
      <c r="BF11" s="90"/>
      <c r="BG11" s="91"/>
      <c r="BH11" s="92" t="s">
        <v>69</v>
      </c>
      <c r="BI11" s="92"/>
      <c r="BJ11" s="92"/>
      <c r="BK11" s="92"/>
      <c r="BM11" s="90"/>
      <c r="BN11" s="91"/>
      <c r="BO11" s="92" t="s">
        <v>70</v>
      </c>
      <c r="BP11" s="92"/>
      <c r="BQ11" s="92"/>
      <c r="BR11" s="92"/>
    </row>
    <row r="12" s="79" customFormat="true" ht="12.75" hidden="false" customHeight="false" outlineLevel="0" collapsed="false">
      <c r="B12" s="24" t="s">
        <v>71</v>
      </c>
      <c r="C12" s="93" t="n">
        <v>100</v>
      </c>
      <c r="D12" s="93" t="n">
        <v>41.07</v>
      </c>
      <c r="E12" s="93" t="n">
        <v>10.19</v>
      </c>
      <c r="F12" s="93" t="n">
        <v>4.51</v>
      </c>
      <c r="G12" s="94" t="n">
        <v>48.7</v>
      </c>
      <c r="H12" s="95"/>
      <c r="I12" s="24" t="s">
        <v>71</v>
      </c>
      <c r="J12" s="93" t="n">
        <v>100</v>
      </c>
      <c r="K12" s="93" t="n">
        <v>41.13</v>
      </c>
      <c r="L12" s="93" t="n">
        <v>10.47</v>
      </c>
      <c r="M12" s="93" t="n">
        <v>4.84</v>
      </c>
      <c r="N12" s="94" t="n">
        <v>48.36</v>
      </c>
      <c r="P12" s="24" t="s">
        <v>71</v>
      </c>
      <c r="Q12" s="93" t="n">
        <v>100</v>
      </c>
      <c r="R12" s="93" t="n">
        <v>39.23</v>
      </c>
      <c r="S12" s="93" t="n">
        <v>10.63</v>
      </c>
      <c r="T12" s="93" t="n">
        <v>5.13</v>
      </c>
      <c r="U12" s="94" t="n">
        <v>50.14</v>
      </c>
      <c r="W12" s="24" t="s">
        <v>71</v>
      </c>
      <c r="X12" s="93" t="n">
        <v>100</v>
      </c>
      <c r="Y12" s="93" t="n">
        <v>38.08</v>
      </c>
      <c r="Z12" s="93" t="n">
        <v>10.61</v>
      </c>
      <c r="AA12" s="93" t="n">
        <v>5.02</v>
      </c>
      <c r="AB12" s="94" t="n">
        <v>51.31</v>
      </c>
      <c r="AD12" s="24" t="s">
        <v>71</v>
      </c>
      <c r="AE12" s="93" t="n">
        <v>100</v>
      </c>
      <c r="AF12" s="93" t="n">
        <v>39.1</v>
      </c>
      <c r="AG12" s="93" t="n">
        <v>8.39</v>
      </c>
      <c r="AH12" s="93" t="n">
        <v>3.89</v>
      </c>
      <c r="AI12" s="94" t="n">
        <v>52.47</v>
      </c>
      <c r="AK12" s="24" t="s">
        <v>71</v>
      </c>
      <c r="AL12" s="93" t="n">
        <v>100</v>
      </c>
      <c r="AM12" s="93" t="n">
        <v>39.38</v>
      </c>
      <c r="AN12" s="93" t="n">
        <v>7.25</v>
      </c>
      <c r="AO12" s="93" t="n">
        <v>3.36</v>
      </c>
      <c r="AP12" s="94" t="n">
        <v>53.41</v>
      </c>
      <c r="AR12" s="24" t="s">
        <v>71</v>
      </c>
      <c r="AS12" s="93" t="n">
        <v>100</v>
      </c>
      <c r="AT12" s="93" t="n">
        <v>43.98</v>
      </c>
      <c r="AU12" s="93" t="n">
        <v>6.29</v>
      </c>
      <c r="AV12" s="93" t="n">
        <v>3.05</v>
      </c>
      <c r="AW12" s="94" t="n">
        <v>49.72</v>
      </c>
      <c r="AY12" s="24" t="s">
        <v>71</v>
      </c>
      <c r="AZ12" s="93" t="n">
        <v>100</v>
      </c>
      <c r="BA12" s="93" t="n">
        <v>44.29</v>
      </c>
      <c r="BB12" s="93" t="n">
        <v>4.54</v>
      </c>
      <c r="BC12" s="93" t="n">
        <v>2.06</v>
      </c>
      <c r="BD12" s="94" t="n">
        <v>51.2</v>
      </c>
      <c r="BF12" s="24" t="s">
        <v>71</v>
      </c>
      <c r="BG12" s="93" t="n">
        <v>100</v>
      </c>
      <c r="BH12" s="93" t="n">
        <v>43.94</v>
      </c>
      <c r="BI12" s="93" t="n">
        <v>3.86</v>
      </c>
      <c r="BJ12" s="93" t="n">
        <v>1.7</v>
      </c>
      <c r="BK12" s="94" t="n">
        <v>52.2</v>
      </c>
      <c r="BM12" s="24" t="s">
        <v>71</v>
      </c>
      <c r="BN12" s="93" t="n">
        <v>100</v>
      </c>
      <c r="BO12" s="93" t="n">
        <v>43.88</v>
      </c>
      <c r="BP12" s="93" t="n">
        <v>3.01</v>
      </c>
      <c r="BQ12" s="93" t="n">
        <v>1.7</v>
      </c>
      <c r="BR12" s="94" t="n">
        <v>53.11</v>
      </c>
    </row>
    <row r="13" s="96" customFormat="true" ht="36" hidden="false" customHeight="false" outlineLevel="0" collapsed="false">
      <c r="B13" s="30" t="s">
        <v>132</v>
      </c>
      <c r="C13" s="36" t="n">
        <v>100</v>
      </c>
      <c r="D13" s="36" t="n">
        <v>6.57</v>
      </c>
      <c r="E13" s="36" t="n">
        <v>1.88</v>
      </c>
      <c r="F13" s="36" t="n">
        <v>1.88</v>
      </c>
      <c r="G13" s="37" t="n">
        <v>91.56</v>
      </c>
      <c r="H13" s="95"/>
      <c r="I13" s="30" t="s">
        <v>132</v>
      </c>
      <c r="J13" s="36" t="n">
        <v>100</v>
      </c>
      <c r="K13" s="36" t="n">
        <v>6.84</v>
      </c>
      <c r="L13" s="36" t="n">
        <v>2.28</v>
      </c>
      <c r="M13" s="36" t="n">
        <v>2.28</v>
      </c>
      <c r="N13" s="37" t="n">
        <v>91.05</v>
      </c>
      <c r="P13" s="30" t="s">
        <v>132</v>
      </c>
      <c r="Q13" s="36" t="n">
        <v>100</v>
      </c>
      <c r="R13" s="36" t="n">
        <v>6.67</v>
      </c>
      <c r="S13" s="36" t="n">
        <v>1.93</v>
      </c>
      <c r="T13" s="36" t="n">
        <v>1.93</v>
      </c>
      <c r="U13" s="37" t="n">
        <v>91.23</v>
      </c>
      <c r="W13" s="30" t="s">
        <v>132</v>
      </c>
      <c r="X13" s="36" t="n">
        <v>100</v>
      </c>
      <c r="Y13" s="36" t="n">
        <v>6.73</v>
      </c>
      <c r="Z13" s="36" t="n">
        <v>1.77</v>
      </c>
      <c r="AA13" s="36" t="n">
        <v>1.77</v>
      </c>
      <c r="AB13" s="37" t="n">
        <v>91.5</v>
      </c>
      <c r="AD13" s="30" t="s">
        <v>132</v>
      </c>
      <c r="AE13" s="36" t="n">
        <v>100</v>
      </c>
      <c r="AF13" s="36" t="n">
        <v>7.72</v>
      </c>
      <c r="AG13" s="36" t="n">
        <v>0.9</v>
      </c>
      <c r="AH13" s="36" t="n">
        <v>0.9</v>
      </c>
      <c r="AI13" s="37" t="n">
        <v>91.38</v>
      </c>
      <c r="AK13" s="30" t="s">
        <v>132</v>
      </c>
      <c r="AL13" s="36" t="n">
        <v>100</v>
      </c>
      <c r="AM13" s="36" t="n">
        <v>8.26</v>
      </c>
      <c r="AN13" s="36" t="n">
        <v>0.7</v>
      </c>
      <c r="AO13" s="36" t="n">
        <v>0.7</v>
      </c>
      <c r="AP13" s="37" t="n">
        <v>91.04</v>
      </c>
      <c r="AR13" s="30" t="s">
        <v>132</v>
      </c>
      <c r="AS13" s="36" t="n">
        <v>100</v>
      </c>
      <c r="AT13" s="36" t="n">
        <v>9.69</v>
      </c>
      <c r="AU13" s="36" t="n">
        <v>2.04</v>
      </c>
      <c r="AV13" s="36" t="n">
        <v>2.04</v>
      </c>
      <c r="AW13" s="37" t="n">
        <v>88.27</v>
      </c>
      <c r="AY13" s="30" t="s">
        <v>132</v>
      </c>
      <c r="AZ13" s="36" t="n">
        <v>100</v>
      </c>
      <c r="BA13" s="36" t="n">
        <v>9.15</v>
      </c>
      <c r="BB13" s="36" t="n">
        <v>1.38</v>
      </c>
      <c r="BC13" s="36" t="n">
        <v>1.38</v>
      </c>
      <c r="BD13" s="37" t="n">
        <v>89.46</v>
      </c>
      <c r="BF13" s="30" t="s">
        <v>132</v>
      </c>
      <c r="BG13" s="36" t="n">
        <v>100</v>
      </c>
      <c r="BH13" s="36" t="n">
        <v>12.79</v>
      </c>
      <c r="BI13" s="36" t="n">
        <v>0.66</v>
      </c>
      <c r="BJ13" s="36" t="n">
        <v>0.66</v>
      </c>
      <c r="BK13" s="37" t="n">
        <v>86.39</v>
      </c>
      <c r="BM13" s="30" t="s">
        <v>132</v>
      </c>
      <c r="BN13" s="36" t="n">
        <v>100</v>
      </c>
      <c r="BO13" s="36" t="n">
        <v>11.98</v>
      </c>
      <c r="BP13" s="36" t="n">
        <v>0.83</v>
      </c>
      <c r="BQ13" s="36" t="n">
        <v>0.83</v>
      </c>
      <c r="BR13" s="37" t="n">
        <v>87.35</v>
      </c>
    </row>
    <row r="14" s="96" customFormat="true" ht="12.75" hidden="false" customHeight="false" outlineLevel="0" collapsed="false">
      <c r="B14" s="30" t="s">
        <v>133</v>
      </c>
      <c r="C14" s="36" t="n">
        <v>100</v>
      </c>
      <c r="D14" s="36" t="n">
        <v>30</v>
      </c>
      <c r="E14" s="36" t="n">
        <v>4.85</v>
      </c>
      <c r="F14" s="36" t="n">
        <v>3.94</v>
      </c>
      <c r="G14" s="37" t="n">
        <v>65.15</v>
      </c>
      <c r="H14" s="95"/>
      <c r="I14" s="30" t="s">
        <v>133</v>
      </c>
      <c r="J14" s="36" t="n">
        <v>100</v>
      </c>
      <c r="K14" s="36" t="n">
        <v>29.86</v>
      </c>
      <c r="L14" s="36" t="n">
        <v>5.21</v>
      </c>
      <c r="M14" s="36" t="n">
        <v>3.93</v>
      </c>
      <c r="N14" s="37" t="n">
        <v>64.83</v>
      </c>
      <c r="P14" s="30" t="s">
        <v>133</v>
      </c>
      <c r="Q14" s="36" t="n">
        <v>100</v>
      </c>
      <c r="R14" s="36" t="n">
        <v>29.3</v>
      </c>
      <c r="S14" s="36" t="n">
        <v>5.63</v>
      </c>
      <c r="T14" s="36" t="n">
        <v>4.23</v>
      </c>
      <c r="U14" s="37" t="n">
        <v>65.07</v>
      </c>
      <c r="W14" s="30" t="s">
        <v>133</v>
      </c>
      <c r="X14" s="36" t="n">
        <v>100</v>
      </c>
      <c r="Y14" s="36" t="n">
        <v>30.14</v>
      </c>
      <c r="Z14" s="36" t="n">
        <v>5.04</v>
      </c>
      <c r="AA14" s="36" t="n">
        <v>3.95</v>
      </c>
      <c r="AB14" s="37" t="n">
        <v>64.82</v>
      </c>
      <c r="AD14" s="30" t="s">
        <v>133</v>
      </c>
      <c r="AE14" s="36" t="n">
        <v>100</v>
      </c>
      <c r="AF14" s="36" t="n">
        <v>29.75</v>
      </c>
      <c r="AG14" s="36" t="n">
        <v>4.33</v>
      </c>
      <c r="AH14" s="36" t="n">
        <v>3.05</v>
      </c>
      <c r="AI14" s="37" t="n">
        <v>65.91</v>
      </c>
      <c r="AK14" s="30" t="s">
        <v>133</v>
      </c>
      <c r="AL14" s="36" t="n">
        <v>100</v>
      </c>
      <c r="AM14" s="36" t="n">
        <v>30.4</v>
      </c>
      <c r="AN14" s="36" t="n">
        <v>4.54</v>
      </c>
      <c r="AO14" s="36" t="n">
        <v>3.52</v>
      </c>
      <c r="AP14" s="37" t="n">
        <v>65.06</v>
      </c>
      <c r="AR14" s="30" t="s">
        <v>133</v>
      </c>
      <c r="AS14" s="36" t="n">
        <v>100</v>
      </c>
      <c r="AT14" s="36" t="n">
        <v>34.44</v>
      </c>
      <c r="AU14" s="36" t="n">
        <v>3.6</v>
      </c>
      <c r="AV14" s="36" t="n">
        <v>2.55</v>
      </c>
      <c r="AW14" s="37" t="n">
        <v>61.97</v>
      </c>
      <c r="AY14" s="30" t="s">
        <v>133</v>
      </c>
      <c r="AZ14" s="36" t="n">
        <v>100</v>
      </c>
      <c r="BA14" s="36" t="n">
        <v>34.17</v>
      </c>
      <c r="BB14" s="36" t="n">
        <v>2.02</v>
      </c>
      <c r="BC14" s="36" t="n">
        <v>1.25</v>
      </c>
      <c r="BD14" s="37" t="n">
        <v>63.82</v>
      </c>
      <c r="BF14" s="30" t="s">
        <v>133</v>
      </c>
      <c r="BG14" s="36" t="n">
        <v>100</v>
      </c>
      <c r="BH14" s="36" t="n">
        <v>34.33</v>
      </c>
      <c r="BI14" s="36" t="n">
        <v>2.8</v>
      </c>
      <c r="BJ14" s="36" t="n">
        <v>1.59</v>
      </c>
      <c r="BK14" s="37" t="n">
        <v>62.78</v>
      </c>
      <c r="BM14" s="30" t="s">
        <v>133</v>
      </c>
      <c r="BN14" s="36" t="n">
        <v>100</v>
      </c>
      <c r="BO14" s="36" t="n">
        <v>33.96</v>
      </c>
      <c r="BP14" s="36" t="n">
        <v>2.08</v>
      </c>
      <c r="BQ14" s="36" t="n">
        <v>1.61</v>
      </c>
      <c r="BR14" s="37" t="n">
        <v>63.95</v>
      </c>
    </row>
    <row r="15" customFormat="false" ht="12.75" hidden="false" customHeight="false" outlineLevel="0" collapsed="false">
      <c r="B15" s="30" t="s">
        <v>134</v>
      </c>
      <c r="C15" s="36" t="n">
        <v>100</v>
      </c>
      <c r="D15" s="36" t="n">
        <v>62.09</v>
      </c>
      <c r="E15" s="36" t="n">
        <v>14.34</v>
      </c>
      <c r="F15" s="36" t="n">
        <v>6.97</v>
      </c>
      <c r="G15" s="37" t="n">
        <v>23.57</v>
      </c>
      <c r="H15" s="97"/>
      <c r="I15" s="30" t="s">
        <v>134</v>
      </c>
      <c r="J15" s="36" t="n">
        <v>100</v>
      </c>
      <c r="K15" s="36" t="n">
        <v>63.82</v>
      </c>
      <c r="L15" s="36" t="n">
        <v>14.31</v>
      </c>
      <c r="M15" s="36" t="n">
        <v>8.15</v>
      </c>
      <c r="N15" s="37" t="n">
        <v>21.87</v>
      </c>
      <c r="P15" s="30" t="s">
        <v>134</v>
      </c>
      <c r="Q15" s="36" t="n">
        <v>100</v>
      </c>
      <c r="R15" s="36" t="n">
        <v>60.29</v>
      </c>
      <c r="S15" s="36" t="n">
        <v>15.8</v>
      </c>
      <c r="T15" s="36" t="n">
        <v>8.73</v>
      </c>
      <c r="U15" s="37" t="n">
        <v>23.91</v>
      </c>
      <c r="W15" s="30" t="s">
        <v>134</v>
      </c>
      <c r="X15" s="36" t="n">
        <v>100</v>
      </c>
      <c r="Y15" s="36" t="n">
        <v>57.71</v>
      </c>
      <c r="Z15" s="36" t="n">
        <v>17.92</v>
      </c>
      <c r="AA15" s="36" t="n">
        <v>9.79</v>
      </c>
      <c r="AB15" s="37" t="n">
        <v>24.38</v>
      </c>
      <c r="AD15" s="30" t="s">
        <v>134</v>
      </c>
      <c r="AE15" s="36" t="n">
        <v>100</v>
      </c>
      <c r="AF15" s="36" t="n">
        <v>61.05</v>
      </c>
      <c r="AG15" s="36" t="n">
        <v>13.79</v>
      </c>
      <c r="AH15" s="36" t="n">
        <v>8.75</v>
      </c>
      <c r="AI15" s="37" t="n">
        <v>25.16</v>
      </c>
      <c r="AK15" s="30" t="s">
        <v>134</v>
      </c>
      <c r="AL15" s="36" t="n">
        <v>100</v>
      </c>
      <c r="AM15" s="36" t="n">
        <v>63</v>
      </c>
      <c r="AN15" s="36" t="n">
        <v>11.71</v>
      </c>
      <c r="AO15" s="36" t="n">
        <v>5.62</v>
      </c>
      <c r="AP15" s="37" t="n">
        <v>25.29</v>
      </c>
      <c r="AR15" s="30" t="s">
        <v>134</v>
      </c>
      <c r="AS15" s="36" t="n">
        <v>100</v>
      </c>
      <c r="AT15" s="36" t="n">
        <v>68.51</v>
      </c>
      <c r="AU15" s="36" t="n">
        <v>9.11</v>
      </c>
      <c r="AV15" s="36" t="n">
        <v>4.16</v>
      </c>
      <c r="AW15" s="37" t="n">
        <v>22.38</v>
      </c>
      <c r="AY15" s="30" t="s">
        <v>134</v>
      </c>
      <c r="AZ15" s="36" t="n">
        <v>100</v>
      </c>
      <c r="BA15" s="36" t="n">
        <v>65.15</v>
      </c>
      <c r="BB15" s="36" t="n">
        <v>8.66</v>
      </c>
      <c r="BC15" s="36" t="n">
        <v>4.33</v>
      </c>
      <c r="BD15" s="37" t="n">
        <v>26.39</v>
      </c>
      <c r="BF15" s="30" t="s">
        <v>134</v>
      </c>
      <c r="BG15" s="36" t="n">
        <v>100</v>
      </c>
      <c r="BH15" s="36" t="n">
        <v>65.92</v>
      </c>
      <c r="BI15" s="36" t="n">
        <v>5.16</v>
      </c>
      <c r="BJ15" s="36" t="n">
        <v>3.14</v>
      </c>
      <c r="BK15" s="37" t="n">
        <v>29.15</v>
      </c>
      <c r="BM15" s="30" t="s">
        <v>134</v>
      </c>
      <c r="BN15" s="36" t="n">
        <v>100</v>
      </c>
      <c r="BO15" s="36" t="n">
        <v>68.74</v>
      </c>
      <c r="BP15" s="36" t="n">
        <v>4.88</v>
      </c>
      <c r="BQ15" s="36" t="n">
        <v>2.88</v>
      </c>
      <c r="BR15" s="37" t="n">
        <v>26.39</v>
      </c>
    </row>
    <row r="16" customFormat="false" ht="12.75" hidden="false" customHeight="false" outlineLevel="0" collapsed="false">
      <c r="B16" s="30" t="s">
        <v>135</v>
      </c>
      <c r="C16" s="36" t="n">
        <v>100</v>
      </c>
      <c r="D16" s="36" t="n">
        <v>71.23</v>
      </c>
      <c r="E16" s="36" t="n">
        <v>18.84</v>
      </c>
      <c r="F16" s="36" t="n">
        <v>6.16</v>
      </c>
      <c r="G16" s="37" t="n">
        <v>9.93</v>
      </c>
      <c r="H16" s="97"/>
      <c r="I16" s="30" t="s">
        <v>135</v>
      </c>
      <c r="J16" s="36" t="n">
        <v>100</v>
      </c>
      <c r="K16" s="36" t="n">
        <v>69.77</v>
      </c>
      <c r="L16" s="36" t="n">
        <v>19.93</v>
      </c>
      <c r="M16" s="36" t="n">
        <v>7.31</v>
      </c>
      <c r="N16" s="37" t="n">
        <v>10.63</v>
      </c>
      <c r="P16" s="30" t="s">
        <v>135</v>
      </c>
      <c r="Q16" s="36" t="n">
        <v>100</v>
      </c>
      <c r="R16" s="36" t="n">
        <v>67.59</v>
      </c>
      <c r="S16" s="36" t="n">
        <v>19.66</v>
      </c>
      <c r="T16" s="36" t="n">
        <v>7.24</v>
      </c>
      <c r="U16" s="37" t="n">
        <v>12.41</v>
      </c>
      <c r="W16" s="30" t="s">
        <v>135</v>
      </c>
      <c r="X16" s="36" t="n">
        <v>100</v>
      </c>
      <c r="Y16" s="36" t="n">
        <v>65.77</v>
      </c>
      <c r="Z16" s="36" t="n">
        <v>21.92</v>
      </c>
      <c r="AA16" s="36" t="n">
        <v>7.31</v>
      </c>
      <c r="AB16" s="37" t="n">
        <v>12.31</v>
      </c>
      <c r="AD16" s="30" t="s">
        <v>135</v>
      </c>
      <c r="AE16" s="36" t="n">
        <v>100</v>
      </c>
      <c r="AF16" s="36" t="n">
        <v>67.73</v>
      </c>
      <c r="AG16" s="36" t="n">
        <v>18.33</v>
      </c>
      <c r="AH16" s="36" t="n">
        <v>4.38</v>
      </c>
      <c r="AI16" s="37" t="n">
        <v>13.55</v>
      </c>
      <c r="AK16" s="30" t="s">
        <v>135</v>
      </c>
      <c r="AL16" s="36" t="n">
        <v>100</v>
      </c>
      <c r="AM16" s="36" t="n">
        <v>68.05</v>
      </c>
      <c r="AN16" s="36" t="n">
        <v>17.43</v>
      </c>
      <c r="AO16" s="36" t="n">
        <v>5.39</v>
      </c>
      <c r="AP16" s="37" t="n">
        <v>14.52</v>
      </c>
      <c r="AR16" s="30" t="s">
        <v>135</v>
      </c>
      <c r="AS16" s="36" t="n">
        <v>100</v>
      </c>
      <c r="AT16" s="36" t="n">
        <v>72.99</v>
      </c>
      <c r="AU16" s="36" t="n">
        <v>12.41</v>
      </c>
      <c r="AV16" s="36" t="n">
        <v>5.47</v>
      </c>
      <c r="AW16" s="37" t="n">
        <v>14.6</v>
      </c>
      <c r="AY16" s="30" t="s">
        <v>135</v>
      </c>
      <c r="AZ16" s="36" t="n">
        <v>100</v>
      </c>
      <c r="BA16" s="36" t="n">
        <v>79.93</v>
      </c>
      <c r="BB16" s="36" t="n">
        <v>8.18</v>
      </c>
      <c r="BC16" s="36" t="n">
        <v>2.6</v>
      </c>
      <c r="BD16" s="37" t="n">
        <v>11.52</v>
      </c>
      <c r="BF16" s="30" t="s">
        <v>135</v>
      </c>
      <c r="BG16" s="36" t="n">
        <v>100</v>
      </c>
      <c r="BH16" s="36" t="n">
        <v>81.18</v>
      </c>
      <c r="BI16" s="36" t="n">
        <v>8.63</v>
      </c>
      <c r="BJ16" s="36" t="n">
        <v>1.57</v>
      </c>
      <c r="BK16" s="37" t="n">
        <v>10.59</v>
      </c>
      <c r="BM16" s="30" t="s">
        <v>135</v>
      </c>
      <c r="BN16" s="36" t="n">
        <v>100</v>
      </c>
      <c r="BO16" s="36" t="n">
        <v>81.94</v>
      </c>
      <c r="BP16" s="36" t="n">
        <v>3.96</v>
      </c>
      <c r="BQ16" s="36" t="n">
        <v>1.76</v>
      </c>
      <c r="BR16" s="37" t="n">
        <v>13.66</v>
      </c>
    </row>
    <row r="17" customFormat="false" ht="12.75" hidden="false" customHeight="false" outlineLevel="0" collapsed="false">
      <c r="B17" s="30" t="s">
        <v>136</v>
      </c>
      <c r="C17" s="36" t="n">
        <v>100</v>
      </c>
      <c r="D17" s="36" t="n">
        <v>68.48</v>
      </c>
      <c r="E17" s="36" t="n">
        <v>25.54</v>
      </c>
      <c r="F17" s="36" t="n">
        <v>6.52</v>
      </c>
      <c r="G17" s="37" t="n">
        <v>5.98</v>
      </c>
      <c r="H17" s="97"/>
      <c r="I17" s="30" t="s">
        <v>136</v>
      </c>
      <c r="J17" s="36" t="n">
        <v>100</v>
      </c>
      <c r="K17" s="36" t="n">
        <v>70.56</v>
      </c>
      <c r="L17" s="36" t="n">
        <v>22.84</v>
      </c>
      <c r="M17" s="36" t="n">
        <v>5.58</v>
      </c>
      <c r="N17" s="37" t="n">
        <v>6.09</v>
      </c>
      <c r="P17" s="30" t="s">
        <v>136</v>
      </c>
      <c r="Q17" s="36" t="n">
        <v>100</v>
      </c>
      <c r="R17" s="36" t="n">
        <v>67.55</v>
      </c>
      <c r="S17" s="36" t="n">
        <v>25</v>
      </c>
      <c r="T17" s="36" t="n">
        <v>5.85</v>
      </c>
      <c r="U17" s="37" t="n">
        <v>7.45</v>
      </c>
      <c r="W17" s="30" t="s">
        <v>136</v>
      </c>
      <c r="X17" s="36" t="n">
        <v>100</v>
      </c>
      <c r="Y17" s="36" t="n">
        <v>65.27</v>
      </c>
      <c r="Z17" s="36" t="n">
        <v>25.15</v>
      </c>
      <c r="AA17" s="36" t="n">
        <v>5.99</v>
      </c>
      <c r="AB17" s="37" t="n">
        <v>8.98</v>
      </c>
      <c r="AD17" s="30" t="s">
        <v>136</v>
      </c>
      <c r="AE17" s="36" t="n">
        <v>100</v>
      </c>
      <c r="AF17" s="36" t="n">
        <v>72.08</v>
      </c>
      <c r="AG17" s="36" t="n">
        <v>18.83</v>
      </c>
      <c r="AH17" s="36" t="n">
        <v>4.55</v>
      </c>
      <c r="AI17" s="37" t="n">
        <v>9.74</v>
      </c>
      <c r="AK17" s="30" t="s">
        <v>136</v>
      </c>
      <c r="AL17" s="36" t="n">
        <v>100</v>
      </c>
      <c r="AM17" s="36" t="n">
        <v>75.68</v>
      </c>
      <c r="AN17" s="36" t="n">
        <v>15.54</v>
      </c>
      <c r="AO17" s="36" t="n">
        <v>2.7</v>
      </c>
      <c r="AP17" s="37" t="n">
        <v>8.78</v>
      </c>
      <c r="AR17" s="30" t="s">
        <v>136</v>
      </c>
      <c r="AS17" s="36" t="n">
        <v>100</v>
      </c>
      <c r="AT17" s="36" t="n">
        <v>77.98</v>
      </c>
      <c r="AU17" s="36" t="n">
        <v>12.5</v>
      </c>
      <c r="AV17" s="36" t="n">
        <v>2.38</v>
      </c>
      <c r="AW17" s="37" t="n">
        <v>9.52</v>
      </c>
      <c r="AY17" s="30" t="s">
        <v>136</v>
      </c>
      <c r="AZ17" s="36" t="n">
        <v>100</v>
      </c>
      <c r="BA17" s="36" t="n">
        <v>80.86</v>
      </c>
      <c r="BB17" s="36" t="n">
        <v>10.49</v>
      </c>
      <c r="BC17" s="36" t="n">
        <v>1.85</v>
      </c>
      <c r="BD17" s="37" t="n">
        <v>8.02</v>
      </c>
      <c r="BF17" s="30" t="s">
        <v>136</v>
      </c>
      <c r="BG17" s="36" t="n">
        <v>100</v>
      </c>
      <c r="BH17" s="36" t="n">
        <v>83.69</v>
      </c>
      <c r="BI17" s="36" t="n">
        <v>7.8</v>
      </c>
      <c r="BJ17" s="36" t="n">
        <v>2.13</v>
      </c>
      <c r="BK17" s="37" t="n">
        <v>8.51</v>
      </c>
      <c r="BM17" s="30" t="s">
        <v>136</v>
      </c>
      <c r="BN17" s="36" t="n">
        <v>100</v>
      </c>
      <c r="BO17" s="36" t="n">
        <v>83.67</v>
      </c>
      <c r="BP17" s="36" t="n">
        <v>7.48</v>
      </c>
      <c r="BQ17" s="36" t="n">
        <v>2.04</v>
      </c>
      <c r="BR17" s="37" t="n">
        <v>9.52</v>
      </c>
    </row>
    <row r="18" customFormat="false" ht="12.75" hidden="false" customHeight="false" outlineLevel="0" collapsed="false">
      <c r="B18" s="30" t="s">
        <v>137</v>
      </c>
      <c r="C18" s="36" t="n">
        <v>100</v>
      </c>
      <c r="D18" s="36" t="n">
        <v>75.7</v>
      </c>
      <c r="E18" s="36" t="n">
        <v>19.63</v>
      </c>
      <c r="F18" s="36" t="n">
        <v>3.74</v>
      </c>
      <c r="G18" s="37" t="n">
        <v>3.74</v>
      </c>
      <c r="H18" s="56"/>
      <c r="I18" s="30" t="s">
        <v>137</v>
      </c>
      <c r="J18" s="36" t="n">
        <v>100</v>
      </c>
      <c r="K18" s="36" t="n">
        <v>68.75</v>
      </c>
      <c r="L18" s="36" t="n">
        <v>26.79</v>
      </c>
      <c r="M18" s="36" t="n">
        <v>5.36</v>
      </c>
      <c r="N18" s="37" t="n">
        <v>3.57</v>
      </c>
      <c r="P18" s="30" t="s">
        <v>137</v>
      </c>
      <c r="Q18" s="36" t="n">
        <v>100</v>
      </c>
      <c r="R18" s="36" t="n">
        <v>71.43</v>
      </c>
      <c r="S18" s="36" t="n">
        <v>21.9</v>
      </c>
      <c r="T18" s="36" t="n">
        <v>6.67</v>
      </c>
      <c r="U18" s="37" t="n">
        <v>6.67</v>
      </c>
      <c r="W18" s="30" t="s">
        <v>137</v>
      </c>
      <c r="X18" s="36" t="n">
        <v>100</v>
      </c>
      <c r="Y18" s="36" t="n">
        <v>70.59</v>
      </c>
      <c r="Z18" s="36" t="n">
        <v>21.18</v>
      </c>
      <c r="AA18" s="36" t="n">
        <v>3.53</v>
      </c>
      <c r="AB18" s="37" t="n">
        <v>8.24</v>
      </c>
      <c r="AD18" s="30" t="s">
        <v>137</v>
      </c>
      <c r="AE18" s="36" t="n">
        <v>100</v>
      </c>
      <c r="AF18" s="36" t="n">
        <v>75.31</v>
      </c>
      <c r="AG18" s="36" t="n">
        <v>18.52</v>
      </c>
      <c r="AH18" s="36" t="n">
        <v>3.7</v>
      </c>
      <c r="AI18" s="37" t="n">
        <v>6.17</v>
      </c>
      <c r="AK18" s="30" t="s">
        <v>137</v>
      </c>
      <c r="AL18" s="36" t="n">
        <v>100</v>
      </c>
      <c r="AM18" s="36" t="n">
        <v>79.45</v>
      </c>
      <c r="AN18" s="36" t="n">
        <v>13.7</v>
      </c>
      <c r="AO18" s="36" t="n">
        <v>1.37</v>
      </c>
      <c r="AP18" s="37" t="n">
        <v>5.48</v>
      </c>
      <c r="AR18" s="30" t="s">
        <v>137</v>
      </c>
      <c r="AS18" s="36" t="n">
        <v>100</v>
      </c>
      <c r="AT18" s="36" t="n">
        <v>78.48</v>
      </c>
      <c r="AU18" s="36" t="n">
        <v>12.66</v>
      </c>
      <c r="AV18" s="36" t="n">
        <v>5.06</v>
      </c>
      <c r="AW18" s="37" t="n">
        <v>7.59</v>
      </c>
      <c r="AY18" s="30" t="s">
        <v>137</v>
      </c>
      <c r="AZ18" s="36" t="n">
        <v>100</v>
      </c>
      <c r="BA18" s="36" t="n">
        <v>83.33</v>
      </c>
      <c r="BB18" s="36" t="n">
        <v>9.52</v>
      </c>
      <c r="BC18" s="36" t="n">
        <v>2.38</v>
      </c>
      <c r="BD18" s="37" t="n">
        <v>7.14</v>
      </c>
      <c r="BF18" s="30" t="s">
        <v>137</v>
      </c>
      <c r="BG18" s="36" t="n">
        <v>100</v>
      </c>
      <c r="BH18" s="36" t="n">
        <v>79.22</v>
      </c>
      <c r="BI18" s="36" t="n">
        <v>10.39</v>
      </c>
      <c r="BJ18" s="36" t="n">
        <v>2.6</v>
      </c>
      <c r="BK18" s="37" t="n">
        <v>10.39</v>
      </c>
      <c r="BM18" s="30" t="s">
        <v>137</v>
      </c>
      <c r="BN18" s="36" t="n">
        <v>100</v>
      </c>
      <c r="BO18" s="36" t="n">
        <v>82.54</v>
      </c>
      <c r="BP18" s="36" t="n">
        <v>9.52</v>
      </c>
      <c r="BQ18" s="36" t="n">
        <v>1.59</v>
      </c>
      <c r="BR18" s="37" t="n">
        <v>7.94</v>
      </c>
    </row>
    <row r="19" customFormat="false" ht="12.75" hidden="false" customHeight="false" outlineLevel="0" collapsed="false">
      <c r="B19" s="30" t="s">
        <v>138</v>
      </c>
      <c r="C19" s="36" t="n">
        <v>100</v>
      </c>
      <c r="D19" s="36" t="n">
        <v>64.62</v>
      </c>
      <c r="E19" s="36" t="n">
        <v>29.23</v>
      </c>
      <c r="F19" s="36" t="n">
        <v>4.62</v>
      </c>
      <c r="G19" s="37" t="n">
        <v>6.15</v>
      </c>
      <c r="I19" s="30" t="s">
        <v>138</v>
      </c>
      <c r="J19" s="36" t="n">
        <v>100</v>
      </c>
      <c r="K19" s="36" t="n">
        <v>72.06</v>
      </c>
      <c r="L19" s="36" t="n">
        <v>25</v>
      </c>
      <c r="M19" s="36" t="n">
        <v>4.41</v>
      </c>
      <c r="N19" s="37" t="n">
        <v>2.94</v>
      </c>
      <c r="P19" s="30" t="s">
        <v>138</v>
      </c>
      <c r="Q19" s="36" t="n">
        <v>100</v>
      </c>
      <c r="R19" s="36" t="n">
        <v>67.65</v>
      </c>
      <c r="S19" s="36" t="n">
        <v>29.41</v>
      </c>
      <c r="T19" s="36" t="n">
        <v>5.88</v>
      </c>
      <c r="U19" s="37" t="n">
        <v>2.94</v>
      </c>
      <c r="W19" s="30" t="s">
        <v>138</v>
      </c>
      <c r="X19" s="36" t="n">
        <v>100</v>
      </c>
      <c r="Y19" s="36" t="n">
        <v>67.21</v>
      </c>
      <c r="Z19" s="36" t="n">
        <v>27.87</v>
      </c>
      <c r="AA19" s="36" t="n">
        <v>6.56</v>
      </c>
      <c r="AB19" s="37" t="n">
        <v>6.56</v>
      </c>
      <c r="AD19" s="30" t="s">
        <v>138</v>
      </c>
      <c r="AE19" s="36" t="n">
        <v>100</v>
      </c>
      <c r="AF19" s="36" t="n">
        <v>70.69</v>
      </c>
      <c r="AG19" s="36" t="n">
        <v>24.14</v>
      </c>
      <c r="AH19" s="36" t="n">
        <v>3.45</v>
      </c>
      <c r="AI19" s="37" t="n">
        <v>5.17</v>
      </c>
      <c r="AK19" s="30" t="s">
        <v>138</v>
      </c>
      <c r="AL19" s="36" t="n">
        <v>100</v>
      </c>
      <c r="AM19" s="36" t="n">
        <v>76.79</v>
      </c>
      <c r="AN19" s="36" t="n">
        <v>17.86</v>
      </c>
      <c r="AO19" s="36" t="n">
        <v>3.57</v>
      </c>
      <c r="AP19" s="37" t="n">
        <v>5.36</v>
      </c>
      <c r="AR19" s="30" t="s">
        <v>138</v>
      </c>
      <c r="AS19" s="36" t="n">
        <v>100</v>
      </c>
      <c r="AT19" s="36" t="n">
        <v>74.47</v>
      </c>
      <c r="AU19" s="36" t="n">
        <v>19.15</v>
      </c>
      <c r="AV19" s="36" t="n">
        <v>2.13</v>
      </c>
      <c r="AW19" s="37" t="n">
        <v>4.26</v>
      </c>
      <c r="AY19" s="30" t="s">
        <v>138</v>
      </c>
      <c r="AZ19" s="36" t="n">
        <v>100</v>
      </c>
      <c r="BA19" s="36" t="n">
        <v>88.37</v>
      </c>
      <c r="BB19" s="36" t="n">
        <v>4.65</v>
      </c>
      <c r="BC19" s="36" t="n">
        <v>0</v>
      </c>
      <c r="BD19" s="37" t="n">
        <v>6.98</v>
      </c>
      <c r="BF19" s="30" t="s">
        <v>138</v>
      </c>
      <c r="BG19" s="98" t="n">
        <v>100</v>
      </c>
      <c r="BH19" s="59" t="n">
        <v>87.5</v>
      </c>
      <c r="BI19" s="59" t="n">
        <v>7.5</v>
      </c>
      <c r="BJ19" s="59" t="n">
        <v>2.5</v>
      </c>
      <c r="BK19" s="42" t="n">
        <v>5</v>
      </c>
      <c r="BM19" s="30" t="s">
        <v>138</v>
      </c>
      <c r="BN19" s="98" t="n">
        <v>100</v>
      </c>
      <c r="BO19" s="59" t="n">
        <v>80.95</v>
      </c>
      <c r="BP19" s="59" t="n">
        <v>9.52</v>
      </c>
      <c r="BQ19" s="59" t="n">
        <v>2.38</v>
      </c>
      <c r="BR19" s="42" t="n">
        <v>9.52</v>
      </c>
    </row>
    <row r="20" customFormat="false" ht="15.75" hidden="false" customHeight="false" outlineLevel="0" collapsed="false">
      <c r="B20" s="90"/>
      <c r="C20" s="91"/>
      <c r="D20" s="92" t="s">
        <v>72</v>
      </c>
      <c r="E20" s="92"/>
      <c r="F20" s="92"/>
      <c r="G20" s="92"/>
      <c r="I20" s="90"/>
      <c r="J20" s="91"/>
      <c r="K20" s="92" t="s">
        <v>73</v>
      </c>
      <c r="L20" s="92"/>
      <c r="M20" s="92"/>
      <c r="N20" s="92"/>
      <c r="P20" s="90"/>
      <c r="Q20" s="91"/>
      <c r="R20" s="92" t="s">
        <v>74</v>
      </c>
      <c r="S20" s="92"/>
      <c r="T20" s="92"/>
      <c r="U20" s="92"/>
      <c r="W20" s="90"/>
      <c r="X20" s="91"/>
      <c r="Y20" s="92" t="s">
        <v>75</v>
      </c>
      <c r="Z20" s="92"/>
      <c r="AA20" s="92"/>
      <c r="AB20" s="92"/>
      <c r="AD20" s="90"/>
      <c r="AE20" s="91"/>
      <c r="AF20" s="92" t="s">
        <v>76</v>
      </c>
      <c r="AG20" s="92"/>
      <c r="AH20" s="92"/>
      <c r="AI20" s="92"/>
      <c r="AK20" s="90"/>
      <c r="AL20" s="91"/>
      <c r="AM20" s="92" t="s">
        <v>77</v>
      </c>
      <c r="AN20" s="92"/>
      <c r="AO20" s="92"/>
      <c r="AP20" s="92"/>
      <c r="AR20" s="90"/>
      <c r="AS20" s="91"/>
      <c r="AT20" s="92" t="s">
        <v>78</v>
      </c>
      <c r="AU20" s="92"/>
      <c r="AV20" s="92"/>
      <c r="AW20" s="92"/>
      <c r="AY20" s="90"/>
      <c r="AZ20" s="91"/>
      <c r="BA20" s="92" t="s">
        <v>79</v>
      </c>
      <c r="BB20" s="92"/>
      <c r="BC20" s="92"/>
      <c r="BD20" s="92"/>
      <c r="BF20" s="90"/>
      <c r="BG20" s="91"/>
      <c r="BH20" s="92" t="s">
        <v>80</v>
      </c>
      <c r="BI20" s="92"/>
      <c r="BJ20" s="92"/>
      <c r="BK20" s="92"/>
      <c r="BM20" s="90"/>
      <c r="BN20" s="91"/>
      <c r="BO20" s="92" t="s">
        <v>81</v>
      </c>
      <c r="BP20" s="92"/>
      <c r="BQ20" s="92"/>
      <c r="BR20" s="92"/>
    </row>
    <row r="21" customFormat="false" ht="12.75" hidden="false" customHeight="false" outlineLevel="0" collapsed="false">
      <c r="B21" s="24" t="s">
        <v>82</v>
      </c>
      <c r="C21" s="93" t="n">
        <v>100</v>
      </c>
      <c r="D21" s="93" t="n">
        <v>41.99</v>
      </c>
      <c r="E21" s="93" t="n">
        <v>9.31</v>
      </c>
      <c r="F21" s="93" t="n">
        <v>4.08</v>
      </c>
      <c r="G21" s="94" t="n">
        <v>48.74</v>
      </c>
      <c r="I21" s="24" t="s">
        <v>82</v>
      </c>
      <c r="J21" s="93" t="n">
        <v>100</v>
      </c>
      <c r="K21" s="93" t="n">
        <v>41.84</v>
      </c>
      <c r="L21" s="93" t="n">
        <v>10.26</v>
      </c>
      <c r="M21" s="93" t="n">
        <v>4.64</v>
      </c>
      <c r="N21" s="94" t="n">
        <v>47.9</v>
      </c>
      <c r="P21" s="24" t="s">
        <v>82</v>
      </c>
      <c r="Q21" s="93" t="n">
        <v>100</v>
      </c>
      <c r="R21" s="93" t="n">
        <v>39.21</v>
      </c>
      <c r="S21" s="93" t="n">
        <v>10.7</v>
      </c>
      <c r="T21" s="93" t="n">
        <v>5.04</v>
      </c>
      <c r="U21" s="94" t="n">
        <v>50.09</v>
      </c>
      <c r="W21" s="24" t="s">
        <v>82</v>
      </c>
      <c r="X21" s="93" t="n">
        <v>100</v>
      </c>
      <c r="Y21" s="93" t="n">
        <v>38.94</v>
      </c>
      <c r="Z21" s="93" t="n">
        <v>9.99</v>
      </c>
      <c r="AA21" s="93" t="n">
        <v>4.56</v>
      </c>
      <c r="AB21" s="94" t="n">
        <v>51.1</v>
      </c>
      <c r="AD21" s="24" t="s">
        <v>82</v>
      </c>
      <c r="AE21" s="93" t="n">
        <v>100</v>
      </c>
      <c r="AF21" s="93" t="n">
        <v>39.11</v>
      </c>
      <c r="AG21" s="93" t="n">
        <v>7.41</v>
      </c>
      <c r="AH21" s="93" t="n">
        <v>3.51</v>
      </c>
      <c r="AI21" s="94" t="n">
        <v>53.47</v>
      </c>
      <c r="AK21" s="24" t="s">
        <v>82</v>
      </c>
      <c r="AL21" s="93" t="n">
        <v>100</v>
      </c>
      <c r="AM21" s="93" t="n">
        <v>40.9</v>
      </c>
      <c r="AN21" s="93" t="n">
        <v>6</v>
      </c>
      <c r="AO21" s="93" t="n">
        <v>2.65</v>
      </c>
      <c r="AP21" s="94" t="n">
        <v>53.1</v>
      </c>
      <c r="AR21" s="24" t="s">
        <v>82</v>
      </c>
      <c r="AS21" s="93" t="n">
        <v>100</v>
      </c>
      <c r="AT21" s="93" t="n">
        <v>45.23</v>
      </c>
      <c r="AU21" s="93" t="n">
        <v>5.64</v>
      </c>
      <c r="AV21" s="93" t="n">
        <v>2.56</v>
      </c>
      <c r="AW21" s="94" t="n">
        <v>49.09</v>
      </c>
      <c r="AY21" s="24" t="s">
        <v>82</v>
      </c>
      <c r="AZ21" s="93" t="n">
        <v>100</v>
      </c>
      <c r="BA21" s="93" t="n">
        <v>44.6</v>
      </c>
      <c r="BB21" s="93" t="n">
        <v>3.81</v>
      </c>
      <c r="BC21" s="93" t="n">
        <v>1.52</v>
      </c>
      <c r="BD21" s="94" t="n">
        <v>51.56</v>
      </c>
      <c r="BF21" s="24" t="s">
        <v>82</v>
      </c>
      <c r="BG21" s="93" t="n">
        <v>100</v>
      </c>
      <c r="BH21" s="99" t="n">
        <v>42.74</v>
      </c>
      <c r="BI21" s="99" t="n">
        <v>3.61</v>
      </c>
      <c r="BJ21" s="99" t="n">
        <v>1.79</v>
      </c>
      <c r="BK21" s="100" t="n">
        <v>53.65</v>
      </c>
      <c r="BM21" s="24" t="s">
        <v>82</v>
      </c>
      <c r="BN21" s="101" t="n">
        <v>100</v>
      </c>
      <c r="BO21" s="101" t="n">
        <v>44.6</v>
      </c>
      <c r="BP21" s="101" t="n">
        <v>2.7</v>
      </c>
      <c r="BQ21" s="101" t="n">
        <v>1.5</v>
      </c>
      <c r="BR21" s="102" t="n">
        <v>52.7</v>
      </c>
    </row>
    <row r="22" customFormat="false" ht="36" hidden="false" customHeight="false" outlineLevel="0" collapsed="false">
      <c r="B22" s="30" t="s">
        <v>132</v>
      </c>
      <c r="C22" s="36" t="n">
        <v>100</v>
      </c>
      <c r="D22" s="36" t="n">
        <v>7.53</v>
      </c>
      <c r="E22" s="36" t="n">
        <v>1.61</v>
      </c>
      <c r="F22" s="36" t="n">
        <v>1.61</v>
      </c>
      <c r="G22" s="37" t="n">
        <v>90.86</v>
      </c>
      <c r="I22" s="30" t="s">
        <v>132</v>
      </c>
      <c r="J22" s="36" t="n">
        <v>100</v>
      </c>
      <c r="K22" s="36" t="n">
        <v>7.37</v>
      </c>
      <c r="L22" s="36" t="n">
        <v>2.16</v>
      </c>
      <c r="M22" s="36" t="n">
        <v>2.16</v>
      </c>
      <c r="N22" s="37" t="n">
        <v>90.47</v>
      </c>
      <c r="P22" s="30" t="s">
        <v>132</v>
      </c>
      <c r="Q22" s="36" t="n">
        <v>100</v>
      </c>
      <c r="R22" s="36" t="n">
        <v>6.12</v>
      </c>
      <c r="S22" s="36" t="n">
        <v>1.92</v>
      </c>
      <c r="T22" s="36" t="n">
        <v>1.92</v>
      </c>
      <c r="U22" s="37" t="n">
        <v>91.96</v>
      </c>
      <c r="W22" s="30" t="s">
        <v>132</v>
      </c>
      <c r="X22" s="36" t="n">
        <v>100</v>
      </c>
      <c r="Y22" s="36" t="n">
        <v>6.28</v>
      </c>
      <c r="Z22" s="36" t="n">
        <v>1.57</v>
      </c>
      <c r="AA22" s="36" t="n">
        <v>1.57</v>
      </c>
      <c r="AB22" s="37" t="n">
        <v>92.15</v>
      </c>
      <c r="AD22" s="30" t="s">
        <v>132</v>
      </c>
      <c r="AE22" s="36" t="n">
        <v>100</v>
      </c>
      <c r="AF22" s="36" t="n">
        <v>6.58</v>
      </c>
      <c r="AG22" s="36" t="n">
        <v>1.52</v>
      </c>
      <c r="AH22" s="36" t="n">
        <v>1.52</v>
      </c>
      <c r="AI22" s="37" t="n">
        <v>91.91</v>
      </c>
      <c r="AK22" s="30" t="s">
        <v>132</v>
      </c>
      <c r="AL22" s="36" t="n">
        <v>100</v>
      </c>
      <c r="AM22" s="36" t="n">
        <v>9.17</v>
      </c>
      <c r="AN22" s="36" t="n">
        <v>0.87</v>
      </c>
      <c r="AO22" s="36" t="n">
        <v>0.87</v>
      </c>
      <c r="AP22" s="37" t="n">
        <v>89.97</v>
      </c>
      <c r="AR22" s="30" t="s">
        <v>132</v>
      </c>
      <c r="AS22" s="36" t="n">
        <v>100</v>
      </c>
      <c r="AT22" s="36" t="n">
        <v>10.22</v>
      </c>
      <c r="AU22" s="36" t="n">
        <v>1.02</v>
      </c>
      <c r="AV22" s="36" t="n">
        <v>1.02</v>
      </c>
      <c r="AW22" s="37" t="n">
        <v>88.76</v>
      </c>
      <c r="AY22" s="30" t="s">
        <v>132</v>
      </c>
      <c r="AZ22" s="36" t="n">
        <v>100</v>
      </c>
      <c r="BA22" s="36" t="n">
        <v>9.92</v>
      </c>
      <c r="BB22" s="36" t="n">
        <v>1.18</v>
      </c>
      <c r="BC22" s="36" t="n">
        <v>1.18</v>
      </c>
      <c r="BD22" s="37" t="n">
        <v>88.91</v>
      </c>
      <c r="BF22" s="30" t="s">
        <v>132</v>
      </c>
      <c r="BG22" s="36" t="n">
        <v>100</v>
      </c>
      <c r="BH22" s="36" t="n">
        <v>12.76</v>
      </c>
      <c r="BI22" s="36" t="n">
        <v>0.94</v>
      </c>
      <c r="BJ22" s="36" t="n">
        <v>0.94</v>
      </c>
      <c r="BK22" s="37" t="n">
        <v>86.3</v>
      </c>
      <c r="BM22" s="30" t="s">
        <v>132</v>
      </c>
      <c r="BN22" s="103" t="n">
        <v>100</v>
      </c>
      <c r="BO22" s="103" t="n">
        <v>11.6</v>
      </c>
      <c r="BP22" s="103" t="n">
        <v>0.7</v>
      </c>
      <c r="BQ22" s="103" t="n">
        <v>0.7</v>
      </c>
      <c r="BR22" s="104" t="n">
        <v>87.7</v>
      </c>
    </row>
    <row r="23" customFormat="false" ht="12.75" hidden="false" customHeight="false" outlineLevel="0" collapsed="false">
      <c r="B23" s="30" t="s">
        <v>133</v>
      </c>
      <c r="C23" s="36" t="n">
        <v>100</v>
      </c>
      <c r="D23" s="36" t="n">
        <v>30.39</v>
      </c>
      <c r="E23" s="36" t="n">
        <v>4.11</v>
      </c>
      <c r="F23" s="36" t="n">
        <v>3.29</v>
      </c>
      <c r="G23" s="37" t="n">
        <v>65.5</v>
      </c>
      <c r="I23" s="30" t="s">
        <v>133</v>
      </c>
      <c r="J23" s="36" t="n">
        <v>100</v>
      </c>
      <c r="K23" s="36" t="n">
        <v>30.8</v>
      </c>
      <c r="L23" s="36" t="n">
        <v>4.96</v>
      </c>
      <c r="M23" s="36" t="n">
        <v>3.85</v>
      </c>
      <c r="N23" s="37" t="n">
        <v>64.34</v>
      </c>
      <c r="P23" s="30" t="s">
        <v>133</v>
      </c>
      <c r="Q23" s="36" t="n">
        <v>100</v>
      </c>
      <c r="R23" s="36" t="n">
        <v>30.18</v>
      </c>
      <c r="S23" s="36" t="n">
        <v>6.25</v>
      </c>
      <c r="T23" s="36" t="n">
        <v>4.49</v>
      </c>
      <c r="U23" s="37" t="n">
        <v>63.67</v>
      </c>
      <c r="W23" s="30" t="s">
        <v>133</v>
      </c>
      <c r="X23" s="36" t="n">
        <v>100</v>
      </c>
      <c r="Y23" s="36" t="n">
        <v>31.32</v>
      </c>
      <c r="Z23" s="36" t="n">
        <v>5.05</v>
      </c>
      <c r="AA23" s="36" t="n">
        <v>3.96</v>
      </c>
      <c r="AB23" s="37" t="n">
        <v>63.53</v>
      </c>
      <c r="AD23" s="30" t="s">
        <v>133</v>
      </c>
      <c r="AE23" s="36" t="n">
        <v>100</v>
      </c>
      <c r="AF23" s="36" t="n">
        <v>30.37</v>
      </c>
      <c r="AG23" s="36" t="n">
        <v>4.15</v>
      </c>
      <c r="AH23" s="36" t="n">
        <v>3.17</v>
      </c>
      <c r="AI23" s="37" t="n">
        <v>65.48</v>
      </c>
      <c r="AK23" s="30" t="s">
        <v>133</v>
      </c>
      <c r="AL23" s="36" t="n">
        <v>100</v>
      </c>
      <c r="AM23" s="36" t="n">
        <v>32.04</v>
      </c>
      <c r="AN23" s="36" t="n">
        <v>3.29</v>
      </c>
      <c r="AO23" s="36" t="n">
        <v>2.52</v>
      </c>
      <c r="AP23" s="37" t="n">
        <v>64.76</v>
      </c>
      <c r="AR23" s="30" t="s">
        <v>133</v>
      </c>
      <c r="AS23" s="36" t="n">
        <v>100</v>
      </c>
      <c r="AT23" s="36" t="n">
        <v>35.29</v>
      </c>
      <c r="AU23" s="36" t="n">
        <v>3.17</v>
      </c>
      <c r="AV23" s="36" t="n">
        <v>2.21</v>
      </c>
      <c r="AW23" s="37" t="n">
        <v>61.54</v>
      </c>
      <c r="AY23" s="30" t="s">
        <v>133</v>
      </c>
      <c r="AZ23" s="36" t="n">
        <v>100</v>
      </c>
      <c r="BA23" s="36" t="n">
        <v>34.5</v>
      </c>
      <c r="BB23" s="36" t="n">
        <v>1.85</v>
      </c>
      <c r="BC23" s="36" t="n">
        <v>1.07</v>
      </c>
      <c r="BD23" s="37" t="n">
        <v>63.65</v>
      </c>
      <c r="BF23" s="30" t="s">
        <v>133</v>
      </c>
      <c r="BG23" s="36" t="n">
        <v>100</v>
      </c>
      <c r="BH23" s="36" t="n">
        <v>34.35</v>
      </c>
      <c r="BI23" s="36" t="n">
        <v>2.31</v>
      </c>
      <c r="BJ23" s="36" t="n">
        <v>1.2</v>
      </c>
      <c r="BK23" s="37" t="n">
        <v>63.33</v>
      </c>
      <c r="BM23" s="30" t="s">
        <v>133</v>
      </c>
      <c r="BN23" s="103" t="n">
        <v>100</v>
      </c>
      <c r="BO23" s="103" t="n">
        <v>34.3</v>
      </c>
      <c r="BP23" s="103" t="n">
        <v>1.3</v>
      </c>
      <c r="BQ23" s="103" t="n">
        <v>1.1</v>
      </c>
      <c r="BR23" s="104" t="n">
        <v>64.4</v>
      </c>
    </row>
    <row r="24" customFormat="false" ht="12.75" hidden="false" customHeight="false" outlineLevel="0" collapsed="false">
      <c r="B24" s="30" t="s">
        <v>134</v>
      </c>
      <c r="C24" s="36" t="n">
        <v>100</v>
      </c>
      <c r="D24" s="36" t="n">
        <v>63.19</v>
      </c>
      <c r="E24" s="36" t="n">
        <v>14.37</v>
      </c>
      <c r="F24" s="36" t="n">
        <v>7.68</v>
      </c>
      <c r="G24" s="37" t="n">
        <v>22.44</v>
      </c>
      <c r="I24" s="30" t="s">
        <v>134</v>
      </c>
      <c r="J24" s="36" t="n">
        <v>100</v>
      </c>
      <c r="K24" s="36" t="n">
        <v>62.38</v>
      </c>
      <c r="L24" s="36" t="n">
        <v>14.37</v>
      </c>
      <c r="M24" s="36" t="n">
        <v>7.37</v>
      </c>
      <c r="N24" s="37" t="n">
        <v>23.25</v>
      </c>
      <c r="P24" s="30" t="s">
        <v>134</v>
      </c>
      <c r="Q24" s="36" t="n">
        <v>100</v>
      </c>
      <c r="R24" s="36" t="n">
        <v>59.3</v>
      </c>
      <c r="S24" s="36" t="n">
        <v>15.91</v>
      </c>
      <c r="T24" s="36" t="n">
        <v>7.44</v>
      </c>
      <c r="U24" s="37" t="n">
        <v>24.79</v>
      </c>
      <c r="W24" s="30" t="s">
        <v>134</v>
      </c>
      <c r="X24" s="36" t="n">
        <v>100</v>
      </c>
      <c r="Y24" s="36" t="n">
        <v>58.85</v>
      </c>
      <c r="Z24" s="36" t="n">
        <v>15.57</v>
      </c>
      <c r="AA24" s="36" t="n">
        <v>7.89</v>
      </c>
      <c r="AB24" s="37" t="n">
        <v>25.59</v>
      </c>
      <c r="AD24" s="30" t="s">
        <v>134</v>
      </c>
      <c r="AE24" s="36" t="n">
        <v>100</v>
      </c>
      <c r="AF24" s="36" t="n">
        <v>62.33</v>
      </c>
      <c r="AG24" s="36" t="n">
        <v>10.54</v>
      </c>
      <c r="AH24" s="36" t="n">
        <v>5.38</v>
      </c>
      <c r="AI24" s="37" t="n">
        <v>27.13</v>
      </c>
      <c r="AK24" s="30" t="s">
        <v>134</v>
      </c>
      <c r="AL24" s="36" t="n">
        <v>100</v>
      </c>
      <c r="AM24" s="36" t="n">
        <v>65.48</v>
      </c>
      <c r="AN24" s="36" t="n">
        <v>9.35</v>
      </c>
      <c r="AO24" s="36" t="n">
        <v>4.23</v>
      </c>
      <c r="AP24" s="37" t="n">
        <v>24.94</v>
      </c>
      <c r="AR24" s="30" t="s">
        <v>134</v>
      </c>
      <c r="AS24" s="36" t="n">
        <v>100</v>
      </c>
      <c r="AT24" s="36" t="n">
        <v>70.51</v>
      </c>
      <c r="AU24" s="36" t="n">
        <v>8.08</v>
      </c>
      <c r="AV24" s="36" t="n">
        <v>4.44</v>
      </c>
      <c r="AW24" s="37" t="n">
        <v>21.41</v>
      </c>
      <c r="AY24" s="30" t="s">
        <v>134</v>
      </c>
      <c r="AZ24" s="36" t="n">
        <v>100</v>
      </c>
      <c r="BA24" s="36" t="n">
        <v>69.84</v>
      </c>
      <c r="BB24" s="36" t="n">
        <v>6.43</v>
      </c>
      <c r="BC24" s="36" t="n">
        <v>2.44</v>
      </c>
      <c r="BD24" s="37" t="n">
        <v>23.73</v>
      </c>
      <c r="BF24" s="30" t="s">
        <v>134</v>
      </c>
      <c r="BG24" s="36" t="n">
        <v>100</v>
      </c>
      <c r="BH24" s="36" t="n">
        <v>67.15</v>
      </c>
      <c r="BI24" s="36" t="n">
        <v>6</v>
      </c>
      <c r="BJ24" s="36" t="n">
        <v>3.84</v>
      </c>
      <c r="BK24" s="37" t="n">
        <v>26.86</v>
      </c>
      <c r="BM24" s="30" t="s">
        <v>134</v>
      </c>
      <c r="BN24" s="103" t="n">
        <v>100</v>
      </c>
      <c r="BO24" s="103" t="n">
        <v>68</v>
      </c>
      <c r="BP24" s="103" t="n">
        <v>3.9</v>
      </c>
      <c r="BQ24" s="103" t="n">
        <v>2.4</v>
      </c>
      <c r="BR24" s="104" t="n">
        <v>28</v>
      </c>
    </row>
    <row r="25" customFormat="false" ht="12.75" hidden="false" customHeight="false" outlineLevel="0" collapsed="false">
      <c r="B25" s="30" t="s">
        <v>135</v>
      </c>
      <c r="C25" s="36" t="n">
        <v>100</v>
      </c>
      <c r="D25" s="36" t="n">
        <v>71.77</v>
      </c>
      <c r="E25" s="36" t="n">
        <v>17.69</v>
      </c>
      <c r="F25" s="36" t="n">
        <v>4.76</v>
      </c>
      <c r="G25" s="37" t="n">
        <v>10.54</v>
      </c>
      <c r="I25" s="30" t="s">
        <v>135</v>
      </c>
      <c r="J25" s="36" t="n">
        <v>100</v>
      </c>
      <c r="K25" s="36" t="n">
        <v>71.24</v>
      </c>
      <c r="L25" s="36" t="n">
        <v>19.73</v>
      </c>
      <c r="M25" s="36" t="n">
        <v>6.02</v>
      </c>
      <c r="N25" s="37" t="n">
        <v>9.03</v>
      </c>
      <c r="P25" s="30" t="s">
        <v>135</v>
      </c>
      <c r="Q25" s="36" t="n">
        <v>100</v>
      </c>
      <c r="R25" s="36" t="n">
        <v>68.93</v>
      </c>
      <c r="S25" s="36" t="n">
        <v>19.64</v>
      </c>
      <c r="T25" s="36" t="n">
        <v>7.5</v>
      </c>
      <c r="U25" s="37" t="n">
        <v>11.43</v>
      </c>
      <c r="W25" s="30" t="s">
        <v>135</v>
      </c>
      <c r="X25" s="36" t="n">
        <v>100</v>
      </c>
      <c r="Y25" s="36" t="n">
        <v>66.04</v>
      </c>
      <c r="Z25" s="36" t="n">
        <v>21.64</v>
      </c>
      <c r="AA25" s="36" t="n">
        <v>6.72</v>
      </c>
      <c r="AB25" s="37" t="n">
        <v>12.31</v>
      </c>
      <c r="AD25" s="30" t="s">
        <v>135</v>
      </c>
      <c r="AE25" s="36" t="n">
        <v>100</v>
      </c>
      <c r="AF25" s="36" t="n">
        <v>69.29</v>
      </c>
      <c r="AG25" s="36" t="n">
        <v>17.72</v>
      </c>
      <c r="AH25" s="36" t="n">
        <v>5.51</v>
      </c>
      <c r="AI25" s="37" t="n">
        <v>12.6</v>
      </c>
      <c r="AK25" s="30" t="s">
        <v>135</v>
      </c>
      <c r="AL25" s="36" t="n">
        <v>100</v>
      </c>
      <c r="AM25" s="36" t="n">
        <v>72.18</v>
      </c>
      <c r="AN25" s="36" t="n">
        <v>14.52</v>
      </c>
      <c r="AO25" s="36" t="n">
        <v>4.84</v>
      </c>
      <c r="AP25" s="37" t="n">
        <v>13.31</v>
      </c>
      <c r="AR25" s="30" t="s">
        <v>135</v>
      </c>
      <c r="AS25" s="36" t="n">
        <v>100</v>
      </c>
      <c r="AT25" s="36" t="n">
        <v>76.19</v>
      </c>
      <c r="AU25" s="36" t="n">
        <v>10.62</v>
      </c>
      <c r="AV25" s="36" t="n">
        <v>2.93</v>
      </c>
      <c r="AW25" s="37" t="n">
        <v>13.19</v>
      </c>
      <c r="AY25" s="30" t="s">
        <v>135</v>
      </c>
      <c r="AZ25" s="36" t="n">
        <v>100</v>
      </c>
      <c r="BA25" s="36" t="n">
        <v>78.83</v>
      </c>
      <c r="BB25" s="36" t="n">
        <v>7.66</v>
      </c>
      <c r="BC25" s="36" t="n">
        <v>2.55</v>
      </c>
      <c r="BD25" s="37" t="n">
        <v>13.5</v>
      </c>
      <c r="BF25" s="30" t="s">
        <v>135</v>
      </c>
      <c r="BG25" s="36" t="n">
        <v>100</v>
      </c>
      <c r="BH25" s="36" t="n">
        <v>77.06</v>
      </c>
      <c r="BI25" s="36" t="n">
        <v>7.36</v>
      </c>
      <c r="BJ25" s="36" t="n">
        <v>2.6</v>
      </c>
      <c r="BK25" s="37" t="n">
        <v>15.58</v>
      </c>
      <c r="BM25" s="30" t="s">
        <v>135</v>
      </c>
      <c r="BN25" s="103" t="n">
        <v>100</v>
      </c>
      <c r="BO25" s="103" t="n">
        <v>83.9</v>
      </c>
      <c r="BP25" s="103" t="n">
        <v>4.6</v>
      </c>
      <c r="BQ25" s="103" t="n">
        <v>2.5</v>
      </c>
      <c r="BR25" s="104" t="n">
        <v>11.6</v>
      </c>
    </row>
    <row r="26" customFormat="false" ht="12.75" hidden="false" customHeight="false" outlineLevel="0" collapsed="false">
      <c r="B26" s="30" t="s">
        <v>136</v>
      </c>
      <c r="C26" s="36" t="n">
        <v>100</v>
      </c>
      <c r="D26" s="36" t="n">
        <v>70.68</v>
      </c>
      <c r="E26" s="36" t="n">
        <v>21.99</v>
      </c>
      <c r="F26" s="36" t="n">
        <v>5.24</v>
      </c>
      <c r="G26" s="37" t="n">
        <v>7.33</v>
      </c>
      <c r="I26" s="30" t="s">
        <v>136</v>
      </c>
      <c r="J26" s="36" t="n">
        <v>100</v>
      </c>
      <c r="K26" s="36" t="n">
        <v>66.32</v>
      </c>
      <c r="L26" s="36" t="n">
        <v>25.39</v>
      </c>
      <c r="M26" s="36" t="n">
        <v>6.74</v>
      </c>
      <c r="N26" s="37" t="n">
        <v>8.29</v>
      </c>
      <c r="P26" s="30" t="s">
        <v>136</v>
      </c>
      <c r="Q26" s="36" t="n">
        <v>100</v>
      </c>
      <c r="R26" s="36" t="n">
        <v>66.48</v>
      </c>
      <c r="S26" s="36" t="n">
        <v>24.43</v>
      </c>
      <c r="T26" s="36" t="n">
        <v>6.25</v>
      </c>
      <c r="U26" s="37" t="n">
        <v>9.09</v>
      </c>
      <c r="W26" s="30" t="s">
        <v>136</v>
      </c>
      <c r="X26" s="36" t="n">
        <v>100</v>
      </c>
      <c r="Y26" s="36" t="n">
        <v>70.81</v>
      </c>
      <c r="Z26" s="36" t="n">
        <v>22.36</v>
      </c>
      <c r="AA26" s="36" t="n">
        <v>5.59</v>
      </c>
      <c r="AB26" s="37" t="n">
        <v>6.83</v>
      </c>
      <c r="AD26" s="30" t="s">
        <v>136</v>
      </c>
      <c r="AE26" s="36" t="n">
        <v>100</v>
      </c>
      <c r="AF26" s="36" t="n">
        <v>73.2</v>
      </c>
      <c r="AG26" s="36" t="n">
        <v>18.3</v>
      </c>
      <c r="AH26" s="36" t="n">
        <v>5.88</v>
      </c>
      <c r="AI26" s="37" t="n">
        <v>8.5</v>
      </c>
      <c r="AK26" s="30" t="s">
        <v>136</v>
      </c>
      <c r="AL26" s="36" t="n">
        <v>100</v>
      </c>
      <c r="AM26" s="36" t="n">
        <v>74.65</v>
      </c>
      <c r="AN26" s="36" t="n">
        <v>13.38</v>
      </c>
      <c r="AO26" s="36" t="n">
        <v>2.82</v>
      </c>
      <c r="AP26" s="37" t="n">
        <v>11.97</v>
      </c>
      <c r="AR26" s="30" t="s">
        <v>136</v>
      </c>
      <c r="AS26" s="36" t="n">
        <v>100</v>
      </c>
      <c r="AT26" s="36" t="n">
        <v>77.51</v>
      </c>
      <c r="AU26" s="36" t="n">
        <v>14.79</v>
      </c>
      <c r="AV26" s="36" t="n">
        <v>4.14</v>
      </c>
      <c r="AW26" s="37" t="n">
        <v>7.69</v>
      </c>
      <c r="AY26" s="30" t="s">
        <v>136</v>
      </c>
      <c r="AZ26" s="36" t="n">
        <v>100</v>
      </c>
      <c r="BA26" s="36" t="n">
        <v>78.08</v>
      </c>
      <c r="BB26" s="36" t="n">
        <v>10.27</v>
      </c>
      <c r="BC26" s="36" t="n">
        <v>1.37</v>
      </c>
      <c r="BD26" s="37" t="n">
        <v>11.64</v>
      </c>
      <c r="BF26" s="30" t="s">
        <v>136</v>
      </c>
      <c r="BG26" s="36" t="n">
        <v>100</v>
      </c>
      <c r="BH26" s="36" t="n">
        <v>80.58</v>
      </c>
      <c r="BI26" s="36" t="n">
        <v>7.91</v>
      </c>
      <c r="BJ26" s="36" t="n">
        <v>1.44</v>
      </c>
      <c r="BK26" s="37" t="n">
        <v>12.23</v>
      </c>
      <c r="BM26" s="30" t="s">
        <v>136</v>
      </c>
      <c r="BN26" s="103" t="n">
        <v>100</v>
      </c>
      <c r="BO26" s="103" t="n">
        <v>81.9</v>
      </c>
      <c r="BP26" s="103" t="n">
        <v>9</v>
      </c>
      <c r="BQ26" s="103" t="n">
        <v>1.9</v>
      </c>
      <c r="BR26" s="104" t="n">
        <v>9</v>
      </c>
    </row>
    <row r="27" customFormat="false" ht="12.75" hidden="false" customHeight="false" outlineLevel="0" collapsed="false">
      <c r="B27" s="30" t="s">
        <v>137</v>
      </c>
      <c r="C27" s="36" t="n">
        <v>100</v>
      </c>
      <c r="D27" s="36" t="n">
        <v>79.8</v>
      </c>
      <c r="E27" s="36" t="n">
        <v>14.14</v>
      </c>
      <c r="F27" s="36" t="n">
        <v>3.03</v>
      </c>
      <c r="G27" s="37" t="n">
        <v>5.05</v>
      </c>
      <c r="I27" s="30" t="s">
        <v>137</v>
      </c>
      <c r="J27" s="36" t="n">
        <v>100</v>
      </c>
      <c r="K27" s="36" t="n">
        <v>74.77</v>
      </c>
      <c r="L27" s="36" t="n">
        <v>20.56</v>
      </c>
      <c r="M27" s="36" t="n">
        <v>3.74</v>
      </c>
      <c r="N27" s="37" t="n">
        <v>5.61</v>
      </c>
      <c r="P27" s="30" t="s">
        <v>137</v>
      </c>
      <c r="Q27" s="36" t="n">
        <v>100</v>
      </c>
      <c r="R27" s="36" t="n">
        <v>72.28</v>
      </c>
      <c r="S27" s="36" t="n">
        <v>22.77</v>
      </c>
      <c r="T27" s="36" t="n">
        <v>6.93</v>
      </c>
      <c r="U27" s="37" t="n">
        <v>4.95</v>
      </c>
      <c r="W27" s="30" t="s">
        <v>137</v>
      </c>
      <c r="X27" s="36" t="n">
        <v>100</v>
      </c>
      <c r="Y27" s="36" t="n">
        <v>72.22</v>
      </c>
      <c r="Z27" s="36" t="n">
        <v>18.89</v>
      </c>
      <c r="AA27" s="36" t="n">
        <v>4.44</v>
      </c>
      <c r="AB27" s="37" t="n">
        <v>8.89</v>
      </c>
      <c r="AD27" s="30" t="s">
        <v>137</v>
      </c>
      <c r="AE27" s="36" t="n">
        <v>100</v>
      </c>
      <c r="AF27" s="36" t="n">
        <v>75</v>
      </c>
      <c r="AG27" s="36" t="n">
        <v>15.79</v>
      </c>
      <c r="AH27" s="36" t="n">
        <v>1.32</v>
      </c>
      <c r="AI27" s="37" t="n">
        <v>9.21</v>
      </c>
      <c r="AK27" s="30" t="s">
        <v>137</v>
      </c>
      <c r="AL27" s="36" t="n">
        <v>100</v>
      </c>
      <c r="AM27" s="36" t="n">
        <v>70</v>
      </c>
      <c r="AN27" s="36" t="n">
        <v>20</v>
      </c>
      <c r="AO27" s="36" t="n">
        <v>4.29</v>
      </c>
      <c r="AP27" s="37" t="n">
        <v>10</v>
      </c>
      <c r="AR27" s="30" t="s">
        <v>137</v>
      </c>
      <c r="AS27" s="36" t="n">
        <v>100</v>
      </c>
      <c r="AT27" s="36" t="n">
        <v>79.49</v>
      </c>
      <c r="AU27" s="36" t="n">
        <v>12.82</v>
      </c>
      <c r="AV27" s="36" t="n">
        <v>2.56</v>
      </c>
      <c r="AW27" s="37" t="n">
        <v>7.69</v>
      </c>
      <c r="AY27" s="30" t="s">
        <v>137</v>
      </c>
      <c r="AZ27" s="36" t="n">
        <v>100</v>
      </c>
      <c r="BA27" s="36" t="n">
        <v>82.95</v>
      </c>
      <c r="BB27" s="36" t="n">
        <v>6.82</v>
      </c>
      <c r="BC27" s="36" t="n">
        <v>0</v>
      </c>
      <c r="BD27" s="37" t="n">
        <v>9.09</v>
      </c>
      <c r="BF27" s="30" t="s">
        <v>137</v>
      </c>
      <c r="BG27" s="36" t="n">
        <v>100</v>
      </c>
      <c r="BH27" s="36" t="n">
        <v>78.02</v>
      </c>
      <c r="BI27" s="36" t="n">
        <v>9.89</v>
      </c>
      <c r="BJ27" s="36" t="n">
        <v>3.3</v>
      </c>
      <c r="BK27" s="37" t="n">
        <v>10.99</v>
      </c>
      <c r="BM27" s="30" t="s">
        <v>137</v>
      </c>
      <c r="BN27" s="103" t="n">
        <v>100</v>
      </c>
      <c r="BO27" s="103" t="n">
        <v>85.9</v>
      </c>
      <c r="BP27" s="103" t="n">
        <v>7.8</v>
      </c>
      <c r="BQ27" s="103" t="n">
        <v>1.6</v>
      </c>
      <c r="BR27" s="104" t="n">
        <v>6.3</v>
      </c>
    </row>
    <row r="28" customFormat="false" ht="12.75" hidden="false" customHeight="false" outlineLevel="0" collapsed="false">
      <c r="B28" s="30" t="s">
        <v>138</v>
      </c>
      <c r="C28" s="36" t="n">
        <v>100</v>
      </c>
      <c r="D28" s="36" t="n">
        <v>65.28</v>
      </c>
      <c r="E28" s="36" t="n">
        <v>29.17</v>
      </c>
      <c r="F28" s="36" t="n">
        <v>4.17</v>
      </c>
      <c r="G28" s="37" t="n">
        <v>5.56</v>
      </c>
      <c r="I28" s="30" t="s">
        <v>138</v>
      </c>
      <c r="J28" s="36" t="n">
        <v>100</v>
      </c>
      <c r="K28" s="36" t="n">
        <v>75</v>
      </c>
      <c r="L28" s="36" t="n">
        <v>20.59</v>
      </c>
      <c r="M28" s="36" t="n">
        <v>2.94</v>
      </c>
      <c r="N28" s="37" t="n">
        <v>2.94</v>
      </c>
      <c r="P28" s="30" t="s">
        <v>138</v>
      </c>
      <c r="Q28" s="36" t="n">
        <v>100</v>
      </c>
      <c r="R28" s="36" t="n">
        <v>71.88</v>
      </c>
      <c r="S28" s="36" t="n">
        <v>25</v>
      </c>
      <c r="T28" s="36" t="n">
        <v>4.69</v>
      </c>
      <c r="U28" s="37" t="n">
        <v>3.13</v>
      </c>
      <c r="W28" s="30" t="s">
        <v>138</v>
      </c>
      <c r="X28" s="36" t="n">
        <v>100</v>
      </c>
      <c r="Y28" s="36" t="n">
        <v>65.08</v>
      </c>
      <c r="Z28" s="36" t="n">
        <v>26.98</v>
      </c>
      <c r="AA28" s="36" t="n">
        <v>4.76</v>
      </c>
      <c r="AB28" s="37" t="n">
        <v>6.35</v>
      </c>
      <c r="AD28" s="30" t="s">
        <v>138</v>
      </c>
      <c r="AE28" s="36" t="n">
        <v>100</v>
      </c>
      <c r="AF28" s="36" t="n">
        <v>75.44</v>
      </c>
      <c r="AG28" s="36" t="n">
        <v>17.54</v>
      </c>
      <c r="AH28" s="36" t="n">
        <v>3.51</v>
      </c>
      <c r="AI28" s="37" t="n">
        <v>7.02</v>
      </c>
      <c r="AK28" s="30" t="s">
        <v>138</v>
      </c>
      <c r="AL28" s="36" t="n">
        <v>100</v>
      </c>
      <c r="AM28" s="36" t="n">
        <v>80.85</v>
      </c>
      <c r="AN28" s="36" t="n">
        <v>10.64</v>
      </c>
      <c r="AO28" s="36" t="n">
        <v>2.13</v>
      </c>
      <c r="AP28" s="37" t="n">
        <v>6.38</v>
      </c>
      <c r="AR28" s="30" t="s">
        <v>138</v>
      </c>
      <c r="AS28" s="36" t="n">
        <v>100</v>
      </c>
      <c r="AT28" s="36" t="n">
        <v>78.43</v>
      </c>
      <c r="AU28" s="36" t="n">
        <v>17.65</v>
      </c>
      <c r="AV28" s="36" t="n">
        <v>0</v>
      </c>
      <c r="AW28" s="37" t="n">
        <v>1.96</v>
      </c>
      <c r="AY28" s="30" t="s">
        <v>138</v>
      </c>
      <c r="AZ28" s="36" t="n">
        <v>100</v>
      </c>
      <c r="BA28" s="36" t="n">
        <v>86.67</v>
      </c>
      <c r="BB28" s="36" t="n">
        <v>8.89</v>
      </c>
      <c r="BC28" s="36" t="n">
        <v>2.22</v>
      </c>
      <c r="BD28" s="37" t="n">
        <v>6.67</v>
      </c>
      <c r="BF28" s="57" t="s">
        <v>138</v>
      </c>
      <c r="BG28" s="98" t="n">
        <v>100</v>
      </c>
      <c r="BH28" s="59" t="n">
        <v>81.58</v>
      </c>
      <c r="BI28" s="59" t="n">
        <v>7.89</v>
      </c>
      <c r="BJ28" s="59" t="n">
        <v>2.63</v>
      </c>
      <c r="BK28" s="42" t="n">
        <v>10.53</v>
      </c>
      <c r="BM28" s="57" t="s">
        <v>138</v>
      </c>
      <c r="BN28" s="103" t="n">
        <v>100</v>
      </c>
      <c r="BO28" s="103" t="n">
        <v>80.4</v>
      </c>
      <c r="BP28" s="103" t="n">
        <v>8.7</v>
      </c>
      <c r="BQ28" s="103" t="n">
        <v>2.2</v>
      </c>
      <c r="BR28" s="105" t="n">
        <v>8.7</v>
      </c>
    </row>
    <row r="29" customFormat="false" ht="15.75" hidden="false" customHeight="false" outlineLevel="0" collapsed="false">
      <c r="B29" s="90"/>
      <c r="C29" s="91"/>
      <c r="D29" s="92" t="s">
        <v>84</v>
      </c>
      <c r="E29" s="92"/>
      <c r="F29" s="92"/>
      <c r="G29" s="92"/>
      <c r="I29" s="90"/>
      <c r="J29" s="91"/>
      <c r="K29" s="92" t="s">
        <v>85</v>
      </c>
      <c r="L29" s="92"/>
      <c r="M29" s="92"/>
      <c r="N29" s="92"/>
      <c r="P29" s="90"/>
      <c r="Q29" s="91"/>
      <c r="R29" s="92" t="s">
        <v>86</v>
      </c>
      <c r="S29" s="92"/>
      <c r="T29" s="92"/>
      <c r="U29" s="92"/>
      <c r="W29" s="90"/>
      <c r="X29" s="91"/>
      <c r="Y29" s="92" t="s">
        <v>87</v>
      </c>
      <c r="Z29" s="92"/>
      <c r="AA29" s="92"/>
      <c r="AB29" s="92"/>
      <c r="AD29" s="90"/>
      <c r="AE29" s="91"/>
      <c r="AF29" s="92" t="s">
        <v>88</v>
      </c>
      <c r="AG29" s="92"/>
      <c r="AH29" s="92"/>
      <c r="AI29" s="92"/>
      <c r="AK29" s="90"/>
      <c r="AL29" s="91"/>
      <c r="AM29" s="92" t="s">
        <v>89</v>
      </c>
      <c r="AN29" s="92"/>
      <c r="AO29" s="92"/>
      <c r="AP29" s="92"/>
      <c r="AR29" s="90"/>
      <c r="AS29" s="91"/>
      <c r="AT29" s="92" t="s">
        <v>90</v>
      </c>
      <c r="AU29" s="92"/>
      <c r="AV29" s="92"/>
      <c r="AW29" s="92"/>
      <c r="AY29" s="90"/>
      <c r="AZ29" s="91"/>
      <c r="BA29" s="92" t="s">
        <v>91</v>
      </c>
      <c r="BB29" s="92"/>
      <c r="BC29" s="92"/>
      <c r="BD29" s="92"/>
      <c r="BE29" s="96"/>
      <c r="BF29" s="90"/>
      <c r="BG29" s="91"/>
      <c r="BH29" s="92" t="s">
        <v>92</v>
      </c>
      <c r="BI29" s="92"/>
      <c r="BJ29" s="92"/>
      <c r="BK29" s="92"/>
      <c r="BM29" s="90"/>
      <c r="BN29" s="91"/>
      <c r="BO29" s="92" t="s">
        <v>93</v>
      </c>
      <c r="BP29" s="92"/>
      <c r="BQ29" s="92"/>
      <c r="BR29" s="92"/>
    </row>
    <row r="30" customFormat="false" ht="12.75" hidden="false" customHeight="false" outlineLevel="0" collapsed="false">
      <c r="B30" s="24" t="s">
        <v>94</v>
      </c>
      <c r="C30" s="106" t="n">
        <v>100</v>
      </c>
      <c r="D30" s="107" t="n">
        <v>41.7</v>
      </c>
      <c r="E30" s="107" t="n">
        <v>9.7</v>
      </c>
      <c r="F30" s="107" t="n">
        <v>3.9</v>
      </c>
      <c r="G30" s="108" t="n">
        <v>48.6</v>
      </c>
      <c r="I30" s="24" t="s">
        <v>94</v>
      </c>
      <c r="J30" s="106" t="n">
        <v>100</v>
      </c>
      <c r="K30" s="107" t="n">
        <v>41.43</v>
      </c>
      <c r="L30" s="107" t="n">
        <v>9.46</v>
      </c>
      <c r="M30" s="107" t="n">
        <v>4.34</v>
      </c>
      <c r="N30" s="108" t="n">
        <v>49.11</v>
      </c>
      <c r="P30" s="24" t="s">
        <v>94</v>
      </c>
      <c r="Q30" s="106" t="n">
        <v>100</v>
      </c>
      <c r="R30" s="107" t="n">
        <v>39.84</v>
      </c>
      <c r="S30" s="107" t="n">
        <v>10.28</v>
      </c>
      <c r="T30" s="107" t="n">
        <v>4.97</v>
      </c>
      <c r="U30" s="108" t="n">
        <v>49.88</v>
      </c>
      <c r="W30" s="24" t="s">
        <v>94</v>
      </c>
      <c r="X30" s="106" t="n">
        <v>100</v>
      </c>
      <c r="Y30" s="107" t="n">
        <v>40.96</v>
      </c>
      <c r="Z30" s="107" t="n">
        <v>8.82</v>
      </c>
      <c r="AA30" s="107" t="n">
        <v>4.01</v>
      </c>
      <c r="AB30" s="108" t="n">
        <v>50.21</v>
      </c>
      <c r="AD30" s="24" t="s">
        <v>94</v>
      </c>
      <c r="AE30" s="106" t="n">
        <v>100</v>
      </c>
      <c r="AF30" s="107" t="n">
        <v>40.98</v>
      </c>
      <c r="AG30" s="107" t="n">
        <v>6.53</v>
      </c>
      <c r="AH30" s="107" t="n">
        <v>2.75</v>
      </c>
      <c r="AI30" s="108" t="n">
        <v>52.46</v>
      </c>
      <c r="AK30" s="24" t="s">
        <v>94</v>
      </c>
      <c r="AL30" s="106" t="n">
        <v>100</v>
      </c>
      <c r="AM30" s="107" t="n">
        <v>44.54</v>
      </c>
      <c r="AN30" s="107" t="n">
        <v>5.55</v>
      </c>
      <c r="AO30" s="107" t="n">
        <v>2.32</v>
      </c>
      <c r="AP30" s="108" t="n">
        <v>49.91</v>
      </c>
      <c r="AR30" s="24" t="s">
        <v>94</v>
      </c>
      <c r="AS30" s="106" t="n">
        <v>100</v>
      </c>
      <c r="AT30" s="107" t="n">
        <v>44.77</v>
      </c>
      <c r="AU30" s="107" t="n">
        <v>4.68</v>
      </c>
      <c r="AV30" s="107" t="n">
        <v>2.23</v>
      </c>
      <c r="AW30" s="108" t="n">
        <v>50.59</v>
      </c>
      <c r="AY30" s="24" t="s">
        <v>82</v>
      </c>
      <c r="AZ30" s="93" t="n">
        <v>100</v>
      </c>
      <c r="BA30" s="93" t="n">
        <v>44.65</v>
      </c>
      <c r="BB30" s="93" t="n">
        <v>4.16</v>
      </c>
      <c r="BC30" s="93" t="n">
        <v>2.02</v>
      </c>
      <c r="BD30" s="94" t="n">
        <v>51.19</v>
      </c>
      <c r="BF30" s="24" t="s">
        <v>94</v>
      </c>
      <c r="BG30" s="93" t="n">
        <v>100</v>
      </c>
      <c r="BH30" s="99" t="n">
        <v>43.81</v>
      </c>
      <c r="BI30" s="99" t="n">
        <v>2.87</v>
      </c>
      <c r="BJ30" s="99" t="n">
        <v>1.32</v>
      </c>
      <c r="BK30" s="100" t="n">
        <v>53.32</v>
      </c>
      <c r="BM30" s="24" t="s">
        <v>94</v>
      </c>
      <c r="BN30" s="93" t="n">
        <v>100</v>
      </c>
      <c r="BO30" s="99" t="n">
        <v>45.4</v>
      </c>
      <c r="BP30" s="99" t="n">
        <v>3</v>
      </c>
      <c r="BQ30" s="99" t="n">
        <v>1.1</v>
      </c>
      <c r="BR30" s="100" t="n">
        <v>51.6</v>
      </c>
    </row>
    <row r="31" customFormat="false" ht="36" hidden="false" customHeight="false" outlineLevel="0" collapsed="false">
      <c r="B31" s="30" t="s">
        <v>132</v>
      </c>
      <c r="C31" s="109" t="n">
        <v>100</v>
      </c>
      <c r="D31" s="26" t="n">
        <v>7.4</v>
      </c>
      <c r="E31" s="26" t="n">
        <v>1.3</v>
      </c>
      <c r="F31" s="26" t="n">
        <v>1.3</v>
      </c>
      <c r="G31" s="27" t="n">
        <v>91.3</v>
      </c>
      <c r="I31" s="30" t="s">
        <v>132</v>
      </c>
      <c r="J31" s="109" t="n">
        <v>100</v>
      </c>
      <c r="K31" s="26" t="n">
        <v>8.29</v>
      </c>
      <c r="L31" s="26" t="n">
        <v>1.66</v>
      </c>
      <c r="M31" s="26" t="n">
        <v>1.66</v>
      </c>
      <c r="N31" s="27" t="n">
        <v>90.06</v>
      </c>
      <c r="P31" s="30" t="s">
        <v>132</v>
      </c>
      <c r="Q31" s="109" t="n">
        <v>100</v>
      </c>
      <c r="R31" s="26" t="n">
        <v>7.22</v>
      </c>
      <c r="S31" s="26" t="n">
        <v>2.47</v>
      </c>
      <c r="T31" s="26" t="n">
        <v>2.47</v>
      </c>
      <c r="U31" s="27" t="n">
        <v>90.3</v>
      </c>
      <c r="W31" s="30" t="s">
        <v>132</v>
      </c>
      <c r="X31" s="109" t="n">
        <v>100</v>
      </c>
      <c r="Y31" s="26" t="n">
        <v>7.86</v>
      </c>
      <c r="Z31" s="26" t="n">
        <v>1.65</v>
      </c>
      <c r="AA31" s="26" t="n">
        <v>1.65</v>
      </c>
      <c r="AB31" s="27" t="n">
        <v>90.49</v>
      </c>
      <c r="AD31" s="30" t="s">
        <v>132</v>
      </c>
      <c r="AE31" s="109" t="n">
        <v>100</v>
      </c>
      <c r="AF31" s="26" t="n">
        <v>6.77</v>
      </c>
      <c r="AG31" s="26" t="n">
        <v>1.25</v>
      </c>
      <c r="AH31" s="26" t="n">
        <v>1.25</v>
      </c>
      <c r="AI31" s="27" t="n">
        <v>92.16</v>
      </c>
      <c r="AK31" s="30" t="s">
        <v>132</v>
      </c>
      <c r="AL31" s="109" t="n">
        <v>100</v>
      </c>
      <c r="AM31" s="26" t="n">
        <v>9.36</v>
      </c>
      <c r="AN31" s="26" t="n">
        <v>2.01</v>
      </c>
      <c r="AO31" s="26" t="n">
        <v>2.01</v>
      </c>
      <c r="AP31" s="27" t="n">
        <v>88.63</v>
      </c>
      <c r="AR31" s="30" t="s">
        <v>132</v>
      </c>
      <c r="AS31" s="109" t="n">
        <v>100</v>
      </c>
      <c r="AT31" s="26" t="n">
        <v>10.62</v>
      </c>
      <c r="AU31" s="26" t="n">
        <v>1.8</v>
      </c>
      <c r="AV31" s="26" t="n">
        <v>1.8</v>
      </c>
      <c r="AW31" s="27" t="n">
        <v>87.58</v>
      </c>
      <c r="AY31" s="30" t="s">
        <v>132</v>
      </c>
      <c r="AZ31" s="36" t="n">
        <v>100</v>
      </c>
      <c r="BA31" s="36" t="n">
        <v>10.86</v>
      </c>
      <c r="BB31" s="36" t="n">
        <v>0.69</v>
      </c>
      <c r="BC31" s="36" t="n">
        <v>0.69</v>
      </c>
      <c r="BD31" s="37" t="n">
        <v>88.45</v>
      </c>
      <c r="BF31" s="30" t="s">
        <v>132</v>
      </c>
      <c r="BG31" s="36" t="n">
        <v>100</v>
      </c>
      <c r="BH31" s="36" t="n">
        <v>12.4</v>
      </c>
      <c r="BI31" s="36" t="n">
        <v>0.67</v>
      </c>
      <c r="BJ31" s="36" t="n">
        <v>0.67</v>
      </c>
      <c r="BK31" s="37" t="n">
        <v>86.93</v>
      </c>
      <c r="BM31" s="30" t="s">
        <v>132</v>
      </c>
      <c r="BN31" s="36" t="n">
        <v>100</v>
      </c>
      <c r="BO31" s="36" t="n">
        <v>14.7</v>
      </c>
      <c r="BP31" s="36" t="n">
        <v>1</v>
      </c>
      <c r="BQ31" s="36" t="n">
        <v>1</v>
      </c>
      <c r="BR31" s="37" t="n">
        <v>84.3</v>
      </c>
    </row>
    <row r="32" customFormat="false" ht="12.75" hidden="false" customHeight="false" outlineLevel="0" collapsed="false">
      <c r="B32" s="30" t="s">
        <v>133</v>
      </c>
      <c r="C32" s="109" t="n">
        <v>100</v>
      </c>
      <c r="D32" s="26" t="n">
        <v>30.6</v>
      </c>
      <c r="E32" s="26" t="n">
        <v>4.2</v>
      </c>
      <c r="F32" s="26" t="n">
        <v>3.2</v>
      </c>
      <c r="G32" s="27" t="n">
        <v>65.2</v>
      </c>
      <c r="I32" s="30" t="s">
        <v>133</v>
      </c>
      <c r="J32" s="109" t="n">
        <v>100</v>
      </c>
      <c r="K32" s="26" t="n">
        <v>29.61</v>
      </c>
      <c r="L32" s="26" t="n">
        <v>4.89</v>
      </c>
      <c r="M32" s="26" t="n">
        <v>3.99</v>
      </c>
      <c r="N32" s="27" t="n">
        <v>65.5</v>
      </c>
      <c r="P32" s="30" t="s">
        <v>133</v>
      </c>
      <c r="Q32" s="109" t="n">
        <v>100</v>
      </c>
      <c r="R32" s="26" t="n">
        <v>29.39</v>
      </c>
      <c r="S32" s="26" t="n">
        <v>5.62</v>
      </c>
      <c r="T32" s="26" t="n">
        <v>4.31</v>
      </c>
      <c r="U32" s="27" t="n">
        <v>64.99</v>
      </c>
      <c r="W32" s="30" t="s">
        <v>133</v>
      </c>
      <c r="X32" s="109" t="n">
        <v>100</v>
      </c>
      <c r="Y32" s="26" t="n">
        <v>31.94</v>
      </c>
      <c r="Z32" s="26" t="n">
        <v>4.66</v>
      </c>
      <c r="AA32" s="26" t="n">
        <v>3.67</v>
      </c>
      <c r="AB32" s="27" t="n">
        <v>63.39</v>
      </c>
      <c r="AD32" s="30" t="s">
        <v>133</v>
      </c>
      <c r="AE32" s="109" t="n">
        <v>100</v>
      </c>
      <c r="AF32" s="26" t="n">
        <v>32.83</v>
      </c>
      <c r="AG32" s="26" t="n">
        <v>3.2</v>
      </c>
      <c r="AH32" s="26" t="n">
        <v>2.5</v>
      </c>
      <c r="AI32" s="27" t="n">
        <v>63.86</v>
      </c>
      <c r="AK32" s="30" t="s">
        <v>133</v>
      </c>
      <c r="AL32" s="109" t="n">
        <v>100</v>
      </c>
      <c r="AM32" s="26" t="n">
        <v>34.86</v>
      </c>
      <c r="AN32" s="26" t="n">
        <v>2.87</v>
      </c>
      <c r="AO32" s="26" t="n">
        <v>2.1</v>
      </c>
      <c r="AP32" s="27" t="n">
        <v>62.27</v>
      </c>
      <c r="AR32" s="30" t="s">
        <v>133</v>
      </c>
      <c r="AS32" s="109" t="n">
        <v>100</v>
      </c>
      <c r="AT32" s="26" t="n">
        <v>34.16</v>
      </c>
      <c r="AU32" s="26" t="n">
        <v>2.48</v>
      </c>
      <c r="AV32" s="26" t="n">
        <v>2</v>
      </c>
      <c r="AW32" s="27" t="n">
        <v>63.26</v>
      </c>
      <c r="AY32" s="30" t="s">
        <v>133</v>
      </c>
      <c r="AZ32" s="36" t="n">
        <v>100</v>
      </c>
      <c r="BA32" s="36" t="n">
        <v>36.42</v>
      </c>
      <c r="BB32" s="36" t="n">
        <v>2.2</v>
      </c>
      <c r="BC32" s="36" t="n">
        <v>1.82</v>
      </c>
      <c r="BD32" s="37" t="n">
        <v>61.38</v>
      </c>
      <c r="BE32" s="96"/>
      <c r="BF32" s="30" t="s">
        <v>133</v>
      </c>
      <c r="BG32" s="36" t="n">
        <v>100</v>
      </c>
      <c r="BH32" s="36" t="n">
        <v>35.53</v>
      </c>
      <c r="BI32" s="36" t="n">
        <v>1.49</v>
      </c>
      <c r="BJ32" s="36" t="n">
        <v>1.21</v>
      </c>
      <c r="BK32" s="37" t="n">
        <v>62.98</v>
      </c>
      <c r="BM32" s="30" t="s">
        <v>133</v>
      </c>
      <c r="BN32" s="36" t="n">
        <v>100</v>
      </c>
      <c r="BO32" s="36" t="n">
        <v>34.6</v>
      </c>
      <c r="BP32" s="36" t="n">
        <v>0.8</v>
      </c>
      <c r="BQ32" s="36" t="n">
        <v>0.7</v>
      </c>
      <c r="BR32" s="37" t="n">
        <v>64.6</v>
      </c>
    </row>
    <row r="33" customFormat="false" ht="12.75" hidden="false" customHeight="false" outlineLevel="0" collapsed="false">
      <c r="B33" s="30" t="s">
        <v>134</v>
      </c>
      <c r="C33" s="109" t="n">
        <v>100</v>
      </c>
      <c r="D33" s="26" t="n">
        <v>62.2</v>
      </c>
      <c r="E33" s="26" t="n">
        <v>13.8</v>
      </c>
      <c r="F33" s="26" t="n">
        <v>6.3</v>
      </c>
      <c r="G33" s="27" t="n">
        <v>24</v>
      </c>
      <c r="I33" s="30" t="s">
        <v>134</v>
      </c>
      <c r="J33" s="109" t="n">
        <v>100</v>
      </c>
      <c r="K33" s="26" t="n">
        <v>62.57</v>
      </c>
      <c r="L33" s="26" t="n">
        <v>13.82</v>
      </c>
      <c r="M33" s="26" t="n">
        <v>7.1</v>
      </c>
      <c r="N33" s="27" t="n">
        <v>23.61</v>
      </c>
      <c r="P33" s="30" t="s">
        <v>134</v>
      </c>
      <c r="Q33" s="109" t="n">
        <v>100</v>
      </c>
      <c r="R33" s="26" t="n">
        <v>59.83</v>
      </c>
      <c r="S33" s="26" t="n">
        <v>15.43</v>
      </c>
      <c r="T33" s="26" t="n">
        <v>8.03</v>
      </c>
      <c r="U33" s="27" t="n">
        <v>24.52</v>
      </c>
      <c r="W33" s="30" t="s">
        <v>134</v>
      </c>
      <c r="X33" s="109" t="n">
        <v>100</v>
      </c>
      <c r="Y33" s="26" t="n">
        <v>62.26</v>
      </c>
      <c r="Z33" s="26" t="n">
        <v>13.01</v>
      </c>
      <c r="AA33" s="26" t="n">
        <v>7.04</v>
      </c>
      <c r="AB33" s="27" t="n">
        <v>24.52</v>
      </c>
      <c r="AD33" s="30" t="s">
        <v>134</v>
      </c>
      <c r="AE33" s="109" t="n">
        <v>100</v>
      </c>
      <c r="AF33" s="26" t="n">
        <v>62.93</v>
      </c>
      <c r="AG33" s="26" t="n">
        <v>9.84</v>
      </c>
      <c r="AH33" s="26" t="n">
        <v>4.35</v>
      </c>
      <c r="AI33" s="27" t="n">
        <v>27.46</v>
      </c>
      <c r="AK33" s="30" t="s">
        <v>134</v>
      </c>
      <c r="AL33" s="109" t="n">
        <v>100</v>
      </c>
      <c r="AM33" s="26" t="n">
        <v>66.93</v>
      </c>
      <c r="AN33" s="26" t="n">
        <v>8.96</v>
      </c>
      <c r="AO33" s="26" t="n">
        <v>2.99</v>
      </c>
      <c r="AP33" s="27" t="n">
        <v>24.3</v>
      </c>
      <c r="AR33" s="30" t="s">
        <v>134</v>
      </c>
      <c r="AS33" s="109" t="n">
        <v>100</v>
      </c>
      <c r="AT33" s="26" t="n">
        <v>71.92</v>
      </c>
      <c r="AU33" s="26" t="n">
        <v>7.13</v>
      </c>
      <c r="AV33" s="26" t="n">
        <v>3.67</v>
      </c>
      <c r="AW33" s="27" t="n">
        <v>20.95</v>
      </c>
      <c r="AY33" s="30" t="s">
        <v>134</v>
      </c>
      <c r="AZ33" s="36" t="n">
        <v>100</v>
      </c>
      <c r="BA33" s="36" t="n">
        <v>68.97</v>
      </c>
      <c r="BB33" s="36" t="n">
        <v>6.21</v>
      </c>
      <c r="BC33" s="36" t="n">
        <v>3.68</v>
      </c>
      <c r="BD33" s="37" t="n">
        <v>24.83</v>
      </c>
      <c r="BE33" s="96"/>
      <c r="BF33" s="30" t="s">
        <v>134</v>
      </c>
      <c r="BG33" s="36" t="n">
        <v>100</v>
      </c>
      <c r="BH33" s="36" t="n">
        <v>67.36</v>
      </c>
      <c r="BI33" s="36" t="n">
        <v>4.86</v>
      </c>
      <c r="BJ33" s="36" t="n">
        <v>2.08</v>
      </c>
      <c r="BK33" s="37" t="n">
        <v>27.78</v>
      </c>
      <c r="BM33" s="30" t="s">
        <v>134</v>
      </c>
      <c r="BN33" s="36" t="n">
        <v>100</v>
      </c>
      <c r="BO33" s="36" t="n">
        <v>68.3</v>
      </c>
      <c r="BP33" s="36" t="n">
        <v>5.3</v>
      </c>
      <c r="BQ33" s="36" t="n">
        <v>1.8</v>
      </c>
      <c r="BR33" s="37" t="n">
        <v>26.4</v>
      </c>
    </row>
    <row r="34" customFormat="false" ht="12.75" hidden="false" customHeight="false" outlineLevel="0" collapsed="false">
      <c r="B34" s="30" t="s">
        <v>135</v>
      </c>
      <c r="C34" s="109" t="n">
        <v>100</v>
      </c>
      <c r="D34" s="26" t="n">
        <v>69.6</v>
      </c>
      <c r="E34" s="26" t="n">
        <v>19.7</v>
      </c>
      <c r="F34" s="26" t="n">
        <v>5.9</v>
      </c>
      <c r="G34" s="27" t="n">
        <v>10.7</v>
      </c>
      <c r="I34" s="30" t="s">
        <v>135</v>
      </c>
      <c r="J34" s="109" t="n">
        <v>100</v>
      </c>
      <c r="K34" s="26" t="n">
        <v>70.41</v>
      </c>
      <c r="L34" s="26" t="n">
        <v>18.71</v>
      </c>
      <c r="M34" s="26" t="n">
        <v>5.44</v>
      </c>
      <c r="N34" s="27" t="n">
        <v>10.54</v>
      </c>
      <c r="P34" s="30" t="s">
        <v>135</v>
      </c>
      <c r="Q34" s="109" t="n">
        <v>100</v>
      </c>
      <c r="R34" s="26" t="n">
        <v>69.23</v>
      </c>
      <c r="S34" s="26" t="n">
        <v>18.32</v>
      </c>
      <c r="T34" s="26" t="n">
        <v>6.96</v>
      </c>
      <c r="U34" s="27" t="n">
        <v>12.45</v>
      </c>
      <c r="W34" s="30" t="s">
        <v>135</v>
      </c>
      <c r="X34" s="109" t="n">
        <v>100</v>
      </c>
      <c r="Y34" s="26" t="n">
        <v>70.5</v>
      </c>
      <c r="Z34" s="26" t="n">
        <v>17.27</v>
      </c>
      <c r="AA34" s="26" t="n">
        <v>4.32</v>
      </c>
      <c r="AB34" s="27" t="n">
        <v>11.87</v>
      </c>
      <c r="AD34" s="30" t="s">
        <v>135</v>
      </c>
      <c r="AE34" s="109" t="n">
        <v>100</v>
      </c>
      <c r="AF34" s="26" t="n">
        <v>74.19</v>
      </c>
      <c r="AG34" s="26" t="n">
        <v>13.62</v>
      </c>
      <c r="AH34" s="26" t="n">
        <v>3.58</v>
      </c>
      <c r="AI34" s="27" t="n">
        <v>12.54</v>
      </c>
      <c r="AK34" s="30" t="s">
        <v>135</v>
      </c>
      <c r="AL34" s="109" t="n">
        <v>100</v>
      </c>
      <c r="AM34" s="26" t="n">
        <v>78.93</v>
      </c>
      <c r="AN34" s="26" t="n">
        <v>10.36</v>
      </c>
      <c r="AO34" s="26" t="n">
        <v>2.14</v>
      </c>
      <c r="AP34" s="27" t="n">
        <v>10.71</v>
      </c>
      <c r="AR34" s="30" t="s">
        <v>135</v>
      </c>
      <c r="AS34" s="109" t="n">
        <v>100</v>
      </c>
      <c r="AT34" s="26" t="n">
        <v>79.92</v>
      </c>
      <c r="AU34" s="26" t="n">
        <v>10.66</v>
      </c>
      <c r="AV34" s="26" t="n">
        <v>2.05</v>
      </c>
      <c r="AW34" s="27" t="n">
        <v>9.84</v>
      </c>
      <c r="AY34" s="30" t="s">
        <v>135</v>
      </c>
      <c r="AZ34" s="36" t="n">
        <v>100</v>
      </c>
      <c r="BA34" s="36" t="n">
        <v>78.49</v>
      </c>
      <c r="BB34" s="36" t="n">
        <v>8.76</v>
      </c>
      <c r="BC34" s="36" t="n">
        <v>3.59</v>
      </c>
      <c r="BD34" s="37" t="n">
        <v>12.75</v>
      </c>
      <c r="BF34" s="30" t="s">
        <v>135</v>
      </c>
      <c r="BG34" s="36" t="n">
        <v>100</v>
      </c>
      <c r="BH34" s="36" t="n">
        <v>79.56</v>
      </c>
      <c r="BI34" s="36" t="n">
        <v>8.44</v>
      </c>
      <c r="BJ34" s="36" t="n">
        <v>3.11</v>
      </c>
      <c r="BK34" s="37" t="n">
        <v>12.44</v>
      </c>
      <c r="BM34" s="30" t="s">
        <v>135</v>
      </c>
      <c r="BN34" s="36" t="n">
        <v>100</v>
      </c>
      <c r="BO34" s="36" t="n">
        <v>79.9</v>
      </c>
      <c r="BP34" s="36" t="n">
        <v>7.2</v>
      </c>
      <c r="BQ34" s="36" t="n">
        <v>2</v>
      </c>
      <c r="BR34" s="37" t="n">
        <v>12.9</v>
      </c>
    </row>
    <row r="35" customFormat="false" ht="12.75" hidden="false" customHeight="false" outlineLevel="0" collapsed="false">
      <c r="B35" s="30" t="s">
        <v>136</v>
      </c>
      <c r="C35" s="109" t="n">
        <v>100</v>
      </c>
      <c r="D35" s="26" t="n">
        <v>69.6</v>
      </c>
      <c r="E35" s="26" t="n">
        <v>21.7</v>
      </c>
      <c r="F35" s="26" t="n">
        <v>4.9</v>
      </c>
      <c r="G35" s="27" t="n">
        <v>8.7</v>
      </c>
      <c r="I35" s="30" t="s">
        <v>136</v>
      </c>
      <c r="J35" s="109" t="n">
        <v>100</v>
      </c>
      <c r="K35" s="26" t="n">
        <v>69.19</v>
      </c>
      <c r="L35" s="26" t="n">
        <v>22.09</v>
      </c>
      <c r="M35" s="26" t="n">
        <v>5.23</v>
      </c>
      <c r="N35" s="27" t="n">
        <v>8.72</v>
      </c>
      <c r="P35" s="30" t="s">
        <v>136</v>
      </c>
      <c r="Q35" s="109" t="n">
        <v>100</v>
      </c>
      <c r="R35" s="26" t="n">
        <v>69.19</v>
      </c>
      <c r="S35" s="26" t="n">
        <v>23.26</v>
      </c>
      <c r="T35" s="26" t="n">
        <v>5.81</v>
      </c>
      <c r="U35" s="27" t="n">
        <v>7.56</v>
      </c>
      <c r="W35" s="30" t="s">
        <v>136</v>
      </c>
      <c r="X35" s="109" t="n">
        <v>100</v>
      </c>
      <c r="Y35" s="26" t="n">
        <v>73.15</v>
      </c>
      <c r="Z35" s="26" t="n">
        <v>19.46</v>
      </c>
      <c r="AA35" s="26" t="n">
        <v>3.36</v>
      </c>
      <c r="AB35" s="27" t="n">
        <v>7.38</v>
      </c>
      <c r="AD35" s="30" t="s">
        <v>136</v>
      </c>
      <c r="AE35" s="109" t="n">
        <v>100</v>
      </c>
      <c r="AF35" s="26" t="n">
        <v>70.8</v>
      </c>
      <c r="AG35" s="26" t="n">
        <v>18.25</v>
      </c>
      <c r="AH35" s="26" t="n">
        <v>4.38</v>
      </c>
      <c r="AI35" s="27" t="n">
        <v>10.95</v>
      </c>
      <c r="AK35" s="30" t="s">
        <v>136</v>
      </c>
      <c r="AL35" s="109" t="n">
        <v>100</v>
      </c>
      <c r="AM35" s="26" t="n">
        <v>79.87</v>
      </c>
      <c r="AN35" s="26" t="n">
        <v>11.04</v>
      </c>
      <c r="AO35" s="26" t="n">
        <v>2.6</v>
      </c>
      <c r="AP35" s="27" t="n">
        <v>8.44</v>
      </c>
      <c r="AR35" s="30" t="s">
        <v>136</v>
      </c>
      <c r="AS35" s="109" t="n">
        <v>100</v>
      </c>
      <c r="AT35" s="26" t="n">
        <v>81.94</v>
      </c>
      <c r="AU35" s="26" t="n">
        <v>11.81</v>
      </c>
      <c r="AV35" s="26" t="n">
        <v>3.47</v>
      </c>
      <c r="AW35" s="27" t="n">
        <v>6.25</v>
      </c>
      <c r="AY35" s="30" t="s">
        <v>136</v>
      </c>
      <c r="AZ35" s="36" t="n">
        <v>100</v>
      </c>
      <c r="BA35" s="36" t="n">
        <v>76.47</v>
      </c>
      <c r="BB35" s="36" t="n">
        <v>12.5</v>
      </c>
      <c r="BC35" s="36" t="n">
        <v>2.94</v>
      </c>
      <c r="BD35" s="37" t="n">
        <v>10.29</v>
      </c>
      <c r="BF35" s="30" t="s">
        <v>136</v>
      </c>
      <c r="BG35" s="36" t="n">
        <v>100</v>
      </c>
      <c r="BH35" s="36" t="n">
        <v>79.14</v>
      </c>
      <c r="BI35" s="36" t="n">
        <v>7.91</v>
      </c>
      <c r="BJ35" s="36" t="n">
        <v>0.72</v>
      </c>
      <c r="BK35" s="37" t="n">
        <v>12.95</v>
      </c>
      <c r="BM35" s="30" t="s">
        <v>136</v>
      </c>
      <c r="BN35" s="36" t="n">
        <v>100</v>
      </c>
      <c r="BO35" s="36" t="n">
        <v>83.1</v>
      </c>
      <c r="BP35" s="36" t="n">
        <v>8.9</v>
      </c>
      <c r="BQ35" s="36" t="n">
        <v>0</v>
      </c>
      <c r="BR35" s="37" t="n">
        <v>7.9</v>
      </c>
    </row>
    <row r="36" customFormat="false" ht="12.75" hidden="false" customHeight="false" outlineLevel="0" collapsed="false">
      <c r="B36" s="30" t="s">
        <v>137</v>
      </c>
      <c r="C36" s="109" t="n">
        <v>100</v>
      </c>
      <c r="D36" s="26" t="n">
        <v>70</v>
      </c>
      <c r="E36" s="26" t="n">
        <v>23.9</v>
      </c>
      <c r="F36" s="26" t="n">
        <v>4.4</v>
      </c>
      <c r="G36" s="27" t="n">
        <v>6.1</v>
      </c>
      <c r="I36" s="30" t="s">
        <v>137</v>
      </c>
      <c r="J36" s="109" t="n">
        <v>100</v>
      </c>
      <c r="K36" s="26" t="n">
        <v>77.32</v>
      </c>
      <c r="L36" s="26" t="n">
        <v>17.53</v>
      </c>
      <c r="M36" s="26" t="n">
        <v>4.12</v>
      </c>
      <c r="N36" s="27" t="n">
        <v>5.15</v>
      </c>
      <c r="P36" s="30" t="s">
        <v>137</v>
      </c>
      <c r="Q36" s="109" t="n">
        <v>100</v>
      </c>
      <c r="R36" s="26" t="n">
        <v>72.63</v>
      </c>
      <c r="S36" s="26" t="n">
        <v>21.05</v>
      </c>
      <c r="T36" s="26" t="n">
        <v>4.21</v>
      </c>
      <c r="U36" s="27" t="n">
        <v>6.32</v>
      </c>
      <c r="W36" s="30" t="s">
        <v>137</v>
      </c>
      <c r="X36" s="109" t="n">
        <v>100</v>
      </c>
      <c r="Y36" s="26" t="n">
        <v>68.13</v>
      </c>
      <c r="Z36" s="26" t="n">
        <v>23.08</v>
      </c>
      <c r="AA36" s="26" t="n">
        <v>5.49</v>
      </c>
      <c r="AB36" s="27" t="n">
        <v>7.69</v>
      </c>
      <c r="AD36" s="30" t="s">
        <v>137</v>
      </c>
      <c r="AE36" s="109" t="n">
        <v>100</v>
      </c>
      <c r="AF36" s="26" t="n">
        <v>76.25</v>
      </c>
      <c r="AG36" s="26" t="n">
        <v>16.25</v>
      </c>
      <c r="AH36" s="26" t="n">
        <v>2.5</v>
      </c>
      <c r="AI36" s="27" t="n">
        <v>7.5</v>
      </c>
      <c r="AK36" s="30" t="s">
        <v>137</v>
      </c>
      <c r="AL36" s="109" t="n">
        <v>100</v>
      </c>
      <c r="AM36" s="26" t="n">
        <v>77.53</v>
      </c>
      <c r="AN36" s="26" t="n">
        <v>13.48</v>
      </c>
      <c r="AO36" s="26" t="n">
        <v>1.12</v>
      </c>
      <c r="AP36" s="27" t="n">
        <v>8.99</v>
      </c>
      <c r="AR36" s="30" t="s">
        <v>137</v>
      </c>
      <c r="AS36" s="109" t="n">
        <v>100</v>
      </c>
      <c r="AT36" s="26" t="n">
        <v>83.53</v>
      </c>
      <c r="AU36" s="26" t="n">
        <v>5.88</v>
      </c>
      <c r="AV36" s="26" t="n">
        <v>0</v>
      </c>
      <c r="AW36" s="27" t="n">
        <v>10.59</v>
      </c>
      <c r="AY36" s="30" t="s">
        <v>137</v>
      </c>
      <c r="AZ36" s="36" t="n">
        <v>100</v>
      </c>
      <c r="BA36" s="36" t="n">
        <v>84.42</v>
      </c>
      <c r="BB36" s="36" t="n">
        <v>7.79</v>
      </c>
      <c r="BC36" s="36" t="n">
        <v>0</v>
      </c>
      <c r="BD36" s="37" t="n">
        <v>7.79</v>
      </c>
      <c r="BF36" s="30" t="s">
        <v>137</v>
      </c>
      <c r="BG36" s="36" t="n">
        <v>100</v>
      </c>
      <c r="BH36" s="36" t="n">
        <v>85.9</v>
      </c>
      <c r="BI36" s="36" t="n">
        <v>1.28</v>
      </c>
      <c r="BJ36" s="36" t="n">
        <v>0</v>
      </c>
      <c r="BK36" s="37" t="n">
        <v>12.82</v>
      </c>
      <c r="BM36" s="30" t="s">
        <v>137</v>
      </c>
      <c r="BN36" s="36" t="n">
        <v>100</v>
      </c>
      <c r="BO36" s="36" t="n">
        <v>83.3</v>
      </c>
      <c r="BP36" s="36" t="n">
        <v>7.6</v>
      </c>
      <c r="BQ36" s="36" t="n">
        <v>1.3</v>
      </c>
      <c r="BR36" s="37" t="n">
        <v>9.1</v>
      </c>
    </row>
    <row r="37" customFormat="false" ht="12.75" hidden="false" customHeight="false" outlineLevel="0" collapsed="false">
      <c r="B37" s="30" t="s">
        <v>138</v>
      </c>
      <c r="C37" s="109" t="n">
        <v>100</v>
      </c>
      <c r="D37" s="26" t="n">
        <v>62.03</v>
      </c>
      <c r="E37" s="26" t="n">
        <v>31.65</v>
      </c>
      <c r="F37" s="26" t="n">
        <v>5.06</v>
      </c>
      <c r="G37" s="27" t="n">
        <v>6.33</v>
      </c>
      <c r="I37" s="30" t="s">
        <v>138</v>
      </c>
      <c r="J37" s="109" t="n">
        <v>100</v>
      </c>
      <c r="K37" s="26" t="n">
        <v>74.24</v>
      </c>
      <c r="L37" s="26" t="n">
        <v>21.21</v>
      </c>
      <c r="M37" s="26" t="n">
        <v>3.03</v>
      </c>
      <c r="N37" s="27" t="n">
        <v>4.55</v>
      </c>
      <c r="P37" s="30" t="s">
        <v>138</v>
      </c>
      <c r="Q37" s="109" t="n">
        <v>100</v>
      </c>
      <c r="R37" s="26" t="n">
        <v>70.97</v>
      </c>
      <c r="S37" s="26" t="n">
        <v>24.19</v>
      </c>
      <c r="T37" s="26" t="n">
        <v>4.84</v>
      </c>
      <c r="U37" s="27" t="n">
        <v>4.84</v>
      </c>
      <c r="W37" s="30" t="s">
        <v>138</v>
      </c>
      <c r="X37" s="109" t="n">
        <v>100</v>
      </c>
      <c r="Y37" s="26" t="n">
        <v>70.37</v>
      </c>
      <c r="Z37" s="26" t="n">
        <v>25.93</v>
      </c>
      <c r="AA37" s="26" t="n">
        <v>5.56</v>
      </c>
      <c r="AB37" s="27" t="n">
        <v>3.7</v>
      </c>
      <c r="AD37" s="30" t="s">
        <v>138</v>
      </c>
      <c r="AE37" s="109" t="n">
        <v>100</v>
      </c>
      <c r="AF37" s="26" t="n">
        <v>77.55</v>
      </c>
      <c r="AG37" s="26" t="n">
        <v>18.37</v>
      </c>
      <c r="AH37" s="26" t="n">
        <v>2.04</v>
      </c>
      <c r="AI37" s="27" t="n">
        <v>6.12</v>
      </c>
      <c r="AK37" s="30" t="s">
        <v>138</v>
      </c>
      <c r="AL37" s="109" t="n">
        <v>100</v>
      </c>
      <c r="AM37" s="26" t="n">
        <v>82</v>
      </c>
      <c r="AN37" s="26" t="n">
        <v>12</v>
      </c>
      <c r="AO37" s="26" t="n">
        <v>4</v>
      </c>
      <c r="AP37" s="27" t="n">
        <v>6</v>
      </c>
      <c r="AR37" s="30" t="s">
        <v>138</v>
      </c>
      <c r="AS37" s="109" t="n">
        <v>100</v>
      </c>
      <c r="AT37" s="26" t="n">
        <v>84.62</v>
      </c>
      <c r="AU37" s="26" t="n">
        <v>11.54</v>
      </c>
      <c r="AV37" s="26" t="n">
        <v>0</v>
      </c>
      <c r="AW37" s="27" t="n">
        <v>1.92</v>
      </c>
      <c r="AY37" s="30" t="s">
        <v>138</v>
      </c>
      <c r="AZ37" s="36" t="n">
        <v>100</v>
      </c>
      <c r="BA37" s="36" t="n">
        <v>80.43</v>
      </c>
      <c r="BB37" s="36" t="n">
        <v>17.39</v>
      </c>
      <c r="BC37" s="36" t="n">
        <v>2.17</v>
      </c>
      <c r="BD37" s="37" t="n">
        <v>2.17</v>
      </c>
      <c r="BF37" s="57" t="s">
        <v>138</v>
      </c>
      <c r="BG37" s="98" t="n">
        <v>100</v>
      </c>
      <c r="BH37" s="59" t="n">
        <v>87.1</v>
      </c>
      <c r="BI37" s="59" t="n">
        <v>6.45</v>
      </c>
      <c r="BJ37" s="59" t="n">
        <v>0</v>
      </c>
      <c r="BK37" s="42" t="n">
        <v>6.45</v>
      </c>
      <c r="BM37" s="57" t="s">
        <v>139</v>
      </c>
      <c r="BN37" s="98"/>
      <c r="BO37" s="59"/>
      <c r="BP37" s="59"/>
      <c r="BQ37" s="59"/>
      <c r="BR37" s="42"/>
    </row>
    <row r="38" customFormat="false" ht="15.75" hidden="false" customHeight="false" outlineLevel="0" collapsed="false">
      <c r="B38" s="90"/>
      <c r="C38" s="91"/>
      <c r="D38" s="92" t="s">
        <v>95</v>
      </c>
      <c r="E38" s="92"/>
      <c r="F38" s="92"/>
      <c r="G38" s="92"/>
      <c r="I38" s="90"/>
      <c r="J38" s="91"/>
      <c r="K38" s="92" t="s">
        <v>96</v>
      </c>
      <c r="L38" s="92"/>
      <c r="M38" s="92"/>
      <c r="N38" s="92"/>
      <c r="P38" s="90"/>
      <c r="Q38" s="91"/>
      <c r="R38" s="92" t="s">
        <v>97</v>
      </c>
      <c r="S38" s="92"/>
      <c r="T38" s="92"/>
      <c r="U38" s="92"/>
      <c r="W38" s="90"/>
      <c r="X38" s="91"/>
      <c r="Y38" s="92" t="s">
        <v>98</v>
      </c>
      <c r="Z38" s="92"/>
      <c r="AA38" s="92"/>
      <c r="AB38" s="92"/>
      <c r="AD38" s="90"/>
      <c r="AE38" s="91"/>
      <c r="AF38" s="92" t="s">
        <v>99</v>
      </c>
      <c r="AG38" s="92"/>
      <c r="AH38" s="92"/>
      <c r="AI38" s="92"/>
      <c r="AK38" s="90"/>
      <c r="AL38" s="91"/>
      <c r="AM38" s="92" t="s">
        <v>100</v>
      </c>
      <c r="AN38" s="92"/>
      <c r="AO38" s="92"/>
      <c r="AP38" s="92"/>
      <c r="AR38" s="90"/>
      <c r="AS38" s="91"/>
      <c r="AT38" s="92" t="s">
        <v>101</v>
      </c>
      <c r="AU38" s="92"/>
      <c r="AV38" s="92"/>
      <c r="AW38" s="92"/>
      <c r="AY38" s="90"/>
      <c r="AZ38" s="91"/>
      <c r="BA38" s="92" t="s">
        <v>102</v>
      </c>
      <c r="BB38" s="92"/>
      <c r="BC38" s="92"/>
      <c r="BD38" s="92"/>
      <c r="BF38" s="90"/>
      <c r="BG38" s="91"/>
      <c r="BH38" s="92" t="s">
        <v>103</v>
      </c>
      <c r="BI38" s="92"/>
      <c r="BJ38" s="92"/>
      <c r="BK38" s="92"/>
      <c r="BM38" s="90"/>
      <c r="BN38" s="91"/>
      <c r="BO38" s="92" t="s">
        <v>104</v>
      </c>
      <c r="BP38" s="92"/>
      <c r="BQ38" s="92"/>
      <c r="BR38" s="92"/>
    </row>
    <row r="39" customFormat="false" ht="12.75" hidden="false" customHeight="false" outlineLevel="0" collapsed="false">
      <c r="B39" s="110" t="s">
        <v>105</v>
      </c>
      <c r="C39" s="93" t="n">
        <v>100</v>
      </c>
      <c r="D39" s="93" t="n">
        <v>40.85</v>
      </c>
      <c r="E39" s="93" t="n">
        <v>10.18</v>
      </c>
      <c r="F39" s="93" t="n">
        <v>4.32</v>
      </c>
      <c r="G39" s="94" t="n">
        <v>49.01</v>
      </c>
      <c r="I39" s="110" t="s">
        <v>105</v>
      </c>
      <c r="J39" s="93" t="n">
        <v>100</v>
      </c>
      <c r="K39" s="93" t="n">
        <v>40.86</v>
      </c>
      <c r="L39" s="93" t="n">
        <v>10.23</v>
      </c>
      <c r="M39" s="93" t="n">
        <v>4.82</v>
      </c>
      <c r="N39" s="94" t="n">
        <v>48.87</v>
      </c>
      <c r="P39" s="110" t="s">
        <v>105</v>
      </c>
      <c r="Q39" s="93" t="n">
        <v>100</v>
      </c>
      <c r="R39" s="93" t="n">
        <v>40.25</v>
      </c>
      <c r="S39" s="93" t="n">
        <v>9.69</v>
      </c>
      <c r="T39" s="93" t="n">
        <v>4.63</v>
      </c>
      <c r="U39" s="94" t="n">
        <v>50.06</v>
      </c>
      <c r="W39" s="110" t="s">
        <v>105</v>
      </c>
      <c r="X39" s="93" t="n">
        <v>100</v>
      </c>
      <c r="Y39" s="93" t="n">
        <v>40.75</v>
      </c>
      <c r="Z39" s="93" t="n">
        <v>7.93</v>
      </c>
      <c r="AA39" s="93" t="n">
        <v>3.69</v>
      </c>
      <c r="AB39" s="94" t="n">
        <v>51.33</v>
      </c>
      <c r="AD39" s="110" t="s">
        <v>105</v>
      </c>
      <c r="AE39" s="93" t="n">
        <v>100</v>
      </c>
      <c r="AF39" s="93" t="n">
        <v>40.53</v>
      </c>
      <c r="AG39" s="93" t="n">
        <v>6.63</v>
      </c>
      <c r="AH39" s="93" t="n">
        <v>3.06</v>
      </c>
      <c r="AI39" s="94" t="n">
        <v>52.84</v>
      </c>
      <c r="AK39" s="110" t="s">
        <v>105</v>
      </c>
      <c r="AL39" s="93" t="n">
        <v>100</v>
      </c>
      <c r="AM39" s="93" t="n">
        <v>43.62</v>
      </c>
      <c r="AN39" s="93" t="n">
        <v>5.42</v>
      </c>
      <c r="AO39" s="93" t="n">
        <v>2.36</v>
      </c>
      <c r="AP39" s="94" t="n">
        <v>50.96</v>
      </c>
      <c r="AR39" s="110" t="s">
        <v>105</v>
      </c>
      <c r="AS39" s="93" t="n">
        <v>100</v>
      </c>
      <c r="AT39" s="93" t="n">
        <v>44.48</v>
      </c>
      <c r="AU39" s="93" t="n">
        <v>4.29</v>
      </c>
      <c r="AV39" s="93" t="n">
        <v>2.01</v>
      </c>
      <c r="AW39" s="94" t="n">
        <v>51.23</v>
      </c>
      <c r="AY39" s="24" t="s">
        <v>82</v>
      </c>
      <c r="AZ39" s="93" t="n">
        <v>100</v>
      </c>
      <c r="BA39" s="93" t="n">
        <v>45.26</v>
      </c>
      <c r="BB39" s="93" t="n">
        <v>3.96</v>
      </c>
      <c r="BC39" s="93" t="n">
        <v>2.44</v>
      </c>
      <c r="BD39" s="94" t="n">
        <v>50.74</v>
      </c>
      <c r="BF39" s="24" t="s">
        <v>94</v>
      </c>
      <c r="BG39" s="111" t="n">
        <v>100</v>
      </c>
      <c r="BH39" s="99" t="n">
        <v>44.26</v>
      </c>
      <c r="BI39" s="99" t="n">
        <v>3.08</v>
      </c>
      <c r="BJ39" s="99" t="n">
        <v>1.48</v>
      </c>
      <c r="BK39" s="100" t="n">
        <v>52.65</v>
      </c>
      <c r="BM39" s="24" t="s">
        <v>94</v>
      </c>
      <c r="BN39" s="111"/>
      <c r="BO39" s="99"/>
      <c r="BP39" s="99"/>
      <c r="BQ39" s="99"/>
      <c r="BR39" s="100"/>
    </row>
    <row r="40" customFormat="false" ht="36" hidden="false" customHeight="false" outlineLevel="0" collapsed="false">
      <c r="B40" s="30" t="s">
        <v>132</v>
      </c>
      <c r="C40" s="36" t="n">
        <v>100</v>
      </c>
      <c r="D40" s="36" t="n">
        <v>6.63</v>
      </c>
      <c r="E40" s="36" t="n">
        <v>1.7</v>
      </c>
      <c r="F40" s="36" t="n">
        <v>1.7</v>
      </c>
      <c r="G40" s="37" t="n">
        <v>91.48</v>
      </c>
      <c r="I40" s="30" t="s">
        <v>132</v>
      </c>
      <c r="J40" s="36" t="n">
        <v>100</v>
      </c>
      <c r="K40" s="36" t="n">
        <v>8.05</v>
      </c>
      <c r="L40" s="36" t="n">
        <v>2.06</v>
      </c>
      <c r="M40" s="36" t="n">
        <v>2.06</v>
      </c>
      <c r="N40" s="37" t="n">
        <v>89.89</v>
      </c>
      <c r="P40" s="30" t="s">
        <v>132</v>
      </c>
      <c r="Q40" s="36" t="n">
        <v>100</v>
      </c>
      <c r="R40" s="36" t="n">
        <v>8.69</v>
      </c>
      <c r="S40" s="36" t="n">
        <v>2.12</v>
      </c>
      <c r="T40" s="36" t="n">
        <v>2.12</v>
      </c>
      <c r="U40" s="37" t="n">
        <v>89</v>
      </c>
      <c r="W40" s="30" t="s">
        <v>132</v>
      </c>
      <c r="X40" s="36" t="n">
        <v>100</v>
      </c>
      <c r="Y40" s="36" t="n">
        <v>8.29</v>
      </c>
      <c r="Z40" s="36" t="n">
        <v>1.13</v>
      </c>
      <c r="AA40" s="36" t="n">
        <v>1.13</v>
      </c>
      <c r="AB40" s="37" t="n">
        <v>90.58</v>
      </c>
      <c r="AD40" s="30" t="s">
        <v>132</v>
      </c>
      <c r="AE40" s="36" t="n">
        <v>100</v>
      </c>
      <c r="AF40" s="36" t="n">
        <v>7.41</v>
      </c>
      <c r="AG40" s="36" t="n">
        <v>0.72</v>
      </c>
      <c r="AH40" s="36" t="n">
        <v>0.72</v>
      </c>
      <c r="AI40" s="37" t="n">
        <v>91.86</v>
      </c>
      <c r="AK40" s="30" t="s">
        <v>132</v>
      </c>
      <c r="AL40" s="36" t="n">
        <v>100</v>
      </c>
      <c r="AM40" s="36" t="n">
        <v>8.46</v>
      </c>
      <c r="AN40" s="36" t="n">
        <v>1.52</v>
      </c>
      <c r="AO40" s="36" t="n">
        <v>1.52</v>
      </c>
      <c r="AP40" s="37" t="n">
        <v>90.02</v>
      </c>
      <c r="AR40" s="30" t="s">
        <v>132</v>
      </c>
      <c r="AS40" s="36" t="n">
        <v>100</v>
      </c>
      <c r="AT40" s="36" t="n">
        <v>10.43</v>
      </c>
      <c r="AU40" s="36" t="n">
        <v>1.49</v>
      </c>
      <c r="AV40" s="36" t="n">
        <v>1.49</v>
      </c>
      <c r="AW40" s="37" t="n">
        <v>88.08</v>
      </c>
      <c r="AY40" s="30" t="s">
        <v>132</v>
      </c>
      <c r="AZ40" s="36" t="n">
        <v>100</v>
      </c>
      <c r="BA40" s="36" t="n">
        <v>11.48</v>
      </c>
      <c r="BB40" s="36" t="n">
        <v>1.04</v>
      </c>
      <c r="BC40" s="36" t="n">
        <v>1.04</v>
      </c>
      <c r="BD40" s="37" t="n">
        <v>87.65</v>
      </c>
      <c r="BF40" s="30" t="s">
        <v>132</v>
      </c>
      <c r="BG40" s="112" t="n">
        <v>100</v>
      </c>
      <c r="BH40" s="36" t="n">
        <v>10</v>
      </c>
      <c r="BI40" s="36" t="n">
        <v>1.25</v>
      </c>
      <c r="BJ40" s="36" t="n">
        <v>1.25</v>
      </c>
      <c r="BK40" s="37" t="n">
        <v>88.75</v>
      </c>
      <c r="BM40" s="30" t="s">
        <v>132</v>
      </c>
      <c r="BN40" s="112"/>
      <c r="BO40" s="36"/>
      <c r="BP40" s="36"/>
      <c r="BQ40" s="36"/>
      <c r="BR40" s="37"/>
    </row>
    <row r="41" customFormat="false" ht="12.75" hidden="false" customHeight="false" outlineLevel="0" collapsed="false">
      <c r="B41" s="30" t="s">
        <v>133</v>
      </c>
      <c r="C41" s="36" t="n">
        <v>100</v>
      </c>
      <c r="D41" s="36" t="n">
        <v>28.87</v>
      </c>
      <c r="E41" s="36" t="n">
        <v>5</v>
      </c>
      <c r="F41" s="36" t="n">
        <v>3.8</v>
      </c>
      <c r="G41" s="37" t="n">
        <v>66.13</v>
      </c>
      <c r="I41" s="30" t="s">
        <v>133</v>
      </c>
      <c r="J41" s="36" t="n">
        <v>100</v>
      </c>
      <c r="K41" s="36" t="n">
        <v>29.57</v>
      </c>
      <c r="L41" s="36" t="n">
        <v>5.26</v>
      </c>
      <c r="M41" s="36" t="n">
        <v>4.11</v>
      </c>
      <c r="N41" s="37" t="n">
        <v>65.17</v>
      </c>
      <c r="P41" s="30" t="s">
        <v>133</v>
      </c>
      <c r="Q41" s="36" t="n">
        <v>100</v>
      </c>
      <c r="R41" s="36" t="n">
        <v>30.03</v>
      </c>
      <c r="S41" s="36" t="n">
        <v>4.42</v>
      </c>
      <c r="T41" s="36" t="n">
        <v>3.43</v>
      </c>
      <c r="U41" s="37" t="n">
        <v>65.55</v>
      </c>
      <c r="W41" s="30" t="s">
        <v>133</v>
      </c>
      <c r="X41" s="36" t="n">
        <v>100</v>
      </c>
      <c r="Y41" s="36" t="n">
        <v>31.41</v>
      </c>
      <c r="Z41" s="36" t="n">
        <v>3.76</v>
      </c>
      <c r="AA41" s="36" t="n">
        <v>2.79</v>
      </c>
      <c r="AB41" s="37" t="n">
        <v>64.84</v>
      </c>
      <c r="AD41" s="30" t="s">
        <v>133</v>
      </c>
      <c r="AE41" s="36" t="n">
        <v>100</v>
      </c>
      <c r="AF41" s="36" t="n">
        <v>32.02</v>
      </c>
      <c r="AG41" s="36" t="n">
        <v>3.57</v>
      </c>
      <c r="AH41" s="36" t="n">
        <v>2.7</v>
      </c>
      <c r="AI41" s="37" t="n">
        <v>64.42</v>
      </c>
      <c r="AK41" s="30" t="s">
        <v>133</v>
      </c>
      <c r="AL41" s="36" t="n">
        <v>100</v>
      </c>
      <c r="AM41" s="36" t="n">
        <v>34.64</v>
      </c>
      <c r="AN41" s="36" t="n">
        <v>2.89</v>
      </c>
      <c r="AO41" s="36" t="n">
        <v>2.15</v>
      </c>
      <c r="AP41" s="37" t="n">
        <v>62.46</v>
      </c>
      <c r="AR41" s="30" t="s">
        <v>133</v>
      </c>
      <c r="AS41" s="36" t="n">
        <v>100</v>
      </c>
      <c r="AT41" s="36" t="n">
        <v>34.18</v>
      </c>
      <c r="AU41" s="36" t="n">
        <v>2.72</v>
      </c>
      <c r="AV41" s="36" t="n">
        <v>1.78</v>
      </c>
      <c r="AW41" s="37" t="n">
        <v>63.1</v>
      </c>
      <c r="AY41" s="30" t="s">
        <v>133</v>
      </c>
      <c r="AZ41" s="36" t="n">
        <v>100</v>
      </c>
      <c r="BA41" s="36" t="n">
        <v>35.69</v>
      </c>
      <c r="BB41" s="36" t="n">
        <v>3.16</v>
      </c>
      <c r="BC41" s="36" t="n">
        <v>2.6</v>
      </c>
      <c r="BD41" s="37" t="n">
        <v>61.15</v>
      </c>
      <c r="BF41" s="30" t="s">
        <v>133</v>
      </c>
      <c r="BG41" s="112" t="n">
        <v>100</v>
      </c>
      <c r="BH41" s="36" t="n">
        <v>33.59</v>
      </c>
      <c r="BI41" s="36" t="n">
        <v>1.73</v>
      </c>
      <c r="BJ41" s="36" t="n">
        <v>1.35</v>
      </c>
      <c r="BK41" s="37" t="n">
        <v>64.68</v>
      </c>
      <c r="BM41" s="30" t="s">
        <v>133</v>
      </c>
      <c r="BN41" s="112"/>
      <c r="BO41" s="36"/>
      <c r="BP41" s="36"/>
      <c r="BQ41" s="36"/>
      <c r="BR41" s="37"/>
    </row>
    <row r="42" customFormat="false" ht="12.75" hidden="false" customHeight="false" outlineLevel="0" collapsed="false">
      <c r="B42" s="30" t="s">
        <v>134</v>
      </c>
      <c r="C42" s="36" t="n">
        <v>100</v>
      </c>
      <c r="D42" s="36" t="n">
        <v>64.13</v>
      </c>
      <c r="E42" s="36" t="n">
        <v>12.63</v>
      </c>
      <c r="F42" s="36" t="n">
        <v>7.01</v>
      </c>
      <c r="G42" s="37" t="n">
        <v>23.45</v>
      </c>
      <c r="I42" s="30" t="s">
        <v>134</v>
      </c>
      <c r="J42" s="36" t="n">
        <v>100</v>
      </c>
      <c r="K42" s="36" t="n">
        <v>63.92</v>
      </c>
      <c r="L42" s="36" t="n">
        <v>14.43</v>
      </c>
      <c r="M42" s="36" t="n">
        <v>8.45</v>
      </c>
      <c r="N42" s="37" t="n">
        <v>21.65</v>
      </c>
      <c r="P42" s="30" t="s">
        <v>134</v>
      </c>
      <c r="Q42" s="36" t="n">
        <v>100</v>
      </c>
      <c r="R42" s="36" t="n">
        <v>60.25</v>
      </c>
      <c r="S42" s="36" t="n">
        <v>15.53</v>
      </c>
      <c r="T42" s="36" t="n">
        <v>8.9</v>
      </c>
      <c r="U42" s="37" t="n">
        <v>24.22</v>
      </c>
      <c r="W42" s="30" t="s">
        <v>134</v>
      </c>
      <c r="X42" s="36" t="n">
        <v>100</v>
      </c>
      <c r="Y42" s="36" t="n">
        <v>60.52</v>
      </c>
      <c r="Z42" s="36" t="n">
        <v>13.3</v>
      </c>
      <c r="AA42" s="36" t="n">
        <v>7.51</v>
      </c>
      <c r="AB42" s="37" t="n">
        <v>25.97</v>
      </c>
      <c r="AD42" s="30" t="s">
        <v>134</v>
      </c>
      <c r="AE42" s="36" t="n">
        <v>100</v>
      </c>
      <c r="AF42" s="36" t="n">
        <v>61.75</v>
      </c>
      <c r="AG42" s="36" t="n">
        <v>12.21</v>
      </c>
      <c r="AH42" s="36" t="n">
        <v>6.45</v>
      </c>
      <c r="AI42" s="37" t="n">
        <v>26.04</v>
      </c>
      <c r="AK42" s="30" t="s">
        <v>134</v>
      </c>
      <c r="AL42" s="36" t="n">
        <v>100</v>
      </c>
      <c r="AM42" s="36" t="n">
        <v>67.36</v>
      </c>
      <c r="AN42" s="36" t="n">
        <v>7.69</v>
      </c>
      <c r="AO42" s="36" t="n">
        <v>3.95</v>
      </c>
      <c r="AP42" s="37" t="n">
        <v>24.95</v>
      </c>
      <c r="AR42" s="30" t="s">
        <v>134</v>
      </c>
      <c r="AS42" s="36" t="n">
        <v>100</v>
      </c>
      <c r="AT42" s="36" t="n">
        <v>68.48</v>
      </c>
      <c r="AU42" s="36" t="n">
        <v>6.05</v>
      </c>
      <c r="AV42" s="36" t="n">
        <v>3.76</v>
      </c>
      <c r="AW42" s="37" t="n">
        <v>25.47</v>
      </c>
      <c r="AY42" s="30" t="s">
        <v>134</v>
      </c>
      <c r="AZ42" s="36" t="n">
        <v>100</v>
      </c>
      <c r="BA42" s="36" t="n">
        <v>66.96</v>
      </c>
      <c r="BB42" s="36" t="n">
        <v>5</v>
      </c>
      <c r="BC42" s="36" t="n">
        <v>3.48</v>
      </c>
      <c r="BD42" s="37" t="n">
        <v>28.04</v>
      </c>
      <c r="BF42" s="30" t="s">
        <v>134</v>
      </c>
      <c r="BG42" s="112" t="n">
        <v>100</v>
      </c>
      <c r="BH42" s="36" t="n">
        <v>69.52</v>
      </c>
      <c r="BI42" s="36" t="n">
        <v>3.55</v>
      </c>
      <c r="BJ42" s="36" t="n">
        <v>1.67</v>
      </c>
      <c r="BK42" s="37" t="n">
        <v>26.72</v>
      </c>
      <c r="BM42" s="30" t="s">
        <v>134</v>
      </c>
      <c r="BN42" s="112"/>
      <c r="BO42" s="36"/>
      <c r="BP42" s="36"/>
      <c r="BQ42" s="36"/>
      <c r="BR42" s="37"/>
    </row>
    <row r="43" customFormat="false" ht="12.75" hidden="false" customHeight="false" outlineLevel="0" collapsed="false">
      <c r="B43" s="30" t="s">
        <v>135</v>
      </c>
      <c r="C43" s="36" t="n">
        <v>100</v>
      </c>
      <c r="D43" s="36" t="n">
        <v>67.94</v>
      </c>
      <c r="E43" s="36" t="n">
        <v>20.56</v>
      </c>
      <c r="F43" s="36" t="n">
        <v>5.23</v>
      </c>
      <c r="G43" s="37" t="n">
        <v>11.15</v>
      </c>
      <c r="I43" s="30" t="s">
        <v>135</v>
      </c>
      <c r="J43" s="36" t="n">
        <v>100</v>
      </c>
      <c r="K43" s="36" t="n">
        <v>67.13</v>
      </c>
      <c r="L43" s="36" t="n">
        <v>21.11</v>
      </c>
      <c r="M43" s="36" t="n">
        <v>6.23</v>
      </c>
      <c r="N43" s="37" t="n">
        <v>11.76</v>
      </c>
      <c r="P43" s="30" t="s">
        <v>135</v>
      </c>
      <c r="Q43" s="36" t="n">
        <v>100</v>
      </c>
      <c r="R43" s="36" t="n">
        <v>69.2</v>
      </c>
      <c r="S43" s="36" t="n">
        <v>19.39</v>
      </c>
      <c r="T43" s="36" t="n">
        <v>6.08</v>
      </c>
      <c r="U43" s="37" t="n">
        <v>11.41</v>
      </c>
      <c r="W43" s="30" t="s">
        <v>135</v>
      </c>
      <c r="X43" s="36" t="n">
        <v>100</v>
      </c>
      <c r="Y43" s="36" t="n">
        <v>70.74</v>
      </c>
      <c r="Z43" s="36" t="n">
        <v>16.67</v>
      </c>
      <c r="AA43" s="36" t="n">
        <v>4.44</v>
      </c>
      <c r="AB43" s="37" t="n">
        <v>12.59</v>
      </c>
      <c r="AD43" s="30" t="s">
        <v>135</v>
      </c>
      <c r="AE43" s="36" t="n">
        <v>100</v>
      </c>
      <c r="AF43" s="36" t="n">
        <v>74.31</v>
      </c>
      <c r="AG43" s="36" t="n">
        <v>12.25</v>
      </c>
      <c r="AH43" s="36" t="n">
        <v>3.56</v>
      </c>
      <c r="AI43" s="37" t="n">
        <v>13.44</v>
      </c>
      <c r="AK43" s="30" t="s">
        <v>135</v>
      </c>
      <c r="AL43" s="36" t="n">
        <v>100</v>
      </c>
      <c r="AM43" s="36" t="n">
        <v>75.45</v>
      </c>
      <c r="AN43" s="36" t="n">
        <v>11.19</v>
      </c>
      <c r="AO43" s="36" t="n">
        <v>2.53</v>
      </c>
      <c r="AP43" s="37" t="n">
        <v>13.36</v>
      </c>
      <c r="AR43" s="30" t="s">
        <v>135</v>
      </c>
      <c r="AS43" s="36" t="n">
        <v>100</v>
      </c>
      <c r="AT43" s="36" t="n">
        <v>83.06</v>
      </c>
      <c r="AU43" s="36" t="n">
        <v>6.45</v>
      </c>
      <c r="AV43" s="36" t="n">
        <v>0.81</v>
      </c>
      <c r="AW43" s="37" t="n">
        <v>10.48</v>
      </c>
      <c r="AY43" s="30" t="s">
        <v>135</v>
      </c>
      <c r="AZ43" s="36" t="n">
        <v>100</v>
      </c>
      <c r="BA43" s="36" t="n">
        <v>83.6</v>
      </c>
      <c r="BB43" s="36" t="n">
        <v>6.8</v>
      </c>
      <c r="BC43" s="36" t="n">
        <v>2.4</v>
      </c>
      <c r="BD43" s="37" t="n">
        <v>9.2</v>
      </c>
      <c r="BF43" s="30" t="s">
        <v>135</v>
      </c>
      <c r="BG43" s="112" t="n">
        <v>100</v>
      </c>
      <c r="BH43" s="36" t="n">
        <v>80.67</v>
      </c>
      <c r="BI43" s="36" t="n">
        <v>8.4</v>
      </c>
      <c r="BJ43" s="36" t="n">
        <v>2.52</v>
      </c>
      <c r="BK43" s="37" t="n">
        <v>10.5</v>
      </c>
      <c r="BM43" s="30" t="s">
        <v>135</v>
      </c>
      <c r="BN43" s="112"/>
      <c r="BO43" s="36"/>
      <c r="BP43" s="36"/>
      <c r="BQ43" s="36"/>
      <c r="BR43" s="37"/>
    </row>
    <row r="44" customFormat="false" ht="12.75" hidden="false" customHeight="false" outlineLevel="0" collapsed="false">
      <c r="B44" s="30" t="s">
        <v>136</v>
      </c>
      <c r="C44" s="36" t="n">
        <v>100</v>
      </c>
      <c r="D44" s="36" t="n">
        <v>71.51</v>
      </c>
      <c r="E44" s="36" t="n">
        <v>21.51</v>
      </c>
      <c r="F44" s="36" t="n">
        <v>4.3</v>
      </c>
      <c r="G44" s="37" t="n">
        <v>7.53</v>
      </c>
      <c r="I44" s="30" t="s">
        <v>136</v>
      </c>
      <c r="J44" s="36" t="n">
        <v>100</v>
      </c>
      <c r="K44" s="36" t="n">
        <v>69.54</v>
      </c>
      <c r="L44" s="36" t="n">
        <v>24.14</v>
      </c>
      <c r="M44" s="36" t="n">
        <v>5.17</v>
      </c>
      <c r="N44" s="37" t="n">
        <v>5.75</v>
      </c>
      <c r="P44" s="30" t="s">
        <v>136</v>
      </c>
      <c r="Q44" s="36" t="n">
        <v>100</v>
      </c>
      <c r="R44" s="36" t="n">
        <v>70.44</v>
      </c>
      <c r="S44" s="36" t="n">
        <v>22.01</v>
      </c>
      <c r="T44" s="36" t="n">
        <v>4.4</v>
      </c>
      <c r="U44" s="37" t="n">
        <v>7.55</v>
      </c>
      <c r="W44" s="30" t="s">
        <v>136</v>
      </c>
      <c r="X44" s="36" t="n">
        <v>100</v>
      </c>
      <c r="Y44" s="36" t="n">
        <v>72</v>
      </c>
      <c r="Z44" s="36" t="n">
        <v>18</v>
      </c>
      <c r="AA44" s="36" t="n">
        <v>4.67</v>
      </c>
      <c r="AB44" s="37" t="n">
        <v>10.67</v>
      </c>
      <c r="AD44" s="30" t="s">
        <v>136</v>
      </c>
      <c r="AE44" s="36" t="n">
        <v>100</v>
      </c>
      <c r="AF44" s="36" t="n">
        <v>73.57</v>
      </c>
      <c r="AG44" s="36" t="n">
        <v>15</v>
      </c>
      <c r="AH44" s="36" t="n">
        <v>3.57</v>
      </c>
      <c r="AI44" s="37" t="n">
        <v>10.71</v>
      </c>
      <c r="AK44" s="30" t="s">
        <v>136</v>
      </c>
      <c r="AL44" s="36" t="n">
        <v>100</v>
      </c>
      <c r="AM44" s="36" t="n">
        <v>79.35</v>
      </c>
      <c r="AN44" s="36" t="n">
        <v>12.26</v>
      </c>
      <c r="AO44" s="36" t="n">
        <v>0.65</v>
      </c>
      <c r="AP44" s="37" t="n">
        <v>8.39</v>
      </c>
      <c r="AR44" s="30" t="s">
        <v>136</v>
      </c>
      <c r="AS44" s="36" t="n">
        <v>100</v>
      </c>
      <c r="AT44" s="36" t="n">
        <v>81.58</v>
      </c>
      <c r="AU44" s="36" t="n">
        <v>10.53</v>
      </c>
      <c r="AV44" s="36" t="n">
        <v>1.97</v>
      </c>
      <c r="AW44" s="37" t="n">
        <v>8.55</v>
      </c>
      <c r="AY44" s="30" t="s">
        <v>136</v>
      </c>
      <c r="AZ44" s="36" t="n">
        <v>100</v>
      </c>
      <c r="BA44" s="36" t="n">
        <v>82.12</v>
      </c>
      <c r="BB44" s="36" t="n">
        <v>8.61</v>
      </c>
      <c r="BC44" s="36" t="n">
        <v>2.65</v>
      </c>
      <c r="BD44" s="37" t="n">
        <v>9.27</v>
      </c>
      <c r="BF44" s="30" t="s">
        <v>136</v>
      </c>
      <c r="BG44" s="112" t="n">
        <v>100</v>
      </c>
      <c r="BH44" s="36" t="n">
        <v>81.21</v>
      </c>
      <c r="BI44" s="36" t="n">
        <v>7.38</v>
      </c>
      <c r="BJ44" s="36" t="n">
        <v>0.67</v>
      </c>
      <c r="BK44" s="37" t="n">
        <v>10.74</v>
      </c>
      <c r="BM44" s="30" t="s">
        <v>136</v>
      </c>
      <c r="BN44" s="112"/>
      <c r="BO44" s="36"/>
      <c r="BP44" s="36"/>
      <c r="BQ44" s="36"/>
      <c r="BR44" s="37"/>
    </row>
    <row r="45" customFormat="false" ht="12.75" hidden="false" customHeight="false" outlineLevel="0" collapsed="false">
      <c r="B45" s="30" t="s">
        <v>137</v>
      </c>
      <c r="C45" s="36" t="n">
        <v>100</v>
      </c>
      <c r="D45" s="36" t="n">
        <v>71.96</v>
      </c>
      <c r="E45" s="36" t="n">
        <v>24.3</v>
      </c>
      <c r="F45" s="36" t="n">
        <v>5.61</v>
      </c>
      <c r="G45" s="37" t="n">
        <v>3.74</v>
      </c>
      <c r="I45" s="30" t="s">
        <v>137</v>
      </c>
      <c r="J45" s="36" t="n">
        <v>100</v>
      </c>
      <c r="K45" s="36" t="n">
        <v>76.24</v>
      </c>
      <c r="L45" s="36" t="n">
        <v>19.8</v>
      </c>
      <c r="M45" s="36" t="n">
        <v>3.96</v>
      </c>
      <c r="N45" s="37" t="n">
        <v>3.96</v>
      </c>
      <c r="P45" s="30" t="s">
        <v>137</v>
      </c>
      <c r="Q45" s="36" t="n">
        <v>100</v>
      </c>
      <c r="R45" s="36" t="n">
        <v>73.03</v>
      </c>
      <c r="S45" s="36" t="n">
        <v>21.35</v>
      </c>
      <c r="T45" s="36" t="n">
        <v>3.37</v>
      </c>
      <c r="U45" s="37" t="n">
        <v>5.62</v>
      </c>
      <c r="W45" s="30" t="s">
        <v>137</v>
      </c>
      <c r="X45" s="36" t="n">
        <v>100</v>
      </c>
      <c r="Y45" s="36" t="n">
        <v>73.56</v>
      </c>
      <c r="Z45" s="36" t="n">
        <v>18.39</v>
      </c>
      <c r="AA45" s="36" t="n">
        <v>4.6</v>
      </c>
      <c r="AB45" s="37" t="n">
        <v>6.9</v>
      </c>
      <c r="AD45" s="30" t="s">
        <v>137</v>
      </c>
      <c r="AE45" s="36" t="n">
        <v>100</v>
      </c>
      <c r="AF45" s="36" t="n">
        <v>74.07</v>
      </c>
      <c r="AG45" s="36" t="n">
        <v>17.28</v>
      </c>
      <c r="AH45" s="36" t="n">
        <v>1.23</v>
      </c>
      <c r="AI45" s="37" t="n">
        <v>8.64</v>
      </c>
      <c r="AK45" s="30" t="s">
        <v>137</v>
      </c>
      <c r="AL45" s="36" t="n">
        <v>100</v>
      </c>
      <c r="AM45" s="36" t="n">
        <v>79.07</v>
      </c>
      <c r="AN45" s="36" t="n">
        <v>12.79</v>
      </c>
      <c r="AO45" s="36" t="n">
        <v>3.49</v>
      </c>
      <c r="AP45" s="37" t="n">
        <v>8.14</v>
      </c>
      <c r="AR45" s="30" t="s">
        <v>137</v>
      </c>
      <c r="AS45" s="36" t="n">
        <v>100</v>
      </c>
      <c r="AT45" s="36" t="n">
        <v>81.48</v>
      </c>
      <c r="AU45" s="36" t="n">
        <v>11.11</v>
      </c>
      <c r="AV45" s="36" t="n">
        <v>3.7</v>
      </c>
      <c r="AW45" s="37" t="n">
        <v>6.17</v>
      </c>
      <c r="AY45" s="30" t="s">
        <v>137</v>
      </c>
      <c r="AZ45" s="36" t="n">
        <v>100</v>
      </c>
      <c r="BA45" s="36" t="n">
        <v>87.14</v>
      </c>
      <c r="BB45" s="36" t="n">
        <v>10</v>
      </c>
      <c r="BC45" s="36" t="n">
        <v>4.29</v>
      </c>
      <c r="BD45" s="37" t="n">
        <v>2.86</v>
      </c>
      <c r="BF45" s="30" t="s">
        <v>137</v>
      </c>
      <c r="BG45" s="112" t="n">
        <v>100</v>
      </c>
      <c r="BH45" s="36" t="n">
        <v>89.23</v>
      </c>
      <c r="BI45" s="36" t="n">
        <v>3.08</v>
      </c>
      <c r="BJ45" s="36" t="n">
        <v>0</v>
      </c>
      <c r="BK45" s="37" t="n">
        <v>9.23</v>
      </c>
      <c r="BM45" s="30" t="s">
        <v>137</v>
      </c>
      <c r="BN45" s="112"/>
      <c r="BO45" s="36"/>
      <c r="BP45" s="36"/>
      <c r="BQ45" s="36"/>
      <c r="BR45" s="37"/>
    </row>
    <row r="46" customFormat="false" ht="12.75" hidden="false" customHeight="false" outlineLevel="0" collapsed="false">
      <c r="B46" s="57" t="s">
        <v>138</v>
      </c>
      <c r="C46" s="59" t="n">
        <v>100</v>
      </c>
      <c r="D46" s="59" t="n">
        <v>61.33</v>
      </c>
      <c r="E46" s="59" t="n">
        <v>34.67</v>
      </c>
      <c r="F46" s="59" t="n">
        <v>6.67</v>
      </c>
      <c r="G46" s="42" t="n">
        <v>4</v>
      </c>
      <c r="I46" s="57" t="s">
        <v>138</v>
      </c>
      <c r="J46" s="59" t="n">
        <v>100</v>
      </c>
      <c r="K46" s="59" t="n">
        <v>72.06</v>
      </c>
      <c r="L46" s="59" t="n">
        <v>26.47</v>
      </c>
      <c r="M46" s="59" t="n">
        <v>4.41</v>
      </c>
      <c r="N46" s="42" t="n">
        <v>2.94</v>
      </c>
      <c r="P46" s="57" t="s">
        <v>138</v>
      </c>
      <c r="Q46" s="59" t="n">
        <v>100</v>
      </c>
      <c r="R46" s="59" t="n">
        <v>69.49</v>
      </c>
      <c r="S46" s="59" t="n">
        <v>25.42</v>
      </c>
      <c r="T46" s="59" t="n">
        <v>8.47</v>
      </c>
      <c r="U46" s="42" t="n">
        <v>5.08</v>
      </c>
      <c r="W46" s="57" t="s">
        <v>138</v>
      </c>
      <c r="X46" s="59" t="n">
        <v>100</v>
      </c>
      <c r="Y46" s="59" t="n">
        <v>73.68</v>
      </c>
      <c r="Z46" s="59" t="n">
        <v>21.05</v>
      </c>
      <c r="AA46" s="59" t="n">
        <v>5.26</v>
      </c>
      <c r="AB46" s="42" t="n">
        <v>3.51</v>
      </c>
      <c r="AD46" s="57" t="s">
        <v>138</v>
      </c>
      <c r="AE46" s="59" t="n">
        <v>100</v>
      </c>
      <c r="AF46" s="59" t="n">
        <v>80</v>
      </c>
      <c r="AG46" s="59" t="n">
        <v>14</v>
      </c>
      <c r="AH46" s="59" t="n">
        <v>4</v>
      </c>
      <c r="AI46" s="42" t="n">
        <v>4</v>
      </c>
      <c r="AK46" s="57" t="s">
        <v>138</v>
      </c>
      <c r="AL46" s="59" t="n">
        <v>100</v>
      </c>
      <c r="AM46" s="59" t="n">
        <v>75.51</v>
      </c>
      <c r="AN46" s="59" t="n">
        <v>20.41</v>
      </c>
      <c r="AO46" s="59" t="n">
        <v>4.08</v>
      </c>
      <c r="AP46" s="42" t="n">
        <v>6.12</v>
      </c>
      <c r="AR46" s="57" t="s">
        <v>138</v>
      </c>
      <c r="AS46" s="59" t="n">
        <v>100</v>
      </c>
      <c r="AT46" s="59" t="n">
        <v>82</v>
      </c>
      <c r="AU46" s="59" t="n">
        <v>12</v>
      </c>
      <c r="AV46" s="59" t="n">
        <v>2</v>
      </c>
      <c r="AW46" s="42" t="n">
        <v>6</v>
      </c>
      <c r="AY46" s="30" t="s">
        <v>138</v>
      </c>
      <c r="AZ46" s="36" t="n">
        <v>100</v>
      </c>
      <c r="BA46" s="59" t="n">
        <v>83.33</v>
      </c>
      <c r="BB46" s="59" t="n">
        <v>11.9</v>
      </c>
      <c r="BC46" s="59" t="n">
        <v>2.38</v>
      </c>
      <c r="BD46" s="42" t="n">
        <v>4.76</v>
      </c>
      <c r="BF46" s="57" t="s">
        <v>138</v>
      </c>
      <c r="BG46" s="98" t="n">
        <v>100</v>
      </c>
      <c r="BH46" s="59" t="n">
        <v>75</v>
      </c>
      <c r="BI46" s="59" t="n">
        <v>9.38</v>
      </c>
      <c r="BJ46" s="59" t="n">
        <v>3.13</v>
      </c>
      <c r="BK46" s="42" t="n">
        <v>15.63</v>
      </c>
      <c r="BM46" s="57" t="s">
        <v>138</v>
      </c>
      <c r="BN46" s="98"/>
      <c r="BO46" s="59"/>
      <c r="BP46" s="59"/>
      <c r="BQ46" s="59"/>
      <c r="BR46" s="42"/>
    </row>
    <row r="47" customFormat="false" ht="12.75" hidden="false" customHeight="false" outlineLevel="0" collapsed="false">
      <c r="B47" s="113"/>
      <c r="I47" s="113"/>
      <c r="P47" s="113"/>
      <c r="AY47" s="114"/>
      <c r="AZ47" s="114"/>
    </row>
    <row r="48" customFormat="false" ht="12.75" hidden="false" customHeight="false" outlineLevel="0" collapsed="false">
      <c r="B48" s="73" t="s">
        <v>108</v>
      </c>
      <c r="C48" s="1"/>
      <c r="I48" s="73"/>
      <c r="J48" s="1"/>
      <c r="P48" s="73"/>
      <c r="Q48" s="1"/>
    </row>
  </sheetData>
  <mergeCells count="80">
    <mergeCell ref="B2:G2"/>
    <mergeCell ref="I2:N2"/>
    <mergeCell ref="P2:U2"/>
    <mergeCell ref="W2:AB2"/>
    <mergeCell ref="AD2:AI2"/>
    <mergeCell ref="AK2:AP2"/>
    <mergeCell ref="AR2:AW2"/>
    <mergeCell ref="AY2:BD2"/>
    <mergeCell ref="BF2:BK2"/>
    <mergeCell ref="BM2:BR2"/>
    <mergeCell ref="D5:G5"/>
    <mergeCell ref="K5:N5"/>
    <mergeCell ref="R5:U5"/>
    <mergeCell ref="Y5:AB5"/>
    <mergeCell ref="AF5:AI5"/>
    <mergeCell ref="AM5:AP5"/>
    <mergeCell ref="AT5:AW5"/>
    <mergeCell ref="BA5:BD5"/>
    <mergeCell ref="BH5:BK5"/>
    <mergeCell ref="BO5:BR5"/>
    <mergeCell ref="E6:F6"/>
    <mergeCell ref="L6:M6"/>
    <mergeCell ref="S6:T6"/>
    <mergeCell ref="Z6:AA6"/>
    <mergeCell ref="AG6:AH6"/>
    <mergeCell ref="AN6:AO6"/>
    <mergeCell ref="AU6:AV6"/>
    <mergeCell ref="BB6:BC6"/>
    <mergeCell ref="BI6:BJ6"/>
    <mergeCell ref="BP6:BQ6"/>
    <mergeCell ref="E7:F7"/>
    <mergeCell ref="L7:M7"/>
    <mergeCell ref="S7:T7"/>
    <mergeCell ref="Z7:AA7"/>
    <mergeCell ref="AG7:AH7"/>
    <mergeCell ref="AN7:AO7"/>
    <mergeCell ref="AU7:AV7"/>
    <mergeCell ref="BB7:BC7"/>
    <mergeCell ref="BI7:BJ7"/>
    <mergeCell ref="BP7:BQ7"/>
    <mergeCell ref="D11:G11"/>
    <mergeCell ref="K11:N11"/>
    <mergeCell ref="R11:U11"/>
    <mergeCell ref="Y11:AB11"/>
    <mergeCell ref="AF11:AI11"/>
    <mergeCell ref="AM11:AP11"/>
    <mergeCell ref="AT11:AW11"/>
    <mergeCell ref="BA11:BD11"/>
    <mergeCell ref="BH11:BK11"/>
    <mergeCell ref="BO11:BR11"/>
    <mergeCell ref="D20:G20"/>
    <mergeCell ref="K20:N20"/>
    <mergeCell ref="R20:U20"/>
    <mergeCell ref="Y20:AB20"/>
    <mergeCell ref="AF20:AI20"/>
    <mergeCell ref="AM20:AP20"/>
    <mergeCell ref="AT20:AW20"/>
    <mergeCell ref="BA20:BD20"/>
    <mergeCell ref="BH20:BK20"/>
    <mergeCell ref="BO20:BR20"/>
    <mergeCell ref="D29:G29"/>
    <mergeCell ref="K29:N29"/>
    <mergeCell ref="R29:U29"/>
    <mergeCell ref="Y29:AB29"/>
    <mergeCell ref="AF29:AI29"/>
    <mergeCell ref="AM29:AP29"/>
    <mergeCell ref="AT29:AW29"/>
    <mergeCell ref="BA29:BD29"/>
    <mergeCell ref="BH29:BK29"/>
    <mergeCell ref="BO29:BR29"/>
    <mergeCell ref="D38:G38"/>
    <mergeCell ref="K38:N38"/>
    <mergeCell ref="R38:U38"/>
    <mergeCell ref="Y38:AB38"/>
    <mergeCell ref="AF38:AI38"/>
    <mergeCell ref="AM38:AP38"/>
    <mergeCell ref="AT38:AW38"/>
    <mergeCell ref="BA38:BD38"/>
    <mergeCell ref="BH38:BK38"/>
    <mergeCell ref="BO38:BR38"/>
  </mergeCells>
  <printOptions headings="false" gridLines="false" gridLinesSet="true" horizontalCentered="false" verticalCentered="false"/>
  <pageMargins left="0.7875" right="0.196527777777778" top="0.590277777777778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F73"/>
  <sheetViews>
    <sheetView showFormulas="false" showGridLines="true" showRowColHeaders="true" showZeros="true" rightToLeft="false" tabSelected="false" showOutlineSymbols="true" defaultGridColor="true" view="normal" topLeftCell="CK34" colorId="64" zoomScale="90" zoomScaleNormal="90" zoomScalePageLayoutView="100" workbookViewId="0">
      <selection pane="topLeft" activeCell="CZ34" activeCellId="0" sqref="C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20.99"/>
    <col collapsed="false" customWidth="true" hidden="false" outlineLevel="0" max="3" min="3" style="74" width="7.56"/>
    <col collapsed="false" customWidth="true" hidden="false" outlineLevel="0" max="4" min="4" style="74" width="6.41"/>
    <col collapsed="false" customWidth="true" hidden="false" outlineLevel="0" max="5" min="5" style="74" width="9.85"/>
    <col collapsed="false" customWidth="true" hidden="false" outlineLevel="0" max="6" min="6" style="74" width="6.28"/>
    <col collapsed="false" customWidth="true" hidden="false" outlineLevel="0" max="7" min="7" style="74" width="6.56"/>
    <col collapsed="false" customWidth="true" hidden="false" outlineLevel="0" max="8" min="8" style="74" width="6.7"/>
    <col collapsed="false" customWidth="true" hidden="false" outlineLevel="0" max="9" min="9" style="74" width="7.99"/>
    <col collapsed="false" customWidth="false" hidden="false" outlineLevel="0" max="10" min="10" style="74" width="9.14"/>
    <col collapsed="false" customWidth="true" hidden="false" outlineLevel="0" max="11" min="11" style="74" width="7.56"/>
    <col collapsed="false" customWidth="false" hidden="false" outlineLevel="0" max="12" min="12" style="74" width="9.14"/>
    <col collapsed="false" customWidth="true" hidden="false" outlineLevel="0" max="13" min="13" style="74" width="20.99"/>
    <col collapsed="false" customWidth="true" hidden="false" outlineLevel="0" max="14" min="14" style="74" width="7.56"/>
    <col collapsed="false" customWidth="true" hidden="false" outlineLevel="0" max="15" min="15" style="74" width="6.41"/>
    <col collapsed="false" customWidth="true" hidden="false" outlineLevel="0" max="16" min="16" style="74" width="9.85"/>
    <col collapsed="false" customWidth="true" hidden="false" outlineLevel="0" max="17" min="17" style="74" width="6.28"/>
    <col collapsed="false" customWidth="true" hidden="false" outlineLevel="0" max="18" min="18" style="74" width="6.56"/>
    <col collapsed="false" customWidth="true" hidden="false" outlineLevel="0" max="19" min="19" style="74" width="6.7"/>
    <col collapsed="false" customWidth="true" hidden="false" outlineLevel="0" max="20" min="20" style="74" width="7.99"/>
    <col collapsed="false" customWidth="false" hidden="false" outlineLevel="0" max="21" min="21" style="74" width="9.14"/>
    <col collapsed="false" customWidth="true" hidden="false" outlineLevel="0" max="22" min="22" style="74" width="7.56"/>
    <col collapsed="false" customWidth="false" hidden="false" outlineLevel="0" max="23" min="23" style="74" width="9.14"/>
    <col collapsed="false" customWidth="true" hidden="false" outlineLevel="0" max="24" min="24" style="74" width="20.99"/>
    <col collapsed="false" customWidth="true" hidden="false" outlineLevel="0" max="25" min="25" style="74" width="7.56"/>
    <col collapsed="false" customWidth="true" hidden="false" outlineLevel="0" max="26" min="26" style="74" width="6.41"/>
    <col collapsed="false" customWidth="true" hidden="false" outlineLevel="0" max="27" min="27" style="74" width="9.85"/>
    <col collapsed="false" customWidth="true" hidden="false" outlineLevel="0" max="28" min="28" style="74" width="6.28"/>
    <col collapsed="false" customWidth="true" hidden="false" outlineLevel="0" max="29" min="29" style="74" width="6.56"/>
    <col collapsed="false" customWidth="true" hidden="false" outlineLevel="0" max="30" min="30" style="74" width="6.7"/>
    <col collapsed="false" customWidth="true" hidden="false" outlineLevel="0" max="31" min="31" style="74" width="7.99"/>
    <col collapsed="false" customWidth="false" hidden="false" outlineLevel="0" max="32" min="32" style="74" width="9.14"/>
    <col collapsed="false" customWidth="true" hidden="false" outlineLevel="0" max="33" min="33" style="74" width="7.56"/>
    <col collapsed="false" customWidth="false" hidden="false" outlineLevel="0" max="34" min="34" style="74" width="9.14"/>
    <col collapsed="false" customWidth="true" hidden="false" outlineLevel="0" max="35" min="35" style="74" width="12.99"/>
    <col collapsed="false" customWidth="false" hidden="false" outlineLevel="0" max="45" min="36" style="74" width="9.14"/>
    <col collapsed="false" customWidth="true" hidden="false" outlineLevel="0" max="46" min="46" style="74" width="18.7"/>
    <col collapsed="false" customWidth="false" hidden="false" outlineLevel="0" max="56" min="47" style="74" width="9.14"/>
    <col collapsed="false" customWidth="true" hidden="false" outlineLevel="0" max="57" min="57" style="74" width="19.56"/>
    <col collapsed="false" customWidth="false" hidden="false" outlineLevel="0" max="67" min="58" style="74" width="9.14"/>
    <col collapsed="false" customWidth="true" hidden="false" outlineLevel="0" max="68" min="68" style="74" width="18.14"/>
    <col collapsed="false" customWidth="false" hidden="false" outlineLevel="0" max="78" min="69" style="74" width="9.14"/>
    <col collapsed="false" customWidth="true" hidden="false" outlineLevel="0" max="79" min="79" style="74" width="20.28"/>
    <col collapsed="false" customWidth="false" hidden="false" outlineLevel="0" max="257" min="80" style="74" width="9.14"/>
  </cols>
  <sheetData>
    <row r="2" customFormat="false" ht="32.25" hidden="false" customHeight="true" outlineLevel="0" collapsed="false">
      <c r="B2" s="115" t="s">
        <v>140</v>
      </c>
      <c r="C2" s="115"/>
      <c r="D2" s="115"/>
      <c r="E2" s="115"/>
      <c r="F2" s="115"/>
      <c r="G2" s="115"/>
      <c r="H2" s="115"/>
      <c r="I2" s="115"/>
      <c r="J2" s="115"/>
      <c r="K2" s="115"/>
      <c r="M2" s="115" t="s">
        <v>141</v>
      </c>
      <c r="N2" s="115"/>
      <c r="O2" s="115"/>
      <c r="P2" s="115"/>
      <c r="Q2" s="115"/>
      <c r="R2" s="115"/>
      <c r="S2" s="115"/>
      <c r="T2" s="115"/>
      <c r="U2" s="115"/>
      <c r="V2" s="115"/>
      <c r="X2" s="115" t="s">
        <v>142</v>
      </c>
      <c r="Y2" s="115"/>
      <c r="Z2" s="115"/>
      <c r="AA2" s="115"/>
      <c r="AB2" s="115"/>
      <c r="AC2" s="115"/>
      <c r="AD2" s="115"/>
      <c r="AE2" s="115"/>
      <c r="AF2" s="115"/>
      <c r="AG2" s="115"/>
      <c r="AI2" s="115" t="s">
        <v>143</v>
      </c>
      <c r="AJ2" s="115"/>
      <c r="AK2" s="115"/>
      <c r="AL2" s="115"/>
      <c r="AM2" s="115"/>
      <c r="AN2" s="115"/>
      <c r="AO2" s="115"/>
      <c r="AP2" s="115"/>
      <c r="AQ2" s="115"/>
      <c r="AR2" s="115"/>
      <c r="AT2" s="115" t="s">
        <v>144</v>
      </c>
      <c r="AU2" s="115"/>
      <c r="AV2" s="115"/>
      <c r="AW2" s="115"/>
      <c r="AX2" s="115"/>
      <c r="AY2" s="115"/>
      <c r="AZ2" s="115"/>
      <c r="BA2" s="115"/>
      <c r="BB2" s="115"/>
      <c r="BC2" s="115"/>
      <c r="BE2" s="115" t="s">
        <v>145</v>
      </c>
      <c r="BF2" s="115"/>
      <c r="BG2" s="115"/>
      <c r="BH2" s="115"/>
      <c r="BI2" s="115"/>
      <c r="BJ2" s="115"/>
      <c r="BK2" s="115"/>
      <c r="BL2" s="115"/>
      <c r="BM2" s="115"/>
      <c r="BN2" s="115"/>
      <c r="BP2" s="115" t="s">
        <v>146</v>
      </c>
      <c r="BQ2" s="115"/>
      <c r="BR2" s="115"/>
      <c r="BS2" s="115"/>
      <c r="BT2" s="115"/>
      <c r="BU2" s="115"/>
      <c r="BV2" s="115"/>
      <c r="BW2" s="115"/>
      <c r="BX2" s="115"/>
      <c r="BY2" s="115"/>
      <c r="CA2" s="115" t="s">
        <v>147</v>
      </c>
      <c r="CB2" s="115"/>
      <c r="CC2" s="115"/>
      <c r="CD2" s="115"/>
      <c r="CE2" s="115"/>
      <c r="CF2" s="115"/>
      <c r="CG2" s="115"/>
      <c r="CH2" s="115"/>
      <c r="CI2" s="115"/>
      <c r="CJ2" s="115"/>
      <c r="CL2" s="115" t="s">
        <v>148</v>
      </c>
      <c r="CM2" s="115"/>
      <c r="CN2" s="115"/>
      <c r="CO2" s="115"/>
      <c r="CP2" s="115"/>
      <c r="CQ2" s="115"/>
      <c r="CR2" s="115"/>
      <c r="CS2" s="115"/>
      <c r="CT2" s="115"/>
      <c r="CU2" s="115"/>
      <c r="CW2" s="115" t="s">
        <v>149</v>
      </c>
      <c r="CX2" s="115"/>
      <c r="CY2" s="115"/>
      <c r="CZ2" s="115"/>
      <c r="DA2" s="115"/>
      <c r="DB2" s="115"/>
      <c r="DC2" s="115"/>
      <c r="DD2" s="115"/>
      <c r="DE2" s="115"/>
      <c r="DF2" s="115"/>
    </row>
    <row r="3" customFormat="false" ht="12.75" hidden="false" customHeight="false" outlineLevel="0" collapsed="false">
      <c r="B3" s="71"/>
      <c r="C3" s="71"/>
      <c r="D3" s="71"/>
      <c r="E3" s="71"/>
      <c r="F3" s="116"/>
      <c r="G3" s="71"/>
      <c r="H3" s="71"/>
      <c r="I3" s="71"/>
      <c r="J3" s="71"/>
      <c r="K3" s="71"/>
      <c r="M3" s="71"/>
      <c r="N3" s="71"/>
      <c r="O3" s="71"/>
      <c r="P3" s="71"/>
      <c r="Q3" s="116"/>
      <c r="R3" s="71"/>
      <c r="S3" s="71"/>
      <c r="T3" s="71"/>
      <c r="U3" s="71"/>
      <c r="V3" s="71"/>
      <c r="X3" s="71"/>
      <c r="Y3" s="71"/>
      <c r="Z3" s="71"/>
      <c r="AA3" s="71"/>
      <c r="AB3" s="116"/>
      <c r="AC3" s="71"/>
      <c r="AD3" s="71"/>
      <c r="AE3" s="71"/>
      <c r="AF3" s="71"/>
      <c r="AG3" s="71"/>
      <c r="AI3" s="71"/>
      <c r="AJ3" s="71"/>
      <c r="AK3" s="71"/>
      <c r="AL3" s="71"/>
      <c r="AM3" s="116"/>
      <c r="AN3" s="71"/>
      <c r="AO3" s="71"/>
      <c r="AP3" s="71"/>
      <c r="AQ3" s="71"/>
      <c r="AR3" s="71"/>
      <c r="AT3" s="71"/>
      <c r="AU3" s="71"/>
      <c r="AV3" s="71"/>
      <c r="AW3" s="71"/>
      <c r="AX3" s="116"/>
      <c r="AY3" s="71"/>
      <c r="AZ3" s="71"/>
      <c r="BA3" s="71"/>
      <c r="BB3" s="71"/>
      <c r="BC3" s="71"/>
      <c r="BE3" s="71"/>
      <c r="BF3" s="71"/>
      <c r="BG3" s="71"/>
      <c r="BH3" s="71"/>
      <c r="BI3" s="116"/>
      <c r="BJ3" s="71"/>
      <c r="BK3" s="71"/>
      <c r="BL3" s="71"/>
      <c r="BM3" s="71"/>
      <c r="BN3" s="71"/>
      <c r="BP3" s="71"/>
      <c r="BQ3" s="71"/>
      <c r="BR3" s="71"/>
      <c r="BS3" s="71"/>
      <c r="BT3" s="116"/>
      <c r="BU3" s="71"/>
      <c r="BV3" s="71"/>
      <c r="BW3" s="71"/>
      <c r="BX3" s="71"/>
      <c r="BY3" s="71"/>
      <c r="CA3" s="71"/>
      <c r="CB3" s="71"/>
      <c r="CC3" s="71"/>
      <c r="CD3" s="71"/>
      <c r="CE3" s="116"/>
      <c r="CF3" s="71"/>
      <c r="CG3" s="71"/>
      <c r="CH3" s="71"/>
      <c r="CI3" s="71"/>
      <c r="CJ3" s="71"/>
      <c r="CL3" s="71"/>
      <c r="CM3" s="71"/>
      <c r="CN3" s="71"/>
      <c r="CO3" s="71"/>
      <c r="CP3" s="116"/>
      <c r="CQ3" s="71"/>
      <c r="CR3" s="71"/>
      <c r="CS3" s="71"/>
      <c r="CT3" s="71"/>
      <c r="CU3" s="71"/>
      <c r="CW3" s="71"/>
      <c r="CX3" s="71"/>
      <c r="CY3" s="71"/>
      <c r="CZ3" s="71"/>
      <c r="DA3" s="116"/>
      <c r="DB3" s="71"/>
      <c r="DC3" s="71"/>
      <c r="DD3" s="71"/>
      <c r="DE3" s="71"/>
      <c r="DF3" s="71"/>
    </row>
    <row r="4" customFormat="false" ht="12.75" hidden="false" customHeight="true" outlineLevel="0" collapsed="false">
      <c r="B4" s="117"/>
      <c r="C4" s="118" t="s">
        <v>10</v>
      </c>
      <c r="D4" s="119" t="s">
        <v>10</v>
      </c>
      <c r="E4" s="119"/>
      <c r="F4" s="119" t="s">
        <v>150</v>
      </c>
      <c r="G4" s="119"/>
      <c r="H4" s="119"/>
      <c r="I4" s="120" t="s">
        <v>151</v>
      </c>
      <c r="J4" s="120"/>
      <c r="K4" s="120" t="s">
        <v>152</v>
      </c>
      <c r="M4" s="117"/>
      <c r="N4" s="118" t="s">
        <v>10</v>
      </c>
      <c r="O4" s="119" t="s">
        <v>10</v>
      </c>
      <c r="P4" s="119"/>
      <c r="Q4" s="119" t="s">
        <v>150</v>
      </c>
      <c r="R4" s="119"/>
      <c r="S4" s="119"/>
      <c r="T4" s="120" t="s">
        <v>151</v>
      </c>
      <c r="U4" s="120"/>
      <c r="V4" s="120" t="s">
        <v>152</v>
      </c>
      <c r="X4" s="117"/>
      <c r="Y4" s="118" t="s">
        <v>10</v>
      </c>
      <c r="Z4" s="119" t="s">
        <v>10</v>
      </c>
      <c r="AA4" s="119"/>
      <c r="AB4" s="119" t="s">
        <v>150</v>
      </c>
      <c r="AC4" s="119"/>
      <c r="AD4" s="119"/>
      <c r="AE4" s="120" t="s">
        <v>151</v>
      </c>
      <c r="AF4" s="120"/>
      <c r="AG4" s="120" t="s">
        <v>152</v>
      </c>
      <c r="AI4" s="117"/>
      <c r="AJ4" s="118" t="s">
        <v>10</v>
      </c>
      <c r="AK4" s="119" t="s">
        <v>10</v>
      </c>
      <c r="AL4" s="119"/>
      <c r="AM4" s="119" t="s">
        <v>150</v>
      </c>
      <c r="AN4" s="119"/>
      <c r="AO4" s="119"/>
      <c r="AP4" s="120" t="s">
        <v>151</v>
      </c>
      <c r="AQ4" s="120"/>
      <c r="AR4" s="120" t="s">
        <v>152</v>
      </c>
      <c r="AT4" s="117"/>
      <c r="AU4" s="118" t="s">
        <v>10</v>
      </c>
      <c r="AV4" s="119" t="s">
        <v>10</v>
      </c>
      <c r="AW4" s="119"/>
      <c r="AX4" s="119" t="s">
        <v>150</v>
      </c>
      <c r="AY4" s="119"/>
      <c r="AZ4" s="119"/>
      <c r="BA4" s="120" t="s">
        <v>151</v>
      </c>
      <c r="BB4" s="120"/>
      <c r="BC4" s="120" t="s">
        <v>152</v>
      </c>
      <c r="BE4" s="117"/>
      <c r="BF4" s="118" t="s">
        <v>10</v>
      </c>
      <c r="BG4" s="119" t="s">
        <v>10</v>
      </c>
      <c r="BH4" s="119"/>
      <c r="BI4" s="119" t="s">
        <v>150</v>
      </c>
      <c r="BJ4" s="119"/>
      <c r="BK4" s="119"/>
      <c r="BL4" s="120" t="s">
        <v>151</v>
      </c>
      <c r="BM4" s="120"/>
      <c r="BN4" s="120" t="s">
        <v>152</v>
      </c>
      <c r="BP4" s="117"/>
      <c r="BQ4" s="118" t="s">
        <v>10</v>
      </c>
      <c r="BR4" s="119" t="s">
        <v>10</v>
      </c>
      <c r="BS4" s="119"/>
      <c r="BT4" s="119" t="s">
        <v>150</v>
      </c>
      <c r="BU4" s="119"/>
      <c r="BV4" s="119"/>
      <c r="BW4" s="120" t="s">
        <v>151</v>
      </c>
      <c r="BX4" s="120"/>
      <c r="BY4" s="120" t="s">
        <v>152</v>
      </c>
      <c r="CA4" s="117"/>
      <c r="CB4" s="118" t="s">
        <v>10</v>
      </c>
      <c r="CC4" s="119" t="s">
        <v>10</v>
      </c>
      <c r="CD4" s="119"/>
      <c r="CE4" s="119" t="s">
        <v>150</v>
      </c>
      <c r="CF4" s="119"/>
      <c r="CG4" s="119"/>
      <c r="CH4" s="120" t="s">
        <v>151</v>
      </c>
      <c r="CI4" s="120"/>
      <c r="CJ4" s="120" t="s">
        <v>152</v>
      </c>
      <c r="CL4" s="117"/>
      <c r="CM4" s="118" t="s">
        <v>10</v>
      </c>
      <c r="CN4" s="119" t="s">
        <v>10</v>
      </c>
      <c r="CO4" s="119"/>
      <c r="CP4" s="119" t="s">
        <v>150</v>
      </c>
      <c r="CQ4" s="119"/>
      <c r="CR4" s="119"/>
      <c r="CS4" s="120" t="s">
        <v>151</v>
      </c>
      <c r="CT4" s="120"/>
      <c r="CU4" s="120" t="s">
        <v>152</v>
      </c>
      <c r="CW4" s="117"/>
      <c r="CX4" s="118" t="s">
        <v>10</v>
      </c>
      <c r="CY4" s="119" t="s">
        <v>10</v>
      </c>
      <c r="CZ4" s="119"/>
      <c r="DA4" s="119" t="s">
        <v>150</v>
      </c>
      <c r="DB4" s="119"/>
      <c r="DC4" s="119"/>
      <c r="DD4" s="120" t="s">
        <v>151</v>
      </c>
      <c r="DE4" s="120"/>
      <c r="DF4" s="120" t="s">
        <v>152</v>
      </c>
    </row>
    <row r="5" customFormat="false" ht="12.75" hidden="false" customHeight="false" outlineLevel="0" collapsed="false">
      <c r="B5" s="121"/>
      <c r="C5" s="121"/>
      <c r="D5" s="122" t="s">
        <v>153</v>
      </c>
      <c r="E5" s="122"/>
      <c r="F5" s="118" t="s">
        <v>16</v>
      </c>
      <c r="G5" s="123" t="s">
        <v>154</v>
      </c>
      <c r="H5" s="123"/>
      <c r="I5" s="120"/>
      <c r="J5" s="120"/>
      <c r="K5" s="120"/>
      <c r="M5" s="121"/>
      <c r="N5" s="121"/>
      <c r="O5" s="122" t="s">
        <v>153</v>
      </c>
      <c r="P5" s="122"/>
      <c r="Q5" s="118" t="s">
        <v>16</v>
      </c>
      <c r="R5" s="123" t="s">
        <v>154</v>
      </c>
      <c r="S5" s="123"/>
      <c r="T5" s="120"/>
      <c r="U5" s="120"/>
      <c r="V5" s="120"/>
      <c r="X5" s="121"/>
      <c r="Y5" s="121"/>
      <c r="Z5" s="122" t="s">
        <v>153</v>
      </c>
      <c r="AA5" s="122"/>
      <c r="AB5" s="118" t="s">
        <v>16</v>
      </c>
      <c r="AC5" s="123" t="s">
        <v>154</v>
      </c>
      <c r="AD5" s="123"/>
      <c r="AE5" s="120"/>
      <c r="AF5" s="120"/>
      <c r="AG5" s="120"/>
      <c r="AI5" s="121"/>
      <c r="AJ5" s="121"/>
      <c r="AK5" s="122" t="s">
        <v>153</v>
      </c>
      <c r="AL5" s="122"/>
      <c r="AM5" s="118" t="s">
        <v>16</v>
      </c>
      <c r="AN5" s="123" t="s">
        <v>154</v>
      </c>
      <c r="AO5" s="123"/>
      <c r="AP5" s="120"/>
      <c r="AQ5" s="120"/>
      <c r="AR5" s="120"/>
      <c r="AT5" s="121"/>
      <c r="AU5" s="121"/>
      <c r="AV5" s="122" t="s">
        <v>153</v>
      </c>
      <c r="AW5" s="122"/>
      <c r="AX5" s="118" t="s">
        <v>16</v>
      </c>
      <c r="AY5" s="123" t="s">
        <v>154</v>
      </c>
      <c r="AZ5" s="123"/>
      <c r="BA5" s="120"/>
      <c r="BB5" s="120"/>
      <c r="BC5" s="120"/>
      <c r="BE5" s="121"/>
      <c r="BF5" s="121"/>
      <c r="BG5" s="122" t="s">
        <v>153</v>
      </c>
      <c r="BH5" s="122"/>
      <c r="BI5" s="118" t="s">
        <v>16</v>
      </c>
      <c r="BJ5" s="123" t="s">
        <v>154</v>
      </c>
      <c r="BK5" s="123"/>
      <c r="BL5" s="120"/>
      <c r="BM5" s="120"/>
      <c r="BN5" s="120"/>
      <c r="BP5" s="121"/>
      <c r="BQ5" s="121"/>
      <c r="BR5" s="122" t="s">
        <v>153</v>
      </c>
      <c r="BS5" s="122"/>
      <c r="BT5" s="118" t="s">
        <v>16</v>
      </c>
      <c r="BU5" s="123" t="s">
        <v>154</v>
      </c>
      <c r="BV5" s="123"/>
      <c r="BW5" s="120"/>
      <c r="BX5" s="120"/>
      <c r="BY5" s="120"/>
      <c r="CA5" s="121"/>
      <c r="CB5" s="121"/>
      <c r="CC5" s="122" t="s">
        <v>153</v>
      </c>
      <c r="CD5" s="122"/>
      <c r="CE5" s="118" t="s">
        <v>16</v>
      </c>
      <c r="CF5" s="123" t="s">
        <v>154</v>
      </c>
      <c r="CG5" s="123"/>
      <c r="CH5" s="120"/>
      <c r="CI5" s="120"/>
      <c r="CJ5" s="120"/>
      <c r="CL5" s="121"/>
      <c r="CM5" s="121"/>
      <c r="CN5" s="122" t="s">
        <v>153</v>
      </c>
      <c r="CO5" s="122"/>
      <c r="CP5" s="118" t="s">
        <v>16</v>
      </c>
      <c r="CQ5" s="123" t="s">
        <v>154</v>
      </c>
      <c r="CR5" s="123"/>
      <c r="CS5" s="120"/>
      <c r="CT5" s="120"/>
      <c r="CU5" s="120"/>
      <c r="CW5" s="121"/>
      <c r="CX5" s="121"/>
      <c r="CY5" s="122" t="s">
        <v>153</v>
      </c>
      <c r="CZ5" s="122"/>
      <c r="DA5" s="118" t="s">
        <v>16</v>
      </c>
      <c r="DB5" s="123" t="s">
        <v>154</v>
      </c>
      <c r="DC5" s="123"/>
      <c r="DD5" s="120"/>
      <c r="DE5" s="120"/>
      <c r="DF5" s="120"/>
    </row>
    <row r="6" customFormat="false" ht="12.75" hidden="false" customHeight="true" outlineLevel="0" collapsed="false">
      <c r="B6" s="121"/>
      <c r="C6" s="121"/>
      <c r="D6" s="124" t="s">
        <v>155</v>
      </c>
      <c r="E6" s="124"/>
      <c r="F6" s="125"/>
      <c r="G6" s="123"/>
      <c r="H6" s="123"/>
      <c r="I6" s="120"/>
      <c r="J6" s="120"/>
      <c r="K6" s="120"/>
      <c r="M6" s="121"/>
      <c r="N6" s="121"/>
      <c r="O6" s="124" t="s">
        <v>155</v>
      </c>
      <c r="P6" s="124"/>
      <c r="Q6" s="125"/>
      <c r="R6" s="123"/>
      <c r="S6" s="123"/>
      <c r="T6" s="120"/>
      <c r="U6" s="120"/>
      <c r="V6" s="120"/>
      <c r="X6" s="121"/>
      <c r="Y6" s="121"/>
      <c r="Z6" s="124" t="s">
        <v>155</v>
      </c>
      <c r="AA6" s="124"/>
      <c r="AB6" s="125"/>
      <c r="AC6" s="123"/>
      <c r="AD6" s="123"/>
      <c r="AE6" s="120"/>
      <c r="AF6" s="120"/>
      <c r="AG6" s="120"/>
      <c r="AI6" s="121"/>
      <c r="AJ6" s="121"/>
      <c r="AK6" s="124" t="s">
        <v>155</v>
      </c>
      <c r="AL6" s="124"/>
      <c r="AM6" s="125"/>
      <c r="AN6" s="123"/>
      <c r="AO6" s="123"/>
      <c r="AP6" s="120"/>
      <c r="AQ6" s="120"/>
      <c r="AR6" s="120"/>
      <c r="AT6" s="121"/>
      <c r="AU6" s="121"/>
      <c r="AV6" s="124" t="s">
        <v>155</v>
      </c>
      <c r="AW6" s="124"/>
      <c r="AX6" s="125"/>
      <c r="AY6" s="123"/>
      <c r="AZ6" s="123"/>
      <c r="BA6" s="120"/>
      <c r="BB6" s="120"/>
      <c r="BC6" s="120"/>
      <c r="BE6" s="121"/>
      <c r="BF6" s="121"/>
      <c r="BG6" s="124" t="s">
        <v>155</v>
      </c>
      <c r="BH6" s="124"/>
      <c r="BI6" s="125"/>
      <c r="BJ6" s="123"/>
      <c r="BK6" s="123"/>
      <c r="BL6" s="120"/>
      <c r="BM6" s="120"/>
      <c r="BN6" s="120"/>
      <c r="BP6" s="121"/>
      <c r="BQ6" s="121"/>
      <c r="BR6" s="124" t="s">
        <v>155</v>
      </c>
      <c r="BS6" s="124"/>
      <c r="BT6" s="125"/>
      <c r="BU6" s="123"/>
      <c r="BV6" s="123"/>
      <c r="BW6" s="120"/>
      <c r="BX6" s="120"/>
      <c r="BY6" s="120"/>
      <c r="CA6" s="121"/>
      <c r="CB6" s="121"/>
      <c r="CC6" s="124" t="s">
        <v>155</v>
      </c>
      <c r="CD6" s="124"/>
      <c r="CE6" s="125"/>
      <c r="CF6" s="123"/>
      <c r="CG6" s="123"/>
      <c r="CH6" s="120"/>
      <c r="CI6" s="120"/>
      <c r="CJ6" s="120"/>
      <c r="CL6" s="121"/>
      <c r="CM6" s="121"/>
      <c r="CN6" s="124" t="s">
        <v>155</v>
      </c>
      <c r="CO6" s="124"/>
      <c r="CP6" s="125"/>
      <c r="CQ6" s="123"/>
      <c r="CR6" s="123"/>
      <c r="CS6" s="120"/>
      <c r="CT6" s="120"/>
      <c r="CU6" s="120"/>
      <c r="CW6" s="121"/>
      <c r="CX6" s="121"/>
      <c r="CY6" s="124" t="s">
        <v>155</v>
      </c>
      <c r="CZ6" s="124"/>
      <c r="DA6" s="125"/>
      <c r="DB6" s="123"/>
      <c r="DC6" s="123"/>
      <c r="DD6" s="120"/>
      <c r="DE6" s="120"/>
      <c r="DF6" s="120"/>
    </row>
    <row r="7" customFormat="false" ht="12.75" hidden="false" customHeight="true" outlineLevel="0" collapsed="false">
      <c r="B7" s="126" t="s">
        <v>23</v>
      </c>
      <c r="C7" s="127"/>
      <c r="D7" s="128" t="s">
        <v>16</v>
      </c>
      <c r="E7" s="128" t="s">
        <v>156</v>
      </c>
      <c r="F7" s="121"/>
      <c r="G7" s="129" t="s">
        <v>157</v>
      </c>
      <c r="H7" s="129" t="s">
        <v>158</v>
      </c>
      <c r="I7" s="118" t="s">
        <v>16</v>
      </c>
      <c r="J7" s="128" t="s">
        <v>159</v>
      </c>
      <c r="K7" s="120"/>
      <c r="M7" s="126" t="s">
        <v>23</v>
      </c>
      <c r="N7" s="127"/>
      <c r="O7" s="128" t="s">
        <v>16</v>
      </c>
      <c r="P7" s="128" t="s">
        <v>156</v>
      </c>
      <c r="Q7" s="121"/>
      <c r="R7" s="129" t="s">
        <v>157</v>
      </c>
      <c r="S7" s="129" t="s">
        <v>158</v>
      </c>
      <c r="T7" s="118" t="s">
        <v>16</v>
      </c>
      <c r="U7" s="128" t="s">
        <v>159</v>
      </c>
      <c r="V7" s="120"/>
      <c r="X7" s="126" t="s">
        <v>23</v>
      </c>
      <c r="Y7" s="127"/>
      <c r="Z7" s="128" t="s">
        <v>16</v>
      </c>
      <c r="AA7" s="128" t="s">
        <v>156</v>
      </c>
      <c r="AB7" s="121"/>
      <c r="AC7" s="129" t="s">
        <v>157</v>
      </c>
      <c r="AD7" s="129" t="s">
        <v>158</v>
      </c>
      <c r="AE7" s="118" t="s">
        <v>16</v>
      </c>
      <c r="AF7" s="128" t="s">
        <v>159</v>
      </c>
      <c r="AG7" s="120"/>
      <c r="AI7" s="126" t="s">
        <v>23</v>
      </c>
      <c r="AJ7" s="127"/>
      <c r="AK7" s="128" t="s">
        <v>16</v>
      </c>
      <c r="AL7" s="128" t="s">
        <v>156</v>
      </c>
      <c r="AM7" s="121"/>
      <c r="AN7" s="129" t="s">
        <v>157</v>
      </c>
      <c r="AO7" s="129" t="s">
        <v>158</v>
      </c>
      <c r="AP7" s="118" t="s">
        <v>16</v>
      </c>
      <c r="AQ7" s="128" t="s">
        <v>159</v>
      </c>
      <c r="AR7" s="120"/>
      <c r="AT7" s="126" t="s">
        <v>23</v>
      </c>
      <c r="AU7" s="127"/>
      <c r="AV7" s="128" t="s">
        <v>16</v>
      </c>
      <c r="AW7" s="128" t="s">
        <v>156</v>
      </c>
      <c r="AX7" s="121"/>
      <c r="AY7" s="129" t="s">
        <v>157</v>
      </c>
      <c r="AZ7" s="129" t="s">
        <v>158</v>
      </c>
      <c r="BA7" s="118" t="s">
        <v>16</v>
      </c>
      <c r="BB7" s="128" t="s">
        <v>159</v>
      </c>
      <c r="BC7" s="120"/>
      <c r="BE7" s="126" t="s">
        <v>23</v>
      </c>
      <c r="BF7" s="127"/>
      <c r="BG7" s="128" t="s">
        <v>16</v>
      </c>
      <c r="BH7" s="128" t="s">
        <v>156</v>
      </c>
      <c r="BI7" s="121"/>
      <c r="BJ7" s="129" t="s">
        <v>157</v>
      </c>
      <c r="BK7" s="129" t="s">
        <v>158</v>
      </c>
      <c r="BL7" s="118" t="s">
        <v>16</v>
      </c>
      <c r="BM7" s="128" t="s">
        <v>159</v>
      </c>
      <c r="BN7" s="120"/>
      <c r="BP7" s="126" t="s">
        <v>23</v>
      </c>
      <c r="BQ7" s="127"/>
      <c r="BR7" s="128" t="s">
        <v>16</v>
      </c>
      <c r="BS7" s="128" t="s">
        <v>156</v>
      </c>
      <c r="BT7" s="121"/>
      <c r="BU7" s="129" t="s">
        <v>157</v>
      </c>
      <c r="BV7" s="129" t="s">
        <v>158</v>
      </c>
      <c r="BW7" s="118" t="s">
        <v>16</v>
      </c>
      <c r="BX7" s="128" t="s">
        <v>159</v>
      </c>
      <c r="BY7" s="120"/>
      <c r="CA7" s="126" t="s">
        <v>23</v>
      </c>
      <c r="CB7" s="127"/>
      <c r="CC7" s="128" t="s">
        <v>16</v>
      </c>
      <c r="CD7" s="128" t="s">
        <v>156</v>
      </c>
      <c r="CE7" s="121"/>
      <c r="CF7" s="129" t="s">
        <v>157</v>
      </c>
      <c r="CG7" s="129" t="s">
        <v>158</v>
      </c>
      <c r="CH7" s="118" t="s">
        <v>16</v>
      </c>
      <c r="CI7" s="128" t="s">
        <v>159</v>
      </c>
      <c r="CJ7" s="120"/>
      <c r="CL7" s="126" t="s">
        <v>23</v>
      </c>
      <c r="CM7" s="127"/>
      <c r="CN7" s="128" t="s">
        <v>16</v>
      </c>
      <c r="CO7" s="128" t="s">
        <v>156</v>
      </c>
      <c r="CP7" s="121"/>
      <c r="CQ7" s="129" t="s">
        <v>157</v>
      </c>
      <c r="CR7" s="129" t="s">
        <v>158</v>
      </c>
      <c r="CS7" s="118" t="s">
        <v>16</v>
      </c>
      <c r="CT7" s="128" t="s">
        <v>159</v>
      </c>
      <c r="CU7" s="120"/>
      <c r="CW7" s="126" t="s">
        <v>23</v>
      </c>
      <c r="CX7" s="127"/>
      <c r="CY7" s="128" t="s">
        <v>16</v>
      </c>
      <c r="CZ7" s="128" t="s">
        <v>156</v>
      </c>
      <c r="DA7" s="121"/>
      <c r="DB7" s="129" t="s">
        <v>157</v>
      </c>
      <c r="DC7" s="129" t="s">
        <v>158</v>
      </c>
      <c r="DD7" s="118" t="s">
        <v>16</v>
      </c>
      <c r="DE7" s="128" t="s">
        <v>159</v>
      </c>
      <c r="DF7" s="120"/>
    </row>
    <row r="8" customFormat="false" ht="12.75" hidden="false" customHeight="true" outlineLevel="0" collapsed="false">
      <c r="B8" s="121"/>
      <c r="C8" s="121"/>
      <c r="D8" s="130"/>
      <c r="E8" s="131" t="s">
        <v>160</v>
      </c>
      <c r="F8" s="121"/>
      <c r="G8" s="129"/>
      <c r="H8" s="129"/>
      <c r="I8" s="121"/>
      <c r="J8" s="132" t="s">
        <v>161</v>
      </c>
      <c r="K8" s="120"/>
      <c r="M8" s="121"/>
      <c r="N8" s="121"/>
      <c r="O8" s="130"/>
      <c r="P8" s="131" t="s">
        <v>160</v>
      </c>
      <c r="Q8" s="121"/>
      <c r="R8" s="129"/>
      <c r="S8" s="129"/>
      <c r="T8" s="121"/>
      <c r="U8" s="132" t="s">
        <v>161</v>
      </c>
      <c r="V8" s="120"/>
      <c r="X8" s="121"/>
      <c r="Y8" s="121"/>
      <c r="Z8" s="130"/>
      <c r="AA8" s="131" t="s">
        <v>160</v>
      </c>
      <c r="AB8" s="121"/>
      <c r="AC8" s="129"/>
      <c r="AD8" s="129"/>
      <c r="AE8" s="121"/>
      <c r="AF8" s="132" t="s">
        <v>161</v>
      </c>
      <c r="AG8" s="120"/>
      <c r="AI8" s="121"/>
      <c r="AJ8" s="121"/>
      <c r="AK8" s="130"/>
      <c r="AL8" s="131" t="s">
        <v>160</v>
      </c>
      <c r="AM8" s="121"/>
      <c r="AN8" s="129"/>
      <c r="AO8" s="129"/>
      <c r="AP8" s="121"/>
      <c r="AQ8" s="132" t="s">
        <v>161</v>
      </c>
      <c r="AR8" s="120"/>
      <c r="AT8" s="121"/>
      <c r="AU8" s="121"/>
      <c r="AV8" s="130"/>
      <c r="AW8" s="131" t="s">
        <v>160</v>
      </c>
      <c r="AX8" s="121"/>
      <c r="AY8" s="129"/>
      <c r="AZ8" s="129"/>
      <c r="BA8" s="121"/>
      <c r="BB8" s="132" t="s">
        <v>161</v>
      </c>
      <c r="BC8" s="120"/>
      <c r="BE8" s="121"/>
      <c r="BF8" s="121"/>
      <c r="BG8" s="130"/>
      <c r="BH8" s="131" t="s">
        <v>160</v>
      </c>
      <c r="BI8" s="121"/>
      <c r="BJ8" s="129"/>
      <c r="BK8" s="129"/>
      <c r="BL8" s="121"/>
      <c r="BM8" s="132" t="s">
        <v>161</v>
      </c>
      <c r="BN8" s="120"/>
      <c r="BP8" s="121"/>
      <c r="BQ8" s="121"/>
      <c r="BR8" s="130"/>
      <c r="BS8" s="131" t="s">
        <v>160</v>
      </c>
      <c r="BT8" s="121"/>
      <c r="BU8" s="129"/>
      <c r="BV8" s="129"/>
      <c r="BW8" s="121"/>
      <c r="BX8" s="132" t="s">
        <v>161</v>
      </c>
      <c r="BY8" s="120"/>
      <c r="CA8" s="121"/>
      <c r="CB8" s="121"/>
      <c r="CC8" s="130"/>
      <c r="CD8" s="131" t="s">
        <v>160</v>
      </c>
      <c r="CE8" s="121"/>
      <c r="CF8" s="129"/>
      <c r="CG8" s="129"/>
      <c r="CH8" s="121"/>
      <c r="CI8" s="132" t="s">
        <v>161</v>
      </c>
      <c r="CJ8" s="120"/>
      <c r="CL8" s="121"/>
      <c r="CM8" s="121"/>
      <c r="CN8" s="130"/>
      <c r="CO8" s="131" t="s">
        <v>160</v>
      </c>
      <c r="CP8" s="121"/>
      <c r="CQ8" s="129"/>
      <c r="CR8" s="129"/>
      <c r="CS8" s="121"/>
      <c r="CT8" s="132" t="s">
        <v>161</v>
      </c>
      <c r="CU8" s="120"/>
      <c r="CW8" s="121"/>
      <c r="CX8" s="121"/>
      <c r="CY8" s="130"/>
      <c r="CZ8" s="131" t="s">
        <v>160</v>
      </c>
      <c r="DA8" s="121"/>
      <c r="DB8" s="129"/>
      <c r="DC8" s="129"/>
      <c r="DD8" s="121"/>
      <c r="DE8" s="132" t="s">
        <v>161</v>
      </c>
      <c r="DF8" s="120"/>
    </row>
    <row r="9" customFormat="false" ht="16.5" hidden="false" customHeight="true" outlineLevel="0" collapsed="false">
      <c r="B9" s="121"/>
      <c r="C9" s="133"/>
      <c r="D9" s="134"/>
      <c r="E9" s="131"/>
      <c r="F9" s="133"/>
      <c r="G9" s="129"/>
      <c r="H9" s="129"/>
      <c r="I9" s="133"/>
      <c r="J9" s="132"/>
      <c r="K9" s="120"/>
      <c r="M9" s="121"/>
      <c r="N9" s="133"/>
      <c r="O9" s="134"/>
      <c r="P9" s="131"/>
      <c r="Q9" s="133"/>
      <c r="R9" s="129"/>
      <c r="S9" s="129"/>
      <c r="T9" s="133"/>
      <c r="U9" s="132"/>
      <c r="V9" s="120"/>
      <c r="X9" s="121"/>
      <c r="Y9" s="133"/>
      <c r="Z9" s="134"/>
      <c r="AA9" s="131"/>
      <c r="AB9" s="133"/>
      <c r="AC9" s="129"/>
      <c r="AD9" s="129"/>
      <c r="AE9" s="133"/>
      <c r="AF9" s="132"/>
      <c r="AG9" s="120"/>
      <c r="AI9" s="121"/>
      <c r="AJ9" s="133"/>
      <c r="AK9" s="134"/>
      <c r="AL9" s="131"/>
      <c r="AM9" s="133"/>
      <c r="AN9" s="129"/>
      <c r="AO9" s="129"/>
      <c r="AP9" s="133"/>
      <c r="AQ9" s="132"/>
      <c r="AR9" s="120"/>
      <c r="AT9" s="121"/>
      <c r="AU9" s="133"/>
      <c r="AV9" s="134"/>
      <c r="AW9" s="131"/>
      <c r="AX9" s="133"/>
      <c r="AY9" s="129"/>
      <c r="AZ9" s="129"/>
      <c r="BA9" s="133"/>
      <c r="BB9" s="132"/>
      <c r="BC9" s="120"/>
      <c r="BE9" s="121"/>
      <c r="BF9" s="133"/>
      <c r="BG9" s="134"/>
      <c r="BH9" s="131"/>
      <c r="BI9" s="133"/>
      <c r="BJ9" s="129"/>
      <c r="BK9" s="129"/>
      <c r="BL9" s="133"/>
      <c r="BM9" s="132"/>
      <c r="BN9" s="120"/>
      <c r="BP9" s="121"/>
      <c r="BQ9" s="133"/>
      <c r="BR9" s="134"/>
      <c r="BS9" s="131"/>
      <c r="BT9" s="133"/>
      <c r="BU9" s="129"/>
      <c r="BV9" s="129"/>
      <c r="BW9" s="133"/>
      <c r="BX9" s="132"/>
      <c r="BY9" s="120"/>
      <c r="CA9" s="121"/>
      <c r="CB9" s="133"/>
      <c r="CC9" s="134"/>
      <c r="CD9" s="131"/>
      <c r="CE9" s="133"/>
      <c r="CF9" s="129"/>
      <c r="CG9" s="129"/>
      <c r="CH9" s="133"/>
      <c r="CI9" s="132"/>
      <c r="CJ9" s="120"/>
      <c r="CL9" s="121"/>
      <c r="CM9" s="133"/>
      <c r="CN9" s="134"/>
      <c r="CO9" s="131"/>
      <c r="CP9" s="133"/>
      <c r="CQ9" s="129"/>
      <c r="CR9" s="129"/>
      <c r="CS9" s="133"/>
      <c r="CT9" s="132"/>
      <c r="CU9" s="120"/>
      <c r="CW9" s="121"/>
      <c r="CX9" s="133"/>
      <c r="CY9" s="134"/>
      <c r="CZ9" s="131"/>
      <c r="DA9" s="133"/>
      <c r="DB9" s="129"/>
      <c r="DC9" s="129"/>
      <c r="DD9" s="133"/>
      <c r="DE9" s="132"/>
      <c r="DF9" s="120"/>
    </row>
    <row r="10" customFormat="false" ht="12.75" hidden="false" customHeight="false" outlineLevel="0" collapsed="false">
      <c r="B10" s="121"/>
      <c r="C10" s="135"/>
      <c r="D10" s="136"/>
      <c r="E10" s="136"/>
      <c r="F10" s="136"/>
      <c r="G10" s="136" t="s">
        <v>37</v>
      </c>
      <c r="H10" s="136"/>
      <c r="I10" s="136"/>
      <c r="J10" s="136"/>
      <c r="K10" s="137"/>
      <c r="M10" s="121"/>
      <c r="N10" s="135"/>
      <c r="O10" s="136"/>
      <c r="P10" s="136"/>
      <c r="Q10" s="136"/>
      <c r="R10" s="136" t="s">
        <v>37</v>
      </c>
      <c r="S10" s="136"/>
      <c r="T10" s="136"/>
      <c r="U10" s="136"/>
      <c r="V10" s="137"/>
      <c r="X10" s="121"/>
      <c r="Y10" s="135"/>
      <c r="Z10" s="136"/>
      <c r="AA10" s="136"/>
      <c r="AB10" s="136"/>
      <c r="AC10" s="136" t="s">
        <v>37</v>
      </c>
      <c r="AD10" s="136"/>
      <c r="AE10" s="136"/>
      <c r="AF10" s="136"/>
      <c r="AG10" s="137"/>
      <c r="AI10" s="121"/>
      <c r="AJ10" s="135"/>
      <c r="AK10" s="136"/>
      <c r="AL10" s="136"/>
      <c r="AM10" s="136"/>
      <c r="AN10" s="136" t="s">
        <v>37</v>
      </c>
      <c r="AO10" s="136"/>
      <c r="AP10" s="136"/>
      <c r="AQ10" s="136"/>
      <c r="AR10" s="137"/>
      <c r="AT10" s="121"/>
      <c r="AU10" s="135"/>
      <c r="AV10" s="136"/>
      <c r="AW10" s="136"/>
      <c r="AX10" s="136"/>
      <c r="AY10" s="136" t="s">
        <v>37</v>
      </c>
      <c r="AZ10" s="136"/>
      <c r="BA10" s="136"/>
      <c r="BB10" s="136"/>
      <c r="BC10" s="137"/>
      <c r="BE10" s="121"/>
      <c r="BF10" s="135"/>
      <c r="BG10" s="136"/>
      <c r="BH10" s="136"/>
      <c r="BI10" s="136"/>
      <c r="BJ10" s="136" t="s">
        <v>37</v>
      </c>
      <c r="BK10" s="136"/>
      <c r="BL10" s="136"/>
      <c r="BM10" s="136"/>
      <c r="BN10" s="137"/>
      <c r="BP10" s="121"/>
      <c r="BQ10" s="135"/>
      <c r="BR10" s="136"/>
      <c r="BS10" s="136"/>
      <c r="BT10" s="136"/>
      <c r="BU10" s="136" t="s">
        <v>37</v>
      </c>
      <c r="BV10" s="136"/>
      <c r="BW10" s="136"/>
      <c r="BX10" s="136"/>
      <c r="BY10" s="137"/>
      <c r="CA10" s="121"/>
      <c r="CB10" s="135"/>
      <c r="CC10" s="136"/>
      <c r="CD10" s="136"/>
      <c r="CE10" s="136"/>
      <c r="CF10" s="136" t="s">
        <v>37</v>
      </c>
      <c r="CG10" s="136"/>
      <c r="CH10" s="136"/>
      <c r="CI10" s="136"/>
      <c r="CJ10" s="137"/>
      <c r="CL10" s="121"/>
      <c r="CM10" s="135"/>
      <c r="CN10" s="136"/>
      <c r="CO10" s="136"/>
      <c r="CP10" s="136"/>
      <c r="CQ10" s="136" t="s">
        <v>37</v>
      </c>
      <c r="CR10" s="136"/>
      <c r="CS10" s="136"/>
      <c r="CT10" s="136"/>
      <c r="CU10" s="137"/>
      <c r="CW10" s="121"/>
      <c r="CX10" s="135"/>
      <c r="CY10" s="136"/>
      <c r="CZ10" s="136"/>
      <c r="DA10" s="136"/>
      <c r="DB10" s="136" t="s">
        <v>37</v>
      </c>
      <c r="DC10" s="136"/>
      <c r="DD10" s="136"/>
      <c r="DE10" s="136"/>
      <c r="DF10" s="137"/>
    </row>
    <row r="11" customFormat="false" ht="15.75" hidden="false" customHeight="false" outlineLevel="0" collapsed="false">
      <c r="B11" s="90"/>
      <c r="C11" s="138"/>
      <c r="D11" s="138"/>
      <c r="E11" s="138" t="s">
        <v>39</v>
      </c>
      <c r="F11" s="139"/>
      <c r="G11" s="139"/>
      <c r="H11" s="139"/>
      <c r="I11" s="139"/>
      <c r="J11" s="138"/>
      <c r="K11" s="140"/>
      <c r="M11" s="90"/>
      <c r="N11" s="138"/>
      <c r="O11" s="138"/>
      <c r="P11" s="138" t="s">
        <v>40</v>
      </c>
      <c r="Q11" s="139"/>
      <c r="R11" s="139"/>
      <c r="S11" s="139"/>
      <c r="T11" s="139"/>
      <c r="U11" s="138"/>
      <c r="V11" s="140"/>
      <c r="X11" s="90"/>
      <c r="Y11" s="138"/>
      <c r="Z11" s="138"/>
      <c r="AA11" s="138" t="s">
        <v>41</v>
      </c>
      <c r="AB11" s="139"/>
      <c r="AC11" s="139"/>
      <c r="AD11" s="139"/>
      <c r="AE11" s="139"/>
      <c r="AF11" s="138"/>
      <c r="AG11" s="140"/>
      <c r="AI11" s="90"/>
      <c r="AJ11" s="138"/>
      <c r="AK11" s="138"/>
      <c r="AL11" s="138" t="s">
        <v>42</v>
      </c>
      <c r="AM11" s="139"/>
      <c r="AN11" s="139"/>
      <c r="AO11" s="139"/>
      <c r="AP11" s="139"/>
      <c r="AQ11" s="138"/>
      <c r="AR11" s="140"/>
      <c r="AT11" s="90"/>
      <c r="AU11" s="138"/>
      <c r="AV11" s="138"/>
      <c r="AW11" s="138" t="s">
        <v>43</v>
      </c>
      <c r="AX11" s="139"/>
      <c r="AY11" s="139"/>
      <c r="AZ11" s="139"/>
      <c r="BA11" s="139"/>
      <c r="BB11" s="138"/>
      <c r="BC11" s="140"/>
      <c r="BE11" s="90"/>
      <c r="BF11" s="138"/>
      <c r="BG11" s="138"/>
      <c r="BH11" s="138" t="s">
        <v>44</v>
      </c>
      <c r="BI11" s="139"/>
      <c r="BJ11" s="139"/>
      <c r="BK11" s="139"/>
      <c r="BL11" s="139"/>
      <c r="BM11" s="138"/>
      <c r="BN11" s="140"/>
      <c r="BP11" s="90"/>
      <c r="BQ11" s="138"/>
      <c r="BR11" s="138"/>
      <c r="BS11" s="138" t="s">
        <v>45</v>
      </c>
      <c r="BT11" s="139"/>
      <c r="BU11" s="139"/>
      <c r="BV11" s="139"/>
      <c r="BW11" s="139"/>
      <c r="BX11" s="138"/>
      <c r="BY11" s="140"/>
      <c r="CA11" s="90"/>
      <c r="CB11" s="138"/>
      <c r="CC11" s="138"/>
      <c r="CD11" s="138" t="s">
        <v>46</v>
      </c>
      <c r="CE11" s="139"/>
      <c r="CF11" s="139"/>
      <c r="CG11" s="139"/>
      <c r="CH11" s="139"/>
      <c r="CI11" s="138"/>
      <c r="CJ11" s="140"/>
      <c r="CL11" s="90"/>
      <c r="CM11" s="138"/>
      <c r="CN11" s="138"/>
      <c r="CO11" s="138" t="s">
        <v>47</v>
      </c>
      <c r="CP11" s="139"/>
      <c r="CQ11" s="139"/>
      <c r="CR11" s="139"/>
      <c r="CS11" s="139"/>
      <c r="CT11" s="138"/>
      <c r="CU11" s="140"/>
      <c r="CW11" s="90"/>
      <c r="CX11" s="138"/>
      <c r="CY11" s="138"/>
      <c r="CZ11" s="138" t="s">
        <v>48</v>
      </c>
      <c r="DA11" s="139"/>
      <c r="DB11" s="139"/>
      <c r="DC11" s="139"/>
      <c r="DD11" s="139"/>
      <c r="DE11" s="138"/>
      <c r="DF11" s="140"/>
    </row>
    <row r="12" customFormat="false" ht="12.75" hidden="false" customHeight="false" outlineLevel="0" collapsed="false">
      <c r="B12" s="24" t="s">
        <v>49</v>
      </c>
      <c r="C12" s="25" t="n">
        <v>485.75</v>
      </c>
      <c r="D12" s="25" t="n">
        <v>399</v>
      </c>
      <c r="E12" s="25" t="n">
        <v>98.5</v>
      </c>
      <c r="F12" s="25" t="n">
        <v>341.25</v>
      </c>
      <c r="G12" s="25" t="n">
        <v>86.75</v>
      </c>
      <c r="H12" s="25" t="n">
        <v>254.5</v>
      </c>
      <c r="I12" s="25" t="n">
        <v>112.25</v>
      </c>
      <c r="J12" s="25" t="n">
        <v>14.25</v>
      </c>
      <c r="K12" s="141" t="n">
        <v>31.75</v>
      </c>
      <c r="L12" s="142"/>
      <c r="M12" s="24" t="s">
        <v>49</v>
      </c>
      <c r="N12" s="25" t="n">
        <v>494.75</v>
      </c>
      <c r="O12" s="25" t="n">
        <v>405.75</v>
      </c>
      <c r="P12" s="25" t="n">
        <v>91.5</v>
      </c>
      <c r="Q12" s="25" t="n">
        <v>356</v>
      </c>
      <c r="R12" s="25" t="n">
        <v>88.75</v>
      </c>
      <c r="S12" s="25" t="n">
        <v>267.25</v>
      </c>
      <c r="T12" s="25" t="n">
        <v>108.25</v>
      </c>
      <c r="U12" s="25" t="n">
        <v>16</v>
      </c>
      <c r="V12" s="141" t="n">
        <v>30.25</v>
      </c>
      <c r="X12" s="24" t="s">
        <v>49</v>
      </c>
      <c r="Y12" s="25" t="n">
        <v>477.5</v>
      </c>
      <c r="Z12" s="25" t="n">
        <v>392.25</v>
      </c>
      <c r="AA12" s="25" t="n">
        <v>82.25</v>
      </c>
      <c r="AB12" s="25" t="n">
        <v>351.75</v>
      </c>
      <c r="AC12" s="25" t="n">
        <v>85</v>
      </c>
      <c r="AD12" s="25" t="n">
        <v>266.75</v>
      </c>
      <c r="AE12" s="25" t="n">
        <v>99.5</v>
      </c>
      <c r="AF12" s="25" t="n">
        <v>14.75</v>
      </c>
      <c r="AG12" s="141" t="n">
        <v>25.75</v>
      </c>
      <c r="AI12" s="24" t="s">
        <v>49</v>
      </c>
      <c r="AJ12" s="25" t="n">
        <f aca="false">AVERAGE(AJ18,AJ24,AJ30,AJ36)</f>
        <v>483.5</v>
      </c>
      <c r="AK12" s="25" t="n">
        <f aca="false">AVERAGE(AK18,AK24,AK30,AK36)</f>
        <v>390.75</v>
      </c>
      <c r="AL12" s="25" t="n">
        <f aca="false">AVERAGE(AL18,AL24,AL30,AL36)</f>
        <v>68.25</v>
      </c>
      <c r="AM12" s="25" t="n">
        <f aca="false">AVERAGE(AM18,AM24,AM30,AM36)</f>
        <v>376.5</v>
      </c>
      <c r="AN12" s="25" t="n">
        <f aca="false">AVERAGE(AN18,AN24,AN30,AN36)</f>
        <v>92.75</v>
      </c>
      <c r="AO12" s="25" t="n">
        <f aca="false">AVERAGE(AO18,AO24,AO30,AO36)</f>
        <v>284</v>
      </c>
      <c r="AP12" s="25" t="n">
        <f aca="false">AVERAGE(AP18,AP24,AP30,AP36)</f>
        <v>84</v>
      </c>
      <c r="AQ12" s="25" t="n">
        <f aca="false">AVERAGE(AQ18,AQ24,AQ30,AQ36)</f>
        <v>12</v>
      </c>
      <c r="AR12" s="143" t="n">
        <f aca="false">AVERAGE(AR18,AR24,AR30,AR36)</f>
        <v>22.75</v>
      </c>
      <c r="AT12" s="24" t="s">
        <v>49</v>
      </c>
      <c r="AU12" s="25" t="n">
        <f aca="false">AVERAGE(AU18,AU24,AU30,AU36)</f>
        <v>469.75</v>
      </c>
      <c r="AV12" s="25" t="n">
        <f aca="false">AVERAGE(AV18,AV24,AV30,AV36)</f>
        <v>378</v>
      </c>
      <c r="AW12" s="25" t="n">
        <f aca="false">AVERAGE(AW18,AW24,AW30,AW36)</f>
        <v>54.5</v>
      </c>
      <c r="AX12" s="25" t="n">
        <f aca="false">AVERAGE(AX18,AX24,AX30,AX36)</f>
        <v>381.75</v>
      </c>
      <c r="AY12" s="25" t="n">
        <f aca="false">AVERAGE(AY18,AY24,AY30,AY36)</f>
        <v>91.5</v>
      </c>
      <c r="AZ12" s="25" t="n">
        <f aca="false">AVERAGE(AZ18,AZ24,AZ30,AZ36)</f>
        <v>290</v>
      </c>
      <c r="BA12" s="25" t="n">
        <f aca="false">AVERAGE(BA18,BA24,BA30,BA36)</f>
        <v>70.5</v>
      </c>
      <c r="BB12" s="25" t="n">
        <f aca="false">AVERAGE(BB18,BB24,BB30,BB36)</f>
        <v>11</v>
      </c>
      <c r="BC12" s="143" t="n">
        <f aca="false">AVERAGE(BC18,BC24,BC30,BC36)</f>
        <v>17.5</v>
      </c>
      <c r="BE12" s="24" t="s">
        <v>49</v>
      </c>
      <c r="BF12" s="25" t="n">
        <f aca="false">AVERAGE(BF18,BF24,BF30,BF36)</f>
        <v>467.5</v>
      </c>
      <c r="BG12" s="25" t="n">
        <f aca="false">AVERAGE(BG18,BG24,BG30,BG36)</f>
        <v>374</v>
      </c>
      <c r="BH12" s="25" t="n">
        <f aca="false">AVERAGE(BH18,BH24,BH30,BH36)</f>
        <v>42.25</v>
      </c>
      <c r="BI12" s="25" t="n">
        <f aca="false">AVERAGE(BI18,BI24,BI30,BI36)</f>
        <v>393</v>
      </c>
      <c r="BJ12" s="25" t="n">
        <f aca="false">AVERAGE(BJ18,BJ24,BJ30,BJ36)</f>
        <v>93.5</v>
      </c>
      <c r="BK12" s="25" t="n">
        <f aca="false">AVERAGE(BK18,BK24,BK30,BK36)</f>
        <v>299.5</v>
      </c>
      <c r="BL12" s="25" t="n">
        <f aca="false">AVERAGE(BL18,BL24,BL30,BL36)</f>
        <v>61.75</v>
      </c>
      <c r="BM12" s="25" t="n">
        <f aca="false">AVERAGE(BM18,BM24,BM30,BM36)</f>
        <v>9.25</v>
      </c>
      <c r="BN12" s="143" t="n">
        <f aca="false">AVERAGE(BN18,BN24,BN30,BN36)</f>
        <v>12.25</v>
      </c>
      <c r="BP12" s="24" t="s">
        <v>49</v>
      </c>
      <c r="BQ12" s="25" t="n">
        <f aca="false">AVERAGE(BQ18,BQ24,BQ30,BQ36)</f>
        <v>501.75</v>
      </c>
      <c r="BR12" s="25" t="n">
        <f aca="false">AVERAGE(BR18,BR24,BR30,BR36)</f>
        <v>397.25</v>
      </c>
      <c r="BS12" s="25" t="n">
        <f aca="false">AVERAGE(BS18,BS24,BS30,BS36)</f>
        <v>41.75</v>
      </c>
      <c r="BT12" s="25" t="n">
        <f aca="false">AVERAGE(BT18,BT24,BT30,BT36)</f>
        <v>420</v>
      </c>
      <c r="BU12" s="25" t="n">
        <f aca="false">AVERAGE(BU18,BU24,BU30,BU36)</f>
        <v>104</v>
      </c>
      <c r="BV12" s="25" t="n">
        <f aca="false">AVERAGE(BV18,BV24,BV30,BV36)</f>
        <v>315.5</v>
      </c>
      <c r="BW12" s="25" t="n">
        <f aca="false">AVERAGE(BW18,BW24,BW30,BW36)</f>
        <v>68</v>
      </c>
      <c r="BX12" s="25" t="n">
        <f aca="false">AVERAGE(BX18,BX24,BX30,BX36)</f>
        <v>12.5</v>
      </c>
      <c r="BY12" s="143" t="n">
        <f aca="false">AVERAGE(BY18,BY24,BY30,BY36)</f>
        <v>13.75</v>
      </c>
      <c r="CA12" s="24" t="s">
        <v>49</v>
      </c>
      <c r="CB12" s="25" t="n">
        <f aca="false">AVERAGE(CB18,CB24,CB36,CB42)</f>
        <v>484.333333333333</v>
      </c>
      <c r="CC12" s="25" t="n">
        <f aca="false">AVERAGE(CC18,CC24,CC36,CC42)</f>
        <v>383.333333333333</v>
      </c>
      <c r="CD12" s="25" t="n">
        <f aca="false">AVERAGE(CD18,CD24,CD36,CD42)</f>
        <v>36</v>
      </c>
      <c r="CE12" s="25" t="n">
        <f aca="false">AVERAGE(CE18,CE24,CE36,CE42)</f>
        <v>406.333333333333</v>
      </c>
      <c r="CF12" s="25" t="n">
        <f aca="false">AVERAGE(CF18,CF24,CF36,CF42)</f>
        <v>101.333333333333</v>
      </c>
      <c r="CG12" s="25" t="n">
        <f aca="false">AVERAGE(CG18,CG24,CG36,CG42)</f>
        <v>305</v>
      </c>
      <c r="CH12" s="25" t="n">
        <f aca="false">AVERAGE(CH18,CH24,CH36,CH42)</f>
        <v>64.3333333333333</v>
      </c>
      <c r="CI12" s="25" t="n">
        <f aca="false">AVERAGE(CI18,CI24,CI36,CI42)</f>
        <v>13</v>
      </c>
      <c r="CJ12" s="143" t="n">
        <f aca="false">AVERAGE(CJ18,CJ24,CJ36,CJ42)</f>
        <v>13.6666666666667</v>
      </c>
      <c r="CL12" s="24" t="s">
        <v>49</v>
      </c>
      <c r="CM12" s="25" t="n">
        <f aca="false">AVERAGE(CM18,CM24,CM36,CM42)</f>
        <v>482.333333333333</v>
      </c>
      <c r="CN12" s="25" t="n">
        <f aca="false">AVERAGE(CN18,CN24,CN36,CN42)</f>
        <v>361</v>
      </c>
      <c r="CO12" s="25" t="n">
        <f aca="false">AVERAGE(CO18,CO24,CO36,CO42)</f>
        <v>29.3333333333333</v>
      </c>
      <c r="CP12" s="25" t="n">
        <f aca="false">AVERAGE(CP18,CP24,CP36,CP42)</f>
        <v>413.333333333333</v>
      </c>
      <c r="CQ12" s="25" t="n">
        <f aca="false">AVERAGE(CQ18,CQ24,CQ36,CQ42)</f>
        <v>121.333333333333</v>
      </c>
      <c r="CR12" s="25" t="n">
        <f aca="false">AVERAGE(CR18,CR24,CR36,CR42)</f>
        <v>291.666666666667</v>
      </c>
      <c r="CS12" s="25" t="n">
        <f aca="false">AVERAGE(CS18,CS24,CS36,CS42)</f>
        <v>60</v>
      </c>
      <c r="CT12" s="25" t="n">
        <f aca="false">AVERAGE(CT18,CT24,CT36,CT42)</f>
        <v>14</v>
      </c>
      <c r="CU12" s="143" t="n">
        <f aca="false">AVERAGE(CU18,CU24,CU36,CU42)</f>
        <v>9.33333333333333</v>
      </c>
      <c r="CW12" s="24" t="s">
        <v>49</v>
      </c>
      <c r="CX12" s="25" t="n">
        <f aca="false">AVERAGE(CX18,CX24,CX36,CX42)</f>
        <v>486</v>
      </c>
      <c r="CY12" s="25" t="n">
        <f aca="false">AVERAGE(CY18,CY24,CY36,CY42)</f>
        <v>372</v>
      </c>
      <c r="CZ12" s="25" t="n">
        <f aca="false">AVERAGE(CZ18,CZ24,CZ36,CZ42)</f>
        <v>34</v>
      </c>
      <c r="DA12" s="25" t="n">
        <f aca="false">AVERAGE(DA18,DA24,DA36,DA42)</f>
        <v>415.5</v>
      </c>
      <c r="DB12" s="25" t="n">
        <f aca="false">AVERAGE(DB18,DB24,DB36,DB42)</f>
        <v>114.5</v>
      </c>
      <c r="DC12" s="25" t="n">
        <f aca="false">AVERAGE(DC18,DC24,DC36,DC42)</f>
        <v>301.5</v>
      </c>
      <c r="DD12" s="25" t="n">
        <f aca="false">AVERAGE(DD18,DD24,DD36,DD42)</f>
        <v>61.5</v>
      </c>
      <c r="DE12" s="25" t="n">
        <f aca="false">AVERAGE(DE18,DE24,DE36,DE42)</f>
        <v>15</v>
      </c>
      <c r="DF12" s="143" t="n">
        <f aca="false">AVERAGE(DF18,DF24,DF36,DF42)</f>
        <v>9</v>
      </c>
    </row>
    <row r="13" customFormat="false" ht="12.75" hidden="false" customHeight="false" outlineLevel="0" collapsed="false">
      <c r="B13" s="30" t="s">
        <v>162</v>
      </c>
      <c r="C13" s="25" t="n">
        <v>291.25</v>
      </c>
      <c r="D13" s="25" t="n">
        <v>254</v>
      </c>
      <c r="E13" s="25" t="n">
        <v>64</v>
      </c>
      <c r="F13" s="25" t="n">
        <v>195</v>
      </c>
      <c r="G13" s="25" t="n">
        <v>37.25</v>
      </c>
      <c r="H13" s="25" t="n">
        <v>157.75</v>
      </c>
      <c r="I13" s="25" t="n">
        <v>80.5</v>
      </c>
      <c r="J13" s="25" t="n">
        <v>9.75</v>
      </c>
      <c r="K13" s="141" t="n">
        <v>15.5</v>
      </c>
      <c r="L13" s="142"/>
      <c r="M13" s="30" t="s">
        <v>162</v>
      </c>
      <c r="N13" s="25" t="n">
        <v>287.75</v>
      </c>
      <c r="O13" s="25" t="n">
        <v>251.5</v>
      </c>
      <c r="P13" s="25" t="n">
        <v>59.75</v>
      </c>
      <c r="Q13" s="25" t="n">
        <v>196</v>
      </c>
      <c r="R13" s="25" t="n">
        <v>36</v>
      </c>
      <c r="S13" s="25" t="n">
        <v>160.25</v>
      </c>
      <c r="T13" s="25" t="n">
        <v>76</v>
      </c>
      <c r="U13" s="25" t="n">
        <v>11.5</v>
      </c>
      <c r="V13" s="141" t="n">
        <v>15.75</v>
      </c>
      <c r="X13" s="30" t="s">
        <v>162</v>
      </c>
      <c r="Y13" s="25" t="n">
        <v>278</v>
      </c>
      <c r="Z13" s="25" t="n">
        <v>242.25</v>
      </c>
      <c r="AA13" s="25" t="n">
        <v>55.25</v>
      </c>
      <c r="AB13" s="25" t="n">
        <v>192.75</v>
      </c>
      <c r="AC13" s="25" t="n">
        <v>36</v>
      </c>
      <c r="AD13" s="25" t="n">
        <v>156.75</v>
      </c>
      <c r="AE13" s="25" t="n">
        <v>71.75</v>
      </c>
      <c r="AF13" s="25" t="n">
        <v>11</v>
      </c>
      <c r="AG13" s="141" t="n">
        <v>13.75</v>
      </c>
      <c r="AI13" s="30" t="s">
        <v>162</v>
      </c>
      <c r="AJ13" s="25" t="n">
        <f aca="false">AVERAGE(AJ19,AJ25,AJ31,AJ37)</f>
        <v>278</v>
      </c>
      <c r="AK13" s="25" t="n">
        <f aca="false">AVERAGE(AK19,AK25,AK31,AK37)</f>
        <v>243.5</v>
      </c>
      <c r="AL13" s="25" t="n">
        <f aca="false">AVERAGE(AL19,AL25,AL31,AL37)</f>
        <v>47.25</v>
      </c>
      <c r="AM13" s="25" t="n">
        <f aca="false">AVERAGE(AM19,AM25,AM31,AM37)</f>
        <v>204</v>
      </c>
      <c r="AN13" s="25" t="n">
        <f aca="false">AVERAGE(AN19,AN25,AN31,AN37)</f>
        <v>34.5</v>
      </c>
      <c r="AO13" s="25" t="n">
        <f aca="false">AVERAGE(AO19,AO25,AO31,AO37)</f>
        <v>169.5</v>
      </c>
      <c r="AP13" s="25" t="n">
        <f aca="false">AVERAGE(AP19,AP25,AP31,AP37)</f>
        <v>59.25</v>
      </c>
      <c r="AQ13" s="25" t="n">
        <f aca="false">AVERAGE(AQ19,AQ25,AQ31,AQ37)</f>
        <v>9.25</v>
      </c>
      <c r="AR13" s="141" t="n">
        <f aca="false">AVERAGE(AR19,AR25,AR31,AR37)</f>
        <v>14</v>
      </c>
      <c r="AT13" s="30" t="s">
        <v>162</v>
      </c>
      <c r="AU13" s="25" t="n">
        <f aca="false">AVERAGE(AU19,AU25,AU31,AU37)</f>
        <v>262</v>
      </c>
      <c r="AV13" s="25" t="n">
        <f aca="false">AVERAGE(AV19,AV25,AV31,AV37)</f>
        <v>231</v>
      </c>
      <c r="AW13" s="25" t="n">
        <f aca="false">AVERAGE(AW19,AW25,AW31,AW37)</f>
        <v>38.75</v>
      </c>
      <c r="AX13" s="25" t="n">
        <f aca="false">AVERAGE(AX19,AX25,AX31,AX37)</f>
        <v>199.25</v>
      </c>
      <c r="AY13" s="25" t="n">
        <f aca="false">AVERAGE(AY19,AY25,AY31,AY37)</f>
        <v>31.25</v>
      </c>
      <c r="AZ13" s="25" t="n">
        <f aca="false">AVERAGE(AZ19,AZ25,AZ31,AZ37)</f>
        <v>167.75</v>
      </c>
      <c r="BA13" s="25" t="n">
        <f aca="false">AVERAGE(BA19,BA25,BA31,BA37)</f>
        <v>52.75</v>
      </c>
      <c r="BB13" s="25" t="n">
        <f aca="false">AVERAGE(BB19,BB25,BB31,BB37)</f>
        <v>8.75</v>
      </c>
      <c r="BC13" s="141" t="n">
        <f aca="false">AVERAGE(BC19,BC25,BC31,BC37)</f>
        <v>10.5</v>
      </c>
      <c r="BE13" s="30" t="s">
        <v>162</v>
      </c>
      <c r="BF13" s="25" t="n">
        <f aca="false">AVERAGE(BF19,BF25,BF31,BF37)</f>
        <v>259.25</v>
      </c>
      <c r="BG13" s="25" t="n">
        <f aca="false">AVERAGE(BG19,BG25,BG31,BG37)</f>
        <v>220.75</v>
      </c>
      <c r="BH13" s="25" t="n">
        <f aca="false">AVERAGE(BH19,BH25,BH31,BH37)</f>
        <v>29.75</v>
      </c>
      <c r="BI13" s="25" t="n">
        <f aca="false">AVERAGE(BI19,BI25,BI31,BI37)</f>
        <v>208.5</v>
      </c>
      <c r="BJ13" s="25" t="n">
        <f aca="false">AVERAGE(BJ19,BJ25,BJ31,BJ37)</f>
        <v>38.75</v>
      </c>
      <c r="BK13" s="25" t="n">
        <f aca="false">AVERAGE(BK19,BK25,BK31,BK37)</f>
        <v>169.75</v>
      </c>
      <c r="BL13" s="25" t="n">
        <f aca="false">AVERAGE(BL19,BL25,BL31,BL37)</f>
        <v>44</v>
      </c>
      <c r="BM13" s="25" t="n">
        <f aca="false">AVERAGE(BM19,BM25,BM31,BM37)</f>
        <v>6.5</v>
      </c>
      <c r="BN13" s="141" t="n">
        <f aca="false">AVERAGE(BN19,BN25,BN31,BN37)</f>
        <v>10</v>
      </c>
      <c r="BP13" s="30" t="s">
        <v>162</v>
      </c>
      <c r="BQ13" s="25" t="n">
        <f aca="false">AVERAGE(BQ19,BQ25,BQ31,BQ37)</f>
        <v>275.25</v>
      </c>
      <c r="BR13" s="25" t="n">
        <f aca="false">AVERAGE(BR19,BR25,BR31,BR37)</f>
        <v>238.25</v>
      </c>
      <c r="BS13" s="25" t="n">
        <f aca="false">AVERAGE(BS19,BS25,BS31,BS37)</f>
        <v>28.25</v>
      </c>
      <c r="BT13" s="25" t="n">
        <f aca="false">AVERAGE(BT19,BT25,BT31,BT37)</f>
        <v>221.25</v>
      </c>
      <c r="BU13" s="25" t="n">
        <f aca="false">AVERAGE(BU19,BU25,BU31,BU37)</f>
        <v>36.5</v>
      </c>
      <c r="BV13" s="25" t="n">
        <f aca="false">AVERAGE(BV19,BV25,BV31,BV37)</f>
        <v>184.75</v>
      </c>
      <c r="BW13" s="25" t="n">
        <f aca="false">AVERAGE(BW19,BW25,BW31,BW37)</f>
        <v>46</v>
      </c>
      <c r="BX13" s="25" t="n">
        <f aca="false">AVERAGE(BX19,BX25,BX31,BX37)</f>
        <v>8</v>
      </c>
      <c r="BY13" s="141" t="n">
        <f aca="false">AVERAGE(BY19,BY25,BY31,BY37)</f>
        <v>8.33333333333333</v>
      </c>
      <c r="CA13" s="30" t="s">
        <v>162</v>
      </c>
      <c r="CB13" s="25" t="n">
        <f aca="false">AVERAGE(CB19,CB25,CB37,CB43)</f>
        <v>266</v>
      </c>
      <c r="CC13" s="25" t="n">
        <f aca="false">AVERAGE(CC19,CC25,CC37,CC43)</f>
        <v>230</v>
      </c>
      <c r="CD13" s="25" t="n">
        <f aca="false">AVERAGE(CD19,CD25,CD37,CD43)</f>
        <v>25.6666666666667</v>
      </c>
      <c r="CE13" s="25" t="n">
        <f aca="false">AVERAGE(CE19,CE25,CE37,CE43)</f>
        <v>214.333333333333</v>
      </c>
      <c r="CF13" s="25" t="n">
        <f aca="false">AVERAGE(CF19,CF25,CF37,CF43)</f>
        <v>36.3333333333333</v>
      </c>
      <c r="CG13" s="25" t="n">
        <f aca="false">AVERAGE(CG19,CG25,CG37,CG43)</f>
        <v>178.333333333333</v>
      </c>
      <c r="CH13" s="25" t="n">
        <f aca="false">AVERAGE(CH19,CH25,CH37,CH43)</f>
        <v>43</v>
      </c>
      <c r="CI13" s="25" t="n">
        <f aca="false">AVERAGE(CI19,CI25,CI37,CI43)</f>
        <v>7.66666666666667</v>
      </c>
      <c r="CJ13" s="141" t="n">
        <f aca="false">AVERAGE(CJ19,CJ25,CJ37,CJ43)</f>
        <v>8.66666666666667</v>
      </c>
      <c r="CL13" s="30" t="s">
        <v>162</v>
      </c>
      <c r="CM13" s="25" t="n">
        <f aca="false">AVERAGE(CM19,CM25,CM37,CM43)</f>
        <v>253.666666666667</v>
      </c>
      <c r="CN13" s="25" t="n">
        <f aca="false">AVERAGE(CN19,CN25,CN37,CN43)</f>
        <v>213.666666666667</v>
      </c>
      <c r="CO13" s="25" t="n">
        <f aca="false">AVERAGE(CO19,CO25,CO37,CO43)</f>
        <v>20.6666666666667</v>
      </c>
      <c r="CP13" s="25" t="n">
        <f aca="false">AVERAGE(CP19,CP25,CP37,CP43)</f>
        <v>207.666666666667</v>
      </c>
      <c r="CQ13" s="25" t="n">
        <f aca="false">AVERAGE(CQ19,CQ25,CQ37,CQ43)</f>
        <v>39.3333333333333</v>
      </c>
      <c r="CR13" s="25" t="n">
        <f aca="false">AVERAGE(CR19,CR25,CR37,CR43)</f>
        <v>168.333333333333</v>
      </c>
      <c r="CS13" s="25" t="n">
        <f aca="false">AVERAGE(CS19,CS25,CS37,CS43)</f>
        <v>40.6666666666667</v>
      </c>
      <c r="CT13" s="25" t="n">
        <f aca="false">AVERAGE(CT19,CT25,CT37,CT43)</f>
        <v>11</v>
      </c>
      <c r="CU13" s="141" t="n">
        <f aca="false">AVERAGE(CU19,CU25,CU37,CU43)</f>
        <v>5.5</v>
      </c>
      <c r="CW13" s="30" t="s">
        <v>162</v>
      </c>
      <c r="CX13" s="25" t="n">
        <f aca="false">AVERAGE(CX19,CX25,CX37,CX43)</f>
        <v>264</v>
      </c>
      <c r="CY13" s="25" t="n">
        <f aca="false">AVERAGE(CY19,CY25,CY37,CY43)</f>
        <v>230</v>
      </c>
      <c r="CZ13" s="25" t="n">
        <f aca="false">AVERAGE(CZ19,CZ25,CZ37,CZ43)</f>
        <v>21.5</v>
      </c>
      <c r="DA13" s="25" t="n">
        <f aca="false">AVERAGE(DA19,DA25,DA37,DA43)</f>
        <v>215.5</v>
      </c>
      <c r="DB13" s="25" t="n">
        <f aca="false">AVERAGE(DB19,DB25,DB37,DB43)</f>
        <v>34</v>
      </c>
      <c r="DC13" s="25" t="n">
        <f aca="false">AVERAGE(DC19,DC25,DC37,DC43)</f>
        <v>181.5</v>
      </c>
      <c r="DD13" s="25" t="n">
        <f aca="false">AVERAGE(DD19,DD25,DD37,DD43)</f>
        <v>45</v>
      </c>
      <c r="DE13" s="25" t="n">
        <f aca="false">AVERAGE(DE19,DE25,DE37,DE43)</f>
        <v>10.5</v>
      </c>
      <c r="DF13" s="141" t="e">
        <f aca="false">AVERAGE(DF19,DF25,DF37,DF43)</f>
        <v>#DIV/0!</v>
      </c>
    </row>
    <row r="14" customFormat="false" ht="12.75" hidden="false" customHeight="false" outlineLevel="0" collapsed="false">
      <c r="B14" s="30" t="s">
        <v>163</v>
      </c>
      <c r="C14" s="25" t="n">
        <v>194.25</v>
      </c>
      <c r="D14" s="25" t="n">
        <v>145.25</v>
      </c>
      <c r="E14" s="25" t="n">
        <v>34.5</v>
      </c>
      <c r="F14" s="25" t="n">
        <v>145.75</v>
      </c>
      <c r="G14" s="25" t="n">
        <v>49.5</v>
      </c>
      <c r="H14" s="25" t="n">
        <v>96.5</v>
      </c>
      <c r="I14" s="25" t="n">
        <v>31.75</v>
      </c>
      <c r="J14" s="25" t="n">
        <v>6</v>
      </c>
      <c r="K14" s="141" t="n">
        <v>16.5</v>
      </c>
      <c r="L14" s="142"/>
      <c r="M14" s="30" t="s">
        <v>163</v>
      </c>
      <c r="N14" s="25" t="n">
        <v>206.75</v>
      </c>
      <c r="O14" s="25" t="n">
        <v>154</v>
      </c>
      <c r="P14" s="25" t="n">
        <v>31.75</v>
      </c>
      <c r="Q14" s="25" t="n">
        <v>160</v>
      </c>
      <c r="R14" s="25" t="n">
        <v>53</v>
      </c>
      <c r="S14" s="25" t="n">
        <v>106.75</v>
      </c>
      <c r="T14" s="25" t="n">
        <v>32.25</v>
      </c>
      <c r="U14" s="25" t="n">
        <v>5</v>
      </c>
      <c r="V14" s="141" t="n">
        <v>14.75</v>
      </c>
      <c r="X14" s="30" t="s">
        <v>163</v>
      </c>
      <c r="Y14" s="25" t="n">
        <v>199.25</v>
      </c>
      <c r="Z14" s="25" t="n">
        <v>149.75</v>
      </c>
      <c r="AA14" s="25" t="n">
        <v>27</v>
      </c>
      <c r="AB14" s="25" t="n">
        <v>159.5</v>
      </c>
      <c r="AC14" s="25" t="n">
        <v>49.25</v>
      </c>
      <c r="AD14" s="25" t="n">
        <v>109.75</v>
      </c>
      <c r="AE14" s="25" t="n">
        <v>27.75</v>
      </c>
      <c r="AF14" s="25" t="s">
        <v>55</v>
      </c>
      <c r="AG14" s="141" t="n">
        <v>12</v>
      </c>
      <c r="AI14" s="30" t="s">
        <v>163</v>
      </c>
      <c r="AJ14" s="25" t="n">
        <f aca="false">AVERAGE(AJ20,AJ26,AJ32,AJ38)</f>
        <v>205.5</v>
      </c>
      <c r="AK14" s="25" t="n">
        <f aca="false">AVERAGE(AK20,AK26,AK32,AK38)</f>
        <v>147.25</v>
      </c>
      <c r="AL14" s="25" t="n">
        <f aca="false">AVERAGE(AL20,AL26,AL32,AL38)</f>
        <v>20.75</v>
      </c>
      <c r="AM14" s="25" t="n">
        <f aca="false">AVERAGE(AM20,AM26,AM32,AM38)</f>
        <v>172</v>
      </c>
      <c r="AN14" s="25" t="n">
        <f aca="false">AVERAGE(AN20,AN26,AN32,AN38)</f>
        <v>58.25</v>
      </c>
      <c r="AO14" s="25" t="n">
        <f aca="false">AVERAGE(AO20,AO26,AO32,AO38)</f>
        <v>113.75</v>
      </c>
      <c r="AP14" s="25" t="n">
        <f aca="false">AVERAGE(AP20,AP26,AP32,AP38)</f>
        <v>25</v>
      </c>
      <c r="AQ14" s="25" t="n">
        <f aca="false">AVERAGE(AQ20,AQ26,AQ32,AQ38)</f>
        <v>5</v>
      </c>
      <c r="AR14" s="141" t="n">
        <f aca="false">AVERAGE(AR20,AR26,AR32,AR38)</f>
        <v>8.25</v>
      </c>
      <c r="AT14" s="30" t="s">
        <v>163</v>
      </c>
      <c r="AU14" s="25" t="n">
        <f aca="false">AVERAGE(AU20,AU26,AU32,AU38)</f>
        <v>207.25</v>
      </c>
      <c r="AV14" s="25" t="n">
        <f aca="false">AVERAGE(AV20,AV26,AV32,AV38)</f>
        <v>147</v>
      </c>
      <c r="AW14" s="25" t="n">
        <f aca="false">AVERAGE(AW20,AW26,AW32,AW38)</f>
        <v>15.5</v>
      </c>
      <c r="AX14" s="25" t="n">
        <f aca="false">AVERAGE(AX20,AX26,AX32,AX38)</f>
        <v>182.5</v>
      </c>
      <c r="AY14" s="25" t="n">
        <f aca="false">AVERAGE(AY20,AY26,AY32,AY38)</f>
        <v>60.25</v>
      </c>
      <c r="AZ14" s="25" t="n">
        <f aca="false">AVERAGE(AZ20,AZ26,AZ32,AZ38)</f>
        <v>122</v>
      </c>
      <c r="BA14" s="25" t="n">
        <f aca="false">AVERAGE(BA20,BA26,BA32,BA38)</f>
        <v>17.75</v>
      </c>
      <c r="BB14" s="25" t="s">
        <v>53</v>
      </c>
      <c r="BC14" s="141" t="n">
        <f aca="false">AVERAGE(BC20,BC26,BC32,BC38)</f>
        <v>7</v>
      </c>
      <c r="BE14" s="30" t="s">
        <v>163</v>
      </c>
      <c r="BF14" s="25" t="n">
        <f aca="false">AVERAGE(BF20,BF26,BF32,BF38)</f>
        <v>207.75</v>
      </c>
      <c r="BG14" s="25" t="n">
        <f aca="false">AVERAGE(BG20,BG26,BG32,BG38)</f>
        <v>153.25</v>
      </c>
      <c r="BH14" s="25" t="n">
        <f aca="false">AVERAGE(BH20,BH26,BH32,BH38)</f>
        <v>12.25</v>
      </c>
      <c r="BI14" s="25" t="n">
        <f aca="false">AVERAGE(BI20,BI26,BI32,BI38)</f>
        <v>184.75</v>
      </c>
      <c r="BJ14" s="25" t="n">
        <f aca="false">AVERAGE(BJ20,BJ26,BJ32,BJ38)</f>
        <v>54.75</v>
      </c>
      <c r="BK14" s="25" t="n">
        <f aca="false">AVERAGE(BK20,BK26,BK32,BK38)</f>
        <v>129.75</v>
      </c>
      <c r="BL14" s="25" t="n">
        <f aca="false">AVERAGE(BL20,BL26,BL32,BL38)</f>
        <v>18</v>
      </c>
      <c r="BM14" s="25" t="s">
        <v>53</v>
      </c>
      <c r="BN14" s="141" t="n">
        <f aca="false">AVERAGE(BN20,BN26,BN32,BN38)</f>
        <v>6</v>
      </c>
      <c r="BP14" s="30" t="s">
        <v>163</v>
      </c>
      <c r="BQ14" s="25" t="n">
        <f aca="false">AVERAGE(BQ20,BQ26,BQ32,BQ38)</f>
        <v>226.75</v>
      </c>
      <c r="BR14" s="25" t="n">
        <f aca="false">AVERAGE(BR20,BR26,BR32,BR38)</f>
        <v>159</v>
      </c>
      <c r="BS14" s="25" t="n">
        <f aca="false">AVERAGE(BS20,BS26,BS32,BS38)</f>
        <v>13.25</v>
      </c>
      <c r="BT14" s="25" t="n">
        <f aca="false">AVERAGE(BT20,BT26,BT32,BT38)</f>
        <v>198.25</v>
      </c>
      <c r="BU14" s="25" t="n">
        <f aca="false">AVERAGE(BU20,BU26,BU32,BU38)</f>
        <v>67.25</v>
      </c>
      <c r="BV14" s="25" t="n">
        <f aca="false">AVERAGE(BV20,BV26,BV32,BV38)</f>
        <v>131</v>
      </c>
      <c r="BW14" s="25" t="n">
        <f aca="false">AVERAGE(BW20,BW26,BW32,BW38)</f>
        <v>21.75</v>
      </c>
      <c r="BX14" s="25" t="n">
        <f aca="false">AVERAGE(BX20,BX26,BX32,BX38)</f>
        <v>6.5</v>
      </c>
      <c r="BY14" s="141" t="n">
        <f aca="false">AVERAGE(BY20,BY26,BY32,BY38)</f>
        <v>6.5</v>
      </c>
      <c r="CA14" s="30" t="s">
        <v>163</v>
      </c>
      <c r="CB14" s="25" t="n">
        <f aca="false">AVERAGE(CB20,CB26,CB38,CB44)</f>
        <v>218.333333333333</v>
      </c>
      <c r="CC14" s="25" t="n">
        <f aca="false">AVERAGE(CC20,CC26,CC38,CC44)</f>
        <v>153.333333333333</v>
      </c>
      <c r="CD14" s="25" t="n">
        <f aca="false">AVERAGE(CD20,CD26,CD38,CD44)</f>
        <v>10.3333333333333</v>
      </c>
      <c r="CE14" s="25" t="n">
        <f aca="false">AVERAGE(CE20,CE26,CE38,CE44)</f>
        <v>192</v>
      </c>
      <c r="CF14" s="25" t="n">
        <f aca="false">AVERAGE(CF20,CF26,CF38,CF44)</f>
        <v>65</v>
      </c>
      <c r="CG14" s="25" t="n">
        <f aca="false">AVERAGE(CG20,CG26,CG38,CG44)</f>
        <v>126.666666666667</v>
      </c>
      <c r="CH14" s="25" t="n">
        <f aca="false">AVERAGE(CH20,CH26,CH38,CH44)</f>
        <v>21</v>
      </c>
      <c r="CI14" s="25" t="n">
        <f aca="false">AVERAGE(CI20,CI26,CI38,CI44)</f>
        <v>5.5</v>
      </c>
      <c r="CJ14" s="141" t="n">
        <f aca="false">AVERAGE(CJ20,CJ26,CJ38,CJ44)</f>
        <v>6</v>
      </c>
      <c r="CL14" s="30" t="s">
        <v>163</v>
      </c>
      <c r="CM14" s="25" t="n">
        <f aca="false">AVERAGE(CM20,CM26,CM38,CM44)</f>
        <v>229</v>
      </c>
      <c r="CN14" s="25" t="n">
        <f aca="false">AVERAGE(CN20,CN26,CN38,CN44)</f>
        <v>147</v>
      </c>
      <c r="CO14" s="25" t="n">
        <f aca="false">AVERAGE(CO20,CO26,CO38,CO44)</f>
        <v>9</v>
      </c>
      <c r="CP14" s="25" t="n">
        <f aca="false">AVERAGE(CP20,CP26,CP38,CP44)</f>
        <v>205.333333333333</v>
      </c>
      <c r="CQ14" s="25" t="n">
        <f aca="false">AVERAGE(CQ20,CQ26,CQ38,CQ44)</f>
        <v>81.6666666666667</v>
      </c>
      <c r="CR14" s="25" t="n">
        <f aca="false">AVERAGE(CR20,CR26,CR38,CR44)</f>
        <v>123.666666666667</v>
      </c>
      <c r="CS14" s="25" t="n">
        <f aca="false">AVERAGE(CS20,CS26,CS38,CS44)</f>
        <v>19.6666666666667</v>
      </c>
      <c r="CT14" s="25" t="n">
        <f aca="false">AVERAGE(CT20,CT26,CT38,CT44)</f>
        <v>6</v>
      </c>
      <c r="CU14" s="141" t="s">
        <v>53</v>
      </c>
      <c r="CW14" s="30" t="s">
        <v>163</v>
      </c>
      <c r="CX14" s="25" t="n">
        <f aca="false">AVERAGE(CX20,CX26,CX38,CX44)</f>
        <v>222</v>
      </c>
      <c r="CY14" s="25" t="n">
        <f aca="false">AVERAGE(CY20,CY26,CY38,CY44)</f>
        <v>142.5</v>
      </c>
      <c r="CZ14" s="25" t="n">
        <f aca="false">AVERAGE(CZ20,CZ26,CZ38,CZ44)</f>
        <v>13</v>
      </c>
      <c r="DA14" s="25" t="n">
        <f aca="false">AVERAGE(DA20,DA26,DA38,DA44)</f>
        <v>200</v>
      </c>
      <c r="DB14" s="25" t="n">
        <f aca="false">AVERAGE(DB20,DB26,DB38,DB44)</f>
        <v>80</v>
      </c>
      <c r="DC14" s="25" t="n">
        <f aca="false">AVERAGE(DC20,DC26,DC38,DC44)</f>
        <v>120</v>
      </c>
      <c r="DD14" s="25" t="n">
        <f aca="false">AVERAGE(DD20,DD26,DD38,DD44)</f>
        <v>16.5</v>
      </c>
      <c r="DE14" s="25" t="n">
        <f aca="false">AVERAGE(DE20,DE26,DE38,DE44)</f>
        <v>5</v>
      </c>
      <c r="DF14" s="141" t="s">
        <v>53</v>
      </c>
    </row>
    <row r="15" customFormat="false" ht="12.75" hidden="false" customHeight="false" outlineLevel="0" collapsed="false">
      <c r="B15" s="30" t="s">
        <v>58</v>
      </c>
      <c r="C15" s="25" t="n">
        <v>305.5</v>
      </c>
      <c r="D15" s="25" t="n">
        <v>238.25</v>
      </c>
      <c r="E15" s="25" t="n">
        <v>7.75</v>
      </c>
      <c r="F15" s="25" t="n">
        <v>260.5</v>
      </c>
      <c r="G15" s="25" t="n">
        <v>67.5</v>
      </c>
      <c r="H15" s="25" t="n">
        <v>193</v>
      </c>
      <c r="I15" s="25" t="n">
        <v>42.5</v>
      </c>
      <c r="J15" s="25" t="n">
        <v>9.75</v>
      </c>
      <c r="K15" s="141" t="s">
        <v>55</v>
      </c>
      <c r="L15" s="142"/>
      <c r="M15" s="30" t="s">
        <v>58</v>
      </c>
      <c r="N15" s="25" t="n">
        <v>312.25</v>
      </c>
      <c r="O15" s="25" t="n">
        <v>244.5</v>
      </c>
      <c r="P15" s="25" t="n">
        <v>5.5</v>
      </c>
      <c r="Q15" s="25" t="n">
        <v>267.5</v>
      </c>
      <c r="R15" s="25" t="n">
        <v>67.75</v>
      </c>
      <c r="S15" s="25" t="n">
        <v>199.75</v>
      </c>
      <c r="T15" s="25" t="n">
        <v>41.75</v>
      </c>
      <c r="U15" s="25" t="n">
        <v>12.5</v>
      </c>
      <c r="V15" s="141" t="s">
        <v>55</v>
      </c>
      <c r="X15" s="30" t="s">
        <v>58</v>
      </c>
      <c r="Y15" s="25" t="n">
        <v>299.25</v>
      </c>
      <c r="Z15" s="25" t="n">
        <v>233</v>
      </c>
      <c r="AA15" s="25" t="n">
        <v>5.5</v>
      </c>
      <c r="AB15" s="25" t="n">
        <v>258.5</v>
      </c>
      <c r="AC15" s="25" t="n">
        <v>66.75</v>
      </c>
      <c r="AD15" s="25" t="n">
        <v>191.75</v>
      </c>
      <c r="AE15" s="25" t="n">
        <v>38.75</v>
      </c>
      <c r="AF15" s="25" t="n">
        <v>9.75</v>
      </c>
      <c r="AG15" s="141" t="s">
        <v>55</v>
      </c>
      <c r="AI15" s="30" t="s">
        <v>58</v>
      </c>
      <c r="AJ15" s="25" t="n">
        <f aca="false">AVERAGE(AJ21,AJ27,AJ33,AJ39)</f>
        <v>315</v>
      </c>
      <c r="AK15" s="25" t="n">
        <f aca="false">AVERAGE(AK21,AK27,AK33,AK39)</f>
        <v>242</v>
      </c>
      <c r="AL15" s="25" t="n">
        <f aca="false">AVERAGE(AL21,AL27,AL33,AL39)</f>
        <v>7.33333333333333</v>
      </c>
      <c r="AM15" s="25" t="n">
        <f aca="false">AVERAGE(AM21,AM27,AM33,AM39)</f>
        <v>277.75</v>
      </c>
      <c r="AN15" s="25" t="n">
        <f aca="false">AVERAGE(AN21,AN27,AN33,AN39)</f>
        <v>73.5</v>
      </c>
      <c r="AO15" s="25" t="n">
        <f aca="false">AVERAGE(AO21,AO27,AO33,AO39)</f>
        <v>204.75</v>
      </c>
      <c r="AP15" s="25" t="n">
        <f aca="false">AVERAGE(AP21,AP27,AP33,AP39)</f>
        <v>34.5</v>
      </c>
      <c r="AQ15" s="25" t="n">
        <f aca="false">AVERAGE(AQ21,AQ27,AQ33,AQ39)</f>
        <v>8.5</v>
      </c>
      <c r="AR15" s="141" t="s">
        <v>53</v>
      </c>
      <c r="AT15" s="30" t="s">
        <v>58</v>
      </c>
      <c r="AU15" s="25" t="n">
        <f aca="false">AVERAGE(AU21,AU27,AU33,AU39)</f>
        <v>319.75</v>
      </c>
      <c r="AV15" s="25" t="n">
        <f aca="false">AVERAGE(AV21,AV27,AV33,AV39)</f>
        <v>247</v>
      </c>
      <c r="AW15" s="25" t="n">
        <f aca="false">AVERAGE(AW21,AW27,AW33,AW39)</f>
        <v>5.25</v>
      </c>
      <c r="AX15" s="25" t="n">
        <f aca="false">AVERAGE(AX21,AX27,AX33,AX39)</f>
        <v>289</v>
      </c>
      <c r="AY15" s="25" t="n">
        <f aca="false">AVERAGE(AY21,AY27,AY33,AY39)</f>
        <v>72.75</v>
      </c>
      <c r="AZ15" s="25" t="n">
        <f aca="false">AVERAGE(AZ21,AZ27,AZ33,AZ39)</f>
        <v>216.5</v>
      </c>
      <c r="BA15" s="25" t="n">
        <f aca="false">AVERAGE(BA21,BA27,BA33,BA39)</f>
        <v>28.25</v>
      </c>
      <c r="BB15" s="25" t="n">
        <f aca="false">AVERAGE(BB21,BB27,BB33,BB39)</f>
        <v>8</v>
      </c>
      <c r="BC15" s="141" t="s">
        <v>53</v>
      </c>
      <c r="BE15" s="30" t="s">
        <v>58</v>
      </c>
      <c r="BF15" s="25" t="n">
        <f aca="false">AVERAGE(BF21,BF27,BF33,BF39)</f>
        <v>316.5</v>
      </c>
      <c r="BG15" s="25" t="n">
        <f aca="false">AVERAGE(BG21,BG27,BG33,BG39)</f>
        <v>244</v>
      </c>
      <c r="BH15" s="25" t="s">
        <v>53</v>
      </c>
      <c r="BI15" s="25" t="n">
        <f aca="false">AVERAGE(BI21,BI27,BI33,BI39)</f>
        <v>288.25</v>
      </c>
      <c r="BJ15" s="25" t="n">
        <f aca="false">AVERAGE(BJ21,BJ27,BJ33,BJ39)</f>
        <v>72.75</v>
      </c>
      <c r="BK15" s="25" t="n">
        <f aca="false">AVERAGE(BK21,BK27,BK33,BK39)</f>
        <v>215.75</v>
      </c>
      <c r="BL15" s="25" t="n">
        <f aca="false">AVERAGE(BL21,BL27,BL33,BL39)</f>
        <v>27.5</v>
      </c>
      <c r="BM15" s="25" t="n">
        <f aca="false">AVERAGE(BM21,BM27,BM33,BM39)</f>
        <v>5.66666666666667</v>
      </c>
      <c r="BN15" s="141" t="s">
        <v>53</v>
      </c>
      <c r="BP15" s="30" t="s">
        <v>58</v>
      </c>
      <c r="BQ15" s="25" t="n">
        <f aca="false">AVERAGE(BQ21,BQ27,BQ33,BQ39)</f>
        <v>332.5</v>
      </c>
      <c r="BR15" s="25" t="n">
        <f aca="false">AVERAGE(BR21,BR27,BR33,BR39)</f>
        <v>257</v>
      </c>
      <c r="BS15" s="25" t="s">
        <v>53</v>
      </c>
      <c r="BT15" s="25" t="n">
        <f aca="false">AVERAGE(BT21,BT27,BT33,BT39)</f>
        <v>295</v>
      </c>
      <c r="BU15" s="25" t="n">
        <f aca="false">AVERAGE(BU21,BU27,BU33,BU39)</f>
        <v>75.5</v>
      </c>
      <c r="BV15" s="25" t="n">
        <f aca="false">AVERAGE(BV21,BV27,BV33,BV39)</f>
        <v>220</v>
      </c>
      <c r="BW15" s="25" t="n">
        <f aca="false">AVERAGE(BW21,BW27,BW33,BW39)</f>
        <v>35.75</v>
      </c>
      <c r="BX15" s="25" t="n">
        <f aca="false">AVERAGE(BX21,BX27,BX33,BX39)</f>
        <v>9.5</v>
      </c>
      <c r="BY15" s="141" t="s">
        <v>53</v>
      </c>
      <c r="CA15" s="30" t="s">
        <v>58</v>
      </c>
      <c r="CB15" s="25" t="n">
        <f aca="false">AVERAGE(CB21,CB27,CB39,CB45)</f>
        <v>334.333333333333</v>
      </c>
      <c r="CC15" s="25" t="n">
        <f aca="false">AVERAGE(CC21,CC27,CC39,CC45)</f>
        <v>257.666666666667</v>
      </c>
      <c r="CD15" s="25" t="s">
        <v>53</v>
      </c>
      <c r="CE15" s="25" t="n">
        <f aca="false">AVERAGE(CE21,CE27,CE39,CE45)</f>
        <v>297.333333333333</v>
      </c>
      <c r="CF15" s="25" t="n">
        <f aca="false">AVERAGE(CF21,CF27,CF39,CF45)</f>
        <v>76.6666666666667</v>
      </c>
      <c r="CG15" s="25" t="n">
        <f aca="false">AVERAGE(CG21,CG27,CG39,CG45)</f>
        <v>220.666666666667</v>
      </c>
      <c r="CH15" s="25" t="n">
        <f aca="false">AVERAGE(CH21,CH27,CH39,CH45)</f>
        <v>35</v>
      </c>
      <c r="CI15" s="25" t="n">
        <f aca="false">AVERAGE(CI21,CI27,CI39,CI45)</f>
        <v>9.33333333333333</v>
      </c>
      <c r="CJ15" s="141" t="s">
        <v>53</v>
      </c>
      <c r="CL15" s="30" t="s">
        <v>58</v>
      </c>
      <c r="CM15" s="25" t="n">
        <f aca="false">AVERAGE(CM21,CM27,CM39,CM45)</f>
        <v>331.666666666667</v>
      </c>
      <c r="CN15" s="25" t="n">
        <f aca="false">AVERAGE(CN21,CN27,CN39,CN45)</f>
        <v>241.666666666667</v>
      </c>
      <c r="CO15" s="25" t="s">
        <v>53</v>
      </c>
      <c r="CP15" s="25" t="n">
        <f aca="false">AVERAGE(CP21,CP27,CP39,CP45)</f>
        <v>297.666666666667</v>
      </c>
      <c r="CQ15" s="25" t="n">
        <f aca="false">AVERAGE(CQ21,CQ27,CQ39,CQ45)</f>
        <v>90</v>
      </c>
      <c r="CR15" s="25" t="n">
        <f aca="false">AVERAGE(CR21,CR27,CR39,CR45)</f>
        <v>207.666666666667</v>
      </c>
      <c r="CS15" s="25" t="n">
        <f aca="false">AVERAGE(CS21,CS27,CS39,CS45)</f>
        <v>32</v>
      </c>
      <c r="CT15" s="25" t="n">
        <f aca="false">AVERAGE(CT21,CT27,CT39,CT45)</f>
        <v>8.66666666666667</v>
      </c>
      <c r="CU15" s="141" t="s">
        <v>53</v>
      </c>
      <c r="CW15" s="30" t="s">
        <v>58</v>
      </c>
      <c r="CX15" s="25" t="n">
        <f aca="false">AVERAGE(CX21,CX27,CX39,CX45)</f>
        <v>322.5</v>
      </c>
      <c r="CY15" s="25" t="n">
        <f aca="false">AVERAGE(CY21,CY27,CY39,CY45)</f>
        <v>238.5</v>
      </c>
      <c r="CZ15" s="25" t="s">
        <v>53</v>
      </c>
      <c r="DA15" s="25" t="n">
        <f aca="false">AVERAGE(DA21,DA27,DA39,DA45)</f>
        <v>289</v>
      </c>
      <c r="DB15" s="25" t="n">
        <f aca="false">AVERAGE(DB21,DB27,DB39,DB45)</f>
        <v>84</v>
      </c>
      <c r="DC15" s="25" t="n">
        <f aca="false">AVERAGE(DC21,DC27,DC39,DC45)</f>
        <v>205</v>
      </c>
      <c r="DD15" s="25" t="n">
        <f aca="false">AVERAGE(DD21,DD27,DD39,DD45)</f>
        <v>31.5</v>
      </c>
      <c r="DE15" s="25" t="n">
        <f aca="false">AVERAGE(DE21,DE27,DE39,DE45)</f>
        <v>10</v>
      </c>
      <c r="DF15" s="141" t="s">
        <v>53</v>
      </c>
    </row>
    <row r="16" customFormat="false" ht="12.75" hidden="false" customHeight="false" outlineLevel="0" collapsed="false">
      <c r="B16" s="30" t="s">
        <v>59</v>
      </c>
      <c r="C16" s="25" t="n">
        <v>180</v>
      </c>
      <c r="D16" s="25" t="n">
        <v>161</v>
      </c>
      <c r="E16" s="25" t="n">
        <v>90.75</v>
      </c>
      <c r="F16" s="25" t="n">
        <v>80.75</v>
      </c>
      <c r="G16" s="25" t="n">
        <v>19.25</v>
      </c>
      <c r="H16" s="25" t="n">
        <v>61.25</v>
      </c>
      <c r="I16" s="25" t="n">
        <v>70</v>
      </c>
      <c r="J16" s="25" t="s">
        <v>55</v>
      </c>
      <c r="K16" s="141" t="n">
        <v>29.25</v>
      </c>
      <c r="L16" s="142"/>
      <c r="M16" s="30" t="s">
        <v>59</v>
      </c>
      <c r="N16" s="25" t="n">
        <v>182.25</v>
      </c>
      <c r="O16" s="25" t="n">
        <v>161</v>
      </c>
      <c r="P16" s="25" t="n">
        <v>85.75</v>
      </c>
      <c r="Q16" s="25" t="n">
        <v>88.75</v>
      </c>
      <c r="R16" s="25" t="n">
        <v>21</v>
      </c>
      <c r="S16" s="25" t="n">
        <v>67.5</v>
      </c>
      <c r="T16" s="25" t="n">
        <v>66.25</v>
      </c>
      <c r="U16" s="25" t="s">
        <v>55</v>
      </c>
      <c r="V16" s="141" t="n">
        <v>27.75</v>
      </c>
      <c r="X16" s="30" t="s">
        <v>59</v>
      </c>
      <c r="Y16" s="25" t="n">
        <v>177.75</v>
      </c>
      <c r="Z16" s="25" t="n">
        <v>159.25</v>
      </c>
      <c r="AA16" s="25" t="n">
        <v>76.25</v>
      </c>
      <c r="AB16" s="25" t="n">
        <v>93.75</v>
      </c>
      <c r="AC16" s="25" t="n">
        <v>18.75</v>
      </c>
      <c r="AD16" s="25" t="n">
        <v>75</v>
      </c>
      <c r="AE16" s="25" t="n">
        <v>61.25</v>
      </c>
      <c r="AF16" s="25" t="s">
        <v>55</v>
      </c>
      <c r="AG16" s="141" t="n">
        <v>23.25</v>
      </c>
      <c r="AI16" s="30" t="s">
        <v>59</v>
      </c>
      <c r="AJ16" s="25" t="n">
        <f aca="false">AVERAGE(AJ22,AJ28,AJ34,AJ40)</f>
        <v>168.25</v>
      </c>
      <c r="AK16" s="25" t="n">
        <f aca="false">AVERAGE(AK22,AK28,AK34,AK40)</f>
        <v>148.75</v>
      </c>
      <c r="AL16" s="25" t="n">
        <f aca="false">AVERAGE(AL22,AL28,AL34,AL40)</f>
        <v>62</v>
      </c>
      <c r="AM16" s="25" t="n">
        <f aca="false">AVERAGE(AM22,AM28,AM34,AM40)</f>
        <v>98.5</v>
      </c>
      <c r="AN16" s="25" t="n">
        <f aca="false">AVERAGE(AN22,AN28,AN34,AN40)</f>
        <v>19.25</v>
      </c>
      <c r="AO16" s="25" t="n">
        <f aca="false">AVERAGE(AO22,AO28,AO34,AO40)</f>
        <v>79</v>
      </c>
      <c r="AP16" s="25" t="n">
        <f aca="false">AVERAGE(AP22,AP28,AP34,AP40)</f>
        <v>50</v>
      </c>
      <c r="AQ16" s="25" t="n">
        <f aca="false">AVERAGE(AQ22,AQ28,AQ34,AQ40)</f>
        <v>5</v>
      </c>
      <c r="AR16" s="141" t="n">
        <f aca="false">AVERAGE(AR22,AR28,AR34,AR40)</f>
        <v>20</v>
      </c>
      <c r="AT16" s="30" t="s">
        <v>59</v>
      </c>
      <c r="AU16" s="25" t="n">
        <f aca="false">AVERAGE(AU22,AU28,AU34,AU40)</f>
        <v>150.25</v>
      </c>
      <c r="AV16" s="25" t="n">
        <f aca="false">AVERAGE(AV22,AV28,AV34,AV40)</f>
        <v>131</v>
      </c>
      <c r="AW16" s="25" t="n">
        <f aca="false">AVERAGE(AW22,AW28,AW34,AW40)</f>
        <v>49.25</v>
      </c>
      <c r="AX16" s="25" t="n">
        <f aca="false">AVERAGE(AX22,AX28,AX34,AX40)</f>
        <v>92.5</v>
      </c>
      <c r="AY16" s="25" t="n">
        <f aca="false">AVERAGE(AY22,AY28,AY34,AY40)</f>
        <v>19</v>
      </c>
      <c r="AZ16" s="25" t="n">
        <f aca="false">AVERAGE(AZ22,AZ28,AZ34,AZ40)</f>
        <v>73.25</v>
      </c>
      <c r="BA16" s="25" t="n">
        <f aca="false">AVERAGE(BA22,BA28,BA34,BA40)</f>
        <v>42.5</v>
      </c>
      <c r="BB16" s="25" t="s">
        <v>53</v>
      </c>
      <c r="BC16" s="141" t="n">
        <f aca="false">AVERAGE(BC22,BC28,BC34,BC40)</f>
        <v>15.25</v>
      </c>
      <c r="BE16" s="30" t="s">
        <v>59</v>
      </c>
      <c r="BF16" s="25" t="n">
        <f aca="false">AVERAGE(BF22,BF28,BF34,BF40)</f>
        <v>151</v>
      </c>
      <c r="BG16" s="25" t="n">
        <f aca="false">AVERAGE(BG22,BG28,BG34,BG40)</f>
        <v>129.75</v>
      </c>
      <c r="BH16" s="25" t="n">
        <f aca="false">AVERAGE(BH22,BH28,BH34,BH40)</f>
        <v>39</v>
      </c>
      <c r="BI16" s="25" t="n">
        <f aca="false">AVERAGE(BI22,BI28,BI34,BI40)</f>
        <v>105</v>
      </c>
      <c r="BJ16" s="25" t="n">
        <f aca="false">AVERAGE(BJ22,BJ28,BJ34,BJ40)</f>
        <v>21</v>
      </c>
      <c r="BK16" s="25" t="n">
        <f aca="false">AVERAGE(BK22,BK28,BK34,BK40)</f>
        <v>84</v>
      </c>
      <c r="BL16" s="25" t="n">
        <f aca="false">AVERAGE(BL22,BL28,BL34,BL40)</f>
        <v>34.5</v>
      </c>
      <c r="BM16" s="25" t="s">
        <v>53</v>
      </c>
      <c r="BN16" s="141" t="n">
        <f aca="false">AVERAGE(BN22,BN28,BN34,BN40)</f>
        <v>11.25</v>
      </c>
      <c r="BP16" s="30" t="s">
        <v>59</v>
      </c>
      <c r="BQ16" s="25" t="n">
        <f aca="false">AVERAGE(BQ22,BQ28,BQ34,BQ40)</f>
        <v>169.5</v>
      </c>
      <c r="BR16" s="25" t="n">
        <f aca="false">AVERAGE(BR22,BR28,BR34,BR40)</f>
        <v>140.25</v>
      </c>
      <c r="BS16" s="25" t="n">
        <f aca="false">AVERAGE(BS22,BS28,BS34,BS40)</f>
        <v>38</v>
      </c>
      <c r="BT16" s="25" t="n">
        <f aca="false">AVERAGE(BT22,BT28,BT34,BT40)</f>
        <v>124.5</v>
      </c>
      <c r="BU16" s="25" t="n">
        <f aca="false">AVERAGE(BU22,BU28,BU34,BU40)</f>
        <v>28.75</v>
      </c>
      <c r="BV16" s="25" t="n">
        <f aca="false">AVERAGE(BV22,BV28,BV34,BV40)</f>
        <v>96</v>
      </c>
      <c r="BW16" s="25" t="n">
        <f aca="false">AVERAGE(BW22,BW28,BW34,BW40)</f>
        <v>32</v>
      </c>
      <c r="BX16" s="25" t="s">
        <v>53</v>
      </c>
      <c r="BY16" s="141" t="n">
        <f aca="false">AVERAGE(BY22,BY28,BY34,BY40)</f>
        <v>12</v>
      </c>
      <c r="CA16" s="30" t="s">
        <v>59</v>
      </c>
      <c r="CB16" s="25" t="n">
        <f aca="false">AVERAGE(CB22,CB28,CB40,CB46)</f>
        <v>149.666666666667</v>
      </c>
      <c r="CC16" s="25" t="n">
        <f aca="false">AVERAGE(CC22,CC28,CC40,CC46)</f>
        <v>125</v>
      </c>
      <c r="CD16" s="25" t="n">
        <f aca="false">AVERAGE(CD22,CD28,CD40,CD46)</f>
        <v>34.3333333333333</v>
      </c>
      <c r="CE16" s="25" t="n">
        <f aca="false">AVERAGE(CE22,CE28,CE40,CE46)</f>
        <v>109.333333333333</v>
      </c>
      <c r="CF16" s="25" t="n">
        <f aca="false">AVERAGE(CF22,CF28,CF40,CF46)</f>
        <v>24.6666666666667</v>
      </c>
      <c r="CG16" s="25" t="n">
        <f aca="false">AVERAGE(CG22,CG28,CG40,CG46)</f>
        <v>84.6666666666667</v>
      </c>
      <c r="CH16" s="25" t="n">
        <f aca="false">AVERAGE(CH22,CH28,CH40,CH46)</f>
        <v>29</v>
      </c>
      <c r="CI16" s="25" t="n">
        <f aca="false">AVERAGE(CI22,CI28,CI40,CI46)</f>
        <v>5</v>
      </c>
      <c r="CJ16" s="141" t="n">
        <f aca="false">AVERAGE(CJ22,CJ28,CJ40,CJ46)</f>
        <v>11.3333333333333</v>
      </c>
      <c r="CL16" s="30" t="s">
        <v>59</v>
      </c>
      <c r="CM16" s="25" t="n">
        <f aca="false">AVERAGE(CM22,CM28,CM40,CM46)</f>
        <v>150.666666666667</v>
      </c>
      <c r="CN16" s="25" t="n">
        <f aca="false">AVERAGE(CN22,CN28,CN40,CN46)</f>
        <v>119.333333333333</v>
      </c>
      <c r="CO16" s="25" t="n">
        <f aca="false">AVERAGE(CO22,CO28,CO40,CO46)</f>
        <v>27.6666666666667</v>
      </c>
      <c r="CP16" s="25" t="n">
        <f aca="false">AVERAGE(CP22,CP28,CP40,CP46)</f>
        <v>115.333333333333</v>
      </c>
      <c r="CQ16" s="25" t="n">
        <f aca="false">AVERAGE(CQ22,CQ28,CQ40,CQ46)</f>
        <v>31.6666666666667</v>
      </c>
      <c r="CR16" s="25" t="n">
        <f aca="false">AVERAGE(CR22,CR28,CR40,CR46)</f>
        <v>84</v>
      </c>
      <c r="CS16" s="25" t="n">
        <f aca="false">AVERAGE(CS22,CS28,CS40,CS46)</f>
        <v>28</v>
      </c>
      <c r="CT16" s="25" t="n">
        <f aca="false">AVERAGE(CT22,CT28,CT40,CT46)</f>
        <v>7</v>
      </c>
      <c r="CU16" s="141" t="n">
        <f aca="false">AVERAGE(CU22,CU28,CU40,CU46)</f>
        <v>7</v>
      </c>
      <c r="CW16" s="30" t="s">
        <v>59</v>
      </c>
      <c r="CX16" s="25" t="n">
        <f aca="false">AVERAGE(CX22,CX28,CX40,CX46)</f>
        <v>163.5</v>
      </c>
      <c r="CY16" s="25" t="n">
        <f aca="false">AVERAGE(CY22,CY28,CY40,CY46)</f>
        <v>133.5</v>
      </c>
      <c r="CZ16" s="25" t="n">
        <f aca="false">AVERAGE(CZ22,CZ28,CZ40,CZ46)</f>
        <v>30</v>
      </c>
      <c r="DA16" s="25" t="n">
        <f aca="false">AVERAGE(DA22,DA28,DA40,DA46)</f>
        <v>126.5</v>
      </c>
      <c r="DB16" s="25" t="n">
        <f aca="false">AVERAGE(DB22,DB28,DB40,DB46)</f>
        <v>30</v>
      </c>
      <c r="DC16" s="25" t="n">
        <f aca="false">AVERAGE(DC22,DC28,DC40,DC46)</f>
        <v>96</v>
      </c>
      <c r="DD16" s="25" t="n">
        <f aca="false">AVERAGE(DD22,DD28,DD40,DD46)</f>
        <v>30.5</v>
      </c>
      <c r="DE16" s="25" t="n">
        <f aca="false">AVERAGE(DE22,DE28,DE40,DE46)</f>
        <v>6</v>
      </c>
      <c r="DF16" s="141" t="n">
        <f aca="false">AVERAGE(DF22,DF28,DF40,DF46)</f>
        <v>7</v>
      </c>
    </row>
    <row r="17" customFormat="false" ht="15.75" hidden="false" customHeight="true" outlineLevel="0" collapsed="false">
      <c r="B17" s="90"/>
      <c r="C17" s="138"/>
      <c r="D17" s="138"/>
      <c r="E17" s="138"/>
      <c r="F17" s="139" t="s">
        <v>61</v>
      </c>
      <c r="G17" s="139"/>
      <c r="H17" s="139"/>
      <c r="I17" s="139"/>
      <c r="J17" s="138"/>
      <c r="K17" s="140"/>
      <c r="L17" s="142"/>
      <c r="M17" s="90"/>
      <c r="N17" s="138"/>
      <c r="O17" s="138"/>
      <c r="P17" s="138"/>
      <c r="Q17" s="139" t="s">
        <v>62</v>
      </c>
      <c r="R17" s="139"/>
      <c r="S17" s="139"/>
      <c r="T17" s="139"/>
      <c r="U17" s="138"/>
      <c r="V17" s="140"/>
      <c r="X17" s="90"/>
      <c r="Y17" s="138"/>
      <c r="Z17" s="138"/>
      <c r="AA17" s="138"/>
      <c r="AB17" s="139" t="s">
        <v>63</v>
      </c>
      <c r="AC17" s="139"/>
      <c r="AD17" s="139"/>
      <c r="AE17" s="139"/>
      <c r="AF17" s="138"/>
      <c r="AG17" s="140"/>
      <c r="AI17" s="90"/>
      <c r="AJ17" s="138"/>
      <c r="AK17" s="138"/>
      <c r="AL17" s="138"/>
      <c r="AM17" s="139" t="s">
        <v>64</v>
      </c>
      <c r="AN17" s="139"/>
      <c r="AO17" s="139"/>
      <c r="AP17" s="139"/>
      <c r="AQ17" s="138"/>
      <c r="AR17" s="140"/>
      <c r="AT17" s="90"/>
      <c r="AU17" s="138"/>
      <c r="AV17" s="138"/>
      <c r="AW17" s="138"/>
      <c r="AX17" s="139" t="s">
        <v>65</v>
      </c>
      <c r="AY17" s="139"/>
      <c r="AZ17" s="139"/>
      <c r="BA17" s="139"/>
      <c r="BB17" s="138"/>
      <c r="BC17" s="140"/>
      <c r="BE17" s="90"/>
      <c r="BF17" s="138"/>
      <c r="BG17" s="138"/>
      <c r="BH17" s="138"/>
      <c r="BI17" s="139" t="s">
        <v>66</v>
      </c>
      <c r="BJ17" s="139"/>
      <c r="BK17" s="139"/>
      <c r="BL17" s="139"/>
      <c r="BM17" s="138"/>
      <c r="BN17" s="140"/>
      <c r="BP17" s="90"/>
      <c r="BQ17" s="138"/>
      <c r="BR17" s="138"/>
      <c r="BS17" s="138"/>
      <c r="BT17" s="139" t="s">
        <v>67</v>
      </c>
      <c r="BU17" s="139"/>
      <c r="BV17" s="139"/>
      <c r="BW17" s="139"/>
      <c r="BX17" s="138"/>
      <c r="BY17" s="140"/>
      <c r="CA17" s="90"/>
      <c r="CB17" s="138"/>
      <c r="CC17" s="138"/>
      <c r="CD17" s="138"/>
      <c r="CE17" s="139" t="s">
        <v>68</v>
      </c>
      <c r="CF17" s="139"/>
      <c r="CG17" s="139"/>
      <c r="CH17" s="139"/>
      <c r="CI17" s="138"/>
      <c r="CJ17" s="140"/>
      <c r="CL17" s="90"/>
      <c r="CM17" s="138"/>
      <c r="CN17" s="138"/>
      <c r="CO17" s="138"/>
      <c r="CP17" s="139" t="s">
        <v>69</v>
      </c>
      <c r="CQ17" s="139"/>
      <c r="CR17" s="139"/>
      <c r="CS17" s="139"/>
      <c r="CT17" s="138"/>
      <c r="CU17" s="140"/>
      <c r="CW17" s="90"/>
      <c r="CX17" s="138"/>
      <c r="CY17" s="138"/>
      <c r="CZ17" s="138"/>
      <c r="DA17" s="139" t="s">
        <v>70</v>
      </c>
      <c r="DB17" s="139"/>
      <c r="DC17" s="139"/>
      <c r="DD17" s="139"/>
      <c r="DE17" s="138"/>
      <c r="DF17" s="140"/>
    </row>
    <row r="18" customFormat="false" ht="23.25" hidden="false" customHeight="true" outlineLevel="0" collapsed="false">
      <c r="B18" s="24" t="s">
        <v>71</v>
      </c>
      <c r="C18" s="25" t="n">
        <v>464</v>
      </c>
      <c r="D18" s="25" t="n">
        <v>383</v>
      </c>
      <c r="E18" s="25" t="n">
        <v>90</v>
      </c>
      <c r="F18" s="25" t="n">
        <v>327</v>
      </c>
      <c r="G18" s="25" t="n">
        <v>82</v>
      </c>
      <c r="H18" s="25" t="n">
        <v>246</v>
      </c>
      <c r="I18" s="25" t="n">
        <v>106</v>
      </c>
      <c r="J18" s="25" t="n">
        <v>15</v>
      </c>
      <c r="K18" s="141" t="n">
        <v>31</v>
      </c>
      <c r="M18" s="24" t="s">
        <v>71</v>
      </c>
      <c r="N18" s="25" t="n">
        <v>496</v>
      </c>
      <c r="O18" s="25" t="n">
        <v>409</v>
      </c>
      <c r="P18" s="25" t="n">
        <v>89</v>
      </c>
      <c r="Q18" s="25" t="n">
        <v>356</v>
      </c>
      <c r="R18" s="25" t="n">
        <v>87</v>
      </c>
      <c r="S18" s="25" t="n">
        <v>270</v>
      </c>
      <c r="T18" s="25" t="n">
        <v>106</v>
      </c>
      <c r="U18" s="25" t="n">
        <v>14</v>
      </c>
      <c r="V18" s="141" t="n">
        <v>33</v>
      </c>
      <c r="X18" s="24" t="s">
        <v>71</v>
      </c>
      <c r="Y18" s="25" t="n">
        <v>483</v>
      </c>
      <c r="Z18" s="25" t="n">
        <v>402</v>
      </c>
      <c r="AA18" s="25" t="n">
        <v>80</v>
      </c>
      <c r="AB18" s="25" t="n">
        <v>355</v>
      </c>
      <c r="AC18" s="25" t="n">
        <v>80</v>
      </c>
      <c r="AD18" s="25" t="n">
        <v>275</v>
      </c>
      <c r="AE18" s="25" t="n">
        <v>106</v>
      </c>
      <c r="AF18" s="25" t="n">
        <v>14</v>
      </c>
      <c r="AG18" s="141" t="n">
        <v>22</v>
      </c>
      <c r="AI18" s="24" t="s">
        <v>71</v>
      </c>
      <c r="AJ18" s="25" t="n">
        <v>441</v>
      </c>
      <c r="AK18" s="25" t="n">
        <v>357</v>
      </c>
      <c r="AL18" s="25" t="n">
        <v>63</v>
      </c>
      <c r="AM18" s="25" t="n">
        <v>347</v>
      </c>
      <c r="AN18" s="25" t="n">
        <v>84</v>
      </c>
      <c r="AO18" s="25" t="n">
        <v>263</v>
      </c>
      <c r="AP18" s="25" t="n">
        <v>74</v>
      </c>
      <c r="AQ18" s="25" t="n">
        <v>8</v>
      </c>
      <c r="AR18" s="141" t="n">
        <v>20</v>
      </c>
      <c r="AT18" s="24" t="s">
        <v>71</v>
      </c>
      <c r="AU18" s="25" t="n">
        <v>466</v>
      </c>
      <c r="AV18" s="25" t="n">
        <v>373</v>
      </c>
      <c r="AW18" s="25" t="n">
        <v>58</v>
      </c>
      <c r="AX18" s="25" t="n">
        <v>378</v>
      </c>
      <c r="AY18" s="25" t="n">
        <v>93</v>
      </c>
      <c r="AZ18" s="25" t="n">
        <v>285</v>
      </c>
      <c r="BA18" s="25" t="n">
        <v>67</v>
      </c>
      <c r="BB18" s="25" t="n">
        <v>9</v>
      </c>
      <c r="BC18" s="141" t="n">
        <v>21</v>
      </c>
      <c r="BE18" s="24" t="s">
        <v>71</v>
      </c>
      <c r="BF18" s="25" t="n">
        <v>484</v>
      </c>
      <c r="BG18" s="25" t="n">
        <v>396</v>
      </c>
      <c r="BH18" s="25" t="n">
        <v>50</v>
      </c>
      <c r="BI18" s="25" t="n">
        <v>403</v>
      </c>
      <c r="BJ18" s="25" t="n">
        <v>88</v>
      </c>
      <c r="BK18" s="25" t="n">
        <v>315</v>
      </c>
      <c r="BL18" s="25" t="n">
        <v>62</v>
      </c>
      <c r="BM18" s="25" t="n">
        <v>8</v>
      </c>
      <c r="BN18" s="141" t="n">
        <v>18</v>
      </c>
      <c r="BP18" s="24" t="s">
        <v>71</v>
      </c>
      <c r="BQ18" s="25" t="n">
        <v>493</v>
      </c>
      <c r="BR18" s="25" t="n">
        <v>396</v>
      </c>
      <c r="BS18" s="25" t="n">
        <v>42</v>
      </c>
      <c r="BT18" s="25" t="n">
        <v>415</v>
      </c>
      <c r="BU18" s="25" t="n">
        <v>97</v>
      </c>
      <c r="BV18" s="25" t="n">
        <v>318</v>
      </c>
      <c r="BW18" s="25" t="n">
        <v>69</v>
      </c>
      <c r="BX18" s="25" t="n">
        <v>11</v>
      </c>
      <c r="BY18" s="141" t="n">
        <v>9</v>
      </c>
      <c r="CA18" s="24" t="s">
        <v>71</v>
      </c>
      <c r="CB18" s="25" t="n">
        <v>470</v>
      </c>
      <c r="CC18" s="25" t="n">
        <v>379</v>
      </c>
      <c r="CD18" s="25" t="n">
        <v>37</v>
      </c>
      <c r="CE18" s="25" t="n">
        <v>394</v>
      </c>
      <c r="CF18" s="25" t="n">
        <v>91</v>
      </c>
      <c r="CG18" s="25" t="n">
        <v>303</v>
      </c>
      <c r="CH18" s="25" t="n">
        <v>63</v>
      </c>
      <c r="CI18" s="25" t="n">
        <v>12</v>
      </c>
      <c r="CJ18" s="141" t="n">
        <v>13</v>
      </c>
      <c r="CL18" s="24" t="s">
        <v>71</v>
      </c>
      <c r="CM18" s="25" t="n">
        <v>483</v>
      </c>
      <c r="CN18" s="25" t="n">
        <v>369</v>
      </c>
      <c r="CO18" s="25" t="n">
        <v>28</v>
      </c>
      <c r="CP18" s="25" t="n">
        <v>417</v>
      </c>
      <c r="CQ18" s="25" t="n">
        <v>114</v>
      </c>
      <c r="CR18" s="25" t="n">
        <v>303</v>
      </c>
      <c r="CS18" s="25" t="n">
        <v>57</v>
      </c>
      <c r="CT18" s="25" t="n">
        <v>15</v>
      </c>
      <c r="CU18" s="141" t="n">
        <v>9</v>
      </c>
      <c r="CW18" s="24" t="s">
        <v>71</v>
      </c>
      <c r="CX18" s="25" t="n">
        <v>487</v>
      </c>
      <c r="CY18" s="25" t="n">
        <v>374</v>
      </c>
      <c r="CZ18" s="25" t="n">
        <v>35</v>
      </c>
      <c r="DA18" s="25" t="n">
        <v>418</v>
      </c>
      <c r="DB18" s="25" t="n">
        <v>114</v>
      </c>
      <c r="DC18" s="25" t="n">
        <v>304</v>
      </c>
      <c r="DD18" s="25" t="n">
        <v>59</v>
      </c>
      <c r="DE18" s="25" t="n">
        <v>14</v>
      </c>
      <c r="DF18" s="141" t="n">
        <v>10</v>
      </c>
    </row>
    <row r="19" customFormat="false" ht="12.75" hidden="false" customHeight="false" outlineLevel="0" collapsed="false">
      <c r="B19" s="30" t="s">
        <v>162</v>
      </c>
      <c r="C19" s="144" t="n">
        <v>276</v>
      </c>
      <c r="D19" s="145" t="n">
        <v>243</v>
      </c>
      <c r="E19" s="145" t="n">
        <v>58</v>
      </c>
      <c r="F19" s="145" t="n">
        <v>184</v>
      </c>
      <c r="G19" s="145" t="n">
        <v>33</v>
      </c>
      <c r="H19" s="145" t="n">
        <v>151</v>
      </c>
      <c r="I19" s="145" t="n">
        <v>77</v>
      </c>
      <c r="J19" s="145" t="n">
        <v>11</v>
      </c>
      <c r="K19" s="146" t="n">
        <v>15</v>
      </c>
      <c r="M19" s="30" t="s">
        <v>162</v>
      </c>
      <c r="N19" s="144" t="n">
        <v>284</v>
      </c>
      <c r="O19" s="145" t="n">
        <v>252</v>
      </c>
      <c r="P19" s="145" t="n">
        <v>56</v>
      </c>
      <c r="Q19" s="145" t="n">
        <v>191</v>
      </c>
      <c r="R19" s="145" t="n">
        <v>31</v>
      </c>
      <c r="S19" s="145" t="n">
        <v>160</v>
      </c>
      <c r="T19" s="145" t="n">
        <v>76</v>
      </c>
      <c r="U19" s="145" t="n">
        <v>11</v>
      </c>
      <c r="V19" s="146" t="n">
        <v>16</v>
      </c>
      <c r="X19" s="30" t="s">
        <v>162</v>
      </c>
      <c r="Y19" s="144" t="n">
        <v>270</v>
      </c>
      <c r="Z19" s="145" t="n">
        <v>243</v>
      </c>
      <c r="AA19" s="145" t="n">
        <v>55</v>
      </c>
      <c r="AB19" s="145" t="n">
        <v>182</v>
      </c>
      <c r="AC19" s="145" t="n">
        <v>28</v>
      </c>
      <c r="AD19" s="145" t="n">
        <v>154</v>
      </c>
      <c r="AE19" s="145" t="n">
        <v>77</v>
      </c>
      <c r="AF19" s="145" t="n">
        <v>10</v>
      </c>
      <c r="AG19" s="146" t="n">
        <v>11</v>
      </c>
      <c r="AI19" s="30" t="s">
        <v>162</v>
      </c>
      <c r="AJ19" s="144" t="n">
        <v>256</v>
      </c>
      <c r="AK19" s="145" t="n">
        <v>221</v>
      </c>
      <c r="AL19" s="145" t="n">
        <v>46</v>
      </c>
      <c r="AM19" s="145" t="n">
        <v>190</v>
      </c>
      <c r="AN19" s="145" t="n">
        <v>35</v>
      </c>
      <c r="AO19" s="145" t="n">
        <v>155</v>
      </c>
      <c r="AP19" s="145" t="n">
        <v>53</v>
      </c>
      <c r="AQ19" s="145" t="n">
        <v>7</v>
      </c>
      <c r="AR19" s="146" t="n">
        <v>12</v>
      </c>
      <c r="AT19" s="30" t="s">
        <v>162</v>
      </c>
      <c r="AU19" s="144" t="n">
        <v>268</v>
      </c>
      <c r="AV19" s="145" t="n">
        <v>232</v>
      </c>
      <c r="AW19" s="145" t="n">
        <v>41</v>
      </c>
      <c r="AX19" s="145" t="n">
        <v>207</v>
      </c>
      <c r="AY19" s="145" t="n">
        <v>36</v>
      </c>
      <c r="AZ19" s="145" t="n">
        <v>170</v>
      </c>
      <c r="BA19" s="145" t="n">
        <v>49</v>
      </c>
      <c r="BB19" s="145" t="n">
        <v>7</v>
      </c>
      <c r="BC19" s="146" t="n">
        <v>12</v>
      </c>
      <c r="BE19" s="30" t="s">
        <v>162</v>
      </c>
      <c r="BF19" s="144" t="n">
        <v>269</v>
      </c>
      <c r="BG19" s="145" t="n">
        <v>236</v>
      </c>
      <c r="BH19" s="145" t="n">
        <v>34</v>
      </c>
      <c r="BI19" s="145" t="n">
        <v>215</v>
      </c>
      <c r="BJ19" s="145" t="n">
        <v>33</v>
      </c>
      <c r="BK19" s="145" t="n">
        <v>182</v>
      </c>
      <c r="BL19" s="145" t="n">
        <v>42</v>
      </c>
      <c r="BM19" s="145" t="n">
        <v>6</v>
      </c>
      <c r="BN19" s="146" t="n">
        <v>11</v>
      </c>
      <c r="BP19" s="30" t="s">
        <v>162</v>
      </c>
      <c r="BQ19" s="144" t="n">
        <v>267</v>
      </c>
      <c r="BR19" s="145" t="n">
        <v>235</v>
      </c>
      <c r="BS19" s="145" t="n">
        <v>28</v>
      </c>
      <c r="BT19" s="145" t="n">
        <v>218</v>
      </c>
      <c r="BU19" s="145" t="n">
        <v>32</v>
      </c>
      <c r="BV19" s="145" t="n">
        <v>186</v>
      </c>
      <c r="BW19" s="145" t="n">
        <v>45</v>
      </c>
      <c r="BX19" s="145" t="n">
        <v>7</v>
      </c>
      <c r="BY19" s="146" t="s">
        <v>53</v>
      </c>
      <c r="CA19" s="30" t="s">
        <v>162</v>
      </c>
      <c r="CB19" s="144" t="n">
        <v>259</v>
      </c>
      <c r="CC19" s="145" t="n">
        <v>222</v>
      </c>
      <c r="CD19" s="145" t="n">
        <v>28</v>
      </c>
      <c r="CE19" s="145" t="n">
        <v>208</v>
      </c>
      <c r="CF19" s="145" t="n">
        <v>37</v>
      </c>
      <c r="CG19" s="145" t="n">
        <v>171</v>
      </c>
      <c r="CH19" s="145" t="n">
        <v>42</v>
      </c>
      <c r="CI19" s="145" t="n">
        <v>8</v>
      </c>
      <c r="CJ19" s="146" t="n">
        <v>8</v>
      </c>
      <c r="CL19" s="30" t="s">
        <v>162</v>
      </c>
      <c r="CM19" s="144" t="n">
        <v>261</v>
      </c>
      <c r="CN19" s="145" t="n">
        <v>222</v>
      </c>
      <c r="CO19" s="145" t="n">
        <v>21</v>
      </c>
      <c r="CP19" s="145" t="n">
        <v>217</v>
      </c>
      <c r="CQ19" s="145" t="n">
        <v>38</v>
      </c>
      <c r="CR19" s="145" t="n">
        <v>179</v>
      </c>
      <c r="CS19" s="145" t="n">
        <v>37</v>
      </c>
      <c r="CT19" s="145" t="n">
        <v>10</v>
      </c>
      <c r="CU19" s="146" t="n">
        <v>6</v>
      </c>
      <c r="CW19" s="30" t="s">
        <v>162</v>
      </c>
      <c r="CX19" s="144" t="n">
        <v>262</v>
      </c>
      <c r="CY19" s="145" t="n">
        <v>228</v>
      </c>
      <c r="CZ19" s="145" t="n">
        <v>21</v>
      </c>
      <c r="DA19" s="145" t="n">
        <v>216</v>
      </c>
      <c r="DB19" s="145" t="n">
        <v>34</v>
      </c>
      <c r="DC19" s="145" t="n">
        <v>182</v>
      </c>
      <c r="DD19" s="145" t="n">
        <v>42</v>
      </c>
      <c r="DE19" s="145" t="n">
        <v>9</v>
      </c>
      <c r="DF19" s="146" t="s">
        <v>53</v>
      </c>
    </row>
    <row r="20" customFormat="false" ht="12.75" hidden="false" customHeight="false" outlineLevel="0" collapsed="false">
      <c r="B20" s="30" t="s">
        <v>163</v>
      </c>
      <c r="C20" s="144" t="n">
        <v>188</v>
      </c>
      <c r="D20" s="145" t="n">
        <v>140</v>
      </c>
      <c r="E20" s="145" t="n">
        <v>32</v>
      </c>
      <c r="F20" s="145" t="n">
        <v>143</v>
      </c>
      <c r="G20" s="145" t="n">
        <v>49</v>
      </c>
      <c r="H20" s="145" t="n">
        <v>94</v>
      </c>
      <c r="I20" s="145" t="n">
        <v>29</v>
      </c>
      <c r="J20" s="145" t="s">
        <v>55</v>
      </c>
      <c r="K20" s="146" t="n">
        <v>16</v>
      </c>
      <c r="M20" s="30" t="s">
        <v>163</v>
      </c>
      <c r="N20" s="144" t="n">
        <v>212</v>
      </c>
      <c r="O20" s="145" t="n">
        <v>157</v>
      </c>
      <c r="P20" s="145" t="n">
        <v>33</v>
      </c>
      <c r="Q20" s="145" t="n">
        <v>165</v>
      </c>
      <c r="R20" s="145" t="n">
        <v>56</v>
      </c>
      <c r="S20" s="145" t="n">
        <v>109</v>
      </c>
      <c r="T20" s="145" t="n">
        <v>30</v>
      </c>
      <c r="U20" s="145" t="s">
        <v>55</v>
      </c>
      <c r="V20" s="146" t="n">
        <v>17</v>
      </c>
      <c r="X20" s="30" t="s">
        <v>163</v>
      </c>
      <c r="Y20" s="144" t="n">
        <v>212</v>
      </c>
      <c r="Z20" s="145" t="n">
        <v>159</v>
      </c>
      <c r="AA20" s="145" t="n">
        <v>25</v>
      </c>
      <c r="AB20" s="145" t="n">
        <v>173</v>
      </c>
      <c r="AC20" s="145" t="n">
        <v>53</v>
      </c>
      <c r="AD20" s="145" t="n">
        <v>120</v>
      </c>
      <c r="AE20" s="145" t="n">
        <v>28</v>
      </c>
      <c r="AF20" s="145" t="s">
        <v>55</v>
      </c>
      <c r="AG20" s="146" t="n">
        <v>11</v>
      </c>
      <c r="AI20" s="30" t="s">
        <v>163</v>
      </c>
      <c r="AJ20" s="144" t="n">
        <v>185</v>
      </c>
      <c r="AK20" s="145" t="n">
        <v>136</v>
      </c>
      <c r="AL20" s="145" t="n">
        <v>17</v>
      </c>
      <c r="AM20" s="145" t="n">
        <v>157</v>
      </c>
      <c r="AN20" s="145" t="n">
        <v>49</v>
      </c>
      <c r="AO20" s="145" t="n">
        <v>108</v>
      </c>
      <c r="AP20" s="145" t="n">
        <v>21</v>
      </c>
      <c r="AQ20" s="145" t="s">
        <v>53</v>
      </c>
      <c r="AR20" s="146" t="n">
        <v>8</v>
      </c>
      <c r="AT20" s="30" t="s">
        <v>163</v>
      </c>
      <c r="AU20" s="144" t="n">
        <v>198</v>
      </c>
      <c r="AV20" s="145" t="n">
        <v>141</v>
      </c>
      <c r="AW20" s="145" t="n">
        <v>17</v>
      </c>
      <c r="AX20" s="145" t="n">
        <v>171</v>
      </c>
      <c r="AY20" s="145" t="n">
        <v>57</v>
      </c>
      <c r="AZ20" s="145" t="n">
        <v>114</v>
      </c>
      <c r="BA20" s="145" t="n">
        <v>18</v>
      </c>
      <c r="BB20" s="145" t="s">
        <v>53</v>
      </c>
      <c r="BC20" s="146" t="n">
        <v>9</v>
      </c>
      <c r="BE20" s="30" t="s">
        <v>163</v>
      </c>
      <c r="BF20" s="144" t="n">
        <v>214</v>
      </c>
      <c r="BG20" s="145" t="n">
        <v>160</v>
      </c>
      <c r="BH20" s="145" t="n">
        <v>16</v>
      </c>
      <c r="BI20" s="145" t="n">
        <v>188</v>
      </c>
      <c r="BJ20" s="145" t="n">
        <v>54</v>
      </c>
      <c r="BK20" s="145" t="n">
        <v>133</v>
      </c>
      <c r="BL20" s="145" t="n">
        <v>20</v>
      </c>
      <c r="BM20" s="145" t="n">
        <v>2</v>
      </c>
      <c r="BN20" s="146" t="n">
        <v>7</v>
      </c>
      <c r="BP20" s="30" t="s">
        <v>163</v>
      </c>
      <c r="BQ20" s="144" t="n">
        <v>227</v>
      </c>
      <c r="BR20" s="145" t="n">
        <v>161</v>
      </c>
      <c r="BS20" s="145" t="n">
        <v>15</v>
      </c>
      <c r="BT20" s="145" t="n">
        <v>197</v>
      </c>
      <c r="BU20" s="145" t="n">
        <v>65</v>
      </c>
      <c r="BV20" s="145" t="n">
        <v>132</v>
      </c>
      <c r="BW20" s="145" t="n">
        <v>24</v>
      </c>
      <c r="BX20" s="145" t="s">
        <v>53</v>
      </c>
      <c r="BY20" s="146" t="n">
        <v>5</v>
      </c>
      <c r="CA20" s="30" t="s">
        <v>163</v>
      </c>
      <c r="CB20" s="144" t="n">
        <v>211</v>
      </c>
      <c r="CC20" s="145" t="n">
        <v>157</v>
      </c>
      <c r="CD20" s="145" t="n">
        <v>9</v>
      </c>
      <c r="CE20" s="145" t="n">
        <v>186</v>
      </c>
      <c r="CF20" s="145" t="n">
        <v>54</v>
      </c>
      <c r="CG20" s="145" t="n">
        <v>132</v>
      </c>
      <c r="CH20" s="145" t="n">
        <v>20</v>
      </c>
      <c r="CI20" s="145" t="s">
        <v>53</v>
      </c>
      <c r="CJ20" s="146" t="s">
        <v>53</v>
      </c>
      <c r="CL20" s="30" t="s">
        <v>163</v>
      </c>
      <c r="CM20" s="144" t="n">
        <v>222</v>
      </c>
      <c r="CN20" s="145" t="n">
        <v>147</v>
      </c>
      <c r="CO20" s="145" t="n">
        <v>7</v>
      </c>
      <c r="CP20" s="145" t="n">
        <v>199</v>
      </c>
      <c r="CQ20" s="145" t="n">
        <v>75</v>
      </c>
      <c r="CR20" s="145" t="n">
        <v>124</v>
      </c>
      <c r="CS20" s="145" t="n">
        <v>20</v>
      </c>
      <c r="CT20" s="145" t="n">
        <v>5</v>
      </c>
      <c r="CU20" s="146" t="s">
        <v>53</v>
      </c>
      <c r="CW20" s="30" t="s">
        <v>163</v>
      </c>
      <c r="CX20" s="144" t="n">
        <v>225</v>
      </c>
      <c r="CY20" s="145" t="n">
        <v>146</v>
      </c>
      <c r="CZ20" s="145" t="n">
        <v>14</v>
      </c>
      <c r="DA20" s="145" t="n">
        <v>202</v>
      </c>
      <c r="DB20" s="145" t="n">
        <v>80</v>
      </c>
      <c r="DC20" s="145" t="n">
        <v>122</v>
      </c>
      <c r="DD20" s="145" t="n">
        <v>17</v>
      </c>
      <c r="DE20" s="145" t="n">
        <v>5</v>
      </c>
      <c r="DF20" s="146" t="n">
        <v>7</v>
      </c>
    </row>
    <row r="21" customFormat="false" ht="12.75" hidden="false" customHeight="false" outlineLevel="0" collapsed="false">
      <c r="B21" s="30" t="s">
        <v>58</v>
      </c>
      <c r="C21" s="144" t="n">
        <v>294</v>
      </c>
      <c r="D21" s="145" t="n">
        <v>230</v>
      </c>
      <c r="E21" s="145" t="n">
        <v>8</v>
      </c>
      <c r="F21" s="145" t="n">
        <v>249</v>
      </c>
      <c r="G21" s="145" t="n">
        <v>64</v>
      </c>
      <c r="H21" s="145" t="n">
        <v>185</v>
      </c>
      <c r="I21" s="145" t="n">
        <v>43</v>
      </c>
      <c r="J21" s="145" t="n">
        <v>10</v>
      </c>
      <c r="K21" s="146" t="s">
        <v>55</v>
      </c>
      <c r="M21" s="30" t="s">
        <v>58</v>
      </c>
      <c r="N21" s="144" t="n">
        <v>310</v>
      </c>
      <c r="O21" s="145" t="n">
        <v>248</v>
      </c>
      <c r="P21" s="145" t="n">
        <v>6</v>
      </c>
      <c r="Q21" s="145" t="n">
        <v>263</v>
      </c>
      <c r="R21" s="145" t="n">
        <v>63</v>
      </c>
      <c r="S21" s="145" t="n">
        <v>200</v>
      </c>
      <c r="T21" s="145" t="n">
        <v>44</v>
      </c>
      <c r="U21" s="145" t="n">
        <v>10</v>
      </c>
      <c r="V21" s="146" t="s">
        <v>55</v>
      </c>
      <c r="X21" s="30" t="s">
        <v>58</v>
      </c>
      <c r="Y21" s="144" t="n">
        <v>300</v>
      </c>
      <c r="Z21" s="145" t="n">
        <v>240</v>
      </c>
      <c r="AA21" s="145" t="s">
        <v>55</v>
      </c>
      <c r="AB21" s="145" t="n">
        <v>259</v>
      </c>
      <c r="AC21" s="145" t="n">
        <v>61</v>
      </c>
      <c r="AD21" s="145" t="n">
        <v>198</v>
      </c>
      <c r="AE21" s="145" t="n">
        <v>40</v>
      </c>
      <c r="AF21" s="145" t="n">
        <v>10</v>
      </c>
      <c r="AG21" s="146" t="s">
        <v>55</v>
      </c>
      <c r="AI21" s="30" t="s">
        <v>58</v>
      </c>
      <c r="AJ21" s="144" t="n">
        <v>288</v>
      </c>
      <c r="AK21" s="145" t="n">
        <v>220</v>
      </c>
      <c r="AL21" s="145" t="s">
        <v>53</v>
      </c>
      <c r="AM21" s="145" t="n">
        <v>258</v>
      </c>
      <c r="AN21" s="145" t="n">
        <v>68</v>
      </c>
      <c r="AO21" s="145" t="n">
        <v>190</v>
      </c>
      <c r="AP21" s="145" t="n">
        <v>28</v>
      </c>
      <c r="AQ21" s="145" t="n">
        <v>6</v>
      </c>
      <c r="AR21" s="146" t="s">
        <v>53</v>
      </c>
      <c r="AT21" s="30" t="s">
        <v>58</v>
      </c>
      <c r="AU21" s="144" t="n">
        <v>318</v>
      </c>
      <c r="AV21" s="145" t="n">
        <v>239</v>
      </c>
      <c r="AW21" s="145" t="n">
        <v>3</v>
      </c>
      <c r="AX21" s="145" t="n">
        <v>291</v>
      </c>
      <c r="AY21" s="145" t="n">
        <v>79</v>
      </c>
      <c r="AZ21" s="145" t="n">
        <v>213</v>
      </c>
      <c r="BA21" s="145" t="n">
        <v>25</v>
      </c>
      <c r="BB21" s="145" t="n">
        <v>7</v>
      </c>
      <c r="BC21" s="146" t="n">
        <v>2</v>
      </c>
      <c r="BE21" s="30" t="s">
        <v>58</v>
      </c>
      <c r="BF21" s="144" t="n">
        <v>326</v>
      </c>
      <c r="BG21" s="145" t="n">
        <v>258</v>
      </c>
      <c r="BH21" s="145" t="s">
        <v>53</v>
      </c>
      <c r="BI21" s="145" t="n">
        <v>299</v>
      </c>
      <c r="BJ21" s="145" t="n">
        <v>68</v>
      </c>
      <c r="BK21" s="145" t="n">
        <v>232</v>
      </c>
      <c r="BL21" s="145" t="n">
        <v>25</v>
      </c>
      <c r="BM21" s="145" t="n">
        <v>5</v>
      </c>
      <c r="BN21" s="146" t="s">
        <v>53</v>
      </c>
      <c r="BP21" s="30" t="s">
        <v>58</v>
      </c>
      <c r="BQ21" s="144" t="n">
        <v>345</v>
      </c>
      <c r="BR21" s="145" t="n">
        <v>270</v>
      </c>
      <c r="BS21" s="145" t="s">
        <v>53</v>
      </c>
      <c r="BT21" s="145" t="n">
        <v>309</v>
      </c>
      <c r="BU21" s="145" t="n">
        <v>75</v>
      </c>
      <c r="BV21" s="145" t="n">
        <v>235</v>
      </c>
      <c r="BW21" s="145" t="n">
        <v>34</v>
      </c>
      <c r="BX21" s="145" t="n">
        <v>8</v>
      </c>
      <c r="BY21" s="146" t="s">
        <v>53</v>
      </c>
      <c r="CA21" s="30" t="s">
        <v>58</v>
      </c>
      <c r="CB21" s="144" t="n">
        <v>331</v>
      </c>
      <c r="CC21" s="145" t="n">
        <v>260</v>
      </c>
      <c r="CD21" s="145" t="s">
        <v>53</v>
      </c>
      <c r="CE21" s="145" t="n">
        <v>295</v>
      </c>
      <c r="CF21" s="145" t="n">
        <v>71</v>
      </c>
      <c r="CG21" s="145" t="n">
        <v>224</v>
      </c>
      <c r="CH21" s="145" t="n">
        <v>35</v>
      </c>
      <c r="CI21" s="145" t="n">
        <v>9</v>
      </c>
      <c r="CJ21" s="146" t="s">
        <v>53</v>
      </c>
      <c r="CL21" s="30" t="s">
        <v>58</v>
      </c>
      <c r="CM21" s="144" t="n">
        <v>345</v>
      </c>
      <c r="CN21" s="145" t="n">
        <v>255</v>
      </c>
      <c r="CO21" s="145" t="n">
        <v>0</v>
      </c>
      <c r="CP21" s="145" t="n">
        <v>310</v>
      </c>
      <c r="CQ21" s="145" t="n">
        <v>90</v>
      </c>
      <c r="CR21" s="145" t="n">
        <v>220</v>
      </c>
      <c r="CS21" s="145" t="n">
        <v>33</v>
      </c>
      <c r="CT21" s="145" t="n">
        <v>10</v>
      </c>
      <c r="CU21" s="146" t="s">
        <v>53</v>
      </c>
      <c r="CW21" s="30" t="s">
        <v>58</v>
      </c>
      <c r="CX21" s="144" t="n">
        <v>330</v>
      </c>
      <c r="CY21" s="145" t="n">
        <v>246</v>
      </c>
      <c r="CZ21" s="145" t="s">
        <v>53</v>
      </c>
      <c r="DA21" s="145" t="n">
        <v>296</v>
      </c>
      <c r="DB21" s="145" t="n">
        <v>84</v>
      </c>
      <c r="DC21" s="145" t="n">
        <v>212</v>
      </c>
      <c r="DD21" s="145" t="n">
        <v>31</v>
      </c>
      <c r="DE21" s="145" t="n">
        <v>11</v>
      </c>
      <c r="DF21" s="146" t="s">
        <v>53</v>
      </c>
    </row>
    <row r="22" customFormat="false" ht="12.75" hidden="false" customHeight="false" outlineLevel="0" collapsed="false">
      <c r="B22" s="30" t="s">
        <v>59</v>
      </c>
      <c r="C22" s="144" t="n">
        <v>170</v>
      </c>
      <c r="D22" s="145" t="n">
        <v>153</v>
      </c>
      <c r="E22" s="145" t="n">
        <v>82</v>
      </c>
      <c r="F22" s="145" t="n">
        <v>78</v>
      </c>
      <c r="G22" s="145" t="n">
        <v>17</v>
      </c>
      <c r="H22" s="145" t="n">
        <v>60</v>
      </c>
      <c r="I22" s="145" t="n">
        <v>63</v>
      </c>
      <c r="J22" s="145" t="n">
        <v>5</v>
      </c>
      <c r="K22" s="146" t="n">
        <v>29</v>
      </c>
      <c r="M22" s="30" t="s">
        <v>59</v>
      </c>
      <c r="N22" s="144" t="n">
        <v>186</v>
      </c>
      <c r="O22" s="145" t="n">
        <v>161</v>
      </c>
      <c r="P22" s="145" t="n">
        <v>83</v>
      </c>
      <c r="Q22" s="145" t="n">
        <v>94</v>
      </c>
      <c r="R22" s="145" t="n">
        <v>24</v>
      </c>
      <c r="S22" s="145" t="n">
        <v>70</v>
      </c>
      <c r="T22" s="145" t="n">
        <v>62</v>
      </c>
      <c r="U22" s="145" t="s">
        <v>55</v>
      </c>
      <c r="V22" s="146" t="n">
        <v>30</v>
      </c>
      <c r="X22" s="30" t="s">
        <v>59</v>
      </c>
      <c r="Y22" s="144" t="n">
        <v>182</v>
      </c>
      <c r="Z22" s="145" t="n">
        <v>162</v>
      </c>
      <c r="AA22" s="145" t="n">
        <v>76</v>
      </c>
      <c r="AB22" s="145" t="n">
        <v>96</v>
      </c>
      <c r="AC22" s="145" t="n">
        <v>20</v>
      </c>
      <c r="AD22" s="145" t="n">
        <v>77</v>
      </c>
      <c r="AE22" s="145" t="n">
        <v>66</v>
      </c>
      <c r="AF22" s="145" t="s">
        <v>55</v>
      </c>
      <c r="AG22" s="146" t="n">
        <v>20</v>
      </c>
      <c r="AI22" s="30" t="s">
        <v>59</v>
      </c>
      <c r="AJ22" s="144" t="n">
        <v>153</v>
      </c>
      <c r="AK22" s="145" t="n">
        <v>137</v>
      </c>
      <c r="AL22" s="145" t="n">
        <v>60</v>
      </c>
      <c r="AM22" s="145" t="n">
        <v>89</v>
      </c>
      <c r="AN22" s="145" t="n">
        <v>16</v>
      </c>
      <c r="AO22" s="145" t="n">
        <v>73</v>
      </c>
      <c r="AP22" s="145" t="n">
        <v>46</v>
      </c>
      <c r="AQ22" s="145" t="s">
        <v>53</v>
      </c>
      <c r="AR22" s="146" t="n">
        <v>18</v>
      </c>
      <c r="AT22" s="30" t="s">
        <v>59</v>
      </c>
      <c r="AU22" s="144" t="n">
        <v>149</v>
      </c>
      <c r="AV22" s="145" t="n">
        <v>134</v>
      </c>
      <c r="AW22" s="145" t="n">
        <v>55</v>
      </c>
      <c r="AX22" s="145" t="n">
        <v>87</v>
      </c>
      <c r="AY22" s="145" t="n">
        <v>15</v>
      </c>
      <c r="AZ22" s="145" t="n">
        <v>72</v>
      </c>
      <c r="BA22" s="145" t="n">
        <v>43</v>
      </c>
      <c r="BB22" s="145" t="s">
        <v>53</v>
      </c>
      <c r="BC22" s="146" t="n">
        <v>19</v>
      </c>
      <c r="BE22" s="30" t="s">
        <v>59</v>
      </c>
      <c r="BF22" s="144" t="n">
        <v>158</v>
      </c>
      <c r="BG22" s="145" t="n">
        <v>137</v>
      </c>
      <c r="BH22" s="145" t="n">
        <v>48</v>
      </c>
      <c r="BI22" s="145" t="n">
        <v>104</v>
      </c>
      <c r="BJ22" s="145" t="n">
        <v>20</v>
      </c>
      <c r="BK22" s="145" t="n">
        <v>84</v>
      </c>
      <c r="BL22" s="145" t="n">
        <v>37</v>
      </c>
      <c r="BM22" s="145" t="s">
        <v>53</v>
      </c>
      <c r="BN22" s="146" t="n">
        <v>16</v>
      </c>
      <c r="BP22" s="30" t="s">
        <v>59</v>
      </c>
      <c r="BQ22" s="144" t="n">
        <v>149</v>
      </c>
      <c r="BR22" s="145" t="n">
        <v>126</v>
      </c>
      <c r="BS22" s="145" t="n">
        <v>39</v>
      </c>
      <c r="BT22" s="145" t="n">
        <v>105</v>
      </c>
      <c r="BU22" s="145" t="n">
        <v>22</v>
      </c>
      <c r="BV22" s="145" t="n">
        <v>83</v>
      </c>
      <c r="BW22" s="145" t="n">
        <v>35</v>
      </c>
      <c r="BX22" s="145" t="s">
        <v>53</v>
      </c>
      <c r="BY22" s="146" t="n">
        <v>8</v>
      </c>
      <c r="CA22" s="30" t="s">
        <v>59</v>
      </c>
      <c r="CB22" s="144" t="n">
        <v>138</v>
      </c>
      <c r="CC22" s="145" t="n">
        <v>118</v>
      </c>
      <c r="CD22" s="145" t="n">
        <v>35</v>
      </c>
      <c r="CE22" s="145" t="n">
        <v>100</v>
      </c>
      <c r="CF22" s="145" t="n">
        <v>20</v>
      </c>
      <c r="CG22" s="145" t="n">
        <v>80</v>
      </c>
      <c r="CH22" s="145" t="n">
        <v>27</v>
      </c>
      <c r="CI22" s="145" t="s">
        <v>53</v>
      </c>
      <c r="CJ22" s="146" t="n">
        <v>11</v>
      </c>
      <c r="CL22" s="57" t="s">
        <v>59</v>
      </c>
      <c r="CM22" s="147" t="n">
        <v>138</v>
      </c>
      <c r="CN22" s="148" t="n">
        <v>114</v>
      </c>
      <c r="CO22" s="148" t="n">
        <v>27</v>
      </c>
      <c r="CP22" s="148" t="n">
        <v>106</v>
      </c>
      <c r="CQ22" s="148" t="n">
        <v>24</v>
      </c>
      <c r="CR22" s="148" t="n">
        <v>83</v>
      </c>
      <c r="CS22" s="148" t="n">
        <v>24</v>
      </c>
      <c r="CT22" s="148" t="n">
        <v>5</v>
      </c>
      <c r="CU22" s="149" t="n">
        <v>7</v>
      </c>
      <c r="CW22" s="57" t="s">
        <v>59</v>
      </c>
      <c r="CX22" s="147" t="n">
        <v>158</v>
      </c>
      <c r="CY22" s="148" t="n">
        <v>128</v>
      </c>
      <c r="CZ22" s="148" t="n">
        <v>31</v>
      </c>
      <c r="DA22" s="148" t="n">
        <v>122</v>
      </c>
      <c r="DB22" s="148" t="n">
        <v>30</v>
      </c>
      <c r="DC22" s="148" t="n">
        <v>92</v>
      </c>
      <c r="DD22" s="148" t="n">
        <v>28</v>
      </c>
      <c r="DE22" s="148" t="s">
        <v>53</v>
      </c>
      <c r="DF22" s="149" t="n">
        <v>8</v>
      </c>
    </row>
    <row r="23" customFormat="false" ht="15.75" hidden="false" customHeight="true" outlineLevel="0" collapsed="false">
      <c r="B23" s="90"/>
      <c r="C23" s="138"/>
      <c r="D23" s="138"/>
      <c r="E23" s="138"/>
      <c r="F23" s="139" t="s">
        <v>72</v>
      </c>
      <c r="G23" s="139"/>
      <c r="H23" s="139"/>
      <c r="I23" s="139"/>
      <c r="J23" s="138"/>
      <c r="K23" s="140"/>
      <c r="M23" s="90"/>
      <c r="N23" s="138"/>
      <c r="O23" s="138"/>
      <c r="P23" s="138"/>
      <c r="Q23" s="139" t="s">
        <v>73</v>
      </c>
      <c r="R23" s="139"/>
      <c r="S23" s="139"/>
      <c r="T23" s="139"/>
      <c r="U23" s="138"/>
      <c r="V23" s="140"/>
      <c r="X23" s="90"/>
      <c r="Y23" s="138"/>
      <c r="Z23" s="138"/>
      <c r="AA23" s="138"/>
      <c r="AB23" s="139" t="s">
        <v>74</v>
      </c>
      <c r="AC23" s="139"/>
      <c r="AD23" s="139"/>
      <c r="AE23" s="139"/>
      <c r="AF23" s="138"/>
      <c r="AG23" s="140"/>
      <c r="AI23" s="90"/>
      <c r="AJ23" s="138"/>
      <c r="AK23" s="138"/>
      <c r="AL23" s="138"/>
      <c r="AM23" s="139" t="s">
        <v>75</v>
      </c>
      <c r="AN23" s="139"/>
      <c r="AO23" s="139"/>
      <c r="AP23" s="139"/>
      <c r="AQ23" s="138"/>
      <c r="AR23" s="140"/>
      <c r="AT23" s="90"/>
      <c r="AU23" s="138"/>
      <c r="AV23" s="138"/>
      <c r="AW23" s="138"/>
      <c r="AX23" s="139" t="s">
        <v>76</v>
      </c>
      <c r="AY23" s="139"/>
      <c r="AZ23" s="139"/>
      <c r="BA23" s="139"/>
      <c r="BB23" s="138"/>
      <c r="BC23" s="140"/>
      <c r="BE23" s="90"/>
      <c r="BF23" s="138"/>
      <c r="BG23" s="138"/>
      <c r="BH23" s="138"/>
      <c r="BI23" s="139" t="s">
        <v>77</v>
      </c>
      <c r="BJ23" s="139"/>
      <c r="BK23" s="139"/>
      <c r="BL23" s="139"/>
      <c r="BM23" s="138"/>
      <c r="BN23" s="140"/>
      <c r="BP23" s="90"/>
      <c r="BQ23" s="138"/>
      <c r="BR23" s="138"/>
      <c r="BS23" s="138"/>
      <c r="BT23" s="139" t="s">
        <v>78</v>
      </c>
      <c r="BU23" s="139"/>
      <c r="BV23" s="139"/>
      <c r="BW23" s="139"/>
      <c r="BX23" s="138"/>
      <c r="BY23" s="140"/>
      <c r="CA23" s="90"/>
      <c r="CB23" s="138"/>
      <c r="CC23" s="138"/>
      <c r="CD23" s="138"/>
      <c r="CE23" s="139" t="s">
        <v>79</v>
      </c>
      <c r="CF23" s="139"/>
      <c r="CG23" s="139"/>
      <c r="CH23" s="139"/>
      <c r="CI23" s="138"/>
      <c r="CJ23" s="140"/>
      <c r="CL23" s="90"/>
      <c r="CM23" s="138"/>
      <c r="CN23" s="138"/>
      <c r="CO23" s="138"/>
      <c r="CP23" s="139" t="s">
        <v>80</v>
      </c>
      <c r="CQ23" s="139"/>
      <c r="CR23" s="139"/>
      <c r="CS23" s="139"/>
      <c r="CT23" s="138"/>
      <c r="CU23" s="140"/>
      <c r="CW23" s="90"/>
      <c r="CX23" s="138"/>
      <c r="CY23" s="138"/>
      <c r="CZ23" s="138"/>
      <c r="DA23" s="139" t="s">
        <v>81</v>
      </c>
      <c r="DB23" s="139"/>
      <c r="DC23" s="139"/>
      <c r="DD23" s="139"/>
      <c r="DE23" s="138"/>
      <c r="DF23" s="140"/>
    </row>
    <row r="24" customFormat="false" ht="24" hidden="false" customHeight="false" outlineLevel="0" collapsed="false">
      <c r="B24" s="24" t="s">
        <v>82</v>
      </c>
      <c r="C24" s="35" t="n">
        <v>495</v>
      </c>
      <c r="D24" s="35" t="n">
        <v>406</v>
      </c>
      <c r="E24" s="35" t="n">
        <v>100</v>
      </c>
      <c r="F24" s="35" t="n">
        <v>347</v>
      </c>
      <c r="G24" s="35" t="n">
        <v>88</v>
      </c>
      <c r="H24" s="35" t="n">
        <v>258</v>
      </c>
      <c r="I24" s="35" t="n">
        <v>116</v>
      </c>
      <c r="J24" s="35" t="n">
        <v>11</v>
      </c>
      <c r="K24" s="150" t="n">
        <v>32</v>
      </c>
      <c r="M24" s="24" t="s">
        <v>82</v>
      </c>
      <c r="N24" s="35" t="n">
        <v>496</v>
      </c>
      <c r="O24" s="35" t="n">
        <v>408</v>
      </c>
      <c r="P24" s="35" t="n">
        <v>98</v>
      </c>
      <c r="Q24" s="35" t="n">
        <v>346</v>
      </c>
      <c r="R24" s="35" t="n">
        <v>88</v>
      </c>
      <c r="S24" s="35" t="n">
        <v>258</v>
      </c>
      <c r="T24" s="35" t="n">
        <v>120</v>
      </c>
      <c r="U24" s="35" t="n">
        <v>20</v>
      </c>
      <c r="V24" s="150" t="n">
        <v>30</v>
      </c>
      <c r="X24" s="24" t="s">
        <v>82</v>
      </c>
      <c r="Y24" s="35" t="n">
        <v>486</v>
      </c>
      <c r="Z24" s="35" t="n">
        <v>402</v>
      </c>
      <c r="AA24" s="35" t="n">
        <v>90</v>
      </c>
      <c r="AB24" s="35" t="n">
        <v>348</v>
      </c>
      <c r="AC24" s="35" t="n">
        <v>84</v>
      </c>
      <c r="AD24" s="35" t="n">
        <v>264</v>
      </c>
      <c r="AE24" s="35" t="n">
        <v>109</v>
      </c>
      <c r="AF24" s="35" t="n">
        <v>17</v>
      </c>
      <c r="AG24" s="150" t="n">
        <v>28</v>
      </c>
      <c r="AI24" s="24" t="s">
        <v>82</v>
      </c>
      <c r="AJ24" s="35" t="n">
        <v>479</v>
      </c>
      <c r="AK24" s="35" t="n">
        <v>381</v>
      </c>
      <c r="AL24" s="35" t="n">
        <v>72</v>
      </c>
      <c r="AM24" s="35" t="n">
        <v>368</v>
      </c>
      <c r="AN24" s="35" t="n">
        <v>98</v>
      </c>
      <c r="AO24" s="35" t="n">
        <v>270</v>
      </c>
      <c r="AP24" s="35" t="n">
        <v>86</v>
      </c>
      <c r="AQ24" s="35" t="n">
        <v>12</v>
      </c>
      <c r="AR24" s="150" t="n">
        <v>25</v>
      </c>
      <c r="AT24" s="24" t="s">
        <v>82</v>
      </c>
      <c r="AU24" s="35" t="n">
        <v>456</v>
      </c>
      <c r="AV24" s="35" t="n">
        <v>358</v>
      </c>
      <c r="AW24" s="35" t="n">
        <v>54</v>
      </c>
      <c r="AX24" s="35" t="n">
        <v>371</v>
      </c>
      <c r="AY24" s="35" t="n">
        <v>98</v>
      </c>
      <c r="AZ24" s="35" t="n">
        <v>273</v>
      </c>
      <c r="BA24" s="35" t="n">
        <v>68</v>
      </c>
      <c r="BB24" s="35" t="n">
        <v>7</v>
      </c>
      <c r="BC24" s="150" t="n">
        <v>17</v>
      </c>
      <c r="BE24" s="24" t="s">
        <v>82</v>
      </c>
      <c r="BF24" s="35" t="n">
        <v>480</v>
      </c>
      <c r="BG24" s="35" t="n">
        <v>379</v>
      </c>
      <c r="BH24" s="35" t="n">
        <v>43</v>
      </c>
      <c r="BI24" s="35" t="n">
        <v>403</v>
      </c>
      <c r="BJ24" s="35" t="n">
        <v>101</v>
      </c>
      <c r="BK24" s="35" t="n">
        <v>302</v>
      </c>
      <c r="BL24" s="35" t="n">
        <v>62</v>
      </c>
      <c r="BM24" s="35" t="n">
        <v>6</v>
      </c>
      <c r="BN24" s="150" t="n">
        <v>14</v>
      </c>
      <c r="BP24" s="24" t="s">
        <v>82</v>
      </c>
      <c r="BQ24" s="35" t="n">
        <v>526</v>
      </c>
      <c r="BR24" s="35" t="n">
        <v>421</v>
      </c>
      <c r="BS24" s="35" t="n">
        <v>42</v>
      </c>
      <c r="BT24" s="35" t="n">
        <v>446</v>
      </c>
      <c r="BU24" s="35" t="n">
        <v>105</v>
      </c>
      <c r="BV24" s="35" t="n">
        <v>341</v>
      </c>
      <c r="BW24" s="35" t="n">
        <v>65</v>
      </c>
      <c r="BX24" s="35" t="n">
        <v>9</v>
      </c>
      <c r="BY24" s="150" t="n">
        <v>15</v>
      </c>
      <c r="CA24" s="24" t="s">
        <v>82</v>
      </c>
      <c r="CB24" s="35" t="n">
        <v>492</v>
      </c>
      <c r="CC24" s="35" t="n">
        <v>398</v>
      </c>
      <c r="CD24" s="35" t="n">
        <v>34</v>
      </c>
      <c r="CE24" s="35" t="n">
        <v>413</v>
      </c>
      <c r="CF24" s="35" t="n">
        <v>95</v>
      </c>
      <c r="CG24" s="35" t="n">
        <v>318</v>
      </c>
      <c r="CH24" s="35" t="n">
        <v>62</v>
      </c>
      <c r="CI24" s="35" t="n">
        <v>11</v>
      </c>
      <c r="CJ24" s="150" t="n">
        <v>17</v>
      </c>
      <c r="CL24" s="24" t="s">
        <v>82</v>
      </c>
      <c r="CM24" s="25" t="n">
        <v>495</v>
      </c>
      <c r="CN24" s="25" t="n">
        <v>383</v>
      </c>
      <c r="CO24" s="25" t="n">
        <v>26</v>
      </c>
      <c r="CP24" s="25" t="n">
        <v>424</v>
      </c>
      <c r="CQ24" s="25" t="n">
        <v>112</v>
      </c>
      <c r="CR24" s="25" t="n">
        <v>311</v>
      </c>
      <c r="CS24" s="25" t="n">
        <v>63</v>
      </c>
      <c r="CT24" s="25" t="n">
        <v>20</v>
      </c>
      <c r="CU24" s="141" t="n">
        <v>9</v>
      </c>
      <c r="CW24" s="24" t="s">
        <v>82</v>
      </c>
      <c r="CX24" s="25" t="n">
        <v>485</v>
      </c>
      <c r="CY24" s="25" t="n">
        <v>370</v>
      </c>
      <c r="CZ24" s="25" t="n">
        <v>33</v>
      </c>
      <c r="DA24" s="25" t="n">
        <v>413</v>
      </c>
      <c r="DB24" s="25" t="n">
        <v>115</v>
      </c>
      <c r="DC24" s="25" t="n">
        <v>299</v>
      </c>
      <c r="DD24" s="25" t="n">
        <v>64</v>
      </c>
      <c r="DE24" s="25" t="n">
        <v>16</v>
      </c>
      <c r="DF24" s="141" t="n">
        <v>8</v>
      </c>
    </row>
    <row r="25" customFormat="false" ht="12.75" hidden="false" customHeight="false" outlineLevel="0" collapsed="false">
      <c r="B25" s="30" t="s">
        <v>162</v>
      </c>
      <c r="C25" s="31" t="n">
        <v>300</v>
      </c>
      <c r="D25" s="31" t="n">
        <v>261</v>
      </c>
      <c r="E25" s="31" t="n">
        <v>65</v>
      </c>
      <c r="F25" s="31" t="n">
        <v>200</v>
      </c>
      <c r="G25" s="31" t="n">
        <v>39</v>
      </c>
      <c r="H25" s="31" t="n">
        <v>161</v>
      </c>
      <c r="I25" s="31" t="n">
        <v>85</v>
      </c>
      <c r="J25" s="31" t="n">
        <v>10</v>
      </c>
      <c r="K25" s="32" t="n">
        <v>15</v>
      </c>
      <c r="M25" s="30" t="s">
        <v>162</v>
      </c>
      <c r="N25" s="31" t="n">
        <v>286</v>
      </c>
      <c r="O25" s="31" t="n">
        <v>253</v>
      </c>
      <c r="P25" s="31" t="n">
        <v>61</v>
      </c>
      <c r="Q25" s="31" t="n">
        <v>190</v>
      </c>
      <c r="R25" s="31" t="n">
        <v>33</v>
      </c>
      <c r="S25" s="31" t="n">
        <v>157</v>
      </c>
      <c r="T25" s="31" t="n">
        <v>82</v>
      </c>
      <c r="U25" s="31" t="n">
        <v>15</v>
      </c>
      <c r="V25" s="32" t="n">
        <v>14</v>
      </c>
      <c r="X25" s="30" t="s">
        <v>162</v>
      </c>
      <c r="Y25" s="31" t="n">
        <v>284</v>
      </c>
      <c r="Z25" s="31" t="n">
        <v>247</v>
      </c>
      <c r="AA25" s="31" t="n">
        <v>59</v>
      </c>
      <c r="AB25" s="31" t="n">
        <v>191</v>
      </c>
      <c r="AC25" s="31" t="n">
        <v>37</v>
      </c>
      <c r="AD25" s="31" t="n">
        <v>154</v>
      </c>
      <c r="AE25" s="31" t="n">
        <v>77</v>
      </c>
      <c r="AF25" s="31" t="n">
        <v>13</v>
      </c>
      <c r="AG25" s="32" t="n">
        <v>16</v>
      </c>
      <c r="AI25" s="30" t="s">
        <v>162</v>
      </c>
      <c r="AJ25" s="31" t="n">
        <v>279</v>
      </c>
      <c r="AK25" s="31" t="n">
        <v>241</v>
      </c>
      <c r="AL25" s="31" t="n">
        <v>49</v>
      </c>
      <c r="AM25" s="31" t="n">
        <v>198</v>
      </c>
      <c r="AN25" s="31" t="n">
        <v>38</v>
      </c>
      <c r="AO25" s="31" t="n">
        <v>160</v>
      </c>
      <c r="AP25" s="31" t="n">
        <v>64</v>
      </c>
      <c r="AQ25" s="31" t="n">
        <v>11</v>
      </c>
      <c r="AR25" s="32" t="n">
        <v>16</v>
      </c>
      <c r="AT25" s="30" t="s">
        <v>162</v>
      </c>
      <c r="AU25" s="31" t="n">
        <v>253</v>
      </c>
      <c r="AV25" s="31" t="n">
        <v>218</v>
      </c>
      <c r="AW25" s="31" t="n">
        <v>40</v>
      </c>
      <c r="AX25" s="31" t="n">
        <v>192</v>
      </c>
      <c r="AY25" s="31" t="n">
        <v>36</v>
      </c>
      <c r="AZ25" s="31" t="n">
        <v>156</v>
      </c>
      <c r="BA25" s="31" t="n">
        <v>51</v>
      </c>
      <c r="BB25" s="31" t="n">
        <v>6</v>
      </c>
      <c r="BC25" s="32" t="n">
        <v>11</v>
      </c>
      <c r="BE25" s="30" t="s">
        <v>162</v>
      </c>
      <c r="BF25" s="31" t="n">
        <v>259</v>
      </c>
      <c r="BG25" s="31" t="n">
        <v>215</v>
      </c>
      <c r="BH25" s="31" t="n">
        <v>31</v>
      </c>
      <c r="BI25" s="31" t="n">
        <v>206</v>
      </c>
      <c r="BJ25" s="31" t="n">
        <v>44</v>
      </c>
      <c r="BK25" s="31" t="n">
        <v>162</v>
      </c>
      <c r="BL25" s="31" t="n">
        <v>44</v>
      </c>
      <c r="BM25" s="31" t="n">
        <v>5</v>
      </c>
      <c r="BN25" s="32" t="n">
        <v>9</v>
      </c>
      <c r="BP25" s="30" t="s">
        <v>162</v>
      </c>
      <c r="BQ25" s="31" t="n">
        <v>284</v>
      </c>
      <c r="BR25" s="31" t="n">
        <v>244</v>
      </c>
      <c r="BS25" s="31" t="n">
        <v>27</v>
      </c>
      <c r="BT25" s="31" t="n">
        <v>231</v>
      </c>
      <c r="BU25" s="31" t="n">
        <v>39</v>
      </c>
      <c r="BV25" s="31" t="n">
        <v>192</v>
      </c>
      <c r="BW25" s="31" t="n">
        <v>44</v>
      </c>
      <c r="BX25" s="31" t="n">
        <v>6</v>
      </c>
      <c r="BY25" s="32" t="n">
        <v>8</v>
      </c>
      <c r="CA25" s="30" t="s">
        <v>162</v>
      </c>
      <c r="CB25" s="31" t="n">
        <v>267</v>
      </c>
      <c r="CC25" s="31" t="n">
        <v>233</v>
      </c>
      <c r="CD25" s="31" t="n">
        <v>22</v>
      </c>
      <c r="CE25" s="31" t="n">
        <v>215</v>
      </c>
      <c r="CF25" s="31" t="n">
        <v>35</v>
      </c>
      <c r="CG25" s="31" t="n">
        <v>181</v>
      </c>
      <c r="CH25" s="31" t="n">
        <v>41</v>
      </c>
      <c r="CI25" s="31" t="n">
        <v>6</v>
      </c>
      <c r="CJ25" s="32" t="n">
        <v>11</v>
      </c>
      <c r="CL25" s="30" t="s">
        <v>162</v>
      </c>
      <c r="CM25" s="41" t="n">
        <v>262</v>
      </c>
      <c r="CN25" s="41" t="n">
        <v>215</v>
      </c>
      <c r="CO25" s="41" t="n">
        <v>18</v>
      </c>
      <c r="CP25" s="41" t="n">
        <v>216</v>
      </c>
      <c r="CQ25" s="41" t="n">
        <v>46</v>
      </c>
      <c r="CR25" s="41" t="n">
        <v>170</v>
      </c>
      <c r="CS25" s="41" t="n">
        <v>41</v>
      </c>
      <c r="CT25" s="41" t="n">
        <v>12</v>
      </c>
      <c r="CU25" s="32" t="n">
        <v>5</v>
      </c>
      <c r="CW25" s="30" t="s">
        <v>162</v>
      </c>
      <c r="CX25" s="41" t="n">
        <v>266</v>
      </c>
      <c r="CY25" s="41" t="n">
        <v>232</v>
      </c>
      <c r="CZ25" s="41" t="n">
        <v>22</v>
      </c>
      <c r="DA25" s="41" t="n">
        <v>215</v>
      </c>
      <c r="DB25" s="41" t="n">
        <v>34</v>
      </c>
      <c r="DC25" s="41" t="n">
        <v>181</v>
      </c>
      <c r="DD25" s="41" t="n">
        <v>48</v>
      </c>
      <c r="DE25" s="41" t="n">
        <v>12</v>
      </c>
      <c r="DF25" s="32" t="s">
        <v>53</v>
      </c>
    </row>
    <row r="26" customFormat="false" ht="12.75" hidden="false" customHeight="false" outlineLevel="0" collapsed="false">
      <c r="B26" s="30" t="s">
        <v>163</v>
      </c>
      <c r="C26" s="31" t="n">
        <v>195</v>
      </c>
      <c r="D26" s="31" t="n">
        <v>146</v>
      </c>
      <c r="E26" s="31" t="n">
        <v>35</v>
      </c>
      <c r="F26" s="31" t="n">
        <v>146</v>
      </c>
      <c r="G26" s="31" t="n">
        <v>49</v>
      </c>
      <c r="H26" s="31" t="n">
        <v>97</v>
      </c>
      <c r="I26" s="31" t="n">
        <v>30</v>
      </c>
      <c r="J26" s="31" t="s">
        <v>55</v>
      </c>
      <c r="K26" s="32" t="n">
        <v>18</v>
      </c>
      <c r="M26" s="30" t="s">
        <v>163</v>
      </c>
      <c r="N26" s="31" t="n">
        <v>210</v>
      </c>
      <c r="O26" s="31" t="n">
        <v>155</v>
      </c>
      <c r="P26" s="31" t="n">
        <v>37</v>
      </c>
      <c r="Q26" s="31" t="n">
        <v>156</v>
      </c>
      <c r="R26" s="31" t="n">
        <v>55</v>
      </c>
      <c r="S26" s="31" t="n">
        <v>101</v>
      </c>
      <c r="T26" s="31" t="n">
        <v>38</v>
      </c>
      <c r="U26" s="31" t="n">
        <v>6</v>
      </c>
      <c r="V26" s="32" t="n">
        <v>16</v>
      </c>
      <c r="X26" s="30" t="s">
        <v>163</v>
      </c>
      <c r="Y26" s="31" t="n">
        <v>202</v>
      </c>
      <c r="Z26" s="31" t="n">
        <v>155</v>
      </c>
      <c r="AA26" s="31" t="n">
        <v>31</v>
      </c>
      <c r="AB26" s="31" t="n">
        <v>158</v>
      </c>
      <c r="AC26" s="31" t="n">
        <v>47</v>
      </c>
      <c r="AD26" s="31" t="n">
        <v>110</v>
      </c>
      <c r="AE26" s="31" t="n">
        <v>32</v>
      </c>
      <c r="AF26" s="31" t="s">
        <v>55</v>
      </c>
      <c r="AG26" s="32" t="n">
        <v>12</v>
      </c>
      <c r="AI26" s="30" t="s">
        <v>163</v>
      </c>
      <c r="AJ26" s="31" t="n">
        <v>200</v>
      </c>
      <c r="AK26" s="31" t="n">
        <v>140</v>
      </c>
      <c r="AL26" s="31" t="n">
        <v>22</v>
      </c>
      <c r="AM26" s="31" t="n">
        <v>169</v>
      </c>
      <c r="AN26" s="31" t="n">
        <v>60</v>
      </c>
      <c r="AO26" s="31" t="n">
        <v>109</v>
      </c>
      <c r="AP26" s="31" t="n">
        <v>22</v>
      </c>
      <c r="AQ26" s="31" t="s">
        <v>53</v>
      </c>
      <c r="AR26" s="32" t="n">
        <v>8</v>
      </c>
      <c r="AT26" s="30" t="s">
        <v>163</v>
      </c>
      <c r="AU26" s="31" t="n">
        <v>202</v>
      </c>
      <c r="AV26" s="31" t="n">
        <v>141</v>
      </c>
      <c r="AW26" s="31" t="n">
        <v>14</v>
      </c>
      <c r="AX26" s="31" t="n">
        <v>179</v>
      </c>
      <c r="AY26" s="31" t="n">
        <v>62</v>
      </c>
      <c r="AZ26" s="31" t="n">
        <v>117</v>
      </c>
      <c r="BA26" s="31" t="n">
        <v>17</v>
      </c>
      <c r="BB26" s="31" t="s">
        <v>53</v>
      </c>
      <c r="BC26" s="32" t="n">
        <v>6</v>
      </c>
      <c r="BE26" s="30" t="s">
        <v>163</v>
      </c>
      <c r="BF26" s="31" t="n">
        <v>221</v>
      </c>
      <c r="BG26" s="31" t="n">
        <v>164</v>
      </c>
      <c r="BH26" s="31" t="n">
        <v>11</v>
      </c>
      <c r="BI26" s="31" t="n">
        <v>198</v>
      </c>
      <c r="BJ26" s="31" t="n">
        <v>57</v>
      </c>
      <c r="BK26" s="31" t="n">
        <v>140</v>
      </c>
      <c r="BL26" s="31" t="n">
        <v>18</v>
      </c>
      <c r="BM26" s="31" t="s">
        <v>53</v>
      </c>
      <c r="BN26" s="32" t="n">
        <v>5</v>
      </c>
      <c r="BP26" s="30" t="s">
        <v>163</v>
      </c>
      <c r="BQ26" s="31" t="n">
        <v>242</v>
      </c>
      <c r="BR26" s="31" t="n">
        <v>177</v>
      </c>
      <c r="BS26" s="31" t="n">
        <v>14</v>
      </c>
      <c r="BT26" s="31" t="n">
        <v>214</v>
      </c>
      <c r="BU26" s="31" t="n">
        <v>65</v>
      </c>
      <c r="BV26" s="31" t="n">
        <v>149</v>
      </c>
      <c r="BW26" s="31" t="n">
        <v>21</v>
      </c>
      <c r="BX26" s="31" t="s">
        <v>53</v>
      </c>
      <c r="BY26" s="32" t="n">
        <v>7</v>
      </c>
      <c r="CA26" s="30" t="s">
        <v>163</v>
      </c>
      <c r="CB26" s="31" t="n">
        <v>225</v>
      </c>
      <c r="CC26" s="31" t="n">
        <v>165</v>
      </c>
      <c r="CD26" s="31" t="n">
        <v>12</v>
      </c>
      <c r="CE26" s="31" t="n">
        <v>198</v>
      </c>
      <c r="CF26" s="31" t="n">
        <v>60</v>
      </c>
      <c r="CG26" s="31" t="n">
        <v>137</v>
      </c>
      <c r="CH26" s="31" t="n">
        <v>21</v>
      </c>
      <c r="CI26" s="31" t="n">
        <v>5</v>
      </c>
      <c r="CJ26" s="32" t="n">
        <v>7</v>
      </c>
      <c r="CL26" s="30" t="s">
        <v>163</v>
      </c>
      <c r="CM26" s="41" t="n">
        <v>234</v>
      </c>
      <c r="CN26" s="41" t="n">
        <v>167</v>
      </c>
      <c r="CO26" s="41" t="n">
        <v>9</v>
      </c>
      <c r="CP26" s="41" t="n">
        <v>208</v>
      </c>
      <c r="CQ26" s="41" t="n">
        <v>66</v>
      </c>
      <c r="CR26" s="41" t="n">
        <v>142</v>
      </c>
      <c r="CS26" s="41" t="n">
        <v>22</v>
      </c>
      <c r="CT26" s="41" t="n">
        <v>7</v>
      </c>
      <c r="CU26" s="32" t="n">
        <v>0</v>
      </c>
      <c r="CW26" s="30" t="s">
        <v>163</v>
      </c>
      <c r="CX26" s="41" t="n">
        <v>219</v>
      </c>
      <c r="CY26" s="41" t="n">
        <v>139</v>
      </c>
      <c r="CZ26" s="41" t="n">
        <v>12</v>
      </c>
      <c r="DA26" s="41" t="n">
        <v>198</v>
      </c>
      <c r="DB26" s="41" t="n">
        <v>80</v>
      </c>
      <c r="DC26" s="41" t="n">
        <v>118</v>
      </c>
      <c r="DD26" s="41" t="n">
        <v>16</v>
      </c>
      <c r="DE26" s="41" t="s">
        <v>53</v>
      </c>
      <c r="DF26" s="32" t="n">
        <v>6</v>
      </c>
    </row>
    <row r="27" customFormat="false" ht="12.75" hidden="false" customHeight="false" outlineLevel="0" collapsed="false">
      <c r="B27" s="30" t="s">
        <v>58</v>
      </c>
      <c r="C27" s="31" t="n">
        <v>314</v>
      </c>
      <c r="D27" s="31" t="n">
        <v>244</v>
      </c>
      <c r="E27" s="31" t="n">
        <v>8</v>
      </c>
      <c r="F27" s="31" t="n">
        <v>265</v>
      </c>
      <c r="G27" s="31" t="n">
        <v>71</v>
      </c>
      <c r="H27" s="31" t="n">
        <v>194</v>
      </c>
      <c r="I27" s="31" t="n">
        <v>46</v>
      </c>
      <c r="J27" s="31" t="n">
        <v>7</v>
      </c>
      <c r="K27" s="32" t="s">
        <v>55</v>
      </c>
      <c r="M27" s="30" t="s">
        <v>58</v>
      </c>
      <c r="N27" s="31" t="n">
        <v>312</v>
      </c>
      <c r="O27" s="31" t="n">
        <v>243</v>
      </c>
      <c r="P27" s="31" t="n">
        <v>5</v>
      </c>
      <c r="Q27" s="31" t="n">
        <v>262</v>
      </c>
      <c r="R27" s="31" t="n">
        <v>68</v>
      </c>
      <c r="S27" s="31" t="n">
        <v>193</v>
      </c>
      <c r="T27" s="31" t="n">
        <v>47</v>
      </c>
      <c r="U27" s="31" t="n">
        <v>16</v>
      </c>
      <c r="V27" s="32" t="s">
        <v>55</v>
      </c>
      <c r="X27" s="30" t="s">
        <v>58</v>
      </c>
      <c r="Y27" s="31" t="n">
        <v>296</v>
      </c>
      <c r="Z27" s="31" t="n">
        <v>231</v>
      </c>
      <c r="AA27" s="31" t="n">
        <v>8</v>
      </c>
      <c r="AB27" s="31" t="n">
        <v>249</v>
      </c>
      <c r="AC27" s="31" t="n">
        <v>65</v>
      </c>
      <c r="AD27" s="31" t="n">
        <v>184</v>
      </c>
      <c r="AE27" s="31" t="n">
        <v>45</v>
      </c>
      <c r="AF27" s="31" t="n">
        <v>11</v>
      </c>
      <c r="AG27" s="32" t="s">
        <v>55</v>
      </c>
      <c r="AI27" s="30" t="s">
        <v>58</v>
      </c>
      <c r="AJ27" s="31" t="n">
        <v>308</v>
      </c>
      <c r="AK27" s="31" t="n">
        <v>229</v>
      </c>
      <c r="AL27" s="31" t="n">
        <v>8</v>
      </c>
      <c r="AM27" s="31" t="n">
        <v>269</v>
      </c>
      <c r="AN27" s="31" t="n">
        <v>79</v>
      </c>
      <c r="AO27" s="31" t="n">
        <v>190</v>
      </c>
      <c r="AP27" s="31" t="n">
        <v>36</v>
      </c>
      <c r="AQ27" s="31" t="n">
        <v>8</v>
      </c>
      <c r="AR27" s="32" t="s">
        <v>53</v>
      </c>
      <c r="AT27" s="30" t="s">
        <v>58</v>
      </c>
      <c r="AU27" s="31" t="n">
        <v>316</v>
      </c>
      <c r="AV27" s="31" t="n">
        <v>239</v>
      </c>
      <c r="AW27" s="31" t="n">
        <v>6</v>
      </c>
      <c r="AX27" s="31" t="n">
        <v>289</v>
      </c>
      <c r="AY27" s="31" t="n">
        <v>77</v>
      </c>
      <c r="AZ27" s="31" t="n">
        <v>212</v>
      </c>
      <c r="BA27" s="31" t="n">
        <v>25</v>
      </c>
      <c r="BB27" s="31" t="n">
        <v>5</v>
      </c>
      <c r="BC27" s="32" t="s">
        <v>53</v>
      </c>
      <c r="BE27" s="30" t="s">
        <v>58</v>
      </c>
      <c r="BF27" s="31" t="n">
        <v>330</v>
      </c>
      <c r="BG27" s="31" t="n">
        <v>256</v>
      </c>
      <c r="BH27" s="31" t="s">
        <v>53</v>
      </c>
      <c r="BI27" s="31" t="n">
        <v>300</v>
      </c>
      <c r="BJ27" s="31" t="n">
        <v>74</v>
      </c>
      <c r="BK27" s="31" t="n">
        <v>226</v>
      </c>
      <c r="BL27" s="31" t="n">
        <v>30</v>
      </c>
      <c r="BM27" s="31" t="s">
        <v>53</v>
      </c>
      <c r="BN27" s="32" t="s">
        <v>53</v>
      </c>
      <c r="BP27" s="30" t="s">
        <v>58</v>
      </c>
      <c r="BQ27" s="31" t="n">
        <v>351</v>
      </c>
      <c r="BR27" s="31" t="n">
        <v>280</v>
      </c>
      <c r="BS27" s="31" t="n">
        <v>5</v>
      </c>
      <c r="BT27" s="31" t="n">
        <v>315</v>
      </c>
      <c r="BU27" s="31" t="n">
        <v>71</v>
      </c>
      <c r="BV27" s="31" t="n">
        <v>244</v>
      </c>
      <c r="BW27" s="31" t="n">
        <v>34</v>
      </c>
      <c r="BX27" s="31" t="n">
        <v>6</v>
      </c>
      <c r="BY27" s="32" t="n">
        <v>3</v>
      </c>
      <c r="CA27" s="30" t="s">
        <v>58</v>
      </c>
      <c r="CB27" s="31" t="n">
        <v>338</v>
      </c>
      <c r="CC27" s="31" t="n">
        <v>270</v>
      </c>
      <c r="CD27" s="31" t="s">
        <v>53</v>
      </c>
      <c r="CE27" s="31" t="n">
        <v>299</v>
      </c>
      <c r="CF27" s="31" t="n">
        <v>68</v>
      </c>
      <c r="CG27" s="31" t="n">
        <v>231</v>
      </c>
      <c r="CH27" s="31" t="n">
        <v>35</v>
      </c>
      <c r="CI27" s="31" t="n">
        <v>6</v>
      </c>
      <c r="CJ27" s="32" t="s">
        <v>53</v>
      </c>
      <c r="CL27" s="30" t="s">
        <v>58</v>
      </c>
      <c r="CM27" s="144" t="n">
        <v>338</v>
      </c>
      <c r="CN27" s="145" t="n">
        <v>257</v>
      </c>
      <c r="CO27" s="145" t="n">
        <v>0</v>
      </c>
      <c r="CP27" s="145" t="n">
        <v>303</v>
      </c>
      <c r="CQ27" s="145" t="n">
        <v>81</v>
      </c>
      <c r="CR27" s="145" t="n">
        <v>222</v>
      </c>
      <c r="CS27" s="145" t="n">
        <v>33</v>
      </c>
      <c r="CT27" s="145" t="n">
        <v>10</v>
      </c>
      <c r="CU27" s="146" t="n">
        <v>0</v>
      </c>
      <c r="CW27" s="30" t="s">
        <v>58</v>
      </c>
      <c r="CX27" s="144" t="n">
        <v>315</v>
      </c>
      <c r="CY27" s="145" t="n">
        <v>231</v>
      </c>
      <c r="CZ27" s="145" t="s">
        <v>53</v>
      </c>
      <c r="DA27" s="145" t="n">
        <v>282</v>
      </c>
      <c r="DB27" s="145" t="n">
        <v>84</v>
      </c>
      <c r="DC27" s="145" t="n">
        <v>198</v>
      </c>
      <c r="DD27" s="145" t="n">
        <v>32</v>
      </c>
      <c r="DE27" s="145" t="n">
        <v>9</v>
      </c>
      <c r="DF27" s="146" t="s">
        <v>53</v>
      </c>
    </row>
    <row r="28" customFormat="false" ht="12.75" hidden="false" customHeight="false" outlineLevel="0" collapsed="false">
      <c r="B28" s="30" t="s">
        <v>59</v>
      </c>
      <c r="C28" s="31" t="n">
        <v>181</v>
      </c>
      <c r="D28" s="31" t="n">
        <v>163</v>
      </c>
      <c r="E28" s="31" t="n">
        <v>92</v>
      </c>
      <c r="F28" s="31" t="n">
        <v>82</v>
      </c>
      <c r="G28" s="31" t="n">
        <v>18</v>
      </c>
      <c r="H28" s="31" t="n">
        <v>64</v>
      </c>
      <c r="I28" s="31" t="n">
        <v>70</v>
      </c>
      <c r="J28" s="31" t="s">
        <v>55</v>
      </c>
      <c r="K28" s="32" t="n">
        <v>29</v>
      </c>
      <c r="M28" s="30" t="s">
        <v>59</v>
      </c>
      <c r="N28" s="31" t="n">
        <v>184</v>
      </c>
      <c r="O28" s="31" t="n">
        <v>165</v>
      </c>
      <c r="P28" s="31" t="n">
        <v>92</v>
      </c>
      <c r="Q28" s="31" t="n">
        <v>84</v>
      </c>
      <c r="R28" s="31" t="n">
        <v>19</v>
      </c>
      <c r="S28" s="31" t="n">
        <v>65</v>
      </c>
      <c r="T28" s="31" t="n">
        <v>73</v>
      </c>
      <c r="U28" s="31" t="n">
        <v>5</v>
      </c>
      <c r="V28" s="32" t="n">
        <v>28</v>
      </c>
      <c r="X28" s="30" t="s">
        <v>59</v>
      </c>
      <c r="Y28" s="31" t="n">
        <v>190</v>
      </c>
      <c r="Z28" s="31" t="n">
        <v>171</v>
      </c>
      <c r="AA28" s="31" t="n">
        <v>81</v>
      </c>
      <c r="AB28" s="31" t="n">
        <v>100</v>
      </c>
      <c r="AC28" s="31" t="n">
        <v>20</v>
      </c>
      <c r="AD28" s="31" t="n">
        <v>80</v>
      </c>
      <c r="AE28" s="31" t="n">
        <v>65</v>
      </c>
      <c r="AF28" s="31" t="n">
        <v>6</v>
      </c>
      <c r="AG28" s="32" t="n">
        <v>26</v>
      </c>
      <c r="AI28" s="30" t="s">
        <v>59</v>
      </c>
      <c r="AJ28" s="31" t="n">
        <v>171</v>
      </c>
      <c r="AK28" s="31" t="n">
        <v>152</v>
      </c>
      <c r="AL28" s="31" t="n">
        <v>64</v>
      </c>
      <c r="AM28" s="31" t="n">
        <v>99</v>
      </c>
      <c r="AN28" s="31" t="n">
        <v>19</v>
      </c>
      <c r="AO28" s="31" t="n">
        <v>79</v>
      </c>
      <c r="AP28" s="31" t="n">
        <v>51</v>
      </c>
      <c r="AQ28" s="31" t="s">
        <v>53</v>
      </c>
      <c r="AR28" s="32" t="n">
        <v>22</v>
      </c>
      <c r="AT28" s="30" t="s">
        <v>59</v>
      </c>
      <c r="AU28" s="31" t="n">
        <v>140</v>
      </c>
      <c r="AV28" s="31" t="n">
        <v>119</v>
      </c>
      <c r="AW28" s="31" t="n">
        <v>48</v>
      </c>
      <c r="AX28" s="31" t="n">
        <v>82</v>
      </c>
      <c r="AY28" s="31" t="n">
        <v>20</v>
      </c>
      <c r="AZ28" s="31" t="n">
        <v>61</v>
      </c>
      <c r="BA28" s="31" t="n">
        <v>43</v>
      </c>
      <c r="BB28" s="31" t="s">
        <v>53</v>
      </c>
      <c r="BC28" s="32" t="n">
        <v>15</v>
      </c>
      <c r="BE28" s="30" t="s">
        <v>59</v>
      </c>
      <c r="BF28" s="31" t="n">
        <v>150</v>
      </c>
      <c r="BG28" s="31" t="n">
        <v>123</v>
      </c>
      <c r="BH28" s="31" t="n">
        <v>39</v>
      </c>
      <c r="BI28" s="31" t="n">
        <v>104</v>
      </c>
      <c r="BJ28" s="31" t="n">
        <v>27</v>
      </c>
      <c r="BK28" s="31" t="n">
        <v>77</v>
      </c>
      <c r="BL28" s="31" t="n">
        <v>33</v>
      </c>
      <c r="BM28" s="31" t="s">
        <v>53</v>
      </c>
      <c r="BN28" s="32" t="n">
        <v>14</v>
      </c>
      <c r="BP28" s="30" t="s">
        <v>59</v>
      </c>
      <c r="BQ28" s="31" t="n">
        <v>175</v>
      </c>
      <c r="BR28" s="31" t="n">
        <v>141</v>
      </c>
      <c r="BS28" s="31" t="n">
        <v>37</v>
      </c>
      <c r="BT28" s="31" t="n">
        <v>131</v>
      </c>
      <c r="BU28" s="31" t="n">
        <v>34</v>
      </c>
      <c r="BV28" s="31" t="n">
        <v>97</v>
      </c>
      <c r="BW28" s="31" t="n">
        <v>31</v>
      </c>
      <c r="BX28" s="31" t="s">
        <v>53</v>
      </c>
      <c r="BY28" s="32" t="n">
        <v>12</v>
      </c>
      <c r="CA28" s="57" t="s">
        <v>59</v>
      </c>
      <c r="CB28" s="69" t="n">
        <v>154</v>
      </c>
      <c r="CC28" s="58" t="n">
        <v>127</v>
      </c>
      <c r="CD28" s="58" t="n">
        <v>33</v>
      </c>
      <c r="CE28" s="58" t="n">
        <v>114</v>
      </c>
      <c r="CF28" s="58" t="n">
        <v>27</v>
      </c>
      <c r="CG28" s="58" t="n">
        <v>87</v>
      </c>
      <c r="CH28" s="58" t="n">
        <v>27</v>
      </c>
      <c r="CI28" s="58" t="n">
        <v>5</v>
      </c>
      <c r="CJ28" s="151" t="n">
        <v>13</v>
      </c>
      <c r="CL28" s="57" t="s">
        <v>59</v>
      </c>
      <c r="CM28" s="147" t="n">
        <v>158</v>
      </c>
      <c r="CN28" s="148" t="n">
        <v>126</v>
      </c>
      <c r="CO28" s="148" t="n">
        <v>24</v>
      </c>
      <c r="CP28" s="148" t="n">
        <v>121</v>
      </c>
      <c r="CQ28" s="148" t="n">
        <v>32</v>
      </c>
      <c r="CR28" s="148" t="n">
        <v>89</v>
      </c>
      <c r="CS28" s="148" t="n">
        <v>30</v>
      </c>
      <c r="CT28" s="148" t="n">
        <v>9</v>
      </c>
      <c r="CU28" s="149" t="n">
        <v>7</v>
      </c>
      <c r="CW28" s="57" t="s">
        <v>59</v>
      </c>
      <c r="CX28" s="147" t="n">
        <v>169</v>
      </c>
      <c r="CY28" s="148" t="n">
        <v>139</v>
      </c>
      <c r="CZ28" s="148" t="n">
        <v>29</v>
      </c>
      <c r="DA28" s="148" t="n">
        <v>131</v>
      </c>
      <c r="DB28" s="148" t="n">
        <v>30</v>
      </c>
      <c r="DC28" s="148" t="n">
        <v>100</v>
      </c>
      <c r="DD28" s="148" t="n">
        <v>33</v>
      </c>
      <c r="DE28" s="148" t="n">
        <v>6</v>
      </c>
      <c r="DF28" s="149" t="n">
        <v>6</v>
      </c>
    </row>
    <row r="29" customFormat="false" ht="15.75" hidden="false" customHeight="true" outlineLevel="0" collapsed="false">
      <c r="B29" s="90"/>
      <c r="C29" s="138"/>
      <c r="D29" s="138"/>
      <c r="E29" s="138"/>
      <c r="F29" s="139" t="s">
        <v>84</v>
      </c>
      <c r="G29" s="139"/>
      <c r="H29" s="139"/>
      <c r="I29" s="139"/>
      <c r="J29" s="138"/>
      <c r="K29" s="140"/>
      <c r="M29" s="90"/>
      <c r="N29" s="138"/>
      <c r="O29" s="138"/>
      <c r="P29" s="138"/>
      <c r="Q29" s="139" t="s">
        <v>85</v>
      </c>
      <c r="R29" s="139"/>
      <c r="S29" s="139"/>
      <c r="T29" s="139"/>
      <c r="U29" s="138"/>
      <c r="V29" s="140"/>
      <c r="X29" s="90"/>
      <c r="Y29" s="138"/>
      <c r="Z29" s="138"/>
      <c r="AA29" s="138"/>
      <c r="AB29" s="139" t="s">
        <v>86</v>
      </c>
      <c r="AC29" s="139"/>
      <c r="AD29" s="139"/>
      <c r="AE29" s="139"/>
      <c r="AF29" s="138"/>
      <c r="AG29" s="140"/>
      <c r="AI29" s="90"/>
      <c r="AJ29" s="138"/>
      <c r="AK29" s="138"/>
      <c r="AL29" s="138"/>
      <c r="AM29" s="139" t="s">
        <v>87</v>
      </c>
      <c r="AN29" s="139"/>
      <c r="AO29" s="139"/>
      <c r="AP29" s="139"/>
      <c r="AQ29" s="138"/>
      <c r="AR29" s="140"/>
      <c r="AT29" s="90"/>
      <c r="AU29" s="138"/>
      <c r="AV29" s="138"/>
      <c r="AW29" s="138"/>
      <c r="AX29" s="139" t="s">
        <v>88</v>
      </c>
      <c r="AY29" s="139"/>
      <c r="AZ29" s="139"/>
      <c r="BA29" s="139"/>
      <c r="BB29" s="138"/>
      <c r="BC29" s="140"/>
      <c r="BE29" s="90"/>
      <c r="BF29" s="138"/>
      <c r="BG29" s="138"/>
      <c r="BH29" s="138"/>
      <c r="BI29" s="139" t="s">
        <v>89</v>
      </c>
      <c r="BJ29" s="139"/>
      <c r="BK29" s="139"/>
      <c r="BL29" s="139"/>
      <c r="BM29" s="138"/>
      <c r="BN29" s="140"/>
      <c r="BP29" s="90"/>
      <c r="BQ29" s="138"/>
      <c r="BR29" s="138"/>
      <c r="BS29" s="138"/>
      <c r="BT29" s="139" t="s">
        <v>90</v>
      </c>
      <c r="BU29" s="139"/>
      <c r="BV29" s="139"/>
      <c r="BW29" s="139"/>
      <c r="BX29" s="138"/>
      <c r="BY29" s="140"/>
      <c r="CA29" s="90"/>
      <c r="CB29" s="138"/>
      <c r="CC29" s="138"/>
      <c r="CD29" s="138"/>
      <c r="CE29" s="139" t="s">
        <v>91</v>
      </c>
      <c r="CF29" s="139"/>
      <c r="CG29" s="139"/>
      <c r="CH29" s="139"/>
      <c r="CI29" s="138"/>
      <c r="CJ29" s="140"/>
      <c r="CL29" s="90"/>
      <c r="CM29" s="138"/>
      <c r="CN29" s="138"/>
      <c r="CO29" s="138"/>
      <c r="CP29" s="139" t="s">
        <v>92</v>
      </c>
      <c r="CQ29" s="139"/>
      <c r="CR29" s="139"/>
      <c r="CS29" s="139"/>
      <c r="CT29" s="138"/>
      <c r="CU29" s="140"/>
      <c r="CW29" s="90"/>
      <c r="CX29" s="138"/>
      <c r="CY29" s="138"/>
      <c r="CZ29" s="138"/>
      <c r="DA29" s="139" t="s">
        <v>93</v>
      </c>
      <c r="DB29" s="139"/>
      <c r="DC29" s="139"/>
      <c r="DD29" s="139"/>
      <c r="DE29" s="138"/>
      <c r="DF29" s="140"/>
    </row>
    <row r="30" customFormat="false" ht="24" hidden="false" customHeight="false" outlineLevel="0" collapsed="false">
      <c r="B30" s="24" t="s">
        <v>94</v>
      </c>
      <c r="C30" s="35" t="n">
        <v>499</v>
      </c>
      <c r="D30" s="35" t="n">
        <v>411</v>
      </c>
      <c r="E30" s="35" t="n">
        <v>109</v>
      </c>
      <c r="F30" s="35" t="n">
        <v>346</v>
      </c>
      <c r="G30" s="35" t="n">
        <v>88</v>
      </c>
      <c r="H30" s="35" t="n">
        <v>258</v>
      </c>
      <c r="I30" s="35" t="n">
        <v>119</v>
      </c>
      <c r="J30" s="35" t="n">
        <v>15</v>
      </c>
      <c r="K30" s="150" t="n">
        <v>33</v>
      </c>
      <c r="M30" s="24" t="s">
        <v>94</v>
      </c>
      <c r="N30" s="35" t="n">
        <v>495</v>
      </c>
      <c r="O30" s="35" t="n">
        <v>401</v>
      </c>
      <c r="P30" s="35" t="n">
        <v>95</v>
      </c>
      <c r="Q30" s="35" t="n">
        <v>354</v>
      </c>
      <c r="R30" s="35" t="n">
        <v>94</v>
      </c>
      <c r="S30" s="35" t="n">
        <v>260</v>
      </c>
      <c r="T30" s="35" t="n">
        <v>110</v>
      </c>
      <c r="U30" s="35" t="n">
        <v>18</v>
      </c>
      <c r="V30" s="150" t="n">
        <v>31</v>
      </c>
      <c r="X30" s="24" t="s">
        <v>94</v>
      </c>
      <c r="Y30" s="35" t="n">
        <v>473</v>
      </c>
      <c r="Z30" s="35" t="n">
        <v>385</v>
      </c>
      <c r="AA30" s="35" t="n">
        <v>89</v>
      </c>
      <c r="AB30" s="35" t="n">
        <v>342</v>
      </c>
      <c r="AC30" s="35" t="n">
        <v>88</v>
      </c>
      <c r="AD30" s="35" t="n">
        <v>254</v>
      </c>
      <c r="AE30" s="35" t="n">
        <v>100</v>
      </c>
      <c r="AF30" s="35" t="n">
        <v>17</v>
      </c>
      <c r="AG30" s="150" t="n">
        <v>31</v>
      </c>
      <c r="AI30" s="24" t="s">
        <v>94</v>
      </c>
      <c r="AJ30" s="35" t="n">
        <v>516</v>
      </c>
      <c r="AK30" s="35" t="n">
        <v>415</v>
      </c>
      <c r="AL30" s="35" t="n">
        <v>73</v>
      </c>
      <c r="AM30" s="35" t="n">
        <v>397</v>
      </c>
      <c r="AN30" s="35" t="n">
        <v>101</v>
      </c>
      <c r="AO30" s="35" t="n">
        <v>297</v>
      </c>
      <c r="AP30" s="35" t="n">
        <v>94</v>
      </c>
      <c r="AQ30" s="35" t="n">
        <v>14</v>
      </c>
      <c r="AR30" s="150" t="n">
        <v>24</v>
      </c>
      <c r="AT30" s="24" t="s">
        <v>94</v>
      </c>
      <c r="AU30" s="35" t="n">
        <v>475</v>
      </c>
      <c r="AV30" s="35" t="n">
        <v>382</v>
      </c>
      <c r="AW30" s="35" t="n">
        <v>55</v>
      </c>
      <c r="AX30" s="35" t="n">
        <v>383</v>
      </c>
      <c r="AY30" s="35" t="n">
        <v>93</v>
      </c>
      <c r="AZ30" s="35" t="n">
        <v>290</v>
      </c>
      <c r="BA30" s="35" t="n">
        <v>78</v>
      </c>
      <c r="BB30" s="35" t="n">
        <v>14</v>
      </c>
      <c r="BC30" s="150" t="n">
        <v>14</v>
      </c>
      <c r="BE30" s="24" t="s">
        <v>94</v>
      </c>
      <c r="BF30" s="35" t="n">
        <v>463</v>
      </c>
      <c r="BG30" s="35" t="n">
        <v>368</v>
      </c>
      <c r="BH30" s="35" t="n">
        <v>35</v>
      </c>
      <c r="BI30" s="35" t="n">
        <v>395</v>
      </c>
      <c r="BJ30" s="35" t="n">
        <v>95</v>
      </c>
      <c r="BK30" s="35" t="n">
        <v>300</v>
      </c>
      <c r="BL30" s="35" t="n">
        <v>60</v>
      </c>
      <c r="BM30" s="35" t="n">
        <v>12</v>
      </c>
      <c r="BN30" s="150" t="n">
        <v>8</v>
      </c>
      <c r="BP30" s="24" t="s">
        <v>94</v>
      </c>
      <c r="BQ30" s="35" t="n">
        <v>513</v>
      </c>
      <c r="BR30" s="35" t="n">
        <v>400</v>
      </c>
      <c r="BS30" s="35" t="n">
        <v>41</v>
      </c>
      <c r="BT30" s="35" t="n">
        <v>420</v>
      </c>
      <c r="BU30" s="35" t="n">
        <v>112</v>
      </c>
      <c r="BV30" s="35" t="n">
        <v>307</v>
      </c>
      <c r="BW30" s="35" t="n">
        <v>75</v>
      </c>
      <c r="BX30" s="35" t="n">
        <v>16</v>
      </c>
      <c r="BY30" s="150" t="n">
        <v>18</v>
      </c>
      <c r="CA30" s="24" t="s">
        <v>82</v>
      </c>
      <c r="CB30" s="35" t="n">
        <v>513</v>
      </c>
      <c r="CC30" s="35" t="n">
        <v>400</v>
      </c>
      <c r="CD30" s="35" t="n">
        <v>41</v>
      </c>
      <c r="CE30" s="35" t="n">
        <v>420</v>
      </c>
      <c r="CF30" s="35" t="n">
        <v>112</v>
      </c>
      <c r="CG30" s="35" t="n">
        <v>307</v>
      </c>
      <c r="CH30" s="35" t="n">
        <v>75</v>
      </c>
      <c r="CI30" s="35" t="n">
        <v>16</v>
      </c>
      <c r="CJ30" s="150" t="n">
        <v>18</v>
      </c>
      <c r="CL30" s="24" t="s">
        <v>94</v>
      </c>
      <c r="CM30" s="25" t="n">
        <v>501</v>
      </c>
      <c r="CN30" s="25" t="n">
        <v>366</v>
      </c>
      <c r="CO30" s="25" t="n">
        <v>35</v>
      </c>
      <c r="CP30" s="25" t="n">
        <v>415</v>
      </c>
      <c r="CQ30" s="25" t="n">
        <v>135</v>
      </c>
      <c r="CR30" s="25" t="n">
        <v>281</v>
      </c>
      <c r="CS30" s="25" t="n">
        <v>72</v>
      </c>
      <c r="CT30" s="25" t="n">
        <v>15</v>
      </c>
      <c r="CU30" s="141" t="n">
        <v>13</v>
      </c>
      <c r="CW30" s="24" t="s">
        <v>94</v>
      </c>
      <c r="CX30" s="25" t="n">
        <v>528</v>
      </c>
      <c r="CY30" s="25" t="n">
        <v>401</v>
      </c>
      <c r="CZ30" s="25" t="n">
        <v>36</v>
      </c>
      <c r="DA30" s="25" t="n">
        <v>449</v>
      </c>
      <c r="DB30" s="25" t="n">
        <v>127</v>
      </c>
      <c r="DC30" s="25" t="n">
        <v>321</v>
      </c>
      <c r="DD30" s="25" t="n">
        <v>69</v>
      </c>
      <c r="DE30" s="25" t="n">
        <v>17</v>
      </c>
      <c r="DF30" s="141" t="n">
        <v>11</v>
      </c>
    </row>
    <row r="31" customFormat="false" ht="12.75" hidden="false" customHeight="false" outlineLevel="0" collapsed="false">
      <c r="B31" s="30" t="s">
        <v>162</v>
      </c>
      <c r="C31" s="31" t="n">
        <v>302</v>
      </c>
      <c r="D31" s="31" t="n">
        <v>261</v>
      </c>
      <c r="E31" s="31" t="n">
        <v>71</v>
      </c>
      <c r="F31" s="31" t="n">
        <v>201</v>
      </c>
      <c r="G31" s="31" t="n">
        <v>41</v>
      </c>
      <c r="H31" s="31" t="n">
        <v>160</v>
      </c>
      <c r="I31" s="31" t="n">
        <v>84</v>
      </c>
      <c r="J31" s="31" t="n">
        <v>9</v>
      </c>
      <c r="K31" s="32" t="n">
        <v>17</v>
      </c>
      <c r="M31" s="30" t="s">
        <v>162</v>
      </c>
      <c r="N31" s="31" t="n">
        <v>296</v>
      </c>
      <c r="O31" s="31" t="n">
        <v>251</v>
      </c>
      <c r="P31" s="31" t="n">
        <v>62</v>
      </c>
      <c r="Q31" s="31" t="n">
        <v>204</v>
      </c>
      <c r="R31" s="31" t="n">
        <v>45</v>
      </c>
      <c r="S31" s="31" t="n">
        <v>160</v>
      </c>
      <c r="T31" s="31" t="n">
        <v>75</v>
      </c>
      <c r="U31" s="31" t="n">
        <v>12</v>
      </c>
      <c r="V31" s="32" t="n">
        <v>17</v>
      </c>
      <c r="X31" s="30" t="s">
        <v>162</v>
      </c>
      <c r="Y31" s="31" t="n">
        <v>289</v>
      </c>
      <c r="Z31" s="31" t="n">
        <v>247</v>
      </c>
      <c r="AA31" s="31" t="n">
        <v>57</v>
      </c>
      <c r="AB31" s="31" t="n">
        <v>200</v>
      </c>
      <c r="AC31" s="31" t="n">
        <v>42</v>
      </c>
      <c r="AD31" s="31" t="n">
        <v>158</v>
      </c>
      <c r="AE31" s="31" t="n">
        <v>73</v>
      </c>
      <c r="AF31" s="31" t="n">
        <v>13</v>
      </c>
      <c r="AG31" s="32" t="n">
        <v>16</v>
      </c>
      <c r="AI31" s="30" t="s">
        <v>162</v>
      </c>
      <c r="AJ31" s="31" t="n">
        <v>296</v>
      </c>
      <c r="AK31" s="31" t="n">
        <v>260</v>
      </c>
      <c r="AL31" s="31" t="n">
        <v>49</v>
      </c>
      <c r="AM31" s="31" t="n">
        <v>216</v>
      </c>
      <c r="AN31" s="31" t="n">
        <v>36</v>
      </c>
      <c r="AO31" s="31" t="n">
        <v>180</v>
      </c>
      <c r="AP31" s="31" t="n">
        <v>65</v>
      </c>
      <c r="AQ31" s="31" t="n">
        <v>10</v>
      </c>
      <c r="AR31" s="32" t="n">
        <v>15</v>
      </c>
      <c r="AT31" s="30" t="s">
        <v>162</v>
      </c>
      <c r="AU31" s="31" t="n">
        <v>258</v>
      </c>
      <c r="AV31" s="31" t="n">
        <v>231</v>
      </c>
      <c r="AW31" s="31" t="n">
        <v>39</v>
      </c>
      <c r="AX31" s="31" t="n">
        <v>190</v>
      </c>
      <c r="AY31" s="31" t="n">
        <v>27</v>
      </c>
      <c r="AZ31" s="31" t="n">
        <v>163</v>
      </c>
      <c r="BA31" s="31" t="n">
        <v>60</v>
      </c>
      <c r="BB31" s="31" t="n">
        <v>12</v>
      </c>
      <c r="BC31" s="32" t="n">
        <v>9</v>
      </c>
      <c r="BE31" s="30" t="s">
        <v>162</v>
      </c>
      <c r="BF31" s="31" t="n">
        <v>257</v>
      </c>
      <c r="BG31" s="31" t="n">
        <v>215</v>
      </c>
      <c r="BH31" s="31" t="n">
        <v>26</v>
      </c>
      <c r="BI31" s="31" t="n">
        <v>209</v>
      </c>
      <c r="BJ31" s="31" t="n">
        <v>43</v>
      </c>
      <c r="BK31" s="31" t="n">
        <v>166</v>
      </c>
      <c r="BL31" s="31" t="n">
        <v>44</v>
      </c>
      <c r="BM31" s="31" t="n">
        <v>8</v>
      </c>
      <c r="BN31" s="32" t="s">
        <v>53</v>
      </c>
      <c r="BP31" s="30" t="s">
        <v>162</v>
      </c>
      <c r="BQ31" s="31" t="n">
        <v>284</v>
      </c>
      <c r="BR31" s="31" t="n">
        <v>247</v>
      </c>
      <c r="BS31" s="31" t="n">
        <v>27</v>
      </c>
      <c r="BT31" s="31" t="n">
        <v>222</v>
      </c>
      <c r="BU31" s="31" t="n">
        <v>36</v>
      </c>
      <c r="BV31" s="31" t="n">
        <v>186</v>
      </c>
      <c r="BW31" s="31" t="n">
        <v>51</v>
      </c>
      <c r="BX31" s="31" t="n">
        <v>11</v>
      </c>
      <c r="BY31" s="32" t="n">
        <v>10</v>
      </c>
      <c r="CA31" s="30" t="s">
        <v>162</v>
      </c>
      <c r="CB31" s="31" t="n">
        <v>284</v>
      </c>
      <c r="CC31" s="31" t="n">
        <v>247</v>
      </c>
      <c r="CD31" s="31" t="n">
        <v>27</v>
      </c>
      <c r="CE31" s="31" t="n">
        <v>222</v>
      </c>
      <c r="CF31" s="31" t="n">
        <v>36</v>
      </c>
      <c r="CG31" s="31" t="n">
        <v>186</v>
      </c>
      <c r="CH31" s="31" t="n">
        <v>51</v>
      </c>
      <c r="CI31" s="31" t="n">
        <v>11</v>
      </c>
      <c r="CJ31" s="32" t="n">
        <v>10</v>
      </c>
      <c r="CL31" s="30" t="s">
        <v>162</v>
      </c>
      <c r="CM31" s="41" t="n">
        <v>261</v>
      </c>
      <c r="CN31" s="41" t="n">
        <v>218</v>
      </c>
      <c r="CO31" s="41" t="n">
        <v>25</v>
      </c>
      <c r="CP31" s="41" t="n">
        <v>204</v>
      </c>
      <c r="CQ31" s="41" t="n">
        <v>43</v>
      </c>
      <c r="CR31" s="41" t="n">
        <v>161</v>
      </c>
      <c r="CS31" s="41" t="n">
        <v>51</v>
      </c>
      <c r="CT31" s="41" t="n">
        <v>10</v>
      </c>
      <c r="CU31" s="32" t="n">
        <v>7</v>
      </c>
      <c r="CW31" s="30" t="s">
        <v>162</v>
      </c>
      <c r="CX31" s="41" t="n">
        <v>280</v>
      </c>
      <c r="CY31" s="41" t="n">
        <v>239</v>
      </c>
      <c r="CZ31" s="41" t="n">
        <v>24</v>
      </c>
      <c r="DA31" s="41" t="n">
        <v>225</v>
      </c>
      <c r="DB31" s="41" t="n">
        <v>41</v>
      </c>
      <c r="DC31" s="41" t="n">
        <v>184</v>
      </c>
      <c r="DD31" s="41" t="n">
        <v>49</v>
      </c>
      <c r="DE31" s="41" t="n">
        <v>11</v>
      </c>
      <c r="DF31" s="32" t="n">
        <v>6</v>
      </c>
    </row>
    <row r="32" customFormat="false" ht="12.75" hidden="false" customHeight="false" outlineLevel="0" collapsed="false">
      <c r="B32" s="30" t="s">
        <v>163</v>
      </c>
      <c r="C32" s="31" t="n">
        <v>196</v>
      </c>
      <c r="D32" s="31" t="n">
        <v>150</v>
      </c>
      <c r="E32" s="31" t="n">
        <v>38</v>
      </c>
      <c r="F32" s="31" t="n">
        <v>145</v>
      </c>
      <c r="G32" s="31" t="n">
        <v>47</v>
      </c>
      <c r="H32" s="31" t="n">
        <v>98</v>
      </c>
      <c r="I32" s="31" t="n">
        <v>35</v>
      </c>
      <c r="J32" s="31" t="n">
        <v>5</v>
      </c>
      <c r="K32" s="32" t="n">
        <v>16</v>
      </c>
      <c r="M32" s="30" t="s">
        <v>163</v>
      </c>
      <c r="N32" s="31" t="n">
        <v>199</v>
      </c>
      <c r="O32" s="31" t="n">
        <v>149</v>
      </c>
      <c r="P32" s="31" t="n">
        <v>33</v>
      </c>
      <c r="Q32" s="31" t="n">
        <v>150</v>
      </c>
      <c r="R32" s="31" t="n">
        <v>49</v>
      </c>
      <c r="S32" s="31" t="n">
        <v>100</v>
      </c>
      <c r="T32" s="31" t="n">
        <v>35</v>
      </c>
      <c r="U32" s="31" t="n">
        <v>6</v>
      </c>
      <c r="V32" s="32" t="n">
        <v>14</v>
      </c>
      <c r="X32" s="30" t="s">
        <v>163</v>
      </c>
      <c r="Y32" s="31" t="n">
        <v>184</v>
      </c>
      <c r="Z32" s="31" t="n">
        <v>138</v>
      </c>
      <c r="AA32" s="31" t="n">
        <v>32</v>
      </c>
      <c r="AB32" s="31" t="n">
        <v>142</v>
      </c>
      <c r="AC32" s="31" t="n">
        <v>46</v>
      </c>
      <c r="AD32" s="31" t="n">
        <v>96</v>
      </c>
      <c r="AE32" s="31" t="n">
        <v>27</v>
      </c>
      <c r="AF32" s="31" t="s">
        <v>55</v>
      </c>
      <c r="AG32" s="32" t="n">
        <v>15</v>
      </c>
      <c r="AI32" s="30" t="s">
        <v>163</v>
      </c>
      <c r="AJ32" s="31" t="n">
        <v>220</v>
      </c>
      <c r="AK32" s="31" t="n">
        <v>155</v>
      </c>
      <c r="AL32" s="31" t="n">
        <v>24</v>
      </c>
      <c r="AM32" s="31" t="n">
        <v>181</v>
      </c>
      <c r="AN32" s="31" t="n">
        <v>65</v>
      </c>
      <c r="AO32" s="31" t="n">
        <v>116</v>
      </c>
      <c r="AP32" s="31" t="n">
        <v>30</v>
      </c>
      <c r="AQ32" s="31" t="n">
        <v>5</v>
      </c>
      <c r="AR32" s="32" t="n">
        <v>9</v>
      </c>
      <c r="AT32" s="30" t="s">
        <v>163</v>
      </c>
      <c r="AU32" s="31" t="n">
        <v>216</v>
      </c>
      <c r="AV32" s="31" t="n">
        <v>150</v>
      </c>
      <c r="AW32" s="31" t="n">
        <v>16</v>
      </c>
      <c r="AX32" s="31" t="n">
        <v>193</v>
      </c>
      <c r="AY32" s="31" t="n">
        <v>66</v>
      </c>
      <c r="AZ32" s="31" t="n">
        <v>127</v>
      </c>
      <c r="BA32" s="31" t="n">
        <v>18</v>
      </c>
      <c r="BB32" s="31" t="s">
        <v>53</v>
      </c>
      <c r="BC32" s="32" t="n">
        <v>5</v>
      </c>
      <c r="BE32" s="30" t="s">
        <v>163</v>
      </c>
      <c r="BF32" s="31" t="n">
        <v>206</v>
      </c>
      <c r="BG32" s="31" t="n">
        <v>153</v>
      </c>
      <c r="BH32" s="31" t="n">
        <v>9</v>
      </c>
      <c r="BI32" s="31" t="n">
        <v>186</v>
      </c>
      <c r="BJ32" s="31" t="n">
        <v>53</v>
      </c>
      <c r="BK32" s="31" t="n">
        <v>134</v>
      </c>
      <c r="BL32" s="31" t="n">
        <v>16</v>
      </c>
      <c r="BM32" s="31" t="n">
        <v>4</v>
      </c>
      <c r="BN32" s="32" t="s">
        <v>53</v>
      </c>
      <c r="BP32" s="30" t="s">
        <v>163</v>
      </c>
      <c r="BQ32" s="31" t="n">
        <v>229</v>
      </c>
      <c r="BR32" s="31" t="n">
        <v>153</v>
      </c>
      <c r="BS32" s="31" t="n">
        <v>14</v>
      </c>
      <c r="BT32" s="31" t="n">
        <v>198</v>
      </c>
      <c r="BU32" s="31" t="n">
        <v>76</v>
      </c>
      <c r="BV32" s="31" t="n">
        <v>122</v>
      </c>
      <c r="BW32" s="31" t="n">
        <v>23</v>
      </c>
      <c r="BX32" s="31" t="n">
        <v>6</v>
      </c>
      <c r="BY32" s="32" t="n">
        <v>8</v>
      </c>
      <c r="CA32" s="30" t="s">
        <v>163</v>
      </c>
      <c r="CB32" s="31" t="n">
        <v>229</v>
      </c>
      <c r="CC32" s="31" t="n">
        <v>153</v>
      </c>
      <c r="CD32" s="31" t="n">
        <v>14</v>
      </c>
      <c r="CE32" s="31" t="n">
        <v>198</v>
      </c>
      <c r="CF32" s="31" t="n">
        <v>76</v>
      </c>
      <c r="CG32" s="31" t="n">
        <v>122</v>
      </c>
      <c r="CH32" s="31" t="n">
        <v>23</v>
      </c>
      <c r="CI32" s="31" t="n">
        <v>6</v>
      </c>
      <c r="CJ32" s="32" t="n">
        <v>8</v>
      </c>
      <c r="CL32" s="30" t="s">
        <v>163</v>
      </c>
      <c r="CM32" s="41" t="n">
        <v>239</v>
      </c>
      <c r="CN32" s="41" t="n">
        <v>148</v>
      </c>
      <c r="CO32" s="41" t="n">
        <v>10</v>
      </c>
      <c r="CP32" s="41" t="n">
        <v>211</v>
      </c>
      <c r="CQ32" s="41" t="n">
        <v>92</v>
      </c>
      <c r="CR32" s="41" t="n">
        <v>120</v>
      </c>
      <c r="CS32" s="41" t="n">
        <v>22</v>
      </c>
      <c r="CT32" s="41" t="n">
        <v>5</v>
      </c>
      <c r="CU32" s="32" t="n">
        <v>6</v>
      </c>
      <c r="CW32" s="30" t="s">
        <v>163</v>
      </c>
      <c r="CX32" s="41" t="n">
        <v>248</v>
      </c>
      <c r="CY32" s="41" t="n">
        <v>162</v>
      </c>
      <c r="CZ32" s="41" t="n">
        <v>12</v>
      </c>
      <c r="DA32" s="41" t="n">
        <v>224</v>
      </c>
      <c r="DB32" s="41" t="n">
        <v>87</v>
      </c>
      <c r="DC32" s="41" t="n">
        <v>137</v>
      </c>
      <c r="DD32" s="41" t="n">
        <v>19</v>
      </c>
      <c r="DE32" s="41" t="n">
        <v>6</v>
      </c>
      <c r="DF32" s="32" t="n">
        <v>5</v>
      </c>
    </row>
    <row r="33" customFormat="false" ht="12.75" hidden="false" customHeight="false" outlineLevel="0" collapsed="false">
      <c r="B33" s="30" t="s">
        <v>58</v>
      </c>
      <c r="C33" s="31" t="n">
        <v>310</v>
      </c>
      <c r="D33" s="31" t="n">
        <v>242</v>
      </c>
      <c r="E33" s="31" t="n">
        <v>8</v>
      </c>
      <c r="F33" s="31" t="n">
        <v>264</v>
      </c>
      <c r="G33" s="31" t="n">
        <v>68</v>
      </c>
      <c r="H33" s="31" t="n">
        <v>196</v>
      </c>
      <c r="I33" s="31" t="n">
        <v>43</v>
      </c>
      <c r="J33" s="31" t="n">
        <v>10</v>
      </c>
      <c r="K33" s="32" t="s">
        <v>55</v>
      </c>
      <c r="M33" s="30" t="s">
        <v>58</v>
      </c>
      <c r="N33" s="31" t="n">
        <v>313</v>
      </c>
      <c r="O33" s="31" t="n">
        <v>240</v>
      </c>
      <c r="P33" s="31" t="n">
        <v>6</v>
      </c>
      <c r="Q33" s="31" t="n">
        <v>268</v>
      </c>
      <c r="R33" s="31" t="n">
        <v>73</v>
      </c>
      <c r="S33" s="31" t="n">
        <v>196</v>
      </c>
      <c r="T33" s="31" t="n">
        <v>41</v>
      </c>
      <c r="U33" s="31" t="n">
        <v>15</v>
      </c>
      <c r="V33" s="32" t="s">
        <v>55</v>
      </c>
      <c r="X33" s="30" t="s">
        <v>58</v>
      </c>
      <c r="Y33" s="31" t="n">
        <v>296</v>
      </c>
      <c r="Z33" s="31" t="n">
        <v>228</v>
      </c>
      <c r="AA33" s="31" t="n">
        <v>8</v>
      </c>
      <c r="AB33" s="31" t="n">
        <v>252</v>
      </c>
      <c r="AC33" s="31" t="n">
        <v>69</v>
      </c>
      <c r="AD33" s="31" t="n">
        <v>183</v>
      </c>
      <c r="AE33" s="31" t="n">
        <v>40</v>
      </c>
      <c r="AF33" s="31" t="n">
        <v>11</v>
      </c>
      <c r="AG33" s="32" t="s">
        <v>55</v>
      </c>
      <c r="AI33" s="30" t="s">
        <v>58</v>
      </c>
      <c r="AJ33" s="31" t="n">
        <v>333</v>
      </c>
      <c r="AK33" s="31" t="n">
        <v>257</v>
      </c>
      <c r="AL33" s="31" t="n">
        <v>9</v>
      </c>
      <c r="AM33" s="31" t="n">
        <v>290</v>
      </c>
      <c r="AN33" s="31" t="n">
        <v>77</v>
      </c>
      <c r="AO33" s="31" t="n">
        <v>214</v>
      </c>
      <c r="AP33" s="31" t="n">
        <v>39</v>
      </c>
      <c r="AQ33" s="31" t="n">
        <v>9</v>
      </c>
      <c r="AR33" s="32" t="n">
        <v>4</v>
      </c>
      <c r="AT33" s="30" t="s">
        <v>58</v>
      </c>
      <c r="AU33" s="31" t="n">
        <v>321</v>
      </c>
      <c r="AV33" s="31" t="n">
        <v>250</v>
      </c>
      <c r="AW33" s="31" t="n">
        <v>7</v>
      </c>
      <c r="AX33" s="31" t="n">
        <v>286</v>
      </c>
      <c r="AY33" s="31" t="n">
        <v>71</v>
      </c>
      <c r="AZ33" s="31" t="n">
        <v>214</v>
      </c>
      <c r="BA33" s="31" t="n">
        <v>33</v>
      </c>
      <c r="BB33" s="31" t="n">
        <v>10</v>
      </c>
      <c r="BC33" s="32" t="s">
        <v>53</v>
      </c>
      <c r="BE33" s="30" t="s">
        <v>58</v>
      </c>
      <c r="BF33" s="31" t="n">
        <v>311</v>
      </c>
      <c r="BG33" s="31" t="n">
        <v>237</v>
      </c>
      <c r="BH33" s="31" t="s">
        <v>53</v>
      </c>
      <c r="BI33" s="31" t="n">
        <v>284</v>
      </c>
      <c r="BJ33" s="31" t="n">
        <v>75</v>
      </c>
      <c r="BK33" s="31" t="n">
        <v>209</v>
      </c>
      <c r="BL33" s="31" t="n">
        <v>27</v>
      </c>
      <c r="BM33" s="31" t="n">
        <v>6</v>
      </c>
      <c r="BN33" s="32" t="s">
        <v>53</v>
      </c>
      <c r="BP33" s="30" t="s">
        <v>58</v>
      </c>
      <c r="BQ33" s="31" t="n">
        <v>325</v>
      </c>
      <c r="BR33" s="31" t="n">
        <v>247</v>
      </c>
      <c r="BS33" s="31" t="n">
        <v>3</v>
      </c>
      <c r="BT33" s="31" t="n">
        <v>281</v>
      </c>
      <c r="BU33" s="31" t="n">
        <v>78</v>
      </c>
      <c r="BV33" s="31" t="n">
        <v>204</v>
      </c>
      <c r="BW33" s="31" t="n">
        <v>41</v>
      </c>
      <c r="BX33" s="31" t="n">
        <v>13</v>
      </c>
      <c r="BY33" s="32" t="n">
        <v>2</v>
      </c>
      <c r="CA33" s="30" t="s">
        <v>58</v>
      </c>
      <c r="CB33" s="31" t="n">
        <v>325</v>
      </c>
      <c r="CC33" s="31" t="n">
        <v>247</v>
      </c>
      <c r="CD33" s="31" t="s">
        <v>53</v>
      </c>
      <c r="CE33" s="31" t="n">
        <v>281</v>
      </c>
      <c r="CF33" s="31" t="n">
        <v>78</v>
      </c>
      <c r="CG33" s="31" t="n">
        <v>204</v>
      </c>
      <c r="CH33" s="31" t="n">
        <v>41</v>
      </c>
      <c r="CI33" s="31" t="n">
        <v>13</v>
      </c>
      <c r="CJ33" s="32" t="s">
        <v>53</v>
      </c>
      <c r="CL33" s="30" t="s">
        <v>58</v>
      </c>
      <c r="CM33" s="144" t="n">
        <v>330</v>
      </c>
      <c r="CN33" s="145" t="n">
        <v>230</v>
      </c>
      <c r="CO33" s="145" t="n">
        <v>0</v>
      </c>
      <c r="CP33" s="145" t="n">
        <v>291</v>
      </c>
      <c r="CQ33" s="145" t="n">
        <v>100</v>
      </c>
      <c r="CR33" s="145" t="n">
        <v>190</v>
      </c>
      <c r="CS33" s="145" t="n">
        <v>37</v>
      </c>
      <c r="CT33" s="145" t="n">
        <v>8</v>
      </c>
      <c r="CU33" s="146" t="n">
        <v>0</v>
      </c>
      <c r="CW33" s="30" t="s">
        <v>58</v>
      </c>
      <c r="CX33" s="144" t="n">
        <v>351</v>
      </c>
      <c r="CY33" s="145" t="n">
        <v>261</v>
      </c>
      <c r="CZ33" s="145" t="s">
        <v>53</v>
      </c>
      <c r="DA33" s="145" t="n">
        <v>315</v>
      </c>
      <c r="DB33" s="145" t="n">
        <v>89</v>
      </c>
      <c r="DC33" s="145" t="n">
        <v>225</v>
      </c>
      <c r="DD33" s="145" t="n">
        <v>35</v>
      </c>
      <c r="DE33" s="145" t="n">
        <v>11</v>
      </c>
      <c r="DF33" s="146" t="s">
        <v>53</v>
      </c>
    </row>
    <row r="34" customFormat="false" ht="12.75" hidden="false" customHeight="false" outlineLevel="0" collapsed="false">
      <c r="B34" s="30" t="s">
        <v>59</v>
      </c>
      <c r="C34" s="31" t="n">
        <v>189</v>
      </c>
      <c r="D34" s="31" t="n">
        <v>169</v>
      </c>
      <c r="E34" s="31" t="n">
        <v>101</v>
      </c>
      <c r="F34" s="31" t="n">
        <v>82</v>
      </c>
      <c r="G34" s="31" t="n">
        <v>20</v>
      </c>
      <c r="H34" s="31" t="n">
        <v>62</v>
      </c>
      <c r="I34" s="31" t="n">
        <v>77</v>
      </c>
      <c r="J34" s="31" t="n">
        <v>5</v>
      </c>
      <c r="K34" s="32" t="n">
        <v>30</v>
      </c>
      <c r="M34" s="30" t="s">
        <v>59</v>
      </c>
      <c r="N34" s="31" t="n">
        <v>182</v>
      </c>
      <c r="O34" s="31" t="n">
        <v>160</v>
      </c>
      <c r="P34" s="31" t="n">
        <v>89</v>
      </c>
      <c r="Q34" s="31" t="n">
        <v>86</v>
      </c>
      <c r="R34" s="31" t="n">
        <v>22</v>
      </c>
      <c r="S34" s="31" t="n">
        <v>64</v>
      </c>
      <c r="T34" s="31" t="n">
        <v>69</v>
      </c>
      <c r="U34" s="31" t="s">
        <v>55</v>
      </c>
      <c r="V34" s="32" t="n">
        <v>28</v>
      </c>
      <c r="X34" s="30" t="s">
        <v>59</v>
      </c>
      <c r="Y34" s="31" t="n">
        <v>176</v>
      </c>
      <c r="Z34" s="31" t="n">
        <v>158</v>
      </c>
      <c r="AA34" s="31" t="n">
        <v>80</v>
      </c>
      <c r="AB34" s="31" t="n">
        <v>90</v>
      </c>
      <c r="AC34" s="31" t="n">
        <v>19</v>
      </c>
      <c r="AD34" s="31" t="n">
        <v>71</v>
      </c>
      <c r="AE34" s="31" t="n">
        <v>60</v>
      </c>
      <c r="AF34" s="31" t="s">
        <v>55</v>
      </c>
      <c r="AG34" s="32" t="n">
        <v>27</v>
      </c>
      <c r="AI34" s="30" t="s">
        <v>59</v>
      </c>
      <c r="AJ34" s="31" t="n">
        <v>183</v>
      </c>
      <c r="AK34" s="31" t="n">
        <v>158</v>
      </c>
      <c r="AL34" s="31" t="n">
        <v>64</v>
      </c>
      <c r="AM34" s="31" t="n">
        <v>107</v>
      </c>
      <c r="AN34" s="31" t="n">
        <v>24</v>
      </c>
      <c r="AO34" s="31" t="n">
        <v>83</v>
      </c>
      <c r="AP34" s="31" t="n">
        <v>55</v>
      </c>
      <c r="AQ34" s="31" t="n">
        <v>5</v>
      </c>
      <c r="AR34" s="32" t="n">
        <v>20</v>
      </c>
      <c r="AT34" s="30" t="s">
        <v>59</v>
      </c>
      <c r="AU34" s="31" t="n">
        <v>154</v>
      </c>
      <c r="AV34" s="31" t="n">
        <v>132</v>
      </c>
      <c r="AW34" s="31" t="n">
        <v>48</v>
      </c>
      <c r="AX34" s="31" t="n">
        <v>97</v>
      </c>
      <c r="AY34" s="31" t="n">
        <v>22</v>
      </c>
      <c r="AZ34" s="31" t="n">
        <v>75</v>
      </c>
      <c r="BA34" s="31" t="n">
        <v>45</v>
      </c>
      <c r="BB34" s="31" t="s">
        <v>53</v>
      </c>
      <c r="BC34" s="32" t="n">
        <v>12</v>
      </c>
      <c r="BE34" s="30" t="s">
        <v>59</v>
      </c>
      <c r="BF34" s="31" t="n">
        <v>152</v>
      </c>
      <c r="BG34" s="31" t="n">
        <v>131</v>
      </c>
      <c r="BH34" s="31" t="n">
        <v>31</v>
      </c>
      <c r="BI34" s="31" t="n">
        <v>112</v>
      </c>
      <c r="BJ34" s="31" t="n">
        <v>21</v>
      </c>
      <c r="BK34" s="31" t="n">
        <v>91</v>
      </c>
      <c r="BL34" s="31" t="n">
        <v>33</v>
      </c>
      <c r="BM34" s="31" t="n">
        <v>6</v>
      </c>
      <c r="BN34" s="32" t="n">
        <v>7</v>
      </c>
      <c r="BP34" s="30" t="s">
        <v>59</v>
      </c>
      <c r="BQ34" s="31" t="n">
        <v>188</v>
      </c>
      <c r="BR34" s="31" t="n">
        <v>153</v>
      </c>
      <c r="BS34" s="31" t="n">
        <v>38</v>
      </c>
      <c r="BT34" s="31" t="n">
        <v>138</v>
      </c>
      <c r="BU34" s="31" t="n">
        <v>35</v>
      </c>
      <c r="BV34" s="31" t="n">
        <v>104</v>
      </c>
      <c r="BW34" s="31" t="n">
        <v>33</v>
      </c>
      <c r="BX34" s="31" t="n">
        <v>3</v>
      </c>
      <c r="BY34" s="32" t="n">
        <v>16</v>
      </c>
      <c r="CA34" s="57" t="s">
        <v>59</v>
      </c>
      <c r="CB34" s="69" t="n">
        <v>188</v>
      </c>
      <c r="CC34" s="58" t="n">
        <v>153</v>
      </c>
      <c r="CD34" s="58" t="n">
        <v>38</v>
      </c>
      <c r="CE34" s="58" t="n">
        <v>138</v>
      </c>
      <c r="CF34" s="58" t="n">
        <v>35</v>
      </c>
      <c r="CG34" s="58" t="n">
        <v>104</v>
      </c>
      <c r="CH34" s="58" t="n">
        <v>33</v>
      </c>
      <c r="CI34" s="58" t="s">
        <v>53</v>
      </c>
      <c r="CJ34" s="151" t="n">
        <v>16</v>
      </c>
      <c r="CL34" s="57" t="s">
        <v>59</v>
      </c>
      <c r="CM34" s="147" t="n">
        <v>170</v>
      </c>
      <c r="CN34" s="148" t="n">
        <v>136</v>
      </c>
      <c r="CO34" s="148" t="n">
        <v>32</v>
      </c>
      <c r="CP34" s="148" t="n">
        <v>125</v>
      </c>
      <c r="CQ34" s="148" t="n">
        <v>34</v>
      </c>
      <c r="CR34" s="148" t="n">
        <v>90</v>
      </c>
      <c r="CS34" s="148" t="n">
        <v>35</v>
      </c>
      <c r="CT34" s="148" t="n">
        <v>7</v>
      </c>
      <c r="CU34" s="149" t="n">
        <v>10</v>
      </c>
      <c r="CW34" s="57" t="s">
        <v>59</v>
      </c>
      <c r="CX34" s="147" t="n">
        <v>178</v>
      </c>
      <c r="CY34" s="148" t="n">
        <v>140</v>
      </c>
      <c r="CZ34" s="148" t="n">
        <v>33</v>
      </c>
      <c r="DA34" s="148" t="n">
        <v>134</v>
      </c>
      <c r="DB34" s="148" t="n">
        <v>38</v>
      </c>
      <c r="DC34" s="148" t="n">
        <v>96</v>
      </c>
      <c r="DD34" s="148" t="n">
        <v>34</v>
      </c>
      <c r="DE34" s="148" t="n">
        <v>6</v>
      </c>
      <c r="DF34" s="149" t="n">
        <v>10</v>
      </c>
    </row>
    <row r="35" customFormat="false" ht="15.75" hidden="false" customHeight="true" outlineLevel="0" collapsed="false">
      <c r="B35" s="90"/>
      <c r="C35" s="138"/>
      <c r="D35" s="138"/>
      <c r="E35" s="138"/>
      <c r="F35" s="139" t="s">
        <v>95</v>
      </c>
      <c r="G35" s="139"/>
      <c r="H35" s="139"/>
      <c r="I35" s="139"/>
      <c r="J35" s="138"/>
      <c r="K35" s="140"/>
      <c r="M35" s="90"/>
      <c r="N35" s="138"/>
      <c r="O35" s="138"/>
      <c r="P35" s="138"/>
      <c r="Q35" s="139" t="s">
        <v>96</v>
      </c>
      <c r="R35" s="139"/>
      <c r="S35" s="139"/>
      <c r="T35" s="139"/>
      <c r="U35" s="138"/>
      <c r="V35" s="140"/>
      <c r="X35" s="90"/>
      <c r="Y35" s="138"/>
      <c r="Z35" s="138"/>
      <c r="AA35" s="138"/>
      <c r="AB35" s="139" t="s">
        <v>97</v>
      </c>
      <c r="AC35" s="139"/>
      <c r="AD35" s="139"/>
      <c r="AE35" s="139"/>
      <c r="AF35" s="138"/>
      <c r="AG35" s="140"/>
      <c r="AI35" s="90"/>
      <c r="AJ35" s="138"/>
      <c r="AK35" s="138"/>
      <c r="AL35" s="138"/>
      <c r="AM35" s="139" t="s">
        <v>98</v>
      </c>
      <c r="AN35" s="139"/>
      <c r="AO35" s="139"/>
      <c r="AP35" s="139"/>
      <c r="AQ35" s="138"/>
      <c r="AR35" s="140"/>
      <c r="AT35" s="90"/>
      <c r="AU35" s="138"/>
      <c r="AV35" s="138"/>
      <c r="AW35" s="138"/>
      <c r="AX35" s="139" t="s">
        <v>99</v>
      </c>
      <c r="AY35" s="139"/>
      <c r="AZ35" s="139"/>
      <c r="BA35" s="139"/>
      <c r="BB35" s="138"/>
      <c r="BC35" s="140"/>
      <c r="BE35" s="90"/>
      <c r="BF35" s="138"/>
      <c r="BG35" s="138"/>
      <c r="BH35" s="138"/>
      <c r="BI35" s="139" t="s">
        <v>100</v>
      </c>
      <c r="BJ35" s="139"/>
      <c r="BK35" s="139"/>
      <c r="BL35" s="139"/>
      <c r="BM35" s="138"/>
      <c r="BN35" s="140"/>
      <c r="BP35" s="90"/>
      <c r="BQ35" s="138"/>
      <c r="BR35" s="138"/>
      <c r="BS35" s="138"/>
      <c r="BT35" s="139" t="s">
        <v>101</v>
      </c>
      <c r="BU35" s="139"/>
      <c r="BV35" s="139"/>
      <c r="BW35" s="139"/>
      <c r="BX35" s="138"/>
      <c r="BY35" s="140"/>
      <c r="CA35" s="90"/>
      <c r="CB35" s="138"/>
      <c r="CC35" s="138"/>
      <c r="CD35" s="138"/>
      <c r="CE35" s="139" t="s">
        <v>102</v>
      </c>
      <c r="CF35" s="139"/>
      <c r="CG35" s="139"/>
      <c r="CH35" s="139"/>
      <c r="CI35" s="138"/>
      <c r="CJ35" s="140"/>
      <c r="CL35" s="90"/>
      <c r="CM35" s="138"/>
      <c r="CN35" s="138"/>
      <c r="CO35" s="138"/>
      <c r="CP35" s="139" t="s">
        <v>103</v>
      </c>
      <c r="CQ35" s="139"/>
      <c r="CR35" s="139"/>
      <c r="CS35" s="139"/>
      <c r="CT35" s="138"/>
      <c r="CU35" s="140"/>
      <c r="CW35" s="90"/>
      <c r="CX35" s="138"/>
      <c r="CY35" s="138"/>
      <c r="CZ35" s="138"/>
      <c r="DA35" s="139" t="s">
        <v>104</v>
      </c>
      <c r="DB35" s="139"/>
      <c r="DC35" s="139"/>
      <c r="DD35" s="139"/>
      <c r="DE35" s="138"/>
      <c r="DF35" s="140"/>
    </row>
    <row r="36" customFormat="false" ht="24" hidden="false" customHeight="false" outlineLevel="0" collapsed="false">
      <c r="B36" s="24" t="s">
        <v>105</v>
      </c>
      <c r="C36" s="35" t="n">
        <v>485</v>
      </c>
      <c r="D36" s="35" t="n">
        <v>396</v>
      </c>
      <c r="E36" s="35" t="n">
        <v>95</v>
      </c>
      <c r="F36" s="35" t="n">
        <v>345</v>
      </c>
      <c r="G36" s="35" t="n">
        <v>89</v>
      </c>
      <c r="H36" s="35" t="n">
        <v>256</v>
      </c>
      <c r="I36" s="35" t="n">
        <v>108</v>
      </c>
      <c r="J36" s="35" t="n">
        <v>16</v>
      </c>
      <c r="K36" s="150" t="n">
        <v>31</v>
      </c>
      <c r="M36" s="24" t="s">
        <v>105</v>
      </c>
      <c r="N36" s="35" t="n">
        <v>492</v>
      </c>
      <c r="O36" s="35" t="n">
        <v>405</v>
      </c>
      <c r="P36" s="35" t="n">
        <v>84</v>
      </c>
      <c r="Q36" s="35" t="n">
        <v>368</v>
      </c>
      <c r="R36" s="35" t="n">
        <v>86</v>
      </c>
      <c r="S36" s="35" t="n">
        <v>281</v>
      </c>
      <c r="T36" s="35" t="n">
        <v>97</v>
      </c>
      <c r="U36" s="35" t="n">
        <v>12</v>
      </c>
      <c r="V36" s="150" t="n">
        <v>27</v>
      </c>
      <c r="X36" s="24" t="s">
        <v>105</v>
      </c>
      <c r="Y36" s="35" t="n">
        <v>468</v>
      </c>
      <c r="Z36" s="35" t="n">
        <v>380</v>
      </c>
      <c r="AA36" s="35" t="n">
        <v>70</v>
      </c>
      <c r="AB36" s="35" t="n">
        <v>362</v>
      </c>
      <c r="AC36" s="35" t="n">
        <v>88</v>
      </c>
      <c r="AD36" s="35" t="n">
        <v>274</v>
      </c>
      <c r="AE36" s="35" t="n">
        <v>83</v>
      </c>
      <c r="AF36" s="35" t="n">
        <v>11</v>
      </c>
      <c r="AG36" s="150" t="n">
        <v>22</v>
      </c>
      <c r="AI36" s="24" t="s">
        <v>105</v>
      </c>
      <c r="AJ36" s="35" t="n">
        <v>498</v>
      </c>
      <c r="AK36" s="35" t="n">
        <v>410</v>
      </c>
      <c r="AL36" s="35" t="n">
        <v>65</v>
      </c>
      <c r="AM36" s="35" t="n">
        <v>394</v>
      </c>
      <c r="AN36" s="35" t="n">
        <v>88</v>
      </c>
      <c r="AO36" s="35" t="n">
        <v>306</v>
      </c>
      <c r="AP36" s="35" t="n">
        <v>82</v>
      </c>
      <c r="AQ36" s="35" t="n">
        <v>14</v>
      </c>
      <c r="AR36" s="150" t="n">
        <v>22</v>
      </c>
      <c r="AT36" s="24" t="s">
        <v>105</v>
      </c>
      <c r="AU36" s="35" t="n">
        <v>482</v>
      </c>
      <c r="AV36" s="35" t="n">
        <v>399</v>
      </c>
      <c r="AW36" s="35" t="n">
        <v>51</v>
      </c>
      <c r="AX36" s="35" t="n">
        <v>395</v>
      </c>
      <c r="AY36" s="35" t="n">
        <v>82</v>
      </c>
      <c r="AZ36" s="35" t="n">
        <v>312</v>
      </c>
      <c r="BA36" s="35" t="n">
        <v>69</v>
      </c>
      <c r="BB36" s="35" t="n">
        <v>14</v>
      </c>
      <c r="BC36" s="150" t="n">
        <v>18</v>
      </c>
      <c r="BE36" s="24" t="s">
        <v>105</v>
      </c>
      <c r="BF36" s="35" t="n">
        <v>443</v>
      </c>
      <c r="BG36" s="35" t="n">
        <v>353</v>
      </c>
      <c r="BH36" s="35" t="n">
        <v>41</v>
      </c>
      <c r="BI36" s="35" t="n">
        <v>371</v>
      </c>
      <c r="BJ36" s="35" t="n">
        <v>90</v>
      </c>
      <c r="BK36" s="35" t="n">
        <v>281</v>
      </c>
      <c r="BL36" s="35" t="n">
        <v>63</v>
      </c>
      <c r="BM36" s="35" t="n">
        <v>11</v>
      </c>
      <c r="BN36" s="150" t="n">
        <v>9</v>
      </c>
      <c r="BP36" s="24" t="s">
        <v>105</v>
      </c>
      <c r="BQ36" s="35" t="n">
        <v>475</v>
      </c>
      <c r="BR36" s="35" t="n">
        <v>372</v>
      </c>
      <c r="BS36" s="35" t="n">
        <v>42</v>
      </c>
      <c r="BT36" s="35" t="n">
        <v>399</v>
      </c>
      <c r="BU36" s="35" t="n">
        <v>102</v>
      </c>
      <c r="BV36" s="35" t="n">
        <v>296</v>
      </c>
      <c r="BW36" s="35" t="n">
        <v>63</v>
      </c>
      <c r="BX36" s="35" t="n">
        <v>14</v>
      </c>
      <c r="BY36" s="150" t="n">
        <v>13</v>
      </c>
      <c r="CA36" s="24" t="s">
        <v>82</v>
      </c>
      <c r="CB36" s="35" t="n">
        <v>491</v>
      </c>
      <c r="CC36" s="35" t="n">
        <v>373</v>
      </c>
      <c r="CD36" s="35" t="n">
        <v>37</v>
      </c>
      <c r="CE36" s="35" t="n">
        <v>412</v>
      </c>
      <c r="CF36" s="35" t="n">
        <v>118</v>
      </c>
      <c r="CG36" s="35" t="n">
        <v>294</v>
      </c>
      <c r="CH36" s="35" t="n">
        <v>68</v>
      </c>
      <c r="CI36" s="35" t="n">
        <v>16</v>
      </c>
      <c r="CJ36" s="150" t="n">
        <v>11</v>
      </c>
      <c r="CL36" s="24" t="s">
        <v>105</v>
      </c>
      <c r="CM36" s="25" t="n">
        <v>469</v>
      </c>
      <c r="CN36" s="25" t="n">
        <v>331</v>
      </c>
      <c r="CO36" s="25" t="n">
        <v>34</v>
      </c>
      <c r="CP36" s="25" t="n">
        <v>399</v>
      </c>
      <c r="CQ36" s="25" t="n">
        <v>138</v>
      </c>
      <c r="CR36" s="25" t="n">
        <v>261</v>
      </c>
      <c r="CS36" s="25" t="n">
        <v>60</v>
      </c>
      <c r="CT36" s="25" t="n">
        <v>7</v>
      </c>
      <c r="CU36" s="141" t="n">
        <v>10</v>
      </c>
      <c r="CW36" s="24" t="s">
        <v>105</v>
      </c>
      <c r="CX36" s="25"/>
      <c r="CY36" s="25"/>
      <c r="CZ36" s="25"/>
      <c r="DA36" s="25"/>
      <c r="DB36" s="25"/>
      <c r="DC36" s="25"/>
      <c r="DD36" s="25"/>
      <c r="DE36" s="25"/>
      <c r="DF36" s="141"/>
    </row>
    <row r="37" customFormat="false" ht="12.75" hidden="false" customHeight="false" outlineLevel="0" collapsed="false">
      <c r="B37" s="30" t="s">
        <v>162</v>
      </c>
      <c r="C37" s="31" t="n">
        <v>287</v>
      </c>
      <c r="D37" s="31" t="n">
        <v>251</v>
      </c>
      <c r="E37" s="31" t="n">
        <v>62</v>
      </c>
      <c r="F37" s="31" t="n">
        <v>195</v>
      </c>
      <c r="G37" s="31" t="n">
        <v>36</v>
      </c>
      <c r="H37" s="31" t="n">
        <v>159</v>
      </c>
      <c r="I37" s="31" t="n">
        <v>76</v>
      </c>
      <c r="J37" s="31" t="n">
        <v>9</v>
      </c>
      <c r="K37" s="32" t="n">
        <v>15</v>
      </c>
      <c r="M37" s="30" t="s">
        <v>162</v>
      </c>
      <c r="N37" s="31" t="n">
        <v>285</v>
      </c>
      <c r="O37" s="31" t="n">
        <v>250</v>
      </c>
      <c r="P37" s="31" t="n">
        <v>60</v>
      </c>
      <c r="Q37" s="31" t="n">
        <v>199</v>
      </c>
      <c r="R37" s="31" t="n">
        <v>35</v>
      </c>
      <c r="S37" s="31" t="n">
        <v>164</v>
      </c>
      <c r="T37" s="31" t="n">
        <v>71</v>
      </c>
      <c r="U37" s="31" t="n">
        <v>8</v>
      </c>
      <c r="V37" s="32" t="n">
        <v>16</v>
      </c>
      <c r="X37" s="30" t="s">
        <v>162</v>
      </c>
      <c r="Y37" s="31" t="n">
        <v>269</v>
      </c>
      <c r="Z37" s="31" t="n">
        <v>232</v>
      </c>
      <c r="AA37" s="31" t="n">
        <v>50</v>
      </c>
      <c r="AB37" s="31" t="n">
        <v>198</v>
      </c>
      <c r="AC37" s="31" t="n">
        <v>37</v>
      </c>
      <c r="AD37" s="31" t="n">
        <v>161</v>
      </c>
      <c r="AE37" s="31" t="n">
        <v>60</v>
      </c>
      <c r="AF37" s="31" t="n">
        <v>8</v>
      </c>
      <c r="AG37" s="32" t="n">
        <v>12</v>
      </c>
      <c r="AI37" s="30" t="s">
        <v>162</v>
      </c>
      <c r="AJ37" s="31" t="n">
        <v>281</v>
      </c>
      <c r="AK37" s="31" t="n">
        <v>252</v>
      </c>
      <c r="AL37" s="31" t="n">
        <v>45</v>
      </c>
      <c r="AM37" s="31" t="n">
        <v>212</v>
      </c>
      <c r="AN37" s="31" t="n">
        <v>29</v>
      </c>
      <c r="AO37" s="31" t="n">
        <v>183</v>
      </c>
      <c r="AP37" s="31" t="n">
        <v>55</v>
      </c>
      <c r="AQ37" s="31" t="n">
        <v>9</v>
      </c>
      <c r="AR37" s="32" t="n">
        <v>13</v>
      </c>
      <c r="AT37" s="30" t="s">
        <v>162</v>
      </c>
      <c r="AU37" s="31" t="n">
        <v>269</v>
      </c>
      <c r="AV37" s="31" t="n">
        <v>243</v>
      </c>
      <c r="AW37" s="31" t="n">
        <v>35</v>
      </c>
      <c r="AX37" s="31" t="n">
        <v>208</v>
      </c>
      <c r="AY37" s="31" t="n">
        <v>26</v>
      </c>
      <c r="AZ37" s="31" t="n">
        <v>182</v>
      </c>
      <c r="BA37" s="31" t="n">
        <v>51</v>
      </c>
      <c r="BB37" s="31" t="n">
        <v>10</v>
      </c>
      <c r="BC37" s="32" t="n">
        <v>10</v>
      </c>
      <c r="BE37" s="30" t="s">
        <v>162</v>
      </c>
      <c r="BF37" s="31" t="n">
        <v>252</v>
      </c>
      <c r="BG37" s="31" t="n">
        <v>217</v>
      </c>
      <c r="BH37" s="31" t="n">
        <v>28</v>
      </c>
      <c r="BI37" s="31" t="n">
        <v>204</v>
      </c>
      <c r="BJ37" s="31" t="n">
        <v>35</v>
      </c>
      <c r="BK37" s="31" t="n">
        <v>169</v>
      </c>
      <c r="BL37" s="31" t="n">
        <v>46</v>
      </c>
      <c r="BM37" s="31" t="n">
        <v>7</v>
      </c>
      <c r="BN37" s="32" t="s">
        <v>53</v>
      </c>
      <c r="BP37" s="30" t="s">
        <v>162</v>
      </c>
      <c r="BQ37" s="31" t="n">
        <v>266</v>
      </c>
      <c r="BR37" s="31" t="n">
        <v>227</v>
      </c>
      <c r="BS37" s="31" t="n">
        <v>31</v>
      </c>
      <c r="BT37" s="31" t="n">
        <v>214</v>
      </c>
      <c r="BU37" s="31" t="n">
        <v>39</v>
      </c>
      <c r="BV37" s="31" t="n">
        <v>175</v>
      </c>
      <c r="BW37" s="31" t="n">
        <v>44</v>
      </c>
      <c r="BX37" s="31" t="n">
        <v>8</v>
      </c>
      <c r="BY37" s="32" t="n">
        <v>7</v>
      </c>
      <c r="CA37" s="30" t="s">
        <v>162</v>
      </c>
      <c r="CB37" s="31" t="n">
        <v>272</v>
      </c>
      <c r="CC37" s="31" t="n">
        <v>235</v>
      </c>
      <c r="CD37" s="31" t="n">
        <v>27</v>
      </c>
      <c r="CE37" s="31" t="n">
        <v>220</v>
      </c>
      <c r="CF37" s="31" t="n">
        <v>37</v>
      </c>
      <c r="CG37" s="31" t="n">
        <v>183</v>
      </c>
      <c r="CH37" s="31" t="n">
        <v>46</v>
      </c>
      <c r="CI37" s="31" t="n">
        <v>9</v>
      </c>
      <c r="CJ37" s="32" t="n">
        <v>7</v>
      </c>
      <c r="CL37" s="30" t="s">
        <v>162</v>
      </c>
      <c r="CM37" s="41" t="n">
        <v>238</v>
      </c>
      <c r="CN37" s="41" t="n">
        <v>204</v>
      </c>
      <c r="CO37" s="41" t="n">
        <v>23</v>
      </c>
      <c r="CP37" s="41" t="n">
        <v>190</v>
      </c>
      <c r="CQ37" s="41" t="n">
        <v>34</v>
      </c>
      <c r="CR37" s="41" t="n">
        <v>156</v>
      </c>
      <c r="CS37" s="41" t="n">
        <v>44</v>
      </c>
      <c r="CT37" s="41" t="s">
        <v>53</v>
      </c>
      <c r="CU37" s="32" t="s">
        <v>53</v>
      </c>
      <c r="CW37" s="30" t="s">
        <v>162</v>
      </c>
      <c r="CX37" s="41"/>
      <c r="CY37" s="41"/>
      <c r="CZ37" s="41"/>
      <c r="DA37" s="41"/>
      <c r="DB37" s="41"/>
      <c r="DC37" s="41"/>
      <c r="DD37" s="41"/>
      <c r="DE37" s="41"/>
      <c r="DF37" s="32"/>
    </row>
    <row r="38" customFormat="false" ht="12.75" hidden="false" customHeight="false" outlineLevel="0" collapsed="false">
      <c r="B38" s="30" t="s">
        <v>163</v>
      </c>
      <c r="C38" s="31" t="n">
        <v>198</v>
      </c>
      <c r="D38" s="31" t="n">
        <v>145</v>
      </c>
      <c r="E38" s="31" t="n">
        <v>33</v>
      </c>
      <c r="F38" s="31" t="n">
        <v>149</v>
      </c>
      <c r="G38" s="31" t="n">
        <v>53</v>
      </c>
      <c r="H38" s="31" t="n">
        <v>97</v>
      </c>
      <c r="I38" s="31" t="n">
        <v>33</v>
      </c>
      <c r="J38" s="31" t="n">
        <v>7</v>
      </c>
      <c r="K38" s="32" t="n">
        <v>16</v>
      </c>
      <c r="M38" s="30" t="s">
        <v>163</v>
      </c>
      <c r="N38" s="31" t="n">
        <v>206</v>
      </c>
      <c r="O38" s="31" t="n">
        <v>155</v>
      </c>
      <c r="P38" s="31" t="n">
        <v>24</v>
      </c>
      <c r="Q38" s="31" t="n">
        <v>169</v>
      </c>
      <c r="R38" s="31" t="n">
        <v>52</v>
      </c>
      <c r="S38" s="31" t="n">
        <v>117</v>
      </c>
      <c r="T38" s="31" t="n">
        <v>26</v>
      </c>
      <c r="U38" s="31" t="n">
        <v>5</v>
      </c>
      <c r="V38" s="32" t="n">
        <v>12</v>
      </c>
      <c r="X38" s="30" t="s">
        <v>163</v>
      </c>
      <c r="Y38" s="31" t="n">
        <v>199</v>
      </c>
      <c r="Z38" s="31" t="n">
        <v>147</v>
      </c>
      <c r="AA38" s="31" t="n">
        <v>20</v>
      </c>
      <c r="AB38" s="31" t="n">
        <v>165</v>
      </c>
      <c r="AC38" s="31" t="n">
        <v>51</v>
      </c>
      <c r="AD38" s="31" t="n">
        <v>113</v>
      </c>
      <c r="AE38" s="31" t="n">
        <v>24</v>
      </c>
      <c r="AF38" s="31" t="s">
        <v>55</v>
      </c>
      <c r="AG38" s="32" t="n">
        <v>10</v>
      </c>
      <c r="AI38" s="30" t="s">
        <v>163</v>
      </c>
      <c r="AJ38" s="31" t="n">
        <v>217</v>
      </c>
      <c r="AK38" s="31" t="n">
        <v>158</v>
      </c>
      <c r="AL38" s="31" t="n">
        <v>20</v>
      </c>
      <c r="AM38" s="31" t="n">
        <v>181</v>
      </c>
      <c r="AN38" s="31" t="n">
        <v>59</v>
      </c>
      <c r="AO38" s="31" t="n">
        <v>122</v>
      </c>
      <c r="AP38" s="31" t="n">
        <v>27</v>
      </c>
      <c r="AQ38" s="31" t="n">
        <v>5</v>
      </c>
      <c r="AR38" s="32" t="n">
        <v>8</v>
      </c>
      <c r="AT38" s="30" t="s">
        <v>163</v>
      </c>
      <c r="AU38" s="31" t="n">
        <v>213</v>
      </c>
      <c r="AV38" s="31" t="n">
        <v>156</v>
      </c>
      <c r="AW38" s="31" t="n">
        <v>15</v>
      </c>
      <c r="AX38" s="31" t="n">
        <v>187</v>
      </c>
      <c r="AY38" s="31" t="n">
        <v>56</v>
      </c>
      <c r="AZ38" s="31" t="n">
        <v>130</v>
      </c>
      <c r="BA38" s="31" t="n">
        <v>18</v>
      </c>
      <c r="BB38" s="31" t="s">
        <v>53</v>
      </c>
      <c r="BC38" s="32" t="n">
        <v>8</v>
      </c>
      <c r="BE38" s="30" t="s">
        <v>163</v>
      </c>
      <c r="BF38" s="31" t="n">
        <v>190</v>
      </c>
      <c r="BG38" s="31" t="n">
        <v>136</v>
      </c>
      <c r="BH38" s="31" t="n">
        <v>13</v>
      </c>
      <c r="BI38" s="31" t="n">
        <v>167</v>
      </c>
      <c r="BJ38" s="31" t="n">
        <v>55</v>
      </c>
      <c r="BK38" s="31" t="n">
        <v>112</v>
      </c>
      <c r="BL38" s="31" t="n">
        <v>18</v>
      </c>
      <c r="BM38" s="31" t="n">
        <v>3</v>
      </c>
      <c r="BN38" s="32" t="n">
        <v>6</v>
      </c>
      <c r="BP38" s="30" t="s">
        <v>163</v>
      </c>
      <c r="BQ38" s="31" t="n">
        <v>209</v>
      </c>
      <c r="BR38" s="31" t="n">
        <v>145</v>
      </c>
      <c r="BS38" s="31" t="n">
        <v>10</v>
      </c>
      <c r="BT38" s="31" t="n">
        <v>184</v>
      </c>
      <c r="BU38" s="31" t="n">
        <v>63</v>
      </c>
      <c r="BV38" s="31" t="n">
        <v>121</v>
      </c>
      <c r="BW38" s="31" t="n">
        <v>19</v>
      </c>
      <c r="BX38" s="31" t="n">
        <v>7</v>
      </c>
      <c r="BY38" s="32" t="n">
        <v>6</v>
      </c>
      <c r="CA38" s="30" t="s">
        <v>163</v>
      </c>
      <c r="CB38" s="31" t="n">
        <v>219</v>
      </c>
      <c r="CC38" s="31" t="n">
        <v>138</v>
      </c>
      <c r="CD38" s="31" t="n">
        <v>10</v>
      </c>
      <c r="CE38" s="31" t="n">
        <v>192</v>
      </c>
      <c r="CF38" s="31" t="n">
        <v>81</v>
      </c>
      <c r="CG38" s="31" t="n">
        <v>111</v>
      </c>
      <c r="CH38" s="31" t="n">
        <v>22</v>
      </c>
      <c r="CI38" s="31" t="n">
        <v>6</v>
      </c>
      <c r="CJ38" s="32" t="n">
        <v>5</v>
      </c>
      <c r="CL38" s="30" t="s">
        <v>163</v>
      </c>
      <c r="CM38" s="41" t="n">
        <v>231</v>
      </c>
      <c r="CN38" s="41" t="n">
        <v>127</v>
      </c>
      <c r="CO38" s="41" t="n">
        <v>11</v>
      </c>
      <c r="CP38" s="41" t="n">
        <v>209</v>
      </c>
      <c r="CQ38" s="41" t="n">
        <v>104</v>
      </c>
      <c r="CR38" s="41" t="n">
        <v>105</v>
      </c>
      <c r="CS38" s="41" t="n">
        <v>17</v>
      </c>
      <c r="CT38" s="41" t="s">
        <v>53</v>
      </c>
      <c r="CU38" s="32" t="n">
        <v>5</v>
      </c>
      <c r="CW38" s="30" t="s">
        <v>163</v>
      </c>
      <c r="CX38" s="41"/>
      <c r="CY38" s="41"/>
      <c r="CZ38" s="41"/>
      <c r="DA38" s="41"/>
      <c r="DB38" s="41"/>
      <c r="DC38" s="41"/>
      <c r="DD38" s="41"/>
      <c r="DE38" s="41"/>
      <c r="DF38" s="32"/>
    </row>
    <row r="39" customFormat="false" ht="12.75" hidden="false" customHeight="false" outlineLevel="0" collapsed="false">
      <c r="B39" s="30" t="s">
        <v>58</v>
      </c>
      <c r="C39" s="31" t="n">
        <v>304</v>
      </c>
      <c r="D39" s="31" t="n">
        <v>237</v>
      </c>
      <c r="E39" s="31" t="n">
        <v>7</v>
      </c>
      <c r="F39" s="31" t="n">
        <v>264</v>
      </c>
      <c r="G39" s="31" t="n">
        <v>67</v>
      </c>
      <c r="H39" s="31" t="n">
        <v>197</v>
      </c>
      <c r="I39" s="31" t="n">
        <v>38</v>
      </c>
      <c r="J39" s="31" t="n">
        <v>12</v>
      </c>
      <c r="K39" s="32" t="s">
        <v>55</v>
      </c>
      <c r="M39" s="30" t="s">
        <v>58</v>
      </c>
      <c r="N39" s="31" t="n">
        <v>314</v>
      </c>
      <c r="O39" s="31" t="n">
        <v>247</v>
      </c>
      <c r="P39" s="31" t="n">
        <v>5</v>
      </c>
      <c r="Q39" s="31" t="n">
        <v>277</v>
      </c>
      <c r="R39" s="31" t="n">
        <v>67</v>
      </c>
      <c r="S39" s="31" t="n">
        <v>210</v>
      </c>
      <c r="T39" s="31" t="n">
        <v>35</v>
      </c>
      <c r="U39" s="31" t="n">
        <v>9</v>
      </c>
      <c r="V39" s="32" t="s">
        <v>55</v>
      </c>
      <c r="X39" s="30" t="s">
        <v>58</v>
      </c>
      <c r="Y39" s="31" t="n">
        <v>305</v>
      </c>
      <c r="Z39" s="31" t="n">
        <v>233</v>
      </c>
      <c r="AA39" s="31" t="s">
        <v>55</v>
      </c>
      <c r="AB39" s="31" t="n">
        <v>274</v>
      </c>
      <c r="AC39" s="31" t="n">
        <v>72</v>
      </c>
      <c r="AD39" s="31" t="n">
        <v>202</v>
      </c>
      <c r="AE39" s="31" t="n">
        <v>30</v>
      </c>
      <c r="AF39" s="31" t="n">
        <v>7</v>
      </c>
      <c r="AG39" s="32" t="s">
        <v>55</v>
      </c>
      <c r="AI39" s="30" t="s">
        <v>58</v>
      </c>
      <c r="AJ39" s="31" t="n">
        <v>331</v>
      </c>
      <c r="AK39" s="31" t="n">
        <v>262</v>
      </c>
      <c r="AL39" s="31" t="n">
        <v>5</v>
      </c>
      <c r="AM39" s="31" t="n">
        <v>294</v>
      </c>
      <c r="AN39" s="31" t="n">
        <v>70</v>
      </c>
      <c r="AO39" s="31" t="n">
        <v>225</v>
      </c>
      <c r="AP39" s="31" t="n">
        <v>35</v>
      </c>
      <c r="AQ39" s="31" t="n">
        <v>11</v>
      </c>
      <c r="AR39" s="32" t="s">
        <v>53</v>
      </c>
      <c r="AT39" s="30" t="s">
        <v>58</v>
      </c>
      <c r="AU39" s="31" t="n">
        <v>324</v>
      </c>
      <c r="AV39" s="31" t="n">
        <v>260</v>
      </c>
      <c r="AW39" s="31" t="n">
        <v>5</v>
      </c>
      <c r="AX39" s="31" t="n">
        <v>290</v>
      </c>
      <c r="AY39" s="31" t="n">
        <v>64</v>
      </c>
      <c r="AZ39" s="31" t="n">
        <v>227</v>
      </c>
      <c r="BA39" s="31" t="n">
        <v>30</v>
      </c>
      <c r="BB39" s="31" t="n">
        <v>10</v>
      </c>
      <c r="BC39" s="32" t="s">
        <v>53</v>
      </c>
      <c r="BE39" s="30" t="s">
        <v>58</v>
      </c>
      <c r="BF39" s="31" t="n">
        <v>299</v>
      </c>
      <c r="BG39" s="31" t="n">
        <v>225</v>
      </c>
      <c r="BH39" s="31" t="s">
        <v>53</v>
      </c>
      <c r="BI39" s="31" t="n">
        <v>270</v>
      </c>
      <c r="BJ39" s="31" t="n">
        <v>74</v>
      </c>
      <c r="BK39" s="31" t="n">
        <v>196</v>
      </c>
      <c r="BL39" s="31" t="n">
        <v>28</v>
      </c>
      <c r="BM39" s="31" t="n">
        <v>6</v>
      </c>
      <c r="BN39" s="32" t="n">
        <v>0</v>
      </c>
      <c r="BP39" s="30" t="s">
        <v>58</v>
      </c>
      <c r="BQ39" s="31" t="n">
        <v>309</v>
      </c>
      <c r="BR39" s="31" t="n">
        <v>231</v>
      </c>
      <c r="BS39" s="31" t="s">
        <v>53</v>
      </c>
      <c r="BT39" s="31" t="n">
        <v>275</v>
      </c>
      <c r="BU39" s="31" t="n">
        <v>78</v>
      </c>
      <c r="BV39" s="31" t="n">
        <v>197</v>
      </c>
      <c r="BW39" s="31" t="n">
        <v>34</v>
      </c>
      <c r="BX39" s="31" t="n">
        <v>11</v>
      </c>
      <c r="BY39" s="32" t="s">
        <v>53</v>
      </c>
      <c r="CA39" s="30" t="s">
        <v>58</v>
      </c>
      <c r="CB39" s="31" t="n">
        <v>334</v>
      </c>
      <c r="CC39" s="31" t="n">
        <v>243</v>
      </c>
      <c r="CD39" s="31" t="s">
        <v>53</v>
      </c>
      <c r="CE39" s="31" t="n">
        <v>298</v>
      </c>
      <c r="CF39" s="31" t="n">
        <v>91</v>
      </c>
      <c r="CG39" s="31" t="n">
        <v>207</v>
      </c>
      <c r="CH39" s="31" t="n">
        <v>35</v>
      </c>
      <c r="CI39" s="31" t="n">
        <v>13</v>
      </c>
      <c r="CJ39" s="32" t="s">
        <v>53</v>
      </c>
      <c r="CL39" s="30" t="s">
        <v>58</v>
      </c>
      <c r="CM39" s="144" t="n">
        <v>312</v>
      </c>
      <c r="CN39" s="145" t="n">
        <v>213</v>
      </c>
      <c r="CO39" s="145" t="s">
        <v>53</v>
      </c>
      <c r="CP39" s="145" t="n">
        <v>280</v>
      </c>
      <c r="CQ39" s="145" t="n">
        <v>99</v>
      </c>
      <c r="CR39" s="145" t="n">
        <v>181</v>
      </c>
      <c r="CS39" s="145" t="n">
        <v>30</v>
      </c>
      <c r="CT39" s="145" t="n">
        <v>6</v>
      </c>
      <c r="CU39" s="146" t="s">
        <v>53</v>
      </c>
      <c r="CW39" s="30" t="s">
        <v>58</v>
      </c>
      <c r="CX39" s="144"/>
      <c r="CY39" s="145"/>
      <c r="CZ39" s="145"/>
      <c r="DA39" s="145"/>
      <c r="DB39" s="145"/>
      <c r="DC39" s="145"/>
      <c r="DD39" s="145"/>
      <c r="DE39" s="145"/>
      <c r="DF39" s="146"/>
    </row>
    <row r="40" customFormat="false" ht="12.75" hidden="false" customHeight="false" outlineLevel="0" collapsed="false">
      <c r="B40" s="57" t="s">
        <v>59</v>
      </c>
      <c r="C40" s="58" t="n">
        <v>180</v>
      </c>
      <c r="D40" s="58" t="n">
        <v>159</v>
      </c>
      <c r="E40" s="58" t="n">
        <v>88</v>
      </c>
      <c r="F40" s="58" t="n">
        <v>81</v>
      </c>
      <c r="G40" s="58" t="n">
        <v>22</v>
      </c>
      <c r="H40" s="58" t="n">
        <v>59</v>
      </c>
      <c r="I40" s="58" t="n">
        <v>70</v>
      </c>
      <c r="J40" s="58" t="s">
        <v>55</v>
      </c>
      <c r="K40" s="151" t="n">
        <v>29</v>
      </c>
      <c r="M40" s="57" t="s">
        <v>59</v>
      </c>
      <c r="N40" s="58" t="n">
        <v>177</v>
      </c>
      <c r="O40" s="58" t="n">
        <v>158</v>
      </c>
      <c r="P40" s="58" t="n">
        <v>79</v>
      </c>
      <c r="Q40" s="58" t="n">
        <v>91</v>
      </c>
      <c r="R40" s="58" t="n">
        <v>19</v>
      </c>
      <c r="S40" s="58" t="n">
        <v>71</v>
      </c>
      <c r="T40" s="58" t="n">
        <v>61</v>
      </c>
      <c r="U40" s="58" t="s">
        <v>55</v>
      </c>
      <c r="V40" s="151" t="n">
        <v>25</v>
      </c>
      <c r="X40" s="57" t="s">
        <v>59</v>
      </c>
      <c r="Y40" s="58" t="n">
        <v>163</v>
      </c>
      <c r="Z40" s="58" t="n">
        <v>146</v>
      </c>
      <c r="AA40" s="58" t="n">
        <v>68</v>
      </c>
      <c r="AB40" s="58" t="n">
        <v>89</v>
      </c>
      <c r="AC40" s="58" t="n">
        <v>16</v>
      </c>
      <c r="AD40" s="58" t="n">
        <v>72</v>
      </c>
      <c r="AE40" s="58" t="n">
        <v>54</v>
      </c>
      <c r="AF40" s="58" t="s">
        <v>55</v>
      </c>
      <c r="AG40" s="151" t="n">
        <v>20</v>
      </c>
      <c r="AI40" s="57" t="s">
        <v>59</v>
      </c>
      <c r="AJ40" s="58" t="n">
        <v>166</v>
      </c>
      <c r="AK40" s="58" t="n">
        <v>148</v>
      </c>
      <c r="AL40" s="58" t="n">
        <v>60</v>
      </c>
      <c r="AM40" s="58" t="n">
        <v>99</v>
      </c>
      <c r="AN40" s="58" t="n">
        <v>18</v>
      </c>
      <c r="AO40" s="58" t="n">
        <v>81</v>
      </c>
      <c r="AP40" s="58" t="n">
        <v>48</v>
      </c>
      <c r="AQ40" s="58" t="s">
        <v>53</v>
      </c>
      <c r="AR40" s="151" t="s">
        <v>53</v>
      </c>
      <c r="AT40" s="57" t="s">
        <v>59</v>
      </c>
      <c r="AU40" s="58" t="n">
        <v>158</v>
      </c>
      <c r="AV40" s="58" t="n">
        <v>139</v>
      </c>
      <c r="AW40" s="58" t="n">
        <v>46</v>
      </c>
      <c r="AX40" s="58" t="n">
        <v>104</v>
      </c>
      <c r="AY40" s="58" t="n">
        <v>19</v>
      </c>
      <c r="AZ40" s="58" t="n">
        <v>85</v>
      </c>
      <c r="BA40" s="58" t="n">
        <v>39</v>
      </c>
      <c r="BB40" s="58" t="s">
        <v>53</v>
      </c>
      <c r="BC40" s="151" t="n">
        <v>15</v>
      </c>
      <c r="BE40" s="57" t="s">
        <v>59</v>
      </c>
      <c r="BF40" s="58" t="n">
        <v>144</v>
      </c>
      <c r="BG40" s="58" t="n">
        <v>128</v>
      </c>
      <c r="BH40" s="58" t="n">
        <v>38</v>
      </c>
      <c r="BI40" s="58" t="n">
        <v>100</v>
      </c>
      <c r="BJ40" s="58" t="n">
        <v>16</v>
      </c>
      <c r="BK40" s="58" t="n">
        <v>84</v>
      </c>
      <c r="BL40" s="58" t="n">
        <v>35</v>
      </c>
      <c r="BM40" s="58" t="s">
        <v>83</v>
      </c>
      <c r="BN40" s="151" t="n">
        <v>8</v>
      </c>
      <c r="BP40" s="57" t="s">
        <v>59</v>
      </c>
      <c r="BQ40" s="58" t="n">
        <v>166</v>
      </c>
      <c r="BR40" s="58" t="n">
        <v>141</v>
      </c>
      <c r="BS40" s="58" t="n">
        <v>38</v>
      </c>
      <c r="BT40" s="58" t="n">
        <v>124</v>
      </c>
      <c r="BU40" s="58" t="n">
        <v>24</v>
      </c>
      <c r="BV40" s="58" t="n">
        <v>100</v>
      </c>
      <c r="BW40" s="58" t="n">
        <v>29</v>
      </c>
      <c r="BX40" s="58" t="s">
        <v>53</v>
      </c>
      <c r="BY40" s="151" t="n">
        <v>12</v>
      </c>
      <c r="CA40" s="57" t="s">
        <v>59</v>
      </c>
      <c r="CB40" s="69" t="n">
        <v>157</v>
      </c>
      <c r="CC40" s="58" t="n">
        <v>130</v>
      </c>
      <c r="CD40" s="58" t="n">
        <v>35</v>
      </c>
      <c r="CE40" s="58" t="n">
        <v>114</v>
      </c>
      <c r="CF40" s="58" t="n">
        <v>27</v>
      </c>
      <c r="CG40" s="58" t="n">
        <v>87</v>
      </c>
      <c r="CH40" s="58" t="n">
        <v>33</v>
      </c>
      <c r="CI40" s="58" t="s">
        <v>53</v>
      </c>
      <c r="CJ40" s="151" t="n">
        <v>10</v>
      </c>
      <c r="CL40" s="57" t="s">
        <v>59</v>
      </c>
      <c r="CM40" s="147" t="n">
        <v>156</v>
      </c>
      <c r="CN40" s="148" t="n">
        <v>118</v>
      </c>
      <c r="CO40" s="148" t="n">
        <v>32</v>
      </c>
      <c r="CP40" s="148" t="n">
        <v>119</v>
      </c>
      <c r="CQ40" s="148" t="n">
        <v>39</v>
      </c>
      <c r="CR40" s="148" t="n">
        <v>80</v>
      </c>
      <c r="CS40" s="148" t="n">
        <v>30</v>
      </c>
      <c r="CT40" s="148" t="s">
        <v>53</v>
      </c>
      <c r="CU40" s="149" t="n">
        <v>7</v>
      </c>
      <c r="CW40" s="57" t="s">
        <v>59</v>
      </c>
      <c r="CX40" s="147"/>
      <c r="CY40" s="148"/>
      <c r="CZ40" s="148"/>
      <c r="DA40" s="148"/>
      <c r="DB40" s="148"/>
      <c r="DC40" s="148"/>
      <c r="DD40" s="148"/>
      <c r="DE40" s="148"/>
      <c r="DF40" s="149"/>
    </row>
    <row r="42" customFormat="false" ht="19.5" hidden="false" customHeight="true" outlineLevel="0" collapsed="false">
      <c r="B42" s="70" t="s">
        <v>106</v>
      </c>
      <c r="C42" s="70"/>
      <c r="M42" s="70"/>
      <c r="N42" s="70"/>
      <c r="X42" s="70"/>
      <c r="Y42" s="70"/>
    </row>
    <row r="43" customFormat="false" ht="12.75" hidden="false" customHeight="false" outlineLevel="0" collapsed="false">
      <c r="B43" s="73" t="s">
        <v>108</v>
      </c>
      <c r="M43" s="73"/>
      <c r="X43" s="73"/>
    </row>
    <row r="72" customFormat="false" ht="12.75" hidden="false" customHeight="false" outlineLevel="0" collapsed="false">
      <c r="C72" s="74" t="str">
        <f aca="false">IF(C39&lt;5,"błą","")</f>
        <v/>
      </c>
      <c r="D72" s="74" t="str">
        <f aca="false">IF(D39&lt;5,"błą","")</f>
        <v/>
      </c>
      <c r="E72" s="74" t="str">
        <f aca="false">IF(E39&lt;5,"błą","")</f>
        <v/>
      </c>
      <c r="F72" s="74" t="str">
        <f aca="false">IF(F39&lt;5,"błą","")</f>
        <v/>
      </c>
      <c r="G72" s="74" t="str">
        <f aca="false">IF(G39&lt;5,"błą","")</f>
        <v/>
      </c>
      <c r="H72" s="74" t="str">
        <f aca="false">IF(H39&lt;5,"błą","")</f>
        <v/>
      </c>
      <c r="I72" s="74" t="str">
        <f aca="false">IF(I39&lt;5,"błą","")</f>
        <v/>
      </c>
      <c r="J72" s="74" t="str">
        <f aca="false">IF(J39&lt;5,"błą","")</f>
        <v/>
      </c>
      <c r="K72" s="74" t="str">
        <f aca="false">IF(K39&lt;5,"błą","")</f>
        <v/>
      </c>
    </row>
    <row r="73" customFormat="false" ht="12.75" hidden="false" customHeight="false" outlineLevel="0" collapsed="false">
      <c r="C73" s="74" t="str">
        <f aca="false">IF(C40&lt;5,"błą","")</f>
        <v/>
      </c>
      <c r="D73" s="74" t="str">
        <f aca="false">IF(D40&lt;5,"błą","")</f>
        <v/>
      </c>
      <c r="E73" s="74" t="str">
        <f aca="false">IF(E40&lt;5,"błą","")</f>
        <v/>
      </c>
      <c r="F73" s="74" t="str">
        <f aca="false">IF(F40&lt;5,"błą","")</f>
        <v/>
      </c>
      <c r="G73" s="74" t="str">
        <f aca="false">IF(G40&lt;5,"błą","")</f>
        <v/>
      </c>
      <c r="H73" s="74" t="str">
        <f aca="false">IF(H40&lt;5,"błą","")</f>
        <v/>
      </c>
      <c r="I73" s="74" t="str">
        <f aca="false">IF(I40&lt;5,"błą","")</f>
        <v/>
      </c>
      <c r="J73" s="74" t="str">
        <f aca="false">IF(J40&lt;5,"błą","")</f>
        <v/>
      </c>
      <c r="K73" s="74" t="str">
        <f aca="false">IF(K40&lt;5,"błą","")</f>
        <v/>
      </c>
    </row>
  </sheetData>
  <mergeCells count="173">
    <mergeCell ref="B2:K2"/>
    <mergeCell ref="M2:V2"/>
    <mergeCell ref="X2:AG2"/>
    <mergeCell ref="AI2:AR2"/>
    <mergeCell ref="AT2:BC2"/>
    <mergeCell ref="BE2:BN2"/>
    <mergeCell ref="BP2:BY2"/>
    <mergeCell ref="CA2:CJ2"/>
    <mergeCell ref="CL2:CU2"/>
    <mergeCell ref="CW2:DF2"/>
    <mergeCell ref="D4:E4"/>
    <mergeCell ref="F4:H4"/>
    <mergeCell ref="I4:J6"/>
    <mergeCell ref="K4:K9"/>
    <mergeCell ref="O4:P4"/>
    <mergeCell ref="Q4:S4"/>
    <mergeCell ref="T4:U6"/>
    <mergeCell ref="V4:V9"/>
    <mergeCell ref="Z4:AA4"/>
    <mergeCell ref="AB4:AD4"/>
    <mergeCell ref="AE4:AF6"/>
    <mergeCell ref="AG4:AG9"/>
    <mergeCell ref="AK4:AL4"/>
    <mergeCell ref="AM4:AO4"/>
    <mergeCell ref="AP4:AQ6"/>
    <mergeCell ref="AR4:AR9"/>
    <mergeCell ref="AV4:AW4"/>
    <mergeCell ref="AX4:AZ4"/>
    <mergeCell ref="BA4:BB6"/>
    <mergeCell ref="BC4:BC9"/>
    <mergeCell ref="BG4:BH4"/>
    <mergeCell ref="BI4:BK4"/>
    <mergeCell ref="BL4:BM6"/>
    <mergeCell ref="BN4:BN9"/>
    <mergeCell ref="BR4:BS4"/>
    <mergeCell ref="BT4:BV4"/>
    <mergeCell ref="BW4:BX6"/>
    <mergeCell ref="BY4:BY9"/>
    <mergeCell ref="CC4:CD4"/>
    <mergeCell ref="CE4:CG4"/>
    <mergeCell ref="CH4:CI6"/>
    <mergeCell ref="CJ4:CJ9"/>
    <mergeCell ref="CN4:CO4"/>
    <mergeCell ref="CP4:CR4"/>
    <mergeCell ref="CS4:CT6"/>
    <mergeCell ref="CU4:CU9"/>
    <mergeCell ref="CY4:CZ4"/>
    <mergeCell ref="DA4:DC4"/>
    <mergeCell ref="DD4:DE6"/>
    <mergeCell ref="DF4:DF9"/>
    <mergeCell ref="D5:E5"/>
    <mergeCell ref="G5:H6"/>
    <mergeCell ref="O5:P5"/>
    <mergeCell ref="R5:S6"/>
    <mergeCell ref="Z5:AA5"/>
    <mergeCell ref="AC5:AD6"/>
    <mergeCell ref="AK5:AL5"/>
    <mergeCell ref="AN5:AO6"/>
    <mergeCell ref="AV5:AW5"/>
    <mergeCell ref="AY5:AZ6"/>
    <mergeCell ref="BG5:BH5"/>
    <mergeCell ref="BJ5:BK6"/>
    <mergeCell ref="BR5:BS5"/>
    <mergeCell ref="BU5:BV6"/>
    <mergeCell ref="CC5:CD5"/>
    <mergeCell ref="CF5:CG6"/>
    <mergeCell ref="CN5:CO5"/>
    <mergeCell ref="CQ5:CR6"/>
    <mergeCell ref="CY5:CZ5"/>
    <mergeCell ref="DB5:DC6"/>
    <mergeCell ref="D6:E6"/>
    <mergeCell ref="O6:P6"/>
    <mergeCell ref="Z6:AA6"/>
    <mergeCell ref="AK6:AL6"/>
    <mergeCell ref="AV6:AW6"/>
    <mergeCell ref="BG6:BH6"/>
    <mergeCell ref="BR6:BS6"/>
    <mergeCell ref="CC6:CD6"/>
    <mergeCell ref="CN6:CO6"/>
    <mergeCell ref="CY6:CZ6"/>
    <mergeCell ref="G7:G9"/>
    <mergeCell ref="H7:H9"/>
    <mergeCell ref="R7:R9"/>
    <mergeCell ref="S7:S9"/>
    <mergeCell ref="AC7:AC9"/>
    <mergeCell ref="AD7:AD9"/>
    <mergeCell ref="AN7:AN9"/>
    <mergeCell ref="AO7:AO9"/>
    <mergeCell ref="AY7:AY9"/>
    <mergeCell ref="AZ7:AZ9"/>
    <mergeCell ref="BJ7:BJ9"/>
    <mergeCell ref="BK7:BK9"/>
    <mergeCell ref="BU7:BU9"/>
    <mergeCell ref="BV7:BV9"/>
    <mergeCell ref="CF7:CF9"/>
    <mergeCell ref="CG7:CG9"/>
    <mergeCell ref="CQ7:CQ9"/>
    <mergeCell ref="CR7:CR9"/>
    <mergeCell ref="DB7:DB9"/>
    <mergeCell ref="DC7:DC9"/>
    <mergeCell ref="E8:E9"/>
    <mergeCell ref="J8:J9"/>
    <mergeCell ref="P8:P9"/>
    <mergeCell ref="U8:U9"/>
    <mergeCell ref="AA8:AA9"/>
    <mergeCell ref="AF8:AF9"/>
    <mergeCell ref="AL8:AL9"/>
    <mergeCell ref="AQ8:AQ9"/>
    <mergeCell ref="AW8:AW9"/>
    <mergeCell ref="BB8:BB9"/>
    <mergeCell ref="BH8:BH9"/>
    <mergeCell ref="BM8:BM9"/>
    <mergeCell ref="BS8:BS9"/>
    <mergeCell ref="BX8:BX9"/>
    <mergeCell ref="CD8:CD9"/>
    <mergeCell ref="CI8:CI9"/>
    <mergeCell ref="CO8:CO9"/>
    <mergeCell ref="CT8:CT9"/>
    <mergeCell ref="CZ8:CZ9"/>
    <mergeCell ref="DE8:DE9"/>
    <mergeCell ref="F11:I11"/>
    <mergeCell ref="Q11:T11"/>
    <mergeCell ref="AB11:AE11"/>
    <mergeCell ref="AM11:AP11"/>
    <mergeCell ref="AX11:BA11"/>
    <mergeCell ref="BI11:BL11"/>
    <mergeCell ref="BT11:BW11"/>
    <mergeCell ref="CE11:CH11"/>
    <mergeCell ref="CP11:CS11"/>
    <mergeCell ref="DA11:DD11"/>
    <mergeCell ref="F17:I17"/>
    <mergeCell ref="Q17:T17"/>
    <mergeCell ref="AB17:AE17"/>
    <mergeCell ref="AM17:AP17"/>
    <mergeCell ref="AX17:BA17"/>
    <mergeCell ref="BI17:BL17"/>
    <mergeCell ref="BT17:BW17"/>
    <mergeCell ref="CE17:CH17"/>
    <mergeCell ref="CP17:CS17"/>
    <mergeCell ref="DA17:DD17"/>
    <mergeCell ref="F23:I23"/>
    <mergeCell ref="Q23:T23"/>
    <mergeCell ref="AB23:AE23"/>
    <mergeCell ref="AM23:AP23"/>
    <mergeCell ref="AX23:BA23"/>
    <mergeCell ref="BI23:BL23"/>
    <mergeCell ref="BT23:BW23"/>
    <mergeCell ref="CE23:CH23"/>
    <mergeCell ref="CP23:CS23"/>
    <mergeCell ref="DA23:DD23"/>
    <mergeCell ref="F29:I29"/>
    <mergeCell ref="Q29:T29"/>
    <mergeCell ref="AB29:AE29"/>
    <mergeCell ref="AM29:AP29"/>
    <mergeCell ref="AX29:BA29"/>
    <mergeCell ref="BI29:BL29"/>
    <mergeCell ref="BT29:BW29"/>
    <mergeCell ref="CE29:CH29"/>
    <mergeCell ref="CP29:CS29"/>
    <mergeCell ref="DA29:DD29"/>
    <mergeCell ref="F35:I35"/>
    <mergeCell ref="Q35:T35"/>
    <mergeCell ref="AB35:AE35"/>
    <mergeCell ref="AM35:AP35"/>
    <mergeCell ref="AX35:BA35"/>
    <mergeCell ref="BI35:BL35"/>
    <mergeCell ref="BT35:BW35"/>
    <mergeCell ref="CE35:CH35"/>
    <mergeCell ref="CP35:CS35"/>
    <mergeCell ref="DA35:DD35"/>
    <mergeCell ref="B42:C42"/>
    <mergeCell ref="M42:N42"/>
    <mergeCell ref="X42:Y42"/>
  </mergeCells>
  <printOptions headings="false" gridLines="false" gridLinesSet="true" horizontalCentered="false" verticalCentered="false"/>
  <pageMargins left="0.7875" right="0.196527777777778" top="0.590277777777778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51"/>
  <sheetViews>
    <sheetView showFormulas="false" showGridLines="true" showRowColHeaders="true" showZeros="true" rightToLeft="false" tabSelected="false" showOutlineSymbols="true" defaultGridColor="true" view="normal" topLeftCell="BM23" colorId="64" zoomScale="85" zoomScaleNormal="85" zoomScalePageLayoutView="100" workbookViewId="0">
      <selection pane="topLeft" activeCell="CD12" activeCellId="0" sqref="C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21.56"/>
    <col collapsed="false" customWidth="true" hidden="false" outlineLevel="0" max="3" min="3" style="152" width="10.28"/>
    <col collapsed="false" customWidth="true" hidden="false" outlineLevel="0" max="4" min="4" style="152" width="7.7"/>
    <col collapsed="false" customWidth="true" hidden="false" outlineLevel="0" max="5" min="5" style="152" width="14.56"/>
    <col collapsed="false" customWidth="true" hidden="false" outlineLevel="0" max="6" min="6" style="152" width="15.28"/>
    <col collapsed="false" customWidth="true" hidden="false" outlineLevel="0" max="7" min="7" style="152" width="10.56"/>
    <col collapsed="false" customWidth="true" hidden="false" outlineLevel="0" max="8" min="8" style="152" width="10.28"/>
    <col collapsed="false" customWidth="true" hidden="false" outlineLevel="0" max="9" min="9" style="152" width="4.28"/>
    <col collapsed="false" customWidth="true" hidden="false" outlineLevel="0" max="10" min="10" style="152" width="21.56"/>
    <col collapsed="false" customWidth="true" hidden="false" outlineLevel="0" max="11" min="11" style="152" width="10.28"/>
    <col collapsed="false" customWidth="true" hidden="false" outlineLevel="0" max="12" min="12" style="152" width="7.7"/>
    <col collapsed="false" customWidth="true" hidden="false" outlineLevel="0" max="13" min="13" style="152" width="14.56"/>
    <col collapsed="false" customWidth="true" hidden="false" outlineLevel="0" max="14" min="14" style="152" width="15.28"/>
    <col collapsed="false" customWidth="true" hidden="false" outlineLevel="0" max="15" min="15" style="152" width="10.56"/>
    <col collapsed="false" customWidth="true" hidden="false" outlineLevel="0" max="16" min="16" style="152" width="10.28"/>
    <col collapsed="false" customWidth="true" hidden="false" outlineLevel="0" max="17" min="17" style="152" width="3.7"/>
    <col collapsed="false" customWidth="true" hidden="false" outlineLevel="0" max="18" min="18" style="152" width="22.28"/>
    <col collapsed="false" customWidth="true" hidden="false" outlineLevel="0" max="19" min="19" style="152" width="10.28"/>
    <col collapsed="false" customWidth="true" hidden="false" outlineLevel="0" max="20" min="20" style="152" width="7.7"/>
    <col collapsed="false" customWidth="true" hidden="false" outlineLevel="0" max="21" min="21" style="152" width="14.56"/>
    <col collapsed="false" customWidth="true" hidden="false" outlineLevel="0" max="22" min="22" style="152" width="15.28"/>
    <col collapsed="false" customWidth="true" hidden="false" outlineLevel="0" max="23" min="23" style="152" width="10.56"/>
    <col collapsed="false" customWidth="true" hidden="false" outlineLevel="0" max="24" min="24" style="152" width="10.28"/>
    <col collapsed="false" customWidth="false" hidden="false" outlineLevel="0" max="25" min="25" style="152" width="9.14"/>
    <col collapsed="false" customWidth="true" hidden="false" outlineLevel="0" max="26" min="26" style="152" width="15.85"/>
    <col collapsed="false" customWidth="false" hidden="false" outlineLevel="0" max="33" min="27" style="152" width="9.14"/>
    <col collapsed="false" customWidth="true" hidden="false" outlineLevel="0" max="34" min="34" style="152" width="15.13"/>
    <col collapsed="false" customWidth="false" hidden="false" outlineLevel="0" max="57" min="35" style="152" width="9.14"/>
    <col collapsed="false" customWidth="true" hidden="false" outlineLevel="0" max="58" min="58" style="152" width="24.99"/>
    <col collapsed="false" customWidth="false" hidden="false" outlineLevel="0" max="257" min="59" style="152" width="9.14"/>
  </cols>
  <sheetData>
    <row r="2" customFormat="false" ht="38.25" hidden="false" customHeight="true" outlineLevel="0" collapsed="false">
      <c r="B2" s="153" t="s">
        <v>164</v>
      </c>
      <c r="C2" s="153"/>
      <c r="D2" s="153"/>
      <c r="E2" s="153"/>
      <c r="F2" s="153"/>
      <c r="G2" s="153"/>
      <c r="H2" s="153"/>
      <c r="I2" s="154"/>
      <c r="J2" s="153" t="s">
        <v>165</v>
      </c>
      <c r="K2" s="153"/>
      <c r="L2" s="153"/>
      <c r="M2" s="153"/>
      <c r="N2" s="153"/>
      <c r="O2" s="153"/>
      <c r="P2" s="153"/>
      <c r="R2" s="153" t="s">
        <v>166</v>
      </c>
      <c r="S2" s="153"/>
      <c r="T2" s="153"/>
      <c r="U2" s="153"/>
      <c r="V2" s="153"/>
      <c r="W2" s="153"/>
      <c r="X2" s="153"/>
      <c r="Z2" s="153" t="s">
        <v>167</v>
      </c>
      <c r="AA2" s="153"/>
      <c r="AB2" s="153"/>
      <c r="AC2" s="153"/>
      <c r="AD2" s="153"/>
      <c r="AE2" s="153"/>
      <c r="AF2" s="153"/>
      <c r="AH2" s="153" t="s">
        <v>168</v>
      </c>
      <c r="AI2" s="153"/>
      <c r="AJ2" s="153"/>
      <c r="AK2" s="153"/>
      <c r="AL2" s="153"/>
      <c r="AM2" s="153"/>
      <c r="AN2" s="153"/>
      <c r="AP2" s="153" t="s">
        <v>169</v>
      </c>
      <c r="AQ2" s="153"/>
      <c r="AR2" s="153"/>
      <c r="AS2" s="153"/>
      <c r="AT2" s="153"/>
      <c r="AU2" s="153"/>
      <c r="AV2" s="153"/>
      <c r="AX2" s="153" t="s">
        <v>170</v>
      </c>
      <c r="AY2" s="153"/>
      <c r="AZ2" s="153"/>
      <c r="BA2" s="153"/>
      <c r="BB2" s="153"/>
      <c r="BC2" s="153"/>
      <c r="BD2" s="153"/>
      <c r="BF2" s="153" t="s">
        <v>171</v>
      </c>
      <c r="BG2" s="153"/>
      <c r="BH2" s="153"/>
      <c r="BI2" s="153"/>
      <c r="BJ2" s="153"/>
      <c r="BK2" s="153"/>
      <c r="BL2" s="153"/>
      <c r="BN2" s="153" t="s">
        <v>172</v>
      </c>
      <c r="BO2" s="153"/>
      <c r="BP2" s="153"/>
      <c r="BQ2" s="153"/>
      <c r="BR2" s="153"/>
      <c r="BS2" s="153"/>
      <c r="BT2" s="153"/>
      <c r="BV2" s="153" t="s">
        <v>173</v>
      </c>
      <c r="BW2" s="153"/>
      <c r="BX2" s="153"/>
      <c r="BY2" s="153"/>
      <c r="BZ2" s="153"/>
      <c r="CA2" s="153"/>
      <c r="CB2" s="153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J3" s="71"/>
      <c r="K3" s="71"/>
      <c r="L3" s="71"/>
      <c r="M3" s="71"/>
      <c r="N3" s="71"/>
      <c r="O3" s="71"/>
      <c r="P3" s="71"/>
      <c r="R3" s="71"/>
      <c r="S3" s="71"/>
      <c r="T3" s="71"/>
      <c r="U3" s="71"/>
      <c r="V3" s="71"/>
      <c r="W3" s="71"/>
      <c r="X3" s="71"/>
      <c r="Z3" s="71"/>
      <c r="AA3" s="71"/>
      <c r="AB3" s="71"/>
      <c r="AC3" s="71"/>
      <c r="AD3" s="71"/>
      <c r="AE3" s="71"/>
      <c r="AF3" s="71"/>
      <c r="AH3" s="71"/>
      <c r="AI3" s="71"/>
      <c r="AJ3" s="71"/>
      <c r="AK3" s="71"/>
      <c r="AL3" s="71"/>
      <c r="AM3" s="71"/>
      <c r="AN3" s="71"/>
      <c r="AP3" s="71"/>
      <c r="AQ3" s="71"/>
      <c r="AR3" s="71"/>
      <c r="AS3" s="71"/>
      <c r="AT3" s="71"/>
      <c r="AU3" s="71"/>
      <c r="AV3" s="71"/>
      <c r="AX3" s="71"/>
      <c r="AY3" s="71"/>
      <c r="AZ3" s="71"/>
      <c r="BA3" s="71"/>
      <c r="BB3" s="71"/>
      <c r="BC3" s="71"/>
      <c r="BD3" s="71"/>
      <c r="BF3" s="71"/>
      <c r="BG3" s="71"/>
      <c r="BH3" s="71"/>
      <c r="BI3" s="71"/>
      <c r="BJ3" s="71"/>
      <c r="BK3" s="71"/>
      <c r="BL3" s="71"/>
      <c r="BN3" s="71"/>
      <c r="BO3" s="71"/>
      <c r="BP3" s="71"/>
      <c r="BQ3" s="71"/>
      <c r="BR3" s="71"/>
      <c r="BS3" s="71"/>
      <c r="BT3" s="71"/>
      <c r="BV3" s="71"/>
      <c r="BW3" s="71"/>
      <c r="BX3" s="71"/>
      <c r="BY3" s="71"/>
      <c r="BZ3" s="71"/>
      <c r="CA3" s="71"/>
      <c r="CB3" s="71"/>
    </row>
    <row r="4" customFormat="false" ht="12.75" hidden="false" customHeight="true" outlineLevel="0" collapsed="false">
      <c r="B4" s="123" t="s">
        <v>174</v>
      </c>
      <c r="C4" s="120" t="s">
        <v>175</v>
      </c>
      <c r="D4" s="155" t="s">
        <v>150</v>
      </c>
      <c r="E4" s="155"/>
      <c r="F4" s="155"/>
      <c r="G4" s="156" t="s">
        <v>151</v>
      </c>
      <c r="H4" s="156" t="s">
        <v>176</v>
      </c>
      <c r="J4" s="123" t="s">
        <v>174</v>
      </c>
      <c r="K4" s="120" t="s">
        <v>175</v>
      </c>
      <c r="L4" s="155" t="s">
        <v>150</v>
      </c>
      <c r="M4" s="155"/>
      <c r="N4" s="155"/>
      <c r="O4" s="156" t="s">
        <v>151</v>
      </c>
      <c r="P4" s="156" t="s">
        <v>176</v>
      </c>
      <c r="R4" s="123" t="s">
        <v>174</v>
      </c>
      <c r="S4" s="120" t="s">
        <v>175</v>
      </c>
      <c r="T4" s="155" t="s">
        <v>150</v>
      </c>
      <c r="U4" s="155"/>
      <c r="V4" s="155"/>
      <c r="W4" s="156" t="s">
        <v>151</v>
      </c>
      <c r="X4" s="156" t="s">
        <v>176</v>
      </c>
      <c r="Z4" s="123" t="s">
        <v>174</v>
      </c>
      <c r="AA4" s="120" t="s">
        <v>175</v>
      </c>
      <c r="AB4" s="155" t="s">
        <v>150</v>
      </c>
      <c r="AC4" s="155"/>
      <c r="AD4" s="155"/>
      <c r="AE4" s="156" t="s">
        <v>151</v>
      </c>
      <c r="AF4" s="156" t="s">
        <v>176</v>
      </c>
      <c r="AH4" s="123" t="s">
        <v>174</v>
      </c>
      <c r="AI4" s="120" t="s">
        <v>175</v>
      </c>
      <c r="AJ4" s="155" t="s">
        <v>150</v>
      </c>
      <c r="AK4" s="155"/>
      <c r="AL4" s="155"/>
      <c r="AM4" s="156" t="s">
        <v>151</v>
      </c>
      <c r="AN4" s="156" t="s">
        <v>176</v>
      </c>
      <c r="AP4" s="123" t="s">
        <v>174</v>
      </c>
      <c r="AQ4" s="120" t="s">
        <v>175</v>
      </c>
      <c r="AR4" s="155" t="s">
        <v>150</v>
      </c>
      <c r="AS4" s="155"/>
      <c r="AT4" s="155"/>
      <c r="AU4" s="156" t="s">
        <v>151</v>
      </c>
      <c r="AV4" s="156" t="s">
        <v>176</v>
      </c>
      <c r="AX4" s="123" t="s">
        <v>174</v>
      </c>
      <c r="AY4" s="120" t="s">
        <v>175</v>
      </c>
      <c r="AZ4" s="155" t="s">
        <v>150</v>
      </c>
      <c r="BA4" s="155"/>
      <c r="BB4" s="155"/>
      <c r="BC4" s="156" t="s">
        <v>151</v>
      </c>
      <c r="BD4" s="156" t="s">
        <v>176</v>
      </c>
      <c r="BF4" s="123" t="s">
        <v>174</v>
      </c>
      <c r="BG4" s="120" t="s">
        <v>175</v>
      </c>
      <c r="BH4" s="155" t="s">
        <v>150</v>
      </c>
      <c r="BI4" s="155"/>
      <c r="BJ4" s="155"/>
      <c r="BK4" s="156" t="s">
        <v>151</v>
      </c>
      <c r="BL4" s="156" t="s">
        <v>176</v>
      </c>
      <c r="BN4" s="123" t="s">
        <v>174</v>
      </c>
      <c r="BO4" s="120" t="s">
        <v>175</v>
      </c>
      <c r="BP4" s="155" t="s">
        <v>150</v>
      </c>
      <c r="BQ4" s="155"/>
      <c r="BR4" s="155"/>
      <c r="BS4" s="156" t="s">
        <v>151</v>
      </c>
      <c r="BT4" s="156" t="s">
        <v>176</v>
      </c>
      <c r="BV4" s="123" t="s">
        <v>174</v>
      </c>
      <c r="BW4" s="120" t="s">
        <v>175</v>
      </c>
      <c r="BX4" s="155" t="s">
        <v>150</v>
      </c>
      <c r="BY4" s="155"/>
      <c r="BZ4" s="155"/>
      <c r="CA4" s="156" t="s">
        <v>151</v>
      </c>
      <c r="CB4" s="156" t="s">
        <v>176</v>
      </c>
    </row>
    <row r="5" customFormat="false" ht="12.75" hidden="false" customHeight="true" outlineLevel="0" collapsed="false">
      <c r="B5" s="123"/>
      <c r="C5" s="120"/>
      <c r="D5" s="117" t="s">
        <v>177</v>
      </c>
      <c r="E5" s="129" t="s">
        <v>178</v>
      </c>
      <c r="F5" s="129"/>
      <c r="G5" s="156"/>
      <c r="H5" s="156"/>
      <c r="J5" s="123"/>
      <c r="K5" s="120"/>
      <c r="L5" s="117" t="s">
        <v>177</v>
      </c>
      <c r="M5" s="129" t="s">
        <v>178</v>
      </c>
      <c r="N5" s="129"/>
      <c r="O5" s="156"/>
      <c r="P5" s="156"/>
      <c r="R5" s="123"/>
      <c r="S5" s="120"/>
      <c r="T5" s="117" t="s">
        <v>177</v>
      </c>
      <c r="U5" s="129" t="s">
        <v>178</v>
      </c>
      <c r="V5" s="129"/>
      <c r="W5" s="156"/>
      <c r="X5" s="156"/>
      <c r="Z5" s="123"/>
      <c r="AA5" s="120"/>
      <c r="AB5" s="117" t="s">
        <v>177</v>
      </c>
      <c r="AC5" s="129" t="s">
        <v>178</v>
      </c>
      <c r="AD5" s="129"/>
      <c r="AE5" s="156"/>
      <c r="AF5" s="156"/>
      <c r="AH5" s="123"/>
      <c r="AI5" s="120"/>
      <c r="AJ5" s="117" t="s">
        <v>177</v>
      </c>
      <c r="AK5" s="129" t="s">
        <v>178</v>
      </c>
      <c r="AL5" s="129"/>
      <c r="AM5" s="156"/>
      <c r="AN5" s="156"/>
      <c r="AP5" s="123"/>
      <c r="AQ5" s="120"/>
      <c r="AR5" s="117" t="s">
        <v>177</v>
      </c>
      <c r="AS5" s="129" t="s">
        <v>178</v>
      </c>
      <c r="AT5" s="129"/>
      <c r="AU5" s="156"/>
      <c r="AV5" s="156"/>
      <c r="AX5" s="123"/>
      <c r="AY5" s="120"/>
      <c r="AZ5" s="117" t="s">
        <v>177</v>
      </c>
      <c r="BA5" s="129" t="s">
        <v>178</v>
      </c>
      <c r="BB5" s="129"/>
      <c r="BC5" s="156"/>
      <c r="BD5" s="156"/>
      <c r="BF5" s="123"/>
      <c r="BG5" s="120"/>
      <c r="BH5" s="117" t="s">
        <v>177</v>
      </c>
      <c r="BI5" s="129" t="s">
        <v>178</v>
      </c>
      <c r="BJ5" s="129"/>
      <c r="BK5" s="156"/>
      <c r="BL5" s="156"/>
      <c r="BN5" s="123"/>
      <c r="BO5" s="120"/>
      <c r="BP5" s="117" t="s">
        <v>177</v>
      </c>
      <c r="BQ5" s="129" t="s">
        <v>178</v>
      </c>
      <c r="BR5" s="129"/>
      <c r="BS5" s="156"/>
      <c r="BT5" s="156"/>
      <c r="BV5" s="123"/>
      <c r="BW5" s="120"/>
      <c r="BX5" s="117" t="s">
        <v>177</v>
      </c>
      <c r="BY5" s="129" t="s">
        <v>178</v>
      </c>
      <c r="BZ5" s="129"/>
      <c r="CA5" s="156"/>
      <c r="CB5" s="156"/>
    </row>
    <row r="6" customFormat="false" ht="21" hidden="false" customHeight="true" outlineLevel="0" collapsed="false">
      <c r="B6" s="123"/>
      <c r="C6" s="120"/>
      <c r="D6" s="130"/>
      <c r="E6" s="129"/>
      <c r="F6" s="129"/>
      <c r="G6" s="156"/>
      <c r="H6" s="156"/>
      <c r="J6" s="123"/>
      <c r="K6" s="120"/>
      <c r="L6" s="130"/>
      <c r="M6" s="129"/>
      <c r="N6" s="129"/>
      <c r="O6" s="156"/>
      <c r="P6" s="156"/>
      <c r="R6" s="123"/>
      <c r="S6" s="120"/>
      <c r="T6" s="130"/>
      <c r="U6" s="129"/>
      <c r="V6" s="129"/>
      <c r="W6" s="156"/>
      <c r="X6" s="156"/>
      <c r="Z6" s="123"/>
      <c r="AA6" s="120"/>
      <c r="AB6" s="130"/>
      <c r="AC6" s="129"/>
      <c r="AD6" s="129"/>
      <c r="AE6" s="156"/>
      <c r="AF6" s="156"/>
      <c r="AH6" s="123"/>
      <c r="AI6" s="120"/>
      <c r="AJ6" s="130"/>
      <c r="AK6" s="129"/>
      <c r="AL6" s="129"/>
      <c r="AM6" s="156"/>
      <c r="AN6" s="156"/>
      <c r="AP6" s="123"/>
      <c r="AQ6" s="120"/>
      <c r="AR6" s="130"/>
      <c r="AS6" s="129"/>
      <c r="AT6" s="129"/>
      <c r="AU6" s="156"/>
      <c r="AV6" s="156"/>
      <c r="AX6" s="123"/>
      <c r="AY6" s="120"/>
      <c r="AZ6" s="130"/>
      <c r="BA6" s="129"/>
      <c r="BB6" s="129"/>
      <c r="BC6" s="156"/>
      <c r="BD6" s="156"/>
      <c r="BF6" s="123"/>
      <c r="BG6" s="120"/>
      <c r="BH6" s="130"/>
      <c r="BI6" s="129"/>
      <c r="BJ6" s="129"/>
      <c r="BK6" s="156"/>
      <c r="BL6" s="156"/>
      <c r="BN6" s="123"/>
      <c r="BO6" s="120"/>
      <c r="BP6" s="130"/>
      <c r="BQ6" s="129"/>
      <c r="BR6" s="129"/>
      <c r="BS6" s="156"/>
      <c r="BT6" s="156"/>
      <c r="BV6" s="123"/>
      <c r="BW6" s="120"/>
      <c r="BX6" s="130"/>
      <c r="BY6" s="129"/>
      <c r="BZ6" s="129"/>
      <c r="CA6" s="156"/>
      <c r="CB6" s="156"/>
    </row>
    <row r="7" customFormat="false" ht="48" hidden="false" customHeight="true" outlineLevel="0" collapsed="false">
      <c r="B7" s="123"/>
      <c r="C7" s="120"/>
      <c r="D7" s="130"/>
      <c r="E7" s="157" t="s">
        <v>177</v>
      </c>
      <c r="F7" s="155" t="s">
        <v>179</v>
      </c>
      <c r="G7" s="156"/>
      <c r="H7" s="156"/>
      <c r="J7" s="123"/>
      <c r="K7" s="120"/>
      <c r="L7" s="130"/>
      <c r="M7" s="157" t="s">
        <v>177</v>
      </c>
      <c r="N7" s="155" t="s">
        <v>179</v>
      </c>
      <c r="O7" s="156"/>
      <c r="P7" s="156"/>
      <c r="R7" s="123"/>
      <c r="S7" s="120"/>
      <c r="T7" s="130"/>
      <c r="U7" s="157" t="s">
        <v>177</v>
      </c>
      <c r="V7" s="155" t="s">
        <v>179</v>
      </c>
      <c r="W7" s="156"/>
      <c r="X7" s="156"/>
      <c r="Z7" s="123"/>
      <c r="AA7" s="120"/>
      <c r="AB7" s="130"/>
      <c r="AC7" s="157" t="s">
        <v>177</v>
      </c>
      <c r="AD7" s="155" t="s">
        <v>179</v>
      </c>
      <c r="AE7" s="156"/>
      <c r="AF7" s="156"/>
      <c r="AH7" s="123"/>
      <c r="AI7" s="120"/>
      <c r="AJ7" s="130"/>
      <c r="AK7" s="157" t="s">
        <v>177</v>
      </c>
      <c r="AL7" s="155" t="s">
        <v>179</v>
      </c>
      <c r="AM7" s="156"/>
      <c r="AN7" s="156"/>
      <c r="AP7" s="123"/>
      <c r="AQ7" s="120"/>
      <c r="AR7" s="130"/>
      <c r="AS7" s="157" t="s">
        <v>177</v>
      </c>
      <c r="AT7" s="155" t="s">
        <v>179</v>
      </c>
      <c r="AU7" s="156"/>
      <c r="AV7" s="156"/>
      <c r="AX7" s="123"/>
      <c r="AY7" s="120"/>
      <c r="AZ7" s="130"/>
      <c r="BA7" s="157" t="s">
        <v>177</v>
      </c>
      <c r="BB7" s="155" t="s">
        <v>179</v>
      </c>
      <c r="BC7" s="156"/>
      <c r="BD7" s="156"/>
      <c r="BF7" s="123"/>
      <c r="BG7" s="120"/>
      <c r="BH7" s="130"/>
      <c r="BI7" s="157" t="s">
        <v>177</v>
      </c>
      <c r="BJ7" s="155" t="s">
        <v>179</v>
      </c>
      <c r="BK7" s="156"/>
      <c r="BL7" s="156"/>
      <c r="BN7" s="123"/>
      <c r="BO7" s="120"/>
      <c r="BP7" s="130"/>
      <c r="BQ7" s="157" t="s">
        <v>177</v>
      </c>
      <c r="BR7" s="155" t="s">
        <v>179</v>
      </c>
      <c r="BS7" s="156"/>
      <c r="BT7" s="156"/>
      <c r="BV7" s="123"/>
      <c r="BW7" s="120"/>
      <c r="BX7" s="130"/>
      <c r="BY7" s="157" t="s">
        <v>177</v>
      </c>
      <c r="BZ7" s="155" t="s">
        <v>179</v>
      </c>
      <c r="CA7" s="156"/>
      <c r="CB7" s="156"/>
    </row>
    <row r="8" s="142" customFormat="true" ht="11.25" hidden="false" customHeight="true" outlineLevel="0" collapsed="false">
      <c r="B8" s="123"/>
      <c r="C8" s="158" t="s">
        <v>37</v>
      </c>
      <c r="D8" s="158"/>
      <c r="E8" s="158"/>
      <c r="F8" s="158"/>
      <c r="G8" s="158"/>
      <c r="H8" s="158"/>
      <c r="J8" s="123"/>
      <c r="K8" s="158" t="s">
        <v>37</v>
      </c>
      <c r="L8" s="158"/>
      <c r="M8" s="158"/>
      <c r="N8" s="158"/>
      <c r="O8" s="158"/>
      <c r="P8" s="158"/>
      <c r="R8" s="123"/>
      <c r="S8" s="158" t="s">
        <v>37</v>
      </c>
      <c r="T8" s="158"/>
      <c r="U8" s="158"/>
      <c r="V8" s="158"/>
      <c r="W8" s="158"/>
      <c r="X8" s="158"/>
      <c r="Z8" s="123"/>
      <c r="AA8" s="158" t="s">
        <v>37</v>
      </c>
      <c r="AB8" s="158"/>
      <c r="AC8" s="158"/>
      <c r="AD8" s="158"/>
      <c r="AE8" s="158"/>
      <c r="AF8" s="158"/>
      <c r="AH8" s="123"/>
      <c r="AI8" s="158" t="s">
        <v>37</v>
      </c>
      <c r="AJ8" s="158"/>
      <c r="AK8" s="158"/>
      <c r="AL8" s="158"/>
      <c r="AM8" s="158"/>
      <c r="AN8" s="158"/>
      <c r="AP8" s="123"/>
      <c r="AQ8" s="158" t="s">
        <v>37</v>
      </c>
      <c r="AR8" s="158"/>
      <c r="AS8" s="158"/>
      <c r="AT8" s="158"/>
      <c r="AU8" s="158"/>
      <c r="AV8" s="158"/>
      <c r="AX8" s="123"/>
      <c r="AY8" s="158" t="s">
        <v>37</v>
      </c>
      <c r="AZ8" s="158"/>
      <c r="BA8" s="158"/>
      <c r="BB8" s="158"/>
      <c r="BC8" s="158"/>
      <c r="BD8" s="158"/>
      <c r="BF8" s="123"/>
      <c r="BG8" s="158" t="s">
        <v>37</v>
      </c>
      <c r="BH8" s="158"/>
      <c r="BI8" s="158"/>
      <c r="BJ8" s="158"/>
      <c r="BK8" s="158"/>
      <c r="BL8" s="158"/>
      <c r="BN8" s="123"/>
      <c r="BO8" s="158" t="s">
        <v>37</v>
      </c>
      <c r="BP8" s="158"/>
      <c r="BQ8" s="158"/>
      <c r="BR8" s="158"/>
      <c r="BS8" s="158"/>
      <c r="BT8" s="158"/>
      <c r="BV8" s="123"/>
      <c r="BW8" s="158" t="s">
        <v>37</v>
      </c>
      <c r="BX8" s="158"/>
      <c r="BY8" s="158"/>
      <c r="BZ8" s="158"/>
      <c r="CA8" s="158"/>
      <c r="CB8" s="158"/>
    </row>
    <row r="9" s="142" customFormat="true" ht="20.25" hidden="false" customHeight="true" outlineLevel="0" collapsed="false">
      <c r="B9" s="159"/>
      <c r="C9" s="160"/>
      <c r="D9" s="92" t="s">
        <v>39</v>
      </c>
      <c r="E9" s="92"/>
      <c r="F9" s="92"/>
      <c r="G9" s="92"/>
      <c r="H9" s="92"/>
      <c r="J9" s="159"/>
      <c r="K9" s="160"/>
      <c r="L9" s="92" t="s">
        <v>40</v>
      </c>
      <c r="M9" s="92"/>
      <c r="N9" s="92"/>
      <c r="O9" s="92"/>
      <c r="P9" s="92"/>
      <c r="R9" s="159"/>
      <c r="S9" s="160"/>
      <c r="T9" s="92" t="s">
        <v>41</v>
      </c>
      <c r="U9" s="92"/>
      <c r="V9" s="92"/>
      <c r="W9" s="92"/>
      <c r="X9" s="92"/>
      <c r="Z9" s="159"/>
      <c r="AA9" s="160"/>
      <c r="AB9" s="92" t="s">
        <v>42</v>
      </c>
      <c r="AC9" s="92"/>
      <c r="AD9" s="92"/>
      <c r="AE9" s="92"/>
      <c r="AF9" s="92"/>
      <c r="AH9" s="159"/>
      <c r="AI9" s="160"/>
      <c r="AJ9" s="92" t="s">
        <v>43</v>
      </c>
      <c r="AK9" s="92"/>
      <c r="AL9" s="92"/>
      <c r="AM9" s="92"/>
      <c r="AN9" s="92"/>
      <c r="AP9" s="159"/>
      <c r="AQ9" s="160"/>
      <c r="AR9" s="92" t="s">
        <v>44</v>
      </c>
      <c r="AS9" s="92"/>
      <c r="AT9" s="92"/>
      <c r="AU9" s="92"/>
      <c r="AV9" s="92"/>
      <c r="AX9" s="159"/>
      <c r="AY9" s="160"/>
      <c r="AZ9" s="92" t="s">
        <v>45</v>
      </c>
      <c r="BA9" s="92"/>
      <c r="BB9" s="92"/>
      <c r="BC9" s="92"/>
      <c r="BD9" s="92"/>
      <c r="BF9" s="159"/>
      <c r="BG9" s="160"/>
      <c r="BH9" s="92" t="s">
        <v>46</v>
      </c>
      <c r="BI9" s="92"/>
      <c r="BJ9" s="92"/>
      <c r="BK9" s="92"/>
      <c r="BL9" s="92"/>
      <c r="BN9" s="159"/>
      <c r="BO9" s="160"/>
      <c r="BP9" s="92" t="s">
        <v>47</v>
      </c>
      <c r="BQ9" s="92"/>
      <c r="BR9" s="92"/>
      <c r="BS9" s="92"/>
      <c r="BT9" s="92"/>
      <c r="BV9" s="159"/>
      <c r="BW9" s="160"/>
      <c r="BX9" s="92" t="s">
        <v>48</v>
      </c>
      <c r="BY9" s="92"/>
      <c r="BZ9" s="92"/>
      <c r="CA9" s="92"/>
      <c r="CB9" s="92"/>
    </row>
    <row r="10" s="161" customFormat="true" ht="21" hidden="false" customHeight="true" outlineLevel="0" collapsed="false">
      <c r="B10" s="24" t="s">
        <v>49</v>
      </c>
      <c r="C10" s="25" t="n">
        <f aca="false">AVERAGE(C15,C20,C25,C30)</f>
        <v>485.75</v>
      </c>
      <c r="D10" s="25" t="n">
        <f aca="false">AVERAGE(D15,D20,D25,D30)</f>
        <v>341.25</v>
      </c>
      <c r="E10" s="25" t="n">
        <f aca="false">AVERAGE(E15,E20,E25,E30)</f>
        <v>299.75</v>
      </c>
      <c r="F10" s="25" t="n">
        <f aca="false">AVERAGE(F15,F20,F25,F30)</f>
        <v>298.5</v>
      </c>
      <c r="G10" s="25" t="n">
        <f aca="false">AVERAGE(G15,G20,G25,G30)</f>
        <v>112.25</v>
      </c>
      <c r="H10" s="141" t="n">
        <f aca="false">AVERAGE(H15,H20,H25,H30)</f>
        <v>31.75</v>
      </c>
      <c r="I10" s="162"/>
      <c r="J10" s="24" t="s">
        <v>49</v>
      </c>
      <c r="K10" s="25" t="n">
        <f aca="false">AVERAGE(K15,K20,K25,K30)</f>
        <v>494.75</v>
      </c>
      <c r="L10" s="25" t="n">
        <f aca="false">AVERAGE(L15,L20,L25,L30)</f>
        <v>356</v>
      </c>
      <c r="M10" s="25" t="n">
        <f aca="false">AVERAGE(M15,M20,M25,M30)</f>
        <v>310.25</v>
      </c>
      <c r="N10" s="25" t="n">
        <f aca="false">AVERAGE(N15,N20,N25,N30)</f>
        <v>309</v>
      </c>
      <c r="O10" s="25" t="n">
        <f aca="false">AVERAGE(O15,O20,O25,O30)</f>
        <v>108.25</v>
      </c>
      <c r="P10" s="141" t="n">
        <f aca="false">AVERAGE(P15,P20,P25,P30)</f>
        <v>30.25</v>
      </c>
      <c r="R10" s="24" t="s">
        <v>49</v>
      </c>
      <c r="S10" s="25" t="n">
        <f aca="false">AVERAGE(S15,S20,S25,S30)</f>
        <v>477.5</v>
      </c>
      <c r="T10" s="25" t="n">
        <f aca="false">AVERAGE(T15,T20,T25,T30)</f>
        <v>351.75</v>
      </c>
      <c r="U10" s="25" t="n">
        <f aca="false">AVERAGE(U15,U20,U25,U30)</f>
        <v>311</v>
      </c>
      <c r="V10" s="25" t="n">
        <f aca="false">AVERAGE(V15,V20,V25,V30)</f>
        <v>309.75</v>
      </c>
      <c r="W10" s="25" t="n">
        <f aca="false">AVERAGE(W15,W20,W25,W30)</f>
        <v>99.5</v>
      </c>
      <c r="X10" s="141" t="n">
        <f aca="false">AVERAGE(X15,X20,X25,X30)</f>
        <v>25.75</v>
      </c>
      <c r="Z10" s="24" t="s">
        <v>49</v>
      </c>
      <c r="AA10" s="25" t="n">
        <f aca="false">AVERAGE(AA15,AA20,AA25,AA30)</f>
        <v>483.5</v>
      </c>
      <c r="AB10" s="25" t="n">
        <f aca="false">AVERAGE(AB15,AB20,AB25,AB30)</f>
        <v>376.5</v>
      </c>
      <c r="AC10" s="25" t="n">
        <f aca="false">AVERAGE(AC15,AC20,AC25,AC30)</f>
        <v>321.25</v>
      </c>
      <c r="AD10" s="25" t="n">
        <f aca="false">AVERAGE(AD15,AD20,AD25,AD30)</f>
        <v>320.5</v>
      </c>
      <c r="AE10" s="25" t="n">
        <f aca="false">AVERAGE(AE15,AE20,AE25,AE30)</f>
        <v>84</v>
      </c>
      <c r="AF10" s="141" t="n">
        <f aca="false">AVERAGE(AF15,AF20,AF25,AF30)</f>
        <v>22.75</v>
      </c>
      <c r="AH10" s="24" t="s">
        <v>49</v>
      </c>
      <c r="AI10" s="25" t="n">
        <f aca="false">AVERAGE(AI15,AI20,AI25,AI30)</f>
        <v>469.75</v>
      </c>
      <c r="AJ10" s="25" t="n">
        <f aca="false">AVERAGE(AJ15,AJ20,AJ25,AJ30)</f>
        <v>381.75</v>
      </c>
      <c r="AK10" s="25" t="n">
        <f aca="false">AVERAGE(AK15,AK20,AK25,AK30)</f>
        <v>328.5</v>
      </c>
      <c r="AL10" s="25" t="n">
        <f aca="false">AVERAGE(AL15,AL20,AL25,AL30)</f>
        <v>327.75</v>
      </c>
      <c r="AM10" s="25" t="n">
        <f aca="false">AVERAGE(AM15,AM20,AM25,AM30)</f>
        <v>70.5</v>
      </c>
      <c r="AN10" s="141" t="n">
        <f aca="false">AVERAGE(AN15,AN20,AN25,AN30)</f>
        <v>17.5</v>
      </c>
      <c r="AP10" s="24" t="s">
        <v>49</v>
      </c>
      <c r="AQ10" s="25" t="n">
        <f aca="false">AVERAGE(AQ15,AQ20,AQ25,AQ30)</f>
        <v>467.5</v>
      </c>
      <c r="AR10" s="25" t="n">
        <f aca="false">AVERAGE(AR15,AR20,AR25,AR30)</f>
        <v>393</v>
      </c>
      <c r="AS10" s="25" t="n">
        <f aca="false">AVERAGE(AS15,AS20,AS25,AS30)</f>
        <v>348.5</v>
      </c>
      <c r="AT10" s="25" t="n">
        <f aca="false">AVERAGE(AT15,AT20,AT25,AT30)</f>
        <v>347.5</v>
      </c>
      <c r="AU10" s="25" t="n">
        <f aca="false">AVERAGE(AU15,AU20,AU25,AU30)</f>
        <v>61.75</v>
      </c>
      <c r="AV10" s="141" t="n">
        <f aca="false">AVERAGE(AV15,AV20,AV25,AV30)</f>
        <v>12.25</v>
      </c>
      <c r="AX10" s="24" t="s">
        <v>49</v>
      </c>
      <c r="AY10" s="25" t="n">
        <f aca="false">AVERAGE(AY15,AY20,AY25,AY30)</f>
        <v>502.5</v>
      </c>
      <c r="AZ10" s="25" t="n">
        <f aca="false">AVERAGE(AZ15,AZ20,AZ25,AZ30)</f>
        <v>424.25</v>
      </c>
      <c r="BA10" s="25" t="n">
        <f aca="false">AVERAGE(BA15,BA20,BA25,BA30)</f>
        <v>385.25</v>
      </c>
      <c r="BB10" s="25" t="n">
        <f aca="false">AVERAGE(BB15,BB20,BB25,BB30)</f>
        <v>382.5</v>
      </c>
      <c r="BC10" s="25" t="n">
        <f aca="false">AVERAGE(BC15,BC20,BC25,BC30)</f>
        <v>65</v>
      </c>
      <c r="BD10" s="141" t="n">
        <f aca="false">AVERAGE(BD15,BD20,BD25,BD30)</f>
        <v>13.25</v>
      </c>
      <c r="BF10" s="24" t="s">
        <v>49</v>
      </c>
      <c r="BG10" s="25" t="n">
        <f aca="false">AVERAGE(BG15,BG20,BG25,BG30)</f>
        <v>491.5</v>
      </c>
      <c r="BH10" s="25" t="n">
        <f aca="false">AVERAGE(BH15,BH20,BH25,BH30)</f>
        <v>409.75</v>
      </c>
      <c r="BI10" s="25" t="n">
        <f aca="false">AVERAGE(BI15,BI20,BI25,BI30)</f>
        <v>370</v>
      </c>
      <c r="BJ10" s="25" t="n">
        <f aca="false">AVERAGE(BJ15,BJ20,BJ25,BJ30)</f>
        <v>367.5</v>
      </c>
      <c r="BK10" s="25" t="n">
        <f aca="false">AVERAGE(BK15,BK20,BK25,BK30)</f>
        <v>67</v>
      </c>
      <c r="BL10" s="141" t="n">
        <f aca="false">AVERAGE(BL15,BL20,BL25,BL30)</f>
        <v>14.75</v>
      </c>
      <c r="BN10" s="24" t="s">
        <v>49</v>
      </c>
      <c r="BO10" s="25" t="n">
        <f aca="false">AVERAGE(BO15,BP21,BO25,BO30)</f>
        <v>374.5</v>
      </c>
      <c r="BP10" s="25" t="n">
        <f aca="false">AVERAGE(BP15,BP20,BP25,BP30)</f>
        <v>413.75</v>
      </c>
      <c r="BQ10" s="25" t="n">
        <f aca="false">AVERAGE(BQ15,BQ20,BQ25,BQ30)</f>
        <v>382</v>
      </c>
      <c r="BR10" s="25" t="n">
        <f aca="false">AVERAGE(BR15,BR20,BR25,BR30)</f>
        <v>380.75</v>
      </c>
      <c r="BS10" s="25" t="n">
        <f aca="false">AVERAGE(BS15,BS20,BS25,BS30)</f>
        <v>63</v>
      </c>
      <c r="BT10" s="141" t="n">
        <f aca="false">AVERAGE(BT15,BT20,BT25,BT30)</f>
        <v>10.25</v>
      </c>
      <c r="BV10" s="24" t="s">
        <v>49</v>
      </c>
      <c r="BW10" s="25" t="n">
        <f aca="false">AVERAGE(BW15,BX21,BW25,BW30)</f>
        <v>261</v>
      </c>
      <c r="BX10" s="25" t="n">
        <f aca="false">AVERAGE(BX15,BX20,BX25,BX30)</f>
        <v>415.5</v>
      </c>
      <c r="BY10" s="25" t="n">
        <f aca="false">AVERAGE(BY15,BY20,BY25,BY30)</f>
        <v>390</v>
      </c>
      <c r="BZ10" s="25" t="n">
        <f aca="false">AVERAGE(BZ15,BZ20,BZ25,BZ30)</f>
        <v>389</v>
      </c>
      <c r="CA10" s="25" t="n">
        <f aca="false">AVERAGE(CA15,CA20,CA25,CA30)</f>
        <v>61.5</v>
      </c>
      <c r="CB10" s="141" t="n">
        <f aca="false">AVERAGE(CB15,CB20,CB25,CB30)</f>
        <v>9</v>
      </c>
    </row>
    <row r="11" s="161" customFormat="true" ht="80.25" hidden="false" customHeight="true" outlineLevel="0" collapsed="false">
      <c r="B11" s="30" t="s">
        <v>180</v>
      </c>
      <c r="C11" s="25" t="n">
        <f aca="false">AVERAGE(C16,C21,C26,C31)</f>
        <v>36.75</v>
      </c>
      <c r="D11" s="25" t="n">
        <f aca="false">AVERAGE(D16,D21,D26,D31)</f>
        <v>24</v>
      </c>
      <c r="E11" s="25" t="n">
        <f aca="false">AVERAGE(E16,E21,E26,E31)</f>
        <v>21.75</v>
      </c>
      <c r="F11" s="25" t="n">
        <f aca="false">AVERAGE(F16,F21,F26,F31)</f>
        <v>21.5</v>
      </c>
      <c r="G11" s="25" t="n">
        <f aca="false">AVERAGE(G16,G21,G26,G31)</f>
        <v>10.75</v>
      </c>
      <c r="H11" s="141" t="s">
        <v>55</v>
      </c>
      <c r="I11" s="162"/>
      <c r="J11" s="30" t="s">
        <v>180</v>
      </c>
      <c r="K11" s="25" t="n">
        <f aca="false">AVERAGE(K16,K21,K26,K31)</f>
        <v>42</v>
      </c>
      <c r="L11" s="25" t="n">
        <f aca="false">AVERAGE(L16,L21,L26,L31)</f>
        <v>28.75</v>
      </c>
      <c r="M11" s="25" t="n">
        <f aca="false">AVERAGE(M16,M21,M26,M31)</f>
        <v>25.75</v>
      </c>
      <c r="N11" s="25" t="n">
        <f aca="false">AVERAGE(N16,N21,N26,N31)</f>
        <v>25.75</v>
      </c>
      <c r="O11" s="25" t="n">
        <f aca="false">AVERAGE(O16,O21,O26,O31)</f>
        <v>10</v>
      </c>
      <c r="P11" s="141" t="s">
        <v>55</v>
      </c>
      <c r="R11" s="30" t="s">
        <v>180</v>
      </c>
      <c r="S11" s="25" t="n">
        <f aca="false">AVERAGE(S16,S21,S26,S31)</f>
        <v>38.5</v>
      </c>
      <c r="T11" s="25" t="n">
        <f aca="false">AVERAGE(T16,T21,T26,T31)</f>
        <v>27.75</v>
      </c>
      <c r="U11" s="25" t="n">
        <f aca="false">AVERAGE(U16,U21,U26,U31)</f>
        <v>25.25</v>
      </c>
      <c r="V11" s="25" t="n">
        <f aca="false">AVERAGE(V16,V21,V26,V31)</f>
        <v>25</v>
      </c>
      <c r="W11" s="25" t="n">
        <f aca="false">AVERAGE(W16,W21,W26,W31)</f>
        <v>8</v>
      </c>
      <c r="X11" s="141" t="s">
        <v>55</v>
      </c>
      <c r="Z11" s="30" t="s">
        <v>180</v>
      </c>
      <c r="AA11" s="25" t="n">
        <f aca="false">AVERAGE(AA16,AA21,AA26,AA31)</f>
        <v>34.75</v>
      </c>
      <c r="AB11" s="25" t="n">
        <f aca="false">AVERAGE(AB16,AB21,AB26,AB31)</f>
        <v>24.75</v>
      </c>
      <c r="AC11" s="25" t="n">
        <f aca="false">AVERAGE(AC16,AC21,AC26,AC31)</f>
        <v>23.25</v>
      </c>
      <c r="AD11" s="25" t="n">
        <f aca="false">AVERAGE(AD16,AD21,AD26,AD31)</f>
        <v>23.25</v>
      </c>
      <c r="AE11" s="25" t="n">
        <f aca="false">AVERAGE(AE16,AE21,AE26,AE31)</f>
        <v>8.25</v>
      </c>
      <c r="AF11" s="141" t="s">
        <v>55</v>
      </c>
      <c r="AH11" s="30" t="s">
        <v>180</v>
      </c>
      <c r="AI11" s="25" t="n">
        <f aca="false">AVERAGE(AI16,AI21,AI26,AI31)</f>
        <v>37.25</v>
      </c>
      <c r="AJ11" s="25" t="n">
        <f aca="false">AVERAGE(AJ16,AJ21,AJ26,AJ31)</f>
        <v>28.75</v>
      </c>
      <c r="AK11" s="25" t="n">
        <f aca="false">AVERAGE(AK16,AK21,AK26,AK31)</f>
        <v>25.25</v>
      </c>
      <c r="AL11" s="25" t="n">
        <f aca="false">AVERAGE(AL16,AL21,AL26,AL31)</f>
        <v>25.25</v>
      </c>
      <c r="AM11" s="25" t="n">
        <f aca="false">AVERAGE(AM16,AM21,AM26,AM31)</f>
        <v>7.25</v>
      </c>
      <c r="AN11" s="141" t="s">
        <v>55</v>
      </c>
      <c r="AP11" s="30" t="s">
        <v>180</v>
      </c>
      <c r="AQ11" s="25" t="n">
        <f aca="false">AVERAGE(AQ16,AQ21,AQ26,AQ31)</f>
        <v>37.75</v>
      </c>
      <c r="AR11" s="25" t="n">
        <f aca="false">AVERAGE(AR16,AR21,AR26,AR31)</f>
        <v>30.75</v>
      </c>
      <c r="AS11" s="25" t="n">
        <f aca="false">AVERAGE(AS16,AS21,AS26,AS31)</f>
        <v>28.25</v>
      </c>
      <c r="AT11" s="25" t="n">
        <f aca="false">AVERAGE(AT16,AT21,AT26,AT31)</f>
        <v>28.25</v>
      </c>
      <c r="AU11" s="25" t="n">
        <f aca="false">AVERAGE(AU16,AU21,AU26,AU31)</f>
        <v>6</v>
      </c>
      <c r="AV11" s="141" t="s">
        <v>53</v>
      </c>
      <c r="AX11" s="30" t="s">
        <v>180</v>
      </c>
      <c r="AY11" s="25" t="n">
        <f aca="false">AVERAGE(AY16,AY21,AY26,AY31)</f>
        <v>41.25</v>
      </c>
      <c r="AZ11" s="25" t="n">
        <f aca="false">AVERAGE(AZ16,AZ21,AZ26,AZ31)</f>
        <v>33.75</v>
      </c>
      <c r="BA11" s="25" t="n">
        <f aca="false">AVERAGE(BA16,BA21,BA26,BA31)</f>
        <v>31.75</v>
      </c>
      <c r="BB11" s="25" t="n">
        <f aca="false">AVERAGE(BB16,BB21,BB26,BB31)</f>
        <v>31.75</v>
      </c>
      <c r="BC11" s="25" t="n">
        <f aca="false">AVERAGE(BC16,BC21,BC26,BC31)</f>
        <v>6.5</v>
      </c>
      <c r="BD11" s="141" t="s">
        <v>53</v>
      </c>
      <c r="BF11" s="30" t="s">
        <v>180</v>
      </c>
      <c r="BG11" s="25" t="n">
        <f aca="false">AVERAGE(BG16,BG21,BG26,BG31)</f>
        <v>47.5</v>
      </c>
      <c r="BH11" s="25" t="n">
        <f aca="false">AVERAGE(BH16,BH21,BH26,BH31)</f>
        <v>40.25</v>
      </c>
      <c r="BI11" s="25" t="n">
        <f aca="false">AVERAGE(BI16,BI21,BI26,BI31)</f>
        <v>36.25</v>
      </c>
      <c r="BJ11" s="25" t="n">
        <f aca="false">AVERAGE(BJ16,BJ21,BJ26,BJ31)</f>
        <v>36.25</v>
      </c>
      <c r="BK11" s="25" t="n">
        <f aca="false">AVERAGE(BK16,BK21,BK26,BK31)</f>
        <v>6.33333333333333</v>
      </c>
      <c r="BL11" s="141" t="s">
        <v>53</v>
      </c>
      <c r="BN11" s="30" t="s">
        <v>180</v>
      </c>
      <c r="BO11" s="25" t="n">
        <f aca="false">AVERAGE(BO16,BO21,BO26,BO31)</f>
        <v>46</v>
      </c>
      <c r="BP11" s="25" t="e">
        <f aca="false">AVERAGE(BP16,#REF!,BP26,BP31)</f>
        <v>#REF!</v>
      </c>
      <c r="BQ11" s="25" t="n">
        <f aca="false">AVERAGE(BQ16,BQ21,BQ26,BQ31)</f>
        <v>36</v>
      </c>
      <c r="BR11" s="25" t="n">
        <f aca="false">AVERAGE(BR16,BR21,BR26,BR31)</f>
        <v>36</v>
      </c>
      <c r="BS11" s="25" t="n">
        <f aca="false">AVERAGE(BS16,BS21,BS26,BS31)</f>
        <v>6.33333333333333</v>
      </c>
      <c r="BT11" s="141" t="s">
        <v>53</v>
      </c>
      <c r="BV11" s="30" t="s">
        <v>180</v>
      </c>
      <c r="BW11" s="25" t="n">
        <f aca="false">AVERAGE(BW16,BW21,BW26,BW31)</f>
        <v>49</v>
      </c>
      <c r="BX11" s="25" t="e">
        <f aca="false">AVERAGE(BX16,#REF!,BX26,BX31)</f>
        <v>#REF!</v>
      </c>
      <c r="BY11" s="25" t="n">
        <f aca="false">AVERAGE(BY16,BY21,BY26,BY31)</f>
        <v>34.5</v>
      </c>
      <c r="BZ11" s="25" t="n">
        <f aca="false">AVERAGE(BZ16,BZ21,BZ26,BZ31)</f>
        <v>34.5</v>
      </c>
      <c r="CA11" s="25" t="n">
        <f aca="false">AVERAGE(CA16,CA21,CA26,CA31)</f>
        <v>10.5</v>
      </c>
      <c r="CB11" s="141" t="s">
        <v>53</v>
      </c>
    </row>
    <row r="12" s="161" customFormat="true" ht="87" hidden="false" customHeight="true" outlineLevel="0" collapsed="false">
      <c r="B12" s="30" t="s">
        <v>181</v>
      </c>
      <c r="C12" s="25" t="n">
        <f aca="false">AVERAGE(C17,C22,C27,C32)</f>
        <v>204.5</v>
      </c>
      <c r="D12" s="25" t="n">
        <f aca="false">AVERAGE(D17,D22,D27,D32)</f>
        <v>149.5</v>
      </c>
      <c r="E12" s="25" t="n">
        <f aca="false">AVERAGE(E17,E22,E27,E32)</f>
        <v>132.75</v>
      </c>
      <c r="F12" s="25" t="n">
        <f aca="false">AVERAGE(F17,F22,F27,F32)</f>
        <v>132.25</v>
      </c>
      <c r="G12" s="25" t="n">
        <f aca="false">AVERAGE(G17,G22,G27,G32)</f>
        <v>44</v>
      </c>
      <c r="H12" s="141" t="n">
        <f aca="false">AVERAGE(H17,H22,H27,H32)</f>
        <v>11</v>
      </c>
      <c r="I12" s="162"/>
      <c r="J12" s="30" t="s">
        <v>181</v>
      </c>
      <c r="K12" s="25" t="n">
        <f aca="false">AVERAGE(K17,K22,K27,K32)</f>
        <v>223.75</v>
      </c>
      <c r="L12" s="25" t="n">
        <f aca="false">AVERAGE(L17,L22,L27,L32)</f>
        <v>166.75</v>
      </c>
      <c r="M12" s="25" t="n">
        <f aca="false">AVERAGE(M17,M22,M27,M32)</f>
        <v>147.5</v>
      </c>
      <c r="N12" s="25" t="n">
        <f aca="false">AVERAGE(N17,N22,N27,N32)</f>
        <v>147</v>
      </c>
      <c r="O12" s="25" t="n">
        <f aca="false">AVERAGE(O17,O22,O27,O32)</f>
        <v>45.75</v>
      </c>
      <c r="P12" s="141" t="n">
        <f aca="false">AVERAGE(P17,P22,P27,P32)</f>
        <v>11.25</v>
      </c>
      <c r="R12" s="30" t="s">
        <v>181</v>
      </c>
      <c r="S12" s="25" t="n">
        <f aca="false">AVERAGE(S17,S22,S27,S32)</f>
        <v>224</v>
      </c>
      <c r="T12" s="25" t="n">
        <f aca="false">AVERAGE(T17,T22,T27,T32)</f>
        <v>173.75</v>
      </c>
      <c r="U12" s="25" t="n">
        <f aca="false">AVERAGE(U17,U22,U27,U32)</f>
        <v>153.5</v>
      </c>
      <c r="V12" s="25" t="n">
        <f aca="false">AVERAGE(V17,V22,V27,V32)</f>
        <v>153</v>
      </c>
      <c r="W12" s="25" t="n">
        <f aca="false">AVERAGE(W17,W22,W27,W32)</f>
        <v>40.75</v>
      </c>
      <c r="X12" s="141" t="n">
        <f aca="false">AVERAGE(X17,X22,X27,X32)</f>
        <v>9.25</v>
      </c>
      <c r="Z12" s="30" t="s">
        <v>181</v>
      </c>
      <c r="AA12" s="25" t="n">
        <f aca="false">AVERAGE(AA17,AA22,AA27,AA32)</f>
        <v>242.5</v>
      </c>
      <c r="AB12" s="25" t="n">
        <f aca="false">AVERAGE(AB17,AB22,AB27,AB32)</f>
        <v>197</v>
      </c>
      <c r="AC12" s="25" t="n">
        <f aca="false">AVERAGE(AC17,AC22,AC27,AC32)</f>
        <v>167</v>
      </c>
      <c r="AD12" s="25" t="n">
        <f aca="false">AVERAGE(AD17,AD22,AD27,AD32)</f>
        <v>166.75</v>
      </c>
      <c r="AE12" s="25" t="n">
        <f aca="false">AVERAGE(AE17,AE22,AE27,AE32)</f>
        <v>36.5</v>
      </c>
      <c r="AF12" s="141" t="n">
        <f aca="false">AVERAGE(AF17,AF22,AF27,AF32)</f>
        <v>9</v>
      </c>
      <c r="AH12" s="30" t="s">
        <v>181</v>
      </c>
      <c r="AI12" s="25" t="n">
        <f aca="false">AVERAGE(AI17,AI22,AI27,AI32)</f>
        <v>235.75</v>
      </c>
      <c r="AJ12" s="25" t="n">
        <f aca="false">AVERAGE(AJ17,AJ22,AJ27,AJ32)</f>
        <v>198.5</v>
      </c>
      <c r="AK12" s="25" t="n">
        <f aca="false">AVERAGE(AK17,AK22,AK27,AK32)</f>
        <v>170.25</v>
      </c>
      <c r="AL12" s="25" t="n">
        <f aca="false">AVERAGE(AL17,AL22,AL27,AL32)</f>
        <v>170.25</v>
      </c>
      <c r="AM12" s="25" t="n">
        <f aca="false">AVERAGE(AM17,AM22,AM27,AM32)</f>
        <v>29</v>
      </c>
      <c r="AN12" s="141" t="n">
        <f aca="false">AVERAGE(AN17,AN22,AN27,AN32)</f>
        <v>7.5</v>
      </c>
      <c r="AP12" s="30" t="s">
        <v>181</v>
      </c>
      <c r="AQ12" s="25" t="n">
        <f aca="false">AVERAGE(AQ17,AQ22,AQ27,AQ32)</f>
        <v>242.75</v>
      </c>
      <c r="AR12" s="25" t="n">
        <f aca="false">AVERAGE(AR17,AR22,AR27,AR32)</f>
        <v>208.25</v>
      </c>
      <c r="AS12" s="25" t="n">
        <f aca="false">AVERAGE(AS17,AS22,AS27,AS32)</f>
        <v>184.75</v>
      </c>
      <c r="AT12" s="25" t="n">
        <f aca="false">AVERAGE(AT17,AT22,AT27,AT32)</f>
        <v>184.75</v>
      </c>
      <c r="AU12" s="25" t="n">
        <f aca="false">AVERAGE(AU17,AU22,AU27,AU32)</f>
        <v>28.75</v>
      </c>
      <c r="AV12" s="141" t="n">
        <f aca="false">AVERAGE(AV17,AV22,AV27,AV32)</f>
        <v>7.5</v>
      </c>
      <c r="AX12" s="30" t="s">
        <v>181</v>
      </c>
      <c r="AY12" s="25" t="n">
        <f aca="false">AVERAGE(AY17,AY22,AY27,AY32)</f>
        <v>264.75</v>
      </c>
      <c r="AZ12" s="25" t="n">
        <f aca="false">AVERAGE(AZ17,AZ22,AZ27,AZ32)</f>
        <v>226</v>
      </c>
      <c r="BA12" s="25" t="n">
        <f aca="false">AVERAGE(BA17,BA22,BA27,BA32)</f>
        <v>207</v>
      </c>
      <c r="BB12" s="25" t="n">
        <f aca="false">AVERAGE(BB17,BB22,BB27,BB32)</f>
        <v>205.75</v>
      </c>
      <c r="BC12" s="25" t="n">
        <f aca="false">AVERAGE(BC17,BC22,BC27,BC32)</f>
        <v>31.5</v>
      </c>
      <c r="BD12" s="141" t="n">
        <f aca="false">AVERAGE(BD17,BD22,BD27,BD32)</f>
        <v>6.75</v>
      </c>
      <c r="BF12" s="30" t="s">
        <v>181</v>
      </c>
      <c r="BG12" s="25" t="n">
        <f aca="false">AVERAGE(BG17,BG22,BG27,BG32)</f>
        <v>257.5</v>
      </c>
      <c r="BH12" s="25" t="n">
        <f aca="false">AVERAGE(BH17,BH22,BH27,BH32)</f>
        <v>220.75</v>
      </c>
      <c r="BI12" s="25" t="n">
        <f aca="false">AVERAGE(BI17,BI22,BI27,BI32)</f>
        <v>199.5</v>
      </c>
      <c r="BJ12" s="25" t="n">
        <f aca="false">AVERAGE(BJ17,BJ22,BJ27,BJ32)</f>
        <v>197.5</v>
      </c>
      <c r="BK12" s="25" t="n">
        <f aca="false">AVERAGE(BK17,BK22,BK27,BK32)</f>
        <v>29.75</v>
      </c>
      <c r="BL12" s="141" t="n">
        <f aca="false">AVERAGE(BL17,BL22,BL27,BL32)</f>
        <v>7.25</v>
      </c>
      <c r="BN12" s="30" t="s">
        <v>181</v>
      </c>
      <c r="BO12" s="25" t="n">
        <f aca="false">AVERAGE(BO17,BO22,BO27,BO32)</f>
        <v>260.25</v>
      </c>
      <c r="BP12" s="25" t="n">
        <f aca="false">AVERAGE(BP17,BP22,BP27,BP32)</f>
        <v>222.75</v>
      </c>
      <c r="BQ12" s="25" t="n">
        <f aca="false">AVERAGE(BQ17,BQ22,BQ27,BQ32)</f>
        <v>208</v>
      </c>
      <c r="BR12" s="25" t="n">
        <f aca="false">AVERAGE(BR17,BR22,BR27,BR32)</f>
        <v>206.5</v>
      </c>
      <c r="BS12" s="25" t="n">
        <f aca="false">AVERAGE(BS17,BS22,BS27,BS32)</f>
        <v>31.25</v>
      </c>
      <c r="BT12" s="141" t="n">
        <f aca="false">AVERAGE(BT17,BT22,BT27,BT32)</f>
        <v>6.5</v>
      </c>
      <c r="BV12" s="30" t="s">
        <v>181</v>
      </c>
      <c r="BW12" s="25" t="n">
        <f aca="false">AVERAGE(BW17,BW22,BW27,BW32)</f>
        <v>260.5</v>
      </c>
      <c r="BX12" s="25" t="n">
        <f aca="false">AVERAGE(BX17,BX22,BX27,BX32)</f>
        <v>223</v>
      </c>
      <c r="BY12" s="25" t="n">
        <f aca="false">AVERAGE(BY17,BY22,BY27,BY32)</f>
        <v>208</v>
      </c>
      <c r="BZ12" s="25" t="n">
        <f aca="false">AVERAGE(BZ17,BZ22,BZ27,BZ32)</f>
        <v>207.5</v>
      </c>
      <c r="CA12" s="25" t="n">
        <f aca="false">AVERAGE(CA17,CA22,CA27,CA32)</f>
        <v>32</v>
      </c>
      <c r="CB12" s="141" t="n">
        <f aca="false">AVERAGE(CB17,CB22,CB27,CB32)</f>
        <v>6</v>
      </c>
    </row>
    <row r="13" s="161" customFormat="true" ht="74.25" hidden="false" customHeight="true" outlineLevel="0" collapsed="false">
      <c r="B13" s="57" t="s">
        <v>182</v>
      </c>
      <c r="C13" s="25" t="n">
        <f aca="false">AVERAGE(C18,C23,C28,C33)</f>
        <v>244.25</v>
      </c>
      <c r="D13" s="25" t="n">
        <f aca="false">AVERAGE(D18,D23,D28,D33)</f>
        <v>167.25</v>
      </c>
      <c r="E13" s="25" t="n">
        <f aca="false">AVERAGE(E18,E23,E28,E33)</f>
        <v>145.75</v>
      </c>
      <c r="F13" s="25" t="n">
        <f aca="false">AVERAGE(F18,F23,F28,F33)</f>
        <v>145</v>
      </c>
      <c r="G13" s="25" t="n">
        <f aca="false">AVERAGE(G18,G23,G28,G33)</f>
        <v>57.75</v>
      </c>
      <c r="H13" s="141" t="n">
        <f aca="false">AVERAGE(H18,H23,H28,H33)</f>
        <v>19</v>
      </c>
      <c r="I13" s="162"/>
      <c r="J13" s="57" t="s">
        <v>182</v>
      </c>
      <c r="K13" s="25" t="n">
        <f aca="false">AVERAGE(K18,K23,K28,K33)</f>
        <v>229</v>
      </c>
      <c r="L13" s="25" t="n">
        <f aca="false">AVERAGE(L18,L23,L28,L33)</f>
        <v>160.25</v>
      </c>
      <c r="M13" s="25" t="n">
        <f aca="false">AVERAGE(M18,M23,M28,M33)</f>
        <v>137</v>
      </c>
      <c r="N13" s="25" t="n">
        <f aca="false">AVERAGE(N18,N23,N28,N33)</f>
        <v>136</v>
      </c>
      <c r="O13" s="25" t="n">
        <f aca="false">AVERAGE(O18,O23,O28,O33)</f>
        <v>52.5</v>
      </c>
      <c r="P13" s="141" t="n">
        <f aca="false">AVERAGE(P18,P23,P28,P33)</f>
        <v>16.25</v>
      </c>
      <c r="R13" s="57" t="s">
        <v>182</v>
      </c>
      <c r="S13" s="25" t="n">
        <f aca="false">AVERAGE(S18,S23,S28,S33)</f>
        <v>215.25</v>
      </c>
      <c r="T13" s="25" t="n">
        <f aca="false">AVERAGE(T18,T23,T28,T33)</f>
        <v>150.25</v>
      </c>
      <c r="U13" s="25" t="n">
        <f aca="false">AVERAGE(U18,U23,U28,U33)</f>
        <v>132.25</v>
      </c>
      <c r="V13" s="25" t="n">
        <f aca="false">AVERAGE(V18,V23,V28,V33)</f>
        <v>131.75</v>
      </c>
      <c r="W13" s="25" t="n">
        <f aca="false">AVERAGE(W18,W23,W28,W33)</f>
        <v>50.5</v>
      </c>
      <c r="X13" s="141" t="n">
        <f aca="false">AVERAGE(X18,X23,X28,X33)</f>
        <v>14</v>
      </c>
      <c r="Z13" s="57" t="s">
        <v>182</v>
      </c>
      <c r="AA13" s="25" t="n">
        <f aca="false">AVERAGE(AA18,AA23,AA28,AA33)</f>
        <v>206</v>
      </c>
      <c r="AB13" s="25" t="n">
        <f aca="false">AVERAGE(AB18,AB23,AB28,AB33)</f>
        <v>154.5</v>
      </c>
      <c r="AC13" s="25" t="n">
        <f aca="false">AVERAGE(AC18,AC23,AC28,AC33)</f>
        <v>131.25</v>
      </c>
      <c r="AD13" s="25" t="n">
        <f aca="false">AVERAGE(AD18,AD23,AD28,AD33)</f>
        <v>130.5</v>
      </c>
      <c r="AE13" s="25" t="n">
        <f aca="false">AVERAGE(AE18,AE23,AE28,AE33)</f>
        <v>39.5</v>
      </c>
      <c r="AF13" s="141" t="n">
        <f aca="false">AVERAGE(AF18,AF23,AF28,AF33)</f>
        <v>12.25</v>
      </c>
      <c r="AH13" s="57" t="s">
        <v>182</v>
      </c>
      <c r="AI13" s="25" t="n">
        <f aca="false">AVERAGE(AI18,AI23,AI28,AI33)</f>
        <v>196.75</v>
      </c>
      <c r="AJ13" s="25" t="n">
        <f aca="false">AVERAGE(AJ18,AJ23,AJ28,AJ33)</f>
        <v>154.5</v>
      </c>
      <c r="AK13" s="25" t="n">
        <f aca="false">AVERAGE(AK18,AK23,AK28,AK33)</f>
        <v>133</v>
      </c>
      <c r="AL13" s="25" t="n">
        <f aca="false">AVERAGE(AL18,AL23,AL28,AL33)</f>
        <v>132.5</v>
      </c>
      <c r="AM13" s="25" t="n">
        <f aca="false">AVERAGE(AM18,AM23,AM28,AM33)</f>
        <v>34</v>
      </c>
      <c r="AN13" s="141" t="n">
        <f aca="false">AVERAGE(AN18,AN23,AN28,AN33)</f>
        <v>8.25</v>
      </c>
      <c r="AP13" s="57" t="s">
        <v>182</v>
      </c>
      <c r="AQ13" s="25" t="n">
        <f aca="false">AVERAGE(AQ18,AQ23,AQ28,AQ33)</f>
        <v>187</v>
      </c>
      <c r="AR13" s="25" t="n">
        <f aca="false">AVERAGE(AR18,AR23,AR28,AR33)</f>
        <v>154</v>
      </c>
      <c r="AS13" s="25" t="n">
        <f aca="false">AVERAGE(AS18,AS23,AS28,AS33)</f>
        <v>135.25</v>
      </c>
      <c r="AT13" s="25" t="n">
        <f aca="false">AVERAGE(AT18,AT23,AT28,AT33)</f>
        <v>134.5</v>
      </c>
      <c r="AU13" s="25" t="n">
        <f aca="false">AVERAGE(AU18,AU23,AU28,AU33)</f>
        <v>27.5</v>
      </c>
      <c r="AV13" s="141" t="n">
        <f aca="false">AVERAGE(AV18,AV23,AV28,AV33)</f>
        <v>6</v>
      </c>
      <c r="AX13" s="57" t="s">
        <v>182</v>
      </c>
      <c r="AY13" s="25" t="n">
        <f aca="false">AVERAGE(AY18,AY23,AY28,AY33)</f>
        <v>196.5</v>
      </c>
      <c r="AZ13" s="25" t="n">
        <f aca="false">AVERAGE(AZ18,AZ23,AZ28,AZ33)</f>
        <v>164</v>
      </c>
      <c r="BA13" s="25" t="n">
        <f aca="false">AVERAGE(BA18,BA23,BA28,BA33)</f>
        <v>146</v>
      </c>
      <c r="BB13" s="25" t="n">
        <f aca="false">AVERAGE(BB18,BB23,BB28,BB33)</f>
        <v>145</v>
      </c>
      <c r="BC13" s="25" t="n">
        <f aca="false">AVERAGE(BC18,BC23,BC28,BC33)</f>
        <v>27</v>
      </c>
      <c r="BD13" s="141" t="n">
        <f aca="false">AVERAGE(BD18,BD23,BD28,BD33)</f>
        <v>6</v>
      </c>
      <c r="BF13" s="57" t="s">
        <v>182</v>
      </c>
      <c r="BG13" s="25" t="n">
        <f aca="false">AVERAGE(BG18,BG23,BG28,BG33)</f>
        <v>186.25</v>
      </c>
      <c r="BH13" s="25" t="n">
        <f aca="false">AVERAGE(BH18,BH23,BH28,BH33)</f>
        <v>149</v>
      </c>
      <c r="BI13" s="25" t="n">
        <f aca="false">AVERAGE(BI18,BI23,BI28,BI33)</f>
        <v>134.25</v>
      </c>
      <c r="BJ13" s="25" t="n">
        <f aca="false">AVERAGE(BJ18,BJ23,BJ28,BJ33)</f>
        <v>134</v>
      </c>
      <c r="BK13" s="25" t="n">
        <f aca="false">AVERAGE(BK18,BK23,BK28,BK33)</f>
        <v>31.25</v>
      </c>
      <c r="BL13" s="141" t="n">
        <f aca="false">AVERAGE(BL18,BL23,BL28,BL33)</f>
        <v>7</v>
      </c>
      <c r="BN13" s="57" t="s">
        <v>182</v>
      </c>
      <c r="BO13" s="25" t="n">
        <f aca="false">AVERAGE(BO18,BO23,BO28,BO33)</f>
        <v>180.25</v>
      </c>
      <c r="BP13" s="25" t="n">
        <f aca="false">AVERAGE(BP18,BP23,BP28,BP33)</f>
        <v>150.75</v>
      </c>
      <c r="BQ13" s="25" t="n">
        <f aca="false">AVERAGE(BQ18,BQ23,BQ28,BQ33)</f>
        <v>138</v>
      </c>
      <c r="BR13" s="25" t="n">
        <f aca="false">AVERAGE(BR18,BR23,BR28,BR33)</f>
        <v>137.75</v>
      </c>
      <c r="BS13" s="25" t="n">
        <f aca="false">AVERAGE(BS18,BS23,BS28,BS33)</f>
        <v>26.5</v>
      </c>
      <c r="BT13" s="141" t="s">
        <v>53</v>
      </c>
      <c r="BV13" s="57" t="s">
        <v>182</v>
      </c>
      <c r="BW13" s="25" t="n">
        <f aca="false">AVERAGE(BW18,BW23,BW28,BW33)</f>
        <v>176.5</v>
      </c>
      <c r="BX13" s="25" t="n">
        <f aca="false">AVERAGE(BX18,BX23,BX28,BX33)</f>
        <v>154</v>
      </c>
      <c r="BY13" s="25" t="n">
        <f aca="false">AVERAGE(BY18,BY23,BY28,BY33)</f>
        <v>147</v>
      </c>
      <c r="BZ13" s="25" t="n">
        <f aca="false">AVERAGE(BZ18,BZ23,BZ28,BZ33)</f>
        <v>147</v>
      </c>
      <c r="CA13" s="25" t="n">
        <f aca="false">AVERAGE(CA18,CA23,CA28,CA33)</f>
        <v>19.5</v>
      </c>
      <c r="CB13" s="141" t="s">
        <v>53</v>
      </c>
    </row>
    <row r="14" s="161" customFormat="true" ht="15.75" hidden="false" customHeight="false" outlineLevel="0" collapsed="false">
      <c r="B14" s="159"/>
      <c r="C14" s="160"/>
      <c r="D14" s="92" t="s">
        <v>61</v>
      </c>
      <c r="E14" s="92"/>
      <c r="F14" s="92"/>
      <c r="G14" s="92"/>
      <c r="H14" s="92"/>
      <c r="I14" s="162"/>
      <c r="J14" s="159"/>
      <c r="K14" s="160"/>
      <c r="L14" s="92" t="s">
        <v>62</v>
      </c>
      <c r="M14" s="92"/>
      <c r="N14" s="92"/>
      <c r="O14" s="92"/>
      <c r="P14" s="92"/>
      <c r="R14" s="159"/>
      <c r="S14" s="160"/>
      <c r="T14" s="92" t="s">
        <v>63</v>
      </c>
      <c r="U14" s="92"/>
      <c r="V14" s="92"/>
      <c r="W14" s="92"/>
      <c r="X14" s="92"/>
      <c r="Z14" s="159"/>
      <c r="AA14" s="160"/>
      <c r="AB14" s="92" t="s">
        <v>64</v>
      </c>
      <c r="AC14" s="92"/>
      <c r="AD14" s="92"/>
      <c r="AE14" s="92"/>
      <c r="AF14" s="92"/>
      <c r="AH14" s="159"/>
      <c r="AI14" s="160"/>
      <c r="AJ14" s="92" t="s">
        <v>65</v>
      </c>
      <c r="AK14" s="92"/>
      <c r="AL14" s="92"/>
      <c r="AM14" s="92"/>
      <c r="AN14" s="92"/>
      <c r="AP14" s="159"/>
      <c r="AQ14" s="160"/>
      <c r="AR14" s="92" t="s">
        <v>66</v>
      </c>
      <c r="AS14" s="92"/>
      <c r="AT14" s="92"/>
      <c r="AU14" s="92"/>
      <c r="AV14" s="92"/>
      <c r="AX14" s="159"/>
      <c r="AY14" s="160"/>
      <c r="AZ14" s="92" t="s">
        <v>67</v>
      </c>
      <c r="BA14" s="92"/>
      <c r="BB14" s="92"/>
      <c r="BC14" s="92"/>
      <c r="BD14" s="92"/>
      <c r="BF14" s="159"/>
      <c r="BG14" s="160"/>
      <c r="BH14" s="92" t="s">
        <v>68</v>
      </c>
      <c r="BI14" s="92"/>
      <c r="BJ14" s="92"/>
      <c r="BK14" s="92"/>
      <c r="BL14" s="92"/>
      <c r="BN14" s="159"/>
      <c r="BO14" s="160"/>
      <c r="BP14" s="92" t="s">
        <v>69</v>
      </c>
      <c r="BQ14" s="92"/>
      <c r="BR14" s="92"/>
      <c r="BS14" s="92"/>
      <c r="BT14" s="92"/>
      <c r="BV14" s="159"/>
      <c r="BW14" s="160"/>
      <c r="BX14" s="92" t="s">
        <v>70</v>
      </c>
      <c r="BY14" s="92"/>
      <c r="BZ14" s="92"/>
      <c r="CA14" s="92"/>
      <c r="CB14" s="92"/>
    </row>
    <row r="15" s="161" customFormat="true" ht="24" hidden="false" customHeight="false" outlineLevel="0" collapsed="false">
      <c r="B15" s="24" t="s">
        <v>71</v>
      </c>
      <c r="C15" s="35" t="n">
        <v>464</v>
      </c>
      <c r="D15" s="35" t="n">
        <v>327</v>
      </c>
      <c r="E15" s="35" t="n">
        <v>292</v>
      </c>
      <c r="F15" s="35" t="n">
        <v>291</v>
      </c>
      <c r="G15" s="35" t="n">
        <v>106</v>
      </c>
      <c r="H15" s="150" t="n">
        <v>31</v>
      </c>
      <c r="J15" s="24" t="s">
        <v>71</v>
      </c>
      <c r="K15" s="35" t="n">
        <v>496</v>
      </c>
      <c r="L15" s="35" t="n">
        <v>356</v>
      </c>
      <c r="M15" s="35" t="n">
        <v>314</v>
      </c>
      <c r="N15" s="35" t="n">
        <v>313</v>
      </c>
      <c r="O15" s="35" t="n">
        <v>106</v>
      </c>
      <c r="P15" s="150" t="n">
        <v>33</v>
      </c>
      <c r="R15" s="24" t="s">
        <v>71</v>
      </c>
      <c r="S15" s="35" t="n">
        <v>483</v>
      </c>
      <c r="T15" s="35" t="n">
        <v>355</v>
      </c>
      <c r="U15" s="35" t="n">
        <v>317</v>
      </c>
      <c r="V15" s="35" t="n">
        <v>317</v>
      </c>
      <c r="W15" s="35" t="n">
        <v>106</v>
      </c>
      <c r="X15" s="150" t="n">
        <v>22</v>
      </c>
      <c r="Z15" s="24" t="s">
        <v>71</v>
      </c>
      <c r="AA15" s="35" t="n">
        <v>441</v>
      </c>
      <c r="AB15" s="35" t="n">
        <v>347</v>
      </c>
      <c r="AC15" s="35" t="n">
        <v>296</v>
      </c>
      <c r="AD15" s="35" t="n">
        <v>296</v>
      </c>
      <c r="AE15" s="35" t="n">
        <v>74</v>
      </c>
      <c r="AF15" s="150" t="n">
        <v>20</v>
      </c>
      <c r="AH15" s="24" t="s">
        <v>71</v>
      </c>
      <c r="AI15" s="35" t="n">
        <v>466</v>
      </c>
      <c r="AJ15" s="35" t="n">
        <v>378</v>
      </c>
      <c r="AK15" s="35" t="n">
        <v>323</v>
      </c>
      <c r="AL15" s="35" t="n">
        <v>322</v>
      </c>
      <c r="AM15" s="35" t="n">
        <v>67</v>
      </c>
      <c r="AN15" s="150" t="n">
        <v>21</v>
      </c>
      <c r="AP15" s="24" t="s">
        <v>71</v>
      </c>
      <c r="AQ15" s="35" t="n">
        <v>484</v>
      </c>
      <c r="AR15" s="35" t="n">
        <v>403</v>
      </c>
      <c r="AS15" s="35" t="n">
        <v>357</v>
      </c>
      <c r="AT15" s="35" t="n">
        <v>357</v>
      </c>
      <c r="AU15" s="35" t="n">
        <v>62</v>
      </c>
      <c r="AV15" s="150" t="n">
        <v>18</v>
      </c>
      <c r="AX15" s="24" t="s">
        <v>71</v>
      </c>
      <c r="AY15" s="35" t="n">
        <v>493</v>
      </c>
      <c r="AZ15" s="35" t="n">
        <v>415</v>
      </c>
      <c r="BA15" s="35" t="n">
        <v>379</v>
      </c>
      <c r="BB15" s="35" t="n">
        <v>378</v>
      </c>
      <c r="BC15" s="35" t="n">
        <v>69</v>
      </c>
      <c r="BD15" s="150" t="n">
        <v>9</v>
      </c>
      <c r="BF15" s="24" t="s">
        <v>71</v>
      </c>
      <c r="BG15" s="35" t="n">
        <v>470</v>
      </c>
      <c r="BH15" s="35" t="n">
        <v>394</v>
      </c>
      <c r="BI15" s="35" t="n">
        <v>361</v>
      </c>
      <c r="BJ15" s="35" t="n">
        <v>357</v>
      </c>
      <c r="BK15" s="35" t="n">
        <v>63</v>
      </c>
      <c r="BL15" s="150" t="n">
        <v>13</v>
      </c>
      <c r="BN15" s="24" t="s">
        <v>71</v>
      </c>
      <c r="BO15" s="35" t="n">
        <v>483</v>
      </c>
      <c r="BP15" s="35" t="n">
        <v>417</v>
      </c>
      <c r="BQ15" s="35" t="n">
        <v>381</v>
      </c>
      <c r="BR15" s="35" t="n">
        <v>378</v>
      </c>
      <c r="BS15" s="35" t="n">
        <v>57</v>
      </c>
      <c r="BT15" s="150" t="n">
        <v>9</v>
      </c>
      <c r="BV15" s="24" t="s">
        <v>71</v>
      </c>
      <c r="BW15" s="38" t="n">
        <v>487</v>
      </c>
      <c r="BX15" s="38" t="n">
        <v>418</v>
      </c>
      <c r="BY15" s="38" t="n">
        <v>389</v>
      </c>
      <c r="BZ15" s="38" t="n">
        <v>389</v>
      </c>
      <c r="CA15" s="38" t="n">
        <v>59</v>
      </c>
      <c r="CB15" s="38" t="n">
        <v>10</v>
      </c>
    </row>
    <row r="16" s="161" customFormat="true" ht="46.5" hidden="false" customHeight="true" outlineLevel="0" collapsed="false">
      <c r="B16" s="30" t="s">
        <v>180</v>
      </c>
      <c r="C16" s="31" t="n">
        <v>37</v>
      </c>
      <c r="D16" s="31" t="n">
        <v>26</v>
      </c>
      <c r="E16" s="31" t="n">
        <v>25</v>
      </c>
      <c r="F16" s="31" t="n">
        <v>25</v>
      </c>
      <c r="G16" s="31" t="n">
        <v>9</v>
      </c>
      <c r="H16" s="32" t="s">
        <v>55</v>
      </c>
      <c r="J16" s="30" t="s">
        <v>180</v>
      </c>
      <c r="K16" s="31" t="n">
        <v>43</v>
      </c>
      <c r="L16" s="31" t="n">
        <v>30</v>
      </c>
      <c r="M16" s="31" t="n">
        <v>27</v>
      </c>
      <c r="N16" s="31" t="n">
        <v>27</v>
      </c>
      <c r="O16" s="31" t="n">
        <v>10</v>
      </c>
      <c r="P16" s="32" t="s">
        <v>55</v>
      </c>
      <c r="R16" s="30" t="s">
        <v>180</v>
      </c>
      <c r="S16" s="31" t="n">
        <v>41</v>
      </c>
      <c r="T16" s="31" t="n">
        <v>30</v>
      </c>
      <c r="U16" s="31" t="n">
        <v>28</v>
      </c>
      <c r="V16" s="31" t="n">
        <v>28</v>
      </c>
      <c r="W16" s="31" t="n">
        <v>9</v>
      </c>
      <c r="X16" s="32" t="s">
        <v>55</v>
      </c>
      <c r="Z16" s="30" t="s">
        <v>180</v>
      </c>
      <c r="AA16" s="31" t="n">
        <v>33</v>
      </c>
      <c r="AB16" s="31" t="n">
        <v>24</v>
      </c>
      <c r="AC16" s="31" t="n">
        <v>22</v>
      </c>
      <c r="AD16" s="31" t="n">
        <v>22</v>
      </c>
      <c r="AE16" s="31" t="n">
        <v>7</v>
      </c>
      <c r="AF16" s="32" t="s">
        <v>53</v>
      </c>
      <c r="AH16" s="30" t="s">
        <v>180</v>
      </c>
      <c r="AI16" s="31" t="n">
        <v>35</v>
      </c>
      <c r="AJ16" s="31" t="n">
        <v>24</v>
      </c>
      <c r="AK16" s="31" t="n">
        <v>20</v>
      </c>
      <c r="AL16" s="31" t="n">
        <v>20</v>
      </c>
      <c r="AM16" s="31" t="n">
        <v>9</v>
      </c>
      <c r="AN16" s="32" t="s">
        <v>53</v>
      </c>
      <c r="AP16" s="30" t="s">
        <v>180</v>
      </c>
      <c r="AQ16" s="31" t="n">
        <v>38</v>
      </c>
      <c r="AR16" s="31" t="n">
        <v>29</v>
      </c>
      <c r="AS16" s="31" t="n">
        <v>26</v>
      </c>
      <c r="AT16" s="31" t="n">
        <v>26</v>
      </c>
      <c r="AU16" s="31" t="n">
        <v>7</v>
      </c>
      <c r="AV16" s="32" t="s">
        <v>53</v>
      </c>
      <c r="AX16" s="30" t="s">
        <v>180</v>
      </c>
      <c r="AY16" s="31" t="n">
        <v>42</v>
      </c>
      <c r="AZ16" s="31" t="n">
        <v>35</v>
      </c>
      <c r="BA16" s="31" t="n">
        <v>34</v>
      </c>
      <c r="BB16" s="31" t="n">
        <v>34</v>
      </c>
      <c r="BC16" s="31" t="n">
        <v>7</v>
      </c>
      <c r="BD16" s="32" t="s">
        <v>53</v>
      </c>
      <c r="BF16" s="30" t="s">
        <v>180</v>
      </c>
      <c r="BG16" s="31" t="n">
        <v>47</v>
      </c>
      <c r="BH16" s="31" t="n">
        <v>39</v>
      </c>
      <c r="BI16" s="31" t="n">
        <v>36</v>
      </c>
      <c r="BJ16" s="31" t="n">
        <v>36</v>
      </c>
      <c r="BK16" s="31" t="n">
        <v>6</v>
      </c>
      <c r="BL16" s="32" t="s">
        <v>53</v>
      </c>
      <c r="BN16" s="30" t="s">
        <v>180</v>
      </c>
      <c r="BO16" s="31" t="n">
        <v>52</v>
      </c>
      <c r="BP16" s="31" t="n">
        <v>47</v>
      </c>
      <c r="BQ16" s="31" t="n">
        <v>40</v>
      </c>
      <c r="BR16" s="31" t="n">
        <v>40</v>
      </c>
      <c r="BS16" s="31" t="s">
        <v>53</v>
      </c>
      <c r="BT16" s="32" t="s">
        <v>53</v>
      </c>
      <c r="BV16" s="30" t="s">
        <v>180</v>
      </c>
      <c r="BW16" s="41" t="n">
        <v>52</v>
      </c>
      <c r="BX16" s="41" t="n">
        <v>42</v>
      </c>
      <c r="BY16" s="41" t="n">
        <v>38</v>
      </c>
      <c r="BZ16" s="41" t="n">
        <v>38</v>
      </c>
      <c r="CA16" s="41" t="n">
        <v>10</v>
      </c>
      <c r="CB16" s="41" t="n">
        <v>0</v>
      </c>
    </row>
    <row r="17" s="161" customFormat="true" ht="108" hidden="false" customHeight="false" outlineLevel="0" collapsed="false">
      <c r="B17" s="30" t="s">
        <v>181</v>
      </c>
      <c r="C17" s="31" t="n">
        <v>189</v>
      </c>
      <c r="D17" s="31" t="n">
        <v>139</v>
      </c>
      <c r="E17" s="31" t="n">
        <v>124</v>
      </c>
      <c r="F17" s="31" t="n">
        <v>123</v>
      </c>
      <c r="G17" s="31" t="n">
        <v>39</v>
      </c>
      <c r="H17" s="32" t="n">
        <v>10</v>
      </c>
      <c r="J17" s="30" t="s">
        <v>181</v>
      </c>
      <c r="K17" s="31" t="n">
        <v>223</v>
      </c>
      <c r="L17" s="31" t="n">
        <v>164</v>
      </c>
      <c r="M17" s="31" t="n">
        <v>148</v>
      </c>
      <c r="N17" s="31" t="n">
        <v>148</v>
      </c>
      <c r="O17" s="31" t="n">
        <v>47</v>
      </c>
      <c r="P17" s="32" t="n">
        <v>12</v>
      </c>
      <c r="R17" s="30" t="s">
        <v>181</v>
      </c>
      <c r="S17" s="31" t="n">
        <v>223</v>
      </c>
      <c r="T17" s="31" t="n">
        <v>173</v>
      </c>
      <c r="U17" s="31" t="n">
        <v>151</v>
      </c>
      <c r="V17" s="31" t="n">
        <v>151</v>
      </c>
      <c r="W17" s="31" t="n">
        <v>41</v>
      </c>
      <c r="X17" s="32" t="n">
        <v>9</v>
      </c>
      <c r="Z17" s="30" t="s">
        <v>181</v>
      </c>
      <c r="AA17" s="31" t="n">
        <v>215</v>
      </c>
      <c r="AB17" s="31" t="n">
        <v>173</v>
      </c>
      <c r="AC17" s="31" t="n">
        <v>145</v>
      </c>
      <c r="AD17" s="31" t="n">
        <v>145</v>
      </c>
      <c r="AE17" s="31" t="n">
        <v>34</v>
      </c>
      <c r="AF17" s="32" t="n">
        <v>8</v>
      </c>
      <c r="AH17" s="30" t="s">
        <v>181</v>
      </c>
      <c r="AI17" s="31" t="n">
        <v>237</v>
      </c>
      <c r="AJ17" s="31" t="n">
        <v>203</v>
      </c>
      <c r="AK17" s="31" t="n">
        <v>170</v>
      </c>
      <c r="AL17" s="31" t="n">
        <v>170</v>
      </c>
      <c r="AM17" s="31" t="n">
        <v>26</v>
      </c>
      <c r="AN17" s="32" t="n">
        <v>7</v>
      </c>
      <c r="AP17" s="30" t="s">
        <v>181</v>
      </c>
      <c r="AQ17" s="31" t="n">
        <v>242</v>
      </c>
      <c r="AR17" s="31" t="n">
        <v>204</v>
      </c>
      <c r="AS17" s="31" t="n">
        <v>182</v>
      </c>
      <c r="AT17" s="31" t="n">
        <v>182</v>
      </c>
      <c r="AU17" s="31" t="n">
        <v>29</v>
      </c>
      <c r="AV17" s="32" t="n">
        <v>8</v>
      </c>
      <c r="AX17" s="30" t="s">
        <v>181</v>
      </c>
      <c r="AY17" s="31" t="n">
        <v>265</v>
      </c>
      <c r="AZ17" s="31" t="n">
        <v>224</v>
      </c>
      <c r="BA17" s="31" t="n">
        <v>205</v>
      </c>
      <c r="BB17" s="31" t="n">
        <v>204</v>
      </c>
      <c r="BC17" s="31" t="n">
        <v>36</v>
      </c>
      <c r="BD17" s="32" t="n">
        <v>5</v>
      </c>
      <c r="BF17" s="30" t="s">
        <v>181</v>
      </c>
      <c r="BG17" s="31" t="n">
        <v>249</v>
      </c>
      <c r="BH17" s="31" t="n">
        <v>213</v>
      </c>
      <c r="BI17" s="31" t="n">
        <v>196</v>
      </c>
      <c r="BJ17" s="31" t="n">
        <v>193</v>
      </c>
      <c r="BK17" s="31" t="n">
        <v>30</v>
      </c>
      <c r="BL17" s="32" t="n">
        <v>6</v>
      </c>
      <c r="BN17" s="30" t="s">
        <v>181</v>
      </c>
      <c r="BO17" s="31" t="n">
        <v>256</v>
      </c>
      <c r="BP17" s="31" t="n">
        <v>218</v>
      </c>
      <c r="BQ17" s="31" t="n">
        <v>204</v>
      </c>
      <c r="BR17" s="31" t="n">
        <v>200</v>
      </c>
      <c r="BS17" s="31" t="n">
        <v>31</v>
      </c>
      <c r="BT17" s="32" t="n">
        <v>6</v>
      </c>
      <c r="BV17" s="30" t="s">
        <v>181</v>
      </c>
      <c r="BW17" s="41" t="n">
        <v>263</v>
      </c>
      <c r="BX17" s="41" t="n">
        <v>226</v>
      </c>
      <c r="BY17" s="41" t="n">
        <v>209</v>
      </c>
      <c r="BZ17" s="41" t="n">
        <v>209</v>
      </c>
      <c r="CA17" s="41" t="n">
        <v>30</v>
      </c>
      <c r="CB17" s="41" t="n">
        <v>7</v>
      </c>
    </row>
    <row r="18" s="161" customFormat="true" ht="84" hidden="false" customHeight="false" outlineLevel="0" collapsed="false">
      <c r="B18" s="57" t="s">
        <v>182</v>
      </c>
      <c r="C18" s="31" t="n">
        <v>238</v>
      </c>
      <c r="D18" s="31" t="n">
        <v>161</v>
      </c>
      <c r="E18" s="31" t="n">
        <v>144</v>
      </c>
      <c r="F18" s="31" t="n">
        <v>143</v>
      </c>
      <c r="G18" s="31" t="n">
        <v>58</v>
      </c>
      <c r="H18" s="32" t="n">
        <v>19</v>
      </c>
      <c r="J18" s="57" t="s">
        <v>182</v>
      </c>
      <c r="K18" s="31" t="n">
        <v>230</v>
      </c>
      <c r="L18" s="31" t="n">
        <v>162</v>
      </c>
      <c r="M18" s="31" t="n">
        <v>139</v>
      </c>
      <c r="N18" s="31" t="n">
        <v>139</v>
      </c>
      <c r="O18" s="31" t="n">
        <v>50</v>
      </c>
      <c r="P18" s="32" t="n">
        <v>18</v>
      </c>
      <c r="R18" s="57" t="s">
        <v>182</v>
      </c>
      <c r="S18" s="31" t="n">
        <v>219</v>
      </c>
      <c r="T18" s="31" t="n">
        <v>152</v>
      </c>
      <c r="U18" s="31" t="n">
        <v>138</v>
      </c>
      <c r="V18" s="31" t="n">
        <v>138</v>
      </c>
      <c r="W18" s="31" t="n">
        <v>56</v>
      </c>
      <c r="X18" s="32" t="n">
        <v>11</v>
      </c>
      <c r="Z18" s="57" t="s">
        <v>182</v>
      </c>
      <c r="AA18" s="31" t="n">
        <v>193</v>
      </c>
      <c r="AB18" s="31" t="n">
        <v>150</v>
      </c>
      <c r="AC18" s="31" t="n">
        <v>130</v>
      </c>
      <c r="AD18" s="31" t="n">
        <v>129</v>
      </c>
      <c r="AE18" s="31" t="n">
        <v>33</v>
      </c>
      <c r="AF18" s="32" t="n">
        <v>11</v>
      </c>
      <c r="AH18" s="57" t="s">
        <v>182</v>
      </c>
      <c r="AI18" s="31" t="n">
        <v>194</v>
      </c>
      <c r="AJ18" s="31" t="n">
        <v>151</v>
      </c>
      <c r="AK18" s="31" t="n">
        <v>132</v>
      </c>
      <c r="AL18" s="31" t="n">
        <v>132</v>
      </c>
      <c r="AM18" s="31" t="n">
        <v>32</v>
      </c>
      <c r="AN18" s="32" t="n">
        <v>11</v>
      </c>
      <c r="AP18" s="57" t="s">
        <v>182</v>
      </c>
      <c r="AQ18" s="31" t="n">
        <v>204</v>
      </c>
      <c r="AR18" s="31" t="n">
        <v>170</v>
      </c>
      <c r="AS18" s="31" t="n">
        <v>148</v>
      </c>
      <c r="AT18" s="31" t="n">
        <v>148</v>
      </c>
      <c r="AU18" s="31" t="n">
        <v>26</v>
      </c>
      <c r="AV18" s="32" t="n">
        <v>8</v>
      </c>
      <c r="AX18" s="57" t="s">
        <v>182</v>
      </c>
      <c r="AY18" s="31" t="n">
        <v>186</v>
      </c>
      <c r="AZ18" s="31" t="n">
        <v>156</v>
      </c>
      <c r="BA18" s="31" t="n">
        <v>140</v>
      </c>
      <c r="BB18" s="31" t="n">
        <v>140</v>
      </c>
      <c r="BC18" s="31" t="n">
        <v>26</v>
      </c>
      <c r="BD18" s="32" t="s">
        <v>53</v>
      </c>
      <c r="BF18" s="57" t="s">
        <v>182</v>
      </c>
      <c r="BG18" s="31" t="n">
        <v>173</v>
      </c>
      <c r="BH18" s="31" t="n">
        <v>143</v>
      </c>
      <c r="BI18" s="31" t="n">
        <v>128</v>
      </c>
      <c r="BJ18" s="31" t="n">
        <v>128</v>
      </c>
      <c r="BK18" s="31" t="n">
        <v>27</v>
      </c>
      <c r="BL18" s="32" t="s">
        <v>53</v>
      </c>
      <c r="BN18" s="57" t="s">
        <v>182</v>
      </c>
      <c r="BO18" s="69" t="n">
        <v>175</v>
      </c>
      <c r="BP18" s="58" t="n">
        <v>151</v>
      </c>
      <c r="BQ18" s="58" t="n">
        <v>137</v>
      </c>
      <c r="BR18" s="58" t="n">
        <v>137</v>
      </c>
      <c r="BS18" s="58" t="n">
        <v>22</v>
      </c>
      <c r="BT18" s="151" t="s">
        <v>53</v>
      </c>
      <c r="BV18" s="57" t="s">
        <v>182</v>
      </c>
      <c r="BW18" s="41" t="n">
        <v>173</v>
      </c>
      <c r="BX18" s="41" t="n">
        <v>150</v>
      </c>
      <c r="BY18" s="41" t="n">
        <v>142</v>
      </c>
      <c r="BZ18" s="41" t="n">
        <v>142</v>
      </c>
      <c r="CA18" s="41" t="n">
        <v>19</v>
      </c>
      <c r="CB18" s="41" t="s">
        <v>53</v>
      </c>
    </row>
    <row r="19" s="161" customFormat="true" ht="15.75" hidden="false" customHeight="false" outlineLevel="0" collapsed="false">
      <c r="B19" s="159"/>
      <c r="C19" s="160"/>
      <c r="D19" s="92" t="s">
        <v>72</v>
      </c>
      <c r="E19" s="92"/>
      <c r="F19" s="92"/>
      <c r="G19" s="92"/>
      <c r="H19" s="92"/>
      <c r="J19" s="159"/>
      <c r="K19" s="160"/>
      <c r="L19" s="92" t="s">
        <v>73</v>
      </c>
      <c r="M19" s="92"/>
      <c r="N19" s="92"/>
      <c r="O19" s="92"/>
      <c r="P19" s="92"/>
      <c r="R19" s="159"/>
      <c r="S19" s="160"/>
      <c r="T19" s="92" t="s">
        <v>74</v>
      </c>
      <c r="U19" s="92"/>
      <c r="V19" s="92"/>
      <c r="W19" s="92"/>
      <c r="X19" s="92"/>
      <c r="Z19" s="159"/>
      <c r="AA19" s="160"/>
      <c r="AB19" s="92" t="s">
        <v>75</v>
      </c>
      <c r="AC19" s="92"/>
      <c r="AD19" s="92"/>
      <c r="AE19" s="92"/>
      <c r="AF19" s="92"/>
      <c r="AH19" s="159"/>
      <c r="AI19" s="160"/>
      <c r="AJ19" s="92" t="s">
        <v>76</v>
      </c>
      <c r="AK19" s="92"/>
      <c r="AL19" s="92"/>
      <c r="AM19" s="92"/>
      <c r="AN19" s="92"/>
      <c r="AP19" s="159"/>
      <c r="AQ19" s="160"/>
      <c r="AR19" s="92" t="s">
        <v>77</v>
      </c>
      <c r="AS19" s="92"/>
      <c r="AT19" s="92"/>
      <c r="AU19" s="92"/>
      <c r="AV19" s="92"/>
      <c r="AX19" s="159"/>
      <c r="AY19" s="160"/>
      <c r="AZ19" s="92" t="s">
        <v>78</v>
      </c>
      <c r="BA19" s="92"/>
      <c r="BB19" s="92"/>
      <c r="BC19" s="92"/>
      <c r="BD19" s="92"/>
      <c r="BF19" s="159"/>
      <c r="BG19" s="160"/>
      <c r="BH19" s="92" t="s">
        <v>79</v>
      </c>
      <c r="BI19" s="92"/>
      <c r="BJ19" s="92"/>
      <c r="BK19" s="92"/>
      <c r="BL19" s="92"/>
      <c r="BN19" s="159"/>
      <c r="BO19" s="160"/>
      <c r="BP19" s="92" t="s">
        <v>80</v>
      </c>
      <c r="BQ19" s="92"/>
      <c r="BR19" s="92"/>
      <c r="BS19" s="92"/>
      <c r="BT19" s="92"/>
      <c r="BV19" s="159"/>
      <c r="BW19" s="160"/>
      <c r="BX19" s="92" t="s">
        <v>81</v>
      </c>
      <c r="BY19" s="92"/>
      <c r="BZ19" s="92"/>
      <c r="CA19" s="92"/>
      <c r="CB19" s="92"/>
    </row>
    <row r="20" customFormat="false" ht="24" hidden="false" customHeight="false" outlineLevel="0" collapsed="false">
      <c r="B20" s="24" t="s">
        <v>82</v>
      </c>
      <c r="C20" s="35" t="n">
        <v>495</v>
      </c>
      <c r="D20" s="35" t="n">
        <v>347</v>
      </c>
      <c r="E20" s="35" t="n">
        <v>303</v>
      </c>
      <c r="F20" s="35" t="n">
        <v>302</v>
      </c>
      <c r="G20" s="35" t="n">
        <v>116</v>
      </c>
      <c r="H20" s="150" t="n">
        <v>32</v>
      </c>
      <c r="J20" s="24" t="s">
        <v>82</v>
      </c>
      <c r="K20" s="35" t="n">
        <v>496</v>
      </c>
      <c r="L20" s="35" t="n">
        <v>346</v>
      </c>
      <c r="M20" s="35" t="n">
        <v>304</v>
      </c>
      <c r="N20" s="35" t="n">
        <v>302</v>
      </c>
      <c r="O20" s="35" t="n">
        <v>120</v>
      </c>
      <c r="P20" s="150" t="n">
        <v>30</v>
      </c>
      <c r="R20" s="24" t="s">
        <v>82</v>
      </c>
      <c r="S20" s="35" t="n">
        <v>486</v>
      </c>
      <c r="T20" s="35" t="n">
        <v>348</v>
      </c>
      <c r="U20" s="35" t="n">
        <v>310</v>
      </c>
      <c r="V20" s="35" t="n">
        <v>308</v>
      </c>
      <c r="W20" s="35" t="n">
        <v>109</v>
      </c>
      <c r="X20" s="150" t="n">
        <v>28</v>
      </c>
      <c r="Z20" s="24" t="s">
        <v>82</v>
      </c>
      <c r="AA20" s="35" t="n">
        <v>479</v>
      </c>
      <c r="AB20" s="35" t="n">
        <v>368</v>
      </c>
      <c r="AC20" s="35" t="n">
        <v>317</v>
      </c>
      <c r="AD20" s="35" t="n">
        <v>316</v>
      </c>
      <c r="AE20" s="35" t="n">
        <v>86</v>
      </c>
      <c r="AF20" s="150" t="n">
        <v>25</v>
      </c>
      <c r="AH20" s="24" t="s">
        <v>82</v>
      </c>
      <c r="AI20" s="35" t="n">
        <v>456</v>
      </c>
      <c r="AJ20" s="35" t="n">
        <v>371</v>
      </c>
      <c r="AK20" s="35" t="n">
        <v>336</v>
      </c>
      <c r="AL20" s="35" t="n">
        <v>335</v>
      </c>
      <c r="AM20" s="35" t="n">
        <v>68</v>
      </c>
      <c r="AN20" s="150" t="n">
        <v>17</v>
      </c>
      <c r="AP20" s="24" t="s">
        <v>82</v>
      </c>
      <c r="AQ20" s="35" t="n">
        <v>480</v>
      </c>
      <c r="AR20" s="35" t="n">
        <v>403</v>
      </c>
      <c r="AS20" s="35" t="n">
        <v>361</v>
      </c>
      <c r="AT20" s="35" t="n">
        <v>361</v>
      </c>
      <c r="AU20" s="35" t="n">
        <v>62</v>
      </c>
      <c r="AV20" s="150" t="n">
        <v>14</v>
      </c>
      <c r="AX20" s="24" t="s">
        <v>82</v>
      </c>
      <c r="AY20" s="35" t="n">
        <v>526</v>
      </c>
      <c r="AZ20" s="35" t="n">
        <v>446</v>
      </c>
      <c r="BA20" s="35" t="n">
        <v>409</v>
      </c>
      <c r="BB20" s="35" t="n">
        <v>407</v>
      </c>
      <c r="BC20" s="35" t="n">
        <v>65</v>
      </c>
      <c r="BD20" s="150" t="n">
        <v>15</v>
      </c>
      <c r="BF20" s="24" t="s">
        <v>82</v>
      </c>
      <c r="BG20" s="35" t="n">
        <v>492</v>
      </c>
      <c r="BH20" s="35" t="n">
        <v>413</v>
      </c>
      <c r="BI20" s="35" t="n">
        <v>377</v>
      </c>
      <c r="BJ20" s="35" t="n">
        <v>377</v>
      </c>
      <c r="BK20" s="35" t="n">
        <v>62</v>
      </c>
      <c r="BL20" s="150" t="n">
        <v>17</v>
      </c>
      <c r="BN20" s="24" t="s">
        <v>82</v>
      </c>
      <c r="BO20" s="64" t="n">
        <v>495</v>
      </c>
      <c r="BP20" s="65" t="n">
        <v>424</v>
      </c>
      <c r="BQ20" s="65" t="n">
        <v>390</v>
      </c>
      <c r="BR20" s="65" t="n">
        <v>390</v>
      </c>
      <c r="BS20" s="65" t="n">
        <v>63</v>
      </c>
      <c r="BT20" s="163" t="n">
        <v>9</v>
      </c>
      <c r="BV20" s="24" t="s">
        <v>82</v>
      </c>
      <c r="BW20" s="164" t="n">
        <v>485</v>
      </c>
      <c r="BX20" s="164" t="n">
        <v>413</v>
      </c>
      <c r="BY20" s="164" t="n">
        <v>391</v>
      </c>
      <c r="BZ20" s="164" t="n">
        <v>389</v>
      </c>
      <c r="CA20" s="164" t="n">
        <v>64</v>
      </c>
      <c r="CB20" s="164" t="n">
        <v>8</v>
      </c>
    </row>
    <row r="21" customFormat="false" ht="55.5" hidden="false" customHeight="true" outlineLevel="0" collapsed="false">
      <c r="B21" s="30" t="s">
        <v>180</v>
      </c>
      <c r="C21" s="31" t="n">
        <v>36</v>
      </c>
      <c r="D21" s="31" t="n">
        <v>21</v>
      </c>
      <c r="E21" s="31" t="n">
        <v>19</v>
      </c>
      <c r="F21" s="31" t="n">
        <v>19</v>
      </c>
      <c r="G21" s="31" t="n">
        <v>12</v>
      </c>
      <c r="H21" s="32" t="s">
        <v>55</v>
      </c>
      <c r="J21" s="30" t="s">
        <v>180</v>
      </c>
      <c r="K21" s="31" t="n">
        <v>37</v>
      </c>
      <c r="L21" s="31" t="n">
        <v>23</v>
      </c>
      <c r="M21" s="31" t="n">
        <v>22</v>
      </c>
      <c r="N21" s="31" t="n">
        <v>22</v>
      </c>
      <c r="O21" s="31" t="n">
        <v>11</v>
      </c>
      <c r="P21" s="32" t="s">
        <v>55</v>
      </c>
      <c r="R21" s="30" t="s">
        <v>180</v>
      </c>
      <c r="S21" s="31" t="n">
        <v>38</v>
      </c>
      <c r="T21" s="31" t="n">
        <v>27</v>
      </c>
      <c r="U21" s="31" t="n">
        <v>25</v>
      </c>
      <c r="V21" s="31" t="n">
        <v>24</v>
      </c>
      <c r="W21" s="31" t="n">
        <v>8</v>
      </c>
      <c r="X21" s="32" t="s">
        <v>55</v>
      </c>
      <c r="Z21" s="30" t="s">
        <v>180</v>
      </c>
      <c r="AA21" s="31" t="n">
        <v>36</v>
      </c>
      <c r="AB21" s="31" t="n">
        <v>23</v>
      </c>
      <c r="AC21" s="31" t="n">
        <v>22</v>
      </c>
      <c r="AD21" s="31" t="n">
        <v>22</v>
      </c>
      <c r="AE21" s="31" t="n">
        <v>10</v>
      </c>
      <c r="AF21" s="32" t="s">
        <v>53</v>
      </c>
      <c r="AH21" s="30" t="s">
        <v>180</v>
      </c>
      <c r="AI21" s="31" t="n">
        <v>41</v>
      </c>
      <c r="AJ21" s="31" t="n">
        <v>30</v>
      </c>
      <c r="AK21" s="31" t="n">
        <v>29</v>
      </c>
      <c r="AL21" s="31" t="n">
        <v>29</v>
      </c>
      <c r="AM21" s="31" t="n">
        <v>9</v>
      </c>
      <c r="AN21" s="32" t="s">
        <v>53</v>
      </c>
      <c r="AP21" s="30" t="s">
        <v>180</v>
      </c>
      <c r="AQ21" s="31" t="n">
        <v>41</v>
      </c>
      <c r="AR21" s="31" t="n">
        <v>32</v>
      </c>
      <c r="AS21" s="31" t="n">
        <v>31</v>
      </c>
      <c r="AT21" s="31" t="n">
        <v>31</v>
      </c>
      <c r="AU21" s="31" t="n">
        <v>6</v>
      </c>
      <c r="AV21" s="32" t="s">
        <v>53</v>
      </c>
      <c r="AX21" s="30" t="s">
        <v>180</v>
      </c>
      <c r="AY21" s="31" t="n">
        <v>45</v>
      </c>
      <c r="AZ21" s="31" t="n">
        <v>36</v>
      </c>
      <c r="BA21" s="31" t="n">
        <v>33</v>
      </c>
      <c r="BB21" s="31" t="n">
        <v>33</v>
      </c>
      <c r="BC21" s="31" t="n">
        <v>7</v>
      </c>
      <c r="BD21" s="32" t="s">
        <v>53</v>
      </c>
      <c r="BF21" s="30" t="s">
        <v>180</v>
      </c>
      <c r="BG21" s="31" t="n">
        <v>51</v>
      </c>
      <c r="BH21" s="31" t="n">
        <v>43</v>
      </c>
      <c r="BI21" s="31" t="n">
        <v>41</v>
      </c>
      <c r="BJ21" s="31" t="n">
        <v>41</v>
      </c>
      <c r="BK21" s="31" t="n">
        <v>6</v>
      </c>
      <c r="BL21" s="32" t="s">
        <v>53</v>
      </c>
      <c r="BN21" s="30" t="s">
        <v>180</v>
      </c>
      <c r="BO21" s="67" t="n">
        <v>50</v>
      </c>
      <c r="BP21" s="31" t="n">
        <v>45</v>
      </c>
      <c r="BQ21" s="31" t="n">
        <v>40</v>
      </c>
      <c r="BR21" s="31" t="n">
        <v>40</v>
      </c>
      <c r="BS21" s="31" t="n">
        <v>6</v>
      </c>
      <c r="BT21" s="32" t="n">
        <v>0</v>
      </c>
      <c r="BV21" s="30" t="s">
        <v>180</v>
      </c>
      <c r="BW21" s="165" t="n">
        <v>46</v>
      </c>
      <c r="BX21" s="165" t="n">
        <v>35</v>
      </c>
      <c r="BY21" s="165" t="n">
        <v>31</v>
      </c>
      <c r="BZ21" s="165" t="n">
        <v>31</v>
      </c>
      <c r="CA21" s="165" t="n">
        <v>11</v>
      </c>
      <c r="CB21" s="165" t="s">
        <v>53</v>
      </c>
    </row>
    <row r="22" customFormat="false" ht="108" hidden="false" customHeight="false" outlineLevel="0" collapsed="false">
      <c r="B22" s="30" t="s">
        <v>181</v>
      </c>
      <c r="C22" s="31" t="n">
        <v>213</v>
      </c>
      <c r="D22" s="31" t="n">
        <v>154</v>
      </c>
      <c r="E22" s="31" t="n">
        <v>136</v>
      </c>
      <c r="F22" s="31" t="n">
        <v>135</v>
      </c>
      <c r="G22" s="31" t="n">
        <v>45</v>
      </c>
      <c r="H22" s="32" t="n">
        <v>14</v>
      </c>
      <c r="J22" s="30" t="s">
        <v>181</v>
      </c>
      <c r="K22" s="31" t="n">
        <v>228</v>
      </c>
      <c r="L22" s="31" t="n">
        <v>166</v>
      </c>
      <c r="M22" s="31" t="n">
        <v>150</v>
      </c>
      <c r="N22" s="31" t="n">
        <v>149</v>
      </c>
      <c r="O22" s="31" t="n">
        <v>50</v>
      </c>
      <c r="P22" s="32" t="n">
        <v>12</v>
      </c>
      <c r="R22" s="30" t="s">
        <v>181</v>
      </c>
      <c r="S22" s="31" t="n">
        <v>225</v>
      </c>
      <c r="T22" s="31" t="n">
        <v>172</v>
      </c>
      <c r="U22" s="31" t="n">
        <v>154</v>
      </c>
      <c r="V22" s="31" t="n">
        <v>154</v>
      </c>
      <c r="W22" s="31" t="n">
        <v>43</v>
      </c>
      <c r="X22" s="32" t="n">
        <v>10</v>
      </c>
      <c r="Z22" s="30" t="s">
        <v>181</v>
      </c>
      <c r="AA22" s="31" t="n">
        <v>235</v>
      </c>
      <c r="AB22" s="31" t="n">
        <v>190</v>
      </c>
      <c r="AC22" s="31" t="n">
        <v>162</v>
      </c>
      <c r="AD22" s="31" t="n">
        <v>162</v>
      </c>
      <c r="AE22" s="31" t="n">
        <v>37</v>
      </c>
      <c r="AF22" s="32" t="n">
        <v>8</v>
      </c>
      <c r="AH22" s="30" t="s">
        <v>181</v>
      </c>
      <c r="AI22" s="31" t="n">
        <v>228</v>
      </c>
      <c r="AJ22" s="31" t="n">
        <v>192</v>
      </c>
      <c r="AK22" s="31" t="n">
        <v>172</v>
      </c>
      <c r="AL22" s="31" t="n">
        <v>172</v>
      </c>
      <c r="AM22" s="31" t="n">
        <v>28</v>
      </c>
      <c r="AN22" s="32" t="n">
        <v>7</v>
      </c>
      <c r="AP22" s="30" t="s">
        <v>181</v>
      </c>
      <c r="AQ22" s="31" t="n">
        <v>248</v>
      </c>
      <c r="AR22" s="31" t="n">
        <v>213</v>
      </c>
      <c r="AS22" s="31" t="n">
        <v>188</v>
      </c>
      <c r="AT22" s="31" t="n">
        <v>188</v>
      </c>
      <c r="AU22" s="31" t="n">
        <v>28</v>
      </c>
      <c r="AV22" s="32" t="n">
        <v>7</v>
      </c>
      <c r="AX22" s="30" t="s">
        <v>181</v>
      </c>
      <c r="AY22" s="31" t="n">
        <v>276</v>
      </c>
      <c r="AZ22" s="31" t="n">
        <v>235</v>
      </c>
      <c r="BA22" s="31" t="n">
        <v>218</v>
      </c>
      <c r="BB22" s="31" t="n">
        <v>218</v>
      </c>
      <c r="BC22" s="31" t="n">
        <v>33</v>
      </c>
      <c r="BD22" s="32" t="n">
        <v>7</v>
      </c>
      <c r="BF22" s="30" t="s">
        <v>181</v>
      </c>
      <c r="BG22" s="31" t="n">
        <v>261</v>
      </c>
      <c r="BH22" s="31" t="n">
        <v>226</v>
      </c>
      <c r="BI22" s="31" t="n">
        <v>206</v>
      </c>
      <c r="BJ22" s="31" t="n">
        <v>206</v>
      </c>
      <c r="BK22" s="31" t="n">
        <v>29</v>
      </c>
      <c r="BL22" s="32" t="n">
        <v>7</v>
      </c>
      <c r="BN22" s="30" t="s">
        <v>181</v>
      </c>
      <c r="BO22" s="67" t="n">
        <v>266</v>
      </c>
      <c r="BP22" s="31" t="n">
        <v>228</v>
      </c>
      <c r="BQ22" s="31" t="n">
        <v>210</v>
      </c>
      <c r="BR22" s="31" t="n">
        <v>210</v>
      </c>
      <c r="BS22" s="31" t="n">
        <v>32</v>
      </c>
      <c r="BT22" s="32" t="n">
        <v>7</v>
      </c>
      <c r="BV22" s="30" t="s">
        <v>181</v>
      </c>
      <c r="BW22" s="165" t="n">
        <v>258</v>
      </c>
      <c r="BX22" s="165" t="n">
        <v>220</v>
      </c>
      <c r="BY22" s="165" t="n">
        <v>207</v>
      </c>
      <c r="BZ22" s="165" t="n">
        <v>206</v>
      </c>
      <c r="CA22" s="165" t="n">
        <v>34</v>
      </c>
      <c r="CB22" s="165" t="n">
        <v>5</v>
      </c>
    </row>
    <row r="23" customFormat="false" ht="84" hidden="false" customHeight="false" outlineLevel="0" collapsed="false">
      <c r="B23" s="57" t="s">
        <v>182</v>
      </c>
      <c r="C23" s="31" t="n">
        <v>246</v>
      </c>
      <c r="D23" s="31" t="n">
        <v>171</v>
      </c>
      <c r="E23" s="31" t="n">
        <v>149</v>
      </c>
      <c r="F23" s="31" t="n">
        <v>148</v>
      </c>
      <c r="G23" s="31" t="n">
        <v>59</v>
      </c>
      <c r="H23" s="32" t="n">
        <v>16</v>
      </c>
      <c r="J23" s="57" t="s">
        <v>182</v>
      </c>
      <c r="K23" s="31" t="n">
        <v>231</v>
      </c>
      <c r="L23" s="31" t="n">
        <v>156</v>
      </c>
      <c r="M23" s="31" t="n">
        <v>132</v>
      </c>
      <c r="N23" s="31" t="n">
        <v>131</v>
      </c>
      <c r="O23" s="31" t="n">
        <v>58</v>
      </c>
      <c r="P23" s="32" t="n">
        <v>17</v>
      </c>
      <c r="R23" s="57" t="s">
        <v>182</v>
      </c>
      <c r="S23" s="31" t="n">
        <v>223</v>
      </c>
      <c r="T23" s="31" t="n">
        <v>149</v>
      </c>
      <c r="U23" s="31" t="n">
        <v>131</v>
      </c>
      <c r="V23" s="31" t="n">
        <v>130</v>
      </c>
      <c r="W23" s="31" t="n">
        <v>58</v>
      </c>
      <c r="X23" s="32" t="n">
        <v>15</v>
      </c>
      <c r="Z23" s="57" t="s">
        <v>182</v>
      </c>
      <c r="AA23" s="31" t="n">
        <v>208</v>
      </c>
      <c r="AB23" s="31" t="n">
        <v>155</v>
      </c>
      <c r="AC23" s="31" t="n">
        <v>133</v>
      </c>
      <c r="AD23" s="31" t="n">
        <v>132</v>
      </c>
      <c r="AE23" s="31" t="n">
        <v>39</v>
      </c>
      <c r="AF23" s="32" t="n">
        <v>14</v>
      </c>
      <c r="AH23" s="57" t="s">
        <v>182</v>
      </c>
      <c r="AI23" s="31" t="n">
        <v>187</v>
      </c>
      <c r="AJ23" s="31" t="n">
        <v>149</v>
      </c>
      <c r="AK23" s="31" t="n">
        <v>136</v>
      </c>
      <c r="AL23" s="31" t="n">
        <v>135</v>
      </c>
      <c r="AM23" s="31" t="n">
        <v>31</v>
      </c>
      <c r="AN23" s="32" t="n">
        <v>7</v>
      </c>
      <c r="AP23" s="57" t="s">
        <v>182</v>
      </c>
      <c r="AQ23" s="31" t="n">
        <v>192</v>
      </c>
      <c r="AR23" s="31" t="n">
        <v>159</v>
      </c>
      <c r="AS23" s="31" t="n">
        <v>143</v>
      </c>
      <c r="AT23" s="31" t="n">
        <v>142</v>
      </c>
      <c r="AU23" s="31" t="n">
        <v>28</v>
      </c>
      <c r="AV23" s="32" t="n">
        <v>5</v>
      </c>
      <c r="AX23" s="57" t="s">
        <v>182</v>
      </c>
      <c r="AY23" s="31" t="n">
        <v>205</v>
      </c>
      <c r="AZ23" s="31" t="n">
        <v>174</v>
      </c>
      <c r="BA23" s="31" t="n">
        <v>157</v>
      </c>
      <c r="BB23" s="31" t="n">
        <v>156</v>
      </c>
      <c r="BC23" s="31" t="n">
        <v>25</v>
      </c>
      <c r="BD23" s="32" t="n">
        <v>6</v>
      </c>
      <c r="BF23" s="57" t="s">
        <v>182</v>
      </c>
      <c r="BG23" s="69" t="n">
        <v>180</v>
      </c>
      <c r="BH23" s="58" t="n">
        <v>144</v>
      </c>
      <c r="BI23" s="58" t="n">
        <v>131</v>
      </c>
      <c r="BJ23" s="58" t="n">
        <v>130</v>
      </c>
      <c r="BK23" s="58" t="n">
        <v>27</v>
      </c>
      <c r="BL23" s="151" t="n">
        <v>9</v>
      </c>
      <c r="BN23" s="57" t="s">
        <v>182</v>
      </c>
      <c r="BO23" s="69" t="n">
        <v>179</v>
      </c>
      <c r="BP23" s="58" t="n">
        <v>151</v>
      </c>
      <c r="BQ23" s="58" t="n">
        <v>141</v>
      </c>
      <c r="BR23" s="58" t="n">
        <v>140</v>
      </c>
      <c r="BS23" s="58" t="n">
        <v>26</v>
      </c>
      <c r="BT23" s="151" t="n">
        <v>0</v>
      </c>
      <c r="BV23" s="57" t="s">
        <v>182</v>
      </c>
      <c r="BW23" s="165" t="n">
        <v>180</v>
      </c>
      <c r="BX23" s="165" t="n">
        <v>158</v>
      </c>
      <c r="BY23" s="165" t="n">
        <v>152</v>
      </c>
      <c r="BZ23" s="165" t="n">
        <v>152</v>
      </c>
      <c r="CA23" s="165" t="n">
        <v>20</v>
      </c>
      <c r="CB23" s="165" t="s">
        <v>53</v>
      </c>
    </row>
    <row r="24" customFormat="false" ht="15.75" hidden="false" customHeight="false" outlineLevel="0" collapsed="false">
      <c r="B24" s="159"/>
      <c r="C24" s="160"/>
      <c r="D24" s="92" t="s">
        <v>84</v>
      </c>
      <c r="E24" s="92"/>
      <c r="F24" s="92"/>
      <c r="G24" s="92"/>
      <c r="H24" s="92"/>
      <c r="J24" s="159"/>
      <c r="K24" s="160"/>
      <c r="L24" s="92" t="s">
        <v>85</v>
      </c>
      <c r="M24" s="92"/>
      <c r="N24" s="92"/>
      <c r="O24" s="92"/>
      <c r="P24" s="92"/>
      <c r="R24" s="159"/>
      <c r="S24" s="160"/>
      <c r="T24" s="92" t="s">
        <v>86</v>
      </c>
      <c r="U24" s="92"/>
      <c r="V24" s="92"/>
      <c r="W24" s="92"/>
      <c r="X24" s="92"/>
      <c r="Z24" s="159"/>
      <c r="AA24" s="160"/>
      <c r="AB24" s="92" t="s">
        <v>87</v>
      </c>
      <c r="AC24" s="92"/>
      <c r="AD24" s="92"/>
      <c r="AE24" s="92"/>
      <c r="AF24" s="92"/>
      <c r="AH24" s="159"/>
      <c r="AI24" s="160"/>
      <c r="AJ24" s="92" t="s">
        <v>88</v>
      </c>
      <c r="AK24" s="92"/>
      <c r="AL24" s="92"/>
      <c r="AM24" s="92"/>
      <c r="AN24" s="92"/>
      <c r="AP24" s="159"/>
      <c r="AQ24" s="160"/>
      <c r="AR24" s="92" t="s">
        <v>89</v>
      </c>
      <c r="AS24" s="92"/>
      <c r="AT24" s="92"/>
      <c r="AU24" s="92"/>
      <c r="AV24" s="92"/>
      <c r="AX24" s="159"/>
      <c r="AY24" s="160"/>
      <c r="AZ24" s="92" t="s">
        <v>90</v>
      </c>
      <c r="BA24" s="92"/>
      <c r="BB24" s="92"/>
      <c r="BC24" s="92"/>
      <c r="BD24" s="92"/>
      <c r="BF24" s="159"/>
      <c r="BG24" s="160"/>
      <c r="BH24" s="92" t="s">
        <v>91</v>
      </c>
      <c r="BI24" s="92"/>
      <c r="BJ24" s="92"/>
      <c r="BK24" s="92"/>
      <c r="BL24" s="92"/>
      <c r="BN24" s="159"/>
      <c r="BO24" s="160"/>
      <c r="BP24" s="92" t="s">
        <v>92</v>
      </c>
      <c r="BQ24" s="92"/>
      <c r="BR24" s="92"/>
      <c r="BS24" s="92"/>
      <c r="BT24" s="92"/>
      <c r="BV24" s="159"/>
      <c r="BW24" s="160"/>
      <c r="BX24" s="92" t="s">
        <v>93</v>
      </c>
      <c r="BY24" s="92"/>
      <c r="BZ24" s="92"/>
      <c r="CA24" s="92"/>
      <c r="CB24" s="92"/>
    </row>
    <row r="25" customFormat="false" ht="24" hidden="false" customHeight="false" outlineLevel="0" collapsed="false">
      <c r="B25" s="24" t="s">
        <v>94</v>
      </c>
      <c r="C25" s="35" t="n">
        <v>499</v>
      </c>
      <c r="D25" s="35" t="n">
        <v>346</v>
      </c>
      <c r="E25" s="35" t="n">
        <v>302</v>
      </c>
      <c r="F25" s="35" t="n">
        <v>300</v>
      </c>
      <c r="G25" s="35" t="n">
        <v>119</v>
      </c>
      <c r="H25" s="150" t="n">
        <v>33</v>
      </c>
      <c r="J25" s="24" t="s">
        <v>94</v>
      </c>
      <c r="K25" s="35" t="n">
        <v>495</v>
      </c>
      <c r="L25" s="35" t="n">
        <v>354</v>
      </c>
      <c r="M25" s="35" t="n">
        <v>308</v>
      </c>
      <c r="N25" s="35" t="n">
        <v>307</v>
      </c>
      <c r="O25" s="35" t="n">
        <v>110</v>
      </c>
      <c r="P25" s="150" t="n">
        <v>31</v>
      </c>
      <c r="R25" s="24" t="s">
        <v>94</v>
      </c>
      <c r="S25" s="35" t="n">
        <v>473</v>
      </c>
      <c r="T25" s="35" t="n">
        <v>342</v>
      </c>
      <c r="U25" s="35" t="n">
        <v>306</v>
      </c>
      <c r="V25" s="35" t="n">
        <v>303</v>
      </c>
      <c r="W25" s="35" t="n">
        <v>100</v>
      </c>
      <c r="X25" s="150" t="n">
        <v>31</v>
      </c>
      <c r="Z25" s="24" t="s">
        <v>94</v>
      </c>
      <c r="AA25" s="35" t="n">
        <v>516</v>
      </c>
      <c r="AB25" s="35" t="n">
        <v>397</v>
      </c>
      <c r="AC25" s="35" t="n">
        <v>337</v>
      </c>
      <c r="AD25" s="35" t="n">
        <v>336</v>
      </c>
      <c r="AE25" s="35" t="n">
        <v>94</v>
      </c>
      <c r="AF25" s="150" t="n">
        <v>24</v>
      </c>
      <c r="AH25" s="24" t="s">
        <v>94</v>
      </c>
      <c r="AI25" s="35" t="n">
        <v>475</v>
      </c>
      <c r="AJ25" s="35" t="n">
        <v>383</v>
      </c>
      <c r="AK25" s="35" t="n">
        <v>330</v>
      </c>
      <c r="AL25" s="35" t="n">
        <v>329</v>
      </c>
      <c r="AM25" s="35" t="n">
        <v>78</v>
      </c>
      <c r="AN25" s="150" t="n">
        <v>14</v>
      </c>
      <c r="AP25" s="24" t="s">
        <v>94</v>
      </c>
      <c r="AQ25" s="35" t="n">
        <v>463</v>
      </c>
      <c r="AR25" s="35" t="n">
        <v>395</v>
      </c>
      <c r="AS25" s="35" t="n">
        <v>349</v>
      </c>
      <c r="AT25" s="35" t="n">
        <v>347</v>
      </c>
      <c r="AU25" s="35" t="n">
        <v>60</v>
      </c>
      <c r="AV25" s="150" t="n">
        <v>8</v>
      </c>
      <c r="AX25" s="24" t="s">
        <v>94</v>
      </c>
      <c r="AY25" s="35" t="n">
        <v>516</v>
      </c>
      <c r="AZ25" s="35" t="n">
        <v>437</v>
      </c>
      <c r="BA25" s="35" t="n">
        <v>391</v>
      </c>
      <c r="BB25" s="35" t="n">
        <v>389</v>
      </c>
      <c r="BC25" s="35" t="n">
        <v>63</v>
      </c>
      <c r="BD25" s="150" t="n">
        <v>16</v>
      </c>
      <c r="BF25" s="24" t="s">
        <v>82</v>
      </c>
      <c r="BG25" s="35" t="n">
        <v>513</v>
      </c>
      <c r="BH25" s="35" t="n">
        <v>420</v>
      </c>
      <c r="BI25" s="35" t="n">
        <v>376</v>
      </c>
      <c r="BJ25" s="35" t="n">
        <v>374</v>
      </c>
      <c r="BK25" s="35" t="n">
        <v>75</v>
      </c>
      <c r="BL25" s="150" t="n">
        <v>18</v>
      </c>
      <c r="BN25" s="24" t="s">
        <v>94</v>
      </c>
      <c r="BO25" s="64" t="n">
        <v>501</v>
      </c>
      <c r="BP25" s="65" t="n">
        <v>415</v>
      </c>
      <c r="BQ25" s="65" t="n">
        <v>384</v>
      </c>
      <c r="BR25" s="65" t="n">
        <v>384</v>
      </c>
      <c r="BS25" s="65" t="n">
        <v>72</v>
      </c>
      <c r="BT25" s="163" t="n">
        <v>13</v>
      </c>
      <c r="BV25" s="24" t="s">
        <v>94</v>
      </c>
      <c r="BW25" s="64"/>
      <c r="BX25" s="65"/>
      <c r="BY25" s="65"/>
      <c r="BZ25" s="65"/>
      <c r="CA25" s="65"/>
      <c r="CB25" s="163"/>
    </row>
    <row r="26" customFormat="false" ht="54.75" hidden="false" customHeight="true" outlineLevel="0" collapsed="false">
      <c r="B26" s="30" t="s">
        <v>180</v>
      </c>
      <c r="C26" s="31" t="n">
        <v>37</v>
      </c>
      <c r="D26" s="31" t="n">
        <v>22</v>
      </c>
      <c r="E26" s="31" t="n">
        <v>20</v>
      </c>
      <c r="F26" s="31" t="n">
        <v>19</v>
      </c>
      <c r="G26" s="31" t="n">
        <v>13</v>
      </c>
      <c r="H26" s="32" t="s">
        <v>55</v>
      </c>
      <c r="J26" s="30" t="s">
        <v>180</v>
      </c>
      <c r="K26" s="31" t="n">
        <v>42</v>
      </c>
      <c r="L26" s="31" t="n">
        <v>29</v>
      </c>
      <c r="M26" s="31" t="n">
        <v>26</v>
      </c>
      <c r="N26" s="31" t="n">
        <v>26</v>
      </c>
      <c r="O26" s="31" t="n">
        <v>10</v>
      </c>
      <c r="P26" s="32" t="s">
        <v>55</v>
      </c>
      <c r="R26" s="30" t="s">
        <v>180</v>
      </c>
      <c r="S26" s="31" t="n">
        <v>38</v>
      </c>
      <c r="T26" s="31" t="n">
        <v>26</v>
      </c>
      <c r="U26" s="31" t="n">
        <v>24</v>
      </c>
      <c r="V26" s="31" t="n">
        <v>24</v>
      </c>
      <c r="W26" s="31" t="n">
        <v>9</v>
      </c>
      <c r="X26" s="32" t="s">
        <v>55</v>
      </c>
      <c r="Z26" s="30" t="s">
        <v>180</v>
      </c>
      <c r="AA26" s="31" t="n">
        <v>38</v>
      </c>
      <c r="AB26" s="31" t="n">
        <v>28</v>
      </c>
      <c r="AC26" s="31" t="n">
        <v>26</v>
      </c>
      <c r="AD26" s="31" t="n">
        <v>26</v>
      </c>
      <c r="AE26" s="31" t="n">
        <v>8</v>
      </c>
      <c r="AF26" s="32" t="s">
        <v>53</v>
      </c>
      <c r="AH26" s="30" t="s">
        <v>180</v>
      </c>
      <c r="AI26" s="31" t="n">
        <v>38</v>
      </c>
      <c r="AJ26" s="31" t="n">
        <v>31</v>
      </c>
      <c r="AK26" s="31" t="n">
        <v>28</v>
      </c>
      <c r="AL26" s="31" t="n">
        <v>28</v>
      </c>
      <c r="AM26" s="31" t="n">
        <v>7</v>
      </c>
      <c r="AN26" s="32" t="n">
        <v>0</v>
      </c>
      <c r="AP26" s="30" t="s">
        <v>180</v>
      </c>
      <c r="AQ26" s="31" t="n">
        <v>39</v>
      </c>
      <c r="AR26" s="31" t="n">
        <v>34</v>
      </c>
      <c r="AS26" s="31" t="n">
        <v>30</v>
      </c>
      <c r="AT26" s="31" t="n">
        <v>30</v>
      </c>
      <c r="AU26" s="31" t="s">
        <v>53</v>
      </c>
      <c r="AV26" s="32" t="n">
        <v>0</v>
      </c>
      <c r="AX26" s="30" t="s">
        <v>180</v>
      </c>
      <c r="AY26" s="31" t="n">
        <v>39</v>
      </c>
      <c r="AZ26" s="31" t="n">
        <v>32</v>
      </c>
      <c r="BA26" s="31" t="n">
        <v>29</v>
      </c>
      <c r="BB26" s="31" t="n">
        <v>29</v>
      </c>
      <c r="BC26" s="31" t="n">
        <v>6</v>
      </c>
      <c r="BD26" s="32" t="s">
        <v>53</v>
      </c>
      <c r="BF26" s="30" t="s">
        <v>180</v>
      </c>
      <c r="BG26" s="31" t="n">
        <v>44</v>
      </c>
      <c r="BH26" s="31" t="n">
        <v>36</v>
      </c>
      <c r="BI26" s="31" t="n">
        <v>32</v>
      </c>
      <c r="BJ26" s="31" t="n">
        <v>32</v>
      </c>
      <c r="BK26" s="31" t="n">
        <v>7</v>
      </c>
      <c r="BL26" s="32" t="s">
        <v>53</v>
      </c>
      <c r="BN26" s="30" t="s">
        <v>180</v>
      </c>
      <c r="BO26" s="67" t="n">
        <v>36</v>
      </c>
      <c r="BP26" s="31" t="n">
        <v>30</v>
      </c>
      <c r="BQ26" s="31" t="n">
        <v>27</v>
      </c>
      <c r="BR26" s="31" t="n">
        <v>27</v>
      </c>
      <c r="BS26" s="31" t="n">
        <v>6</v>
      </c>
      <c r="BT26" s="32" t="n">
        <v>0</v>
      </c>
      <c r="BV26" s="30" t="s">
        <v>180</v>
      </c>
      <c r="BW26" s="67"/>
      <c r="BX26" s="31"/>
      <c r="BY26" s="31"/>
      <c r="BZ26" s="31"/>
      <c r="CA26" s="31"/>
      <c r="CB26" s="32"/>
    </row>
    <row r="27" customFormat="false" ht="108" hidden="false" customHeight="false" outlineLevel="0" collapsed="false">
      <c r="B27" s="30" t="s">
        <v>181</v>
      </c>
      <c r="C27" s="31" t="n">
        <v>212</v>
      </c>
      <c r="D27" s="31" t="n">
        <v>155</v>
      </c>
      <c r="E27" s="31" t="n">
        <v>139</v>
      </c>
      <c r="F27" s="31" t="n">
        <v>139</v>
      </c>
      <c r="G27" s="31" t="n">
        <v>46</v>
      </c>
      <c r="H27" s="32" t="n">
        <v>11</v>
      </c>
      <c r="J27" s="30" t="s">
        <v>181</v>
      </c>
      <c r="K27" s="31" t="n">
        <v>218</v>
      </c>
      <c r="L27" s="31" t="n">
        <v>164</v>
      </c>
      <c r="M27" s="31" t="n">
        <v>146</v>
      </c>
      <c r="N27" s="31" t="n">
        <v>145</v>
      </c>
      <c r="O27" s="31" t="n">
        <v>43</v>
      </c>
      <c r="P27" s="32" t="n">
        <v>12</v>
      </c>
      <c r="R27" s="30" t="s">
        <v>181</v>
      </c>
      <c r="S27" s="31" t="n">
        <v>220</v>
      </c>
      <c r="T27" s="31" t="n">
        <v>169</v>
      </c>
      <c r="U27" s="31" t="n">
        <v>152</v>
      </c>
      <c r="V27" s="31" t="n">
        <v>151</v>
      </c>
      <c r="W27" s="31" t="n">
        <v>41</v>
      </c>
      <c r="X27" s="32" t="n">
        <v>10</v>
      </c>
      <c r="Z27" s="30" t="s">
        <v>181</v>
      </c>
      <c r="AA27" s="31" t="n">
        <v>262</v>
      </c>
      <c r="AB27" s="31" t="n">
        <v>211</v>
      </c>
      <c r="AC27" s="31" t="n">
        <v>180</v>
      </c>
      <c r="AD27" s="31" t="n">
        <v>179</v>
      </c>
      <c r="AE27" s="31" t="n">
        <v>41</v>
      </c>
      <c r="AF27" s="32" t="n">
        <v>10</v>
      </c>
      <c r="AH27" s="30" t="s">
        <v>181</v>
      </c>
      <c r="AI27" s="31" t="n">
        <v>234</v>
      </c>
      <c r="AJ27" s="31" t="n">
        <v>196</v>
      </c>
      <c r="AK27" s="31" t="n">
        <v>167</v>
      </c>
      <c r="AL27" s="31" t="n">
        <v>167</v>
      </c>
      <c r="AM27" s="31" t="n">
        <v>30</v>
      </c>
      <c r="AN27" s="32" t="n">
        <v>8</v>
      </c>
      <c r="AP27" s="30" t="s">
        <v>181</v>
      </c>
      <c r="AQ27" s="31" t="n">
        <v>242</v>
      </c>
      <c r="AR27" s="31" t="n">
        <v>212</v>
      </c>
      <c r="AS27" s="31" t="n">
        <v>186</v>
      </c>
      <c r="AT27" s="31" t="n">
        <v>186</v>
      </c>
      <c r="AU27" s="31" t="n">
        <v>26</v>
      </c>
      <c r="AV27" s="32" t="s">
        <v>53</v>
      </c>
      <c r="AX27" s="30" t="s">
        <v>181</v>
      </c>
      <c r="AY27" s="31" t="n">
        <v>273</v>
      </c>
      <c r="AZ27" s="31" t="n">
        <v>234</v>
      </c>
      <c r="BA27" s="31" t="n">
        <v>211</v>
      </c>
      <c r="BB27" s="31" t="n">
        <v>211</v>
      </c>
      <c r="BC27" s="31" t="n">
        <v>30</v>
      </c>
      <c r="BD27" s="32" t="n">
        <v>8</v>
      </c>
      <c r="BF27" s="30" t="s">
        <v>181</v>
      </c>
      <c r="BG27" s="31" t="n">
        <v>268</v>
      </c>
      <c r="BH27" s="31" t="n">
        <v>228</v>
      </c>
      <c r="BI27" s="31" t="n">
        <v>204</v>
      </c>
      <c r="BJ27" s="31" t="n">
        <v>203</v>
      </c>
      <c r="BK27" s="31" t="n">
        <v>31</v>
      </c>
      <c r="BL27" s="32" t="n">
        <v>9</v>
      </c>
      <c r="BN27" s="30" t="s">
        <v>181</v>
      </c>
      <c r="BO27" s="67" t="n">
        <v>272</v>
      </c>
      <c r="BP27" s="31" t="n">
        <v>230</v>
      </c>
      <c r="BQ27" s="31" t="n">
        <v>213</v>
      </c>
      <c r="BR27" s="31" t="n">
        <v>213</v>
      </c>
      <c r="BS27" s="31" t="n">
        <v>35</v>
      </c>
      <c r="BT27" s="32" t="n">
        <v>8</v>
      </c>
      <c r="BV27" s="30" t="s">
        <v>181</v>
      </c>
      <c r="BW27" s="67"/>
      <c r="BX27" s="31"/>
      <c r="BY27" s="31"/>
      <c r="BZ27" s="31"/>
      <c r="CA27" s="31"/>
      <c r="CB27" s="32"/>
    </row>
    <row r="28" customFormat="false" ht="84" hidden="false" customHeight="false" outlineLevel="0" collapsed="false">
      <c r="B28" s="57" t="s">
        <v>182</v>
      </c>
      <c r="C28" s="31" t="n">
        <v>250</v>
      </c>
      <c r="D28" s="31" t="n">
        <v>169</v>
      </c>
      <c r="E28" s="31" t="n">
        <v>144</v>
      </c>
      <c r="F28" s="31" t="n">
        <v>143</v>
      </c>
      <c r="G28" s="31" t="n">
        <v>60</v>
      </c>
      <c r="H28" s="32" t="n">
        <v>20</v>
      </c>
      <c r="J28" s="57" t="s">
        <v>182</v>
      </c>
      <c r="K28" s="31" t="n">
        <v>235</v>
      </c>
      <c r="L28" s="31" t="n">
        <v>162</v>
      </c>
      <c r="M28" s="31" t="n">
        <v>137</v>
      </c>
      <c r="N28" s="31" t="n">
        <v>135</v>
      </c>
      <c r="O28" s="31" t="n">
        <v>57</v>
      </c>
      <c r="P28" s="32" t="n">
        <v>16</v>
      </c>
      <c r="R28" s="57" t="s">
        <v>182</v>
      </c>
      <c r="S28" s="31" t="n">
        <v>215</v>
      </c>
      <c r="T28" s="31" t="n">
        <v>147</v>
      </c>
      <c r="U28" s="31" t="n">
        <v>130</v>
      </c>
      <c r="V28" s="31" t="n">
        <v>129</v>
      </c>
      <c r="W28" s="31" t="n">
        <v>49</v>
      </c>
      <c r="X28" s="32" t="n">
        <v>18</v>
      </c>
      <c r="Z28" s="57" t="s">
        <v>182</v>
      </c>
      <c r="AA28" s="31" t="n">
        <v>216</v>
      </c>
      <c r="AB28" s="31" t="n">
        <v>158</v>
      </c>
      <c r="AC28" s="31" t="n">
        <v>131</v>
      </c>
      <c r="AD28" s="31" t="n">
        <v>130</v>
      </c>
      <c r="AE28" s="31" t="n">
        <v>45</v>
      </c>
      <c r="AF28" s="32" t="n">
        <v>13</v>
      </c>
      <c r="AH28" s="57" t="s">
        <v>182</v>
      </c>
      <c r="AI28" s="31" t="n">
        <v>203</v>
      </c>
      <c r="AJ28" s="31" t="n">
        <v>156</v>
      </c>
      <c r="AK28" s="31" t="n">
        <v>135</v>
      </c>
      <c r="AL28" s="31" t="n">
        <v>134</v>
      </c>
      <c r="AM28" s="31" t="n">
        <v>41</v>
      </c>
      <c r="AN28" s="32" t="n">
        <v>6</v>
      </c>
      <c r="AP28" s="57" t="s">
        <v>182</v>
      </c>
      <c r="AQ28" s="31" t="n">
        <v>182</v>
      </c>
      <c r="AR28" s="31" t="n">
        <v>149</v>
      </c>
      <c r="AS28" s="31" t="n">
        <v>132</v>
      </c>
      <c r="AT28" s="31" t="n">
        <v>131</v>
      </c>
      <c r="AU28" s="31" t="n">
        <v>29</v>
      </c>
      <c r="AV28" s="32" t="s">
        <v>53</v>
      </c>
      <c r="AX28" s="57" t="s">
        <v>182</v>
      </c>
      <c r="AY28" s="31" t="n">
        <v>205</v>
      </c>
      <c r="AZ28" s="31" t="n">
        <v>171</v>
      </c>
      <c r="BA28" s="31" t="n">
        <v>150</v>
      </c>
      <c r="BB28" s="31" t="n">
        <v>149</v>
      </c>
      <c r="BC28" s="31" t="n">
        <v>27</v>
      </c>
      <c r="BD28" s="32" t="n">
        <v>7</v>
      </c>
      <c r="BF28" s="57" t="s">
        <v>182</v>
      </c>
      <c r="BG28" s="69" t="n">
        <v>201</v>
      </c>
      <c r="BH28" s="58" t="n">
        <v>156</v>
      </c>
      <c r="BI28" s="58" t="n">
        <v>140</v>
      </c>
      <c r="BJ28" s="58" t="n">
        <v>140</v>
      </c>
      <c r="BK28" s="58" t="n">
        <v>36</v>
      </c>
      <c r="BL28" s="151" t="n">
        <v>9</v>
      </c>
      <c r="BN28" s="57" t="s">
        <v>182</v>
      </c>
      <c r="BO28" s="69" t="n">
        <v>192</v>
      </c>
      <c r="BP28" s="58" t="n">
        <v>156</v>
      </c>
      <c r="BQ28" s="58" t="n">
        <v>143</v>
      </c>
      <c r="BR28" s="58" t="n">
        <v>143</v>
      </c>
      <c r="BS28" s="58" t="n">
        <v>32</v>
      </c>
      <c r="BT28" s="151" t="n">
        <v>5</v>
      </c>
      <c r="BV28" s="57" t="s">
        <v>182</v>
      </c>
      <c r="BW28" s="69"/>
      <c r="BX28" s="58"/>
      <c r="BY28" s="58"/>
      <c r="BZ28" s="58"/>
      <c r="CA28" s="58"/>
      <c r="CB28" s="151"/>
    </row>
    <row r="29" customFormat="false" ht="15.75" hidden="false" customHeight="false" outlineLevel="0" collapsed="false">
      <c r="B29" s="159"/>
      <c r="C29" s="160"/>
      <c r="D29" s="92" t="s">
        <v>95</v>
      </c>
      <c r="E29" s="92"/>
      <c r="F29" s="92"/>
      <c r="G29" s="92"/>
      <c r="H29" s="92"/>
      <c r="J29" s="159"/>
      <c r="K29" s="160"/>
      <c r="L29" s="92" t="s">
        <v>96</v>
      </c>
      <c r="M29" s="92"/>
      <c r="N29" s="92"/>
      <c r="O29" s="92"/>
      <c r="P29" s="92"/>
      <c r="R29" s="159"/>
      <c r="S29" s="160"/>
      <c r="T29" s="92" t="s">
        <v>97</v>
      </c>
      <c r="U29" s="92"/>
      <c r="V29" s="92"/>
      <c r="W29" s="92"/>
      <c r="X29" s="92"/>
      <c r="Z29" s="159"/>
      <c r="AA29" s="160"/>
      <c r="AB29" s="92" t="s">
        <v>98</v>
      </c>
      <c r="AC29" s="92"/>
      <c r="AD29" s="92"/>
      <c r="AE29" s="92"/>
      <c r="AF29" s="92"/>
      <c r="AH29" s="159"/>
      <c r="AI29" s="160"/>
      <c r="AJ29" s="92" t="s">
        <v>99</v>
      </c>
      <c r="AK29" s="92"/>
      <c r="AL29" s="92"/>
      <c r="AM29" s="92"/>
      <c r="AN29" s="92"/>
      <c r="AP29" s="159"/>
      <c r="AQ29" s="160"/>
      <c r="AR29" s="92" t="s">
        <v>100</v>
      </c>
      <c r="AS29" s="92"/>
      <c r="AT29" s="92"/>
      <c r="AU29" s="92"/>
      <c r="AV29" s="92"/>
      <c r="AX29" s="159"/>
      <c r="AY29" s="160"/>
      <c r="AZ29" s="92" t="s">
        <v>101</v>
      </c>
      <c r="BA29" s="92"/>
      <c r="BB29" s="92"/>
      <c r="BC29" s="92"/>
      <c r="BD29" s="92"/>
      <c r="BF29" s="159"/>
      <c r="BG29" s="160"/>
      <c r="BH29" s="92" t="s">
        <v>102</v>
      </c>
      <c r="BI29" s="92"/>
      <c r="BJ29" s="92"/>
      <c r="BK29" s="92"/>
      <c r="BL29" s="92"/>
      <c r="BN29" s="159"/>
      <c r="BO29" s="160"/>
      <c r="BP29" s="92" t="s">
        <v>103</v>
      </c>
      <c r="BQ29" s="92"/>
      <c r="BR29" s="92"/>
      <c r="BS29" s="92"/>
      <c r="BT29" s="92"/>
      <c r="BV29" s="159"/>
      <c r="BW29" s="160"/>
      <c r="BX29" s="92" t="s">
        <v>104</v>
      </c>
      <c r="BY29" s="92"/>
      <c r="BZ29" s="92"/>
      <c r="CA29" s="92"/>
      <c r="CB29" s="92"/>
    </row>
    <row r="30" customFormat="false" ht="24" hidden="false" customHeight="false" outlineLevel="0" collapsed="false">
      <c r="B30" s="24" t="s">
        <v>105</v>
      </c>
      <c r="C30" s="35" t="n">
        <v>485</v>
      </c>
      <c r="D30" s="35" t="n">
        <v>345</v>
      </c>
      <c r="E30" s="35" t="n">
        <v>302</v>
      </c>
      <c r="F30" s="35" t="n">
        <v>301</v>
      </c>
      <c r="G30" s="35" t="n">
        <v>108</v>
      </c>
      <c r="H30" s="150" t="n">
        <v>31</v>
      </c>
      <c r="J30" s="24" t="s">
        <v>105</v>
      </c>
      <c r="K30" s="35" t="n">
        <v>492</v>
      </c>
      <c r="L30" s="35" t="n">
        <v>368</v>
      </c>
      <c r="M30" s="35" t="n">
        <v>315</v>
      </c>
      <c r="N30" s="35" t="n">
        <v>314</v>
      </c>
      <c r="O30" s="35" t="n">
        <v>97</v>
      </c>
      <c r="P30" s="150" t="n">
        <v>27</v>
      </c>
      <c r="R30" s="24" t="s">
        <v>105</v>
      </c>
      <c r="S30" s="35" t="n">
        <v>468</v>
      </c>
      <c r="T30" s="35" t="n">
        <v>362</v>
      </c>
      <c r="U30" s="35" t="n">
        <v>311</v>
      </c>
      <c r="V30" s="35" t="n">
        <v>311</v>
      </c>
      <c r="W30" s="35" t="n">
        <v>83</v>
      </c>
      <c r="X30" s="150" t="n">
        <v>22</v>
      </c>
      <c r="Z30" s="24" t="s">
        <v>105</v>
      </c>
      <c r="AA30" s="35" t="n">
        <v>498</v>
      </c>
      <c r="AB30" s="35" t="n">
        <v>394</v>
      </c>
      <c r="AC30" s="35" t="n">
        <v>335</v>
      </c>
      <c r="AD30" s="35" t="n">
        <v>334</v>
      </c>
      <c r="AE30" s="35" t="n">
        <v>82</v>
      </c>
      <c r="AF30" s="150" t="n">
        <v>22</v>
      </c>
      <c r="AH30" s="24" t="s">
        <v>105</v>
      </c>
      <c r="AI30" s="35" t="n">
        <v>482</v>
      </c>
      <c r="AJ30" s="35" t="n">
        <v>395</v>
      </c>
      <c r="AK30" s="35" t="n">
        <v>325</v>
      </c>
      <c r="AL30" s="35" t="n">
        <v>325</v>
      </c>
      <c r="AM30" s="35" t="n">
        <v>69</v>
      </c>
      <c r="AN30" s="150" t="n">
        <v>18</v>
      </c>
      <c r="AP30" s="24" t="s">
        <v>105</v>
      </c>
      <c r="AQ30" s="35" t="n">
        <v>443</v>
      </c>
      <c r="AR30" s="35" t="n">
        <v>371</v>
      </c>
      <c r="AS30" s="35" t="n">
        <v>327</v>
      </c>
      <c r="AT30" s="35" t="n">
        <v>325</v>
      </c>
      <c r="AU30" s="35" t="n">
        <v>63</v>
      </c>
      <c r="AV30" s="150" t="n">
        <v>9</v>
      </c>
      <c r="AX30" s="24" t="s">
        <v>105</v>
      </c>
      <c r="AY30" s="35" t="n">
        <v>475</v>
      </c>
      <c r="AZ30" s="35" t="n">
        <v>399</v>
      </c>
      <c r="BA30" s="35" t="n">
        <v>362</v>
      </c>
      <c r="BB30" s="35" t="n">
        <v>356</v>
      </c>
      <c r="BC30" s="35" t="n">
        <v>63</v>
      </c>
      <c r="BD30" s="150" t="n">
        <v>13</v>
      </c>
      <c r="BF30" s="24" t="s">
        <v>82</v>
      </c>
      <c r="BG30" s="38" t="n">
        <v>491</v>
      </c>
      <c r="BH30" s="38" t="n">
        <v>412</v>
      </c>
      <c r="BI30" s="38" t="n">
        <v>366</v>
      </c>
      <c r="BJ30" s="38" t="n">
        <v>362</v>
      </c>
      <c r="BK30" s="38" t="n">
        <v>68</v>
      </c>
      <c r="BL30" s="163" t="n">
        <v>11</v>
      </c>
      <c r="BN30" s="24" t="s">
        <v>94</v>
      </c>
      <c r="BO30" s="64" t="n">
        <v>469</v>
      </c>
      <c r="BP30" s="65" t="n">
        <v>399</v>
      </c>
      <c r="BQ30" s="65" t="n">
        <v>373</v>
      </c>
      <c r="BR30" s="65" t="n">
        <v>371</v>
      </c>
      <c r="BS30" s="65" t="n">
        <v>60</v>
      </c>
      <c r="BT30" s="163" t="n">
        <v>10</v>
      </c>
      <c r="BV30" s="24" t="s">
        <v>94</v>
      </c>
      <c r="BW30" s="64"/>
      <c r="BX30" s="65"/>
      <c r="BY30" s="65"/>
      <c r="BZ30" s="65"/>
      <c r="CA30" s="65"/>
      <c r="CB30" s="163"/>
    </row>
    <row r="31" customFormat="false" ht="57" hidden="false" customHeight="true" outlineLevel="0" collapsed="false">
      <c r="B31" s="30" t="s">
        <v>180</v>
      </c>
      <c r="C31" s="31" t="n">
        <v>37</v>
      </c>
      <c r="D31" s="31" t="n">
        <v>27</v>
      </c>
      <c r="E31" s="31" t="n">
        <v>23</v>
      </c>
      <c r="F31" s="31" t="n">
        <v>23</v>
      </c>
      <c r="G31" s="31" t="n">
        <v>9</v>
      </c>
      <c r="H31" s="32" t="s">
        <v>55</v>
      </c>
      <c r="J31" s="30" t="s">
        <v>180</v>
      </c>
      <c r="K31" s="31" t="n">
        <v>46</v>
      </c>
      <c r="L31" s="31" t="n">
        <v>33</v>
      </c>
      <c r="M31" s="31" t="n">
        <v>28</v>
      </c>
      <c r="N31" s="31" t="n">
        <v>28</v>
      </c>
      <c r="O31" s="31" t="n">
        <v>9</v>
      </c>
      <c r="P31" s="32" t="s">
        <v>55</v>
      </c>
      <c r="R31" s="30" t="s">
        <v>180</v>
      </c>
      <c r="S31" s="31" t="n">
        <v>37</v>
      </c>
      <c r="T31" s="31" t="n">
        <v>28</v>
      </c>
      <c r="U31" s="31" t="n">
        <v>24</v>
      </c>
      <c r="V31" s="31" t="n">
        <v>24</v>
      </c>
      <c r="W31" s="31" t="n">
        <v>6</v>
      </c>
      <c r="X31" s="32" t="s">
        <v>55</v>
      </c>
      <c r="Z31" s="30" t="s">
        <v>180</v>
      </c>
      <c r="AA31" s="31" t="n">
        <v>32</v>
      </c>
      <c r="AB31" s="31" t="n">
        <v>24</v>
      </c>
      <c r="AC31" s="31" t="n">
        <v>23</v>
      </c>
      <c r="AD31" s="31" t="n">
        <v>23</v>
      </c>
      <c r="AE31" s="31" t="n">
        <v>8</v>
      </c>
      <c r="AF31" s="32" t="s">
        <v>53</v>
      </c>
      <c r="AH31" s="30" t="s">
        <v>180</v>
      </c>
      <c r="AI31" s="31" t="n">
        <v>35</v>
      </c>
      <c r="AJ31" s="31" t="n">
        <v>30</v>
      </c>
      <c r="AK31" s="31" t="n">
        <v>24</v>
      </c>
      <c r="AL31" s="31" t="n">
        <v>24</v>
      </c>
      <c r="AM31" s="31" t="n">
        <v>4</v>
      </c>
      <c r="AN31" s="32" t="s">
        <v>53</v>
      </c>
      <c r="AP31" s="30" t="s">
        <v>180</v>
      </c>
      <c r="AQ31" s="31" t="n">
        <v>33</v>
      </c>
      <c r="AR31" s="31" t="n">
        <v>28</v>
      </c>
      <c r="AS31" s="31" t="n">
        <v>26</v>
      </c>
      <c r="AT31" s="31" t="n">
        <v>26</v>
      </c>
      <c r="AU31" s="31" t="n">
        <v>5</v>
      </c>
      <c r="AV31" s="32" t="n">
        <v>0</v>
      </c>
      <c r="AX31" s="30" t="s">
        <v>180</v>
      </c>
      <c r="AY31" s="31" t="n">
        <v>39</v>
      </c>
      <c r="AZ31" s="31" t="n">
        <v>32</v>
      </c>
      <c r="BA31" s="31" t="n">
        <v>31</v>
      </c>
      <c r="BB31" s="31" t="n">
        <v>31</v>
      </c>
      <c r="BC31" s="31" t="n">
        <v>6</v>
      </c>
      <c r="BD31" s="32" t="s">
        <v>53</v>
      </c>
      <c r="BF31" s="30" t="s">
        <v>180</v>
      </c>
      <c r="BG31" s="41" t="n">
        <v>48</v>
      </c>
      <c r="BH31" s="41" t="n">
        <v>43</v>
      </c>
      <c r="BI31" s="41" t="n">
        <v>36</v>
      </c>
      <c r="BJ31" s="41" t="n">
        <v>36</v>
      </c>
      <c r="BK31" s="41" t="s">
        <v>53</v>
      </c>
      <c r="BL31" s="32" t="s">
        <v>53</v>
      </c>
      <c r="BN31" s="30" t="s">
        <v>180</v>
      </c>
      <c r="BO31" s="67" t="n">
        <v>46</v>
      </c>
      <c r="BP31" s="31" t="n">
        <v>39</v>
      </c>
      <c r="BQ31" s="31" t="n">
        <v>37</v>
      </c>
      <c r="BR31" s="31" t="n">
        <v>37</v>
      </c>
      <c r="BS31" s="31" t="n">
        <v>7</v>
      </c>
      <c r="BT31" s="32" t="n">
        <v>0</v>
      </c>
      <c r="BV31" s="30" t="s">
        <v>180</v>
      </c>
      <c r="BW31" s="67"/>
      <c r="BX31" s="31"/>
      <c r="BY31" s="31"/>
      <c r="BZ31" s="31"/>
      <c r="CA31" s="31"/>
      <c r="CB31" s="32"/>
    </row>
    <row r="32" customFormat="false" ht="108" hidden="false" customHeight="false" outlineLevel="0" collapsed="false">
      <c r="B32" s="30" t="s">
        <v>181</v>
      </c>
      <c r="C32" s="31" t="n">
        <v>204</v>
      </c>
      <c r="D32" s="31" t="n">
        <v>150</v>
      </c>
      <c r="E32" s="31" t="n">
        <v>132</v>
      </c>
      <c r="F32" s="31" t="n">
        <v>132</v>
      </c>
      <c r="G32" s="31" t="n">
        <v>46</v>
      </c>
      <c r="H32" s="32" t="n">
        <v>9</v>
      </c>
      <c r="J32" s="30" t="s">
        <v>181</v>
      </c>
      <c r="K32" s="31" t="n">
        <v>226</v>
      </c>
      <c r="L32" s="31" t="n">
        <v>173</v>
      </c>
      <c r="M32" s="31" t="n">
        <v>146</v>
      </c>
      <c r="N32" s="31" t="n">
        <v>146</v>
      </c>
      <c r="O32" s="31" t="n">
        <v>43</v>
      </c>
      <c r="P32" s="32" t="n">
        <v>9</v>
      </c>
      <c r="R32" s="30" t="s">
        <v>181</v>
      </c>
      <c r="S32" s="31" t="n">
        <v>228</v>
      </c>
      <c r="T32" s="31" t="n">
        <v>181</v>
      </c>
      <c r="U32" s="31" t="n">
        <v>157</v>
      </c>
      <c r="V32" s="31" t="n">
        <v>156</v>
      </c>
      <c r="W32" s="31" t="n">
        <v>38</v>
      </c>
      <c r="X32" s="32" t="n">
        <v>8</v>
      </c>
      <c r="Z32" s="30" t="s">
        <v>181</v>
      </c>
      <c r="AA32" s="31" t="n">
        <v>258</v>
      </c>
      <c r="AB32" s="31" t="n">
        <v>214</v>
      </c>
      <c r="AC32" s="31" t="n">
        <v>181</v>
      </c>
      <c r="AD32" s="31" t="n">
        <v>181</v>
      </c>
      <c r="AE32" s="31" t="n">
        <v>34</v>
      </c>
      <c r="AF32" s="32" t="n">
        <v>10</v>
      </c>
      <c r="AH32" s="30" t="s">
        <v>181</v>
      </c>
      <c r="AI32" s="31" t="n">
        <v>244</v>
      </c>
      <c r="AJ32" s="31" t="n">
        <v>203</v>
      </c>
      <c r="AK32" s="31" t="n">
        <v>172</v>
      </c>
      <c r="AL32" s="31" t="n">
        <v>172</v>
      </c>
      <c r="AM32" s="31" t="n">
        <v>32</v>
      </c>
      <c r="AN32" s="32" t="n">
        <v>8</v>
      </c>
      <c r="AP32" s="30" t="s">
        <v>181</v>
      </c>
      <c r="AQ32" s="31" t="n">
        <v>239</v>
      </c>
      <c r="AR32" s="31" t="n">
        <v>204</v>
      </c>
      <c r="AS32" s="31" t="n">
        <v>183</v>
      </c>
      <c r="AT32" s="31" t="n">
        <v>183</v>
      </c>
      <c r="AU32" s="31" t="n">
        <v>32</v>
      </c>
      <c r="AV32" s="32" t="s">
        <v>53</v>
      </c>
      <c r="AX32" s="30" t="s">
        <v>181</v>
      </c>
      <c r="AY32" s="31" t="n">
        <v>245</v>
      </c>
      <c r="AZ32" s="31" t="n">
        <v>211</v>
      </c>
      <c r="BA32" s="31" t="n">
        <v>194</v>
      </c>
      <c r="BB32" s="31" t="n">
        <v>190</v>
      </c>
      <c r="BC32" s="31" t="n">
        <v>27</v>
      </c>
      <c r="BD32" s="32" t="n">
        <v>7</v>
      </c>
      <c r="BF32" s="30" t="s">
        <v>181</v>
      </c>
      <c r="BG32" s="41" t="n">
        <v>252</v>
      </c>
      <c r="BH32" s="41" t="n">
        <v>216</v>
      </c>
      <c r="BI32" s="41" t="n">
        <v>192</v>
      </c>
      <c r="BJ32" s="41" t="n">
        <v>188</v>
      </c>
      <c r="BK32" s="41" t="n">
        <v>29</v>
      </c>
      <c r="BL32" s="32" t="n">
        <v>7</v>
      </c>
      <c r="BN32" s="30" t="s">
        <v>181</v>
      </c>
      <c r="BO32" s="67" t="n">
        <v>247</v>
      </c>
      <c r="BP32" s="31" t="n">
        <v>215</v>
      </c>
      <c r="BQ32" s="31" t="n">
        <v>205</v>
      </c>
      <c r="BR32" s="31" t="n">
        <v>203</v>
      </c>
      <c r="BS32" s="31" t="n">
        <v>27</v>
      </c>
      <c r="BT32" s="32" t="n">
        <v>5</v>
      </c>
      <c r="BV32" s="30" t="s">
        <v>181</v>
      </c>
      <c r="BW32" s="67"/>
      <c r="BX32" s="31"/>
      <c r="BY32" s="31"/>
      <c r="BZ32" s="31"/>
      <c r="CA32" s="31"/>
      <c r="CB32" s="32"/>
    </row>
    <row r="33" customFormat="false" ht="84" hidden="false" customHeight="false" outlineLevel="0" collapsed="false">
      <c r="B33" s="57" t="s">
        <v>182</v>
      </c>
      <c r="C33" s="58" t="n">
        <v>243</v>
      </c>
      <c r="D33" s="58" t="n">
        <v>168</v>
      </c>
      <c r="E33" s="58" t="n">
        <v>146</v>
      </c>
      <c r="F33" s="58" t="n">
        <v>146</v>
      </c>
      <c r="G33" s="58" t="n">
        <v>54</v>
      </c>
      <c r="H33" s="151" t="n">
        <v>21</v>
      </c>
      <c r="J33" s="57" t="s">
        <v>182</v>
      </c>
      <c r="K33" s="58" t="n">
        <v>220</v>
      </c>
      <c r="L33" s="58" t="n">
        <v>161</v>
      </c>
      <c r="M33" s="58" t="n">
        <v>140</v>
      </c>
      <c r="N33" s="58" t="n">
        <v>139</v>
      </c>
      <c r="O33" s="58" t="n">
        <v>45</v>
      </c>
      <c r="P33" s="151" t="n">
        <v>14</v>
      </c>
      <c r="R33" s="57" t="s">
        <v>182</v>
      </c>
      <c r="S33" s="58" t="n">
        <v>204</v>
      </c>
      <c r="T33" s="58" t="n">
        <v>153</v>
      </c>
      <c r="U33" s="58" t="n">
        <v>130</v>
      </c>
      <c r="V33" s="58" t="n">
        <v>130</v>
      </c>
      <c r="W33" s="58" t="n">
        <v>39</v>
      </c>
      <c r="X33" s="151" t="n">
        <v>12</v>
      </c>
      <c r="Z33" s="57" t="s">
        <v>182</v>
      </c>
      <c r="AA33" s="58" t="n">
        <v>207</v>
      </c>
      <c r="AB33" s="58" t="n">
        <v>155</v>
      </c>
      <c r="AC33" s="58" t="n">
        <v>131</v>
      </c>
      <c r="AD33" s="58" t="n">
        <v>131</v>
      </c>
      <c r="AE33" s="58" t="n">
        <v>41</v>
      </c>
      <c r="AF33" s="151" t="n">
        <v>11</v>
      </c>
      <c r="AH33" s="57" t="s">
        <v>182</v>
      </c>
      <c r="AI33" s="58" t="n">
        <v>203</v>
      </c>
      <c r="AJ33" s="58" t="n">
        <v>162</v>
      </c>
      <c r="AK33" s="58" t="n">
        <v>129</v>
      </c>
      <c r="AL33" s="58" t="n">
        <v>129</v>
      </c>
      <c r="AM33" s="58" t="n">
        <v>32</v>
      </c>
      <c r="AN33" s="151" t="n">
        <v>9</v>
      </c>
      <c r="AP33" s="57" t="s">
        <v>182</v>
      </c>
      <c r="AQ33" s="58" t="n">
        <v>170</v>
      </c>
      <c r="AR33" s="58" t="n">
        <v>138</v>
      </c>
      <c r="AS33" s="58" t="n">
        <v>118</v>
      </c>
      <c r="AT33" s="58" t="n">
        <v>117</v>
      </c>
      <c r="AU33" s="58" t="n">
        <v>27</v>
      </c>
      <c r="AV33" s="151" t="n">
        <v>5</v>
      </c>
      <c r="AX33" s="57" t="s">
        <v>182</v>
      </c>
      <c r="AY33" s="58" t="n">
        <v>190</v>
      </c>
      <c r="AZ33" s="58" t="n">
        <v>155</v>
      </c>
      <c r="BA33" s="58" t="n">
        <v>137</v>
      </c>
      <c r="BB33" s="58" t="n">
        <v>135</v>
      </c>
      <c r="BC33" s="58" t="n">
        <v>30</v>
      </c>
      <c r="BD33" s="151" t="n">
        <v>5</v>
      </c>
      <c r="BF33" s="57" t="s">
        <v>182</v>
      </c>
      <c r="BG33" s="69" t="n">
        <v>191</v>
      </c>
      <c r="BH33" s="58" t="n">
        <v>153</v>
      </c>
      <c r="BI33" s="58" t="n">
        <v>138</v>
      </c>
      <c r="BJ33" s="58" t="n">
        <v>138</v>
      </c>
      <c r="BK33" s="58" t="n">
        <v>35</v>
      </c>
      <c r="BL33" s="151" t="n">
        <v>3</v>
      </c>
      <c r="BN33" s="57" t="s">
        <v>182</v>
      </c>
      <c r="BO33" s="69" t="n">
        <v>175</v>
      </c>
      <c r="BP33" s="58" t="n">
        <v>145</v>
      </c>
      <c r="BQ33" s="58" t="n">
        <v>131</v>
      </c>
      <c r="BR33" s="58" t="n">
        <v>131</v>
      </c>
      <c r="BS33" s="58" t="n">
        <v>26</v>
      </c>
      <c r="BT33" s="151" t="n">
        <v>4</v>
      </c>
      <c r="BV33" s="57" t="s">
        <v>182</v>
      </c>
      <c r="BW33" s="69"/>
      <c r="BX33" s="58"/>
      <c r="BY33" s="58"/>
      <c r="BZ33" s="58"/>
      <c r="CA33" s="58"/>
      <c r="CB33" s="151"/>
    </row>
    <row r="35" customFormat="false" ht="19.5" hidden="false" customHeight="true" outlineLevel="0" collapsed="false">
      <c r="B35" s="70" t="s">
        <v>106</v>
      </c>
      <c r="C35" s="70"/>
      <c r="J35" s="70"/>
      <c r="K35" s="70"/>
      <c r="R35" s="70"/>
      <c r="S35" s="70"/>
    </row>
    <row r="36" customFormat="false" ht="12.75" hidden="false" customHeight="false" outlineLevel="0" collapsed="false">
      <c r="B36" s="73" t="s">
        <v>108</v>
      </c>
      <c r="C36" s="74"/>
      <c r="J36" s="73"/>
      <c r="K36" s="74"/>
      <c r="R36" s="73"/>
      <c r="S36" s="74"/>
    </row>
    <row r="40" customFormat="false" ht="12.75" hidden="false" customHeight="false" outlineLevel="0" collapsed="false">
      <c r="Z40" s="142"/>
      <c r="AA40" s="142"/>
      <c r="AB40" s="142"/>
      <c r="AC40" s="142"/>
      <c r="AD40" s="142"/>
      <c r="AE40" s="142"/>
      <c r="AF40" s="142"/>
    </row>
    <row r="41" customFormat="false" ht="12.75" hidden="false" customHeight="false" outlineLevel="0" collapsed="false">
      <c r="Z41" s="142"/>
      <c r="AA41" s="142"/>
      <c r="AB41" s="142"/>
      <c r="AC41" s="142"/>
      <c r="AD41" s="142"/>
      <c r="AE41" s="142"/>
      <c r="AF41" s="142"/>
    </row>
    <row r="42" customFormat="false" ht="12.75" hidden="false" customHeight="false" outlineLevel="0" collapsed="false">
      <c r="Z42" s="161"/>
      <c r="AA42" s="161"/>
      <c r="AB42" s="161"/>
      <c r="AC42" s="161"/>
      <c r="AD42" s="161"/>
      <c r="AE42" s="161"/>
      <c r="AF42" s="161"/>
    </row>
    <row r="43" customFormat="false" ht="12.75" hidden="false" customHeight="false" outlineLevel="0" collapsed="false">
      <c r="Z43" s="161"/>
      <c r="AA43" s="161"/>
      <c r="AB43" s="161"/>
      <c r="AC43" s="161"/>
      <c r="AD43" s="161"/>
      <c r="AE43" s="161"/>
      <c r="AF43" s="161"/>
    </row>
    <row r="44" customFormat="false" ht="12.75" hidden="false" customHeight="false" outlineLevel="0" collapsed="false">
      <c r="Z44" s="161"/>
      <c r="AA44" s="161"/>
      <c r="AB44" s="161"/>
      <c r="AC44" s="161"/>
      <c r="AD44" s="161"/>
      <c r="AE44" s="161"/>
      <c r="AF44" s="161"/>
    </row>
    <row r="45" customFormat="false" ht="12.75" hidden="false" customHeight="false" outlineLevel="0" collapsed="false">
      <c r="Z45" s="161"/>
      <c r="AA45" s="161"/>
      <c r="AB45" s="161"/>
      <c r="AC45" s="161"/>
      <c r="AD45" s="161"/>
      <c r="AE45" s="161"/>
      <c r="AF45" s="161"/>
    </row>
    <row r="46" customFormat="false" ht="12.75" hidden="false" customHeight="false" outlineLevel="0" collapsed="false">
      <c r="Z46" s="161"/>
      <c r="AA46" s="161"/>
      <c r="AB46" s="161"/>
      <c r="AC46" s="161"/>
      <c r="AD46" s="161"/>
      <c r="AE46" s="161"/>
      <c r="AF46" s="161"/>
    </row>
    <row r="47" customFormat="false" ht="12.75" hidden="false" customHeight="false" outlineLevel="0" collapsed="false">
      <c r="Z47" s="161"/>
      <c r="AA47" s="161"/>
      <c r="AB47" s="161"/>
      <c r="AC47" s="161"/>
      <c r="AD47" s="161"/>
      <c r="AE47" s="161"/>
      <c r="AF47" s="161"/>
    </row>
    <row r="48" customFormat="false" ht="12.75" hidden="false" customHeight="false" outlineLevel="0" collapsed="false">
      <c r="Z48" s="161"/>
      <c r="AA48" s="161"/>
      <c r="AB48" s="161"/>
      <c r="AC48" s="161"/>
      <c r="AD48" s="161"/>
      <c r="AE48" s="161"/>
      <c r="AF48" s="161"/>
    </row>
    <row r="49" customFormat="false" ht="12.75" hidden="false" customHeight="false" outlineLevel="0" collapsed="false">
      <c r="Z49" s="161"/>
      <c r="AA49" s="161"/>
      <c r="AB49" s="161"/>
      <c r="AC49" s="161"/>
      <c r="AD49" s="161"/>
      <c r="AE49" s="161"/>
      <c r="AF49" s="161"/>
    </row>
    <row r="50" customFormat="false" ht="12.75" hidden="false" customHeight="false" outlineLevel="0" collapsed="false">
      <c r="Z50" s="161"/>
      <c r="AA50" s="161"/>
      <c r="AB50" s="161"/>
      <c r="AC50" s="161"/>
      <c r="AD50" s="161"/>
      <c r="AE50" s="161"/>
      <c r="AF50" s="161"/>
    </row>
    <row r="51" customFormat="false" ht="12.75" hidden="false" customHeight="false" outlineLevel="0" collapsed="false">
      <c r="Z51" s="161"/>
      <c r="AA51" s="161"/>
      <c r="AB51" s="161"/>
      <c r="AC51" s="161"/>
      <c r="AD51" s="161"/>
      <c r="AE51" s="161"/>
      <c r="AF51" s="161"/>
    </row>
  </sheetData>
  <mergeCells count="133">
    <mergeCell ref="B2:H2"/>
    <mergeCell ref="J2:P2"/>
    <mergeCell ref="R2:X2"/>
    <mergeCell ref="Z2:AF2"/>
    <mergeCell ref="AH2:AN2"/>
    <mergeCell ref="AP2:AV2"/>
    <mergeCell ref="AX2:BD2"/>
    <mergeCell ref="BF2:BL2"/>
    <mergeCell ref="BN2:BT2"/>
    <mergeCell ref="BV2:CB2"/>
    <mergeCell ref="B4:B8"/>
    <mergeCell ref="C4:C7"/>
    <mergeCell ref="D4:F4"/>
    <mergeCell ref="G4:G7"/>
    <mergeCell ref="H4:H7"/>
    <mergeCell ref="J4:J8"/>
    <mergeCell ref="K4:K7"/>
    <mergeCell ref="L4:N4"/>
    <mergeCell ref="O4:O7"/>
    <mergeCell ref="P4:P7"/>
    <mergeCell ref="R4:R8"/>
    <mergeCell ref="S4:S7"/>
    <mergeCell ref="T4:V4"/>
    <mergeCell ref="W4:W7"/>
    <mergeCell ref="X4:X7"/>
    <mergeCell ref="Z4:Z8"/>
    <mergeCell ref="AA4:AA7"/>
    <mergeCell ref="AB4:AD4"/>
    <mergeCell ref="AE4:AE7"/>
    <mergeCell ref="AF4:AF7"/>
    <mergeCell ref="AH4:AH8"/>
    <mergeCell ref="AI4:AI7"/>
    <mergeCell ref="AJ4:AL4"/>
    <mergeCell ref="AM4:AM7"/>
    <mergeCell ref="AN4:AN7"/>
    <mergeCell ref="AP4:AP8"/>
    <mergeCell ref="AQ4:AQ7"/>
    <mergeCell ref="AR4:AT4"/>
    <mergeCell ref="AU4:AU7"/>
    <mergeCell ref="AV4:AV7"/>
    <mergeCell ref="AX4:AX8"/>
    <mergeCell ref="AY4:AY7"/>
    <mergeCell ref="AZ4:BB4"/>
    <mergeCell ref="BC4:BC7"/>
    <mergeCell ref="BD4:BD7"/>
    <mergeCell ref="BF4:BF8"/>
    <mergeCell ref="BG4:BG7"/>
    <mergeCell ref="BH4:BJ4"/>
    <mergeCell ref="BK4:BK7"/>
    <mergeCell ref="BL4:BL7"/>
    <mergeCell ref="BN4:BN8"/>
    <mergeCell ref="BO4:BO7"/>
    <mergeCell ref="BP4:BR4"/>
    <mergeCell ref="BS4:BS7"/>
    <mergeCell ref="BT4:BT7"/>
    <mergeCell ref="BV4:BV8"/>
    <mergeCell ref="BW4:BW7"/>
    <mergeCell ref="BX4:BZ4"/>
    <mergeCell ref="CA4:CA7"/>
    <mergeCell ref="CB4:CB7"/>
    <mergeCell ref="E5:F6"/>
    <mergeCell ref="M5:N6"/>
    <mergeCell ref="U5:V6"/>
    <mergeCell ref="AC5:AD6"/>
    <mergeCell ref="AK5:AL6"/>
    <mergeCell ref="AS5:AT6"/>
    <mergeCell ref="BA5:BB6"/>
    <mergeCell ref="BI5:BJ6"/>
    <mergeCell ref="BQ5:BR6"/>
    <mergeCell ref="BY5:BZ6"/>
    <mergeCell ref="C8:H8"/>
    <mergeCell ref="K8:P8"/>
    <mergeCell ref="S8:X8"/>
    <mergeCell ref="AA8:AF8"/>
    <mergeCell ref="AI8:AN8"/>
    <mergeCell ref="AQ8:AV8"/>
    <mergeCell ref="AY8:BD8"/>
    <mergeCell ref="BG8:BL8"/>
    <mergeCell ref="BO8:BT8"/>
    <mergeCell ref="BW8:CB8"/>
    <mergeCell ref="D9:H9"/>
    <mergeCell ref="L9:P9"/>
    <mergeCell ref="T9:X9"/>
    <mergeCell ref="AB9:AF9"/>
    <mergeCell ref="AJ9:AN9"/>
    <mergeCell ref="AR9:AV9"/>
    <mergeCell ref="AZ9:BD9"/>
    <mergeCell ref="BH9:BL9"/>
    <mergeCell ref="BP9:BT9"/>
    <mergeCell ref="BX9:CB9"/>
    <mergeCell ref="D14:H14"/>
    <mergeCell ref="L14:P14"/>
    <mergeCell ref="T14:X14"/>
    <mergeCell ref="AB14:AF14"/>
    <mergeCell ref="AJ14:AN14"/>
    <mergeCell ref="AR14:AV14"/>
    <mergeCell ref="AZ14:BD14"/>
    <mergeCell ref="BH14:BL14"/>
    <mergeCell ref="BP14:BT14"/>
    <mergeCell ref="BX14:CB14"/>
    <mergeCell ref="D19:H19"/>
    <mergeCell ref="L19:P19"/>
    <mergeCell ref="T19:X19"/>
    <mergeCell ref="AB19:AF19"/>
    <mergeCell ref="AJ19:AN19"/>
    <mergeCell ref="AR19:AV19"/>
    <mergeCell ref="AZ19:BD19"/>
    <mergeCell ref="BH19:BL19"/>
    <mergeCell ref="BP19:BT19"/>
    <mergeCell ref="BX19:CB19"/>
    <mergeCell ref="D24:H24"/>
    <mergeCell ref="L24:P24"/>
    <mergeCell ref="T24:X24"/>
    <mergeCell ref="AB24:AF24"/>
    <mergeCell ref="AJ24:AN24"/>
    <mergeCell ref="AR24:AV24"/>
    <mergeCell ref="AZ24:BD24"/>
    <mergeCell ref="BH24:BL24"/>
    <mergeCell ref="BP24:BT24"/>
    <mergeCell ref="BX24:CB24"/>
    <mergeCell ref="D29:H29"/>
    <mergeCell ref="L29:P29"/>
    <mergeCell ref="T29:X29"/>
    <mergeCell ref="AB29:AF29"/>
    <mergeCell ref="AJ29:AN29"/>
    <mergeCell ref="AR29:AV29"/>
    <mergeCell ref="AZ29:BD29"/>
    <mergeCell ref="BH29:BL29"/>
    <mergeCell ref="BP29:BT29"/>
    <mergeCell ref="BX29:CB29"/>
    <mergeCell ref="B35:C35"/>
    <mergeCell ref="J35:K35"/>
    <mergeCell ref="R35:S3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87"/>
  <sheetViews>
    <sheetView showFormulas="false" showGridLines="true" showRowColHeaders="true" showZeros="true" rightToLeft="false" tabSelected="false" showOutlineSymbols="true" defaultGridColor="true" view="normal" topLeftCell="AJ60" colorId="64" zoomScale="86" zoomScaleNormal="86" zoomScalePageLayoutView="100" workbookViewId="0">
      <selection pane="topLeft" activeCell="AV10" activeCellId="0" sqref="A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27.14"/>
    <col collapsed="false" customWidth="true" hidden="false" outlineLevel="0" max="3" min="3" style="152" width="10.99"/>
    <col collapsed="false" customWidth="true" hidden="false" outlineLevel="0" max="4" min="4" style="152" width="17.85"/>
    <col collapsed="false" customWidth="true" hidden="false" outlineLevel="0" max="5" min="5" style="152" width="14.56"/>
    <col collapsed="false" customWidth="true" hidden="false" outlineLevel="0" max="6" min="6" style="152" width="3.28"/>
    <col collapsed="false" customWidth="true" hidden="false" outlineLevel="0" max="7" min="7" style="152" width="27.14"/>
    <col collapsed="false" customWidth="true" hidden="false" outlineLevel="0" max="8" min="8" style="152" width="10.99"/>
    <col collapsed="false" customWidth="true" hidden="false" outlineLevel="0" max="9" min="9" style="152" width="17.85"/>
    <col collapsed="false" customWidth="true" hidden="false" outlineLevel="0" max="10" min="10" style="152" width="14.56"/>
    <col collapsed="false" customWidth="true" hidden="false" outlineLevel="0" max="11" min="11" style="152" width="3.7"/>
    <col collapsed="false" customWidth="true" hidden="false" outlineLevel="0" max="12" min="12" style="152" width="27.14"/>
    <col collapsed="false" customWidth="true" hidden="false" outlineLevel="0" max="13" min="13" style="152" width="10.99"/>
    <col collapsed="false" customWidth="true" hidden="false" outlineLevel="0" max="14" min="14" style="152" width="17.85"/>
    <col collapsed="false" customWidth="true" hidden="false" outlineLevel="0" max="15" min="15" style="152" width="14.56"/>
    <col collapsed="false" customWidth="false" hidden="false" outlineLevel="0" max="16" min="16" style="152" width="9.14"/>
    <col collapsed="false" customWidth="true" hidden="false" outlineLevel="0" max="17" min="17" style="152" width="26.56"/>
    <col collapsed="false" customWidth="false" hidden="false" outlineLevel="0" max="18" min="18" style="152" width="9.14"/>
    <col collapsed="false" customWidth="true" hidden="false" outlineLevel="0" max="19" min="19" style="152" width="20.13"/>
    <col collapsed="false" customWidth="true" hidden="false" outlineLevel="0" max="20" min="20" style="152" width="28.99"/>
    <col collapsed="false" customWidth="false" hidden="false" outlineLevel="0" max="21" min="21" style="152" width="9.14"/>
    <col collapsed="false" customWidth="true" hidden="false" outlineLevel="0" max="22" min="22" style="152" width="25.7"/>
    <col collapsed="false" customWidth="false" hidden="false" outlineLevel="0" max="23" min="23" style="152" width="9.14"/>
    <col collapsed="false" customWidth="true" hidden="false" outlineLevel="0" max="24" min="24" style="152" width="15.7"/>
    <col collapsed="false" customWidth="true" hidden="false" outlineLevel="0" max="25" min="25" style="152" width="23.56"/>
    <col collapsed="false" customWidth="false" hidden="false" outlineLevel="0" max="26" min="26" style="152" width="9.14"/>
    <col collapsed="false" customWidth="true" hidden="false" outlineLevel="0" max="27" min="27" style="152" width="15.85"/>
    <col collapsed="false" customWidth="false" hidden="false" outlineLevel="0" max="28" min="28" style="152" width="9.14"/>
    <col collapsed="false" customWidth="true" hidden="false" outlineLevel="0" max="29" min="29" style="152" width="21.13"/>
    <col collapsed="false" customWidth="true" hidden="false" outlineLevel="0" max="30" min="30" style="152" width="31.14"/>
    <col collapsed="false" customWidth="false" hidden="false" outlineLevel="0" max="31" min="31" style="152" width="9.14"/>
    <col collapsed="false" customWidth="true" hidden="false" outlineLevel="0" max="32" min="32" style="152" width="16.28"/>
    <col collapsed="false" customWidth="false" hidden="false" outlineLevel="0" max="33" min="33" style="152" width="9.14"/>
    <col collapsed="false" customWidth="true" hidden="false" outlineLevel="0" max="34" min="34" style="152" width="21.84"/>
    <col collapsed="false" customWidth="true" hidden="false" outlineLevel="0" max="35" min="35" style="152" width="26.13"/>
    <col collapsed="false" customWidth="false" hidden="false" outlineLevel="0" max="36" min="36" style="152" width="9.14"/>
    <col collapsed="false" customWidth="true" hidden="false" outlineLevel="0" max="37" min="37" style="152" width="17.7"/>
    <col collapsed="false" customWidth="false" hidden="false" outlineLevel="0" max="38" min="38" style="152" width="9.14"/>
    <col collapsed="false" customWidth="true" hidden="false" outlineLevel="0" max="39" min="39" style="152" width="18.7"/>
    <col collapsed="false" customWidth="true" hidden="false" outlineLevel="0" max="40" min="40" style="152" width="21.84"/>
    <col collapsed="false" customWidth="false" hidden="false" outlineLevel="0" max="41" min="41" style="152" width="9.14"/>
    <col collapsed="false" customWidth="true" hidden="false" outlineLevel="0" max="42" min="42" style="152" width="17.42"/>
    <col collapsed="false" customWidth="false" hidden="false" outlineLevel="0" max="43" min="43" style="152" width="9.14"/>
    <col collapsed="false" customWidth="true" hidden="false" outlineLevel="0" max="44" min="44" style="152" width="19.14"/>
    <col collapsed="false" customWidth="true" hidden="false" outlineLevel="0" max="45" min="45" style="152" width="22.42"/>
    <col collapsed="false" customWidth="false" hidden="false" outlineLevel="0" max="257" min="46" style="152" width="9.14"/>
  </cols>
  <sheetData>
    <row r="2" customFormat="false" ht="12.75" hidden="false" customHeight="false" outlineLevel="0" collapsed="false">
      <c r="B2" s="166" t="s">
        <v>183</v>
      </c>
      <c r="C2" s="136"/>
      <c r="D2" s="136"/>
      <c r="E2" s="137"/>
      <c r="G2" s="166" t="s">
        <v>184</v>
      </c>
      <c r="H2" s="136"/>
      <c r="I2" s="136"/>
      <c r="J2" s="137"/>
      <c r="L2" s="166" t="s">
        <v>185</v>
      </c>
      <c r="M2" s="136"/>
      <c r="N2" s="136"/>
      <c r="O2" s="137"/>
      <c r="Q2" s="166" t="s">
        <v>186</v>
      </c>
      <c r="R2" s="136"/>
      <c r="S2" s="136"/>
      <c r="T2" s="137"/>
      <c r="V2" s="166" t="s">
        <v>187</v>
      </c>
      <c r="W2" s="136"/>
      <c r="X2" s="136"/>
      <c r="Y2" s="137"/>
      <c r="AA2" s="166" t="s">
        <v>188</v>
      </c>
      <c r="AB2" s="136"/>
      <c r="AC2" s="136"/>
      <c r="AD2" s="137"/>
      <c r="AF2" s="166" t="s">
        <v>189</v>
      </c>
      <c r="AG2" s="136"/>
      <c r="AH2" s="136"/>
      <c r="AI2" s="137"/>
      <c r="AK2" s="166" t="s">
        <v>190</v>
      </c>
      <c r="AL2" s="136"/>
      <c r="AM2" s="136"/>
      <c r="AN2" s="137"/>
      <c r="AP2" s="166" t="s">
        <v>191</v>
      </c>
      <c r="AQ2" s="136"/>
      <c r="AR2" s="136"/>
      <c r="AS2" s="137"/>
    </row>
    <row r="3" customFormat="false" ht="12.75" hidden="false" customHeight="false" outlineLevel="0" collapsed="false">
      <c r="B3" s="167" t="s">
        <v>192</v>
      </c>
      <c r="C3" s="167"/>
      <c r="D3" s="167"/>
      <c r="E3" s="167"/>
      <c r="G3" s="167" t="s">
        <v>193</v>
      </c>
      <c r="H3" s="167"/>
      <c r="I3" s="167"/>
      <c r="J3" s="167"/>
      <c r="L3" s="167" t="s">
        <v>194</v>
      </c>
      <c r="M3" s="167"/>
      <c r="N3" s="167"/>
      <c r="O3" s="167"/>
      <c r="Q3" s="167" t="s">
        <v>195</v>
      </c>
      <c r="R3" s="167"/>
      <c r="S3" s="167"/>
      <c r="T3" s="167"/>
      <c r="V3" s="167" t="s">
        <v>196</v>
      </c>
      <c r="W3" s="167"/>
      <c r="X3" s="167"/>
      <c r="Y3" s="167"/>
      <c r="AA3" s="167" t="s">
        <v>197</v>
      </c>
      <c r="AB3" s="167"/>
      <c r="AC3" s="167"/>
      <c r="AD3" s="167"/>
      <c r="AF3" s="167" t="s">
        <v>198</v>
      </c>
      <c r="AG3" s="167"/>
      <c r="AH3" s="167"/>
      <c r="AI3" s="167"/>
      <c r="AK3" s="167" t="s">
        <v>199</v>
      </c>
      <c r="AL3" s="167"/>
      <c r="AM3" s="167"/>
      <c r="AN3" s="167"/>
      <c r="AP3" s="167" t="s">
        <v>200</v>
      </c>
      <c r="AQ3" s="167"/>
      <c r="AR3" s="167"/>
      <c r="AS3" s="167"/>
    </row>
    <row r="4" customFormat="false" ht="12.75" hidden="false" customHeight="false" outlineLevel="0" collapsed="false">
      <c r="B4" s="71"/>
      <c r="C4" s="71"/>
      <c r="D4" s="71"/>
      <c r="E4" s="71"/>
      <c r="G4" s="71"/>
      <c r="H4" s="71"/>
      <c r="I4" s="71"/>
      <c r="J4" s="71"/>
      <c r="L4" s="71"/>
      <c r="M4" s="71"/>
      <c r="N4" s="71"/>
      <c r="O4" s="71"/>
      <c r="Q4" s="71"/>
      <c r="R4" s="71"/>
      <c r="S4" s="71"/>
      <c r="T4" s="71"/>
      <c r="V4" s="71"/>
      <c r="W4" s="71"/>
      <c r="X4" s="71"/>
      <c r="Y4" s="71"/>
      <c r="AA4" s="71"/>
      <c r="AB4" s="71"/>
      <c r="AC4" s="71"/>
      <c r="AD4" s="71"/>
      <c r="AF4" s="71"/>
      <c r="AG4" s="71"/>
      <c r="AH4" s="71"/>
      <c r="AI4" s="71"/>
      <c r="AK4" s="71"/>
      <c r="AL4" s="71"/>
      <c r="AM4" s="71"/>
      <c r="AN4" s="71"/>
      <c r="AP4" s="71"/>
      <c r="AQ4" s="71"/>
      <c r="AR4" s="71"/>
      <c r="AS4" s="71"/>
    </row>
    <row r="5" customFormat="false" ht="12.75" hidden="false" customHeight="false" outlineLevel="0" collapsed="false">
      <c r="B5" s="168" t="s">
        <v>174</v>
      </c>
      <c r="C5" s="128" t="s">
        <v>10</v>
      </c>
      <c r="D5" s="169" t="s">
        <v>201</v>
      </c>
      <c r="E5" s="169"/>
      <c r="G5" s="168" t="s">
        <v>174</v>
      </c>
      <c r="H5" s="128" t="s">
        <v>10</v>
      </c>
      <c r="I5" s="169" t="s">
        <v>201</v>
      </c>
      <c r="J5" s="169"/>
      <c r="L5" s="168" t="s">
        <v>174</v>
      </c>
      <c r="M5" s="128" t="s">
        <v>10</v>
      </c>
      <c r="N5" s="169" t="s">
        <v>201</v>
      </c>
      <c r="O5" s="169"/>
      <c r="Q5" s="168" t="s">
        <v>174</v>
      </c>
      <c r="R5" s="128" t="s">
        <v>10</v>
      </c>
      <c r="S5" s="169" t="s">
        <v>201</v>
      </c>
      <c r="T5" s="169"/>
      <c r="V5" s="168" t="s">
        <v>174</v>
      </c>
      <c r="W5" s="128" t="s">
        <v>10</v>
      </c>
      <c r="X5" s="169" t="s">
        <v>201</v>
      </c>
      <c r="Y5" s="169"/>
      <c r="AA5" s="168" t="s">
        <v>174</v>
      </c>
      <c r="AB5" s="128" t="s">
        <v>10</v>
      </c>
      <c r="AC5" s="169" t="s">
        <v>201</v>
      </c>
      <c r="AD5" s="169"/>
      <c r="AF5" s="168" t="s">
        <v>174</v>
      </c>
      <c r="AG5" s="128" t="s">
        <v>10</v>
      </c>
      <c r="AH5" s="169" t="s">
        <v>201</v>
      </c>
      <c r="AI5" s="169"/>
      <c r="AK5" s="168" t="s">
        <v>174</v>
      </c>
      <c r="AL5" s="128" t="s">
        <v>10</v>
      </c>
      <c r="AM5" s="169" t="s">
        <v>201</v>
      </c>
      <c r="AN5" s="169"/>
      <c r="AP5" s="168" t="s">
        <v>174</v>
      </c>
      <c r="AQ5" s="128" t="s">
        <v>10</v>
      </c>
      <c r="AR5" s="169" t="s">
        <v>201</v>
      </c>
      <c r="AS5" s="169"/>
    </row>
    <row r="6" customFormat="false" ht="12.75" hidden="false" customHeight="false" outlineLevel="0" collapsed="false">
      <c r="B6" s="170"/>
      <c r="C6" s="130"/>
      <c r="D6" s="117" t="s">
        <v>202</v>
      </c>
      <c r="E6" s="117" t="s">
        <v>203</v>
      </c>
      <c r="G6" s="170"/>
      <c r="H6" s="130"/>
      <c r="I6" s="117" t="s">
        <v>202</v>
      </c>
      <c r="J6" s="117" t="s">
        <v>203</v>
      </c>
      <c r="L6" s="170"/>
      <c r="M6" s="130"/>
      <c r="N6" s="117" t="s">
        <v>202</v>
      </c>
      <c r="O6" s="117" t="s">
        <v>203</v>
      </c>
      <c r="Q6" s="170"/>
      <c r="R6" s="130"/>
      <c r="S6" s="117" t="s">
        <v>202</v>
      </c>
      <c r="T6" s="117" t="s">
        <v>203</v>
      </c>
      <c r="V6" s="170"/>
      <c r="W6" s="130"/>
      <c r="X6" s="117" t="s">
        <v>202</v>
      </c>
      <c r="Y6" s="117" t="s">
        <v>203</v>
      </c>
      <c r="AA6" s="170"/>
      <c r="AB6" s="130"/>
      <c r="AC6" s="117" t="s">
        <v>202</v>
      </c>
      <c r="AD6" s="117" t="s">
        <v>203</v>
      </c>
      <c r="AF6" s="170"/>
      <c r="AG6" s="130"/>
      <c r="AH6" s="117" t="s">
        <v>202</v>
      </c>
      <c r="AI6" s="117" t="s">
        <v>203</v>
      </c>
      <c r="AK6" s="170"/>
      <c r="AL6" s="130"/>
      <c r="AM6" s="117" t="s">
        <v>202</v>
      </c>
      <c r="AN6" s="117" t="s">
        <v>203</v>
      </c>
      <c r="AP6" s="170"/>
      <c r="AQ6" s="130"/>
      <c r="AR6" s="117" t="s">
        <v>202</v>
      </c>
      <c r="AS6" s="117" t="s">
        <v>203</v>
      </c>
    </row>
    <row r="7" customFormat="false" ht="12.75" hidden="false" customHeight="false" outlineLevel="0" collapsed="false">
      <c r="B7" s="171"/>
      <c r="C7" s="134"/>
      <c r="D7" s="134" t="s">
        <v>204</v>
      </c>
      <c r="E7" s="134" t="s">
        <v>205</v>
      </c>
      <c r="G7" s="171"/>
      <c r="H7" s="134"/>
      <c r="I7" s="134" t="s">
        <v>204</v>
      </c>
      <c r="J7" s="134" t="s">
        <v>205</v>
      </c>
      <c r="L7" s="171"/>
      <c r="M7" s="134"/>
      <c r="N7" s="134" t="s">
        <v>204</v>
      </c>
      <c r="O7" s="134" t="s">
        <v>205</v>
      </c>
      <c r="Q7" s="171"/>
      <c r="R7" s="134"/>
      <c r="S7" s="134" t="s">
        <v>204</v>
      </c>
      <c r="T7" s="134" t="s">
        <v>205</v>
      </c>
      <c r="V7" s="171"/>
      <c r="W7" s="134"/>
      <c r="X7" s="134" t="s">
        <v>204</v>
      </c>
      <c r="Y7" s="134" t="s">
        <v>205</v>
      </c>
      <c r="AA7" s="171"/>
      <c r="AB7" s="134"/>
      <c r="AC7" s="134" t="s">
        <v>204</v>
      </c>
      <c r="AD7" s="134" t="s">
        <v>205</v>
      </c>
      <c r="AF7" s="171"/>
      <c r="AG7" s="134"/>
      <c r="AH7" s="134" t="s">
        <v>204</v>
      </c>
      <c r="AI7" s="134" t="s">
        <v>205</v>
      </c>
      <c r="AK7" s="171"/>
      <c r="AL7" s="134"/>
      <c r="AM7" s="134" t="s">
        <v>204</v>
      </c>
      <c r="AN7" s="134" t="s">
        <v>205</v>
      </c>
      <c r="AP7" s="171"/>
      <c r="AQ7" s="134"/>
      <c r="AR7" s="134" t="s">
        <v>204</v>
      </c>
      <c r="AS7" s="134" t="s">
        <v>205</v>
      </c>
    </row>
    <row r="8" customFormat="false" ht="12.75" hidden="false" customHeight="false" outlineLevel="0" collapsed="false">
      <c r="B8" s="117"/>
      <c r="C8" s="172" t="s">
        <v>37</v>
      </c>
      <c r="D8" s="172"/>
      <c r="E8" s="172"/>
      <c r="G8" s="117"/>
      <c r="H8" s="172" t="s">
        <v>37</v>
      </c>
      <c r="I8" s="172"/>
      <c r="J8" s="172"/>
      <c r="L8" s="117"/>
      <c r="M8" s="172" t="s">
        <v>37</v>
      </c>
      <c r="N8" s="172"/>
      <c r="O8" s="172"/>
      <c r="Q8" s="117"/>
      <c r="R8" s="172" t="s">
        <v>37</v>
      </c>
      <c r="S8" s="172"/>
      <c r="T8" s="172"/>
      <c r="V8" s="117"/>
      <c r="W8" s="172" t="s">
        <v>37</v>
      </c>
      <c r="X8" s="172"/>
      <c r="Y8" s="172"/>
      <c r="AA8" s="117"/>
      <c r="AB8" s="172" t="s">
        <v>37</v>
      </c>
      <c r="AC8" s="172"/>
      <c r="AD8" s="172"/>
      <c r="AF8" s="117"/>
      <c r="AG8" s="172" t="s">
        <v>37</v>
      </c>
      <c r="AH8" s="172"/>
      <c r="AI8" s="172"/>
      <c r="AK8" s="117"/>
      <c r="AL8" s="172" t="s">
        <v>37</v>
      </c>
      <c r="AM8" s="172"/>
      <c r="AN8" s="172"/>
      <c r="AP8" s="117"/>
      <c r="AQ8" s="172" t="s">
        <v>37</v>
      </c>
      <c r="AR8" s="172"/>
      <c r="AS8" s="172"/>
    </row>
    <row r="9" customFormat="false" ht="15.75" hidden="false" customHeight="false" outlineLevel="0" collapsed="false">
      <c r="B9" s="173"/>
      <c r="C9" s="174"/>
      <c r="D9" s="175" t="s">
        <v>39</v>
      </c>
      <c r="E9" s="176"/>
      <c r="F9" s="177"/>
      <c r="G9" s="173"/>
      <c r="H9" s="174"/>
      <c r="I9" s="175" t="s">
        <v>40</v>
      </c>
      <c r="J9" s="176"/>
      <c r="L9" s="173"/>
      <c r="M9" s="174"/>
      <c r="N9" s="175" t="s">
        <v>42</v>
      </c>
      <c r="O9" s="176"/>
      <c r="Q9" s="173"/>
      <c r="R9" s="174"/>
      <c r="S9" s="175" t="s">
        <v>43</v>
      </c>
      <c r="T9" s="176"/>
      <c r="V9" s="173"/>
      <c r="W9" s="174"/>
      <c r="X9" s="175" t="s">
        <v>44</v>
      </c>
      <c r="Y9" s="176"/>
      <c r="AA9" s="173"/>
      <c r="AB9" s="174"/>
      <c r="AC9" s="175" t="s">
        <v>45</v>
      </c>
      <c r="AD9" s="176"/>
      <c r="AF9" s="173"/>
      <c r="AG9" s="174"/>
      <c r="AH9" s="175" t="s">
        <v>46</v>
      </c>
      <c r="AI9" s="176"/>
      <c r="AK9" s="173"/>
      <c r="AL9" s="174"/>
      <c r="AM9" s="175" t="s">
        <v>47</v>
      </c>
      <c r="AN9" s="176"/>
      <c r="AP9" s="173"/>
      <c r="AQ9" s="174"/>
      <c r="AR9" s="175" t="s">
        <v>48</v>
      </c>
      <c r="AS9" s="176"/>
    </row>
    <row r="10" customFormat="false" ht="24" hidden="false" customHeight="false" outlineLevel="0" collapsed="false">
      <c r="B10" s="24" t="s">
        <v>206</v>
      </c>
      <c r="C10" s="25" t="n">
        <f aca="false">AVERAGE(C25,C40,C55,C70)</f>
        <v>341.25</v>
      </c>
      <c r="D10" s="25" t="n">
        <f aca="false">AVERAGE(D25,D40,D55,D70)</f>
        <v>253.75</v>
      </c>
      <c r="E10" s="141" t="n">
        <f aca="false">AVERAGE(E25,E40,E55,E70)</f>
        <v>322.5</v>
      </c>
      <c r="F10" s="142"/>
      <c r="G10" s="24" t="s">
        <v>206</v>
      </c>
      <c r="H10" s="25" t="n">
        <f aca="false">AVERAGE(H25,H40,H55,H70)</f>
        <v>356</v>
      </c>
      <c r="I10" s="25" t="n">
        <f aca="false">AVERAGE(I25,I40,I55,I70)</f>
        <v>272</v>
      </c>
      <c r="J10" s="141" t="n">
        <f aca="false">AVERAGE(J25,J40,J55,J70)</f>
        <v>337.5</v>
      </c>
      <c r="L10" s="24" t="s">
        <v>206</v>
      </c>
      <c r="M10" s="25" t="n">
        <f aca="false">AVERAGE(M25,M40,M55,M70)</f>
        <v>376.5</v>
      </c>
      <c r="N10" s="25" t="n">
        <f aca="false">AVERAGE(N25,N40,N55,N70)</f>
        <v>295.75</v>
      </c>
      <c r="O10" s="141" t="n">
        <f aca="false">AVERAGE(O25,O40,O55,O70)</f>
        <v>346</v>
      </c>
      <c r="Q10" s="24" t="s">
        <v>206</v>
      </c>
      <c r="R10" s="25" t="n">
        <f aca="false">AVERAGE(R25,R40,R55,R70)</f>
        <v>381.75</v>
      </c>
      <c r="S10" s="25" t="n">
        <f aca="false">AVERAGE(S25,S40,S55,S70)</f>
        <v>299</v>
      </c>
      <c r="T10" s="141" t="n">
        <f aca="false">AVERAGE(T25,T40,T55,T70)</f>
        <v>345.25</v>
      </c>
      <c r="V10" s="24" t="s">
        <v>206</v>
      </c>
      <c r="W10" s="25" t="n">
        <f aca="false">AVERAGE(W25,W40,W55,W70)</f>
        <v>393</v>
      </c>
      <c r="X10" s="25" t="n">
        <f aca="false">AVERAGE(X25,X40,X55,X70)</f>
        <v>312.5</v>
      </c>
      <c r="Y10" s="141" t="n">
        <f aca="false">AVERAGE(Y25,Y40,Y55,Y70)</f>
        <v>360</v>
      </c>
      <c r="AA10" s="24" t="s">
        <v>206</v>
      </c>
      <c r="AB10" s="25" t="n">
        <f aca="false">AVERAGE(AB25,AB40,AB55,AB70)</f>
        <v>424.25</v>
      </c>
      <c r="AC10" s="25" t="n">
        <f aca="false">AVERAGE(AC25,AC40,AC55,AC70)</f>
        <v>337.5</v>
      </c>
      <c r="AD10" s="141" t="n">
        <f aca="false">AVERAGE(AD25,AD40,AD55,AD70)</f>
        <v>381.5</v>
      </c>
      <c r="AF10" s="24" t="s">
        <v>206</v>
      </c>
      <c r="AG10" s="25" t="n">
        <f aca="false">AVERAGE(AG25,AG55,AG70,AG85)</f>
        <v>408.666666666667</v>
      </c>
      <c r="AH10" s="25" t="n">
        <f aca="false">AVERAGE(AH25,AH55,AH70,AH85)</f>
        <v>315.333333333333</v>
      </c>
      <c r="AI10" s="141" t="n">
        <f aca="false">AVERAGE(AI25,AI55,AI70,AI85)</f>
        <v>365.333333333333</v>
      </c>
      <c r="AK10" s="24" t="s">
        <v>206</v>
      </c>
      <c r="AL10" s="25" t="n">
        <f aca="false">AVERAGE(AL25,AL55,AL70,AL85)</f>
        <v>410.333333333333</v>
      </c>
      <c r="AM10" s="25" t="n">
        <f aca="false">AVERAGE(AM25,AM55,AM70,AM85)</f>
        <v>325.333333333333</v>
      </c>
      <c r="AN10" s="141" t="n">
        <f aca="false">AVERAGE(AN25,AN55,AN70,AN85)</f>
        <v>366.333333333333</v>
      </c>
      <c r="AP10" s="24" t="s">
        <v>206</v>
      </c>
      <c r="AQ10" s="25" t="n">
        <f aca="false">AVERAGE(AQ25,AQ55,AQ70,AQ85)</f>
        <v>418</v>
      </c>
      <c r="AR10" s="25" t="n">
        <f aca="false">AVERAGE(AR25,AR55,AR70,AR85)</f>
        <v>332</v>
      </c>
      <c r="AS10" s="141" t="n">
        <f aca="false">AVERAGE(AS25,AS55,AS70,AS85)</f>
        <v>379</v>
      </c>
    </row>
    <row r="11" customFormat="false" ht="24" hidden="false" customHeight="false" outlineLevel="0" collapsed="false">
      <c r="B11" s="30" t="s">
        <v>207</v>
      </c>
      <c r="C11" s="31" t="n">
        <f aca="false">AVERAGE(C26,C41,C56,C71)</f>
        <v>191.5</v>
      </c>
      <c r="D11" s="31" t="n">
        <f aca="false">AVERAGE(D26,D41,D56,D71)</f>
        <v>147.25</v>
      </c>
      <c r="E11" s="32" t="n">
        <f aca="false">AVERAGE(E26,E41,E56,E71)</f>
        <v>182</v>
      </c>
      <c r="F11" s="142"/>
      <c r="G11" s="30" t="s">
        <v>207</v>
      </c>
      <c r="H11" s="31" t="n">
        <f aca="false">AVERAGE(H26,H41,H56,H71)</f>
        <v>199.25</v>
      </c>
      <c r="I11" s="31" t="n">
        <f aca="false">AVERAGE(I26,I41,I56,I71)</f>
        <v>158.5</v>
      </c>
      <c r="J11" s="32" t="n">
        <f aca="false">AVERAGE(J26,J41,J56,J71)</f>
        <v>190.75</v>
      </c>
      <c r="L11" s="30" t="s">
        <v>207</v>
      </c>
      <c r="M11" s="31" t="n">
        <f aca="false">AVERAGE(M26,M41,M56,M71)</f>
        <v>192.5</v>
      </c>
      <c r="N11" s="31" t="n">
        <f aca="false">AVERAGE(N26,N41,N56,N71)</f>
        <v>157</v>
      </c>
      <c r="O11" s="32" t="n">
        <f aca="false">AVERAGE(O26,O41,O56,O71)</f>
        <v>178.25</v>
      </c>
      <c r="Q11" s="30" t="s">
        <v>207</v>
      </c>
      <c r="R11" s="31" t="n">
        <f aca="false">AVERAGE(R26,R41,R56,R71)</f>
        <v>203.5</v>
      </c>
      <c r="S11" s="31" t="n">
        <f aca="false">AVERAGE(S26,S41,S56,S71)</f>
        <v>164.75</v>
      </c>
      <c r="T11" s="32" t="n">
        <f aca="false">AVERAGE(T26,T41,T56,T71)</f>
        <v>181.25</v>
      </c>
      <c r="V11" s="30" t="s">
        <v>207</v>
      </c>
      <c r="W11" s="31" t="n">
        <f aca="false">AVERAGE(W26,W41,W56,W71)</f>
        <v>214.25</v>
      </c>
      <c r="X11" s="31" t="n">
        <f aca="false">AVERAGE(X26,X41,X56,X71)</f>
        <v>177.25</v>
      </c>
      <c r="Y11" s="32" t="n">
        <f aca="false">AVERAGE(Y26,Y41,Y56,Y71)</f>
        <v>194.25</v>
      </c>
      <c r="AA11" s="30" t="s">
        <v>207</v>
      </c>
      <c r="AB11" s="31" t="n">
        <f aca="false">AVERAGE(AB26,AB41,AB56,AB71)</f>
        <v>252</v>
      </c>
      <c r="AC11" s="31" t="n">
        <f aca="false">AVERAGE(AC26,AC41,AC56,AC71)</f>
        <v>210.5</v>
      </c>
      <c r="AD11" s="32" t="n">
        <f aca="false">AVERAGE(AD26,AD41,AD56,AD71)</f>
        <v>225.5</v>
      </c>
      <c r="AF11" s="30" t="s">
        <v>207</v>
      </c>
      <c r="AG11" s="31" t="n">
        <f aca="false">AVERAGE(AG26,AG56,AG71,AG86)</f>
        <v>238.666666666667</v>
      </c>
      <c r="AH11" s="31" t="n">
        <f aca="false">AVERAGE(AH26,AH56,AH71,AH86)</f>
        <v>193.333333333333</v>
      </c>
      <c r="AI11" s="32" t="n">
        <f aca="false">AVERAGE(AI26,AI56,AI71,AI86)</f>
        <v>214.333333333333</v>
      </c>
      <c r="AK11" s="30" t="s">
        <v>207</v>
      </c>
      <c r="AL11" s="31" t="n">
        <f aca="false">AVERAGE(AL26,AL56,AL71,AL86)</f>
        <v>273.666666666667</v>
      </c>
      <c r="AM11" s="31" t="n">
        <f aca="false">AVERAGE(AM26,AM56,AM71,AM86)</f>
        <v>227.666666666667</v>
      </c>
      <c r="AN11" s="32" t="n">
        <f aca="false">AVERAGE(AN26,AN56,AN71,AN86)</f>
        <v>250</v>
      </c>
      <c r="AP11" s="30" t="s">
        <v>207</v>
      </c>
      <c r="AQ11" s="31" t="n">
        <f aca="false">AVERAGE(AQ26,AQ56,AQ71,AQ86)</f>
        <v>293</v>
      </c>
      <c r="AR11" s="31" t="n">
        <f aca="false">AVERAGE(AR26,AR56,AR71,AR86)</f>
        <v>242</v>
      </c>
      <c r="AS11" s="32" t="n">
        <f aca="false">AVERAGE(AS26,AS56,AS71,AS86)</f>
        <v>271</v>
      </c>
    </row>
    <row r="12" customFormat="false" ht="12.75" hidden="false" customHeight="false" outlineLevel="0" collapsed="false">
      <c r="B12" s="30" t="s">
        <v>208</v>
      </c>
      <c r="C12" s="31" t="n">
        <f aca="false">AVERAGE(C27,C42,C57,C72)</f>
        <v>149.5</v>
      </c>
      <c r="D12" s="31" t="n">
        <f aca="false">AVERAGE(D27,D42,D57,D72)</f>
        <v>106</v>
      </c>
      <c r="E12" s="32" t="n">
        <f aca="false">AVERAGE(E27,E42,E57,E72)</f>
        <v>140.75</v>
      </c>
      <c r="F12" s="142"/>
      <c r="G12" s="30" t="s">
        <v>208</v>
      </c>
      <c r="H12" s="31" t="n">
        <f aca="false">AVERAGE(H27,H42,H57,H72)</f>
        <v>156.5</v>
      </c>
      <c r="I12" s="31" t="n">
        <f aca="false">AVERAGE(I27,I42,I57,I72)</f>
        <v>113.5</v>
      </c>
      <c r="J12" s="32" t="n">
        <f aca="false">AVERAGE(J27,J42,J57,J72)</f>
        <v>146.75</v>
      </c>
      <c r="L12" s="30" t="s">
        <v>208</v>
      </c>
      <c r="M12" s="31" t="n">
        <f aca="false">AVERAGE(M27,M42,M57,M72)</f>
        <v>184</v>
      </c>
      <c r="N12" s="31" t="n">
        <f aca="false">AVERAGE(N27,N42,N57,N72)</f>
        <v>138.75</v>
      </c>
      <c r="O12" s="32" t="n">
        <f aca="false">AVERAGE(O27,O42,O57,O72)</f>
        <v>167.75</v>
      </c>
      <c r="Q12" s="30" t="s">
        <v>208</v>
      </c>
      <c r="R12" s="31" t="n">
        <f aca="false">AVERAGE(R27,R42,R57,R72)</f>
        <v>178.25</v>
      </c>
      <c r="S12" s="31" t="n">
        <f aca="false">AVERAGE(S27,S42,S57,S72)</f>
        <v>134.25</v>
      </c>
      <c r="T12" s="32" t="n">
        <f aca="false">AVERAGE(T27,T42,T57,T72)</f>
        <v>164</v>
      </c>
      <c r="V12" s="30" t="s">
        <v>208</v>
      </c>
      <c r="W12" s="31" t="n">
        <f aca="false">AVERAGE(W27,W42,W57,W72)</f>
        <v>179.25</v>
      </c>
      <c r="X12" s="31" t="n">
        <f aca="false">AVERAGE(X27,X42,X57,X72)</f>
        <v>135.25</v>
      </c>
      <c r="Y12" s="32" t="n">
        <f aca="false">AVERAGE(Y27,Y42,Y57,Y72)</f>
        <v>165.5</v>
      </c>
      <c r="AA12" s="30" t="s">
        <v>208</v>
      </c>
      <c r="AB12" s="31" t="n">
        <f aca="false">AVERAGE(AB27,AB42,AB57,AB72)</f>
        <v>172</v>
      </c>
      <c r="AC12" s="31" t="n">
        <f aca="false">AVERAGE(AC27,AC42,AC57,AC72)</f>
        <v>126.75</v>
      </c>
      <c r="AD12" s="32" t="n">
        <f aca="false">AVERAGE(AD27,AD42,AD57,AD72)</f>
        <v>156</v>
      </c>
      <c r="AF12" s="30" t="s">
        <v>208</v>
      </c>
      <c r="AG12" s="31" t="n">
        <f aca="false">AVERAGE(AG27,AG57,AG72,AG87)</f>
        <v>170.333333333333</v>
      </c>
      <c r="AH12" s="31" t="n">
        <f aca="false">AVERAGE(AH27,AH57,AH72,AH87)</f>
        <v>121.666666666667</v>
      </c>
      <c r="AI12" s="32" t="n">
        <f aca="false">AVERAGE(AI27,AI57,AI72,AI87)</f>
        <v>151</v>
      </c>
      <c r="AK12" s="30" t="s">
        <v>208</v>
      </c>
      <c r="AL12" s="31" t="n">
        <f aca="false">AVERAGE(AL27,AL57,AL72,AL87)</f>
        <v>137</v>
      </c>
      <c r="AM12" s="31" t="n">
        <f aca="false">AVERAGE(AM27,AM57,AM72,AM87)</f>
        <v>97.3333333333333</v>
      </c>
      <c r="AN12" s="32" t="n">
        <f aca="false">AVERAGE(AN27,AN57,AN72,AN87)</f>
        <v>116.333333333333</v>
      </c>
      <c r="AP12" s="30" t="s">
        <v>208</v>
      </c>
      <c r="AQ12" s="31" t="n">
        <f aca="false">AVERAGE(AQ27,AQ57,AQ72,AQ87)</f>
        <v>125</v>
      </c>
      <c r="AR12" s="31" t="n">
        <f aca="false">AVERAGE(AR27,AR57,AR72,AR87)</f>
        <v>91</v>
      </c>
      <c r="AS12" s="32" t="n">
        <f aca="false">AVERAGE(AS27,AS57,AS72,AS87)</f>
        <v>109</v>
      </c>
    </row>
    <row r="13" customFormat="false" ht="24" hidden="false" customHeight="false" outlineLevel="0" collapsed="false">
      <c r="B13" s="30" t="s">
        <v>209</v>
      </c>
      <c r="C13" s="31" t="n">
        <f aca="false">AVERAGE(C28,C43,C58,C73)</f>
        <v>24.5</v>
      </c>
      <c r="D13" s="31" t="n">
        <f aca="false">AVERAGE(D28,D43,D58,D73)</f>
        <v>16.25</v>
      </c>
      <c r="E13" s="32" t="n">
        <f aca="false">AVERAGE(E28,E43,E58,E73)</f>
        <v>22.25</v>
      </c>
      <c r="F13" s="142"/>
      <c r="G13" s="30" t="s">
        <v>209</v>
      </c>
      <c r="H13" s="31" t="n">
        <f aca="false">AVERAGE(H28,H43,H58,H73)</f>
        <v>26.25</v>
      </c>
      <c r="I13" s="31" t="n">
        <f aca="false">AVERAGE(I28,I43,I58,I73)</f>
        <v>17.25</v>
      </c>
      <c r="J13" s="32" t="n">
        <f aca="false">AVERAGE(J28,J43,J58,J73)</f>
        <v>22.75</v>
      </c>
      <c r="L13" s="30" t="s">
        <v>209</v>
      </c>
      <c r="M13" s="31" t="n">
        <f aca="false">AVERAGE(M28,M43,M58,M73)</f>
        <v>31.75</v>
      </c>
      <c r="N13" s="31" t="n">
        <f aca="false">AVERAGE(N28,N43,N58,N73)</f>
        <v>22</v>
      </c>
      <c r="O13" s="32" t="n">
        <f aca="false">AVERAGE(O28,O43,O58,O73)</f>
        <v>27.5</v>
      </c>
      <c r="Q13" s="30" t="s">
        <v>209</v>
      </c>
      <c r="R13" s="31" t="n">
        <f aca="false">AVERAGE(R28,R43,R58,R73)</f>
        <v>30.5</v>
      </c>
      <c r="S13" s="31" t="n">
        <f aca="false">AVERAGE(S28,S43,S58,S73)</f>
        <v>20.75</v>
      </c>
      <c r="T13" s="32" t="n">
        <f aca="false">AVERAGE(T28,T43,T58,T73)</f>
        <v>27</v>
      </c>
      <c r="V13" s="30" t="s">
        <v>209</v>
      </c>
      <c r="W13" s="31" t="n">
        <f aca="false">AVERAGE(W28,W43,W58,W73)</f>
        <v>26.75</v>
      </c>
      <c r="X13" s="31" t="n">
        <f aca="false">AVERAGE(X28,X43,X58,X73)</f>
        <v>18.25</v>
      </c>
      <c r="Y13" s="32" t="n">
        <f aca="false">AVERAGE(Y28,Y43,Y58,Y73)</f>
        <v>23.75</v>
      </c>
      <c r="AA13" s="30" t="s">
        <v>209</v>
      </c>
      <c r="AB13" s="31" t="n">
        <f aca="false">AVERAGE(AB28,AB43,AB58,AB73)</f>
        <v>23.5</v>
      </c>
      <c r="AC13" s="31" t="n">
        <f aca="false">AVERAGE(AC28,AC43,AC58,AC73)</f>
        <v>15</v>
      </c>
      <c r="AD13" s="32" t="n">
        <f aca="false">AVERAGE(AD28,AD43,AD58,AD73)</f>
        <v>21.25</v>
      </c>
      <c r="AF13" s="30" t="s">
        <v>209</v>
      </c>
      <c r="AG13" s="31" t="n">
        <f aca="false">AVERAGE(AG28,AG58,AG73,AG88)</f>
        <v>25.3333333333333</v>
      </c>
      <c r="AH13" s="31" t="n">
        <f aca="false">AVERAGE(AH28,AH58,AH73,AH88)</f>
        <v>16.3333333333333</v>
      </c>
      <c r="AI13" s="32" t="n">
        <f aca="false">AVERAGE(AI28,AI58,AI73,AI88)</f>
        <v>22.6666666666667</v>
      </c>
      <c r="AK13" s="30" t="s">
        <v>209</v>
      </c>
      <c r="AL13" s="31" t="n">
        <f aca="false">AVERAGE(AL28,AL58,AL73,AL88)</f>
        <v>18</v>
      </c>
      <c r="AM13" s="31" t="n">
        <f aca="false">AVERAGE(AM28,AM58,AM73,AM88)</f>
        <v>12.6666666666667</v>
      </c>
      <c r="AN13" s="32" t="n">
        <f aca="false">AVERAGE(AN28,AN58,AN73,AN88)</f>
        <v>14.6666666666667</v>
      </c>
      <c r="AP13" s="30" t="s">
        <v>209</v>
      </c>
      <c r="AQ13" s="31" t="n">
        <f aca="false">AVERAGE(AQ28,AQ58,AQ73,AQ88)</f>
        <v>19</v>
      </c>
      <c r="AR13" s="31" t="n">
        <f aca="false">AVERAGE(AR28,AR58,AR73,AR88)</f>
        <v>14</v>
      </c>
      <c r="AS13" s="32" t="n">
        <f aca="false">AVERAGE(AS28,AS58,AS73,AS88)</f>
        <v>15</v>
      </c>
    </row>
    <row r="14" customFormat="false" ht="12.75" hidden="false" customHeight="false" outlineLevel="0" collapsed="false">
      <c r="B14" s="30" t="s">
        <v>210</v>
      </c>
      <c r="C14" s="31" t="n">
        <f aca="false">AVERAGE(C29,C44,C59,C74)</f>
        <v>17</v>
      </c>
      <c r="D14" s="31" t="n">
        <f aca="false">AVERAGE(D29,D44,D59,D74)</f>
        <v>10.75</v>
      </c>
      <c r="E14" s="32" t="n">
        <f aca="false">AVERAGE(E29,E44,E59,E74)</f>
        <v>16</v>
      </c>
      <c r="F14" s="142"/>
      <c r="G14" s="30" t="s">
        <v>210</v>
      </c>
      <c r="H14" s="31" t="n">
        <f aca="false">AVERAGE(H29,H44,H59,H74)</f>
        <v>19.5</v>
      </c>
      <c r="I14" s="31" t="n">
        <f aca="false">AVERAGE(I29,I44,I59,I74)</f>
        <v>13</v>
      </c>
      <c r="J14" s="32" t="n">
        <f aca="false">AVERAGE(J29,J44,J59,J74)</f>
        <v>19</v>
      </c>
      <c r="L14" s="30" t="s">
        <v>210</v>
      </c>
      <c r="M14" s="31" t="n">
        <f aca="false">AVERAGE(M29,M44,M59,M74)</f>
        <v>23.5</v>
      </c>
      <c r="N14" s="31" t="n">
        <f aca="false">AVERAGE(N29,N44,N59,N74)</f>
        <v>17.5</v>
      </c>
      <c r="O14" s="32" t="n">
        <f aca="false">AVERAGE(O29,O44,O59,O74)</f>
        <v>21.75</v>
      </c>
      <c r="Q14" s="30" t="s">
        <v>210</v>
      </c>
      <c r="R14" s="31" t="n">
        <f aca="false">AVERAGE(R29,R44,R59,R74)</f>
        <v>22.5</v>
      </c>
      <c r="S14" s="31" t="n">
        <f aca="false">AVERAGE(S29,S44,S59,S74)</f>
        <v>16.75</v>
      </c>
      <c r="T14" s="32" t="n">
        <f aca="false">AVERAGE(T29,T44,T59,T74)</f>
        <v>21.25</v>
      </c>
      <c r="V14" s="30" t="s">
        <v>210</v>
      </c>
      <c r="W14" s="31" t="n">
        <f aca="false">AVERAGE(W29,W44,W59,W74)</f>
        <v>17.75</v>
      </c>
      <c r="X14" s="31" t="n">
        <f aca="false">AVERAGE(X29,X44,X59,X74)</f>
        <v>12.25</v>
      </c>
      <c r="Y14" s="32" t="n">
        <f aca="false">AVERAGE(Y29,Y44,Y59,Y74)</f>
        <v>15.75</v>
      </c>
      <c r="AA14" s="30" t="s">
        <v>210</v>
      </c>
      <c r="AB14" s="31" t="n">
        <f aca="false">AVERAGE(AB29,AB44,AB59,AB74)</f>
        <v>16</v>
      </c>
      <c r="AC14" s="31" t="n">
        <f aca="false">AVERAGE(AC29,AC44,AC59,AC74)</f>
        <v>11.25</v>
      </c>
      <c r="AD14" s="32" t="n">
        <f aca="false">AVERAGE(AD29,AD44,AD59,AD74)</f>
        <v>14</v>
      </c>
      <c r="AF14" s="30" t="s">
        <v>210</v>
      </c>
      <c r="AG14" s="31" t="n">
        <f aca="false">AVERAGE(AG29,AG59,AG74,AG89)</f>
        <v>16</v>
      </c>
      <c r="AH14" s="31" t="n">
        <f aca="false">AVERAGE(AH29,AH59,AH74,AH89)</f>
        <v>11</v>
      </c>
      <c r="AI14" s="32" t="n">
        <f aca="false">AVERAGE(AI29,AI59,AI74,AI89)</f>
        <v>14.6666666666667</v>
      </c>
      <c r="AK14" s="30" t="s">
        <v>210</v>
      </c>
      <c r="AL14" s="31" t="n">
        <f aca="false">AVERAGE(AL29,AL59,AL74,AL89)</f>
        <v>12.6666666666667</v>
      </c>
      <c r="AM14" s="31" t="n">
        <f aca="false">AVERAGE(AM29,AM59,AM74,AM89)</f>
        <v>9</v>
      </c>
      <c r="AN14" s="32" t="n">
        <f aca="false">AVERAGE(AN29,AN59,AN74,AN89)</f>
        <v>11</v>
      </c>
      <c r="AP14" s="30" t="s">
        <v>210</v>
      </c>
      <c r="AQ14" s="31" t="n">
        <f aca="false">AVERAGE(AQ29,AQ59,AQ74,AQ89)</f>
        <v>10</v>
      </c>
      <c r="AR14" s="31" t="n">
        <f aca="false">AVERAGE(AR29,AR59,AR74,AR89)</f>
        <v>7</v>
      </c>
      <c r="AS14" s="32" t="n">
        <f aca="false">AVERAGE(AS29,AS59,AS74,AS89)</f>
        <v>10</v>
      </c>
    </row>
    <row r="15" customFormat="false" ht="12.75" hidden="false" customHeight="false" outlineLevel="0" collapsed="false">
      <c r="B15" s="30" t="s">
        <v>211</v>
      </c>
      <c r="C15" s="31" t="n">
        <f aca="false">AVERAGE(C30,C45,C60,C75)</f>
        <v>45.75</v>
      </c>
      <c r="D15" s="31" t="n">
        <f aca="false">AVERAGE(D30,D45,D60,D75)</f>
        <v>32.75</v>
      </c>
      <c r="E15" s="32" t="n">
        <f aca="false">AVERAGE(E30,E45,E60,E75)</f>
        <v>42.75</v>
      </c>
      <c r="F15" s="142"/>
      <c r="G15" s="30" t="s">
        <v>211</v>
      </c>
      <c r="H15" s="31" t="n">
        <f aca="false">AVERAGE(H30,H45,H60,H75)</f>
        <v>43.5</v>
      </c>
      <c r="I15" s="31" t="n">
        <f aca="false">AVERAGE(I30,I45,I60,I75)</f>
        <v>29</v>
      </c>
      <c r="J15" s="32" t="n">
        <f aca="false">AVERAGE(J30,J45,J60,J75)</f>
        <v>40.25</v>
      </c>
      <c r="L15" s="30" t="s">
        <v>211</v>
      </c>
      <c r="M15" s="31" t="n">
        <f aca="false">AVERAGE(M30,M45,M60,M75)</f>
        <v>45.25</v>
      </c>
      <c r="N15" s="31" t="n">
        <f aca="false">AVERAGE(N30,N45,N60,N75)</f>
        <v>30.5</v>
      </c>
      <c r="O15" s="32" t="n">
        <f aca="false">AVERAGE(O30,O45,O60,O75)</f>
        <v>40.25</v>
      </c>
      <c r="Q15" s="30" t="s">
        <v>211</v>
      </c>
      <c r="R15" s="31" t="n">
        <f aca="false">AVERAGE(R30,R45,R60,R75)</f>
        <v>46</v>
      </c>
      <c r="S15" s="31" t="n">
        <f aca="false">AVERAGE(S30,S45,S60,S75)</f>
        <v>33.75</v>
      </c>
      <c r="T15" s="32" t="n">
        <f aca="false">AVERAGE(T30,T45,T60,T75)</f>
        <v>42.25</v>
      </c>
      <c r="V15" s="30" t="s">
        <v>211</v>
      </c>
      <c r="W15" s="31" t="n">
        <f aca="false">AVERAGE(W30,W45,W60,W75)</f>
        <v>51.25</v>
      </c>
      <c r="X15" s="31" t="n">
        <f aca="false">AVERAGE(X30,X45,X60,X75)</f>
        <v>37</v>
      </c>
      <c r="Y15" s="32" t="n">
        <f aca="false">AVERAGE(Y30,Y45,Y60,Y75)</f>
        <v>47.25</v>
      </c>
      <c r="AA15" s="30" t="s">
        <v>211</v>
      </c>
      <c r="AB15" s="31" t="n">
        <f aca="false">AVERAGE(AB30,AB45,AB60,AB75)</f>
        <v>53.75</v>
      </c>
      <c r="AC15" s="31" t="n">
        <f aca="false">AVERAGE(AC30,AC45,AC60,AC75)</f>
        <v>36.75</v>
      </c>
      <c r="AD15" s="32" t="n">
        <f aca="false">AVERAGE(AD30,AD45,AD60,AD75)</f>
        <v>48.5</v>
      </c>
      <c r="AF15" s="30" t="s">
        <v>211</v>
      </c>
      <c r="AG15" s="31" t="n">
        <f aca="false">AVERAGE(AG30,AG60,AG75,AG90)</f>
        <v>56.3333333333333</v>
      </c>
      <c r="AH15" s="31" t="n">
        <f aca="false">AVERAGE(AH30,AH60,AH75,AH90)</f>
        <v>39.3333333333333</v>
      </c>
      <c r="AI15" s="32" t="n">
        <f aca="false">AVERAGE(AI30,AI60,AI75,AI90)</f>
        <v>47.6666666666667</v>
      </c>
      <c r="AK15" s="30" t="s">
        <v>211</v>
      </c>
      <c r="AL15" s="31" t="n">
        <f aca="false">AVERAGE(AL30,AL60,AL75,AL90)</f>
        <v>49.6666666666667</v>
      </c>
      <c r="AM15" s="31" t="n">
        <f aca="false">AVERAGE(AM30,AM60,AM75,AM90)</f>
        <v>32.6666666666667</v>
      </c>
      <c r="AN15" s="32" t="n">
        <f aca="false">AVERAGE(AN30,AN60,AN75,AN90)</f>
        <v>41</v>
      </c>
      <c r="AP15" s="30" t="s">
        <v>211</v>
      </c>
      <c r="AQ15" s="31" t="n">
        <f aca="false">AVERAGE(AQ30,AQ60,AQ75,AQ90)</f>
        <v>45</v>
      </c>
      <c r="AR15" s="31" t="n">
        <f aca="false">AVERAGE(AR30,AR60,AR75,AR90)</f>
        <v>28</v>
      </c>
      <c r="AS15" s="32" t="n">
        <f aca="false">AVERAGE(AS30,AS60,AS75,AS90)</f>
        <v>38</v>
      </c>
    </row>
    <row r="16" customFormat="false" ht="24" hidden="false" customHeight="false" outlineLevel="0" collapsed="false">
      <c r="B16" s="30" t="s">
        <v>212</v>
      </c>
      <c r="C16" s="31" t="n">
        <f aca="false">AVERAGE(C31,C46,C61,C76)</f>
        <v>62</v>
      </c>
      <c r="D16" s="31" t="n">
        <f aca="false">AVERAGE(D31,D46,D61,D76)</f>
        <v>46.75</v>
      </c>
      <c r="E16" s="32" t="n">
        <f aca="false">AVERAGE(E31,E46,E61,E76)</f>
        <v>59.5</v>
      </c>
      <c r="F16" s="142"/>
      <c r="G16" s="30" t="s">
        <v>212</v>
      </c>
      <c r="H16" s="31" t="n">
        <f aca="false">AVERAGE(H31,H46,H61,H76)</f>
        <v>67.5</v>
      </c>
      <c r="I16" s="31" t="n">
        <f aca="false">AVERAGE(I31,I46,I61,I76)</f>
        <v>54.25</v>
      </c>
      <c r="J16" s="32" t="n">
        <f aca="false">AVERAGE(J31,J46,J61,J76)</f>
        <v>65</v>
      </c>
      <c r="L16" s="30" t="s">
        <v>212</v>
      </c>
      <c r="M16" s="31" t="n">
        <f aca="false">AVERAGE(M31,M46,M61,M76)</f>
        <v>83.25</v>
      </c>
      <c r="N16" s="31" t="n">
        <f aca="false">AVERAGE(N31,N46,N61,N76)</f>
        <v>68.5</v>
      </c>
      <c r="O16" s="32" t="n">
        <f aca="false">AVERAGE(O31,O46,O61,O76)</f>
        <v>78</v>
      </c>
      <c r="Q16" s="30" t="s">
        <v>212</v>
      </c>
      <c r="R16" s="31" t="n">
        <f aca="false">AVERAGE(R31,R46,R61,R76)</f>
        <v>79</v>
      </c>
      <c r="S16" s="31" t="n">
        <f aca="false">AVERAGE(S31,S46,S61,S76)</f>
        <v>63</v>
      </c>
      <c r="T16" s="32" t="n">
        <f aca="false">AVERAGE(T31,T46,T61,T76)</f>
        <v>73.5</v>
      </c>
      <c r="V16" s="30" t="s">
        <v>212</v>
      </c>
      <c r="W16" s="31" t="n">
        <f aca="false">AVERAGE(W31,W46,W61,W76)</f>
        <v>83.25</v>
      </c>
      <c r="X16" s="31" t="n">
        <f aca="false">AVERAGE(X31,X46,X61,X76)</f>
        <v>67.75</v>
      </c>
      <c r="Y16" s="32" t="n">
        <f aca="false">AVERAGE(Y31,Y46,Y61,Y76)</f>
        <v>79</v>
      </c>
      <c r="AA16" s="30" t="s">
        <v>212</v>
      </c>
      <c r="AB16" s="31" t="n">
        <f aca="false">AVERAGE(AB31,AB46,AB61,AB76)</f>
        <v>79.25</v>
      </c>
      <c r="AC16" s="31" t="n">
        <f aca="false">AVERAGE(AC31,AC46,AC61,AC76)</f>
        <v>63.5</v>
      </c>
      <c r="AD16" s="32" t="n">
        <f aca="false">AVERAGE(AD31,AD46,AD61,AD76)</f>
        <v>72.25</v>
      </c>
      <c r="AF16" s="30" t="s">
        <v>212</v>
      </c>
      <c r="AG16" s="31" t="n">
        <f aca="false">AVERAGE(AG31,AG61,AG76,AG91)</f>
        <v>72</v>
      </c>
      <c r="AH16" s="31" t="n">
        <f aca="false">AVERAGE(AH31,AH61,AH76,AH91)</f>
        <v>55</v>
      </c>
      <c r="AI16" s="32" t="n">
        <f aca="false">AVERAGE(AI31,AI61,AI76,AI91)</f>
        <v>65.6666666666667</v>
      </c>
      <c r="AK16" s="30" t="s">
        <v>212</v>
      </c>
      <c r="AL16" s="31" t="n">
        <f aca="false">AVERAGE(AL31,AL61,AL76,AL91)</f>
        <v>55.6666666666667</v>
      </c>
      <c r="AM16" s="31" t="n">
        <f aca="false">AVERAGE(AM31,AM61,AM76,AM91)</f>
        <v>43.3333333333333</v>
      </c>
      <c r="AN16" s="32" t="n">
        <f aca="false">AVERAGE(AN31,AN61,AN76,AN91)</f>
        <v>49</v>
      </c>
      <c r="AP16" s="30" t="s">
        <v>212</v>
      </c>
      <c r="AQ16" s="31" t="n">
        <f aca="false">AVERAGE(AQ31,AQ61,AQ76,AQ91)</f>
        <v>52</v>
      </c>
      <c r="AR16" s="31" t="n">
        <f aca="false">AVERAGE(AR31,AR61,AR76,AR91)</f>
        <v>42</v>
      </c>
      <c r="AS16" s="32" t="n">
        <f aca="false">AVERAGE(AS31,AS61,AS76,AS91)</f>
        <v>46</v>
      </c>
    </row>
    <row r="17" customFormat="false" ht="63.75" hidden="false" customHeight="true" outlineLevel="0" collapsed="false">
      <c r="B17" s="30" t="s">
        <v>213</v>
      </c>
      <c r="C17" s="31" t="n">
        <f aca="false">AVERAGE(C32,C47,C62,C77)</f>
        <v>339.25</v>
      </c>
      <c r="D17" s="31" t="n">
        <f aca="false">AVERAGE(D32,D47,D62,D77)</f>
        <v>252</v>
      </c>
      <c r="E17" s="32" t="n">
        <f aca="false">AVERAGE(E32,E47,E62,E77)</f>
        <v>320.5</v>
      </c>
      <c r="F17" s="142"/>
      <c r="G17" s="30" t="s">
        <v>213</v>
      </c>
      <c r="H17" s="31" t="n">
        <f aca="false">AVERAGE(H32,H47,H62,H77)</f>
        <v>354</v>
      </c>
      <c r="I17" s="31" t="n">
        <f aca="false">AVERAGE(I32,I47,I62,I77)</f>
        <v>270.5</v>
      </c>
      <c r="J17" s="32" t="n">
        <f aca="false">AVERAGE(J32,J47,J62,J77)</f>
        <v>336.25</v>
      </c>
      <c r="L17" s="30" t="s">
        <v>213</v>
      </c>
      <c r="M17" s="31" t="n">
        <f aca="false">AVERAGE(M32,M47,M62,M77)</f>
        <v>374</v>
      </c>
      <c r="N17" s="31" t="n">
        <f aca="false">AVERAGE(N32,N47,N62,N77)</f>
        <v>294.5</v>
      </c>
      <c r="O17" s="32" t="n">
        <f aca="false">AVERAGE(O32,O47,O62,O77)</f>
        <v>343.75</v>
      </c>
      <c r="Q17" s="30" t="s">
        <v>213</v>
      </c>
      <c r="R17" s="31" t="n">
        <f aca="false">AVERAGE(R32,R47,R62,R77)</f>
        <v>380</v>
      </c>
      <c r="S17" s="31" t="n">
        <f aca="false">AVERAGE(S32,S47,S62,S77)</f>
        <v>298.25</v>
      </c>
      <c r="T17" s="32" t="n">
        <f aca="false">AVERAGE(T32,T47,T62,T77)</f>
        <v>344</v>
      </c>
      <c r="V17" s="30" t="s">
        <v>213</v>
      </c>
      <c r="W17" s="31" t="n">
        <f aca="false">AVERAGE(W32,W47,W62,W77)</f>
        <v>391.5</v>
      </c>
      <c r="X17" s="31" t="n">
        <f aca="false">AVERAGE(X32,X47,X62,X77)</f>
        <v>311.25</v>
      </c>
      <c r="Y17" s="32" t="n">
        <f aca="false">AVERAGE(Y32,Y47,Y62,Y77)</f>
        <v>358.5</v>
      </c>
      <c r="AA17" s="30" t="s">
        <v>213</v>
      </c>
      <c r="AB17" s="31" t="n">
        <f aca="false">AVERAGE(AB32,AB47,AB62,AB77)</f>
        <v>420.5</v>
      </c>
      <c r="AC17" s="31" t="n">
        <f aca="false">AVERAGE(AC32,AC47,AC62,AC77)</f>
        <v>335</v>
      </c>
      <c r="AD17" s="32" t="n">
        <f aca="false">AVERAGE(AD32,AD47,AD62,AD77)</f>
        <v>378.25</v>
      </c>
      <c r="AF17" s="30" t="s">
        <v>213</v>
      </c>
      <c r="AG17" s="31" t="n">
        <f aca="false">AVERAGE(AG32,AG62,AG77,AG92)</f>
        <v>405.333333333333</v>
      </c>
      <c r="AH17" s="31" t="n">
        <f aca="false">AVERAGE(AH32,AH62,AH77,AH92)</f>
        <v>313</v>
      </c>
      <c r="AI17" s="32" t="n">
        <f aca="false">AVERAGE(AI32,AI62,AI77,AI92)</f>
        <v>362</v>
      </c>
      <c r="AK17" s="30" t="s">
        <v>213</v>
      </c>
      <c r="AL17" s="31" t="n">
        <f aca="false">AVERAGE(AL32,AL62,AL77,AL92)</f>
        <v>408.333333333333</v>
      </c>
      <c r="AM17" s="31" t="n">
        <f aca="false">AVERAGE(AM32,AM62,AM77,AM92)</f>
        <v>323.666666666667</v>
      </c>
      <c r="AN17" s="32" t="n">
        <f aca="false">AVERAGE(AN32,AN62,AN77,AN92)</f>
        <v>364.333333333333</v>
      </c>
      <c r="AP17" s="30" t="s">
        <v>213</v>
      </c>
      <c r="AQ17" s="31" t="n">
        <f aca="false">AVERAGE(AQ32,AQ62,AQ77,AQ92)</f>
        <v>417</v>
      </c>
      <c r="AR17" s="31" t="n">
        <f aca="false">AVERAGE(AR32,AR62,AR77,AR92)</f>
        <v>332</v>
      </c>
      <c r="AS17" s="32" t="n">
        <f aca="false">AVERAGE(AS32,AS62,AS77,AS92)</f>
        <v>379</v>
      </c>
    </row>
    <row r="18" customFormat="false" ht="24" hidden="false" customHeight="false" outlineLevel="0" collapsed="false">
      <c r="B18" s="30" t="s">
        <v>207</v>
      </c>
      <c r="C18" s="31" t="n">
        <f aca="false">AVERAGE(C33,C48,C63,C78)</f>
        <v>190.75</v>
      </c>
      <c r="D18" s="31" t="n">
        <f aca="false">AVERAGE(D33,D48,D63,D78)</f>
        <v>146.5</v>
      </c>
      <c r="E18" s="32" t="n">
        <f aca="false">AVERAGE(E33,E48,E63,E78)</f>
        <v>181.25</v>
      </c>
      <c r="F18" s="142"/>
      <c r="G18" s="30" t="s">
        <v>207</v>
      </c>
      <c r="H18" s="31" t="n">
        <f aca="false">AVERAGE(H33,H48,H63,H78)</f>
        <v>198.5</v>
      </c>
      <c r="I18" s="31" t="n">
        <f aca="false">AVERAGE(I33,I48,I63,I78)</f>
        <v>157.75</v>
      </c>
      <c r="J18" s="32" t="n">
        <f aca="false">AVERAGE(J33,J48,J63,J78)</f>
        <v>190.25</v>
      </c>
      <c r="L18" s="30" t="s">
        <v>207</v>
      </c>
      <c r="M18" s="31" t="n">
        <f aca="false">AVERAGE(M33,M48,M63,M78)</f>
        <v>192.25</v>
      </c>
      <c r="N18" s="31" t="n">
        <f aca="false">AVERAGE(N33,N48,N63,N78)</f>
        <v>156.75</v>
      </c>
      <c r="O18" s="32" t="n">
        <f aca="false">AVERAGE(O33,O48,O63,O78)</f>
        <v>178</v>
      </c>
      <c r="Q18" s="30" t="s">
        <v>207</v>
      </c>
      <c r="R18" s="31" t="n">
        <f aca="false">AVERAGE(R33,R48,R63,R78)</f>
        <v>202.75</v>
      </c>
      <c r="S18" s="31" t="n">
        <f aca="false">AVERAGE(S33,S48,S63,S78)</f>
        <v>164.25</v>
      </c>
      <c r="T18" s="32" t="n">
        <f aca="false">AVERAGE(T33,T48,T63,T78)</f>
        <v>180.75</v>
      </c>
      <c r="V18" s="30" t="s">
        <v>207</v>
      </c>
      <c r="W18" s="31" t="n">
        <f aca="false">AVERAGE(W33,W48,W63,W78)</f>
        <v>213.75</v>
      </c>
      <c r="X18" s="31" t="n">
        <f aca="false">AVERAGE(X33,X48,X63,X78)</f>
        <v>177</v>
      </c>
      <c r="Y18" s="32" t="n">
        <f aca="false">AVERAGE(Y33,Y48,Y63,Y78)</f>
        <v>194.25</v>
      </c>
      <c r="AA18" s="30" t="s">
        <v>207</v>
      </c>
      <c r="AB18" s="31" t="n">
        <f aca="false">AVERAGE(AB33,AB48,AB63,AB78)</f>
        <v>251.5</v>
      </c>
      <c r="AC18" s="31" t="n">
        <f aca="false">AVERAGE(AC33,AC48,AC63,AC78)</f>
        <v>210</v>
      </c>
      <c r="AD18" s="32" t="n">
        <f aca="false">AVERAGE(AD33,AD48,AD63,AD78)</f>
        <v>225</v>
      </c>
      <c r="AF18" s="30" t="s">
        <v>207</v>
      </c>
      <c r="AG18" s="31" t="n">
        <f aca="false">AVERAGE(AG33,AG63,AG78,AG93)</f>
        <v>236.666666666667</v>
      </c>
      <c r="AH18" s="31" t="n">
        <f aca="false">AVERAGE(AH33,AH63,AH78,AH93)</f>
        <v>191.666666666667</v>
      </c>
      <c r="AI18" s="32" t="n">
        <f aca="false">AVERAGE(AI33,AI63,AI78,AI93)</f>
        <v>212.666666666667</v>
      </c>
      <c r="AK18" s="30" t="s">
        <v>207</v>
      </c>
      <c r="AL18" s="31" t="n">
        <f aca="false">AVERAGE(AL33,AL63,AL78,AL93)</f>
        <v>272</v>
      </c>
      <c r="AM18" s="31" t="n">
        <f aca="false">AVERAGE(AM33,AM63,AM78,AM93)</f>
        <v>225.666666666667</v>
      </c>
      <c r="AN18" s="32" t="n">
        <f aca="false">AVERAGE(AN33,AN63,AN78,AN93)</f>
        <v>248</v>
      </c>
      <c r="AP18" s="30" t="s">
        <v>207</v>
      </c>
      <c r="AQ18" s="31" t="n">
        <f aca="false">AVERAGE(AQ33,AQ63,AQ78,AQ93)</f>
        <v>292</v>
      </c>
      <c r="AR18" s="31" t="n">
        <f aca="false">AVERAGE(AR33,AR63,AR78,AR93)</f>
        <v>241</v>
      </c>
      <c r="AS18" s="32" t="n">
        <f aca="false">AVERAGE(AS33,AS63,AS78,AS93)</f>
        <v>270</v>
      </c>
    </row>
    <row r="19" customFormat="false" ht="12.75" hidden="false" customHeight="false" outlineLevel="0" collapsed="false">
      <c r="B19" s="30" t="s">
        <v>208</v>
      </c>
      <c r="C19" s="31" t="n">
        <f aca="false">AVERAGE(C34,C49,C64,C79)</f>
        <v>148.5</v>
      </c>
      <c r="D19" s="31" t="n">
        <f aca="false">AVERAGE(D34,D49,D64,D79)</f>
        <v>105.5</v>
      </c>
      <c r="E19" s="32" t="n">
        <f aca="false">AVERAGE(E34,E49,E64,E79)</f>
        <v>139.5</v>
      </c>
      <c r="F19" s="142"/>
      <c r="G19" s="30" t="s">
        <v>208</v>
      </c>
      <c r="H19" s="31" t="n">
        <f aca="false">AVERAGE(H34,H49,H64,H79)</f>
        <v>155.75</v>
      </c>
      <c r="I19" s="31" t="n">
        <f aca="false">AVERAGE(I34,I49,I64,I79)</f>
        <v>112.75</v>
      </c>
      <c r="J19" s="32" t="n">
        <f aca="false">AVERAGE(J34,J49,J64,J79)</f>
        <v>146.25</v>
      </c>
      <c r="L19" s="30" t="s">
        <v>208</v>
      </c>
      <c r="M19" s="31" t="n">
        <f aca="false">AVERAGE(M34,M49,M64,M79)</f>
        <v>182.25</v>
      </c>
      <c r="N19" s="31" t="n">
        <f aca="false">AVERAGE(N34,N49,N64,N79)</f>
        <v>137.75</v>
      </c>
      <c r="O19" s="32" t="n">
        <f aca="false">AVERAGE(O34,O49,O64,O79)</f>
        <v>166</v>
      </c>
      <c r="Q19" s="30" t="s">
        <v>208</v>
      </c>
      <c r="R19" s="31" t="n">
        <f aca="false">AVERAGE(R34,R49,R64,R79)</f>
        <v>177.25</v>
      </c>
      <c r="S19" s="31" t="n">
        <f aca="false">AVERAGE(S34,S49,S64,S79)</f>
        <v>133.5</v>
      </c>
      <c r="T19" s="32" t="n">
        <f aca="false">AVERAGE(T34,T49,T64,T79)</f>
        <v>163.25</v>
      </c>
      <c r="V19" s="30" t="s">
        <v>208</v>
      </c>
      <c r="W19" s="31" t="n">
        <f aca="false">AVERAGE(W34,W49,W64,W79)</f>
        <v>177.75</v>
      </c>
      <c r="X19" s="31" t="n">
        <f aca="false">AVERAGE(X34,X49,X64,X79)</f>
        <v>134</v>
      </c>
      <c r="Y19" s="32" t="n">
        <f aca="false">AVERAGE(Y34,Y49,Y64,Y79)</f>
        <v>164.25</v>
      </c>
      <c r="AA19" s="30" t="s">
        <v>208</v>
      </c>
      <c r="AB19" s="31" t="n">
        <f aca="false">AVERAGE(AB34,AB49,AB64,AB79)</f>
        <v>169.25</v>
      </c>
      <c r="AC19" s="31" t="n">
        <f aca="false">AVERAGE(AC34,AC49,AC64,AC79)</f>
        <v>125</v>
      </c>
      <c r="AD19" s="32" t="n">
        <f aca="false">AVERAGE(AD34,AD49,AD64,AD79)</f>
        <v>153.25</v>
      </c>
      <c r="AF19" s="30" t="s">
        <v>208</v>
      </c>
      <c r="AG19" s="31" t="n">
        <f aca="false">AVERAGE(AG34,AG64,AG79,AG94)</f>
        <v>168.666666666667</v>
      </c>
      <c r="AH19" s="31" t="n">
        <f aca="false">AVERAGE(AH34,AH64,AH79,AH94)</f>
        <v>121</v>
      </c>
      <c r="AI19" s="32" t="n">
        <f aca="false">AVERAGE(AI34,AI64,AI79,AI94)</f>
        <v>149.666666666667</v>
      </c>
      <c r="AK19" s="30" t="s">
        <v>208</v>
      </c>
      <c r="AL19" s="31" t="n">
        <f aca="false">AVERAGE(AL34,AL64,AL79,AL94)</f>
        <v>136.666666666667</v>
      </c>
      <c r="AM19" s="31" t="n">
        <f aca="false">AVERAGE(AM34,AM64,AM79,AM94)</f>
        <v>97.3333333333333</v>
      </c>
      <c r="AN19" s="32" t="n">
        <f aca="false">AVERAGE(AN34,AN64,AN79,AN94)</f>
        <v>116.333333333333</v>
      </c>
      <c r="AP19" s="30" t="s">
        <v>208</v>
      </c>
      <c r="AQ19" s="31" t="n">
        <f aca="false">AVERAGE(AQ34,AQ64,AQ79,AQ94)</f>
        <v>125</v>
      </c>
      <c r="AR19" s="31" t="n">
        <f aca="false">AVERAGE(AR34,AR64,AR79,AR94)</f>
        <v>91</v>
      </c>
      <c r="AS19" s="32" t="n">
        <f aca="false">AVERAGE(AS34,AS64,AS79,AS94)</f>
        <v>109</v>
      </c>
    </row>
    <row r="20" customFormat="false" ht="24" hidden="false" customHeight="false" outlineLevel="0" collapsed="false">
      <c r="B20" s="30" t="s">
        <v>214</v>
      </c>
      <c r="C20" s="31" t="n">
        <f aca="false">AVERAGE(C35,C50,C65,C80)</f>
        <v>24.25</v>
      </c>
      <c r="D20" s="31" t="n">
        <f aca="false">AVERAGE(D35,D50,D65,D80)</f>
        <v>16</v>
      </c>
      <c r="E20" s="32" t="n">
        <f aca="false">AVERAGE(E35,E50,E65,E80)</f>
        <v>22</v>
      </c>
      <c r="F20" s="142"/>
      <c r="G20" s="30" t="s">
        <v>214</v>
      </c>
      <c r="H20" s="31" t="n">
        <f aca="false">AVERAGE(H35,H50,H65,H80)</f>
        <v>26</v>
      </c>
      <c r="I20" s="31" t="n">
        <f aca="false">AVERAGE(I35,I50,I65,I80)</f>
        <v>17.25</v>
      </c>
      <c r="J20" s="32" t="n">
        <f aca="false">AVERAGE(J35,J50,J65,J80)</f>
        <v>22.25</v>
      </c>
      <c r="L20" s="30" t="s">
        <v>214</v>
      </c>
      <c r="M20" s="31" t="n">
        <f aca="false">AVERAGE(M35,M50,M65,M80)</f>
        <v>30.5</v>
      </c>
      <c r="N20" s="31" t="n">
        <f aca="false">AVERAGE(N35,N50,N65,N80)</f>
        <v>21</v>
      </c>
      <c r="O20" s="32" t="n">
        <f aca="false">AVERAGE(O35,O50,O65,O80)</f>
        <v>26.25</v>
      </c>
      <c r="Q20" s="30" t="s">
        <v>214</v>
      </c>
      <c r="R20" s="31" t="n">
        <f aca="false">AVERAGE(R35,R50,R65,R80)</f>
        <v>29.5</v>
      </c>
      <c r="S20" s="31" t="n">
        <f aca="false">AVERAGE(S35,S50,S65,S80)</f>
        <v>20.25</v>
      </c>
      <c r="T20" s="32" t="n">
        <f aca="false">AVERAGE(T35,T50,T65,T80)</f>
        <v>26.25</v>
      </c>
      <c r="V20" s="30" t="s">
        <v>214</v>
      </c>
      <c r="W20" s="31" t="n">
        <f aca="false">AVERAGE(W35,W50,W65,W80)</f>
        <v>26.75</v>
      </c>
      <c r="X20" s="31" t="n">
        <f aca="false">AVERAGE(X35,X50,X65,X80)</f>
        <v>17.75</v>
      </c>
      <c r="Y20" s="32" t="n">
        <f aca="false">AVERAGE(Y35,Y50,Y65,Y80)</f>
        <v>23.5</v>
      </c>
      <c r="AA20" s="30" t="s">
        <v>214</v>
      </c>
      <c r="AB20" s="31" t="n">
        <f aca="false">AVERAGE(AB35,AB50,AB65,AB80)</f>
        <v>22.5</v>
      </c>
      <c r="AC20" s="31" t="n">
        <f aca="false">AVERAGE(AC35,AC50,AC65,AC80)</f>
        <v>15</v>
      </c>
      <c r="AD20" s="32" t="n">
        <f aca="false">AVERAGE(AD35,AD50,AD65,AD80)</f>
        <v>20.5</v>
      </c>
      <c r="AF20" s="30" t="s">
        <v>214</v>
      </c>
      <c r="AG20" s="31" t="n">
        <f aca="false">AVERAGE(AG35,AG65,AG80,AG95)</f>
        <v>25</v>
      </c>
      <c r="AH20" s="31" t="n">
        <f aca="false">AVERAGE(AH35,AH65,AH80,AH95)</f>
        <v>16.3333333333333</v>
      </c>
      <c r="AI20" s="32" t="n">
        <f aca="false">AVERAGE(AI35,AI65,AI80,AI95)</f>
        <v>22.6666666666667</v>
      </c>
      <c r="AK20" s="30" t="s">
        <v>214</v>
      </c>
      <c r="AL20" s="31" t="n">
        <f aca="false">AVERAGE(AL35,AL65,AL80,AL95)</f>
        <v>18</v>
      </c>
      <c r="AM20" s="31" t="n">
        <f aca="false">AVERAGE(AM35,AM65,AM80,AM95)</f>
        <v>12.6666666666667</v>
      </c>
      <c r="AN20" s="32" t="n">
        <f aca="false">AVERAGE(AN35,AN65,AN80,AN95)</f>
        <v>14.6666666666667</v>
      </c>
      <c r="AP20" s="30" t="s">
        <v>214</v>
      </c>
      <c r="AQ20" s="31" t="n">
        <f aca="false">AVERAGE(AQ35,AQ65,AQ80,AQ95)</f>
        <v>18</v>
      </c>
      <c r="AR20" s="31" t="n">
        <f aca="false">AVERAGE(AR35,AR65,AR80,AR95)</f>
        <v>14</v>
      </c>
      <c r="AS20" s="32" t="n">
        <f aca="false">AVERAGE(AS35,AS65,AS80,AS95)</f>
        <v>15</v>
      </c>
    </row>
    <row r="21" customFormat="false" ht="12.75" hidden="false" customHeight="false" outlineLevel="0" collapsed="false">
      <c r="B21" s="30" t="s">
        <v>210</v>
      </c>
      <c r="C21" s="31" t="n">
        <f aca="false">AVERAGE(C36,C51,C66,C81)</f>
        <v>16.5</v>
      </c>
      <c r="D21" s="31" t="n">
        <f aca="false">AVERAGE(D36,D51,D66,D81)</f>
        <v>10.5</v>
      </c>
      <c r="E21" s="32" t="n">
        <f aca="false">AVERAGE(E36,E51,E66,E81)</f>
        <v>15.5</v>
      </c>
      <c r="F21" s="142"/>
      <c r="G21" s="30" t="s">
        <v>210</v>
      </c>
      <c r="H21" s="31" t="n">
        <f aca="false">AVERAGE(H36,H51,H66,H81)</f>
        <v>19.5</v>
      </c>
      <c r="I21" s="31" t="n">
        <f aca="false">AVERAGE(I36,I51,I66,I81)</f>
        <v>12.75</v>
      </c>
      <c r="J21" s="32" t="n">
        <f aca="false">AVERAGE(J36,J51,J66,J81)</f>
        <v>18.75</v>
      </c>
      <c r="L21" s="30" t="s">
        <v>210</v>
      </c>
      <c r="M21" s="31" t="n">
        <f aca="false">AVERAGE(M36,M51,M66,M81)</f>
        <v>23.5</v>
      </c>
      <c r="N21" s="31" t="n">
        <f aca="false">AVERAGE(N36,N51,N66,N81)</f>
        <v>17.5</v>
      </c>
      <c r="O21" s="32" t="n">
        <f aca="false">AVERAGE(O36,O51,O66,O81)</f>
        <v>21.5</v>
      </c>
      <c r="Q21" s="30" t="s">
        <v>210</v>
      </c>
      <c r="R21" s="31" t="n">
        <f aca="false">AVERAGE(R36,R51,R66,R81)</f>
        <v>22.5</v>
      </c>
      <c r="S21" s="31" t="n">
        <f aca="false">AVERAGE(S36,S51,S66,S81)</f>
        <v>16.75</v>
      </c>
      <c r="T21" s="32" t="n">
        <f aca="false">AVERAGE(T36,T51,T66,T81)</f>
        <v>21.25</v>
      </c>
      <c r="V21" s="30" t="s">
        <v>210</v>
      </c>
      <c r="W21" s="31" t="n">
        <f aca="false">AVERAGE(W36,W51,W66,W81)</f>
        <v>17.25</v>
      </c>
      <c r="X21" s="31" t="n">
        <f aca="false">AVERAGE(X36,X51,X66,X81)</f>
        <v>12.25</v>
      </c>
      <c r="Y21" s="32" t="n">
        <f aca="false">AVERAGE(Y36,Y51,Y66,Y81)</f>
        <v>15.75</v>
      </c>
      <c r="AA21" s="30" t="s">
        <v>210</v>
      </c>
      <c r="AB21" s="31" t="n">
        <f aca="false">AVERAGE(AB36,AB51,AB66,AB81)</f>
        <v>16</v>
      </c>
      <c r="AC21" s="31" t="n">
        <f aca="false">AVERAGE(AC36,AC51,AC66,AC81)</f>
        <v>11.25</v>
      </c>
      <c r="AD21" s="32" t="n">
        <f aca="false">AVERAGE(AD36,AD51,AD66,AD81)</f>
        <v>14</v>
      </c>
      <c r="AF21" s="30" t="s">
        <v>210</v>
      </c>
      <c r="AG21" s="31" t="n">
        <f aca="false">AVERAGE(AG36,AG66,AG81,AG96)</f>
        <v>16</v>
      </c>
      <c r="AH21" s="31" t="n">
        <f aca="false">AVERAGE(AH36,AH66,AH81,AH96)</f>
        <v>11</v>
      </c>
      <c r="AI21" s="32" t="n">
        <f aca="false">AVERAGE(AI36,AI66,AI81,AI96)</f>
        <v>14.6666666666667</v>
      </c>
      <c r="AK21" s="30" t="s">
        <v>210</v>
      </c>
      <c r="AL21" s="31" t="n">
        <f aca="false">AVERAGE(AL36,AL66,AL81,AL96)</f>
        <v>12.6666666666667</v>
      </c>
      <c r="AM21" s="31" t="n">
        <f aca="false">AVERAGE(AM36,AM66,AM81,AM96)</f>
        <v>9</v>
      </c>
      <c r="AN21" s="32" t="n">
        <f aca="false">AVERAGE(AN36,AN66,AN81,AN96)</f>
        <v>11</v>
      </c>
      <c r="AP21" s="30" t="s">
        <v>210</v>
      </c>
      <c r="AQ21" s="31" t="n">
        <f aca="false">AVERAGE(AQ36,AQ66,AQ81,AQ96)</f>
        <v>10</v>
      </c>
      <c r="AR21" s="31" t="n">
        <f aca="false">AVERAGE(AR36,AR66,AR81,AR96)</f>
        <v>7</v>
      </c>
      <c r="AS21" s="32" t="n">
        <f aca="false">AVERAGE(AS36,AS66,AS81,AS96)</f>
        <v>10</v>
      </c>
    </row>
    <row r="22" customFormat="false" ht="12.75" hidden="false" customHeight="false" outlineLevel="0" collapsed="false">
      <c r="B22" s="30" t="s">
        <v>215</v>
      </c>
      <c r="C22" s="31" t="n">
        <f aca="false">AVERAGE(C37,C52,C67,C82)</f>
        <v>45.75</v>
      </c>
      <c r="D22" s="31" t="n">
        <f aca="false">AVERAGE(D37,D52,D67,D82)</f>
        <v>32.5</v>
      </c>
      <c r="E22" s="32" t="n">
        <f aca="false">AVERAGE(E37,E52,E67,E82)</f>
        <v>42.75</v>
      </c>
      <c r="F22" s="142"/>
      <c r="G22" s="30" t="s">
        <v>215</v>
      </c>
      <c r="H22" s="31" t="n">
        <f aca="false">AVERAGE(H37,H52,H67,H82)</f>
        <v>43.5</v>
      </c>
      <c r="I22" s="31" t="n">
        <f aca="false">AVERAGE(I37,I52,I67,I82)</f>
        <v>29</v>
      </c>
      <c r="J22" s="32" t="n">
        <f aca="false">AVERAGE(J37,J52,J67,J82)</f>
        <v>40.25</v>
      </c>
      <c r="L22" s="30" t="s">
        <v>215</v>
      </c>
      <c r="M22" s="31" t="n">
        <f aca="false">AVERAGE(M37,M52,M67,M82)</f>
        <v>45</v>
      </c>
      <c r="N22" s="31" t="n">
        <f aca="false">AVERAGE(N37,N52,N67,N82)</f>
        <v>30.25</v>
      </c>
      <c r="O22" s="32" t="n">
        <f aca="false">AVERAGE(O37,O52,O67,O82)</f>
        <v>39.75</v>
      </c>
      <c r="Q22" s="30" t="s">
        <v>215</v>
      </c>
      <c r="R22" s="31" t="n">
        <f aca="false">AVERAGE(R37,R52,R67,R82)</f>
        <v>46</v>
      </c>
      <c r="S22" s="31" t="n">
        <f aca="false">AVERAGE(S37,S52,S67,S82)</f>
        <v>33.75</v>
      </c>
      <c r="T22" s="32" t="n">
        <f aca="false">AVERAGE(T37,T52,T67,T82)</f>
        <v>42.25</v>
      </c>
      <c r="V22" s="30" t="s">
        <v>215</v>
      </c>
      <c r="W22" s="31" t="n">
        <f aca="false">AVERAGE(W37,W52,W67,W82)</f>
        <v>50.5</v>
      </c>
      <c r="X22" s="31" t="n">
        <f aca="false">AVERAGE(X37,X52,X67,X82)</f>
        <v>36.25</v>
      </c>
      <c r="Y22" s="32" t="n">
        <f aca="false">AVERAGE(Y37,Y52,Y67,Y82)</f>
        <v>46.75</v>
      </c>
      <c r="AA22" s="30" t="s">
        <v>215</v>
      </c>
      <c r="AB22" s="31" t="n">
        <f aca="false">AVERAGE(AB37,AB52,AB67,AB82)</f>
        <v>52.5</v>
      </c>
      <c r="AC22" s="31" t="n">
        <f aca="false">AVERAGE(AC37,AC52,AC67,AC82)</f>
        <v>36</v>
      </c>
      <c r="AD22" s="32" t="n">
        <f aca="false">AVERAGE(AD37,AD52,AD67,AD82)</f>
        <v>47.25</v>
      </c>
      <c r="AF22" s="30" t="s">
        <v>215</v>
      </c>
      <c r="AG22" s="31" t="n">
        <f aca="false">AVERAGE(AG37,AG67,AG82,AG97)</f>
        <v>56.3333333333333</v>
      </c>
      <c r="AH22" s="31" t="n">
        <f aca="false">AVERAGE(AH37,AH67,AH82,AH97)</f>
        <v>39.3333333333333</v>
      </c>
      <c r="AI22" s="32" t="n">
        <f aca="false">AVERAGE(AI37,AI67,AI82,AI97)</f>
        <v>47</v>
      </c>
      <c r="AK22" s="30" t="s">
        <v>215</v>
      </c>
      <c r="AL22" s="31" t="n">
        <f aca="false">AVERAGE(AL37,AL67,AL82,AL97)</f>
        <v>49.6666666666667</v>
      </c>
      <c r="AM22" s="31" t="n">
        <f aca="false">AVERAGE(AM37,AM67,AM82,AM97)</f>
        <v>32.6666666666667</v>
      </c>
      <c r="AN22" s="32" t="n">
        <f aca="false">AVERAGE(AN37,AN67,AN82,AN97)</f>
        <v>41</v>
      </c>
      <c r="AP22" s="30" t="s">
        <v>215</v>
      </c>
      <c r="AQ22" s="31" t="n">
        <f aca="false">AVERAGE(AQ37,AQ67,AQ82,AQ97)</f>
        <v>45</v>
      </c>
      <c r="AR22" s="31" t="n">
        <f aca="false">AVERAGE(AR37,AR67,AR82,AR97)</f>
        <v>28</v>
      </c>
      <c r="AS22" s="32" t="n">
        <f aca="false">AVERAGE(AS37,AS67,AS82,AS97)</f>
        <v>38</v>
      </c>
    </row>
    <row r="23" customFormat="false" ht="24" hidden="false" customHeight="false" outlineLevel="0" collapsed="false">
      <c r="B23" s="57" t="s">
        <v>212</v>
      </c>
      <c r="C23" s="31" t="n">
        <f aca="false">AVERAGE(C38,C53,C68,C83)</f>
        <v>61.75</v>
      </c>
      <c r="D23" s="31" t="n">
        <f aca="false">AVERAGE(D38,D53,D68,D83)</f>
        <v>46.75</v>
      </c>
      <c r="E23" s="32" t="n">
        <f aca="false">AVERAGE(E38,E53,E68,E83)</f>
        <v>59.5</v>
      </c>
      <c r="F23" s="142"/>
      <c r="G23" s="57" t="s">
        <v>212</v>
      </c>
      <c r="H23" s="31" t="n">
        <f aca="false">AVERAGE(H38,H53,H68,H83)</f>
        <v>67</v>
      </c>
      <c r="I23" s="31" t="n">
        <f aca="false">AVERAGE(I38,I53,I68,I83)</f>
        <v>53.75</v>
      </c>
      <c r="J23" s="32" t="n">
        <f aca="false">AVERAGE(J38,J53,J68,J83)</f>
        <v>64.25</v>
      </c>
      <c r="L23" s="57" t="s">
        <v>212</v>
      </c>
      <c r="M23" s="31" t="n">
        <f aca="false">AVERAGE(M38,M53,M68,M83)</f>
        <v>83.25</v>
      </c>
      <c r="N23" s="31" t="n">
        <f aca="false">AVERAGE(N38,N53,N68,N83)</f>
        <v>68.25</v>
      </c>
      <c r="O23" s="32" t="n">
        <f aca="false">AVERAGE(O38,O53,O68,O83)</f>
        <v>77.75</v>
      </c>
      <c r="Q23" s="57" t="s">
        <v>212</v>
      </c>
      <c r="R23" s="31" t="n">
        <f aca="false">AVERAGE(R38,R53,R68,R83)</f>
        <v>79</v>
      </c>
      <c r="S23" s="31" t="n">
        <f aca="false">AVERAGE(S38,S53,S68,S83)</f>
        <v>63</v>
      </c>
      <c r="T23" s="32" t="n">
        <f aca="false">AVERAGE(T38,T53,T68,T83)</f>
        <v>73.5</v>
      </c>
      <c r="V23" s="57" t="s">
        <v>212</v>
      </c>
      <c r="W23" s="31" t="n">
        <f aca="false">AVERAGE(W38,W53,W68,W83)</f>
        <v>83.25</v>
      </c>
      <c r="X23" s="31" t="n">
        <f aca="false">AVERAGE(X38,X53,X68,X83)</f>
        <v>67.75</v>
      </c>
      <c r="Y23" s="32" t="n">
        <f aca="false">AVERAGE(Y38,Y53,Y68,Y83)</f>
        <v>78.75</v>
      </c>
      <c r="AA23" s="57" t="s">
        <v>212</v>
      </c>
      <c r="AB23" s="31" t="n">
        <f aca="false">AVERAGE(AB38,AB53,AB68,AB83)</f>
        <v>78.25</v>
      </c>
      <c r="AC23" s="31" t="n">
        <f aca="false">AVERAGE(AC38,AC53,AC68,AC83)</f>
        <v>62.75</v>
      </c>
      <c r="AD23" s="32" t="n">
        <f aca="false">AVERAGE(AD38,AD53,AD68,AD83)</f>
        <v>71.5</v>
      </c>
      <c r="AF23" s="57" t="s">
        <v>212</v>
      </c>
      <c r="AG23" s="31" t="n">
        <f aca="false">AVERAGE(AG38,AG68,AG83,AG98)</f>
        <v>71.6666666666667</v>
      </c>
      <c r="AH23" s="31" t="n">
        <f aca="false">AVERAGE(AH38,AH68,AH83,AH98)</f>
        <v>54.6666666666667</v>
      </c>
      <c r="AI23" s="32" t="n">
        <f aca="false">AVERAGE(AI38,AI68,AI83,AI98)</f>
        <v>65</v>
      </c>
      <c r="AK23" s="57" t="s">
        <v>212</v>
      </c>
      <c r="AL23" s="31" t="n">
        <f aca="false">AVERAGE(AL38,AL68,AL83,AL98)</f>
        <v>55.6666666666667</v>
      </c>
      <c r="AM23" s="31" t="n">
        <f aca="false">AVERAGE(AM38,AM68,AM83,AM98)</f>
        <v>43.3333333333333</v>
      </c>
      <c r="AN23" s="32" t="n">
        <f aca="false">AVERAGE(AN38,AN68,AN83,AN98)</f>
        <v>49</v>
      </c>
      <c r="AP23" s="57" t="s">
        <v>212</v>
      </c>
      <c r="AQ23" s="31" t="n">
        <f aca="false">AVERAGE(AQ38,AQ68,AQ83,AQ98)</f>
        <v>52</v>
      </c>
      <c r="AR23" s="31" t="n">
        <f aca="false">AVERAGE(AR38,AR68,AR83,AR98)</f>
        <v>42</v>
      </c>
      <c r="AS23" s="32" t="n">
        <f aca="false">AVERAGE(AS38,AS68,AS83,AS98)</f>
        <v>46</v>
      </c>
    </row>
    <row r="24" customFormat="false" ht="15.75" hidden="false" customHeight="false" outlineLevel="0" collapsed="false">
      <c r="B24" s="173"/>
      <c r="C24" s="174"/>
      <c r="D24" s="175" t="s">
        <v>61</v>
      </c>
      <c r="E24" s="176"/>
      <c r="F24" s="177"/>
      <c r="G24" s="173"/>
      <c r="H24" s="174"/>
      <c r="I24" s="175" t="s">
        <v>62</v>
      </c>
      <c r="J24" s="176"/>
      <c r="L24" s="173"/>
      <c r="M24" s="174"/>
      <c r="N24" s="175" t="s">
        <v>64</v>
      </c>
      <c r="O24" s="176"/>
      <c r="Q24" s="173"/>
      <c r="R24" s="174"/>
      <c r="S24" s="175" t="s">
        <v>65</v>
      </c>
      <c r="T24" s="176"/>
      <c r="V24" s="173"/>
      <c r="W24" s="174"/>
      <c r="X24" s="175" t="s">
        <v>66</v>
      </c>
      <c r="Y24" s="176"/>
      <c r="AA24" s="173"/>
      <c r="AB24" s="174"/>
      <c r="AC24" s="175" t="s">
        <v>67</v>
      </c>
      <c r="AD24" s="176"/>
      <c r="AF24" s="173"/>
      <c r="AG24" s="174"/>
      <c r="AH24" s="175" t="s">
        <v>68</v>
      </c>
      <c r="AI24" s="176"/>
      <c r="AK24" s="173"/>
      <c r="AL24" s="174"/>
      <c r="AM24" s="175" t="s">
        <v>69</v>
      </c>
      <c r="AN24" s="176"/>
      <c r="AP24" s="173"/>
      <c r="AQ24" s="174"/>
      <c r="AR24" s="175" t="s">
        <v>70</v>
      </c>
      <c r="AS24" s="176"/>
    </row>
    <row r="25" customFormat="false" ht="48" hidden="false" customHeight="true" outlineLevel="0" collapsed="false">
      <c r="B25" s="24" t="s">
        <v>216</v>
      </c>
      <c r="C25" s="25" t="n">
        <v>327</v>
      </c>
      <c r="D25" s="25" t="n">
        <v>230</v>
      </c>
      <c r="E25" s="141" t="n">
        <v>307</v>
      </c>
      <c r="G25" s="24" t="s">
        <v>216</v>
      </c>
      <c r="H25" s="25" t="n">
        <v>356</v>
      </c>
      <c r="I25" s="25" t="n">
        <v>266</v>
      </c>
      <c r="J25" s="141" t="n">
        <v>336</v>
      </c>
      <c r="L25" s="24" t="s">
        <v>216</v>
      </c>
      <c r="M25" s="25" t="n">
        <v>347</v>
      </c>
      <c r="N25" s="25" t="n">
        <v>269</v>
      </c>
      <c r="O25" s="141" t="n">
        <v>319</v>
      </c>
      <c r="Q25" s="24" t="s">
        <v>216</v>
      </c>
      <c r="R25" s="25" t="n">
        <v>378</v>
      </c>
      <c r="S25" s="25" t="n">
        <v>295</v>
      </c>
      <c r="T25" s="141" t="n">
        <v>343</v>
      </c>
      <c r="V25" s="24" t="s">
        <v>216</v>
      </c>
      <c r="W25" s="25" t="n">
        <v>403</v>
      </c>
      <c r="X25" s="25" t="n">
        <v>317</v>
      </c>
      <c r="Y25" s="141" t="n">
        <v>368</v>
      </c>
      <c r="AA25" s="24" t="s">
        <v>216</v>
      </c>
      <c r="AB25" s="25" t="n">
        <v>415</v>
      </c>
      <c r="AC25" s="25" t="n">
        <v>326</v>
      </c>
      <c r="AD25" s="141" t="n">
        <v>367</v>
      </c>
      <c r="AF25" s="24" t="s">
        <v>216</v>
      </c>
      <c r="AG25" s="25" t="n">
        <v>394</v>
      </c>
      <c r="AH25" s="25" t="n">
        <v>307</v>
      </c>
      <c r="AI25" s="141" t="n">
        <v>346</v>
      </c>
      <c r="AK25" s="24" t="s">
        <v>216</v>
      </c>
      <c r="AL25" s="25" t="n">
        <v>417</v>
      </c>
      <c r="AM25" s="25" t="n">
        <v>326</v>
      </c>
      <c r="AN25" s="141" t="n">
        <v>370</v>
      </c>
      <c r="AP25" s="24" t="s">
        <v>216</v>
      </c>
      <c r="AQ25" s="64" t="n">
        <v>418</v>
      </c>
      <c r="AR25" s="65" t="n">
        <v>332</v>
      </c>
      <c r="AS25" s="163" t="n">
        <v>379</v>
      </c>
    </row>
    <row r="26" customFormat="false" ht="36" hidden="false" customHeight="true" outlineLevel="0" collapsed="false">
      <c r="B26" s="30" t="s">
        <v>207</v>
      </c>
      <c r="C26" s="31" t="n">
        <v>182</v>
      </c>
      <c r="D26" s="31" t="n">
        <v>131</v>
      </c>
      <c r="E26" s="32" t="n">
        <v>172</v>
      </c>
      <c r="G26" s="30" t="s">
        <v>207</v>
      </c>
      <c r="H26" s="31" t="n">
        <v>201</v>
      </c>
      <c r="I26" s="31" t="n">
        <v>155</v>
      </c>
      <c r="J26" s="32" t="n">
        <v>194</v>
      </c>
      <c r="L26" s="30" t="s">
        <v>207</v>
      </c>
      <c r="M26" s="31" t="n">
        <v>182</v>
      </c>
      <c r="N26" s="31" t="n">
        <v>149</v>
      </c>
      <c r="O26" s="32" t="n">
        <v>169</v>
      </c>
      <c r="Q26" s="30" t="s">
        <v>207</v>
      </c>
      <c r="R26" s="31" t="n">
        <v>202</v>
      </c>
      <c r="S26" s="31" t="n">
        <v>161</v>
      </c>
      <c r="T26" s="32" t="n">
        <v>180</v>
      </c>
      <c r="V26" s="30" t="s">
        <v>207</v>
      </c>
      <c r="W26" s="31" t="n">
        <v>213</v>
      </c>
      <c r="X26" s="31" t="n">
        <v>177</v>
      </c>
      <c r="Y26" s="32" t="n">
        <v>193</v>
      </c>
      <c r="AA26" s="30" t="s">
        <v>207</v>
      </c>
      <c r="AB26" s="31" t="n">
        <v>234</v>
      </c>
      <c r="AC26" s="31" t="n">
        <v>194</v>
      </c>
      <c r="AD26" s="32" t="n">
        <v>206</v>
      </c>
      <c r="AF26" s="30" t="s">
        <v>207</v>
      </c>
      <c r="AG26" s="31" t="n">
        <v>228</v>
      </c>
      <c r="AH26" s="31" t="n">
        <v>183</v>
      </c>
      <c r="AI26" s="32" t="n">
        <v>197</v>
      </c>
      <c r="AK26" s="30" t="s">
        <v>207</v>
      </c>
      <c r="AL26" s="31" t="n">
        <v>267</v>
      </c>
      <c r="AM26" s="31" t="n">
        <v>217</v>
      </c>
      <c r="AN26" s="32" t="n">
        <v>243</v>
      </c>
      <c r="AP26" s="30" t="s">
        <v>207</v>
      </c>
      <c r="AQ26" s="67" t="n">
        <v>293</v>
      </c>
      <c r="AR26" s="31" t="n">
        <v>242</v>
      </c>
      <c r="AS26" s="32" t="n">
        <v>271</v>
      </c>
    </row>
    <row r="27" customFormat="false" ht="12.75" hidden="false" customHeight="false" outlineLevel="0" collapsed="false">
      <c r="B27" s="30" t="s">
        <v>208</v>
      </c>
      <c r="C27" s="31" t="n">
        <v>145</v>
      </c>
      <c r="D27" s="31" t="n">
        <v>99</v>
      </c>
      <c r="E27" s="32" t="n">
        <v>135</v>
      </c>
      <c r="G27" s="30" t="s">
        <v>208</v>
      </c>
      <c r="H27" s="31" t="n">
        <v>155</v>
      </c>
      <c r="I27" s="31" t="n">
        <v>111</v>
      </c>
      <c r="J27" s="32" t="n">
        <v>142</v>
      </c>
      <c r="L27" s="30" t="s">
        <v>208</v>
      </c>
      <c r="M27" s="31" t="n">
        <v>165</v>
      </c>
      <c r="N27" s="31" t="n">
        <v>119</v>
      </c>
      <c r="O27" s="32" t="n">
        <v>150</v>
      </c>
      <c r="Q27" s="30" t="s">
        <v>208</v>
      </c>
      <c r="R27" s="31" t="n">
        <v>176</v>
      </c>
      <c r="S27" s="31" t="n">
        <v>134</v>
      </c>
      <c r="T27" s="32" t="n">
        <v>164</v>
      </c>
      <c r="V27" s="30" t="s">
        <v>208</v>
      </c>
      <c r="W27" s="31" t="n">
        <v>190</v>
      </c>
      <c r="X27" s="31" t="n">
        <v>140</v>
      </c>
      <c r="Y27" s="32" t="n">
        <v>175</v>
      </c>
      <c r="AA27" s="30" t="s">
        <v>208</v>
      </c>
      <c r="AB27" s="31" t="n">
        <v>180</v>
      </c>
      <c r="AC27" s="31" t="n">
        <v>132</v>
      </c>
      <c r="AD27" s="32" t="n">
        <v>161</v>
      </c>
      <c r="AF27" s="30" t="s">
        <v>208</v>
      </c>
      <c r="AG27" s="31" t="n">
        <v>167</v>
      </c>
      <c r="AH27" s="31" t="n">
        <v>124</v>
      </c>
      <c r="AI27" s="32" t="n">
        <v>149</v>
      </c>
      <c r="AK27" s="30" t="s">
        <v>208</v>
      </c>
      <c r="AL27" s="31" t="n">
        <v>150</v>
      </c>
      <c r="AM27" s="31" t="n">
        <v>109</v>
      </c>
      <c r="AN27" s="32" t="n">
        <v>127</v>
      </c>
      <c r="AP27" s="30" t="s">
        <v>208</v>
      </c>
      <c r="AQ27" s="67" t="n">
        <v>125</v>
      </c>
      <c r="AR27" s="31" t="n">
        <v>91</v>
      </c>
      <c r="AS27" s="32" t="n">
        <v>109</v>
      </c>
    </row>
    <row r="28" customFormat="false" ht="60" hidden="false" customHeight="true" outlineLevel="0" collapsed="false">
      <c r="B28" s="30" t="s">
        <v>209</v>
      </c>
      <c r="C28" s="31" t="n">
        <v>21</v>
      </c>
      <c r="D28" s="31" t="n">
        <v>14</v>
      </c>
      <c r="E28" s="32" t="n">
        <v>19</v>
      </c>
      <c r="G28" s="30" t="s">
        <v>209</v>
      </c>
      <c r="H28" s="31" t="n">
        <v>26</v>
      </c>
      <c r="I28" s="31" t="n">
        <v>18</v>
      </c>
      <c r="J28" s="32" t="n">
        <v>21</v>
      </c>
      <c r="L28" s="30" t="s">
        <v>209</v>
      </c>
      <c r="M28" s="31" t="n">
        <v>29</v>
      </c>
      <c r="N28" s="31" t="n">
        <v>19</v>
      </c>
      <c r="O28" s="32" t="n">
        <v>23</v>
      </c>
      <c r="Q28" s="30" t="s">
        <v>209</v>
      </c>
      <c r="R28" s="31" t="n">
        <v>34</v>
      </c>
      <c r="S28" s="31" t="n">
        <v>24</v>
      </c>
      <c r="T28" s="32" t="n">
        <v>30</v>
      </c>
      <c r="V28" s="30" t="s">
        <v>209</v>
      </c>
      <c r="W28" s="31" t="n">
        <v>29</v>
      </c>
      <c r="X28" s="31" t="n">
        <v>21</v>
      </c>
      <c r="Y28" s="32" t="n">
        <v>27</v>
      </c>
      <c r="AA28" s="30" t="s">
        <v>209</v>
      </c>
      <c r="AB28" s="31" t="n">
        <v>21</v>
      </c>
      <c r="AC28" s="31" t="n">
        <v>13</v>
      </c>
      <c r="AD28" s="32" t="n">
        <v>18</v>
      </c>
      <c r="AF28" s="30" t="s">
        <v>209</v>
      </c>
      <c r="AG28" s="31" t="n">
        <v>21</v>
      </c>
      <c r="AH28" s="31" t="n">
        <v>13</v>
      </c>
      <c r="AI28" s="32" t="n">
        <v>19</v>
      </c>
      <c r="AK28" s="30" t="s">
        <v>209</v>
      </c>
      <c r="AL28" s="31" t="n">
        <v>20</v>
      </c>
      <c r="AM28" s="31" t="n">
        <v>16</v>
      </c>
      <c r="AN28" s="32" t="n">
        <v>16</v>
      </c>
      <c r="AP28" s="30" t="s">
        <v>209</v>
      </c>
      <c r="AQ28" s="67" t="n">
        <v>19</v>
      </c>
      <c r="AR28" s="31" t="n">
        <v>14</v>
      </c>
      <c r="AS28" s="32" t="n">
        <v>15</v>
      </c>
    </row>
    <row r="29" customFormat="false" ht="24" hidden="false" customHeight="true" outlineLevel="0" collapsed="false">
      <c r="B29" s="30" t="s">
        <v>210</v>
      </c>
      <c r="C29" s="31" t="n">
        <v>14</v>
      </c>
      <c r="D29" s="31" t="n">
        <v>9</v>
      </c>
      <c r="E29" s="32" t="n">
        <v>14</v>
      </c>
      <c r="G29" s="30" t="s">
        <v>210</v>
      </c>
      <c r="H29" s="31" t="n">
        <v>17</v>
      </c>
      <c r="I29" s="31" t="n">
        <v>10</v>
      </c>
      <c r="J29" s="32" t="n">
        <v>16</v>
      </c>
      <c r="L29" s="30" t="s">
        <v>210</v>
      </c>
      <c r="M29" s="31" t="n">
        <v>22</v>
      </c>
      <c r="N29" s="31" t="n">
        <v>14</v>
      </c>
      <c r="O29" s="32" t="n">
        <v>20</v>
      </c>
      <c r="Q29" s="30" t="s">
        <v>210</v>
      </c>
      <c r="R29" s="31" t="n">
        <v>21</v>
      </c>
      <c r="S29" s="31" t="n">
        <v>16</v>
      </c>
      <c r="T29" s="32" t="n">
        <v>20</v>
      </c>
      <c r="V29" s="30" t="s">
        <v>210</v>
      </c>
      <c r="W29" s="31" t="n">
        <v>17</v>
      </c>
      <c r="X29" s="31" t="n">
        <v>11</v>
      </c>
      <c r="Y29" s="32" t="n">
        <v>15</v>
      </c>
      <c r="AA29" s="30" t="s">
        <v>210</v>
      </c>
      <c r="AB29" s="31" t="n">
        <v>15</v>
      </c>
      <c r="AC29" s="31" t="n">
        <v>10</v>
      </c>
      <c r="AD29" s="32" t="n">
        <v>13</v>
      </c>
      <c r="AF29" s="30" t="s">
        <v>210</v>
      </c>
      <c r="AG29" s="31" t="n">
        <v>13</v>
      </c>
      <c r="AH29" s="31" t="n">
        <v>8</v>
      </c>
      <c r="AI29" s="32" t="n">
        <v>11</v>
      </c>
      <c r="AK29" s="30" t="s">
        <v>210</v>
      </c>
      <c r="AL29" s="31" t="n">
        <v>15</v>
      </c>
      <c r="AM29" s="31" t="n">
        <v>11</v>
      </c>
      <c r="AN29" s="32" t="n">
        <v>14</v>
      </c>
      <c r="AP29" s="30" t="s">
        <v>210</v>
      </c>
      <c r="AQ29" s="67" t="n">
        <v>10</v>
      </c>
      <c r="AR29" s="31" t="n">
        <v>7</v>
      </c>
      <c r="AS29" s="32" t="n">
        <v>10</v>
      </c>
    </row>
    <row r="30" customFormat="false" ht="24" hidden="false" customHeight="true" outlineLevel="0" collapsed="false">
      <c r="B30" s="30" t="s">
        <v>211</v>
      </c>
      <c r="C30" s="31" t="n">
        <v>45</v>
      </c>
      <c r="D30" s="31" t="n">
        <v>30</v>
      </c>
      <c r="E30" s="32" t="n">
        <v>40</v>
      </c>
      <c r="G30" s="30" t="s">
        <v>211</v>
      </c>
      <c r="H30" s="31" t="n">
        <v>46</v>
      </c>
      <c r="I30" s="31" t="n">
        <v>31</v>
      </c>
      <c r="J30" s="32" t="n">
        <v>42</v>
      </c>
      <c r="L30" s="30" t="s">
        <v>211</v>
      </c>
      <c r="M30" s="31" t="n">
        <v>42</v>
      </c>
      <c r="N30" s="31" t="n">
        <v>28</v>
      </c>
      <c r="O30" s="32" t="n">
        <v>38</v>
      </c>
      <c r="Q30" s="30" t="s">
        <v>211</v>
      </c>
      <c r="R30" s="31" t="n">
        <v>40</v>
      </c>
      <c r="S30" s="31" t="n">
        <v>28</v>
      </c>
      <c r="T30" s="32" t="n">
        <v>37</v>
      </c>
      <c r="V30" s="30" t="s">
        <v>211</v>
      </c>
      <c r="W30" s="31" t="n">
        <v>54</v>
      </c>
      <c r="X30" s="31" t="n">
        <v>34</v>
      </c>
      <c r="Y30" s="32" t="n">
        <v>50</v>
      </c>
      <c r="AA30" s="30" t="s">
        <v>211</v>
      </c>
      <c r="AB30" s="31" t="n">
        <v>54</v>
      </c>
      <c r="AC30" s="31" t="n">
        <v>37</v>
      </c>
      <c r="AD30" s="32" t="n">
        <v>49</v>
      </c>
      <c r="AF30" s="30" t="s">
        <v>211</v>
      </c>
      <c r="AG30" s="31" t="n">
        <v>60</v>
      </c>
      <c r="AH30" s="31" t="n">
        <v>45</v>
      </c>
      <c r="AI30" s="32" t="n">
        <v>54</v>
      </c>
      <c r="AK30" s="30" t="s">
        <v>211</v>
      </c>
      <c r="AL30" s="31" t="n">
        <v>59</v>
      </c>
      <c r="AM30" s="31" t="n">
        <v>41</v>
      </c>
      <c r="AN30" s="32" t="n">
        <v>48</v>
      </c>
      <c r="AP30" s="30" t="s">
        <v>211</v>
      </c>
      <c r="AQ30" s="67" t="n">
        <v>45</v>
      </c>
      <c r="AR30" s="31" t="n">
        <v>28</v>
      </c>
      <c r="AS30" s="32" t="n">
        <v>38</v>
      </c>
    </row>
    <row r="31" customFormat="false" ht="36" hidden="false" customHeight="true" outlineLevel="0" collapsed="false">
      <c r="B31" s="30" t="s">
        <v>212</v>
      </c>
      <c r="C31" s="31" t="n">
        <v>65</v>
      </c>
      <c r="D31" s="31" t="n">
        <v>46</v>
      </c>
      <c r="E31" s="32" t="n">
        <v>61</v>
      </c>
      <c r="G31" s="30" t="s">
        <v>212</v>
      </c>
      <c r="H31" s="31" t="n">
        <v>67</v>
      </c>
      <c r="I31" s="31" t="n">
        <v>51</v>
      </c>
      <c r="J31" s="32" t="n">
        <v>63</v>
      </c>
      <c r="L31" s="30" t="s">
        <v>212</v>
      </c>
      <c r="M31" s="31" t="n">
        <v>72</v>
      </c>
      <c r="N31" s="31" t="n">
        <v>57</v>
      </c>
      <c r="O31" s="32" t="n">
        <v>69</v>
      </c>
      <c r="Q31" s="30" t="s">
        <v>212</v>
      </c>
      <c r="R31" s="31" t="n">
        <v>80</v>
      </c>
      <c r="S31" s="31" t="n">
        <v>66</v>
      </c>
      <c r="T31" s="32" t="n">
        <v>77</v>
      </c>
      <c r="V31" s="30" t="s">
        <v>212</v>
      </c>
      <c r="W31" s="31" t="n">
        <v>90</v>
      </c>
      <c r="X31" s="31" t="n">
        <v>74</v>
      </c>
      <c r="Y31" s="32" t="n">
        <v>84</v>
      </c>
      <c r="AA31" s="30" t="s">
        <v>212</v>
      </c>
      <c r="AB31" s="31" t="n">
        <v>91</v>
      </c>
      <c r="AC31" s="31" t="n">
        <v>72</v>
      </c>
      <c r="AD31" s="32" t="n">
        <v>81</v>
      </c>
      <c r="AF31" s="30" t="s">
        <v>212</v>
      </c>
      <c r="AG31" s="31" t="n">
        <v>72</v>
      </c>
      <c r="AH31" s="31" t="n">
        <v>58</v>
      </c>
      <c r="AI31" s="32" t="n">
        <v>64</v>
      </c>
      <c r="AK31" s="30" t="s">
        <v>212</v>
      </c>
      <c r="AL31" s="31" t="n">
        <v>54</v>
      </c>
      <c r="AM31" s="31" t="n">
        <v>40</v>
      </c>
      <c r="AN31" s="32" t="n">
        <v>48</v>
      </c>
      <c r="AP31" s="30" t="s">
        <v>212</v>
      </c>
      <c r="AQ31" s="67" t="n">
        <v>52</v>
      </c>
      <c r="AR31" s="31" t="n">
        <v>42</v>
      </c>
      <c r="AS31" s="32" t="n">
        <v>46</v>
      </c>
    </row>
    <row r="32" customFormat="false" ht="108" hidden="false" customHeight="true" outlineLevel="0" collapsed="false">
      <c r="B32" s="30" t="s">
        <v>213</v>
      </c>
      <c r="C32" s="31" t="n">
        <v>325</v>
      </c>
      <c r="D32" s="31" t="n">
        <v>228</v>
      </c>
      <c r="E32" s="32" t="n">
        <v>305</v>
      </c>
      <c r="G32" s="30" t="s">
        <v>213</v>
      </c>
      <c r="H32" s="31" t="n">
        <v>356</v>
      </c>
      <c r="I32" s="31" t="n">
        <v>265</v>
      </c>
      <c r="J32" s="32" t="n">
        <v>336</v>
      </c>
      <c r="L32" s="30" t="s">
        <v>213</v>
      </c>
      <c r="M32" s="31" t="n">
        <v>345</v>
      </c>
      <c r="N32" s="31" t="n">
        <v>268</v>
      </c>
      <c r="O32" s="32" t="n">
        <v>317</v>
      </c>
      <c r="Q32" s="30" t="s">
        <v>213</v>
      </c>
      <c r="R32" s="31" t="n">
        <v>376</v>
      </c>
      <c r="S32" s="31" t="n">
        <v>294</v>
      </c>
      <c r="T32" s="32" t="n">
        <v>342</v>
      </c>
      <c r="V32" s="30" t="s">
        <v>213</v>
      </c>
      <c r="W32" s="31" t="n">
        <v>402</v>
      </c>
      <c r="X32" s="31" t="n">
        <v>317</v>
      </c>
      <c r="Y32" s="32" t="n">
        <v>367</v>
      </c>
      <c r="AA32" s="30" t="s">
        <v>213</v>
      </c>
      <c r="AB32" s="31" t="n">
        <v>413</v>
      </c>
      <c r="AC32" s="31" t="n">
        <v>325</v>
      </c>
      <c r="AD32" s="32" t="n">
        <v>366</v>
      </c>
      <c r="AF32" s="30" t="s">
        <v>213</v>
      </c>
      <c r="AG32" s="31" t="n">
        <v>391</v>
      </c>
      <c r="AH32" s="31" t="n">
        <v>304</v>
      </c>
      <c r="AI32" s="32" t="n">
        <v>342</v>
      </c>
      <c r="AK32" s="30" t="s">
        <v>213</v>
      </c>
      <c r="AL32" s="31" t="n">
        <v>413</v>
      </c>
      <c r="AM32" s="31" t="n">
        <v>323</v>
      </c>
      <c r="AN32" s="32" t="n">
        <v>367</v>
      </c>
      <c r="AP32" s="30" t="s">
        <v>213</v>
      </c>
      <c r="AQ32" s="67" t="n">
        <v>417</v>
      </c>
      <c r="AR32" s="31" t="n">
        <v>332</v>
      </c>
      <c r="AS32" s="32" t="n">
        <v>379</v>
      </c>
    </row>
    <row r="33" customFormat="false" ht="36" hidden="false" customHeight="true" outlineLevel="0" collapsed="false">
      <c r="B33" s="30" t="s">
        <v>207</v>
      </c>
      <c r="C33" s="31" t="n">
        <v>181</v>
      </c>
      <c r="D33" s="31" t="n">
        <v>130</v>
      </c>
      <c r="E33" s="32" t="n">
        <v>171</v>
      </c>
      <c r="G33" s="30" t="s">
        <v>207</v>
      </c>
      <c r="H33" s="31" t="n">
        <v>201</v>
      </c>
      <c r="I33" s="31" t="n">
        <v>155</v>
      </c>
      <c r="J33" s="32" t="n">
        <v>194</v>
      </c>
      <c r="L33" s="30" t="s">
        <v>207</v>
      </c>
      <c r="M33" s="31" t="n">
        <v>182</v>
      </c>
      <c r="N33" s="31" t="n">
        <v>149</v>
      </c>
      <c r="O33" s="32" t="n">
        <v>169</v>
      </c>
      <c r="Q33" s="30" t="s">
        <v>207</v>
      </c>
      <c r="R33" s="31" t="n">
        <v>201</v>
      </c>
      <c r="S33" s="31" t="n">
        <v>160</v>
      </c>
      <c r="T33" s="32" t="n">
        <v>179</v>
      </c>
      <c r="V33" s="30" t="s">
        <v>207</v>
      </c>
      <c r="W33" s="31" t="n">
        <v>213</v>
      </c>
      <c r="X33" s="31" t="n">
        <v>177</v>
      </c>
      <c r="Y33" s="32" t="n">
        <v>193</v>
      </c>
      <c r="AA33" s="30" t="s">
        <v>207</v>
      </c>
      <c r="AB33" s="31" t="n">
        <v>234</v>
      </c>
      <c r="AC33" s="31" t="n">
        <v>194</v>
      </c>
      <c r="AD33" s="32" t="n">
        <v>206</v>
      </c>
      <c r="AF33" s="30" t="s">
        <v>207</v>
      </c>
      <c r="AG33" s="31" t="n">
        <v>225</v>
      </c>
      <c r="AH33" s="31" t="n">
        <v>180</v>
      </c>
      <c r="AI33" s="32" t="n">
        <v>194</v>
      </c>
      <c r="AK33" s="30" t="s">
        <v>207</v>
      </c>
      <c r="AL33" s="31" t="n">
        <v>264</v>
      </c>
      <c r="AM33" s="31" t="n">
        <v>213</v>
      </c>
      <c r="AN33" s="32" t="n">
        <v>240</v>
      </c>
      <c r="AP33" s="30" t="s">
        <v>207</v>
      </c>
      <c r="AQ33" s="67" t="n">
        <v>292</v>
      </c>
      <c r="AR33" s="31" t="n">
        <v>241</v>
      </c>
      <c r="AS33" s="32" t="n">
        <v>270</v>
      </c>
    </row>
    <row r="34" customFormat="false" ht="12.75" hidden="false" customHeight="false" outlineLevel="0" collapsed="false">
      <c r="B34" s="30" t="s">
        <v>208</v>
      </c>
      <c r="C34" s="31" t="n">
        <v>144</v>
      </c>
      <c r="D34" s="31" t="n">
        <v>98</v>
      </c>
      <c r="E34" s="32" t="n">
        <v>134</v>
      </c>
      <c r="G34" s="30" t="s">
        <v>208</v>
      </c>
      <c r="H34" s="31" t="n">
        <v>155</v>
      </c>
      <c r="I34" s="31" t="n">
        <v>110</v>
      </c>
      <c r="J34" s="32" t="n">
        <v>142</v>
      </c>
      <c r="L34" s="30" t="s">
        <v>208</v>
      </c>
      <c r="M34" s="31" t="n">
        <v>164</v>
      </c>
      <c r="N34" s="31" t="n">
        <v>119</v>
      </c>
      <c r="O34" s="32" t="n">
        <v>148</v>
      </c>
      <c r="Q34" s="30" t="s">
        <v>208</v>
      </c>
      <c r="R34" s="31" t="n">
        <v>175</v>
      </c>
      <c r="S34" s="31" t="n">
        <v>133</v>
      </c>
      <c r="T34" s="32" t="n">
        <v>163</v>
      </c>
      <c r="V34" s="30" t="s">
        <v>208</v>
      </c>
      <c r="W34" s="31" t="n">
        <v>189</v>
      </c>
      <c r="X34" s="31" t="n">
        <v>140</v>
      </c>
      <c r="Y34" s="32" t="n">
        <v>174</v>
      </c>
      <c r="AA34" s="30" t="s">
        <v>208</v>
      </c>
      <c r="AB34" s="31" t="n">
        <v>179</v>
      </c>
      <c r="AC34" s="31" t="n">
        <v>131</v>
      </c>
      <c r="AD34" s="32" t="n">
        <v>160</v>
      </c>
      <c r="AF34" s="30" t="s">
        <v>208</v>
      </c>
      <c r="AG34" s="31" t="n">
        <v>166</v>
      </c>
      <c r="AH34" s="31" t="n">
        <v>124</v>
      </c>
      <c r="AI34" s="32" t="n">
        <v>148</v>
      </c>
      <c r="AK34" s="30" t="s">
        <v>208</v>
      </c>
      <c r="AL34" s="31" t="n">
        <v>149</v>
      </c>
      <c r="AM34" s="31" t="n">
        <v>109</v>
      </c>
      <c r="AN34" s="32" t="n">
        <v>127</v>
      </c>
      <c r="AP34" s="30" t="s">
        <v>208</v>
      </c>
      <c r="AQ34" s="67" t="n">
        <v>125</v>
      </c>
      <c r="AR34" s="31" t="n">
        <v>91</v>
      </c>
      <c r="AS34" s="32" t="n">
        <v>109</v>
      </c>
    </row>
    <row r="35" customFormat="false" ht="60" hidden="false" customHeight="true" outlineLevel="0" collapsed="false">
      <c r="B35" s="30" t="s">
        <v>214</v>
      </c>
      <c r="C35" s="31" t="n">
        <v>20</v>
      </c>
      <c r="D35" s="31" t="n">
        <v>13</v>
      </c>
      <c r="E35" s="32" t="n">
        <v>19</v>
      </c>
      <c r="G35" s="30" t="s">
        <v>214</v>
      </c>
      <c r="H35" s="31" t="n">
        <v>26</v>
      </c>
      <c r="I35" s="31" t="n">
        <v>18</v>
      </c>
      <c r="J35" s="32" t="n">
        <v>21</v>
      </c>
      <c r="L35" s="30" t="s">
        <v>214</v>
      </c>
      <c r="M35" s="31" t="n">
        <v>28</v>
      </c>
      <c r="N35" s="31" t="n">
        <v>19</v>
      </c>
      <c r="O35" s="32" t="n">
        <v>22</v>
      </c>
      <c r="Q35" s="30" t="s">
        <v>214</v>
      </c>
      <c r="R35" s="31" t="n">
        <v>33</v>
      </c>
      <c r="S35" s="31" t="n">
        <v>23</v>
      </c>
      <c r="T35" s="32" t="n">
        <v>29</v>
      </c>
      <c r="V35" s="30" t="s">
        <v>214</v>
      </c>
      <c r="W35" s="31" t="n">
        <v>29</v>
      </c>
      <c r="X35" s="31" t="n">
        <v>21</v>
      </c>
      <c r="Y35" s="32" t="n">
        <v>26</v>
      </c>
      <c r="AA35" s="30" t="s">
        <v>214</v>
      </c>
      <c r="AB35" s="31" t="n">
        <v>20</v>
      </c>
      <c r="AC35" s="31" t="n">
        <v>13</v>
      </c>
      <c r="AD35" s="32" t="n">
        <v>17</v>
      </c>
      <c r="AF35" s="30" t="s">
        <v>214</v>
      </c>
      <c r="AG35" s="31" t="n">
        <v>21</v>
      </c>
      <c r="AH35" s="31" t="n">
        <v>13</v>
      </c>
      <c r="AI35" s="32" t="n">
        <v>19</v>
      </c>
      <c r="AK35" s="30" t="s">
        <v>214</v>
      </c>
      <c r="AL35" s="31" t="n">
        <v>20</v>
      </c>
      <c r="AM35" s="31" t="n">
        <v>16</v>
      </c>
      <c r="AN35" s="32" t="n">
        <v>16</v>
      </c>
      <c r="AP35" s="30" t="s">
        <v>214</v>
      </c>
      <c r="AQ35" s="67" t="n">
        <v>18</v>
      </c>
      <c r="AR35" s="31" t="n">
        <v>14</v>
      </c>
      <c r="AS35" s="32" t="n">
        <v>15</v>
      </c>
    </row>
    <row r="36" customFormat="false" ht="24" hidden="false" customHeight="true" outlineLevel="0" collapsed="false">
      <c r="B36" s="30" t="s">
        <v>210</v>
      </c>
      <c r="C36" s="31" t="n">
        <v>14</v>
      </c>
      <c r="D36" s="31" t="n">
        <v>9</v>
      </c>
      <c r="E36" s="32" t="n">
        <v>13</v>
      </c>
      <c r="G36" s="30" t="s">
        <v>210</v>
      </c>
      <c r="H36" s="31" t="n">
        <v>17</v>
      </c>
      <c r="I36" s="31" t="n">
        <v>10</v>
      </c>
      <c r="J36" s="32" t="n">
        <v>16</v>
      </c>
      <c r="L36" s="30" t="s">
        <v>210</v>
      </c>
      <c r="M36" s="31" t="n">
        <v>22</v>
      </c>
      <c r="N36" s="31" t="n">
        <v>14</v>
      </c>
      <c r="O36" s="32" t="n">
        <v>20</v>
      </c>
      <c r="Q36" s="30" t="s">
        <v>210</v>
      </c>
      <c r="R36" s="31" t="n">
        <v>21</v>
      </c>
      <c r="S36" s="31" t="n">
        <v>16</v>
      </c>
      <c r="T36" s="32" t="n">
        <v>20</v>
      </c>
      <c r="V36" s="30" t="s">
        <v>210</v>
      </c>
      <c r="W36" s="31" t="n">
        <v>16</v>
      </c>
      <c r="X36" s="31" t="n">
        <v>11</v>
      </c>
      <c r="Y36" s="32" t="n">
        <v>15</v>
      </c>
      <c r="AA36" s="30" t="s">
        <v>210</v>
      </c>
      <c r="AB36" s="31" t="n">
        <v>15</v>
      </c>
      <c r="AC36" s="31" t="n">
        <v>10</v>
      </c>
      <c r="AD36" s="32" t="n">
        <v>13</v>
      </c>
      <c r="AF36" s="30" t="s">
        <v>210</v>
      </c>
      <c r="AG36" s="31" t="n">
        <v>13</v>
      </c>
      <c r="AH36" s="31" t="n">
        <v>8</v>
      </c>
      <c r="AI36" s="32" t="n">
        <v>11</v>
      </c>
      <c r="AK36" s="30" t="s">
        <v>210</v>
      </c>
      <c r="AL36" s="31" t="n">
        <v>15</v>
      </c>
      <c r="AM36" s="31" t="n">
        <v>11</v>
      </c>
      <c r="AN36" s="32" t="n">
        <v>14</v>
      </c>
      <c r="AP36" s="30" t="s">
        <v>210</v>
      </c>
      <c r="AQ36" s="67" t="n">
        <v>10</v>
      </c>
      <c r="AR36" s="31" t="n">
        <v>7</v>
      </c>
      <c r="AS36" s="32" t="n">
        <v>10</v>
      </c>
    </row>
    <row r="37" customFormat="false" ht="24" hidden="false" customHeight="true" outlineLevel="0" collapsed="false">
      <c r="B37" s="30" t="s">
        <v>215</v>
      </c>
      <c r="C37" s="31" t="n">
        <v>45</v>
      </c>
      <c r="D37" s="31" t="n">
        <v>30</v>
      </c>
      <c r="E37" s="32" t="n">
        <v>40</v>
      </c>
      <c r="G37" s="30" t="s">
        <v>215</v>
      </c>
      <c r="H37" s="31" t="n">
        <v>46</v>
      </c>
      <c r="I37" s="31" t="n">
        <v>31</v>
      </c>
      <c r="J37" s="32" t="n">
        <v>42</v>
      </c>
      <c r="L37" s="30" t="s">
        <v>215</v>
      </c>
      <c r="M37" s="31" t="n">
        <v>42</v>
      </c>
      <c r="N37" s="31" t="n">
        <v>28</v>
      </c>
      <c r="O37" s="32" t="n">
        <v>37</v>
      </c>
      <c r="Q37" s="30" t="s">
        <v>215</v>
      </c>
      <c r="R37" s="31" t="n">
        <v>40</v>
      </c>
      <c r="S37" s="31" t="n">
        <v>28</v>
      </c>
      <c r="T37" s="32" t="n">
        <v>37</v>
      </c>
      <c r="V37" s="30" t="s">
        <v>215</v>
      </c>
      <c r="W37" s="31" t="n">
        <v>54</v>
      </c>
      <c r="X37" s="31" t="n">
        <v>34</v>
      </c>
      <c r="Y37" s="32" t="n">
        <v>50</v>
      </c>
      <c r="AA37" s="30" t="s">
        <v>215</v>
      </c>
      <c r="AB37" s="31" t="n">
        <v>53</v>
      </c>
      <c r="AC37" s="31" t="n">
        <v>37</v>
      </c>
      <c r="AD37" s="32" t="n">
        <v>49</v>
      </c>
      <c r="AF37" s="30" t="s">
        <v>215</v>
      </c>
      <c r="AG37" s="31" t="n">
        <v>60</v>
      </c>
      <c r="AH37" s="31" t="n">
        <v>45</v>
      </c>
      <c r="AI37" s="32" t="n">
        <v>54</v>
      </c>
      <c r="AK37" s="30" t="s">
        <v>215</v>
      </c>
      <c r="AL37" s="31" t="n">
        <v>59</v>
      </c>
      <c r="AM37" s="31" t="n">
        <v>41</v>
      </c>
      <c r="AN37" s="32" t="n">
        <v>48</v>
      </c>
      <c r="AP37" s="30" t="s">
        <v>215</v>
      </c>
      <c r="AQ37" s="67" t="n">
        <v>45</v>
      </c>
      <c r="AR37" s="31" t="n">
        <v>28</v>
      </c>
      <c r="AS37" s="32" t="n">
        <v>38</v>
      </c>
    </row>
    <row r="38" customFormat="false" ht="36" hidden="false" customHeight="true" outlineLevel="0" collapsed="false">
      <c r="B38" s="57" t="s">
        <v>212</v>
      </c>
      <c r="C38" s="31" t="n">
        <v>65</v>
      </c>
      <c r="D38" s="31" t="n">
        <v>46</v>
      </c>
      <c r="E38" s="32" t="n">
        <v>61</v>
      </c>
      <c r="G38" s="57" t="s">
        <v>212</v>
      </c>
      <c r="H38" s="31" t="n">
        <v>67</v>
      </c>
      <c r="I38" s="31" t="n">
        <v>51</v>
      </c>
      <c r="J38" s="32" t="n">
        <v>62</v>
      </c>
      <c r="L38" s="57" t="s">
        <v>212</v>
      </c>
      <c r="M38" s="31" t="n">
        <v>72</v>
      </c>
      <c r="N38" s="31" t="n">
        <v>57</v>
      </c>
      <c r="O38" s="32" t="n">
        <v>69</v>
      </c>
      <c r="Q38" s="57" t="s">
        <v>212</v>
      </c>
      <c r="R38" s="31" t="n">
        <v>80</v>
      </c>
      <c r="S38" s="31" t="n">
        <v>66</v>
      </c>
      <c r="T38" s="32" t="n">
        <v>77</v>
      </c>
      <c r="V38" s="57" t="s">
        <v>212</v>
      </c>
      <c r="W38" s="31" t="n">
        <v>90</v>
      </c>
      <c r="X38" s="31" t="n">
        <v>74</v>
      </c>
      <c r="Y38" s="32" t="n">
        <v>84</v>
      </c>
      <c r="AA38" s="57" t="s">
        <v>212</v>
      </c>
      <c r="AB38" s="31" t="n">
        <v>90</v>
      </c>
      <c r="AC38" s="31" t="n">
        <v>71</v>
      </c>
      <c r="AD38" s="32" t="n">
        <v>81</v>
      </c>
      <c r="AF38" s="57" t="s">
        <v>212</v>
      </c>
      <c r="AG38" s="31" t="n">
        <v>72</v>
      </c>
      <c r="AH38" s="31" t="n">
        <v>58</v>
      </c>
      <c r="AI38" s="32" t="n">
        <v>64</v>
      </c>
      <c r="AK38" s="57" t="s">
        <v>212</v>
      </c>
      <c r="AL38" s="31" t="n">
        <v>54</v>
      </c>
      <c r="AM38" s="58" t="n">
        <v>40</v>
      </c>
      <c r="AN38" s="32" t="n">
        <v>48</v>
      </c>
      <c r="AP38" s="57" t="s">
        <v>212</v>
      </c>
      <c r="AQ38" s="69" t="n">
        <v>52</v>
      </c>
      <c r="AR38" s="58" t="n">
        <v>42</v>
      </c>
      <c r="AS38" s="151" t="n">
        <v>46</v>
      </c>
    </row>
    <row r="39" customFormat="false" ht="15.75" hidden="false" customHeight="false" outlineLevel="0" collapsed="false">
      <c r="B39" s="173"/>
      <c r="C39" s="174"/>
      <c r="D39" s="175" t="s">
        <v>72</v>
      </c>
      <c r="E39" s="176"/>
      <c r="G39" s="173"/>
      <c r="H39" s="174"/>
      <c r="I39" s="175" t="s">
        <v>73</v>
      </c>
      <c r="J39" s="176"/>
      <c r="L39" s="173"/>
      <c r="M39" s="174"/>
      <c r="N39" s="175" t="s">
        <v>75</v>
      </c>
      <c r="O39" s="176"/>
      <c r="Q39" s="173"/>
      <c r="R39" s="174"/>
      <c r="S39" s="175" t="s">
        <v>76</v>
      </c>
      <c r="T39" s="176"/>
      <c r="V39" s="173"/>
      <c r="W39" s="174"/>
      <c r="X39" s="175" t="s">
        <v>77</v>
      </c>
      <c r="Y39" s="176"/>
      <c r="AA39" s="173"/>
      <c r="AB39" s="174"/>
      <c r="AC39" s="175" t="s">
        <v>78</v>
      </c>
      <c r="AD39" s="176"/>
      <c r="AF39" s="173"/>
      <c r="AG39" s="174"/>
      <c r="AH39" s="175" t="s">
        <v>79</v>
      </c>
      <c r="AI39" s="176"/>
      <c r="AK39" s="173"/>
      <c r="AL39" s="174"/>
      <c r="AM39" s="175" t="s">
        <v>80</v>
      </c>
      <c r="AN39" s="176"/>
      <c r="AP39" s="173"/>
      <c r="AQ39" s="174"/>
      <c r="AR39" s="175" t="s">
        <v>81</v>
      </c>
      <c r="AS39" s="176"/>
    </row>
    <row r="40" customFormat="false" ht="24" hidden="false" customHeight="false" outlineLevel="0" collapsed="false">
      <c r="B40" s="24" t="s">
        <v>217</v>
      </c>
      <c r="C40" s="35" t="n">
        <v>347</v>
      </c>
      <c r="D40" s="35" t="n">
        <v>256</v>
      </c>
      <c r="E40" s="150" t="n">
        <v>330</v>
      </c>
      <c r="G40" s="24" t="s">
        <v>217</v>
      </c>
      <c r="H40" s="35" t="n">
        <v>346</v>
      </c>
      <c r="I40" s="35" t="n">
        <v>262</v>
      </c>
      <c r="J40" s="150" t="n">
        <v>330</v>
      </c>
      <c r="L40" s="24" t="s">
        <v>217</v>
      </c>
      <c r="M40" s="35" t="n">
        <v>368</v>
      </c>
      <c r="N40" s="35" t="n">
        <v>286</v>
      </c>
      <c r="O40" s="150" t="n">
        <v>337</v>
      </c>
      <c r="Q40" s="24" t="s">
        <v>217</v>
      </c>
      <c r="R40" s="35" t="n">
        <v>371</v>
      </c>
      <c r="S40" s="35" t="n">
        <v>288</v>
      </c>
      <c r="T40" s="150" t="n">
        <v>333</v>
      </c>
      <c r="V40" s="24" t="s">
        <v>217</v>
      </c>
      <c r="W40" s="35" t="n">
        <v>403</v>
      </c>
      <c r="X40" s="35" t="n">
        <v>316</v>
      </c>
      <c r="Y40" s="150" t="n">
        <v>373</v>
      </c>
      <c r="AA40" s="24" t="s">
        <v>217</v>
      </c>
      <c r="AB40" s="35" t="n">
        <v>446</v>
      </c>
      <c r="AC40" s="35" t="n">
        <v>360</v>
      </c>
      <c r="AD40" s="150" t="n">
        <v>400</v>
      </c>
      <c r="AF40" s="24" t="s">
        <v>217</v>
      </c>
      <c r="AG40" s="35" t="n">
        <v>413</v>
      </c>
      <c r="AH40" s="35" t="n">
        <v>329</v>
      </c>
      <c r="AI40" s="150" t="n">
        <v>366</v>
      </c>
      <c r="AK40" s="24" t="s">
        <v>217</v>
      </c>
      <c r="AL40" s="64" t="n">
        <v>424</v>
      </c>
      <c r="AM40" s="65" t="n">
        <v>329</v>
      </c>
      <c r="AN40" s="163" t="n">
        <v>371</v>
      </c>
      <c r="AP40" s="24" t="s">
        <v>217</v>
      </c>
      <c r="AQ40" s="64" t="n">
        <v>413</v>
      </c>
      <c r="AR40" s="65" t="n">
        <v>338</v>
      </c>
      <c r="AS40" s="163" t="n">
        <v>375</v>
      </c>
    </row>
    <row r="41" customFormat="false" ht="24" hidden="false" customHeight="false" outlineLevel="0" collapsed="false">
      <c r="B41" s="30" t="s">
        <v>207</v>
      </c>
      <c r="C41" s="31" t="n">
        <v>196</v>
      </c>
      <c r="D41" s="31" t="n">
        <v>148</v>
      </c>
      <c r="E41" s="32" t="n">
        <v>189</v>
      </c>
      <c r="G41" s="30" t="s">
        <v>207</v>
      </c>
      <c r="H41" s="31" t="n">
        <v>189</v>
      </c>
      <c r="I41" s="31" t="n">
        <v>149</v>
      </c>
      <c r="J41" s="32" t="n">
        <v>182</v>
      </c>
      <c r="L41" s="30" t="s">
        <v>207</v>
      </c>
      <c r="M41" s="31" t="n">
        <v>189</v>
      </c>
      <c r="N41" s="31" t="n">
        <v>150</v>
      </c>
      <c r="O41" s="32" t="n">
        <v>174</v>
      </c>
      <c r="Q41" s="30" t="s">
        <v>207</v>
      </c>
      <c r="R41" s="31" t="n">
        <v>211</v>
      </c>
      <c r="S41" s="31" t="n">
        <v>169</v>
      </c>
      <c r="T41" s="32" t="n">
        <v>188</v>
      </c>
      <c r="V41" s="30" t="s">
        <v>207</v>
      </c>
      <c r="W41" s="31" t="n">
        <v>222</v>
      </c>
      <c r="X41" s="31" t="n">
        <v>180</v>
      </c>
      <c r="Y41" s="32" t="n">
        <v>201</v>
      </c>
      <c r="AA41" s="30" t="s">
        <v>207</v>
      </c>
      <c r="AB41" s="31" t="n">
        <v>264</v>
      </c>
      <c r="AC41" s="31" t="n">
        <v>226</v>
      </c>
      <c r="AD41" s="32" t="n">
        <v>234</v>
      </c>
      <c r="AF41" s="30" t="s">
        <v>207</v>
      </c>
      <c r="AG41" s="31" t="n">
        <v>235</v>
      </c>
      <c r="AH41" s="31" t="n">
        <v>199</v>
      </c>
      <c r="AI41" s="32" t="n">
        <v>209</v>
      </c>
      <c r="AK41" s="30" t="s">
        <v>207</v>
      </c>
      <c r="AL41" s="67" t="n">
        <v>277</v>
      </c>
      <c r="AM41" s="31" t="n">
        <v>221</v>
      </c>
      <c r="AN41" s="32" t="n">
        <v>252</v>
      </c>
      <c r="AP41" s="30" t="s">
        <v>207</v>
      </c>
      <c r="AQ41" s="67" t="n">
        <v>297</v>
      </c>
      <c r="AR41" s="31" t="n">
        <v>254</v>
      </c>
      <c r="AS41" s="32" t="n">
        <v>277</v>
      </c>
    </row>
    <row r="42" customFormat="false" ht="12.75" hidden="false" customHeight="false" outlineLevel="0" collapsed="false">
      <c r="B42" s="30" t="s">
        <v>208</v>
      </c>
      <c r="C42" s="31" t="n">
        <v>150</v>
      </c>
      <c r="D42" s="31" t="n">
        <v>107</v>
      </c>
      <c r="E42" s="32" t="n">
        <v>142</v>
      </c>
      <c r="G42" s="30" t="s">
        <v>208</v>
      </c>
      <c r="H42" s="31" t="n">
        <v>157</v>
      </c>
      <c r="I42" s="31" t="n">
        <v>113</v>
      </c>
      <c r="J42" s="32" t="n">
        <v>148</v>
      </c>
      <c r="L42" s="30" t="s">
        <v>208</v>
      </c>
      <c r="M42" s="31" t="n">
        <v>179</v>
      </c>
      <c r="N42" s="31" t="n">
        <v>136</v>
      </c>
      <c r="O42" s="32" t="n">
        <v>164</v>
      </c>
      <c r="Q42" s="30" t="s">
        <v>208</v>
      </c>
      <c r="R42" s="31" t="n">
        <v>160</v>
      </c>
      <c r="S42" s="31" t="n">
        <v>119</v>
      </c>
      <c r="T42" s="32" t="n">
        <v>144</v>
      </c>
      <c r="V42" s="30" t="s">
        <v>208</v>
      </c>
      <c r="W42" s="31" t="n">
        <v>182</v>
      </c>
      <c r="X42" s="31" t="n">
        <v>136</v>
      </c>
      <c r="Y42" s="32" t="n">
        <v>172</v>
      </c>
      <c r="AA42" s="30" t="s">
        <v>208</v>
      </c>
      <c r="AB42" s="31" t="n">
        <v>182</v>
      </c>
      <c r="AC42" s="31" t="n">
        <v>133</v>
      </c>
      <c r="AD42" s="32" t="n">
        <v>166</v>
      </c>
      <c r="AF42" s="30" t="s">
        <v>208</v>
      </c>
      <c r="AG42" s="31" t="n">
        <v>178</v>
      </c>
      <c r="AH42" s="31" t="n">
        <v>130</v>
      </c>
      <c r="AI42" s="32" t="n">
        <v>157</v>
      </c>
      <c r="AK42" s="30" t="s">
        <v>208</v>
      </c>
      <c r="AL42" s="67" t="n">
        <v>146</v>
      </c>
      <c r="AM42" s="31" t="n">
        <v>108</v>
      </c>
      <c r="AN42" s="32" t="n">
        <v>119</v>
      </c>
      <c r="AP42" s="30" t="s">
        <v>208</v>
      </c>
      <c r="AQ42" s="67" t="n">
        <v>116</v>
      </c>
      <c r="AR42" s="31" t="n">
        <v>84</v>
      </c>
      <c r="AS42" s="32" t="n">
        <v>97</v>
      </c>
    </row>
    <row r="43" customFormat="false" ht="24" hidden="false" customHeight="false" outlineLevel="0" collapsed="false">
      <c r="B43" s="30" t="s">
        <v>209</v>
      </c>
      <c r="C43" s="31" t="n">
        <v>24</v>
      </c>
      <c r="D43" s="31" t="n">
        <v>14</v>
      </c>
      <c r="E43" s="32" t="n">
        <v>21</v>
      </c>
      <c r="G43" s="30" t="s">
        <v>209</v>
      </c>
      <c r="H43" s="31" t="n">
        <v>23</v>
      </c>
      <c r="I43" s="31" t="n">
        <v>14</v>
      </c>
      <c r="J43" s="32" t="n">
        <v>20</v>
      </c>
      <c r="L43" s="30" t="s">
        <v>209</v>
      </c>
      <c r="M43" s="31" t="n">
        <v>26</v>
      </c>
      <c r="N43" s="31" t="n">
        <v>19</v>
      </c>
      <c r="O43" s="32" t="n">
        <v>25</v>
      </c>
      <c r="Q43" s="30" t="s">
        <v>209</v>
      </c>
      <c r="R43" s="31" t="n">
        <v>22</v>
      </c>
      <c r="S43" s="31" t="n">
        <v>14</v>
      </c>
      <c r="T43" s="32" t="n">
        <v>20</v>
      </c>
      <c r="V43" s="30" t="s">
        <v>209</v>
      </c>
      <c r="W43" s="31" t="n">
        <v>27</v>
      </c>
      <c r="X43" s="31" t="n">
        <v>18</v>
      </c>
      <c r="Y43" s="32" t="n">
        <v>24</v>
      </c>
      <c r="AA43" s="30" t="s">
        <v>209</v>
      </c>
      <c r="AB43" s="31" t="n">
        <v>21</v>
      </c>
      <c r="AC43" s="31" t="n">
        <v>13</v>
      </c>
      <c r="AD43" s="32" t="n">
        <v>19</v>
      </c>
      <c r="AF43" s="30" t="s">
        <v>209</v>
      </c>
      <c r="AG43" s="31" t="n">
        <v>20</v>
      </c>
      <c r="AH43" s="31" t="n">
        <v>10</v>
      </c>
      <c r="AI43" s="32" t="n">
        <v>17</v>
      </c>
      <c r="AK43" s="30" t="s">
        <v>209</v>
      </c>
      <c r="AL43" s="67" t="n">
        <v>19</v>
      </c>
      <c r="AM43" s="31" t="n">
        <v>14</v>
      </c>
      <c r="AN43" s="32" t="n">
        <v>14</v>
      </c>
      <c r="AP43" s="30" t="s">
        <v>209</v>
      </c>
      <c r="AQ43" s="67" t="n">
        <v>17</v>
      </c>
      <c r="AR43" s="31" t="n">
        <v>12</v>
      </c>
      <c r="AS43" s="32" t="n">
        <v>15</v>
      </c>
    </row>
    <row r="44" customFormat="false" ht="12.75" hidden="false" customHeight="false" outlineLevel="0" collapsed="false">
      <c r="B44" s="30" t="s">
        <v>210</v>
      </c>
      <c r="C44" s="31" t="n">
        <v>20</v>
      </c>
      <c r="D44" s="31" t="n">
        <v>14</v>
      </c>
      <c r="E44" s="32" t="n">
        <v>19</v>
      </c>
      <c r="G44" s="30" t="s">
        <v>210</v>
      </c>
      <c r="H44" s="31" t="n">
        <v>19</v>
      </c>
      <c r="I44" s="31" t="n">
        <v>13</v>
      </c>
      <c r="J44" s="32" t="n">
        <v>19</v>
      </c>
      <c r="L44" s="30" t="s">
        <v>210</v>
      </c>
      <c r="M44" s="31" t="n">
        <v>25</v>
      </c>
      <c r="N44" s="31" t="n">
        <v>21</v>
      </c>
      <c r="O44" s="32" t="n">
        <v>23</v>
      </c>
      <c r="Q44" s="30" t="s">
        <v>210</v>
      </c>
      <c r="R44" s="31" t="n">
        <v>13</v>
      </c>
      <c r="S44" s="31" t="n">
        <v>9</v>
      </c>
      <c r="T44" s="32" t="n">
        <v>12</v>
      </c>
      <c r="V44" s="30" t="s">
        <v>210</v>
      </c>
      <c r="W44" s="31" t="n">
        <v>15</v>
      </c>
      <c r="X44" s="31" t="n">
        <v>10</v>
      </c>
      <c r="Y44" s="32" t="n">
        <v>13</v>
      </c>
      <c r="AA44" s="30" t="s">
        <v>210</v>
      </c>
      <c r="AB44" s="31" t="n">
        <v>16</v>
      </c>
      <c r="AC44" s="31" t="n">
        <v>11</v>
      </c>
      <c r="AD44" s="32" t="n">
        <v>14</v>
      </c>
      <c r="AF44" s="30" t="s">
        <v>210</v>
      </c>
      <c r="AG44" s="31" t="n">
        <v>16</v>
      </c>
      <c r="AH44" s="31" t="n">
        <v>11</v>
      </c>
      <c r="AI44" s="32" t="n">
        <v>15</v>
      </c>
      <c r="AK44" s="30" t="s">
        <v>210</v>
      </c>
      <c r="AL44" s="67" t="n">
        <v>15</v>
      </c>
      <c r="AM44" s="31" t="n">
        <v>11</v>
      </c>
      <c r="AN44" s="32" t="n">
        <v>12</v>
      </c>
      <c r="AP44" s="30" t="s">
        <v>210</v>
      </c>
      <c r="AQ44" s="67" t="n">
        <v>5</v>
      </c>
      <c r="AR44" s="31" t="n">
        <v>2</v>
      </c>
      <c r="AS44" s="32" t="n">
        <v>5</v>
      </c>
    </row>
    <row r="45" customFormat="false" ht="12.75" hidden="false" customHeight="false" outlineLevel="0" collapsed="false">
      <c r="B45" s="30" t="s">
        <v>211</v>
      </c>
      <c r="C45" s="31" t="n">
        <v>49</v>
      </c>
      <c r="D45" s="31" t="n">
        <v>36</v>
      </c>
      <c r="E45" s="32" t="n">
        <v>47</v>
      </c>
      <c r="G45" s="30" t="s">
        <v>211</v>
      </c>
      <c r="H45" s="31" t="n">
        <v>47</v>
      </c>
      <c r="I45" s="31" t="n">
        <v>32</v>
      </c>
      <c r="J45" s="32" t="n">
        <v>45</v>
      </c>
      <c r="L45" s="30" t="s">
        <v>211</v>
      </c>
      <c r="M45" s="31" t="n">
        <v>44</v>
      </c>
      <c r="N45" s="31" t="n">
        <v>28</v>
      </c>
      <c r="O45" s="32" t="n">
        <v>39</v>
      </c>
      <c r="Q45" s="30" t="s">
        <v>211</v>
      </c>
      <c r="R45" s="31" t="n">
        <v>49</v>
      </c>
      <c r="S45" s="31" t="n">
        <v>37</v>
      </c>
      <c r="T45" s="32" t="n">
        <v>44</v>
      </c>
      <c r="V45" s="30" t="s">
        <v>211</v>
      </c>
      <c r="W45" s="31" t="n">
        <v>54</v>
      </c>
      <c r="X45" s="31" t="n">
        <v>40</v>
      </c>
      <c r="Y45" s="32" t="n">
        <v>51</v>
      </c>
      <c r="AA45" s="30" t="s">
        <v>211</v>
      </c>
      <c r="AB45" s="31" t="n">
        <v>58</v>
      </c>
      <c r="AC45" s="31" t="n">
        <v>39</v>
      </c>
      <c r="AD45" s="32" t="n">
        <v>54</v>
      </c>
      <c r="AF45" s="30" t="s">
        <v>211</v>
      </c>
      <c r="AG45" s="31" t="n">
        <v>68</v>
      </c>
      <c r="AH45" s="31" t="n">
        <v>48</v>
      </c>
      <c r="AI45" s="32" t="n">
        <v>59</v>
      </c>
      <c r="AK45" s="30" t="s">
        <v>211</v>
      </c>
      <c r="AL45" s="67" t="n">
        <v>52</v>
      </c>
      <c r="AM45" s="31" t="n">
        <v>36</v>
      </c>
      <c r="AN45" s="32" t="n">
        <v>43</v>
      </c>
      <c r="AP45" s="30" t="s">
        <v>211</v>
      </c>
      <c r="AQ45" s="67" t="n">
        <v>41</v>
      </c>
      <c r="AR45" s="31" t="n">
        <v>30</v>
      </c>
      <c r="AS45" s="32" t="n">
        <v>32</v>
      </c>
    </row>
    <row r="46" customFormat="false" ht="24" hidden="false" customHeight="false" outlineLevel="0" collapsed="false">
      <c r="B46" s="30" t="s">
        <v>212</v>
      </c>
      <c r="C46" s="31" t="n">
        <v>57</v>
      </c>
      <c r="D46" s="31" t="n">
        <v>44</v>
      </c>
      <c r="E46" s="32" t="n">
        <v>55</v>
      </c>
      <c r="G46" s="30" t="s">
        <v>212</v>
      </c>
      <c r="H46" s="31" t="n">
        <v>68</v>
      </c>
      <c r="I46" s="31" t="n">
        <v>54</v>
      </c>
      <c r="J46" s="32" t="n">
        <v>65</v>
      </c>
      <c r="L46" s="30" t="s">
        <v>212</v>
      </c>
      <c r="M46" s="31" t="n">
        <v>84</v>
      </c>
      <c r="N46" s="31" t="n">
        <v>68</v>
      </c>
      <c r="O46" s="32" t="n">
        <v>77</v>
      </c>
      <c r="Q46" s="30" t="s">
        <v>212</v>
      </c>
      <c r="R46" s="31" t="n">
        <v>77</v>
      </c>
      <c r="S46" s="31" t="n">
        <v>59</v>
      </c>
      <c r="T46" s="32" t="n">
        <v>69</v>
      </c>
      <c r="V46" s="30" t="s">
        <v>212</v>
      </c>
      <c r="W46" s="31" t="n">
        <v>86</v>
      </c>
      <c r="X46" s="31" t="n">
        <v>68</v>
      </c>
      <c r="Y46" s="32" t="n">
        <v>84</v>
      </c>
      <c r="AA46" s="30" t="s">
        <v>212</v>
      </c>
      <c r="AB46" s="31" t="n">
        <v>87</v>
      </c>
      <c r="AC46" s="31" t="n">
        <v>70</v>
      </c>
      <c r="AD46" s="32" t="n">
        <v>79</v>
      </c>
      <c r="AF46" s="30" t="s">
        <v>212</v>
      </c>
      <c r="AG46" s="31" t="n">
        <v>74</v>
      </c>
      <c r="AH46" s="31" t="n">
        <v>60</v>
      </c>
      <c r="AI46" s="32" t="n">
        <v>66</v>
      </c>
      <c r="AK46" s="30" t="s">
        <v>212</v>
      </c>
      <c r="AL46" s="67" t="n">
        <v>61</v>
      </c>
      <c r="AM46" s="31" t="n">
        <v>46</v>
      </c>
      <c r="AN46" s="32" t="n">
        <v>51</v>
      </c>
      <c r="AP46" s="30" t="s">
        <v>212</v>
      </c>
      <c r="AQ46" s="67" t="n">
        <v>53</v>
      </c>
      <c r="AR46" s="31" t="n">
        <v>40</v>
      </c>
      <c r="AS46" s="32" t="n">
        <v>46</v>
      </c>
    </row>
    <row r="47" customFormat="false" ht="60" hidden="false" customHeight="false" outlineLevel="0" collapsed="false">
      <c r="B47" s="30" t="s">
        <v>213</v>
      </c>
      <c r="C47" s="31" t="n">
        <v>345</v>
      </c>
      <c r="D47" s="31" t="n">
        <v>254</v>
      </c>
      <c r="E47" s="32" t="n">
        <v>328</v>
      </c>
      <c r="G47" s="30" t="s">
        <v>213</v>
      </c>
      <c r="H47" s="31" t="n">
        <v>343</v>
      </c>
      <c r="I47" s="31" t="n">
        <v>260</v>
      </c>
      <c r="J47" s="32" t="n">
        <v>328</v>
      </c>
      <c r="L47" s="30" t="s">
        <v>213</v>
      </c>
      <c r="M47" s="31" t="n">
        <v>366</v>
      </c>
      <c r="N47" s="31" t="n">
        <v>285</v>
      </c>
      <c r="O47" s="32" t="n">
        <v>335</v>
      </c>
      <c r="Q47" s="30" t="s">
        <v>213</v>
      </c>
      <c r="R47" s="31" t="n">
        <v>369</v>
      </c>
      <c r="S47" s="31" t="n">
        <v>286</v>
      </c>
      <c r="T47" s="32" t="n">
        <v>331</v>
      </c>
      <c r="V47" s="30" t="s">
        <v>213</v>
      </c>
      <c r="W47" s="31" t="n">
        <v>402</v>
      </c>
      <c r="X47" s="31" t="n">
        <v>315</v>
      </c>
      <c r="Y47" s="32" t="n">
        <v>372</v>
      </c>
      <c r="AA47" s="30" t="s">
        <v>213</v>
      </c>
      <c r="AB47" s="31" t="n">
        <v>443</v>
      </c>
      <c r="AC47" s="31" t="n">
        <v>358</v>
      </c>
      <c r="AD47" s="32" t="n">
        <v>397</v>
      </c>
      <c r="AF47" s="30" t="s">
        <v>213</v>
      </c>
      <c r="AG47" s="31" t="n">
        <v>412</v>
      </c>
      <c r="AH47" s="31" t="n">
        <v>328</v>
      </c>
      <c r="AI47" s="32" t="n">
        <v>365</v>
      </c>
      <c r="AK47" s="30" t="s">
        <v>213</v>
      </c>
      <c r="AL47" s="67" t="n">
        <v>422</v>
      </c>
      <c r="AM47" s="31" t="n">
        <v>329</v>
      </c>
      <c r="AN47" s="32" t="n">
        <v>371</v>
      </c>
      <c r="AP47" s="30" t="s">
        <v>213</v>
      </c>
      <c r="AQ47" s="67" t="n">
        <v>412</v>
      </c>
      <c r="AR47" s="31" t="n">
        <v>337</v>
      </c>
      <c r="AS47" s="32" t="n">
        <v>373</v>
      </c>
    </row>
    <row r="48" customFormat="false" ht="24" hidden="false" customHeight="false" outlineLevel="0" collapsed="false">
      <c r="B48" s="30" t="s">
        <v>207</v>
      </c>
      <c r="C48" s="31" t="n">
        <v>195</v>
      </c>
      <c r="D48" s="31" t="n">
        <v>148</v>
      </c>
      <c r="E48" s="32" t="n">
        <v>188</v>
      </c>
      <c r="G48" s="30" t="s">
        <v>207</v>
      </c>
      <c r="H48" s="31" t="n">
        <v>188</v>
      </c>
      <c r="I48" s="31" t="n">
        <v>148</v>
      </c>
      <c r="J48" s="32" t="n">
        <v>181</v>
      </c>
      <c r="L48" s="30" t="s">
        <v>207</v>
      </c>
      <c r="M48" s="31" t="n">
        <v>189</v>
      </c>
      <c r="N48" s="31" t="n">
        <v>150</v>
      </c>
      <c r="O48" s="32" t="n">
        <v>173</v>
      </c>
      <c r="Q48" s="30" t="s">
        <v>207</v>
      </c>
      <c r="R48" s="31" t="n">
        <v>210</v>
      </c>
      <c r="S48" s="31" t="n">
        <v>168</v>
      </c>
      <c r="T48" s="32" t="n">
        <v>187</v>
      </c>
      <c r="V48" s="30" t="s">
        <v>207</v>
      </c>
      <c r="W48" s="31" t="n">
        <v>221</v>
      </c>
      <c r="X48" s="31" t="n">
        <v>180</v>
      </c>
      <c r="Y48" s="32" t="n">
        <v>201</v>
      </c>
      <c r="AA48" s="30" t="s">
        <v>207</v>
      </c>
      <c r="AB48" s="31" t="n">
        <v>264</v>
      </c>
      <c r="AC48" s="31" t="n">
        <v>226</v>
      </c>
      <c r="AD48" s="32" t="n">
        <v>234</v>
      </c>
      <c r="AF48" s="30" t="s">
        <v>207</v>
      </c>
      <c r="AG48" s="31" t="n">
        <v>235</v>
      </c>
      <c r="AH48" s="31" t="n">
        <v>199</v>
      </c>
      <c r="AI48" s="32" t="n">
        <v>209</v>
      </c>
      <c r="AK48" s="30" t="s">
        <v>207</v>
      </c>
      <c r="AL48" s="67" t="n">
        <v>277</v>
      </c>
      <c r="AM48" s="31" t="n">
        <v>221</v>
      </c>
      <c r="AN48" s="32" t="n">
        <v>252</v>
      </c>
      <c r="AP48" s="30" t="s">
        <v>207</v>
      </c>
      <c r="AQ48" s="67" t="n">
        <v>295</v>
      </c>
      <c r="AR48" s="31" t="n">
        <v>253</v>
      </c>
      <c r="AS48" s="32" t="n">
        <v>276</v>
      </c>
    </row>
    <row r="49" customFormat="false" ht="12.75" hidden="false" customHeight="false" outlineLevel="0" collapsed="false">
      <c r="B49" s="30" t="s">
        <v>208</v>
      </c>
      <c r="C49" s="31" t="n">
        <v>149</v>
      </c>
      <c r="D49" s="31" t="n">
        <v>107</v>
      </c>
      <c r="E49" s="32" t="n">
        <v>141</v>
      </c>
      <c r="G49" s="30" t="s">
        <v>208</v>
      </c>
      <c r="H49" s="31" t="n">
        <v>156</v>
      </c>
      <c r="I49" s="31" t="n">
        <v>112</v>
      </c>
      <c r="J49" s="32" t="n">
        <v>147</v>
      </c>
      <c r="L49" s="30" t="s">
        <v>208</v>
      </c>
      <c r="M49" s="31" t="n">
        <v>177</v>
      </c>
      <c r="N49" s="31" t="n">
        <v>135</v>
      </c>
      <c r="O49" s="32" t="n">
        <v>162</v>
      </c>
      <c r="Q49" s="30" t="s">
        <v>208</v>
      </c>
      <c r="R49" s="31" t="n">
        <v>159</v>
      </c>
      <c r="S49" s="31" t="n">
        <v>118</v>
      </c>
      <c r="T49" s="32" t="n">
        <v>144</v>
      </c>
      <c r="V49" s="30" t="s">
        <v>208</v>
      </c>
      <c r="W49" s="31" t="n">
        <v>181</v>
      </c>
      <c r="X49" s="31" t="n">
        <v>135</v>
      </c>
      <c r="Y49" s="32" t="n">
        <v>171</v>
      </c>
      <c r="AA49" s="30" t="s">
        <v>208</v>
      </c>
      <c r="AB49" s="31" t="n">
        <v>179</v>
      </c>
      <c r="AC49" s="31" t="n">
        <v>132</v>
      </c>
      <c r="AD49" s="32" t="n">
        <v>163</v>
      </c>
      <c r="AF49" s="30" t="s">
        <v>208</v>
      </c>
      <c r="AG49" s="31" t="n">
        <v>177</v>
      </c>
      <c r="AH49" s="31" t="n">
        <v>129</v>
      </c>
      <c r="AI49" s="32" t="n">
        <v>156</v>
      </c>
      <c r="AK49" s="30" t="s">
        <v>208</v>
      </c>
      <c r="AL49" s="67" t="n">
        <v>146</v>
      </c>
      <c r="AM49" s="31" t="n">
        <v>108</v>
      </c>
      <c r="AN49" s="32" t="n">
        <v>119</v>
      </c>
      <c r="AP49" s="30" t="s">
        <v>208</v>
      </c>
      <c r="AQ49" s="67" t="n">
        <v>116</v>
      </c>
      <c r="AR49" s="31" t="n">
        <v>84</v>
      </c>
      <c r="AS49" s="32" t="n">
        <v>97</v>
      </c>
    </row>
    <row r="50" customFormat="false" ht="24" hidden="false" customHeight="false" outlineLevel="0" collapsed="false">
      <c r="B50" s="30" t="s">
        <v>214</v>
      </c>
      <c r="C50" s="31" t="n">
        <v>24</v>
      </c>
      <c r="D50" s="31" t="n">
        <v>14</v>
      </c>
      <c r="E50" s="32" t="n">
        <v>21</v>
      </c>
      <c r="G50" s="30" t="s">
        <v>214</v>
      </c>
      <c r="H50" s="31" t="n">
        <v>23</v>
      </c>
      <c r="I50" s="31" t="n">
        <v>14</v>
      </c>
      <c r="J50" s="32" t="n">
        <v>19</v>
      </c>
      <c r="L50" s="30" t="s">
        <v>214</v>
      </c>
      <c r="M50" s="31" t="n">
        <v>25</v>
      </c>
      <c r="N50" s="31" t="n">
        <v>18</v>
      </c>
      <c r="O50" s="32" t="n">
        <v>24</v>
      </c>
      <c r="Q50" s="30" t="s">
        <v>214</v>
      </c>
      <c r="R50" s="31" t="n">
        <v>21</v>
      </c>
      <c r="S50" s="31" t="n">
        <v>13</v>
      </c>
      <c r="T50" s="32" t="n">
        <v>19</v>
      </c>
      <c r="V50" s="30" t="s">
        <v>214</v>
      </c>
      <c r="W50" s="31" t="n">
        <v>27</v>
      </c>
      <c r="X50" s="31" t="n">
        <v>17</v>
      </c>
      <c r="Y50" s="32" t="n">
        <v>24</v>
      </c>
      <c r="AA50" s="30" t="s">
        <v>214</v>
      </c>
      <c r="AB50" s="31" t="n">
        <v>20</v>
      </c>
      <c r="AC50" s="31" t="n">
        <v>13</v>
      </c>
      <c r="AD50" s="32" t="n">
        <v>18</v>
      </c>
      <c r="AF50" s="30" t="s">
        <v>214</v>
      </c>
      <c r="AG50" s="31" t="n">
        <v>20</v>
      </c>
      <c r="AH50" s="31" t="n">
        <v>10</v>
      </c>
      <c r="AI50" s="32" t="n">
        <v>17</v>
      </c>
      <c r="AK50" s="30" t="s">
        <v>214</v>
      </c>
      <c r="AL50" s="67" t="n">
        <v>18</v>
      </c>
      <c r="AM50" s="31" t="n">
        <v>14</v>
      </c>
      <c r="AN50" s="32" t="n">
        <v>14</v>
      </c>
      <c r="AP50" s="30" t="s">
        <v>214</v>
      </c>
      <c r="AQ50" s="67" t="n">
        <v>17</v>
      </c>
      <c r="AR50" s="31" t="n">
        <v>12</v>
      </c>
      <c r="AS50" s="32" t="n">
        <v>15</v>
      </c>
    </row>
    <row r="51" customFormat="false" ht="12.75" hidden="false" customHeight="false" outlineLevel="0" collapsed="false">
      <c r="B51" s="30" t="s">
        <v>210</v>
      </c>
      <c r="C51" s="31" t="n">
        <v>19</v>
      </c>
      <c r="D51" s="31" t="n">
        <v>13</v>
      </c>
      <c r="E51" s="32" t="n">
        <v>18</v>
      </c>
      <c r="G51" s="30" t="s">
        <v>210</v>
      </c>
      <c r="H51" s="31" t="n">
        <v>19</v>
      </c>
      <c r="I51" s="31" t="n">
        <v>12</v>
      </c>
      <c r="J51" s="32" t="n">
        <v>18</v>
      </c>
      <c r="L51" s="30" t="s">
        <v>210</v>
      </c>
      <c r="M51" s="31" t="n">
        <v>25</v>
      </c>
      <c r="N51" s="31" t="n">
        <v>21</v>
      </c>
      <c r="O51" s="32" t="n">
        <v>23</v>
      </c>
      <c r="Q51" s="30" t="s">
        <v>210</v>
      </c>
      <c r="R51" s="31" t="n">
        <v>13</v>
      </c>
      <c r="S51" s="31" t="n">
        <v>9</v>
      </c>
      <c r="T51" s="32" t="n">
        <v>12</v>
      </c>
      <c r="V51" s="30" t="s">
        <v>210</v>
      </c>
      <c r="W51" s="31" t="n">
        <v>14</v>
      </c>
      <c r="X51" s="31" t="n">
        <v>10</v>
      </c>
      <c r="Y51" s="32" t="n">
        <v>13</v>
      </c>
      <c r="AA51" s="30" t="s">
        <v>210</v>
      </c>
      <c r="AB51" s="31" t="n">
        <v>16</v>
      </c>
      <c r="AC51" s="31" t="n">
        <v>11</v>
      </c>
      <c r="AD51" s="32" t="n">
        <v>14</v>
      </c>
      <c r="AF51" s="30" t="s">
        <v>210</v>
      </c>
      <c r="AG51" s="31" t="n">
        <v>16</v>
      </c>
      <c r="AH51" s="31" t="n">
        <v>11</v>
      </c>
      <c r="AI51" s="32" t="n">
        <v>15</v>
      </c>
      <c r="AK51" s="30" t="s">
        <v>210</v>
      </c>
      <c r="AL51" s="67" t="n">
        <v>15</v>
      </c>
      <c r="AM51" s="31" t="n">
        <v>11</v>
      </c>
      <c r="AN51" s="32" t="n">
        <v>12</v>
      </c>
      <c r="AP51" s="30" t="s">
        <v>210</v>
      </c>
      <c r="AQ51" s="67" t="n">
        <v>5</v>
      </c>
      <c r="AR51" s="31" t="n">
        <v>2</v>
      </c>
      <c r="AS51" s="32" t="n">
        <v>5</v>
      </c>
    </row>
    <row r="52" customFormat="false" ht="12.75" hidden="false" customHeight="false" outlineLevel="0" collapsed="false">
      <c r="B52" s="30" t="s">
        <v>215</v>
      </c>
      <c r="C52" s="31" t="n">
        <v>49</v>
      </c>
      <c r="D52" s="31" t="n">
        <v>36</v>
      </c>
      <c r="E52" s="32" t="n">
        <v>47</v>
      </c>
      <c r="G52" s="30" t="s">
        <v>215</v>
      </c>
      <c r="H52" s="31" t="n">
        <v>47</v>
      </c>
      <c r="I52" s="31" t="n">
        <v>32</v>
      </c>
      <c r="J52" s="32" t="n">
        <v>45</v>
      </c>
      <c r="L52" s="30" t="s">
        <v>215</v>
      </c>
      <c r="M52" s="31" t="n">
        <v>43</v>
      </c>
      <c r="N52" s="31" t="n">
        <v>27</v>
      </c>
      <c r="O52" s="32" t="n">
        <v>38</v>
      </c>
      <c r="Q52" s="30" t="s">
        <v>215</v>
      </c>
      <c r="R52" s="31" t="n">
        <v>49</v>
      </c>
      <c r="S52" s="31" t="n">
        <v>37</v>
      </c>
      <c r="T52" s="32" t="n">
        <v>44</v>
      </c>
      <c r="V52" s="30" t="s">
        <v>215</v>
      </c>
      <c r="W52" s="31" t="n">
        <v>54</v>
      </c>
      <c r="X52" s="31" t="n">
        <v>40</v>
      </c>
      <c r="Y52" s="32" t="n">
        <v>51</v>
      </c>
      <c r="AA52" s="30" t="s">
        <v>215</v>
      </c>
      <c r="AB52" s="31" t="n">
        <v>57</v>
      </c>
      <c r="AC52" s="31" t="n">
        <v>38</v>
      </c>
      <c r="AD52" s="32" t="n">
        <v>53</v>
      </c>
      <c r="AF52" s="30" t="s">
        <v>215</v>
      </c>
      <c r="AG52" s="31" t="n">
        <v>68</v>
      </c>
      <c r="AH52" s="31" t="n">
        <v>48</v>
      </c>
      <c r="AI52" s="32" t="n">
        <v>59</v>
      </c>
      <c r="AK52" s="30" t="s">
        <v>215</v>
      </c>
      <c r="AL52" s="67" t="n">
        <v>52</v>
      </c>
      <c r="AM52" s="31" t="n">
        <v>36</v>
      </c>
      <c r="AN52" s="32" t="n">
        <v>43</v>
      </c>
      <c r="AP52" s="30" t="s">
        <v>215</v>
      </c>
      <c r="AQ52" s="67" t="n">
        <v>41</v>
      </c>
      <c r="AR52" s="31" t="n">
        <v>30</v>
      </c>
      <c r="AS52" s="32" t="n">
        <v>32</v>
      </c>
    </row>
    <row r="53" customFormat="false" ht="24" hidden="false" customHeight="false" outlineLevel="0" collapsed="false">
      <c r="B53" s="57" t="s">
        <v>212</v>
      </c>
      <c r="C53" s="31" t="n">
        <v>57</v>
      </c>
      <c r="D53" s="31" t="n">
        <v>44</v>
      </c>
      <c r="E53" s="32" t="n">
        <v>55</v>
      </c>
      <c r="G53" s="57" t="s">
        <v>212</v>
      </c>
      <c r="H53" s="31" t="n">
        <v>67</v>
      </c>
      <c r="I53" s="31" t="n">
        <v>53</v>
      </c>
      <c r="J53" s="32" t="n">
        <v>64</v>
      </c>
      <c r="L53" s="57" t="s">
        <v>212</v>
      </c>
      <c r="M53" s="31" t="n">
        <v>84</v>
      </c>
      <c r="N53" s="31" t="n">
        <v>68</v>
      </c>
      <c r="O53" s="32" t="n">
        <v>77</v>
      </c>
      <c r="Q53" s="57" t="s">
        <v>212</v>
      </c>
      <c r="R53" s="31" t="n">
        <v>77</v>
      </c>
      <c r="S53" s="31" t="n">
        <v>59</v>
      </c>
      <c r="T53" s="32" t="n">
        <v>69</v>
      </c>
      <c r="V53" s="57" t="s">
        <v>212</v>
      </c>
      <c r="W53" s="31" t="n">
        <v>86</v>
      </c>
      <c r="X53" s="31" t="n">
        <v>68</v>
      </c>
      <c r="Y53" s="32" t="n">
        <v>84</v>
      </c>
      <c r="AA53" s="57" t="s">
        <v>212</v>
      </c>
      <c r="AB53" s="31" t="n">
        <v>86</v>
      </c>
      <c r="AC53" s="31" t="n">
        <v>70</v>
      </c>
      <c r="AD53" s="32" t="n">
        <v>78</v>
      </c>
      <c r="AF53" s="57" t="s">
        <v>212</v>
      </c>
      <c r="AG53" s="69" t="n">
        <v>73</v>
      </c>
      <c r="AH53" s="58" t="n">
        <v>59</v>
      </c>
      <c r="AI53" s="151" t="n">
        <v>65</v>
      </c>
      <c r="AK53" s="57" t="s">
        <v>212</v>
      </c>
      <c r="AL53" s="69" t="n">
        <v>61</v>
      </c>
      <c r="AM53" s="58" t="n">
        <v>46</v>
      </c>
      <c r="AN53" s="151" t="n">
        <v>51</v>
      </c>
      <c r="AP53" s="57" t="s">
        <v>212</v>
      </c>
      <c r="AQ53" s="69" t="n">
        <v>53</v>
      </c>
      <c r="AR53" s="58" t="n">
        <v>40</v>
      </c>
      <c r="AS53" s="151" t="n">
        <v>46</v>
      </c>
    </row>
    <row r="54" customFormat="false" ht="15.75" hidden="false" customHeight="false" outlineLevel="0" collapsed="false">
      <c r="B54" s="173"/>
      <c r="C54" s="174"/>
      <c r="D54" s="175" t="s">
        <v>84</v>
      </c>
      <c r="E54" s="176"/>
      <c r="G54" s="173"/>
      <c r="H54" s="174"/>
      <c r="I54" s="175" t="s">
        <v>85</v>
      </c>
      <c r="J54" s="176"/>
      <c r="L54" s="173"/>
      <c r="M54" s="174"/>
      <c r="N54" s="175" t="s">
        <v>87</v>
      </c>
      <c r="O54" s="176"/>
      <c r="Q54" s="173"/>
      <c r="R54" s="174"/>
      <c r="S54" s="175" t="s">
        <v>88</v>
      </c>
      <c r="T54" s="176"/>
      <c r="V54" s="173"/>
      <c r="W54" s="174"/>
      <c r="X54" s="175" t="s">
        <v>89</v>
      </c>
      <c r="Y54" s="176"/>
      <c r="AA54" s="173"/>
      <c r="AB54" s="174"/>
      <c r="AC54" s="175" t="s">
        <v>90</v>
      </c>
      <c r="AD54" s="176"/>
      <c r="AF54" s="173"/>
      <c r="AG54" s="174"/>
      <c r="AH54" s="175" t="s">
        <v>91</v>
      </c>
      <c r="AI54" s="176"/>
      <c r="AK54" s="173"/>
      <c r="AL54" s="174"/>
      <c r="AM54" s="175" t="s">
        <v>92</v>
      </c>
      <c r="AN54" s="176"/>
      <c r="AP54" s="173"/>
      <c r="AQ54" s="174"/>
      <c r="AR54" s="175" t="s">
        <v>93</v>
      </c>
      <c r="AS54" s="176"/>
    </row>
    <row r="55" customFormat="false" ht="18.75" hidden="false" customHeight="true" outlineLevel="0" collapsed="false">
      <c r="B55" s="24" t="s">
        <v>218</v>
      </c>
      <c r="C55" s="25" t="n">
        <v>346</v>
      </c>
      <c r="D55" s="25" t="n">
        <v>270</v>
      </c>
      <c r="E55" s="141" t="n">
        <v>329</v>
      </c>
      <c r="G55" s="24" t="s">
        <v>218</v>
      </c>
      <c r="H55" s="25" t="n">
        <v>354</v>
      </c>
      <c r="I55" s="25" t="n">
        <v>275</v>
      </c>
      <c r="J55" s="141" t="n">
        <v>337</v>
      </c>
      <c r="L55" s="24" t="s">
        <v>218</v>
      </c>
      <c r="M55" s="25" t="n">
        <v>397</v>
      </c>
      <c r="N55" s="25" t="n">
        <v>312</v>
      </c>
      <c r="O55" s="141" t="n">
        <v>363</v>
      </c>
      <c r="Q55" s="24" t="s">
        <v>218</v>
      </c>
      <c r="R55" s="25" t="n">
        <v>383</v>
      </c>
      <c r="S55" s="25" t="n">
        <v>300</v>
      </c>
      <c r="T55" s="141" t="n">
        <v>345</v>
      </c>
      <c r="V55" s="24" t="s">
        <v>218</v>
      </c>
      <c r="W55" s="25" t="n">
        <v>395</v>
      </c>
      <c r="X55" s="25" t="n">
        <v>321</v>
      </c>
      <c r="Y55" s="141" t="n">
        <v>364</v>
      </c>
      <c r="AA55" s="24" t="s">
        <v>218</v>
      </c>
      <c r="AB55" s="25" t="n">
        <v>437</v>
      </c>
      <c r="AC55" s="25" t="n">
        <v>352</v>
      </c>
      <c r="AD55" s="141" t="n">
        <v>399</v>
      </c>
      <c r="AF55" s="24" t="s">
        <v>218</v>
      </c>
      <c r="AG55" s="25" t="n">
        <v>420</v>
      </c>
      <c r="AH55" s="25" t="n">
        <v>324</v>
      </c>
      <c r="AI55" s="141" t="n">
        <v>378</v>
      </c>
      <c r="AK55" s="24" t="s">
        <v>218</v>
      </c>
      <c r="AL55" s="64" t="n">
        <v>415</v>
      </c>
      <c r="AM55" s="65" t="n">
        <v>329</v>
      </c>
      <c r="AN55" s="163" t="n">
        <v>374</v>
      </c>
      <c r="AP55" s="24" t="s">
        <v>218</v>
      </c>
      <c r="AQ55" s="64"/>
      <c r="AR55" s="65"/>
      <c r="AS55" s="163"/>
    </row>
    <row r="56" customFormat="false" ht="24" hidden="false" customHeight="false" outlineLevel="0" collapsed="false">
      <c r="B56" s="30" t="s">
        <v>207</v>
      </c>
      <c r="C56" s="145" t="n">
        <v>195</v>
      </c>
      <c r="D56" s="145" t="n">
        <v>159</v>
      </c>
      <c r="E56" s="146" t="n">
        <v>185</v>
      </c>
      <c r="G56" s="30" t="s">
        <v>207</v>
      </c>
      <c r="H56" s="145" t="n">
        <v>204</v>
      </c>
      <c r="I56" s="145" t="n">
        <v>164</v>
      </c>
      <c r="J56" s="146" t="n">
        <v>194</v>
      </c>
      <c r="L56" s="30" t="s">
        <v>207</v>
      </c>
      <c r="M56" s="145" t="n">
        <v>200</v>
      </c>
      <c r="N56" s="145" t="n">
        <v>163</v>
      </c>
      <c r="O56" s="146" t="n">
        <v>186</v>
      </c>
      <c r="Q56" s="30" t="s">
        <v>207</v>
      </c>
      <c r="R56" s="145" t="n">
        <v>200</v>
      </c>
      <c r="S56" s="145" t="n">
        <v>163</v>
      </c>
      <c r="T56" s="146" t="n">
        <v>178</v>
      </c>
      <c r="V56" s="30" t="s">
        <v>207</v>
      </c>
      <c r="W56" s="145" t="n">
        <v>217</v>
      </c>
      <c r="X56" s="145" t="n">
        <v>183</v>
      </c>
      <c r="Y56" s="146" t="n">
        <v>198</v>
      </c>
      <c r="AA56" s="30" t="s">
        <v>207</v>
      </c>
      <c r="AB56" s="145" t="n">
        <v>269</v>
      </c>
      <c r="AC56" s="145" t="n">
        <v>227</v>
      </c>
      <c r="AD56" s="146" t="n">
        <v>243</v>
      </c>
      <c r="AF56" s="30" t="s">
        <v>207</v>
      </c>
      <c r="AG56" s="145" t="n">
        <v>235</v>
      </c>
      <c r="AH56" s="145" t="n">
        <v>192</v>
      </c>
      <c r="AI56" s="146" t="n">
        <v>215</v>
      </c>
      <c r="AK56" s="30" t="s">
        <v>207</v>
      </c>
      <c r="AL56" s="67" t="n">
        <v>281</v>
      </c>
      <c r="AM56" s="31" t="n">
        <v>234</v>
      </c>
      <c r="AN56" s="32" t="n">
        <v>262</v>
      </c>
      <c r="AP56" s="30" t="s">
        <v>207</v>
      </c>
      <c r="AQ56" s="67"/>
      <c r="AR56" s="31"/>
      <c r="AS56" s="32"/>
    </row>
    <row r="57" customFormat="false" ht="12.75" hidden="false" customHeight="false" outlineLevel="0" collapsed="false">
      <c r="B57" s="30" t="s">
        <v>208</v>
      </c>
      <c r="C57" s="145" t="n">
        <v>151</v>
      </c>
      <c r="D57" s="145" t="n">
        <v>111</v>
      </c>
      <c r="E57" s="146" t="n">
        <v>144</v>
      </c>
      <c r="G57" s="30" t="s">
        <v>208</v>
      </c>
      <c r="H57" s="145" t="n">
        <v>150</v>
      </c>
      <c r="I57" s="145" t="n">
        <v>111</v>
      </c>
      <c r="J57" s="146" t="n">
        <v>143</v>
      </c>
      <c r="L57" s="30" t="s">
        <v>208</v>
      </c>
      <c r="M57" s="145" t="n">
        <v>198</v>
      </c>
      <c r="N57" s="145" t="n">
        <v>150</v>
      </c>
      <c r="O57" s="146" t="n">
        <v>177</v>
      </c>
      <c r="Q57" s="30" t="s">
        <v>208</v>
      </c>
      <c r="R57" s="145" t="n">
        <v>183</v>
      </c>
      <c r="S57" s="145" t="n">
        <v>137</v>
      </c>
      <c r="T57" s="146" t="n">
        <v>167</v>
      </c>
      <c r="V57" s="30" t="s">
        <v>208</v>
      </c>
      <c r="W57" s="145" t="n">
        <v>179</v>
      </c>
      <c r="X57" s="145" t="n">
        <v>138</v>
      </c>
      <c r="Y57" s="146" t="n">
        <v>166</v>
      </c>
      <c r="AA57" s="30" t="s">
        <v>208</v>
      </c>
      <c r="AB57" s="145" t="n">
        <v>169</v>
      </c>
      <c r="AC57" s="145" t="n">
        <v>125</v>
      </c>
      <c r="AD57" s="146" t="n">
        <v>156</v>
      </c>
      <c r="AF57" s="30" t="s">
        <v>208</v>
      </c>
      <c r="AG57" s="145" t="n">
        <v>185</v>
      </c>
      <c r="AH57" s="145" t="n">
        <v>132</v>
      </c>
      <c r="AI57" s="146" t="n">
        <v>163</v>
      </c>
      <c r="AK57" s="30" t="s">
        <v>208</v>
      </c>
      <c r="AL57" s="67" t="n">
        <v>135</v>
      </c>
      <c r="AM57" s="31" t="n">
        <v>94</v>
      </c>
      <c r="AN57" s="32" t="n">
        <v>112</v>
      </c>
      <c r="AP57" s="30" t="s">
        <v>208</v>
      </c>
      <c r="AQ57" s="67"/>
      <c r="AR57" s="31"/>
      <c r="AS57" s="32"/>
    </row>
    <row r="58" customFormat="false" ht="24" hidden="false" customHeight="false" outlineLevel="0" collapsed="false">
      <c r="B58" s="30" t="s">
        <v>209</v>
      </c>
      <c r="C58" s="145" t="n">
        <v>26</v>
      </c>
      <c r="D58" s="145" t="n">
        <v>18</v>
      </c>
      <c r="E58" s="146" t="n">
        <v>24</v>
      </c>
      <c r="G58" s="30" t="s">
        <v>209</v>
      </c>
      <c r="H58" s="145" t="n">
        <v>24</v>
      </c>
      <c r="I58" s="145" t="n">
        <v>17</v>
      </c>
      <c r="J58" s="146" t="n">
        <v>23</v>
      </c>
      <c r="L58" s="30" t="s">
        <v>209</v>
      </c>
      <c r="M58" s="145" t="n">
        <v>37</v>
      </c>
      <c r="N58" s="145" t="n">
        <v>25</v>
      </c>
      <c r="O58" s="146" t="n">
        <v>31</v>
      </c>
      <c r="Q58" s="30" t="s">
        <v>209</v>
      </c>
      <c r="R58" s="145" t="n">
        <v>32</v>
      </c>
      <c r="S58" s="145" t="n">
        <v>20</v>
      </c>
      <c r="T58" s="146" t="n">
        <v>27</v>
      </c>
      <c r="V58" s="30" t="s">
        <v>209</v>
      </c>
      <c r="W58" s="145" t="n">
        <v>27</v>
      </c>
      <c r="X58" s="145" t="n">
        <v>17</v>
      </c>
      <c r="Y58" s="146" t="n">
        <v>23</v>
      </c>
      <c r="AA58" s="30" t="s">
        <v>209</v>
      </c>
      <c r="AB58" s="145" t="n">
        <v>28</v>
      </c>
      <c r="AC58" s="145" t="n">
        <v>17</v>
      </c>
      <c r="AD58" s="146" t="n">
        <v>25</v>
      </c>
      <c r="AF58" s="30" t="s">
        <v>209</v>
      </c>
      <c r="AG58" s="145" t="n">
        <v>26</v>
      </c>
      <c r="AH58" s="145" t="n">
        <v>16</v>
      </c>
      <c r="AI58" s="146" t="n">
        <v>22</v>
      </c>
      <c r="AK58" s="30" t="s">
        <v>209</v>
      </c>
      <c r="AL58" s="67" t="n">
        <v>19</v>
      </c>
      <c r="AM58" s="31" t="n">
        <v>11</v>
      </c>
      <c r="AN58" s="32" t="n">
        <v>15</v>
      </c>
      <c r="AP58" s="30" t="s">
        <v>209</v>
      </c>
      <c r="AQ58" s="67"/>
      <c r="AR58" s="31"/>
      <c r="AS58" s="32"/>
    </row>
    <row r="59" customFormat="false" ht="12.75" hidden="false" customHeight="false" outlineLevel="0" collapsed="false">
      <c r="B59" s="30" t="s">
        <v>210</v>
      </c>
      <c r="C59" s="145" t="n">
        <v>18</v>
      </c>
      <c r="D59" s="145" t="n">
        <v>10</v>
      </c>
      <c r="E59" s="146" t="n">
        <v>16</v>
      </c>
      <c r="G59" s="30" t="s">
        <v>210</v>
      </c>
      <c r="H59" s="145" t="n">
        <v>21</v>
      </c>
      <c r="I59" s="145" t="n">
        <v>15</v>
      </c>
      <c r="J59" s="146" t="n">
        <v>20</v>
      </c>
      <c r="L59" s="30" t="s">
        <v>210</v>
      </c>
      <c r="M59" s="145" t="n">
        <v>24</v>
      </c>
      <c r="N59" s="145" t="n">
        <v>17</v>
      </c>
      <c r="O59" s="146" t="n">
        <v>22</v>
      </c>
      <c r="Q59" s="30" t="s">
        <v>210</v>
      </c>
      <c r="R59" s="145" t="n">
        <v>21</v>
      </c>
      <c r="S59" s="145" t="n">
        <v>16</v>
      </c>
      <c r="T59" s="146" t="n">
        <v>19</v>
      </c>
      <c r="V59" s="30" t="s">
        <v>210</v>
      </c>
      <c r="W59" s="145" t="n">
        <v>19</v>
      </c>
      <c r="X59" s="145" t="n">
        <v>14</v>
      </c>
      <c r="Y59" s="146" t="n">
        <v>18</v>
      </c>
      <c r="AA59" s="30" t="s">
        <v>210</v>
      </c>
      <c r="AB59" s="145" t="n">
        <v>19</v>
      </c>
      <c r="AC59" s="145" t="n">
        <v>15</v>
      </c>
      <c r="AD59" s="146" t="n">
        <v>17</v>
      </c>
      <c r="AF59" s="30" t="s">
        <v>210</v>
      </c>
      <c r="AG59" s="145" t="n">
        <v>18</v>
      </c>
      <c r="AH59" s="145" t="n">
        <v>14</v>
      </c>
      <c r="AI59" s="146" t="n">
        <v>17</v>
      </c>
      <c r="AK59" s="30" t="s">
        <v>210</v>
      </c>
      <c r="AL59" s="67" t="n">
        <v>12</v>
      </c>
      <c r="AM59" s="31" t="n">
        <v>9</v>
      </c>
      <c r="AN59" s="32" t="n">
        <v>9</v>
      </c>
      <c r="AP59" s="30" t="s">
        <v>210</v>
      </c>
      <c r="AQ59" s="67"/>
      <c r="AR59" s="31"/>
      <c r="AS59" s="32"/>
    </row>
    <row r="60" customFormat="false" ht="12.75" hidden="false" customHeight="false" outlineLevel="0" collapsed="false">
      <c r="B60" s="30" t="s">
        <v>211</v>
      </c>
      <c r="C60" s="145" t="n">
        <v>46</v>
      </c>
      <c r="D60" s="145" t="n">
        <v>35</v>
      </c>
      <c r="E60" s="146" t="n">
        <v>44</v>
      </c>
      <c r="G60" s="30" t="s">
        <v>211</v>
      </c>
      <c r="H60" s="145" t="n">
        <v>40</v>
      </c>
      <c r="I60" s="145" t="n">
        <v>26</v>
      </c>
      <c r="J60" s="146" t="n">
        <v>37</v>
      </c>
      <c r="L60" s="30" t="s">
        <v>211</v>
      </c>
      <c r="M60" s="145" t="n">
        <v>49</v>
      </c>
      <c r="N60" s="145" t="n">
        <v>34</v>
      </c>
      <c r="O60" s="146" t="n">
        <v>43</v>
      </c>
      <c r="Q60" s="30" t="s">
        <v>211</v>
      </c>
      <c r="R60" s="145" t="n">
        <v>49</v>
      </c>
      <c r="S60" s="145" t="n">
        <v>38</v>
      </c>
      <c r="T60" s="146" t="n">
        <v>45</v>
      </c>
      <c r="V60" s="30" t="s">
        <v>211</v>
      </c>
      <c r="W60" s="145" t="n">
        <v>50</v>
      </c>
      <c r="X60" s="145" t="n">
        <v>38</v>
      </c>
      <c r="Y60" s="146" t="n">
        <v>46</v>
      </c>
      <c r="AA60" s="30" t="s">
        <v>211</v>
      </c>
      <c r="AB60" s="145" t="n">
        <v>51</v>
      </c>
      <c r="AC60" s="145" t="n">
        <v>35</v>
      </c>
      <c r="AD60" s="146" t="n">
        <v>46</v>
      </c>
      <c r="AF60" s="30" t="s">
        <v>211</v>
      </c>
      <c r="AG60" s="145" t="n">
        <v>62</v>
      </c>
      <c r="AH60" s="145" t="n">
        <v>42</v>
      </c>
      <c r="AI60" s="146" t="n">
        <v>52</v>
      </c>
      <c r="AK60" s="30" t="s">
        <v>211</v>
      </c>
      <c r="AL60" s="67" t="n">
        <v>44</v>
      </c>
      <c r="AM60" s="31" t="n">
        <v>28</v>
      </c>
      <c r="AN60" s="32" t="n">
        <v>36</v>
      </c>
      <c r="AP60" s="30" t="s">
        <v>211</v>
      </c>
      <c r="AQ60" s="67"/>
      <c r="AR60" s="31"/>
      <c r="AS60" s="32"/>
    </row>
    <row r="61" customFormat="false" ht="24" hidden="false" customHeight="false" outlineLevel="0" collapsed="false">
      <c r="B61" s="30" t="s">
        <v>212</v>
      </c>
      <c r="C61" s="145" t="n">
        <v>61</v>
      </c>
      <c r="D61" s="145" t="n">
        <v>48</v>
      </c>
      <c r="E61" s="146" t="n">
        <v>59</v>
      </c>
      <c r="G61" s="30" t="s">
        <v>212</v>
      </c>
      <c r="H61" s="145" t="n">
        <v>65</v>
      </c>
      <c r="I61" s="145" t="n">
        <v>54</v>
      </c>
      <c r="J61" s="146" t="n">
        <v>63</v>
      </c>
      <c r="L61" s="30" t="s">
        <v>212</v>
      </c>
      <c r="M61" s="145" t="n">
        <v>88</v>
      </c>
      <c r="N61" s="145" t="n">
        <v>74</v>
      </c>
      <c r="O61" s="146" t="n">
        <v>81</v>
      </c>
      <c r="Q61" s="30" t="s">
        <v>212</v>
      </c>
      <c r="R61" s="145" t="n">
        <v>81</v>
      </c>
      <c r="S61" s="145" t="n">
        <v>63</v>
      </c>
      <c r="T61" s="146" t="n">
        <v>75</v>
      </c>
      <c r="V61" s="30" t="s">
        <v>212</v>
      </c>
      <c r="W61" s="145" t="n">
        <v>82</v>
      </c>
      <c r="X61" s="145" t="n">
        <v>69</v>
      </c>
      <c r="Y61" s="146" t="n">
        <v>79</v>
      </c>
      <c r="AA61" s="30" t="s">
        <v>212</v>
      </c>
      <c r="AB61" s="145" t="n">
        <v>71</v>
      </c>
      <c r="AC61" s="145" t="n">
        <v>58</v>
      </c>
      <c r="AD61" s="146" t="n">
        <v>68</v>
      </c>
      <c r="AF61" s="30" t="s">
        <v>212</v>
      </c>
      <c r="AG61" s="145" t="n">
        <v>79</v>
      </c>
      <c r="AH61" s="145" t="n">
        <v>60</v>
      </c>
      <c r="AI61" s="146" t="n">
        <v>73</v>
      </c>
      <c r="AK61" s="30" t="s">
        <v>212</v>
      </c>
      <c r="AL61" s="67" t="n">
        <v>59</v>
      </c>
      <c r="AM61" s="31" t="n">
        <v>47</v>
      </c>
      <c r="AN61" s="32" t="n">
        <v>52</v>
      </c>
      <c r="AP61" s="30" t="s">
        <v>212</v>
      </c>
      <c r="AQ61" s="67"/>
      <c r="AR61" s="31"/>
      <c r="AS61" s="32"/>
    </row>
    <row r="62" customFormat="false" ht="60" hidden="false" customHeight="false" outlineLevel="0" collapsed="false">
      <c r="B62" s="30" t="s">
        <v>213</v>
      </c>
      <c r="C62" s="145" t="n">
        <v>343</v>
      </c>
      <c r="D62" s="145" t="n">
        <v>268</v>
      </c>
      <c r="E62" s="146" t="n">
        <v>326</v>
      </c>
      <c r="G62" s="30" t="s">
        <v>213</v>
      </c>
      <c r="H62" s="145" t="n">
        <v>351</v>
      </c>
      <c r="I62" s="145" t="n">
        <v>273</v>
      </c>
      <c r="J62" s="146" t="n">
        <v>335</v>
      </c>
      <c r="L62" s="30" t="s">
        <v>213</v>
      </c>
      <c r="M62" s="145" t="n">
        <v>395</v>
      </c>
      <c r="N62" s="145" t="n">
        <v>311</v>
      </c>
      <c r="O62" s="146" t="n">
        <v>361</v>
      </c>
      <c r="Q62" s="30" t="s">
        <v>213</v>
      </c>
      <c r="R62" s="145" t="n">
        <v>382</v>
      </c>
      <c r="S62" s="145" t="n">
        <v>300</v>
      </c>
      <c r="T62" s="146" t="n">
        <v>344</v>
      </c>
      <c r="V62" s="30" t="s">
        <v>213</v>
      </c>
      <c r="W62" s="145" t="n">
        <v>393</v>
      </c>
      <c r="X62" s="145" t="n">
        <v>318</v>
      </c>
      <c r="Y62" s="146" t="n">
        <v>362</v>
      </c>
      <c r="AA62" s="30" t="s">
        <v>213</v>
      </c>
      <c r="AB62" s="145" t="n">
        <v>433</v>
      </c>
      <c r="AC62" s="145" t="n">
        <v>349</v>
      </c>
      <c r="AD62" s="146" t="n">
        <v>395</v>
      </c>
      <c r="AF62" s="30" t="s">
        <v>213</v>
      </c>
      <c r="AG62" s="145" t="n">
        <v>418</v>
      </c>
      <c r="AH62" s="145" t="n">
        <v>324</v>
      </c>
      <c r="AI62" s="146" t="n">
        <v>377</v>
      </c>
      <c r="AK62" s="30" t="s">
        <v>213</v>
      </c>
      <c r="AL62" s="67" t="n">
        <v>415</v>
      </c>
      <c r="AM62" s="31" t="n">
        <v>329</v>
      </c>
      <c r="AN62" s="32" t="n">
        <v>373</v>
      </c>
      <c r="AP62" s="30" t="s">
        <v>213</v>
      </c>
      <c r="AQ62" s="67"/>
      <c r="AR62" s="31"/>
      <c r="AS62" s="32"/>
    </row>
    <row r="63" customFormat="false" ht="24" hidden="false" customHeight="false" outlineLevel="0" collapsed="false">
      <c r="B63" s="30" t="s">
        <v>207</v>
      </c>
      <c r="C63" s="145" t="n">
        <v>194</v>
      </c>
      <c r="D63" s="145" t="n">
        <v>157</v>
      </c>
      <c r="E63" s="146" t="n">
        <v>184</v>
      </c>
      <c r="G63" s="30" t="s">
        <v>207</v>
      </c>
      <c r="H63" s="145" t="n">
        <v>203</v>
      </c>
      <c r="I63" s="145" t="n">
        <v>163</v>
      </c>
      <c r="J63" s="146" t="n">
        <v>193</v>
      </c>
      <c r="L63" s="30" t="s">
        <v>207</v>
      </c>
      <c r="M63" s="145" t="n">
        <v>199</v>
      </c>
      <c r="N63" s="145" t="n">
        <v>162</v>
      </c>
      <c r="O63" s="146" t="n">
        <v>186</v>
      </c>
      <c r="Q63" s="30" t="s">
        <v>207</v>
      </c>
      <c r="R63" s="145" t="n">
        <v>199</v>
      </c>
      <c r="S63" s="145" t="n">
        <v>163</v>
      </c>
      <c r="T63" s="146" t="n">
        <v>178</v>
      </c>
      <c r="V63" s="30" t="s">
        <v>207</v>
      </c>
      <c r="W63" s="145" t="n">
        <v>216</v>
      </c>
      <c r="X63" s="145" t="n">
        <v>182</v>
      </c>
      <c r="Y63" s="146" t="n">
        <v>198</v>
      </c>
      <c r="AA63" s="30" t="s">
        <v>207</v>
      </c>
      <c r="AB63" s="145" t="n">
        <v>269</v>
      </c>
      <c r="AC63" s="145" t="n">
        <v>227</v>
      </c>
      <c r="AD63" s="146" t="n">
        <v>243</v>
      </c>
      <c r="AF63" s="30" t="s">
        <v>207</v>
      </c>
      <c r="AG63" s="145" t="n">
        <v>235</v>
      </c>
      <c r="AH63" s="145" t="n">
        <v>192</v>
      </c>
      <c r="AI63" s="146" t="n">
        <v>215</v>
      </c>
      <c r="AK63" s="30" t="s">
        <v>207</v>
      </c>
      <c r="AL63" s="67" t="n">
        <v>281</v>
      </c>
      <c r="AM63" s="31" t="n">
        <v>234</v>
      </c>
      <c r="AN63" s="32" t="n">
        <v>261</v>
      </c>
      <c r="AP63" s="30" t="s">
        <v>207</v>
      </c>
      <c r="AQ63" s="67"/>
      <c r="AR63" s="31"/>
      <c r="AS63" s="32"/>
    </row>
    <row r="64" customFormat="false" ht="12.75" hidden="false" customHeight="false" outlineLevel="0" collapsed="false">
      <c r="B64" s="30" t="s">
        <v>208</v>
      </c>
      <c r="C64" s="145" t="n">
        <v>150</v>
      </c>
      <c r="D64" s="145" t="n">
        <v>110</v>
      </c>
      <c r="E64" s="146" t="n">
        <v>142</v>
      </c>
      <c r="G64" s="30" t="s">
        <v>208</v>
      </c>
      <c r="H64" s="145" t="n">
        <v>148</v>
      </c>
      <c r="I64" s="145" t="n">
        <v>110</v>
      </c>
      <c r="J64" s="146" t="n">
        <v>142</v>
      </c>
      <c r="L64" s="30" t="s">
        <v>208</v>
      </c>
      <c r="M64" s="145" t="n">
        <v>196</v>
      </c>
      <c r="N64" s="145" t="n">
        <v>149</v>
      </c>
      <c r="O64" s="146" t="n">
        <v>176</v>
      </c>
      <c r="Q64" s="30" t="s">
        <v>208</v>
      </c>
      <c r="R64" s="145" t="n">
        <v>182</v>
      </c>
      <c r="S64" s="145" t="n">
        <v>137</v>
      </c>
      <c r="T64" s="146" t="n">
        <v>166</v>
      </c>
      <c r="V64" s="30" t="s">
        <v>208</v>
      </c>
      <c r="W64" s="145" t="n">
        <v>177</v>
      </c>
      <c r="X64" s="145" t="n">
        <v>136</v>
      </c>
      <c r="Y64" s="146" t="n">
        <v>164</v>
      </c>
      <c r="AA64" s="30" t="s">
        <v>208</v>
      </c>
      <c r="AB64" s="145" t="n">
        <v>165</v>
      </c>
      <c r="AC64" s="145" t="n">
        <v>122</v>
      </c>
      <c r="AD64" s="146" t="n">
        <v>152</v>
      </c>
      <c r="AF64" s="30" t="s">
        <v>208</v>
      </c>
      <c r="AG64" s="145" t="n">
        <v>183</v>
      </c>
      <c r="AH64" s="145" t="n">
        <v>131</v>
      </c>
      <c r="AI64" s="146" t="n">
        <v>162</v>
      </c>
      <c r="AK64" s="30" t="s">
        <v>208</v>
      </c>
      <c r="AL64" s="67" t="n">
        <v>135</v>
      </c>
      <c r="AM64" s="31" t="n">
        <v>94</v>
      </c>
      <c r="AN64" s="32" t="n">
        <v>112</v>
      </c>
      <c r="AP64" s="30" t="s">
        <v>208</v>
      </c>
      <c r="AQ64" s="67"/>
      <c r="AR64" s="31"/>
      <c r="AS64" s="32"/>
    </row>
    <row r="65" customFormat="false" ht="24" hidden="false" customHeight="false" outlineLevel="0" collapsed="false">
      <c r="B65" s="30" t="s">
        <v>214</v>
      </c>
      <c r="C65" s="145" t="n">
        <v>26</v>
      </c>
      <c r="D65" s="145" t="n">
        <v>18</v>
      </c>
      <c r="E65" s="146" t="n">
        <v>24</v>
      </c>
      <c r="G65" s="30" t="s">
        <v>214</v>
      </c>
      <c r="H65" s="145" t="n">
        <v>24</v>
      </c>
      <c r="I65" s="145" t="n">
        <v>17</v>
      </c>
      <c r="J65" s="146" t="n">
        <v>22</v>
      </c>
      <c r="L65" s="30" t="s">
        <v>214</v>
      </c>
      <c r="M65" s="145" t="n">
        <v>36</v>
      </c>
      <c r="N65" s="145" t="n">
        <v>24</v>
      </c>
      <c r="O65" s="146" t="n">
        <v>31</v>
      </c>
      <c r="Q65" s="30" t="s">
        <v>214</v>
      </c>
      <c r="R65" s="145" t="n">
        <v>31</v>
      </c>
      <c r="S65" s="145" t="n">
        <v>20</v>
      </c>
      <c r="T65" s="146" t="n">
        <v>27</v>
      </c>
      <c r="V65" s="30" t="s">
        <v>214</v>
      </c>
      <c r="W65" s="145" t="n">
        <v>27</v>
      </c>
      <c r="X65" s="145" t="n">
        <v>16</v>
      </c>
      <c r="Y65" s="146" t="n">
        <v>23</v>
      </c>
      <c r="AA65" s="30" t="s">
        <v>214</v>
      </c>
      <c r="AB65" s="145" t="n">
        <v>26</v>
      </c>
      <c r="AC65" s="145" t="n">
        <v>17</v>
      </c>
      <c r="AD65" s="146" t="n">
        <v>24</v>
      </c>
      <c r="AF65" s="30" t="s">
        <v>214</v>
      </c>
      <c r="AG65" s="145" t="n">
        <v>26</v>
      </c>
      <c r="AH65" s="145" t="n">
        <v>16</v>
      </c>
      <c r="AI65" s="146" t="n">
        <v>22</v>
      </c>
      <c r="AK65" s="30" t="s">
        <v>214</v>
      </c>
      <c r="AL65" s="67" t="n">
        <v>19</v>
      </c>
      <c r="AM65" s="31" t="n">
        <v>11</v>
      </c>
      <c r="AN65" s="32" t="n">
        <v>15</v>
      </c>
      <c r="AP65" s="30" t="s">
        <v>214</v>
      </c>
      <c r="AQ65" s="67"/>
      <c r="AR65" s="31"/>
      <c r="AS65" s="32"/>
    </row>
    <row r="66" customFormat="false" ht="12.75" hidden="false" customHeight="false" outlineLevel="0" collapsed="false">
      <c r="B66" s="30" t="s">
        <v>210</v>
      </c>
      <c r="C66" s="145" t="n">
        <v>17</v>
      </c>
      <c r="D66" s="145" t="n">
        <v>10</v>
      </c>
      <c r="E66" s="146" t="n">
        <v>16</v>
      </c>
      <c r="G66" s="30" t="s">
        <v>210</v>
      </c>
      <c r="H66" s="145" t="n">
        <v>21</v>
      </c>
      <c r="I66" s="145" t="n">
        <v>15</v>
      </c>
      <c r="J66" s="146" t="n">
        <v>20</v>
      </c>
      <c r="L66" s="30" t="s">
        <v>210</v>
      </c>
      <c r="M66" s="145" t="n">
        <v>24</v>
      </c>
      <c r="N66" s="145" t="n">
        <v>17</v>
      </c>
      <c r="O66" s="146" t="n">
        <v>21</v>
      </c>
      <c r="Q66" s="30" t="s">
        <v>210</v>
      </c>
      <c r="R66" s="145" t="n">
        <v>21</v>
      </c>
      <c r="S66" s="145" t="n">
        <v>16</v>
      </c>
      <c r="T66" s="146" t="n">
        <v>19</v>
      </c>
      <c r="V66" s="30" t="s">
        <v>210</v>
      </c>
      <c r="W66" s="145" t="n">
        <v>19</v>
      </c>
      <c r="X66" s="145" t="n">
        <v>14</v>
      </c>
      <c r="Y66" s="146" t="n">
        <v>18</v>
      </c>
      <c r="AA66" s="30" t="s">
        <v>210</v>
      </c>
      <c r="AB66" s="145" t="n">
        <v>19</v>
      </c>
      <c r="AC66" s="145" t="n">
        <v>15</v>
      </c>
      <c r="AD66" s="146" t="n">
        <v>17</v>
      </c>
      <c r="AF66" s="30" t="s">
        <v>210</v>
      </c>
      <c r="AG66" s="145" t="n">
        <v>18</v>
      </c>
      <c r="AH66" s="145" t="n">
        <v>14</v>
      </c>
      <c r="AI66" s="146" t="n">
        <v>17</v>
      </c>
      <c r="AK66" s="30" t="s">
        <v>210</v>
      </c>
      <c r="AL66" s="67" t="n">
        <v>12</v>
      </c>
      <c r="AM66" s="31" t="n">
        <v>9</v>
      </c>
      <c r="AN66" s="32" t="n">
        <v>9</v>
      </c>
      <c r="AP66" s="30" t="s">
        <v>210</v>
      </c>
      <c r="AQ66" s="67"/>
      <c r="AR66" s="31"/>
      <c r="AS66" s="32"/>
    </row>
    <row r="67" customFormat="false" ht="12.75" hidden="false" customHeight="false" outlineLevel="0" collapsed="false">
      <c r="B67" s="30" t="s">
        <v>215</v>
      </c>
      <c r="C67" s="145" t="n">
        <v>46</v>
      </c>
      <c r="D67" s="145" t="n">
        <v>35</v>
      </c>
      <c r="E67" s="146" t="n">
        <v>44</v>
      </c>
      <c r="G67" s="30" t="s">
        <v>215</v>
      </c>
      <c r="H67" s="145" t="n">
        <v>40</v>
      </c>
      <c r="I67" s="145" t="n">
        <v>26</v>
      </c>
      <c r="J67" s="146" t="n">
        <v>37</v>
      </c>
      <c r="L67" s="30" t="s">
        <v>215</v>
      </c>
      <c r="M67" s="145" t="n">
        <v>49</v>
      </c>
      <c r="N67" s="145" t="n">
        <v>34</v>
      </c>
      <c r="O67" s="146" t="n">
        <v>43</v>
      </c>
      <c r="Q67" s="30" t="s">
        <v>215</v>
      </c>
      <c r="R67" s="145" t="n">
        <v>49</v>
      </c>
      <c r="S67" s="145" t="n">
        <v>38</v>
      </c>
      <c r="T67" s="146" t="n">
        <v>45</v>
      </c>
      <c r="V67" s="30" t="s">
        <v>215</v>
      </c>
      <c r="W67" s="145" t="n">
        <v>49</v>
      </c>
      <c r="X67" s="145" t="n">
        <v>37</v>
      </c>
      <c r="Y67" s="146" t="n">
        <v>45</v>
      </c>
      <c r="AA67" s="30" t="s">
        <v>215</v>
      </c>
      <c r="AB67" s="145" t="n">
        <v>50</v>
      </c>
      <c r="AC67" s="145" t="n">
        <v>34</v>
      </c>
      <c r="AD67" s="146" t="n">
        <v>44</v>
      </c>
      <c r="AF67" s="30" t="s">
        <v>215</v>
      </c>
      <c r="AG67" s="145" t="n">
        <v>62</v>
      </c>
      <c r="AH67" s="145" t="n">
        <v>42</v>
      </c>
      <c r="AI67" s="146" t="n">
        <v>51</v>
      </c>
      <c r="AK67" s="30" t="s">
        <v>215</v>
      </c>
      <c r="AL67" s="67" t="n">
        <v>44</v>
      </c>
      <c r="AM67" s="31" t="n">
        <v>28</v>
      </c>
      <c r="AN67" s="32" t="n">
        <v>36</v>
      </c>
      <c r="AP67" s="30" t="s">
        <v>215</v>
      </c>
      <c r="AQ67" s="67"/>
      <c r="AR67" s="31"/>
      <c r="AS67" s="32"/>
    </row>
    <row r="68" customFormat="false" ht="24" hidden="false" customHeight="false" outlineLevel="0" collapsed="false">
      <c r="B68" s="57" t="s">
        <v>212</v>
      </c>
      <c r="C68" s="145" t="n">
        <v>60</v>
      </c>
      <c r="D68" s="145" t="n">
        <v>48</v>
      </c>
      <c r="E68" s="146" t="n">
        <v>59</v>
      </c>
      <c r="G68" s="57" t="s">
        <v>212</v>
      </c>
      <c r="H68" s="145" t="n">
        <v>64</v>
      </c>
      <c r="I68" s="145" t="n">
        <v>53</v>
      </c>
      <c r="J68" s="146" t="n">
        <v>62</v>
      </c>
      <c r="L68" s="57" t="s">
        <v>212</v>
      </c>
      <c r="M68" s="145" t="n">
        <v>88</v>
      </c>
      <c r="N68" s="145" t="n">
        <v>73</v>
      </c>
      <c r="O68" s="146" t="n">
        <v>80</v>
      </c>
      <c r="Q68" s="57" t="s">
        <v>212</v>
      </c>
      <c r="R68" s="145" t="n">
        <v>81</v>
      </c>
      <c r="S68" s="145" t="n">
        <v>63</v>
      </c>
      <c r="T68" s="146" t="n">
        <v>75</v>
      </c>
      <c r="V68" s="57" t="s">
        <v>212</v>
      </c>
      <c r="W68" s="145" t="n">
        <v>82</v>
      </c>
      <c r="X68" s="145" t="n">
        <v>69</v>
      </c>
      <c r="Y68" s="146" t="n">
        <v>78</v>
      </c>
      <c r="AA68" s="57" t="s">
        <v>212</v>
      </c>
      <c r="AB68" s="145" t="n">
        <v>70</v>
      </c>
      <c r="AC68" s="145" t="n">
        <v>57</v>
      </c>
      <c r="AD68" s="146" t="n">
        <v>67</v>
      </c>
      <c r="AF68" s="57" t="s">
        <v>212</v>
      </c>
      <c r="AG68" s="145" t="n">
        <v>78</v>
      </c>
      <c r="AH68" s="145" t="n">
        <v>59</v>
      </c>
      <c r="AI68" s="146" t="n">
        <v>72</v>
      </c>
      <c r="AK68" s="57" t="s">
        <v>212</v>
      </c>
      <c r="AL68" s="69" t="n">
        <v>59</v>
      </c>
      <c r="AM68" s="58" t="n">
        <v>47</v>
      </c>
      <c r="AN68" s="151" t="n">
        <v>52</v>
      </c>
      <c r="AP68" s="57" t="s">
        <v>212</v>
      </c>
      <c r="AQ68" s="69"/>
      <c r="AR68" s="58"/>
      <c r="AS68" s="151"/>
    </row>
    <row r="69" customFormat="false" ht="15.75" hidden="false" customHeight="false" outlineLevel="0" collapsed="false">
      <c r="B69" s="173"/>
      <c r="C69" s="174"/>
      <c r="D69" s="175" t="s">
        <v>95</v>
      </c>
      <c r="E69" s="176"/>
      <c r="G69" s="173"/>
      <c r="H69" s="174"/>
      <c r="I69" s="175" t="s">
        <v>96</v>
      </c>
      <c r="J69" s="176"/>
      <c r="L69" s="173"/>
      <c r="M69" s="174"/>
      <c r="N69" s="175" t="s">
        <v>98</v>
      </c>
      <c r="O69" s="176"/>
      <c r="Q69" s="173"/>
      <c r="R69" s="174"/>
      <c r="S69" s="175" t="s">
        <v>99</v>
      </c>
      <c r="T69" s="176"/>
      <c r="V69" s="173"/>
      <c r="W69" s="174"/>
      <c r="X69" s="175" t="s">
        <v>100</v>
      </c>
      <c r="Y69" s="176"/>
      <c r="AA69" s="173"/>
      <c r="AB69" s="174"/>
      <c r="AC69" s="175" t="s">
        <v>101</v>
      </c>
      <c r="AD69" s="176"/>
      <c r="AF69" s="173"/>
      <c r="AG69" s="174"/>
      <c r="AH69" s="175" t="s">
        <v>102</v>
      </c>
      <c r="AI69" s="176"/>
      <c r="AK69" s="173"/>
      <c r="AL69" s="174"/>
      <c r="AM69" s="175" t="s">
        <v>103</v>
      </c>
      <c r="AN69" s="176"/>
      <c r="AP69" s="173"/>
      <c r="AQ69" s="174"/>
      <c r="AR69" s="175" t="s">
        <v>104</v>
      </c>
      <c r="AS69" s="176"/>
    </row>
    <row r="70" customFormat="false" ht="24" hidden="false" customHeight="false" outlineLevel="0" collapsed="false">
      <c r="B70" s="24" t="s">
        <v>219</v>
      </c>
      <c r="C70" s="35" t="n">
        <v>345</v>
      </c>
      <c r="D70" s="35" t="n">
        <v>259</v>
      </c>
      <c r="E70" s="150" t="n">
        <v>324</v>
      </c>
      <c r="G70" s="24" t="s">
        <v>219</v>
      </c>
      <c r="H70" s="35" t="n">
        <v>368</v>
      </c>
      <c r="I70" s="35" t="n">
        <v>285</v>
      </c>
      <c r="J70" s="150" t="n">
        <v>347</v>
      </c>
      <c r="L70" s="24" t="s">
        <v>219</v>
      </c>
      <c r="M70" s="35" t="n">
        <v>394</v>
      </c>
      <c r="N70" s="35" t="n">
        <v>316</v>
      </c>
      <c r="O70" s="150" t="n">
        <v>365</v>
      </c>
      <c r="Q70" s="24" t="s">
        <v>219</v>
      </c>
      <c r="R70" s="35" t="n">
        <v>395</v>
      </c>
      <c r="S70" s="35" t="n">
        <v>313</v>
      </c>
      <c r="T70" s="150" t="n">
        <v>360</v>
      </c>
      <c r="V70" s="24" t="s">
        <v>219</v>
      </c>
      <c r="W70" s="35" t="n">
        <v>371</v>
      </c>
      <c r="X70" s="35" t="n">
        <v>296</v>
      </c>
      <c r="Y70" s="150" t="n">
        <v>335</v>
      </c>
      <c r="AA70" s="24" t="s">
        <v>219</v>
      </c>
      <c r="AB70" s="35" t="n">
        <v>399</v>
      </c>
      <c r="AC70" s="35" t="n">
        <v>312</v>
      </c>
      <c r="AD70" s="150" t="n">
        <v>360</v>
      </c>
      <c r="AF70" s="24" t="s">
        <v>218</v>
      </c>
      <c r="AG70" s="25" t="n">
        <v>412</v>
      </c>
      <c r="AH70" s="25" t="n">
        <v>315</v>
      </c>
      <c r="AI70" s="141" t="n">
        <v>372</v>
      </c>
      <c r="AK70" s="24" t="s">
        <v>218</v>
      </c>
      <c r="AL70" s="64" t="n">
        <v>399</v>
      </c>
      <c r="AM70" s="65" t="n">
        <v>321</v>
      </c>
      <c r="AN70" s="163" t="n">
        <v>355</v>
      </c>
      <c r="AP70" s="24" t="s">
        <v>218</v>
      </c>
      <c r="AQ70" s="64"/>
      <c r="AR70" s="65"/>
      <c r="AS70" s="163"/>
    </row>
    <row r="71" customFormat="false" ht="24" hidden="false" customHeight="false" outlineLevel="0" collapsed="false">
      <c r="B71" s="30" t="s">
        <v>207</v>
      </c>
      <c r="C71" s="31" t="n">
        <v>193</v>
      </c>
      <c r="D71" s="31" t="n">
        <v>151</v>
      </c>
      <c r="E71" s="32" t="n">
        <v>182</v>
      </c>
      <c r="G71" s="30" t="s">
        <v>207</v>
      </c>
      <c r="H71" s="31" t="n">
        <v>203</v>
      </c>
      <c r="I71" s="31" t="n">
        <v>166</v>
      </c>
      <c r="J71" s="32" t="n">
        <v>193</v>
      </c>
      <c r="L71" s="30" t="s">
        <v>207</v>
      </c>
      <c r="M71" s="31" t="n">
        <v>199</v>
      </c>
      <c r="N71" s="31" t="n">
        <v>166</v>
      </c>
      <c r="O71" s="32" t="n">
        <v>184</v>
      </c>
      <c r="Q71" s="30" t="s">
        <v>207</v>
      </c>
      <c r="R71" s="31" t="n">
        <v>201</v>
      </c>
      <c r="S71" s="31" t="n">
        <v>166</v>
      </c>
      <c r="T71" s="32" t="n">
        <v>179</v>
      </c>
      <c r="V71" s="30" t="s">
        <v>207</v>
      </c>
      <c r="W71" s="31" t="n">
        <v>205</v>
      </c>
      <c r="X71" s="31" t="n">
        <v>169</v>
      </c>
      <c r="Y71" s="32" t="n">
        <v>185</v>
      </c>
      <c r="AA71" s="30" t="s">
        <v>207</v>
      </c>
      <c r="AB71" s="31" t="n">
        <v>241</v>
      </c>
      <c r="AC71" s="31" t="n">
        <v>195</v>
      </c>
      <c r="AD71" s="32" t="n">
        <v>219</v>
      </c>
      <c r="AF71" s="30" t="s">
        <v>207</v>
      </c>
      <c r="AG71" s="145" t="n">
        <v>253</v>
      </c>
      <c r="AH71" s="145" t="n">
        <v>205</v>
      </c>
      <c r="AI71" s="146" t="n">
        <v>231</v>
      </c>
      <c r="AK71" s="30" t="s">
        <v>207</v>
      </c>
      <c r="AL71" s="67" t="n">
        <v>273</v>
      </c>
      <c r="AM71" s="31" t="n">
        <v>232</v>
      </c>
      <c r="AN71" s="32" t="n">
        <v>245</v>
      </c>
      <c r="AP71" s="30" t="s">
        <v>207</v>
      </c>
      <c r="AQ71" s="67"/>
      <c r="AR71" s="31"/>
      <c r="AS71" s="32"/>
    </row>
    <row r="72" customFormat="false" ht="12.75" hidden="false" customHeight="false" outlineLevel="0" collapsed="false">
      <c r="B72" s="30" t="s">
        <v>208</v>
      </c>
      <c r="C72" s="31" t="n">
        <v>152</v>
      </c>
      <c r="D72" s="31" t="n">
        <v>107</v>
      </c>
      <c r="E72" s="32" t="n">
        <v>142</v>
      </c>
      <c r="G72" s="30" t="s">
        <v>208</v>
      </c>
      <c r="H72" s="31" t="n">
        <v>164</v>
      </c>
      <c r="I72" s="31" t="n">
        <v>119</v>
      </c>
      <c r="J72" s="32" t="n">
        <v>154</v>
      </c>
      <c r="L72" s="30" t="s">
        <v>208</v>
      </c>
      <c r="M72" s="31" t="n">
        <v>194</v>
      </c>
      <c r="N72" s="31" t="n">
        <v>150</v>
      </c>
      <c r="O72" s="32" t="n">
        <v>180</v>
      </c>
      <c r="Q72" s="30" t="s">
        <v>208</v>
      </c>
      <c r="R72" s="31" t="n">
        <v>194</v>
      </c>
      <c r="S72" s="31" t="n">
        <v>147</v>
      </c>
      <c r="T72" s="32" t="n">
        <v>181</v>
      </c>
      <c r="V72" s="30" t="s">
        <v>208</v>
      </c>
      <c r="W72" s="31" t="n">
        <v>166</v>
      </c>
      <c r="X72" s="31" t="n">
        <v>127</v>
      </c>
      <c r="Y72" s="32" t="n">
        <v>149</v>
      </c>
      <c r="AA72" s="30" t="s">
        <v>208</v>
      </c>
      <c r="AB72" s="31" t="n">
        <v>157</v>
      </c>
      <c r="AC72" s="31" t="n">
        <v>117</v>
      </c>
      <c r="AD72" s="32" t="n">
        <v>141</v>
      </c>
      <c r="AF72" s="30" t="s">
        <v>208</v>
      </c>
      <c r="AG72" s="145" t="n">
        <v>159</v>
      </c>
      <c r="AH72" s="145" t="n">
        <v>109</v>
      </c>
      <c r="AI72" s="146" t="n">
        <v>141</v>
      </c>
      <c r="AK72" s="30" t="s">
        <v>208</v>
      </c>
      <c r="AL72" s="67" t="n">
        <v>126</v>
      </c>
      <c r="AM72" s="31" t="n">
        <v>89</v>
      </c>
      <c r="AN72" s="32" t="n">
        <v>110</v>
      </c>
      <c r="AP72" s="30" t="s">
        <v>208</v>
      </c>
      <c r="AQ72" s="67"/>
      <c r="AR72" s="31"/>
      <c r="AS72" s="32"/>
    </row>
    <row r="73" customFormat="false" ht="24" hidden="false" customHeight="false" outlineLevel="0" collapsed="false">
      <c r="B73" s="30" t="s">
        <v>209</v>
      </c>
      <c r="C73" s="31" t="n">
        <v>27</v>
      </c>
      <c r="D73" s="31" t="n">
        <v>19</v>
      </c>
      <c r="E73" s="32" t="n">
        <v>25</v>
      </c>
      <c r="G73" s="30" t="s">
        <v>209</v>
      </c>
      <c r="H73" s="31" t="n">
        <v>32</v>
      </c>
      <c r="I73" s="31" t="n">
        <v>20</v>
      </c>
      <c r="J73" s="32" t="n">
        <v>27</v>
      </c>
      <c r="L73" s="30" t="s">
        <v>209</v>
      </c>
      <c r="M73" s="31" t="n">
        <v>35</v>
      </c>
      <c r="N73" s="31" t="n">
        <v>25</v>
      </c>
      <c r="O73" s="32" t="n">
        <v>31</v>
      </c>
      <c r="Q73" s="30" t="s">
        <v>209</v>
      </c>
      <c r="R73" s="31" t="n">
        <v>34</v>
      </c>
      <c r="S73" s="31" t="n">
        <v>25</v>
      </c>
      <c r="T73" s="32" t="n">
        <v>31</v>
      </c>
      <c r="V73" s="30" t="s">
        <v>209</v>
      </c>
      <c r="W73" s="31" t="n">
        <v>24</v>
      </c>
      <c r="X73" s="31" t="n">
        <v>17</v>
      </c>
      <c r="Y73" s="32" t="n">
        <v>21</v>
      </c>
      <c r="AA73" s="30" t="s">
        <v>209</v>
      </c>
      <c r="AB73" s="31" t="n">
        <v>24</v>
      </c>
      <c r="AC73" s="31" t="n">
        <v>17</v>
      </c>
      <c r="AD73" s="32" t="n">
        <v>23</v>
      </c>
      <c r="AF73" s="30" t="s">
        <v>209</v>
      </c>
      <c r="AG73" s="145" t="n">
        <v>29</v>
      </c>
      <c r="AH73" s="145" t="n">
        <v>20</v>
      </c>
      <c r="AI73" s="146" t="n">
        <v>27</v>
      </c>
      <c r="AK73" s="30" t="s">
        <v>209</v>
      </c>
      <c r="AL73" s="67" t="n">
        <v>15</v>
      </c>
      <c r="AM73" s="31" t="n">
        <v>11</v>
      </c>
      <c r="AN73" s="32" t="n">
        <v>13</v>
      </c>
      <c r="AP73" s="30" t="s">
        <v>209</v>
      </c>
      <c r="AQ73" s="67"/>
      <c r="AR73" s="31"/>
      <c r="AS73" s="32"/>
    </row>
    <row r="74" customFormat="false" ht="12.75" hidden="false" customHeight="false" outlineLevel="0" collapsed="false">
      <c r="B74" s="30" t="s">
        <v>210</v>
      </c>
      <c r="C74" s="31" t="n">
        <v>16</v>
      </c>
      <c r="D74" s="31" t="n">
        <v>10</v>
      </c>
      <c r="E74" s="32" t="n">
        <v>15</v>
      </c>
      <c r="G74" s="30" t="s">
        <v>210</v>
      </c>
      <c r="H74" s="31" t="n">
        <v>21</v>
      </c>
      <c r="I74" s="31" t="n">
        <v>14</v>
      </c>
      <c r="J74" s="32" t="n">
        <v>21</v>
      </c>
      <c r="L74" s="30" t="s">
        <v>210</v>
      </c>
      <c r="M74" s="31" t="n">
        <v>23</v>
      </c>
      <c r="N74" s="31" t="n">
        <v>18</v>
      </c>
      <c r="O74" s="32" t="n">
        <v>22</v>
      </c>
      <c r="Q74" s="30" t="s">
        <v>210</v>
      </c>
      <c r="R74" s="31" t="n">
        <v>35</v>
      </c>
      <c r="S74" s="31" t="n">
        <v>26</v>
      </c>
      <c r="T74" s="32" t="n">
        <v>34</v>
      </c>
      <c r="V74" s="30" t="s">
        <v>210</v>
      </c>
      <c r="W74" s="31" t="n">
        <v>20</v>
      </c>
      <c r="X74" s="31" t="n">
        <v>14</v>
      </c>
      <c r="Y74" s="32" t="n">
        <v>17</v>
      </c>
      <c r="AA74" s="30" t="s">
        <v>210</v>
      </c>
      <c r="AB74" s="31" t="n">
        <v>14</v>
      </c>
      <c r="AC74" s="31" t="n">
        <v>9</v>
      </c>
      <c r="AD74" s="32" t="n">
        <v>12</v>
      </c>
      <c r="AF74" s="30" t="s">
        <v>210</v>
      </c>
      <c r="AG74" s="145" t="n">
        <v>17</v>
      </c>
      <c r="AH74" s="145" t="n">
        <v>11</v>
      </c>
      <c r="AI74" s="146" t="n">
        <v>16</v>
      </c>
      <c r="AK74" s="30" t="s">
        <v>210</v>
      </c>
      <c r="AL74" s="67" t="n">
        <v>11</v>
      </c>
      <c r="AM74" s="31" t="n">
        <v>7</v>
      </c>
      <c r="AN74" s="32" t="n">
        <v>10</v>
      </c>
      <c r="AP74" s="30" t="s">
        <v>210</v>
      </c>
      <c r="AQ74" s="67"/>
      <c r="AR74" s="31"/>
      <c r="AS74" s="32"/>
    </row>
    <row r="75" customFormat="false" ht="12.75" hidden="false" customHeight="false" outlineLevel="0" collapsed="false">
      <c r="B75" s="30" t="s">
        <v>211</v>
      </c>
      <c r="C75" s="31" t="n">
        <v>43</v>
      </c>
      <c r="D75" s="31" t="n">
        <v>30</v>
      </c>
      <c r="E75" s="32" t="n">
        <v>40</v>
      </c>
      <c r="G75" s="30" t="s">
        <v>211</v>
      </c>
      <c r="H75" s="31" t="n">
        <v>41</v>
      </c>
      <c r="I75" s="31" t="n">
        <v>27</v>
      </c>
      <c r="J75" s="32" t="n">
        <v>37</v>
      </c>
      <c r="L75" s="30" t="s">
        <v>211</v>
      </c>
      <c r="M75" s="31" t="n">
        <v>46</v>
      </c>
      <c r="N75" s="31" t="n">
        <v>32</v>
      </c>
      <c r="O75" s="32" t="n">
        <v>41</v>
      </c>
      <c r="Q75" s="30" t="s">
        <v>211</v>
      </c>
      <c r="R75" s="31" t="n">
        <v>46</v>
      </c>
      <c r="S75" s="31" t="n">
        <v>32</v>
      </c>
      <c r="T75" s="32" t="n">
        <v>43</v>
      </c>
      <c r="V75" s="30" t="s">
        <v>211</v>
      </c>
      <c r="W75" s="31" t="n">
        <v>47</v>
      </c>
      <c r="X75" s="31" t="n">
        <v>36</v>
      </c>
      <c r="Y75" s="32" t="n">
        <v>42</v>
      </c>
      <c r="AA75" s="30" t="s">
        <v>211</v>
      </c>
      <c r="AB75" s="31" t="n">
        <v>52</v>
      </c>
      <c r="AC75" s="31" t="n">
        <v>36</v>
      </c>
      <c r="AD75" s="32" t="n">
        <v>45</v>
      </c>
      <c r="AF75" s="30" t="s">
        <v>211</v>
      </c>
      <c r="AG75" s="145" t="n">
        <v>47</v>
      </c>
      <c r="AH75" s="145" t="n">
        <v>31</v>
      </c>
      <c r="AI75" s="146" t="n">
        <v>37</v>
      </c>
      <c r="AK75" s="30" t="s">
        <v>211</v>
      </c>
      <c r="AL75" s="67" t="n">
        <v>46</v>
      </c>
      <c r="AM75" s="31" t="n">
        <v>29</v>
      </c>
      <c r="AN75" s="32" t="n">
        <v>39</v>
      </c>
      <c r="AP75" s="30" t="s">
        <v>211</v>
      </c>
      <c r="AQ75" s="67"/>
      <c r="AR75" s="31"/>
      <c r="AS75" s="32"/>
    </row>
    <row r="76" customFormat="false" ht="24" hidden="false" customHeight="false" outlineLevel="0" collapsed="false">
      <c r="B76" s="30" t="s">
        <v>212</v>
      </c>
      <c r="C76" s="31" t="n">
        <v>65</v>
      </c>
      <c r="D76" s="31" t="n">
        <v>49</v>
      </c>
      <c r="E76" s="32" t="n">
        <v>63</v>
      </c>
      <c r="G76" s="30" t="s">
        <v>212</v>
      </c>
      <c r="H76" s="31" t="n">
        <v>70</v>
      </c>
      <c r="I76" s="31" t="n">
        <v>58</v>
      </c>
      <c r="J76" s="32" t="n">
        <v>69</v>
      </c>
      <c r="L76" s="30" t="s">
        <v>212</v>
      </c>
      <c r="M76" s="31" t="n">
        <v>89</v>
      </c>
      <c r="N76" s="31" t="n">
        <v>75</v>
      </c>
      <c r="O76" s="32" t="n">
        <v>85</v>
      </c>
      <c r="Q76" s="30" t="s">
        <v>212</v>
      </c>
      <c r="R76" s="31" t="n">
        <v>78</v>
      </c>
      <c r="S76" s="31" t="n">
        <v>64</v>
      </c>
      <c r="T76" s="32" t="n">
        <v>73</v>
      </c>
      <c r="V76" s="30" t="s">
        <v>212</v>
      </c>
      <c r="W76" s="31" t="n">
        <v>75</v>
      </c>
      <c r="X76" s="31" t="n">
        <v>60</v>
      </c>
      <c r="Y76" s="32" t="n">
        <v>69</v>
      </c>
      <c r="AA76" s="30" t="s">
        <v>212</v>
      </c>
      <c r="AB76" s="31" t="n">
        <v>68</v>
      </c>
      <c r="AC76" s="31" t="n">
        <v>54</v>
      </c>
      <c r="AD76" s="32" t="n">
        <v>61</v>
      </c>
      <c r="AF76" s="30" t="s">
        <v>212</v>
      </c>
      <c r="AG76" s="145" t="n">
        <v>65</v>
      </c>
      <c r="AH76" s="145" t="n">
        <v>47</v>
      </c>
      <c r="AI76" s="146" t="n">
        <v>60</v>
      </c>
      <c r="AK76" s="30" t="s">
        <v>212</v>
      </c>
      <c r="AL76" s="67" t="n">
        <v>54</v>
      </c>
      <c r="AM76" s="31" t="n">
        <v>43</v>
      </c>
      <c r="AN76" s="32" t="n">
        <v>47</v>
      </c>
      <c r="AP76" s="30" t="s">
        <v>212</v>
      </c>
      <c r="AQ76" s="67"/>
      <c r="AR76" s="31"/>
      <c r="AS76" s="32"/>
    </row>
    <row r="77" customFormat="false" ht="60" hidden="false" customHeight="false" outlineLevel="0" collapsed="false">
      <c r="B77" s="30" t="s">
        <v>213</v>
      </c>
      <c r="C77" s="31" t="n">
        <v>344</v>
      </c>
      <c r="D77" s="31" t="n">
        <v>258</v>
      </c>
      <c r="E77" s="32" t="n">
        <v>323</v>
      </c>
      <c r="G77" s="30" t="s">
        <v>213</v>
      </c>
      <c r="H77" s="31" t="n">
        <v>366</v>
      </c>
      <c r="I77" s="31" t="n">
        <v>284</v>
      </c>
      <c r="J77" s="32" t="n">
        <v>346</v>
      </c>
      <c r="L77" s="30" t="s">
        <v>213</v>
      </c>
      <c r="M77" s="31" t="n">
        <v>390</v>
      </c>
      <c r="N77" s="31" t="n">
        <v>314</v>
      </c>
      <c r="O77" s="32" t="n">
        <v>362</v>
      </c>
      <c r="Q77" s="30" t="s">
        <v>213</v>
      </c>
      <c r="R77" s="31" t="n">
        <v>393</v>
      </c>
      <c r="S77" s="31" t="n">
        <v>313</v>
      </c>
      <c r="T77" s="32" t="n">
        <v>359</v>
      </c>
      <c r="V77" s="30" t="s">
        <v>213</v>
      </c>
      <c r="W77" s="31" t="n">
        <v>369</v>
      </c>
      <c r="X77" s="31" t="n">
        <v>295</v>
      </c>
      <c r="Y77" s="32" t="n">
        <v>333</v>
      </c>
      <c r="AA77" s="30" t="s">
        <v>213</v>
      </c>
      <c r="AB77" s="31" t="n">
        <v>393</v>
      </c>
      <c r="AC77" s="31" t="n">
        <v>308</v>
      </c>
      <c r="AD77" s="32" t="n">
        <v>355</v>
      </c>
      <c r="AF77" s="30" t="s">
        <v>213</v>
      </c>
      <c r="AG77" s="145" t="n">
        <v>407</v>
      </c>
      <c r="AH77" s="145" t="n">
        <v>311</v>
      </c>
      <c r="AI77" s="146" t="n">
        <v>367</v>
      </c>
      <c r="AK77" s="30" t="s">
        <v>213</v>
      </c>
      <c r="AL77" s="67" t="n">
        <v>397</v>
      </c>
      <c r="AM77" s="31" t="n">
        <v>319</v>
      </c>
      <c r="AN77" s="32" t="n">
        <v>353</v>
      </c>
      <c r="AP77" s="30" t="s">
        <v>213</v>
      </c>
      <c r="AQ77" s="67"/>
      <c r="AR77" s="31"/>
      <c r="AS77" s="32"/>
    </row>
    <row r="78" customFormat="false" ht="24" hidden="false" customHeight="false" outlineLevel="0" collapsed="false">
      <c r="B78" s="30" t="s">
        <v>207</v>
      </c>
      <c r="C78" s="31" t="n">
        <v>193</v>
      </c>
      <c r="D78" s="31" t="n">
        <v>151</v>
      </c>
      <c r="E78" s="32" t="n">
        <v>182</v>
      </c>
      <c r="G78" s="30" t="s">
        <v>207</v>
      </c>
      <c r="H78" s="31" t="n">
        <v>202</v>
      </c>
      <c r="I78" s="31" t="n">
        <v>165</v>
      </c>
      <c r="J78" s="32" t="n">
        <v>193</v>
      </c>
      <c r="L78" s="30" t="s">
        <v>207</v>
      </c>
      <c r="M78" s="31" t="n">
        <v>199</v>
      </c>
      <c r="N78" s="31" t="n">
        <v>166</v>
      </c>
      <c r="O78" s="32" t="n">
        <v>184</v>
      </c>
      <c r="Q78" s="30" t="s">
        <v>207</v>
      </c>
      <c r="R78" s="31" t="n">
        <v>201</v>
      </c>
      <c r="S78" s="31" t="n">
        <v>166</v>
      </c>
      <c r="T78" s="32" t="n">
        <v>179</v>
      </c>
      <c r="V78" s="30" t="s">
        <v>207</v>
      </c>
      <c r="W78" s="31" t="n">
        <v>205</v>
      </c>
      <c r="X78" s="31" t="n">
        <v>169</v>
      </c>
      <c r="Y78" s="32" t="n">
        <v>185</v>
      </c>
      <c r="AA78" s="30" t="s">
        <v>207</v>
      </c>
      <c r="AB78" s="31" t="n">
        <v>239</v>
      </c>
      <c r="AC78" s="31" t="n">
        <v>193</v>
      </c>
      <c r="AD78" s="32" t="n">
        <v>217</v>
      </c>
      <c r="AF78" s="30" t="s">
        <v>207</v>
      </c>
      <c r="AG78" s="145" t="n">
        <v>250</v>
      </c>
      <c r="AH78" s="145" t="n">
        <v>203</v>
      </c>
      <c r="AI78" s="146" t="n">
        <v>229</v>
      </c>
      <c r="AK78" s="30" t="s">
        <v>207</v>
      </c>
      <c r="AL78" s="67" t="n">
        <v>271</v>
      </c>
      <c r="AM78" s="31" t="n">
        <v>230</v>
      </c>
      <c r="AN78" s="32" t="n">
        <v>243</v>
      </c>
      <c r="AP78" s="30" t="s">
        <v>207</v>
      </c>
      <c r="AQ78" s="67"/>
      <c r="AR78" s="31"/>
      <c r="AS78" s="32"/>
    </row>
    <row r="79" customFormat="false" ht="12.75" hidden="false" customHeight="false" outlineLevel="0" collapsed="false">
      <c r="B79" s="30" t="s">
        <v>208</v>
      </c>
      <c r="C79" s="31" t="n">
        <v>151</v>
      </c>
      <c r="D79" s="31" t="n">
        <v>107</v>
      </c>
      <c r="E79" s="32" t="n">
        <v>141</v>
      </c>
      <c r="G79" s="30" t="s">
        <v>208</v>
      </c>
      <c r="H79" s="31" t="n">
        <v>164</v>
      </c>
      <c r="I79" s="31" t="n">
        <v>119</v>
      </c>
      <c r="J79" s="32" t="n">
        <v>154</v>
      </c>
      <c r="L79" s="30" t="s">
        <v>208</v>
      </c>
      <c r="M79" s="31" t="n">
        <v>192</v>
      </c>
      <c r="N79" s="31" t="n">
        <v>148</v>
      </c>
      <c r="O79" s="32" t="n">
        <v>178</v>
      </c>
      <c r="Q79" s="30" t="s">
        <v>208</v>
      </c>
      <c r="R79" s="31" t="n">
        <v>193</v>
      </c>
      <c r="S79" s="31" t="n">
        <v>146</v>
      </c>
      <c r="T79" s="32" t="n">
        <v>180</v>
      </c>
      <c r="V79" s="30" t="s">
        <v>208</v>
      </c>
      <c r="W79" s="31" t="n">
        <v>164</v>
      </c>
      <c r="X79" s="31" t="n">
        <v>125</v>
      </c>
      <c r="Y79" s="32" t="n">
        <v>148</v>
      </c>
      <c r="AA79" s="30" t="s">
        <v>208</v>
      </c>
      <c r="AB79" s="31" t="n">
        <v>154</v>
      </c>
      <c r="AC79" s="31" t="n">
        <v>115</v>
      </c>
      <c r="AD79" s="32" t="n">
        <v>138</v>
      </c>
      <c r="AF79" s="30" t="s">
        <v>208</v>
      </c>
      <c r="AG79" s="145" t="n">
        <v>157</v>
      </c>
      <c r="AH79" s="145" t="n">
        <v>108</v>
      </c>
      <c r="AI79" s="146" t="n">
        <v>139</v>
      </c>
      <c r="AK79" s="30" t="s">
        <v>208</v>
      </c>
      <c r="AL79" s="67" t="n">
        <v>126</v>
      </c>
      <c r="AM79" s="31" t="n">
        <v>89</v>
      </c>
      <c r="AN79" s="32" t="n">
        <v>110</v>
      </c>
      <c r="AP79" s="30" t="s">
        <v>208</v>
      </c>
      <c r="AQ79" s="67"/>
      <c r="AR79" s="31"/>
      <c r="AS79" s="32"/>
    </row>
    <row r="80" customFormat="false" ht="24" hidden="false" customHeight="false" outlineLevel="0" collapsed="false">
      <c r="B80" s="30" t="s">
        <v>214</v>
      </c>
      <c r="C80" s="31" t="n">
        <v>27</v>
      </c>
      <c r="D80" s="31" t="n">
        <v>19</v>
      </c>
      <c r="E80" s="32" t="n">
        <v>24</v>
      </c>
      <c r="G80" s="30" t="s">
        <v>214</v>
      </c>
      <c r="H80" s="31" t="n">
        <v>31</v>
      </c>
      <c r="I80" s="31" t="n">
        <v>20</v>
      </c>
      <c r="J80" s="32" t="n">
        <v>27</v>
      </c>
      <c r="L80" s="30" t="s">
        <v>214</v>
      </c>
      <c r="M80" s="31" t="n">
        <v>33</v>
      </c>
      <c r="N80" s="31" t="n">
        <v>23</v>
      </c>
      <c r="O80" s="32" t="n">
        <v>28</v>
      </c>
      <c r="Q80" s="30" t="s">
        <v>214</v>
      </c>
      <c r="R80" s="31" t="n">
        <v>33</v>
      </c>
      <c r="S80" s="31" t="n">
        <v>25</v>
      </c>
      <c r="T80" s="32" t="n">
        <v>30</v>
      </c>
      <c r="V80" s="30" t="s">
        <v>214</v>
      </c>
      <c r="W80" s="31" t="n">
        <v>24</v>
      </c>
      <c r="X80" s="31" t="n">
        <v>17</v>
      </c>
      <c r="Y80" s="32" t="n">
        <v>21</v>
      </c>
      <c r="AA80" s="30" t="s">
        <v>214</v>
      </c>
      <c r="AB80" s="31" t="n">
        <v>24</v>
      </c>
      <c r="AC80" s="31" t="n">
        <v>17</v>
      </c>
      <c r="AD80" s="32" t="n">
        <v>23</v>
      </c>
      <c r="AF80" s="30" t="s">
        <v>214</v>
      </c>
      <c r="AG80" s="145" t="n">
        <v>28</v>
      </c>
      <c r="AH80" s="145" t="n">
        <v>20</v>
      </c>
      <c r="AI80" s="146" t="n">
        <v>27</v>
      </c>
      <c r="AK80" s="30" t="s">
        <v>214</v>
      </c>
      <c r="AL80" s="67" t="n">
        <v>15</v>
      </c>
      <c r="AM80" s="31" t="n">
        <v>11</v>
      </c>
      <c r="AN80" s="32" t="n">
        <v>13</v>
      </c>
      <c r="AP80" s="30" t="s">
        <v>214</v>
      </c>
      <c r="AQ80" s="67"/>
      <c r="AR80" s="31"/>
      <c r="AS80" s="32"/>
    </row>
    <row r="81" customFormat="false" ht="12.75" hidden="false" customHeight="false" outlineLevel="0" collapsed="false">
      <c r="B81" s="30" t="s">
        <v>210</v>
      </c>
      <c r="C81" s="31" t="n">
        <v>16</v>
      </c>
      <c r="D81" s="31" t="n">
        <v>10</v>
      </c>
      <c r="E81" s="32" t="n">
        <v>15</v>
      </c>
      <c r="G81" s="30" t="s">
        <v>210</v>
      </c>
      <c r="H81" s="31" t="n">
        <v>21</v>
      </c>
      <c r="I81" s="31" t="n">
        <v>14</v>
      </c>
      <c r="J81" s="32" t="n">
        <v>21</v>
      </c>
      <c r="L81" s="30" t="s">
        <v>210</v>
      </c>
      <c r="M81" s="31" t="n">
        <v>23</v>
      </c>
      <c r="N81" s="31" t="n">
        <v>18</v>
      </c>
      <c r="O81" s="32" t="n">
        <v>22</v>
      </c>
      <c r="Q81" s="30" t="s">
        <v>210</v>
      </c>
      <c r="R81" s="31" t="n">
        <v>35</v>
      </c>
      <c r="S81" s="31" t="n">
        <v>26</v>
      </c>
      <c r="T81" s="32" t="n">
        <v>34</v>
      </c>
      <c r="V81" s="30" t="s">
        <v>210</v>
      </c>
      <c r="W81" s="31" t="n">
        <v>20</v>
      </c>
      <c r="X81" s="31" t="n">
        <v>14</v>
      </c>
      <c r="Y81" s="32" t="n">
        <v>17</v>
      </c>
      <c r="AA81" s="30" t="s">
        <v>210</v>
      </c>
      <c r="AB81" s="31" t="n">
        <v>14</v>
      </c>
      <c r="AC81" s="31" t="n">
        <v>9</v>
      </c>
      <c r="AD81" s="32" t="n">
        <v>12</v>
      </c>
      <c r="AF81" s="30" t="s">
        <v>210</v>
      </c>
      <c r="AG81" s="145" t="n">
        <v>17</v>
      </c>
      <c r="AH81" s="145" t="n">
        <v>11</v>
      </c>
      <c r="AI81" s="146" t="n">
        <v>16</v>
      </c>
      <c r="AK81" s="30" t="s">
        <v>210</v>
      </c>
      <c r="AL81" s="67" t="n">
        <v>11</v>
      </c>
      <c r="AM81" s="31" t="n">
        <v>7</v>
      </c>
      <c r="AN81" s="32" t="n">
        <v>10</v>
      </c>
      <c r="AP81" s="30" t="s">
        <v>210</v>
      </c>
      <c r="AQ81" s="67"/>
      <c r="AR81" s="31"/>
      <c r="AS81" s="32"/>
    </row>
    <row r="82" customFormat="false" ht="12.75" hidden="false" customHeight="false" outlineLevel="0" collapsed="false">
      <c r="B82" s="30" t="s">
        <v>215</v>
      </c>
      <c r="C82" s="31" t="n">
        <v>43</v>
      </c>
      <c r="D82" s="31" t="n">
        <v>29</v>
      </c>
      <c r="E82" s="32" t="n">
        <v>40</v>
      </c>
      <c r="G82" s="30" t="s">
        <v>215</v>
      </c>
      <c r="H82" s="31" t="n">
        <v>41</v>
      </c>
      <c r="I82" s="31" t="n">
        <v>27</v>
      </c>
      <c r="J82" s="32" t="n">
        <v>37</v>
      </c>
      <c r="L82" s="30" t="s">
        <v>215</v>
      </c>
      <c r="M82" s="31" t="n">
        <v>46</v>
      </c>
      <c r="N82" s="31" t="n">
        <v>32</v>
      </c>
      <c r="O82" s="32" t="n">
        <v>41</v>
      </c>
      <c r="Q82" s="30" t="s">
        <v>215</v>
      </c>
      <c r="R82" s="31" t="n">
        <v>46</v>
      </c>
      <c r="S82" s="31" t="n">
        <v>32</v>
      </c>
      <c r="T82" s="32" t="n">
        <v>43</v>
      </c>
      <c r="V82" s="30" t="s">
        <v>215</v>
      </c>
      <c r="W82" s="31" t="n">
        <v>45</v>
      </c>
      <c r="X82" s="31" t="n">
        <v>34</v>
      </c>
      <c r="Y82" s="32" t="n">
        <v>41</v>
      </c>
      <c r="AA82" s="30" t="s">
        <v>215</v>
      </c>
      <c r="AB82" s="31" t="n">
        <v>50</v>
      </c>
      <c r="AC82" s="31" t="n">
        <v>35</v>
      </c>
      <c r="AD82" s="32" t="n">
        <v>43</v>
      </c>
      <c r="AF82" s="30" t="s">
        <v>215</v>
      </c>
      <c r="AG82" s="145" t="n">
        <v>47</v>
      </c>
      <c r="AH82" s="145" t="n">
        <v>31</v>
      </c>
      <c r="AI82" s="146" t="n">
        <v>36</v>
      </c>
      <c r="AK82" s="30" t="s">
        <v>215</v>
      </c>
      <c r="AL82" s="67" t="n">
        <v>46</v>
      </c>
      <c r="AM82" s="31" t="n">
        <v>29</v>
      </c>
      <c r="AN82" s="32" t="n">
        <v>39</v>
      </c>
      <c r="AP82" s="30" t="s">
        <v>215</v>
      </c>
      <c r="AQ82" s="67"/>
      <c r="AR82" s="31"/>
      <c r="AS82" s="32"/>
    </row>
    <row r="83" customFormat="false" ht="24" hidden="false" customHeight="false" outlineLevel="0" collapsed="false">
      <c r="B83" s="57" t="s">
        <v>212</v>
      </c>
      <c r="C83" s="58" t="n">
        <v>65</v>
      </c>
      <c r="D83" s="58" t="n">
        <v>49</v>
      </c>
      <c r="E83" s="151" t="n">
        <v>63</v>
      </c>
      <c r="G83" s="57" t="s">
        <v>212</v>
      </c>
      <c r="H83" s="58" t="n">
        <v>70</v>
      </c>
      <c r="I83" s="58" t="n">
        <v>58</v>
      </c>
      <c r="J83" s="151" t="n">
        <v>69</v>
      </c>
      <c r="L83" s="57" t="s">
        <v>212</v>
      </c>
      <c r="M83" s="58" t="n">
        <v>89</v>
      </c>
      <c r="N83" s="58" t="n">
        <v>75</v>
      </c>
      <c r="O83" s="151" t="n">
        <v>85</v>
      </c>
      <c r="Q83" s="57" t="s">
        <v>212</v>
      </c>
      <c r="R83" s="58" t="n">
        <v>78</v>
      </c>
      <c r="S83" s="58" t="n">
        <v>64</v>
      </c>
      <c r="T83" s="151" t="n">
        <v>73</v>
      </c>
      <c r="V83" s="57" t="s">
        <v>212</v>
      </c>
      <c r="W83" s="58" t="n">
        <v>75</v>
      </c>
      <c r="X83" s="58" t="n">
        <v>60</v>
      </c>
      <c r="Y83" s="151" t="n">
        <v>69</v>
      </c>
      <c r="AA83" s="57" t="s">
        <v>212</v>
      </c>
      <c r="AB83" s="58" t="n">
        <v>67</v>
      </c>
      <c r="AC83" s="58" t="n">
        <v>53</v>
      </c>
      <c r="AD83" s="151" t="n">
        <v>60</v>
      </c>
      <c r="AF83" s="57" t="s">
        <v>212</v>
      </c>
      <c r="AG83" s="147" t="n">
        <v>65</v>
      </c>
      <c r="AH83" s="148" t="n">
        <v>47</v>
      </c>
      <c r="AI83" s="149" t="n">
        <v>59</v>
      </c>
      <c r="AK83" s="57" t="s">
        <v>212</v>
      </c>
      <c r="AL83" s="69" t="n">
        <v>54</v>
      </c>
      <c r="AM83" s="58" t="n">
        <v>43</v>
      </c>
      <c r="AN83" s="151" t="n">
        <v>47</v>
      </c>
      <c r="AP83" s="57" t="s">
        <v>212</v>
      </c>
      <c r="AQ83" s="69"/>
      <c r="AR83" s="58"/>
      <c r="AS83" s="151"/>
    </row>
    <row r="85" customFormat="false" ht="12" hidden="false" customHeight="true" outlineLevel="0" collapsed="false">
      <c r="B85" s="73"/>
      <c r="G85" s="73"/>
      <c r="L85" s="73"/>
    </row>
    <row r="86" customFormat="false" ht="18.75" hidden="false" customHeight="true" outlineLevel="0" collapsed="false">
      <c r="B86" s="178" t="s">
        <v>106</v>
      </c>
    </row>
    <row r="87" customFormat="false" ht="12.75" hidden="false" customHeight="false" outlineLevel="0" collapsed="false">
      <c r="B87" s="152" t="s">
        <v>108</v>
      </c>
    </row>
  </sheetData>
  <mergeCells count="27"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D5:E5"/>
    <mergeCell ref="I5:J5"/>
    <mergeCell ref="N5:O5"/>
    <mergeCell ref="S5:T5"/>
    <mergeCell ref="X5:Y5"/>
    <mergeCell ref="AC5:AD5"/>
    <mergeCell ref="AH5:AI5"/>
    <mergeCell ref="AM5:AN5"/>
    <mergeCell ref="AR5:AS5"/>
    <mergeCell ref="C8:E8"/>
    <mergeCell ref="H8:J8"/>
    <mergeCell ref="M8:O8"/>
    <mergeCell ref="R8:T8"/>
    <mergeCell ref="W8:Y8"/>
    <mergeCell ref="AB8:AD8"/>
    <mergeCell ref="AG8:AI8"/>
    <mergeCell ref="AL8:AN8"/>
    <mergeCell ref="AQ8:AS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2"/>
  <sheetViews>
    <sheetView showFormulas="false" showGridLines="true" showRowColHeaders="true" showZeros="true" rightToLeft="false" tabSelected="false" showOutlineSymbols="true" defaultGridColor="true" view="normal" topLeftCell="AR22" colorId="64" zoomScale="100" zoomScaleNormal="100" zoomScalePageLayoutView="100" workbookViewId="0">
      <selection pane="topLeft" activeCell="BF30" activeCellId="0" sqref="B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17.42"/>
    <col collapsed="false" customWidth="true" hidden="false" outlineLevel="0" max="3" min="3" style="74" width="10.41"/>
    <col collapsed="false" customWidth="true" hidden="false" outlineLevel="0" max="4" min="4" style="74" width="11.42"/>
    <col collapsed="false" customWidth="true" hidden="false" outlineLevel="0" max="5" min="5" style="74" width="12.85"/>
    <col collapsed="false" customWidth="true" hidden="false" outlineLevel="0" max="6" min="6" style="74" width="12.7"/>
    <col collapsed="false" customWidth="true" hidden="false" outlineLevel="0" max="7" min="7" style="74" width="3.28"/>
    <col collapsed="false" customWidth="true" hidden="false" outlineLevel="0" max="8" min="8" style="74" width="17.42"/>
    <col collapsed="false" customWidth="true" hidden="false" outlineLevel="0" max="9" min="9" style="74" width="10.41"/>
    <col collapsed="false" customWidth="true" hidden="false" outlineLevel="0" max="10" min="10" style="74" width="11.42"/>
    <col collapsed="false" customWidth="true" hidden="false" outlineLevel="0" max="11" min="11" style="74" width="12.85"/>
    <col collapsed="false" customWidth="true" hidden="false" outlineLevel="0" max="12" min="12" style="74" width="12.7"/>
    <col collapsed="false" customWidth="true" hidden="false" outlineLevel="0" max="13" min="13" style="74" width="2.42"/>
    <col collapsed="false" customWidth="true" hidden="false" outlineLevel="0" max="14" min="14" style="74" width="17.28"/>
    <col collapsed="false" customWidth="true" hidden="false" outlineLevel="0" max="15" min="15" style="74" width="10.41"/>
    <col collapsed="false" customWidth="true" hidden="false" outlineLevel="0" max="16" min="16" style="74" width="11.42"/>
    <col collapsed="false" customWidth="true" hidden="false" outlineLevel="0" max="17" min="17" style="74" width="13.85"/>
    <col collapsed="false" customWidth="true" hidden="false" outlineLevel="0" max="18" min="18" style="74" width="12.7"/>
    <col collapsed="false" customWidth="true" hidden="false" outlineLevel="0" max="19" min="19" style="74" width="5.56"/>
    <col collapsed="false" customWidth="true" hidden="false" outlineLevel="0" max="20" min="20" style="74" width="16.7"/>
    <col collapsed="false" customWidth="false" hidden="false" outlineLevel="0" max="21" min="21" style="74" width="9.14"/>
    <col collapsed="false" customWidth="true" hidden="false" outlineLevel="0" max="22" min="22" style="74" width="11.85"/>
    <col collapsed="false" customWidth="true" hidden="false" outlineLevel="0" max="23" min="23" style="74" width="13.41"/>
    <col collapsed="false" customWidth="true" hidden="false" outlineLevel="0" max="24" min="24" style="74" width="14.7"/>
    <col collapsed="false" customWidth="true" hidden="false" outlineLevel="0" max="25" min="25" style="74" width="7.7"/>
    <col collapsed="false" customWidth="true" hidden="false" outlineLevel="0" max="26" min="26" style="74" width="19.85"/>
    <col collapsed="false" customWidth="false" hidden="false" outlineLevel="0" max="28" min="27" style="74" width="9.14"/>
    <col collapsed="false" customWidth="true" hidden="false" outlineLevel="0" max="29" min="29" style="74" width="11.28"/>
    <col collapsed="false" customWidth="true" hidden="false" outlineLevel="0" max="30" min="30" style="74" width="15.99"/>
    <col collapsed="false" customWidth="true" hidden="false" outlineLevel="0" max="31" min="31" style="74" width="2.42"/>
    <col collapsed="false" customWidth="true" hidden="false" outlineLevel="0" max="32" min="32" style="74" width="20.7"/>
    <col collapsed="false" customWidth="true" hidden="false" outlineLevel="0" max="33" min="33" style="74" width="14.99"/>
    <col collapsed="false" customWidth="false" hidden="false" outlineLevel="0" max="34" min="34" style="74" width="9.14"/>
    <col collapsed="false" customWidth="true" hidden="false" outlineLevel="0" max="35" min="35" style="74" width="12.14"/>
    <col collapsed="false" customWidth="true" hidden="false" outlineLevel="0" max="36" min="36" style="74" width="13.14"/>
    <col collapsed="false" customWidth="false" hidden="false" outlineLevel="0" max="37" min="37" style="74" width="9.14"/>
    <col collapsed="false" customWidth="true" hidden="false" outlineLevel="0" max="38" min="38" style="74" width="18.7"/>
    <col collapsed="false" customWidth="false" hidden="false" outlineLevel="0" max="40" min="39" style="74" width="9.14"/>
    <col collapsed="false" customWidth="true" hidden="false" outlineLevel="0" max="41" min="41" style="74" width="13.28"/>
    <col collapsed="false" customWidth="true" hidden="false" outlineLevel="0" max="42" min="42" style="74" width="14.56"/>
    <col collapsed="false" customWidth="false" hidden="false" outlineLevel="0" max="43" min="43" style="74" width="9.14"/>
    <col collapsed="false" customWidth="true" hidden="false" outlineLevel="0" max="44" min="44" style="74" width="16.56"/>
    <col collapsed="false" customWidth="true" hidden="false" outlineLevel="0" max="45" min="45" style="74" width="13.41"/>
    <col collapsed="false" customWidth="true" hidden="false" outlineLevel="0" max="46" min="46" style="74" width="11.28"/>
    <col collapsed="false" customWidth="true" hidden="false" outlineLevel="0" max="47" min="47" style="74" width="12.14"/>
    <col collapsed="false" customWidth="true" hidden="false" outlineLevel="0" max="48" min="48" style="74" width="12.85"/>
    <col collapsed="false" customWidth="false" hidden="false" outlineLevel="0" max="49" min="49" style="74" width="9.14"/>
    <col collapsed="false" customWidth="true" hidden="false" outlineLevel="0" max="50" min="50" style="74" width="19.56"/>
    <col collapsed="false" customWidth="false" hidden="false" outlineLevel="0" max="55" min="51" style="74" width="9.14"/>
    <col collapsed="false" customWidth="true" hidden="false" outlineLevel="0" max="56" min="56" style="74" width="17.85"/>
    <col collapsed="false" customWidth="false" hidden="false" outlineLevel="0" max="257" min="57" style="74" width="9.14"/>
  </cols>
  <sheetData>
    <row r="1" customFormat="false" ht="12.75" hidden="false" customHeight="false" outlineLevel="0" collapsed="false">
      <c r="AR1" s="179"/>
    </row>
    <row r="2" customFormat="false" ht="24" hidden="false" customHeight="true" outlineLevel="0" collapsed="false">
      <c r="B2" s="180" t="s">
        <v>220</v>
      </c>
      <c r="C2" s="180"/>
      <c r="D2" s="180"/>
      <c r="E2" s="180"/>
      <c r="F2" s="180"/>
      <c r="H2" s="180" t="s">
        <v>221</v>
      </c>
      <c r="I2" s="180"/>
      <c r="J2" s="180"/>
      <c r="K2" s="180"/>
      <c r="L2" s="180"/>
      <c r="N2" s="180" t="s">
        <v>222</v>
      </c>
      <c r="O2" s="180"/>
      <c r="P2" s="180"/>
      <c r="Q2" s="180"/>
      <c r="R2" s="180"/>
      <c r="T2" s="180" t="s">
        <v>223</v>
      </c>
      <c r="U2" s="180"/>
      <c r="V2" s="180"/>
      <c r="W2" s="180"/>
      <c r="X2" s="180"/>
      <c r="Z2" s="180" t="s">
        <v>224</v>
      </c>
      <c r="AA2" s="180"/>
      <c r="AB2" s="180"/>
      <c r="AC2" s="180"/>
      <c r="AD2" s="180"/>
      <c r="AF2" s="180" t="s">
        <v>225</v>
      </c>
      <c r="AG2" s="180"/>
      <c r="AH2" s="180"/>
      <c r="AI2" s="180"/>
      <c r="AJ2" s="180"/>
      <c r="AL2" s="180" t="s">
        <v>226</v>
      </c>
      <c r="AM2" s="180"/>
      <c r="AN2" s="180"/>
      <c r="AO2" s="180"/>
      <c r="AP2" s="180"/>
      <c r="AR2" s="180" t="s">
        <v>227</v>
      </c>
      <c r="AS2" s="180"/>
      <c r="AT2" s="180"/>
      <c r="AU2" s="180"/>
      <c r="AV2" s="180"/>
      <c r="AX2" s="180" t="s">
        <v>228</v>
      </c>
      <c r="AY2" s="180"/>
      <c r="AZ2" s="180"/>
      <c r="BA2" s="180"/>
      <c r="BB2" s="180"/>
      <c r="BD2" s="180" t="s">
        <v>229</v>
      </c>
      <c r="BE2" s="180"/>
      <c r="BF2" s="180"/>
      <c r="BG2" s="180"/>
      <c r="BH2" s="180"/>
    </row>
    <row r="4" customFormat="false" ht="26.25" hidden="false" customHeight="true" outlineLevel="0" collapsed="false">
      <c r="B4" s="117"/>
      <c r="C4" s="118" t="s">
        <v>10</v>
      </c>
      <c r="D4" s="129" t="s">
        <v>230</v>
      </c>
      <c r="E4" s="129"/>
      <c r="F4" s="129"/>
      <c r="H4" s="117"/>
      <c r="I4" s="118" t="s">
        <v>10</v>
      </c>
      <c r="J4" s="129" t="s">
        <v>230</v>
      </c>
      <c r="K4" s="129"/>
      <c r="L4" s="129"/>
      <c r="N4" s="117"/>
      <c r="O4" s="118" t="s">
        <v>10</v>
      </c>
      <c r="P4" s="129" t="s">
        <v>230</v>
      </c>
      <c r="Q4" s="129"/>
      <c r="R4" s="129"/>
      <c r="T4" s="117"/>
      <c r="U4" s="118" t="s">
        <v>10</v>
      </c>
      <c r="V4" s="129" t="s">
        <v>230</v>
      </c>
      <c r="W4" s="129"/>
      <c r="X4" s="129"/>
      <c r="Z4" s="117"/>
      <c r="AA4" s="118" t="s">
        <v>10</v>
      </c>
      <c r="AB4" s="129" t="s">
        <v>230</v>
      </c>
      <c r="AC4" s="129"/>
      <c r="AD4" s="129"/>
      <c r="AF4" s="117"/>
      <c r="AG4" s="118" t="s">
        <v>10</v>
      </c>
      <c r="AH4" s="129" t="s">
        <v>230</v>
      </c>
      <c r="AI4" s="129"/>
      <c r="AJ4" s="129"/>
      <c r="AL4" s="117"/>
      <c r="AM4" s="118" t="s">
        <v>10</v>
      </c>
      <c r="AN4" s="129" t="s">
        <v>230</v>
      </c>
      <c r="AO4" s="129"/>
      <c r="AP4" s="129"/>
      <c r="AR4" s="117"/>
      <c r="AS4" s="118" t="s">
        <v>10</v>
      </c>
      <c r="AT4" s="129" t="s">
        <v>230</v>
      </c>
      <c r="AU4" s="129"/>
      <c r="AV4" s="129"/>
      <c r="AX4" s="117"/>
      <c r="AY4" s="118" t="s">
        <v>10</v>
      </c>
      <c r="AZ4" s="129" t="s">
        <v>230</v>
      </c>
      <c r="BA4" s="129"/>
      <c r="BB4" s="129"/>
      <c r="BD4" s="117"/>
      <c r="BE4" s="118" t="s">
        <v>10</v>
      </c>
      <c r="BF4" s="129" t="s">
        <v>230</v>
      </c>
      <c r="BG4" s="129"/>
      <c r="BH4" s="129"/>
    </row>
    <row r="5" customFormat="false" ht="12.75" hidden="false" customHeight="false" outlineLevel="0" collapsed="false">
      <c r="B5" s="121"/>
      <c r="C5" s="121"/>
      <c r="D5" s="128" t="s">
        <v>231</v>
      </c>
      <c r="E5" s="128" t="s">
        <v>232</v>
      </c>
      <c r="F5" s="181" t="s">
        <v>233</v>
      </c>
      <c r="H5" s="121"/>
      <c r="I5" s="121"/>
      <c r="J5" s="128" t="s">
        <v>231</v>
      </c>
      <c r="K5" s="128" t="s">
        <v>232</v>
      </c>
      <c r="L5" s="181" t="s">
        <v>233</v>
      </c>
      <c r="N5" s="121"/>
      <c r="O5" s="121"/>
      <c r="P5" s="128" t="s">
        <v>231</v>
      </c>
      <c r="Q5" s="128" t="s">
        <v>232</v>
      </c>
      <c r="R5" s="181" t="s">
        <v>233</v>
      </c>
      <c r="T5" s="121"/>
      <c r="U5" s="121"/>
      <c r="V5" s="128" t="s">
        <v>231</v>
      </c>
      <c r="W5" s="128" t="s">
        <v>232</v>
      </c>
      <c r="X5" s="181" t="s">
        <v>233</v>
      </c>
      <c r="Z5" s="121"/>
      <c r="AA5" s="121"/>
      <c r="AB5" s="128" t="s">
        <v>231</v>
      </c>
      <c r="AC5" s="128" t="s">
        <v>232</v>
      </c>
      <c r="AD5" s="181" t="s">
        <v>233</v>
      </c>
      <c r="AF5" s="121"/>
      <c r="AG5" s="121"/>
      <c r="AH5" s="128" t="s">
        <v>231</v>
      </c>
      <c r="AI5" s="128" t="s">
        <v>232</v>
      </c>
      <c r="AJ5" s="181" t="s">
        <v>233</v>
      </c>
      <c r="AL5" s="121"/>
      <c r="AM5" s="121"/>
      <c r="AN5" s="128" t="s">
        <v>231</v>
      </c>
      <c r="AO5" s="128" t="s">
        <v>232</v>
      </c>
      <c r="AP5" s="181" t="s">
        <v>233</v>
      </c>
      <c r="AR5" s="121"/>
      <c r="AS5" s="121"/>
      <c r="AT5" s="128" t="s">
        <v>231</v>
      </c>
      <c r="AU5" s="128" t="s">
        <v>232</v>
      </c>
      <c r="AV5" s="181" t="s">
        <v>233</v>
      </c>
      <c r="AX5" s="121"/>
      <c r="AY5" s="121"/>
      <c r="AZ5" s="128" t="s">
        <v>231</v>
      </c>
      <c r="BA5" s="128" t="s">
        <v>232</v>
      </c>
      <c r="BB5" s="181" t="s">
        <v>233</v>
      </c>
      <c r="BD5" s="121"/>
      <c r="BE5" s="121"/>
      <c r="BF5" s="128" t="s">
        <v>231</v>
      </c>
      <c r="BG5" s="128" t="s">
        <v>232</v>
      </c>
      <c r="BH5" s="181" t="s">
        <v>233</v>
      </c>
    </row>
    <row r="6" customFormat="false" ht="12.75" hidden="false" customHeight="false" outlineLevel="0" collapsed="false">
      <c r="B6" s="121" t="s">
        <v>23</v>
      </c>
      <c r="C6" s="121"/>
      <c r="D6" s="182" t="s">
        <v>234</v>
      </c>
      <c r="E6" s="182" t="s">
        <v>235</v>
      </c>
      <c r="F6" s="181" t="s">
        <v>236</v>
      </c>
      <c r="H6" s="121" t="s">
        <v>23</v>
      </c>
      <c r="I6" s="121"/>
      <c r="J6" s="182" t="s">
        <v>234</v>
      </c>
      <c r="K6" s="182" t="s">
        <v>235</v>
      </c>
      <c r="L6" s="181" t="s">
        <v>236</v>
      </c>
      <c r="N6" s="121" t="s">
        <v>23</v>
      </c>
      <c r="O6" s="121"/>
      <c r="P6" s="182" t="s">
        <v>234</v>
      </c>
      <c r="Q6" s="182" t="s">
        <v>235</v>
      </c>
      <c r="R6" s="181" t="s">
        <v>236</v>
      </c>
      <c r="T6" s="121" t="s">
        <v>23</v>
      </c>
      <c r="U6" s="121"/>
      <c r="V6" s="182" t="s">
        <v>234</v>
      </c>
      <c r="W6" s="182" t="s">
        <v>235</v>
      </c>
      <c r="X6" s="181" t="s">
        <v>236</v>
      </c>
      <c r="Z6" s="121" t="s">
        <v>23</v>
      </c>
      <c r="AA6" s="121"/>
      <c r="AB6" s="182" t="s">
        <v>234</v>
      </c>
      <c r="AC6" s="182" t="s">
        <v>235</v>
      </c>
      <c r="AD6" s="181" t="s">
        <v>236</v>
      </c>
      <c r="AF6" s="121" t="s">
        <v>23</v>
      </c>
      <c r="AG6" s="121"/>
      <c r="AH6" s="182" t="s">
        <v>234</v>
      </c>
      <c r="AI6" s="182" t="s">
        <v>235</v>
      </c>
      <c r="AJ6" s="181" t="s">
        <v>236</v>
      </c>
      <c r="AL6" s="121" t="s">
        <v>23</v>
      </c>
      <c r="AM6" s="121"/>
      <c r="AN6" s="182" t="s">
        <v>234</v>
      </c>
      <c r="AO6" s="182" t="s">
        <v>235</v>
      </c>
      <c r="AP6" s="181" t="s">
        <v>236</v>
      </c>
      <c r="AR6" s="121" t="s">
        <v>23</v>
      </c>
      <c r="AS6" s="121"/>
      <c r="AT6" s="182" t="s">
        <v>234</v>
      </c>
      <c r="AU6" s="182" t="s">
        <v>235</v>
      </c>
      <c r="AV6" s="181" t="s">
        <v>236</v>
      </c>
      <c r="AX6" s="121" t="s">
        <v>23</v>
      </c>
      <c r="AY6" s="121"/>
      <c r="AZ6" s="182" t="s">
        <v>234</v>
      </c>
      <c r="BA6" s="182" t="s">
        <v>235</v>
      </c>
      <c r="BB6" s="181" t="s">
        <v>236</v>
      </c>
      <c r="BD6" s="121" t="s">
        <v>23</v>
      </c>
      <c r="BE6" s="121"/>
      <c r="BF6" s="182" t="s">
        <v>234</v>
      </c>
      <c r="BG6" s="182" t="s">
        <v>235</v>
      </c>
      <c r="BH6" s="181" t="s">
        <v>236</v>
      </c>
    </row>
    <row r="7" customFormat="false" ht="12.75" hidden="false" customHeight="false" outlineLevel="0" collapsed="false">
      <c r="B7" s="121"/>
      <c r="C7" s="133"/>
      <c r="D7" s="183"/>
      <c r="E7" s="183" t="s">
        <v>237</v>
      </c>
      <c r="F7" s="184" t="s">
        <v>238</v>
      </c>
      <c r="H7" s="121"/>
      <c r="I7" s="133"/>
      <c r="J7" s="183"/>
      <c r="K7" s="183" t="s">
        <v>237</v>
      </c>
      <c r="L7" s="184" t="s">
        <v>238</v>
      </c>
      <c r="N7" s="121"/>
      <c r="O7" s="133"/>
      <c r="P7" s="183"/>
      <c r="Q7" s="183" t="s">
        <v>237</v>
      </c>
      <c r="R7" s="184" t="s">
        <v>238</v>
      </c>
      <c r="T7" s="121"/>
      <c r="U7" s="133"/>
      <c r="V7" s="183"/>
      <c r="W7" s="183" t="s">
        <v>237</v>
      </c>
      <c r="X7" s="184" t="s">
        <v>238</v>
      </c>
      <c r="Z7" s="121"/>
      <c r="AA7" s="133"/>
      <c r="AB7" s="183"/>
      <c r="AC7" s="183" t="s">
        <v>237</v>
      </c>
      <c r="AD7" s="184" t="s">
        <v>238</v>
      </c>
      <c r="AF7" s="121"/>
      <c r="AG7" s="133"/>
      <c r="AH7" s="183"/>
      <c r="AI7" s="183" t="s">
        <v>237</v>
      </c>
      <c r="AJ7" s="184" t="s">
        <v>238</v>
      </c>
      <c r="AL7" s="121"/>
      <c r="AM7" s="133"/>
      <c r="AN7" s="183"/>
      <c r="AO7" s="183" t="s">
        <v>237</v>
      </c>
      <c r="AP7" s="184" t="s">
        <v>238</v>
      </c>
      <c r="AR7" s="121"/>
      <c r="AS7" s="133"/>
      <c r="AT7" s="183"/>
      <c r="AU7" s="183" t="s">
        <v>237</v>
      </c>
      <c r="AV7" s="184" t="s">
        <v>238</v>
      </c>
      <c r="AX7" s="121"/>
      <c r="AY7" s="133"/>
      <c r="AZ7" s="183"/>
      <c r="BA7" s="183" t="s">
        <v>237</v>
      </c>
      <c r="BB7" s="184" t="s">
        <v>238</v>
      </c>
      <c r="BD7" s="121"/>
      <c r="BE7" s="133"/>
      <c r="BF7" s="183"/>
      <c r="BG7" s="183" t="s">
        <v>237</v>
      </c>
      <c r="BH7" s="184" t="s">
        <v>238</v>
      </c>
    </row>
    <row r="8" customFormat="false" ht="21.75" hidden="false" customHeight="true" outlineLevel="0" collapsed="false">
      <c r="B8" s="121"/>
      <c r="C8" s="155" t="s">
        <v>37</v>
      </c>
      <c r="D8" s="155"/>
      <c r="E8" s="155"/>
      <c r="F8" s="155"/>
      <c r="H8" s="121"/>
      <c r="I8" s="155" t="s">
        <v>37</v>
      </c>
      <c r="J8" s="155"/>
      <c r="K8" s="155"/>
      <c r="L8" s="155"/>
      <c r="N8" s="121"/>
      <c r="O8" s="155" t="s">
        <v>37</v>
      </c>
      <c r="P8" s="155"/>
      <c r="Q8" s="155"/>
      <c r="R8" s="155"/>
      <c r="T8" s="121"/>
      <c r="U8" s="155" t="s">
        <v>37</v>
      </c>
      <c r="V8" s="155"/>
      <c r="W8" s="155"/>
      <c r="X8" s="155"/>
      <c r="Z8" s="121"/>
      <c r="AA8" s="155" t="s">
        <v>37</v>
      </c>
      <c r="AB8" s="155"/>
      <c r="AC8" s="155"/>
      <c r="AD8" s="155"/>
      <c r="AF8" s="121"/>
      <c r="AG8" s="155" t="s">
        <v>37</v>
      </c>
      <c r="AH8" s="155"/>
      <c r="AI8" s="155"/>
      <c r="AJ8" s="155"/>
      <c r="AL8" s="121"/>
      <c r="AM8" s="155" t="s">
        <v>37</v>
      </c>
      <c r="AN8" s="155"/>
      <c r="AO8" s="155"/>
      <c r="AP8" s="155"/>
      <c r="AR8" s="121"/>
      <c r="AS8" s="155" t="s">
        <v>37</v>
      </c>
      <c r="AT8" s="155"/>
      <c r="AU8" s="155"/>
      <c r="AV8" s="155"/>
      <c r="AX8" s="121"/>
      <c r="AY8" s="155" t="s">
        <v>37</v>
      </c>
      <c r="AZ8" s="155"/>
      <c r="BA8" s="155"/>
      <c r="BB8" s="155"/>
      <c r="BD8" s="121"/>
      <c r="BE8" s="155" t="s">
        <v>37</v>
      </c>
      <c r="BF8" s="155"/>
      <c r="BG8" s="155"/>
      <c r="BH8" s="155"/>
    </row>
    <row r="9" customFormat="false" ht="15.75" hidden="false" customHeight="false" outlineLevel="0" collapsed="false">
      <c r="B9" s="173"/>
      <c r="C9" s="185"/>
      <c r="D9" s="175" t="s">
        <v>39</v>
      </c>
      <c r="E9" s="185"/>
      <c r="F9" s="186"/>
      <c r="H9" s="173"/>
      <c r="I9" s="185"/>
      <c r="J9" s="175" t="s">
        <v>40</v>
      </c>
      <c r="K9" s="185"/>
      <c r="L9" s="186"/>
      <c r="N9" s="173"/>
      <c r="O9" s="185"/>
      <c r="P9" s="175" t="s">
        <v>41</v>
      </c>
      <c r="Q9" s="185"/>
      <c r="R9" s="186"/>
      <c r="T9" s="173"/>
      <c r="U9" s="185"/>
      <c r="V9" s="175" t="s">
        <v>42</v>
      </c>
      <c r="W9" s="185"/>
      <c r="X9" s="186"/>
      <c r="Z9" s="173"/>
      <c r="AA9" s="185" t="s">
        <v>239</v>
      </c>
      <c r="AB9" s="175" t="s">
        <v>43</v>
      </c>
      <c r="AC9" s="185"/>
      <c r="AD9" s="186"/>
      <c r="AF9" s="173"/>
      <c r="AG9" s="185" t="s">
        <v>239</v>
      </c>
      <c r="AH9" s="175" t="s">
        <v>44</v>
      </c>
      <c r="AI9" s="185"/>
      <c r="AJ9" s="186"/>
      <c r="AL9" s="173"/>
      <c r="AM9" s="185" t="s">
        <v>239</v>
      </c>
      <c r="AN9" s="175" t="s">
        <v>45</v>
      </c>
      <c r="AO9" s="185"/>
      <c r="AP9" s="186"/>
      <c r="AR9" s="173"/>
      <c r="AS9" s="185" t="s">
        <v>239</v>
      </c>
      <c r="AT9" s="175" t="s">
        <v>46</v>
      </c>
      <c r="AU9" s="185"/>
      <c r="AV9" s="186"/>
      <c r="AX9" s="173"/>
      <c r="AY9" s="185" t="s">
        <v>239</v>
      </c>
      <c r="AZ9" s="175" t="s">
        <v>47</v>
      </c>
      <c r="BA9" s="185"/>
      <c r="BB9" s="186"/>
      <c r="BD9" s="173"/>
      <c r="BE9" s="185" t="s">
        <v>239</v>
      </c>
      <c r="BF9" s="175" t="s">
        <v>48</v>
      </c>
      <c r="BG9" s="185"/>
      <c r="BH9" s="186"/>
    </row>
    <row r="10" customFormat="false" ht="12.75" hidden="false" customHeight="false" outlineLevel="0" collapsed="false">
      <c r="B10" s="24" t="s">
        <v>49</v>
      </c>
      <c r="C10" s="25" t="n">
        <f aca="false">AVERAGE(C16,C22,C28,C34)</f>
        <v>83.25</v>
      </c>
      <c r="D10" s="25" t="n">
        <f aca="false">AVERAGE(D16,D22,D28,D34)</f>
        <v>30.5</v>
      </c>
      <c r="E10" s="25" t="n">
        <f aca="false">AVERAGE(E16,E22,E28,E34)</f>
        <v>41</v>
      </c>
      <c r="F10" s="141" t="n">
        <f aca="false">AVERAGE(F16,F22,F28,F34)</f>
        <v>8.5</v>
      </c>
      <c r="G10" s="142"/>
      <c r="H10" s="24" t="s">
        <v>49</v>
      </c>
      <c r="I10" s="25" t="n">
        <f aca="false">AVERAGE(I16,I22,I28,I34)</f>
        <v>89.5</v>
      </c>
      <c r="J10" s="25" t="n">
        <f aca="false">AVERAGE(J16,J22,J28,J34)</f>
        <v>34</v>
      </c>
      <c r="K10" s="25" t="n">
        <f aca="false">AVERAGE(K16,K22,K28,K34)</f>
        <v>43.5</v>
      </c>
      <c r="L10" s="141" t="n">
        <f aca="false">AVERAGE(L16,L22,L28,L34)</f>
        <v>8.75</v>
      </c>
      <c r="N10" s="24" t="s">
        <v>49</v>
      </c>
      <c r="O10" s="25" t="n">
        <f aca="false">AVERAGE(O16,O22,O28,O34)</f>
        <v>97</v>
      </c>
      <c r="P10" s="25" t="n">
        <f aca="false">AVERAGE(P16,P22,P28,P34)</f>
        <v>37.25</v>
      </c>
      <c r="Q10" s="25" t="n">
        <f aca="false">AVERAGE(Q16,Q22,Q28,Q34)</f>
        <v>44.5</v>
      </c>
      <c r="R10" s="141" t="n">
        <f aca="false">AVERAGE(R16,R22,R28,R34)</f>
        <v>11</v>
      </c>
      <c r="T10" s="24" t="s">
        <v>49</v>
      </c>
      <c r="U10" s="25" t="n">
        <f aca="false">AVERAGE(U16,U22,U28,U34)</f>
        <v>84.25</v>
      </c>
      <c r="V10" s="25" t="n">
        <f aca="false">AVERAGE(V16,V22,V28,V34)</f>
        <v>35</v>
      </c>
      <c r="W10" s="25" t="n">
        <f aca="false">AVERAGE(W16,W22,W28,W34)</f>
        <v>36</v>
      </c>
      <c r="X10" s="141" t="n">
        <f aca="false">AVERAGE(X16,X22,X28,X34)</f>
        <v>9.25</v>
      </c>
      <c r="Z10" s="24" t="s">
        <v>49</v>
      </c>
      <c r="AA10" s="25" t="n">
        <f aca="false">AVERAGE(AA16,AA22,AA28,AA34)</f>
        <v>68</v>
      </c>
      <c r="AB10" s="25" t="n">
        <f aca="false">AVERAGE(AB16,AB22,AB28,AB34)</f>
        <v>24.25</v>
      </c>
      <c r="AC10" s="25" t="n">
        <f aca="false">AVERAGE(AC16,AC22,AC28,AC34)</f>
        <v>31.25</v>
      </c>
      <c r="AD10" s="141" t="n">
        <f aca="false">AVERAGE(AD16,AD22,AD28,AD34)</f>
        <v>7.5</v>
      </c>
      <c r="AF10" s="24" t="s">
        <v>49</v>
      </c>
      <c r="AG10" s="25" t="n">
        <f aca="false">AVERAGE(AG16,AG22,AG28,AG34)</f>
        <v>59.25</v>
      </c>
      <c r="AH10" s="25" t="n">
        <f aca="false">AVERAGE(AH16,AH22,AH28,AH34)</f>
        <v>21.25</v>
      </c>
      <c r="AI10" s="25" t="n">
        <f aca="false">AVERAGE(AI16,AI22,AI28,AI34)</f>
        <v>28.5</v>
      </c>
      <c r="AJ10" s="141" t="n">
        <f aca="false">AVERAGE(AJ16,AJ22,AJ28,AJ34)</f>
        <v>7.25</v>
      </c>
      <c r="AL10" s="24" t="s">
        <v>49</v>
      </c>
      <c r="AM10" s="25" t="n">
        <f aca="false">AVERAGE(AM16,AM22,AM28,AM34)</f>
        <v>46.5</v>
      </c>
      <c r="AN10" s="25" t="n">
        <f aca="false">AVERAGE(AN16,AN22,AN28,AN34)</f>
        <v>14.25</v>
      </c>
      <c r="AO10" s="25" t="n">
        <f aca="false">AVERAGE(AO16,AO22,AO28,AO34)</f>
        <v>24.75</v>
      </c>
      <c r="AP10" s="141" t="n">
        <f aca="false">AVERAGE(AP16,AP22,AP28,AP34)</f>
        <v>7</v>
      </c>
      <c r="AR10" s="24" t="s">
        <v>49</v>
      </c>
      <c r="AS10" s="25" t="n">
        <f aca="false">AVERAGE(AS16,AS28,AS34,AS40)</f>
        <v>35.6666666666667</v>
      </c>
      <c r="AT10" s="25" t="n">
        <f aca="false">AVERAGE(AT16,AT28,AT34,AT40)</f>
        <v>10</v>
      </c>
      <c r="AU10" s="25" t="n">
        <f aca="false">AVERAGE(AU16,AU28,AU34,AU40)</f>
        <v>17.6666666666667</v>
      </c>
      <c r="AV10" s="141" t="s">
        <v>53</v>
      </c>
      <c r="AX10" s="24" t="s">
        <v>49</v>
      </c>
      <c r="AY10" s="25" t="n">
        <f aca="false">AVERAGE(AY16,AY28,AY34,AY40)</f>
        <v>31.5</v>
      </c>
      <c r="AZ10" s="25" t="n">
        <f aca="false">AVERAGE(AZ16,AZ28,AZ34,AZ40)</f>
        <v>11.5</v>
      </c>
      <c r="BA10" s="25" t="n">
        <f aca="false">AVERAGE(BA16,BA28,BA34,BA40)</f>
        <v>15</v>
      </c>
      <c r="BB10" s="143" t="n">
        <f aca="false">AVERAGE(BB16,BB28,BB34,BB40)</f>
        <v>2.5</v>
      </c>
      <c r="BD10" s="24" t="s">
        <v>49</v>
      </c>
      <c r="BE10" s="25" t="n">
        <f aca="false">AVERAGE(BE16,BE28,BE34,BE40)</f>
        <v>26</v>
      </c>
      <c r="BF10" s="25" t="n">
        <f aca="false">AVERAGE(BF16,BF28,BF34,BF40)</f>
        <v>9</v>
      </c>
      <c r="BG10" s="25" t="n">
        <f aca="false">AVERAGE(BG16,BG28,BG34,BG40)</f>
        <v>16.5</v>
      </c>
      <c r="BH10" s="143" t="n">
        <f aca="false">AVERAGE(BH16,BH28,BH34,BH40)</f>
        <v>0</v>
      </c>
    </row>
    <row r="11" customFormat="false" ht="12.75" hidden="false" customHeight="false" outlineLevel="0" collapsed="false">
      <c r="B11" s="30" t="s">
        <v>162</v>
      </c>
      <c r="C11" s="25" t="n">
        <f aca="false">AVERAGE(C17,C23,C29,C35)</f>
        <v>47</v>
      </c>
      <c r="D11" s="25" t="n">
        <f aca="false">AVERAGE(D17,D23,D29,D35)</f>
        <v>16.5</v>
      </c>
      <c r="E11" s="25" t="n">
        <f aca="false">AVERAGE(E17,E23,E29,E35)</f>
        <v>24.5</v>
      </c>
      <c r="F11" s="141" t="n">
        <f aca="false">AVERAGE(F17,F23,F29,F35)</f>
        <v>5.5</v>
      </c>
      <c r="G11" s="142"/>
      <c r="H11" s="30" t="s">
        <v>162</v>
      </c>
      <c r="I11" s="25" t="n">
        <f aca="false">AVERAGE(I17,I23,I29,I35)</f>
        <v>51.5</v>
      </c>
      <c r="J11" s="25" t="n">
        <f aca="false">AVERAGE(J17,J23,J29,J35)</f>
        <v>19.5</v>
      </c>
      <c r="K11" s="25" t="n">
        <f aca="false">AVERAGE(K17,K23,K29,K35)</f>
        <v>25.5</v>
      </c>
      <c r="L11" s="141" t="n">
        <f aca="false">AVERAGE(L17,L23,L29,L35)</f>
        <v>6.5</v>
      </c>
      <c r="N11" s="30" t="s">
        <v>162</v>
      </c>
      <c r="O11" s="25" t="n">
        <f aca="false">AVERAGE(O17,O23,O29,O35)</f>
        <v>54.5</v>
      </c>
      <c r="P11" s="25" t="n">
        <f aca="false">AVERAGE(P17,P23,P29,P35)</f>
        <v>21.5</v>
      </c>
      <c r="Q11" s="25" t="n">
        <f aca="false">AVERAGE(Q17,Q23,Q29,Q35)</f>
        <v>24.5</v>
      </c>
      <c r="R11" s="141" t="n">
        <f aca="false">AVERAGE(R17,R23,R29,R35)</f>
        <v>8</v>
      </c>
      <c r="T11" s="30" t="s">
        <v>162</v>
      </c>
      <c r="U11" s="25" t="n">
        <f aca="false">AVERAGE(U17,U23,U29,U35)</f>
        <v>46.25</v>
      </c>
      <c r="V11" s="25" t="n">
        <f aca="false">AVERAGE(V17,V23,V29,V35)</f>
        <v>19.5</v>
      </c>
      <c r="W11" s="25" t="n">
        <f aca="false">AVERAGE(W17,W23,W29,W35)</f>
        <v>19.5</v>
      </c>
      <c r="X11" s="141" t="n">
        <f aca="false">AVERAGE(X17,X23,X29,X35)</f>
        <v>5</v>
      </c>
      <c r="Z11" s="30" t="s">
        <v>162</v>
      </c>
      <c r="AA11" s="25" t="n">
        <f aca="false">AVERAGE(AA17,AA23,AA29,AA35)</f>
        <v>37.75</v>
      </c>
      <c r="AB11" s="25" t="n">
        <f aca="false">AVERAGE(AB17,AB23,AB29,AB35)</f>
        <v>11.75</v>
      </c>
      <c r="AC11" s="25" t="n">
        <f aca="false">AVERAGE(AC17,AC23,AC29,AC35)</f>
        <v>18.75</v>
      </c>
      <c r="AD11" s="141" t="n">
        <f aca="false">AVERAGE(AD17,AD23,AD29,AD35)</f>
        <v>5</v>
      </c>
      <c r="AF11" s="30" t="s">
        <v>162</v>
      </c>
      <c r="AG11" s="25" t="n">
        <f aca="false">AVERAGE(AG17,AG23,AG29,AG35)</f>
        <v>32.75</v>
      </c>
      <c r="AH11" s="25" t="n">
        <f aca="false">AVERAGE(AH17,AH23,AH29,AH35)</f>
        <v>11.75</v>
      </c>
      <c r="AI11" s="25" t="n">
        <f aca="false">AVERAGE(AI17,AI23,AI29,AI35)</f>
        <v>15.25</v>
      </c>
      <c r="AJ11" s="141" t="n">
        <f aca="false">AVERAGE(AJ17,AJ23,AJ29,AJ35)</f>
        <v>5.5</v>
      </c>
      <c r="AL11" s="30" t="s">
        <v>162</v>
      </c>
      <c r="AM11" s="25" t="n">
        <f aca="false">AVERAGE(AM17,AM23,AM29,AM35)</f>
        <v>22.75</v>
      </c>
      <c r="AN11" s="25" t="n">
        <f aca="false">AVERAGE(AN17,AN23,AN29,AN35)</f>
        <v>8</v>
      </c>
      <c r="AO11" s="25" t="n">
        <f aca="false">AVERAGE(AO17,AO23,AO29,AO35)</f>
        <v>11.75</v>
      </c>
      <c r="AP11" s="141" t="n">
        <f aca="false">AVERAGE(AP17,AP23,AP29,AP35)</f>
        <v>2.5</v>
      </c>
      <c r="AR11" s="30" t="s">
        <v>162</v>
      </c>
      <c r="AS11" s="25" t="n">
        <f aca="false">AVERAGE(AS17,AS29,AS35,AS41)</f>
        <v>20.6666666666667</v>
      </c>
      <c r="AT11" s="25" t="s">
        <v>53</v>
      </c>
      <c r="AU11" s="25" t="n">
        <f aca="false">AVERAGE(AU17,AU29,AU35,AU41)</f>
        <v>11</v>
      </c>
      <c r="AV11" s="141" t="s">
        <v>53</v>
      </c>
      <c r="AX11" s="30" t="s">
        <v>162</v>
      </c>
      <c r="AY11" s="25" t="n">
        <f aca="false">AVERAGE(AY17,AY29,AY35,AY41)</f>
        <v>17</v>
      </c>
      <c r="AZ11" s="25" t="s">
        <v>53</v>
      </c>
      <c r="BA11" s="25" t="n">
        <f aca="false">AVERAGE(BA17,BA29,BA35,BA41)</f>
        <v>8.5</v>
      </c>
      <c r="BB11" s="141" t="s">
        <v>53</v>
      </c>
      <c r="BD11" s="30" t="s">
        <v>162</v>
      </c>
      <c r="BE11" s="25" t="n">
        <f aca="false">AVERAGE(BE17,BE29,BE35,BE41)</f>
        <v>15.5</v>
      </c>
      <c r="BF11" s="25" t="s">
        <v>53</v>
      </c>
      <c r="BG11" s="25" t="n">
        <f aca="false">AVERAGE(BG17,BG29,BG35,BG41)</f>
        <v>10.5</v>
      </c>
      <c r="BH11" s="141" t="s">
        <v>53</v>
      </c>
    </row>
    <row r="12" customFormat="false" ht="12.75" hidden="false" customHeight="false" outlineLevel="0" collapsed="false">
      <c r="B12" s="30" t="s">
        <v>163</v>
      </c>
      <c r="C12" s="25" t="n">
        <f aca="false">AVERAGE(C18,C24,C30,C36)</f>
        <v>36.5</v>
      </c>
      <c r="D12" s="25" t="n">
        <f aca="false">AVERAGE(D18,D24,D30,D36)</f>
        <v>14</v>
      </c>
      <c r="E12" s="25" t="n">
        <f aca="false">AVERAGE(E18,E24,E30,E36)</f>
        <v>16.5</v>
      </c>
      <c r="F12" s="141" t="n">
        <f aca="false">AVERAGE(F18,F24,F30,F36)</f>
        <v>6</v>
      </c>
      <c r="G12" s="142"/>
      <c r="H12" s="30" t="s">
        <v>163</v>
      </c>
      <c r="I12" s="25" t="n">
        <f aca="false">AVERAGE(I18,I24,I30,I36)</f>
        <v>37.75</v>
      </c>
      <c r="J12" s="25" t="n">
        <f aca="false">AVERAGE(J18,J24,J30,J36)</f>
        <v>14.5</v>
      </c>
      <c r="K12" s="25" t="n">
        <f aca="false">AVERAGE(K18,K24,K30,K36)</f>
        <v>18</v>
      </c>
      <c r="L12" s="141" t="n">
        <f aca="false">AVERAGE(L18,L24,L30,L36)</f>
        <v>5.5</v>
      </c>
      <c r="N12" s="30" t="s">
        <v>163</v>
      </c>
      <c r="O12" s="25" t="n">
        <f aca="false">AVERAGE(O18,O24,O30,O36)</f>
        <v>42.5</v>
      </c>
      <c r="P12" s="25" t="n">
        <f aca="false">AVERAGE(P18,P24,P30,P36)</f>
        <v>15.75</v>
      </c>
      <c r="Q12" s="25" t="n">
        <f aca="false">AVERAGE(Q18,Q24,Q30,Q36)</f>
        <v>20.25</v>
      </c>
      <c r="R12" s="141" t="n">
        <f aca="false">AVERAGE(R18,R24,R30,R36)</f>
        <v>5.66666666666667</v>
      </c>
      <c r="T12" s="30" t="s">
        <v>163</v>
      </c>
      <c r="U12" s="25" t="n">
        <f aca="false">AVERAGE(U18,U24,U30,U36)</f>
        <v>38.25</v>
      </c>
      <c r="V12" s="25" t="n">
        <f aca="false">AVERAGE(V18,V24,V30,V36)</f>
        <v>14.75</v>
      </c>
      <c r="W12" s="25" t="n">
        <f aca="false">AVERAGE(W18,W24,W30,W36)</f>
        <v>16.5</v>
      </c>
      <c r="X12" s="141" t="n">
        <f aca="false">AVERAGE(X18,X24,X30,X36)</f>
        <v>5.5</v>
      </c>
      <c r="Z12" s="30" t="s">
        <v>163</v>
      </c>
      <c r="AA12" s="25" t="n">
        <f aca="false">AVERAGE(AA18,AA24,AA30,AA36)</f>
        <v>30</v>
      </c>
      <c r="AB12" s="25" t="n">
        <f aca="false">AVERAGE(AB18,AB24,AB30,AB36)</f>
        <v>12.25</v>
      </c>
      <c r="AC12" s="25" t="n">
        <f aca="false">AVERAGE(AC18,AC24,AC30,AC36)</f>
        <v>12.75</v>
      </c>
      <c r="AD12" s="141" t="s">
        <v>53</v>
      </c>
      <c r="AF12" s="30" t="s">
        <v>163</v>
      </c>
      <c r="AG12" s="25" t="n">
        <f aca="false">AVERAGE(AG18,AG24,AG30,AG36)</f>
        <v>26.75</v>
      </c>
      <c r="AH12" s="25" t="n">
        <f aca="false">AVERAGE(AH18,AH24,AH30,AH36)</f>
        <v>9.75</v>
      </c>
      <c r="AI12" s="25" t="n">
        <f aca="false">AVERAGE(AI18,AI24,AI30,AI36)</f>
        <v>13.25</v>
      </c>
      <c r="AJ12" s="141" t="s">
        <v>53</v>
      </c>
      <c r="AL12" s="30" t="s">
        <v>163</v>
      </c>
      <c r="AM12" s="25" t="n">
        <f aca="false">AVERAGE(AM18,AM24,AM30,AM36)</f>
        <v>23.75</v>
      </c>
      <c r="AN12" s="25" t="n">
        <f aca="false">AVERAGE(AN18,AN24,AN30,AN36)</f>
        <v>6.66666666666667</v>
      </c>
      <c r="AO12" s="25" t="n">
        <f aca="false">AVERAGE(AO18,AO24,AO30,AO36)</f>
        <v>13</v>
      </c>
      <c r="AP12" s="141" t="n">
        <f aca="false">AVERAGE(AP18,AP24,AP30,AP36)</f>
        <v>6</v>
      </c>
      <c r="AR12" s="30" t="s">
        <v>163</v>
      </c>
      <c r="AS12" s="25" t="n">
        <f aca="false">AVERAGE(AS18,AS30,AS36,AS42)</f>
        <v>14.6666666666667</v>
      </c>
      <c r="AT12" s="25" t="n">
        <f aca="false">AVERAGE(AT18,AT30,AT36,AT42)</f>
        <v>5</v>
      </c>
      <c r="AU12" s="25" t="n">
        <f aca="false">AVERAGE(AU18,AU30,AU36,AU42)</f>
        <v>6.66666666666667</v>
      </c>
      <c r="AV12" s="141" t="s">
        <v>53</v>
      </c>
      <c r="AX12" s="30" t="s">
        <v>163</v>
      </c>
      <c r="AY12" s="25" t="n">
        <f aca="false">AVERAGE(AY18,AY30,AY36,AY42)</f>
        <v>14.5</v>
      </c>
      <c r="AZ12" s="25" t="n">
        <f aca="false">AVERAGE(AZ18,AZ30,AZ36,AZ42)</f>
        <v>5</v>
      </c>
      <c r="BA12" s="25" t="n">
        <f aca="false">AVERAGE(BA18,BA30,BA36,BA42)</f>
        <v>6.5</v>
      </c>
      <c r="BB12" s="141" t="s">
        <v>53</v>
      </c>
      <c r="BD12" s="30" t="s">
        <v>163</v>
      </c>
      <c r="BE12" s="25" t="n">
        <f aca="false">AVERAGE(BE18,BE30,BE36,BE42)</f>
        <v>10</v>
      </c>
      <c r="BF12" s="25" t="e">
        <f aca="false">AVERAGE(BF18,BF30,BF36,BF42)</f>
        <v>#DIV/0!</v>
      </c>
      <c r="BG12" s="25" t="n">
        <f aca="false">AVERAGE(BG18,BG30,BG36,BG42)</f>
        <v>8</v>
      </c>
      <c r="BH12" s="141" t="s">
        <v>53</v>
      </c>
    </row>
    <row r="13" customFormat="false" ht="12.75" hidden="false" customHeight="false" outlineLevel="0" collapsed="false">
      <c r="B13" s="30" t="s">
        <v>58</v>
      </c>
      <c r="C13" s="25" t="n">
        <f aca="false">AVERAGE(C19,C25,C31,C37)</f>
        <v>61.25</v>
      </c>
      <c r="D13" s="25" t="n">
        <f aca="false">AVERAGE(D19,D25,D31,D37)</f>
        <v>24</v>
      </c>
      <c r="E13" s="25" t="n">
        <f aca="false">AVERAGE(E19,E25,E31,E37)</f>
        <v>30.25</v>
      </c>
      <c r="F13" s="141" t="n">
        <f aca="false">AVERAGE(F19,F25,F31,F37)</f>
        <v>6.5</v>
      </c>
      <c r="G13" s="142"/>
      <c r="H13" s="30" t="s">
        <v>58</v>
      </c>
      <c r="I13" s="25" t="n">
        <f aca="false">AVERAGE(I19,I25,I31,I37)</f>
        <v>64</v>
      </c>
      <c r="J13" s="25" t="n">
        <f aca="false">AVERAGE(J19,J25,J31,J37)</f>
        <v>25.25</v>
      </c>
      <c r="K13" s="25" t="n">
        <f aca="false">AVERAGE(K19,K25,K31,K37)</f>
        <v>31.75</v>
      </c>
      <c r="L13" s="141" t="n">
        <f aca="false">AVERAGE(L19,L25,L31,L37)</f>
        <v>6</v>
      </c>
      <c r="N13" s="30" t="s">
        <v>58</v>
      </c>
      <c r="O13" s="25" t="n">
        <f aca="false">AVERAGE(O19,O25,O31,O37)</f>
        <v>72.5</v>
      </c>
      <c r="P13" s="25" t="n">
        <f aca="false">AVERAGE(P19,P25,P31,P37)</f>
        <v>28.5</v>
      </c>
      <c r="Q13" s="25" t="n">
        <f aca="false">AVERAGE(Q19,Q25,Q31,Q37)</f>
        <v>33.5</v>
      </c>
      <c r="R13" s="141" t="n">
        <f aca="false">AVERAGE(R19,R25,R31,R37)</f>
        <v>7.66666666666667</v>
      </c>
      <c r="T13" s="30" t="s">
        <v>58</v>
      </c>
      <c r="U13" s="25" t="n">
        <f aca="false">AVERAGE(U19,U25,U31,U37)</f>
        <v>59.5</v>
      </c>
      <c r="V13" s="25" t="n">
        <f aca="false">AVERAGE(V19,V25,V31,V37)</f>
        <v>24.75</v>
      </c>
      <c r="W13" s="25" t="n">
        <f aca="false">AVERAGE(W19,W25,W31,W37)</f>
        <v>25.5</v>
      </c>
      <c r="X13" s="141" t="n">
        <f aca="false">AVERAGE(X19,X25,X31,X37)</f>
        <v>5.75</v>
      </c>
      <c r="Z13" s="30" t="s">
        <v>58</v>
      </c>
      <c r="AA13" s="25" t="n">
        <f aca="false">AVERAGE(AA19,AA25,AA31,AA37)</f>
        <v>49.5</v>
      </c>
      <c r="AB13" s="25" t="n">
        <f aca="false">AVERAGE(AB19,AB25,AB31,AB37)</f>
        <v>18.75</v>
      </c>
      <c r="AC13" s="25" t="n">
        <f aca="false">AVERAGE(AC19,AC25,AC31,AC37)</f>
        <v>22.5</v>
      </c>
      <c r="AD13" s="141" t="s">
        <v>53</v>
      </c>
      <c r="AF13" s="30" t="s">
        <v>58</v>
      </c>
      <c r="AG13" s="25" t="n">
        <f aca="false">AVERAGE(AG19,AG25,AG31,AG37)</f>
        <v>44.75</v>
      </c>
      <c r="AH13" s="25" t="n">
        <f aca="false">AVERAGE(AH19,AH25,AH31,AH37)</f>
        <v>16.25</v>
      </c>
      <c r="AI13" s="25" t="n">
        <f aca="false">AVERAGE(AI19,AI25,AI31,AI37)</f>
        <v>22</v>
      </c>
      <c r="AJ13" s="141" t="n">
        <f aca="false">AVERAGE(AJ19,AJ25,AJ31,AJ37)</f>
        <v>5</v>
      </c>
      <c r="AL13" s="30" t="s">
        <v>58</v>
      </c>
      <c r="AM13" s="25" t="n">
        <f aca="false">AVERAGE(AM19,AM25,AM31,AM37)</f>
        <v>35</v>
      </c>
      <c r="AN13" s="25" t="n">
        <f aca="false">AVERAGE(AN19,AN25,AN31,AN37)</f>
        <v>10</v>
      </c>
      <c r="AO13" s="25" t="n">
        <f aca="false">AVERAGE(AO19,AO25,AO31,AO37)</f>
        <v>20.75</v>
      </c>
      <c r="AP13" s="141" t="n">
        <f aca="false">AVERAGE(AP19,AP25,AP31,AP37)</f>
        <v>5</v>
      </c>
      <c r="AR13" s="30" t="s">
        <v>58</v>
      </c>
      <c r="AS13" s="25" t="n">
        <f aca="false">AVERAGE(AS19,AS31,AS37,AS43)</f>
        <v>25</v>
      </c>
      <c r="AT13" s="25" t="n">
        <f aca="false">AVERAGE(AT19,AT31,AT37,AT43)</f>
        <v>6.33333333333333</v>
      </c>
      <c r="AU13" s="25" t="n">
        <f aca="false">AVERAGE(AU19,AU31,AU37,AU43)</f>
        <v>13.6666666666667</v>
      </c>
      <c r="AV13" s="141" t="s">
        <v>53</v>
      </c>
      <c r="AX13" s="30" t="s">
        <v>58</v>
      </c>
      <c r="AY13" s="25" t="n">
        <f aca="false">AVERAGE(AY19,AY31,AY37,AY43)</f>
        <v>22.5</v>
      </c>
      <c r="AZ13" s="25" t="n">
        <f aca="false">AVERAGE(AZ19,AZ31,AZ37,AZ43)</f>
        <v>5.5</v>
      </c>
      <c r="BA13" s="25" t="n">
        <f aca="false">AVERAGE(BA19,BA31,BA37,BA43)</f>
        <v>12.5</v>
      </c>
      <c r="BB13" s="141" t="s">
        <v>53</v>
      </c>
      <c r="BD13" s="30" t="s">
        <v>58</v>
      </c>
      <c r="BE13" s="25" t="n">
        <f aca="false">AVERAGE(BE19,BE31,BE37,BE43)</f>
        <v>17</v>
      </c>
      <c r="BF13" s="25" t="n">
        <f aca="false">AVERAGE(BF19,BF31,BF37,BF43)</f>
        <v>5</v>
      </c>
      <c r="BG13" s="25" t="n">
        <f aca="false">AVERAGE(BG19,BG31,BG37,BG43)</f>
        <v>10</v>
      </c>
      <c r="BH13" s="141" t="s">
        <v>53</v>
      </c>
    </row>
    <row r="14" customFormat="false" ht="12.75" hidden="false" customHeight="false" outlineLevel="0" collapsed="false">
      <c r="B14" s="30" t="s">
        <v>59</v>
      </c>
      <c r="C14" s="25" t="n">
        <f aca="false">AVERAGE(C20,C26,C32,C38)</f>
        <v>22</v>
      </c>
      <c r="D14" s="25" t="n">
        <f aca="false">AVERAGE(D20,D26,D32,D38)</f>
        <v>6.75</v>
      </c>
      <c r="E14" s="25" t="n">
        <f aca="false">AVERAGE(E20,E26,E32,E38)</f>
        <v>10.75</v>
      </c>
      <c r="F14" s="141" t="s">
        <v>55</v>
      </c>
      <c r="G14" s="142"/>
      <c r="H14" s="30" t="s">
        <v>59</v>
      </c>
      <c r="I14" s="25" t="n">
        <f aca="false">AVERAGE(I20,I26,I32,I38)</f>
        <v>24.75</v>
      </c>
      <c r="J14" s="25" t="n">
        <f aca="false">AVERAGE(J20,J26,J32,J38)</f>
        <v>8.75</v>
      </c>
      <c r="K14" s="25" t="n">
        <f aca="false">AVERAGE(K20,K26,K32,K38)</f>
        <v>11.5</v>
      </c>
      <c r="L14" s="141" t="n">
        <f aca="false">AVERAGE(L20,L26,L32,L38)</f>
        <v>6</v>
      </c>
      <c r="N14" s="30" t="s">
        <v>59</v>
      </c>
      <c r="O14" s="25" t="n">
        <f aca="false">AVERAGE(O20,O26,O32,O38)</f>
        <v>25</v>
      </c>
      <c r="P14" s="25" t="n">
        <f aca="false">AVERAGE(P20,P26,P32,P38)</f>
        <v>9</v>
      </c>
      <c r="Q14" s="25" t="n">
        <f aca="false">AVERAGE(Q20,Q26,Q32,Q38)</f>
        <v>11</v>
      </c>
      <c r="R14" s="141" t="n">
        <f aca="false">AVERAGE(R20,R26,R32,R38)</f>
        <v>6</v>
      </c>
      <c r="T14" s="30" t="s">
        <v>59</v>
      </c>
      <c r="U14" s="25" t="n">
        <f aca="false">AVERAGE(U20,U26,U32,U38)</f>
        <v>25</v>
      </c>
      <c r="V14" s="25" t="n">
        <f aca="false">AVERAGE(V20,V26,V32,V38)</f>
        <v>9.75</v>
      </c>
      <c r="W14" s="25" t="n">
        <f aca="false">AVERAGE(W20,W26,W32,W38)</f>
        <v>10.25</v>
      </c>
      <c r="X14" s="141" t="s">
        <v>53</v>
      </c>
      <c r="Z14" s="30" t="s">
        <v>59</v>
      </c>
      <c r="AA14" s="25" t="n">
        <f aca="false">AVERAGE(AA20,AA26,AA32,AA38)</f>
        <v>18.25</v>
      </c>
      <c r="AB14" s="25" t="n">
        <f aca="false">AVERAGE(AB20,AB26,AB32,AB38)</f>
        <v>5.75</v>
      </c>
      <c r="AC14" s="25" t="n">
        <f aca="false">AVERAGE(AC20,AC26,AC32,AC38)</f>
        <v>8.75</v>
      </c>
      <c r="AD14" s="141" t="s">
        <v>53</v>
      </c>
      <c r="AF14" s="30" t="s">
        <v>59</v>
      </c>
      <c r="AG14" s="25" t="n">
        <f aca="false">AVERAGE(AG20,AG26,AG32,AG38)</f>
        <v>15</v>
      </c>
      <c r="AH14" s="25" t="n">
        <f aca="false">AVERAGE(AH20,AH26,AH32,AH38)</f>
        <v>5</v>
      </c>
      <c r="AI14" s="25" t="n">
        <f aca="false">AVERAGE(AI20,AI26,AI32,AI38)</f>
        <v>6.75</v>
      </c>
      <c r="AJ14" s="141" t="s">
        <v>53</v>
      </c>
      <c r="AL14" s="30" t="s">
        <v>59</v>
      </c>
      <c r="AM14" s="25" t="n">
        <f aca="false">AVERAGE(AM20,AM26,AM32,AM38)</f>
        <v>11.75</v>
      </c>
      <c r="AN14" s="25" t="n">
        <f aca="false">AVERAGE(AN20,AN26,AN32,AN38)</f>
        <v>5</v>
      </c>
      <c r="AO14" s="25" t="n">
        <f aca="false">AVERAGE(AO20,AO26,AO32,AO38)</f>
        <v>5.5</v>
      </c>
      <c r="AP14" s="141" t="s">
        <v>53</v>
      </c>
      <c r="AR14" s="30" t="s">
        <v>59</v>
      </c>
      <c r="AS14" s="25" t="n">
        <f aca="false">AVERAGE(AS20,AS32,AS38,AS44)</f>
        <v>10</v>
      </c>
      <c r="AT14" s="25" t="s">
        <v>53</v>
      </c>
      <c r="AU14" s="25" t="n">
        <f aca="false">AVERAGE(AU20,AU32,AU38,AU44)</f>
        <v>5</v>
      </c>
      <c r="AV14" s="141" t="s">
        <v>53</v>
      </c>
      <c r="AX14" s="30" t="s">
        <v>59</v>
      </c>
      <c r="AY14" s="25" t="n">
        <f aca="false">AVERAGE(AY20,AY32,AY38,AY44)</f>
        <v>9.5</v>
      </c>
      <c r="AZ14" s="25" t="s">
        <v>53</v>
      </c>
      <c r="BA14" s="25" t="s">
        <v>53</v>
      </c>
      <c r="BB14" s="141" t="s">
        <v>53</v>
      </c>
      <c r="BD14" s="30" t="s">
        <v>59</v>
      </c>
      <c r="BE14" s="25" t="n">
        <f aca="false">AVERAGE(BE20,BE32,BE38,BE44)</f>
        <v>8.5</v>
      </c>
      <c r="BF14" s="25" t="s">
        <v>53</v>
      </c>
      <c r="BG14" s="25" t="s">
        <v>53</v>
      </c>
      <c r="BH14" s="141" t="s">
        <v>53</v>
      </c>
    </row>
    <row r="15" customFormat="false" ht="15.75" hidden="false" customHeight="false" outlineLevel="0" collapsed="false">
      <c r="B15" s="173"/>
      <c r="C15" s="185"/>
      <c r="D15" s="175" t="s">
        <v>61</v>
      </c>
      <c r="E15" s="185"/>
      <c r="F15" s="186"/>
      <c r="H15" s="173"/>
      <c r="I15" s="185"/>
      <c r="J15" s="175" t="s">
        <v>62</v>
      </c>
      <c r="K15" s="185"/>
      <c r="L15" s="186"/>
      <c r="N15" s="173"/>
      <c r="O15" s="185"/>
      <c r="P15" s="175" t="s">
        <v>63</v>
      </c>
      <c r="Q15" s="185"/>
      <c r="R15" s="186"/>
      <c r="T15" s="173"/>
      <c r="U15" s="185"/>
      <c r="V15" s="175" t="s">
        <v>64</v>
      </c>
      <c r="W15" s="185"/>
      <c r="X15" s="186"/>
      <c r="Z15" s="173"/>
      <c r="AA15" s="185"/>
      <c r="AB15" s="175" t="s">
        <v>65</v>
      </c>
      <c r="AC15" s="185"/>
      <c r="AD15" s="186"/>
      <c r="AF15" s="173"/>
      <c r="AG15" s="185"/>
      <c r="AH15" s="175" t="s">
        <v>66</v>
      </c>
      <c r="AI15" s="185"/>
      <c r="AJ15" s="186"/>
      <c r="AL15" s="173"/>
      <c r="AM15" s="185"/>
      <c r="AN15" s="175" t="s">
        <v>67</v>
      </c>
      <c r="AO15" s="185"/>
      <c r="AP15" s="186"/>
      <c r="AR15" s="173"/>
      <c r="AS15" s="185"/>
      <c r="AT15" s="175" t="s">
        <v>68</v>
      </c>
      <c r="AU15" s="185"/>
      <c r="AV15" s="186"/>
      <c r="AX15" s="173"/>
      <c r="AY15" s="185"/>
      <c r="AZ15" s="175" t="s">
        <v>69</v>
      </c>
      <c r="BA15" s="185"/>
      <c r="BB15" s="186"/>
      <c r="BD15" s="173"/>
      <c r="BE15" s="185"/>
      <c r="BF15" s="175" t="s">
        <v>70</v>
      </c>
      <c r="BG15" s="185"/>
      <c r="BH15" s="186"/>
    </row>
    <row r="16" customFormat="false" ht="12.75" hidden="false" customHeight="false" outlineLevel="0" collapsed="false">
      <c r="B16" s="24" t="s">
        <v>71</v>
      </c>
      <c r="C16" s="35" t="n">
        <v>82</v>
      </c>
      <c r="D16" s="35" t="n">
        <v>32</v>
      </c>
      <c r="E16" s="35" t="n">
        <v>42</v>
      </c>
      <c r="F16" s="150" t="n">
        <v>5</v>
      </c>
      <c r="H16" s="24" t="s">
        <v>71</v>
      </c>
      <c r="I16" s="35" t="n">
        <v>90</v>
      </c>
      <c r="J16" s="35" t="n">
        <v>35</v>
      </c>
      <c r="K16" s="35" t="n">
        <v>45</v>
      </c>
      <c r="L16" s="150" t="n">
        <v>7</v>
      </c>
      <c r="N16" s="24" t="s">
        <v>71</v>
      </c>
      <c r="O16" s="35" t="n">
        <v>96</v>
      </c>
      <c r="P16" s="35" t="n">
        <v>36</v>
      </c>
      <c r="Q16" s="35" t="n">
        <v>50</v>
      </c>
      <c r="R16" s="150" t="n">
        <v>8</v>
      </c>
      <c r="T16" s="24" t="s">
        <v>71</v>
      </c>
      <c r="U16" s="35" t="n">
        <v>93</v>
      </c>
      <c r="V16" s="35" t="n">
        <v>41</v>
      </c>
      <c r="W16" s="35" t="n">
        <v>41</v>
      </c>
      <c r="X16" s="150" t="n">
        <v>9</v>
      </c>
      <c r="Z16" s="24" t="s">
        <v>71</v>
      </c>
      <c r="AA16" s="35" t="n">
        <v>72</v>
      </c>
      <c r="AB16" s="35" t="n">
        <v>25</v>
      </c>
      <c r="AC16" s="35" t="n">
        <v>34</v>
      </c>
      <c r="AD16" s="150" t="n">
        <v>7</v>
      </c>
      <c r="AF16" s="24" t="s">
        <v>71</v>
      </c>
      <c r="AG16" s="35" t="n">
        <v>81</v>
      </c>
      <c r="AH16" s="35" t="n">
        <v>38</v>
      </c>
      <c r="AI16" s="35" t="n">
        <v>30</v>
      </c>
      <c r="AJ16" s="150" t="n">
        <v>9</v>
      </c>
      <c r="AL16" s="24" t="s">
        <v>71</v>
      </c>
      <c r="AM16" s="35" t="n">
        <v>61</v>
      </c>
      <c r="AN16" s="35" t="n">
        <v>17</v>
      </c>
      <c r="AO16" s="35" t="n">
        <v>34</v>
      </c>
      <c r="AP16" s="150" t="n">
        <v>8</v>
      </c>
      <c r="AR16" s="24" t="s">
        <v>71</v>
      </c>
      <c r="AS16" s="35" t="n">
        <v>33</v>
      </c>
      <c r="AT16" s="35" t="n">
        <v>8</v>
      </c>
      <c r="AU16" s="35" t="n">
        <v>21</v>
      </c>
      <c r="AV16" s="150" t="s">
        <v>53</v>
      </c>
      <c r="AX16" s="24" t="s">
        <v>71</v>
      </c>
      <c r="AY16" s="35" t="n">
        <v>38</v>
      </c>
      <c r="AZ16" s="35" t="n">
        <v>11</v>
      </c>
      <c r="BA16" s="35" t="n">
        <v>19</v>
      </c>
      <c r="BB16" s="150" t="n">
        <v>5</v>
      </c>
      <c r="BD16" s="24" t="s">
        <v>71</v>
      </c>
      <c r="BE16" s="38" t="n">
        <v>29</v>
      </c>
      <c r="BF16" s="38" t="s">
        <v>53</v>
      </c>
      <c r="BG16" s="38" t="n">
        <v>21</v>
      </c>
      <c r="BH16" s="163" t="s">
        <v>53</v>
      </c>
    </row>
    <row r="17" customFormat="false" ht="12.75" hidden="false" customHeight="false" outlineLevel="0" collapsed="false">
      <c r="B17" s="30" t="s">
        <v>162</v>
      </c>
      <c r="C17" s="31" t="n">
        <v>48</v>
      </c>
      <c r="D17" s="31" t="n">
        <v>17</v>
      </c>
      <c r="E17" s="31" t="n">
        <v>27</v>
      </c>
      <c r="F17" s="32" t="s">
        <v>55</v>
      </c>
      <c r="H17" s="30" t="s">
        <v>162</v>
      </c>
      <c r="I17" s="31" t="n">
        <v>51</v>
      </c>
      <c r="J17" s="31" t="n">
        <v>20</v>
      </c>
      <c r="K17" s="31" t="n">
        <v>26</v>
      </c>
      <c r="L17" s="32" t="s">
        <v>55</v>
      </c>
      <c r="N17" s="30" t="s">
        <v>162</v>
      </c>
      <c r="O17" s="31" t="n">
        <v>52</v>
      </c>
      <c r="P17" s="31" t="n">
        <v>21</v>
      </c>
      <c r="Q17" s="31" t="n">
        <v>25</v>
      </c>
      <c r="R17" s="32" t="s">
        <v>55</v>
      </c>
      <c r="T17" s="30" t="s">
        <v>162</v>
      </c>
      <c r="U17" s="31" t="n">
        <v>50</v>
      </c>
      <c r="V17" s="31" t="n">
        <v>24</v>
      </c>
      <c r="W17" s="31" t="n">
        <v>20</v>
      </c>
      <c r="X17" s="32" t="n">
        <v>5</v>
      </c>
      <c r="Z17" s="30" t="s">
        <v>162</v>
      </c>
      <c r="AA17" s="31" t="n">
        <v>44</v>
      </c>
      <c r="AB17" s="31" t="n">
        <v>15</v>
      </c>
      <c r="AC17" s="31" t="n">
        <v>21</v>
      </c>
      <c r="AD17" s="32" t="n">
        <v>5</v>
      </c>
      <c r="AF17" s="30" t="s">
        <v>162</v>
      </c>
      <c r="AG17" s="31" t="n">
        <v>48</v>
      </c>
      <c r="AH17" s="31" t="n">
        <v>23</v>
      </c>
      <c r="AI17" s="31" t="n">
        <v>16</v>
      </c>
      <c r="AJ17" s="32" t="n">
        <v>6</v>
      </c>
      <c r="AL17" s="30" t="s">
        <v>162</v>
      </c>
      <c r="AM17" s="31" t="n">
        <v>34</v>
      </c>
      <c r="AN17" s="31" t="n">
        <v>10</v>
      </c>
      <c r="AO17" s="31" t="n">
        <v>19</v>
      </c>
      <c r="AP17" s="32" t="n">
        <v>5</v>
      </c>
      <c r="AR17" s="30" t="s">
        <v>162</v>
      </c>
      <c r="AS17" s="31" t="n">
        <v>19</v>
      </c>
      <c r="AT17" s="31" t="s">
        <v>53</v>
      </c>
      <c r="AU17" s="31" t="n">
        <v>14</v>
      </c>
      <c r="AV17" s="32" t="s">
        <v>53</v>
      </c>
      <c r="AX17" s="30" t="s">
        <v>162</v>
      </c>
      <c r="AY17" s="31" t="n">
        <v>18</v>
      </c>
      <c r="AZ17" s="31" t="n">
        <v>5</v>
      </c>
      <c r="BA17" s="31" t="n">
        <v>10</v>
      </c>
      <c r="BB17" s="32" t="s">
        <v>53</v>
      </c>
      <c r="BD17" s="30" t="s">
        <v>162</v>
      </c>
      <c r="BE17" s="41" t="n">
        <v>17</v>
      </c>
      <c r="BF17" s="41" t="s">
        <v>53</v>
      </c>
      <c r="BG17" s="41" t="n">
        <v>13</v>
      </c>
      <c r="BH17" s="32" t="s">
        <v>53</v>
      </c>
    </row>
    <row r="18" customFormat="false" ht="12.75" hidden="false" customHeight="false" outlineLevel="0" collapsed="false">
      <c r="B18" s="30" t="s">
        <v>163</v>
      </c>
      <c r="C18" s="31" t="n">
        <v>34</v>
      </c>
      <c r="D18" s="31" t="n">
        <v>15</v>
      </c>
      <c r="E18" s="31" t="n">
        <v>15</v>
      </c>
      <c r="F18" s="32" t="s">
        <v>55</v>
      </c>
      <c r="H18" s="30" t="s">
        <v>163</v>
      </c>
      <c r="I18" s="31" t="n">
        <v>39</v>
      </c>
      <c r="J18" s="31" t="n">
        <v>15</v>
      </c>
      <c r="K18" s="31" t="n">
        <v>18</v>
      </c>
      <c r="L18" s="32" t="s">
        <v>55</v>
      </c>
      <c r="N18" s="30" t="s">
        <v>163</v>
      </c>
      <c r="O18" s="31" t="n">
        <v>44</v>
      </c>
      <c r="P18" s="31" t="n">
        <v>15</v>
      </c>
      <c r="Q18" s="31" t="n">
        <v>25</v>
      </c>
      <c r="R18" s="32" t="s">
        <v>55</v>
      </c>
      <c r="T18" s="30" t="s">
        <v>163</v>
      </c>
      <c r="U18" s="31" t="n">
        <v>43</v>
      </c>
      <c r="V18" s="31" t="n">
        <v>16</v>
      </c>
      <c r="W18" s="31" t="n">
        <v>21</v>
      </c>
      <c r="X18" s="32" t="s">
        <v>53</v>
      </c>
      <c r="Z18" s="30" t="s">
        <v>163</v>
      </c>
      <c r="AA18" s="31" t="n">
        <v>28</v>
      </c>
      <c r="AB18" s="31" t="n">
        <v>10</v>
      </c>
      <c r="AC18" s="31" t="n">
        <v>13</v>
      </c>
      <c r="AD18" s="32" t="s">
        <v>53</v>
      </c>
      <c r="AF18" s="30" t="s">
        <v>163</v>
      </c>
      <c r="AG18" s="31" t="n">
        <v>33</v>
      </c>
      <c r="AH18" s="31" t="n">
        <v>15</v>
      </c>
      <c r="AI18" s="31" t="n">
        <v>14</v>
      </c>
      <c r="AJ18" s="32" t="s">
        <v>53</v>
      </c>
      <c r="AL18" s="30" t="s">
        <v>163</v>
      </c>
      <c r="AM18" s="31" t="n">
        <v>26</v>
      </c>
      <c r="AN18" s="31" t="n">
        <v>7</v>
      </c>
      <c r="AO18" s="31" t="n">
        <v>15</v>
      </c>
      <c r="AP18" s="32" t="s">
        <v>53</v>
      </c>
      <c r="AR18" s="30" t="s">
        <v>163</v>
      </c>
      <c r="AS18" s="31" t="n">
        <v>14</v>
      </c>
      <c r="AT18" s="31" t="n">
        <v>5</v>
      </c>
      <c r="AU18" s="31" t="n">
        <v>7</v>
      </c>
      <c r="AV18" s="32" t="s">
        <v>53</v>
      </c>
      <c r="AX18" s="30" t="s">
        <v>163</v>
      </c>
      <c r="AY18" s="31" t="n">
        <v>20</v>
      </c>
      <c r="AZ18" s="31" t="n">
        <v>6</v>
      </c>
      <c r="BA18" s="31" t="n">
        <v>9</v>
      </c>
      <c r="BB18" s="32" t="s">
        <v>53</v>
      </c>
      <c r="BD18" s="30" t="s">
        <v>163</v>
      </c>
      <c r="BE18" s="41" t="n">
        <v>12</v>
      </c>
      <c r="BF18" s="41" t="s">
        <v>53</v>
      </c>
      <c r="BG18" s="41" t="n">
        <v>8</v>
      </c>
      <c r="BH18" s="32" t="s">
        <v>53</v>
      </c>
    </row>
    <row r="19" customFormat="false" ht="12.75" hidden="false" customHeight="false" outlineLevel="0" collapsed="false">
      <c r="B19" s="30" t="s">
        <v>58</v>
      </c>
      <c r="C19" s="31" t="n">
        <v>58</v>
      </c>
      <c r="D19" s="31" t="n">
        <v>25</v>
      </c>
      <c r="E19" s="31" t="n">
        <v>28</v>
      </c>
      <c r="F19" s="32" t="s">
        <v>55</v>
      </c>
      <c r="H19" s="30" t="s">
        <v>58</v>
      </c>
      <c r="I19" s="31" t="n">
        <v>63</v>
      </c>
      <c r="J19" s="31" t="n">
        <v>25</v>
      </c>
      <c r="K19" s="31" t="n">
        <v>32</v>
      </c>
      <c r="L19" s="32" t="n">
        <v>5</v>
      </c>
      <c r="N19" s="30" t="s">
        <v>58</v>
      </c>
      <c r="O19" s="31" t="n">
        <v>74</v>
      </c>
      <c r="P19" s="31" t="n">
        <v>29</v>
      </c>
      <c r="Q19" s="31" t="n">
        <v>37</v>
      </c>
      <c r="R19" s="32" t="n">
        <v>6</v>
      </c>
      <c r="T19" s="30" t="s">
        <v>58</v>
      </c>
      <c r="U19" s="31" t="n">
        <v>67</v>
      </c>
      <c r="V19" s="31" t="n">
        <v>29</v>
      </c>
      <c r="W19" s="31" t="n">
        <v>31</v>
      </c>
      <c r="X19" s="32" t="n">
        <v>5</v>
      </c>
      <c r="Z19" s="30" t="s">
        <v>58</v>
      </c>
      <c r="AA19" s="31" t="n">
        <v>53</v>
      </c>
      <c r="AB19" s="31" t="n">
        <v>19</v>
      </c>
      <c r="AC19" s="31" t="n">
        <v>25</v>
      </c>
      <c r="AD19" s="32" t="s">
        <v>53</v>
      </c>
      <c r="AF19" s="30" t="s">
        <v>58</v>
      </c>
      <c r="AG19" s="31" t="n">
        <v>61</v>
      </c>
      <c r="AH19" s="31" t="n">
        <v>30</v>
      </c>
      <c r="AI19" s="31" t="n">
        <v>22</v>
      </c>
      <c r="AJ19" s="32" t="n">
        <v>5</v>
      </c>
      <c r="AL19" s="30" t="s">
        <v>58</v>
      </c>
      <c r="AM19" s="31" t="n">
        <v>46</v>
      </c>
      <c r="AN19" s="31" t="n">
        <v>10</v>
      </c>
      <c r="AO19" s="31" t="n">
        <v>29</v>
      </c>
      <c r="AP19" s="32" t="n">
        <v>5</v>
      </c>
      <c r="AR19" s="30" t="s">
        <v>58</v>
      </c>
      <c r="AS19" s="31" t="n">
        <v>25</v>
      </c>
      <c r="AT19" s="31" t="n">
        <v>5</v>
      </c>
      <c r="AU19" s="31" t="n">
        <v>16</v>
      </c>
      <c r="AV19" s="32" t="s">
        <v>53</v>
      </c>
      <c r="AX19" s="30" t="s">
        <v>58</v>
      </c>
      <c r="AY19" s="31" t="n">
        <v>28</v>
      </c>
      <c r="AZ19" s="31" t="n">
        <v>5</v>
      </c>
      <c r="BA19" s="31" t="n">
        <v>16</v>
      </c>
      <c r="BB19" s="32" t="n">
        <v>5</v>
      </c>
      <c r="BD19" s="30" t="s">
        <v>58</v>
      </c>
      <c r="BE19" s="41" t="n">
        <v>18</v>
      </c>
      <c r="BF19" s="41" t="s">
        <v>53</v>
      </c>
      <c r="BG19" s="41" t="n">
        <v>11</v>
      </c>
      <c r="BH19" s="32" t="s">
        <v>53</v>
      </c>
    </row>
    <row r="20" customFormat="false" ht="12.75" hidden="false" customHeight="false" outlineLevel="0" collapsed="false">
      <c r="B20" s="30" t="s">
        <v>59</v>
      </c>
      <c r="C20" s="31" t="n">
        <v>23</v>
      </c>
      <c r="D20" s="31" t="n">
        <v>7</v>
      </c>
      <c r="E20" s="31" t="n">
        <v>14</v>
      </c>
      <c r="F20" s="32" t="s">
        <v>55</v>
      </c>
      <c r="H20" s="30" t="s">
        <v>59</v>
      </c>
      <c r="I20" s="31" t="n">
        <v>27</v>
      </c>
      <c r="J20" s="31" t="n">
        <v>10</v>
      </c>
      <c r="K20" s="31" t="n">
        <v>12</v>
      </c>
      <c r="L20" s="32" t="s">
        <v>55</v>
      </c>
      <c r="N20" s="30" t="s">
        <v>59</v>
      </c>
      <c r="O20" s="31" t="n">
        <v>22</v>
      </c>
      <c r="P20" s="31" t="n">
        <v>7</v>
      </c>
      <c r="Q20" s="31" t="n">
        <v>12</v>
      </c>
      <c r="R20" s="32" t="s">
        <v>55</v>
      </c>
      <c r="T20" s="30" t="s">
        <v>59</v>
      </c>
      <c r="U20" s="31" t="n">
        <v>26</v>
      </c>
      <c r="V20" s="31" t="n">
        <v>12</v>
      </c>
      <c r="W20" s="31" t="n">
        <v>9</v>
      </c>
      <c r="X20" s="32" t="s">
        <v>53</v>
      </c>
      <c r="Z20" s="30" t="s">
        <v>59</v>
      </c>
      <c r="AA20" s="31" t="n">
        <v>18</v>
      </c>
      <c r="AB20" s="31" t="n">
        <v>7</v>
      </c>
      <c r="AC20" s="31" t="n">
        <v>9</v>
      </c>
      <c r="AD20" s="32" t="s">
        <v>53</v>
      </c>
      <c r="AF20" s="30" t="s">
        <v>59</v>
      </c>
      <c r="AG20" s="31" t="n">
        <v>20</v>
      </c>
      <c r="AH20" s="31" t="n">
        <v>8</v>
      </c>
      <c r="AI20" s="31" t="n">
        <v>8</v>
      </c>
      <c r="AJ20" s="32" t="s">
        <v>53</v>
      </c>
      <c r="AL20" s="30" t="s">
        <v>59</v>
      </c>
      <c r="AM20" s="31" t="n">
        <v>15</v>
      </c>
      <c r="AN20" s="31" t="n">
        <v>7</v>
      </c>
      <c r="AO20" s="31" t="n">
        <v>6</v>
      </c>
      <c r="AP20" s="32" t="s">
        <v>53</v>
      </c>
      <c r="AR20" s="57" t="s">
        <v>59</v>
      </c>
      <c r="AS20" s="58" t="n">
        <v>8</v>
      </c>
      <c r="AT20" s="58" t="s">
        <v>53</v>
      </c>
      <c r="AU20" s="58" t="n">
        <v>5</v>
      </c>
      <c r="AV20" s="151" t="s">
        <v>53</v>
      </c>
      <c r="AX20" s="57" t="s">
        <v>59</v>
      </c>
      <c r="AY20" s="58" t="n">
        <v>10</v>
      </c>
      <c r="AZ20" s="58" t="n">
        <v>6</v>
      </c>
      <c r="BA20" s="58" t="s">
        <v>53</v>
      </c>
      <c r="BB20" s="151" t="n">
        <v>0</v>
      </c>
      <c r="BD20" s="57" t="s">
        <v>59</v>
      </c>
      <c r="BE20" s="41" t="n">
        <v>11</v>
      </c>
      <c r="BF20" s="41" t="n">
        <v>0</v>
      </c>
      <c r="BG20" s="41" t="n">
        <v>9</v>
      </c>
      <c r="BH20" s="32" t="s">
        <v>53</v>
      </c>
    </row>
    <row r="21" customFormat="false" ht="15.75" hidden="false" customHeight="false" outlineLevel="0" collapsed="false">
      <c r="B21" s="173"/>
      <c r="C21" s="185"/>
      <c r="D21" s="175" t="s">
        <v>72</v>
      </c>
      <c r="E21" s="185"/>
      <c r="F21" s="186"/>
      <c r="H21" s="173"/>
      <c r="I21" s="185"/>
      <c r="J21" s="175" t="s">
        <v>73</v>
      </c>
      <c r="K21" s="185"/>
      <c r="L21" s="186"/>
      <c r="N21" s="173"/>
      <c r="O21" s="185"/>
      <c r="P21" s="175" t="s">
        <v>74</v>
      </c>
      <c r="Q21" s="185"/>
      <c r="R21" s="186"/>
      <c r="T21" s="173"/>
      <c r="U21" s="185"/>
      <c r="V21" s="175" t="s">
        <v>75</v>
      </c>
      <c r="W21" s="185"/>
      <c r="X21" s="186"/>
      <c r="Z21" s="173" t="s">
        <v>240</v>
      </c>
      <c r="AA21" s="185"/>
      <c r="AB21" s="175" t="s">
        <v>76</v>
      </c>
      <c r="AC21" s="185"/>
      <c r="AD21" s="186"/>
      <c r="AF21" s="173" t="s">
        <v>240</v>
      </c>
      <c r="AG21" s="185"/>
      <c r="AH21" s="175" t="s">
        <v>77</v>
      </c>
      <c r="AI21" s="185"/>
      <c r="AJ21" s="186"/>
      <c r="AL21" s="173" t="s">
        <v>240</v>
      </c>
      <c r="AM21" s="185"/>
      <c r="AN21" s="175" t="s">
        <v>78</v>
      </c>
      <c r="AO21" s="185"/>
      <c r="AP21" s="186"/>
      <c r="AR21" s="173" t="s">
        <v>240</v>
      </c>
      <c r="AS21" s="185"/>
      <c r="AT21" s="175" t="s">
        <v>79</v>
      </c>
      <c r="AU21" s="185"/>
      <c r="AV21" s="186"/>
      <c r="AX21" s="173"/>
      <c r="AY21" s="185"/>
      <c r="AZ21" s="175" t="s">
        <v>80</v>
      </c>
      <c r="BA21" s="185"/>
      <c r="BB21" s="186"/>
      <c r="BD21" s="173"/>
      <c r="BE21" s="185"/>
      <c r="BF21" s="175" t="s">
        <v>81</v>
      </c>
      <c r="BG21" s="185"/>
      <c r="BH21" s="186"/>
    </row>
    <row r="22" customFormat="false" ht="12.75" hidden="false" customHeight="false" outlineLevel="0" collapsed="false">
      <c r="B22" s="24" t="s">
        <v>82</v>
      </c>
      <c r="C22" s="35" t="n">
        <v>78</v>
      </c>
      <c r="D22" s="35" t="n">
        <v>28</v>
      </c>
      <c r="E22" s="35" t="n">
        <v>40</v>
      </c>
      <c r="F22" s="150" t="n">
        <v>7</v>
      </c>
      <c r="H22" s="24" t="s">
        <v>82</v>
      </c>
      <c r="I22" s="35" t="n">
        <v>89</v>
      </c>
      <c r="J22" s="35" t="n">
        <v>33</v>
      </c>
      <c r="K22" s="35" t="n">
        <v>41</v>
      </c>
      <c r="L22" s="150" t="n">
        <v>11</v>
      </c>
      <c r="N22" s="24" t="s">
        <v>82</v>
      </c>
      <c r="O22" s="35" t="n">
        <v>94</v>
      </c>
      <c r="P22" s="35" t="n">
        <v>44</v>
      </c>
      <c r="Q22" s="35" t="n">
        <v>40</v>
      </c>
      <c r="R22" s="150" t="n">
        <v>8</v>
      </c>
      <c r="T22" s="24" t="s">
        <v>82</v>
      </c>
      <c r="U22" s="35" t="n">
        <v>91</v>
      </c>
      <c r="V22" s="35" t="n">
        <v>38</v>
      </c>
      <c r="W22" s="35" t="n">
        <v>38</v>
      </c>
      <c r="X22" s="150" t="n">
        <v>11</v>
      </c>
      <c r="Z22" s="24" t="s">
        <v>82</v>
      </c>
      <c r="AA22" s="35" t="n">
        <v>62</v>
      </c>
      <c r="AB22" s="35" t="n">
        <v>23</v>
      </c>
      <c r="AC22" s="35" t="n">
        <v>31</v>
      </c>
      <c r="AD22" s="150" t="n">
        <v>6</v>
      </c>
      <c r="AF22" s="24" t="s">
        <v>82</v>
      </c>
      <c r="AG22" s="35" t="n">
        <v>57</v>
      </c>
      <c r="AH22" s="35" t="n">
        <v>19</v>
      </c>
      <c r="AI22" s="35" t="n">
        <v>29</v>
      </c>
      <c r="AJ22" s="150" t="n">
        <v>8</v>
      </c>
      <c r="AL22" s="24" t="s">
        <v>82</v>
      </c>
      <c r="AM22" s="35" t="n">
        <v>43</v>
      </c>
      <c r="AN22" s="35" t="n">
        <v>15</v>
      </c>
      <c r="AO22" s="35" t="n">
        <v>22</v>
      </c>
      <c r="AP22" s="150" t="n">
        <v>5</v>
      </c>
      <c r="AR22" s="24" t="s">
        <v>82</v>
      </c>
      <c r="AS22" s="35" t="n">
        <v>31</v>
      </c>
      <c r="AT22" s="35" t="n">
        <v>9</v>
      </c>
      <c r="AU22" s="35" t="n">
        <v>17</v>
      </c>
      <c r="AV22" s="150" t="s">
        <v>53</v>
      </c>
      <c r="AX22" s="24" t="s">
        <v>82</v>
      </c>
      <c r="AY22" s="64" t="n">
        <v>36</v>
      </c>
      <c r="AZ22" s="65" t="n">
        <v>10</v>
      </c>
      <c r="BA22" s="65" t="n">
        <v>19</v>
      </c>
      <c r="BB22" s="163" t="n">
        <v>0</v>
      </c>
      <c r="BD22" s="24" t="s">
        <v>82</v>
      </c>
      <c r="BE22" s="164" t="n">
        <v>23</v>
      </c>
      <c r="BF22" s="164" t="n">
        <v>9</v>
      </c>
      <c r="BG22" s="164" t="n">
        <v>11</v>
      </c>
      <c r="BH22" s="187" t="s">
        <v>53</v>
      </c>
    </row>
    <row r="23" customFormat="false" ht="12.75" hidden="false" customHeight="false" outlineLevel="0" collapsed="false">
      <c r="B23" s="30" t="s">
        <v>162</v>
      </c>
      <c r="C23" s="31" t="n">
        <v>48</v>
      </c>
      <c r="D23" s="31" t="n">
        <v>17</v>
      </c>
      <c r="E23" s="31" t="n">
        <v>26</v>
      </c>
      <c r="F23" s="32" t="s">
        <v>55</v>
      </c>
      <c r="H23" s="30" t="s">
        <v>162</v>
      </c>
      <c r="I23" s="31" t="n">
        <v>54</v>
      </c>
      <c r="J23" s="31" t="n">
        <v>20</v>
      </c>
      <c r="K23" s="31" t="n">
        <v>25</v>
      </c>
      <c r="L23" s="32" t="n">
        <v>6</v>
      </c>
      <c r="N23" s="30" t="s">
        <v>162</v>
      </c>
      <c r="O23" s="31" t="n">
        <v>52</v>
      </c>
      <c r="P23" s="31" t="n">
        <v>26</v>
      </c>
      <c r="Q23" s="31" t="n">
        <v>21</v>
      </c>
      <c r="R23" s="32" t="s">
        <v>55</v>
      </c>
      <c r="T23" s="30" t="s">
        <v>162</v>
      </c>
      <c r="U23" s="31" t="n">
        <v>54</v>
      </c>
      <c r="V23" s="31" t="n">
        <v>22</v>
      </c>
      <c r="W23" s="31" t="n">
        <v>23</v>
      </c>
      <c r="X23" s="32" t="n">
        <v>5</v>
      </c>
      <c r="Z23" s="30" t="s">
        <v>162</v>
      </c>
      <c r="AA23" s="31" t="n">
        <v>36</v>
      </c>
      <c r="AB23" s="31" t="n">
        <v>10</v>
      </c>
      <c r="AC23" s="31" t="n">
        <v>20</v>
      </c>
      <c r="AD23" s="32" t="s">
        <v>53</v>
      </c>
      <c r="AF23" s="30" t="s">
        <v>162</v>
      </c>
      <c r="AG23" s="31" t="n">
        <v>31</v>
      </c>
      <c r="AH23" s="31" t="n">
        <v>11</v>
      </c>
      <c r="AI23" s="31" t="n">
        <v>15</v>
      </c>
      <c r="AJ23" s="32" t="s">
        <v>53</v>
      </c>
      <c r="AL23" s="30" t="s">
        <v>162</v>
      </c>
      <c r="AM23" s="31" t="n">
        <v>22</v>
      </c>
      <c r="AN23" s="31" t="n">
        <v>11</v>
      </c>
      <c r="AO23" s="31" t="n">
        <v>9</v>
      </c>
      <c r="AP23" s="32" t="s">
        <v>53</v>
      </c>
      <c r="AR23" s="30" t="s">
        <v>162</v>
      </c>
      <c r="AS23" s="31" t="n">
        <v>17</v>
      </c>
      <c r="AT23" s="31" t="s">
        <v>53</v>
      </c>
      <c r="AU23" s="31" t="n">
        <v>11</v>
      </c>
      <c r="AV23" s="32"/>
      <c r="AX23" s="30" t="s">
        <v>162</v>
      </c>
      <c r="AY23" s="67" t="n">
        <v>19</v>
      </c>
      <c r="AZ23" s="31" t="n">
        <v>5</v>
      </c>
      <c r="BA23" s="31" t="n">
        <v>10</v>
      </c>
      <c r="BB23" s="32" t="n">
        <v>0</v>
      </c>
      <c r="BD23" s="30" t="s">
        <v>162</v>
      </c>
      <c r="BE23" s="165" t="n">
        <v>16</v>
      </c>
      <c r="BF23" s="165" t="n">
        <v>6</v>
      </c>
      <c r="BG23" s="165" t="n">
        <v>7</v>
      </c>
      <c r="BH23" s="188" t="s">
        <v>53</v>
      </c>
    </row>
    <row r="24" customFormat="false" ht="12.75" hidden="false" customHeight="false" outlineLevel="0" collapsed="false">
      <c r="B24" s="30" t="s">
        <v>163</v>
      </c>
      <c r="C24" s="31" t="n">
        <v>31</v>
      </c>
      <c r="D24" s="31" t="n">
        <v>11</v>
      </c>
      <c r="E24" s="31" t="n">
        <v>14</v>
      </c>
      <c r="F24" s="32" t="s">
        <v>55</v>
      </c>
      <c r="H24" s="30" t="s">
        <v>163</v>
      </c>
      <c r="I24" s="31" t="n">
        <v>34</v>
      </c>
      <c r="J24" s="31" t="n">
        <v>13</v>
      </c>
      <c r="K24" s="31" t="n">
        <v>16</v>
      </c>
      <c r="L24" s="32" t="n">
        <v>5</v>
      </c>
      <c r="N24" s="30" t="s">
        <v>163</v>
      </c>
      <c r="O24" s="31" t="n">
        <v>43</v>
      </c>
      <c r="P24" s="31" t="n">
        <v>18</v>
      </c>
      <c r="Q24" s="31" t="n">
        <v>19</v>
      </c>
      <c r="R24" s="32" t="n">
        <v>5</v>
      </c>
      <c r="T24" s="30" t="s">
        <v>163</v>
      </c>
      <c r="U24" s="31" t="n">
        <v>38</v>
      </c>
      <c r="V24" s="31" t="n">
        <v>15</v>
      </c>
      <c r="W24" s="31" t="n">
        <v>15</v>
      </c>
      <c r="X24" s="32" t="n">
        <v>6</v>
      </c>
      <c r="Z24" s="30" t="s">
        <v>163</v>
      </c>
      <c r="AA24" s="31" t="n">
        <v>26</v>
      </c>
      <c r="AB24" s="31" t="n">
        <v>13</v>
      </c>
      <c r="AC24" s="31" t="n">
        <v>11</v>
      </c>
      <c r="AD24" s="32" t="s">
        <v>53</v>
      </c>
      <c r="AF24" s="30" t="s">
        <v>163</v>
      </c>
      <c r="AG24" s="31" t="n">
        <v>26</v>
      </c>
      <c r="AH24" s="31" t="n">
        <v>7</v>
      </c>
      <c r="AI24" s="31" t="n">
        <v>14</v>
      </c>
      <c r="AJ24" s="32" t="s">
        <v>53</v>
      </c>
      <c r="AL24" s="30" t="s">
        <v>163</v>
      </c>
      <c r="AM24" s="31" t="n">
        <v>21</v>
      </c>
      <c r="AN24" s="31" t="s">
        <v>53</v>
      </c>
      <c r="AO24" s="31" t="n">
        <v>13</v>
      </c>
      <c r="AP24" s="32" t="s">
        <v>53</v>
      </c>
      <c r="AR24" s="30" t="s">
        <v>163</v>
      </c>
      <c r="AS24" s="31" t="n">
        <v>14</v>
      </c>
      <c r="AT24" s="31" t="n">
        <v>5</v>
      </c>
      <c r="AU24" s="31" t="n">
        <v>6</v>
      </c>
      <c r="AV24" s="32" t="s">
        <v>53</v>
      </c>
      <c r="AX24" s="30" t="s">
        <v>163</v>
      </c>
      <c r="AY24" s="67" t="n">
        <v>17</v>
      </c>
      <c r="AZ24" s="31" t="n">
        <v>5</v>
      </c>
      <c r="BA24" s="31" t="n">
        <v>9</v>
      </c>
      <c r="BB24" s="32" t="n">
        <v>0</v>
      </c>
      <c r="BD24" s="30" t="s">
        <v>163</v>
      </c>
      <c r="BE24" s="165" t="n">
        <v>7</v>
      </c>
      <c r="BF24" s="165" t="s">
        <v>53</v>
      </c>
      <c r="BG24" s="165" t="s">
        <v>53</v>
      </c>
      <c r="BH24" s="188" t="s">
        <v>53</v>
      </c>
    </row>
    <row r="25" customFormat="false" ht="12.75" hidden="false" customHeight="false" outlineLevel="0" collapsed="false">
      <c r="B25" s="30" t="s">
        <v>58</v>
      </c>
      <c r="C25" s="31" t="n">
        <v>56</v>
      </c>
      <c r="D25" s="31" t="n">
        <v>22</v>
      </c>
      <c r="E25" s="31" t="n">
        <v>29</v>
      </c>
      <c r="F25" s="32" t="s">
        <v>55</v>
      </c>
      <c r="H25" s="30" t="s">
        <v>58</v>
      </c>
      <c r="I25" s="31" t="n">
        <v>63</v>
      </c>
      <c r="J25" s="31" t="n">
        <v>25</v>
      </c>
      <c r="K25" s="31" t="n">
        <v>31</v>
      </c>
      <c r="L25" s="32" t="n">
        <v>5</v>
      </c>
      <c r="N25" s="30" t="s">
        <v>58</v>
      </c>
      <c r="O25" s="31" t="n">
        <v>71</v>
      </c>
      <c r="P25" s="31" t="n">
        <v>34</v>
      </c>
      <c r="Q25" s="31" t="n">
        <v>30</v>
      </c>
      <c r="R25" s="32" t="s">
        <v>55</v>
      </c>
      <c r="T25" s="30" t="s">
        <v>58</v>
      </c>
      <c r="U25" s="31" t="n">
        <v>61</v>
      </c>
      <c r="V25" s="31" t="n">
        <v>26</v>
      </c>
      <c r="W25" s="31" t="n">
        <v>25</v>
      </c>
      <c r="X25" s="32" t="n">
        <v>6</v>
      </c>
      <c r="Z25" s="30" t="s">
        <v>58</v>
      </c>
      <c r="AA25" s="31" t="n">
        <v>46</v>
      </c>
      <c r="AB25" s="31" t="n">
        <v>18</v>
      </c>
      <c r="AC25" s="31" t="n">
        <v>23</v>
      </c>
      <c r="AD25" s="32" t="s">
        <v>53</v>
      </c>
      <c r="AF25" s="30" t="s">
        <v>58</v>
      </c>
      <c r="AG25" s="31" t="n">
        <v>42</v>
      </c>
      <c r="AH25" s="31" t="n">
        <v>15</v>
      </c>
      <c r="AI25" s="31" t="n">
        <v>21</v>
      </c>
      <c r="AJ25" s="32" t="n">
        <v>5</v>
      </c>
      <c r="AL25" s="30" t="s">
        <v>58</v>
      </c>
      <c r="AM25" s="31" t="n">
        <v>31</v>
      </c>
      <c r="AN25" s="31" t="n">
        <v>11</v>
      </c>
      <c r="AO25" s="31" t="n">
        <v>17</v>
      </c>
      <c r="AP25" s="32" t="s">
        <v>53</v>
      </c>
      <c r="AR25" s="30" t="s">
        <v>58</v>
      </c>
      <c r="AS25" s="31" t="n">
        <v>22</v>
      </c>
      <c r="AT25" s="31" t="n">
        <v>5</v>
      </c>
      <c r="AU25" s="31" t="n">
        <v>14</v>
      </c>
      <c r="AV25" s="32" t="s">
        <v>53</v>
      </c>
      <c r="AX25" s="30" t="s">
        <v>58</v>
      </c>
      <c r="AY25" s="67" t="n">
        <v>24</v>
      </c>
      <c r="AZ25" s="31" t="n">
        <v>5</v>
      </c>
      <c r="BA25" s="31" t="n">
        <v>16</v>
      </c>
      <c r="BB25" s="32" t="n">
        <v>0</v>
      </c>
      <c r="BD25" s="30" t="s">
        <v>58</v>
      </c>
      <c r="BE25" s="165" t="n">
        <v>16</v>
      </c>
      <c r="BF25" s="165" t="n">
        <v>8</v>
      </c>
      <c r="BG25" s="165" t="n">
        <v>7</v>
      </c>
      <c r="BH25" s="188" t="s">
        <v>53</v>
      </c>
    </row>
    <row r="26" customFormat="false" ht="12.75" hidden="false" customHeight="false" outlineLevel="0" collapsed="false">
      <c r="B26" s="30" t="s">
        <v>59</v>
      </c>
      <c r="C26" s="31" t="n">
        <v>22</v>
      </c>
      <c r="D26" s="31" t="n">
        <v>7</v>
      </c>
      <c r="E26" s="31" t="n">
        <v>11</v>
      </c>
      <c r="F26" s="32" t="s">
        <v>55</v>
      </c>
      <c r="H26" s="30" t="s">
        <v>59</v>
      </c>
      <c r="I26" s="31" t="n">
        <v>25</v>
      </c>
      <c r="J26" s="31" t="n">
        <v>8</v>
      </c>
      <c r="K26" s="31" t="n">
        <v>10</v>
      </c>
      <c r="L26" s="32" t="n">
        <v>6</v>
      </c>
      <c r="N26" s="30" t="s">
        <v>59</v>
      </c>
      <c r="O26" s="31" t="n">
        <v>24</v>
      </c>
      <c r="P26" s="31" t="n">
        <v>10</v>
      </c>
      <c r="Q26" s="31" t="n">
        <v>10</v>
      </c>
      <c r="R26" s="32" t="s">
        <v>55</v>
      </c>
      <c r="T26" s="30" t="s">
        <v>59</v>
      </c>
      <c r="U26" s="31" t="n">
        <v>31</v>
      </c>
      <c r="V26" s="31" t="n">
        <v>11</v>
      </c>
      <c r="W26" s="31" t="n">
        <v>13</v>
      </c>
      <c r="X26" s="32" t="n">
        <v>5</v>
      </c>
      <c r="Z26" s="30" t="s">
        <v>59</v>
      </c>
      <c r="AA26" s="31" t="n">
        <v>17</v>
      </c>
      <c r="AB26" s="31" t="n">
        <v>5</v>
      </c>
      <c r="AC26" s="31" t="n">
        <v>8</v>
      </c>
      <c r="AD26" s="32" t="s">
        <v>83</v>
      </c>
      <c r="AF26" s="30" t="s">
        <v>59</v>
      </c>
      <c r="AG26" s="31" t="n">
        <v>15</v>
      </c>
      <c r="AH26" s="31" t="n">
        <v>4</v>
      </c>
      <c r="AI26" s="31" t="n">
        <v>8</v>
      </c>
      <c r="AJ26" s="32" t="s">
        <v>53</v>
      </c>
      <c r="AL26" s="30" t="s">
        <v>59</v>
      </c>
      <c r="AM26" s="31" t="n">
        <v>13</v>
      </c>
      <c r="AN26" s="31" t="n">
        <v>4</v>
      </c>
      <c r="AO26" s="31" t="n">
        <v>5</v>
      </c>
      <c r="AP26" s="32" t="s">
        <v>53</v>
      </c>
      <c r="AR26" s="57" t="s">
        <v>59</v>
      </c>
      <c r="AS26" s="58" t="n">
        <v>10</v>
      </c>
      <c r="AT26" s="58" t="s">
        <v>53</v>
      </c>
      <c r="AU26" s="58" t="s">
        <v>53</v>
      </c>
      <c r="AV26" s="151" t="s">
        <v>53</v>
      </c>
      <c r="AX26" s="57" t="s">
        <v>59</v>
      </c>
      <c r="AY26" s="69" t="n">
        <v>12</v>
      </c>
      <c r="AZ26" s="58" t="n">
        <v>5</v>
      </c>
      <c r="BA26" s="58" t="n">
        <v>0</v>
      </c>
      <c r="BB26" s="151" t="n">
        <v>0</v>
      </c>
      <c r="BD26" s="57" t="s">
        <v>59</v>
      </c>
      <c r="BE26" s="165" t="n">
        <v>7</v>
      </c>
      <c r="BF26" s="165" t="s">
        <v>53</v>
      </c>
      <c r="BG26" s="165" t="s">
        <v>53</v>
      </c>
      <c r="BH26" s="189" t="s">
        <v>53</v>
      </c>
    </row>
    <row r="27" customFormat="false" ht="15.75" hidden="false" customHeight="false" outlineLevel="0" collapsed="false">
      <c r="B27" s="173"/>
      <c r="C27" s="185"/>
      <c r="D27" s="175" t="s">
        <v>84</v>
      </c>
      <c r="E27" s="185"/>
      <c r="F27" s="186"/>
      <c r="H27" s="173"/>
      <c r="I27" s="185"/>
      <c r="J27" s="175" t="s">
        <v>85</v>
      </c>
      <c r="K27" s="185"/>
      <c r="L27" s="186"/>
      <c r="N27" s="173"/>
      <c r="O27" s="185"/>
      <c r="P27" s="175" t="s">
        <v>86</v>
      </c>
      <c r="Q27" s="185"/>
      <c r="R27" s="186"/>
      <c r="T27" s="173"/>
      <c r="U27" s="185"/>
      <c r="V27" s="175" t="s">
        <v>87</v>
      </c>
      <c r="W27" s="185"/>
      <c r="X27" s="186"/>
      <c r="Z27" s="173"/>
      <c r="AA27" s="185"/>
      <c r="AB27" s="175" t="s">
        <v>88</v>
      </c>
      <c r="AC27" s="185"/>
      <c r="AD27" s="186"/>
      <c r="AF27" s="173"/>
      <c r="AG27" s="185"/>
      <c r="AH27" s="175" t="s">
        <v>89</v>
      </c>
      <c r="AI27" s="185"/>
      <c r="AJ27" s="186"/>
      <c r="AL27" s="173"/>
      <c r="AM27" s="185"/>
      <c r="AN27" s="175" t="s">
        <v>90</v>
      </c>
      <c r="AO27" s="185"/>
      <c r="AP27" s="186"/>
      <c r="AR27" s="173"/>
      <c r="AS27" s="185"/>
      <c r="AT27" s="175" t="s">
        <v>91</v>
      </c>
      <c r="AU27" s="185"/>
      <c r="AV27" s="186"/>
      <c r="AX27" s="173"/>
      <c r="AY27" s="185"/>
      <c r="AZ27" s="175" t="s">
        <v>92</v>
      </c>
      <c r="BA27" s="185"/>
      <c r="BB27" s="186"/>
      <c r="BD27" s="173"/>
      <c r="BE27" s="185"/>
      <c r="BF27" s="175" t="s">
        <v>93</v>
      </c>
      <c r="BG27" s="185"/>
      <c r="BH27" s="186"/>
    </row>
    <row r="28" customFormat="false" ht="12.75" hidden="false" customHeight="false" outlineLevel="0" collapsed="false">
      <c r="B28" s="24" t="s">
        <v>94</v>
      </c>
      <c r="C28" s="190" t="n">
        <v>86</v>
      </c>
      <c r="D28" s="25" t="n">
        <v>30</v>
      </c>
      <c r="E28" s="25" t="n">
        <v>39</v>
      </c>
      <c r="F28" s="141" t="n">
        <v>13</v>
      </c>
      <c r="H28" s="24" t="s">
        <v>94</v>
      </c>
      <c r="I28" s="190" t="n">
        <v>82</v>
      </c>
      <c r="J28" s="25" t="n">
        <v>32</v>
      </c>
      <c r="K28" s="25" t="n">
        <v>42</v>
      </c>
      <c r="L28" s="141" t="n">
        <v>5</v>
      </c>
      <c r="N28" s="24" t="s">
        <v>94</v>
      </c>
      <c r="O28" s="190" t="n">
        <v>102</v>
      </c>
      <c r="P28" s="25" t="n">
        <v>35</v>
      </c>
      <c r="Q28" s="25" t="n">
        <v>45</v>
      </c>
      <c r="R28" s="141" t="n">
        <v>15</v>
      </c>
      <c r="T28" s="24" t="s">
        <v>94</v>
      </c>
      <c r="U28" s="190" t="n">
        <v>80</v>
      </c>
      <c r="V28" s="25" t="n">
        <v>31</v>
      </c>
      <c r="W28" s="25" t="n">
        <v>34</v>
      </c>
      <c r="X28" s="141" t="n">
        <v>9</v>
      </c>
      <c r="Z28" s="24" t="s">
        <v>94</v>
      </c>
      <c r="AA28" s="190" t="n">
        <v>80</v>
      </c>
      <c r="AB28" s="25" t="n">
        <v>31</v>
      </c>
      <c r="AC28" s="25" t="n">
        <v>34</v>
      </c>
      <c r="AD28" s="141" t="n">
        <v>9</v>
      </c>
      <c r="AF28" s="24" t="s">
        <v>94</v>
      </c>
      <c r="AG28" s="190" t="n">
        <v>48</v>
      </c>
      <c r="AH28" s="25" t="n">
        <v>13</v>
      </c>
      <c r="AI28" s="25" t="n">
        <v>27</v>
      </c>
      <c r="AJ28" s="141" t="n">
        <v>6</v>
      </c>
      <c r="AL28" s="24" t="s">
        <v>94</v>
      </c>
      <c r="AM28" s="190" t="n">
        <v>42</v>
      </c>
      <c r="AN28" s="25" t="n">
        <v>12</v>
      </c>
      <c r="AO28" s="25" t="n">
        <v>25</v>
      </c>
      <c r="AP28" s="141" t="s">
        <v>53</v>
      </c>
      <c r="AR28" s="24" t="s">
        <v>94</v>
      </c>
      <c r="AS28" s="38" t="n">
        <v>34</v>
      </c>
      <c r="AT28" s="38" t="n">
        <v>9</v>
      </c>
      <c r="AU28" s="38" t="n">
        <v>14</v>
      </c>
      <c r="AV28" s="163" t="n">
        <v>7</v>
      </c>
      <c r="AX28" s="24" t="s">
        <v>94</v>
      </c>
      <c r="AY28" s="64" t="n">
        <v>25</v>
      </c>
      <c r="AZ28" s="65" t="n">
        <v>12</v>
      </c>
      <c r="BA28" s="65" t="n">
        <v>11</v>
      </c>
      <c r="BB28" s="163" t="n">
        <v>0</v>
      </c>
      <c r="BD28" s="24" t="s">
        <v>94</v>
      </c>
      <c r="BE28" s="64" t="n">
        <v>23</v>
      </c>
      <c r="BF28" s="65" t="n">
        <v>9</v>
      </c>
      <c r="BG28" s="65" t="n">
        <v>12</v>
      </c>
      <c r="BH28" s="163" t="n">
        <v>0</v>
      </c>
    </row>
    <row r="29" customFormat="false" ht="12.75" hidden="false" customHeight="false" outlineLevel="0" collapsed="false">
      <c r="B29" s="30" t="s">
        <v>162</v>
      </c>
      <c r="C29" s="144" t="n">
        <v>47</v>
      </c>
      <c r="D29" s="145" t="n">
        <v>16</v>
      </c>
      <c r="E29" s="145" t="n">
        <v>22</v>
      </c>
      <c r="F29" s="146" t="n">
        <v>6</v>
      </c>
      <c r="H29" s="30" t="s">
        <v>162</v>
      </c>
      <c r="I29" s="144" t="n">
        <v>48</v>
      </c>
      <c r="J29" s="145" t="n">
        <v>17</v>
      </c>
      <c r="K29" s="145" t="n">
        <v>27</v>
      </c>
      <c r="L29" s="146" t="s">
        <v>55</v>
      </c>
      <c r="N29" s="30" t="s">
        <v>162</v>
      </c>
      <c r="O29" s="144" t="n">
        <v>61</v>
      </c>
      <c r="P29" s="145" t="n">
        <v>20</v>
      </c>
      <c r="Q29" s="145" t="n">
        <v>28</v>
      </c>
      <c r="R29" s="146" t="n">
        <v>9</v>
      </c>
      <c r="T29" s="30" t="s">
        <v>162</v>
      </c>
      <c r="U29" s="144" t="n">
        <v>42</v>
      </c>
      <c r="V29" s="145" t="n">
        <v>16</v>
      </c>
      <c r="W29" s="145" t="n">
        <v>19</v>
      </c>
      <c r="X29" s="146" t="n">
        <v>5</v>
      </c>
      <c r="Z29" s="30" t="s">
        <v>162</v>
      </c>
      <c r="AA29" s="144" t="n">
        <v>42</v>
      </c>
      <c r="AB29" s="145" t="n">
        <v>16</v>
      </c>
      <c r="AC29" s="145" t="n">
        <v>19</v>
      </c>
      <c r="AD29" s="146" t="n">
        <v>5</v>
      </c>
      <c r="AF29" s="30" t="s">
        <v>162</v>
      </c>
      <c r="AG29" s="144" t="n">
        <v>24</v>
      </c>
      <c r="AH29" s="145" t="n">
        <v>6</v>
      </c>
      <c r="AI29" s="145" t="n">
        <v>14</v>
      </c>
      <c r="AJ29" s="146" t="s">
        <v>53</v>
      </c>
      <c r="AL29" s="30" t="s">
        <v>162</v>
      </c>
      <c r="AM29" s="144" t="n">
        <v>16</v>
      </c>
      <c r="AN29" s="145" t="n">
        <v>5</v>
      </c>
      <c r="AO29" s="145" t="n">
        <v>11</v>
      </c>
      <c r="AP29" s="146" t="n">
        <v>0</v>
      </c>
      <c r="AR29" s="30" t="s">
        <v>162</v>
      </c>
      <c r="AS29" s="41" t="n">
        <v>19</v>
      </c>
      <c r="AT29" s="41" t="n">
        <v>6</v>
      </c>
      <c r="AU29" s="41" t="n">
        <v>8</v>
      </c>
      <c r="AV29" s="32" t="n">
        <v>5</v>
      </c>
      <c r="AX29" s="30" t="s">
        <v>162</v>
      </c>
      <c r="AY29" s="67" t="n">
        <v>16</v>
      </c>
      <c r="AZ29" s="31" t="n">
        <v>8</v>
      </c>
      <c r="BA29" s="31" t="n">
        <v>7</v>
      </c>
      <c r="BB29" s="32" t="n">
        <v>0</v>
      </c>
      <c r="BD29" s="30" t="s">
        <v>162</v>
      </c>
      <c r="BE29" s="67" t="n">
        <v>14</v>
      </c>
      <c r="BF29" s="31" t="s">
        <v>53</v>
      </c>
      <c r="BG29" s="31" t="n">
        <v>8</v>
      </c>
      <c r="BH29" s="32" t="n">
        <v>0</v>
      </c>
    </row>
    <row r="30" customFormat="false" ht="12.75" hidden="false" customHeight="false" outlineLevel="0" collapsed="false">
      <c r="B30" s="30" t="s">
        <v>163</v>
      </c>
      <c r="C30" s="144" t="n">
        <v>39</v>
      </c>
      <c r="D30" s="145" t="n">
        <v>14</v>
      </c>
      <c r="E30" s="145" t="n">
        <v>17</v>
      </c>
      <c r="F30" s="146" t="n">
        <v>6</v>
      </c>
      <c r="H30" s="30" t="s">
        <v>163</v>
      </c>
      <c r="I30" s="144" t="n">
        <v>34</v>
      </c>
      <c r="J30" s="145" t="n">
        <v>15</v>
      </c>
      <c r="K30" s="145" t="n">
        <v>15</v>
      </c>
      <c r="L30" s="146" t="s">
        <v>55</v>
      </c>
      <c r="N30" s="30" t="s">
        <v>163</v>
      </c>
      <c r="O30" s="144" t="n">
        <v>41</v>
      </c>
      <c r="P30" s="145" t="n">
        <v>15</v>
      </c>
      <c r="Q30" s="145" t="n">
        <v>17</v>
      </c>
      <c r="R30" s="146" t="n">
        <v>6</v>
      </c>
      <c r="T30" s="30" t="s">
        <v>163</v>
      </c>
      <c r="U30" s="144" t="n">
        <v>38</v>
      </c>
      <c r="V30" s="145" t="n">
        <v>15</v>
      </c>
      <c r="W30" s="145" t="n">
        <v>16</v>
      </c>
      <c r="X30" s="146" t="n">
        <v>5</v>
      </c>
      <c r="Z30" s="30" t="s">
        <v>163</v>
      </c>
      <c r="AA30" s="144" t="n">
        <v>38</v>
      </c>
      <c r="AB30" s="145" t="n">
        <v>15</v>
      </c>
      <c r="AC30" s="145" t="n">
        <v>16</v>
      </c>
      <c r="AD30" s="146" t="n">
        <v>5</v>
      </c>
      <c r="AF30" s="30" t="s">
        <v>163</v>
      </c>
      <c r="AG30" s="144" t="n">
        <v>25</v>
      </c>
      <c r="AH30" s="145" t="n">
        <v>8</v>
      </c>
      <c r="AI30" s="145" t="n">
        <v>13</v>
      </c>
      <c r="AJ30" s="146" t="s">
        <v>53</v>
      </c>
      <c r="AL30" s="30" t="s">
        <v>163</v>
      </c>
      <c r="AM30" s="144" t="n">
        <v>26</v>
      </c>
      <c r="AN30" s="145" t="n">
        <v>7</v>
      </c>
      <c r="AO30" s="145" t="n">
        <v>14</v>
      </c>
      <c r="AP30" s="146" t="s">
        <v>53</v>
      </c>
      <c r="AR30" s="30" t="s">
        <v>163</v>
      </c>
      <c r="AS30" s="41" t="n">
        <v>14</v>
      </c>
      <c r="AT30" s="41" t="s">
        <v>53</v>
      </c>
      <c r="AU30" s="41" t="n">
        <v>6</v>
      </c>
      <c r="AV30" s="32" t="s">
        <v>53</v>
      </c>
      <c r="AX30" s="30" t="s">
        <v>163</v>
      </c>
      <c r="AY30" s="67" t="n">
        <v>9</v>
      </c>
      <c r="AZ30" s="31" t="n">
        <v>4</v>
      </c>
      <c r="BA30" s="31" t="n">
        <v>4</v>
      </c>
      <c r="BB30" s="32" t="n">
        <v>0</v>
      </c>
      <c r="BD30" s="30" t="s">
        <v>163</v>
      </c>
      <c r="BE30" s="67" t="n">
        <v>8</v>
      </c>
      <c r="BF30" s="31" t="s">
        <v>53</v>
      </c>
      <c r="BG30" s="31" t="s">
        <v>53</v>
      </c>
      <c r="BH30" s="32" t="s">
        <v>53</v>
      </c>
    </row>
    <row r="31" customFormat="false" ht="12.75" hidden="false" customHeight="false" outlineLevel="0" collapsed="false">
      <c r="B31" s="30" t="s">
        <v>58</v>
      </c>
      <c r="C31" s="144" t="n">
        <v>65</v>
      </c>
      <c r="D31" s="145" t="n">
        <v>23</v>
      </c>
      <c r="E31" s="145" t="n">
        <v>31</v>
      </c>
      <c r="F31" s="146" t="n">
        <v>7</v>
      </c>
      <c r="H31" s="30" t="s">
        <v>58</v>
      </c>
      <c r="I31" s="144" t="n">
        <v>58</v>
      </c>
      <c r="J31" s="145" t="n">
        <v>25</v>
      </c>
      <c r="K31" s="145" t="n">
        <v>28</v>
      </c>
      <c r="L31" s="146" t="s">
        <v>55</v>
      </c>
      <c r="N31" s="30" t="s">
        <v>58</v>
      </c>
      <c r="O31" s="144" t="n">
        <v>74</v>
      </c>
      <c r="P31" s="145" t="n">
        <v>26</v>
      </c>
      <c r="Q31" s="145" t="n">
        <v>33</v>
      </c>
      <c r="R31" s="146" t="n">
        <v>8</v>
      </c>
      <c r="T31" s="30" t="s">
        <v>58</v>
      </c>
      <c r="U31" s="144" t="n">
        <v>57</v>
      </c>
      <c r="V31" s="145" t="n">
        <v>24</v>
      </c>
      <c r="W31" s="145" t="n">
        <v>23</v>
      </c>
      <c r="X31" s="146" t="n">
        <v>6</v>
      </c>
      <c r="Z31" s="30" t="s">
        <v>58</v>
      </c>
      <c r="AA31" s="144" t="n">
        <v>57</v>
      </c>
      <c r="AB31" s="145" t="n">
        <v>24</v>
      </c>
      <c r="AC31" s="145" t="n">
        <v>23</v>
      </c>
      <c r="AD31" s="146" t="n">
        <v>6</v>
      </c>
      <c r="AF31" s="30" t="s">
        <v>58</v>
      </c>
      <c r="AG31" s="144" t="n">
        <v>36</v>
      </c>
      <c r="AH31" s="145" t="n">
        <v>10</v>
      </c>
      <c r="AI31" s="145" t="n">
        <v>21</v>
      </c>
      <c r="AJ31" s="146" t="s">
        <v>53</v>
      </c>
      <c r="AL31" s="30" t="s">
        <v>58</v>
      </c>
      <c r="AM31" s="144" t="n">
        <v>34</v>
      </c>
      <c r="AN31" s="145" t="n">
        <v>10</v>
      </c>
      <c r="AO31" s="145" t="n">
        <v>22</v>
      </c>
      <c r="AP31" s="146" t="s">
        <v>53</v>
      </c>
      <c r="AR31" s="30" t="s">
        <v>58</v>
      </c>
      <c r="AS31" s="41" t="n">
        <v>19</v>
      </c>
      <c r="AT31" s="41" t="n">
        <v>6</v>
      </c>
      <c r="AU31" s="41" t="n">
        <v>9</v>
      </c>
      <c r="AV31" s="32" t="s">
        <v>53</v>
      </c>
      <c r="AX31" s="30" t="s">
        <v>58</v>
      </c>
      <c r="AY31" s="67" t="n">
        <v>17</v>
      </c>
      <c r="AZ31" s="31" t="n">
        <v>6</v>
      </c>
      <c r="BA31" s="31" t="n">
        <v>9</v>
      </c>
      <c r="BB31" s="32" t="n">
        <v>0</v>
      </c>
      <c r="BD31" s="30" t="s">
        <v>58</v>
      </c>
      <c r="BE31" s="67" t="n">
        <v>16</v>
      </c>
      <c r="BF31" s="31" t="n">
        <v>5</v>
      </c>
      <c r="BG31" s="31" t="n">
        <v>9</v>
      </c>
      <c r="BH31" s="32" t="n">
        <v>0</v>
      </c>
    </row>
    <row r="32" customFormat="false" ht="12.75" hidden="false" customHeight="false" outlineLevel="0" collapsed="false">
      <c r="B32" s="30" t="s">
        <v>59</v>
      </c>
      <c r="C32" s="144" t="n">
        <v>22</v>
      </c>
      <c r="D32" s="145" t="n">
        <v>7</v>
      </c>
      <c r="E32" s="145" t="n">
        <v>8</v>
      </c>
      <c r="F32" s="146" t="n">
        <v>6</v>
      </c>
      <c r="H32" s="30" t="s">
        <v>59</v>
      </c>
      <c r="I32" s="144" t="n">
        <v>23</v>
      </c>
      <c r="J32" s="145" t="n">
        <v>7</v>
      </c>
      <c r="K32" s="145" t="n">
        <v>14</v>
      </c>
      <c r="L32" s="146" t="s">
        <v>55</v>
      </c>
      <c r="N32" s="30" t="s">
        <v>59</v>
      </c>
      <c r="O32" s="144" t="n">
        <v>29</v>
      </c>
      <c r="P32" s="145" t="n">
        <v>10</v>
      </c>
      <c r="Q32" s="145" t="n">
        <v>12</v>
      </c>
      <c r="R32" s="146" t="n">
        <v>6</v>
      </c>
      <c r="T32" s="30" t="s">
        <v>59</v>
      </c>
      <c r="U32" s="144" t="n">
        <v>23</v>
      </c>
      <c r="V32" s="145" t="n">
        <v>7</v>
      </c>
      <c r="W32" s="145" t="n">
        <v>11</v>
      </c>
      <c r="X32" s="146" t="s">
        <v>53</v>
      </c>
      <c r="Z32" s="30" t="s">
        <v>59</v>
      </c>
      <c r="AA32" s="144" t="n">
        <v>23</v>
      </c>
      <c r="AB32" s="145" t="n">
        <v>7</v>
      </c>
      <c r="AC32" s="145" t="n">
        <v>11</v>
      </c>
      <c r="AD32" s="146" t="s">
        <v>53</v>
      </c>
      <c r="AF32" s="30" t="s">
        <v>59</v>
      </c>
      <c r="AG32" s="144" t="n">
        <v>13</v>
      </c>
      <c r="AH32" s="145" t="n">
        <v>3</v>
      </c>
      <c r="AI32" s="145" t="n">
        <v>6</v>
      </c>
      <c r="AJ32" s="146" t="s">
        <v>53</v>
      </c>
      <c r="AL32" s="30" t="s">
        <v>59</v>
      </c>
      <c r="AM32" s="144" t="n">
        <v>8</v>
      </c>
      <c r="AN32" s="145" t="s">
        <v>53</v>
      </c>
      <c r="AO32" s="145" t="s">
        <v>53</v>
      </c>
      <c r="AP32" s="146" t="s">
        <v>53</v>
      </c>
      <c r="AR32" s="30" t="s">
        <v>59</v>
      </c>
      <c r="AS32" s="41" t="n">
        <v>14</v>
      </c>
      <c r="AT32" s="41" t="s">
        <v>53</v>
      </c>
      <c r="AU32" s="41" t="n">
        <v>5</v>
      </c>
      <c r="AV32" s="32" t="n">
        <v>6</v>
      </c>
      <c r="AX32" s="57" t="s">
        <v>59</v>
      </c>
      <c r="AY32" s="69" t="n">
        <v>9</v>
      </c>
      <c r="AZ32" s="58" t="n">
        <v>6</v>
      </c>
      <c r="BA32" s="58" t="n">
        <v>0</v>
      </c>
      <c r="BB32" s="151" t="n">
        <v>0</v>
      </c>
      <c r="BD32" s="57" t="s">
        <v>59</v>
      </c>
      <c r="BE32" s="69" t="n">
        <v>6</v>
      </c>
      <c r="BF32" s="58" t="s">
        <v>53</v>
      </c>
      <c r="BG32" s="58" t="s">
        <v>53</v>
      </c>
      <c r="BH32" s="151" t="s">
        <v>53</v>
      </c>
    </row>
    <row r="33" customFormat="false" ht="15.75" hidden="false" customHeight="false" outlineLevel="0" collapsed="false">
      <c r="B33" s="173"/>
      <c r="C33" s="185"/>
      <c r="D33" s="175" t="s">
        <v>95</v>
      </c>
      <c r="E33" s="185"/>
      <c r="F33" s="186"/>
      <c r="H33" s="173"/>
      <c r="I33" s="185"/>
      <c r="J33" s="175" t="s">
        <v>96</v>
      </c>
      <c r="K33" s="185"/>
      <c r="L33" s="186"/>
      <c r="N33" s="173"/>
      <c r="O33" s="185"/>
      <c r="P33" s="175" t="s">
        <v>97</v>
      </c>
      <c r="Q33" s="185"/>
      <c r="R33" s="186"/>
      <c r="T33" s="173"/>
      <c r="U33" s="185"/>
      <c r="V33" s="175" t="s">
        <v>98</v>
      </c>
      <c r="W33" s="185"/>
      <c r="X33" s="186"/>
      <c r="Z33" s="173"/>
      <c r="AA33" s="185"/>
      <c r="AB33" s="175" t="s">
        <v>99</v>
      </c>
      <c r="AC33" s="185"/>
      <c r="AD33" s="186"/>
      <c r="AF33" s="173"/>
      <c r="AG33" s="185"/>
      <c r="AH33" s="175" t="s">
        <v>100</v>
      </c>
      <c r="AI33" s="185"/>
      <c r="AJ33" s="186"/>
      <c r="AL33" s="173"/>
      <c r="AM33" s="185"/>
      <c r="AN33" s="175" t="s">
        <v>101</v>
      </c>
      <c r="AO33" s="185"/>
      <c r="AP33" s="186"/>
      <c r="AR33" s="173"/>
      <c r="AS33" s="173"/>
      <c r="AT33" s="175" t="s">
        <v>102</v>
      </c>
      <c r="AU33" s="185"/>
      <c r="AV33" s="186"/>
      <c r="AX33" s="173"/>
      <c r="AY33" s="185"/>
      <c r="AZ33" s="175" t="s">
        <v>103</v>
      </c>
      <c r="BA33" s="185"/>
      <c r="BB33" s="186"/>
      <c r="BD33" s="173"/>
      <c r="BE33" s="185"/>
      <c r="BF33" s="175" t="s">
        <v>104</v>
      </c>
      <c r="BG33" s="185"/>
      <c r="BH33" s="186"/>
    </row>
    <row r="34" customFormat="false" ht="12.75" hidden="false" customHeight="false" outlineLevel="0" collapsed="false">
      <c r="B34" s="24" t="s">
        <v>105</v>
      </c>
      <c r="C34" s="35" t="n">
        <v>87</v>
      </c>
      <c r="D34" s="35" t="n">
        <v>32</v>
      </c>
      <c r="E34" s="35" t="n">
        <v>43</v>
      </c>
      <c r="F34" s="150" t="n">
        <v>9</v>
      </c>
      <c r="H34" s="24" t="s">
        <v>105</v>
      </c>
      <c r="I34" s="35" t="n">
        <v>97</v>
      </c>
      <c r="J34" s="35" t="n">
        <v>36</v>
      </c>
      <c r="K34" s="35" t="n">
        <v>46</v>
      </c>
      <c r="L34" s="150" t="n">
        <v>12</v>
      </c>
      <c r="N34" s="24" t="s">
        <v>105</v>
      </c>
      <c r="O34" s="35" t="n">
        <v>96</v>
      </c>
      <c r="P34" s="35" t="n">
        <v>34</v>
      </c>
      <c r="Q34" s="35" t="n">
        <v>43</v>
      </c>
      <c r="R34" s="150" t="n">
        <v>13</v>
      </c>
      <c r="T34" s="24" t="s">
        <v>105</v>
      </c>
      <c r="U34" s="35" t="n">
        <v>73</v>
      </c>
      <c r="V34" s="35" t="n">
        <v>30</v>
      </c>
      <c r="W34" s="35" t="n">
        <v>31</v>
      </c>
      <c r="X34" s="150" t="n">
        <v>8</v>
      </c>
      <c r="Z34" s="24" t="s">
        <v>105</v>
      </c>
      <c r="AA34" s="35" t="n">
        <v>58</v>
      </c>
      <c r="AB34" s="35" t="n">
        <v>18</v>
      </c>
      <c r="AC34" s="35" t="n">
        <v>26</v>
      </c>
      <c r="AD34" s="150" t="n">
        <v>8</v>
      </c>
      <c r="AF34" s="24" t="s">
        <v>105</v>
      </c>
      <c r="AG34" s="35" t="n">
        <v>51</v>
      </c>
      <c r="AH34" s="35" t="n">
        <v>15</v>
      </c>
      <c r="AI34" s="35" t="n">
        <v>28</v>
      </c>
      <c r="AJ34" s="150" t="n">
        <v>6</v>
      </c>
      <c r="AL34" s="24" t="s">
        <v>105</v>
      </c>
      <c r="AM34" s="35" t="n">
        <v>40</v>
      </c>
      <c r="AN34" s="35" t="n">
        <v>13</v>
      </c>
      <c r="AO34" s="35" t="n">
        <v>18</v>
      </c>
      <c r="AP34" s="150" t="n">
        <v>8</v>
      </c>
      <c r="AR34" s="191" t="s">
        <v>94</v>
      </c>
      <c r="AS34" s="68" t="n">
        <v>40</v>
      </c>
      <c r="AT34" s="35" t="n">
        <v>13</v>
      </c>
      <c r="AU34" s="35" t="n">
        <v>18</v>
      </c>
      <c r="AV34" s="150" t="n">
        <v>5</v>
      </c>
      <c r="AX34" s="24" t="s">
        <v>94</v>
      </c>
      <c r="AY34" s="64"/>
      <c r="AZ34" s="65"/>
      <c r="BA34" s="65"/>
      <c r="BB34" s="163"/>
      <c r="BD34" s="24" t="s">
        <v>94</v>
      </c>
      <c r="BE34" s="64"/>
      <c r="BF34" s="65"/>
      <c r="BG34" s="65"/>
      <c r="BH34" s="163"/>
    </row>
    <row r="35" customFormat="false" ht="12.75" hidden="false" customHeight="false" outlineLevel="0" collapsed="false">
      <c r="B35" s="30" t="s">
        <v>162</v>
      </c>
      <c r="C35" s="31" t="n">
        <v>45</v>
      </c>
      <c r="D35" s="31" t="n">
        <v>16</v>
      </c>
      <c r="E35" s="31" t="n">
        <v>23</v>
      </c>
      <c r="F35" s="32" t="n">
        <v>5</v>
      </c>
      <c r="H35" s="30" t="s">
        <v>162</v>
      </c>
      <c r="I35" s="31" t="n">
        <v>53</v>
      </c>
      <c r="J35" s="31" t="n">
        <v>21</v>
      </c>
      <c r="K35" s="31" t="n">
        <v>24</v>
      </c>
      <c r="L35" s="32" t="n">
        <v>7</v>
      </c>
      <c r="N35" s="30" t="s">
        <v>162</v>
      </c>
      <c r="O35" s="31" t="n">
        <v>53</v>
      </c>
      <c r="P35" s="31" t="n">
        <v>19</v>
      </c>
      <c r="Q35" s="31" t="n">
        <v>24</v>
      </c>
      <c r="R35" s="32" t="n">
        <v>7</v>
      </c>
      <c r="T35" s="30" t="s">
        <v>162</v>
      </c>
      <c r="U35" s="31" t="n">
        <v>39</v>
      </c>
      <c r="V35" s="31" t="n">
        <v>16</v>
      </c>
      <c r="W35" s="31" t="n">
        <v>16</v>
      </c>
      <c r="X35" s="32" t="s">
        <v>53</v>
      </c>
      <c r="Z35" s="30" t="s">
        <v>162</v>
      </c>
      <c r="AA35" s="31" t="n">
        <v>29</v>
      </c>
      <c r="AB35" s="31" t="n">
        <v>6</v>
      </c>
      <c r="AC35" s="31" t="n">
        <v>15</v>
      </c>
      <c r="AD35" s="32" t="n">
        <v>5</v>
      </c>
      <c r="AF35" s="30" t="s">
        <v>162</v>
      </c>
      <c r="AG35" s="31" t="n">
        <v>28</v>
      </c>
      <c r="AH35" s="31" t="n">
        <v>7</v>
      </c>
      <c r="AI35" s="31" t="n">
        <v>16</v>
      </c>
      <c r="AJ35" s="32" t="n">
        <v>5</v>
      </c>
      <c r="AL35" s="30" t="s">
        <v>162</v>
      </c>
      <c r="AM35" s="31" t="n">
        <v>19</v>
      </c>
      <c r="AN35" s="31" t="n">
        <v>6</v>
      </c>
      <c r="AO35" s="31" t="n">
        <v>8</v>
      </c>
      <c r="AP35" s="32" t="s">
        <v>53</v>
      </c>
      <c r="AR35" s="192" t="s">
        <v>162</v>
      </c>
      <c r="AS35" s="67" t="n">
        <v>24</v>
      </c>
      <c r="AT35" s="31" t="n">
        <v>10</v>
      </c>
      <c r="AU35" s="31" t="n">
        <v>11</v>
      </c>
      <c r="AV35" s="32" t="s">
        <v>53</v>
      </c>
      <c r="AX35" s="30" t="s">
        <v>162</v>
      </c>
      <c r="AY35" s="67"/>
      <c r="AZ35" s="31"/>
      <c r="BA35" s="31"/>
      <c r="BB35" s="32"/>
      <c r="BD35" s="30" t="s">
        <v>162</v>
      </c>
      <c r="BE35" s="67"/>
      <c r="BF35" s="31"/>
      <c r="BG35" s="31"/>
      <c r="BH35" s="32"/>
    </row>
    <row r="36" customFormat="false" ht="12.75" hidden="false" customHeight="false" outlineLevel="0" collapsed="false">
      <c r="B36" s="30" t="s">
        <v>163</v>
      </c>
      <c r="C36" s="31" t="n">
        <v>42</v>
      </c>
      <c r="D36" s="31" t="n">
        <v>16</v>
      </c>
      <c r="E36" s="31" t="n">
        <v>20</v>
      </c>
      <c r="F36" s="32" t="s">
        <v>55</v>
      </c>
      <c r="H36" s="30" t="s">
        <v>163</v>
      </c>
      <c r="I36" s="31" t="n">
        <v>44</v>
      </c>
      <c r="J36" s="31" t="n">
        <v>15</v>
      </c>
      <c r="K36" s="31" t="n">
        <v>23</v>
      </c>
      <c r="L36" s="32" t="n">
        <v>6</v>
      </c>
      <c r="N36" s="30" t="s">
        <v>163</v>
      </c>
      <c r="O36" s="31" t="n">
        <v>42</v>
      </c>
      <c r="P36" s="31" t="n">
        <v>15</v>
      </c>
      <c r="Q36" s="31" t="n">
        <v>20</v>
      </c>
      <c r="R36" s="32" t="n">
        <v>6</v>
      </c>
      <c r="T36" s="30" t="s">
        <v>163</v>
      </c>
      <c r="U36" s="31" t="n">
        <v>34</v>
      </c>
      <c r="V36" s="31" t="n">
        <v>13</v>
      </c>
      <c r="W36" s="31" t="n">
        <v>14</v>
      </c>
      <c r="X36" s="32" t="s">
        <v>53</v>
      </c>
      <c r="Z36" s="30" t="s">
        <v>163</v>
      </c>
      <c r="AA36" s="31" t="n">
        <v>28</v>
      </c>
      <c r="AB36" s="31" t="n">
        <v>11</v>
      </c>
      <c r="AC36" s="31" t="n">
        <v>11</v>
      </c>
      <c r="AD36" s="32" t="s">
        <v>53</v>
      </c>
      <c r="AF36" s="30" t="s">
        <v>163</v>
      </c>
      <c r="AG36" s="31" t="n">
        <v>23</v>
      </c>
      <c r="AH36" s="31" t="n">
        <v>9</v>
      </c>
      <c r="AI36" s="31" t="n">
        <v>12</v>
      </c>
      <c r="AJ36" s="32" t="s">
        <v>53</v>
      </c>
      <c r="AL36" s="30" t="s">
        <v>163</v>
      </c>
      <c r="AM36" s="31" t="n">
        <v>22</v>
      </c>
      <c r="AN36" s="31" t="n">
        <v>6</v>
      </c>
      <c r="AO36" s="31" t="n">
        <v>10</v>
      </c>
      <c r="AP36" s="32" t="n">
        <v>6</v>
      </c>
      <c r="AR36" s="192" t="s">
        <v>163</v>
      </c>
      <c r="AS36" s="67" t="n">
        <v>16</v>
      </c>
      <c r="AT36" s="31" t="s">
        <v>53</v>
      </c>
      <c r="AU36" s="31" t="n">
        <v>7</v>
      </c>
      <c r="AV36" s="32" t="s">
        <v>53</v>
      </c>
      <c r="AX36" s="30" t="s">
        <v>163</v>
      </c>
      <c r="AY36" s="67"/>
      <c r="AZ36" s="31"/>
      <c r="BA36" s="31"/>
      <c r="BB36" s="32"/>
      <c r="BD36" s="30" t="s">
        <v>163</v>
      </c>
      <c r="BE36" s="67"/>
      <c r="BF36" s="31"/>
      <c r="BG36" s="31"/>
      <c r="BH36" s="32"/>
    </row>
    <row r="37" customFormat="false" ht="12.75" hidden="false" customHeight="false" outlineLevel="0" collapsed="false">
      <c r="B37" s="30" t="s">
        <v>58</v>
      </c>
      <c r="C37" s="31" t="n">
        <v>66</v>
      </c>
      <c r="D37" s="31" t="n">
        <v>26</v>
      </c>
      <c r="E37" s="31" t="n">
        <v>33</v>
      </c>
      <c r="F37" s="32" t="n">
        <v>6</v>
      </c>
      <c r="H37" s="30" t="s">
        <v>58</v>
      </c>
      <c r="I37" s="31" t="n">
        <v>72</v>
      </c>
      <c r="J37" s="31" t="n">
        <v>26</v>
      </c>
      <c r="K37" s="31" t="n">
        <v>36</v>
      </c>
      <c r="L37" s="32" t="n">
        <v>8</v>
      </c>
      <c r="N37" s="30" t="s">
        <v>58</v>
      </c>
      <c r="O37" s="31" t="n">
        <v>71</v>
      </c>
      <c r="P37" s="31" t="n">
        <v>25</v>
      </c>
      <c r="Q37" s="31" t="n">
        <v>34</v>
      </c>
      <c r="R37" s="32" t="n">
        <v>9</v>
      </c>
      <c r="T37" s="30" t="s">
        <v>58</v>
      </c>
      <c r="U37" s="31" t="n">
        <v>53</v>
      </c>
      <c r="V37" s="31" t="n">
        <v>20</v>
      </c>
      <c r="W37" s="31" t="n">
        <v>23</v>
      </c>
      <c r="X37" s="32" t="n">
        <v>6</v>
      </c>
      <c r="Z37" s="30" t="s">
        <v>58</v>
      </c>
      <c r="AA37" s="31" t="n">
        <v>42</v>
      </c>
      <c r="AB37" s="31" t="n">
        <v>14</v>
      </c>
      <c r="AC37" s="31" t="n">
        <v>19</v>
      </c>
      <c r="AD37" s="32" t="s">
        <v>53</v>
      </c>
      <c r="AF37" s="30" t="s">
        <v>58</v>
      </c>
      <c r="AG37" s="31" t="n">
        <v>40</v>
      </c>
      <c r="AH37" s="31" t="n">
        <v>10</v>
      </c>
      <c r="AI37" s="31" t="n">
        <v>24</v>
      </c>
      <c r="AJ37" s="32" t="s">
        <v>53</v>
      </c>
      <c r="AL37" s="30" t="s">
        <v>58</v>
      </c>
      <c r="AM37" s="31" t="n">
        <v>29</v>
      </c>
      <c r="AN37" s="31" t="n">
        <v>9</v>
      </c>
      <c r="AO37" s="31" t="n">
        <v>15</v>
      </c>
      <c r="AP37" s="32" t="n">
        <v>5</v>
      </c>
      <c r="AR37" s="192" t="s">
        <v>58</v>
      </c>
      <c r="AS37" s="67" t="n">
        <v>31</v>
      </c>
      <c r="AT37" s="31" t="n">
        <v>8</v>
      </c>
      <c r="AU37" s="31" t="n">
        <v>16</v>
      </c>
      <c r="AV37" s="32" t="s">
        <v>53</v>
      </c>
      <c r="AX37" s="30" t="s">
        <v>58</v>
      </c>
      <c r="AY37" s="67"/>
      <c r="AZ37" s="31"/>
      <c r="BA37" s="31"/>
      <c r="BB37" s="32"/>
      <c r="BD37" s="30" t="s">
        <v>58</v>
      </c>
      <c r="BE37" s="67"/>
      <c r="BF37" s="31"/>
      <c r="BG37" s="31"/>
      <c r="BH37" s="32"/>
    </row>
    <row r="38" customFormat="false" ht="12.75" hidden="false" customHeight="false" outlineLevel="0" collapsed="false">
      <c r="B38" s="57" t="s">
        <v>59</v>
      </c>
      <c r="C38" s="58" t="n">
        <v>21</v>
      </c>
      <c r="D38" s="58" t="n">
        <v>6</v>
      </c>
      <c r="E38" s="58" t="n">
        <v>10</v>
      </c>
      <c r="F38" s="151" t="s">
        <v>55</v>
      </c>
      <c r="H38" s="57" t="s">
        <v>59</v>
      </c>
      <c r="I38" s="58" t="n">
        <v>24</v>
      </c>
      <c r="J38" s="58" t="n">
        <v>10</v>
      </c>
      <c r="K38" s="58" t="n">
        <v>10</v>
      </c>
      <c r="L38" s="151" t="s">
        <v>55</v>
      </c>
      <c r="N38" s="57" t="s">
        <v>59</v>
      </c>
      <c r="O38" s="58" t="n">
        <v>25</v>
      </c>
      <c r="P38" s="58" t="n">
        <v>9</v>
      </c>
      <c r="Q38" s="58" t="n">
        <v>10</v>
      </c>
      <c r="R38" s="151" t="s">
        <v>55</v>
      </c>
      <c r="T38" s="57" t="s">
        <v>59</v>
      </c>
      <c r="U38" s="58" t="n">
        <v>20</v>
      </c>
      <c r="V38" s="58" t="n">
        <v>9</v>
      </c>
      <c r="W38" s="58" t="n">
        <v>8</v>
      </c>
      <c r="X38" s="151" t="s">
        <v>53</v>
      </c>
      <c r="Z38" s="57" t="s">
        <v>59</v>
      </c>
      <c r="AA38" s="58" t="n">
        <v>15</v>
      </c>
      <c r="AB38" s="58" t="n">
        <v>4</v>
      </c>
      <c r="AC38" s="58" t="n">
        <v>7</v>
      </c>
      <c r="AD38" s="151" t="s">
        <v>53</v>
      </c>
      <c r="AF38" s="57" t="s">
        <v>59</v>
      </c>
      <c r="AG38" s="58" t="n">
        <v>12</v>
      </c>
      <c r="AH38" s="58" t="n">
        <v>5</v>
      </c>
      <c r="AI38" s="58" t="n">
        <v>5</v>
      </c>
      <c r="AJ38" s="151" t="s">
        <v>53</v>
      </c>
      <c r="AL38" s="57" t="s">
        <v>59</v>
      </c>
      <c r="AM38" s="58" t="n">
        <v>11</v>
      </c>
      <c r="AN38" s="58" t="n">
        <v>4</v>
      </c>
      <c r="AO38" s="58" t="s">
        <v>53</v>
      </c>
      <c r="AP38" s="151" t="s">
        <v>53</v>
      </c>
      <c r="AR38" s="193" t="s">
        <v>59</v>
      </c>
      <c r="AS38" s="69" t="n">
        <v>8</v>
      </c>
      <c r="AT38" s="58" t="n">
        <v>5</v>
      </c>
      <c r="AU38" s="58" t="s">
        <v>53</v>
      </c>
      <c r="AV38" s="151" t="s">
        <v>53</v>
      </c>
      <c r="AX38" s="57" t="s">
        <v>59</v>
      </c>
      <c r="AY38" s="69"/>
      <c r="AZ38" s="58"/>
      <c r="BA38" s="58"/>
      <c r="BB38" s="151"/>
      <c r="BD38" s="57" t="s">
        <v>59</v>
      </c>
      <c r="BE38" s="69"/>
      <c r="BF38" s="58"/>
      <c r="BG38" s="58"/>
      <c r="BH38" s="151"/>
    </row>
    <row r="41" customFormat="false" ht="18.75" hidden="false" customHeight="true" outlineLevel="0" collapsed="false">
      <c r="B41" s="178" t="s">
        <v>106</v>
      </c>
    </row>
    <row r="42" customFormat="false" ht="12.75" hidden="false" customHeight="false" outlineLevel="0" collapsed="false">
      <c r="B42" s="74" t="s">
        <v>108</v>
      </c>
    </row>
  </sheetData>
  <mergeCells count="30">
    <mergeCell ref="B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D4:F4"/>
    <mergeCell ref="J4:L4"/>
    <mergeCell ref="P4:R4"/>
    <mergeCell ref="V4:X4"/>
    <mergeCell ref="AB4:AD4"/>
    <mergeCell ref="AH4:AJ4"/>
    <mergeCell ref="AN4:AP4"/>
    <mergeCell ref="AT4:AV4"/>
    <mergeCell ref="AZ4:BB4"/>
    <mergeCell ref="BF4:BH4"/>
    <mergeCell ref="C8:F8"/>
    <mergeCell ref="I8:L8"/>
    <mergeCell ref="O8:R8"/>
    <mergeCell ref="U8:X8"/>
    <mergeCell ref="AA8:AD8"/>
    <mergeCell ref="AG8:AJ8"/>
    <mergeCell ref="AM8:AP8"/>
    <mergeCell ref="AS8:AV8"/>
    <mergeCell ref="AY8:BB8"/>
    <mergeCell ref="BE8:BH8"/>
  </mergeCells>
  <printOptions headings="false" gridLines="false" gridLinesSet="true" horizontalCentered="false" verticalCentered="false"/>
  <pageMargins left="1.18125" right="0.19652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1"/>
  <sheetViews>
    <sheetView showFormulas="false" showGridLines="true" showRowColHeaders="true" showZeros="true" rightToLeft="false" tabSelected="false" showOutlineSymbols="true" defaultGridColor="true" view="normal" topLeftCell="BC13" colorId="64" zoomScale="90" zoomScaleNormal="90" zoomScalePageLayoutView="100" workbookViewId="0">
      <selection pane="topLeft" activeCell="BO24" activeCellId="0" sqref="BO24:B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4" width="25.41"/>
    <col collapsed="false" customWidth="true" hidden="false" outlineLevel="0" max="3" min="3" style="74" width="13.14"/>
    <col collapsed="false" customWidth="true" hidden="false" outlineLevel="0" max="4" min="4" style="74" width="13.56"/>
    <col collapsed="false" customWidth="false" hidden="false" outlineLevel="0" max="5" min="5" style="74" width="9.14"/>
    <col collapsed="false" customWidth="true" hidden="false" outlineLevel="0" max="6" min="6" style="74" width="10.71"/>
    <col collapsed="false" customWidth="true" hidden="false" outlineLevel="0" max="7" min="7" style="74" width="13.14"/>
    <col collapsed="false" customWidth="true" hidden="false" outlineLevel="0" max="8" min="8" style="74" width="3.56"/>
    <col collapsed="false" customWidth="true" hidden="false" outlineLevel="0" max="9" min="9" style="74" width="25.41"/>
    <col collapsed="false" customWidth="true" hidden="false" outlineLevel="0" max="10" min="10" style="74" width="13.14"/>
    <col collapsed="false" customWidth="true" hidden="false" outlineLevel="0" max="11" min="11" style="74" width="13.56"/>
    <col collapsed="false" customWidth="false" hidden="false" outlineLevel="0" max="12" min="12" style="74" width="9.14"/>
    <col collapsed="false" customWidth="true" hidden="false" outlineLevel="0" max="13" min="13" style="74" width="10.71"/>
    <col collapsed="false" customWidth="true" hidden="false" outlineLevel="0" max="14" min="14" style="74" width="13.14"/>
    <col collapsed="false" customWidth="true" hidden="false" outlineLevel="0" max="15" min="15" style="74" width="3.7"/>
    <col collapsed="false" customWidth="true" hidden="false" outlineLevel="0" max="16" min="16" style="74" width="25.41"/>
    <col collapsed="false" customWidth="true" hidden="false" outlineLevel="0" max="17" min="17" style="74" width="13.14"/>
    <col collapsed="false" customWidth="true" hidden="false" outlineLevel="0" max="18" min="18" style="74" width="13.56"/>
    <col collapsed="false" customWidth="false" hidden="false" outlineLevel="0" max="19" min="19" style="74" width="9.14"/>
    <col collapsed="false" customWidth="true" hidden="false" outlineLevel="0" max="20" min="20" style="74" width="10.71"/>
    <col collapsed="false" customWidth="true" hidden="false" outlineLevel="0" max="21" min="21" style="74" width="13.14"/>
    <col collapsed="false" customWidth="true" hidden="false" outlineLevel="0" max="22" min="22" style="74" width="12.14"/>
    <col collapsed="false" customWidth="true" hidden="false" outlineLevel="0" max="23" min="23" style="74" width="22.42"/>
    <col collapsed="false" customWidth="false" hidden="false" outlineLevel="0" max="24" min="24" style="74" width="9.14"/>
    <col collapsed="false" customWidth="true" hidden="false" outlineLevel="0" max="25" min="25" style="74" width="21.56"/>
    <col collapsed="false" customWidth="true" hidden="false" outlineLevel="0" max="26" min="26" style="74" width="15.13"/>
    <col collapsed="false" customWidth="true" hidden="false" outlineLevel="0" max="27" min="27" style="74" width="12.28"/>
    <col collapsed="false" customWidth="true" hidden="false" outlineLevel="0" max="28" min="28" style="74" width="13.41"/>
    <col collapsed="false" customWidth="false" hidden="false" outlineLevel="0" max="29" min="29" style="74" width="9.14"/>
    <col collapsed="false" customWidth="true" hidden="false" outlineLevel="0" max="30" min="30" style="74" width="17.7"/>
    <col collapsed="false" customWidth="true" hidden="false" outlineLevel="0" max="31" min="31" style="74" width="21.13"/>
    <col collapsed="false" customWidth="true" hidden="false" outlineLevel="0" max="32" min="32" style="74" width="14.7"/>
    <col collapsed="false" customWidth="true" hidden="false" outlineLevel="0" max="33" min="33" style="74" width="14.99"/>
    <col collapsed="false" customWidth="true" hidden="false" outlineLevel="0" max="34" min="34" style="74" width="13.99"/>
    <col collapsed="false" customWidth="true" hidden="false" outlineLevel="0" max="35" min="35" style="74" width="14.56"/>
    <col collapsed="false" customWidth="true" hidden="false" outlineLevel="0" max="36" min="36" style="74" width="7.28"/>
    <col collapsed="false" customWidth="true" hidden="false" outlineLevel="0" max="37" min="37" style="74" width="19.41"/>
    <col collapsed="false" customWidth="true" hidden="false" outlineLevel="0" max="38" min="38" style="74" width="18.28"/>
    <col collapsed="false" customWidth="true" hidden="false" outlineLevel="0" max="39" min="39" style="74" width="17.85"/>
    <col collapsed="false" customWidth="true" hidden="false" outlineLevel="0" max="40" min="40" style="74" width="14.56"/>
    <col collapsed="false" customWidth="true" hidden="false" outlineLevel="0" max="41" min="41" style="74" width="19.99"/>
    <col collapsed="false" customWidth="true" hidden="false" outlineLevel="0" max="42" min="42" style="74" width="14.85"/>
    <col collapsed="false" customWidth="false" hidden="false" outlineLevel="0" max="43" min="43" style="74" width="9.14"/>
    <col collapsed="false" customWidth="true" hidden="false" outlineLevel="0" max="44" min="44" style="74" width="25.13"/>
    <col collapsed="false" customWidth="true" hidden="false" outlineLevel="0" max="45" min="45" style="74" width="21.99"/>
    <col collapsed="false" customWidth="true" hidden="false" outlineLevel="0" max="46" min="46" style="74" width="13.85"/>
    <col collapsed="false" customWidth="true" hidden="false" outlineLevel="0" max="47" min="47" style="74" width="13.56"/>
    <col collapsed="false" customWidth="false" hidden="false" outlineLevel="0" max="48" min="48" style="74" width="9.14"/>
    <col collapsed="false" customWidth="true" hidden="false" outlineLevel="0" max="49" min="49" style="74" width="13.28"/>
    <col collapsed="false" customWidth="false" hidden="false" outlineLevel="0" max="50" min="50" style="74" width="9.14"/>
    <col collapsed="false" customWidth="true" hidden="false" outlineLevel="0" max="51" min="51" style="74" width="17.7"/>
    <col collapsed="false" customWidth="true" hidden="false" outlineLevel="0" max="52" min="52" style="74" width="15.13"/>
    <col collapsed="false" customWidth="true" hidden="false" outlineLevel="0" max="53" min="53" style="74" width="14.56"/>
    <col collapsed="false" customWidth="true" hidden="false" outlineLevel="0" max="54" min="54" style="74" width="14.7"/>
    <col collapsed="false" customWidth="true" hidden="false" outlineLevel="0" max="55" min="55" style="74" width="11.7"/>
    <col collapsed="false" customWidth="true" hidden="false" outlineLevel="0" max="56" min="56" style="74" width="11.99"/>
    <col collapsed="false" customWidth="false" hidden="false" outlineLevel="0" max="57" min="57" style="74" width="9.14"/>
    <col collapsed="false" customWidth="true" hidden="false" outlineLevel="0" max="58" min="58" style="74" width="18.56"/>
    <col collapsed="false" customWidth="false" hidden="false" outlineLevel="0" max="64" min="59" style="74" width="9.14"/>
    <col collapsed="false" customWidth="true" hidden="false" outlineLevel="0" max="65" min="65" style="74" width="18.56"/>
    <col collapsed="false" customWidth="false" hidden="false" outlineLevel="0" max="257" min="66" style="74" width="9.14"/>
  </cols>
  <sheetData>
    <row r="2" s="1" customFormat="true" ht="35.25" hidden="false" customHeight="true" outlineLevel="0" collapsed="false">
      <c r="B2" s="194" t="s">
        <v>241</v>
      </c>
      <c r="C2" s="194"/>
      <c r="D2" s="194"/>
      <c r="E2" s="194"/>
      <c r="F2" s="194"/>
      <c r="G2" s="194"/>
      <c r="I2" s="194" t="s">
        <v>242</v>
      </c>
      <c r="J2" s="194"/>
      <c r="K2" s="194"/>
      <c r="L2" s="194"/>
      <c r="M2" s="194"/>
      <c r="N2" s="194"/>
      <c r="P2" s="194" t="s">
        <v>243</v>
      </c>
      <c r="Q2" s="194"/>
      <c r="R2" s="194"/>
      <c r="S2" s="194"/>
      <c r="T2" s="194"/>
      <c r="U2" s="194"/>
      <c r="W2" s="194" t="s">
        <v>244</v>
      </c>
      <c r="X2" s="194"/>
      <c r="Y2" s="194"/>
      <c r="Z2" s="194"/>
      <c r="AA2" s="194"/>
      <c r="AB2" s="194"/>
      <c r="AD2" s="194" t="s">
        <v>245</v>
      </c>
      <c r="AE2" s="194"/>
      <c r="AF2" s="194"/>
      <c r="AG2" s="194"/>
      <c r="AH2" s="194"/>
      <c r="AI2" s="194"/>
      <c r="AK2" s="194" t="s">
        <v>246</v>
      </c>
      <c r="AL2" s="194"/>
      <c r="AM2" s="194"/>
      <c r="AN2" s="194"/>
      <c r="AO2" s="194"/>
      <c r="AP2" s="194"/>
      <c r="AR2" s="194" t="s">
        <v>247</v>
      </c>
      <c r="AS2" s="194"/>
      <c r="AT2" s="194"/>
      <c r="AU2" s="194"/>
      <c r="AV2" s="194"/>
      <c r="AW2" s="194"/>
      <c r="AY2" s="194" t="s">
        <v>248</v>
      </c>
      <c r="AZ2" s="194"/>
      <c r="BA2" s="194"/>
      <c r="BB2" s="194"/>
      <c r="BC2" s="194"/>
      <c r="BD2" s="194"/>
      <c r="BF2" s="194" t="s">
        <v>249</v>
      </c>
      <c r="BG2" s="194"/>
      <c r="BH2" s="194"/>
      <c r="BI2" s="194"/>
      <c r="BJ2" s="194"/>
      <c r="BK2" s="194"/>
      <c r="BM2" s="194" t="s">
        <v>250</v>
      </c>
      <c r="BN2" s="194"/>
      <c r="BO2" s="194"/>
      <c r="BP2" s="194"/>
      <c r="BQ2" s="194"/>
      <c r="BR2" s="194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2"/>
      <c r="W3" s="2"/>
      <c r="X3" s="2"/>
      <c r="Y3" s="2"/>
      <c r="Z3" s="2"/>
      <c r="AA3" s="2"/>
      <c r="AB3" s="2"/>
      <c r="AD3" s="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R3" s="2"/>
      <c r="AS3" s="2"/>
      <c r="AT3" s="2"/>
      <c r="AU3" s="2"/>
      <c r="AV3" s="2"/>
      <c r="AW3" s="2"/>
      <c r="AY3" s="2"/>
      <c r="AZ3" s="2"/>
      <c r="BA3" s="2"/>
      <c r="BB3" s="2"/>
      <c r="BC3" s="2"/>
      <c r="BD3" s="2"/>
      <c r="BF3" s="2"/>
      <c r="BG3" s="2"/>
      <c r="BH3" s="2"/>
      <c r="BI3" s="2"/>
      <c r="BJ3" s="2"/>
      <c r="BK3" s="2"/>
      <c r="BM3" s="2"/>
      <c r="BN3" s="2"/>
      <c r="BO3" s="2"/>
      <c r="BP3" s="2"/>
      <c r="BQ3" s="2"/>
      <c r="BR3" s="2"/>
    </row>
    <row r="4" s="1" customFormat="true" ht="17.25" hidden="false" customHeight="true" outlineLevel="0" collapsed="false">
      <c r="B4" s="195"/>
      <c r="C4" s="77" t="s">
        <v>10</v>
      </c>
      <c r="D4" s="196" t="s">
        <v>251</v>
      </c>
      <c r="E4" s="196"/>
      <c r="F4" s="196"/>
      <c r="G4" s="196"/>
      <c r="I4" s="195"/>
      <c r="J4" s="77" t="s">
        <v>10</v>
      </c>
      <c r="K4" s="196" t="s">
        <v>251</v>
      </c>
      <c r="L4" s="196"/>
      <c r="M4" s="196"/>
      <c r="N4" s="196"/>
      <c r="P4" s="195"/>
      <c r="Q4" s="77" t="s">
        <v>10</v>
      </c>
      <c r="R4" s="196" t="s">
        <v>251</v>
      </c>
      <c r="S4" s="196"/>
      <c r="T4" s="196"/>
      <c r="U4" s="196"/>
      <c r="W4" s="195"/>
      <c r="X4" s="77" t="s">
        <v>10</v>
      </c>
      <c r="Y4" s="196" t="s">
        <v>251</v>
      </c>
      <c r="Z4" s="196"/>
      <c r="AA4" s="196"/>
      <c r="AB4" s="196"/>
      <c r="AD4" s="195"/>
      <c r="AE4" s="77" t="s">
        <v>10</v>
      </c>
      <c r="AF4" s="196" t="s">
        <v>251</v>
      </c>
      <c r="AG4" s="196"/>
      <c r="AH4" s="196"/>
      <c r="AI4" s="196"/>
      <c r="AK4" s="195"/>
      <c r="AL4" s="77" t="s">
        <v>10</v>
      </c>
      <c r="AM4" s="196" t="s">
        <v>251</v>
      </c>
      <c r="AN4" s="196"/>
      <c r="AO4" s="196"/>
      <c r="AP4" s="196"/>
      <c r="AR4" s="195"/>
      <c r="AS4" s="77" t="s">
        <v>10</v>
      </c>
      <c r="AT4" s="196" t="s">
        <v>251</v>
      </c>
      <c r="AU4" s="196"/>
      <c r="AV4" s="196"/>
      <c r="AW4" s="196"/>
      <c r="AY4" s="195"/>
      <c r="AZ4" s="77" t="s">
        <v>10</v>
      </c>
      <c r="BA4" s="196" t="s">
        <v>251</v>
      </c>
      <c r="BB4" s="196"/>
      <c r="BC4" s="196"/>
      <c r="BD4" s="196"/>
      <c r="BF4" s="195"/>
      <c r="BG4" s="77" t="s">
        <v>10</v>
      </c>
      <c r="BH4" s="196" t="s">
        <v>251</v>
      </c>
      <c r="BI4" s="196"/>
      <c r="BJ4" s="196"/>
      <c r="BK4" s="196"/>
      <c r="BM4" s="195"/>
      <c r="BN4" s="77" t="s">
        <v>10</v>
      </c>
      <c r="BO4" s="196" t="s">
        <v>251</v>
      </c>
      <c r="BP4" s="196"/>
      <c r="BQ4" s="196"/>
      <c r="BR4" s="196"/>
    </row>
    <row r="5" s="1" customFormat="true" ht="17.25" hidden="false" customHeight="true" outlineLevel="0" collapsed="false">
      <c r="B5" s="80" t="s">
        <v>23</v>
      </c>
      <c r="C5" s="80"/>
      <c r="D5" s="81" t="s">
        <v>252</v>
      </c>
      <c r="E5" s="81" t="s">
        <v>253</v>
      </c>
      <c r="F5" s="81" t="s">
        <v>254</v>
      </c>
      <c r="G5" s="81" t="s">
        <v>255</v>
      </c>
      <c r="I5" s="80" t="s">
        <v>23</v>
      </c>
      <c r="J5" s="80"/>
      <c r="K5" s="81" t="s">
        <v>252</v>
      </c>
      <c r="L5" s="81" t="s">
        <v>253</v>
      </c>
      <c r="M5" s="81" t="s">
        <v>254</v>
      </c>
      <c r="N5" s="81" t="s">
        <v>255</v>
      </c>
      <c r="P5" s="80" t="s">
        <v>23</v>
      </c>
      <c r="Q5" s="80"/>
      <c r="R5" s="81" t="s">
        <v>252</v>
      </c>
      <c r="S5" s="81" t="s">
        <v>253</v>
      </c>
      <c r="T5" s="81" t="s">
        <v>254</v>
      </c>
      <c r="U5" s="81" t="s">
        <v>255</v>
      </c>
      <c r="W5" s="80" t="s">
        <v>23</v>
      </c>
      <c r="X5" s="80"/>
      <c r="Y5" s="81" t="s">
        <v>252</v>
      </c>
      <c r="Z5" s="81" t="s">
        <v>253</v>
      </c>
      <c r="AA5" s="81" t="s">
        <v>254</v>
      </c>
      <c r="AB5" s="81" t="s">
        <v>255</v>
      </c>
      <c r="AD5" s="80" t="s">
        <v>23</v>
      </c>
      <c r="AE5" s="80"/>
      <c r="AF5" s="81" t="s">
        <v>252</v>
      </c>
      <c r="AG5" s="81" t="s">
        <v>253</v>
      </c>
      <c r="AH5" s="81" t="s">
        <v>254</v>
      </c>
      <c r="AI5" s="81" t="s">
        <v>255</v>
      </c>
      <c r="AK5" s="80" t="s">
        <v>23</v>
      </c>
      <c r="AL5" s="80"/>
      <c r="AM5" s="81" t="s">
        <v>252</v>
      </c>
      <c r="AN5" s="81" t="s">
        <v>253</v>
      </c>
      <c r="AO5" s="81" t="s">
        <v>254</v>
      </c>
      <c r="AP5" s="81" t="s">
        <v>255</v>
      </c>
      <c r="AR5" s="80" t="s">
        <v>23</v>
      </c>
      <c r="AS5" s="80"/>
      <c r="AT5" s="81" t="s">
        <v>252</v>
      </c>
      <c r="AU5" s="81" t="s">
        <v>253</v>
      </c>
      <c r="AV5" s="81" t="s">
        <v>254</v>
      </c>
      <c r="AW5" s="81" t="s">
        <v>255</v>
      </c>
      <c r="AY5" s="80" t="s">
        <v>23</v>
      </c>
      <c r="AZ5" s="80"/>
      <c r="BA5" s="81" t="s">
        <v>252</v>
      </c>
      <c r="BB5" s="81" t="s">
        <v>253</v>
      </c>
      <c r="BC5" s="81" t="s">
        <v>254</v>
      </c>
      <c r="BD5" s="81" t="s">
        <v>255</v>
      </c>
      <c r="BF5" s="80" t="s">
        <v>23</v>
      </c>
      <c r="BG5" s="80"/>
      <c r="BH5" s="81" t="s">
        <v>252</v>
      </c>
      <c r="BI5" s="81" t="s">
        <v>253</v>
      </c>
      <c r="BJ5" s="81" t="s">
        <v>254</v>
      </c>
      <c r="BK5" s="81" t="s">
        <v>255</v>
      </c>
      <c r="BM5" s="80" t="s">
        <v>23</v>
      </c>
      <c r="BN5" s="80"/>
      <c r="BO5" s="81" t="s">
        <v>252</v>
      </c>
      <c r="BP5" s="81" t="s">
        <v>253</v>
      </c>
      <c r="BQ5" s="81" t="s">
        <v>254</v>
      </c>
      <c r="BR5" s="81" t="s">
        <v>255</v>
      </c>
    </row>
    <row r="6" s="1" customFormat="true" ht="17.25" hidden="false" customHeight="true" outlineLevel="0" collapsed="false">
      <c r="B6" s="84"/>
      <c r="C6" s="84"/>
      <c r="D6" s="85" t="s">
        <v>256</v>
      </c>
      <c r="E6" s="85"/>
      <c r="F6" s="85"/>
      <c r="G6" s="85" t="s">
        <v>257</v>
      </c>
      <c r="I6" s="84"/>
      <c r="J6" s="84"/>
      <c r="K6" s="85" t="s">
        <v>256</v>
      </c>
      <c r="L6" s="85"/>
      <c r="M6" s="85"/>
      <c r="N6" s="85" t="s">
        <v>257</v>
      </c>
      <c r="P6" s="84"/>
      <c r="Q6" s="84"/>
      <c r="R6" s="85" t="s">
        <v>256</v>
      </c>
      <c r="S6" s="85"/>
      <c r="T6" s="85"/>
      <c r="U6" s="85" t="s">
        <v>257</v>
      </c>
      <c r="W6" s="84"/>
      <c r="X6" s="84"/>
      <c r="Y6" s="85" t="s">
        <v>256</v>
      </c>
      <c r="Z6" s="85"/>
      <c r="AA6" s="85"/>
      <c r="AB6" s="85" t="s">
        <v>257</v>
      </c>
      <c r="AD6" s="84"/>
      <c r="AE6" s="84"/>
      <c r="AF6" s="85" t="s">
        <v>256</v>
      </c>
      <c r="AG6" s="85"/>
      <c r="AH6" s="85"/>
      <c r="AI6" s="85" t="s">
        <v>257</v>
      </c>
      <c r="AK6" s="84"/>
      <c r="AL6" s="84"/>
      <c r="AM6" s="85" t="s">
        <v>256</v>
      </c>
      <c r="AN6" s="85"/>
      <c r="AO6" s="85"/>
      <c r="AP6" s="85" t="s">
        <v>257</v>
      </c>
      <c r="AR6" s="84"/>
      <c r="AS6" s="84"/>
      <c r="AT6" s="85" t="s">
        <v>256</v>
      </c>
      <c r="AU6" s="85"/>
      <c r="AV6" s="85"/>
      <c r="AW6" s="85" t="s">
        <v>257</v>
      </c>
      <c r="AY6" s="84"/>
      <c r="AZ6" s="84"/>
      <c r="BA6" s="85" t="s">
        <v>256</v>
      </c>
      <c r="BB6" s="85"/>
      <c r="BC6" s="85"/>
      <c r="BD6" s="85" t="s">
        <v>257</v>
      </c>
      <c r="BF6" s="84"/>
      <c r="BG6" s="84"/>
      <c r="BH6" s="85" t="s">
        <v>256</v>
      </c>
      <c r="BI6" s="85"/>
      <c r="BJ6" s="85"/>
      <c r="BK6" s="85" t="s">
        <v>257</v>
      </c>
      <c r="BM6" s="84"/>
      <c r="BN6" s="84"/>
      <c r="BO6" s="85" t="s">
        <v>256</v>
      </c>
      <c r="BP6" s="85"/>
      <c r="BQ6" s="85"/>
      <c r="BR6" s="85" t="s">
        <v>257</v>
      </c>
    </row>
    <row r="7" s="1" customFormat="true" ht="17.25" hidden="false" customHeight="true" outlineLevel="0" collapsed="false">
      <c r="B7" s="80"/>
      <c r="C7" s="77" t="s">
        <v>37</v>
      </c>
      <c r="D7" s="77"/>
      <c r="E7" s="77"/>
      <c r="F7" s="77"/>
      <c r="G7" s="77"/>
      <c r="I7" s="80"/>
      <c r="J7" s="77" t="s">
        <v>37</v>
      </c>
      <c r="K7" s="77"/>
      <c r="L7" s="77"/>
      <c r="M7" s="77"/>
      <c r="N7" s="77"/>
      <c r="P7" s="80"/>
      <c r="Q7" s="77" t="s">
        <v>37</v>
      </c>
      <c r="R7" s="77"/>
      <c r="S7" s="77"/>
      <c r="T7" s="77"/>
      <c r="U7" s="77"/>
      <c r="W7" s="80"/>
      <c r="X7" s="77" t="s">
        <v>37</v>
      </c>
      <c r="Y7" s="77"/>
      <c r="Z7" s="77"/>
      <c r="AA7" s="77"/>
      <c r="AB7" s="77"/>
      <c r="AD7" s="80"/>
      <c r="AE7" s="77" t="s">
        <v>37</v>
      </c>
      <c r="AF7" s="77"/>
      <c r="AG7" s="77"/>
      <c r="AH7" s="77"/>
      <c r="AI7" s="77"/>
      <c r="AK7" s="80"/>
      <c r="AL7" s="77" t="s">
        <v>37</v>
      </c>
      <c r="AM7" s="77"/>
      <c r="AN7" s="77"/>
      <c r="AO7" s="77"/>
      <c r="AP7" s="77"/>
      <c r="AR7" s="80"/>
      <c r="AS7" s="77" t="s">
        <v>37</v>
      </c>
      <c r="AT7" s="77"/>
      <c r="AU7" s="77"/>
      <c r="AV7" s="77"/>
      <c r="AW7" s="77"/>
      <c r="AY7" s="80"/>
      <c r="AZ7" s="77" t="s">
        <v>37</v>
      </c>
      <c r="BA7" s="77"/>
      <c r="BB7" s="77"/>
      <c r="BC7" s="77"/>
      <c r="BD7" s="77"/>
      <c r="BF7" s="80"/>
      <c r="BG7" s="77" t="s">
        <v>37</v>
      </c>
      <c r="BH7" s="77"/>
      <c r="BI7" s="77"/>
      <c r="BJ7" s="77"/>
      <c r="BK7" s="77"/>
      <c r="BM7" s="80"/>
      <c r="BN7" s="77" t="s">
        <v>37</v>
      </c>
      <c r="BO7" s="77"/>
      <c r="BP7" s="77"/>
      <c r="BQ7" s="77"/>
      <c r="BR7" s="77"/>
    </row>
    <row r="8" customFormat="false" ht="15.75" hidden="false" customHeight="false" outlineLevel="0" collapsed="false">
      <c r="B8" s="173"/>
      <c r="C8" s="185"/>
      <c r="D8" s="197" t="s">
        <v>39</v>
      </c>
      <c r="E8" s="197"/>
      <c r="F8" s="197"/>
      <c r="G8" s="197"/>
      <c r="I8" s="173"/>
      <c r="J8" s="185"/>
      <c r="K8" s="197" t="s">
        <v>40</v>
      </c>
      <c r="L8" s="197"/>
      <c r="M8" s="197"/>
      <c r="N8" s="197"/>
      <c r="P8" s="173"/>
      <c r="Q8" s="185"/>
      <c r="R8" s="197" t="s">
        <v>41</v>
      </c>
      <c r="S8" s="197"/>
      <c r="T8" s="197"/>
      <c r="U8" s="197"/>
      <c r="W8" s="173"/>
      <c r="X8" s="185"/>
      <c r="Y8" s="197" t="s">
        <v>42</v>
      </c>
      <c r="Z8" s="197"/>
      <c r="AA8" s="197"/>
      <c r="AB8" s="197"/>
      <c r="AD8" s="173"/>
      <c r="AE8" s="185"/>
      <c r="AF8" s="197" t="s">
        <v>43</v>
      </c>
      <c r="AG8" s="197"/>
      <c r="AH8" s="197"/>
      <c r="AI8" s="197"/>
      <c r="AK8" s="173"/>
      <c r="AL8" s="185"/>
      <c r="AM8" s="197" t="s">
        <v>44</v>
      </c>
      <c r="AN8" s="197"/>
      <c r="AO8" s="197"/>
      <c r="AP8" s="197"/>
      <c r="AR8" s="173"/>
      <c r="AS8" s="185"/>
      <c r="AT8" s="197" t="s">
        <v>45</v>
      </c>
      <c r="AU8" s="197"/>
      <c r="AV8" s="197"/>
      <c r="AW8" s="197"/>
      <c r="AY8" s="173"/>
      <c r="AZ8" s="185"/>
      <c r="BA8" s="197" t="s">
        <v>46</v>
      </c>
      <c r="BB8" s="197"/>
      <c r="BC8" s="197"/>
      <c r="BD8" s="197"/>
      <c r="BF8" s="173"/>
      <c r="BG8" s="185"/>
      <c r="BH8" s="197" t="s">
        <v>47</v>
      </c>
      <c r="BI8" s="197"/>
      <c r="BJ8" s="197"/>
      <c r="BK8" s="197"/>
      <c r="BM8" s="173"/>
      <c r="BN8" s="185"/>
      <c r="BO8" s="197" t="s">
        <v>48</v>
      </c>
      <c r="BP8" s="197"/>
      <c r="BQ8" s="197"/>
      <c r="BR8" s="197"/>
    </row>
    <row r="9" s="79" customFormat="true" ht="12.75" hidden="false" customHeight="false" outlineLevel="0" collapsed="false">
      <c r="B9" s="24" t="s">
        <v>49</v>
      </c>
      <c r="C9" s="25" t="n">
        <f aca="false">AVERAGE(C13,C17,C21,C25)</f>
        <v>83.25</v>
      </c>
      <c r="D9" s="25" t="n">
        <f aca="false">AVERAGE(D13,D17,D21,D25)</f>
        <v>21.25</v>
      </c>
      <c r="E9" s="25" t="n">
        <f aca="false">AVERAGE(E13,E17,E21,E25)</f>
        <v>16</v>
      </c>
      <c r="F9" s="25" t="n">
        <f aca="false">AVERAGE(F13,F17,F21,F25)</f>
        <v>16.75</v>
      </c>
      <c r="G9" s="141" t="n">
        <f aca="false">AVERAGE(G13,G17,G21,G25)</f>
        <v>29</v>
      </c>
      <c r="H9" s="198"/>
      <c r="I9" s="24" t="s">
        <v>49</v>
      </c>
      <c r="J9" s="25" t="n">
        <f aca="false">AVERAGE(J13,J17,J21,J25)</f>
        <v>89.5</v>
      </c>
      <c r="K9" s="25" t="n">
        <f aca="false">AVERAGE(K13,K17,K21,K25)</f>
        <v>22.75</v>
      </c>
      <c r="L9" s="25" t="n">
        <f aca="false">AVERAGE(L13,L17,L21,L25)</f>
        <v>16</v>
      </c>
      <c r="M9" s="25" t="n">
        <f aca="false">AVERAGE(M13,M17,M21,M25)</f>
        <v>17.25</v>
      </c>
      <c r="N9" s="141" t="n">
        <f aca="false">AVERAGE(N13,N17,N21,N25)</f>
        <v>33.75</v>
      </c>
      <c r="P9" s="24" t="s">
        <v>49</v>
      </c>
      <c r="Q9" s="25" t="n">
        <f aca="false">AVERAGE(Q13,Q17,Q21,Q25)</f>
        <v>97</v>
      </c>
      <c r="R9" s="25" t="n">
        <f aca="false">AVERAGE(R13,R17,R21,R25)</f>
        <v>20.5</v>
      </c>
      <c r="S9" s="25" t="n">
        <f aca="false">AVERAGE(S13,S17,S21,S25)</f>
        <v>13.5</v>
      </c>
      <c r="T9" s="25" t="n">
        <f aca="false">AVERAGE(T13,T17,T21,T25)</f>
        <v>20.75</v>
      </c>
      <c r="U9" s="141" t="n">
        <f aca="false">AVERAGE(U13,U17,U21,U25)</f>
        <v>41.75</v>
      </c>
      <c r="W9" s="24" t="s">
        <v>49</v>
      </c>
      <c r="X9" s="25" t="n">
        <f aca="false">AVERAGE(X13,X17,X21,X25)</f>
        <v>84.25</v>
      </c>
      <c r="Y9" s="25" t="n">
        <f aca="false">AVERAGE(Y13,Y17,Y21,Y25)</f>
        <v>20</v>
      </c>
      <c r="Z9" s="25" t="n">
        <f aca="false">AVERAGE(Z13,Z17,Z21,Z25)</f>
        <v>12.5</v>
      </c>
      <c r="AA9" s="25" t="n">
        <f aca="false">AVERAGE(AA13,AA17,AA21,AA25)</f>
        <v>15.25</v>
      </c>
      <c r="AB9" s="141" t="n">
        <f aca="false">AVERAGE(AB13,AB17,AB21,AB25)</f>
        <v>36.25</v>
      </c>
      <c r="AD9" s="24" t="s">
        <v>49</v>
      </c>
      <c r="AE9" s="25" t="n">
        <f aca="false">AVERAGE(AE13,AE17,AE21,AE25)</f>
        <v>66</v>
      </c>
      <c r="AF9" s="25" t="n">
        <f aca="false">AVERAGE(AF13,AF17,AF21,AF25)</f>
        <v>19</v>
      </c>
      <c r="AG9" s="25" t="n">
        <f aca="false">AVERAGE(AG13,AG17,AG21,AG25)</f>
        <v>11.25</v>
      </c>
      <c r="AH9" s="25" t="n">
        <f aca="false">AVERAGE(AH13,AH17,AH21,AH25)</f>
        <v>14</v>
      </c>
      <c r="AI9" s="141" t="n">
        <f aca="false">AVERAGE(AI13,AI17,AI21,AI25)</f>
        <v>22.5</v>
      </c>
      <c r="AK9" s="24" t="s">
        <v>49</v>
      </c>
      <c r="AL9" s="25" t="n">
        <f aca="false">AVERAGE(AL13,AL17,AL21,AL25)</f>
        <v>57</v>
      </c>
      <c r="AM9" s="25" t="n">
        <f aca="false">AVERAGE(AM13,AM17,AM21,AM25)</f>
        <v>19.25</v>
      </c>
      <c r="AN9" s="25" t="n">
        <f aca="false">AVERAGE(AN13,AN17,AN21,AN25)</f>
        <v>9</v>
      </c>
      <c r="AO9" s="25" t="n">
        <f aca="false">AVERAGE(AO13,AO17,AO21,AO25)</f>
        <v>11.5</v>
      </c>
      <c r="AP9" s="141" t="n">
        <f aca="false">AVERAGE(AP13,AP17,AP21,AP25)</f>
        <v>17.25</v>
      </c>
      <c r="AR9" s="24" t="s">
        <v>49</v>
      </c>
      <c r="AS9" s="25" t="n">
        <f aca="false">AVERAGE(AS13,AS17,AS21,AS25)</f>
        <v>46.5</v>
      </c>
      <c r="AT9" s="25" t="n">
        <f aca="false">AVERAGE(AT13,AT17,AT21,AT25)</f>
        <v>17.5</v>
      </c>
      <c r="AU9" s="25" t="n">
        <f aca="false">AVERAGE(AU13,AU17,AU21,AU25)</f>
        <v>9</v>
      </c>
      <c r="AV9" s="25" t="n">
        <f aca="false">AVERAGE(AV13,AV17,AV21,AV25)</f>
        <v>7</v>
      </c>
      <c r="AW9" s="141" t="n">
        <f aca="false">AVERAGE(AW13,AW17,AW21,AW25)</f>
        <v>13</v>
      </c>
      <c r="AY9" s="24" t="s">
        <v>49</v>
      </c>
      <c r="AZ9" s="25" t="n">
        <f aca="false">AVERAGE(AZ13,AZ17,AZ21,AZ25)</f>
        <v>34.5</v>
      </c>
      <c r="BA9" s="25" t="n">
        <f aca="false">AVERAGE(BA13,BA17,BA21,BA25)</f>
        <v>13.25</v>
      </c>
      <c r="BB9" s="25" t="n">
        <f aca="false">AVERAGE(BB13,BB17,BB21,BB25)</f>
        <v>7.66666666666667</v>
      </c>
      <c r="BC9" s="25" t="n">
        <f aca="false">AVERAGE(BC13,BC17,BC21,BC25)</f>
        <v>5.5</v>
      </c>
      <c r="BD9" s="141" t="n">
        <f aca="false">AVERAGE(BD13,BD17,BD21,BD25)</f>
        <v>9</v>
      </c>
      <c r="BF9" s="191" t="s">
        <v>49</v>
      </c>
      <c r="BG9" s="199" t="n">
        <f aca="false">AVERAGE(BG13,BG17,BG21,BG25)</f>
        <v>33</v>
      </c>
      <c r="BH9" s="200" t="n">
        <f aca="false">AVERAGE(BH13,BH17,BH21,BH25)</f>
        <v>16.6666666666667</v>
      </c>
      <c r="BI9" s="200" t="n">
        <f aca="false">AVERAGE(BI13,BI17,BI21,BI25)</f>
        <v>6.33333333333333</v>
      </c>
      <c r="BJ9" s="200" t="s">
        <v>53</v>
      </c>
      <c r="BK9" s="143" t="n">
        <f aca="false">AVERAGE(BK13,BK17,BK21,BK25)</f>
        <v>6.33333333333333</v>
      </c>
      <c r="BM9" s="191" t="s">
        <v>49</v>
      </c>
      <c r="BN9" s="199" t="n">
        <f aca="false">AVERAGE(BN13,BN17,BN21,BN25)</f>
        <v>25</v>
      </c>
      <c r="BO9" s="200" t="n">
        <f aca="false">AVERAGE(BO13,BO17,BO21,BO25)</f>
        <v>9.66666666666667</v>
      </c>
      <c r="BP9" s="200" t="n">
        <f aca="false">AVERAGE(BP13,BP17,BP21,BP25)</f>
        <v>7.33333333333333</v>
      </c>
      <c r="BQ9" s="200" t="s">
        <v>53</v>
      </c>
      <c r="BR9" s="143" t="n">
        <f aca="false">AVERAGE(BR13,BR17,BR21,BR25)</f>
        <v>6</v>
      </c>
    </row>
    <row r="10" s="79" customFormat="true" ht="12.75" hidden="false" customHeight="false" outlineLevel="0" collapsed="false">
      <c r="B10" s="30" t="s">
        <v>162</v>
      </c>
      <c r="C10" s="25" t="n">
        <f aca="false">AVERAGE(C14,C18,C22,C26)</f>
        <v>47</v>
      </c>
      <c r="D10" s="25" t="n">
        <f aca="false">AVERAGE(D14,D18,D22,D26)</f>
        <v>12</v>
      </c>
      <c r="E10" s="25" t="n">
        <f aca="false">AVERAGE(E14,E18,E22,E26)</f>
        <v>8</v>
      </c>
      <c r="F10" s="25" t="n">
        <f aca="false">AVERAGE(F14,F18,F22,F26)</f>
        <v>10</v>
      </c>
      <c r="G10" s="141" t="n">
        <f aca="false">AVERAGE(G14,G18,G22,G26)</f>
        <v>16.75</v>
      </c>
      <c r="H10" s="198"/>
      <c r="I10" s="30" t="s">
        <v>162</v>
      </c>
      <c r="J10" s="25" t="n">
        <f aca="false">AVERAGE(J14,J18,J22,J26)</f>
        <v>51.5</v>
      </c>
      <c r="K10" s="25" t="n">
        <f aca="false">AVERAGE(K14,K18,K22,K26)</f>
        <v>14.25</v>
      </c>
      <c r="L10" s="25" t="n">
        <f aca="false">AVERAGE(L14,L18,L22,L26)</f>
        <v>9</v>
      </c>
      <c r="M10" s="25" t="n">
        <f aca="false">AVERAGE(M14,M18,M22,M26)</f>
        <v>9.75</v>
      </c>
      <c r="N10" s="141" t="n">
        <f aca="false">AVERAGE(N14,N18,N22,N26)</f>
        <v>18.75</v>
      </c>
      <c r="P10" s="30" t="s">
        <v>162</v>
      </c>
      <c r="Q10" s="25" t="n">
        <f aca="false">AVERAGE(Q14,Q18,Q22,Q26)</f>
        <v>54.5</v>
      </c>
      <c r="R10" s="25" t="n">
        <f aca="false">AVERAGE(R14,R18,R22,R26)</f>
        <v>11.5</v>
      </c>
      <c r="S10" s="25" t="n">
        <f aca="false">AVERAGE(S14,S18,S22,S26)</f>
        <v>8.33333333333333</v>
      </c>
      <c r="T10" s="25" t="n">
        <f aca="false">AVERAGE(T14,T18,T22,T26)</f>
        <v>12</v>
      </c>
      <c r="U10" s="141" t="n">
        <f aca="false">AVERAGE(U14,U18,U22,U26)</f>
        <v>23.75</v>
      </c>
      <c r="W10" s="30" t="s">
        <v>162</v>
      </c>
      <c r="X10" s="25" t="n">
        <f aca="false">AVERAGE(X14,X18,X22,X26)</f>
        <v>46.25</v>
      </c>
      <c r="Y10" s="25" t="n">
        <f aca="false">AVERAGE(Y14,Y18,Y22,Y26)</f>
        <v>11.25</v>
      </c>
      <c r="Z10" s="25" t="n">
        <f aca="false">AVERAGE(Z14,Z18,Z22,Z26)</f>
        <v>6.25</v>
      </c>
      <c r="AA10" s="25" t="n">
        <f aca="false">AVERAGE(AA14,AA18,AA22,AA26)</f>
        <v>7.25</v>
      </c>
      <c r="AB10" s="141" t="n">
        <f aca="false">AVERAGE(AB14,AB18,AB22,AB26)</f>
        <v>21.5</v>
      </c>
      <c r="AD10" s="30" t="s">
        <v>162</v>
      </c>
      <c r="AE10" s="25" t="n">
        <f aca="false">AVERAGE(AE14,AE18,AE22,AE26)</f>
        <v>37</v>
      </c>
      <c r="AF10" s="25" t="n">
        <f aca="false">AVERAGE(AF14,AF18,AF22,AF26)</f>
        <v>10</v>
      </c>
      <c r="AG10" s="25" t="n">
        <f aca="false">AVERAGE(AG14,AG18,AG22,AG26)</f>
        <v>6</v>
      </c>
      <c r="AH10" s="25" t="n">
        <f aca="false">AVERAGE(AH14,AH18,AH22,AH26)</f>
        <v>7</v>
      </c>
      <c r="AI10" s="141" t="n">
        <f aca="false">AVERAGE(AI14,AI18,AI22,AI26)</f>
        <v>15</v>
      </c>
      <c r="AK10" s="30" t="s">
        <v>162</v>
      </c>
      <c r="AL10" s="25" t="n">
        <f aca="false">AVERAGE(AL14,AL18,AL22,AL26)</f>
        <v>31.75</v>
      </c>
      <c r="AM10" s="25" t="n">
        <f aca="false">AVERAGE(AM14,AM18,AM22,AM26)</f>
        <v>10</v>
      </c>
      <c r="AN10" s="25" t="n">
        <f aca="false">AVERAGE(AN14,AN18,AN22,AN26)</f>
        <v>5.66666666666667</v>
      </c>
      <c r="AO10" s="25" t="n">
        <f aca="false">AVERAGE(AO14,AO18,AO22,AO26)</f>
        <v>6.25</v>
      </c>
      <c r="AP10" s="141" t="n">
        <f aca="false">AVERAGE(AP14,AP18,AP22,AP26)</f>
        <v>10.25</v>
      </c>
      <c r="AR10" s="30" t="s">
        <v>162</v>
      </c>
      <c r="AS10" s="25" t="n">
        <f aca="false">AVERAGE(AS14,AS18,AS22,AS26)</f>
        <v>22.75</v>
      </c>
      <c r="AT10" s="25" t="n">
        <f aca="false">AVERAGE(AT14,AT18,AT22,AT26)</f>
        <v>8</v>
      </c>
      <c r="AU10" s="25" t="n">
        <f aca="false">AVERAGE(AU14,AU18,AU22,AU26)</f>
        <v>5</v>
      </c>
      <c r="AV10" s="25" t="n">
        <f aca="false">AVERAGE(AV14,AV18,AV22,AV26)</f>
        <v>7</v>
      </c>
      <c r="AW10" s="141" t="n">
        <f aca="false">AVERAGE(AW14,AW18,AW22,AW26)</f>
        <v>8</v>
      </c>
      <c r="AY10" s="30" t="s">
        <v>162</v>
      </c>
      <c r="AZ10" s="25" t="n">
        <f aca="false">AVERAGE(AZ14,AZ18,AZ22,AZ26)</f>
        <v>19.75</v>
      </c>
      <c r="BA10" s="25" t="n">
        <f aca="false">AVERAGE(BA14,BA18,BA22,BA26)</f>
        <v>8.33333333333333</v>
      </c>
      <c r="BB10" s="25" t="s">
        <v>53</v>
      </c>
      <c r="BC10" s="25" t="s">
        <v>53</v>
      </c>
      <c r="BD10" s="141" t="n">
        <f aca="false">AVERAGE(BD14,BD18,BD22,BD26)</f>
        <v>5.5</v>
      </c>
      <c r="BF10" s="192" t="s">
        <v>162</v>
      </c>
      <c r="BG10" s="190" t="n">
        <f aca="false">AVERAGE(BG14,BG18,BG22,BG26)</f>
        <v>17.6666666666667</v>
      </c>
      <c r="BH10" s="25" t="n">
        <f aca="false">AVERAGE(BH14,BH18,BH22,BH26)</f>
        <v>8.33333333333333</v>
      </c>
      <c r="BI10" s="25" t="s">
        <v>53</v>
      </c>
      <c r="BJ10" s="25" t="s">
        <v>53</v>
      </c>
      <c r="BK10" s="141" t="e">
        <f aca="false">-BF21</f>
        <v>#VALUE!</v>
      </c>
      <c r="BM10" s="192" t="s">
        <v>162</v>
      </c>
      <c r="BN10" s="190" t="n">
        <f aca="false">AVERAGE(BN14,BN18,BN22,BN26)</f>
        <v>15.6666666666667</v>
      </c>
      <c r="BO10" s="25" t="n">
        <f aca="false">AVERAGE(BO14,BO18,BO22,BO26)</f>
        <v>7</v>
      </c>
      <c r="BP10" s="25" t="s">
        <v>53</v>
      </c>
      <c r="BQ10" s="25" t="s">
        <v>53</v>
      </c>
      <c r="BR10" s="141" t="e">
        <f aca="false">-BM21</f>
        <v>#VALUE!</v>
      </c>
    </row>
    <row r="11" customFormat="false" ht="12.75" hidden="false" customHeight="false" outlineLevel="0" collapsed="false">
      <c r="B11" s="30" t="s">
        <v>163</v>
      </c>
      <c r="C11" s="25" t="n">
        <f aca="false">AVERAGE(C15,C19,C23,C27)</f>
        <v>36.5</v>
      </c>
      <c r="D11" s="25" t="n">
        <f aca="false">AVERAGE(D15,D19,D23,D27)</f>
        <v>9.25</v>
      </c>
      <c r="E11" s="25" t="n">
        <f aca="false">AVERAGE(E15,E19,E23,E27)</f>
        <v>8.25</v>
      </c>
      <c r="F11" s="25" t="n">
        <f aca="false">AVERAGE(F15,F19,F23,F27)</f>
        <v>7</v>
      </c>
      <c r="G11" s="141" t="n">
        <f aca="false">AVERAGE(G15,G19,G23,G27)</f>
        <v>12.25</v>
      </c>
      <c r="H11" s="142"/>
      <c r="I11" s="30" t="s">
        <v>163</v>
      </c>
      <c r="J11" s="25" t="n">
        <f aca="false">AVERAGE(J15,J19,J23,J27)</f>
        <v>37.75</v>
      </c>
      <c r="K11" s="25" t="n">
        <f aca="false">AVERAGE(K15,K19,K23,K27)</f>
        <v>8.25</v>
      </c>
      <c r="L11" s="25" t="n">
        <f aca="false">AVERAGE(L15,L19,L23,L27)</f>
        <v>7</v>
      </c>
      <c r="M11" s="25" t="n">
        <f aca="false">AVERAGE(M15,M19,M23,M27)</f>
        <v>7.75</v>
      </c>
      <c r="N11" s="141" t="n">
        <f aca="false">AVERAGE(N15,N19,N23,N27)</f>
        <v>14.75</v>
      </c>
      <c r="P11" s="30" t="s">
        <v>163</v>
      </c>
      <c r="Q11" s="25" t="n">
        <f aca="false">AVERAGE(Q15,Q19,Q23,Q27)</f>
        <v>42.5</v>
      </c>
      <c r="R11" s="25" t="n">
        <f aca="false">AVERAGE(R15,R19,R23,R27)</f>
        <v>9.75</v>
      </c>
      <c r="S11" s="25" t="n">
        <f aca="false">AVERAGE(S15,S19,S23,S27)</f>
        <v>7</v>
      </c>
      <c r="T11" s="25" t="n">
        <f aca="false">AVERAGE(T15,T19,T23,T27)</f>
        <v>9</v>
      </c>
      <c r="U11" s="141" t="n">
        <f aca="false">AVERAGE(U15,U19,U23,U27)</f>
        <v>18.25</v>
      </c>
      <c r="W11" s="30" t="s">
        <v>163</v>
      </c>
      <c r="X11" s="25" t="n">
        <f aca="false">AVERAGE(X15,X19,X23,X27)</f>
        <v>38.25</v>
      </c>
      <c r="Y11" s="25" t="n">
        <f aca="false">AVERAGE(Y15,Y19,Y23,Y27)</f>
        <v>8.75</v>
      </c>
      <c r="Z11" s="25" t="n">
        <f aca="false">AVERAGE(Z15,Z19,Z23,Z27)</f>
        <v>6.5</v>
      </c>
      <c r="AA11" s="25" t="n">
        <f aca="false">AVERAGE(AA15,AA19,AA23,AA27)</f>
        <v>8.25</v>
      </c>
      <c r="AB11" s="141" t="n">
        <f aca="false">AVERAGE(AB15,AB19,AB23,AB27)</f>
        <v>14.75</v>
      </c>
      <c r="AD11" s="30" t="s">
        <v>163</v>
      </c>
      <c r="AE11" s="25" t="n">
        <f aca="false">AVERAGE(AE15,AE19,AE23,AE27)</f>
        <v>28.75</v>
      </c>
      <c r="AF11" s="25" t="n">
        <f aca="false">AVERAGE(AF15,AF19,AF23,AF27)</f>
        <v>9</v>
      </c>
      <c r="AG11" s="25" t="n">
        <f aca="false">AVERAGE(AG15,AG19,AG23,AG27)</f>
        <v>5.66666666666667</v>
      </c>
      <c r="AH11" s="25" t="n">
        <f aca="false">AVERAGE(AH15,AH19,AH23,AH27)</f>
        <v>7</v>
      </c>
      <c r="AI11" s="141" t="n">
        <f aca="false">AVERAGE(AI15,AI19,AI23,AI27)</f>
        <v>8.66666666666667</v>
      </c>
      <c r="AK11" s="30" t="s">
        <v>163</v>
      </c>
      <c r="AL11" s="25" t="n">
        <f aca="false">AVERAGE(AL15,AL19,AL23,AL27)</f>
        <v>25.5</v>
      </c>
      <c r="AM11" s="25" t="n">
        <f aca="false">AVERAGE(AM15,AM19,AM23,AM27)</f>
        <v>9.5</v>
      </c>
      <c r="AN11" s="25" t="n">
        <f aca="false">AVERAGE(AN15,AN19,AN23,AN27)</f>
        <v>5.5</v>
      </c>
      <c r="AO11" s="25" t="n">
        <f aca="false">AVERAGE(AO15,AO19,AO23,AO27)</f>
        <v>6</v>
      </c>
      <c r="AP11" s="141" t="n">
        <f aca="false">AVERAGE(AP15,AP19,AP23,AP27)</f>
        <v>7.25</v>
      </c>
      <c r="AR11" s="30" t="s">
        <v>163</v>
      </c>
      <c r="AS11" s="25" t="n">
        <f aca="false">AVERAGE(AS15,AS19,AS23,AS27)</f>
        <v>23.75</v>
      </c>
      <c r="AT11" s="25" t="n">
        <f aca="false">AVERAGE(AT15,AT19,AT23,AT27)</f>
        <v>9.25</v>
      </c>
      <c r="AU11" s="25" t="n">
        <f aca="false">AVERAGE(AU15,AU19,AU23,AU27)</f>
        <v>7</v>
      </c>
      <c r="AV11" s="25" t="n">
        <f aca="false">AVERAGE(AV15,AV19,AV23,AV27)</f>
        <v>6</v>
      </c>
      <c r="AW11" s="141" t="n">
        <f aca="false">AVERAGE(AW15,AW19,AW23,AW27)</f>
        <v>7</v>
      </c>
      <c r="AY11" s="30" t="s">
        <v>163</v>
      </c>
      <c r="AZ11" s="25" t="n">
        <f aca="false">AVERAGE(AZ15,AZ19,AZ23,AZ27)</f>
        <v>14.5</v>
      </c>
      <c r="BA11" s="25" t="n">
        <f aca="false">AVERAGE(BA15,BA19,BA23,BA27)</f>
        <v>6.66666666666667</v>
      </c>
      <c r="BB11" s="25" t="n">
        <f aca="false">AVERAGE(BB15,BB19,BB23,BB27)</f>
        <v>5</v>
      </c>
      <c r="BC11" s="25" t="s">
        <v>53</v>
      </c>
      <c r="BD11" s="141" t="s">
        <v>53</v>
      </c>
      <c r="BF11" s="192" t="s">
        <v>163</v>
      </c>
      <c r="BG11" s="190" t="n">
        <f aca="false">AVERAGE(BG15,BG19,BG23,BG27)</f>
        <v>15.3333333333333</v>
      </c>
      <c r="BH11" s="25" t="n">
        <f aca="false">AVERAGE(BH15,BH19,BH23,BH27)</f>
        <v>8.66666666666667</v>
      </c>
      <c r="BI11" s="25" t="n">
        <v>0</v>
      </c>
      <c r="BJ11" s="25" t="n">
        <f aca="false">AVERAGE(BJ15,BJ19,BJ23,BJ27)</f>
        <v>0</v>
      </c>
      <c r="BK11" s="141" t="n">
        <v>0</v>
      </c>
      <c r="BM11" s="192" t="s">
        <v>163</v>
      </c>
      <c r="BN11" s="190" t="n">
        <f aca="false">AVERAGE(BN15,BN19,BN23,BN27)</f>
        <v>9</v>
      </c>
      <c r="BO11" s="25" t="n">
        <f aca="false">AVERAGE(BO15,BO19,BO23,BO27)</f>
        <v>5</v>
      </c>
      <c r="BP11" s="25" t="n">
        <v>0</v>
      </c>
      <c r="BQ11" s="25" t="e">
        <f aca="false">AVERAGE(BQ15,BQ19,BQ23,BQ27)</f>
        <v>#DIV/0!</v>
      </c>
      <c r="BR11" s="141" t="n">
        <v>0</v>
      </c>
    </row>
    <row r="12" customFormat="false" ht="15.75" hidden="false" customHeight="false" outlineLevel="0" collapsed="false">
      <c r="B12" s="173"/>
      <c r="C12" s="185"/>
      <c r="D12" s="197" t="s">
        <v>61</v>
      </c>
      <c r="E12" s="197"/>
      <c r="F12" s="197"/>
      <c r="G12" s="197"/>
      <c r="I12" s="173"/>
      <c r="J12" s="185"/>
      <c r="K12" s="197" t="s">
        <v>62</v>
      </c>
      <c r="L12" s="197"/>
      <c r="M12" s="197"/>
      <c r="N12" s="197"/>
      <c r="P12" s="173"/>
      <c r="Q12" s="185"/>
      <c r="R12" s="197" t="s">
        <v>63</v>
      </c>
      <c r="S12" s="197"/>
      <c r="T12" s="197"/>
      <c r="U12" s="197"/>
      <c r="W12" s="173"/>
      <c r="X12" s="185"/>
      <c r="Y12" s="197" t="s">
        <v>64</v>
      </c>
      <c r="Z12" s="197"/>
      <c r="AA12" s="197"/>
      <c r="AB12" s="197"/>
      <c r="AD12" s="173"/>
      <c r="AE12" s="185"/>
      <c r="AF12" s="197" t="s">
        <v>65</v>
      </c>
      <c r="AG12" s="197"/>
      <c r="AH12" s="197"/>
      <c r="AI12" s="197"/>
      <c r="AK12" s="173"/>
      <c r="AL12" s="185"/>
      <c r="AM12" s="197" t="s">
        <v>66</v>
      </c>
      <c r="AN12" s="197"/>
      <c r="AO12" s="197"/>
      <c r="AP12" s="197"/>
      <c r="AR12" s="173"/>
      <c r="AS12" s="185"/>
      <c r="AT12" s="197" t="s">
        <v>67</v>
      </c>
      <c r="AU12" s="197"/>
      <c r="AV12" s="197"/>
      <c r="AW12" s="197"/>
      <c r="AY12" s="173"/>
      <c r="AZ12" s="185"/>
      <c r="BA12" s="197" t="s">
        <v>68</v>
      </c>
      <c r="BB12" s="197"/>
      <c r="BC12" s="197"/>
      <c r="BD12" s="197"/>
      <c r="BF12" s="173"/>
      <c r="BG12" s="185"/>
      <c r="BH12" s="197" t="s">
        <v>69</v>
      </c>
      <c r="BI12" s="197"/>
      <c r="BJ12" s="197"/>
      <c r="BK12" s="197"/>
      <c r="BM12" s="173"/>
      <c r="BN12" s="185"/>
      <c r="BO12" s="197" t="s">
        <v>70</v>
      </c>
      <c r="BP12" s="197"/>
      <c r="BQ12" s="197"/>
      <c r="BR12" s="197"/>
    </row>
    <row r="13" customFormat="false" ht="18.75" hidden="false" customHeight="true" outlineLevel="0" collapsed="false">
      <c r="B13" s="24" t="s">
        <v>71</v>
      </c>
      <c r="C13" s="35" t="n">
        <v>82</v>
      </c>
      <c r="D13" s="35" t="n">
        <v>20</v>
      </c>
      <c r="E13" s="35" t="n">
        <v>17</v>
      </c>
      <c r="F13" s="35" t="n">
        <v>15</v>
      </c>
      <c r="G13" s="150" t="n">
        <v>30</v>
      </c>
      <c r="I13" s="24" t="s">
        <v>71</v>
      </c>
      <c r="J13" s="35" t="n">
        <v>90</v>
      </c>
      <c r="K13" s="35" t="n">
        <v>29</v>
      </c>
      <c r="L13" s="35" t="n">
        <v>13</v>
      </c>
      <c r="M13" s="35" t="n">
        <v>14</v>
      </c>
      <c r="N13" s="150" t="n">
        <v>34</v>
      </c>
      <c r="P13" s="24" t="s">
        <v>71</v>
      </c>
      <c r="Q13" s="35" t="n">
        <v>96</v>
      </c>
      <c r="R13" s="35" t="n">
        <v>22</v>
      </c>
      <c r="S13" s="35" t="n">
        <v>16</v>
      </c>
      <c r="T13" s="35" t="n">
        <v>18</v>
      </c>
      <c r="U13" s="150" t="n">
        <v>39</v>
      </c>
      <c r="W13" s="24" t="s">
        <v>71</v>
      </c>
      <c r="X13" s="35" t="n">
        <v>93</v>
      </c>
      <c r="Y13" s="35" t="n">
        <v>17</v>
      </c>
      <c r="Z13" s="35" t="n">
        <v>14</v>
      </c>
      <c r="AA13" s="35" t="n">
        <v>17</v>
      </c>
      <c r="AB13" s="150" t="n">
        <v>45</v>
      </c>
      <c r="AD13" s="24" t="s">
        <v>71</v>
      </c>
      <c r="AE13" s="35" t="n">
        <v>81</v>
      </c>
      <c r="AF13" s="35" t="n">
        <v>28</v>
      </c>
      <c r="AG13" s="35" t="n">
        <v>11</v>
      </c>
      <c r="AH13" s="35" t="n">
        <v>13</v>
      </c>
      <c r="AI13" s="150" t="n">
        <v>30</v>
      </c>
      <c r="AK13" s="24" t="s">
        <v>71</v>
      </c>
      <c r="AL13" s="35" t="n">
        <v>72</v>
      </c>
      <c r="AM13" s="35" t="n">
        <v>27</v>
      </c>
      <c r="AN13" s="35" t="n">
        <v>10</v>
      </c>
      <c r="AO13" s="35" t="n">
        <v>12</v>
      </c>
      <c r="AP13" s="150" t="n">
        <v>23</v>
      </c>
      <c r="AR13" s="24" t="s">
        <v>71</v>
      </c>
      <c r="AS13" s="35" t="n">
        <v>61</v>
      </c>
      <c r="AT13" s="35" t="n">
        <v>27</v>
      </c>
      <c r="AU13" s="35" t="n">
        <v>9</v>
      </c>
      <c r="AV13" s="35" t="n">
        <v>8</v>
      </c>
      <c r="AW13" s="150" t="n">
        <v>16</v>
      </c>
      <c r="AY13" s="24" t="s">
        <v>71</v>
      </c>
      <c r="AZ13" s="35" t="n">
        <v>33</v>
      </c>
      <c r="BA13" s="35" t="n">
        <v>15</v>
      </c>
      <c r="BB13" s="35" t="s">
        <v>53</v>
      </c>
      <c r="BC13" s="35" t="n">
        <v>6</v>
      </c>
      <c r="BD13" s="150" t="n">
        <v>9</v>
      </c>
      <c r="BF13" s="191" t="s">
        <v>71</v>
      </c>
      <c r="BG13" s="68" t="n">
        <v>38</v>
      </c>
      <c r="BH13" s="35" t="n">
        <v>22</v>
      </c>
      <c r="BI13" s="35" t="n">
        <v>7</v>
      </c>
      <c r="BJ13" s="35" t="s">
        <v>53</v>
      </c>
      <c r="BK13" s="150" t="n">
        <v>8</v>
      </c>
      <c r="BM13" s="191" t="s">
        <v>71</v>
      </c>
      <c r="BN13" s="38" t="n">
        <v>29</v>
      </c>
      <c r="BO13" s="65" t="n">
        <v>7</v>
      </c>
      <c r="BP13" s="65" t="n">
        <v>12</v>
      </c>
      <c r="BQ13" s="65" t="s">
        <v>53</v>
      </c>
      <c r="BR13" s="163" t="n">
        <v>6</v>
      </c>
    </row>
    <row r="14" customFormat="false" ht="12.75" hidden="false" customHeight="false" outlineLevel="0" collapsed="false">
      <c r="B14" s="30" t="s">
        <v>162</v>
      </c>
      <c r="C14" s="31" t="n">
        <v>48</v>
      </c>
      <c r="D14" s="31" t="n">
        <v>12</v>
      </c>
      <c r="E14" s="31" t="n">
        <v>8</v>
      </c>
      <c r="F14" s="31" t="n">
        <v>10</v>
      </c>
      <c r="G14" s="32" t="n">
        <v>18</v>
      </c>
      <c r="I14" s="30" t="s">
        <v>162</v>
      </c>
      <c r="J14" s="31" t="n">
        <v>51</v>
      </c>
      <c r="K14" s="31" t="n">
        <v>21</v>
      </c>
      <c r="L14" s="31" t="n">
        <v>7</v>
      </c>
      <c r="M14" s="31" t="n">
        <v>6</v>
      </c>
      <c r="N14" s="32" t="n">
        <v>18</v>
      </c>
      <c r="P14" s="30" t="s">
        <v>162</v>
      </c>
      <c r="Q14" s="31" t="n">
        <v>52</v>
      </c>
      <c r="R14" s="31" t="n">
        <v>13</v>
      </c>
      <c r="S14" s="31" t="n">
        <v>9</v>
      </c>
      <c r="T14" s="31" t="n">
        <v>10</v>
      </c>
      <c r="U14" s="32" t="n">
        <v>19</v>
      </c>
      <c r="W14" s="30" t="s">
        <v>162</v>
      </c>
      <c r="X14" s="31" t="n">
        <v>50</v>
      </c>
      <c r="Y14" s="31" t="n">
        <v>9</v>
      </c>
      <c r="Z14" s="31" t="n">
        <v>8</v>
      </c>
      <c r="AA14" s="31" t="n">
        <v>7</v>
      </c>
      <c r="AB14" s="32" t="n">
        <v>26</v>
      </c>
      <c r="AD14" s="30" t="s">
        <v>162</v>
      </c>
      <c r="AE14" s="31" t="n">
        <v>48</v>
      </c>
      <c r="AF14" s="31" t="n">
        <v>17</v>
      </c>
      <c r="AG14" s="31" t="n">
        <v>5</v>
      </c>
      <c r="AH14" s="31" t="n">
        <v>6</v>
      </c>
      <c r="AI14" s="32" t="n">
        <v>21</v>
      </c>
      <c r="AK14" s="30" t="s">
        <v>162</v>
      </c>
      <c r="AL14" s="31" t="n">
        <v>44</v>
      </c>
      <c r="AM14" s="31" t="n">
        <v>16</v>
      </c>
      <c r="AN14" s="31" t="n">
        <v>6</v>
      </c>
      <c r="AO14" s="31" t="n">
        <v>7</v>
      </c>
      <c r="AP14" s="32" t="n">
        <v>15</v>
      </c>
      <c r="AR14" s="30" t="s">
        <v>162</v>
      </c>
      <c r="AS14" s="31" t="n">
        <v>34</v>
      </c>
      <c r="AT14" s="31" t="n">
        <v>12</v>
      </c>
      <c r="AU14" s="31" t="n">
        <v>5</v>
      </c>
      <c r="AV14" s="31" t="n">
        <v>7</v>
      </c>
      <c r="AW14" s="32" t="n">
        <v>10</v>
      </c>
      <c r="AY14" s="30" t="s">
        <v>162</v>
      </c>
      <c r="AZ14" s="31" t="n">
        <v>19</v>
      </c>
      <c r="BA14" s="31" t="n">
        <v>11</v>
      </c>
      <c r="BB14" s="31" t="n">
        <v>0</v>
      </c>
      <c r="BC14" s="31" t="s">
        <v>53</v>
      </c>
      <c r="BD14" s="32" t="n">
        <v>5</v>
      </c>
      <c r="BF14" s="192" t="s">
        <v>162</v>
      </c>
      <c r="BG14" s="67" t="n">
        <v>18</v>
      </c>
      <c r="BH14" s="31" t="n">
        <v>12</v>
      </c>
      <c r="BI14" s="31" t="s">
        <v>53</v>
      </c>
      <c r="BJ14" s="31" t="s">
        <v>53</v>
      </c>
      <c r="BK14" s="32" t="s">
        <v>53</v>
      </c>
      <c r="BM14" s="192" t="s">
        <v>162</v>
      </c>
      <c r="BN14" s="41" t="n">
        <v>17</v>
      </c>
      <c r="BO14" s="31" t="s">
        <v>53</v>
      </c>
      <c r="BP14" s="31" t="n">
        <v>9</v>
      </c>
      <c r="BQ14" s="31" t="s">
        <v>53</v>
      </c>
      <c r="BR14" s="32" t="s">
        <v>53</v>
      </c>
    </row>
    <row r="15" customFormat="false" ht="12.75" hidden="false" customHeight="false" outlineLevel="0" collapsed="false">
      <c r="B15" s="30" t="s">
        <v>163</v>
      </c>
      <c r="C15" s="31" t="n">
        <v>34</v>
      </c>
      <c r="D15" s="31" t="n">
        <v>8</v>
      </c>
      <c r="E15" s="31" t="n">
        <v>9</v>
      </c>
      <c r="F15" s="31" t="n">
        <v>6</v>
      </c>
      <c r="G15" s="32" t="n">
        <v>12</v>
      </c>
      <c r="I15" s="30" t="s">
        <v>163</v>
      </c>
      <c r="J15" s="31" t="n">
        <v>39</v>
      </c>
      <c r="K15" s="31" t="n">
        <v>8</v>
      </c>
      <c r="L15" s="31" t="n">
        <v>7</v>
      </c>
      <c r="M15" s="31" t="n">
        <v>8</v>
      </c>
      <c r="N15" s="32" t="n">
        <v>16</v>
      </c>
      <c r="P15" s="30" t="s">
        <v>163</v>
      </c>
      <c r="Q15" s="31" t="n">
        <v>44</v>
      </c>
      <c r="R15" s="31" t="n">
        <v>10</v>
      </c>
      <c r="S15" s="31" t="n">
        <v>7</v>
      </c>
      <c r="T15" s="31" t="n">
        <v>8</v>
      </c>
      <c r="U15" s="32" t="n">
        <v>20</v>
      </c>
      <c r="W15" s="30" t="s">
        <v>163</v>
      </c>
      <c r="X15" s="31" t="n">
        <v>43</v>
      </c>
      <c r="Y15" s="31" t="n">
        <v>8</v>
      </c>
      <c r="Z15" s="31" t="n">
        <v>6</v>
      </c>
      <c r="AA15" s="31" t="n">
        <v>10</v>
      </c>
      <c r="AB15" s="32" t="n">
        <v>19</v>
      </c>
      <c r="AD15" s="30" t="s">
        <v>163</v>
      </c>
      <c r="AE15" s="31" t="n">
        <v>33</v>
      </c>
      <c r="AF15" s="31" t="n">
        <v>11</v>
      </c>
      <c r="AG15" s="31" t="n">
        <v>5</v>
      </c>
      <c r="AH15" s="31" t="n">
        <v>7</v>
      </c>
      <c r="AI15" s="32" t="n">
        <v>9</v>
      </c>
      <c r="AK15" s="30" t="s">
        <v>163</v>
      </c>
      <c r="AL15" s="31" t="n">
        <v>28</v>
      </c>
      <c r="AM15" s="31" t="n">
        <v>11</v>
      </c>
      <c r="AN15" s="31" t="s">
        <v>53</v>
      </c>
      <c r="AO15" s="31" t="s">
        <v>53</v>
      </c>
      <c r="AP15" s="32" t="n">
        <v>9</v>
      </c>
      <c r="AR15" s="30" t="s">
        <v>163</v>
      </c>
      <c r="AS15" s="31" t="n">
        <v>26</v>
      </c>
      <c r="AT15" s="31" t="n">
        <v>15</v>
      </c>
      <c r="AU15" s="31" t="s">
        <v>53</v>
      </c>
      <c r="AV15" s="31" t="s">
        <v>53</v>
      </c>
      <c r="AW15" s="32" t="n">
        <v>6</v>
      </c>
      <c r="AY15" s="30" t="s">
        <v>163</v>
      </c>
      <c r="AZ15" s="31" t="n">
        <v>14</v>
      </c>
      <c r="BA15" s="31" t="s">
        <v>53</v>
      </c>
      <c r="BB15" s="31" t="s">
        <v>53</v>
      </c>
      <c r="BC15" s="31" t="s">
        <v>53</v>
      </c>
      <c r="BD15" s="32" t="s">
        <v>53</v>
      </c>
      <c r="BF15" s="193" t="s">
        <v>163</v>
      </c>
      <c r="BG15" s="69" t="n">
        <v>20</v>
      </c>
      <c r="BH15" s="58" t="n">
        <v>11</v>
      </c>
      <c r="BI15" s="58" t="n">
        <v>5</v>
      </c>
      <c r="BJ15" s="58" t="n">
        <v>0</v>
      </c>
      <c r="BK15" s="151" t="n">
        <v>5</v>
      </c>
      <c r="BM15" s="193" t="s">
        <v>163</v>
      </c>
      <c r="BN15" s="41" t="n">
        <v>12</v>
      </c>
      <c r="BO15" s="31" t="s">
        <v>53</v>
      </c>
      <c r="BP15" s="31" t="s">
        <v>53</v>
      </c>
      <c r="BQ15" s="31" t="s">
        <v>53</v>
      </c>
      <c r="BR15" s="32" t="s">
        <v>53</v>
      </c>
    </row>
    <row r="16" customFormat="false" ht="15.75" hidden="false" customHeight="false" outlineLevel="0" collapsed="false">
      <c r="B16" s="173"/>
      <c r="C16" s="185"/>
      <c r="D16" s="197" t="s">
        <v>72</v>
      </c>
      <c r="E16" s="197"/>
      <c r="F16" s="197"/>
      <c r="G16" s="197"/>
      <c r="I16" s="173"/>
      <c r="J16" s="185"/>
      <c r="K16" s="197" t="s">
        <v>73</v>
      </c>
      <c r="L16" s="197"/>
      <c r="M16" s="197"/>
      <c r="N16" s="197"/>
      <c r="P16" s="173"/>
      <c r="Q16" s="185"/>
      <c r="R16" s="197" t="s">
        <v>74</v>
      </c>
      <c r="S16" s="197"/>
      <c r="T16" s="197"/>
      <c r="U16" s="197"/>
      <c r="W16" s="173"/>
      <c r="X16" s="185"/>
      <c r="Y16" s="197" t="s">
        <v>75</v>
      </c>
      <c r="Z16" s="197"/>
      <c r="AA16" s="197"/>
      <c r="AB16" s="197"/>
      <c r="AD16" s="173"/>
      <c r="AE16" s="185"/>
      <c r="AF16" s="197" t="s">
        <v>76</v>
      </c>
      <c r="AG16" s="197"/>
      <c r="AH16" s="197"/>
      <c r="AI16" s="197"/>
      <c r="AK16" s="173"/>
      <c r="AL16" s="185"/>
      <c r="AM16" s="197" t="s">
        <v>77</v>
      </c>
      <c r="AN16" s="197"/>
      <c r="AO16" s="197"/>
      <c r="AP16" s="197"/>
      <c r="AR16" s="173"/>
      <c r="AS16" s="185"/>
      <c r="AT16" s="197" t="s">
        <v>78</v>
      </c>
      <c r="AU16" s="197"/>
      <c r="AV16" s="197"/>
      <c r="AW16" s="197"/>
      <c r="AY16" s="173"/>
      <c r="AZ16" s="185"/>
      <c r="BA16" s="197" t="s">
        <v>79</v>
      </c>
      <c r="BB16" s="197"/>
      <c r="BC16" s="197"/>
      <c r="BD16" s="197"/>
      <c r="BF16" s="173"/>
      <c r="BG16" s="185"/>
      <c r="BH16" s="197" t="s">
        <v>80</v>
      </c>
      <c r="BI16" s="197"/>
      <c r="BJ16" s="197"/>
      <c r="BK16" s="197"/>
      <c r="BM16" s="173"/>
      <c r="BN16" s="185"/>
      <c r="BO16" s="197" t="s">
        <v>81</v>
      </c>
      <c r="BP16" s="197"/>
      <c r="BQ16" s="197"/>
      <c r="BR16" s="197"/>
    </row>
    <row r="17" customFormat="false" ht="24" hidden="false" customHeight="true" outlineLevel="0" collapsed="false">
      <c r="B17" s="24" t="s">
        <v>82</v>
      </c>
      <c r="C17" s="35" t="n">
        <v>78</v>
      </c>
      <c r="D17" s="35" t="n">
        <v>21</v>
      </c>
      <c r="E17" s="35" t="n">
        <v>18</v>
      </c>
      <c r="F17" s="35" t="n">
        <v>16</v>
      </c>
      <c r="G17" s="150" t="n">
        <v>23</v>
      </c>
      <c r="I17" s="24" t="s">
        <v>82</v>
      </c>
      <c r="J17" s="35" t="n">
        <v>89</v>
      </c>
      <c r="K17" s="35" t="n">
        <v>21</v>
      </c>
      <c r="L17" s="35" t="n">
        <v>18</v>
      </c>
      <c r="M17" s="35" t="n">
        <v>19</v>
      </c>
      <c r="N17" s="150" t="n">
        <v>32</v>
      </c>
      <c r="P17" s="24" t="s">
        <v>82</v>
      </c>
      <c r="Q17" s="35" t="n">
        <v>94</v>
      </c>
      <c r="R17" s="35" t="n">
        <v>23</v>
      </c>
      <c r="S17" s="35" t="n">
        <v>14</v>
      </c>
      <c r="T17" s="35" t="n">
        <v>19</v>
      </c>
      <c r="U17" s="150" t="n">
        <v>38</v>
      </c>
      <c r="W17" s="24" t="s">
        <v>82</v>
      </c>
      <c r="X17" s="35" t="n">
        <v>91</v>
      </c>
      <c r="Y17" s="35" t="n">
        <v>22</v>
      </c>
      <c r="Z17" s="35" t="n">
        <v>13</v>
      </c>
      <c r="AA17" s="35" t="n">
        <v>17</v>
      </c>
      <c r="AB17" s="150" t="n">
        <v>39</v>
      </c>
      <c r="AD17" s="24" t="s">
        <v>82</v>
      </c>
      <c r="AE17" s="35" t="n">
        <v>62</v>
      </c>
      <c r="AF17" s="35" t="n">
        <v>14</v>
      </c>
      <c r="AG17" s="35" t="n">
        <v>13</v>
      </c>
      <c r="AH17" s="35" t="n">
        <v>12</v>
      </c>
      <c r="AI17" s="150" t="n">
        <v>24</v>
      </c>
      <c r="AK17" s="24" t="s">
        <v>82</v>
      </c>
      <c r="AL17" s="35" t="n">
        <v>57</v>
      </c>
      <c r="AM17" s="35" t="n">
        <v>20</v>
      </c>
      <c r="AN17" s="35" t="n">
        <v>9</v>
      </c>
      <c r="AO17" s="35" t="n">
        <v>12</v>
      </c>
      <c r="AP17" s="150" t="n">
        <v>16</v>
      </c>
      <c r="AR17" s="24" t="s">
        <v>82</v>
      </c>
      <c r="AS17" s="35" t="n">
        <v>43</v>
      </c>
      <c r="AT17" s="35" t="n">
        <v>16</v>
      </c>
      <c r="AU17" s="35" t="n">
        <v>8</v>
      </c>
      <c r="AV17" s="35" t="n">
        <v>7</v>
      </c>
      <c r="AW17" s="150" t="n">
        <v>12</v>
      </c>
      <c r="AY17" s="24" t="s">
        <v>82</v>
      </c>
      <c r="AZ17" s="35" t="n">
        <v>31</v>
      </c>
      <c r="BA17" s="35" t="n">
        <v>9</v>
      </c>
      <c r="BB17" s="35" t="n">
        <v>10</v>
      </c>
      <c r="BC17" s="35" t="n">
        <v>5</v>
      </c>
      <c r="BD17" s="150" t="n">
        <v>7</v>
      </c>
      <c r="BF17" s="191" t="s">
        <v>82</v>
      </c>
      <c r="BG17" s="68" t="n">
        <v>36</v>
      </c>
      <c r="BH17" s="35" t="n">
        <v>16</v>
      </c>
      <c r="BI17" s="35" t="n">
        <v>6</v>
      </c>
      <c r="BJ17" s="35" t="n">
        <v>9</v>
      </c>
      <c r="BK17" s="150" t="n">
        <v>5</v>
      </c>
      <c r="BM17" s="191" t="s">
        <v>82</v>
      </c>
      <c r="BN17" s="164" t="n">
        <v>23</v>
      </c>
      <c r="BO17" s="52" t="n">
        <v>10</v>
      </c>
      <c r="BP17" s="52" t="n">
        <v>5</v>
      </c>
      <c r="BQ17" s="52" t="n">
        <v>7</v>
      </c>
      <c r="BR17" s="187" t="s">
        <v>53</v>
      </c>
    </row>
    <row r="18" customFormat="false" ht="12.75" hidden="false" customHeight="false" outlineLevel="0" collapsed="false">
      <c r="B18" s="30" t="s">
        <v>162</v>
      </c>
      <c r="C18" s="31" t="n">
        <v>48</v>
      </c>
      <c r="D18" s="31" t="n">
        <v>13</v>
      </c>
      <c r="E18" s="31" t="n">
        <v>11</v>
      </c>
      <c r="F18" s="31" t="n">
        <v>8</v>
      </c>
      <c r="G18" s="32" t="n">
        <v>17</v>
      </c>
      <c r="I18" s="30" t="s">
        <v>162</v>
      </c>
      <c r="J18" s="31" t="n">
        <v>54</v>
      </c>
      <c r="K18" s="31" t="n">
        <v>13</v>
      </c>
      <c r="L18" s="31" t="n">
        <v>12</v>
      </c>
      <c r="M18" s="31" t="n">
        <v>13</v>
      </c>
      <c r="N18" s="32" t="n">
        <v>16</v>
      </c>
      <c r="P18" s="30" t="s">
        <v>162</v>
      </c>
      <c r="Q18" s="31" t="n">
        <v>52</v>
      </c>
      <c r="R18" s="31" t="n">
        <v>14</v>
      </c>
      <c r="S18" s="31" t="n">
        <v>6</v>
      </c>
      <c r="T18" s="31" t="n">
        <v>11</v>
      </c>
      <c r="U18" s="32" t="n">
        <v>21</v>
      </c>
      <c r="W18" s="30" t="s">
        <v>162</v>
      </c>
      <c r="X18" s="31" t="n">
        <v>54</v>
      </c>
      <c r="Y18" s="31" t="n">
        <v>12</v>
      </c>
      <c r="Z18" s="31" t="n">
        <v>9</v>
      </c>
      <c r="AA18" s="31" t="n">
        <v>8</v>
      </c>
      <c r="AB18" s="32" t="n">
        <v>25</v>
      </c>
      <c r="AD18" s="30" t="s">
        <v>162</v>
      </c>
      <c r="AE18" s="31" t="n">
        <v>36</v>
      </c>
      <c r="AF18" s="31" t="n">
        <v>7</v>
      </c>
      <c r="AG18" s="31" t="n">
        <v>7</v>
      </c>
      <c r="AH18" s="31" t="n">
        <v>7</v>
      </c>
      <c r="AI18" s="32" t="n">
        <v>15</v>
      </c>
      <c r="AK18" s="30" t="s">
        <v>162</v>
      </c>
      <c r="AL18" s="31" t="n">
        <v>31</v>
      </c>
      <c r="AM18" s="31" t="n">
        <v>7</v>
      </c>
      <c r="AN18" s="31" t="n">
        <v>8</v>
      </c>
      <c r="AO18" s="31" t="n">
        <v>6</v>
      </c>
      <c r="AP18" s="32" t="n">
        <v>10</v>
      </c>
      <c r="AR18" s="30" t="s">
        <v>162</v>
      </c>
      <c r="AS18" s="31" t="n">
        <v>22</v>
      </c>
      <c r="AT18" s="31" t="n">
        <v>6</v>
      </c>
      <c r="AU18" s="31" t="n">
        <v>5</v>
      </c>
      <c r="AV18" s="31" t="s">
        <v>53</v>
      </c>
      <c r="AW18" s="32" t="n">
        <v>6</v>
      </c>
      <c r="AY18" s="30" t="s">
        <v>162</v>
      </c>
      <c r="AZ18" s="31" t="n">
        <v>17</v>
      </c>
      <c r="BA18" s="31" t="s">
        <v>53</v>
      </c>
      <c r="BB18" s="31" t="n">
        <v>5</v>
      </c>
      <c r="BC18" s="31" t="s">
        <v>53</v>
      </c>
      <c r="BD18" s="32" t="s">
        <v>53</v>
      </c>
      <c r="BF18" s="192" t="s">
        <v>162</v>
      </c>
      <c r="BG18" s="67" t="n">
        <v>19</v>
      </c>
      <c r="BH18" s="31" t="n">
        <v>7</v>
      </c>
      <c r="BI18" s="31" t="n">
        <v>0</v>
      </c>
      <c r="BJ18" s="31" t="n">
        <v>5</v>
      </c>
      <c r="BK18" s="32" t="n">
        <v>0</v>
      </c>
      <c r="BM18" s="192" t="s">
        <v>162</v>
      </c>
      <c r="BN18" s="165" t="n">
        <v>16</v>
      </c>
      <c r="BO18" s="48" t="n">
        <v>7</v>
      </c>
      <c r="BP18" s="48" t="s">
        <v>53</v>
      </c>
      <c r="BQ18" s="48" t="n">
        <v>5</v>
      </c>
      <c r="BR18" s="188" t="s">
        <v>53</v>
      </c>
    </row>
    <row r="19" customFormat="false" ht="12.75" hidden="false" customHeight="false" outlineLevel="0" collapsed="false">
      <c r="B19" s="30" t="s">
        <v>163</v>
      </c>
      <c r="C19" s="31" t="n">
        <v>31</v>
      </c>
      <c r="D19" s="31" t="n">
        <v>8</v>
      </c>
      <c r="E19" s="31" t="n">
        <v>8</v>
      </c>
      <c r="F19" s="31" t="n">
        <v>8</v>
      </c>
      <c r="G19" s="32" t="n">
        <v>6</v>
      </c>
      <c r="I19" s="30" t="s">
        <v>163</v>
      </c>
      <c r="J19" s="31" t="n">
        <v>34</v>
      </c>
      <c r="K19" s="31" t="n">
        <v>8</v>
      </c>
      <c r="L19" s="31" t="n">
        <v>5</v>
      </c>
      <c r="M19" s="31" t="n">
        <v>6</v>
      </c>
      <c r="N19" s="32" t="n">
        <v>15</v>
      </c>
      <c r="P19" s="30" t="s">
        <v>163</v>
      </c>
      <c r="Q19" s="31" t="n">
        <v>43</v>
      </c>
      <c r="R19" s="31" t="n">
        <v>9</v>
      </c>
      <c r="S19" s="31" t="n">
        <v>8</v>
      </c>
      <c r="T19" s="31" t="n">
        <v>8</v>
      </c>
      <c r="U19" s="32" t="n">
        <v>18</v>
      </c>
      <c r="W19" s="30" t="s">
        <v>163</v>
      </c>
      <c r="X19" s="31" t="n">
        <v>38</v>
      </c>
      <c r="Y19" s="31" t="n">
        <v>10</v>
      </c>
      <c r="Z19" s="31" t="n">
        <v>5</v>
      </c>
      <c r="AA19" s="31" t="n">
        <v>9</v>
      </c>
      <c r="AB19" s="32" t="n">
        <v>14</v>
      </c>
      <c r="AD19" s="30" t="s">
        <v>163</v>
      </c>
      <c r="AE19" s="31" t="n">
        <v>26</v>
      </c>
      <c r="AF19" s="31" t="n">
        <v>7</v>
      </c>
      <c r="AG19" s="31" t="n">
        <v>5</v>
      </c>
      <c r="AH19" s="31" t="n">
        <v>5</v>
      </c>
      <c r="AI19" s="32" t="n">
        <v>9</v>
      </c>
      <c r="AK19" s="30" t="s">
        <v>163</v>
      </c>
      <c r="AL19" s="31" t="n">
        <v>26</v>
      </c>
      <c r="AM19" s="31" t="n">
        <v>13</v>
      </c>
      <c r="AN19" s="31" t="s">
        <v>53</v>
      </c>
      <c r="AO19" s="31" t="n">
        <v>5</v>
      </c>
      <c r="AP19" s="32" t="n">
        <v>6</v>
      </c>
      <c r="AR19" s="30" t="s">
        <v>163</v>
      </c>
      <c r="AS19" s="31" t="n">
        <v>21</v>
      </c>
      <c r="AT19" s="31" t="n">
        <v>9</v>
      </c>
      <c r="AU19" s="31" t="s">
        <v>53</v>
      </c>
      <c r="AV19" s="31" t="s">
        <v>53</v>
      </c>
      <c r="AW19" s="32" t="n">
        <v>6</v>
      </c>
      <c r="AY19" s="30" t="s">
        <v>163</v>
      </c>
      <c r="AZ19" s="31" t="n">
        <v>14</v>
      </c>
      <c r="BA19" s="31" t="n">
        <v>5</v>
      </c>
      <c r="BB19" s="31" t="n">
        <v>5</v>
      </c>
      <c r="BC19" s="31" t="s">
        <v>53</v>
      </c>
      <c r="BD19" s="32" t="s">
        <v>53</v>
      </c>
      <c r="BF19" s="193" t="s">
        <v>163</v>
      </c>
      <c r="BG19" s="69" t="n">
        <v>17</v>
      </c>
      <c r="BH19" s="58" t="n">
        <v>9</v>
      </c>
      <c r="BI19" s="58" t="n">
        <v>0</v>
      </c>
      <c r="BJ19" s="58" t="n">
        <v>0</v>
      </c>
      <c r="BK19" s="151" t="n">
        <v>0</v>
      </c>
      <c r="BM19" s="193" t="s">
        <v>163</v>
      </c>
      <c r="BN19" s="165" t="n">
        <v>7</v>
      </c>
      <c r="BO19" s="61" t="s">
        <v>53</v>
      </c>
      <c r="BP19" s="61" t="s">
        <v>53</v>
      </c>
      <c r="BQ19" s="61" t="s">
        <v>53</v>
      </c>
      <c r="BR19" s="189" t="s">
        <v>53</v>
      </c>
    </row>
    <row r="20" customFormat="false" ht="15.75" hidden="false" customHeight="false" outlineLevel="0" collapsed="false">
      <c r="B20" s="173"/>
      <c r="C20" s="185"/>
      <c r="D20" s="197" t="s">
        <v>84</v>
      </c>
      <c r="E20" s="197"/>
      <c r="F20" s="197"/>
      <c r="G20" s="197"/>
      <c r="I20" s="173"/>
      <c r="J20" s="185"/>
      <c r="K20" s="197" t="s">
        <v>85</v>
      </c>
      <c r="L20" s="197"/>
      <c r="M20" s="197"/>
      <c r="N20" s="197"/>
      <c r="P20" s="173"/>
      <c r="Q20" s="185"/>
      <c r="R20" s="197" t="s">
        <v>86</v>
      </c>
      <c r="S20" s="197"/>
      <c r="T20" s="197"/>
      <c r="U20" s="197"/>
      <c r="W20" s="173"/>
      <c r="X20" s="185"/>
      <c r="Y20" s="197" t="s">
        <v>87</v>
      </c>
      <c r="Z20" s="197"/>
      <c r="AA20" s="197"/>
      <c r="AB20" s="197"/>
      <c r="AD20" s="173"/>
      <c r="AE20" s="185"/>
      <c r="AF20" s="197" t="s">
        <v>88</v>
      </c>
      <c r="AG20" s="197"/>
      <c r="AH20" s="197"/>
      <c r="AI20" s="197"/>
      <c r="AK20" s="173"/>
      <c r="AL20" s="185"/>
      <c r="AM20" s="197" t="s">
        <v>89</v>
      </c>
      <c r="AN20" s="197"/>
      <c r="AO20" s="197"/>
      <c r="AP20" s="197"/>
      <c r="AR20" s="173"/>
      <c r="AS20" s="185"/>
      <c r="AT20" s="197" t="s">
        <v>90</v>
      </c>
      <c r="AU20" s="197"/>
      <c r="AV20" s="197"/>
      <c r="AW20" s="197"/>
      <c r="AY20" s="173"/>
      <c r="AZ20" s="185"/>
      <c r="BA20" s="197" t="s">
        <v>91</v>
      </c>
      <c r="BB20" s="197"/>
      <c r="BC20" s="197"/>
      <c r="BD20" s="197"/>
      <c r="BF20" s="173"/>
      <c r="BG20" s="185"/>
      <c r="BH20" s="197" t="s">
        <v>92</v>
      </c>
      <c r="BI20" s="197"/>
      <c r="BJ20" s="197"/>
      <c r="BK20" s="197"/>
      <c r="BM20" s="173"/>
      <c r="BN20" s="185"/>
      <c r="BO20" s="197" t="s">
        <v>93</v>
      </c>
      <c r="BP20" s="197"/>
      <c r="BQ20" s="197"/>
      <c r="BR20" s="197"/>
    </row>
    <row r="21" customFormat="false" ht="24" hidden="false" customHeight="true" outlineLevel="0" collapsed="false">
      <c r="B21" s="24" t="s">
        <v>94</v>
      </c>
      <c r="C21" s="25" t="n">
        <v>86</v>
      </c>
      <c r="D21" s="25" t="n">
        <v>21</v>
      </c>
      <c r="E21" s="25" t="n">
        <v>13</v>
      </c>
      <c r="F21" s="25" t="n">
        <v>22</v>
      </c>
      <c r="G21" s="141" t="n">
        <v>30</v>
      </c>
      <c r="I21" s="24" t="s">
        <v>94</v>
      </c>
      <c r="J21" s="25" t="n">
        <v>82</v>
      </c>
      <c r="K21" s="25" t="n">
        <v>20</v>
      </c>
      <c r="L21" s="25" t="n">
        <v>17</v>
      </c>
      <c r="M21" s="25" t="n">
        <v>15</v>
      </c>
      <c r="N21" s="141" t="n">
        <v>30</v>
      </c>
      <c r="P21" s="24" t="s">
        <v>94</v>
      </c>
      <c r="Q21" s="25" t="n">
        <v>102</v>
      </c>
      <c r="R21" s="25" t="n">
        <v>22</v>
      </c>
      <c r="S21" s="25" t="n">
        <v>13</v>
      </c>
      <c r="T21" s="25" t="n">
        <v>26</v>
      </c>
      <c r="U21" s="141" t="n">
        <v>41</v>
      </c>
      <c r="W21" s="24" t="s">
        <v>94</v>
      </c>
      <c r="X21" s="25" t="n">
        <v>80</v>
      </c>
      <c r="Y21" s="25" t="n">
        <v>17</v>
      </c>
      <c r="Z21" s="25" t="n">
        <v>11</v>
      </c>
      <c r="AA21" s="25" t="n">
        <v>15</v>
      </c>
      <c r="AB21" s="141" t="n">
        <v>36</v>
      </c>
      <c r="AD21" s="24" t="s">
        <v>94</v>
      </c>
      <c r="AE21" s="25" t="n">
        <v>58</v>
      </c>
      <c r="AF21" s="25" t="n">
        <v>16</v>
      </c>
      <c r="AG21" s="25" t="n">
        <v>11</v>
      </c>
      <c r="AH21" s="25" t="n">
        <v>15</v>
      </c>
      <c r="AI21" s="141" t="n">
        <v>16</v>
      </c>
      <c r="AK21" s="24" t="s">
        <v>94</v>
      </c>
      <c r="AL21" s="25" t="n">
        <v>48</v>
      </c>
      <c r="AM21" s="25" t="n">
        <v>13</v>
      </c>
      <c r="AN21" s="25" t="n">
        <v>9</v>
      </c>
      <c r="AO21" s="25" t="n">
        <v>13</v>
      </c>
      <c r="AP21" s="141" t="n">
        <v>12</v>
      </c>
      <c r="AR21" s="24" t="s">
        <v>94</v>
      </c>
      <c r="AS21" s="25" t="n">
        <v>42</v>
      </c>
      <c r="AT21" s="25" t="n">
        <v>13</v>
      </c>
      <c r="AU21" s="25" t="n">
        <v>9</v>
      </c>
      <c r="AV21" s="25" t="n">
        <v>8</v>
      </c>
      <c r="AW21" s="141" t="n">
        <v>13</v>
      </c>
      <c r="AX21" s="201"/>
      <c r="AY21" s="110" t="s">
        <v>94</v>
      </c>
      <c r="AZ21" s="65" t="n">
        <v>34</v>
      </c>
      <c r="BA21" s="65" t="n">
        <v>12</v>
      </c>
      <c r="BB21" s="65" t="n">
        <v>5</v>
      </c>
      <c r="BC21" s="65" t="n">
        <v>6</v>
      </c>
      <c r="BD21" s="163" t="n">
        <v>11</v>
      </c>
      <c r="BF21" s="202" t="s">
        <v>94</v>
      </c>
      <c r="BG21" s="64" t="n">
        <v>25</v>
      </c>
      <c r="BH21" s="65" t="n">
        <v>12</v>
      </c>
      <c r="BI21" s="65" t="n">
        <v>6</v>
      </c>
      <c r="BJ21" s="65" t="n">
        <v>0</v>
      </c>
      <c r="BK21" s="163" t="n">
        <v>6</v>
      </c>
      <c r="BM21" s="202" t="s">
        <v>94</v>
      </c>
      <c r="BN21" s="64" t="n">
        <v>23</v>
      </c>
      <c r="BO21" s="65" t="n">
        <v>12</v>
      </c>
      <c r="BP21" s="65" t="n">
        <v>5</v>
      </c>
      <c r="BQ21" s="65" t="s">
        <v>53</v>
      </c>
      <c r="BR21" s="163" t="s">
        <v>53</v>
      </c>
    </row>
    <row r="22" customFormat="false" ht="12.75" hidden="false" customHeight="false" outlineLevel="0" collapsed="false">
      <c r="B22" s="30" t="s">
        <v>162</v>
      </c>
      <c r="C22" s="145" t="n">
        <v>47</v>
      </c>
      <c r="D22" s="145" t="n">
        <v>11</v>
      </c>
      <c r="E22" s="145" t="n">
        <v>6</v>
      </c>
      <c r="F22" s="145" t="n">
        <v>14</v>
      </c>
      <c r="G22" s="146" t="n">
        <v>15</v>
      </c>
      <c r="I22" s="30" t="s">
        <v>162</v>
      </c>
      <c r="J22" s="145" t="n">
        <v>48</v>
      </c>
      <c r="K22" s="145" t="n">
        <v>12</v>
      </c>
      <c r="L22" s="145" t="n">
        <v>8</v>
      </c>
      <c r="M22" s="145" t="n">
        <v>10</v>
      </c>
      <c r="N22" s="146" t="n">
        <v>18</v>
      </c>
      <c r="P22" s="30" t="s">
        <v>162</v>
      </c>
      <c r="Q22" s="145" t="n">
        <v>61</v>
      </c>
      <c r="R22" s="145" t="n">
        <v>11</v>
      </c>
      <c r="S22" s="145" t="n">
        <v>10</v>
      </c>
      <c r="T22" s="145" t="n">
        <v>14</v>
      </c>
      <c r="U22" s="146" t="n">
        <v>26</v>
      </c>
      <c r="W22" s="30" t="s">
        <v>162</v>
      </c>
      <c r="X22" s="145" t="n">
        <v>42</v>
      </c>
      <c r="Y22" s="145" t="n">
        <v>10</v>
      </c>
      <c r="Z22" s="145" t="n">
        <v>4</v>
      </c>
      <c r="AA22" s="145" t="n">
        <v>7</v>
      </c>
      <c r="AB22" s="146" t="n">
        <v>21</v>
      </c>
      <c r="AD22" s="30" t="s">
        <v>162</v>
      </c>
      <c r="AE22" s="145" t="n">
        <v>29</v>
      </c>
      <c r="AF22" s="145" t="n">
        <v>8</v>
      </c>
      <c r="AG22" s="145" t="s">
        <v>53</v>
      </c>
      <c r="AH22" s="145" t="n">
        <v>6</v>
      </c>
      <c r="AI22" s="146" t="n">
        <v>12</v>
      </c>
      <c r="AK22" s="30" t="s">
        <v>162</v>
      </c>
      <c r="AL22" s="145" t="n">
        <v>24</v>
      </c>
      <c r="AM22" s="145" t="n">
        <v>7</v>
      </c>
      <c r="AN22" s="145" t="s">
        <v>53</v>
      </c>
      <c r="AO22" s="145" t="n">
        <v>7</v>
      </c>
      <c r="AP22" s="146" t="n">
        <v>6</v>
      </c>
      <c r="AR22" s="30" t="s">
        <v>162</v>
      </c>
      <c r="AS22" s="145" t="n">
        <v>16</v>
      </c>
      <c r="AT22" s="145" t="n">
        <v>5</v>
      </c>
      <c r="AU22" s="145" t="n">
        <v>5</v>
      </c>
      <c r="AV22" s="145" t="s">
        <v>53</v>
      </c>
      <c r="AW22" s="146" t="s">
        <v>53</v>
      </c>
      <c r="AY22" s="30" t="s">
        <v>162</v>
      </c>
      <c r="AZ22" s="31" t="n">
        <v>19</v>
      </c>
      <c r="BA22" s="31" t="n">
        <v>4</v>
      </c>
      <c r="BB22" s="31" t="n">
        <v>4</v>
      </c>
      <c r="BC22" s="31" t="n">
        <v>5</v>
      </c>
      <c r="BD22" s="32" t="n">
        <v>6</v>
      </c>
      <c r="BF22" s="192" t="s">
        <v>162</v>
      </c>
      <c r="BG22" s="67" t="n">
        <v>16</v>
      </c>
      <c r="BH22" s="31" t="n">
        <v>6</v>
      </c>
      <c r="BI22" s="31" t="n">
        <v>0</v>
      </c>
      <c r="BJ22" s="31" t="n">
        <v>0</v>
      </c>
      <c r="BK22" s="32" t="n">
        <v>5</v>
      </c>
      <c r="BM22" s="192" t="s">
        <v>162</v>
      </c>
      <c r="BN22" s="67" t="n">
        <v>14</v>
      </c>
      <c r="BO22" s="31" t="n">
        <v>7</v>
      </c>
      <c r="BP22" s="31" t="s">
        <v>53</v>
      </c>
      <c r="BQ22" s="31" t="s">
        <v>53</v>
      </c>
      <c r="BR22" s="32" t="s">
        <v>53</v>
      </c>
    </row>
    <row r="23" customFormat="false" ht="12.75" hidden="false" customHeight="false" outlineLevel="0" collapsed="false">
      <c r="B23" s="30" t="s">
        <v>163</v>
      </c>
      <c r="C23" s="145" t="n">
        <v>39</v>
      </c>
      <c r="D23" s="145" t="n">
        <v>10</v>
      </c>
      <c r="E23" s="145" t="n">
        <v>7</v>
      </c>
      <c r="F23" s="145" t="n">
        <v>8</v>
      </c>
      <c r="G23" s="146" t="n">
        <v>15</v>
      </c>
      <c r="I23" s="30" t="s">
        <v>163</v>
      </c>
      <c r="J23" s="145" t="n">
        <v>34</v>
      </c>
      <c r="K23" s="145" t="n">
        <v>8</v>
      </c>
      <c r="L23" s="145" t="n">
        <v>9</v>
      </c>
      <c r="M23" s="145" t="n">
        <v>6</v>
      </c>
      <c r="N23" s="146" t="n">
        <v>12</v>
      </c>
      <c r="P23" s="30" t="s">
        <v>163</v>
      </c>
      <c r="Q23" s="145" t="n">
        <v>41</v>
      </c>
      <c r="R23" s="145" t="n">
        <v>12</v>
      </c>
      <c r="S23" s="145" t="s">
        <v>53</v>
      </c>
      <c r="T23" s="145" t="n">
        <v>12</v>
      </c>
      <c r="U23" s="146" t="n">
        <v>15</v>
      </c>
      <c r="W23" s="30" t="s">
        <v>163</v>
      </c>
      <c r="X23" s="145" t="n">
        <v>38</v>
      </c>
      <c r="Y23" s="145" t="n">
        <v>7</v>
      </c>
      <c r="Z23" s="145" t="n">
        <v>7</v>
      </c>
      <c r="AA23" s="145" t="n">
        <v>9</v>
      </c>
      <c r="AB23" s="146" t="n">
        <v>15</v>
      </c>
      <c r="AD23" s="30" t="s">
        <v>163</v>
      </c>
      <c r="AE23" s="145" t="n">
        <v>28</v>
      </c>
      <c r="AF23" s="145" t="n">
        <v>8</v>
      </c>
      <c r="AG23" s="145" t="n">
        <v>7</v>
      </c>
      <c r="AH23" s="145" t="n">
        <v>9</v>
      </c>
      <c r="AI23" s="146" t="s">
        <v>53</v>
      </c>
      <c r="AK23" s="30" t="s">
        <v>163</v>
      </c>
      <c r="AL23" s="145" t="n">
        <v>25</v>
      </c>
      <c r="AM23" s="145" t="n">
        <v>7</v>
      </c>
      <c r="AN23" s="145" t="n">
        <v>6</v>
      </c>
      <c r="AO23" s="145" t="n">
        <v>7</v>
      </c>
      <c r="AP23" s="146" t="n">
        <v>6</v>
      </c>
      <c r="AR23" s="30" t="s">
        <v>163</v>
      </c>
      <c r="AS23" s="145" t="n">
        <v>26</v>
      </c>
      <c r="AT23" s="145" t="n">
        <v>8</v>
      </c>
      <c r="AU23" s="145" t="s">
        <v>53</v>
      </c>
      <c r="AV23" s="145" t="n">
        <v>6</v>
      </c>
      <c r="AW23" s="146" t="n">
        <v>9</v>
      </c>
      <c r="AY23" s="30" t="s">
        <v>163</v>
      </c>
      <c r="AZ23" s="31" t="n">
        <v>14</v>
      </c>
      <c r="BA23" s="31" t="n">
        <v>8</v>
      </c>
      <c r="BB23" s="31" t="s">
        <v>53</v>
      </c>
      <c r="BC23" s="31" t="s">
        <v>53</v>
      </c>
      <c r="BD23" s="32" t="n">
        <v>5</v>
      </c>
      <c r="BF23" s="193" t="s">
        <v>163</v>
      </c>
      <c r="BG23" s="69" t="n">
        <v>9</v>
      </c>
      <c r="BH23" s="58" t="n">
        <v>6</v>
      </c>
      <c r="BI23" s="58" t="n">
        <v>0</v>
      </c>
      <c r="BJ23" s="58" t="n">
        <v>0</v>
      </c>
      <c r="BK23" s="151" t="n">
        <v>0</v>
      </c>
      <c r="BM23" s="193" t="s">
        <v>163</v>
      </c>
      <c r="BN23" s="69" t="n">
        <v>8</v>
      </c>
      <c r="BO23" s="58" t="n">
        <v>5</v>
      </c>
      <c r="BP23" s="58" t="s">
        <v>53</v>
      </c>
      <c r="BQ23" s="58" t="s">
        <v>53</v>
      </c>
      <c r="BR23" s="151" t="s">
        <v>53</v>
      </c>
    </row>
    <row r="24" customFormat="false" ht="15.75" hidden="false" customHeight="false" outlineLevel="0" collapsed="false">
      <c r="B24" s="173"/>
      <c r="C24" s="185"/>
      <c r="D24" s="197" t="s">
        <v>95</v>
      </c>
      <c r="E24" s="197"/>
      <c r="F24" s="197"/>
      <c r="G24" s="197"/>
      <c r="I24" s="173"/>
      <c r="J24" s="185"/>
      <c r="K24" s="197" t="s">
        <v>96</v>
      </c>
      <c r="L24" s="197"/>
      <c r="M24" s="197"/>
      <c r="N24" s="197"/>
      <c r="P24" s="173"/>
      <c r="Q24" s="185"/>
      <c r="R24" s="197" t="s">
        <v>97</v>
      </c>
      <c r="S24" s="197"/>
      <c r="T24" s="197"/>
      <c r="U24" s="197"/>
      <c r="W24" s="173"/>
      <c r="X24" s="185"/>
      <c r="Y24" s="197" t="s">
        <v>98</v>
      </c>
      <c r="Z24" s="197"/>
      <c r="AA24" s="197"/>
      <c r="AB24" s="197"/>
      <c r="AD24" s="173"/>
      <c r="AE24" s="185"/>
      <c r="AF24" s="197" t="s">
        <v>99</v>
      </c>
      <c r="AG24" s="197"/>
      <c r="AH24" s="197"/>
      <c r="AI24" s="197"/>
      <c r="AK24" s="173"/>
      <c r="AL24" s="185"/>
      <c r="AM24" s="197" t="s">
        <v>100</v>
      </c>
      <c r="AN24" s="197"/>
      <c r="AO24" s="197"/>
      <c r="AP24" s="197"/>
      <c r="AR24" s="173"/>
      <c r="AS24" s="185"/>
      <c r="AT24" s="197" t="s">
        <v>101</v>
      </c>
      <c r="AU24" s="197"/>
      <c r="AV24" s="197"/>
      <c r="AW24" s="197"/>
      <c r="AY24" s="173"/>
      <c r="AZ24" s="185"/>
      <c r="BA24" s="197" t="s">
        <v>102</v>
      </c>
      <c r="BB24" s="197"/>
      <c r="BC24" s="197"/>
      <c r="BD24" s="197"/>
      <c r="BF24" s="173"/>
      <c r="BG24" s="185"/>
      <c r="BH24" s="197" t="s">
        <v>103</v>
      </c>
      <c r="BI24" s="197"/>
      <c r="BJ24" s="197"/>
      <c r="BK24" s="197"/>
      <c r="BM24" s="173"/>
      <c r="BN24" s="185"/>
      <c r="BO24" s="197" t="s">
        <v>104</v>
      </c>
      <c r="BP24" s="197"/>
      <c r="BQ24" s="197"/>
      <c r="BR24" s="197"/>
    </row>
    <row r="25" customFormat="false" ht="24" hidden="false" customHeight="true" outlineLevel="0" collapsed="false">
      <c r="B25" s="24" t="s">
        <v>105</v>
      </c>
      <c r="C25" s="35" t="n">
        <v>87</v>
      </c>
      <c r="D25" s="35" t="n">
        <v>23</v>
      </c>
      <c r="E25" s="35" t="n">
        <v>16</v>
      </c>
      <c r="F25" s="35" t="n">
        <v>14</v>
      </c>
      <c r="G25" s="150" t="n">
        <v>33</v>
      </c>
      <c r="I25" s="24" t="s">
        <v>105</v>
      </c>
      <c r="J25" s="35" t="n">
        <v>97</v>
      </c>
      <c r="K25" s="35" t="n">
        <v>21</v>
      </c>
      <c r="L25" s="35" t="n">
        <v>16</v>
      </c>
      <c r="M25" s="35" t="n">
        <v>21</v>
      </c>
      <c r="N25" s="150" t="n">
        <v>39</v>
      </c>
      <c r="P25" s="24" t="s">
        <v>105</v>
      </c>
      <c r="Q25" s="35" t="n">
        <v>96</v>
      </c>
      <c r="R25" s="35" t="n">
        <v>15</v>
      </c>
      <c r="S25" s="35" t="n">
        <v>11</v>
      </c>
      <c r="T25" s="35" t="n">
        <v>20</v>
      </c>
      <c r="U25" s="150" t="n">
        <v>49</v>
      </c>
      <c r="W25" s="24" t="s">
        <v>105</v>
      </c>
      <c r="X25" s="35" t="n">
        <v>73</v>
      </c>
      <c r="Y25" s="35" t="n">
        <v>24</v>
      </c>
      <c r="Z25" s="35" t="n">
        <v>12</v>
      </c>
      <c r="AA25" s="35" t="n">
        <v>12</v>
      </c>
      <c r="AB25" s="150" t="n">
        <v>25</v>
      </c>
      <c r="AD25" s="24" t="s">
        <v>105</v>
      </c>
      <c r="AE25" s="35" t="n">
        <v>63</v>
      </c>
      <c r="AF25" s="35" t="n">
        <v>18</v>
      </c>
      <c r="AG25" s="35" t="n">
        <v>10</v>
      </c>
      <c r="AH25" s="35" t="n">
        <v>16</v>
      </c>
      <c r="AI25" s="150" t="n">
        <v>20</v>
      </c>
      <c r="AK25" s="24" t="s">
        <v>105</v>
      </c>
      <c r="AL25" s="35" t="n">
        <v>51</v>
      </c>
      <c r="AM25" s="35" t="n">
        <v>17</v>
      </c>
      <c r="AN25" s="35" t="n">
        <v>8</v>
      </c>
      <c r="AO25" s="35" t="n">
        <v>9</v>
      </c>
      <c r="AP25" s="150" t="n">
        <v>18</v>
      </c>
      <c r="AR25" s="24" t="s">
        <v>105</v>
      </c>
      <c r="AS25" s="35" t="n">
        <v>40</v>
      </c>
      <c r="AT25" s="35" t="n">
        <v>14</v>
      </c>
      <c r="AU25" s="35" t="n">
        <v>10</v>
      </c>
      <c r="AV25" s="35" t="n">
        <v>5</v>
      </c>
      <c r="AW25" s="150" t="n">
        <v>11</v>
      </c>
      <c r="AY25" s="24" t="s">
        <v>94</v>
      </c>
      <c r="AZ25" s="35" t="n">
        <v>40</v>
      </c>
      <c r="BA25" s="35" t="n">
        <v>17</v>
      </c>
      <c r="BB25" s="35" t="n">
        <v>8</v>
      </c>
      <c r="BC25" s="35" t="n">
        <v>5</v>
      </c>
      <c r="BD25" s="150" t="n">
        <v>9</v>
      </c>
      <c r="BF25" s="202" t="s">
        <v>94</v>
      </c>
      <c r="BG25" s="64"/>
      <c r="BH25" s="65"/>
      <c r="BI25" s="65"/>
      <c r="BJ25" s="65"/>
      <c r="BK25" s="163"/>
      <c r="BM25" s="202" t="s">
        <v>94</v>
      </c>
      <c r="BN25" s="64"/>
      <c r="BO25" s="65"/>
      <c r="BP25" s="65"/>
      <c r="BQ25" s="65"/>
      <c r="BR25" s="163"/>
    </row>
    <row r="26" customFormat="false" ht="12.75" hidden="false" customHeight="false" outlineLevel="0" collapsed="false">
      <c r="B26" s="30" t="s">
        <v>162</v>
      </c>
      <c r="C26" s="31" t="n">
        <v>45</v>
      </c>
      <c r="D26" s="31" t="n">
        <v>12</v>
      </c>
      <c r="E26" s="31" t="n">
        <v>7</v>
      </c>
      <c r="F26" s="31" t="n">
        <v>8</v>
      </c>
      <c r="G26" s="32" t="n">
        <v>17</v>
      </c>
      <c r="I26" s="30" t="s">
        <v>162</v>
      </c>
      <c r="J26" s="31" t="n">
        <v>53</v>
      </c>
      <c r="K26" s="31" t="n">
        <v>11</v>
      </c>
      <c r="L26" s="31" t="n">
        <v>9</v>
      </c>
      <c r="M26" s="31" t="n">
        <v>10</v>
      </c>
      <c r="N26" s="32" t="n">
        <v>23</v>
      </c>
      <c r="P26" s="30" t="s">
        <v>162</v>
      </c>
      <c r="Q26" s="31" t="n">
        <v>53</v>
      </c>
      <c r="R26" s="31" t="n">
        <v>8</v>
      </c>
      <c r="S26" s="31" t="s">
        <v>55</v>
      </c>
      <c r="T26" s="31" t="n">
        <v>13</v>
      </c>
      <c r="U26" s="32" t="n">
        <v>29</v>
      </c>
      <c r="W26" s="30" t="s">
        <v>162</v>
      </c>
      <c r="X26" s="31" t="n">
        <v>39</v>
      </c>
      <c r="Y26" s="31" t="n">
        <v>14</v>
      </c>
      <c r="Z26" s="31" t="n">
        <v>4</v>
      </c>
      <c r="AA26" s="31" t="n">
        <v>7</v>
      </c>
      <c r="AB26" s="32" t="n">
        <v>14</v>
      </c>
      <c r="AD26" s="30" t="s">
        <v>162</v>
      </c>
      <c r="AE26" s="31" t="n">
        <v>35</v>
      </c>
      <c r="AF26" s="31" t="n">
        <v>8</v>
      </c>
      <c r="AG26" s="31" t="n">
        <v>6</v>
      </c>
      <c r="AH26" s="31" t="n">
        <v>9</v>
      </c>
      <c r="AI26" s="32" t="n">
        <v>12</v>
      </c>
      <c r="AK26" s="30" t="s">
        <v>162</v>
      </c>
      <c r="AL26" s="31" t="n">
        <v>28</v>
      </c>
      <c r="AM26" s="31" t="n">
        <v>10</v>
      </c>
      <c r="AN26" s="31" t="n">
        <v>3</v>
      </c>
      <c r="AO26" s="31" t="n">
        <v>5</v>
      </c>
      <c r="AP26" s="32" t="n">
        <v>10</v>
      </c>
      <c r="AR26" s="30" t="s">
        <v>162</v>
      </c>
      <c r="AS26" s="31" t="n">
        <v>19</v>
      </c>
      <c r="AT26" s="31" t="n">
        <v>9</v>
      </c>
      <c r="AU26" s="31" t="s">
        <v>53</v>
      </c>
      <c r="AV26" s="31" t="s">
        <v>53</v>
      </c>
      <c r="AW26" s="32" t="s">
        <v>53</v>
      </c>
      <c r="AY26" s="30" t="s">
        <v>162</v>
      </c>
      <c r="AZ26" s="31" t="n">
        <v>24</v>
      </c>
      <c r="BA26" s="31" t="n">
        <v>10</v>
      </c>
      <c r="BB26" s="31" t="n">
        <v>7</v>
      </c>
      <c r="BC26" s="31" t="s">
        <v>53</v>
      </c>
      <c r="BD26" s="32" t="s">
        <v>53</v>
      </c>
      <c r="BF26" s="192" t="s">
        <v>162</v>
      </c>
      <c r="BG26" s="67"/>
      <c r="BH26" s="31"/>
      <c r="BI26" s="31"/>
      <c r="BJ26" s="31"/>
      <c r="BK26" s="32"/>
      <c r="BM26" s="192" t="s">
        <v>162</v>
      </c>
      <c r="BN26" s="67"/>
      <c r="BO26" s="31"/>
      <c r="BP26" s="31"/>
      <c r="BQ26" s="31"/>
      <c r="BR26" s="32"/>
    </row>
    <row r="27" customFormat="false" ht="12.75" hidden="false" customHeight="false" outlineLevel="0" collapsed="false">
      <c r="B27" s="57" t="s">
        <v>163</v>
      </c>
      <c r="C27" s="58" t="n">
        <v>42</v>
      </c>
      <c r="D27" s="58" t="n">
        <v>11</v>
      </c>
      <c r="E27" s="58" t="n">
        <v>9</v>
      </c>
      <c r="F27" s="58" t="n">
        <v>6</v>
      </c>
      <c r="G27" s="151" t="n">
        <v>16</v>
      </c>
      <c r="I27" s="57" t="s">
        <v>163</v>
      </c>
      <c r="J27" s="58" t="n">
        <v>44</v>
      </c>
      <c r="K27" s="58" t="n">
        <v>9</v>
      </c>
      <c r="L27" s="58" t="n">
        <v>7</v>
      </c>
      <c r="M27" s="58" t="n">
        <v>11</v>
      </c>
      <c r="N27" s="151" t="n">
        <v>16</v>
      </c>
      <c r="P27" s="57" t="s">
        <v>163</v>
      </c>
      <c r="Q27" s="58" t="n">
        <v>42</v>
      </c>
      <c r="R27" s="58" t="n">
        <v>8</v>
      </c>
      <c r="S27" s="58" t="n">
        <v>6</v>
      </c>
      <c r="T27" s="58" t="n">
        <v>8</v>
      </c>
      <c r="U27" s="151" t="n">
        <v>20</v>
      </c>
      <c r="W27" s="57" t="s">
        <v>163</v>
      </c>
      <c r="X27" s="58" t="n">
        <v>34</v>
      </c>
      <c r="Y27" s="58" t="n">
        <v>10</v>
      </c>
      <c r="Z27" s="58" t="n">
        <v>8</v>
      </c>
      <c r="AA27" s="58" t="n">
        <v>5</v>
      </c>
      <c r="AB27" s="151" t="n">
        <v>11</v>
      </c>
      <c r="AD27" s="57" t="s">
        <v>163</v>
      </c>
      <c r="AE27" s="58" t="n">
        <v>28</v>
      </c>
      <c r="AF27" s="58" t="n">
        <v>10</v>
      </c>
      <c r="AG27" s="58" t="s">
        <v>53</v>
      </c>
      <c r="AH27" s="58" t="n">
        <v>7</v>
      </c>
      <c r="AI27" s="151" t="n">
        <v>8</v>
      </c>
      <c r="AK27" s="57" t="s">
        <v>163</v>
      </c>
      <c r="AL27" s="58" t="n">
        <v>23</v>
      </c>
      <c r="AM27" s="58" t="n">
        <v>7</v>
      </c>
      <c r="AN27" s="58" t="n">
        <v>5</v>
      </c>
      <c r="AO27" s="58" t="s">
        <v>53</v>
      </c>
      <c r="AP27" s="151" t="n">
        <v>8</v>
      </c>
      <c r="AR27" s="57" t="s">
        <v>163</v>
      </c>
      <c r="AS27" s="58" t="n">
        <v>22</v>
      </c>
      <c r="AT27" s="58" t="n">
        <v>5</v>
      </c>
      <c r="AU27" s="58" t="n">
        <v>7</v>
      </c>
      <c r="AV27" s="58" t="s">
        <v>53</v>
      </c>
      <c r="AW27" s="151" t="n">
        <v>7</v>
      </c>
      <c r="AY27" s="57" t="s">
        <v>163</v>
      </c>
      <c r="AZ27" s="58" t="n">
        <v>16</v>
      </c>
      <c r="BA27" s="58" t="n">
        <v>7</v>
      </c>
      <c r="BB27" s="58" t="s">
        <v>53</v>
      </c>
      <c r="BC27" s="58" t="s">
        <v>53</v>
      </c>
      <c r="BD27" s="151" t="n">
        <v>5</v>
      </c>
      <c r="BF27" s="193" t="s">
        <v>163</v>
      </c>
      <c r="BG27" s="69"/>
      <c r="BH27" s="58"/>
      <c r="BI27" s="58"/>
      <c r="BJ27" s="58"/>
      <c r="BK27" s="151"/>
      <c r="BM27" s="193" t="s">
        <v>163</v>
      </c>
      <c r="BN27" s="69"/>
      <c r="BO27" s="58"/>
      <c r="BP27" s="58"/>
      <c r="BQ27" s="58"/>
      <c r="BR27" s="151"/>
    </row>
    <row r="29" customFormat="false" ht="12.75" hidden="false" customHeight="false" outlineLevel="0" collapsed="false">
      <c r="B29" s="73"/>
      <c r="I29" s="73"/>
      <c r="P29" s="73"/>
    </row>
    <row r="30" customFormat="false" ht="21" hidden="false" customHeight="true" outlineLevel="0" collapsed="false">
      <c r="B30" s="178" t="s">
        <v>106</v>
      </c>
    </row>
    <row r="31" customFormat="false" ht="12.75" hidden="false" customHeight="false" outlineLevel="0" collapsed="false">
      <c r="B31" s="74" t="s">
        <v>108</v>
      </c>
    </row>
  </sheetData>
  <mergeCells count="80">
    <mergeCell ref="B2:G2"/>
    <mergeCell ref="I2:N2"/>
    <mergeCell ref="P2:U2"/>
    <mergeCell ref="W2:AB2"/>
    <mergeCell ref="AD2:AI2"/>
    <mergeCell ref="AK2:AP2"/>
    <mergeCell ref="AR2:AW2"/>
    <mergeCell ref="AY2:BD2"/>
    <mergeCell ref="BF2:BK2"/>
    <mergeCell ref="BM2:BR2"/>
    <mergeCell ref="D4:G4"/>
    <mergeCell ref="K4:N4"/>
    <mergeCell ref="R4:U4"/>
    <mergeCell ref="Y4:AB4"/>
    <mergeCell ref="AF4:AI4"/>
    <mergeCell ref="AM4:AP4"/>
    <mergeCell ref="AT4:AW4"/>
    <mergeCell ref="BA4:BD4"/>
    <mergeCell ref="BH4:BK4"/>
    <mergeCell ref="BO4:BR4"/>
    <mergeCell ref="C7:G7"/>
    <mergeCell ref="J7:N7"/>
    <mergeCell ref="Q7:U7"/>
    <mergeCell ref="X7:AB7"/>
    <mergeCell ref="AE7:AI7"/>
    <mergeCell ref="AL7:AP7"/>
    <mergeCell ref="AS7:AW7"/>
    <mergeCell ref="AZ7:BD7"/>
    <mergeCell ref="BG7:BK7"/>
    <mergeCell ref="BN7:BR7"/>
    <mergeCell ref="D8:G8"/>
    <mergeCell ref="K8:N8"/>
    <mergeCell ref="R8:U8"/>
    <mergeCell ref="Y8:AB8"/>
    <mergeCell ref="AF8:AI8"/>
    <mergeCell ref="AM8:AP8"/>
    <mergeCell ref="AT8:AW8"/>
    <mergeCell ref="BA8:BD8"/>
    <mergeCell ref="BH8:BK8"/>
    <mergeCell ref="BO8:BR8"/>
    <mergeCell ref="D12:G12"/>
    <mergeCell ref="K12:N12"/>
    <mergeCell ref="R12:U12"/>
    <mergeCell ref="Y12:AB12"/>
    <mergeCell ref="AF12:AI12"/>
    <mergeCell ref="AM12:AP12"/>
    <mergeCell ref="AT12:AW12"/>
    <mergeCell ref="BA12:BD12"/>
    <mergeCell ref="BH12:BK12"/>
    <mergeCell ref="BO12:BR12"/>
    <mergeCell ref="D16:G16"/>
    <mergeCell ref="K16:N16"/>
    <mergeCell ref="R16:U16"/>
    <mergeCell ref="Y16:AB16"/>
    <mergeCell ref="AF16:AI16"/>
    <mergeCell ref="AM16:AP16"/>
    <mergeCell ref="AT16:AW16"/>
    <mergeCell ref="BA16:BD16"/>
    <mergeCell ref="BH16:BK16"/>
    <mergeCell ref="BO16:BR16"/>
    <mergeCell ref="D20:G20"/>
    <mergeCell ref="K20:N20"/>
    <mergeCell ref="R20:U20"/>
    <mergeCell ref="Y20:AB20"/>
    <mergeCell ref="AF20:AI20"/>
    <mergeCell ref="AM20:AP20"/>
    <mergeCell ref="AT20:AW20"/>
    <mergeCell ref="BA20:BD20"/>
    <mergeCell ref="BH20:BK20"/>
    <mergeCell ref="BO20:BR20"/>
    <mergeCell ref="D24:G24"/>
    <mergeCell ref="K24:N24"/>
    <mergeCell ref="R24:U24"/>
    <mergeCell ref="Y24:AB24"/>
    <mergeCell ref="AF24:AI24"/>
    <mergeCell ref="AM24:AP24"/>
    <mergeCell ref="AT24:AW24"/>
    <mergeCell ref="BA24:BD24"/>
    <mergeCell ref="BH24:BK24"/>
    <mergeCell ref="BO24:BR24"/>
  </mergeCells>
  <printOptions headings="false" gridLines="false" gridLinesSet="true" horizontalCentered="false" verticalCentered="false"/>
  <pageMargins left="1.18125" right="0.19652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42"/>
  <sheetViews>
    <sheetView showFormulas="false" showGridLines="true" showRowColHeaders="true" showZeros="true" rightToLeft="false" tabSelected="false" showOutlineSymbols="true" defaultGridColor="true" view="normal" topLeftCell="BG28" colorId="64" zoomScale="80" zoomScaleNormal="80" zoomScalePageLayoutView="100" workbookViewId="0">
      <selection pane="topLeft" activeCell="BW20" activeCellId="0" sqref="B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13"/>
    <col collapsed="false" customWidth="true" hidden="false" outlineLevel="0" max="2" min="2" style="152" width="20.7"/>
    <col collapsed="false" customWidth="true" hidden="false" outlineLevel="0" max="3" min="3" style="152" width="10.85"/>
    <col collapsed="false" customWidth="true" hidden="false" outlineLevel="0" max="4" min="4" style="152" width="9.85"/>
    <col collapsed="false" customWidth="true" hidden="false" outlineLevel="0" max="5" min="5" style="152" width="8.7"/>
    <col collapsed="false" customWidth="false" hidden="false" outlineLevel="0" max="6" min="6" style="152" width="9.14"/>
    <col collapsed="false" customWidth="true" hidden="false" outlineLevel="0" max="7" min="7" style="152" width="8.99"/>
    <col collapsed="false" customWidth="true" hidden="false" outlineLevel="0" max="8" min="8" style="152" width="8.41"/>
    <col collapsed="false" customWidth="true" hidden="false" outlineLevel="0" max="9" min="9" style="152" width="2.42"/>
    <col collapsed="false" customWidth="true" hidden="false" outlineLevel="0" max="10" min="10" style="152" width="20.7"/>
    <col collapsed="false" customWidth="true" hidden="false" outlineLevel="0" max="11" min="11" style="152" width="10.85"/>
    <col collapsed="false" customWidth="true" hidden="false" outlineLevel="0" max="12" min="12" style="152" width="9.85"/>
    <col collapsed="false" customWidth="true" hidden="false" outlineLevel="0" max="13" min="13" style="152" width="8.7"/>
    <col collapsed="false" customWidth="false" hidden="false" outlineLevel="0" max="14" min="14" style="152" width="9.14"/>
    <col collapsed="false" customWidth="true" hidden="false" outlineLevel="0" max="15" min="15" style="152" width="8.99"/>
    <col collapsed="false" customWidth="true" hidden="false" outlineLevel="0" max="16" min="16" style="152" width="8.41"/>
    <col collapsed="false" customWidth="true" hidden="false" outlineLevel="0" max="17" min="17" style="152" width="2.56"/>
    <col collapsed="false" customWidth="true" hidden="false" outlineLevel="0" max="18" min="18" style="152" width="20.7"/>
    <col collapsed="false" customWidth="true" hidden="false" outlineLevel="0" max="19" min="19" style="152" width="10.85"/>
    <col collapsed="false" customWidth="true" hidden="false" outlineLevel="0" max="20" min="20" style="152" width="9.85"/>
    <col collapsed="false" customWidth="true" hidden="false" outlineLevel="0" max="21" min="21" style="152" width="8.7"/>
    <col collapsed="false" customWidth="false" hidden="false" outlineLevel="0" max="22" min="22" style="152" width="9.14"/>
    <col collapsed="false" customWidth="true" hidden="false" outlineLevel="0" max="23" min="23" style="152" width="8.99"/>
    <col collapsed="false" customWidth="true" hidden="false" outlineLevel="0" max="24" min="24" style="152" width="8.41"/>
    <col collapsed="false" customWidth="false" hidden="false" outlineLevel="0" max="25" min="25" style="152" width="9.14"/>
    <col collapsed="false" customWidth="true" hidden="false" outlineLevel="0" max="26" min="26" style="152" width="19.28"/>
    <col collapsed="false" customWidth="false" hidden="false" outlineLevel="0" max="33" min="27" style="152" width="9.14"/>
    <col collapsed="false" customWidth="true" hidden="false" outlineLevel="0" max="34" min="34" style="152" width="17.42"/>
    <col collapsed="false" customWidth="false" hidden="false" outlineLevel="0" max="35" min="35" style="152" width="9.14"/>
    <col collapsed="false" customWidth="true" hidden="false" outlineLevel="0" max="36" min="36" style="152" width="13.14"/>
    <col collapsed="false" customWidth="false" hidden="false" outlineLevel="0" max="39" min="37" style="152" width="9.14"/>
    <col collapsed="false" customWidth="true" hidden="false" outlineLevel="0" max="40" min="40" style="152" width="13.85"/>
    <col collapsed="false" customWidth="false" hidden="false" outlineLevel="0" max="41" min="41" style="152" width="9.14"/>
    <col collapsed="false" customWidth="true" hidden="false" outlineLevel="0" max="42" min="42" style="152" width="16.28"/>
    <col collapsed="false" customWidth="false" hidden="false" outlineLevel="0" max="43" min="43" style="152" width="9.14"/>
    <col collapsed="false" customWidth="true" hidden="false" outlineLevel="0" max="44" min="44" style="152" width="16.99"/>
    <col collapsed="false" customWidth="true" hidden="false" outlineLevel="0" max="45" min="45" style="152" width="11.56"/>
    <col collapsed="false" customWidth="false" hidden="false" outlineLevel="0" max="49" min="46" style="152" width="9.14"/>
    <col collapsed="false" customWidth="true" hidden="false" outlineLevel="0" max="50" min="50" style="152" width="16.99"/>
    <col collapsed="false" customWidth="false" hidden="false" outlineLevel="0" max="51" min="51" style="152" width="9.14"/>
    <col collapsed="false" customWidth="true" hidden="false" outlineLevel="0" max="52" min="52" style="152" width="15.56"/>
    <col collapsed="false" customWidth="false" hidden="false" outlineLevel="0" max="57" min="53" style="152" width="9.14"/>
    <col collapsed="false" customWidth="true" hidden="false" outlineLevel="0" max="58" min="58" style="152" width="19.14"/>
    <col collapsed="false" customWidth="false" hidden="false" outlineLevel="0" max="65" min="59" style="152" width="9.14"/>
    <col collapsed="false" customWidth="true" hidden="false" outlineLevel="0" max="66" min="66" style="152" width="27.7"/>
    <col collapsed="false" customWidth="false" hidden="false" outlineLevel="0" max="67" min="67" style="152" width="9.14"/>
    <col collapsed="false" customWidth="true" hidden="false" outlineLevel="0" max="68" min="68" style="152" width="9.56"/>
    <col collapsed="false" customWidth="false" hidden="false" outlineLevel="0" max="73" min="69" style="152" width="9.14"/>
    <col collapsed="false" customWidth="true" hidden="false" outlineLevel="0" max="74" min="74" style="152" width="27.28"/>
    <col collapsed="false" customWidth="false" hidden="false" outlineLevel="0" max="75" min="75" style="152" width="9.14"/>
    <col collapsed="false" customWidth="true" hidden="false" outlineLevel="0" max="76" min="76" style="152" width="9.56"/>
    <col collapsed="false" customWidth="false" hidden="false" outlineLevel="0" max="257" min="77" style="152" width="9.14"/>
  </cols>
  <sheetData>
    <row r="1" s="203" customFormat="true" ht="12.75" hidden="false" customHeight="false" outlineLevel="0" collapsed="false"/>
    <row r="2" customFormat="false" ht="39" hidden="false" customHeight="true" outlineLevel="0" collapsed="false">
      <c r="B2" s="180" t="s">
        <v>258</v>
      </c>
      <c r="C2" s="180"/>
      <c r="D2" s="180"/>
      <c r="E2" s="180"/>
      <c r="F2" s="180"/>
      <c r="G2" s="180"/>
      <c r="H2" s="180"/>
      <c r="J2" s="180" t="s">
        <v>259</v>
      </c>
      <c r="K2" s="180"/>
      <c r="L2" s="180"/>
      <c r="M2" s="180"/>
      <c r="N2" s="180"/>
      <c r="O2" s="180"/>
      <c r="P2" s="180"/>
      <c r="R2" s="180" t="s">
        <v>260</v>
      </c>
      <c r="S2" s="180"/>
      <c r="T2" s="180"/>
      <c r="U2" s="180"/>
      <c r="V2" s="180"/>
      <c r="W2" s="180"/>
      <c r="X2" s="180"/>
      <c r="Z2" s="180" t="s">
        <v>261</v>
      </c>
      <c r="AA2" s="180"/>
      <c r="AB2" s="180"/>
      <c r="AC2" s="180"/>
      <c r="AD2" s="180"/>
      <c r="AE2" s="180"/>
      <c r="AF2" s="180"/>
      <c r="AH2" s="180" t="s">
        <v>262</v>
      </c>
      <c r="AI2" s="180"/>
      <c r="AJ2" s="180"/>
      <c r="AK2" s="180"/>
      <c r="AL2" s="180"/>
      <c r="AM2" s="180"/>
      <c r="AN2" s="180"/>
      <c r="AP2" s="180" t="s">
        <v>263</v>
      </c>
      <c r="AQ2" s="180"/>
      <c r="AR2" s="180"/>
      <c r="AS2" s="180"/>
      <c r="AT2" s="180"/>
      <c r="AU2" s="180"/>
      <c r="AV2" s="180"/>
      <c r="AX2" s="180" t="s">
        <v>264</v>
      </c>
      <c r="AY2" s="180"/>
      <c r="AZ2" s="180"/>
      <c r="BA2" s="180"/>
      <c r="BB2" s="180"/>
      <c r="BC2" s="180"/>
      <c r="BD2" s="180"/>
      <c r="BF2" s="180" t="s">
        <v>265</v>
      </c>
      <c r="BG2" s="180"/>
      <c r="BH2" s="180"/>
      <c r="BI2" s="180"/>
      <c r="BJ2" s="180"/>
      <c r="BK2" s="180"/>
      <c r="BL2" s="180"/>
      <c r="BN2" s="180" t="s">
        <v>266</v>
      </c>
      <c r="BO2" s="180"/>
      <c r="BP2" s="180"/>
      <c r="BQ2" s="180"/>
      <c r="BR2" s="180"/>
      <c r="BS2" s="180"/>
      <c r="BT2" s="180"/>
      <c r="BV2" s="180" t="s">
        <v>267</v>
      </c>
      <c r="BW2" s="180"/>
      <c r="BX2" s="180"/>
      <c r="BY2" s="180"/>
      <c r="BZ2" s="180"/>
      <c r="CA2" s="180"/>
      <c r="CB2" s="180"/>
    </row>
    <row r="3" customFormat="false" ht="12.75" hidden="false" customHeight="false" outlineLevel="0" collapsed="false">
      <c r="B3" s="71"/>
      <c r="C3" s="71"/>
      <c r="D3" s="71"/>
      <c r="E3" s="71"/>
      <c r="F3" s="71"/>
      <c r="G3" s="71"/>
      <c r="H3" s="71"/>
      <c r="J3" s="71"/>
      <c r="K3" s="71"/>
      <c r="L3" s="71"/>
      <c r="M3" s="71"/>
      <c r="N3" s="71"/>
      <c r="O3" s="71"/>
      <c r="P3" s="71"/>
      <c r="R3" s="71"/>
      <c r="S3" s="71"/>
      <c r="T3" s="71"/>
      <c r="U3" s="71"/>
      <c r="V3" s="71"/>
      <c r="W3" s="71"/>
      <c r="X3" s="71"/>
      <c r="Z3" s="71"/>
      <c r="AA3" s="71"/>
      <c r="AB3" s="71"/>
      <c r="AC3" s="71"/>
      <c r="AD3" s="71"/>
      <c r="AE3" s="71"/>
      <c r="AF3" s="71"/>
      <c r="AH3" s="71"/>
      <c r="AI3" s="71"/>
      <c r="AJ3" s="71"/>
      <c r="AK3" s="71"/>
      <c r="AL3" s="71"/>
      <c r="AM3" s="71"/>
      <c r="AN3" s="71"/>
      <c r="AP3" s="71"/>
      <c r="AQ3" s="71"/>
      <c r="AR3" s="71"/>
      <c r="AS3" s="71"/>
      <c r="AT3" s="71"/>
      <c r="AU3" s="71"/>
      <c r="AV3" s="71"/>
      <c r="AX3" s="71"/>
      <c r="AY3" s="71"/>
      <c r="AZ3" s="71"/>
      <c r="BA3" s="71"/>
      <c r="BB3" s="71"/>
      <c r="BC3" s="71"/>
      <c r="BD3" s="71"/>
      <c r="BF3" s="71"/>
      <c r="BG3" s="71"/>
      <c r="BH3" s="71"/>
      <c r="BI3" s="71"/>
      <c r="BJ3" s="71"/>
      <c r="BK3" s="71"/>
      <c r="BL3" s="71"/>
      <c r="BN3" s="71"/>
      <c r="BO3" s="71"/>
      <c r="BP3" s="71"/>
      <c r="BQ3" s="71"/>
      <c r="BR3" s="71"/>
      <c r="BS3" s="71"/>
      <c r="BT3" s="71"/>
      <c r="BV3" s="71"/>
      <c r="BW3" s="71"/>
      <c r="BX3" s="71"/>
      <c r="BY3" s="71"/>
      <c r="BZ3" s="71"/>
      <c r="CA3" s="71"/>
      <c r="CB3" s="71"/>
    </row>
    <row r="4" customFormat="false" ht="21" hidden="false" customHeight="true" outlineLevel="0" collapsed="false">
      <c r="B4" s="204"/>
      <c r="C4" s="205"/>
      <c r="D4" s="206" t="s">
        <v>268</v>
      </c>
      <c r="E4" s="207" t="s">
        <v>269</v>
      </c>
      <c r="F4" s="207"/>
      <c r="G4" s="207"/>
      <c r="H4" s="207"/>
      <c r="J4" s="204"/>
      <c r="K4" s="205"/>
      <c r="L4" s="206" t="s">
        <v>268</v>
      </c>
      <c r="M4" s="207" t="s">
        <v>269</v>
      </c>
      <c r="N4" s="207"/>
      <c r="O4" s="207"/>
      <c r="P4" s="207"/>
      <c r="R4" s="204"/>
      <c r="S4" s="205"/>
      <c r="T4" s="206" t="s">
        <v>268</v>
      </c>
      <c r="U4" s="207" t="s">
        <v>269</v>
      </c>
      <c r="V4" s="207"/>
      <c r="W4" s="207"/>
      <c r="X4" s="207"/>
      <c r="Z4" s="204"/>
      <c r="AA4" s="205"/>
      <c r="AB4" s="206" t="s">
        <v>268</v>
      </c>
      <c r="AC4" s="207" t="s">
        <v>269</v>
      </c>
      <c r="AD4" s="207"/>
      <c r="AE4" s="207"/>
      <c r="AF4" s="207"/>
      <c r="AH4" s="204"/>
      <c r="AI4" s="205"/>
      <c r="AJ4" s="206" t="s">
        <v>268</v>
      </c>
      <c r="AK4" s="207" t="s">
        <v>269</v>
      </c>
      <c r="AL4" s="207"/>
      <c r="AM4" s="207"/>
      <c r="AN4" s="207"/>
      <c r="AP4" s="204"/>
      <c r="AQ4" s="205"/>
      <c r="AR4" s="206" t="s">
        <v>268</v>
      </c>
      <c r="AS4" s="207" t="s">
        <v>269</v>
      </c>
      <c r="AT4" s="207"/>
      <c r="AU4" s="207"/>
      <c r="AV4" s="207"/>
      <c r="AX4" s="204"/>
      <c r="AY4" s="205"/>
      <c r="AZ4" s="206" t="s">
        <v>268</v>
      </c>
      <c r="BA4" s="207" t="s">
        <v>269</v>
      </c>
      <c r="BB4" s="207"/>
      <c r="BC4" s="207"/>
      <c r="BD4" s="207"/>
      <c r="BF4" s="204"/>
      <c r="BG4" s="205"/>
      <c r="BH4" s="206" t="s">
        <v>268</v>
      </c>
      <c r="BI4" s="207" t="s">
        <v>269</v>
      </c>
      <c r="BJ4" s="207"/>
      <c r="BK4" s="207"/>
      <c r="BL4" s="207"/>
      <c r="BN4" s="204"/>
      <c r="BO4" s="205"/>
      <c r="BP4" s="206" t="s">
        <v>268</v>
      </c>
      <c r="BQ4" s="207" t="s">
        <v>269</v>
      </c>
      <c r="BR4" s="207"/>
      <c r="BS4" s="207"/>
      <c r="BT4" s="207"/>
      <c r="BV4" s="204"/>
      <c r="BW4" s="205"/>
      <c r="BX4" s="206" t="s">
        <v>268</v>
      </c>
      <c r="BY4" s="207" t="s">
        <v>269</v>
      </c>
      <c r="BZ4" s="207"/>
      <c r="CA4" s="207"/>
      <c r="CB4" s="207"/>
    </row>
    <row r="5" customFormat="false" ht="51.75" hidden="false" customHeight="false" outlineLevel="0" collapsed="false">
      <c r="B5" s="208" t="s">
        <v>174</v>
      </c>
      <c r="C5" s="209" t="s">
        <v>10</v>
      </c>
      <c r="D5" s="210" t="s">
        <v>270</v>
      </c>
      <c r="E5" s="211" t="s">
        <v>252</v>
      </c>
      <c r="F5" s="212" t="s">
        <v>271</v>
      </c>
      <c r="G5" s="212" t="s">
        <v>254</v>
      </c>
      <c r="H5" s="212" t="s">
        <v>272</v>
      </c>
      <c r="J5" s="208" t="s">
        <v>174</v>
      </c>
      <c r="K5" s="209" t="s">
        <v>10</v>
      </c>
      <c r="L5" s="210" t="s">
        <v>270</v>
      </c>
      <c r="M5" s="211" t="s">
        <v>252</v>
      </c>
      <c r="N5" s="212" t="s">
        <v>271</v>
      </c>
      <c r="O5" s="212" t="s">
        <v>254</v>
      </c>
      <c r="P5" s="212" t="s">
        <v>272</v>
      </c>
      <c r="R5" s="208" t="s">
        <v>174</v>
      </c>
      <c r="S5" s="209" t="s">
        <v>10</v>
      </c>
      <c r="T5" s="210" t="s">
        <v>270</v>
      </c>
      <c r="U5" s="211" t="s">
        <v>252</v>
      </c>
      <c r="V5" s="212" t="s">
        <v>271</v>
      </c>
      <c r="W5" s="212" t="s">
        <v>254</v>
      </c>
      <c r="X5" s="212" t="s">
        <v>272</v>
      </c>
      <c r="Z5" s="208" t="s">
        <v>174</v>
      </c>
      <c r="AA5" s="209" t="s">
        <v>10</v>
      </c>
      <c r="AB5" s="210" t="s">
        <v>270</v>
      </c>
      <c r="AC5" s="211" t="s">
        <v>252</v>
      </c>
      <c r="AD5" s="212" t="s">
        <v>271</v>
      </c>
      <c r="AE5" s="212" t="s">
        <v>254</v>
      </c>
      <c r="AF5" s="212" t="s">
        <v>272</v>
      </c>
      <c r="AH5" s="208" t="s">
        <v>174</v>
      </c>
      <c r="AI5" s="209" t="s">
        <v>10</v>
      </c>
      <c r="AJ5" s="210" t="s">
        <v>270</v>
      </c>
      <c r="AK5" s="211" t="s">
        <v>252</v>
      </c>
      <c r="AL5" s="212" t="s">
        <v>271</v>
      </c>
      <c r="AM5" s="212" t="s">
        <v>254</v>
      </c>
      <c r="AN5" s="212" t="s">
        <v>272</v>
      </c>
      <c r="AP5" s="208" t="s">
        <v>174</v>
      </c>
      <c r="AQ5" s="209" t="s">
        <v>10</v>
      </c>
      <c r="AR5" s="210" t="s">
        <v>270</v>
      </c>
      <c r="AS5" s="211" t="s">
        <v>252</v>
      </c>
      <c r="AT5" s="212" t="s">
        <v>271</v>
      </c>
      <c r="AU5" s="212" t="s">
        <v>254</v>
      </c>
      <c r="AV5" s="212" t="s">
        <v>272</v>
      </c>
      <c r="AX5" s="208" t="s">
        <v>174</v>
      </c>
      <c r="AY5" s="209" t="s">
        <v>10</v>
      </c>
      <c r="AZ5" s="210" t="s">
        <v>270</v>
      </c>
      <c r="BA5" s="211" t="s">
        <v>252</v>
      </c>
      <c r="BB5" s="212" t="s">
        <v>271</v>
      </c>
      <c r="BC5" s="212" t="s">
        <v>254</v>
      </c>
      <c r="BD5" s="212" t="s">
        <v>272</v>
      </c>
      <c r="BF5" s="208" t="s">
        <v>174</v>
      </c>
      <c r="BG5" s="209" t="s">
        <v>10</v>
      </c>
      <c r="BH5" s="210" t="s">
        <v>270</v>
      </c>
      <c r="BI5" s="211" t="s">
        <v>252</v>
      </c>
      <c r="BJ5" s="212" t="s">
        <v>271</v>
      </c>
      <c r="BK5" s="212" t="s">
        <v>254</v>
      </c>
      <c r="BL5" s="212" t="s">
        <v>272</v>
      </c>
      <c r="BN5" s="208" t="s">
        <v>174</v>
      </c>
      <c r="BO5" s="209" t="s">
        <v>10</v>
      </c>
      <c r="BP5" s="210" t="s">
        <v>270</v>
      </c>
      <c r="BQ5" s="211" t="s">
        <v>252</v>
      </c>
      <c r="BR5" s="212" t="s">
        <v>271</v>
      </c>
      <c r="BS5" s="212" t="s">
        <v>254</v>
      </c>
      <c r="BT5" s="212" t="s">
        <v>272</v>
      </c>
      <c r="BV5" s="208" t="s">
        <v>174</v>
      </c>
      <c r="BW5" s="209" t="s">
        <v>10</v>
      </c>
      <c r="BX5" s="210" t="s">
        <v>270</v>
      </c>
      <c r="BY5" s="211" t="s">
        <v>252</v>
      </c>
      <c r="BZ5" s="212" t="s">
        <v>271</v>
      </c>
      <c r="CA5" s="212" t="s">
        <v>254</v>
      </c>
      <c r="CB5" s="212" t="s">
        <v>272</v>
      </c>
    </row>
    <row r="6" customFormat="false" ht="12.75" hidden="false" customHeight="true" outlineLevel="0" collapsed="false">
      <c r="B6" s="213"/>
      <c r="C6" s="214" t="s">
        <v>273</v>
      </c>
      <c r="D6" s="214"/>
      <c r="E6" s="214"/>
      <c r="F6" s="214"/>
      <c r="G6" s="214"/>
      <c r="H6" s="214"/>
      <c r="J6" s="213"/>
      <c r="K6" s="214" t="s">
        <v>273</v>
      </c>
      <c r="L6" s="214"/>
      <c r="M6" s="214"/>
      <c r="N6" s="214"/>
      <c r="O6" s="214"/>
      <c r="P6" s="214"/>
      <c r="R6" s="213"/>
      <c r="S6" s="214" t="s">
        <v>273</v>
      </c>
      <c r="T6" s="214"/>
      <c r="U6" s="214"/>
      <c r="V6" s="214"/>
      <c r="W6" s="214"/>
      <c r="X6" s="214"/>
      <c r="Z6" s="213"/>
      <c r="AA6" s="214" t="s">
        <v>273</v>
      </c>
      <c r="AB6" s="214"/>
      <c r="AC6" s="214"/>
      <c r="AD6" s="214"/>
      <c r="AE6" s="214"/>
      <c r="AF6" s="214"/>
      <c r="AH6" s="213"/>
      <c r="AI6" s="214" t="s">
        <v>273</v>
      </c>
      <c r="AJ6" s="214"/>
      <c r="AK6" s="214"/>
      <c r="AL6" s="214"/>
      <c r="AM6" s="214"/>
      <c r="AN6" s="214"/>
      <c r="AP6" s="213"/>
      <c r="AQ6" s="214" t="s">
        <v>273</v>
      </c>
      <c r="AR6" s="214"/>
      <c r="AS6" s="214"/>
      <c r="AT6" s="214"/>
      <c r="AU6" s="214"/>
      <c r="AV6" s="214"/>
      <c r="AX6" s="213"/>
      <c r="AY6" s="214" t="s">
        <v>273</v>
      </c>
      <c r="AZ6" s="214"/>
      <c r="BA6" s="214"/>
      <c r="BB6" s="214"/>
      <c r="BC6" s="214"/>
      <c r="BD6" s="214"/>
      <c r="BF6" s="213"/>
      <c r="BG6" s="214" t="s">
        <v>273</v>
      </c>
      <c r="BH6" s="214"/>
      <c r="BI6" s="214"/>
      <c r="BJ6" s="214"/>
      <c r="BK6" s="214"/>
      <c r="BL6" s="214"/>
      <c r="BN6" s="213"/>
      <c r="BO6" s="215" t="s">
        <v>273</v>
      </c>
      <c r="BP6" s="215"/>
      <c r="BQ6" s="215"/>
      <c r="BR6" s="215"/>
      <c r="BS6" s="215"/>
      <c r="BT6" s="215"/>
      <c r="BV6" s="213"/>
      <c r="BW6" s="215" t="s">
        <v>273</v>
      </c>
      <c r="BX6" s="215"/>
      <c r="BY6" s="215"/>
      <c r="BZ6" s="215"/>
      <c r="CA6" s="215"/>
      <c r="CB6" s="215"/>
    </row>
    <row r="7" customFormat="false" ht="15.75" hidden="false" customHeight="false" outlineLevel="0" collapsed="false">
      <c r="B7" s="173"/>
      <c r="C7" s="174"/>
      <c r="D7" s="139" t="s">
        <v>39</v>
      </c>
      <c r="E7" s="139"/>
      <c r="F7" s="139"/>
      <c r="G7" s="139"/>
      <c r="H7" s="216"/>
      <c r="J7" s="173"/>
      <c r="K7" s="174"/>
      <c r="L7" s="139" t="s">
        <v>40</v>
      </c>
      <c r="M7" s="139"/>
      <c r="N7" s="139"/>
      <c r="O7" s="139"/>
      <c r="P7" s="216"/>
      <c r="R7" s="173"/>
      <c r="S7" s="174"/>
      <c r="T7" s="139" t="s">
        <v>41</v>
      </c>
      <c r="U7" s="139"/>
      <c r="V7" s="139"/>
      <c r="W7" s="139"/>
      <c r="X7" s="216"/>
      <c r="Z7" s="173"/>
      <c r="AA7" s="174"/>
      <c r="AB7" s="139" t="s">
        <v>42</v>
      </c>
      <c r="AC7" s="139"/>
      <c r="AD7" s="139"/>
      <c r="AE7" s="139"/>
      <c r="AF7" s="216"/>
      <c r="AH7" s="173"/>
      <c r="AI7" s="174"/>
      <c r="AJ7" s="139" t="s">
        <v>43</v>
      </c>
      <c r="AK7" s="139"/>
      <c r="AL7" s="139"/>
      <c r="AM7" s="139"/>
      <c r="AN7" s="216"/>
      <c r="AP7" s="173"/>
      <c r="AQ7" s="174"/>
      <c r="AR7" s="139" t="s">
        <v>44</v>
      </c>
      <c r="AS7" s="139"/>
      <c r="AT7" s="139"/>
      <c r="AU7" s="139"/>
      <c r="AV7" s="216"/>
      <c r="AX7" s="173"/>
      <c r="AY7" s="174"/>
      <c r="AZ7" s="139" t="s">
        <v>45</v>
      </c>
      <c r="BA7" s="139"/>
      <c r="BB7" s="139"/>
      <c r="BC7" s="139"/>
      <c r="BD7" s="216"/>
      <c r="BF7" s="173"/>
      <c r="BG7" s="174"/>
      <c r="BH7" s="139" t="s">
        <v>46</v>
      </c>
      <c r="BI7" s="139"/>
      <c r="BJ7" s="139"/>
      <c r="BK7" s="139"/>
      <c r="BL7" s="216"/>
      <c r="BN7" s="173"/>
      <c r="BO7" s="174"/>
      <c r="BP7" s="139" t="s">
        <v>47</v>
      </c>
      <c r="BQ7" s="139"/>
      <c r="BR7" s="139"/>
      <c r="BS7" s="139"/>
      <c r="BT7" s="216"/>
      <c r="BV7" s="173"/>
      <c r="BW7" s="174"/>
      <c r="BX7" s="139" t="s">
        <v>48</v>
      </c>
      <c r="BY7" s="139"/>
      <c r="BZ7" s="139"/>
      <c r="CA7" s="139"/>
      <c r="CB7" s="216"/>
    </row>
    <row r="8" s="161" customFormat="true" ht="12.75" hidden="false" customHeight="false" outlineLevel="0" collapsed="false">
      <c r="B8" s="24" t="s">
        <v>49</v>
      </c>
      <c r="C8" s="25" t="n">
        <f aca="false">AVERAGE(C13,C18,C23,C28)</f>
        <v>83.25</v>
      </c>
      <c r="D8" s="25" t="n">
        <f aca="false">AVERAGE(D13,D18,D23,D28)</f>
        <v>48.5</v>
      </c>
      <c r="E8" s="25" t="n">
        <f aca="false">AVERAGE(E13,E18,E23,E28)</f>
        <v>21.25</v>
      </c>
      <c r="F8" s="25" t="n">
        <f aca="false">AVERAGE(F13,F18,F23,F28)</f>
        <v>16</v>
      </c>
      <c r="G8" s="25" t="n">
        <f aca="false">AVERAGE(G13,G18,G23,G28)</f>
        <v>16.75</v>
      </c>
      <c r="H8" s="141" t="n">
        <f aca="false">AVERAGE(H13,H18,H23,H28)</f>
        <v>29</v>
      </c>
      <c r="I8" s="38"/>
      <c r="J8" s="24" t="s">
        <v>49</v>
      </c>
      <c r="K8" s="25" t="n">
        <f aca="false">AVERAGE(K13,K18,K23,K28)</f>
        <v>90.5</v>
      </c>
      <c r="L8" s="25" t="n">
        <f aca="false">AVERAGE(L13,L18,L23,L28)</f>
        <v>49.5</v>
      </c>
      <c r="M8" s="25" t="n">
        <f aca="false">AVERAGE(M13,M18,M23,M28)</f>
        <v>23.5</v>
      </c>
      <c r="N8" s="25" t="n">
        <f aca="false">AVERAGE(N13,N18,N23,N28)</f>
        <v>14.75</v>
      </c>
      <c r="O8" s="25" t="n">
        <f aca="false">AVERAGE(O13,O18,O23,O28)</f>
        <v>18</v>
      </c>
      <c r="P8" s="141" t="n">
        <f aca="false">AVERAGE(P13,P18,P23,P28)</f>
        <v>34.5</v>
      </c>
      <c r="R8" s="24" t="s">
        <v>49</v>
      </c>
      <c r="S8" s="25" t="n">
        <f aca="false">AVERAGE(S13,S18,S23,S28)</f>
        <v>86</v>
      </c>
      <c r="T8" s="25" t="n">
        <f aca="false">AVERAGE(T13,T18,T23,T28)</f>
        <v>52</v>
      </c>
      <c r="U8" s="25" t="n">
        <f aca="false">AVERAGE(U13,U18,U23,U28)</f>
        <v>19</v>
      </c>
      <c r="V8" s="25" t="n">
        <f aca="false">AVERAGE(V13,V18,V23,V28)</f>
        <v>13</v>
      </c>
      <c r="W8" s="25" t="n">
        <f aca="false">AVERAGE(W13,W18,W23,W28)</f>
        <v>18</v>
      </c>
      <c r="X8" s="141" t="n">
        <f aca="false">AVERAGE(X13,X18,X23,X28)</f>
        <v>35.5</v>
      </c>
      <c r="Z8" s="24" t="s">
        <v>49</v>
      </c>
      <c r="AA8" s="25" t="n">
        <f aca="false">AVERAGE(AA13,AA18,AA23,AA28)</f>
        <v>84.25</v>
      </c>
      <c r="AB8" s="25" t="n">
        <f aca="false">AVERAGE(AB13,AB18,AB23,AB28)</f>
        <v>49.75</v>
      </c>
      <c r="AC8" s="25" t="n">
        <f aca="false">AVERAGE(AC13,AC18,AC23,AC28)</f>
        <v>20</v>
      </c>
      <c r="AD8" s="25" t="n">
        <f aca="false">AVERAGE(AD13,AD18,AD23,AD28)</f>
        <v>12.5</v>
      </c>
      <c r="AE8" s="25" t="n">
        <f aca="false">AVERAGE(AE13,AE18,AE23,AE28)</f>
        <v>15.25</v>
      </c>
      <c r="AF8" s="141" t="n">
        <f aca="false">AVERAGE(AF13,AF18,AF23,AF28)</f>
        <v>36.25</v>
      </c>
      <c r="AH8" s="24" t="s">
        <v>49</v>
      </c>
      <c r="AI8" s="25" t="n">
        <f aca="false">AVERAGE(AI13,AI18,AI23,AI28)</f>
        <v>66</v>
      </c>
      <c r="AJ8" s="25" t="n">
        <f aca="false">AVERAGE(AJ13,AJ18,AJ23,AJ28)</f>
        <v>40.5</v>
      </c>
      <c r="AK8" s="25" t="n">
        <f aca="false">AVERAGE(AK13,AK18,AK23,AK28)</f>
        <v>19</v>
      </c>
      <c r="AL8" s="25" t="n">
        <f aca="false">AVERAGE(AL13,AL18,AL23,AL28)</f>
        <v>11.25</v>
      </c>
      <c r="AM8" s="25" t="n">
        <f aca="false">AVERAGE(AM13,AM18,AM23,AM28)</f>
        <v>14</v>
      </c>
      <c r="AN8" s="141" t="n">
        <f aca="false">AVERAGE(AN13,AN18,AN23,AN28)</f>
        <v>22.5</v>
      </c>
      <c r="AP8" s="24" t="s">
        <v>49</v>
      </c>
      <c r="AQ8" s="25" t="n">
        <f aca="false">AVERAGE(AQ13,AQ18,AQ23,AQ28)</f>
        <v>57</v>
      </c>
      <c r="AR8" s="25" t="n">
        <f aca="false">AVERAGE(AR13,AR18,AR23,AR28)</f>
        <v>37.5</v>
      </c>
      <c r="AS8" s="25" t="n">
        <f aca="false">AVERAGE(AS13,AS18,AS23,AS28)</f>
        <v>19.25</v>
      </c>
      <c r="AT8" s="25" t="n">
        <f aca="false">AVERAGE(AT13,AT18,AT23,AT28)</f>
        <v>9</v>
      </c>
      <c r="AU8" s="25" t="n">
        <f aca="false">AVERAGE(AU13,AU18,AU23,AU28)</f>
        <v>11.5</v>
      </c>
      <c r="AV8" s="141" t="n">
        <f aca="false">AVERAGE(AV13,AV18,AV23,AV28)</f>
        <v>17.25</v>
      </c>
      <c r="AX8" s="24" t="s">
        <v>49</v>
      </c>
      <c r="AY8" s="25" t="n">
        <f aca="false">AVERAGE(AY13,AY18,AY23,AY28)</f>
        <v>46.5</v>
      </c>
      <c r="AZ8" s="25" t="n">
        <f aca="false">AVERAGE(AZ13,AZ18,AZ23,AZ28)</f>
        <v>25.75</v>
      </c>
      <c r="BA8" s="25" t="n">
        <f aca="false">AVERAGE(BA13,BA18,BA23,BA28)</f>
        <v>17.5</v>
      </c>
      <c r="BB8" s="25" t="n">
        <f aca="false">AVERAGE(BB13,BB18,BB23,BB28)</f>
        <v>9</v>
      </c>
      <c r="BC8" s="25" t="n">
        <f aca="false">AVERAGE(BC13,BC18,BC23,BC28)</f>
        <v>7</v>
      </c>
      <c r="BD8" s="141" t="n">
        <f aca="false">AVERAGE(BD13,BD18,BD23,BD28)</f>
        <v>13</v>
      </c>
      <c r="BF8" s="24" t="s">
        <v>49</v>
      </c>
      <c r="BG8" s="25" t="n">
        <f aca="false">AVERAGE(BG13,BG18,BG23,BG28)</f>
        <v>36.5</v>
      </c>
      <c r="BH8" s="25" t="n">
        <f aca="false">AVERAGE(BH13,BH18,BH23,BH28)</f>
        <v>20.75</v>
      </c>
      <c r="BI8" s="25" t="n">
        <f aca="false">AVERAGE(BI13,BI18,BI23,BI28)</f>
        <v>13.5</v>
      </c>
      <c r="BJ8" s="25" t="n">
        <f aca="false">AVERAGE(BJ13,BJ18,BJ23,BJ28)</f>
        <v>9</v>
      </c>
      <c r="BK8" s="25" t="n">
        <f aca="false">AVERAGE(BK13,BK18,BK23,BK28)</f>
        <v>6</v>
      </c>
      <c r="BL8" s="141" t="n">
        <f aca="false">AVERAGE(BL13,BL18,BL23,BL28)</f>
        <v>9.5</v>
      </c>
      <c r="BN8" s="24" t="s">
        <v>49</v>
      </c>
      <c r="BO8" s="25" t="n">
        <f aca="false">AVERAGE(BO13,BO18,BO23,BO28)</f>
        <v>33.75</v>
      </c>
      <c r="BP8" s="25" t="n">
        <f aca="false">AVERAGE(BP13,BP18,BP23,BP28)</f>
        <v>21</v>
      </c>
      <c r="BQ8" s="25" t="n">
        <f aca="false">AVERAGE(BQ13,BQ18,BQ23,BQ28)</f>
        <v>17.25</v>
      </c>
      <c r="BR8" s="25" t="n">
        <f aca="false">AVERAGE(BR13,BR18,BR23,BR28)</f>
        <v>6.33333333333333</v>
      </c>
      <c r="BS8" s="25" t="s">
        <v>53</v>
      </c>
      <c r="BT8" s="143" t="n">
        <f aca="false">AVERAGE(BT13,BT18,BT23,BT28)</f>
        <v>6.25</v>
      </c>
      <c r="BV8" s="24" t="s">
        <v>49</v>
      </c>
      <c r="BW8" s="25" t="n">
        <f aca="false">AVERAGE(BW13,BW18,BW23,BW28)</f>
        <v>26</v>
      </c>
      <c r="BX8" s="25" t="n">
        <f aca="false">AVERAGE(BX13,BX18,BX23,BX28)</f>
        <v>12</v>
      </c>
      <c r="BY8" s="25" t="n">
        <f aca="false">AVERAGE(BY13,BY18,BY23,BY28)</f>
        <v>8.5</v>
      </c>
      <c r="BZ8" s="25" t="n">
        <f aca="false">AVERAGE(BZ13,BZ18,BZ23,BZ28)</f>
        <v>8.5</v>
      </c>
      <c r="CA8" s="25" t="s">
        <v>53</v>
      </c>
      <c r="CB8" s="143" t="n">
        <f aca="false">AVERAGE(CB13,CB18,CB23,CB28)</f>
        <v>6</v>
      </c>
    </row>
    <row r="9" s="161" customFormat="true" ht="50.25" hidden="false" customHeight="true" outlineLevel="0" collapsed="false">
      <c r="B9" s="30" t="s">
        <v>274</v>
      </c>
      <c r="C9" s="25" t="n">
        <f aca="false">AVERAGE(C14,C19,C24,C29)</f>
        <v>6</v>
      </c>
      <c r="D9" s="25" t="s">
        <v>55</v>
      </c>
      <c r="E9" s="25" t="s">
        <v>55</v>
      </c>
      <c r="F9" s="25" t="s">
        <v>55</v>
      </c>
      <c r="G9" s="25" t="s">
        <v>55</v>
      </c>
      <c r="H9" s="141" t="s">
        <v>55</v>
      </c>
      <c r="I9" s="41"/>
      <c r="J9" s="30" t="s">
        <v>274</v>
      </c>
      <c r="K9" s="25" t="n">
        <f aca="false">AVERAGE(K14,K19,K24,K29)</f>
        <v>6.66666666666667</v>
      </c>
      <c r="L9" s="25" t="s">
        <v>55</v>
      </c>
      <c r="M9" s="25" t="s">
        <v>55</v>
      </c>
      <c r="N9" s="25" t="s">
        <v>55</v>
      </c>
      <c r="O9" s="25" t="s">
        <v>55</v>
      </c>
      <c r="P9" s="141" t="s">
        <v>55</v>
      </c>
      <c r="R9" s="30" t="s">
        <v>274</v>
      </c>
      <c r="S9" s="25" t="n">
        <f aca="false">AVERAGE(S14,S19,S24,S29)</f>
        <v>5.75</v>
      </c>
      <c r="T9" s="25" t="s">
        <v>55</v>
      </c>
      <c r="U9" s="25" t="s">
        <v>55</v>
      </c>
      <c r="V9" s="25" t="s">
        <v>55</v>
      </c>
      <c r="W9" s="25" t="s">
        <v>55</v>
      </c>
      <c r="X9" s="141" t="s">
        <v>55</v>
      </c>
      <c r="Z9" s="30" t="s">
        <v>274</v>
      </c>
      <c r="AA9" s="25" t="n">
        <f aca="false">AVERAGE(AA14,AA19,AA24,AA29)</f>
        <v>8</v>
      </c>
      <c r="AB9" s="25" t="s">
        <v>53</v>
      </c>
      <c r="AC9" s="25" t="s">
        <v>53</v>
      </c>
      <c r="AD9" s="25" t="s">
        <v>53</v>
      </c>
      <c r="AE9" s="25" t="s">
        <v>53</v>
      </c>
      <c r="AF9" s="141" t="s">
        <v>53</v>
      </c>
      <c r="AH9" s="30" t="s">
        <v>274</v>
      </c>
      <c r="AI9" s="25" t="n">
        <f aca="false">AVERAGE(AI14,AI19,AI24,AI29)</f>
        <v>6</v>
      </c>
      <c r="AJ9" s="25" t="s">
        <v>53</v>
      </c>
      <c r="AK9" s="25" t="s">
        <v>53</v>
      </c>
      <c r="AL9" s="25" t="s">
        <v>53</v>
      </c>
      <c r="AM9" s="25" t="s">
        <v>53</v>
      </c>
      <c r="AN9" s="141" t="s">
        <v>53</v>
      </c>
      <c r="AP9" s="30" t="s">
        <v>274</v>
      </c>
      <c r="AQ9" s="25" t="s">
        <v>53</v>
      </c>
      <c r="AR9" s="25" t="s">
        <v>53</v>
      </c>
      <c r="AS9" s="25" t="s">
        <v>83</v>
      </c>
      <c r="AT9" s="25" t="n">
        <f aca="false">AVERAGE(AT14,AT19,AT24,AT29)</f>
        <v>0</v>
      </c>
      <c r="AU9" s="25" t="s">
        <v>53</v>
      </c>
      <c r="AV9" s="141" t="s">
        <v>53</v>
      </c>
      <c r="AX9" s="30" t="s">
        <v>274</v>
      </c>
      <c r="AY9" s="25" t="n">
        <f aca="false">AVERAGE(AY14,AY19,AY24,AY29)</f>
        <v>6</v>
      </c>
      <c r="AZ9" s="25" t="s">
        <v>53</v>
      </c>
      <c r="BA9" s="25" t="s">
        <v>53</v>
      </c>
      <c r="BB9" s="25" t="n">
        <f aca="false">AVERAGE(BB14,BB19,BB24,BB29)</f>
        <v>0</v>
      </c>
      <c r="BC9" s="25" t="n">
        <f aca="false">AVERAGE(BC14,BC19,BC24,BC29)</f>
        <v>0</v>
      </c>
      <c r="BD9" s="141" t="s">
        <v>53</v>
      </c>
      <c r="BF9" s="30" t="s">
        <v>274</v>
      </c>
      <c r="BG9" s="25" t="s">
        <v>53</v>
      </c>
      <c r="BH9" s="25" t="s">
        <v>53</v>
      </c>
      <c r="BI9" s="25" t="n">
        <f aca="false">AVERAGE(BI14,BI19,BI24,BI29)</f>
        <v>0</v>
      </c>
      <c r="BJ9" s="25" t="n">
        <f aca="false">AVERAGE(BJ14,BJ19,BJ24,BJ29)</f>
        <v>0</v>
      </c>
      <c r="BK9" s="25" t="s">
        <v>53</v>
      </c>
      <c r="BL9" s="141" t="s">
        <v>53</v>
      </c>
      <c r="BN9" s="30" t="s">
        <v>274</v>
      </c>
      <c r="BO9" s="25" t="s">
        <v>53</v>
      </c>
      <c r="BP9" s="25" t="s">
        <v>53</v>
      </c>
      <c r="BQ9" s="25" t="s">
        <v>53</v>
      </c>
      <c r="BR9" s="25" t="s">
        <v>53</v>
      </c>
      <c r="BS9" s="25" t="n">
        <f aca="false">AVERAGE(BS14,BS19,BS24,BS29)</f>
        <v>0</v>
      </c>
      <c r="BT9" s="141" t="n">
        <f aca="false">AVERAGE(BT14,BT19,BT24,BT29)</f>
        <v>0</v>
      </c>
      <c r="BV9" s="30" t="s">
        <v>274</v>
      </c>
      <c r="BW9" s="25" t="s">
        <v>53</v>
      </c>
      <c r="BX9" s="25" t="s">
        <v>53</v>
      </c>
      <c r="BY9" s="25" t="s">
        <v>53</v>
      </c>
      <c r="BZ9" s="25" t="s">
        <v>53</v>
      </c>
      <c r="CA9" s="25" t="n">
        <f aca="false">AVERAGE(CA14,CA19,CA24,CA29)</f>
        <v>0</v>
      </c>
      <c r="CB9" s="141" t="n">
        <f aca="false">AVERAGE(CB14,CB19,CB24,CB29)</f>
        <v>0</v>
      </c>
    </row>
    <row r="10" s="161" customFormat="true" ht="57" hidden="false" customHeight="true" outlineLevel="0" collapsed="false">
      <c r="B10" s="30" t="s">
        <v>181</v>
      </c>
      <c r="C10" s="25" t="n">
        <f aca="false">AVERAGE(C15,C20,C25,C30)</f>
        <v>34.75</v>
      </c>
      <c r="D10" s="25" t="n">
        <f aca="false">AVERAGE(D15,D20,D25,D30)</f>
        <v>16.75</v>
      </c>
      <c r="E10" s="25" t="n">
        <f aca="false">AVERAGE(E15,E20,E25,E30)</f>
        <v>11</v>
      </c>
      <c r="F10" s="25" t="n">
        <f aca="false">AVERAGE(F15,F20,F25,F30)</f>
        <v>5.5</v>
      </c>
      <c r="G10" s="25" t="n">
        <f aca="false">AVERAGE(G15,G20,G25,G30)</f>
        <v>7.75</v>
      </c>
      <c r="H10" s="141" t="n">
        <f aca="false">AVERAGE(H15,H20,H25,H30)</f>
        <v>10.75</v>
      </c>
      <c r="I10" s="41"/>
      <c r="J10" s="30" t="s">
        <v>181</v>
      </c>
      <c r="K10" s="25" t="n">
        <f aca="false">AVERAGE(K15,K20,K25,K30)</f>
        <v>35</v>
      </c>
      <c r="L10" s="25" t="n">
        <f aca="false">AVERAGE(L15,L20,L25,L30)</f>
        <v>16.75</v>
      </c>
      <c r="M10" s="25" t="n">
        <f aca="false">AVERAGE(M15,M20,M25,M30)</f>
        <v>9</v>
      </c>
      <c r="N10" s="25" t="n">
        <f aca="false">AVERAGE(N15,N20,N25,N30)</f>
        <v>6</v>
      </c>
      <c r="O10" s="25" t="n">
        <f aca="false">AVERAGE(O15,O20,O25,O30)</f>
        <v>8.66666666666667</v>
      </c>
      <c r="P10" s="141" t="n">
        <f aca="false">AVERAGE(P15,P20,P25,P30)</f>
        <v>13</v>
      </c>
      <c r="R10" s="30" t="s">
        <v>181</v>
      </c>
      <c r="S10" s="25" t="n">
        <f aca="false">AVERAGE(S15,S20,S25,S30)</f>
        <v>36</v>
      </c>
      <c r="T10" s="25" t="n">
        <f aca="false">AVERAGE(T15,T20,T25,T30)</f>
        <v>20.5</v>
      </c>
      <c r="U10" s="25" t="n">
        <f aca="false">AVERAGE(U15,U20,U25,U30)</f>
        <v>7.75</v>
      </c>
      <c r="V10" s="25" t="n">
        <f aca="false">AVERAGE(V15,V20,V25,V30)</f>
        <v>5.33333333333333</v>
      </c>
      <c r="W10" s="25" t="n">
        <f aca="false">AVERAGE(W15,W20,W25,W30)</f>
        <v>7.5</v>
      </c>
      <c r="X10" s="141" t="n">
        <f aca="false">AVERAGE(X15,X20,X25,X30)</f>
        <v>15.25</v>
      </c>
      <c r="Z10" s="30" t="s">
        <v>181</v>
      </c>
      <c r="AA10" s="25" t="n">
        <f aca="false">AVERAGE(AA15,AA20,AA25,AA30)</f>
        <v>37.5</v>
      </c>
      <c r="AB10" s="25" t="n">
        <f aca="false">AVERAGE(AB15,AB20,AB25,AB30)</f>
        <v>18.75</v>
      </c>
      <c r="AC10" s="25" t="n">
        <f aca="false">AVERAGE(AC15,AC20,AC25,AC30)</f>
        <v>10.75</v>
      </c>
      <c r="AD10" s="25" t="n">
        <f aca="false">AVERAGE(AD15,AD20,AD25,AD30)</f>
        <v>6.5</v>
      </c>
      <c r="AE10" s="25" t="n">
        <f aca="false">AVERAGE(AE15,AE20,AE25,AE30)</f>
        <v>8.5</v>
      </c>
      <c r="AF10" s="141" t="n">
        <f aca="false">AVERAGE(AF15,AF20,AF25,AF30)</f>
        <v>15.5</v>
      </c>
      <c r="AH10" s="30" t="s">
        <v>181</v>
      </c>
      <c r="AI10" s="25" t="n">
        <f aca="false">AVERAGE(AI15,AI20,AI25,AI30)</f>
        <v>28.25</v>
      </c>
      <c r="AJ10" s="25" t="n">
        <f aca="false">AVERAGE(AJ15,AJ20,AJ25,AJ30)</f>
        <v>17.5</v>
      </c>
      <c r="AK10" s="25" t="n">
        <f aca="false">AVERAGE(AK15,AK20,AK25,AK30)</f>
        <v>7.75</v>
      </c>
      <c r="AL10" s="25" t="n">
        <f aca="false">AVERAGE(AL15,AL20,AL25,AL30)</f>
        <v>5</v>
      </c>
      <c r="AM10" s="25" t="n">
        <f aca="false">AVERAGE(AM15,AM20,AM25,AM30)</f>
        <v>6.5</v>
      </c>
      <c r="AN10" s="141" t="n">
        <f aca="false">AVERAGE(AN15,AN20,AN25,AN30)</f>
        <v>8.75</v>
      </c>
      <c r="AP10" s="30" t="s">
        <v>181</v>
      </c>
      <c r="AQ10" s="25" t="n">
        <f aca="false">AVERAGE(AQ15,AQ20,AQ25,AQ30)</f>
        <v>26.75</v>
      </c>
      <c r="AR10" s="25" t="n">
        <f aca="false">AVERAGE(AR15,AR20,AR25,AR30)</f>
        <v>16</v>
      </c>
      <c r="AS10" s="25" t="n">
        <f aca="false">AVERAGE(AS15,AS20,AS25,AS30)</f>
        <v>10</v>
      </c>
      <c r="AT10" s="25" t="s">
        <v>53</v>
      </c>
      <c r="AU10" s="25" t="n">
        <f aca="false">AVERAGE(AU15,AU20,AU25,AU30)</f>
        <v>7.33333333333333</v>
      </c>
      <c r="AV10" s="141" t="n">
        <f aca="false">AVERAGE(AV15,AV20,AV25,AV30)</f>
        <v>8.33333333333333</v>
      </c>
      <c r="AX10" s="30" t="s">
        <v>181</v>
      </c>
      <c r="AY10" s="25" t="n">
        <f aca="false">AVERAGE(AY15,AY20,AY25,AY30)</f>
        <v>23.75</v>
      </c>
      <c r="AZ10" s="25" t="n">
        <f aca="false">AVERAGE(AZ15,AZ20,AZ25,AZ30)</f>
        <v>11.6666666666667</v>
      </c>
      <c r="BA10" s="25" t="n">
        <f aca="false">AVERAGE(BA15,BA20,BA25,BA30)</f>
        <v>8.25</v>
      </c>
      <c r="BB10" s="25" t="n">
        <f aca="false">AVERAGE(BB15,BB20,BB25,BB30)</f>
        <v>6</v>
      </c>
      <c r="BC10" s="25" t="n">
        <f aca="false">AVERAGE(BC15,BC20,BC25,BC30)</f>
        <v>5.5</v>
      </c>
      <c r="BD10" s="141" t="n">
        <f aca="false">AVERAGE(BD15,BD20,BD25,BD30)</f>
        <v>7.33333333333333</v>
      </c>
      <c r="BF10" s="30" t="s">
        <v>181</v>
      </c>
      <c r="BG10" s="25" t="n">
        <f aca="false">AVERAGE(BG15,BG20,BG25,BG30)</f>
        <v>19</v>
      </c>
      <c r="BH10" s="25" t="n">
        <f aca="false">AVERAGE(BH15,BH20,BH25,BH30)</f>
        <v>9.33333333333333</v>
      </c>
      <c r="BI10" s="25" t="n">
        <f aca="false">AVERAGE(BI15,BI20,BI25,BI30)</f>
        <v>7.33333333333333</v>
      </c>
      <c r="BJ10" s="25" t="s">
        <v>53</v>
      </c>
      <c r="BK10" s="25" t="s">
        <v>53</v>
      </c>
      <c r="BL10" s="141" t="n">
        <f aca="false">AVERAGE(BL15,BL20,BL25,BL30)</f>
        <v>6</v>
      </c>
      <c r="BN10" s="30" t="s">
        <v>181</v>
      </c>
      <c r="BO10" s="25" t="n">
        <f aca="false">AVERAGE(BO15,BO20,BO25,BO30)</f>
        <v>15.25</v>
      </c>
      <c r="BP10" s="25" t="n">
        <f aca="false">AVERAGE(BP15,BP20,BP25,BP30)</f>
        <v>8.5</v>
      </c>
      <c r="BQ10" s="25" t="s">
        <v>53</v>
      </c>
      <c r="BR10" s="25" t="s">
        <v>53</v>
      </c>
      <c r="BS10" s="25" t="s">
        <v>53</v>
      </c>
      <c r="BT10" s="141" t="s">
        <v>53</v>
      </c>
      <c r="BV10" s="30" t="s">
        <v>181</v>
      </c>
      <c r="BW10" s="25" t="n">
        <f aca="false">AVERAGE(BW15,BW20,BW25,BW30)</f>
        <v>16</v>
      </c>
      <c r="BX10" s="25" t="n">
        <f aca="false">AVERAGE(BX15,BX20,BX25,BX30)</f>
        <v>7</v>
      </c>
      <c r="BY10" s="25" t="s">
        <v>53</v>
      </c>
      <c r="BZ10" s="25" t="s">
        <v>53</v>
      </c>
      <c r="CA10" s="25" t="s">
        <v>53</v>
      </c>
      <c r="CB10" s="141" t="s">
        <v>53</v>
      </c>
    </row>
    <row r="11" s="161" customFormat="true" ht="36" hidden="false" customHeight="false" outlineLevel="0" collapsed="false">
      <c r="B11" s="30" t="s">
        <v>182</v>
      </c>
      <c r="C11" s="25" t="n">
        <f aca="false">AVERAGE(C16,C21,C26,C31)</f>
        <v>43</v>
      </c>
      <c r="D11" s="25" t="n">
        <f aca="false">AVERAGE(D16,D21,D26,D31)</f>
        <v>29.25</v>
      </c>
      <c r="E11" s="25" t="n">
        <f aca="false">AVERAGE(E16,E21,E26,E31)</f>
        <v>9</v>
      </c>
      <c r="F11" s="25" t="n">
        <f aca="false">AVERAGE(F16,F21,F26,F31)</f>
        <v>9.5</v>
      </c>
      <c r="G11" s="25" t="n">
        <f aca="false">AVERAGE(G16,G21,G26,G31)</f>
        <v>8.25</v>
      </c>
      <c r="H11" s="141" t="n">
        <f aca="false">AVERAGE(H16,H21,H26,H31)</f>
        <v>16.5</v>
      </c>
      <c r="I11" s="41"/>
      <c r="J11" s="30" t="s">
        <v>182</v>
      </c>
      <c r="K11" s="25" t="n">
        <f aca="false">AVERAGE(K16,K21,K26,K31)</f>
        <v>49.25</v>
      </c>
      <c r="L11" s="25" t="n">
        <f aca="false">AVERAGE(L16,L21,L26,L31)</f>
        <v>29.5</v>
      </c>
      <c r="M11" s="25" t="n">
        <f aca="false">AVERAGE(M16,M21,M26,M31)</f>
        <v>12.5</v>
      </c>
      <c r="N11" s="25" t="n">
        <f aca="false">AVERAGE(N16,N21,N26,N31)</f>
        <v>8</v>
      </c>
      <c r="O11" s="25" t="n">
        <f aca="false">AVERAGE(O16,O21,O26,O31)</f>
        <v>9</v>
      </c>
      <c r="P11" s="141" t="n">
        <f aca="false">AVERAGE(P16,P21,P26,P31)</f>
        <v>19.75</v>
      </c>
      <c r="R11" s="30" t="s">
        <v>182</v>
      </c>
      <c r="S11" s="25" t="n">
        <f aca="false">AVERAGE(S16,S21,S26,S31)</f>
        <v>44.5</v>
      </c>
      <c r="T11" s="25" t="n">
        <f aca="false">AVERAGE(T16,T21,T26,T31)</f>
        <v>29.5</v>
      </c>
      <c r="U11" s="25" t="n">
        <f aca="false">AVERAGE(U16,U21,U26,U31)</f>
        <v>9.5</v>
      </c>
      <c r="V11" s="25" t="n">
        <f aca="false">AVERAGE(V16,V21,V26,V31)</f>
        <v>7.25</v>
      </c>
      <c r="W11" s="25" t="n">
        <f aca="false">AVERAGE(W16,W21,W26,W31)</f>
        <v>8.5</v>
      </c>
      <c r="X11" s="141" t="n">
        <f aca="false">AVERAGE(X16,X21,X26,X31)</f>
        <v>18.5</v>
      </c>
      <c r="Z11" s="30" t="s">
        <v>182</v>
      </c>
      <c r="AA11" s="25" t="n">
        <f aca="false">AVERAGE(AA16,AA21,AA26,AA31)</f>
        <v>40.5</v>
      </c>
      <c r="AB11" s="25" t="n">
        <f aca="false">AVERAGE(AB16,AB21,AB26,AB31)</f>
        <v>27.75</v>
      </c>
      <c r="AC11" s="25" t="n">
        <f aca="false">AVERAGE(AC16,AC21,AC26,AC31)</f>
        <v>8.5</v>
      </c>
      <c r="AD11" s="25" t="n">
        <f aca="false">AVERAGE(AD16,AD21,AD26,AD31)</f>
        <v>7</v>
      </c>
      <c r="AE11" s="25" t="n">
        <f aca="false">AVERAGE(AE16,AE21,AE26,AE31)</f>
        <v>9</v>
      </c>
      <c r="AF11" s="141" t="n">
        <f aca="false">AVERAGE(AF16,AF21,AF26,AF31)</f>
        <v>18.75</v>
      </c>
      <c r="AH11" s="30" t="s">
        <v>182</v>
      </c>
      <c r="AI11" s="25" t="n">
        <f aca="false">AVERAGE(AI16,AI21,AI26,AI31)</f>
        <v>32.25</v>
      </c>
      <c r="AJ11" s="25" t="n">
        <f aca="false">AVERAGE(AJ16,AJ21,AJ26,AJ31)</f>
        <v>22</v>
      </c>
      <c r="AK11" s="25" t="n">
        <f aca="false">AVERAGE(AK16,AK21,AK26,AK31)</f>
        <v>9</v>
      </c>
      <c r="AL11" s="25" t="n">
        <f aca="false">AVERAGE(AL16,AL21,AL26,AL31)</f>
        <v>5.66666666666667</v>
      </c>
      <c r="AM11" s="25" t="n">
        <f aca="false">AVERAGE(AM16,AM21,AM26,AM31)</f>
        <v>5.5</v>
      </c>
      <c r="AN11" s="141" t="n">
        <f aca="false">AVERAGE(AN16,AN21,AN26,AN31)</f>
        <v>12.25</v>
      </c>
      <c r="AP11" s="30" t="s">
        <v>182</v>
      </c>
      <c r="AQ11" s="25" t="n">
        <f aca="false">AVERAGE(AQ16,AQ21,AQ26,AQ31)</f>
        <v>26.5</v>
      </c>
      <c r="AR11" s="25" t="n">
        <f aca="false">AVERAGE(AR16,AR21,AR26,AR31)</f>
        <v>20.5</v>
      </c>
      <c r="AS11" s="25" t="n">
        <f aca="false">AVERAGE(AS16,AS21,AS26,AS31)</f>
        <v>8.25</v>
      </c>
      <c r="AT11" s="25" t="n">
        <f aca="false">AVERAGE(AT16,AT21,AT26,AT31)</f>
        <v>6</v>
      </c>
      <c r="AU11" s="25" t="s">
        <v>53</v>
      </c>
      <c r="AV11" s="141" t="n">
        <f aca="false">AVERAGE(AV16,AV21,AV26,AV31)</f>
        <v>9.5</v>
      </c>
      <c r="AX11" s="30" t="s">
        <v>182</v>
      </c>
      <c r="AY11" s="25" t="n">
        <f aca="false">AVERAGE(AY16,AY21,AY26,AY31)</f>
        <v>19.5</v>
      </c>
      <c r="AZ11" s="25" t="n">
        <f aca="false">AVERAGE(AZ16,AZ21,AZ26,AZ31)</f>
        <v>12.75</v>
      </c>
      <c r="BA11" s="25" t="n">
        <f aca="false">AVERAGE(BA16,BA21,BA26,BA31)</f>
        <v>7.75</v>
      </c>
      <c r="BB11" s="25" t="s">
        <v>53</v>
      </c>
      <c r="BC11" s="25" t="s">
        <v>53</v>
      </c>
      <c r="BD11" s="141" t="n">
        <f aca="false">AVERAGE(BD16,BD21,BD26,BD31)</f>
        <v>6</v>
      </c>
      <c r="BF11" s="30" t="s">
        <v>182</v>
      </c>
      <c r="BG11" s="25" t="n">
        <f aca="false">AVERAGE(BG16,BG21,BG26,BG31)</f>
        <v>15.75</v>
      </c>
      <c r="BH11" s="25" t="n">
        <f aca="false">AVERAGE(BH16,BH21,BH26,BH31)</f>
        <v>9.75</v>
      </c>
      <c r="BI11" s="25" t="n">
        <f aca="false">AVERAGE(BI16,BI21,BI26,BI31)</f>
        <v>6.5</v>
      </c>
      <c r="BJ11" s="25" t="s">
        <v>53</v>
      </c>
      <c r="BK11" s="25" t="s">
        <v>53</v>
      </c>
      <c r="BL11" s="141" t="s">
        <v>53</v>
      </c>
      <c r="BN11" s="30" t="s">
        <v>182</v>
      </c>
      <c r="BO11" s="25" t="n">
        <f aca="false">AVERAGE(BO16,BO21,BO26,BO31)</f>
        <v>15.5</v>
      </c>
      <c r="BP11" s="25" t="n">
        <f aca="false">AVERAGE(BP16,BP21,BP26,BP31)</f>
        <v>11.5</v>
      </c>
      <c r="BQ11" s="25" t="n">
        <f aca="false">AVERAGE(BQ16,BQ21,BQ26,BQ31)</f>
        <v>7.5</v>
      </c>
      <c r="BR11" s="25" t="s">
        <v>53</v>
      </c>
      <c r="BS11" s="25" t="n">
        <f aca="false">AVERAGE(BS16,BS21,BS26,BS31)</f>
        <v>0</v>
      </c>
      <c r="BT11" s="217" t="s">
        <v>53</v>
      </c>
      <c r="BV11" s="30" t="s">
        <v>182</v>
      </c>
      <c r="BW11" s="25" t="n">
        <f aca="false">AVERAGE(BW16,BW21,BW26,BW31)</f>
        <v>6.5</v>
      </c>
      <c r="BX11" s="25" t="n">
        <f aca="false">AVERAGE(BX16,BX21,BX26,BX31)</f>
        <v>6</v>
      </c>
      <c r="BY11" s="25" t="e">
        <f aca="false">AVERAGE(BY16,BY21,BY26,BY31)</f>
        <v>#DIV/0!</v>
      </c>
      <c r="BZ11" s="25" t="s">
        <v>53</v>
      </c>
      <c r="CA11" s="25" t="n">
        <f aca="false">AVERAGE(CA16,CA21,CA26,CA31)</f>
        <v>0</v>
      </c>
      <c r="CB11" s="217" t="s">
        <v>53</v>
      </c>
    </row>
    <row r="12" s="161" customFormat="true" ht="15.75" hidden="false" customHeight="false" outlineLevel="0" collapsed="false">
      <c r="B12" s="173"/>
      <c r="C12" s="174"/>
      <c r="D12" s="139" t="s">
        <v>61</v>
      </c>
      <c r="E12" s="139"/>
      <c r="F12" s="139"/>
      <c r="G12" s="139"/>
      <c r="H12" s="216"/>
      <c r="I12" s="41"/>
      <c r="J12" s="173"/>
      <c r="K12" s="174"/>
      <c r="L12" s="139" t="s">
        <v>62</v>
      </c>
      <c r="M12" s="139"/>
      <c r="N12" s="139"/>
      <c r="O12" s="139"/>
      <c r="P12" s="216"/>
      <c r="R12" s="173"/>
      <c r="S12" s="174"/>
      <c r="T12" s="139" t="s">
        <v>63</v>
      </c>
      <c r="U12" s="139"/>
      <c r="V12" s="139"/>
      <c r="W12" s="139"/>
      <c r="X12" s="216"/>
      <c r="Z12" s="173"/>
      <c r="AA12" s="174"/>
      <c r="AB12" s="139" t="s">
        <v>64</v>
      </c>
      <c r="AC12" s="139"/>
      <c r="AD12" s="139"/>
      <c r="AE12" s="139"/>
      <c r="AF12" s="216"/>
      <c r="AH12" s="173"/>
      <c r="AI12" s="174"/>
      <c r="AJ12" s="139" t="s">
        <v>65</v>
      </c>
      <c r="AK12" s="139"/>
      <c r="AL12" s="139"/>
      <c r="AM12" s="139"/>
      <c r="AN12" s="216"/>
      <c r="AP12" s="173"/>
      <c r="AQ12" s="174"/>
      <c r="AR12" s="139" t="s">
        <v>66</v>
      </c>
      <c r="AS12" s="139"/>
      <c r="AT12" s="139"/>
      <c r="AU12" s="139"/>
      <c r="AV12" s="216"/>
      <c r="AX12" s="173"/>
      <c r="AY12" s="174"/>
      <c r="AZ12" s="139" t="s">
        <v>67</v>
      </c>
      <c r="BA12" s="139"/>
      <c r="BB12" s="139"/>
      <c r="BC12" s="139"/>
      <c r="BD12" s="216"/>
      <c r="BF12" s="173"/>
      <c r="BG12" s="174"/>
      <c r="BH12" s="139" t="s">
        <v>68</v>
      </c>
      <c r="BI12" s="139"/>
      <c r="BJ12" s="139"/>
      <c r="BK12" s="139"/>
      <c r="BL12" s="216"/>
      <c r="BN12" s="173"/>
      <c r="BO12" s="174"/>
      <c r="BP12" s="139" t="s">
        <v>69</v>
      </c>
      <c r="BQ12" s="139"/>
      <c r="BR12" s="139"/>
      <c r="BS12" s="139"/>
      <c r="BT12" s="216"/>
      <c r="BV12" s="173"/>
      <c r="BW12" s="174"/>
      <c r="BX12" s="139" t="s">
        <v>70</v>
      </c>
      <c r="BY12" s="139"/>
      <c r="BZ12" s="139"/>
      <c r="CA12" s="139"/>
      <c r="CB12" s="216"/>
    </row>
    <row r="13" s="161" customFormat="true" ht="12.75" hidden="false" customHeight="false" outlineLevel="0" collapsed="false">
      <c r="B13" s="24" t="s">
        <v>71</v>
      </c>
      <c r="C13" s="35" t="n">
        <v>82</v>
      </c>
      <c r="D13" s="35" t="n">
        <v>50</v>
      </c>
      <c r="E13" s="35" t="n">
        <v>20</v>
      </c>
      <c r="F13" s="35" t="n">
        <v>17</v>
      </c>
      <c r="G13" s="35" t="n">
        <v>15</v>
      </c>
      <c r="H13" s="150" t="n">
        <v>30</v>
      </c>
      <c r="J13" s="24" t="s">
        <v>71</v>
      </c>
      <c r="K13" s="35" t="n">
        <v>90</v>
      </c>
      <c r="L13" s="35" t="n">
        <v>48</v>
      </c>
      <c r="M13" s="35" t="n">
        <v>29</v>
      </c>
      <c r="N13" s="35" t="n">
        <v>13</v>
      </c>
      <c r="O13" s="35" t="n">
        <v>14</v>
      </c>
      <c r="P13" s="150" t="n">
        <v>34</v>
      </c>
      <c r="R13" s="24" t="s">
        <v>71</v>
      </c>
      <c r="S13" s="35" t="n">
        <v>96</v>
      </c>
      <c r="T13" s="35" t="n">
        <v>58</v>
      </c>
      <c r="U13" s="35" t="n">
        <v>22</v>
      </c>
      <c r="V13" s="35" t="n">
        <v>16</v>
      </c>
      <c r="W13" s="35" t="n">
        <v>18</v>
      </c>
      <c r="X13" s="150" t="n">
        <v>39</v>
      </c>
      <c r="Z13" s="24" t="s">
        <v>71</v>
      </c>
      <c r="AA13" s="35" t="n">
        <v>93</v>
      </c>
      <c r="AB13" s="35" t="n">
        <v>54</v>
      </c>
      <c r="AC13" s="35" t="n">
        <v>17</v>
      </c>
      <c r="AD13" s="35" t="n">
        <v>14</v>
      </c>
      <c r="AE13" s="35" t="n">
        <v>17</v>
      </c>
      <c r="AF13" s="150" t="n">
        <v>45</v>
      </c>
      <c r="AH13" s="24" t="s">
        <v>71</v>
      </c>
      <c r="AI13" s="35" t="n">
        <v>81</v>
      </c>
      <c r="AJ13" s="35" t="n">
        <v>52</v>
      </c>
      <c r="AK13" s="35" t="n">
        <v>28</v>
      </c>
      <c r="AL13" s="35" t="n">
        <v>11</v>
      </c>
      <c r="AM13" s="35" t="n">
        <v>13</v>
      </c>
      <c r="AN13" s="150" t="n">
        <v>30</v>
      </c>
      <c r="AP13" s="24" t="s">
        <v>71</v>
      </c>
      <c r="AQ13" s="35" t="n">
        <v>72</v>
      </c>
      <c r="AR13" s="35" t="n">
        <v>50</v>
      </c>
      <c r="AS13" s="35" t="n">
        <v>27</v>
      </c>
      <c r="AT13" s="35" t="n">
        <v>10</v>
      </c>
      <c r="AU13" s="35" t="n">
        <v>12</v>
      </c>
      <c r="AV13" s="150" t="n">
        <v>23</v>
      </c>
      <c r="AX13" s="24" t="s">
        <v>71</v>
      </c>
      <c r="AY13" s="38" t="n">
        <v>61</v>
      </c>
      <c r="AZ13" s="38" t="n">
        <v>30</v>
      </c>
      <c r="BA13" s="38" t="n">
        <v>27</v>
      </c>
      <c r="BB13" s="38" t="n">
        <v>9</v>
      </c>
      <c r="BC13" s="38" t="n">
        <v>8</v>
      </c>
      <c r="BD13" s="150" t="n">
        <v>16</v>
      </c>
      <c r="BF13" s="24" t="s">
        <v>71</v>
      </c>
      <c r="BG13" s="38" t="n">
        <v>33</v>
      </c>
      <c r="BH13" s="38" t="n">
        <v>18</v>
      </c>
      <c r="BI13" s="38" t="n">
        <v>15</v>
      </c>
      <c r="BJ13" s="38" t="s">
        <v>53</v>
      </c>
      <c r="BK13" s="38" t="n">
        <v>6</v>
      </c>
      <c r="BL13" s="150" t="n">
        <v>9</v>
      </c>
      <c r="BN13" s="24" t="s">
        <v>71</v>
      </c>
      <c r="BO13" s="38" t="n">
        <v>38</v>
      </c>
      <c r="BP13" s="38" t="n">
        <v>25</v>
      </c>
      <c r="BQ13" s="38" t="n">
        <v>22</v>
      </c>
      <c r="BR13" s="38" t="n">
        <v>7</v>
      </c>
      <c r="BS13" s="38" t="s">
        <v>53</v>
      </c>
      <c r="BT13" s="163" t="n">
        <v>8</v>
      </c>
      <c r="BV13" s="24" t="s">
        <v>71</v>
      </c>
      <c r="BW13" s="38" t="n">
        <v>29</v>
      </c>
      <c r="BX13" s="38" t="n">
        <v>15</v>
      </c>
      <c r="BY13" s="38" t="n">
        <v>7</v>
      </c>
      <c r="BZ13" s="38" t="n">
        <v>12</v>
      </c>
      <c r="CA13" s="38" t="s">
        <v>53</v>
      </c>
      <c r="CB13" s="163" t="n">
        <v>6</v>
      </c>
    </row>
    <row r="14" s="161" customFormat="true" ht="60" hidden="false" customHeight="false" outlineLevel="0" collapsed="false">
      <c r="B14" s="30" t="s">
        <v>274</v>
      </c>
      <c r="C14" s="31" t="n">
        <v>5</v>
      </c>
      <c r="D14" s="31" t="s">
        <v>55</v>
      </c>
      <c r="E14" s="31" t="s">
        <v>55</v>
      </c>
      <c r="F14" s="31" t="s">
        <v>55</v>
      </c>
      <c r="G14" s="31" t="s">
        <v>55</v>
      </c>
      <c r="H14" s="32" t="s">
        <v>55</v>
      </c>
      <c r="J14" s="30" t="s">
        <v>274</v>
      </c>
      <c r="K14" s="31" t="n">
        <v>6</v>
      </c>
      <c r="L14" s="31" t="s">
        <v>55</v>
      </c>
      <c r="M14" s="31" t="s">
        <v>55</v>
      </c>
      <c r="N14" s="31" t="s">
        <v>55</v>
      </c>
      <c r="O14" s="31" t="s">
        <v>55</v>
      </c>
      <c r="P14" s="32" t="s">
        <v>55</v>
      </c>
      <c r="R14" s="30" t="s">
        <v>274</v>
      </c>
      <c r="S14" s="31" t="n">
        <v>5</v>
      </c>
      <c r="T14" s="31" t="s">
        <v>55</v>
      </c>
      <c r="U14" s="31" t="s">
        <v>55</v>
      </c>
      <c r="V14" s="31" t="s">
        <v>55</v>
      </c>
      <c r="W14" s="31" t="s">
        <v>55</v>
      </c>
      <c r="X14" s="32" t="s">
        <v>55</v>
      </c>
      <c r="Z14" s="30" t="s">
        <v>274</v>
      </c>
      <c r="AA14" s="31" t="n">
        <v>6</v>
      </c>
      <c r="AB14" s="31" t="n">
        <v>5</v>
      </c>
      <c r="AC14" s="31" t="s">
        <v>53</v>
      </c>
      <c r="AD14" s="31" t="s">
        <v>53</v>
      </c>
      <c r="AE14" s="31" t="s">
        <v>53</v>
      </c>
      <c r="AF14" s="32" t="s">
        <v>53</v>
      </c>
      <c r="AH14" s="30" t="s">
        <v>274</v>
      </c>
      <c r="AI14" s="31" t="n">
        <v>5</v>
      </c>
      <c r="AJ14" s="31" t="s">
        <v>53</v>
      </c>
      <c r="AK14" s="31" t="s">
        <v>53</v>
      </c>
      <c r="AL14" s="31" t="n">
        <v>0</v>
      </c>
      <c r="AM14" s="31" t="s">
        <v>53</v>
      </c>
      <c r="AN14" s="32" t="s">
        <v>53</v>
      </c>
      <c r="AP14" s="30" t="s">
        <v>274</v>
      </c>
      <c r="AQ14" s="31" t="s">
        <v>53</v>
      </c>
      <c r="AR14" s="31" t="s">
        <v>53</v>
      </c>
      <c r="AS14" s="31" t="s">
        <v>53</v>
      </c>
      <c r="AT14" s="31" t="n">
        <v>0</v>
      </c>
      <c r="AU14" s="31" t="n">
        <v>0</v>
      </c>
      <c r="AV14" s="32" t="s">
        <v>53</v>
      </c>
      <c r="AX14" s="30" t="s">
        <v>274</v>
      </c>
      <c r="AY14" s="41" t="n">
        <v>6</v>
      </c>
      <c r="AZ14" s="41" t="s">
        <v>53</v>
      </c>
      <c r="BA14" s="41" t="s">
        <v>53</v>
      </c>
      <c r="BB14" s="41" t="n">
        <v>0</v>
      </c>
      <c r="BC14" s="41" t="n">
        <v>0</v>
      </c>
      <c r="BD14" s="32" t="s">
        <v>53</v>
      </c>
      <c r="BF14" s="30" t="s">
        <v>274</v>
      </c>
      <c r="BG14" s="41" t="s">
        <v>53</v>
      </c>
      <c r="BH14" s="41" t="n">
        <v>0</v>
      </c>
      <c r="BI14" s="41" t="n">
        <v>0</v>
      </c>
      <c r="BJ14" s="41" t="n">
        <v>0</v>
      </c>
      <c r="BK14" s="41" t="n">
        <v>0</v>
      </c>
      <c r="BL14" s="32" t="s">
        <v>53</v>
      </c>
      <c r="BN14" s="30" t="s">
        <v>274</v>
      </c>
      <c r="BO14" s="41" t="n">
        <v>7</v>
      </c>
      <c r="BP14" s="41" t="s">
        <v>53</v>
      </c>
      <c r="BQ14" s="41" t="n">
        <v>5</v>
      </c>
      <c r="BR14" s="41" t="s">
        <v>53</v>
      </c>
      <c r="BS14" s="41" t="n">
        <v>0</v>
      </c>
      <c r="BT14" s="32" t="n">
        <v>0</v>
      </c>
      <c r="BV14" s="30" t="s">
        <v>274</v>
      </c>
      <c r="BW14" s="41" t="s">
        <v>53</v>
      </c>
      <c r="BX14" s="41" t="s">
        <v>53</v>
      </c>
      <c r="BY14" s="41" t="n">
        <v>0</v>
      </c>
      <c r="BZ14" s="41" t="s">
        <v>53</v>
      </c>
      <c r="CA14" s="41" t="n">
        <v>0</v>
      </c>
      <c r="CB14" s="32" t="n">
        <v>0</v>
      </c>
    </row>
    <row r="15" s="161" customFormat="true" ht="48" hidden="false" customHeight="false" outlineLevel="0" collapsed="false">
      <c r="B15" s="30" t="s">
        <v>181</v>
      </c>
      <c r="C15" s="31" t="n">
        <v>31</v>
      </c>
      <c r="D15" s="31" t="n">
        <v>18</v>
      </c>
      <c r="E15" s="31" t="n">
        <v>8</v>
      </c>
      <c r="F15" s="31" t="n">
        <v>5</v>
      </c>
      <c r="G15" s="31" t="n">
        <v>6</v>
      </c>
      <c r="H15" s="32" t="n">
        <v>12</v>
      </c>
      <c r="J15" s="30" t="s">
        <v>181</v>
      </c>
      <c r="K15" s="31" t="n">
        <v>31</v>
      </c>
      <c r="L15" s="31" t="n">
        <v>12</v>
      </c>
      <c r="M15" s="31" t="n">
        <v>8</v>
      </c>
      <c r="N15" s="31" t="n">
        <v>6</v>
      </c>
      <c r="O15" s="31" t="s">
        <v>55</v>
      </c>
      <c r="P15" s="32" t="n">
        <v>13</v>
      </c>
      <c r="R15" s="30" t="s">
        <v>181</v>
      </c>
      <c r="S15" s="31" t="n">
        <v>41</v>
      </c>
      <c r="T15" s="31" t="n">
        <v>23</v>
      </c>
      <c r="U15" s="31" t="n">
        <v>10</v>
      </c>
      <c r="V15" s="31" t="n">
        <v>6</v>
      </c>
      <c r="W15" s="31" t="n">
        <v>9</v>
      </c>
      <c r="X15" s="32" t="n">
        <v>15</v>
      </c>
      <c r="Z15" s="30" t="s">
        <v>181</v>
      </c>
      <c r="AA15" s="31" t="n">
        <v>46</v>
      </c>
      <c r="AB15" s="31" t="n">
        <v>23</v>
      </c>
      <c r="AC15" s="31" t="n">
        <v>10</v>
      </c>
      <c r="AD15" s="31" t="n">
        <v>6</v>
      </c>
      <c r="AE15" s="31" t="n">
        <v>9</v>
      </c>
      <c r="AF15" s="32" t="n">
        <v>20</v>
      </c>
      <c r="AH15" s="30" t="s">
        <v>181</v>
      </c>
      <c r="AI15" s="31" t="n">
        <v>35</v>
      </c>
      <c r="AJ15" s="31" t="n">
        <v>23</v>
      </c>
      <c r="AK15" s="31" t="n">
        <v>13</v>
      </c>
      <c r="AL15" s="31" t="n">
        <v>5</v>
      </c>
      <c r="AM15" s="31" t="n">
        <v>5</v>
      </c>
      <c r="AN15" s="32" t="n">
        <v>12</v>
      </c>
      <c r="AP15" s="30" t="s">
        <v>181</v>
      </c>
      <c r="AQ15" s="31" t="n">
        <v>35</v>
      </c>
      <c r="AR15" s="31" t="n">
        <v>22</v>
      </c>
      <c r="AS15" s="31" t="n">
        <v>13</v>
      </c>
      <c r="AT15" s="31" t="s">
        <v>53</v>
      </c>
      <c r="AU15" s="31" t="n">
        <v>7</v>
      </c>
      <c r="AV15" s="32" t="n">
        <v>12</v>
      </c>
      <c r="AX15" s="30" t="s">
        <v>181</v>
      </c>
      <c r="AY15" s="41" t="n">
        <v>28</v>
      </c>
      <c r="AZ15" s="41" t="n">
        <v>12</v>
      </c>
      <c r="BA15" s="41" t="n">
        <v>10</v>
      </c>
      <c r="BB15" s="41" t="n">
        <v>7</v>
      </c>
      <c r="BC15" s="41" t="n">
        <v>5</v>
      </c>
      <c r="BD15" s="32" t="n">
        <v>7</v>
      </c>
      <c r="BF15" s="30" t="s">
        <v>181</v>
      </c>
      <c r="BG15" s="41" t="n">
        <v>18</v>
      </c>
      <c r="BH15" s="41" t="n">
        <v>8</v>
      </c>
      <c r="BI15" s="41" t="n">
        <v>8</v>
      </c>
      <c r="BJ15" s="41" t="s">
        <v>53</v>
      </c>
      <c r="BK15" s="41" t="s">
        <v>53</v>
      </c>
      <c r="BL15" s="32" t="n">
        <v>5</v>
      </c>
      <c r="BN15" s="30" t="s">
        <v>181</v>
      </c>
      <c r="BO15" s="41" t="n">
        <v>13</v>
      </c>
      <c r="BP15" s="41" t="n">
        <v>6</v>
      </c>
      <c r="BQ15" s="41" t="n">
        <v>7</v>
      </c>
      <c r="BR15" s="41" t="s">
        <v>53</v>
      </c>
      <c r="BS15" s="41" t="n">
        <v>0</v>
      </c>
      <c r="BT15" s="32" t="s">
        <v>53</v>
      </c>
      <c r="BV15" s="30" t="s">
        <v>181</v>
      </c>
      <c r="BW15" s="41" t="n">
        <v>17</v>
      </c>
      <c r="BX15" s="41" t="n">
        <v>7</v>
      </c>
      <c r="BY15" s="41" t="s">
        <v>53</v>
      </c>
      <c r="BZ15" s="41" t="n">
        <v>8</v>
      </c>
      <c r="CA15" s="41" t="s">
        <v>53</v>
      </c>
      <c r="CB15" s="32" t="s">
        <v>53</v>
      </c>
    </row>
    <row r="16" s="161" customFormat="true" ht="36" hidden="false" customHeight="false" outlineLevel="0" collapsed="false">
      <c r="B16" s="30" t="s">
        <v>182</v>
      </c>
      <c r="C16" s="31" t="n">
        <v>46</v>
      </c>
      <c r="D16" s="31" t="n">
        <v>31</v>
      </c>
      <c r="E16" s="31" t="n">
        <v>11</v>
      </c>
      <c r="F16" s="31" t="n">
        <v>10</v>
      </c>
      <c r="G16" s="31" t="n">
        <v>9</v>
      </c>
      <c r="H16" s="32" t="n">
        <v>16</v>
      </c>
      <c r="J16" s="30" t="s">
        <v>182</v>
      </c>
      <c r="K16" s="31" t="n">
        <v>53</v>
      </c>
      <c r="L16" s="31" t="n">
        <v>33</v>
      </c>
      <c r="M16" s="31" t="n">
        <v>19</v>
      </c>
      <c r="N16" s="31" t="n">
        <v>7</v>
      </c>
      <c r="O16" s="31" t="n">
        <v>8</v>
      </c>
      <c r="P16" s="32" t="n">
        <v>20</v>
      </c>
      <c r="R16" s="30" t="s">
        <v>182</v>
      </c>
      <c r="S16" s="31" t="n">
        <v>50</v>
      </c>
      <c r="T16" s="31" t="n">
        <v>33</v>
      </c>
      <c r="U16" s="31" t="n">
        <v>11</v>
      </c>
      <c r="V16" s="31" t="n">
        <v>9</v>
      </c>
      <c r="W16" s="31" t="n">
        <v>8</v>
      </c>
      <c r="X16" s="32" t="n">
        <v>21</v>
      </c>
      <c r="Z16" s="30" t="s">
        <v>182</v>
      </c>
      <c r="AA16" s="31" t="n">
        <v>42</v>
      </c>
      <c r="AB16" s="31" t="n">
        <v>26</v>
      </c>
      <c r="AC16" s="31" t="n">
        <v>6</v>
      </c>
      <c r="AD16" s="31" t="n">
        <v>6</v>
      </c>
      <c r="AE16" s="31" t="n">
        <v>7</v>
      </c>
      <c r="AF16" s="32" t="n">
        <v>23</v>
      </c>
      <c r="AH16" s="30" t="s">
        <v>182</v>
      </c>
      <c r="AI16" s="31" t="n">
        <v>41</v>
      </c>
      <c r="AJ16" s="31" t="n">
        <v>28</v>
      </c>
      <c r="AK16" s="31" t="n">
        <v>13</v>
      </c>
      <c r="AL16" s="31" t="n">
        <v>5</v>
      </c>
      <c r="AM16" s="31" t="n">
        <v>6</v>
      </c>
      <c r="AN16" s="32" t="n">
        <v>17</v>
      </c>
      <c r="AP16" s="30" t="s">
        <v>182</v>
      </c>
      <c r="AQ16" s="31" t="n">
        <v>33</v>
      </c>
      <c r="AR16" s="31" t="n">
        <v>27</v>
      </c>
      <c r="AS16" s="31" t="n">
        <v>12</v>
      </c>
      <c r="AT16" s="31" t="n">
        <v>6</v>
      </c>
      <c r="AU16" s="31" t="n">
        <v>5</v>
      </c>
      <c r="AV16" s="32" t="n">
        <v>10</v>
      </c>
      <c r="AX16" s="30" t="s">
        <v>182</v>
      </c>
      <c r="AY16" s="41" t="n">
        <v>26</v>
      </c>
      <c r="AZ16" s="41" t="n">
        <v>16</v>
      </c>
      <c r="BA16" s="41" t="n">
        <v>13</v>
      </c>
      <c r="BB16" s="41" t="s">
        <v>53</v>
      </c>
      <c r="BC16" s="41" t="s">
        <v>53</v>
      </c>
      <c r="BD16" s="32" t="n">
        <v>7</v>
      </c>
      <c r="BF16" s="30" t="s">
        <v>182</v>
      </c>
      <c r="BG16" s="41" t="n">
        <v>14</v>
      </c>
      <c r="BH16" s="41" t="n">
        <v>10</v>
      </c>
      <c r="BI16" s="41" t="n">
        <v>7</v>
      </c>
      <c r="BJ16" s="41" t="s">
        <v>53</v>
      </c>
      <c r="BK16" s="41" t="s">
        <v>53</v>
      </c>
      <c r="BL16" s="151" t="s">
        <v>53</v>
      </c>
      <c r="BN16" s="57" t="s">
        <v>182</v>
      </c>
      <c r="BO16" s="58" t="n">
        <v>18</v>
      </c>
      <c r="BP16" s="58" t="n">
        <v>15</v>
      </c>
      <c r="BQ16" s="58" t="n">
        <v>10</v>
      </c>
      <c r="BR16" s="58" t="s">
        <v>53</v>
      </c>
      <c r="BS16" s="58" t="n">
        <v>0</v>
      </c>
      <c r="BT16" s="151" t="n">
        <v>6</v>
      </c>
      <c r="BV16" s="57" t="s">
        <v>182</v>
      </c>
      <c r="BW16" s="41" t="n">
        <v>8</v>
      </c>
      <c r="BX16" s="41" t="n">
        <v>6</v>
      </c>
      <c r="BY16" s="58" t="s">
        <v>53</v>
      </c>
      <c r="BZ16" s="58" t="s">
        <v>53</v>
      </c>
      <c r="CA16" s="58" t="n">
        <v>0</v>
      </c>
      <c r="CB16" s="151" t="s">
        <v>53</v>
      </c>
    </row>
    <row r="17" s="161" customFormat="true" ht="15.75" hidden="false" customHeight="false" outlineLevel="0" collapsed="false">
      <c r="B17" s="173"/>
      <c r="C17" s="174"/>
      <c r="D17" s="139" t="s">
        <v>72</v>
      </c>
      <c r="E17" s="139"/>
      <c r="F17" s="139"/>
      <c r="G17" s="139"/>
      <c r="H17" s="216"/>
      <c r="J17" s="173"/>
      <c r="K17" s="174"/>
      <c r="L17" s="139" t="s">
        <v>73</v>
      </c>
      <c r="M17" s="139"/>
      <c r="N17" s="139"/>
      <c r="O17" s="139"/>
      <c r="P17" s="216"/>
      <c r="R17" s="173"/>
      <c r="S17" s="174"/>
      <c r="T17" s="139" t="s">
        <v>74</v>
      </c>
      <c r="U17" s="139"/>
      <c r="V17" s="139"/>
      <c r="W17" s="139"/>
      <c r="X17" s="216"/>
      <c r="Z17" s="173"/>
      <c r="AA17" s="174"/>
      <c r="AB17" s="139" t="s">
        <v>75</v>
      </c>
      <c r="AC17" s="139"/>
      <c r="AD17" s="139"/>
      <c r="AE17" s="139"/>
      <c r="AF17" s="216"/>
      <c r="AH17" s="173"/>
      <c r="AI17" s="174"/>
      <c r="AJ17" s="139" t="s">
        <v>76</v>
      </c>
      <c r="AK17" s="139"/>
      <c r="AL17" s="139"/>
      <c r="AM17" s="139"/>
      <c r="AN17" s="216"/>
      <c r="AP17" s="173"/>
      <c r="AQ17" s="174"/>
      <c r="AR17" s="139" t="s">
        <v>77</v>
      </c>
      <c r="AS17" s="139"/>
      <c r="AT17" s="139"/>
      <c r="AU17" s="139"/>
      <c r="AV17" s="216"/>
      <c r="AX17" s="173"/>
      <c r="AY17" s="174"/>
      <c r="AZ17" s="139" t="s">
        <v>78</v>
      </c>
      <c r="BA17" s="139"/>
      <c r="BB17" s="139"/>
      <c r="BC17" s="139"/>
      <c r="BD17" s="216"/>
      <c r="BF17" s="173"/>
      <c r="BG17" s="174"/>
      <c r="BH17" s="139" t="s">
        <v>79</v>
      </c>
      <c r="BI17" s="139"/>
      <c r="BJ17" s="139"/>
      <c r="BK17" s="139"/>
      <c r="BL17" s="216"/>
      <c r="BN17" s="173"/>
      <c r="BO17" s="174"/>
      <c r="BP17" s="139" t="s">
        <v>80</v>
      </c>
      <c r="BQ17" s="139"/>
      <c r="BR17" s="139"/>
      <c r="BS17" s="139"/>
      <c r="BT17" s="216"/>
      <c r="BV17" s="173"/>
      <c r="BW17" s="174"/>
      <c r="BX17" s="139" t="s">
        <v>81</v>
      </c>
      <c r="BY17" s="139"/>
      <c r="BZ17" s="139"/>
      <c r="CA17" s="139"/>
      <c r="CB17" s="216"/>
    </row>
    <row r="18" s="161" customFormat="true" ht="12.75" hidden="false" customHeight="false" outlineLevel="0" collapsed="false">
      <c r="B18" s="24" t="s">
        <v>82</v>
      </c>
      <c r="C18" s="35" t="n">
        <v>78</v>
      </c>
      <c r="D18" s="35" t="n">
        <v>43</v>
      </c>
      <c r="E18" s="35" t="n">
        <v>21</v>
      </c>
      <c r="F18" s="35" t="n">
        <v>18</v>
      </c>
      <c r="G18" s="35" t="n">
        <v>16</v>
      </c>
      <c r="H18" s="150" t="n">
        <v>23</v>
      </c>
      <c r="J18" s="24" t="s">
        <v>82</v>
      </c>
      <c r="K18" s="35" t="n">
        <v>89</v>
      </c>
      <c r="L18" s="35" t="n">
        <v>50</v>
      </c>
      <c r="M18" s="35" t="n">
        <v>21</v>
      </c>
      <c r="N18" s="35" t="n">
        <v>18</v>
      </c>
      <c r="O18" s="35" t="n">
        <v>19</v>
      </c>
      <c r="P18" s="150" t="n">
        <v>32</v>
      </c>
      <c r="R18" s="24" t="s">
        <v>82</v>
      </c>
      <c r="S18" s="35" t="n">
        <v>94</v>
      </c>
      <c r="T18" s="35" t="n">
        <v>58</v>
      </c>
      <c r="U18" s="35" t="n">
        <v>23</v>
      </c>
      <c r="V18" s="35" t="n">
        <v>14</v>
      </c>
      <c r="W18" s="35" t="n">
        <v>19</v>
      </c>
      <c r="X18" s="150" t="n">
        <v>38</v>
      </c>
      <c r="Z18" s="24" t="s">
        <v>82</v>
      </c>
      <c r="AA18" s="35" t="n">
        <v>91</v>
      </c>
      <c r="AB18" s="35" t="n">
        <v>57</v>
      </c>
      <c r="AC18" s="35" t="n">
        <v>22</v>
      </c>
      <c r="AD18" s="35" t="n">
        <v>13</v>
      </c>
      <c r="AE18" s="35" t="n">
        <v>17</v>
      </c>
      <c r="AF18" s="150" t="n">
        <v>39</v>
      </c>
      <c r="AH18" s="24" t="s">
        <v>82</v>
      </c>
      <c r="AI18" s="35" t="n">
        <v>62</v>
      </c>
      <c r="AJ18" s="35" t="n">
        <v>37</v>
      </c>
      <c r="AK18" s="35" t="n">
        <v>14</v>
      </c>
      <c r="AL18" s="35" t="n">
        <v>13</v>
      </c>
      <c r="AM18" s="35" t="n">
        <v>12</v>
      </c>
      <c r="AN18" s="150" t="n">
        <v>24</v>
      </c>
      <c r="AP18" s="24" t="s">
        <v>82</v>
      </c>
      <c r="AQ18" s="35" t="n">
        <v>57</v>
      </c>
      <c r="AR18" s="35" t="n">
        <v>34</v>
      </c>
      <c r="AS18" s="35" t="n">
        <v>20</v>
      </c>
      <c r="AT18" s="35" t="n">
        <v>9</v>
      </c>
      <c r="AU18" s="35" t="n">
        <v>12</v>
      </c>
      <c r="AV18" s="150" t="n">
        <v>16</v>
      </c>
      <c r="AX18" s="24" t="s">
        <v>82</v>
      </c>
      <c r="AY18" s="35" t="n">
        <v>43</v>
      </c>
      <c r="AZ18" s="35" t="n">
        <v>28</v>
      </c>
      <c r="BA18" s="35" t="n">
        <v>16</v>
      </c>
      <c r="BB18" s="35" t="n">
        <v>8</v>
      </c>
      <c r="BC18" s="35" t="n">
        <v>7</v>
      </c>
      <c r="BD18" s="150" t="n">
        <v>12</v>
      </c>
      <c r="BF18" s="24" t="s">
        <v>82</v>
      </c>
      <c r="BG18" s="35" t="n">
        <v>31</v>
      </c>
      <c r="BH18" s="35" t="n">
        <v>19</v>
      </c>
      <c r="BI18" s="35" t="n">
        <v>9</v>
      </c>
      <c r="BJ18" s="35" t="n">
        <v>10</v>
      </c>
      <c r="BK18" s="35" t="n">
        <v>5</v>
      </c>
      <c r="BL18" s="150" t="n">
        <v>7</v>
      </c>
      <c r="BN18" s="24" t="s">
        <v>82</v>
      </c>
      <c r="BO18" s="64" t="n">
        <v>36</v>
      </c>
      <c r="BP18" s="65" t="n">
        <v>20</v>
      </c>
      <c r="BQ18" s="65" t="n">
        <v>16</v>
      </c>
      <c r="BR18" s="65" t="n">
        <v>6</v>
      </c>
      <c r="BS18" s="65" t="n">
        <v>9</v>
      </c>
      <c r="BT18" s="163" t="n">
        <v>5</v>
      </c>
      <c r="BV18" s="24" t="s">
        <v>82</v>
      </c>
      <c r="BW18" s="164" t="n">
        <v>23</v>
      </c>
      <c r="BX18" s="164" t="n">
        <v>9</v>
      </c>
      <c r="BY18" s="164" t="n">
        <v>10</v>
      </c>
      <c r="BZ18" s="164" t="n">
        <v>5</v>
      </c>
      <c r="CA18" s="164" t="n">
        <v>7</v>
      </c>
      <c r="CB18" s="218" t="s">
        <v>53</v>
      </c>
    </row>
    <row r="19" s="161" customFormat="true" ht="66" hidden="false" customHeight="true" outlineLevel="0" collapsed="false">
      <c r="B19" s="30" t="s">
        <v>274</v>
      </c>
      <c r="C19" s="31" t="n">
        <v>7</v>
      </c>
      <c r="D19" s="31" t="s">
        <v>55</v>
      </c>
      <c r="E19" s="31" t="s">
        <v>55</v>
      </c>
      <c r="F19" s="31" t="s">
        <v>55</v>
      </c>
      <c r="G19" s="31" t="s">
        <v>55</v>
      </c>
      <c r="H19" s="32" t="s">
        <v>55</v>
      </c>
      <c r="J19" s="30" t="s">
        <v>274</v>
      </c>
      <c r="K19" s="31" t="n">
        <v>8</v>
      </c>
      <c r="L19" s="31" t="n">
        <v>5</v>
      </c>
      <c r="M19" s="31" t="s">
        <v>55</v>
      </c>
      <c r="N19" s="31" t="s">
        <v>55</v>
      </c>
      <c r="O19" s="31" t="s">
        <v>55</v>
      </c>
      <c r="P19" s="32" t="s">
        <v>55</v>
      </c>
      <c r="R19" s="30" t="s">
        <v>274</v>
      </c>
      <c r="S19" s="31" t="n">
        <v>6</v>
      </c>
      <c r="T19" s="31" t="s">
        <v>55</v>
      </c>
      <c r="U19" s="31" t="s">
        <v>55</v>
      </c>
      <c r="V19" s="31" t="s">
        <v>55</v>
      </c>
      <c r="W19" s="31" t="s">
        <v>55</v>
      </c>
      <c r="X19" s="32" t="s">
        <v>55</v>
      </c>
      <c r="Z19" s="30" t="s">
        <v>274</v>
      </c>
      <c r="AA19" s="31" t="n">
        <v>11</v>
      </c>
      <c r="AB19" s="31" t="n">
        <v>7</v>
      </c>
      <c r="AC19" s="31" t="s">
        <v>53</v>
      </c>
      <c r="AD19" s="31" t="s">
        <v>53</v>
      </c>
      <c r="AE19" s="31" t="s">
        <v>53</v>
      </c>
      <c r="AF19" s="32" t="s">
        <v>53</v>
      </c>
      <c r="AH19" s="30" t="s">
        <v>274</v>
      </c>
      <c r="AI19" s="31" t="n">
        <v>6</v>
      </c>
      <c r="AJ19" s="31" t="s">
        <v>53</v>
      </c>
      <c r="AK19" s="31" t="s">
        <v>53</v>
      </c>
      <c r="AL19" s="31" t="s">
        <v>53</v>
      </c>
      <c r="AM19" s="31" t="s">
        <v>53</v>
      </c>
      <c r="AN19" s="32" t="s">
        <v>53</v>
      </c>
      <c r="AP19" s="30" t="s">
        <v>274</v>
      </c>
      <c r="AQ19" s="31" t="s">
        <v>53</v>
      </c>
      <c r="AR19" s="31" t="s">
        <v>53</v>
      </c>
      <c r="AS19" s="31" t="s">
        <v>53</v>
      </c>
      <c r="AT19" s="31" t="n">
        <v>0</v>
      </c>
      <c r="AU19" s="31" t="s">
        <v>53</v>
      </c>
      <c r="AV19" s="32" t="s">
        <v>53</v>
      </c>
      <c r="AX19" s="30" t="s">
        <v>274</v>
      </c>
      <c r="AY19" s="31" t="s">
        <v>53</v>
      </c>
      <c r="AZ19" s="31" t="n">
        <v>0</v>
      </c>
      <c r="BA19" s="31" t="s">
        <v>53</v>
      </c>
      <c r="BB19" s="31" t="n">
        <v>0</v>
      </c>
      <c r="BC19" s="31" t="n">
        <v>0</v>
      </c>
      <c r="BD19" s="32" t="n">
        <v>0</v>
      </c>
      <c r="BF19" s="30" t="s">
        <v>274</v>
      </c>
      <c r="BG19" s="31" t="s">
        <v>53</v>
      </c>
      <c r="BH19" s="31" t="s">
        <v>53</v>
      </c>
      <c r="BI19" s="31" t="n">
        <v>0</v>
      </c>
      <c r="BJ19" s="31" t="n">
        <v>0</v>
      </c>
      <c r="BK19" s="31" t="s">
        <v>53</v>
      </c>
      <c r="BL19" s="32" t="s">
        <v>53</v>
      </c>
      <c r="BN19" s="30" t="s">
        <v>274</v>
      </c>
      <c r="BO19" s="67" t="n">
        <v>0</v>
      </c>
      <c r="BP19" s="31" t="n">
        <v>0</v>
      </c>
      <c r="BQ19" s="31" t="n">
        <v>0</v>
      </c>
      <c r="BR19" s="31" t="n">
        <v>0</v>
      </c>
      <c r="BS19" s="31" t="n">
        <v>0</v>
      </c>
      <c r="BT19" s="32" t="n">
        <v>0</v>
      </c>
      <c r="BV19" s="30" t="s">
        <v>274</v>
      </c>
      <c r="BW19" s="165" t="s">
        <v>53</v>
      </c>
      <c r="BX19" s="165" t="s">
        <v>53</v>
      </c>
      <c r="BY19" s="165" t="s">
        <v>53</v>
      </c>
      <c r="BZ19" s="165" t="s">
        <v>53</v>
      </c>
      <c r="CA19" s="165" t="s">
        <v>53</v>
      </c>
      <c r="CB19" s="188" t="s">
        <v>53</v>
      </c>
    </row>
    <row r="20" s="161" customFormat="true" ht="66.75" hidden="false" customHeight="true" outlineLevel="0" collapsed="false">
      <c r="B20" s="30" t="s">
        <v>181</v>
      </c>
      <c r="C20" s="31" t="n">
        <v>30</v>
      </c>
      <c r="D20" s="31" t="n">
        <v>15</v>
      </c>
      <c r="E20" s="31" t="n">
        <v>9</v>
      </c>
      <c r="F20" s="31" t="n">
        <v>6</v>
      </c>
      <c r="G20" s="31" t="n">
        <v>6</v>
      </c>
      <c r="H20" s="32" t="n">
        <v>9</v>
      </c>
      <c r="J20" s="30" t="s">
        <v>181</v>
      </c>
      <c r="K20" s="31" t="n">
        <v>31</v>
      </c>
      <c r="L20" s="31" t="n">
        <v>16</v>
      </c>
      <c r="M20" s="31" t="n">
        <v>9</v>
      </c>
      <c r="N20" s="31" t="n">
        <v>5</v>
      </c>
      <c r="O20" s="31" t="n">
        <v>6</v>
      </c>
      <c r="P20" s="32" t="n">
        <v>11</v>
      </c>
      <c r="R20" s="30" t="s">
        <v>181</v>
      </c>
      <c r="S20" s="31" t="n">
        <v>33</v>
      </c>
      <c r="T20" s="31" t="n">
        <v>18</v>
      </c>
      <c r="U20" s="31" t="n">
        <v>7</v>
      </c>
      <c r="V20" s="31" t="n">
        <v>5</v>
      </c>
      <c r="W20" s="31" t="n">
        <v>6</v>
      </c>
      <c r="X20" s="32" t="n">
        <v>15</v>
      </c>
      <c r="Z20" s="30" t="s">
        <v>181</v>
      </c>
      <c r="AA20" s="31" t="n">
        <v>34</v>
      </c>
      <c r="AB20" s="31" t="n">
        <v>16</v>
      </c>
      <c r="AC20" s="31" t="n">
        <v>11</v>
      </c>
      <c r="AD20" s="31" t="s">
        <v>53</v>
      </c>
      <c r="AE20" s="31" t="s">
        <v>53</v>
      </c>
      <c r="AF20" s="32" t="n">
        <v>16</v>
      </c>
      <c r="AH20" s="30" t="s">
        <v>181</v>
      </c>
      <c r="AI20" s="31" t="n">
        <v>22</v>
      </c>
      <c r="AJ20" s="31" t="n">
        <v>13</v>
      </c>
      <c r="AK20" s="31" t="n">
        <v>5</v>
      </c>
      <c r="AL20" s="31" t="n">
        <v>5</v>
      </c>
      <c r="AM20" s="31" t="n">
        <v>6</v>
      </c>
      <c r="AN20" s="32" t="n">
        <v>6</v>
      </c>
      <c r="AP20" s="30" t="s">
        <v>181</v>
      </c>
      <c r="AQ20" s="31" t="n">
        <v>30</v>
      </c>
      <c r="AR20" s="31" t="n">
        <v>17</v>
      </c>
      <c r="AS20" s="31" t="n">
        <v>11</v>
      </c>
      <c r="AT20" s="31" t="s">
        <v>53</v>
      </c>
      <c r="AU20" s="31" t="n">
        <v>8</v>
      </c>
      <c r="AV20" s="32" t="n">
        <v>7</v>
      </c>
      <c r="AX20" s="30" t="s">
        <v>181</v>
      </c>
      <c r="AY20" s="31" t="n">
        <v>26</v>
      </c>
      <c r="AZ20" s="31" t="n">
        <v>16</v>
      </c>
      <c r="BA20" s="31" t="n">
        <v>8</v>
      </c>
      <c r="BB20" s="31" t="n">
        <v>5</v>
      </c>
      <c r="BC20" s="31" t="n">
        <v>6</v>
      </c>
      <c r="BD20" s="32" t="n">
        <v>7</v>
      </c>
      <c r="BF20" s="30" t="s">
        <v>181</v>
      </c>
      <c r="BG20" s="31" t="n">
        <v>18</v>
      </c>
      <c r="BH20" s="31" t="n">
        <v>10</v>
      </c>
      <c r="BI20" s="31" t="s">
        <v>53</v>
      </c>
      <c r="BJ20" s="31" t="n">
        <v>5</v>
      </c>
      <c r="BK20" s="31" t="s">
        <v>53</v>
      </c>
      <c r="BL20" s="32" t="n">
        <v>5</v>
      </c>
      <c r="BN20" s="30" t="s">
        <v>181</v>
      </c>
      <c r="BO20" s="67" t="n">
        <v>18</v>
      </c>
      <c r="BP20" s="31" t="n">
        <v>11</v>
      </c>
      <c r="BQ20" s="31" t="n">
        <v>8</v>
      </c>
      <c r="BR20" s="31" t="n">
        <v>0</v>
      </c>
      <c r="BS20" s="31" t="n">
        <v>6</v>
      </c>
      <c r="BT20" s="32" t="n">
        <v>0</v>
      </c>
      <c r="BV20" s="30" t="s">
        <v>181</v>
      </c>
      <c r="BW20" s="165" t="n">
        <v>15</v>
      </c>
      <c r="BX20" s="165" t="n">
        <v>7</v>
      </c>
      <c r="BY20" s="165" t="n">
        <v>6</v>
      </c>
      <c r="BZ20" s="165" t="s">
        <v>53</v>
      </c>
      <c r="CA20" s="165" t="n">
        <v>7</v>
      </c>
      <c r="CB20" s="188" t="s">
        <v>53</v>
      </c>
    </row>
    <row r="21" s="161" customFormat="true" ht="36" hidden="false" customHeight="false" outlineLevel="0" collapsed="false">
      <c r="B21" s="30" t="s">
        <v>182</v>
      </c>
      <c r="C21" s="31" t="n">
        <v>41</v>
      </c>
      <c r="D21" s="31" t="n">
        <v>25</v>
      </c>
      <c r="E21" s="31" t="n">
        <v>10</v>
      </c>
      <c r="F21" s="31" t="n">
        <v>12</v>
      </c>
      <c r="G21" s="31" t="n">
        <v>8</v>
      </c>
      <c r="H21" s="32" t="n">
        <v>11</v>
      </c>
      <c r="J21" s="30" t="s">
        <v>182</v>
      </c>
      <c r="K21" s="31" t="n">
        <v>50</v>
      </c>
      <c r="L21" s="31" t="n">
        <v>28</v>
      </c>
      <c r="M21" s="31" t="n">
        <v>9</v>
      </c>
      <c r="N21" s="31" t="n">
        <v>10</v>
      </c>
      <c r="O21" s="31" t="n">
        <v>11</v>
      </c>
      <c r="P21" s="32" t="n">
        <v>19</v>
      </c>
      <c r="R21" s="30" t="s">
        <v>182</v>
      </c>
      <c r="S21" s="31" t="n">
        <v>56</v>
      </c>
      <c r="T21" s="31" t="n">
        <v>37</v>
      </c>
      <c r="U21" s="31" t="n">
        <v>13</v>
      </c>
      <c r="V21" s="31" t="n">
        <v>9</v>
      </c>
      <c r="W21" s="31" t="n">
        <v>11</v>
      </c>
      <c r="X21" s="32" t="n">
        <v>22</v>
      </c>
      <c r="Z21" s="30" t="s">
        <v>182</v>
      </c>
      <c r="AA21" s="31" t="n">
        <v>47</v>
      </c>
      <c r="AB21" s="31" t="n">
        <v>34</v>
      </c>
      <c r="AC21" s="31" t="n">
        <v>9</v>
      </c>
      <c r="AD21" s="31" t="n">
        <v>8</v>
      </c>
      <c r="AE21" s="31" t="n">
        <v>10</v>
      </c>
      <c r="AF21" s="32" t="n">
        <v>20</v>
      </c>
      <c r="AH21" s="30" t="s">
        <v>182</v>
      </c>
      <c r="AI21" s="31" t="n">
        <v>35</v>
      </c>
      <c r="AJ21" s="31" t="n">
        <v>22</v>
      </c>
      <c r="AK21" s="31" t="n">
        <v>7</v>
      </c>
      <c r="AL21" s="31" t="n">
        <v>7</v>
      </c>
      <c r="AM21" s="31" t="n">
        <v>5</v>
      </c>
      <c r="AN21" s="32" t="n">
        <v>16</v>
      </c>
      <c r="AP21" s="30" t="s">
        <v>182</v>
      </c>
      <c r="AQ21" s="31" t="n">
        <v>23</v>
      </c>
      <c r="AR21" s="31" t="n">
        <v>17</v>
      </c>
      <c r="AS21" s="31" t="n">
        <v>8</v>
      </c>
      <c r="AT21" s="31" t="s">
        <v>53</v>
      </c>
      <c r="AU21" s="31" t="s">
        <v>53</v>
      </c>
      <c r="AV21" s="32" t="n">
        <v>8</v>
      </c>
      <c r="AX21" s="30" t="s">
        <v>182</v>
      </c>
      <c r="AY21" s="31" t="n">
        <v>17</v>
      </c>
      <c r="AZ21" s="31" t="n">
        <v>12</v>
      </c>
      <c r="BA21" s="31" t="n">
        <v>7</v>
      </c>
      <c r="BB21" s="31" t="s">
        <v>53</v>
      </c>
      <c r="BC21" s="31" t="s">
        <v>53</v>
      </c>
      <c r="BD21" s="32" t="s">
        <v>53</v>
      </c>
      <c r="BF21" s="57" t="s">
        <v>182</v>
      </c>
      <c r="BG21" s="58" t="n">
        <v>12</v>
      </c>
      <c r="BH21" s="58" t="n">
        <v>7</v>
      </c>
      <c r="BI21" s="58" t="n">
        <v>5</v>
      </c>
      <c r="BJ21" s="58" t="n">
        <v>5</v>
      </c>
      <c r="BK21" s="58" t="s">
        <v>53</v>
      </c>
      <c r="BL21" s="151" t="s">
        <v>53</v>
      </c>
      <c r="BN21" s="57" t="s">
        <v>182</v>
      </c>
      <c r="BO21" s="69" t="n">
        <v>16</v>
      </c>
      <c r="BP21" s="58" t="n">
        <v>10</v>
      </c>
      <c r="BQ21" s="58" t="n">
        <v>7</v>
      </c>
      <c r="BR21" s="58" t="n">
        <v>0</v>
      </c>
      <c r="BS21" s="58" t="n">
        <v>0</v>
      </c>
      <c r="BT21" s="151" t="n">
        <v>0</v>
      </c>
      <c r="BV21" s="57" t="s">
        <v>182</v>
      </c>
      <c r="BW21" s="165" t="n">
        <v>5</v>
      </c>
      <c r="BX21" s="165" t="s">
        <v>53</v>
      </c>
      <c r="BY21" s="165" t="s">
        <v>53</v>
      </c>
      <c r="BZ21" s="165" t="s">
        <v>53</v>
      </c>
      <c r="CA21" s="165" t="s">
        <v>53</v>
      </c>
      <c r="CB21" s="189" t="s">
        <v>53</v>
      </c>
    </row>
    <row r="22" s="161" customFormat="true" ht="15.75" hidden="false" customHeight="false" outlineLevel="0" collapsed="false">
      <c r="B22" s="173"/>
      <c r="C22" s="174"/>
      <c r="D22" s="139" t="s">
        <v>84</v>
      </c>
      <c r="E22" s="139"/>
      <c r="F22" s="139"/>
      <c r="G22" s="139"/>
      <c r="H22" s="216"/>
      <c r="J22" s="173"/>
      <c r="K22" s="174"/>
      <c r="L22" s="139" t="s">
        <v>85</v>
      </c>
      <c r="M22" s="139"/>
      <c r="N22" s="139"/>
      <c r="O22" s="139"/>
      <c r="P22" s="216"/>
      <c r="R22" s="173"/>
      <c r="S22" s="174"/>
      <c r="T22" s="139" t="s">
        <v>86</v>
      </c>
      <c r="U22" s="139"/>
      <c r="V22" s="139"/>
      <c r="W22" s="139"/>
      <c r="X22" s="216"/>
      <c r="Z22" s="173"/>
      <c r="AA22" s="174"/>
      <c r="AB22" s="139" t="s">
        <v>87</v>
      </c>
      <c r="AC22" s="139"/>
      <c r="AD22" s="139"/>
      <c r="AE22" s="139"/>
      <c r="AF22" s="216"/>
      <c r="AH22" s="173"/>
      <c r="AI22" s="174"/>
      <c r="AJ22" s="139" t="s">
        <v>88</v>
      </c>
      <c r="AK22" s="139"/>
      <c r="AL22" s="139"/>
      <c r="AM22" s="139"/>
      <c r="AN22" s="216"/>
      <c r="AP22" s="173"/>
      <c r="AQ22" s="174"/>
      <c r="AR22" s="139" t="s">
        <v>89</v>
      </c>
      <c r="AS22" s="139"/>
      <c r="AT22" s="139"/>
      <c r="AU22" s="139"/>
      <c r="AV22" s="216"/>
      <c r="AX22" s="173"/>
      <c r="AY22" s="174"/>
      <c r="AZ22" s="139" t="s">
        <v>90</v>
      </c>
      <c r="BA22" s="139"/>
      <c r="BB22" s="139"/>
      <c r="BC22" s="139"/>
      <c r="BD22" s="216"/>
      <c r="BF22" s="173"/>
      <c r="BG22" s="174"/>
      <c r="BH22" s="139" t="s">
        <v>91</v>
      </c>
      <c r="BI22" s="139"/>
      <c r="BJ22" s="139"/>
      <c r="BK22" s="139"/>
      <c r="BL22" s="216"/>
      <c r="BN22" s="173"/>
      <c r="BO22" s="174"/>
      <c r="BP22" s="139" t="s">
        <v>92</v>
      </c>
      <c r="BQ22" s="139"/>
      <c r="BR22" s="139"/>
      <c r="BS22" s="139"/>
      <c r="BT22" s="216"/>
      <c r="BV22" s="173"/>
      <c r="BW22" s="174"/>
      <c r="BX22" s="139" t="s">
        <v>93</v>
      </c>
      <c r="BY22" s="139"/>
      <c r="BZ22" s="139"/>
      <c r="CA22" s="139"/>
      <c r="CB22" s="216"/>
    </row>
    <row r="23" customFormat="false" ht="12.75" hidden="false" customHeight="false" outlineLevel="0" collapsed="false">
      <c r="B23" s="24" t="s">
        <v>94</v>
      </c>
      <c r="C23" s="35" t="n">
        <v>86</v>
      </c>
      <c r="D23" s="35" t="n">
        <v>53</v>
      </c>
      <c r="E23" s="35" t="n">
        <v>21</v>
      </c>
      <c r="F23" s="35" t="n">
        <v>13</v>
      </c>
      <c r="G23" s="35" t="n">
        <v>22</v>
      </c>
      <c r="H23" s="150" t="n">
        <v>30</v>
      </c>
      <c r="J23" s="24" t="s">
        <v>94</v>
      </c>
      <c r="K23" s="35" t="n">
        <v>86</v>
      </c>
      <c r="L23" s="35" t="n">
        <v>47</v>
      </c>
      <c r="M23" s="35" t="n">
        <v>23</v>
      </c>
      <c r="N23" s="35" t="n">
        <v>12</v>
      </c>
      <c r="O23" s="35" t="n">
        <v>18</v>
      </c>
      <c r="P23" s="150" t="n">
        <v>33</v>
      </c>
      <c r="R23" s="24" t="s">
        <v>94</v>
      </c>
      <c r="S23" s="35" t="n">
        <v>58</v>
      </c>
      <c r="T23" s="35" t="n">
        <v>36</v>
      </c>
      <c r="U23" s="35" t="n">
        <v>16</v>
      </c>
      <c r="V23" s="35" t="n">
        <v>11</v>
      </c>
      <c r="W23" s="35" t="n">
        <v>15</v>
      </c>
      <c r="X23" s="150" t="n">
        <v>16</v>
      </c>
      <c r="Z23" s="24" t="s">
        <v>94</v>
      </c>
      <c r="AA23" s="35" t="n">
        <v>80</v>
      </c>
      <c r="AB23" s="35" t="n">
        <v>47</v>
      </c>
      <c r="AC23" s="35" t="n">
        <v>17</v>
      </c>
      <c r="AD23" s="35" t="n">
        <v>11</v>
      </c>
      <c r="AE23" s="35" t="n">
        <v>15</v>
      </c>
      <c r="AF23" s="150" t="n">
        <v>36</v>
      </c>
      <c r="AH23" s="24" t="s">
        <v>94</v>
      </c>
      <c r="AI23" s="35" t="n">
        <v>58</v>
      </c>
      <c r="AJ23" s="35" t="n">
        <v>36</v>
      </c>
      <c r="AK23" s="35" t="n">
        <v>16</v>
      </c>
      <c r="AL23" s="35" t="n">
        <v>11</v>
      </c>
      <c r="AM23" s="35" t="n">
        <v>15</v>
      </c>
      <c r="AN23" s="150" t="n">
        <v>16</v>
      </c>
      <c r="AP23" s="24" t="s">
        <v>94</v>
      </c>
      <c r="AQ23" s="35" t="n">
        <v>48</v>
      </c>
      <c r="AR23" s="35" t="n">
        <v>31</v>
      </c>
      <c r="AS23" s="35" t="n">
        <v>13</v>
      </c>
      <c r="AT23" s="35" t="n">
        <v>9</v>
      </c>
      <c r="AU23" s="35" t="n">
        <v>13</v>
      </c>
      <c r="AV23" s="150" t="n">
        <v>12</v>
      </c>
      <c r="AX23" s="24" t="s">
        <v>94</v>
      </c>
      <c r="AY23" s="35" t="n">
        <v>42</v>
      </c>
      <c r="AZ23" s="35" t="n">
        <v>26</v>
      </c>
      <c r="BA23" s="35" t="n">
        <v>13</v>
      </c>
      <c r="BB23" s="35" t="n">
        <v>9</v>
      </c>
      <c r="BC23" s="35" t="n">
        <v>8</v>
      </c>
      <c r="BD23" s="150" t="n">
        <v>13</v>
      </c>
      <c r="BF23" s="24" t="s">
        <v>94</v>
      </c>
      <c r="BG23" s="35" t="n">
        <v>42</v>
      </c>
      <c r="BH23" s="35" t="n">
        <v>26</v>
      </c>
      <c r="BI23" s="35" t="n">
        <v>13</v>
      </c>
      <c r="BJ23" s="35" t="n">
        <v>9</v>
      </c>
      <c r="BK23" s="35" t="n">
        <v>8</v>
      </c>
      <c r="BL23" s="150" t="n">
        <v>13</v>
      </c>
      <c r="BN23" s="24" t="s">
        <v>94</v>
      </c>
      <c r="BO23" s="64" t="n">
        <v>25</v>
      </c>
      <c r="BP23" s="65" t="n">
        <v>14</v>
      </c>
      <c r="BQ23" s="65" t="n">
        <v>12</v>
      </c>
      <c r="BR23" s="65" t="n">
        <v>6</v>
      </c>
      <c r="BS23" s="65" t="n">
        <v>0</v>
      </c>
      <c r="BT23" s="163" t="n">
        <v>6</v>
      </c>
      <c r="BV23" s="24" t="s">
        <v>94</v>
      </c>
      <c r="BW23" s="64"/>
      <c r="BX23" s="65"/>
      <c r="BY23" s="65"/>
      <c r="BZ23" s="65"/>
      <c r="CA23" s="65"/>
      <c r="CB23" s="163"/>
    </row>
    <row r="24" customFormat="false" ht="60" hidden="false" customHeight="false" outlineLevel="0" collapsed="false">
      <c r="B24" s="30" t="s">
        <v>274</v>
      </c>
      <c r="C24" s="31" t="n">
        <v>6</v>
      </c>
      <c r="D24" s="31" t="n">
        <v>5</v>
      </c>
      <c r="E24" s="31" t="s">
        <v>55</v>
      </c>
      <c r="F24" s="31" t="s">
        <v>55</v>
      </c>
      <c r="G24" s="31" t="s">
        <v>55</v>
      </c>
      <c r="H24" s="32" t="s">
        <v>55</v>
      </c>
      <c r="J24" s="30" t="s">
        <v>274</v>
      </c>
      <c r="K24" s="31" t="n">
        <v>6</v>
      </c>
      <c r="L24" s="31" t="s">
        <v>55</v>
      </c>
      <c r="M24" s="31" t="s">
        <v>55</v>
      </c>
      <c r="N24" s="31" t="s">
        <v>55</v>
      </c>
      <c r="O24" s="31" t="s">
        <v>55</v>
      </c>
      <c r="P24" s="32" t="s">
        <v>55</v>
      </c>
      <c r="R24" s="30" t="s">
        <v>274</v>
      </c>
      <c r="S24" s="31" t="n">
        <v>6</v>
      </c>
      <c r="T24" s="31" t="n">
        <v>1</v>
      </c>
      <c r="U24" s="31" t="n">
        <v>2</v>
      </c>
      <c r="V24" s="31" t="n">
        <v>2</v>
      </c>
      <c r="W24" s="31" t="n">
        <v>3</v>
      </c>
      <c r="X24" s="32" t="n">
        <v>0</v>
      </c>
      <c r="Z24" s="30" t="s">
        <v>274</v>
      </c>
      <c r="AA24" s="31" t="n">
        <v>7</v>
      </c>
      <c r="AB24" s="31" t="s">
        <v>53</v>
      </c>
      <c r="AC24" s="31" t="s">
        <v>53</v>
      </c>
      <c r="AD24" s="31" t="s">
        <v>53</v>
      </c>
      <c r="AE24" s="31" t="s">
        <v>53</v>
      </c>
      <c r="AF24" s="32" t="s">
        <v>53</v>
      </c>
      <c r="AH24" s="30" t="s">
        <v>274</v>
      </c>
      <c r="AI24" s="31" t="n">
        <v>6</v>
      </c>
      <c r="AJ24" s="31" t="s">
        <v>53</v>
      </c>
      <c r="AK24" s="31" t="s">
        <v>53</v>
      </c>
      <c r="AL24" s="31" t="s">
        <v>53</v>
      </c>
      <c r="AM24" s="31" t="s">
        <v>53</v>
      </c>
      <c r="AN24" s="32" t="n">
        <v>0</v>
      </c>
      <c r="AP24" s="30" t="s">
        <v>274</v>
      </c>
      <c r="AQ24" s="31" t="s">
        <v>53</v>
      </c>
      <c r="AR24" s="31" t="s">
        <v>53</v>
      </c>
      <c r="AS24" s="31" t="s">
        <v>53</v>
      </c>
      <c r="AT24" s="31" t="n">
        <v>0</v>
      </c>
      <c r="AU24" s="31" t="s">
        <v>53</v>
      </c>
      <c r="AV24" s="32" t="s">
        <v>53</v>
      </c>
      <c r="AX24" s="30" t="s">
        <v>274</v>
      </c>
      <c r="AY24" s="31" t="s">
        <v>53</v>
      </c>
      <c r="AZ24" s="31" t="s">
        <v>53</v>
      </c>
      <c r="BA24" s="31" t="s">
        <v>53</v>
      </c>
      <c r="BB24" s="31" t="n">
        <v>0</v>
      </c>
      <c r="BC24" s="31" t="n">
        <v>0</v>
      </c>
      <c r="BD24" s="32" t="n">
        <v>0</v>
      </c>
      <c r="BF24" s="30" t="s">
        <v>274</v>
      </c>
      <c r="BG24" s="31" t="s">
        <v>53</v>
      </c>
      <c r="BH24" s="31" t="s">
        <v>53</v>
      </c>
      <c r="BI24" s="31" t="s">
        <v>53</v>
      </c>
      <c r="BJ24" s="31" t="n">
        <v>0</v>
      </c>
      <c r="BK24" s="31" t="n">
        <v>0</v>
      </c>
      <c r="BL24" s="32" t="n">
        <v>0</v>
      </c>
      <c r="BN24" s="30" t="s">
        <v>274</v>
      </c>
      <c r="BO24" s="67" t="n">
        <v>0</v>
      </c>
      <c r="BP24" s="31" t="n">
        <v>0</v>
      </c>
      <c r="BQ24" s="31" t="n">
        <v>0</v>
      </c>
      <c r="BR24" s="31" t="n">
        <v>0</v>
      </c>
      <c r="BS24" s="31" t="n">
        <v>0</v>
      </c>
      <c r="BT24" s="32" t="n">
        <v>0</v>
      </c>
      <c r="BV24" s="30" t="s">
        <v>274</v>
      </c>
      <c r="BW24" s="67"/>
      <c r="BX24" s="31"/>
      <c r="BY24" s="31"/>
      <c r="BZ24" s="31"/>
      <c r="CA24" s="31"/>
      <c r="CB24" s="32"/>
    </row>
    <row r="25" customFormat="false" ht="48" hidden="false" customHeight="false" outlineLevel="0" collapsed="false">
      <c r="B25" s="30" t="s">
        <v>181</v>
      </c>
      <c r="C25" s="31" t="n">
        <v>38</v>
      </c>
      <c r="D25" s="31" t="n">
        <v>18</v>
      </c>
      <c r="E25" s="31" t="n">
        <v>14</v>
      </c>
      <c r="F25" s="31" t="n">
        <v>5</v>
      </c>
      <c r="G25" s="31" t="n">
        <v>11</v>
      </c>
      <c r="H25" s="32" t="n">
        <v>8</v>
      </c>
      <c r="J25" s="30" t="s">
        <v>181</v>
      </c>
      <c r="K25" s="31" t="n">
        <v>33</v>
      </c>
      <c r="L25" s="31" t="n">
        <v>15</v>
      </c>
      <c r="M25" s="31" t="n">
        <v>10</v>
      </c>
      <c r="N25" s="31" t="s">
        <v>55</v>
      </c>
      <c r="O25" s="31" t="n">
        <v>9</v>
      </c>
      <c r="P25" s="32" t="n">
        <v>11</v>
      </c>
      <c r="R25" s="30" t="s">
        <v>181</v>
      </c>
      <c r="S25" s="31" t="n">
        <v>27</v>
      </c>
      <c r="T25" s="31" t="n">
        <v>17</v>
      </c>
      <c r="U25" s="31" t="n">
        <v>6</v>
      </c>
      <c r="V25" s="31" t="n">
        <v>5</v>
      </c>
      <c r="W25" s="31" t="n">
        <v>6</v>
      </c>
      <c r="X25" s="32" t="n">
        <v>9</v>
      </c>
      <c r="Z25" s="30" t="s">
        <v>181</v>
      </c>
      <c r="AA25" s="31" t="n">
        <v>33</v>
      </c>
      <c r="AB25" s="31" t="n">
        <v>18</v>
      </c>
      <c r="AC25" s="31" t="n">
        <v>8</v>
      </c>
      <c r="AD25" s="31" t="n">
        <v>7</v>
      </c>
      <c r="AE25" s="31" t="s">
        <v>53</v>
      </c>
      <c r="AF25" s="32" t="n">
        <v>15</v>
      </c>
      <c r="AH25" s="30" t="s">
        <v>181</v>
      </c>
      <c r="AI25" s="31" t="n">
        <v>27</v>
      </c>
      <c r="AJ25" s="31" t="n">
        <v>17</v>
      </c>
      <c r="AK25" s="31" t="n">
        <v>6</v>
      </c>
      <c r="AL25" s="31" t="n">
        <v>5</v>
      </c>
      <c r="AM25" s="31" t="n">
        <v>6</v>
      </c>
      <c r="AN25" s="32" t="n">
        <v>9</v>
      </c>
      <c r="AP25" s="30" t="s">
        <v>181</v>
      </c>
      <c r="AQ25" s="31" t="n">
        <v>21</v>
      </c>
      <c r="AR25" s="31" t="n">
        <v>13</v>
      </c>
      <c r="AS25" s="31" t="n">
        <v>8</v>
      </c>
      <c r="AT25" s="31" t="s">
        <v>53</v>
      </c>
      <c r="AU25" s="31" t="n">
        <v>7</v>
      </c>
      <c r="AV25" s="32" t="s">
        <v>53</v>
      </c>
      <c r="AX25" s="30" t="s">
        <v>181</v>
      </c>
      <c r="AY25" s="31" t="n">
        <v>23</v>
      </c>
      <c r="AZ25" s="31" t="s">
        <v>275</v>
      </c>
      <c r="BA25" s="31" t="n">
        <v>7</v>
      </c>
      <c r="BB25" s="31" t="n">
        <v>7</v>
      </c>
      <c r="BC25" s="31" t="s">
        <v>53</v>
      </c>
      <c r="BD25" s="32" t="n">
        <v>8</v>
      </c>
      <c r="BF25" s="30" t="s">
        <v>181</v>
      </c>
      <c r="BG25" s="31" t="n">
        <v>23</v>
      </c>
      <c r="BH25" s="31" t="s">
        <v>275</v>
      </c>
      <c r="BI25" s="31" t="n">
        <v>7</v>
      </c>
      <c r="BJ25" s="31" t="n">
        <v>7</v>
      </c>
      <c r="BK25" s="31" t="s">
        <v>53</v>
      </c>
      <c r="BL25" s="32" t="n">
        <v>8</v>
      </c>
      <c r="BN25" s="30" t="s">
        <v>181</v>
      </c>
      <c r="BO25" s="67" t="n">
        <v>10</v>
      </c>
      <c r="BP25" s="31" t="n">
        <v>5</v>
      </c>
      <c r="BQ25" s="31" t="n">
        <v>0</v>
      </c>
      <c r="BR25" s="31" t="n">
        <v>0</v>
      </c>
      <c r="BS25" s="31" t="n">
        <v>0</v>
      </c>
      <c r="BT25" s="32" t="n">
        <v>0</v>
      </c>
      <c r="BV25" s="30" t="s">
        <v>181</v>
      </c>
      <c r="BW25" s="67"/>
      <c r="BX25" s="31"/>
      <c r="BY25" s="31"/>
      <c r="BZ25" s="31"/>
      <c r="CA25" s="31"/>
      <c r="CB25" s="32"/>
    </row>
    <row r="26" customFormat="false" ht="36" hidden="false" customHeight="false" outlineLevel="0" collapsed="false">
      <c r="B26" s="30" t="s">
        <v>182</v>
      </c>
      <c r="C26" s="31" t="n">
        <v>42</v>
      </c>
      <c r="D26" s="31" t="n">
        <v>30</v>
      </c>
      <c r="E26" s="31" t="n">
        <v>5</v>
      </c>
      <c r="F26" s="31" t="n">
        <v>7</v>
      </c>
      <c r="G26" s="31" t="n">
        <v>10</v>
      </c>
      <c r="H26" s="32" t="n">
        <v>20</v>
      </c>
      <c r="J26" s="30" t="s">
        <v>182</v>
      </c>
      <c r="K26" s="31" t="n">
        <v>46</v>
      </c>
      <c r="L26" s="31" t="n">
        <v>29</v>
      </c>
      <c r="M26" s="31" t="n">
        <v>11</v>
      </c>
      <c r="N26" s="31" t="n">
        <v>6</v>
      </c>
      <c r="O26" s="31" t="n">
        <v>8</v>
      </c>
      <c r="P26" s="32" t="n">
        <v>21</v>
      </c>
      <c r="R26" s="30" t="s">
        <v>182</v>
      </c>
      <c r="S26" s="31" t="n">
        <v>25</v>
      </c>
      <c r="T26" s="31" t="n">
        <v>18</v>
      </c>
      <c r="U26" s="31" t="n">
        <v>7</v>
      </c>
      <c r="V26" s="31" t="n">
        <v>4</v>
      </c>
      <c r="W26" s="31" t="n">
        <v>6</v>
      </c>
      <c r="X26" s="32" t="n">
        <v>7</v>
      </c>
      <c r="Z26" s="30" t="s">
        <v>182</v>
      </c>
      <c r="AA26" s="31" t="n">
        <v>40</v>
      </c>
      <c r="AB26" s="31" t="n">
        <v>29</v>
      </c>
      <c r="AC26" s="31" t="n">
        <v>9</v>
      </c>
      <c r="AD26" s="31" t="s">
        <v>53</v>
      </c>
      <c r="AE26" s="31" t="n">
        <v>10</v>
      </c>
      <c r="AF26" s="32" t="n">
        <v>18</v>
      </c>
      <c r="AH26" s="30" t="s">
        <v>182</v>
      </c>
      <c r="AI26" s="31" t="n">
        <v>25</v>
      </c>
      <c r="AJ26" s="31" t="n">
        <v>18</v>
      </c>
      <c r="AK26" s="31" t="n">
        <v>7</v>
      </c>
      <c r="AL26" s="31" t="s">
        <v>53</v>
      </c>
      <c r="AM26" s="31" t="n">
        <v>6</v>
      </c>
      <c r="AN26" s="32" t="n">
        <v>7</v>
      </c>
      <c r="AP26" s="30" t="s">
        <v>182</v>
      </c>
      <c r="AQ26" s="31" t="n">
        <v>23</v>
      </c>
      <c r="AR26" s="31" t="n">
        <v>16</v>
      </c>
      <c r="AS26" s="31" t="n">
        <v>5</v>
      </c>
      <c r="AT26" s="31" t="n">
        <v>6</v>
      </c>
      <c r="AU26" s="31" t="s">
        <v>53</v>
      </c>
      <c r="AV26" s="32" t="n">
        <v>9</v>
      </c>
      <c r="AX26" s="30" t="s">
        <v>182</v>
      </c>
      <c r="AY26" s="31" t="n">
        <v>17</v>
      </c>
      <c r="AZ26" s="31" t="n">
        <v>12</v>
      </c>
      <c r="BA26" s="31" t="n">
        <v>5</v>
      </c>
      <c r="BB26" s="31" t="s">
        <v>53</v>
      </c>
      <c r="BC26" s="31" t="n">
        <v>5</v>
      </c>
      <c r="BD26" s="32" t="n">
        <v>5</v>
      </c>
      <c r="BF26" s="30" t="s">
        <v>182</v>
      </c>
      <c r="BG26" s="31" t="n">
        <v>17</v>
      </c>
      <c r="BH26" s="31" t="n">
        <v>12</v>
      </c>
      <c r="BI26" s="31" t="n">
        <v>5</v>
      </c>
      <c r="BJ26" s="31" t="s">
        <v>53</v>
      </c>
      <c r="BK26" s="31" t="n">
        <v>5</v>
      </c>
      <c r="BL26" s="32" t="n">
        <v>5</v>
      </c>
      <c r="BN26" s="57" t="s">
        <v>182</v>
      </c>
      <c r="BO26" s="69" t="n">
        <v>13</v>
      </c>
      <c r="BP26" s="58" t="n">
        <v>8</v>
      </c>
      <c r="BQ26" s="58" t="n">
        <v>7</v>
      </c>
      <c r="BR26" s="58" t="n">
        <v>0</v>
      </c>
      <c r="BS26" s="58" t="n">
        <v>0</v>
      </c>
      <c r="BT26" s="151" t="n">
        <v>0</v>
      </c>
      <c r="BV26" s="57" t="s">
        <v>182</v>
      </c>
      <c r="BW26" s="69"/>
      <c r="BX26" s="58"/>
      <c r="BY26" s="58"/>
      <c r="BZ26" s="58"/>
      <c r="CA26" s="58"/>
      <c r="CB26" s="151"/>
    </row>
    <row r="27" customFormat="false" ht="15.75" hidden="false" customHeight="false" outlineLevel="0" collapsed="false">
      <c r="B27" s="173"/>
      <c r="C27" s="174"/>
      <c r="D27" s="139" t="s">
        <v>95</v>
      </c>
      <c r="E27" s="139"/>
      <c r="F27" s="139"/>
      <c r="G27" s="139"/>
      <c r="H27" s="216"/>
      <c r="J27" s="173"/>
      <c r="K27" s="174"/>
      <c r="L27" s="139" t="s">
        <v>96</v>
      </c>
      <c r="M27" s="139"/>
      <c r="N27" s="139"/>
      <c r="O27" s="139"/>
      <c r="P27" s="216"/>
      <c r="R27" s="173"/>
      <c r="S27" s="174"/>
      <c r="T27" s="139" t="s">
        <v>97</v>
      </c>
      <c r="U27" s="139"/>
      <c r="V27" s="139"/>
      <c r="W27" s="139"/>
      <c r="X27" s="216"/>
      <c r="Z27" s="173"/>
      <c r="AA27" s="174"/>
      <c r="AB27" s="139" t="s">
        <v>98</v>
      </c>
      <c r="AC27" s="139"/>
      <c r="AD27" s="139"/>
      <c r="AE27" s="139"/>
      <c r="AF27" s="216"/>
      <c r="AH27" s="173"/>
      <c r="AI27" s="174"/>
      <c r="AJ27" s="139" t="s">
        <v>99</v>
      </c>
      <c r="AK27" s="139"/>
      <c r="AL27" s="139"/>
      <c r="AM27" s="139"/>
      <c r="AN27" s="216"/>
      <c r="AP27" s="173"/>
      <c r="AQ27" s="174"/>
      <c r="AR27" s="139" t="s">
        <v>100</v>
      </c>
      <c r="AS27" s="139"/>
      <c r="AT27" s="139"/>
      <c r="AU27" s="139"/>
      <c r="AV27" s="216"/>
      <c r="AX27" s="173"/>
      <c r="AY27" s="174"/>
      <c r="AZ27" s="139" t="s">
        <v>101</v>
      </c>
      <c r="BA27" s="139"/>
      <c r="BB27" s="139"/>
      <c r="BC27" s="139"/>
      <c r="BD27" s="216"/>
      <c r="BF27" s="173"/>
      <c r="BG27" s="174"/>
      <c r="BH27" s="139" t="s">
        <v>102</v>
      </c>
      <c r="BI27" s="139"/>
      <c r="BJ27" s="139"/>
      <c r="BK27" s="139"/>
      <c r="BL27" s="216"/>
      <c r="BN27" s="173"/>
      <c r="BO27" s="174"/>
      <c r="BP27" s="139" t="s">
        <v>103</v>
      </c>
      <c r="BQ27" s="139"/>
      <c r="BR27" s="139"/>
      <c r="BS27" s="139"/>
      <c r="BT27" s="216"/>
      <c r="BV27" s="173"/>
      <c r="BW27" s="174"/>
      <c r="BX27" s="139" t="s">
        <v>104</v>
      </c>
      <c r="BY27" s="139"/>
      <c r="BZ27" s="139"/>
      <c r="CA27" s="139"/>
      <c r="CB27" s="216"/>
    </row>
    <row r="28" customFormat="false" ht="12.75" hidden="false" customHeight="false" outlineLevel="0" collapsed="false">
      <c r="B28" s="24" t="s">
        <v>105</v>
      </c>
      <c r="C28" s="35" t="n">
        <v>87</v>
      </c>
      <c r="D28" s="35" t="n">
        <v>48</v>
      </c>
      <c r="E28" s="35" t="n">
        <v>23</v>
      </c>
      <c r="F28" s="35" t="n">
        <v>16</v>
      </c>
      <c r="G28" s="35" t="n">
        <v>14</v>
      </c>
      <c r="H28" s="150" t="n">
        <v>33</v>
      </c>
      <c r="J28" s="24" t="s">
        <v>105</v>
      </c>
      <c r="K28" s="35" t="n">
        <v>97</v>
      </c>
      <c r="L28" s="35" t="n">
        <v>53</v>
      </c>
      <c r="M28" s="35" t="n">
        <v>21</v>
      </c>
      <c r="N28" s="35" t="n">
        <v>16</v>
      </c>
      <c r="O28" s="35" t="n">
        <v>21</v>
      </c>
      <c r="P28" s="150" t="n">
        <v>39</v>
      </c>
      <c r="R28" s="24" t="s">
        <v>105</v>
      </c>
      <c r="S28" s="35" t="n">
        <v>96</v>
      </c>
      <c r="T28" s="35" t="n">
        <v>56</v>
      </c>
      <c r="U28" s="35" t="n">
        <v>15</v>
      </c>
      <c r="V28" s="35" t="n">
        <v>11</v>
      </c>
      <c r="W28" s="35" t="n">
        <v>20</v>
      </c>
      <c r="X28" s="150" t="n">
        <v>49</v>
      </c>
      <c r="Z28" s="24" t="s">
        <v>105</v>
      </c>
      <c r="AA28" s="35" t="n">
        <v>73</v>
      </c>
      <c r="AB28" s="35" t="n">
        <v>41</v>
      </c>
      <c r="AC28" s="35" t="n">
        <v>24</v>
      </c>
      <c r="AD28" s="35" t="n">
        <v>12</v>
      </c>
      <c r="AE28" s="35" t="n">
        <v>12</v>
      </c>
      <c r="AF28" s="150" t="n">
        <v>25</v>
      </c>
      <c r="AH28" s="24" t="s">
        <v>105</v>
      </c>
      <c r="AI28" s="35" t="n">
        <v>63</v>
      </c>
      <c r="AJ28" s="35" t="n">
        <v>37</v>
      </c>
      <c r="AK28" s="35" t="n">
        <v>18</v>
      </c>
      <c r="AL28" s="35" t="n">
        <v>10</v>
      </c>
      <c r="AM28" s="35" t="n">
        <v>16</v>
      </c>
      <c r="AN28" s="150" t="n">
        <v>20</v>
      </c>
      <c r="AP28" s="24" t="s">
        <v>105</v>
      </c>
      <c r="AQ28" s="35" t="n">
        <v>51</v>
      </c>
      <c r="AR28" s="35" t="n">
        <v>35</v>
      </c>
      <c r="AS28" s="35" t="n">
        <v>17</v>
      </c>
      <c r="AT28" s="35" t="n">
        <v>8</v>
      </c>
      <c r="AU28" s="35" t="n">
        <v>9</v>
      </c>
      <c r="AV28" s="150" t="n">
        <v>18</v>
      </c>
      <c r="AX28" s="24" t="s">
        <v>105</v>
      </c>
      <c r="AY28" s="35" t="n">
        <v>40</v>
      </c>
      <c r="AZ28" s="35" t="n">
        <v>19</v>
      </c>
      <c r="BA28" s="35" t="n">
        <v>14</v>
      </c>
      <c r="BB28" s="35" t="n">
        <v>10</v>
      </c>
      <c r="BC28" s="35" t="n">
        <v>5</v>
      </c>
      <c r="BD28" s="150" t="n">
        <v>11</v>
      </c>
      <c r="BF28" s="24" t="s">
        <v>105</v>
      </c>
      <c r="BG28" s="35" t="n">
        <v>40</v>
      </c>
      <c r="BH28" s="35" t="n">
        <v>20</v>
      </c>
      <c r="BI28" s="35" t="n">
        <v>17</v>
      </c>
      <c r="BJ28" s="35" t="n">
        <v>8</v>
      </c>
      <c r="BK28" s="35" t="n">
        <v>5</v>
      </c>
      <c r="BL28" s="150" t="n">
        <v>9</v>
      </c>
      <c r="BN28" s="24" t="s">
        <v>94</v>
      </c>
      <c r="BO28" s="64" t="n">
        <v>36</v>
      </c>
      <c r="BP28" s="65" t="n">
        <v>25</v>
      </c>
      <c r="BQ28" s="65" t="n">
        <v>19</v>
      </c>
      <c r="BR28" s="65" t="s">
        <v>53</v>
      </c>
      <c r="BS28" s="65" t="n">
        <v>7</v>
      </c>
      <c r="BT28" s="163" t="n">
        <v>6</v>
      </c>
      <c r="BV28" s="24" t="s">
        <v>94</v>
      </c>
      <c r="BW28" s="64"/>
      <c r="BX28" s="65"/>
      <c r="BY28" s="65"/>
      <c r="BZ28" s="65"/>
      <c r="CA28" s="65"/>
      <c r="CB28" s="163"/>
    </row>
    <row r="29" customFormat="false" ht="60" hidden="false" customHeight="false" outlineLevel="0" collapsed="false">
      <c r="B29" s="30" t="s">
        <v>274</v>
      </c>
      <c r="C29" s="31" t="s">
        <v>55</v>
      </c>
      <c r="D29" s="31" t="s">
        <v>55</v>
      </c>
      <c r="E29" s="31" t="s">
        <v>55</v>
      </c>
      <c r="F29" s="31" t="s">
        <v>55</v>
      </c>
      <c r="G29" s="31" t="s">
        <v>55</v>
      </c>
      <c r="H29" s="32" t="s">
        <v>55</v>
      </c>
      <c r="J29" s="30" t="s">
        <v>274</v>
      </c>
      <c r="K29" s="31" t="s">
        <v>55</v>
      </c>
      <c r="L29" s="31" t="s">
        <v>55</v>
      </c>
      <c r="M29" s="31" t="s">
        <v>55</v>
      </c>
      <c r="N29" s="31" t="s">
        <v>55</v>
      </c>
      <c r="O29" s="31" t="s">
        <v>55</v>
      </c>
      <c r="P29" s="32" t="s">
        <v>55</v>
      </c>
      <c r="R29" s="30" t="s">
        <v>274</v>
      </c>
      <c r="S29" s="31" t="n">
        <v>6</v>
      </c>
      <c r="T29" s="31" t="s">
        <v>55</v>
      </c>
      <c r="U29" s="31" t="s">
        <v>55</v>
      </c>
      <c r="V29" s="31" t="s">
        <v>55</v>
      </c>
      <c r="W29" s="31" t="s">
        <v>55</v>
      </c>
      <c r="X29" s="32" t="s">
        <v>55</v>
      </c>
      <c r="Z29" s="30" t="s">
        <v>274</v>
      </c>
      <c r="AA29" s="31" t="s">
        <v>53</v>
      </c>
      <c r="AB29" s="31" t="s">
        <v>53</v>
      </c>
      <c r="AC29" s="31" t="s">
        <v>53</v>
      </c>
      <c r="AD29" s="31" t="s">
        <v>53</v>
      </c>
      <c r="AE29" s="31" t="s">
        <v>53</v>
      </c>
      <c r="AF29" s="32" t="n">
        <v>0</v>
      </c>
      <c r="AH29" s="30" t="s">
        <v>274</v>
      </c>
      <c r="AI29" s="31" t="n">
        <v>7</v>
      </c>
      <c r="AJ29" s="31" t="s">
        <v>53</v>
      </c>
      <c r="AK29" s="31" t="s">
        <v>53</v>
      </c>
      <c r="AL29" s="31" t="n">
        <v>0</v>
      </c>
      <c r="AM29" s="31" t="s">
        <v>53</v>
      </c>
      <c r="AN29" s="32" t="s">
        <v>53</v>
      </c>
      <c r="AP29" s="30" t="s">
        <v>274</v>
      </c>
      <c r="AQ29" s="31" t="s">
        <v>53</v>
      </c>
      <c r="AR29" s="31" t="s">
        <v>53</v>
      </c>
      <c r="AS29" s="31" t="s">
        <v>53</v>
      </c>
      <c r="AT29" s="31" t="n">
        <v>0</v>
      </c>
      <c r="AU29" s="31" t="s">
        <v>53</v>
      </c>
      <c r="AV29" s="32" t="n">
        <v>0</v>
      </c>
      <c r="AX29" s="30" t="s">
        <v>274</v>
      </c>
      <c r="AY29" s="31" t="s">
        <v>53</v>
      </c>
      <c r="AZ29" s="31" t="n">
        <v>0</v>
      </c>
      <c r="BA29" s="31" t="n">
        <v>0</v>
      </c>
      <c r="BB29" s="31" t="s">
        <v>53</v>
      </c>
      <c r="BC29" s="31" t="n">
        <v>0</v>
      </c>
      <c r="BD29" s="32" t="s">
        <v>53</v>
      </c>
      <c r="BF29" s="30" t="s">
        <v>274</v>
      </c>
      <c r="BG29" s="31" t="s">
        <v>53</v>
      </c>
      <c r="BH29" s="31" t="s">
        <v>53</v>
      </c>
      <c r="BI29" s="31" t="s">
        <v>53</v>
      </c>
      <c r="BJ29" s="31" t="s">
        <v>53</v>
      </c>
      <c r="BK29" s="31" t="s">
        <v>53</v>
      </c>
      <c r="BL29" s="32" t="s">
        <v>53</v>
      </c>
      <c r="BN29" s="30" t="s">
        <v>274</v>
      </c>
      <c r="BO29" s="67" t="s">
        <v>53</v>
      </c>
      <c r="BP29" s="31" t="n">
        <v>0</v>
      </c>
      <c r="BQ29" s="31" t="s">
        <v>53</v>
      </c>
      <c r="BR29" s="31" t="n">
        <v>0</v>
      </c>
      <c r="BS29" s="31" t="n">
        <v>0</v>
      </c>
      <c r="BT29" s="32" t="n">
        <v>0</v>
      </c>
      <c r="BV29" s="30" t="s">
        <v>274</v>
      </c>
      <c r="BW29" s="67"/>
      <c r="BX29" s="31"/>
      <c r="BY29" s="31"/>
      <c r="BZ29" s="31"/>
      <c r="CA29" s="31"/>
      <c r="CB29" s="32"/>
    </row>
    <row r="30" customFormat="false" ht="48" hidden="false" customHeight="false" outlineLevel="0" collapsed="false">
      <c r="B30" s="30" t="s">
        <v>181</v>
      </c>
      <c r="C30" s="31" t="n">
        <v>40</v>
      </c>
      <c r="D30" s="31" t="n">
        <v>16</v>
      </c>
      <c r="E30" s="31" t="n">
        <v>13</v>
      </c>
      <c r="F30" s="31" t="n">
        <v>6</v>
      </c>
      <c r="G30" s="31" t="n">
        <v>8</v>
      </c>
      <c r="H30" s="32" t="n">
        <v>14</v>
      </c>
      <c r="J30" s="30" t="s">
        <v>181</v>
      </c>
      <c r="K30" s="31" t="n">
        <v>45</v>
      </c>
      <c r="L30" s="31" t="n">
        <v>24</v>
      </c>
      <c r="M30" s="31" t="n">
        <v>9</v>
      </c>
      <c r="N30" s="31" t="n">
        <v>7</v>
      </c>
      <c r="O30" s="31" t="n">
        <v>11</v>
      </c>
      <c r="P30" s="32" t="n">
        <v>17</v>
      </c>
      <c r="R30" s="30" t="s">
        <v>181</v>
      </c>
      <c r="S30" s="31" t="n">
        <v>43</v>
      </c>
      <c r="T30" s="31" t="n">
        <v>24</v>
      </c>
      <c r="U30" s="31" t="n">
        <v>8</v>
      </c>
      <c r="V30" s="31" t="s">
        <v>55</v>
      </c>
      <c r="W30" s="31" t="n">
        <v>9</v>
      </c>
      <c r="X30" s="32" t="n">
        <v>22</v>
      </c>
      <c r="Z30" s="30" t="s">
        <v>181</v>
      </c>
      <c r="AA30" s="31" t="n">
        <v>37</v>
      </c>
      <c r="AB30" s="31" t="n">
        <v>18</v>
      </c>
      <c r="AC30" s="31" t="n">
        <v>14</v>
      </c>
      <c r="AD30" s="31" t="s">
        <v>53</v>
      </c>
      <c r="AE30" s="31" t="n">
        <v>8</v>
      </c>
      <c r="AF30" s="32" t="n">
        <v>11</v>
      </c>
      <c r="AH30" s="30" t="s">
        <v>181</v>
      </c>
      <c r="AI30" s="31" t="n">
        <v>29</v>
      </c>
      <c r="AJ30" s="31" t="n">
        <v>17</v>
      </c>
      <c r="AK30" s="31" t="n">
        <v>7</v>
      </c>
      <c r="AL30" s="31" t="n">
        <v>5</v>
      </c>
      <c r="AM30" s="31" t="n">
        <v>9</v>
      </c>
      <c r="AN30" s="32" t="n">
        <v>8</v>
      </c>
      <c r="AP30" s="30" t="s">
        <v>181</v>
      </c>
      <c r="AQ30" s="31" t="n">
        <v>21</v>
      </c>
      <c r="AR30" s="31" t="n">
        <v>12</v>
      </c>
      <c r="AS30" s="31" t="n">
        <v>8</v>
      </c>
      <c r="AT30" s="31" t="s">
        <v>53</v>
      </c>
      <c r="AU30" s="31" t="s">
        <v>53</v>
      </c>
      <c r="AV30" s="32" t="n">
        <v>6</v>
      </c>
      <c r="AX30" s="30" t="s">
        <v>181</v>
      </c>
      <c r="AY30" s="31" t="n">
        <v>18</v>
      </c>
      <c r="AZ30" s="31" t="n">
        <v>7</v>
      </c>
      <c r="BA30" s="31" t="n">
        <v>8</v>
      </c>
      <c r="BB30" s="31" t="n">
        <v>5</v>
      </c>
      <c r="BC30" s="31" t="s">
        <v>53</v>
      </c>
      <c r="BD30" s="32" t="s">
        <v>53</v>
      </c>
      <c r="BF30" s="30" t="s">
        <v>181</v>
      </c>
      <c r="BG30" s="31" t="n">
        <v>17</v>
      </c>
      <c r="BH30" s="31" t="n">
        <v>10</v>
      </c>
      <c r="BI30" s="31" t="n">
        <v>7</v>
      </c>
      <c r="BJ30" s="31" t="n">
        <v>6</v>
      </c>
      <c r="BK30" s="31" t="s">
        <v>53</v>
      </c>
      <c r="BL30" s="32" t="s">
        <v>53</v>
      </c>
      <c r="BN30" s="30" t="s">
        <v>181</v>
      </c>
      <c r="BO30" s="67" t="n">
        <v>20</v>
      </c>
      <c r="BP30" s="31" t="n">
        <v>12</v>
      </c>
      <c r="BQ30" s="31" t="n">
        <v>12</v>
      </c>
      <c r="BR30" s="31" t="s">
        <v>53</v>
      </c>
      <c r="BS30" s="31" t="s">
        <v>53</v>
      </c>
      <c r="BT30" s="32" t="s">
        <v>53</v>
      </c>
      <c r="BV30" s="30" t="s">
        <v>181</v>
      </c>
      <c r="BW30" s="67"/>
      <c r="BX30" s="31"/>
      <c r="BY30" s="31"/>
      <c r="BZ30" s="31"/>
      <c r="CA30" s="31"/>
      <c r="CB30" s="32"/>
    </row>
    <row r="31" customFormat="false" ht="36" hidden="false" customHeight="false" outlineLevel="0" collapsed="false">
      <c r="B31" s="57" t="s">
        <v>182</v>
      </c>
      <c r="C31" s="58" t="n">
        <v>43</v>
      </c>
      <c r="D31" s="58" t="n">
        <v>31</v>
      </c>
      <c r="E31" s="58" t="n">
        <v>10</v>
      </c>
      <c r="F31" s="58" t="n">
        <v>9</v>
      </c>
      <c r="G31" s="58" t="n">
        <v>6</v>
      </c>
      <c r="H31" s="151" t="n">
        <v>19</v>
      </c>
      <c r="J31" s="57" t="s">
        <v>182</v>
      </c>
      <c r="K31" s="58" t="n">
        <v>48</v>
      </c>
      <c r="L31" s="58" t="n">
        <v>28</v>
      </c>
      <c r="M31" s="58" t="n">
        <v>11</v>
      </c>
      <c r="N31" s="58" t="n">
        <v>9</v>
      </c>
      <c r="O31" s="58" t="n">
        <v>9</v>
      </c>
      <c r="P31" s="151" t="n">
        <v>19</v>
      </c>
      <c r="R31" s="57" t="s">
        <v>182</v>
      </c>
      <c r="S31" s="58" t="n">
        <v>47</v>
      </c>
      <c r="T31" s="58" t="n">
        <v>30</v>
      </c>
      <c r="U31" s="58" t="n">
        <v>7</v>
      </c>
      <c r="V31" s="58" t="n">
        <v>7</v>
      </c>
      <c r="W31" s="58" t="n">
        <v>9</v>
      </c>
      <c r="X31" s="151" t="n">
        <v>24</v>
      </c>
      <c r="Z31" s="57" t="s">
        <v>182</v>
      </c>
      <c r="AA31" s="58" t="n">
        <v>33</v>
      </c>
      <c r="AB31" s="58" t="n">
        <v>22</v>
      </c>
      <c r="AC31" s="58" t="n">
        <v>10</v>
      </c>
      <c r="AD31" s="58" t="n">
        <v>7</v>
      </c>
      <c r="AE31" s="58" t="s">
        <v>53</v>
      </c>
      <c r="AF31" s="151" t="n">
        <v>14</v>
      </c>
      <c r="AH31" s="57" t="s">
        <v>182</v>
      </c>
      <c r="AI31" s="58" t="n">
        <v>28</v>
      </c>
      <c r="AJ31" s="58" t="n">
        <v>20</v>
      </c>
      <c r="AK31" s="58" t="n">
        <v>9</v>
      </c>
      <c r="AL31" s="58" t="n">
        <v>5</v>
      </c>
      <c r="AM31" s="58" t="n">
        <v>5</v>
      </c>
      <c r="AN31" s="151" t="n">
        <v>9</v>
      </c>
      <c r="AP31" s="57" t="s">
        <v>182</v>
      </c>
      <c r="AQ31" s="58" t="n">
        <v>27</v>
      </c>
      <c r="AR31" s="58" t="n">
        <v>22</v>
      </c>
      <c r="AS31" s="58" t="n">
        <v>8</v>
      </c>
      <c r="AT31" s="58" t="s">
        <v>53</v>
      </c>
      <c r="AU31" s="58" t="s">
        <v>53</v>
      </c>
      <c r="AV31" s="151" t="n">
        <v>11</v>
      </c>
      <c r="AX31" s="57" t="s">
        <v>182</v>
      </c>
      <c r="AY31" s="58" t="n">
        <v>18</v>
      </c>
      <c r="AZ31" s="58" t="n">
        <v>11</v>
      </c>
      <c r="BA31" s="58" t="n">
        <v>6</v>
      </c>
      <c r="BB31" s="58" t="s">
        <v>53</v>
      </c>
      <c r="BC31" s="58" t="s">
        <v>53</v>
      </c>
      <c r="BD31" s="151" t="n">
        <v>6</v>
      </c>
      <c r="BF31" s="57" t="s">
        <v>182</v>
      </c>
      <c r="BG31" s="58" t="n">
        <v>20</v>
      </c>
      <c r="BH31" s="58" t="n">
        <v>10</v>
      </c>
      <c r="BI31" s="58" t="n">
        <v>9</v>
      </c>
      <c r="BJ31" s="58" t="s">
        <v>53</v>
      </c>
      <c r="BK31" s="58" t="s">
        <v>53</v>
      </c>
      <c r="BL31" s="151" t="n">
        <v>5</v>
      </c>
      <c r="BN31" s="57" t="s">
        <v>182</v>
      </c>
      <c r="BO31" s="69" t="n">
        <v>15</v>
      </c>
      <c r="BP31" s="58" t="n">
        <v>13</v>
      </c>
      <c r="BQ31" s="58" t="n">
        <v>6</v>
      </c>
      <c r="BR31" s="58" t="s">
        <v>53</v>
      </c>
      <c r="BS31" s="58" t="s">
        <v>53</v>
      </c>
      <c r="BT31" s="151" t="s">
        <v>53</v>
      </c>
      <c r="BV31" s="57" t="s">
        <v>182</v>
      </c>
      <c r="BW31" s="69"/>
      <c r="BX31" s="58"/>
      <c r="BY31" s="58"/>
      <c r="BZ31" s="58"/>
      <c r="CA31" s="58"/>
      <c r="CB31" s="151"/>
    </row>
    <row r="32" customFormat="false" ht="12.75" hidden="false" customHeight="false" outlineLevel="0" collapsed="false">
      <c r="BF32" s="161"/>
      <c r="BG32" s="161"/>
      <c r="BH32" s="161"/>
      <c r="BI32" s="161"/>
      <c r="BJ32" s="161"/>
      <c r="BK32" s="161"/>
      <c r="BL32" s="161"/>
    </row>
    <row r="33" customFormat="false" ht="18" hidden="false" customHeight="true" outlineLevel="0" collapsed="false">
      <c r="B33" s="70" t="s">
        <v>106</v>
      </c>
      <c r="C33" s="70"/>
      <c r="J33" s="70"/>
      <c r="K33" s="70"/>
      <c r="R33" s="70"/>
      <c r="S33" s="70"/>
      <c r="BF33" s="161"/>
      <c r="BG33" s="161"/>
      <c r="BH33" s="161"/>
      <c r="BI33" s="161"/>
      <c r="BJ33" s="161"/>
      <c r="BK33" s="161"/>
      <c r="BL33" s="161"/>
    </row>
    <row r="34" customFormat="false" ht="12.75" hidden="false" customHeight="false" outlineLevel="0" collapsed="false">
      <c r="B34" s="73" t="s">
        <v>108</v>
      </c>
      <c r="C34" s="74"/>
      <c r="J34" s="73"/>
      <c r="K34" s="74"/>
      <c r="R34" s="73"/>
      <c r="S34" s="74"/>
      <c r="BF34" s="161"/>
      <c r="BG34" s="161"/>
      <c r="BH34" s="161"/>
      <c r="BI34" s="161"/>
      <c r="BJ34" s="161"/>
      <c r="BK34" s="161"/>
      <c r="BL34" s="161"/>
    </row>
    <row r="35" customFormat="false" ht="12.75" hidden="false" customHeight="false" outlineLevel="0" collapsed="false">
      <c r="BF35" s="161"/>
      <c r="BG35" s="161"/>
      <c r="BH35" s="161"/>
      <c r="BI35" s="161"/>
      <c r="BJ35" s="161"/>
      <c r="BK35" s="161"/>
      <c r="BL35" s="161"/>
    </row>
    <row r="36" customFormat="false" ht="12.75" hidden="false" customHeight="false" outlineLevel="0" collapsed="false">
      <c r="BF36" s="161"/>
      <c r="BG36" s="161"/>
      <c r="BH36" s="161"/>
      <c r="BI36" s="161"/>
      <c r="BJ36" s="161"/>
      <c r="BK36" s="161"/>
      <c r="BL36" s="161"/>
    </row>
    <row r="37" customFormat="false" ht="12.75" hidden="false" customHeight="false" outlineLevel="0" collapsed="false">
      <c r="BF37" s="161"/>
      <c r="BG37" s="161"/>
      <c r="BH37" s="161"/>
      <c r="BI37" s="161"/>
      <c r="BJ37" s="161"/>
      <c r="BK37" s="161"/>
      <c r="BL37" s="161"/>
    </row>
    <row r="38" customFormat="false" ht="12.75" hidden="false" customHeight="false" outlineLevel="0" collapsed="false">
      <c r="BF38" s="161"/>
      <c r="BG38" s="161"/>
      <c r="BH38" s="161"/>
      <c r="BI38" s="161"/>
      <c r="BJ38" s="161"/>
      <c r="BK38" s="161"/>
      <c r="BL38" s="161"/>
    </row>
    <row r="39" customFormat="false" ht="12.75" hidden="false" customHeight="false" outlineLevel="0" collapsed="false">
      <c r="BF39" s="161"/>
      <c r="BG39" s="161"/>
      <c r="BH39" s="161"/>
      <c r="BI39" s="161"/>
      <c r="BJ39" s="161"/>
      <c r="BK39" s="161"/>
      <c r="BL39" s="161"/>
    </row>
    <row r="40" customFormat="false" ht="12.75" hidden="false" customHeight="false" outlineLevel="0" collapsed="false">
      <c r="BF40" s="161"/>
      <c r="BG40" s="161"/>
      <c r="BH40" s="161"/>
      <c r="BI40" s="161"/>
      <c r="BJ40" s="161"/>
      <c r="BK40" s="161"/>
      <c r="BL40" s="161"/>
    </row>
    <row r="41" customFormat="false" ht="12.75" hidden="false" customHeight="false" outlineLevel="0" collapsed="false">
      <c r="BF41" s="161"/>
      <c r="BG41" s="161"/>
      <c r="BH41" s="161"/>
      <c r="BI41" s="161"/>
      <c r="BJ41" s="161"/>
      <c r="BK41" s="161"/>
      <c r="BL41" s="161"/>
    </row>
    <row r="42" customFormat="false" ht="12.75" hidden="false" customHeight="false" outlineLevel="0" collapsed="false">
      <c r="BF42" s="161"/>
      <c r="BG42" s="161"/>
      <c r="BH42" s="161"/>
      <c r="BI42" s="161"/>
      <c r="BJ42" s="161"/>
      <c r="BK42" s="161"/>
      <c r="BL42" s="161"/>
    </row>
  </sheetData>
  <mergeCells count="83">
    <mergeCell ref="B2:H2"/>
    <mergeCell ref="J2:P2"/>
    <mergeCell ref="R2:X2"/>
    <mergeCell ref="Z2:AF2"/>
    <mergeCell ref="AH2:AN2"/>
    <mergeCell ref="AP2:AV2"/>
    <mergeCell ref="AX2:BD2"/>
    <mergeCell ref="BF2:BL2"/>
    <mergeCell ref="BN2:BT2"/>
    <mergeCell ref="BV2:CB2"/>
    <mergeCell ref="E4:H4"/>
    <mergeCell ref="M4:P4"/>
    <mergeCell ref="U4:X4"/>
    <mergeCell ref="AC4:AF4"/>
    <mergeCell ref="AK4:AN4"/>
    <mergeCell ref="AS4:AV4"/>
    <mergeCell ref="BA4:BD4"/>
    <mergeCell ref="BI4:BL4"/>
    <mergeCell ref="BQ4:BT4"/>
    <mergeCell ref="BY4:CB4"/>
    <mergeCell ref="C6:H6"/>
    <mergeCell ref="K6:P6"/>
    <mergeCell ref="S6:X6"/>
    <mergeCell ref="AA6:AF6"/>
    <mergeCell ref="AI6:AN6"/>
    <mergeCell ref="AQ6:AV6"/>
    <mergeCell ref="AY6:BD6"/>
    <mergeCell ref="BG6:BL6"/>
    <mergeCell ref="BO6:BT6"/>
    <mergeCell ref="BW6:CB6"/>
    <mergeCell ref="D7:G7"/>
    <mergeCell ref="L7:O7"/>
    <mergeCell ref="T7:W7"/>
    <mergeCell ref="AB7:AE7"/>
    <mergeCell ref="AJ7:AM7"/>
    <mergeCell ref="AR7:AU7"/>
    <mergeCell ref="AZ7:BC7"/>
    <mergeCell ref="BH7:BK7"/>
    <mergeCell ref="BP7:BS7"/>
    <mergeCell ref="BX7:CA7"/>
    <mergeCell ref="D12:G12"/>
    <mergeCell ref="L12:O12"/>
    <mergeCell ref="T12:W12"/>
    <mergeCell ref="AB12:AE12"/>
    <mergeCell ref="AJ12:AM12"/>
    <mergeCell ref="AR12:AU12"/>
    <mergeCell ref="AZ12:BC12"/>
    <mergeCell ref="BH12:BK12"/>
    <mergeCell ref="BP12:BS12"/>
    <mergeCell ref="BX12:CA12"/>
    <mergeCell ref="D17:G17"/>
    <mergeCell ref="L17:O17"/>
    <mergeCell ref="T17:W17"/>
    <mergeCell ref="AB17:AE17"/>
    <mergeCell ref="AJ17:AM17"/>
    <mergeCell ref="AR17:AU17"/>
    <mergeCell ref="AZ17:BC17"/>
    <mergeCell ref="BH17:BK17"/>
    <mergeCell ref="BP17:BS17"/>
    <mergeCell ref="BX17:CA17"/>
    <mergeCell ref="D22:G22"/>
    <mergeCell ref="L22:O22"/>
    <mergeCell ref="T22:W22"/>
    <mergeCell ref="AB22:AE22"/>
    <mergeCell ref="AJ22:AM22"/>
    <mergeCell ref="AR22:AU22"/>
    <mergeCell ref="AZ22:BC22"/>
    <mergeCell ref="BH22:BK22"/>
    <mergeCell ref="BP22:BS22"/>
    <mergeCell ref="BX22:CA22"/>
    <mergeCell ref="D27:G27"/>
    <mergeCell ref="L27:O27"/>
    <mergeCell ref="T27:W27"/>
    <mergeCell ref="AB27:AE27"/>
    <mergeCell ref="AJ27:AM27"/>
    <mergeCell ref="AR27:AU27"/>
    <mergeCell ref="AZ27:BC27"/>
    <mergeCell ref="BH27:BK27"/>
    <mergeCell ref="BP27:BS27"/>
    <mergeCell ref="BX27:CA27"/>
    <mergeCell ref="B33:C33"/>
    <mergeCell ref="J33:K33"/>
    <mergeCell ref="R33:S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17"/>
  <sheetViews>
    <sheetView showFormulas="false" showGridLines="true" showRowColHeaders="true" showZeros="true" rightToLeft="false" tabSelected="false" showOutlineSymbols="true" defaultGridColor="true" view="normal" topLeftCell="BL91" colorId="64" zoomScale="100" zoomScaleNormal="100" zoomScalePageLayoutView="100" workbookViewId="0">
      <selection pane="topLeft" activeCell="BQ113" activeCellId="0" sqref="BQ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.84"/>
    <col collapsed="false" customWidth="true" hidden="false" outlineLevel="0" max="2" min="2" style="74" width="24.56"/>
    <col collapsed="false" customWidth="true" hidden="false" outlineLevel="0" max="3" min="3" style="74" width="12.56"/>
    <col collapsed="false" customWidth="true" hidden="false" outlineLevel="0" max="4" min="4" style="74" width="8.99"/>
    <col collapsed="false" customWidth="true" hidden="false" outlineLevel="0" max="5" min="5" style="74" width="14.14"/>
    <col collapsed="false" customWidth="true" hidden="false" outlineLevel="0" max="6" min="6" style="74" width="9.85"/>
    <col collapsed="false" customWidth="true" hidden="false" outlineLevel="0" max="7" min="7" style="74" width="12.7"/>
    <col collapsed="false" customWidth="true" hidden="false" outlineLevel="0" max="8" min="8" style="74" width="1.85"/>
    <col collapsed="false" customWidth="true" hidden="false" outlineLevel="0" max="9" min="9" style="74" width="24.56"/>
    <col collapsed="false" customWidth="true" hidden="false" outlineLevel="0" max="10" min="10" style="74" width="12.56"/>
    <col collapsed="false" customWidth="true" hidden="false" outlineLevel="0" max="11" min="11" style="74" width="8.99"/>
    <col collapsed="false" customWidth="true" hidden="false" outlineLevel="0" max="12" min="12" style="74" width="14.14"/>
    <col collapsed="false" customWidth="true" hidden="false" outlineLevel="0" max="13" min="13" style="74" width="9.85"/>
    <col collapsed="false" customWidth="true" hidden="false" outlineLevel="0" max="14" min="14" style="74" width="12.7"/>
    <col collapsed="false" customWidth="true" hidden="false" outlineLevel="0" max="15" min="15" style="74" width="1.99"/>
    <col collapsed="false" customWidth="true" hidden="false" outlineLevel="0" max="16" min="16" style="74" width="26.84"/>
    <col collapsed="false" customWidth="true" hidden="false" outlineLevel="0" max="17" min="17" style="74" width="12.56"/>
    <col collapsed="false" customWidth="true" hidden="false" outlineLevel="0" max="18" min="18" style="74" width="8.99"/>
    <col collapsed="false" customWidth="true" hidden="false" outlineLevel="0" max="19" min="19" style="74" width="14.14"/>
    <col collapsed="false" customWidth="true" hidden="false" outlineLevel="0" max="20" min="20" style="74" width="9.85"/>
    <col collapsed="false" customWidth="true" hidden="false" outlineLevel="0" max="21" min="21" style="74" width="12.7"/>
    <col collapsed="false" customWidth="false" hidden="false" outlineLevel="0" max="22" min="22" style="74" width="9.14"/>
    <col collapsed="false" customWidth="true" hidden="false" outlineLevel="0" max="23" min="23" style="74" width="24.99"/>
    <col collapsed="false" customWidth="false" hidden="false" outlineLevel="0" max="24" min="24" style="74" width="9.14"/>
    <col collapsed="false" customWidth="true" hidden="false" outlineLevel="0" max="25" min="25" style="74" width="11.7"/>
    <col collapsed="false" customWidth="true" hidden="false" outlineLevel="0" max="26" min="26" style="74" width="15.7"/>
    <col collapsed="false" customWidth="true" hidden="false" outlineLevel="0" max="27" min="27" style="74" width="18.56"/>
    <col collapsed="false" customWidth="true" hidden="false" outlineLevel="0" max="28" min="28" style="74" width="12.14"/>
    <col collapsed="false" customWidth="false" hidden="false" outlineLevel="0" max="29" min="29" style="74" width="9.14"/>
    <col collapsed="false" customWidth="true" hidden="false" outlineLevel="0" max="30" min="30" style="74" width="22.14"/>
    <col collapsed="false" customWidth="false" hidden="false" outlineLevel="0" max="32" min="31" style="74" width="9.14"/>
    <col collapsed="false" customWidth="true" hidden="false" outlineLevel="0" max="33" min="33" style="74" width="11.28"/>
    <col collapsed="false" customWidth="false" hidden="false" outlineLevel="0" max="34" min="34" style="74" width="9.14"/>
    <col collapsed="false" customWidth="true" hidden="false" outlineLevel="0" max="35" min="35" style="74" width="18.85"/>
    <col collapsed="false" customWidth="false" hidden="false" outlineLevel="0" max="36" min="36" style="74" width="9.14"/>
    <col collapsed="false" customWidth="true" hidden="false" outlineLevel="0" max="37" min="37" style="74" width="20.85"/>
    <col collapsed="false" customWidth="false" hidden="false" outlineLevel="0" max="38" min="38" style="74" width="9.14"/>
    <col collapsed="false" customWidth="true" hidden="false" outlineLevel="0" max="39" min="39" style="74" width="10.56"/>
    <col collapsed="false" customWidth="true" hidden="false" outlineLevel="0" max="40" min="40" style="74" width="12.14"/>
    <col collapsed="false" customWidth="true" hidden="false" outlineLevel="0" max="41" min="41" style="74" width="11.7"/>
    <col collapsed="false" customWidth="true" hidden="false" outlineLevel="0" max="42" min="42" style="74" width="14.28"/>
    <col collapsed="false" customWidth="false" hidden="false" outlineLevel="0" max="43" min="43" style="74" width="9.14"/>
    <col collapsed="false" customWidth="true" hidden="false" outlineLevel="0" max="45" min="44" style="74" width="18.28"/>
    <col collapsed="false" customWidth="false" hidden="false" outlineLevel="0" max="46" min="46" style="74" width="9.14"/>
    <col collapsed="false" customWidth="true" hidden="false" outlineLevel="0" max="47" min="47" style="74" width="14.85"/>
    <col collapsed="false" customWidth="true" hidden="false" outlineLevel="0" max="48" min="48" style="74" width="11.28"/>
    <col collapsed="false" customWidth="true" hidden="false" outlineLevel="0" max="49" min="49" style="74" width="13.41"/>
    <col collapsed="false" customWidth="false" hidden="false" outlineLevel="0" max="50" min="50" style="74" width="9.14"/>
    <col collapsed="false" customWidth="true" hidden="false" outlineLevel="0" max="52" min="51" style="74" width="16.56"/>
    <col collapsed="false" customWidth="false" hidden="false" outlineLevel="0" max="53" min="53" style="74" width="9.14"/>
    <col collapsed="false" customWidth="true" hidden="false" outlineLevel="0" max="54" min="54" style="74" width="15.56"/>
    <col collapsed="false" customWidth="true" hidden="false" outlineLevel="0" max="55" min="55" style="74" width="12.7"/>
    <col collapsed="false" customWidth="true" hidden="false" outlineLevel="0" max="56" min="56" style="74" width="11.28"/>
    <col collapsed="false" customWidth="false" hidden="false" outlineLevel="0" max="57" min="57" style="74" width="9.14"/>
    <col collapsed="false" customWidth="true" hidden="false" outlineLevel="0" max="58" min="58" style="74" width="32.41"/>
    <col collapsed="false" customWidth="false" hidden="false" outlineLevel="0" max="60" min="59" style="74" width="9.14"/>
    <col collapsed="false" customWidth="true" hidden="false" outlineLevel="0" max="61" min="61" style="74" width="17.7"/>
    <col collapsed="false" customWidth="true" hidden="false" outlineLevel="0" max="62" min="62" style="74" width="13.85"/>
    <col collapsed="false" customWidth="true" hidden="false" outlineLevel="0" max="63" min="63" style="74" width="11.7"/>
    <col collapsed="false" customWidth="false" hidden="false" outlineLevel="0" max="64" min="64" style="74" width="9.14"/>
    <col collapsed="false" customWidth="true" hidden="false" outlineLevel="0" max="65" min="65" style="74" width="37.99"/>
    <col collapsed="false" customWidth="false" hidden="false" outlineLevel="0" max="71" min="66" style="74" width="9.14"/>
    <col collapsed="false" customWidth="true" hidden="false" outlineLevel="0" max="72" min="72" style="74" width="38.14"/>
    <col collapsed="false" customWidth="false" hidden="false" outlineLevel="0" max="257" min="73" style="74" width="9.14"/>
  </cols>
  <sheetData>
    <row r="1" customFormat="false" ht="9" hidden="false" customHeight="true" outlineLevel="0" collapsed="false"/>
    <row r="2" customFormat="false" ht="42.6" hidden="false" customHeight="true" outlineLevel="0" collapsed="false">
      <c r="B2" s="180" t="s">
        <v>276</v>
      </c>
      <c r="C2" s="180"/>
      <c r="D2" s="180"/>
      <c r="E2" s="180"/>
      <c r="F2" s="180"/>
      <c r="G2" s="180"/>
      <c r="I2" s="180" t="s">
        <v>277</v>
      </c>
      <c r="J2" s="180"/>
      <c r="K2" s="180"/>
      <c r="L2" s="180"/>
      <c r="M2" s="180"/>
      <c r="N2" s="180"/>
      <c r="P2" s="180" t="s">
        <v>278</v>
      </c>
      <c r="Q2" s="180"/>
      <c r="R2" s="180"/>
      <c r="S2" s="180"/>
      <c r="T2" s="180"/>
      <c r="U2" s="180"/>
      <c r="W2" s="180" t="s">
        <v>278</v>
      </c>
      <c r="X2" s="180"/>
      <c r="Y2" s="180"/>
      <c r="Z2" s="180"/>
      <c r="AA2" s="180"/>
      <c r="AB2" s="180"/>
      <c r="AD2" s="180" t="s">
        <v>279</v>
      </c>
      <c r="AE2" s="180"/>
      <c r="AF2" s="180"/>
      <c r="AG2" s="180"/>
      <c r="AH2" s="180"/>
      <c r="AI2" s="180"/>
      <c r="AK2" s="180" t="s">
        <v>280</v>
      </c>
      <c r="AL2" s="180"/>
      <c r="AM2" s="180"/>
      <c r="AN2" s="180"/>
      <c r="AO2" s="180"/>
      <c r="AP2" s="180"/>
      <c r="AR2" s="180" t="s">
        <v>281</v>
      </c>
      <c r="AS2" s="180"/>
      <c r="AT2" s="180"/>
      <c r="AU2" s="180"/>
      <c r="AV2" s="180"/>
      <c r="AW2" s="180"/>
      <c r="AY2" s="180" t="s">
        <v>282</v>
      </c>
      <c r="AZ2" s="180"/>
      <c r="BA2" s="180"/>
      <c r="BB2" s="180"/>
      <c r="BC2" s="180"/>
      <c r="BD2" s="180"/>
      <c r="BF2" s="180" t="s">
        <v>283</v>
      </c>
      <c r="BG2" s="180"/>
      <c r="BH2" s="180"/>
      <c r="BI2" s="180"/>
      <c r="BJ2" s="180"/>
      <c r="BK2" s="180"/>
      <c r="BM2" s="180" t="s">
        <v>284</v>
      </c>
      <c r="BN2" s="180"/>
      <c r="BO2" s="180"/>
      <c r="BP2" s="180"/>
      <c r="BQ2" s="180"/>
      <c r="BR2" s="180"/>
      <c r="BT2" s="180" t="s">
        <v>285</v>
      </c>
      <c r="BU2" s="180"/>
      <c r="BV2" s="180"/>
      <c r="BW2" s="180"/>
      <c r="BX2" s="180"/>
      <c r="BY2" s="180"/>
    </row>
    <row r="3" customFormat="false" ht="9.75" hidden="false" customHeight="true" outlineLevel="0" collapsed="false">
      <c r="B3" s="71"/>
      <c r="C3" s="71"/>
      <c r="D3" s="71"/>
      <c r="E3" s="71"/>
      <c r="F3" s="71"/>
      <c r="G3" s="71"/>
      <c r="I3" s="71"/>
      <c r="J3" s="71"/>
      <c r="K3" s="71"/>
      <c r="L3" s="71"/>
      <c r="M3" s="71"/>
      <c r="N3" s="71"/>
      <c r="P3" s="71"/>
      <c r="Q3" s="71"/>
      <c r="R3" s="71"/>
      <c r="S3" s="71"/>
      <c r="T3" s="71"/>
      <c r="U3" s="71"/>
      <c r="W3" s="71"/>
      <c r="X3" s="71"/>
      <c r="Y3" s="71"/>
      <c r="Z3" s="71"/>
      <c r="AA3" s="71"/>
      <c r="AB3" s="71"/>
      <c r="AD3" s="71"/>
      <c r="AE3" s="71"/>
      <c r="AF3" s="71"/>
      <c r="AG3" s="71"/>
      <c r="AH3" s="71"/>
      <c r="AI3" s="71"/>
      <c r="AK3" s="71"/>
      <c r="AL3" s="71"/>
      <c r="AM3" s="71"/>
      <c r="AN3" s="71"/>
      <c r="AO3" s="71"/>
      <c r="AP3" s="71"/>
      <c r="AR3" s="71"/>
      <c r="AS3" s="71"/>
      <c r="AT3" s="71"/>
      <c r="AU3" s="71"/>
      <c r="AV3" s="71"/>
      <c r="AW3" s="71"/>
      <c r="AY3" s="71"/>
      <c r="AZ3" s="71"/>
      <c r="BA3" s="71"/>
      <c r="BB3" s="71"/>
      <c r="BC3" s="71"/>
      <c r="BD3" s="71"/>
      <c r="BF3" s="219"/>
      <c r="BG3" s="220"/>
      <c r="BH3" s="220"/>
      <c r="BI3" s="220"/>
      <c r="BJ3" s="220"/>
      <c r="BK3" s="221"/>
      <c r="BM3" s="219"/>
      <c r="BN3" s="220"/>
      <c r="BO3" s="220"/>
      <c r="BP3" s="220"/>
      <c r="BQ3" s="220"/>
      <c r="BR3" s="221"/>
      <c r="BT3" s="219"/>
      <c r="BU3" s="220"/>
      <c r="BV3" s="220"/>
      <c r="BW3" s="220"/>
      <c r="BX3" s="220"/>
      <c r="BY3" s="221"/>
    </row>
    <row r="4" customFormat="false" ht="15.75" hidden="false" customHeight="true" outlineLevel="0" collapsed="false">
      <c r="B4" s="118"/>
      <c r="C4" s="118" t="s">
        <v>10</v>
      </c>
      <c r="D4" s="119" t="s">
        <v>286</v>
      </c>
      <c r="E4" s="119"/>
      <c r="F4" s="119"/>
      <c r="G4" s="119"/>
      <c r="I4" s="118"/>
      <c r="J4" s="118" t="s">
        <v>10</v>
      </c>
      <c r="K4" s="119" t="s">
        <v>286</v>
      </c>
      <c r="L4" s="119"/>
      <c r="M4" s="119"/>
      <c r="N4" s="119"/>
      <c r="P4" s="118"/>
      <c r="Q4" s="118" t="s">
        <v>10</v>
      </c>
      <c r="R4" s="119" t="s">
        <v>286</v>
      </c>
      <c r="S4" s="119"/>
      <c r="T4" s="119"/>
      <c r="U4" s="119"/>
      <c r="W4" s="118"/>
      <c r="X4" s="118" t="s">
        <v>10</v>
      </c>
      <c r="Y4" s="119" t="s">
        <v>286</v>
      </c>
      <c r="Z4" s="119"/>
      <c r="AA4" s="119"/>
      <c r="AB4" s="119"/>
      <c r="AD4" s="118"/>
      <c r="AE4" s="118" t="s">
        <v>10</v>
      </c>
      <c r="AF4" s="119" t="s">
        <v>286</v>
      </c>
      <c r="AG4" s="119"/>
      <c r="AH4" s="119"/>
      <c r="AI4" s="119"/>
      <c r="AK4" s="118"/>
      <c r="AL4" s="118" t="s">
        <v>10</v>
      </c>
      <c r="AM4" s="119" t="s">
        <v>286</v>
      </c>
      <c r="AN4" s="119"/>
      <c r="AO4" s="119"/>
      <c r="AP4" s="119"/>
      <c r="AR4" s="118"/>
      <c r="AS4" s="118" t="s">
        <v>10</v>
      </c>
      <c r="AT4" s="119" t="s">
        <v>286</v>
      </c>
      <c r="AU4" s="119"/>
      <c r="AV4" s="119"/>
      <c r="AW4" s="119"/>
      <c r="AY4" s="118"/>
      <c r="AZ4" s="118" t="s">
        <v>10</v>
      </c>
      <c r="BA4" s="119" t="s">
        <v>286</v>
      </c>
      <c r="BB4" s="119"/>
      <c r="BC4" s="119"/>
      <c r="BD4" s="119"/>
      <c r="BF4" s="118"/>
      <c r="BG4" s="118" t="s">
        <v>10</v>
      </c>
      <c r="BH4" s="119" t="s">
        <v>286</v>
      </c>
      <c r="BI4" s="119"/>
      <c r="BJ4" s="119"/>
      <c r="BK4" s="119"/>
      <c r="BM4" s="118"/>
      <c r="BN4" s="118" t="s">
        <v>10</v>
      </c>
      <c r="BO4" s="119" t="s">
        <v>286</v>
      </c>
      <c r="BP4" s="119"/>
      <c r="BQ4" s="119"/>
      <c r="BR4" s="119"/>
      <c r="BT4" s="118"/>
      <c r="BU4" s="118" t="s">
        <v>10</v>
      </c>
      <c r="BV4" s="119" t="s">
        <v>286</v>
      </c>
      <c r="BW4" s="119"/>
      <c r="BX4" s="119"/>
      <c r="BY4" s="119"/>
    </row>
    <row r="5" customFormat="false" ht="17.25" hidden="false" customHeight="true" outlineLevel="0" collapsed="false">
      <c r="B5" s="222" t="s">
        <v>23</v>
      </c>
      <c r="C5" s="121"/>
      <c r="D5" s="118" t="s">
        <v>16</v>
      </c>
      <c r="E5" s="123" t="s">
        <v>287</v>
      </c>
      <c r="F5" s="123"/>
      <c r="G5" s="123"/>
      <c r="I5" s="222" t="s">
        <v>23</v>
      </c>
      <c r="J5" s="121"/>
      <c r="K5" s="118" t="s">
        <v>16</v>
      </c>
      <c r="L5" s="123" t="s">
        <v>287</v>
      </c>
      <c r="M5" s="123"/>
      <c r="N5" s="123"/>
      <c r="P5" s="222" t="s">
        <v>23</v>
      </c>
      <c r="Q5" s="121"/>
      <c r="R5" s="118" t="s">
        <v>16</v>
      </c>
      <c r="S5" s="123" t="s">
        <v>287</v>
      </c>
      <c r="T5" s="123"/>
      <c r="U5" s="123"/>
      <c r="W5" s="222" t="s">
        <v>23</v>
      </c>
      <c r="X5" s="121"/>
      <c r="Y5" s="118" t="s">
        <v>16</v>
      </c>
      <c r="Z5" s="123" t="s">
        <v>287</v>
      </c>
      <c r="AA5" s="123"/>
      <c r="AB5" s="123"/>
      <c r="AD5" s="222" t="s">
        <v>23</v>
      </c>
      <c r="AE5" s="121"/>
      <c r="AF5" s="118" t="s">
        <v>16</v>
      </c>
      <c r="AG5" s="123" t="s">
        <v>287</v>
      </c>
      <c r="AH5" s="123"/>
      <c r="AI5" s="123"/>
      <c r="AK5" s="222" t="s">
        <v>23</v>
      </c>
      <c r="AL5" s="121"/>
      <c r="AM5" s="118" t="s">
        <v>16</v>
      </c>
      <c r="AN5" s="123" t="s">
        <v>287</v>
      </c>
      <c r="AO5" s="123"/>
      <c r="AP5" s="123"/>
      <c r="AR5" s="222" t="s">
        <v>23</v>
      </c>
      <c r="AS5" s="121"/>
      <c r="AT5" s="118" t="s">
        <v>16</v>
      </c>
      <c r="AU5" s="123" t="s">
        <v>287</v>
      </c>
      <c r="AV5" s="123"/>
      <c r="AW5" s="123"/>
      <c r="AY5" s="222" t="s">
        <v>23</v>
      </c>
      <c r="AZ5" s="121"/>
      <c r="BA5" s="118" t="s">
        <v>16</v>
      </c>
      <c r="BB5" s="123" t="s">
        <v>287</v>
      </c>
      <c r="BC5" s="123"/>
      <c r="BD5" s="123"/>
      <c r="BF5" s="222" t="s">
        <v>23</v>
      </c>
      <c r="BG5" s="121"/>
      <c r="BH5" s="118" t="s">
        <v>16</v>
      </c>
      <c r="BI5" s="123" t="s">
        <v>287</v>
      </c>
      <c r="BJ5" s="123"/>
      <c r="BK5" s="123"/>
      <c r="BM5" s="222" t="s">
        <v>23</v>
      </c>
      <c r="BN5" s="121"/>
      <c r="BO5" s="118" t="s">
        <v>16</v>
      </c>
      <c r="BP5" s="123" t="s">
        <v>287</v>
      </c>
      <c r="BQ5" s="123"/>
      <c r="BR5" s="123"/>
      <c r="BT5" s="222" t="s">
        <v>23</v>
      </c>
      <c r="BU5" s="121"/>
      <c r="BV5" s="118" t="s">
        <v>16</v>
      </c>
      <c r="BW5" s="123" t="s">
        <v>287</v>
      </c>
      <c r="BX5" s="123"/>
      <c r="BY5" s="123"/>
    </row>
    <row r="6" customFormat="false" ht="12.75" hidden="false" customHeight="true" outlineLevel="0" collapsed="false">
      <c r="B6" s="223"/>
      <c r="C6" s="121"/>
      <c r="D6" s="121"/>
      <c r="E6" s="135" t="s">
        <v>288</v>
      </c>
      <c r="F6" s="118" t="s">
        <v>289</v>
      </c>
      <c r="G6" s="181" t="s">
        <v>290</v>
      </c>
      <c r="I6" s="223"/>
      <c r="J6" s="121"/>
      <c r="K6" s="121"/>
      <c r="L6" s="135" t="s">
        <v>288</v>
      </c>
      <c r="M6" s="118" t="s">
        <v>289</v>
      </c>
      <c r="N6" s="181" t="s">
        <v>290</v>
      </c>
      <c r="P6" s="223"/>
      <c r="Q6" s="121"/>
      <c r="R6" s="121"/>
      <c r="S6" s="135" t="s">
        <v>288</v>
      </c>
      <c r="T6" s="118" t="s">
        <v>289</v>
      </c>
      <c r="U6" s="181" t="s">
        <v>290</v>
      </c>
      <c r="W6" s="223"/>
      <c r="X6" s="121"/>
      <c r="Y6" s="121"/>
      <c r="Z6" s="135" t="s">
        <v>288</v>
      </c>
      <c r="AA6" s="118" t="s">
        <v>289</v>
      </c>
      <c r="AB6" s="181" t="s">
        <v>290</v>
      </c>
      <c r="AD6" s="223"/>
      <c r="AE6" s="121"/>
      <c r="AF6" s="121"/>
      <c r="AG6" s="135" t="s">
        <v>288</v>
      </c>
      <c r="AH6" s="118" t="s">
        <v>289</v>
      </c>
      <c r="AI6" s="181" t="s">
        <v>290</v>
      </c>
      <c r="AK6" s="223"/>
      <c r="AL6" s="121"/>
      <c r="AM6" s="121"/>
      <c r="AN6" s="135" t="s">
        <v>288</v>
      </c>
      <c r="AO6" s="118" t="s">
        <v>289</v>
      </c>
      <c r="AP6" s="181" t="s">
        <v>290</v>
      </c>
      <c r="AR6" s="223"/>
      <c r="AS6" s="121"/>
      <c r="AT6" s="121"/>
      <c r="AU6" s="135" t="s">
        <v>288</v>
      </c>
      <c r="AV6" s="118" t="s">
        <v>289</v>
      </c>
      <c r="AW6" s="181" t="s">
        <v>290</v>
      </c>
      <c r="AY6" s="223"/>
      <c r="AZ6" s="121"/>
      <c r="BA6" s="121"/>
      <c r="BB6" s="135" t="s">
        <v>288</v>
      </c>
      <c r="BC6" s="118" t="s">
        <v>289</v>
      </c>
      <c r="BD6" s="181" t="s">
        <v>290</v>
      </c>
      <c r="BF6" s="223"/>
      <c r="BG6" s="121"/>
      <c r="BH6" s="121"/>
      <c r="BI6" s="135" t="s">
        <v>288</v>
      </c>
      <c r="BJ6" s="118" t="s">
        <v>289</v>
      </c>
      <c r="BK6" s="181" t="s">
        <v>290</v>
      </c>
      <c r="BM6" s="223"/>
      <c r="BN6" s="121"/>
      <c r="BO6" s="121"/>
      <c r="BP6" s="135" t="s">
        <v>288</v>
      </c>
      <c r="BQ6" s="118" t="s">
        <v>289</v>
      </c>
      <c r="BR6" s="181" t="s">
        <v>290</v>
      </c>
      <c r="BT6" s="223"/>
      <c r="BU6" s="121"/>
      <c r="BV6" s="121"/>
      <c r="BW6" s="135" t="s">
        <v>288</v>
      </c>
      <c r="BX6" s="118" t="s">
        <v>289</v>
      </c>
      <c r="BY6" s="181" t="s">
        <v>290</v>
      </c>
    </row>
    <row r="7" customFormat="false" ht="12.75" hidden="false" customHeight="true" outlineLevel="0" collapsed="false">
      <c r="B7" s="223"/>
      <c r="C7" s="121"/>
      <c r="D7" s="121"/>
      <c r="E7" s="170" t="s">
        <v>291</v>
      </c>
      <c r="F7" s="121"/>
      <c r="G7" s="181" t="s">
        <v>292</v>
      </c>
      <c r="I7" s="223"/>
      <c r="J7" s="121"/>
      <c r="K7" s="121"/>
      <c r="L7" s="170" t="s">
        <v>291</v>
      </c>
      <c r="M7" s="121"/>
      <c r="N7" s="181" t="s">
        <v>292</v>
      </c>
      <c r="P7" s="223"/>
      <c r="Q7" s="121"/>
      <c r="R7" s="121"/>
      <c r="S7" s="170" t="s">
        <v>291</v>
      </c>
      <c r="T7" s="121"/>
      <c r="U7" s="181" t="s">
        <v>292</v>
      </c>
      <c r="W7" s="223"/>
      <c r="X7" s="121"/>
      <c r="Y7" s="121"/>
      <c r="Z7" s="170" t="s">
        <v>291</v>
      </c>
      <c r="AA7" s="121"/>
      <c r="AB7" s="181" t="s">
        <v>292</v>
      </c>
      <c r="AD7" s="223"/>
      <c r="AE7" s="121"/>
      <c r="AF7" s="121"/>
      <c r="AG7" s="170" t="s">
        <v>291</v>
      </c>
      <c r="AH7" s="121"/>
      <c r="AI7" s="181" t="s">
        <v>292</v>
      </c>
      <c r="AK7" s="223"/>
      <c r="AL7" s="121"/>
      <c r="AM7" s="121"/>
      <c r="AN7" s="170" t="s">
        <v>291</v>
      </c>
      <c r="AO7" s="121"/>
      <c r="AP7" s="181" t="s">
        <v>292</v>
      </c>
      <c r="AR7" s="223"/>
      <c r="AS7" s="121"/>
      <c r="AT7" s="121"/>
      <c r="AU7" s="170" t="s">
        <v>291</v>
      </c>
      <c r="AV7" s="121"/>
      <c r="AW7" s="181" t="s">
        <v>292</v>
      </c>
      <c r="AY7" s="223"/>
      <c r="AZ7" s="121"/>
      <c r="BA7" s="121"/>
      <c r="BB7" s="170" t="s">
        <v>291</v>
      </c>
      <c r="BC7" s="121"/>
      <c r="BD7" s="181" t="s">
        <v>292</v>
      </c>
      <c r="BF7" s="223"/>
      <c r="BG7" s="121"/>
      <c r="BH7" s="121"/>
      <c r="BI7" s="170" t="s">
        <v>291</v>
      </c>
      <c r="BJ7" s="121"/>
      <c r="BK7" s="181" t="s">
        <v>292</v>
      </c>
      <c r="BM7" s="223"/>
      <c r="BN7" s="121"/>
      <c r="BO7" s="121"/>
      <c r="BP7" s="170" t="s">
        <v>291</v>
      </c>
      <c r="BQ7" s="121"/>
      <c r="BR7" s="181" t="s">
        <v>292</v>
      </c>
      <c r="BT7" s="223"/>
      <c r="BU7" s="121"/>
      <c r="BV7" s="121"/>
      <c r="BW7" s="170" t="s">
        <v>291</v>
      </c>
      <c r="BX7" s="121"/>
      <c r="BY7" s="181" t="s">
        <v>292</v>
      </c>
    </row>
    <row r="8" customFormat="false" ht="12.75" hidden="false" customHeight="false" outlineLevel="0" collapsed="false">
      <c r="B8" s="223"/>
      <c r="C8" s="121"/>
      <c r="D8" s="121"/>
      <c r="E8" s="170" t="s">
        <v>293</v>
      </c>
      <c r="F8" s="121"/>
      <c r="G8" s="224"/>
      <c r="I8" s="223"/>
      <c r="J8" s="121"/>
      <c r="K8" s="121"/>
      <c r="L8" s="170" t="s">
        <v>293</v>
      </c>
      <c r="M8" s="121"/>
      <c r="N8" s="224"/>
      <c r="P8" s="223"/>
      <c r="Q8" s="121"/>
      <c r="R8" s="121"/>
      <c r="S8" s="170" t="s">
        <v>293</v>
      </c>
      <c r="T8" s="121"/>
      <c r="U8" s="224"/>
      <c r="W8" s="223"/>
      <c r="X8" s="121"/>
      <c r="Y8" s="121"/>
      <c r="Z8" s="170" t="s">
        <v>293</v>
      </c>
      <c r="AA8" s="121"/>
      <c r="AB8" s="224"/>
      <c r="AD8" s="223"/>
      <c r="AE8" s="121"/>
      <c r="AF8" s="121"/>
      <c r="AG8" s="170" t="s">
        <v>293</v>
      </c>
      <c r="AH8" s="121"/>
      <c r="AI8" s="224"/>
      <c r="AK8" s="223"/>
      <c r="AL8" s="121"/>
      <c r="AM8" s="121"/>
      <c r="AN8" s="170" t="s">
        <v>293</v>
      </c>
      <c r="AO8" s="121"/>
      <c r="AP8" s="224"/>
      <c r="AR8" s="223"/>
      <c r="AS8" s="121"/>
      <c r="AT8" s="121"/>
      <c r="AU8" s="170" t="s">
        <v>293</v>
      </c>
      <c r="AV8" s="121"/>
      <c r="AW8" s="224"/>
      <c r="AY8" s="223"/>
      <c r="AZ8" s="121"/>
      <c r="BA8" s="121"/>
      <c r="BB8" s="170" t="s">
        <v>293</v>
      </c>
      <c r="BC8" s="121"/>
      <c r="BD8" s="224"/>
      <c r="BF8" s="223"/>
      <c r="BG8" s="121"/>
      <c r="BH8" s="121"/>
      <c r="BI8" s="170" t="s">
        <v>293</v>
      </c>
      <c r="BJ8" s="121"/>
      <c r="BK8" s="224"/>
      <c r="BM8" s="223"/>
      <c r="BN8" s="121"/>
      <c r="BO8" s="121"/>
      <c r="BP8" s="170" t="s">
        <v>293</v>
      </c>
      <c r="BQ8" s="121"/>
      <c r="BR8" s="224"/>
      <c r="BT8" s="223"/>
      <c r="BU8" s="121"/>
      <c r="BV8" s="121"/>
      <c r="BW8" s="170" t="s">
        <v>293</v>
      </c>
      <c r="BX8" s="121"/>
      <c r="BY8" s="224"/>
    </row>
    <row r="9" customFormat="false" ht="16.5" hidden="false" customHeight="true" outlineLevel="0" collapsed="false">
      <c r="B9" s="225"/>
      <c r="C9" s="226" t="s">
        <v>37</v>
      </c>
      <c r="D9" s="226"/>
      <c r="E9" s="226"/>
      <c r="F9" s="226"/>
      <c r="G9" s="226"/>
      <c r="I9" s="225"/>
      <c r="J9" s="226" t="s">
        <v>37</v>
      </c>
      <c r="K9" s="226"/>
      <c r="L9" s="226"/>
      <c r="M9" s="226"/>
      <c r="N9" s="226"/>
      <c r="P9" s="225"/>
      <c r="Q9" s="226" t="s">
        <v>37</v>
      </c>
      <c r="R9" s="226"/>
      <c r="S9" s="226"/>
      <c r="T9" s="226"/>
      <c r="U9" s="226"/>
      <c r="W9" s="225"/>
      <c r="X9" s="226" t="s">
        <v>37</v>
      </c>
      <c r="Y9" s="226"/>
      <c r="Z9" s="226"/>
      <c r="AA9" s="226"/>
      <c r="AB9" s="226"/>
      <c r="AD9" s="225"/>
      <c r="AE9" s="226" t="s">
        <v>37</v>
      </c>
      <c r="AF9" s="226"/>
      <c r="AG9" s="226"/>
      <c r="AH9" s="226"/>
      <c r="AI9" s="226"/>
      <c r="AK9" s="225"/>
      <c r="AL9" s="226" t="s">
        <v>37</v>
      </c>
      <c r="AM9" s="226"/>
      <c r="AN9" s="226"/>
      <c r="AO9" s="226"/>
      <c r="AP9" s="226"/>
      <c r="AR9" s="225"/>
      <c r="AS9" s="226" t="s">
        <v>37</v>
      </c>
      <c r="AT9" s="226"/>
      <c r="AU9" s="226"/>
      <c r="AV9" s="226"/>
      <c r="AW9" s="226"/>
      <c r="AY9" s="225"/>
      <c r="AZ9" s="226" t="s">
        <v>37</v>
      </c>
      <c r="BA9" s="226"/>
      <c r="BB9" s="226"/>
      <c r="BC9" s="226"/>
      <c r="BD9" s="226"/>
      <c r="BF9" s="225"/>
      <c r="BG9" s="226" t="s">
        <v>37</v>
      </c>
      <c r="BH9" s="226"/>
      <c r="BI9" s="226"/>
      <c r="BJ9" s="226"/>
      <c r="BK9" s="226"/>
      <c r="BM9" s="225"/>
      <c r="BN9" s="226" t="s">
        <v>37</v>
      </c>
      <c r="BO9" s="226"/>
      <c r="BP9" s="226"/>
      <c r="BQ9" s="226"/>
      <c r="BR9" s="226"/>
      <c r="BT9" s="225"/>
      <c r="BU9" s="226" t="s">
        <v>37</v>
      </c>
      <c r="BV9" s="226"/>
      <c r="BW9" s="226"/>
      <c r="BX9" s="226"/>
      <c r="BY9" s="226"/>
    </row>
    <row r="10" customFormat="false" ht="15.75" hidden="false" customHeight="false" outlineLevel="0" collapsed="false">
      <c r="B10" s="227"/>
      <c r="C10" s="228"/>
      <c r="D10" s="197" t="s">
        <v>39</v>
      </c>
      <c r="E10" s="197"/>
      <c r="F10" s="197"/>
      <c r="G10" s="197"/>
      <c r="I10" s="227"/>
      <c r="J10" s="228"/>
      <c r="K10" s="197" t="s">
        <v>40</v>
      </c>
      <c r="L10" s="197"/>
      <c r="M10" s="197"/>
      <c r="N10" s="197"/>
      <c r="P10" s="227"/>
      <c r="Q10" s="228"/>
      <c r="R10" s="197" t="s">
        <v>41</v>
      </c>
      <c r="S10" s="197"/>
      <c r="T10" s="197"/>
      <c r="U10" s="197"/>
      <c r="W10" s="227"/>
      <c r="X10" s="228"/>
      <c r="Y10" s="197" t="s">
        <v>41</v>
      </c>
      <c r="Z10" s="197"/>
      <c r="AA10" s="197"/>
      <c r="AB10" s="197"/>
      <c r="AD10" s="227"/>
      <c r="AE10" s="228"/>
      <c r="AF10" s="197" t="s">
        <v>42</v>
      </c>
      <c r="AG10" s="197"/>
      <c r="AH10" s="197"/>
      <c r="AI10" s="197"/>
      <c r="AK10" s="227"/>
      <c r="AL10" s="228"/>
      <c r="AM10" s="197" t="s">
        <v>43</v>
      </c>
      <c r="AN10" s="197"/>
      <c r="AO10" s="197"/>
      <c r="AP10" s="197"/>
      <c r="AR10" s="227"/>
      <c r="AS10" s="228"/>
      <c r="AT10" s="197" t="s">
        <v>44</v>
      </c>
      <c r="AU10" s="197"/>
      <c r="AV10" s="197"/>
      <c r="AW10" s="197"/>
      <c r="AY10" s="227"/>
      <c r="AZ10" s="228"/>
      <c r="BA10" s="197" t="s">
        <v>45</v>
      </c>
      <c r="BB10" s="197"/>
      <c r="BC10" s="197"/>
      <c r="BD10" s="197"/>
      <c r="BF10" s="227"/>
      <c r="BG10" s="228"/>
      <c r="BH10" s="197" t="s">
        <v>46</v>
      </c>
      <c r="BI10" s="197"/>
      <c r="BJ10" s="197"/>
      <c r="BK10" s="197"/>
      <c r="BM10" s="227"/>
      <c r="BN10" s="228"/>
      <c r="BO10" s="197" t="s">
        <v>47</v>
      </c>
      <c r="BP10" s="197"/>
      <c r="BQ10" s="197"/>
      <c r="BR10" s="197"/>
      <c r="BT10" s="227"/>
      <c r="BU10" s="228"/>
      <c r="BV10" s="197" t="s">
        <v>48</v>
      </c>
      <c r="BW10" s="197"/>
      <c r="BX10" s="197"/>
      <c r="BY10" s="197"/>
    </row>
    <row r="11" customFormat="false" ht="12.75" hidden="false" customHeight="false" outlineLevel="0" collapsed="false">
      <c r="B11" s="24" t="s">
        <v>49</v>
      </c>
      <c r="C11" s="25" t="n">
        <f aca="false">AVERAGE(C32,C53,C74,C95)</f>
        <v>2772.5</v>
      </c>
      <c r="D11" s="25" t="n">
        <f aca="false">AVERAGE(D32,D53,D74,D95)</f>
        <v>2765.75</v>
      </c>
      <c r="E11" s="25" t="n">
        <f aca="false">AVERAGE(E32,E53,E74,E95)</f>
        <v>27</v>
      </c>
      <c r="F11" s="25" t="n">
        <f aca="false">AVERAGE(F32,F53,F74,F95)</f>
        <v>1030.75</v>
      </c>
      <c r="G11" s="141" t="n">
        <f aca="false">AVERAGE(G32,G53,G74,G95)</f>
        <v>1586.75</v>
      </c>
      <c r="H11" s="95"/>
      <c r="I11" s="24" t="s">
        <v>49</v>
      </c>
      <c r="J11" s="25" t="n">
        <f aca="false">AVERAGE(J32,J53,J74,J95)</f>
        <v>1416.25</v>
      </c>
      <c r="K11" s="25" t="n">
        <f aca="false">AVERAGE(K32,K53,K74,K95)</f>
        <v>1409.75</v>
      </c>
      <c r="L11" s="25" t="n">
        <f aca="false">AVERAGE(L32,L53,L74,L95)</f>
        <v>18.75</v>
      </c>
      <c r="M11" s="25" t="n">
        <f aca="false">AVERAGE(M32,M53,M74,M95)</f>
        <v>81.5</v>
      </c>
      <c r="N11" s="141" t="n">
        <f aca="false">AVERAGE(N32,N53,N74,N95)</f>
        <v>1233.75</v>
      </c>
      <c r="P11" s="24" t="s">
        <v>49</v>
      </c>
      <c r="Q11" s="25" t="n">
        <f aca="false">AVERAGE(Q32,Q53,Q74,Q95)</f>
        <v>1394</v>
      </c>
      <c r="R11" s="25" t="n">
        <f aca="false">AVERAGE(R32,R53,R74,R95)</f>
        <v>1389.75</v>
      </c>
      <c r="S11" s="25" t="n">
        <f aca="false">AVERAGE(S32,S53,S74,S95)</f>
        <v>20.5</v>
      </c>
      <c r="T11" s="25" t="n">
        <f aca="false">AVERAGE(T32,T53,T74,T95)</f>
        <v>75</v>
      </c>
      <c r="U11" s="141" t="n">
        <f aca="false">AVERAGE(U32,U53,U74,U95)</f>
        <v>1211.75</v>
      </c>
      <c r="W11" s="24" t="s">
        <v>49</v>
      </c>
      <c r="X11" s="25" t="n">
        <f aca="false">AVERAGE(X32,X53,X74,[1]tab68!$J$22)</f>
        <v>1388</v>
      </c>
      <c r="Y11" s="25" t="n">
        <f aca="false">AVERAGE(Y32,Y53,Y74,Y95)</f>
        <v>1389.75</v>
      </c>
      <c r="Z11" s="25" t="n">
        <f aca="false">AVERAGE(Z32,Z53,Z74,Z95)</f>
        <v>20.5</v>
      </c>
      <c r="AA11" s="25" t="n">
        <f aca="false">AVERAGE(AA32,AA53,AA74,AA95)</f>
        <v>75</v>
      </c>
      <c r="AB11" s="141" t="n">
        <f aca="false">AVERAGE(AB32,AB53,AB74,AB95)</f>
        <v>1211.75</v>
      </c>
      <c r="AD11" s="24" t="s">
        <v>49</v>
      </c>
      <c r="AE11" s="25" t="n">
        <f aca="false">AVERAGE(AE32,AE53,AE74,[1]tab68!$J$22)</f>
        <v>1382</v>
      </c>
      <c r="AF11" s="25" t="n">
        <f aca="false">AVERAGE(AF32,AF53,AF74,AF95)</f>
        <v>1378.75</v>
      </c>
      <c r="AG11" s="25" t="n">
        <f aca="false">AVERAGE(AG32,AG53,AG74,AG95)</f>
        <v>24.75</v>
      </c>
      <c r="AH11" s="25" t="n">
        <f aca="false">AVERAGE(AH32,AH53,AH74,AH95)</f>
        <v>61</v>
      </c>
      <c r="AI11" s="141" t="n">
        <f aca="false">AVERAGE(AI32,AI53,AI74,AI95)</f>
        <v>1209.25</v>
      </c>
      <c r="AK11" s="24" t="s">
        <v>49</v>
      </c>
      <c r="AL11" s="25" t="n">
        <f aca="false">AVERAGE(AL32,AL53,AL74,[1]tab68!$J$22)</f>
        <v>1391.66666666667</v>
      </c>
      <c r="AM11" s="25" t="n">
        <f aca="false">AVERAGE(AM32,AM53,AM74,AM95)</f>
        <v>1374</v>
      </c>
      <c r="AN11" s="25" t="n">
        <f aca="false">AVERAGE(AN32,AN53,AN74,AN95)</f>
        <v>35.75</v>
      </c>
      <c r="AO11" s="25" t="n">
        <f aca="false">AVERAGE(AO32,AO53,AO74,AO95)</f>
        <v>63.75</v>
      </c>
      <c r="AP11" s="141" t="n">
        <f aca="false">AVERAGE(AP32,AP53,AP74,AP95)</f>
        <v>1193</v>
      </c>
      <c r="AR11" s="24" t="s">
        <v>49</v>
      </c>
      <c r="AS11" s="25" t="n">
        <f aca="false">AVERAGE(AS32,AS53,AS74,[1]tab68!$J$22)</f>
        <v>1322.66666666667</v>
      </c>
      <c r="AT11" s="25" t="n">
        <f aca="false">AVERAGE(AT32,AT53,AT74,AT95)</f>
        <v>1299</v>
      </c>
      <c r="AU11" s="25" t="n">
        <f aca="false">AVERAGE(AU32,AU53,AU74,AU95)</f>
        <v>31.5</v>
      </c>
      <c r="AV11" s="25" t="n">
        <f aca="false">AVERAGE(AV32,AV53,AV74,AV95)</f>
        <v>58.75</v>
      </c>
      <c r="AW11" s="141" t="n">
        <f aca="false">AVERAGE(AW32,AW53,AW74,AW95)</f>
        <v>1139</v>
      </c>
      <c r="AY11" s="24" t="s">
        <v>49</v>
      </c>
      <c r="AZ11" s="25" t="n">
        <f aca="false">AVERAGE(AZ32,AZ53,AZ74,[1]tab68!$J$22)</f>
        <v>1196</v>
      </c>
      <c r="BA11" s="25" t="n">
        <f aca="false">AVERAGE(BA32,BA53,BA74,BA95)</f>
        <v>1189.25</v>
      </c>
      <c r="BB11" s="25" t="n">
        <f aca="false">AVERAGE(BB32,BB53,BB74,BB95)</f>
        <v>28.5</v>
      </c>
      <c r="BC11" s="25" t="n">
        <f aca="false">AVERAGE(BC32,BC53,BC74,BC95)</f>
        <v>45.75</v>
      </c>
      <c r="BD11" s="141" t="n">
        <f aca="false">AVERAGE(BD32,BD53,BD74,BD95)</f>
        <v>1047.75</v>
      </c>
      <c r="BF11" s="24" t="s">
        <v>49</v>
      </c>
      <c r="BG11" s="25" t="n">
        <f aca="false">AVERAGE(BG32,BG53,BG74,[1]tab68!$J$22)</f>
        <v>1161</v>
      </c>
      <c r="BH11" s="25" t="n">
        <f aca="false">AVERAGE(BH32,BH53,BH74,BH95)</f>
        <v>1160.25</v>
      </c>
      <c r="BI11" s="25" t="n">
        <f aca="false">AVERAGE(BI32,BI53,BI74,BI95)</f>
        <v>32.5</v>
      </c>
      <c r="BJ11" s="25" t="n">
        <f aca="false">AVERAGE(BJ32,BJ53,BJ74,BJ95)</f>
        <v>49.75</v>
      </c>
      <c r="BK11" s="141" t="n">
        <f aca="false">AVERAGE(BK32,BK53,BK74,BK95)</f>
        <v>1017.25</v>
      </c>
      <c r="BM11" s="24" t="s">
        <v>49</v>
      </c>
      <c r="BN11" s="25" t="n">
        <f aca="false">AVERAGE(BN32,BN53,BN74,[1]tab68!$J$22)</f>
        <v>1124</v>
      </c>
      <c r="BO11" s="25" t="n">
        <f aca="false">AVERAGE(BO32,BO53,BO74,BO95)</f>
        <v>1125</v>
      </c>
      <c r="BP11" s="25" t="n">
        <f aca="false">AVERAGE(BP32,BP53,BP74,BP95)</f>
        <v>32.25</v>
      </c>
      <c r="BQ11" s="25" t="n">
        <f aca="false">AVERAGE(BQ32,BQ53,BQ74,BQ95)</f>
        <v>47.75</v>
      </c>
      <c r="BR11" s="141" t="n">
        <f aca="false">AVERAGE(BR32,BR53,BR74,BR95)</f>
        <v>987</v>
      </c>
      <c r="BT11" s="24" t="s">
        <v>49</v>
      </c>
      <c r="BU11" s="25" t="n">
        <f aca="false">AVERAGE(BU32,BU53,BU74,[1]tab68!$J$22)</f>
        <v>1092.5</v>
      </c>
      <c r="BV11" s="25" t="n">
        <f aca="false">AVERAGE(BV32,BV53,BV74,BV95)</f>
        <v>1090</v>
      </c>
      <c r="BW11" s="25" t="n">
        <f aca="false">AVERAGE(BW32,BW53,BW74,BW95)</f>
        <v>25.5</v>
      </c>
      <c r="BX11" s="25" t="n">
        <f aca="false">AVERAGE(BX32,BX53,BX74,BX95)</f>
        <v>48.5</v>
      </c>
      <c r="BY11" s="141" t="n">
        <f aca="false">AVERAGE(BY32,BY53,BY74,BY95)</f>
        <v>960</v>
      </c>
    </row>
    <row r="12" s="229" customFormat="true" ht="54" hidden="false" customHeight="true" outlineLevel="0" collapsed="false">
      <c r="B12" s="30" t="s">
        <v>274</v>
      </c>
      <c r="C12" s="230" t="n">
        <f aca="false">AVERAGE(C33,C54,C75,C96)</f>
        <v>871.75</v>
      </c>
      <c r="D12" s="230" t="n">
        <f aca="false">AVERAGE(D33,D54,D75,D96)</f>
        <v>870.75</v>
      </c>
      <c r="E12" s="230" t="s">
        <v>55</v>
      </c>
      <c r="F12" s="230" t="n">
        <f aca="false">AVERAGE(F33,F54,F75,F96)</f>
        <v>365.25</v>
      </c>
      <c r="G12" s="231" t="n">
        <f aca="false">AVERAGE(G33,G54,G75,G96)</f>
        <v>475</v>
      </c>
      <c r="H12" s="232"/>
      <c r="I12" s="30" t="s">
        <v>274</v>
      </c>
      <c r="J12" s="230" t="n">
        <f aca="false">AVERAGE(J33,J54,J75,J96)</f>
        <v>374.75</v>
      </c>
      <c r="K12" s="230" t="n">
        <f aca="false">AVERAGE(K33,K54,K75,K96)</f>
        <v>374.5</v>
      </c>
      <c r="L12" s="230" t="s">
        <v>55</v>
      </c>
      <c r="M12" s="230" t="n">
        <f aca="false">AVERAGE(M33,M54,M75,M96)</f>
        <v>14</v>
      </c>
      <c r="N12" s="231" t="n">
        <f aca="false">AVERAGE(N33,N54,N75,N96)</f>
        <v>347.5</v>
      </c>
      <c r="P12" s="30" t="s">
        <v>274</v>
      </c>
      <c r="Q12" s="230" t="n">
        <f aca="false">AVERAGE(Q33,Q54,Q75,Q96)</f>
        <v>374</v>
      </c>
      <c r="R12" s="230" t="n">
        <f aca="false">AVERAGE(R33,R54,R75,R96)</f>
        <v>373.5</v>
      </c>
      <c r="S12" s="230" t="s">
        <v>55</v>
      </c>
      <c r="T12" s="230" t="n">
        <f aca="false">AVERAGE(T33,T54,T75,T96)</f>
        <v>10.5</v>
      </c>
      <c r="U12" s="231" t="n">
        <f aca="false">AVERAGE(U33,U54,U75,U96)</f>
        <v>350.25</v>
      </c>
      <c r="W12" s="30" t="s">
        <v>274</v>
      </c>
      <c r="X12" s="230" t="n">
        <f aca="false">AVERAGE(X33,X54,X75,X96)</f>
        <v>374</v>
      </c>
      <c r="Y12" s="230" t="n">
        <f aca="false">AVERAGE(Y33,Y54,Y75,Y96)</f>
        <v>373.5</v>
      </c>
      <c r="Z12" s="230" t="s">
        <v>55</v>
      </c>
      <c r="AA12" s="230" t="n">
        <f aca="false">AVERAGE(AA33,AA54,AA75,AA96)</f>
        <v>10.5</v>
      </c>
      <c r="AB12" s="231" t="n">
        <f aca="false">AVERAGE(AB33,AB54,AB75,AB96)</f>
        <v>350.25</v>
      </c>
      <c r="AD12" s="30" t="s">
        <v>274</v>
      </c>
      <c r="AE12" s="230" t="n">
        <f aca="false">AVERAGE(AE33,AE54,AE75,AE96)</f>
        <v>380.75</v>
      </c>
      <c r="AF12" s="230" t="n">
        <f aca="false">AVERAGE(AF33,AF54,AF75,AF96)</f>
        <v>380.25</v>
      </c>
      <c r="AG12" s="25" t="n">
        <f aca="false">AVERAGE(AG33,AG54,AG75,AG96)</f>
        <v>3.25</v>
      </c>
      <c r="AH12" s="25" t="n">
        <f aca="false">AVERAGE(AH33,AH54,AH75,AH96)</f>
        <v>11</v>
      </c>
      <c r="AI12" s="231" t="n">
        <f aca="false">AVERAGE(AI33,AI54,AI75,AI96)</f>
        <v>353.5</v>
      </c>
      <c r="AK12" s="30" t="s">
        <v>274</v>
      </c>
      <c r="AL12" s="230" t="n">
        <f aca="false">AVERAGE(AL33,AL54,AL75,AL96)</f>
        <v>386</v>
      </c>
      <c r="AM12" s="230" t="n">
        <f aca="false">AVERAGE(AM33,AM54,AM75,AM96)</f>
        <v>385.25</v>
      </c>
      <c r="AN12" s="25" t="n">
        <f aca="false">AVERAGE(AN33,AN54,AN75,AN96)</f>
        <v>5</v>
      </c>
      <c r="AO12" s="25" t="n">
        <f aca="false">AVERAGE(AO33,AO54,AO75,AO96)</f>
        <v>9.75</v>
      </c>
      <c r="AP12" s="231" t="n">
        <f aca="false">AVERAGE(AP33,AP54,AP75,AP96)</f>
        <v>357</v>
      </c>
      <c r="AR12" s="30" t="s">
        <v>274</v>
      </c>
      <c r="AS12" s="230" t="n">
        <f aca="false">AVERAGE(AS33,AS54,AS75,AS96)</f>
        <v>377.5</v>
      </c>
      <c r="AT12" s="230" t="n">
        <f aca="false">AVERAGE(AT33,AT54,AT75,AT96)</f>
        <v>377.5</v>
      </c>
      <c r="AU12" s="25" t="n">
        <f aca="false">AVERAGE(AU33,AU54,AU75,AU96)</f>
        <v>5</v>
      </c>
      <c r="AV12" s="25" t="n">
        <f aca="false">AVERAGE(AV33,AV54,AV75,AV96)</f>
        <v>8.66666666666667</v>
      </c>
      <c r="AW12" s="231" t="n">
        <f aca="false">AVERAGE(AW33,AW54,AW75,AW96)</f>
        <v>354</v>
      </c>
      <c r="AY12" s="30" t="s">
        <v>274</v>
      </c>
      <c r="AZ12" s="230" t="n">
        <f aca="false">AVERAGE(AZ33,AZ54,AZ75,AZ96)</f>
        <v>353</v>
      </c>
      <c r="BA12" s="230" t="n">
        <f aca="false">AVERAGE(BA33,BA54,BA75,BA96)</f>
        <v>352</v>
      </c>
      <c r="BB12" s="25" t="s">
        <v>53</v>
      </c>
      <c r="BC12" s="25" t="n">
        <f aca="false">AVERAGE(BC33,BC54,BC75,BC96)</f>
        <v>8</v>
      </c>
      <c r="BD12" s="231" t="n">
        <f aca="false">AVERAGE(BD33,BD54,BD75,BD96)</f>
        <v>328.5</v>
      </c>
      <c r="BF12" s="30" t="s">
        <v>274</v>
      </c>
      <c r="BG12" s="230" t="n">
        <f aca="false">AVERAGE(BG33,BG54,BG75,BG96)</f>
        <v>350.5</v>
      </c>
      <c r="BH12" s="230" t="n">
        <f aca="false">AVERAGE(BH33,BH54,BH75,BH96)</f>
        <v>350.5</v>
      </c>
      <c r="BI12" s="25" t="s">
        <v>53</v>
      </c>
      <c r="BJ12" s="25" t="n">
        <f aca="false">AVERAGE(BJ33,BJ54,BJ75,BJ96)</f>
        <v>7.75</v>
      </c>
      <c r="BK12" s="231" t="n">
        <f aca="false">AVERAGE(BK33,BK54,BK75,BK96)</f>
        <v>329.5</v>
      </c>
      <c r="BM12" s="30" t="s">
        <v>274</v>
      </c>
      <c r="BN12" s="230" t="n">
        <f aca="false">AVERAGE(BN33,BN54,BN75,BN96)</f>
        <v>357</v>
      </c>
      <c r="BO12" s="230" t="n">
        <f aca="false">AVERAGE(BO33,BO54,BO75,BO96)</f>
        <v>356.25</v>
      </c>
      <c r="BP12" s="25" t="s">
        <v>53</v>
      </c>
      <c r="BQ12" s="25" t="n">
        <f aca="false">AVERAGE(BQ33,BQ54,BQ75,BQ96)</f>
        <v>7</v>
      </c>
      <c r="BR12" s="231" t="n">
        <f aca="false">AVERAGE(BR33,BR54,BR75,BR96)</f>
        <v>337</v>
      </c>
      <c r="BT12" s="30" t="s">
        <v>274</v>
      </c>
      <c r="BU12" s="230" t="n">
        <f aca="false">AVERAGE(BU33,BU54,BU75,BU96)</f>
        <v>349.5</v>
      </c>
      <c r="BV12" s="230" t="n">
        <f aca="false">AVERAGE(BV33,BV54,BV75,BV96)</f>
        <v>349.5</v>
      </c>
      <c r="BW12" s="25" t="s">
        <v>53</v>
      </c>
      <c r="BX12" s="25" t="n">
        <f aca="false">AVERAGE(BX33,BX54,BX75,BX96)</f>
        <v>9</v>
      </c>
      <c r="BY12" s="231" t="n">
        <f aca="false">AVERAGE(BY33,BY54,BY75,BY96)</f>
        <v>327.5</v>
      </c>
    </row>
    <row r="13" s="229" customFormat="true" ht="54" hidden="false" customHeight="true" outlineLevel="0" collapsed="false">
      <c r="B13" s="30" t="s">
        <v>181</v>
      </c>
      <c r="C13" s="230" t="n">
        <f aca="false">AVERAGE(C34,C55,C76,C97)</f>
        <v>1115.25</v>
      </c>
      <c r="D13" s="230" t="n">
        <f aca="false">AVERAGE(D34,D55,D76,D97)</f>
        <v>1113.5</v>
      </c>
      <c r="E13" s="230" t="n">
        <f aca="false">AVERAGE(E34,E55,E76,E97)</f>
        <v>11.75</v>
      </c>
      <c r="F13" s="230" t="n">
        <f aca="false">AVERAGE(F34,F55,F76,F97)</f>
        <v>405.75</v>
      </c>
      <c r="G13" s="231" t="n">
        <f aca="false">AVERAGE(G34,G55,G76,G97)</f>
        <v>644.5</v>
      </c>
      <c r="H13" s="232"/>
      <c r="I13" s="30" t="s">
        <v>181</v>
      </c>
      <c r="J13" s="230" t="n">
        <f aca="false">AVERAGE(J34,J55,J76,J97)</f>
        <v>599.75</v>
      </c>
      <c r="K13" s="230" t="n">
        <f aca="false">AVERAGE(K34,K55,K76,K97)</f>
        <v>596.75</v>
      </c>
      <c r="L13" s="230" t="n">
        <f aca="false">AVERAGE(L34,L55,L76,L97)</f>
        <v>8.5</v>
      </c>
      <c r="M13" s="230" t="n">
        <f aca="false">AVERAGE(M34,M55,M76,M97)</f>
        <v>35.25</v>
      </c>
      <c r="N13" s="231" t="n">
        <f aca="false">AVERAGE(N34,N55,N76,N97)</f>
        <v>517.75</v>
      </c>
      <c r="P13" s="30" t="s">
        <v>181</v>
      </c>
      <c r="Q13" s="230" t="n">
        <f aca="false">AVERAGE(Q34,Q55,Q76,Q97)</f>
        <v>599</v>
      </c>
      <c r="R13" s="230" t="n">
        <f aca="false">AVERAGE(R34,R55,R76,R97)</f>
        <v>596.75</v>
      </c>
      <c r="S13" s="230" t="n">
        <f aca="false">AVERAGE(S34,S55,S76,S97)</f>
        <v>9</v>
      </c>
      <c r="T13" s="230" t="n">
        <f aca="false">AVERAGE(T34,T55,T76,T97)</f>
        <v>31.25</v>
      </c>
      <c r="U13" s="231" t="n">
        <f aca="false">AVERAGE(U34,U55,U76,U97)</f>
        <v>517.75</v>
      </c>
      <c r="W13" s="30" t="s">
        <v>181</v>
      </c>
      <c r="X13" s="230" t="n">
        <f aca="false">AVERAGE(X34,X55,X76,X97)</f>
        <v>599</v>
      </c>
      <c r="Y13" s="230" t="n">
        <f aca="false">AVERAGE(Y34,Y55,Y76,Y97)</f>
        <v>596.75</v>
      </c>
      <c r="Z13" s="230" t="n">
        <f aca="false">AVERAGE(Z34,Z55,Z76,Z97)</f>
        <v>9</v>
      </c>
      <c r="AA13" s="230" t="n">
        <f aca="false">AVERAGE(AA34,AA55,AA76,AA97)</f>
        <v>31.25</v>
      </c>
      <c r="AB13" s="231" t="n">
        <f aca="false">AVERAGE(AB34,AB55,AB76,AB97)</f>
        <v>517.75</v>
      </c>
      <c r="AD13" s="30" t="s">
        <v>181</v>
      </c>
      <c r="AE13" s="230" t="n">
        <f aca="false">AVERAGE(AE34,AE55,AE76,AE97)</f>
        <v>602.25</v>
      </c>
      <c r="AF13" s="230" t="n">
        <f aca="false">AVERAGE(AF34,AF55,AF76,AF97)</f>
        <v>600.5</v>
      </c>
      <c r="AG13" s="25" t="n">
        <f aca="false">AVERAGE(AG34,AG55,AG76,AG97)</f>
        <v>10.5</v>
      </c>
      <c r="AH13" s="25" t="n">
        <f aca="false">AVERAGE(AH34,AH55,AH76,AH97)</f>
        <v>26.75</v>
      </c>
      <c r="AI13" s="231" t="n">
        <f aca="false">AVERAGE(AI34,AI55,AI76,AI97)</f>
        <v>523.25</v>
      </c>
      <c r="AK13" s="30" t="s">
        <v>181</v>
      </c>
      <c r="AL13" s="230" t="n">
        <f aca="false">AVERAGE(AL34,AL55,AL76,AL97)</f>
        <v>629.5</v>
      </c>
      <c r="AM13" s="230" t="n">
        <f aca="false">AVERAGE(AM34,AM55,AM76,AM97)</f>
        <v>627</v>
      </c>
      <c r="AN13" s="25" t="n">
        <f aca="false">AVERAGE(AN34,AN55,AN76,AN97)</f>
        <v>14</v>
      </c>
      <c r="AO13" s="25" t="n">
        <f aca="false">AVERAGE(AO34,AO55,AO76,AO97)</f>
        <v>27.75</v>
      </c>
      <c r="AP13" s="231" t="n">
        <f aca="false">AVERAGE(AP34,AP55,AP76,AP97)</f>
        <v>548</v>
      </c>
      <c r="AR13" s="30" t="s">
        <v>181</v>
      </c>
      <c r="AS13" s="230" t="n">
        <f aca="false">AVERAGE(AS34,AS55,AS76,AS97)</f>
        <v>600</v>
      </c>
      <c r="AT13" s="230" t="n">
        <f aca="false">AVERAGE(AT34,AT55,AT76,AT97)</f>
        <v>597.5</v>
      </c>
      <c r="AU13" s="25" t="n">
        <f aca="false">AVERAGE(AU34,AU55,AU76,AU97)</f>
        <v>13.75</v>
      </c>
      <c r="AV13" s="25" t="n">
        <f aca="false">AVERAGE(AV34,AV55,AV76,AV97)</f>
        <v>27</v>
      </c>
      <c r="AW13" s="231" t="n">
        <f aca="false">AVERAGE(AW34,AW55,AW76,AW97)</f>
        <v>524.75</v>
      </c>
      <c r="AY13" s="30" t="s">
        <v>181</v>
      </c>
      <c r="AZ13" s="230" t="n">
        <f aca="false">AVERAGE(AZ34,AZ55,AZ76,AZ97)</f>
        <v>557</v>
      </c>
      <c r="BA13" s="230" t="n">
        <f aca="false">AVERAGE(BA34,BA55,BA76,BA97)</f>
        <v>555</v>
      </c>
      <c r="BB13" s="25" t="n">
        <f aca="false">AVERAGE(BB34,BB55,BB76,BB97)</f>
        <v>14.5</v>
      </c>
      <c r="BC13" s="25" t="n">
        <f aca="false">AVERAGE(BC34,BC55,BC76,BC97)</f>
        <v>18.75</v>
      </c>
      <c r="BD13" s="231" t="n">
        <f aca="false">AVERAGE(BD34,BD55,BD76,BD97)</f>
        <v>490.75</v>
      </c>
      <c r="BF13" s="30" t="s">
        <v>181</v>
      </c>
      <c r="BG13" s="230" t="n">
        <f aca="false">AVERAGE(BG34,BG55,BG76,BG97)</f>
        <v>554</v>
      </c>
      <c r="BH13" s="230" t="n">
        <f aca="false">AVERAGE(BH34,BH55,BH76,BH97)</f>
        <v>551.25</v>
      </c>
      <c r="BI13" s="25" t="n">
        <f aca="false">AVERAGE(BI34,BI55,BI76,BI97)</f>
        <v>16.5</v>
      </c>
      <c r="BJ13" s="25" t="n">
        <f aca="false">AVERAGE(BJ34,BJ55,BJ76,BJ97)</f>
        <v>21.25</v>
      </c>
      <c r="BK13" s="231" t="n">
        <f aca="false">AVERAGE(BK34,BK55,BK76,BK97)</f>
        <v>481.25</v>
      </c>
      <c r="BM13" s="30" t="s">
        <v>181</v>
      </c>
      <c r="BN13" s="230" t="n">
        <f aca="false">AVERAGE(BN34,BN55,BN76,BN97)</f>
        <v>530.25</v>
      </c>
      <c r="BO13" s="230" t="n">
        <f aca="false">AVERAGE(BO34,BO55,BO76,BO97)</f>
        <v>527.75</v>
      </c>
      <c r="BP13" s="25" t="n">
        <f aca="false">AVERAGE(BP34,BP55,BP76,BP97)</f>
        <v>16.25</v>
      </c>
      <c r="BQ13" s="25" t="n">
        <f aca="false">AVERAGE(BQ34,BQ55,BQ76,BQ97)</f>
        <v>21.75</v>
      </c>
      <c r="BR13" s="231" t="n">
        <f aca="false">AVERAGE(BR34,BR55,BR76,BR97)</f>
        <v>462.25</v>
      </c>
      <c r="BT13" s="30" t="s">
        <v>181</v>
      </c>
      <c r="BU13" s="230" t="n">
        <f aca="false">AVERAGE(BU34,BU55,BU76,BU97)</f>
        <v>518</v>
      </c>
      <c r="BV13" s="230" t="n">
        <f aca="false">AVERAGE(BV34,BV55,BV76,BV97)</f>
        <v>517</v>
      </c>
      <c r="BW13" s="25" t="n">
        <f aca="false">AVERAGE(BW34,BW55,BW76,BW97)</f>
        <v>12</v>
      </c>
      <c r="BX13" s="25" t="n">
        <f aca="false">AVERAGE(BX34,BX55,BX76,BX97)</f>
        <v>23.5</v>
      </c>
      <c r="BY13" s="231" t="n">
        <f aca="false">AVERAGE(BY34,BY55,BY76,BY97)</f>
        <v>455.5</v>
      </c>
    </row>
    <row r="14" s="229" customFormat="true" ht="40.5" hidden="false" customHeight="true" outlineLevel="0" collapsed="false">
      <c r="B14" s="30" t="s">
        <v>182</v>
      </c>
      <c r="C14" s="230" t="n">
        <f aca="false">AVERAGE(C35,C56,C77,C98)</f>
        <v>785.25</v>
      </c>
      <c r="D14" s="230" t="n">
        <f aca="false">AVERAGE(D35,D56,D77,D98)</f>
        <v>781.5</v>
      </c>
      <c r="E14" s="230" t="n">
        <f aca="false">AVERAGE(E35,E56,E77,E98)</f>
        <v>11.25</v>
      </c>
      <c r="F14" s="230" t="n">
        <f aca="false">AVERAGE(F35,F56,F77,F98)</f>
        <v>259.5</v>
      </c>
      <c r="G14" s="231" t="n">
        <f aca="false">AVERAGE(G35,G56,G77,G98)</f>
        <v>467.25</v>
      </c>
      <c r="H14" s="232"/>
      <c r="I14" s="30" t="s">
        <v>182</v>
      </c>
      <c r="J14" s="230" t="n">
        <f aca="false">AVERAGE(J35,J56,J77,J98)</f>
        <v>441.5</v>
      </c>
      <c r="K14" s="230" t="n">
        <f aca="false">AVERAGE(K35,K56,K77,K98)</f>
        <v>438.25</v>
      </c>
      <c r="L14" s="230" t="n">
        <f aca="false">AVERAGE(L35,L56,L77,L98)</f>
        <v>8.25</v>
      </c>
      <c r="M14" s="230" t="n">
        <f aca="false">AVERAGE(M35,M56,M77,M98)</f>
        <v>32.5</v>
      </c>
      <c r="N14" s="231" t="n">
        <f aca="false">AVERAGE(N35,N56,N77,N98)</f>
        <v>368.5</v>
      </c>
      <c r="P14" s="30" t="s">
        <v>182</v>
      </c>
      <c r="Q14" s="230" t="n">
        <f aca="false">AVERAGE(Q35,Q56,Q77,Q98)</f>
        <v>421</v>
      </c>
      <c r="R14" s="230" t="n">
        <f aca="false">AVERAGE(R35,R56,R77,R98)</f>
        <v>419.25</v>
      </c>
      <c r="S14" s="230" t="n">
        <f aca="false">AVERAGE(S35,S56,S77,S98)</f>
        <v>9.75</v>
      </c>
      <c r="T14" s="230" t="n">
        <f aca="false">AVERAGE(T35,T56,T77,T98)</f>
        <v>33.25</v>
      </c>
      <c r="U14" s="231" t="n">
        <f aca="false">AVERAGE(U35,U56,U77,U98)</f>
        <v>343.75</v>
      </c>
      <c r="W14" s="30" t="s">
        <v>182</v>
      </c>
      <c r="X14" s="230" t="n">
        <f aca="false">AVERAGE(X35,X56,X77,X98)</f>
        <v>421</v>
      </c>
      <c r="Y14" s="230" t="n">
        <f aca="false">AVERAGE(Y35,Y56,Y77,Y98)</f>
        <v>419.25</v>
      </c>
      <c r="Z14" s="230" t="n">
        <f aca="false">AVERAGE(Z35,Z56,Z77,Z98)</f>
        <v>9.75</v>
      </c>
      <c r="AA14" s="230" t="n">
        <f aca="false">AVERAGE(AA35,AA56,AA77,AA98)</f>
        <v>33.25</v>
      </c>
      <c r="AB14" s="231" t="n">
        <f aca="false">AVERAGE(AB35,AB56,AB77,AB98)</f>
        <v>343.75</v>
      </c>
      <c r="AD14" s="30" t="s">
        <v>182</v>
      </c>
      <c r="AE14" s="230" t="n">
        <f aca="false">AVERAGE(AE35,AE56,AE77,AE98)</f>
        <v>401.75</v>
      </c>
      <c r="AF14" s="230" t="n">
        <f aca="false">AVERAGE(AF35,AF56,AF77,AF98)</f>
        <v>398.5</v>
      </c>
      <c r="AG14" s="25" t="n">
        <f aca="false">AVERAGE(AG35,AG56,AG77,AG98)</f>
        <v>11.25</v>
      </c>
      <c r="AH14" s="25" t="n">
        <f aca="false">AVERAGE(AH35,AH56,AH77,AH98)</f>
        <v>23</v>
      </c>
      <c r="AI14" s="231" t="n">
        <f aca="false">AVERAGE(AI35,AI56,AI77,AI98)</f>
        <v>332.25</v>
      </c>
      <c r="AK14" s="30" t="s">
        <v>182</v>
      </c>
      <c r="AL14" s="230" t="n">
        <f aca="false">AVERAGE(AL35,AL56,AL77,AL98)</f>
        <v>365.75</v>
      </c>
      <c r="AM14" s="230" t="n">
        <f aca="false">AVERAGE(AM35,AM56,AM77,AM98)</f>
        <v>361.5</v>
      </c>
      <c r="AN14" s="25" t="n">
        <f aca="false">AVERAGE(AN35,AN56,AN77,AN98)</f>
        <v>16.25</v>
      </c>
      <c r="AO14" s="25" t="n">
        <f aca="false">AVERAGE(AO35,AO56,AO77,AO98)</f>
        <v>26.5</v>
      </c>
      <c r="AP14" s="231" t="n">
        <f aca="false">AVERAGE(AP35,AP56,AP77,AP98)</f>
        <v>287.5</v>
      </c>
      <c r="AR14" s="30" t="s">
        <v>182</v>
      </c>
      <c r="AS14" s="230" t="n">
        <f aca="false">AVERAGE(AS35,AS56,AS77,AS98)</f>
        <v>326</v>
      </c>
      <c r="AT14" s="230" t="n">
        <f aca="false">AVERAGE(AT35,AT56,AT77,AT98)</f>
        <v>323.75</v>
      </c>
      <c r="AU14" s="25" t="n">
        <f aca="false">AVERAGE(AU35,AU56,AU77,AU98)</f>
        <v>14.25</v>
      </c>
      <c r="AV14" s="25" t="n">
        <f aca="false">AVERAGE(AV35,AV56,AV77,AV98)</f>
        <v>24.75</v>
      </c>
      <c r="AW14" s="231" t="n">
        <f aca="false">AVERAGE(AW35,AW56,AW77,AW98)</f>
        <v>260.25</v>
      </c>
      <c r="AY14" s="30" t="s">
        <v>182</v>
      </c>
      <c r="AZ14" s="230" t="n">
        <f aca="false">AVERAGE(AZ35,AZ56,AZ77,AZ98)</f>
        <v>284</v>
      </c>
      <c r="BA14" s="230" t="n">
        <f aca="false">AVERAGE(BA35,BA56,BA77,BA98)</f>
        <v>282</v>
      </c>
      <c r="BB14" s="25" t="n">
        <f aca="false">AVERAGE(BB35,BB56,BB77,BB98)</f>
        <v>11</v>
      </c>
      <c r="BC14" s="25" t="n">
        <f aca="false">AVERAGE(BC35,BC56,BC77,BC98)</f>
        <v>19</v>
      </c>
      <c r="BD14" s="231" t="n">
        <f aca="false">AVERAGE(BD35,BD56,BD77,BD98)</f>
        <v>228.5</v>
      </c>
      <c r="BF14" s="30" t="s">
        <v>182</v>
      </c>
      <c r="BG14" s="230" t="n">
        <f aca="false">AVERAGE(BG35,BG56,BG77,BG98)</f>
        <v>261.5</v>
      </c>
      <c r="BH14" s="230" t="n">
        <f aca="false">AVERAGE(BH35,BH56,BH77,BH98)</f>
        <v>258.5</v>
      </c>
      <c r="BI14" s="25" t="n">
        <f aca="false">AVERAGE(BI35,BI56,BI77,BI98)</f>
        <v>12.75</v>
      </c>
      <c r="BJ14" s="25" t="n">
        <f aca="false">AVERAGE(BJ35,BJ56,BJ77,BJ98)</f>
        <v>21</v>
      </c>
      <c r="BK14" s="231" t="n">
        <f aca="false">AVERAGE(BK35,BK56,BK77,BK98)</f>
        <v>206.5</v>
      </c>
      <c r="BM14" s="30" t="s">
        <v>182</v>
      </c>
      <c r="BN14" s="230" t="n">
        <f aca="false">AVERAGE(BN35,BN56,BN77,BN98)</f>
        <v>242.25</v>
      </c>
      <c r="BO14" s="230" t="n">
        <f aca="false">AVERAGE(BO35,BO56,BO77,BO98)</f>
        <v>240.75</v>
      </c>
      <c r="BP14" s="25" t="n">
        <f aca="false">AVERAGE(BP35,BP56,BP77,BP98)</f>
        <v>13.5</v>
      </c>
      <c r="BQ14" s="25" t="n">
        <f aca="false">AVERAGE(BQ35,BQ56,BQ77,BQ98)</f>
        <v>19.25</v>
      </c>
      <c r="BR14" s="231" t="n">
        <f aca="false">AVERAGE(BR35,BR56,BR77,BR98)</f>
        <v>188</v>
      </c>
      <c r="BT14" s="30" t="s">
        <v>182</v>
      </c>
      <c r="BU14" s="230" t="n">
        <f aca="false">AVERAGE(BU35,BU56,BU77,BU98)</f>
        <v>225.5</v>
      </c>
      <c r="BV14" s="230" t="n">
        <f aca="false">AVERAGE(BV35,BV56,BV77,BV98)</f>
        <v>224</v>
      </c>
      <c r="BW14" s="25" t="n">
        <f aca="false">AVERAGE(BW35,BW56,BW77,BW98)</f>
        <v>10.5</v>
      </c>
      <c r="BX14" s="25" t="n">
        <f aca="false">AVERAGE(BX35,BX56,BX77,BX98)</f>
        <v>16.5</v>
      </c>
      <c r="BY14" s="231" t="n">
        <f aca="false">AVERAGE(BY35,BY56,BY77,BY98)</f>
        <v>176.5</v>
      </c>
    </row>
    <row r="15" customFormat="false" ht="12.75" hidden="false" customHeight="false" outlineLevel="0" collapsed="false">
      <c r="B15" s="24" t="s">
        <v>162</v>
      </c>
      <c r="C15" s="25" t="n">
        <f aca="false">AVERAGE(C36,C57,C78,C99)</f>
        <v>1342.5</v>
      </c>
      <c r="D15" s="25" t="n">
        <f aca="false">AVERAGE(D36,D57,D78,D99)</f>
        <v>1338.5</v>
      </c>
      <c r="E15" s="25" t="n">
        <f aca="false">AVERAGE(E36,E57,E78,E99)</f>
        <v>7.66666666666667</v>
      </c>
      <c r="F15" s="25" t="n">
        <f aca="false">AVERAGE(F36,F57,F78,F99)</f>
        <v>414.25</v>
      </c>
      <c r="G15" s="141" t="n">
        <f aca="false">AVERAGE(G36,G57,G78,G99)</f>
        <v>879</v>
      </c>
      <c r="H15" s="162"/>
      <c r="I15" s="24" t="s">
        <v>162</v>
      </c>
      <c r="J15" s="25" t="n">
        <f aca="false">AVERAGE(J36,J57,J78,J99)</f>
        <v>871.5</v>
      </c>
      <c r="K15" s="25" t="n">
        <f aca="false">AVERAGE(K36,K57,K78,K99)</f>
        <v>867.25</v>
      </c>
      <c r="L15" s="25" t="n">
        <f aca="false">AVERAGE(L36,L57,L78,L99)</f>
        <v>6.5</v>
      </c>
      <c r="M15" s="25" t="n">
        <f aca="false">AVERAGE(M36,M57,M78,M99)</f>
        <v>59.75</v>
      </c>
      <c r="N15" s="141" t="n">
        <f aca="false">AVERAGE(N36,N57,N78,N99)</f>
        <v>765.25</v>
      </c>
      <c r="P15" s="24" t="s">
        <v>162</v>
      </c>
      <c r="Q15" s="25" t="n">
        <f aca="false">AVERAGE(Q36,Q57,Q78,Q99)</f>
        <v>861.75</v>
      </c>
      <c r="R15" s="25" t="n">
        <f aca="false">AVERAGE(R36,R57,R78,R99)</f>
        <v>859.5</v>
      </c>
      <c r="S15" s="25" t="n">
        <f aca="false">AVERAGE(S36,S57,S78,S99)</f>
        <v>6.5</v>
      </c>
      <c r="T15" s="25" t="n">
        <f aca="false">AVERAGE(T36,T57,T78,T99)</f>
        <v>57.5</v>
      </c>
      <c r="U15" s="141" t="n">
        <f aca="false">AVERAGE(U36,U57,U78,U99)</f>
        <v>753.25</v>
      </c>
      <c r="W15" s="24" t="s">
        <v>162</v>
      </c>
      <c r="X15" s="25" t="n">
        <f aca="false">AVERAGE(X36,X57,X78,X99)</f>
        <v>861.75</v>
      </c>
      <c r="Y15" s="25" t="n">
        <f aca="false">AVERAGE(Y36,Y57,Y78,Y99)</f>
        <v>859.5</v>
      </c>
      <c r="Z15" s="25" t="n">
        <f aca="false">AVERAGE(Z36,Z57,Z78,Z99)</f>
        <v>6.5</v>
      </c>
      <c r="AA15" s="25" t="n">
        <f aca="false">AVERAGE(AA36,AA57,AA78,AA99)</f>
        <v>57.5</v>
      </c>
      <c r="AB15" s="141" t="n">
        <f aca="false">AVERAGE(AB36,AB57,AB78,AB99)</f>
        <v>753.25</v>
      </c>
      <c r="AD15" s="24" t="s">
        <v>162</v>
      </c>
      <c r="AE15" s="25" t="n">
        <f aca="false">AVERAGE(AE36,AE57,AE78,AE99)</f>
        <v>864.5</v>
      </c>
      <c r="AF15" s="25" t="n">
        <f aca="false">AVERAGE(AF36,AF57,AF78,AF99)</f>
        <v>861.75</v>
      </c>
      <c r="AG15" s="25" t="n">
        <f aca="false">AVERAGE(AG36,AG57,AG78,AG99)</f>
        <v>10.5</v>
      </c>
      <c r="AH15" s="25" t="n">
        <f aca="false">AVERAGE(AH36,AH57,AH78,AH99)</f>
        <v>48.75</v>
      </c>
      <c r="AI15" s="141" t="n">
        <f aca="false">AVERAGE(AI36,AI57,AI78,AI99)</f>
        <v>763</v>
      </c>
      <c r="AK15" s="24" t="s">
        <v>162</v>
      </c>
      <c r="AL15" s="25" t="n">
        <f aca="false">AVERAGE(AL36,AL57,AL78,AL99)</f>
        <v>871</v>
      </c>
      <c r="AM15" s="25" t="n">
        <f aca="false">AVERAGE(AM36,AM57,AM78,AM99)</f>
        <v>868.25</v>
      </c>
      <c r="AN15" s="25" t="n">
        <f aca="false">AVERAGE(AN36,AN57,AN78,AN99)</f>
        <v>16</v>
      </c>
      <c r="AO15" s="25" t="n">
        <f aca="false">AVERAGE(AO36,AO57,AO78,AO99)</f>
        <v>50</v>
      </c>
      <c r="AP15" s="141" t="n">
        <f aca="false">AVERAGE(AP36,AP57,AP78,AP99)</f>
        <v>766.5</v>
      </c>
      <c r="AR15" s="24" t="s">
        <v>162</v>
      </c>
      <c r="AS15" s="25" t="n">
        <f aca="false">AVERAGE(AS36,AS57,AS78,AS99)</f>
        <v>824.25</v>
      </c>
      <c r="AT15" s="25" t="n">
        <f aca="false">AVERAGE(AT36,AT57,AT78,AT99)</f>
        <v>822.25</v>
      </c>
      <c r="AU15" s="25" t="n">
        <f aca="false">AVERAGE(AU36,AU57,AU78,AU99)</f>
        <v>11.5</v>
      </c>
      <c r="AV15" s="25" t="n">
        <f aca="false">AVERAGE(AV36,AV57,AV78,AV99)</f>
        <v>48.75</v>
      </c>
      <c r="AW15" s="141" t="n">
        <f aca="false">AVERAGE(AW36,AW57,AW78,AW99)</f>
        <v>730.5</v>
      </c>
      <c r="AY15" s="24" t="s">
        <v>162</v>
      </c>
      <c r="AZ15" s="25" t="n">
        <f aca="false">AVERAGE(AZ36,AZ57,AZ78,AZ99)</f>
        <v>743</v>
      </c>
      <c r="BA15" s="25" t="n">
        <f aca="false">AVERAGE(BA36,BA57,BA78,BA99)</f>
        <v>740.75</v>
      </c>
      <c r="BB15" s="25" t="n">
        <f aca="false">AVERAGE(BB36,BB57,BB78,BB99)</f>
        <v>9.25</v>
      </c>
      <c r="BC15" s="25" t="n">
        <f aca="false">AVERAGE(BC36,BC57,BC78,BC99)</f>
        <v>36.75</v>
      </c>
      <c r="BD15" s="141" t="n">
        <f aca="false">AVERAGE(BD36,BD57,BD78,BD99)</f>
        <v>667</v>
      </c>
      <c r="BF15" s="24" t="s">
        <v>162</v>
      </c>
      <c r="BG15" s="25" t="n">
        <f aca="false">AVERAGE(BG36,BG57,BG78,BG99)</f>
        <v>746.25</v>
      </c>
      <c r="BH15" s="25" t="n">
        <f aca="false">AVERAGE(BH36,BH57,BH78,BH99)</f>
        <v>743</v>
      </c>
      <c r="BI15" s="25" t="n">
        <f aca="false">AVERAGE(BI36,BI57,BI78,BI99)</f>
        <v>12.25</v>
      </c>
      <c r="BJ15" s="25" t="n">
        <f aca="false">AVERAGE(BJ36,BJ57,BJ78,BJ99)</f>
        <v>43</v>
      </c>
      <c r="BK15" s="141" t="n">
        <f aca="false">AVERAGE(BK36,BK57,BK78,BK99)</f>
        <v>661.5</v>
      </c>
      <c r="BM15" s="24" t="s">
        <v>162</v>
      </c>
      <c r="BN15" s="25" t="n">
        <f aca="false">AVERAGE(BN36,BN57,BN78,BN99)</f>
        <v>727.25</v>
      </c>
      <c r="BO15" s="25" t="n">
        <f aca="false">AVERAGE(BO36,BO57,BO78,BO99)</f>
        <v>725.5</v>
      </c>
      <c r="BP15" s="25" t="n">
        <f aca="false">AVERAGE(BP36,BP57,BP78,BP99)</f>
        <v>11</v>
      </c>
      <c r="BQ15" s="25" t="n">
        <f aca="false">AVERAGE(BQ36,BQ57,BQ78,BQ99)</f>
        <v>40.25</v>
      </c>
      <c r="BR15" s="141" t="n">
        <f aca="false">AVERAGE(BR36,BR57,BR78,BR99)</f>
        <v>648.25</v>
      </c>
      <c r="BT15" s="24" t="s">
        <v>162</v>
      </c>
      <c r="BU15" s="25" t="n">
        <f aca="false">AVERAGE(BU36,BU57,BU78,BU99)</f>
        <v>700</v>
      </c>
      <c r="BV15" s="25" t="n">
        <f aca="false">AVERAGE(BV36,BV57,BV78,BV99)</f>
        <v>698.5</v>
      </c>
      <c r="BW15" s="25" t="n">
        <f aca="false">AVERAGE(BW36,BW57,BW78,BW99)</f>
        <v>11.5</v>
      </c>
      <c r="BX15" s="25" t="n">
        <f aca="false">AVERAGE(BX36,BX57,BX78,BX99)</f>
        <v>43</v>
      </c>
      <c r="BY15" s="141" t="n">
        <f aca="false">AVERAGE(BY36,BY57,BY78,BY99)</f>
        <v>619</v>
      </c>
    </row>
    <row r="16" customFormat="false" ht="48" hidden="false" customHeight="true" outlineLevel="0" collapsed="false">
      <c r="B16" s="30" t="s">
        <v>274</v>
      </c>
      <c r="C16" s="25" t="n">
        <f aca="false">AVERAGE(C37,C58,C79,C100)</f>
        <v>415.25</v>
      </c>
      <c r="D16" s="25" t="n">
        <f aca="false">AVERAGE(D37,D58,D79,D100)</f>
        <v>414.75</v>
      </c>
      <c r="E16" s="25" t="s">
        <v>55</v>
      </c>
      <c r="F16" s="25" t="n">
        <f aca="false">AVERAGE(F37,F58,F79,F100)</f>
        <v>147.25</v>
      </c>
      <c r="G16" s="141" t="n">
        <f aca="false">AVERAGE(G37,G58,G79,G100)</f>
        <v>260</v>
      </c>
      <c r="H16" s="162"/>
      <c r="I16" s="30" t="s">
        <v>274</v>
      </c>
      <c r="J16" s="25" t="n">
        <f aca="false">AVERAGE(J37,J58,J79,J100)</f>
        <v>242.25</v>
      </c>
      <c r="K16" s="25" t="n">
        <f aca="false">AVERAGE(K37,K58,K79,K100)</f>
        <v>242</v>
      </c>
      <c r="L16" s="25" t="s">
        <v>55</v>
      </c>
      <c r="M16" s="25" t="n">
        <f aca="false">AVERAGE(M37,M58,M79,M100)</f>
        <v>11</v>
      </c>
      <c r="N16" s="141" t="n">
        <f aca="false">AVERAGE(N37,N58,N79,N100)</f>
        <v>224.5</v>
      </c>
      <c r="P16" s="30" t="s">
        <v>274</v>
      </c>
      <c r="Q16" s="25" t="n">
        <f aca="false">AVERAGE(Q37,Q58,Q79,Q100)</f>
        <v>242.5</v>
      </c>
      <c r="R16" s="25" t="n">
        <f aca="false">AVERAGE(R37,R58,R79,R100)</f>
        <v>242.5</v>
      </c>
      <c r="S16" s="25" t="s">
        <v>55</v>
      </c>
      <c r="T16" s="25" t="n">
        <f aca="false">AVERAGE(T37,T58,T79,T100)</f>
        <v>8.75</v>
      </c>
      <c r="U16" s="141" t="n">
        <f aca="false">AVERAGE(U37,U58,U79,U100)</f>
        <v>226</v>
      </c>
      <c r="W16" s="30" t="s">
        <v>274</v>
      </c>
      <c r="X16" s="25" t="n">
        <f aca="false">AVERAGE(X37,X58,X79,X100)</f>
        <v>242.5</v>
      </c>
      <c r="Y16" s="25" t="n">
        <f aca="false">AVERAGE(Y37,Y58,Y79,Y100)</f>
        <v>242.5</v>
      </c>
      <c r="Z16" s="25" t="s">
        <v>55</v>
      </c>
      <c r="AA16" s="25" t="n">
        <f aca="false">AVERAGE(AA37,AA58,AA79,AA100)</f>
        <v>8.75</v>
      </c>
      <c r="AB16" s="141" t="n">
        <f aca="false">AVERAGE(AB37,AB58,AB79,AB100)</f>
        <v>226</v>
      </c>
      <c r="AD16" s="30" t="s">
        <v>274</v>
      </c>
      <c r="AE16" s="25" t="n">
        <f aca="false">AVERAGE(AE37,AE58,AE79,AE100)</f>
        <v>250.25</v>
      </c>
      <c r="AF16" s="25" t="n">
        <f aca="false">AVERAGE(AF37,AF58,AF79,AF100)</f>
        <v>249.75</v>
      </c>
      <c r="AG16" s="25" t="n">
        <f aca="false">AVERAGE(AG37,AG58,AG79,AG100)</f>
        <v>1.5</v>
      </c>
      <c r="AH16" s="25" t="n">
        <f aca="false">AVERAGE(AH37,AH58,AH79,AH100)</f>
        <v>9.25</v>
      </c>
      <c r="AI16" s="141" t="n">
        <f aca="false">AVERAGE(AI37,AI58,AI79,AI100)</f>
        <v>231</v>
      </c>
      <c r="AK16" s="30" t="s">
        <v>274</v>
      </c>
      <c r="AL16" s="25" t="n">
        <f aca="false">AVERAGE(AL37,AL58,AL79,AL100)</f>
        <v>262</v>
      </c>
      <c r="AM16" s="25" t="n">
        <f aca="false">AVERAGE(AM37,AM58,AM79,AM100)</f>
        <v>261.5</v>
      </c>
      <c r="AN16" s="25" t="s">
        <v>53</v>
      </c>
      <c r="AO16" s="25" t="n">
        <f aca="false">AVERAGE(AO37,AO58,AO79,AO100)</f>
        <v>7.5</v>
      </c>
      <c r="AP16" s="141" t="n">
        <f aca="false">AVERAGE(AP37,AP58,AP79,AP100)</f>
        <v>244.25</v>
      </c>
      <c r="AR16" s="30" t="s">
        <v>274</v>
      </c>
      <c r="AS16" s="25" t="n">
        <f aca="false">AVERAGE(AS37,AS58,AS79,AS100)</f>
        <v>252.5</v>
      </c>
      <c r="AT16" s="25" t="n">
        <f aca="false">AVERAGE(AT37,AT58,AT79,AT100)</f>
        <v>252</v>
      </c>
      <c r="AU16" s="25" t="s">
        <v>53</v>
      </c>
      <c r="AV16" s="25" t="n">
        <f aca="false">AVERAGE(AV37,AV58,AV79,AV100)</f>
        <v>7.66666666666667</v>
      </c>
      <c r="AW16" s="141" t="n">
        <f aca="false">AVERAGE(AW37,AW58,AW79,AW100)</f>
        <v>238.25</v>
      </c>
      <c r="AY16" s="30" t="s">
        <v>274</v>
      </c>
      <c r="AZ16" s="25" t="n">
        <f aca="false">AVERAGE(AZ37,AZ58,AZ79,AZ100)</f>
        <v>222.75</v>
      </c>
      <c r="BA16" s="25" t="n">
        <f aca="false">AVERAGE(BA37,BA58,BA79,BA100)</f>
        <v>222.5</v>
      </c>
      <c r="BB16" s="25" t="s">
        <v>53</v>
      </c>
      <c r="BC16" s="25" t="n">
        <f aca="false">AVERAGE(BC37,BC58,BC79,BC100)</f>
        <v>6.75</v>
      </c>
      <c r="BD16" s="141" t="n">
        <f aca="false">AVERAGE(BD37,BD58,BD79,BD100)</f>
        <v>208.5</v>
      </c>
      <c r="BF16" s="30" t="s">
        <v>274</v>
      </c>
      <c r="BG16" s="25" t="n">
        <f aca="false">AVERAGE(BG37,BG58,BG79,BG100)</f>
        <v>228</v>
      </c>
      <c r="BH16" s="25" t="n">
        <f aca="false">AVERAGE(BH37,BH58,BH79,BH100)</f>
        <v>228</v>
      </c>
      <c r="BI16" s="25" t="s">
        <v>53</v>
      </c>
      <c r="BJ16" s="25" t="n">
        <f aca="false">AVERAGE(BJ37,BJ58,BJ79,BJ100)</f>
        <v>7</v>
      </c>
      <c r="BK16" s="141" t="n">
        <f aca="false">AVERAGE(BK37,BK58,BK79,BK100)</f>
        <v>214.75</v>
      </c>
      <c r="BM16" s="30" t="s">
        <v>274</v>
      </c>
      <c r="BN16" s="25" t="n">
        <f aca="false">AVERAGE(BN37,BN58,BN79,BN100)</f>
        <v>230.25</v>
      </c>
      <c r="BO16" s="25" t="n">
        <f aca="false">AVERAGE(BO37,BO58,BO79,BO100)</f>
        <v>229.75</v>
      </c>
      <c r="BP16" s="25" t="s">
        <v>53</v>
      </c>
      <c r="BQ16" s="25" t="n">
        <f aca="false">AVERAGE(BQ37,BQ58,BQ79,BQ100)</f>
        <v>5.33333333333333</v>
      </c>
      <c r="BR16" s="141" t="n">
        <f aca="false">AVERAGE(BR37,BR58,BR79,BR100)</f>
        <v>217</v>
      </c>
      <c r="BT16" s="30" t="s">
        <v>274</v>
      </c>
      <c r="BU16" s="25" t="n">
        <f aca="false">AVERAGE(BU37,BU58,BU79,BU100)</f>
        <v>233</v>
      </c>
      <c r="BV16" s="25" t="n">
        <f aca="false">AVERAGE(BV37,BV58,BV79,BV100)</f>
        <v>233</v>
      </c>
      <c r="BW16" s="25" t="s">
        <v>53</v>
      </c>
      <c r="BX16" s="25" t="n">
        <f aca="false">AVERAGE(BX37,BX58,BX79,BX100)</f>
        <v>8.5</v>
      </c>
      <c r="BY16" s="141" t="n">
        <f aca="false">AVERAGE(BY37,BY58,BY79,BY100)</f>
        <v>215.5</v>
      </c>
    </row>
    <row r="17" customFormat="false" ht="39" hidden="false" customHeight="true" outlineLevel="0" collapsed="false">
      <c r="B17" s="30" t="s">
        <v>181</v>
      </c>
      <c r="C17" s="25" t="n">
        <f aca="false">AVERAGE(C38,C59,C80,C101)</f>
        <v>549.25</v>
      </c>
      <c r="D17" s="25" t="n">
        <f aca="false">AVERAGE(D38,D59,D80,D101)</f>
        <v>548.25</v>
      </c>
      <c r="E17" s="25" t="s">
        <v>55</v>
      </c>
      <c r="F17" s="25" t="n">
        <f aca="false">AVERAGE(F38,F59,F80,F101)</f>
        <v>166</v>
      </c>
      <c r="G17" s="141" t="n">
        <f aca="false">AVERAGE(G38,G59,G80,G101)</f>
        <v>362.75</v>
      </c>
      <c r="H17" s="162"/>
      <c r="I17" s="30" t="s">
        <v>181</v>
      </c>
      <c r="J17" s="25" t="n">
        <f aca="false">AVERAGE(J38,J59,J80,J101)</f>
        <v>363.5</v>
      </c>
      <c r="K17" s="25" t="n">
        <f aca="false">AVERAGE(K38,K59,K80,K101)</f>
        <v>362</v>
      </c>
      <c r="L17" s="25" t="s">
        <v>55</v>
      </c>
      <c r="M17" s="25" t="n">
        <f aca="false">AVERAGE(M38,M59,M80,M101)</f>
        <v>24.75</v>
      </c>
      <c r="N17" s="141" t="n">
        <f aca="false">AVERAGE(N38,N59,N80,N101)</f>
        <v>316.25</v>
      </c>
      <c r="P17" s="30" t="s">
        <v>181</v>
      </c>
      <c r="Q17" s="25" t="n">
        <f aca="false">AVERAGE(Q38,Q59,Q80,Q101)</f>
        <v>365</v>
      </c>
      <c r="R17" s="25" t="n">
        <f aca="false">AVERAGE(R38,R59,R80,R101)</f>
        <v>364.25</v>
      </c>
      <c r="S17" s="25" t="s">
        <v>55</v>
      </c>
      <c r="T17" s="25" t="n">
        <f aca="false">AVERAGE(T38,T59,T80,T101)</f>
        <v>24.75</v>
      </c>
      <c r="U17" s="141" t="n">
        <f aca="false">AVERAGE(U38,U59,U80,U101)</f>
        <v>317.25</v>
      </c>
      <c r="W17" s="30" t="s">
        <v>181</v>
      </c>
      <c r="X17" s="25" t="n">
        <f aca="false">AVERAGE(X38,X59,X80,X101)</f>
        <v>365</v>
      </c>
      <c r="Y17" s="25" t="n">
        <f aca="false">AVERAGE(Y38,Y59,Y80,Y101)</f>
        <v>364.25</v>
      </c>
      <c r="Z17" s="25" t="s">
        <v>55</v>
      </c>
      <c r="AA17" s="25" t="n">
        <f aca="false">AVERAGE(AA38,AA59,AA80,AA101)</f>
        <v>24.75</v>
      </c>
      <c r="AB17" s="141" t="n">
        <f aca="false">AVERAGE(AB38,AB59,AB80,AB101)</f>
        <v>317.25</v>
      </c>
      <c r="AD17" s="30" t="s">
        <v>181</v>
      </c>
      <c r="AE17" s="25" t="n">
        <f aca="false">AVERAGE(AE38,AE59,AE80,AE101)</f>
        <v>375.75</v>
      </c>
      <c r="AF17" s="25" t="n">
        <f aca="false">AVERAGE(AF38,AF59,AF80,AF101)</f>
        <v>375</v>
      </c>
      <c r="AG17" s="25" t="n">
        <f aca="false">AVERAGE(AG38,AG59,AG80,AG101)</f>
        <v>5</v>
      </c>
      <c r="AH17" s="25" t="n">
        <f aca="false">AVERAGE(AH38,AH59,AH80,AH101)</f>
        <v>21.5</v>
      </c>
      <c r="AI17" s="141" t="n">
        <f aca="false">AVERAGE(AI38,AI59,AI80,AI101)</f>
        <v>332.5</v>
      </c>
      <c r="AK17" s="30" t="s">
        <v>181</v>
      </c>
      <c r="AL17" s="25" t="n">
        <f aca="false">AVERAGE(AL38,AL59,AL80,AL101)</f>
        <v>392</v>
      </c>
      <c r="AM17" s="25" t="n">
        <f aca="false">AVERAGE(AM38,AM59,AM80,AM101)</f>
        <v>391</v>
      </c>
      <c r="AN17" s="25" t="n">
        <f aca="false">AVERAGE(AN38,AN59,AN80,AN101)</f>
        <v>6.5</v>
      </c>
      <c r="AO17" s="25" t="n">
        <f aca="false">AVERAGE(AO38,AO59,AO80,AO101)</f>
        <v>21.5</v>
      </c>
      <c r="AP17" s="141" t="n">
        <f aca="false">AVERAGE(AP38,AP59,AP80,AP101)</f>
        <v>348.75</v>
      </c>
      <c r="AR17" s="30" t="s">
        <v>181</v>
      </c>
      <c r="AS17" s="25" t="n">
        <f aca="false">AVERAGE(AS38,AS59,AS80,AS101)</f>
        <v>372.75</v>
      </c>
      <c r="AT17" s="25" t="n">
        <f aca="false">AVERAGE(AT38,AT59,AT80,AT101)</f>
        <v>371.75</v>
      </c>
      <c r="AU17" s="25" t="n">
        <f aca="false">AVERAGE(AU38,AU59,AU80,AU101)</f>
        <v>6</v>
      </c>
      <c r="AV17" s="25" t="n">
        <f aca="false">AVERAGE(AV38,AV59,AV80,AV101)</f>
        <v>23.5</v>
      </c>
      <c r="AW17" s="141" t="n">
        <f aca="false">AVERAGE(AW38,AW59,AW80,AW101)</f>
        <v>329.25</v>
      </c>
      <c r="AY17" s="30" t="s">
        <v>181</v>
      </c>
      <c r="AZ17" s="25" t="n">
        <f aca="false">AVERAGE(AZ38,AZ59,AZ80,AZ101)</f>
        <v>344.75</v>
      </c>
      <c r="BA17" s="25" t="n">
        <f aca="false">AVERAGE(BA38,BA59,BA80,BA101)</f>
        <v>344</v>
      </c>
      <c r="BB17" s="25" t="n">
        <f aca="false">AVERAGE(BB38,BB59,BB80,BB101)</f>
        <v>5</v>
      </c>
      <c r="BC17" s="25" t="n">
        <f aca="false">AVERAGE(BC38,BC59,BC80,BC101)</f>
        <v>15.5</v>
      </c>
      <c r="BD17" s="141" t="n">
        <f aca="false">AVERAGE(BD38,BD59,BD80,BD101)</f>
        <v>310.5</v>
      </c>
      <c r="BF17" s="30" t="s">
        <v>181</v>
      </c>
      <c r="BG17" s="25" t="n">
        <f aca="false">AVERAGE(BG38,BG59,BG80,BG101)</f>
        <v>351.25</v>
      </c>
      <c r="BH17" s="25" t="n">
        <f aca="false">AVERAGE(BH38,BH59,BH80,BH101)</f>
        <v>350</v>
      </c>
      <c r="BI17" s="25" t="n">
        <f aca="false">AVERAGE(BI38,BI59,BI80,BI101)</f>
        <v>7.66666666666667</v>
      </c>
      <c r="BJ17" s="25" t="n">
        <f aca="false">AVERAGE(BJ38,BJ59,BJ80,BJ101)</f>
        <v>18.75</v>
      </c>
      <c r="BK17" s="141" t="n">
        <f aca="false">AVERAGE(BK38,BK59,BK80,BK101)</f>
        <v>312.25</v>
      </c>
      <c r="BM17" s="30" t="s">
        <v>181</v>
      </c>
      <c r="BN17" s="25" t="n">
        <f aca="false">AVERAGE(BN38,BN59,BN80,BN101)</f>
        <v>342</v>
      </c>
      <c r="BO17" s="25" t="n">
        <f aca="false">AVERAGE(BO38,BO59,BO80,BO101)</f>
        <v>341.25</v>
      </c>
      <c r="BP17" s="25" t="n">
        <f aca="false">AVERAGE(BP38,BP59,BP80,BP101)</f>
        <v>2.5</v>
      </c>
      <c r="BQ17" s="25" t="n">
        <f aca="false">AVERAGE(BQ38,BQ59,BQ80,BQ101)</f>
        <v>18</v>
      </c>
      <c r="BR17" s="141" t="n">
        <f aca="false">AVERAGE(BR38,BR59,BR80,BR101)</f>
        <v>307.75</v>
      </c>
      <c r="BT17" s="30" t="s">
        <v>181</v>
      </c>
      <c r="BU17" s="25" t="n">
        <f aca="false">AVERAGE(BU38,BU59,BU80,BU101)</f>
        <v>315</v>
      </c>
      <c r="BV17" s="25" t="n">
        <f aca="false">AVERAGE(BV38,BV59,BV80,BV101)</f>
        <v>315</v>
      </c>
      <c r="BW17" s="25" t="n">
        <f aca="false">AVERAGE(BW38,BW59,BW80,BW101)</f>
        <v>6</v>
      </c>
      <c r="BX17" s="25" t="n">
        <f aca="false">AVERAGE(BX38,BX59,BX80,BX101)</f>
        <v>20</v>
      </c>
      <c r="BY17" s="141" t="n">
        <f aca="false">AVERAGE(BY38,BY59,BY80,BY101)</f>
        <v>282</v>
      </c>
    </row>
    <row r="18" customFormat="false" ht="36" hidden="false" customHeight="false" outlineLevel="0" collapsed="false">
      <c r="B18" s="30" t="s">
        <v>182</v>
      </c>
      <c r="C18" s="25" t="n">
        <f aca="false">AVERAGE(C39,C60,C81,C102)</f>
        <v>378</v>
      </c>
      <c r="D18" s="25" t="n">
        <f aca="false">AVERAGE(D39,D60,D81,D102)</f>
        <v>375.25</v>
      </c>
      <c r="E18" s="25" t="s">
        <v>55</v>
      </c>
      <c r="F18" s="25" t="n">
        <f aca="false">AVERAGE(F39,F60,F81,F102)</f>
        <v>100.75</v>
      </c>
      <c r="G18" s="141" t="n">
        <f aca="false">AVERAGE(G39,G60,G81,G102)</f>
        <v>256</v>
      </c>
      <c r="H18" s="162"/>
      <c r="I18" s="30" t="s">
        <v>182</v>
      </c>
      <c r="J18" s="25" t="n">
        <f aca="false">AVERAGE(J39,J60,J81,J102)</f>
        <v>266</v>
      </c>
      <c r="K18" s="25" t="n">
        <f aca="false">AVERAGE(K39,K60,K81,K102)</f>
        <v>263.75</v>
      </c>
      <c r="L18" s="25" t="s">
        <v>55</v>
      </c>
      <c r="M18" s="25" t="n">
        <f aca="false">AVERAGE(M39,M60,M81,M102)</f>
        <v>24.25</v>
      </c>
      <c r="N18" s="141" t="n">
        <f aca="false">AVERAGE(N39,N60,N81,N102)</f>
        <v>224.5</v>
      </c>
      <c r="P18" s="30" t="s">
        <v>182</v>
      </c>
      <c r="Q18" s="25" t="n">
        <f aca="false">AVERAGE(Q39,Q60,Q81,Q102)</f>
        <v>254</v>
      </c>
      <c r="R18" s="25" t="n">
        <f aca="false">AVERAGE(R39,R60,R81,R102)</f>
        <v>252.75</v>
      </c>
      <c r="S18" s="25" t="s">
        <v>55</v>
      </c>
      <c r="T18" s="25" t="n">
        <f aca="false">AVERAGE(T39,T60,T81,T102)</f>
        <v>24</v>
      </c>
      <c r="U18" s="141" t="n">
        <f aca="false">AVERAGE(U39,U60,U81,U102)</f>
        <v>210.25</v>
      </c>
      <c r="W18" s="30" t="s">
        <v>182</v>
      </c>
      <c r="X18" s="25" t="n">
        <f aca="false">AVERAGE(X39,X60,X81,X102)</f>
        <v>254</v>
      </c>
      <c r="Y18" s="25" t="n">
        <f aca="false">AVERAGE(Y39,Y60,Y81,Y102)</f>
        <v>252.75</v>
      </c>
      <c r="Z18" s="25" t="s">
        <v>55</v>
      </c>
      <c r="AA18" s="25" t="n">
        <f aca="false">AVERAGE(AA39,AA60,AA81,AA102)</f>
        <v>24</v>
      </c>
      <c r="AB18" s="141" t="n">
        <f aca="false">AVERAGE(AB39,AB60,AB81,AB102)</f>
        <v>210.25</v>
      </c>
      <c r="AD18" s="30" t="s">
        <v>182</v>
      </c>
      <c r="AE18" s="25" t="n">
        <f aca="false">AVERAGE(AE39,AE60,AE81,AE102)</f>
        <v>238.5</v>
      </c>
      <c r="AF18" s="25" t="n">
        <f aca="false">AVERAGE(AF39,AF60,AF81,AF102)</f>
        <v>236.75</v>
      </c>
      <c r="AG18" s="25" t="n">
        <f aca="false">AVERAGE(AG39,AG60,AG81,AG102)</f>
        <v>3.5</v>
      </c>
      <c r="AH18" s="25" t="n">
        <f aca="false">AVERAGE(AH39,AH60,AH81,AH102)</f>
        <v>18.25</v>
      </c>
      <c r="AI18" s="141" t="n">
        <f aca="false">AVERAGE(AI39,AI60,AI81,AI102)</f>
        <v>199.5</v>
      </c>
      <c r="AK18" s="30" t="s">
        <v>182</v>
      </c>
      <c r="AL18" s="25" t="n">
        <f aca="false">AVERAGE(AL39,AL60,AL81,AL102)</f>
        <v>217</v>
      </c>
      <c r="AM18" s="25" t="n">
        <f aca="false">AVERAGE(AM39,AM60,AM81,AM102)</f>
        <v>215.25</v>
      </c>
      <c r="AN18" s="25" t="n">
        <f aca="false">AVERAGE(AN39,AN60,AN81,AN102)</f>
        <v>7.5</v>
      </c>
      <c r="AO18" s="25" t="n">
        <f aca="false">AVERAGE(AO39,AO60,AO81,AO102)</f>
        <v>20.75</v>
      </c>
      <c r="AP18" s="141" t="n">
        <f aca="false">AVERAGE(AP39,AP60,AP81,AP102)</f>
        <v>173.25</v>
      </c>
      <c r="AR18" s="30" t="s">
        <v>182</v>
      </c>
      <c r="AS18" s="25" t="n">
        <f aca="false">AVERAGE(AS39,AS60,AS81,AS102)</f>
        <v>198.75</v>
      </c>
      <c r="AT18" s="25" t="n">
        <f aca="false">AVERAGE(AT39,AT60,AT81,AT102)</f>
        <v>198.25</v>
      </c>
      <c r="AU18" s="25" t="n">
        <f aca="false">AVERAGE(AU39,AU60,AU81,AU102)</f>
        <v>5</v>
      </c>
      <c r="AV18" s="25" t="n">
        <f aca="false">AVERAGE(AV39,AV60,AV81,AV102)</f>
        <v>18.5</v>
      </c>
      <c r="AW18" s="141" t="n">
        <f aca="false">AVERAGE(AW39,AW60,AW81,AW102)</f>
        <v>163</v>
      </c>
      <c r="AY18" s="30" t="s">
        <v>182</v>
      </c>
      <c r="AZ18" s="25" t="n">
        <f aca="false">AVERAGE(AZ39,AZ60,AZ81,AZ102)</f>
        <v>175.75</v>
      </c>
      <c r="BA18" s="25" t="n">
        <f aca="false">AVERAGE(BA39,BA60,BA81,BA102)</f>
        <v>174.25</v>
      </c>
      <c r="BB18" s="25" t="s">
        <v>53</v>
      </c>
      <c r="BC18" s="25" t="n">
        <f aca="false">AVERAGE(BC39,BC60,BC81,BC102)</f>
        <v>14.75</v>
      </c>
      <c r="BD18" s="141" t="n">
        <f aca="false">AVERAGE(BD39,BD60,BD81,BD102)</f>
        <v>148</v>
      </c>
      <c r="BF18" s="30" t="s">
        <v>182</v>
      </c>
      <c r="BG18" s="25" t="n">
        <f aca="false">AVERAGE(BG39,BG60,BG81,BG102)</f>
        <v>166.75</v>
      </c>
      <c r="BH18" s="25" t="n">
        <f aca="false">AVERAGE(BH39,BH60,BH81,BH102)</f>
        <v>164.75</v>
      </c>
      <c r="BI18" s="25" t="n">
        <f aca="false">AVERAGE(BI39,BI60,BI81,BI102)</f>
        <v>5.66666666666667</v>
      </c>
      <c r="BJ18" s="25" t="n">
        <f aca="false">AVERAGE(BJ39,BJ60,BJ81,BJ102)</f>
        <v>17.25</v>
      </c>
      <c r="BK18" s="141" t="n">
        <f aca="false">AVERAGE(BK39,BK60,BK81,BK102)</f>
        <v>133.75</v>
      </c>
      <c r="BM18" s="30" t="s">
        <v>182</v>
      </c>
      <c r="BN18" s="25" t="n">
        <f aca="false">AVERAGE(BN39,BN60,BN81,BN102)</f>
        <v>155</v>
      </c>
      <c r="BO18" s="25" t="n">
        <f aca="false">AVERAGE(BO39,BO60,BO81,BO102)</f>
        <v>154.25</v>
      </c>
      <c r="BP18" s="25" t="n">
        <f aca="false">AVERAGE(BP39,BP60,BP81,BP102)</f>
        <v>4.66666666666667</v>
      </c>
      <c r="BQ18" s="25" t="n">
        <f aca="false">AVERAGE(BQ39,BQ60,BQ81,BQ102)</f>
        <v>16</v>
      </c>
      <c r="BR18" s="141" t="n">
        <f aca="false">AVERAGE(BR39,BR60,BR81,BR102)</f>
        <v>123.75</v>
      </c>
      <c r="BT18" s="30" t="s">
        <v>182</v>
      </c>
      <c r="BU18" s="25" t="n">
        <f aca="false">AVERAGE(BU39,BU60,BU81,BU102)</f>
        <v>152</v>
      </c>
      <c r="BV18" s="25" t="n">
        <f aca="false">AVERAGE(BV39,BV60,BV81,BV102)</f>
        <v>151</v>
      </c>
      <c r="BW18" s="25" t="n">
        <f aca="false">AVERAGE(BW39,BW60,BW81,BW102)</f>
        <v>7</v>
      </c>
      <c r="BX18" s="25" t="n">
        <f aca="false">AVERAGE(BX39,BX60,BX81,BX102)</f>
        <v>15</v>
      </c>
      <c r="BY18" s="141" t="n">
        <f aca="false">AVERAGE(BY39,BY60,BY81,BY102)</f>
        <v>121.5</v>
      </c>
    </row>
    <row r="19" customFormat="false" ht="12.75" hidden="false" customHeight="false" outlineLevel="0" collapsed="false">
      <c r="B19" s="24" t="s">
        <v>163</v>
      </c>
      <c r="C19" s="25" t="n">
        <f aca="false">AVERAGE(C40,C61,C82,C103)</f>
        <v>1429.75</v>
      </c>
      <c r="D19" s="25" t="n">
        <f aca="false">AVERAGE(D40,D61,D82,D103)</f>
        <v>1427</v>
      </c>
      <c r="E19" s="25" t="n">
        <f aca="false">AVERAGE(E40,E61,E82,E103)</f>
        <v>20.5</v>
      </c>
      <c r="F19" s="25" t="n">
        <f aca="false">AVERAGE(F40,F61,F82,F103)</f>
        <v>616.75</v>
      </c>
      <c r="G19" s="141" t="n">
        <f aca="false">AVERAGE(G40,G61,G82,G103)</f>
        <v>707.5</v>
      </c>
      <c r="H19" s="162"/>
      <c r="I19" s="24" t="s">
        <v>163</v>
      </c>
      <c r="J19" s="25" t="n">
        <f aca="false">AVERAGE(J40,J61,J82,J103)</f>
        <v>544.5</v>
      </c>
      <c r="K19" s="25" t="n">
        <f aca="false">AVERAGE(K40,K61,K82,K103)</f>
        <v>542</v>
      </c>
      <c r="L19" s="25" t="n">
        <f aca="false">AVERAGE(L40,L61,L82,L103)</f>
        <v>11.75</v>
      </c>
      <c r="M19" s="25" t="n">
        <f aca="false">AVERAGE(M40,M61,M82,M103)</f>
        <v>21.75</v>
      </c>
      <c r="N19" s="141" t="n">
        <f aca="false">AVERAGE(N40,N61,N82,N103)</f>
        <v>468.5</v>
      </c>
      <c r="P19" s="24" t="s">
        <v>163</v>
      </c>
      <c r="Q19" s="25" t="n">
        <f aca="false">AVERAGE(Q40,Q61,Q82,Q103)</f>
        <v>532.25</v>
      </c>
      <c r="R19" s="25" t="n">
        <f aca="false">AVERAGE(R40,R61,R82,R103)</f>
        <v>530</v>
      </c>
      <c r="S19" s="25" t="n">
        <f aca="false">AVERAGE(S40,S61,S82,S103)</f>
        <v>13.75</v>
      </c>
      <c r="T19" s="25" t="n">
        <f aca="false">AVERAGE(T40,T61,T82,T103)</f>
        <v>17.5</v>
      </c>
      <c r="U19" s="141" t="n">
        <f aca="false">AVERAGE(U40,U61,U82,U103)</f>
        <v>458.5</v>
      </c>
      <c r="W19" s="24" t="s">
        <v>163</v>
      </c>
      <c r="X19" s="25" t="n">
        <f aca="false">AVERAGE(X40,X61,X82,X103)</f>
        <v>532.25</v>
      </c>
      <c r="Y19" s="25" t="n">
        <f aca="false">AVERAGE(Y40,Y61,Y82,Y103)</f>
        <v>530</v>
      </c>
      <c r="Z19" s="25" t="n">
        <f aca="false">AVERAGE(Z40,Z61,Z82,Z103)</f>
        <v>13.75</v>
      </c>
      <c r="AA19" s="25" t="n">
        <f aca="false">AVERAGE(AA40,AA61,AA82,AA103)</f>
        <v>17.5</v>
      </c>
      <c r="AB19" s="141" t="n">
        <f aca="false">AVERAGE(AB40,AB61,AB82,AB103)</f>
        <v>458.5</v>
      </c>
      <c r="AD19" s="24" t="s">
        <v>163</v>
      </c>
      <c r="AE19" s="25" t="n">
        <f aca="false">AVERAGE(AE40,AE61,AE82,AE103)</f>
        <v>520.25</v>
      </c>
      <c r="AF19" s="25" t="n">
        <f aca="false">AVERAGE(AF40,AF61,AF82,AF103)</f>
        <v>517.25</v>
      </c>
      <c r="AG19" s="25" t="n">
        <f aca="false">AVERAGE(AG40,AG61,AG82,AG103)</f>
        <v>14.25</v>
      </c>
      <c r="AH19" s="25" t="n">
        <f aca="false">AVERAGE(AH40,AH61,AH82,AH103)</f>
        <v>12</v>
      </c>
      <c r="AI19" s="141" t="n">
        <f aca="false">AVERAGE(AI40,AI61,AI82,AI103)</f>
        <v>446.25</v>
      </c>
      <c r="AK19" s="24" t="s">
        <v>163</v>
      </c>
      <c r="AL19" s="25" t="n">
        <f aca="false">AVERAGE(AL40,AL61,AL82,AL103)</f>
        <v>510.5</v>
      </c>
      <c r="AM19" s="25" t="n">
        <f aca="false">AVERAGE(AM40,AM61,AM82,AM103)</f>
        <v>506.25</v>
      </c>
      <c r="AN19" s="25" t="n">
        <f aca="false">AVERAGE(AN40,AN61,AN82,AN103)</f>
        <v>20</v>
      </c>
      <c r="AO19" s="25" t="n">
        <f aca="false">AVERAGE(AO40,AO61,AO82,AO103)</f>
        <v>13.75</v>
      </c>
      <c r="AP19" s="141" t="n">
        <f aca="false">AVERAGE(AP40,AP61,AP82,AP103)</f>
        <v>426.5</v>
      </c>
      <c r="AR19" s="24" t="s">
        <v>163</v>
      </c>
      <c r="AS19" s="25" t="n">
        <f aca="false">AVERAGE(AS40,AS61,AS82,AS103)</f>
        <v>480</v>
      </c>
      <c r="AT19" s="25" t="n">
        <f aca="false">AVERAGE(AT40,AT61,AT82,AT103)</f>
        <v>476.75</v>
      </c>
      <c r="AU19" s="25" t="n">
        <f aca="false">AVERAGE(AU40,AU61,AU82,AU103)</f>
        <v>20.5</v>
      </c>
      <c r="AV19" s="25" t="n">
        <f aca="false">AVERAGE(AV40,AV61,AV82,AV103)</f>
        <v>10</v>
      </c>
      <c r="AW19" s="141" t="n">
        <f aca="false">AVERAGE(AW40,AW61,AW82,AW103)</f>
        <v>408.5</v>
      </c>
      <c r="AY19" s="24" t="s">
        <v>163</v>
      </c>
      <c r="AZ19" s="25" t="n">
        <f aca="false">AVERAGE(AZ40,AZ61,AZ82,AZ103)</f>
        <v>450.75</v>
      </c>
      <c r="BA19" s="25" t="n">
        <f aca="false">AVERAGE(BA40,BA61,BA82,BA103)</f>
        <v>448.5</v>
      </c>
      <c r="BB19" s="25" t="n">
        <f aca="false">AVERAGE(BB40,BB61,BB82,BB103)</f>
        <v>19.5</v>
      </c>
      <c r="BC19" s="25" t="n">
        <f aca="false">AVERAGE(BC40,BC61,BC82,BC103)</f>
        <v>9.25</v>
      </c>
      <c r="BD19" s="141" t="n">
        <f aca="false">AVERAGE(BD40,BD61,BD82,BD103)</f>
        <v>380.25</v>
      </c>
      <c r="BF19" s="24" t="s">
        <v>163</v>
      </c>
      <c r="BG19" s="25" t="n">
        <f aca="false">AVERAGE(BG40,BG61,BG82,BG103)</f>
        <v>419.5</v>
      </c>
      <c r="BH19" s="25" t="n">
        <f aca="false">AVERAGE(BH40,BH61,BH82,BH103)</f>
        <v>417.25</v>
      </c>
      <c r="BI19" s="25" t="n">
        <f aca="false">AVERAGE(BI40,BI61,BI82,BI103)</f>
        <v>20.25</v>
      </c>
      <c r="BJ19" s="25" t="n">
        <f aca="false">AVERAGE(BJ40,BJ61,BJ82,BJ103)</f>
        <v>6.75</v>
      </c>
      <c r="BK19" s="141" t="n">
        <f aca="false">AVERAGE(BK40,BK61,BK82,BK103)</f>
        <v>355.75</v>
      </c>
      <c r="BM19" s="24" t="s">
        <v>163</v>
      </c>
      <c r="BN19" s="25" t="n">
        <f aca="false">AVERAGE(BN40,BN61,BN82,BN103)</f>
        <v>402.25</v>
      </c>
      <c r="BO19" s="25" t="n">
        <f aca="false">AVERAGE(BO40,BO61,BO82,BO103)</f>
        <v>399.5</v>
      </c>
      <c r="BP19" s="25" t="n">
        <f aca="false">AVERAGE(BP40,BP61,BP82,BP103)</f>
        <v>21.25</v>
      </c>
      <c r="BQ19" s="25" t="n">
        <f aca="false">AVERAGE(BQ40,BQ61,BQ82,BQ103)</f>
        <v>7.75</v>
      </c>
      <c r="BR19" s="141" t="n">
        <f aca="false">AVERAGE(BR40,BR61,BR82,BR103)</f>
        <v>339</v>
      </c>
      <c r="BT19" s="24" t="s">
        <v>163</v>
      </c>
      <c r="BU19" s="25" t="n">
        <f aca="false">AVERAGE(BU40,BU61,BU82,BU103)</f>
        <v>393</v>
      </c>
      <c r="BV19" s="25" t="n">
        <f aca="false">AVERAGE(BV40,BV61,BV82,BV103)</f>
        <v>392</v>
      </c>
      <c r="BW19" s="25" t="n">
        <f aca="false">AVERAGE(BW40,BW61,BW82,BW103)</f>
        <v>13.5</v>
      </c>
      <c r="BX19" s="25" t="n">
        <f aca="false">AVERAGE(BX40,BX61,BX82,BX103)</f>
        <v>5.5</v>
      </c>
      <c r="BY19" s="141" t="n">
        <f aca="false">AVERAGE(BY40,BY61,BY82,BY103)</f>
        <v>341</v>
      </c>
    </row>
    <row r="20" customFormat="false" ht="46.15" hidden="false" customHeight="true" outlineLevel="0" collapsed="false">
      <c r="B20" s="30" t="s">
        <v>274</v>
      </c>
      <c r="C20" s="25" t="n">
        <f aca="false">AVERAGE(C41,C62,C83,C104)</f>
        <v>456.75</v>
      </c>
      <c r="D20" s="25" t="n">
        <f aca="false">AVERAGE(D41,D62,D83,D104)</f>
        <v>456</v>
      </c>
      <c r="E20" s="25" t="s">
        <v>55</v>
      </c>
      <c r="F20" s="25" t="n">
        <f aca="false">AVERAGE(F41,F62,F83,F104)</f>
        <v>218.25</v>
      </c>
      <c r="G20" s="141" t="n">
        <f aca="false">AVERAGE(G41,G62,G83,G104)</f>
        <v>214.75</v>
      </c>
      <c r="H20" s="162"/>
      <c r="I20" s="30" t="s">
        <v>274</v>
      </c>
      <c r="J20" s="25" t="n">
        <f aca="false">AVERAGE(J41,J62,J83,J104)</f>
        <v>132.5</v>
      </c>
      <c r="K20" s="25" t="n">
        <f aca="false">AVERAGE(K41,K62,K83,K104)</f>
        <v>132.5</v>
      </c>
      <c r="L20" s="25" t="s">
        <v>55</v>
      </c>
      <c r="M20" s="25" t="s">
        <v>55</v>
      </c>
      <c r="N20" s="141" t="n">
        <f aca="false">AVERAGE(N41,N62,N83,N104)</f>
        <v>122.5</v>
      </c>
      <c r="P20" s="30" t="s">
        <v>274</v>
      </c>
      <c r="Q20" s="25" t="n">
        <f aca="false">AVERAGE(Q41,Q62,Q83,Q104)</f>
        <v>131</v>
      </c>
      <c r="R20" s="25" t="n">
        <f aca="false">AVERAGE(R41,R62,R83,R104)</f>
        <v>130.75</v>
      </c>
      <c r="S20" s="25" t="s">
        <v>55</v>
      </c>
      <c r="T20" s="25" t="s">
        <v>55</v>
      </c>
      <c r="U20" s="141" t="n">
        <f aca="false">AVERAGE(U41,U62,U83,U104)</f>
        <v>124.25</v>
      </c>
      <c r="W20" s="30" t="s">
        <v>274</v>
      </c>
      <c r="X20" s="25" t="n">
        <f aca="false">AVERAGE(X41,X62,X83,X104)</f>
        <v>131</v>
      </c>
      <c r="Y20" s="25" t="n">
        <f aca="false">AVERAGE(Y41,Y62,Y83,Y104)</f>
        <v>130.75</v>
      </c>
      <c r="Z20" s="25" t="s">
        <v>55</v>
      </c>
      <c r="AA20" s="25" t="s">
        <v>55</v>
      </c>
      <c r="AB20" s="141" t="n">
        <f aca="false">AVERAGE(AB41,AB62,AB83,AB104)</f>
        <v>124.25</v>
      </c>
      <c r="AD20" s="30" t="s">
        <v>274</v>
      </c>
      <c r="AE20" s="25" t="n">
        <f aca="false">AVERAGE(AE41,AE62,AE83,AE104)</f>
        <v>130.25</v>
      </c>
      <c r="AF20" s="25" t="n">
        <f aca="false">AVERAGE(AF41,AF62,AF83,AF104)</f>
        <v>130.25</v>
      </c>
      <c r="AG20" s="25" t="n">
        <f aca="false">AVERAGE(AG41,AG62,AG83,AG104)</f>
        <v>1</v>
      </c>
      <c r="AH20" s="25" t="n">
        <f aca="false">AVERAGE(AH41,AH62,AH83,AH104)</f>
        <v>1.75</v>
      </c>
      <c r="AI20" s="141" t="n">
        <f aca="false">AVERAGE(AI41,AI62,AI83,AI104)</f>
        <v>122.75</v>
      </c>
      <c r="AK20" s="30" t="s">
        <v>274</v>
      </c>
      <c r="AL20" s="25" t="n">
        <f aca="false">AVERAGE(AL41,AL62,AL83,AL104)</f>
        <v>123.75</v>
      </c>
      <c r="AM20" s="25" t="n">
        <f aca="false">AVERAGE(AM41,AM62,AM83,AM104)</f>
        <v>123.75</v>
      </c>
      <c r="AN20" s="25" t="s">
        <v>53</v>
      </c>
      <c r="AO20" s="25" t="s">
        <v>53</v>
      </c>
      <c r="AP20" s="141" t="n">
        <f aca="false">AVERAGE(AP41,AP62,AP83,AP104)</f>
        <v>113</v>
      </c>
      <c r="AR20" s="30" t="s">
        <v>274</v>
      </c>
      <c r="AS20" s="25" t="n">
        <f aca="false">AVERAGE(AS41,AS62,AS83,AS104)</f>
        <v>125.25</v>
      </c>
      <c r="AT20" s="25" t="n">
        <f aca="false">AVERAGE(AT41,AT62,AT83,AT104)</f>
        <v>125.25</v>
      </c>
      <c r="AU20" s="25" t="s">
        <v>53</v>
      </c>
      <c r="AV20" s="25" t="s">
        <v>53</v>
      </c>
      <c r="AW20" s="141" t="n">
        <f aca="false">AVERAGE(AW41,AW62,AW83,AW104)</f>
        <v>116.25</v>
      </c>
      <c r="AY20" s="30" t="s">
        <v>274</v>
      </c>
      <c r="AZ20" s="25" t="n">
        <f aca="false">AVERAGE(AZ41,AZ62,AZ83,AZ104)</f>
        <v>130</v>
      </c>
      <c r="BA20" s="25" t="n">
        <f aca="false">AVERAGE(BA41,BA62,BA83,BA104)</f>
        <v>129.5</v>
      </c>
      <c r="BB20" s="25" t="s">
        <v>53</v>
      </c>
      <c r="BC20" s="25" t="s">
        <v>53</v>
      </c>
      <c r="BD20" s="141" t="n">
        <f aca="false">AVERAGE(BD41,BD62,BD83,BD104)</f>
        <v>120.25</v>
      </c>
      <c r="BF20" s="30" t="s">
        <v>274</v>
      </c>
      <c r="BG20" s="25" t="n">
        <f aca="false">AVERAGE(BG41,BG62,BG83,BG104)</f>
        <v>122.25</v>
      </c>
      <c r="BH20" s="25" t="n">
        <f aca="false">AVERAGE(BH41,BH62,BH83,BH104)</f>
        <v>122.25</v>
      </c>
      <c r="BI20" s="25" t="s">
        <v>53</v>
      </c>
      <c r="BJ20" s="25" t="s">
        <v>53</v>
      </c>
      <c r="BK20" s="141" t="n">
        <f aca="false">AVERAGE(BK41,BK62,BK83,BK104)</f>
        <v>114.75</v>
      </c>
      <c r="BM20" s="30" t="s">
        <v>274</v>
      </c>
      <c r="BN20" s="25" t="n">
        <f aca="false">AVERAGE(BN41,BN62,BN83,BN104)</f>
        <v>126.75</v>
      </c>
      <c r="BO20" s="25" t="n">
        <f aca="false">AVERAGE(BO41,BO62,BO83,BO104)</f>
        <v>126.5</v>
      </c>
      <c r="BP20" s="25" t="s">
        <v>53</v>
      </c>
      <c r="BQ20" s="25" t="s">
        <v>53</v>
      </c>
      <c r="BR20" s="141" t="n">
        <f aca="false">AVERAGE(BR41,BR62,BR83,BR104)</f>
        <v>120</v>
      </c>
      <c r="BT20" s="30" t="s">
        <v>274</v>
      </c>
      <c r="BU20" s="25" t="n">
        <f aca="false">AVERAGE(BU41,BU62,BU83,BU104)</f>
        <v>116.5</v>
      </c>
      <c r="BV20" s="25" t="n">
        <f aca="false">AVERAGE(BV41,BV62,BV83,BV104)</f>
        <v>116.5</v>
      </c>
      <c r="BW20" s="25" t="s">
        <v>53</v>
      </c>
      <c r="BX20" s="25" t="s">
        <v>53</v>
      </c>
      <c r="BY20" s="141" t="n">
        <f aca="false">AVERAGE(BY41,BY62,BY83,BY104)</f>
        <v>112</v>
      </c>
    </row>
    <row r="21" customFormat="false" ht="34.15" hidden="false" customHeight="true" outlineLevel="0" collapsed="false">
      <c r="B21" s="30" t="s">
        <v>181</v>
      </c>
      <c r="C21" s="25" t="n">
        <f aca="false">AVERAGE(C42,C63,C84,C105)</f>
        <v>566</v>
      </c>
      <c r="D21" s="25" t="n">
        <f aca="false">AVERAGE(D42,D63,D84,D105)</f>
        <v>565.25</v>
      </c>
      <c r="E21" s="25" t="n">
        <f aca="false">AVERAGE(E42,E63,E84,E105)</f>
        <v>8.75</v>
      </c>
      <c r="F21" s="25" t="n">
        <f aca="false">AVERAGE(F42,F63,F84,F105)</f>
        <v>239.75</v>
      </c>
      <c r="G21" s="141" t="n">
        <f aca="false">AVERAGE(G42,G63,G84,G105)</f>
        <v>281.5</v>
      </c>
      <c r="H21" s="162"/>
      <c r="I21" s="30" t="s">
        <v>181</v>
      </c>
      <c r="J21" s="25" t="n">
        <f aca="false">AVERAGE(J42,J63,J84,J105)</f>
        <v>236.5</v>
      </c>
      <c r="K21" s="25" t="n">
        <f aca="false">AVERAGE(K42,K63,K84,K105)</f>
        <v>235.25</v>
      </c>
      <c r="L21" s="25" t="n">
        <f aca="false">AVERAGE(L42,L63,L84,L105)</f>
        <v>7</v>
      </c>
      <c r="M21" s="25" t="n">
        <f aca="false">AVERAGE(M42,M63,M84,M105)</f>
        <v>10.5</v>
      </c>
      <c r="N21" s="141" t="n">
        <f aca="false">AVERAGE(N42,N63,N84,N105)</f>
        <v>201.5</v>
      </c>
      <c r="P21" s="30" t="s">
        <v>181</v>
      </c>
      <c r="Q21" s="25" t="n">
        <f aca="false">AVERAGE(Q42,Q63,Q84,Q105)</f>
        <v>234</v>
      </c>
      <c r="R21" s="25" t="n">
        <f aca="false">AVERAGE(R42,R63,R84,R105)</f>
        <v>232.75</v>
      </c>
      <c r="S21" s="25" t="n">
        <f aca="false">AVERAGE(S42,S63,S84,S105)</f>
        <v>6.33333333333333</v>
      </c>
      <c r="T21" s="25" t="n">
        <f aca="false">AVERAGE(T42,T63,T84,T105)</f>
        <v>6.75</v>
      </c>
      <c r="U21" s="141" t="n">
        <f aca="false">AVERAGE(U42,U63,U84,U105)</f>
        <v>200.5</v>
      </c>
      <c r="W21" s="30" t="s">
        <v>181</v>
      </c>
      <c r="X21" s="25" t="n">
        <f aca="false">AVERAGE(X42,X63,X84,X105)</f>
        <v>234</v>
      </c>
      <c r="Y21" s="25" t="n">
        <f aca="false">AVERAGE(Y42,Y63,Y84,Y105)</f>
        <v>232.75</v>
      </c>
      <c r="Z21" s="25" t="n">
        <f aca="false">AVERAGE(Z42,Z63,Z84,Z105)</f>
        <v>6.33333333333333</v>
      </c>
      <c r="AA21" s="25" t="n">
        <f aca="false">AVERAGE(AA42,AA63,AA84,AA105)</f>
        <v>6.75</v>
      </c>
      <c r="AB21" s="141" t="n">
        <f aca="false">AVERAGE(AB42,AB63,AB84,AB105)</f>
        <v>200.5</v>
      </c>
      <c r="AD21" s="30" t="s">
        <v>181</v>
      </c>
      <c r="AE21" s="25" t="n">
        <f aca="false">AVERAGE(AE42,AE63,AE84,AE105)</f>
        <v>226.75</v>
      </c>
      <c r="AF21" s="25" t="n">
        <f aca="false">AVERAGE(AF42,AF63,AF84,AF105)</f>
        <v>225.25</v>
      </c>
      <c r="AG21" s="25" t="n">
        <f aca="false">AVERAGE(AG42,AG63,AG84,AG105)</f>
        <v>5.5</v>
      </c>
      <c r="AH21" s="25" t="n">
        <f aca="false">AVERAGE(AH42,AH63,AH84,AH105)</f>
        <v>5.5</v>
      </c>
      <c r="AI21" s="141" t="n">
        <f aca="false">AVERAGE(AI42,AI63,AI84,AI105)</f>
        <v>190.75</v>
      </c>
      <c r="AK21" s="30" t="s">
        <v>181</v>
      </c>
      <c r="AL21" s="25" t="n">
        <f aca="false">AVERAGE(AL42,AL63,AL84,AL105)</f>
        <v>237.25</v>
      </c>
      <c r="AM21" s="25" t="n">
        <f aca="false">AVERAGE(AM42,AM63,AM84,AM105)</f>
        <v>236</v>
      </c>
      <c r="AN21" s="25" t="n">
        <f aca="false">AVERAGE(AN42,AN63,AN84,AN105)</f>
        <v>7.75</v>
      </c>
      <c r="AO21" s="25" t="n">
        <f aca="false">AVERAGE(AO42,AO63,AO84,AO105)</f>
        <v>6</v>
      </c>
      <c r="AP21" s="141" t="n">
        <f aca="false">AVERAGE(AP42,AP63,AP84,AP105)</f>
        <v>199.25</v>
      </c>
      <c r="AR21" s="30" t="s">
        <v>181</v>
      </c>
      <c r="AS21" s="25" t="n">
        <f aca="false">AVERAGE(AS42,AS63,AS84,AS105)</f>
        <v>227.75</v>
      </c>
      <c r="AT21" s="25" t="n">
        <f aca="false">AVERAGE(AT42,AT63,AT84,AT105)</f>
        <v>226</v>
      </c>
      <c r="AU21" s="25" t="n">
        <f aca="false">AVERAGE(AU42,AU63,AU84,AU105)</f>
        <v>9.25</v>
      </c>
      <c r="AV21" s="25" t="s">
        <v>53</v>
      </c>
      <c r="AW21" s="141" t="n">
        <f aca="false">AVERAGE(AW42,AW63,AW84,AW105)</f>
        <v>195</v>
      </c>
      <c r="AY21" s="30" t="s">
        <v>181</v>
      </c>
      <c r="AZ21" s="25" t="n">
        <f aca="false">AVERAGE(AZ42,AZ63,AZ84,AZ105)</f>
        <v>212</v>
      </c>
      <c r="BA21" s="25" t="n">
        <f aca="false">AVERAGE(BA42,BA63,BA84,BA105)</f>
        <v>211</v>
      </c>
      <c r="BB21" s="25" t="n">
        <f aca="false">AVERAGE(BB42,BB63,BB84,BB105)</f>
        <v>9.75</v>
      </c>
      <c r="BC21" s="25" t="s">
        <v>53</v>
      </c>
      <c r="BD21" s="141" t="n">
        <f aca="false">AVERAGE(BD42,BD63,BD84,BD105)</f>
        <v>180.25</v>
      </c>
      <c r="BF21" s="30" t="s">
        <v>181</v>
      </c>
      <c r="BG21" s="25" t="n">
        <f aca="false">AVERAGE(BG42,BG63,BG84,BG105)</f>
        <v>202.5</v>
      </c>
      <c r="BH21" s="25" t="n">
        <f aca="false">AVERAGE(BH42,BH63,BH84,BH105)</f>
        <v>201.25</v>
      </c>
      <c r="BI21" s="25" t="n">
        <f aca="false">AVERAGE(BI42,BI63,BI84,BI105)</f>
        <v>10</v>
      </c>
      <c r="BJ21" s="25" t="s">
        <v>53</v>
      </c>
      <c r="BK21" s="141" t="n">
        <f aca="false">AVERAGE(BK42,BK63,BK84,BK105)</f>
        <v>168.75</v>
      </c>
      <c r="BM21" s="30" t="s">
        <v>181</v>
      </c>
      <c r="BN21" s="25" t="n">
        <f aca="false">AVERAGE(BN42,BN63,BN84,BN105)</f>
        <v>188.25</v>
      </c>
      <c r="BO21" s="25" t="n">
        <f aca="false">AVERAGE(BO42,BO63,BO84,BO105)</f>
        <v>186.5</v>
      </c>
      <c r="BP21" s="25" t="n">
        <f aca="false">AVERAGE(BP42,BP63,BP84,BP105)</f>
        <v>12</v>
      </c>
      <c r="BQ21" s="25" t="s">
        <v>53</v>
      </c>
      <c r="BR21" s="141" t="n">
        <f aca="false">AVERAGE(BR42,BR63,BR84,BR105)</f>
        <v>154.5</v>
      </c>
      <c r="BT21" s="30" t="s">
        <v>181</v>
      </c>
      <c r="BU21" s="25" t="n">
        <f aca="false">AVERAGE(BU42,BU63,BU84,BU105)</f>
        <v>203</v>
      </c>
      <c r="BV21" s="25" t="n">
        <f aca="false">AVERAGE(BV42,BV63,BV84,BV105)</f>
        <v>202.5</v>
      </c>
      <c r="BW21" s="25" t="n">
        <f aca="false">AVERAGE(BW42,BW63,BW84,BW105)</f>
        <v>8</v>
      </c>
      <c r="BX21" s="25" t="s">
        <v>53</v>
      </c>
      <c r="BY21" s="141" t="n">
        <f aca="false">AVERAGE(BY42,BY63,BY84,BY105)</f>
        <v>173.5</v>
      </c>
    </row>
    <row r="22" customFormat="false" ht="36" hidden="false" customHeight="false" outlineLevel="0" collapsed="false">
      <c r="B22" s="30" t="s">
        <v>182</v>
      </c>
      <c r="C22" s="25" t="n">
        <f aca="false">AVERAGE(C43,C64,C85,C106)</f>
        <v>407</v>
      </c>
      <c r="D22" s="25" t="n">
        <f aca="false">AVERAGE(D43,D64,D85,D106)</f>
        <v>406</v>
      </c>
      <c r="E22" s="25" t="n">
        <f aca="false">AVERAGE(E43,E64,E85,E106)</f>
        <v>8.25</v>
      </c>
      <c r="F22" s="25" t="n">
        <f aca="false">AVERAGE(F43,F64,F85,F106)</f>
        <v>158.75</v>
      </c>
      <c r="G22" s="141" t="n">
        <f aca="false">AVERAGE(G43,G64,G85,G106)</f>
        <v>211.25</v>
      </c>
      <c r="H22" s="162"/>
      <c r="I22" s="30" t="s">
        <v>182</v>
      </c>
      <c r="J22" s="25" t="n">
        <f aca="false">AVERAGE(J43,J64,J85,J106)</f>
        <v>175.75</v>
      </c>
      <c r="K22" s="25" t="n">
        <f aca="false">AVERAGE(K43,K64,K85,K106)</f>
        <v>174.75</v>
      </c>
      <c r="L22" s="25" t="n">
        <f aca="false">AVERAGE(L43,L64,L85,L106)</f>
        <v>6.33333333333333</v>
      </c>
      <c r="M22" s="25" t="n">
        <f aca="false">AVERAGE(M43,M64,M85,M106)</f>
        <v>8.25</v>
      </c>
      <c r="N22" s="141" t="n">
        <f aca="false">AVERAGE(N43,N64,N85,N106)</f>
        <v>144</v>
      </c>
      <c r="P22" s="30" t="s">
        <v>182</v>
      </c>
      <c r="Q22" s="25" t="n">
        <f aca="false">AVERAGE(Q43,Q64,Q85,Q106)</f>
        <v>167.25</v>
      </c>
      <c r="R22" s="25" t="n">
        <f aca="false">AVERAGE(R43,R64,R85,R106)</f>
        <v>166.25</v>
      </c>
      <c r="S22" s="25" t="n">
        <f aca="false">AVERAGE(S43,S64,S85,S106)</f>
        <v>7.25</v>
      </c>
      <c r="T22" s="25" t="n">
        <f aca="false">AVERAGE(T43,T64,T85,T106)</f>
        <v>8.75</v>
      </c>
      <c r="U22" s="141" t="n">
        <f aca="false">AVERAGE(U43,U64,U85,U106)</f>
        <v>133.5</v>
      </c>
      <c r="W22" s="30" t="s">
        <v>182</v>
      </c>
      <c r="X22" s="25" t="n">
        <f aca="false">AVERAGE(X43,X64,X85,X106)</f>
        <v>167.25</v>
      </c>
      <c r="Y22" s="25" t="n">
        <f aca="false">AVERAGE(Y43,Y64,Y85,Y106)</f>
        <v>166.25</v>
      </c>
      <c r="Z22" s="25" t="n">
        <f aca="false">AVERAGE(Z43,Z64,Z85,Z106)</f>
        <v>7.25</v>
      </c>
      <c r="AA22" s="25" t="n">
        <f aca="false">AVERAGE(AA43,AA64,AA85,AA106)</f>
        <v>8.75</v>
      </c>
      <c r="AB22" s="141" t="n">
        <f aca="false">AVERAGE(AB43,AB64,AB85,AB106)</f>
        <v>133.5</v>
      </c>
      <c r="AD22" s="30" t="s">
        <v>182</v>
      </c>
      <c r="AE22" s="25" t="n">
        <f aca="false">AVERAGE(AE43,AE64,AE85,AE106)</f>
        <v>163.5</v>
      </c>
      <c r="AF22" s="25" t="n">
        <f aca="false">AVERAGE(AF43,AF64,AF85,AF106)</f>
        <v>161.75</v>
      </c>
      <c r="AG22" s="25" t="n">
        <f aca="false">AVERAGE(AG43,AG64,AG85,AG106)</f>
        <v>7.75</v>
      </c>
      <c r="AH22" s="25" t="n">
        <f aca="false">AVERAGE(AH43,AH64,AH85,AH106)</f>
        <v>4.75</v>
      </c>
      <c r="AI22" s="141" t="n">
        <f aca="false">AVERAGE(AI43,AI64,AI85,AI106)</f>
        <v>132.75</v>
      </c>
      <c r="AK22" s="30" t="s">
        <v>182</v>
      </c>
      <c r="AL22" s="25" t="n">
        <f aca="false">AVERAGE(AL43,AL64,AL85,AL106)</f>
        <v>149</v>
      </c>
      <c r="AM22" s="25" t="n">
        <f aca="false">AVERAGE(AM43,AM64,AM85,AM106)</f>
        <v>146.5</v>
      </c>
      <c r="AN22" s="25" t="n">
        <f aca="false">AVERAGE(AN43,AN64,AN85,AN106)</f>
        <v>9</v>
      </c>
      <c r="AO22" s="25" t="n">
        <f aca="false">AVERAGE(AO43,AO64,AO85,AO106)</f>
        <v>5.5</v>
      </c>
      <c r="AP22" s="141" t="n">
        <f aca="false">AVERAGE(AP43,AP64,AP85,AP106)</f>
        <v>114.5</v>
      </c>
      <c r="AR22" s="30" t="s">
        <v>182</v>
      </c>
      <c r="AS22" s="25" t="n">
        <f aca="false">AVERAGE(AS43,AS64,AS85,AS106)</f>
        <v>127.25</v>
      </c>
      <c r="AT22" s="25" t="n">
        <f aca="false">AVERAGE(AT43,AT64,AT85,AT106)</f>
        <v>125.25</v>
      </c>
      <c r="AU22" s="25" t="n">
        <f aca="false">AVERAGE(AU43,AU64,AU85,AU106)</f>
        <v>9.5</v>
      </c>
      <c r="AV22" s="25" t="n">
        <f aca="false">AVERAGE(AV43,AV64,AV85,AV106)</f>
        <v>6.33333333333333</v>
      </c>
      <c r="AW22" s="141" t="n">
        <f aca="false">AVERAGE(AW43,AW64,AW85,AW106)</f>
        <v>97.25</v>
      </c>
      <c r="AY22" s="30" t="s">
        <v>182</v>
      </c>
      <c r="AZ22" s="25" t="n">
        <f aca="false">AVERAGE(AZ43,AZ64,AZ85,AZ106)</f>
        <v>108.25</v>
      </c>
      <c r="BA22" s="25" t="n">
        <f aca="false">AVERAGE(BA43,BA64,BA85,BA106)</f>
        <v>107.75</v>
      </c>
      <c r="BB22" s="25" t="n">
        <f aca="false">AVERAGE(BB43,BB64,BB85,BB106)</f>
        <v>7.25</v>
      </c>
      <c r="BC22" s="25" t="n">
        <f aca="false">AVERAGE(BC43,BC64,BC85,BC106)</f>
        <v>6</v>
      </c>
      <c r="BD22" s="141" t="n">
        <f aca="false">AVERAGE(BD43,BD64,BD85,BD106)</f>
        <v>80.5</v>
      </c>
      <c r="BF22" s="30" t="s">
        <v>182</v>
      </c>
      <c r="BG22" s="25" t="n">
        <f aca="false">AVERAGE(BG43,BG64,BG85,BG106)</f>
        <v>94.5</v>
      </c>
      <c r="BH22" s="25" t="n">
        <f aca="false">AVERAGE(BH43,BH64,BH85,BH106)</f>
        <v>93.75</v>
      </c>
      <c r="BI22" s="25" t="n">
        <f aca="false">AVERAGE(BI43,BI64,BI85,BI106)</f>
        <v>7.75</v>
      </c>
      <c r="BJ22" s="25" t="s">
        <v>53</v>
      </c>
      <c r="BK22" s="141" t="n">
        <f aca="false">AVERAGE(BK43,BK64,BK85,BK106)</f>
        <v>72.25</v>
      </c>
      <c r="BM22" s="30" t="s">
        <v>182</v>
      </c>
      <c r="BN22" s="25" t="n">
        <f aca="false">AVERAGE(BN43,BN64,BN85,BN106)</f>
        <v>87.25</v>
      </c>
      <c r="BO22" s="25" t="n">
        <f aca="false">AVERAGE(BO43,BO64,BO85,BO106)</f>
        <v>86.75</v>
      </c>
      <c r="BP22" s="25" t="n">
        <f aca="false">AVERAGE(BP43,BP64,BP85,BP106)</f>
        <v>7.25</v>
      </c>
      <c r="BQ22" s="25" t="s">
        <v>53</v>
      </c>
      <c r="BR22" s="141" t="n">
        <f aca="false">AVERAGE(BR43,BR64,BR85,BR106)</f>
        <v>64.25</v>
      </c>
      <c r="BT22" s="30" t="s">
        <v>182</v>
      </c>
      <c r="BU22" s="25" t="n">
        <f aca="false">AVERAGE(BU43,BU64,BU85,BU106)</f>
        <v>73</v>
      </c>
      <c r="BV22" s="25" t="n">
        <f aca="false">AVERAGE(BV43,BV64,BV85,BV106)</f>
        <v>73</v>
      </c>
      <c r="BW22" s="25" t="n">
        <f aca="false">AVERAGE(BW43,BW64,BW85,BW106)</f>
        <v>7</v>
      </c>
      <c r="BX22" s="25" t="s">
        <v>53</v>
      </c>
      <c r="BY22" s="141" t="n">
        <f aca="false">AVERAGE(BY43,BY64,BY85,BY106)</f>
        <v>55</v>
      </c>
    </row>
    <row r="23" customFormat="false" ht="12.75" hidden="false" customHeight="false" outlineLevel="0" collapsed="false">
      <c r="B23" s="24" t="s">
        <v>58</v>
      </c>
      <c r="C23" s="25" t="n">
        <f aca="false">AVERAGE(C44,C65,C86,C107)</f>
        <v>1729</v>
      </c>
      <c r="D23" s="25" t="n">
        <f aca="false">AVERAGE(D44,D65,D86,D107)</f>
        <v>1724.25</v>
      </c>
      <c r="E23" s="25" t="n">
        <f aca="false">AVERAGE(E44,E65,E86,E107)</f>
        <v>17.5</v>
      </c>
      <c r="F23" s="25" t="n">
        <f aca="false">AVERAGE(F44,F65,F86,F107)</f>
        <v>715.25</v>
      </c>
      <c r="G23" s="141" t="n">
        <f aca="false">AVERAGE(G44,G65,G86,G107)</f>
        <v>910</v>
      </c>
      <c r="H23" s="162"/>
      <c r="I23" s="24" t="s">
        <v>58</v>
      </c>
      <c r="J23" s="25" t="n">
        <f aca="false">AVERAGE(J44,J65,J86,J107)</f>
        <v>833.5</v>
      </c>
      <c r="K23" s="25" t="n">
        <f aca="false">AVERAGE(K44,K65,K86,K107)</f>
        <v>827.75</v>
      </c>
      <c r="L23" s="25" t="n">
        <f aca="false">AVERAGE(L44,L65,L86,L107)</f>
        <v>12</v>
      </c>
      <c r="M23" s="25" t="n">
        <f aca="false">AVERAGE(M44,M65,M86,M107)</f>
        <v>62.25</v>
      </c>
      <c r="N23" s="141" t="n">
        <f aca="false">AVERAGE(N44,N65,N86,N107)</f>
        <v>702</v>
      </c>
      <c r="P23" s="24" t="s">
        <v>58</v>
      </c>
      <c r="Q23" s="25" t="n">
        <f aca="false">AVERAGE(Q44,Q65,Q86,Q107)</f>
        <v>810.75</v>
      </c>
      <c r="R23" s="25" t="n">
        <f aca="false">AVERAGE(R44,R65,R86,R107)</f>
        <v>807.5</v>
      </c>
      <c r="S23" s="25" t="n">
        <f aca="false">AVERAGE(S44,S65,S86,S107)</f>
        <v>12.5</v>
      </c>
      <c r="T23" s="25" t="n">
        <f aca="false">AVERAGE(T44,T65,T86,T107)</f>
        <v>52.75</v>
      </c>
      <c r="U23" s="141" t="n">
        <f aca="false">AVERAGE(U44,U65,U86,U107)</f>
        <v>686.5</v>
      </c>
      <c r="W23" s="24" t="s">
        <v>58</v>
      </c>
      <c r="X23" s="25" t="n">
        <f aca="false">AVERAGE(X44,X65,X86,X107)</f>
        <v>810.75</v>
      </c>
      <c r="Y23" s="25" t="n">
        <f aca="false">AVERAGE(Y44,Y65,Y86,Y107)</f>
        <v>807.5</v>
      </c>
      <c r="Z23" s="25" t="n">
        <f aca="false">AVERAGE(Z44,Z65,Z86,Z107)</f>
        <v>12.5</v>
      </c>
      <c r="AA23" s="25" t="n">
        <f aca="false">AVERAGE(AA44,AA65,AA86,AA107)</f>
        <v>52.75</v>
      </c>
      <c r="AB23" s="141" t="n">
        <f aca="false">AVERAGE(AB44,AB65,AB86,AB107)</f>
        <v>686.5</v>
      </c>
      <c r="AD23" s="24" t="s">
        <v>58</v>
      </c>
      <c r="AE23" s="25" t="n">
        <f aca="false">AVERAGE(AE44,AE65,AE86,AE107)</f>
        <v>794.5</v>
      </c>
      <c r="AF23" s="25" t="n">
        <f aca="false">AVERAGE(AF44,AF65,AF86,AF107)</f>
        <v>790.75</v>
      </c>
      <c r="AG23" s="25" t="n">
        <f aca="false">AVERAGE(AG44,AG65,AG86,AG107)</f>
        <v>16.25</v>
      </c>
      <c r="AH23" s="25" t="n">
        <f aca="false">AVERAGE(AH44,AH65,AH86,AH107)</f>
        <v>41.75</v>
      </c>
      <c r="AI23" s="141" t="n">
        <f aca="false">AVERAGE(AI44,AI65,AI86,AI107)</f>
        <v>677.75</v>
      </c>
      <c r="AK23" s="24" t="s">
        <v>58</v>
      </c>
      <c r="AL23" s="25" t="n">
        <f aca="false">AVERAGE(AL44,AL65,AL86,AL107)</f>
        <v>788.25</v>
      </c>
      <c r="AM23" s="25" t="n">
        <f aca="false">AVERAGE(AM44,AM65,AM86,AM107)</f>
        <v>783.5</v>
      </c>
      <c r="AN23" s="25" t="n">
        <f aca="false">AVERAGE(AN44,AN65,AN86,AN107)</f>
        <v>22</v>
      </c>
      <c r="AO23" s="25" t="n">
        <f aca="false">AVERAGE(AO44,AO65,AO86,AO107)</f>
        <v>43.25</v>
      </c>
      <c r="AP23" s="141" t="n">
        <f aca="false">AVERAGE(AP44,AP65,AP86,AP107)</f>
        <v>665</v>
      </c>
      <c r="AR23" s="24" t="s">
        <v>58</v>
      </c>
      <c r="AS23" s="25" t="n">
        <f aca="false">AVERAGE(AS44,AS65,AS86,AS107)</f>
        <v>743.25</v>
      </c>
      <c r="AT23" s="25" t="n">
        <f aca="false">AVERAGE(AT44,AT65,AT86,AT107)</f>
        <v>738.75</v>
      </c>
      <c r="AU23" s="25" t="n">
        <f aca="false">AVERAGE(AU44,AU65,AU86,AU107)</f>
        <v>21.25</v>
      </c>
      <c r="AV23" s="25" t="n">
        <f aca="false">AVERAGE(AV44,AV65,AV86,AV107)</f>
        <v>41.75</v>
      </c>
      <c r="AW23" s="141" t="n">
        <f aca="false">AVERAGE(AW44,AW65,AW86,AW107)</f>
        <v>632.25</v>
      </c>
      <c r="AY23" s="24" t="s">
        <v>58</v>
      </c>
      <c r="AZ23" s="25" t="n">
        <f aca="false">AVERAGE(AZ44,AZ65,AZ86,AZ107)</f>
        <v>651.75</v>
      </c>
      <c r="BA23" s="25" t="n">
        <f aca="false">AVERAGE(BA44,BA65,BA86,BA107)</f>
        <v>648.25</v>
      </c>
      <c r="BB23" s="25" t="n">
        <f aca="false">AVERAGE(BB44,BB65,BB86,BB107)</f>
        <v>18.75</v>
      </c>
      <c r="BC23" s="25" t="n">
        <f aca="false">AVERAGE(BC44,BC65,BC86,BC107)</f>
        <v>31.25</v>
      </c>
      <c r="BD23" s="141" t="n">
        <f aca="false">AVERAGE(BD44,BD65,BD86,BD107)</f>
        <v>558</v>
      </c>
      <c r="BF23" s="24" t="s">
        <v>58</v>
      </c>
      <c r="BG23" s="25" t="n">
        <f aca="false">AVERAGE(BG44,BG65,BG86,BG107)</f>
        <v>622.75</v>
      </c>
      <c r="BH23" s="25" t="n">
        <f aca="false">AVERAGE(BH44,BH65,BH86,BH107)</f>
        <v>619.25</v>
      </c>
      <c r="BI23" s="25" t="n">
        <f aca="false">AVERAGE(BI44,BI65,BI86,BI107)</f>
        <v>18.25</v>
      </c>
      <c r="BJ23" s="25" t="n">
        <f aca="false">AVERAGE(BJ44,BJ65,BJ86,BJ107)</f>
        <v>31.75</v>
      </c>
      <c r="BK23" s="141" t="n">
        <f aca="false">AVERAGE(BK44,BK65,BK86,BK107)</f>
        <v>531</v>
      </c>
      <c r="BM23" s="24" t="s">
        <v>58</v>
      </c>
      <c r="BN23" s="25" t="n">
        <f aca="false">AVERAGE(BN44,BN65,BN86,BN107)</f>
        <v>598</v>
      </c>
      <c r="BO23" s="25" t="n">
        <f aca="false">AVERAGE(BO44,BO65,BO86,BO107)</f>
        <v>594</v>
      </c>
      <c r="BP23" s="25" t="n">
        <f aca="false">AVERAGE(BP44,BP65,BP86,BP107)</f>
        <v>20.75</v>
      </c>
      <c r="BQ23" s="25" t="n">
        <f aca="false">AVERAGE(BQ44,BQ65,BQ86,BQ107)</f>
        <v>29</v>
      </c>
      <c r="BR23" s="141" t="n">
        <f aca="false">AVERAGE(BR44,BR65,BR86,BR107)</f>
        <v>509.25</v>
      </c>
      <c r="BT23" s="24" t="s">
        <v>58</v>
      </c>
      <c r="BU23" s="25" t="n">
        <f aca="false">AVERAGE(BU44,BU65,BU86,BU107)</f>
        <v>570</v>
      </c>
      <c r="BV23" s="25" t="n">
        <f aca="false">AVERAGE(BV44,BV65,BV86,BV107)</f>
        <v>568.5</v>
      </c>
      <c r="BW23" s="25" t="n">
        <f aca="false">AVERAGE(BW44,BW65,BW86,BW107)</f>
        <v>14.5</v>
      </c>
      <c r="BX23" s="25" t="n">
        <f aca="false">AVERAGE(BX44,BX65,BX86,BX107)</f>
        <v>33</v>
      </c>
      <c r="BY23" s="141" t="n">
        <f aca="false">AVERAGE(BY44,BY65,BY86,BY107)</f>
        <v>487</v>
      </c>
    </row>
    <row r="24" customFormat="false" ht="47.45" hidden="false" customHeight="true" outlineLevel="0" collapsed="false">
      <c r="B24" s="30" t="s">
        <v>274</v>
      </c>
      <c r="C24" s="25" t="n">
        <f aca="false">AVERAGE(C45,C66,C87,C108)</f>
        <v>543.25</v>
      </c>
      <c r="D24" s="25" t="n">
        <f aca="false">AVERAGE(D45,D66,D87,D108)</f>
        <v>542.5</v>
      </c>
      <c r="E24" s="25" t="s">
        <v>55</v>
      </c>
      <c r="F24" s="25" t="n">
        <f aca="false">AVERAGE(F45,F66,F87,F108)</f>
        <v>241.75</v>
      </c>
      <c r="G24" s="141" t="n">
        <f aca="false">AVERAGE(G45,G66,G87,G108)</f>
        <v>279.75</v>
      </c>
      <c r="H24" s="162"/>
      <c r="I24" s="30" t="s">
        <v>274</v>
      </c>
      <c r="J24" s="25" t="n">
        <f aca="false">AVERAGE(J45,J66,J87,J108)</f>
        <v>221.75</v>
      </c>
      <c r="K24" s="25" t="n">
        <f aca="false">AVERAGE(K45,K66,K87,K108)</f>
        <v>221.5</v>
      </c>
      <c r="L24" s="25" t="s">
        <v>55</v>
      </c>
      <c r="M24" s="25" t="n">
        <f aca="false">AVERAGE(M45,M66,M87,M108)</f>
        <v>10.25</v>
      </c>
      <c r="N24" s="141" t="n">
        <f aca="false">AVERAGE(N45,N66,N87,N108)</f>
        <v>203</v>
      </c>
      <c r="P24" s="30" t="s">
        <v>274</v>
      </c>
      <c r="Q24" s="25" t="n">
        <f aca="false">AVERAGE(Q45,Q66,Q87,Q108)</f>
        <v>222.5</v>
      </c>
      <c r="R24" s="25" t="n">
        <f aca="false">AVERAGE(R45,R66,R87,R108)</f>
        <v>222.25</v>
      </c>
      <c r="S24" s="25" t="s">
        <v>55</v>
      </c>
      <c r="T24" s="25" t="n">
        <f aca="false">AVERAGE(T45,T66,T87,T108)</f>
        <v>7</v>
      </c>
      <c r="U24" s="141" t="n">
        <f aca="false">AVERAGE(U45,U66,U87,U108)</f>
        <v>207.75</v>
      </c>
      <c r="W24" s="30" t="s">
        <v>274</v>
      </c>
      <c r="X24" s="25" t="n">
        <f aca="false">AVERAGE(X45,X66,X87,X108)</f>
        <v>222.5</v>
      </c>
      <c r="Y24" s="25" t="n">
        <f aca="false">AVERAGE(Y45,Y66,Y87,Y108)</f>
        <v>222.25</v>
      </c>
      <c r="Z24" s="25" t="s">
        <v>55</v>
      </c>
      <c r="AA24" s="25" t="n">
        <f aca="false">AVERAGE(AA45,AA66,AA87,AA108)</f>
        <v>7</v>
      </c>
      <c r="AB24" s="141" t="n">
        <f aca="false">AVERAGE(AB45,AB66,AB87,AB108)</f>
        <v>207.75</v>
      </c>
      <c r="AD24" s="30" t="s">
        <v>274</v>
      </c>
      <c r="AE24" s="25" t="n">
        <f aca="false">AVERAGE(AE45,AE66,AE87,AE108)</f>
        <v>223</v>
      </c>
      <c r="AF24" s="25" t="n">
        <f aca="false">AVERAGE(AF45,AF66,AF87,AF108)</f>
        <v>222.75</v>
      </c>
      <c r="AG24" s="25" t="n">
        <f aca="false">AVERAGE(AG45,AG66,AG87,AG108)</f>
        <v>2</v>
      </c>
      <c r="AH24" s="25" t="n">
        <f aca="false">AVERAGE(AH45,AH66,AH87,AH108)</f>
        <v>6.25</v>
      </c>
      <c r="AI24" s="141" t="n">
        <f aca="false">AVERAGE(AI45,AI66,AI87,AI108)</f>
        <v>206.25</v>
      </c>
      <c r="AK24" s="30" t="s">
        <v>274</v>
      </c>
      <c r="AL24" s="25" t="n">
        <f aca="false">AVERAGE(AL45,AL66,AL87,AL108)</f>
        <v>228</v>
      </c>
      <c r="AM24" s="25" t="n">
        <f aca="false">AVERAGE(AM45,AM66,AM87,AM108)</f>
        <v>227.75</v>
      </c>
      <c r="AN24" s="25" t="s">
        <v>53</v>
      </c>
      <c r="AO24" s="25" t="n">
        <f aca="false">AVERAGE(AO45,AO66,AO87,AO108)</f>
        <v>6</v>
      </c>
      <c r="AP24" s="141" t="n">
        <f aca="false">AVERAGE(AP45,AP66,AP87,AP108)</f>
        <v>208.5</v>
      </c>
      <c r="AR24" s="30" t="s">
        <v>274</v>
      </c>
      <c r="AS24" s="25" t="n">
        <f aca="false">AVERAGE(AS45,AS66,AS87,AS108)</f>
        <v>216.75</v>
      </c>
      <c r="AT24" s="25" t="n">
        <f aca="false">AVERAGE(AT45,AT66,AT87,AT108)</f>
        <v>216.75</v>
      </c>
      <c r="AU24" s="25" t="s">
        <v>53</v>
      </c>
      <c r="AV24" s="25" t="n">
        <f aca="false">AVERAGE(AV45,AV66,AV87,AV108)</f>
        <v>5</v>
      </c>
      <c r="AW24" s="141" t="n">
        <f aca="false">AVERAGE(AW45,AW66,AW87,AW108)</f>
        <v>203</v>
      </c>
      <c r="AY24" s="30" t="s">
        <v>274</v>
      </c>
      <c r="AZ24" s="25" t="n">
        <f aca="false">AVERAGE(AZ45,AZ66,AZ87,AZ108)</f>
        <v>189.5</v>
      </c>
      <c r="BA24" s="25" t="n">
        <f aca="false">AVERAGE(BA45,BA66,BA87,BA108)</f>
        <v>189.25</v>
      </c>
      <c r="BB24" s="25" t="s">
        <v>53</v>
      </c>
      <c r="BC24" s="25" t="n">
        <f aca="false">AVERAGE(BC45,BC66,BC87,BC108)</f>
        <v>6</v>
      </c>
      <c r="BD24" s="141" t="n">
        <f aca="false">AVERAGE(BD45,BD66,BD87,BD108)</f>
        <v>175</v>
      </c>
      <c r="BF24" s="30" t="s">
        <v>274</v>
      </c>
      <c r="BG24" s="25" t="n">
        <f aca="false">AVERAGE(BG45,BG66,BG87,BG108)</f>
        <v>182.75</v>
      </c>
      <c r="BH24" s="25" t="n">
        <f aca="false">AVERAGE(BH45,BH66,BH87,BH108)</f>
        <v>182.5</v>
      </c>
      <c r="BI24" s="25" t="s">
        <v>53</v>
      </c>
      <c r="BJ24" s="25" t="n">
        <f aca="false">AVERAGE(BJ45,BJ66,BJ87,BJ108)</f>
        <v>6</v>
      </c>
      <c r="BK24" s="141" t="n">
        <f aca="false">AVERAGE(BK45,BK66,BK87,BK108)</f>
        <v>171</v>
      </c>
      <c r="BM24" s="30" t="s">
        <v>274</v>
      </c>
      <c r="BN24" s="25" t="n">
        <f aca="false">AVERAGE(BN45,BN66,BN87,BN108)</f>
        <v>187.75</v>
      </c>
      <c r="BO24" s="25" t="n">
        <f aca="false">AVERAGE(BO45,BO66,BO87,BO108)</f>
        <v>187</v>
      </c>
      <c r="BP24" s="25" t="s">
        <v>53</v>
      </c>
      <c r="BQ24" s="25" t="s">
        <v>53</v>
      </c>
      <c r="BR24" s="141" t="n">
        <f aca="false">AVERAGE(BR45,BR66,BR87,BR108)</f>
        <v>175.75</v>
      </c>
      <c r="BT24" s="30" t="s">
        <v>274</v>
      </c>
      <c r="BU24" s="25" t="n">
        <f aca="false">AVERAGE(BU45,BU66,BU87,BU108)</f>
        <v>185</v>
      </c>
      <c r="BV24" s="25" t="n">
        <f aca="false">AVERAGE(BV45,BV66,BV87,BV108)</f>
        <v>185</v>
      </c>
      <c r="BW24" s="25" t="s">
        <v>53</v>
      </c>
      <c r="BX24" s="25" t="s">
        <v>53</v>
      </c>
      <c r="BY24" s="141" t="n">
        <f aca="false">AVERAGE(BY45,BY66,BY87,BY108)</f>
        <v>170</v>
      </c>
    </row>
    <row r="25" customFormat="false" ht="35.45" hidden="false" customHeight="true" outlineLevel="0" collapsed="false">
      <c r="B25" s="30" t="s">
        <v>181</v>
      </c>
      <c r="C25" s="25" t="n">
        <f aca="false">AVERAGE(C46,C67,C88,C109)</f>
        <v>718.25</v>
      </c>
      <c r="D25" s="25" t="n">
        <f aca="false">AVERAGE(D46,D67,D88,D109)</f>
        <v>716.75</v>
      </c>
      <c r="E25" s="25" t="n">
        <f aca="false">AVERAGE(E46,E67,E88,E109)</f>
        <v>8</v>
      </c>
      <c r="F25" s="25" t="n">
        <f aca="false">AVERAGE(F46,F67,F88,F109)</f>
        <v>298</v>
      </c>
      <c r="G25" s="141" t="n">
        <f aca="false">AVERAGE(G46,G67,G88,G109)</f>
        <v>376.25</v>
      </c>
      <c r="H25" s="162"/>
      <c r="I25" s="30" t="s">
        <v>181</v>
      </c>
      <c r="J25" s="25" t="n">
        <f aca="false">AVERAGE(J46,J67,J88,J109)</f>
        <v>359.5</v>
      </c>
      <c r="K25" s="25" t="n">
        <f aca="false">AVERAGE(K46,K67,K88,K109)</f>
        <v>357</v>
      </c>
      <c r="L25" s="25" t="n">
        <f aca="false">AVERAGE(L46,L67,L88,L109)</f>
        <v>8</v>
      </c>
      <c r="M25" s="25" t="n">
        <f aca="false">AVERAGE(M46,M67,M88,M109)</f>
        <v>27.5</v>
      </c>
      <c r="N25" s="141" t="n">
        <f aca="false">AVERAGE(N46,N67,N88,N109)</f>
        <v>298.75</v>
      </c>
      <c r="P25" s="30" t="s">
        <v>181</v>
      </c>
      <c r="Q25" s="25" t="n">
        <f aca="false">AVERAGE(Q46,Q67,Q88,Q109)</f>
        <v>349.75</v>
      </c>
      <c r="R25" s="25" t="n">
        <f aca="false">AVERAGE(R46,R67,R88,R109)</f>
        <v>347.75</v>
      </c>
      <c r="S25" s="25" t="n">
        <f aca="false">AVERAGE(S46,S67,S88,S109)</f>
        <v>5.66666666666667</v>
      </c>
      <c r="T25" s="25" t="n">
        <f aca="false">AVERAGE(T46,T67,T88,T109)</f>
        <v>22.5</v>
      </c>
      <c r="U25" s="141" t="n">
        <f aca="false">AVERAGE(U46,U67,U88,U109)</f>
        <v>291.75</v>
      </c>
      <c r="W25" s="30" t="s">
        <v>181</v>
      </c>
      <c r="X25" s="25" t="n">
        <f aca="false">AVERAGE(X46,X67,X88,X109)</f>
        <v>349.75</v>
      </c>
      <c r="Y25" s="25" t="n">
        <f aca="false">AVERAGE(Y46,Y67,Y88,Y109)</f>
        <v>347.75</v>
      </c>
      <c r="Z25" s="25" t="n">
        <f aca="false">AVERAGE(Z46,Z67,Z88,Z109)</f>
        <v>5.66666666666667</v>
      </c>
      <c r="AA25" s="25" t="n">
        <f aca="false">AVERAGE(AA46,AA67,AA88,AA109)</f>
        <v>22.5</v>
      </c>
      <c r="AB25" s="141" t="n">
        <f aca="false">AVERAGE(AB46,AB67,AB88,AB109)</f>
        <v>291.75</v>
      </c>
      <c r="AD25" s="30" t="s">
        <v>181</v>
      </c>
      <c r="AE25" s="25" t="n">
        <f aca="false">AVERAGE(AE46,AE67,AE88,AE109)</f>
        <v>345.75</v>
      </c>
      <c r="AF25" s="25" t="n">
        <f aca="false">AVERAGE(AF46,AF67,AF88,AF109)</f>
        <v>344.5</v>
      </c>
      <c r="AG25" s="25" t="n">
        <f aca="false">AVERAGE(AG46,AG67,AG88,AG109)</f>
        <v>6.75</v>
      </c>
      <c r="AH25" s="25" t="n">
        <f aca="false">AVERAGE(AH46,AH67,AH88,AH109)</f>
        <v>19.5</v>
      </c>
      <c r="AI25" s="141" t="n">
        <f aca="false">AVERAGE(AI46,AI67,AI88,AI109)</f>
        <v>292.25</v>
      </c>
      <c r="AK25" s="30" t="s">
        <v>181</v>
      </c>
      <c r="AL25" s="25" t="n">
        <f aca="false">AVERAGE(AL46,AL67,AL88,AL109)</f>
        <v>354.25</v>
      </c>
      <c r="AM25" s="25" t="n">
        <f aca="false">AVERAGE(AM46,AM67,AM88,AM109)</f>
        <v>353</v>
      </c>
      <c r="AN25" s="25" t="n">
        <f aca="false">AVERAGE(AN46,AN67,AN88,AN109)</f>
        <v>7.25</v>
      </c>
      <c r="AO25" s="25" t="n">
        <f aca="false">AVERAGE(AO46,AO67,AO88,AO109)</f>
        <v>18.75</v>
      </c>
      <c r="AP25" s="141" t="n">
        <f aca="false">AVERAGE(AP46,AP67,AP88,AP109)</f>
        <v>303.75</v>
      </c>
      <c r="AR25" s="30" t="s">
        <v>181</v>
      </c>
      <c r="AS25" s="25" t="n">
        <f aca="false">AVERAGE(AS46,AS67,AS88,AS109)</f>
        <v>337.5</v>
      </c>
      <c r="AT25" s="25" t="n">
        <f aca="false">AVERAGE(AT46,AT67,AT88,AT109)</f>
        <v>335.75</v>
      </c>
      <c r="AU25" s="25" t="n">
        <f aca="false">AVERAGE(AU46,AU67,AU88,AU109)</f>
        <v>10</v>
      </c>
      <c r="AV25" s="25" t="n">
        <f aca="false">AVERAGE(AV46,AV67,AV88,AV109)</f>
        <v>18.5</v>
      </c>
      <c r="AW25" s="141" t="n">
        <f aca="false">AVERAGE(AW46,AW67,AW88,AW109)</f>
        <v>287.25</v>
      </c>
      <c r="AY25" s="30" t="s">
        <v>181</v>
      </c>
      <c r="AZ25" s="25" t="n">
        <f aca="false">AVERAGE(AZ46,AZ67,AZ88,AZ109)</f>
        <v>302.75</v>
      </c>
      <c r="BA25" s="25" t="n">
        <f aca="false">AVERAGE(BA46,BA67,BA88,BA109)</f>
        <v>300.5</v>
      </c>
      <c r="BB25" s="25" t="n">
        <f aca="false">AVERAGE(BB46,BB67,BB88,BB109)</f>
        <v>9.5</v>
      </c>
      <c r="BC25" s="25" t="n">
        <f aca="false">AVERAGE(BC46,BC67,BC88,BC109)</f>
        <v>12.75</v>
      </c>
      <c r="BD25" s="141" t="n">
        <f aca="false">AVERAGE(BD46,BD67,BD88,BD109)</f>
        <v>261.25</v>
      </c>
      <c r="BF25" s="30" t="s">
        <v>181</v>
      </c>
      <c r="BG25" s="25" t="n">
        <f aca="false">AVERAGE(BG46,BG67,BG88,BG109)</f>
        <v>296.25</v>
      </c>
      <c r="BH25" s="25" t="n">
        <f aca="false">AVERAGE(BH46,BH67,BH88,BH109)</f>
        <v>294.75</v>
      </c>
      <c r="BI25" s="25" t="n">
        <f aca="false">AVERAGE(BI46,BI67,BI88,BI109)</f>
        <v>8.5</v>
      </c>
      <c r="BJ25" s="25" t="n">
        <f aca="false">AVERAGE(BJ46,BJ67,BJ88,BJ109)</f>
        <v>13</v>
      </c>
      <c r="BK25" s="141" t="n">
        <f aca="false">AVERAGE(BK46,BK67,BK88,BK109)</f>
        <v>255</v>
      </c>
      <c r="BM25" s="30" t="s">
        <v>181</v>
      </c>
      <c r="BN25" s="25" t="n">
        <f aca="false">AVERAGE(BN46,BN67,BN88,BN109)</f>
        <v>281.25</v>
      </c>
      <c r="BO25" s="25" t="n">
        <f aca="false">AVERAGE(BO46,BO67,BO88,BO109)</f>
        <v>279.25</v>
      </c>
      <c r="BP25" s="25" t="n">
        <f aca="false">AVERAGE(BP46,BP67,BP88,BP109)</f>
        <v>8.75</v>
      </c>
      <c r="BQ25" s="25" t="n">
        <f aca="false">AVERAGE(BQ46,BQ67,BQ88,BQ109)</f>
        <v>12.75</v>
      </c>
      <c r="BR25" s="141" t="n">
        <f aca="false">AVERAGE(BR46,BR67,BR88,BR109)</f>
        <v>240.5</v>
      </c>
      <c r="BT25" s="30" t="s">
        <v>181</v>
      </c>
      <c r="BU25" s="25" t="n">
        <f aca="false">AVERAGE(BU46,BU67,BU88,BU109)</f>
        <v>268</v>
      </c>
      <c r="BV25" s="25" t="n">
        <f aca="false">AVERAGE(BV46,BV67,BV88,BV109)</f>
        <v>267.5</v>
      </c>
      <c r="BW25" s="25" t="n">
        <f aca="false">AVERAGE(BW46,BW67,BW88,BW109)</f>
        <v>8</v>
      </c>
      <c r="BX25" s="25" t="n">
        <f aca="false">AVERAGE(BX46,BX67,BX88,BX109)</f>
        <v>15.5</v>
      </c>
      <c r="BY25" s="141" t="n">
        <f aca="false">AVERAGE(BY46,BY67,BY88,BY109)</f>
        <v>231</v>
      </c>
    </row>
    <row r="26" customFormat="false" ht="36" hidden="false" customHeight="false" outlineLevel="0" collapsed="false">
      <c r="B26" s="30" t="s">
        <v>182</v>
      </c>
      <c r="C26" s="25" t="n">
        <f aca="false">AVERAGE(C47,C68,C89,C110)</f>
        <v>467.75</v>
      </c>
      <c r="D26" s="25" t="n">
        <f aca="false">AVERAGE(D47,D68,D89,D110)</f>
        <v>464.75</v>
      </c>
      <c r="E26" s="25" t="n">
        <f aca="false">AVERAGE(E47,E68,E89,E110)</f>
        <v>7</v>
      </c>
      <c r="F26" s="25" t="n">
        <f aca="false">AVERAGE(F47,F68,F89,F110)</f>
        <v>175.25</v>
      </c>
      <c r="G26" s="141" t="n">
        <f aca="false">AVERAGE(G47,G68,G89,G110)</f>
        <v>253.5</v>
      </c>
      <c r="H26" s="162"/>
      <c r="I26" s="30" t="s">
        <v>182</v>
      </c>
      <c r="J26" s="25" t="n">
        <f aca="false">AVERAGE(J47,J68,J89,J110)</f>
        <v>252.25</v>
      </c>
      <c r="K26" s="25" t="n">
        <f aca="false">AVERAGE(K47,K68,K89,K110)</f>
        <v>249.75</v>
      </c>
      <c r="L26" s="25" t="n">
        <f aca="false">AVERAGE(L47,L68,L89,L110)</f>
        <v>5.33333333333333</v>
      </c>
      <c r="M26" s="25" t="n">
        <f aca="false">AVERAGE(M47,M68,M89,M110)</f>
        <v>24.25</v>
      </c>
      <c r="N26" s="141" t="n">
        <f aca="false">AVERAGE(N47,N68,N89,N110)</f>
        <v>200.25</v>
      </c>
      <c r="P26" s="30" t="s">
        <v>182</v>
      </c>
      <c r="Q26" s="25" t="n">
        <f aca="false">AVERAGE(Q47,Q68,Q89,Q110)</f>
        <v>238.5</v>
      </c>
      <c r="R26" s="25" t="n">
        <f aca="false">AVERAGE(R47,R68,R89,R110)</f>
        <v>237.75</v>
      </c>
      <c r="S26" s="25" t="n">
        <f aca="false">AVERAGE(S47,S68,S89,S110)</f>
        <v>5.5</v>
      </c>
      <c r="T26" s="25" t="n">
        <f aca="false">AVERAGE(T47,T68,T89,T110)</f>
        <v>23.25</v>
      </c>
      <c r="U26" s="141" t="n">
        <f aca="false">AVERAGE(U47,U68,U89,U110)</f>
        <v>186.75</v>
      </c>
      <c r="W26" s="30" t="s">
        <v>182</v>
      </c>
      <c r="X26" s="25" t="n">
        <f aca="false">AVERAGE(X47,X68,X89,X110)</f>
        <v>238.5</v>
      </c>
      <c r="Y26" s="25" t="n">
        <f aca="false">AVERAGE(Y47,Y68,Y89,Y110)</f>
        <v>237.75</v>
      </c>
      <c r="Z26" s="25" t="n">
        <f aca="false">AVERAGE(Z47,Z68,Z89,Z110)</f>
        <v>5.5</v>
      </c>
      <c r="AA26" s="25" t="n">
        <f aca="false">AVERAGE(AA47,AA68,AA89,AA110)</f>
        <v>23.25</v>
      </c>
      <c r="AB26" s="141" t="n">
        <f aca="false">AVERAGE(AB47,AB68,AB89,AB110)</f>
        <v>186.75</v>
      </c>
      <c r="AD26" s="30" t="s">
        <v>182</v>
      </c>
      <c r="AE26" s="25" t="n">
        <f aca="false">AVERAGE(AE47,AE68,AE89,AE110)</f>
        <v>225.5</v>
      </c>
      <c r="AF26" s="25" t="n">
        <f aca="false">AVERAGE(AF47,AF68,AF89,AF110)</f>
        <v>223</v>
      </c>
      <c r="AG26" s="25" t="n">
        <f aca="false">AVERAGE(AG47,AG68,AG89,AG110)</f>
        <v>7.75</v>
      </c>
      <c r="AH26" s="25" t="n">
        <f aca="false">AVERAGE(AH47,AH68,AH89,AH110)</f>
        <v>16</v>
      </c>
      <c r="AI26" s="141" t="n">
        <f aca="false">AVERAGE(AI47,AI68,AI89,AI110)</f>
        <v>179.25</v>
      </c>
      <c r="AK26" s="30" t="s">
        <v>182</v>
      </c>
      <c r="AL26" s="25" t="n">
        <f aca="false">AVERAGE(AL47,AL68,AL89,AL110)</f>
        <v>206.25</v>
      </c>
      <c r="AM26" s="25" t="n">
        <f aca="false">AVERAGE(AM47,AM68,AM89,AM110)</f>
        <v>202.75</v>
      </c>
      <c r="AN26" s="25" t="n">
        <f aca="false">AVERAGE(AN47,AN68,AN89,AN110)</f>
        <v>11.75</v>
      </c>
      <c r="AO26" s="25" t="n">
        <f aca="false">AVERAGE(AO47,AO68,AO89,AO110)</f>
        <v>18.75</v>
      </c>
      <c r="AP26" s="141" t="n">
        <f aca="false">AVERAGE(AP47,AP68,AP89,AP110)</f>
        <v>151.75</v>
      </c>
      <c r="AR26" s="30" t="s">
        <v>182</v>
      </c>
      <c r="AS26" s="25" t="n">
        <f aca="false">AVERAGE(AS47,AS68,AS89,AS110)</f>
        <v>188.75</v>
      </c>
      <c r="AT26" s="25" t="n">
        <f aca="false">AVERAGE(AT47,AT68,AT89,AT110)</f>
        <v>186</v>
      </c>
      <c r="AU26" s="25" t="n">
        <f aca="false">AVERAGE(AU47,AU68,AU89,AU110)</f>
        <v>9.5</v>
      </c>
      <c r="AV26" s="25" t="n">
        <f aca="false">AVERAGE(AV47,AV68,AV89,AV110)</f>
        <v>18.75</v>
      </c>
      <c r="AW26" s="141" t="n">
        <f aca="false">AVERAGE(AW47,AW68,AW89,AW110)</f>
        <v>142.5</v>
      </c>
      <c r="AY26" s="30" t="s">
        <v>182</v>
      </c>
      <c r="AZ26" s="25" t="n">
        <f aca="false">AVERAGE(AZ47,AZ68,AZ89,AZ110)</f>
        <v>160.25</v>
      </c>
      <c r="BA26" s="25" t="n">
        <f aca="false">AVERAGE(BA47,BA68,BA89,BA110)</f>
        <v>158.5</v>
      </c>
      <c r="BB26" s="25" t="n">
        <f aca="false">AVERAGE(BB47,BB68,BB89,BB110)</f>
        <v>7.5</v>
      </c>
      <c r="BC26" s="25" t="n">
        <f aca="false">AVERAGE(BC47,BC68,BC89,BC110)</f>
        <v>13.5</v>
      </c>
      <c r="BD26" s="141" t="n">
        <f aca="false">AVERAGE(BD47,BD68,BD89,BD110)</f>
        <v>121.75</v>
      </c>
      <c r="BF26" s="30" t="s">
        <v>182</v>
      </c>
      <c r="BG26" s="25" t="n">
        <f aca="false">AVERAGE(BG47,BG68,BG89,BG110)</f>
        <v>143.75</v>
      </c>
      <c r="BH26" s="25" t="n">
        <f aca="false">AVERAGE(BH47,BH68,BH89,BH110)</f>
        <v>141.75</v>
      </c>
      <c r="BI26" s="25" t="n">
        <f aca="false">AVERAGE(BI47,BI68,BI89,BI110)</f>
        <v>8.5</v>
      </c>
      <c r="BJ26" s="25" t="n">
        <f aca="false">AVERAGE(BJ47,BJ68,BJ89,BJ110)</f>
        <v>13.25</v>
      </c>
      <c r="BK26" s="141" t="n">
        <f aca="false">AVERAGE(BK47,BK68,BK89,BK110)</f>
        <v>105.75</v>
      </c>
      <c r="BM26" s="30" t="s">
        <v>182</v>
      </c>
      <c r="BN26" s="25" t="n">
        <f aca="false">AVERAGE(BN47,BN68,BN89,BN110)</f>
        <v>129.5</v>
      </c>
      <c r="BO26" s="25" t="n">
        <f aca="false">AVERAGE(BO47,BO68,BO89,BO110)</f>
        <v>128.25</v>
      </c>
      <c r="BP26" s="25" t="n">
        <f aca="false">AVERAGE(BP47,BP68,BP89,BP110)</f>
        <v>9.75</v>
      </c>
      <c r="BQ26" s="25" t="n">
        <f aca="false">AVERAGE(BQ47,BQ68,BQ89,BQ110)</f>
        <v>12</v>
      </c>
      <c r="BR26" s="141" t="n">
        <f aca="false">AVERAGE(BR47,BR68,BR89,BR110)</f>
        <v>92.5</v>
      </c>
      <c r="BT26" s="30" t="s">
        <v>182</v>
      </c>
      <c r="BU26" s="25" t="n">
        <f aca="false">AVERAGE(BU47,BU68,BU89,BU110)</f>
        <v>117</v>
      </c>
      <c r="BV26" s="25" t="n">
        <f aca="false">AVERAGE(BV47,BV68,BV89,BV110)</f>
        <v>115</v>
      </c>
      <c r="BW26" s="25" t="n">
        <f aca="false">AVERAGE(BW47,BW68,BW89,BW110)</f>
        <v>6</v>
      </c>
      <c r="BX26" s="25" t="n">
        <f aca="false">AVERAGE(BX47,BX68,BX89,BX110)</f>
        <v>10.5</v>
      </c>
      <c r="BY26" s="141" t="n">
        <f aca="false">AVERAGE(BY47,BY68,BY89,BY110)</f>
        <v>86.5</v>
      </c>
    </row>
    <row r="27" customFormat="false" ht="12.75" hidden="false" customHeight="false" outlineLevel="0" collapsed="false">
      <c r="B27" s="24" t="s">
        <v>59</v>
      </c>
      <c r="C27" s="25" t="n">
        <f aca="false">AVERAGE(C48,C69,C90,C111)</f>
        <v>1043.25</v>
      </c>
      <c r="D27" s="25" t="n">
        <f aca="false">AVERAGE(D48,D69,D90,D111)</f>
        <v>1041.5</v>
      </c>
      <c r="E27" s="25" t="n">
        <f aca="false">AVERAGE(E48,E69,E90,E111)</f>
        <v>10</v>
      </c>
      <c r="F27" s="25" t="n">
        <f aca="false">AVERAGE(F48,F69,F90,F111)</f>
        <v>315.25</v>
      </c>
      <c r="G27" s="141" t="n">
        <f aca="false">AVERAGE(G48,G69,G90,G111)</f>
        <v>677</v>
      </c>
      <c r="H27" s="162"/>
      <c r="I27" s="24" t="s">
        <v>59</v>
      </c>
      <c r="J27" s="25" t="n">
        <f aca="false">AVERAGE(J48,J69,J90,J111)</f>
        <v>582.75</v>
      </c>
      <c r="K27" s="25" t="n">
        <f aca="false">AVERAGE(K48,K69,K90,K111)</f>
        <v>581.5</v>
      </c>
      <c r="L27" s="25" t="n">
        <f aca="false">AVERAGE(L48,L69,L90,L111)</f>
        <v>7.33333333333333</v>
      </c>
      <c r="M27" s="25" t="n">
        <f aca="false">AVERAGE(M48,M69,M90,M111)</f>
        <v>19.5</v>
      </c>
      <c r="N27" s="141" t="n">
        <f aca="false">AVERAGE(N48,N69,N90,N111)</f>
        <v>531.75</v>
      </c>
      <c r="P27" s="24" t="s">
        <v>59</v>
      </c>
      <c r="Q27" s="25" t="n">
        <f aca="false">AVERAGE(Q48,Q69,Q90,Q111)</f>
        <v>583</v>
      </c>
      <c r="R27" s="25" t="n">
        <f aca="false">AVERAGE(R48,R69,R90,R111)</f>
        <v>582</v>
      </c>
      <c r="S27" s="25" t="n">
        <f aca="false">AVERAGE(S48,S69,S90,S111)</f>
        <v>8.5</v>
      </c>
      <c r="T27" s="25" t="n">
        <f aca="false">AVERAGE(T48,T69,T90,T111)</f>
        <v>22.25</v>
      </c>
      <c r="U27" s="141" t="n">
        <f aca="false">AVERAGE(U48,U69,U90,U111)</f>
        <v>525.5</v>
      </c>
      <c r="W27" s="24" t="s">
        <v>59</v>
      </c>
      <c r="X27" s="25" t="n">
        <f aca="false">AVERAGE(X48,X69,X90,X111)</f>
        <v>583</v>
      </c>
      <c r="Y27" s="25" t="n">
        <f aca="false">AVERAGE(Y48,Y69,Y90,Y111)</f>
        <v>582</v>
      </c>
      <c r="Z27" s="25" t="n">
        <f aca="false">AVERAGE(Z48,Z69,Z90,Z111)</f>
        <v>8.5</v>
      </c>
      <c r="AA27" s="25" t="n">
        <f aca="false">AVERAGE(AA48,AA69,AA90,AA111)</f>
        <v>22.25</v>
      </c>
      <c r="AB27" s="141" t="n">
        <f aca="false">AVERAGE(AB48,AB69,AB90,AB111)</f>
        <v>525.5</v>
      </c>
      <c r="AD27" s="24" t="s">
        <v>59</v>
      </c>
      <c r="AE27" s="25" t="n">
        <f aca="false">AVERAGE(AE48,AE69,AE90,AE111)</f>
        <v>590.25</v>
      </c>
      <c r="AF27" s="25" t="n">
        <f aca="false">AVERAGE(AF48,AF69,AF90,AF111)</f>
        <v>588.5</v>
      </c>
      <c r="AG27" s="25" t="n">
        <f aca="false">AVERAGE(AG48,AG69,AG90,AG111)</f>
        <v>8.75</v>
      </c>
      <c r="AH27" s="25" t="n">
        <f aca="false">AVERAGE(AH48,AH69,AH90,AH111)</f>
        <v>19.5</v>
      </c>
      <c r="AI27" s="141" t="n">
        <f aca="false">AVERAGE(AI48,AI69,AI90,AI111)</f>
        <v>531.5</v>
      </c>
      <c r="AK27" s="24" t="s">
        <v>59</v>
      </c>
      <c r="AL27" s="25" t="n">
        <f aca="false">AVERAGE(AL48,AL69,AL90,AL111)</f>
        <v>592.75</v>
      </c>
      <c r="AM27" s="25" t="n">
        <f aca="false">AVERAGE(AM48,AM69,AM90,AM111)</f>
        <v>590.75</v>
      </c>
      <c r="AN27" s="25" t="n">
        <f aca="false">AVERAGE(AN48,AN69,AN90,AN111)</f>
        <v>14.25</v>
      </c>
      <c r="AO27" s="25" t="n">
        <f aca="false">AVERAGE(AO48,AO69,AO90,AO111)</f>
        <v>20.25</v>
      </c>
      <c r="AP27" s="141" t="n">
        <f aca="false">AVERAGE(AP48,AP69,AP90,AP111)</f>
        <v>528.25</v>
      </c>
      <c r="AR27" s="24" t="s">
        <v>59</v>
      </c>
      <c r="AS27" s="25" t="n">
        <f aca="false">AVERAGE(AS48,AS69,AS90,AS111)</f>
        <v>560.75</v>
      </c>
      <c r="AT27" s="25" t="n">
        <f aca="false">AVERAGE(AT48,AT69,AT90,AT111)</f>
        <v>559.5</v>
      </c>
      <c r="AU27" s="25" t="n">
        <f aca="false">AVERAGE(AU48,AU69,AU90,AU111)</f>
        <v>10.5</v>
      </c>
      <c r="AV27" s="25" t="n">
        <f aca="false">AVERAGE(AV48,AV69,AV90,AV111)</f>
        <v>16.75</v>
      </c>
      <c r="AW27" s="141" t="n">
        <f aca="false">AVERAGE(AW48,AW69,AW90,AW111)</f>
        <v>506.75</v>
      </c>
      <c r="AY27" s="24" t="s">
        <v>59</v>
      </c>
      <c r="AZ27" s="25" t="n">
        <f aca="false">AVERAGE(AZ48,AZ69,AZ90,AZ111)</f>
        <v>542</v>
      </c>
      <c r="BA27" s="25" t="n">
        <f aca="false">AVERAGE(BA48,BA69,BA90,BA111)</f>
        <v>541</v>
      </c>
      <c r="BB27" s="25" t="n">
        <f aca="false">AVERAGE(BB48,BB69,BB90,BB111)</f>
        <v>10.25</v>
      </c>
      <c r="BC27" s="25" t="n">
        <f aca="false">AVERAGE(BC48,BC69,BC90,BC111)</f>
        <v>14.75</v>
      </c>
      <c r="BD27" s="141" t="n">
        <f aca="false">AVERAGE(BD48,BD69,BD90,BD111)</f>
        <v>489.5</v>
      </c>
      <c r="BF27" s="24" t="s">
        <v>59</v>
      </c>
      <c r="BG27" s="25" t="n">
        <f aca="false">AVERAGE(BG48,BG69,BG90,BG111)</f>
        <v>543.25</v>
      </c>
      <c r="BH27" s="25" t="n">
        <f aca="false">AVERAGE(BH48,BH69,BH90,BH111)</f>
        <v>541</v>
      </c>
      <c r="BI27" s="25" t="n">
        <f aca="false">AVERAGE(BI48,BI69,BI90,BI111)</f>
        <v>14</v>
      </c>
      <c r="BJ27" s="25" t="n">
        <f aca="false">AVERAGE(BJ48,BJ69,BJ90,BJ111)</f>
        <v>17.75</v>
      </c>
      <c r="BK27" s="141" t="n">
        <f aca="false">AVERAGE(BK48,BK69,BK90,BK111)</f>
        <v>486</v>
      </c>
      <c r="BM27" s="24" t="s">
        <v>59</v>
      </c>
      <c r="BN27" s="25" t="n">
        <f aca="false">AVERAGE(BN48,BN69,BN90,BN111)</f>
        <v>531.75</v>
      </c>
      <c r="BO27" s="25" t="n">
        <f aca="false">AVERAGE(BO48,BO69,BO90,BO111)</f>
        <v>531</v>
      </c>
      <c r="BP27" s="25" t="n">
        <f aca="false">AVERAGE(BP48,BP69,BP90,BP111)</f>
        <v>11.75</v>
      </c>
      <c r="BQ27" s="25" t="n">
        <f aca="false">AVERAGE(BQ48,BQ69,BQ90,BQ111)</f>
        <v>18.75</v>
      </c>
      <c r="BR27" s="141" t="n">
        <f aca="false">AVERAGE(BR48,BR69,BR90,BR111)</f>
        <v>478.25</v>
      </c>
      <c r="BT27" s="24" t="s">
        <v>59</v>
      </c>
      <c r="BU27" s="25" t="n">
        <f aca="false">AVERAGE(BU48,BU69,BU90,BU111)</f>
        <v>522.5</v>
      </c>
      <c r="BV27" s="25" t="n">
        <f aca="false">AVERAGE(BV48,BV69,BV90,BV111)</f>
        <v>522.5</v>
      </c>
      <c r="BW27" s="25" t="n">
        <f aca="false">AVERAGE(BW48,BW69,BW90,BW111)</f>
        <v>10.5</v>
      </c>
      <c r="BX27" s="25" t="n">
        <f aca="false">AVERAGE(BX48,BX69,BX90,BX111)</f>
        <v>16</v>
      </c>
      <c r="BY27" s="141" t="n">
        <f aca="false">AVERAGE(BY48,BY69,BY90,BY111)</f>
        <v>472</v>
      </c>
    </row>
    <row r="28" customFormat="false" ht="45" hidden="false" customHeight="true" outlineLevel="0" collapsed="false">
      <c r="B28" s="30" t="s">
        <v>274</v>
      </c>
      <c r="C28" s="25" t="n">
        <f aca="false">AVERAGE(C49,C70,C91,C112)</f>
        <v>328.5</v>
      </c>
      <c r="D28" s="25" t="n">
        <f aca="false">AVERAGE(D49,D70,D91,D112)</f>
        <v>328</v>
      </c>
      <c r="E28" s="25" t="s">
        <v>55</v>
      </c>
      <c r="F28" s="25" t="n">
        <f aca="false">AVERAGE(F49,F70,F91,F112)</f>
        <v>123.75</v>
      </c>
      <c r="G28" s="141" t="n">
        <f aca="false">AVERAGE(G49,G70,G91,G112)</f>
        <v>195.25</v>
      </c>
      <c r="H28" s="162"/>
      <c r="I28" s="30" t="s">
        <v>274</v>
      </c>
      <c r="J28" s="25" t="n">
        <f aca="false">AVERAGE(J49,J70,J91,J112)</f>
        <v>153</v>
      </c>
      <c r="K28" s="25" t="n">
        <f aca="false">AVERAGE(K49,K70,K91,K112)</f>
        <v>152.75</v>
      </c>
      <c r="L28" s="25" t="s">
        <v>55</v>
      </c>
      <c r="M28" s="25" t="s">
        <v>55</v>
      </c>
      <c r="N28" s="141" t="n">
        <f aca="false">AVERAGE(N49,N70,N91,N112)</f>
        <v>144.5</v>
      </c>
      <c r="P28" s="30" t="s">
        <v>274</v>
      </c>
      <c r="Q28" s="25" t="n">
        <f aca="false">AVERAGE(Q49,Q70,Q91,Q112)</f>
        <v>151.5</v>
      </c>
      <c r="R28" s="25" t="n">
        <f aca="false">AVERAGE(R49,R70,R91,R112)</f>
        <v>151.25</v>
      </c>
      <c r="S28" s="25" t="s">
        <v>55</v>
      </c>
      <c r="T28" s="25" t="n">
        <f aca="false">AVERAGE(T49,T70,T91,T112)</f>
        <v>5</v>
      </c>
      <c r="U28" s="141" t="n">
        <f aca="false">AVERAGE(U49,U70,U91,U112)</f>
        <v>142.5</v>
      </c>
      <c r="W28" s="30" t="s">
        <v>274</v>
      </c>
      <c r="X28" s="25" t="n">
        <f aca="false">AVERAGE(X49,X70,X91,X112)</f>
        <v>151.5</v>
      </c>
      <c r="Y28" s="25" t="n">
        <f aca="false">AVERAGE(Y49,Y70,Y91,Y112)</f>
        <v>151.25</v>
      </c>
      <c r="Z28" s="25" t="s">
        <v>55</v>
      </c>
      <c r="AA28" s="25" t="n">
        <f aca="false">AVERAGE(AA49,AA70,AA91,AA112)</f>
        <v>5</v>
      </c>
      <c r="AB28" s="141" t="n">
        <f aca="false">AVERAGE(AB49,AB70,AB91,AB112)</f>
        <v>142.5</v>
      </c>
      <c r="AD28" s="30" t="s">
        <v>274</v>
      </c>
      <c r="AE28" s="25" t="n">
        <f aca="false">AVERAGE(AE49,AE70,AE91,AE112)</f>
        <v>157.75</v>
      </c>
      <c r="AF28" s="25" t="n">
        <f aca="false">AVERAGE(AF49,AF70,AF91,AF112)</f>
        <v>157.25</v>
      </c>
      <c r="AG28" s="25" t="n">
        <f aca="false">AVERAGE(AG49,AG70,AG91,AG112)</f>
        <v>1.25</v>
      </c>
      <c r="AH28" s="25" t="n">
        <f aca="false">AVERAGE(AH49,AH70,AH91,AH112)</f>
        <v>4.5</v>
      </c>
      <c r="AI28" s="141" t="n">
        <f aca="false">AVERAGE(AI49,AI70,AI91,AI112)</f>
        <v>147.25</v>
      </c>
      <c r="AK28" s="30" t="s">
        <v>274</v>
      </c>
      <c r="AL28" s="25" t="n">
        <f aca="false">AVERAGE(AL49,AL70,AL91,AL112)</f>
        <v>158.25</v>
      </c>
      <c r="AM28" s="25" t="n">
        <f aca="false">AVERAGE(AM49,AM70,AM91,AM112)</f>
        <v>158</v>
      </c>
      <c r="AN28" s="25" t="s">
        <v>53</v>
      </c>
      <c r="AO28" s="25" t="s">
        <v>53</v>
      </c>
      <c r="AP28" s="141" t="n">
        <f aca="false">AVERAGE(AP49,AP70,AP91,AP112)</f>
        <v>148.5</v>
      </c>
      <c r="AR28" s="30" t="s">
        <v>274</v>
      </c>
      <c r="AS28" s="25" t="n">
        <f aca="false">AVERAGE(AS49,AS70,AS91,AS112)</f>
        <v>160.75</v>
      </c>
      <c r="AT28" s="25" t="n">
        <f aca="false">AVERAGE(AT49,AT70,AT91,AT112)</f>
        <v>160.5</v>
      </c>
      <c r="AU28" s="25" t="s">
        <v>53</v>
      </c>
      <c r="AV28" s="25" t="s">
        <v>53</v>
      </c>
      <c r="AW28" s="141" t="n">
        <f aca="false">AVERAGE(AW49,AW70,AW91,AW112)</f>
        <v>151.75</v>
      </c>
      <c r="AY28" s="30" t="s">
        <v>274</v>
      </c>
      <c r="AZ28" s="25" t="n">
        <f aca="false">AVERAGE(AZ49,AZ70,AZ91,AZ112)</f>
        <v>163.25</v>
      </c>
      <c r="BA28" s="25" t="n">
        <f aca="false">AVERAGE(BA49,BA70,BA91,BA112)</f>
        <v>163</v>
      </c>
      <c r="BB28" s="25" t="s">
        <v>53</v>
      </c>
      <c r="BC28" s="25" t="s">
        <v>53</v>
      </c>
      <c r="BD28" s="141" t="n">
        <f aca="false">AVERAGE(BD49,BD70,BD91,BD112)</f>
        <v>153.75</v>
      </c>
      <c r="BF28" s="30" t="s">
        <v>274</v>
      </c>
      <c r="BG28" s="25" t="n">
        <f aca="false">AVERAGE(BG49,BG70,BG91,BG112)</f>
        <v>167.75</v>
      </c>
      <c r="BH28" s="25" t="n">
        <f aca="false">AVERAGE(BH49,BH70,BH91,BH112)</f>
        <v>167.75</v>
      </c>
      <c r="BI28" s="25" t="s">
        <v>53</v>
      </c>
      <c r="BJ28" s="25" t="s">
        <v>53</v>
      </c>
      <c r="BK28" s="141" t="n">
        <f aca="false">AVERAGE(BK49,BK70,BK91,BK112)</f>
        <v>159</v>
      </c>
      <c r="BM28" s="30" t="s">
        <v>274</v>
      </c>
      <c r="BN28" s="25" t="n">
        <f aca="false">AVERAGE(BN49,BN70,BN91,BN112)</f>
        <v>169.5</v>
      </c>
      <c r="BO28" s="25" t="n">
        <f aca="false">AVERAGE(BO49,BO70,BO91,BO112)</f>
        <v>169.5</v>
      </c>
      <c r="BP28" s="25" t="s">
        <v>53</v>
      </c>
      <c r="BQ28" s="25" t="s">
        <v>53</v>
      </c>
      <c r="BR28" s="141" t="n">
        <f aca="false">AVERAGE(BR49,BR70,BR91,BR112)</f>
        <v>160.5</v>
      </c>
      <c r="BT28" s="30" t="s">
        <v>274</v>
      </c>
      <c r="BU28" s="25" t="n">
        <f aca="false">AVERAGE(BU49,BU70,BU91,BU112)</f>
        <v>164</v>
      </c>
      <c r="BV28" s="25" t="n">
        <f aca="false">AVERAGE(BV49,BV70,BV91,BV112)</f>
        <v>164</v>
      </c>
      <c r="BW28" s="25" t="s">
        <v>53</v>
      </c>
      <c r="BX28" s="25" t="s">
        <v>53</v>
      </c>
      <c r="BY28" s="141" t="n">
        <f aca="false">AVERAGE(BY49,BY70,BY91,BY112)</f>
        <v>158</v>
      </c>
    </row>
    <row r="29" customFormat="false" ht="33" hidden="false" customHeight="true" outlineLevel="0" collapsed="false">
      <c r="B29" s="30" t="s">
        <v>181</v>
      </c>
      <c r="C29" s="25" t="n">
        <f aca="false">AVERAGE(C50,C71,C92,C113)</f>
        <v>397.25</v>
      </c>
      <c r="D29" s="25" t="n">
        <f aca="false">AVERAGE(D50,D71,D92,D113)</f>
        <v>396.75</v>
      </c>
      <c r="E29" s="25" t="s">
        <v>55</v>
      </c>
      <c r="F29" s="25" t="n">
        <f aca="false">AVERAGE(F50,F71,F92,F113)</f>
        <v>107.75</v>
      </c>
      <c r="G29" s="141" t="n">
        <f aca="false">AVERAGE(G50,G71,G92,G113)</f>
        <v>267.75</v>
      </c>
      <c r="H29" s="162"/>
      <c r="I29" s="30" t="s">
        <v>181</v>
      </c>
      <c r="J29" s="25" t="n">
        <f aca="false">AVERAGE(J50,J71,J92,J113)</f>
        <v>240</v>
      </c>
      <c r="K29" s="25" t="n">
        <f aca="false">AVERAGE(K50,K71,K92,K113)</f>
        <v>240</v>
      </c>
      <c r="L29" s="25" t="s">
        <v>55</v>
      </c>
      <c r="M29" s="25" t="n">
        <f aca="false">AVERAGE(M50,M71,M92,M113)</f>
        <v>7.5</v>
      </c>
      <c r="N29" s="141" t="n">
        <f aca="false">AVERAGE(N50,N71,N92,N113)</f>
        <v>218.75</v>
      </c>
      <c r="P29" s="30" t="s">
        <v>181</v>
      </c>
      <c r="Q29" s="25" t="n">
        <f aca="false">AVERAGE(Q50,Q71,Q92,Q113)</f>
        <v>249.25</v>
      </c>
      <c r="R29" s="25" t="n">
        <f aca="false">AVERAGE(R50,R71,R92,R113)</f>
        <v>249</v>
      </c>
      <c r="S29" s="25" t="s">
        <v>55</v>
      </c>
      <c r="T29" s="25" t="n">
        <f aca="false">AVERAGE(T50,T71,T92,T113)</f>
        <v>9.25</v>
      </c>
      <c r="U29" s="141" t="n">
        <f aca="false">AVERAGE(U50,U71,U92,U113)</f>
        <v>226</v>
      </c>
      <c r="W29" s="30" t="s">
        <v>181</v>
      </c>
      <c r="X29" s="25" t="n">
        <f aca="false">AVERAGE(X50,X71,X92,X113)</f>
        <v>249.25</v>
      </c>
      <c r="Y29" s="25" t="n">
        <f aca="false">AVERAGE(Y50,Y71,Y92,Y113)</f>
        <v>249</v>
      </c>
      <c r="Z29" s="25" t="s">
        <v>55</v>
      </c>
      <c r="AA29" s="25" t="n">
        <f aca="false">AVERAGE(AA50,AA71,AA92,AA113)</f>
        <v>9.25</v>
      </c>
      <c r="AB29" s="141" t="n">
        <f aca="false">AVERAGE(AB50,AB71,AB92,AB113)</f>
        <v>226</v>
      </c>
      <c r="AD29" s="30" t="s">
        <v>181</v>
      </c>
      <c r="AE29" s="25" t="n">
        <f aca="false">AVERAGE(AE50,AE71,AE92,AE113)</f>
        <v>256.75</v>
      </c>
      <c r="AF29" s="25" t="n">
        <f aca="false">AVERAGE(AF50,AF71,AF92,AF113)</f>
        <v>255.75</v>
      </c>
      <c r="AG29" s="25" t="n">
        <f aca="false">AVERAGE(AG50,AG71,AG92,AG113)</f>
        <v>3.5</v>
      </c>
      <c r="AH29" s="25" t="n">
        <f aca="false">AVERAGE(AH50,AH71,AH92,AH113)</f>
        <v>7.5</v>
      </c>
      <c r="AI29" s="141" t="n">
        <f aca="false">AVERAGE(AI50,AI71,AI92,AI113)</f>
        <v>231</v>
      </c>
      <c r="AK29" s="30" t="s">
        <v>181</v>
      </c>
      <c r="AL29" s="25" t="n">
        <f aca="false">AVERAGE(AL50,AL71,AL92,AL113)</f>
        <v>275</v>
      </c>
      <c r="AM29" s="25" t="n">
        <f aca="false">AVERAGE(AM50,AM71,AM92,AM113)</f>
        <v>274.5</v>
      </c>
      <c r="AN29" s="25" t="n">
        <f aca="false">AVERAGE(AN50,AN71,AN92,AN113)</f>
        <v>6.75</v>
      </c>
      <c r="AO29" s="25" t="n">
        <f aca="false">AVERAGE(AO50,AO71,AO92,AO113)</f>
        <v>9</v>
      </c>
      <c r="AP29" s="141" t="n">
        <f aca="false">AVERAGE(AP50,AP71,AP92,AP113)</f>
        <v>244.25</v>
      </c>
      <c r="AR29" s="30" t="s">
        <v>181</v>
      </c>
      <c r="AS29" s="25" t="n">
        <f aca="false">AVERAGE(AS50,AS71,AS92,AS113)</f>
        <v>262.5</v>
      </c>
      <c r="AT29" s="25" t="n">
        <f aca="false">AVERAGE(AT50,AT71,AT92,AT113)</f>
        <v>261.75</v>
      </c>
      <c r="AU29" s="25" t="s">
        <v>53</v>
      </c>
      <c r="AV29" s="25" t="n">
        <f aca="false">AVERAGE(AV50,AV71,AV92,AV113)</f>
        <v>8.5</v>
      </c>
      <c r="AW29" s="141" t="n">
        <f aca="false">AVERAGE(AW50,AW71,AW92,AW113)</f>
        <v>237.75</v>
      </c>
      <c r="AY29" s="30" t="s">
        <v>181</v>
      </c>
      <c r="AZ29" s="25" t="n">
        <f aca="false">AVERAGE(AZ50,AZ71,AZ92,AZ113)</f>
        <v>254.5</v>
      </c>
      <c r="BA29" s="25" t="n">
        <f aca="false">AVERAGE(BA50,BA71,BA92,BA113)</f>
        <v>254.25</v>
      </c>
      <c r="BB29" s="25" t="n">
        <f aca="false">AVERAGE(BB50,BB71,BB92,BB113)</f>
        <v>5.5</v>
      </c>
      <c r="BC29" s="25" t="n">
        <f aca="false">AVERAGE(BC50,BC71,BC92,BC113)</f>
        <v>6.66666666666667</v>
      </c>
      <c r="BD29" s="141" t="n">
        <f aca="false">AVERAGE(BD50,BD71,BD92,BD113)</f>
        <v>229.25</v>
      </c>
      <c r="BF29" s="30" t="s">
        <v>181</v>
      </c>
      <c r="BG29" s="25" t="n">
        <f aca="false">AVERAGE(BG50,BG71,BG92,BG113)</f>
        <v>257.5</v>
      </c>
      <c r="BH29" s="25" t="n">
        <f aca="false">AVERAGE(BH50,BH71,BH92,BH113)</f>
        <v>256</v>
      </c>
      <c r="BI29" s="25" t="n">
        <f aca="false">AVERAGE(BI50,BI71,BI92,BI113)</f>
        <v>8.5</v>
      </c>
      <c r="BJ29" s="25" t="n">
        <f aca="false">AVERAGE(BJ50,BJ71,BJ92,BJ113)</f>
        <v>8.5</v>
      </c>
      <c r="BK29" s="141" t="n">
        <f aca="false">AVERAGE(BK50,BK71,BK92,BK113)</f>
        <v>226</v>
      </c>
      <c r="BM29" s="30" t="s">
        <v>181</v>
      </c>
      <c r="BN29" s="25" t="n">
        <f aca="false">AVERAGE(BN50,BN71,BN92,BN113)</f>
        <v>249</v>
      </c>
      <c r="BO29" s="25" t="n">
        <f aca="false">AVERAGE(BO50,BO71,BO92,BO113)</f>
        <v>248.5</v>
      </c>
      <c r="BP29" s="25" t="n">
        <f aca="false">AVERAGE(BP50,BP71,BP92,BP113)</f>
        <v>7.5</v>
      </c>
      <c r="BQ29" s="25" t="n">
        <f aca="false">AVERAGE(BQ50,BQ71,BQ92,BQ113)</f>
        <v>8.75</v>
      </c>
      <c r="BR29" s="141" t="n">
        <f aca="false">AVERAGE(BR50,BR71,BR92,BR113)</f>
        <v>221.75</v>
      </c>
      <c r="BT29" s="30" t="s">
        <v>181</v>
      </c>
      <c r="BU29" s="25" t="n">
        <f aca="false">AVERAGE(BU50,BU71,BU92,BU113)</f>
        <v>250</v>
      </c>
      <c r="BV29" s="25" t="n">
        <f aca="false">AVERAGE(BV50,BV71,BV92,BV113)</f>
        <v>249.5</v>
      </c>
      <c r="BW29" s="25" t="e">
        <f aca="false">AVERAGE(BW50,BW71,BW92,BW113)</f>
        <v>#DIV/0!</v>
      </c>
      <c r="BX29" s="25" t="n">
        <f aca="false">AVERAGE(BX50,BX71,BX92,BX113)</f>
        <v>7.5</v>
      </c>
      <c r="BY29" s="141" t="n">
        <f aca="false">AVERAGE(BY50,BY71,BY92,BY113)</f>
        <v>224.5</v>
      </c>
    </row>
    <row r="30" customFormat="false" ht="36" hidden="false" customHeight="false" outlineLevel="0" collapsed="false">
      <c r="B30" s="30" t="s">
        <v>182</v>
      </c>
      <c r="C30" s="25" t="n">
        <f aca="false">AVERAGE(C51,C72,C93,C114)</f>
        <v>317.5</v>
      </c>
      <c r="D30" s="25" t="n">
        <f aca="false">AVERAGE(D51,D72,D93,D114)</f>
        <v>316.75</v>
      </c>
      <c r="E30" s="25" t="s">
        <v>55</v>
      </c>
      <c r="F30" s="25" t="n">
        <f aca="false">AVERAGE(F51,F72,F93,F114)</f>
        <v>84.75</v>
      </c>
      <c r="G30" s="141" t="n">
        <f aca="false">AVERAGE(G51,G72,G93,G114)</f>
        <v>213.75</v>
      </c>
      <c r="H30" s="162"/>
      <c r="I30" s="30" t="s">
        <v>182</v>
      </c>
      <c r="J30" s="25" t="n">
        <f aca="false">AVERAGE(J51,J72,J93,J114)</f>
        <v>189.5</v>
      </c>
      <c r="K30" s="25" t="n">
        <f aca="false">AVERAGE(K51,K72,K93,K114)</f>
        <v>188.5</v>
      </c>
      <c r="L30" s="25" t="s">
        <v>55</v>
      </c>
      <c r="M30" s="25" t="n">
        <f aca="false">AVERAGE(M51,M72,M93,M114)</f>
        <v>8.25</v>
      </c>
      <c r="N30" s="141" t="n">
        <f aca="false">AVERAGE(N51,N72,N93,N114)</f>
        <v>168.5</v>
      </c>
      <c r="P30" s="30" t="s">
        <v>182</v>
      </c>
      <c r="Q30" s="25" t="n">
        <f aca="false">AVERAGE(Q51,Q72,Q93,Q114)</f>
        <v>182.5</v>
      </c>
      <c r="R30" s="25" t="n">
        <f aca="false">AVERAGE(R51,R72,R93,R114)</f>
        <v>181.5</v>
      </c>
      <c r="S30" s="25" t="s">
        <v>55</v>
      </c>
      <c r="T30" s="25" t="n">
        <f aca="false">AVERAGE(T51,T72,T93,T114)</f>
        <v>9.75</v>
      </c>
      <c r="U30" s="141" t="n">
        <f aca="false">AVERAGE(U51,U72,U93,U114)</f>
        <v>157.25</v>
      </c>
      <c r="W30" s="30" t="s">
        <v>182</v>
      </c>
      <c r="X30" s="25" t="n">
        <f aca="false">AVERAGE(X51,X72,X93,X114)</f>
        <v>182.5</v>
      </c>
      <c r="Y30" s="25" t="n">
        <f aca="false">AVERAGE(Y51,Y72,Y93,Y114)</f>
        <v>181.5</v>
      </c>
      <c r="Z30" s="25" t="s">
        <v>55</v>
      </c>
      <c r="AA30" s="25" t="n">
        <f aca="false">AVERAGE(AA51,AA72,AA93,AA114)</f>
        <v>9.75</v>
      </c>
      <c r="AB30" s="141" t="n">
        <f aca="false">AVERAGE(AB51,AB72,AB93,AB114)</f>
        <v>157.25</v>
      </c>
      <c r="AD30" s="30" t="s">
        <v>182</v>
      </c>
      <c r="AE30" s="25" t="n">
        <f aca="false">AVERAGE(AE51,AE72,AE93,AE114)</f>
        <v>176</v>
      </c>
      <c r="AF30" s="25" t="n">
        <f aca="false">AVERAGE(AF51,AF72,AF93,AF114)</f>
        <v>175.25</v>
      </c>
      <c r="AG30" s="25" t="n">
        <f aca="false">AVERAGE(AG51,AG72,AG93,AG114)</f>
        <v>4</v>
      </c>
      <c r="AH30" s="25" t="n">
        <f aca="false">AVERAGE(AH51,AH72,AH93,AH114)</f>
        <v>7.25</v>
      </c>
      <c r="AI30" s="141" t="n">
        <f aca="false">AVERAGE(AI51,AI72,AI93,AI114)</f>
        <v>153.25</v>
      </c>
      <c r="AK30" s="30" t="s">
        <v>182</v>
      </c>
      <c r="AL30" s="25" t="n">
        <f aca="false">AVERAGE(AL51,AL72,AL93,AL114)</f>
        <v>159.5</v>
      </c>
      <c r="AM30" s="25" t="n">
        <f aca="false">AVERAGE(AM51,AM72,AM93,AM114)</f>
        <v>158.75</v>
      </c>
      <c r="AN30" s="25" t="n">
        <f aca="false">AVERAGE(AN51,AN72,AN93,AN114)</f>
        <v>4.75</v>
      </c>
      <c r="AO30" s="25" t="n">
        <f aca="false">AVERAGE(AO51,AO72,AO93,AO114)</f>
        <v>7.75</v>
      </c>
      <c r="AP30" s="141" t="n">
        <f aca="false">AVERAGE(AP51,AP72,AP93,AP114)</f>
        <v>135.5</v>
      </c>
      <c r="AR30" s="30" t="s">
        <v>182</v>
      </c>
      <c r="AS30" s="25" t="n">
        <f aca="false">AVERAGE(AS51,AS72,AS93,AS114)</f>
        <v>137.25</v>
      </c>
      <c r="AT30" s="25" t="n">
        <f aca="false">AVERAGE(AT51,AT72,AT93,AT114)</f>
        <v>137</v>
      </c>
      <c r="AU30" s="25" t="n">
        <f aca="false">AVERAGE(AU51,AU72,AU93,AU114)</f>
        <v>6.5</v>
      </c>
      <c r="AV30" s="25" t="n">
        <f aca="false">AVERAGE(AV51,AV72,AV93,AV114)</f>
        <v>6.66666666666667</v>
      </c>
      <c r="AW30" s="141" t="n">
        <f aca="false">AVERAGE(AW51,AW72,AW93,AW114)</f>
        <v>117.75</v>
      </c>
      <c r="AY30" s="30" t="s">
        <v>182</v>
      </c>
      <c r="AZ30" s="25" t="n">
        <f aca="false">AVERAGE(AZ51,AZ72,AZ93,AZ114)</f>
        <v>124.25</v>
      </c>
      <c r="BA30" s="25" t="n">
        <f aca="false">AVERAGE(BA51,BA72,BA93,BA114)</f>
        <v>123.5</v>
      </c>
      <c r="BB30" s="25" t="s">
        <v>53</v>
      </c>
      <c r="BC30" s="25" t="n">
        <f aca="false">AVERAGE(BC51,BC72,BC93,BC114)</f>
        <v>5.5</v>
      </c>
      <c r="BD30" s="141" t="n">
        <f aca="false">AVERAGE(BD51,BD72,BD93,BD114)</f>
        <v>106</v>
      </c>
      <c r="BF30" s="30" t="s">
        <v>182</v>
      </c>
      <c r="BG30" s="25" t="n">
        <f aca="false">AVERAGE(BG51,BG72,BG93,BG114)</f>
        <v>117.75</v>
      </c>
      <c r="BH30" s="25" t="n">
        <f aca="false">AVERAGE(BH51,BH72,BH93,BH114)</f>
        <v>117</v>
      </c>
      <c r="BI30" s="25" t="s">
        <v>53</v>
      </c>
      <c r="BJ30" s="25" t="n">
        <f aca="false">AVERAGE(BJ51,BJ72,BJ93,BJ114)</f>
        <v>7.5</v>
      </c>
      <c r="BK30" s="141" t="n">
        <f aca="false">AVERAGE(BK51,BK72,BK93,BK114)</f>
        <v>101</v>
      </c>
      <c r="BM30" s="30" t="s">
        <v>182</v>
      </c>
      <c r="BN30" s="25" t="n">
        <f aca="false">AVERAGE(BN51,BN72,BN93,BN114)</f>
        <v>113</v>
      </c>
      <c r="BO30" s="25" t="n">
        <f aca="false">AVERAGE(BO51,BO72,BO93,BO114)</f>
        <v>112.5</v>
      </c>
      <c r="BP30" s="25" t="s">
        <v>53</v>
      </c>
      <c r="BQ30" s="25" t="n">
        <f aca="false">AVERAGE(BQ51,BQ72,BQ93,BQ114)</f>
        <v>6.75</v>
      </c>
      <c r="BR30" s="141" t="n">
        <f aca="false">AVERAGE(BR51,BR72,BR93,BR114)</f>
        <v>95.5</v>
      </c>
      <c r="BT30" s="30" t="s">
        <v>182</v>
      </c>
      <c r="BU30" s="25" t="n">
        <f aca="false">AVERAGE(BU51,BU72,BU93,BU114)</f>
        <v>108.5</v>
      </c>
      <c r="BV30" s="25" t="n">
        <f aca="false">AVERAGE(BV51,BV72,BV93,BV114)</f>
        <v>108.5</v>
      </c>
      <c r="BW30" s="25" t="s">
        <v>53</v>
      </c>
      <c r="BX30" s="25" t="n">
        <f aca="false">AVERAGE(BX51,BX72,BX93,BX114)</f>
        <v>5.5</v>
      </c>
      <c r="BY30" s="141" t="n">
        <f aca="false">AVERAGE(BY51,BY72,BY93,BY114)</f>
        <v>90</v>
      </c>
    </row>
    <row r="31" customFormat="false" ht="15.75" hidden="false" customHeight="true" outlineLevel="0" collapsed="false">
      <c r="B31" s="227"/>
      <c r="C31" s="228"/>
      <c r="D31" s="197" t="s">
        <v>61</v>
      </c>
      <c r="E31" s="197"/>
      <c r="F31" s="197"/>
      <c r="G31" s="197"/>
      <c r="H31" s="162"/>
      <c r="I31" s="227"/>
      <c r="J31" s="228"/>
      <c r="K31" s="197" t="s">
        <v>62</v>
      </c>
      <c r="L31" s="197"/>
      <c r="M31" s="197"/>
      <c r="N31" s="197"/>
      <c r="P31" s="227"/>
      <c r="Q31" s="228"/>
      <c r="R31" s="197" t="s">
        <v>63</v>
      </c>
      <c r="S31" s="197"/>
      <c r="T31" s="197"/>
      <c r="U31" s="197"/>
      <c r="W31" s="227"/>
      <c r="X31" s="228"/>
      <c r="Y31" s="197" t="s">
        <v>63</v>
      </c>
      <c r="Z31" s="197"/>
      <c r="AA31" s="197"/>
      <c r="AB31" s="197"/>
      <c r="AD31" s="227"/>
      <c r="AE31" s="228"/>
      <c r="AF31" s="197" t="s">
        <v>64</v>
      </c>
      <c r="AG31" s="197"/>
      <c r="AH31" s="197"/>
      <c r="AI31" s="197"/>
      <c r="AK31" s="227"/>
      <c r="AL31" s="228"/>
      <c r="AM31" s="197" t="s">
        <v>65</v>
      </c>
      <c r="AN31" s="197"/>
      <c r="AO31" s="197"/>
      <c r="AP31" s="197"/>
      <c r="AR31" s="227"/>
      <c r="AS31" s="228"/>
      <c r="AT31" s="197" t="s">
        <v>66</v>
      </c>
      <c r="AU31" s="197"/>
      <c r="AV31" s="197"/>
      <c r="AW31" s="197"/>
      <c r="AY31" s="227"/>
      <c r="AZ31" s="228"/>
      <c r="BA31" s="197" t="s">
        <v>67</v>
      </c>
      <c r="BB31" s="197"/>
      <c r="BC31" s="197"/>
      <c r="BD31" s="197"/>
      <c r="BF31" s="227"/>
      <c r="BG31" s="228"/>
      <c r="BH31" s="197" t="s">
        <v>68</v>
      </c>
      <c r="BI31" s="197"/>
      <c r="BJ31" s="197"/>
      <c r="BK31" s="197"/>
      <c r="BM31" s="227"/>
      <c r="BN31" s="228"/>
      <c r="BO31" s="197" t="s">
        <v>69</v>
      </c>
      <c r="BP31" s="197"/>
      <c r="BQ31" s="197"/>
      <c r="BR31" s="197"/>
      <c r="BT31" s="227"/>
      <c r="BU31" s="228"/>
      <c r="BV31" s="197" t="s">
        <v>70</v>
      </c>
      <c r="BW31" s="197"/>
      <c r="BX31" s="197"/>
      <c r="BY31" s="197"/>
    </row>
    <row r="32" customFormat="false" ht="12.75" hidden="false" customHeight="false" outlineLevel="0" collapsed="false">
      <c r="B32" s="24" t="s">
        <v>71</v>
      </c>
      <c r="C32" s="35" t="n">
        <v>2770</v>
      </c>
      <c r="D32" s="35" t="n">
        <v>2765</v>
      </c>
      <c r="E32" s="35" t="n">
        <v>26</v>
      </c>
      <c r="F32" s="35" t="n">
        <v>995</v>
      </c>
      <c r="G32" s="150" t="n">
        <v>1629</v>
      </c>
      <c r="H32" s="233"/>
      <c r="I32" s="24" t="s">
        <v>71</v>
      </c>
      <c r="J32" s="35" t="n">
        <v>1466</v>
      </c>
      <c r="K32" s="35" t="n">
        <v>1460</v>
      </c>
      <c r="L32" s="35" t="n">
        <v>18</v>
      </c>
      <c r="M32" s="35" t="n">
        <v>82</v>
      </c>
      <c r="N32" s="150" t="n">
        <v>1281</v>
      </c>
      <c r="P32" s="24" t="s">
        <v>71</v>
      </c>
      <c r="Q32" s="35" t="n">
        <v>1404</v>
      </c>
      <c r="R32" s="35" t="n">
        <v>1399</v>
      </c>
      <c r="S32" s="35" t="n">
        <v>21</v>
      </c>
      <c r="T32" s="35" t="n">
        <v>78</v>
      </c>
      <c r="U32" s="150" t="n">
        <v>1216</v>
      </c>
      <c r="W32" s="24" t="s">
        <v>71</v>
      </c>
      <c r="X32" s="35" t="n">
        <v>1404</v>
      </c>
      <c r="Y32" s="35" t="n">
        <v>1399</v>
      </c>
      <c r="Z32" s="35" t="n">
        <v>21</v>
      </c>
      <c r="AA32" s="35" t="n">
        <v>78</v>
      </c>
      <c r="AB32" s="150" t="n">
        <v>1216</v>
      </c>
      <c r="AD32" s="24" t="s">
        <v>71</v>
      </c>
      <c r="AE32" s="35" t="n">
        <v>1396</v>
      </c>
      <c r="AF32" s="35" t="n">
        <v>1390</v>
      </c>
      <c r="AG32" s="35" t="n">
        <v>21</v>
      </c>
      <c r="AH32" s="35" t="n">
        <v>66</v>
      </c>
      <c r="AI32" s="150" t="n">
        <v>1214</v>
      </c>
      <c r="AK32" s="24" t="s">
        <v>71</v>
      </c>
      <c r="AL32" s="35" t="n">
        <v>1397</v>
      </c>
      <c r="AM32" s="35" t="n">
        <v>1386</v>
      </c>
      <c r="AN32" s="35" t="n">
        <v>33</v>
      </c>
      <c r="AO32" s="35" t="n">
        <v>77</v>
      </c>
      <c r="AP32" s="150" t="n">
        <v>1188</v>
      </c>
      <c r="AR32" s="24" t="s">
        <v>71</v>
      </c>
      <c r="AS32" s="35" t="n">
        <v>1334</v>
      </c>
      <c r="AT32" s="35" t="n">
        <v>1329</v>
      </c>
      <c r="AU32" s="35" t="n">
        <v>33</v>
      </c>
      <c r="AV32" s="35" t="n">
        <v>59</v>
      </c>
      <c r="AW32" s="150" t="n">
        <v>1160</v>
      </c>
      <c r="AY32" s="24" t="s">
        <v>71</v>
      </c>
      <c r="AZ32" s="35" t="n">
        <v>1221</v>
      </c>
      <c r="BA32" s="35" t="n">
        <v>1216</v>
      </c>
      <c r="BB32" s="35" t="n">
        <v>34</v>
      </c>
      <c r="BC32" s="35" t="n">
        <v>40</v>
      </c>
      <c r="BD32" s="150" t="n">
        <v>1070</v>
      </c>
      <c r="BF32" s="24" t="s">
        <v>71</v>
      </c>
      <c r="BG32" s="35" t="n">
        <v>1205</v>
      </c>
      <c r="BH32" s="35" t="n">
        <v>1198</v>
      </c>
      <c r="BI32" s="35" t="n">
        <v>37</v>
      </c>
      <c r="BJ32" s="35" t="n">
        <v>49</v>
      </c>
      <c r="BK32" s="150" t="n">
        <v>1050</v>
      </c>
      <c r="BM32" s="24" t="s">
        <v>71</v>
      </c>
      <c r="BN32" s="35" t="n">
        <v>1148</v>
      </c>
      <c r="BO32" s="35" t="n">
        <v>1142</v>
      </c>
      <c r="BP32" s="35" t="n">
        <v>36</v>
      </c>
      <c r="BQ32" s="35" t="n">
        <v>38</v>
      </c>
      <c r="BR32" s="150" t="n">
        <v>1019</v>
      </c>
      <c r="BT32" s="24" t="s">
        <v>71</v>
      </c>
      <c r="BU32" s="35" t="n">
        <v>1087</v>
      </c>
      <c r="BV32" s="35" t="n">
        <v>1085</v>
      </c>
      <c r="BW32" s="35" t="n">
        <v>23</v>
      </c>
      <c r="BX32" s="35" t="n">
        <v>51</v>
      </c>
      <c r="BY32" s="150" t="n">
        <v>958</v>
      </c>
    </row>
    <row r="33" customFormat="false" ht="60" hidden="false" customHeight="false" outlineLevel="0" collapsed="false">
      <c r="B33" s="30" t="s">
        <v>274</v>
      </c>
      <c r="C33" s="31" t="n">
        <v>866</v>
      </c>
      <c r="D33" s="31" t="n">
        <v>866</v>
      </c>
      <c r="E33" s="25" t="n">
        <v>5</v>
      </c>
      <c r="F33" s="31" t="n">
        <v>363</v>
      </c>
      <c r="G33" s="32" t="n">
        <v>472</v>
      </c>
      <c r="H33" s="233"/>
      <c r="I33" s="30" t="s">
        <v>274</v>
      </c>
      <c r="J33" s="31" t="n">
        <v>367</v>
      </c>
      <c r="K33" s="31" t="n">
        <v>367</v>
      </c>
      <c r="L33" s="25" t="s">
        <v>55</v>
      </c>
      <c r="M33" s="31" t="n">
        <v>15</v>
      </c>
      <c r="N33" s="32" t="n">
        <v>339</v>
      </c>
      <c r="P33" s="30" t="s">
        <v>274</v>
      </c>
      <c r="Q33" s="31" t="n">
        <v>359</v>
      </c>
      <c r="R33" s="31" t="n">
        <v>359</v>
      </c>
      <c r="S33" s="25" t="s">
        <v>55</v>
      </c>
      <c r="T33" s="31" t="n">
        <v>10</v>
      </c>
      <c r="U33" s="32" t="n">
        <v>337</v>
      </c>
      <c r="W33" s="30" t="s">
        <v>274</v>
      </c>
      <c r="X33" s="31" t="n">
        <v>359</v>
      </c>
      <c r="Y33" s="31" t="n">
        <v>359</v>
      </c>
      <c r="Z33" s="25" t="s">
        <v>55</v>
      </c>
      <c r="AA33" s="31" t="n">
        <v>10</v>
      </c>
      <c r="AB33" s="32" t="n">
        <v>337</v>
      </c>
      <c r="AD33" s="30" t="s">
        <v>274</v>
      </c>
      <c r="AE33" s="31" t="n">
        <v>376</v>
      </c>
      <c r="AF33" s="31" t="n">
        <v>375</v>
      </c>
      <c r="AG33" s="25" t="n">
        <v>2</v>
      </c>
      <c r="AH33" s="31" t="n">
        <v>13</v>
      </c>
      <c r="AI33" s="32" t="n">
        <v>348</v>
      </c>
      <c r="AK33" s="30" t="s">
        <v>274</v>
      </c>
      <c r="AL33" s="31" t="n">
        <v>401</v>
      </c>
      <c r="AM33" s="31" t="n">
        <v>400</v>
      </c>
      <c r="AN33" s="25" t="n">
        <v>5</v>
      </c>
      <c r="AO33" s="31" t="n">
        <v>13</v>
      </c>
      <c r="AP33" s="32" t="n">
        <v>364</v>
      </c>
      <c r="AR33" s="30" t="s">
        <v>274</v>
      </c>
      <c r="AS33" s="31" t="n">
        <v>375</v>
      </c>
      <c r="AT33" s="31" t="n">
        <v>375</v>
      </c>
      <c r="AU33" s="25" t="n">
        <v>5</v>
      </c>
      <c r="AV33" s="31" t="n">
        <v>8</v>
      </c>
      <c r="AW33" s="32" t="n">
        <v>351</v>
      </c>
      <c r="AY33" s="30" t="s">
        <v>274</v>
      </c>
      <c r="AZ33" s="31" t="n">
        <v>347</v>
      </c>
      <c r="BA33" s="31" t="n">
        <v>347</v>
      </c>
      <c r="BB33" s="25" t="n">
        <v>5</v>
      </c>
      <c r="BC33" s="31" t="n">
        <v>5</v>
      </c>
      <c r="BD33" s="32" t="n">
        <v>324</v>
      </c>
      <c r="BF33" s="30" t="s">
        <v>274</v>
      </c>
      <c r="BG33" s="31" t="n">
        <v>369</v>
      </c>
      <c r="BH33" s="31" t="n">
        <v>369</v>
      </c>
      <c r="BI33" s="25" t="s">
        <v>53</v>
      </c>
      <c r="BJ33" s="31" t="n">
        <v>8</v>
      </c>
      <c r="BK33" s="32" t="n">
        <v>340</v>
      </c>
      <c r="BM33" s="30" t="s">
        <v>274</v>
      </c>
      <c r="BN33" s="31" t="n">
        <v>334</v>
      </c>
      <c r="BO33" s="31" t="n">
        <v>333</v>
      </c>
      <c r="BP33" s="31" t="s">
        <v>53</v>
      </c>
      <c r="BQ33" s="31" t="n">
        <v>5</v>
      </c>
      <c r="BR33" s="32" t="n">
        <v>316</v>
      </c>
      <c r="BT33" s="30" t="s">
        <v>274</v>
      </c>
      <c r="BU33" s="31" t="n">
        <v>329</v>
      </c>
      <c r="BV33" s="31" t="n">
        <v>329</v>
      </c>
      <c r="BW33" s="31" t="s">
        <v>53</v>
      </c>
      <c r="BX33" s="31" t="n">
        <v>10</v>
      </c>
      <c r="BY33" s="32" t="n">
        <v>307</v>
      </c>
    </row>
    <row r="34" customFormat="false" ht="48" hidden="false" customHeight="false" outlineLevel="0" collapsed="false">
      <c r="B34" s="30" t="s">
        <v>181</v>
      </c>
      <c r="C34" s="31" t="n">
        <v>1094</v>
      </c>
      <c r="D34" s="31" t="n">
        <v>1092</v>
      </c>
      <c r="E34" s="31" t="n">
        <v>12</v>
      </c>
      <c r="F34" s="31" t="n">
        <v>377</v>
      </c>
      <c r="G34" s="32" t="n">
        <v>653</v>
      </c>
      <c r="H34" s="233"/>
      <c r="I34" s="30" t="s">
        <v>181</v>
      </c>
      <c r="J34" s="31" t="n">
        <v>620</v>
      </c>
      <c r="K34" s="31" t="n">
        <v>618</v>
      </c>
      <c r="L34" s="31" t="n">
        <v>8</v>
      </c>
      <c r="M34" s="31" t="n">
        <v>35</v>
      </c>
      <c r="N34" s="32" t="n">
        <v>536</v>
      </c>
      <c r="P34" s="30" t="s">
        <v>181</v>
      </c>
      <c r="Q34" s="31" t="n">
        <v>610</v>
      </c>
      <c r="R34" s="31" t="n">
        <v>606</v>
      </c>
      <c r="S34" s="31" t="n">
        <v>11</v>
      </c>
      <c r="T34" s="31" t="n">
        <v>34</v>
      </c>
      <c r="U34" s="32" t="n">
        <v>524</v>
      </c>
      <c r="W34" s="30" t="s">
        <v>181</v>
      </c>
      <c r="X34" s="31" t="n">
        <v>610</v>
      </c>
      <c r="Y34" s="31" t="n">
        <v>606</v>
      </c>
      <c r="Z34" s="31" t="n">
        <v>11</v>
      </c>
      <c r="AA34" s="31" t="n">
        <v>34</v>
      </c>
      <c r="AB34" s="32" t="n">
        <v>524</v>
      </c>
      <c r="AD34" s="30" t="s">
        <v>181</v>
      </c>
      <c r="AE34" s="31" t="n">
        <v>591</v>
      </c>
      <c r="AF34" s="31" t="n">
        <v>589</v>
      </c>
      <c r="AG34" s="31" t="n">
        <v>10</v>
      </c>
      <c r="AH34" s="31" t="n">
        <v>27</v>
      </c>
      <c r="AI34" s="32" t="n">
        <v>511</v>
      </c>
      <c r="AK34" s="30" t="s">
        <v>181</v>
      </c>
      <c r="AL34" s="31" t="n">
        <v>612</v>
      </c>
      <c r="AM34" s="31" t="n">
        <v>609</v>
      </c>
      <c r="AN34" s="31" t="n">
        <v>11</v>
      </c>
      <c r="AO34" s="31" t="n">
        <v>33</v>
      </c>
      <c r="AP34" s="32" t="n">
        <v>529</v>
      </c>
      <c r="AR34" s="30" t="s">
        <v>181</v>
      </c>
      <c r="AS34" s="31" t="n">
        <v>619</v>
      </c>
      <c r="AT34" s="31" t="n">
        <v>617</v>
      </c>
      <c r="AU34" s="31" t="n">
        <v>13</v>
      </c>
      <c r="AV34" s="31" t="n">
        <v>27</v>
      </c>
      <c r="AW34" s="32" t="n">
        <v>539</v>
      </c>
      <c r="AY34" s="30" t="s">
        <v>181</v>
      </c>
      <c r="AZ34" s="31" t="n">
        <v>564</v>
      </c>
      <c r="BA34" s="31" t="n">
        <v>561</v>
      </c>
      <c r="BB34" s="31" t="n">
        <v>17</v>
      </c>
      <c r="BC34" s="31" t="n">
        <v>18</v>
      </c>
      <c r="BD34" s="32" t="n">
        <v>495</v>
      </c>
      <c r="BF34" s="30" t="s">
        <v>181</v>
      </c>
      <c r="BG34" s="31" t="n">
        <v>565</v>
      </c>
      <c r="BH34" s="31" t="n">
        <v>561</v>
      </c>
      <c r="BI34" s="31" t="n">
        <v>19</v>
      </c>
      <c r="BJ34" s="31" t="n">
        <v>20</v>
      </c>
      <c r="BK34" s="32" t="n">
        <v>490</v>
      </c>
      <c r="BM34" s="30" t="s">
        <v>181</v>
      </c>
      <c r="BN34" s="31" t="n">
        <v>540</v>
      </c>
      <c r="BO34" s="31" t="n">
        <v>538</v>
      </c>
      <c r="BP34" s="31" t="n">
        <v>17</v>
      </c>
      <c r="BQ34" s="31" t="n">
        <v>14</v>
      </c>
      <c r="BR34" s="32" t="n">
        <v>486</v>
      </c>
      <c r="BT34" s="30" t="s">
        <v>181</v>
      </c>
      <c r="BU34" s="31" t="n">
        <v>533</v>
      </c>
      <c r="BV34" s="31" t="n">
        <v>532</v>
      </c>
      <c r="BW34" s="31" t="n">
        <v>10</v>
      </c>
      <c r="BX34" s="31" t="n">
        <v>25</v>
      </c>
      <c r="BY34" s="32" t="n">
        <v>470</v>
      </c>
    </row>
    <row r="35" customFormat="false" ht="36" hidden="false" customHeight="false" outlineLevel="0" collapsed="false">
      <c r="B35" s="30" t="s">
        <v>182</v>
      </c>
      <c r="C35" s="31" t="n">
        <v>810</v>
      </c>
      <c r="D35" s="31" t="n">
        <v>807</v>
      </c>
      <c r="E35" s="31" t="n">
        <v>9</v>
      </c>
      <c r="F35" s="31" t="n">
        <v>254</v>
      </c>
      <c r="G35" s="32" t="n">
        <v>504</v>
      </c>
      <c r="H35" s="233"/>
      <c r="I35" s="30" t="s">
        <v>182</v>
      </c>
      <c r="J35" s="31" t="n">
        <v>479</v>
      </c>
      <c r="K35" s="31" t="n">
        <v>474</v>
      </c>
      <c r="L35" s="31" t="n">
        <v>7</v>
      </c>
      <c r="M35" s="31" t="n">
        <v>32</v>
      </c>
      <c r="N35" s="32" t="n">
        <v>407</v>
      </c>
      <c r="P35" s="30" t="s">
        <v>182</v>
      </c>
      <c r="Q35" s="31" t="n">
        <v>435</v>
      </c>
      <c r="R35" s="31" t="n">
        <v>434</v>
      </c>
      <c r="S35" s="31" t="n">
        <v>9</v>
      </c>
      <c r="T35" s="31" t="n">
        <v>34</v>
      </c>
      <c r="U35" s="32" t="n">
        <v>355</v>
      </c>
      <c r="W35" s="30" t="s">
        <v>182</v>
      </c>
      <c r="X35" s="31" t="n">
        <v>435</v>
      </c>
      <c r="Y35" s="31" t="n">
        <v>434</v>
      </c>
      <c r="Z35" s="31" t="n">
        <v>9</v>
      </c>
      <c r="AA35" s="31" t="n">
        <v>34</v>
      </c>
      <c r="AB35" s="32" t="n">
        <v>355</v>
      </c>
      <c r="AD35" s="30" t="s">
        <v>182</v>
      </c>
      <c r="AE35" s="31" t="n">
        <v>429</v>
      </c>
      <c r="AF35" s="31" t="n">
        <v>427</v>
      </c>
      <c r="AG35" s="31" t="n">
        <v>10</v>
      </c>
      <c r="AH35" s="31" t="n">
        <v>26</v>
      </c>
      <c r="AI35" s="32" t="n">
        <v>355</v>
      </c>
      <c r="AK35" s="30" t="s">
        <v>182</v>
      </c>
      <c r="AL35" s="31" t="n">
        <v>384</v>
      </c>
      <c r="AM35" s="31" t="n">
        <v>377</v>
      </c>
      <c r="AN35" s="31" t="n">
        <v>17</v>
      </c>
      <c r="AO35" s="31" t="n">
        <v>32</v>
      </c>
      <c r="AP35" s="32" t="n">
        <v>294</v>
      </c>
      <c r="AR35" s="30" t="s">
        <v>182</v>
      </c>
      <c r="AS35" s="31" t="n">
        <v>339</v>
      </c>
      <c r="AT35" s="31" t="n">
        <v>337</v>
      </c>
      <c r="AU35" s="31" t="n">
        <v>15</v>
      </c>
      <c r="AV35" s="31" t="n">
        <v>24</v>
      </c>
      <c r="AW35" s="32" t="n">
        <v>270</v>
      </c>
      <c r="AY35" s="30" t="s">
        <v>182</v>
      </c>
      <c r="AZ35" s="31" t="n">
        <v>309</v>
      </c>
      <c r="BA35" s="31" t="n">
        <v>308</v>
      </c>
      <c r="BB35" s="31" t="n">
        <v>12</v>
      </c>
      <c r="BC35" s="31" t="n">
        <v>18</v>
      </c>
      <c r="BD35" s="32" t="n">
        <v>251</v>
      </c>
      <c r="BF35" s="30" t="s">
        <v>182</v>
      </c>
      <c r="BG35" s="31" t="n">
        <v>272</v>
      </c>
      <c r="BH35" s="31" t="n">
        <v>269</v>
      </c>
      <c r="BI35" s="31" t="n">
        <v>15</v>
      </c>
      <c r="BJ35" s="31" t="n">
        <v>22</v>
      </c>
      <c r="BK35" s="32" t="n">
        <v>220</v>
      </c>
      <c r="BM35" s="30" t="s">
        <v>182</v>
      </c>
      <c r="BN35" s="31" t="n">
        <v>274</v>
      </c>
      <c r="BO35" s="31" t="n">
        <v>271</v>
      </c>
      <c r="BP35" s="31" t="n">
        <v>16</v>
      </c>
      <c r="BQ35" s="31" t="n">
        <v>19</v>
      </c>
      <c r="BR35" s="32" t="n">
        <v>217</v>
      </c>
      <c r="BT35" s="30" t="s">
        <v>182</v>
      </c>
      <c r="BU35" s="31" t="n">
        <v>225</v>
      </c>
      <c r="BV35" s="31" t="n">
        <v>224</v>
      </c>
      <c r="BW35" s="31" t="n">
        <v>10</v>
      </c>
      <c r="BX35" s="31" t="n">
        <v>16</v>
      </c>
      <c r="BY35" s="32" t="n">
        <v>181</v>
      </c>
    </row>
    <row r="36" customFormat="false" ht="12.75" hidden="false" customHeight="false" outlineLevel="0" collapsed="false">
      <c r="B36" s="24" t="s">
        <v>162</v>
      </c>
      <c r="C36" s="35" t="n">
        <v>1356</v>
      </c>
      <c r="D36" s="35" t="n">
        <v>1353</v>
      </c>
      <c r="E36" s="35" t="s">
        <v>55</v>
      </c>
      <c r="F36" s="35" t="n">
        <v>404</v>
      </c>
      <c r="G36" s="150" t="n">
        <v>909</v>
      </c>
      <c r="H36" s="233"/>
      <c r="I36" s="24" t="s">
        <v>162</v>
      </c>
      <c r="J36" s="35" t="n">
        <v>908</v>
      </c>
      <c r="K36" s="35" t="n">
        <v>903</v>
      </c>
      <c r="L36" s="35" t="n">
        <v>5</v>
      </c>
      <c r="M36" s="35" t="n">
        <v>58</v>
      </c>
      <c r="N36" s="150" t="n">
        <v>801</v>
      </c>
      <c r="P36" s="24" t="s">
        <v>162</v>
      </c>
      <c r="Q36" s="35" t="n">
        <v>857</v>
      </c>
      <c r="R36" s="35" t="n">
        <v>855</v>
      </c>
      <c r="S36" s="35" t="n">
        <v>6</v>
      </c>
      <c r="T36" s="35" t="n">
        <v>60</v>
      </c>
      <c r="U36" s="150" t="n">
        <v>745</v>
      </c>
      <c r="W36" s="24" t="s">
        <v>162</v>
      </c>
      <c r="X36" s="35" t="n">
        <v>857</v>
      </c>
      <c r="Y36" s="35" t="n">
        <v>855</v>
      </c>
      <c r="Z36" s="35" t="n">
        <v>6</v>
      </c>
      <c r="AA36" s="35" t="n">
        <v>60</v>
      </c>
      <c r="AB36" s="150" t="n">
        <v>745</v>
      </c>
      <c r="AD36" s="24" t="s">
        <v>162</v>
      </c>
      <c r="AE36" s="35" t="n">
        <v>876</v>
      </c>
      <c r="AF36" s="35" t="n">
        <v>873</v>
      </c>
      <c r="AG36" s="35" t="n">
        <v>9</v>
      </c>
      <c r="AH36" s="35" t="n">
        <v>53</v>
      </c>
      <c r="AI36" s="150" t="n">
        <v>764</v>
      </c>
      <c r="AK36" s="24" t="s">
        <v>162</v>
      </c>
      <c r="AL36" s="35" t="n">
        <v>878</v>
      </c>
      <c r="AM36" s="35" t="n">
        <v>872</v>
      </c>
      <c r="AN36" s="35" t="n">
        <v>15</v>
      </c>
      <c r="AO36" s="35" t="n">
        <v>60</v>
      </c>
      <c r="AP36" s="150" t="n">
        <v>756</v>
      </c>
      <c r="AR36" s="24" t="s">
        <v>162</v>
      </c>
      <c r="AS36" s="35" t="n">
        <v>826</v>
      </c>
      <c r="AT36" s="35" t="n">
        <v>824</v>
      </c>
      <c r="AU36" s="35" t="n">
        <v>11</v>
      </c>
      <c r="AV36" s="35" t="n">
        <v>49</v>
      </c>
      <c r="AW36" s="150" t="n">
        <v>735</v>
      </c>
      <c r="AY36" s="24" t="s">
        <v>162</v>
      </c>
      <c r="AZ36" s="35" t="n">
        <v>756</v>
      </c>
      <c r="BA36" s="35" t="n">
        <v>753</v>
      </c>
      <c r="BB36" s="35" t="n">
        <v>11</v>
      </c>
      <c r="BC36" s="35" t="n">
        <v>36</v>
      </c>
      <c r="BD36" s="150" t="n">
        <v>675</v>
      </c>
      <c r="BF36" s="24" t="s">
        <v>162</v>
      </c>
      <c r="BG36" s="35" t="n">
        <v>750</v>
      </c>
      <c r="BH36" s="35" t="n">
        <v>746</v>
      </c>
      <c r="BI36" s="35" t="n">
        <v>10</v>
      </c>
      <c r="BJ36" s="35" t="n">
        <v>44</v>
      </c>
      <c r="BK36" s="150" t="n">
        <v>665</v>
      </c>
      <c r="BM36" s="24" t="s">
        <v>162</v>
      </c>
      <c r="BN36" s="35" t="n">
        <v>721</v>
      </c>
      <c r="BO36" s="35" t="n">
        <v>718</v>
      </c>
      <c r="BP36" s="35" t="n">
        <v>12</v>
      </c>
      <c r="BQ36" s="35" t="n">
        <v>30</v>
      </c>
      <c r="BR36" s="150" t="n">
        <v>656</v>
      </c>
      <c r="BT36" s="24" t="s">
        <v>162</v>
      </c>
      <c r="BU36" s="35" t="n">
        <v>694</v>
      </c>
      <c r="BV36" s="35" t="n">
        <v>693</v>
      </c>
      <c r="BW36" s="35" t="n">
        <v>8</v>
      </c>
      <c r="BX36" s="35" t="n">
        <v>45</v>
      </c>
      <c r="BY36" s="150" t="n">
        <v>616</v>
      </c>
    </row>
    <row r="37" customFormat="false" ht="60" hidden="false" customHeight="false" outlineLevel="0" collapsed="false">
      <c r="B37" s="30" t="s">
        <v>274</v>
      </c>
      <c r="C37" s="31" t="n">
        <v>412</v>
      </c>
      <c r="D37" s="31" t="n">
        <v>412</v>
      </c>
      <c r="E37" s="25" t="s">
        <v>55</v>
      </c>
      <c r="F37" s="31" t="n">
        <v>151</v>
      </c>
      <c r="G37" s="32" t="n">
        <v>255</v>
      </c>
      <c r="H37" s="233"/>
      <c r="I37" s="30" t="s">
        <v>274</v>
      </c>
      <c r="J37" s="31" t="n">
        <v>239</v>
      </c>
      <c r="K37" s="31" t="n">
        <v>239</v>
      </c>
      <c r="L37" s="25" t="s">
        <v>55</v>
      </c>
      <c r="M37" s="31" t="n">
        <v>12</v>
      </c>
      <c r="N37" s="32" t="n">
        <v>220</v>
      </c>
      <c r="P37" s="30" t="s">
        <v>274</v>
      </c>
      <c r="Q37" s="31" t="n">
        <v>231</v>
      </c>
      <c r="R37" s="31" t="n">
        <v>231</v>
      </c>
      <c r="S37" s="25" t="s">
        <v>55</v>
      </c>
      <c r="T37" s="31" t="n">
        <v>9</v>
      </c>
      <c r="U37" s="32" t="n">
        <v>215</v>
      </c>
      <c r="W37" s="30" t="s">
        <v>274</v>
      </c>
      <c r="X37" s="31" t="n">
        <v>231</v>
      </c>
      <c r="Y37" s="31" t="n">
        <v>231</v>
      </c>
      <c r="Z37" s="25" t="s">
        <v>55</v>
      </c>
      <c r="AA37" s="31" t="n">
        <v>9</v>
      </c>
      <c r="AB37" s="32" t="n">
        <v>215</v>
      </c>
      <c r="AD37" s="30" t="s">
        <v>274</v>
      </c>
      <c r="AE37" s="31" t="n">
        <v>256</v>
      </c>
      <c r="AF37" s="31" t="n">
        <v>255</v>
      </c>
      <c r="AG37" s="25" t="n">
        <v>1</v>
      </c>
      <c r="AH37" s="31" t="n">
        <v>11</v>
      </c>
      <c r="AI37" s="32" t="n">
        <v>233</v>
      </c>
      <c r="AK37" s="30" t="s">
        <v>274</v>
      </c>
      <c r="AL37" s="31" t="n">
        <v>270</v>
      </c>
      <c r="AM37" s="31" t="n">
        <v>269</v>
      </c>
      <c r="AN37" s="25" t="n">
        <v>2</v>
      </c>
      <c r="AO37" s="31" t="n">
        <v>10</v>
      </c>
      <c r="AP37" s="32" t="n">
        <v>248</v>
      </c>
      <c r="AR37" s="30" t="s">
        <v>274</v>
      </c>
      <c r="AS37" s="31" t="n">
        <v>257</v>
      </c>
      <c r="AT37" s="31" t="n">
        <v>256</v>
      </c>
      <c r="AU37" s="25" t="s">
        <v>53</v>
      </c>
      <c r="AV37" s="31" t="n">
        <v>7</v>
      </c>
      <c r="AW37" s="32" t="n">
        <v>243</v>
      </c>
      <c r="AY37" s="30" t="s">
        <v>274</v>
      </c>
      <c r="AZ37" s="31" t="n">
        <v>219</v>
      </c>
      <c r="BA37" s="31" t="n">
        <v>219</v>
      </c>
      <c r="BB37" s="25" t="s">
        <v>53</v>
      </c>
      <c r="BC37" s="31" t="n">
        <v>5</v>
      </c>
      <c r="BD37" s="32" t="n">
        <v>202</v>
      </c>
      <c r="BF37" s="30" t="s">
        <v>274</v>
      </c>
      <c r="BG37" s="31" t="n">
        <v>222</v>
      </c>
      <c r="BH37" s="31" t="n">
        <v>222</v>
      </c>
      <c r="BI37" s="25" t="s">
        <v>53</v>
      </c>
      <c r="BJ37" s="31" t="n">
        <v>7</v>
      </c>
      <c r="BK37" s="32" t="n">
        <v>207</v>
      </c>
      <c r="BM37" s="30" t="s">
        <v>274</v>
      </c>
      <c r="BN37" s="31" t="n">
        <v>208</v>
      </c>
      <c r="BO37" s="31" t="n">
        <v>208</v>
      </c>
      <c r="BP37" s="31" t="s">
        <v>53</v>
      </c>
      <c r="BQ37" s="31" t="s">
        <v>53</v>
      </c>
      <c r="BR37" s="32" t="n">
        <v>198</v>
      </c>
      <c r="BT37" s="30" t="s">
        <v>274</v>
      </c>
      <c r="BU37" s="31" t="n">
        <v>221</v>
      </c>
      <c r="BV37" s="31" t="n">
        <v>221</v>
      </c>
      <c r="BW37" s="31" t="s">
        <v>53</v>
      </c>
      <c r="BX37" s="31" t="n">
        <v>10</v>
      </c>
      <c r="BY37" s="32" t="n">
        <v>203</v>
      </c>
    </row>
    <row r="38" customFormat="false" ht="48" hidden="false" customHeight="false" outlineLevel="0" collapsed="false">
      <c r="B38" s="30" t="s">
        <v>181</v>
      </c>
      <c r="C38" s="31" t="n">
        <v>554</v>
      </c>
      <c r="D38" s="31" t="n">
        <v>553</v>
      </c>
      <c r="E38" s="25" t="s">
        <v>55</v>
      </c>
      <c r="F38" s="31" t="n">
        <v>153</v>
      </c>
      <c r="G38" s="32" t="n">
        <v>379</v>
      </c>
      <c r="H38" s="233"/>
      <c r="I38" s="30" t="s">
        <v>181</v>
      </c>
      <c r="J38" s="31" t="n">
        <v>381</v>
      </c>
      <c r="K38" s="31" t="n">
        <v>379</v>
      </c>
      <c r="L38" s="25" t="s">
        <v>55</v>
      </c>
      <c r="M38" s="31" t="n">
        <v>24</v>
      </c>
      <c r="N38" s="32" t="n">
        <v>334</v>
      </c>
      <c r="P38" s="30" t="s">
        <v>181</v>
      </c>
      <c r="Q38" s="31" t="n">
        <v>365</v>
      </c>
      <c r="R38" s="31" t="n">
        <v>364</v>
      </c>
      <c r="S38" s="25" t="s">
        <v>55</v>
      </c>
      <c r="T38" s="31" t="n">
        <v>25</v>
      </c>
      <c r="U38" s="32" t="n">
        <v>316</v>
      </c>
      <c r="W38" s="30" t="s">
        <v>181</v>
      </c>
      <c r="X38" s="31" t="n">
        <v>365</v>
      </c>
      <c r="Y38" s="31" t="n">
        <v>364</v>
      </c>
      <c r="Z38" s="25" t="s">
        <v>55</v>
      </c>
      <c r="AA38" s="31" t="n">
        <v>25</v>
      </c>
      <c r="AB38" s="32" t="n">
        <v>316</v>
      </c>
      <c r="AD38" s="30" t="s">
        <v>181</v>
      </c>
      <c r="AE38" s="31" t="n">
        <v>369</v>
      </c>
      <c r="AF38" s="31" t="n">
        <v>369</v>
      </c>
      <c r="AG38" s="25" t="n">
        <v>5</v>
      </c>
      <c r="AH38" s="31" t="n">
        <v>22</v>
      </c>
      <c r="AI38" s="32" t="n">
        <v>323</v>
      </c>
      <c r="AK38" s="30" t="s">
        <v>181</v>
      </c>
      <c r="AL38" s="31" t="n">
        <v>378</v>
      </c>
      <c r="AM38" s="31" t="n">
        <v>375</v>
      </c>
      <c r="AN38" s="25" t="n">
        <v>6</v>
      </c>
      <c r="AO38" s="31" t="n">
        <v>25</v>
      </c>
      <c r="AP38" s="32" t="n">
        <v>328</v>
      </c>
      <c r="AR38" s="30" t="s">
        <v>181</v>
      </c>
      <c r="AS38" s="31" t="n">
        <v>363</v>
      </c>
      <c r="AT38" s="31" t="n">
        <v>361</v>
      </c>
      <c r="AU38" s="25" t="s">
        <v>53</v>
      </c>
      <c r="AV38" s="31" t="n">
        <v>22</v>
      </c>
      <c r="AW38" s="32" t="n">
        <v>322</v>
      </c>
      <c r="AY38" s="30" t="s">
        <v>181</v>
      </c>
      <c r="AZ38" s="31" t="n">
        <v>349</v>
      </c>
      <c r="BA38" s="31" t="n">
        <v>347</v>
      </c>
      <c r="BB38" s="25" t="s">
        <v>53</v>
      </c>
      <c r="BC38" s="31" t="n">
        <v>16</v>
      </c>
      <c r="BD38" s="32" t="n">
        <v>314</v>
      </c>
      <c r="BF38" s="30" t="s">
        <v>181</v>
      </c>
      <c r="BG38" s="31" t="n">
        <v>352</v>
      </c>
      <c r="BH38" s="31" t="n">
        <v>351</v>
      </c>
      <c r="BI38" s="25" t="s">
        <v>53</v>
      </c>
      <c r="BJ38" s="31" t="n">
        <v>17</v>
      </c>
      <c r="BK38" s="32" t="n">
        <v>316</v>
      </c>
      <c r="BM38" s="30" t="s">
        <v>181</v>
      </c>
      <c r="BN38" s="31" t="n">
        <v>341</v>
      </c>
      <c r="BO38" s="31" t="n">
        <v>340</v>
      </c>
      <c r="BP38" s="31" t="n">
        <v>5</v>
      </c>
      <c r="BQ38" s="31" t="n">
        <v>12</v>
      </c>
      <c r="BR38" s="32" t="n">
        <v>316</v>
      </c>
      <c r="BT38" s="30" t="s">
        <v>181</v>
      </c>
      <c r="BU38" s="31" t="n">
        <v>321</v>
      </c>
      <c r="BV38" s="31" t="n">
        <v>321</v>
      </c>
      <c r="BW38" s="31" t="s">
        <v>53</v>
      </c>
      <c r="BX38" s="31" t="n">
        <v>21</v>
      </c>
      <c r="BY38" s="32" t="n">
        <v>287</v>
      </c>
    </row>
    <row r="39" customFormat="false" ht="36" hidden="false" customHeight="false" outlineLevel="0" collapsed="false">
      <c r="B39" s="30" t="s">
        <v>182</v>
      </c>
      <c r="C39" s="31" t="n">
        <v>390</v>
      </c>
      <c r="D39" s="31" t="n">
        <v>388</v>
      </c>
      <c r="E39" s="25" t="s">
        <v>55</v>
      </c>
      <c r="F39" s="31" t="n">
        <v>99</v>
      </c>
      <c r="G39" s="32" t="n">
        <v>275</v>
      </c>
      <c r="H39" s="233"/>
      <c r="I39" s="30" t="s">
        <v>182</v>
      </c>
      <c r="J39" s="31" t="n">
        <v>289</v>
      </c>
      <c r="K39" s="31" t="n">
        <v>286</v>
      </c>
      <c r="L39" s="25" t="s">
        <v>55</v>
      </c>
      <c r="M39" s="31" t="n">
        <v>22</v>
      </c>
      <c r="N39" s="32" t="n">
        <v>247</v>
      </c>
      <c r="P39" s="30" t="s">
        <v>182</v>
      </c>
      <c r="Q39" s="31" t="n">
        <v>260</v>
      </c>
      <c r="R39" s="31" t="n">
        <v>259</v>
      </c>
      <c r="S39" s="25" t="s">
        <v>55</v>
      </c>
      <c r="T39" s="31" t="n">
        <v>26</v>
      </c>
      <c r="U39" s="32" t="n">
        <v>214</v>
      </c>
      <c r="W39" s="30" t="s">
        <v>182</v>
      </c>
      <c r="X39" s="31" t="n">
        <v>260</v>
      </c>
      <c r="Y39" s="31" t="n">
        <v>259</v>
      </c>
      <c r="Z39" s="25" t="s">
        <v>55</v>
      </c>
      <c r="AA39" s="31" t="n">
        <v>26</v>
      </c>
      <c r="AB39" s="32" t="n">
        <v>214</v>
      </c>
      <c r="AD39" s="30" t="s">
        <v>182</v>
      </c>
      <c r="AE39" s="31" t="n">
        <v>251</v>
      </c>
      <c r="AF39" s="31" t="n">
        <v>249</v>
      </c>
      <c r="AG39" s="25" t="n">
        <v>3</v>
      </c>
      <c r="AH39" s="31" t="n">
        <v>20</v>
      </c>
      <c r="AI39" s="32" t="n">
        <v>208</v>
      </c>
      <c r="AK39" s="30" t="s">
        <v>182</v>
      </c>
      <c r="AL39" s="31" t="n">
        <v>230</v>
      </c>
      <c r="AM39" s="31" t="n">
        <v>227</v>
      </c>
      <c r="AN39" s="25" t="n">
        <v>7</v>
      </c>
      <c r="AO39" s="31" t="n">
        <v>25</v>
      </c>
      <c r="AP39" s="32" t="n">
        <v>180</v>
      </c>
      <c r="AR39" s="30" t="s">
        <v>182</v>
      </c>
      <c r="AS39" s="31" t="n">
        <v>207</v>
      </c>
      <c r="AT39" s="31" t="n">
        <v>206</v>
      </c>
      <c r="AU39" s="25" t="n">
        <v>5</v>
      </c>
      <c r="AV39" s="31" t="n">
        <v>20</v>
      </c>
      <c r="AW39" s="32" t="n">
        <v>170</v>
      </c>
      <c r="AY39" s="30" t="s">
        <v>182</v>
      </c>
      <c r="AZ39" s="31" t="n">
        <v>188</v>
      </c>
      <c r="BA39" s="31" t="n">
        <v>187</v>
      </c>
      <c r="BB39" s="25" t="s">
        <v>53</v>
      </c>
      <c r="BC39" s="31" t="n">
        <v>15</v>
      </c>
      <c r="BD39" s="32" t="n">
        <v>158</v>
      </c>
      <c r="BF39" s="30" t="s">
        <v>182</v>
      </c>
      <c r="BG39" s="31" t="n">
        <v>175</v>
      </c>
      <c r="BH39" s="31" t="n">
        <v>173</v>
      </c>
      <c r="BI39" s="25" t="n">
        <v>5</v>
      </c>
      <c r="BJ39" s="31" t="n">
        <v>20</v>
      </c>
      <c r="BK39" s="32" t="n">
        <v>142</v>
      </c>
      <c r="BM39" s="30" t="s">
        <v>182</v>
      </c>
      <c r="BN39" s="31" t="n">
        <v>172</v>
      </c>
      <c r="BO39" s="31" t="n">
        <v>170</v>
      </c>
      <c r="BP39" s="31" t="n">
        <v>6</v>
      </c>
      <c r="BQ39" s="31" t="n">
        <v>14</v>
      </c>
      <c r="BR39" s="32" t="n">
        <v>143</v>
      </c>
      <c r="BT39" s="30" t="s">
        <v>182</v>
      </c>
      <c r="BU39" s="31" t="n">
        <v>152</v>
      </c>
      <c r="BV39" s="31" t="n">
        <v>152</v>
      </c>
      <c r="BW39" s="31" t="s">
        <v>53</v>
      </c>
      <c r="BX39" s="31" t="n">
        <v>15</v>
      </c>
      <c r="BY39" s="32" t="n">
        <v>126</v>
      </c>
    </row>
    <row r="40" customFormat="false" ht="12.75" hidden="false" customHeight="false" outlineLevel="0" collapsed="false">
      <c r="B40" s="24" t="s">
        <v>163</v>
      </c>
      <c r="C40" s="35" t="n">
        <v>1414</v>
      </c>
      <c r="D40" s="35" t="n">
        <v>1411</v>
      </c>
      <c r="E40" s="35" t="n">
        <v>21</v>
      </c>
      <c r="F40" s="35" t="n">
        <v>591</v>
      </c>
      <c r="G40" s="150" t="n">
        <v>719</v>
      </c>
      <c r="H40" s="233"/>
      <c r="I40" s="24" t="s">
        <v>163</v>
      </c>
      <c r="J40" s="35" t="n">
        <v>558</v>
      </c>
      <c r="K40" s="35" t="n">
        <v>556</v>
      </c>
      <c r="L40" s="35" t="n">
        <v>12</v>
      </c>
      <c r="M40" s="35" t="n">
        <v>24</v>
      </c>
      <c r="N40" s="150" t="n">
        <v>480</v>
      </c>
      <c r="P40" s="24" t="s">
        <v>163</v>
      </c>
      <c r="Q40" s="35" t="n">
        <v>547</v>
      </c>
      <c r="R40" s="35" t="n">
        <v>544</v>
      </c>
      <c r="S40" s="35" t="n">
        <v>14</v>
      </c>
      <c r="T40" s="35" t="n">
        <v>18</v>
      </c>
      <c r="U40" s="150" t="n">
        <v>471</v>
      </c>
      <c r="W40" s="24" t="s">
        <v>163</v>
      </c>
      <c r="X40" s="35" t="n">
        <v>547</v>
      </c>
      <c r="Y40" s="35" t="n">
        <v>544</v>
      </c>
      <c r="Z40" s="35" t="n">
        <v>14</v>
      </c>
      <c r="AA40" s="35" t="n">
        <v>18</v>
      </c>
      <c r="AB40" s="150" t="n">
        <v>471</v>
      </c>
      <c r="AD40" s="24" t="s">
        <v>163</v>
      </c>
      <c r="AE40" s="35" t="n">
        <v>520</v>
      </c>
      <c r="AF40" s="35" t="n">
        <v>517</v>
      </c>
      <c r="AG40" s="35" t="n">
        <v>13</v>
      </c>
      <c r="AH40" s="35" t="n">
        <v>13</v>
      </c>
      <c r="AI40" s="150" t="n">
        <v>450</v>
      </c>
      <c r="AK40" s="24" t="s">
        <v>163</v>
      </c>
      <c r="AL40" s="35" t="n">
        <v>519</v>
      </c>
      <c r="AM40" s="35" t="n">
        <v>515</v>
      </c>
      <c r="AN40" s="35" t="n">
        <v>18</v>
      </c>
      <c r="AO40" s="35" t="n">
        <v>17</v>
      </c>
      <c r="AP40" s="150" t="n">
        <v>432</v>
      </c>
      <c r="AR40" s="24" t="s">
        <v>163</v>
      </c>
      <c r="AS40" s="35" t="n">
        <v>507</v>
      </c>
      <c r="AT40" s="35" t="n">
        <v>505</v>
      </c>
      <c r="AU40" s="35" t="n">
        <v>23</v>
      </c>
      <c r="AV40" s="35" t="n">
        <v>10</v>
      </c>
      <c r="AW40" s="150" t="n">
        <v>425</v>
      </c>
      <c r="AY40" s="24" t="s">
        <v>163</v>
      </c>
      <c r="AZ40" s="35" t="n">
        <v>465</v>
      </c>
      <c r="BA40" s="35" t="n">
        <v>463</v>
      </c>
      <c r="BB40" s="35" t="n">
        <v>23</v>
      </c>
      <c r="BC40" s="35" t="n">
        <v>5</v>
      </c>
      <c r="BD40" s="150" t="n">
        <v>395</v>
      </c>
      <c r="BF40" s="24" t="s">
        <v>163</v>
      </c>
      <c r="BG40" s="35" t="n">
        <v>455</v>
      </c>
      <c r="BH40" s="35" t="n">
        <v>452</v>
      </c>
      <c r="BI40" s="35" t="n">
        <v>27</v>
      </c>
      <c r="BJ40" s="35" t="n">
        <v>5</v>
      </c>
      <c r="BK40" s="150" t="n">
        <v>385</v>
      </c>
      <c r="BM40" s="24" t="s">
        <v>163</v>
      </c>
      <c r="BN40" s="35" t="n">
        <v>427</v>
      </c>
      <c r="BO40" s="35" t="n">
        <v>424</v>
      </c>
      <c r="BP40" s="35" t="n">
        <v>24</v>
      </c>
      <c r="BQ40" s="35" t="n">
        <v>7</v>
      </c>
      <c r="BR40" s="150" t="n">
        <v>363</v>
      </c>
      <c r="BT40" s="24" t="s">
        <v>163</v>
      </c>
      <c r="BU40" s="35" t="n">
        <v>394</v>
      </c>
      <c r="BV40" s="35" t="n">
        <v>392</v>
      </c>
      <c r="BW40" s="35" t="n">
        <v>15</v>
      </c>
      <c r="BX40" s="35" t="n">
        <v>6</v>
      </c>
      <c r="BY40" s="150" t="n">
        <v>342</v>
      </c>
    </row>
    <row r="41" customFormat="false" ht="60" hidden="false" customHeight="false" outlineLevel="0" collapsed="false">
      <c r="B41" s="30" t="s">
        <v>274</v>
      </c>
      <c r="C41" s="31" t="n">
        <v>454</v>
      </c>
      <c r="D41" s="31" t="n">
        <v>454</v>
      </c>
      <c r="E41" s="25" t="s">
        <v>55</v>
      </c>
      <c r="F41" s="25" t="n">
        <v>213</v>
      </c>
      <c r="G41" s="32" t="n">
        <v>216</v>
      </c>
      <c r="H41" s="233"/>
      <c r="I41" s="30" t="s">
        <v>274</v>
      </c>
      <c r="J41" s="31" t="n">
        <v>128</v>
      </c>
      <c r="K41" s="31" t="n">
        <v>128</v>
      </c>
      <c r="L41" s="25" t="s">
        <v>55</v>
      </c>
      <c r="M41" s="25" t="s">
        <v>55</v>
      </c>
      <c r="N41" s="32" t="n">
        <v>118</v>
      </c>
      <c r="P41" s="30" t="s">
        <v>274</v>
      </c>
      <c r="Q41" s="31" t="n">
        <v>127</v>
      </c>
      <c r="R41" s="31" t="n">
        <v>127</v>
      </c>
      <c r="S41" s="25" t="s">
        <v>55</v>
      </c>
      <c r="T41" s="25" t="s">
        <v>55</v>
      </c>
      <c r="U41" s="32" t="n">
        <v>122</v>
      </c>
      <c r="W41" s="30" t="s">
        <v>274</v>
      </c>
      <c r="X41" s="31" t="n">
        <v>127</v>
      </c>
      <c r="Y41" s="31" t="n">
        <v>127</v>
      </c>
      <c r="Z41" s="25" t="s">
        <v>55</v>
      </c>
      <c r="AA41" s="25" t="s">
        <v>55</v>
      </c>
      <c r="AB41" s="32" t="n">
        <v>122</v>
      </c>
      <c r="AD41" s="30" t="s">
        <v>274</v>
      </c>
      <c r="AE41" s="31" t="n">
        <v>120</v>
      </c>
      <c r="AF41" s="31" t="n">
        <v>120</v>
      </c>
      <c r="AG41" s="25" t="n">
        <v>0</v>
      </c>
      <c r="AH41" s="25" t="n">
        <v>2</v>
      </c>
      <c r="AI41" s="32" t="n">
        <v>115</v>
      </c>
      <c r="AK41" s="30" t="s">
        <v>274</v>
      </c>
      <c r="AL41" s="31" t="n">
        <v>131</v>
      </c>
      <c r="AM41" s="31" t="n">
        <v>131</v>
      </c>
      <c r="AN41" s="25" t="n">
        <v>3</v>
      </c>
      <c r="AO41" s="25" t="n">
        <v>3</v>
      </c>
      <c r="AP41" s="32" t="n">
        <v>117</v>
      </c>
      <c r="AR41" s="30" t="s">
        <v>274</v>
      </c>
      <c r="AS41" s="31" t="n">
        <v>119</v>
      </c>
      <c r="AT41" s="31" t="n">
        <v>119</v>
      </c>
      <c r="AU41" s="25" t="n">
        <v>4</v>
      </c>
      <c r="AV41" s="25" t="s">
        <v>53</v>
      </c>
      <c r="AW41" s="32" t="n">
        <v>108</v>
      </c>
      <c r="AY41" s="30" t="s">
        <v>274</v>
      </c>
      <c r="AZ41" s="31" t="n">
        <v>128</v>
      </c>
      <c r="BA41" s="31" t="n">
        <v>128</v>
      </c>
      <c r="BB41" s="25" t="s">
        <v>53</v>
      </c>
      <c r="BC41" s="25" t="s">
        <v>294</v>
      </c>
      <c r="BD41" s="32" t="n">
        <v>122</v>
      </c>
      <c r="BF41" s="30" t="s">
        <v>274</v>
      </c>
      <c r="BG41" s="31" t="n">
        <v>146</v>
      </c>
      <c r="BH41" s="31" t="n">
        <v>146</v>
      </c>
      <c r="BI41" s="25" t="s">
        <v>53</v>
      </c>
      <c r="BJ41" s="25" t="s">
        <v>53</v>
      </c>
      <c r="BK41" s="32" t="n">
        <v>134</v>
      </c>
      <c r="BM41" s="30" t="s">
        <v>274</v>
      </c>
      <c r="BN41" s="31" t="n">
        <v>126</v>
      </c>
      <c r="BO41" s="31" t="n">
        <v>125</v>
      </c>
      <c r="BP41" s="31" t="s">
        <v>53</v>
      </c>
      <c r="BQ41" s="31" t="s">
        <v>53</v>
      </c>
      <c r="BR41" s="32" t="n">
        <v>118</v>
      </c>
      <c r="BT41" s="30" t="s">
        <v>274</v>
      </c>
      <c r="BU41" s="31" t="n">
        <v>108</v>
      </c>
      <c r="BV41" s="31" t="n">
        <v>108</v>
      </c>
      <c r="BW41" s="31" t="n">
        <v>0</v>
      </c>
      <c r="BX41" s="31" t="n">
        <v>0</v>
      </c>
      <c r="BY41" s="32" t="n">
        <v>104</v>
      </c>
    </row>
    <row r="42" customFormat="false" ht="48" hidden="false" customHeight="false" outlineLevel="0" collapsed="false">
      <c r="B42" s="30" t="s">
        <v>181</v>
      </c>
      <c r="C42" s="31" t="n">
        <v>540</v>
      </c>
      <c r="D42" s="31" t="n">
        <v>539</v>
      </c>
      <c r="E42" s="31" t="n">
        <v>9</v>
      </c>
      <c r="F42" s="31" t="n">
        <v>224</v>
      </c>
      <c r="G42" s="32" t="n">
        <v>273</v>
      </c>
      <c r="H42" s="233"/>
      <c r="I42" s="30" t="s">
        <v>181</v>
      </c>
      <c r="J42" s="31" t="n">
        <v>240</v>
      </c>
      <c r="K42" s="31" t="n">
        <v>239</v>
      </c>
      <c r="L42" s="31" t="n">
        <v>5</v>
      </c>
      <c r="M42" s="31" t="n">
        <v>11</v>
      </c>
      <c r="N42" s="32" t="n">
        <v>203</v>
      </c>
      <c r="P42" s="30" t="s">
        <v>181</v>
      </c>
      <c r="Q42" s="31" t="n">
        <v>245</v>
      </c>
      <c r="R42" s="31" t="n">
        <v>243</v>
      </c>
      <c r="S42" s="31" t="n">
        <v>7</v>
      </c>
      <c r="T42" s="31" t="n">
        <v>9</v>
      </c>
      <c r="U42" s="32" t="n">
        <v>208</v>
      </c>
      <c r="W42" s="30" t="s">
        <v>181</v>
      </c>
      <c r="X42" s="31" t="n">
        <v>245</v>
      </c>
      <c r="Y42" s="31" t="n">
        <v>243</v>
      </c>
      <c r="Z42" s="31" t="n">
        <v>7</v>
      </c>
      <c r="AA42" s="31" t="n">
        <v>9</v>
      </c>
      <c r="AB42" s="32" t="n">
        <v>208</v>
      </c>
      <c r="AD42" s="30" t="s">
        <v>181</v>
      </c>
      <c r="AE42" s="31" t="n">
        <v>222</v>
      </c>
      <c r="AF42" s="31" t="n">
        <v>220</v>
      </c>
      <c r="AG42" s="31" t="n">
        <v>5</v>
      </c>
      <c r="AH42" s="31" t="n">
        <v>5</v>
      </c>
      <c r="AI42" s="32" t="n">
        <v>188</v>
      </c>
      <c r="AK42" s="30" t="s">
        <v>181</v>
      </c>
      <c r="AL42" s="31" t="n">
        <v>234</v>
      </c>
      <c r="AM42" s="31" t="n">
        <v>234</v>
      </c>
      <c r="AN42" s="31" t="n">
        <v>5</v>
      </c>
      <c r="AO42" s="31" t="n">
        <v>7</v>
      </c>
      <c r="AP42" s="32" t="n">
        <v>201</v>
      </c>
      <c r="AR42" s="30" t="s">
        <v>181</v>
      </c>
      <c r="AS42" s="31" t="n">
        <v>257</v>
      </c>
      <c r="AT42" s="31" t="n">
        <v>256</v>
      </c>
      <c r="AU42" s="31" t="n">
        <v>9</v>
      </c>
      <c r="AV42" s="31" t="n">
        <v>6</v>
      </c>
      <c r="AW42" s="32" t="n">
        <v>217</v>
      </c>
      <c r="AY42" s="30" t="s">
        <v>181</v>
      </c>
      <c r="AZ42" s="31" t="n">
        <v>215</v>
      </c>
      <c r="BA42" s="31" t="n">
        <v>214</v>
      </c>
      <c r="BB42" s="31" t="n">
        <v>13</v>
      </c>
      <c r="BC42" s="31" t="s">
        <v>53</v>
      </c>
      <c r="BD42" s="32" t="n">
        <v>181</v>
      </c>
      <c r="BF42" s="30" t="s">
        <v>181</v>
      </c>
      <c r="BG42" s="31" t="n">
        <v>212</v>
      </c>
      <c r="BH42" s="31" t="n">
        <v>210</v>
      </c>
      <c r="BI42" s="31" t="n">
        <v>15</v>
      </c>
      <c r="BJ42" s="31" t="s">
        <v>53</v>
      </c>
      <c r="BK42" s="32" t="n">
        <v>174</v>
      </c>
      <c r="BM42" s="30" t="s">
        <v>181</v>
      </c>
      <c r="BN42" s="31" t="n">
        <v>199</v>
      </c>
      <c r="BO42" s="31" t="n">
        <v>198</v>
      </c>
      <c r="BP42" s="31" t="n">
        <v>13</v>
      </c>
      <c r="BQ42" s="31" t="s">
        <v>53</v>
      </c>
      <c r="BR42" s="32" t="n">
        <v>170</v>
      </c>
      <c r="BT42" s="30" t="s">
        <v>181</v>
      </c>
      <c r="BU42" s="31" t="n">
        <v>213</v>
      </c>
      <c r="BV42" s="31" t="n">
        <v>212</v>
      </c>
      <c r="BW42" s="31" t="n">
        <v>8</v>
      </c>
      <c r="BX42" s="31" t="s">
        <v>53</v>
      </c>
      <c r="BY42" s="32" t="n">
        <v>183</v>
      </c>
    </row>
    <row r="43" customFormat="false" ht="36" hidden="false" customHeight="false" outlineLevel="0" collapsed="false">
      <c r="B43" s="30" t="s">
        <v>182</v>
      </c>
      <c r="C43" s="31" t="n">
        <v>420</v>
      </c>
      <c r="D43" s="31" t="n">
        <v>419</v>
      </c>
      <c r="E43" s="31" t="n">
        <v>8</v>
      </c>
      <c r="F43" s="31" t="n">
        <v>155</v>
      </c>
      <c r="G43" s="32" t="n">
        <v>229</v>
      </c>
      <c r="H43" s="233"/>
      <c r="I43" s="30" t="s">
        <v>182</v>
      </c>
      <c r="J43" s="31" t="n">
        <v>190</v>
      </c>
      <c r="K43" s="31" t="n">
        <v>189</v>
      </c>
      <c r="L43" s="31" t="n">
        <v>6</v>
      </c>
      <c r="M43" s="31" t="n">
        <v>10</v>
      </c>
      <c r="N43" s="32" t="n">
        <v>160</v>
      </c>
      <c r="P43" s="30" t="s">
        <v>182</v>
      </c>
      <c r="Q43" s="31" t="n">
        <v>175</v>
      </c>
      <c r="R43" s="31" t="n">
        <v>174</v>
      </c>
      <c r="S43" s="31" t="n">
        <v>7</v>
      </c>
      <c r="T43" s="31" t="n">
        <v>8</v>
      </c>
      <c r="U43" s="32" t="n">
        <v>141</v>
      </c>
      <c r="W43" s="30" t="s">
        <v>182</v>
      </c>
      <c r="X43" s="31" t="n">
        <v>175</v>
      </c>
      <c r="Y43" s="31" t="n">
        <v>174</v>
      </c>
      <c r="Z43" s="31" t="n">
        <v>7</v>
      </c>
      <c r="AA43" s="31" t="n">
        <v>8</v>
      </c>
      <c r="AB43" s="32" t="n">
        <v>141</v>
      </c>
      <c r="AD43" s="30" t="s">
        <v>182</v>
      </c>
      <c r="AE43" s="31" t="n">
        <v>179</v>
      </c>
      <c r="AF43" s="31" t="n">
        <v>177</v>
      </c>
      <c r="AG43" s="31" t="n">
        <v>7</v>
      </c>
      <c r="AH43" s="31" t="n">
        <v>6</v>
      </c>
      <c r="AI43" s="32" t="n">
        <v>147</v>
      </c>
      <c r="AK43" s="30" t="s">
        <v>182</v>
      </c>
      <c r="AL43" s="31" t="n">
        <v>154</v>
      </c>
      <c r="AM43" s="31" t="n">
        <v>150</v>
      </c>
      <c r="AN43" s="31" t="n">
        <v>10</v>
      </c>
      <c r="AO43" s="31" t="n">
        <v>6</v>
      </c>
      <c r="AP43" s="32" t="n">
        <v>115</v>
      </c>
      <c r="AR43" s="30" t="s">
        <v>182</v>
      </c>
      <c r="AS43" s="31" t="n">
        <v>132</v>
      </c>
      <c r="AT43" s="31" t="n">
        <v>130</v>
      </c>
      <c r="AU43" s="31" t="n">
        <v>10</v>
      </c>
      <c r="AV43" s="31" t="s">
        <v>53</v>
      </c>
      <c r="AW43" s="32" t="n">
        <v>100</v>
      </c>
      <c r="AY43" s="30" t="s">
        <v>182</v>
      </c>
      <c r="AZ43" s="31" t="n">
        <v>121</v>
      </c>
      <c r="BA43" s="31" t="n">
        <v>121</v>
      </c>
      <c r="BB43" s="31" t="n">
        <v>7</v>
      </c>
      <c r="BC43" s="31" t="s">
        <v>53</v>
      </c>
      <c r="BD43" s="32" t="n">
        <v>93</v>
      </c>
      <c r="BF43" s="30" t="s">
        <v>182</v>
      </c>
      <c r="BG43" s="31" t="n">
        <v>96</v>
      </c>
      <c r="BH43" s="31" t="n">
        <v>96</v>
      </c>
      <c r="BI43" s="31" t="n">
        <v>10</v>
      </c>
      <c r="BJ43" s="31" t="s">
        <v>53</v>
      </c>
      <c r="BK43" s="32" t="n">
        <v>78</v>
      </c>
      <c r="BM43" s="30" t="s">
        <v>182</v>
      </c>
      <c r="BN43" s="31" t="n">
        <v>102</v>
      </c>
      <c r="BO43" s="31" t="n">
        <v>101</v>
      </c>
      <c r="BP43" s="31" t="n">
        <v>9</v>
      </c>
      <c r="BQ43" s="31" t="n">
        <v>5</v>
      </c>
      <c r="BR43" s="32" t="n">
        <v>74</v>
      </c>
      <c r="BT43" s="30" t="s">
        <v>182</v>
      </c>
      <c r="BU43" s="31" t="n">
        <v>73</v>
      </c>
      <c r="BV43" s="31" t="n">
        <v>73</v>
      </c>
      <c r="BW43" s="31" t="n">
        <v>7</v>
      </c>
      <c r="BX43" s="31" t="s">
        <v>53</v>
      </c>
      <c r="BY43" s="32" t="n">
        <v>55</v>
      </c>
    </row>
    <row r="44" customFormat="false" ht="12.75" hidden="false" customHeight="false" outlineLevel="0" collapsed="false">
      <c r="B44" s="24" t="s">
        <v>58</v>
      </c>
      <c r="C44" s="35" t="n">
        <v>1707</v>
      </c>
      <c r="D44" s="35" t="n">
        <v>1703</v>
      </c>
      <c r="E44" s="35" t="n">
        <v>15</v>
      </c>
      <c r="F44" s="35" t="n">
        <v>679</v>
      </c>
      <c r="G44" s="150" t="n">
        <v>930</v>
      </c>
      <c r="H44" s="233"/>
      <c r="I44" s="24" t="s">
        <v>58</v>
      </c>
      <c r="J44" s="35" t="n">
        <v>865</v>
      </c>
      <c r="K44" s="35" t="n">
        <v>859</v>
      </c>
      <c r="L44" s="35" t="n">
        <v>11</v>
      </c>
      <c r="M44" s="35" t="n">
        <v>63</v>
      </c>
      <c r="N44" s="150" t="n">
        <v>734</v>
      </c>
      <c r="P44" s="24" t="s">
        <v>58</v>
      </c>
      <c r="Q44" s="35" t="n">
        <v>815</v>
      </c>
      <c r="R44" s="35" t="n">
        <v>811</v>
      </c>
      <c r="S44" s="35" t="n">
        <v>14</v>
      </c>
      <c r="T44" s="35" t="n">
        <v>55</v>
      </c>
      <c r="U44" s="150" t="n">
        <v>688</v>
      </c>
      <c r="W44" s="24" t="s">
        <v>58</v>
      </c>
      <c r="X44" s="35" t="n">
        <v>815</v>
      </c>
      <c r="Y44" s="35" t="n">
        <v>811</v>
      </c>
      <c r="Z44" s="35" t="n">
        <v>14</v>
      </c>
      <c r="AA44" s="35" t="n">
        <v>55</v>
      </c>
      <c r="AB44" s="150" t="n">
        <v>688</v>
      </c>
      <c r="AD44" s="24" t="s">
        <v>58</v>
      </c>
      <c r="AE44" s="35" t="n">
        <v>803</v>
      </c>
      <c r="AF44" s="35" t="n">
        <v>799</v>
      </c>
      <c r="AG44" s="35" t="n">
        <v>15</v>
      </c>
      <c r="AH44" s="35" t="n">
        <v>48</v>
      </c>
      <c r="AI44" s="150" t="n">
        <v>674</v>
      </c>
      <c r="AK44" s="24" t="s">
        <v>58</v>
      </c>
      <c r="AL44" s="35" t="n">
        <v>804</v>
      </c>
      <c r="AM44" s="35" t="n">
        <v>797</v>
      </c>
      <c r="AN44" s="35" t="n">
        <v>19</v>
      </c>
      <c r="AO44" s="35" t="n">
        <v>54</v>
      </c>
      <c r="AP44" s="150" t="n">
        <v>659</v>
      </c>
      <c r="AR44" s="24" t="s">
        <v>58</v>
      </c>
      <c r="AS44" s="35" t="n">
        <v>772</v>
      </c>
      <c r="AT44" s="35" t="n">
        <v>768</v>
      </c>
      <c r="AU44" s="35" t="n">
        <v>21</v>
      </c>
      <c r="AV44" s="35" t="n">
        <v>44</v>
      </c>
      <c r="AW44" s="150" t="n">
        <v>658</v>
      </c>
      <c r="AY44" s="24" t="s">
        <v>58</v>
      </c>
      <c r="AZ44" s="35" t="n">
        <v>673</v>
      </c>
      <c r="BA44" s="35" t="n">
        <v>669</v>
      </c>
      <c r="BB44" s="35" t="n">
        <v>23</v>
      </c>
      <c r="BC44" s="35" t="n">
        <v>28</v>
      </c>
      <c r="BD44" s="150" t="n">
        <v>576</v>
      </c>
      <c r="BF44" s="24" t="s">
        <v>58</v>
      </c>
      <c r="BG44" s="35" t="n">
        <v>653</v>
      </c>
      <c r="BH44" s="35" t="n">
        <v>648</v>
      </c>
      <c r="BI44" s="35" t="n">
        <v>22</v>
      </c>
      <c r="BJ44" s="35" t="n">
        <v>31</v>
      </c>
      <c r="BK44" s="150" t="n">
        <v>561</v>
      </c>
      <c r="BM44" s="24" t="s">
        <v>58</v>
      </c>
      <c r="BN44" s="35" t="n">
        <v>614</v>
      </c>
      <c r="BO44" s="35" t="n">
        <v>609</v>
      </c>
      <c r="BP44" s="35" t="n">
        <v>20</v>
      </c>
      <c r="BQ44" s="35" t="n">
        <v>25</v>
      </c>
      <c r="BR44" s="150" t="n">
        <v>537</v>
      </c>
      <c r="BT44" s="24" t="s">
        <v>58</v>
      </c>
      <c r="BU44" s="35" t="n">
        <v>564</v>
      </c>
      <c r="BV44" s="35" t="n">
        <v>563</v>
      </c>
      <c r="BW44" s="35" t="n">
        <v>12</v>
      </c>
      <c r="BX44" s="35" t="n">
        <v>36</v>
      </c>
      <c r="BY44" s="150" t="n">
        <v>481</v>
      </c>
    </row>
    <row r="45" customFormat="false" ht="60" hidden="false" customHeight="false" outlineLevel="0" collapsed="false">
      <c r="B45" s="30" t="s">
        <v>274</v>
      </c>
      <c r="C45" s="31" t="n">
        <v>535</v>
      </c>
      <c r="D45" s="31" t="n">
        <v>535</v>
      </c>
      <c r="E45" s="31" t="s">
        <v>55</v>
      </c>
      <c r="F45" s="31" t="n">
        <v>233</v>
      </c>
      <c r="G45" s="32" t="n">
        <v>281</v>
      </c>
      <c r="H45" s="233"/>
      <c r="I45" s="30" t="s">
        <v>274</v>
      </c>
      <c r="J45" s="31" t="n">
        <v>215</v>
      </c>
      <c r="K45" s="31" t="n">
        <v>215</v>
      </c>
      <c r="L45" s="31" t="n">
        <v>1</v>
      </c>
      <c r="M45" s="31" t="n">
        <v>11</v>
      </c>
      <c r="N45" s="32" t="n">
        <v>197</v>
      </c>
      <c r="P45" s="30" t="s">
        <v>274</v>
      </c>
      <c r="Q45" s="31" t="n">
        <v>213</v>
      </c>
      <c r="R45" s="31" t="n">
        <v>213</v>
      </c>
      <c r="S45" s="25" t="s">
        <v>55</v>
      </c>
      <c r="T45" s="31" t="n">
        <v>7</v>
      </c>
      <c r="U45" s="32" t="n">
        <v>200</v>
      </c>
      <c r="W45" s="30" t="s">
        <v>274</v>
      </c>
      <c r="X45" s="31" t="n">
        <v>213</v>
      </c>
      <c r="Y45" s="31" t="n">
        <v>213</v>
      </c>
      <c r="Z45" s="25" t="s">
        <v>55</v>
      </c>
      <c r="AA45" s="31" t="n">
        <v>7</v>
      </c>
      <c r="AB45" s="32" t="n">
        <v>200</v>
      </c>
      <c r="AD45" s="30" t="s">
        <v>274</v>
      </c>
      <c r="AE45" s="31" t="n">
        <v>222</v>
      </c>
      <c r="AF45" s="31" t="n">
        <v>222</v>
      </c>
      <c r="AG45" s="25" t="n">
        <v>2</v>
      </c>
      <c r="AH45" s="31" t="n">
        <v>9</v>
      </c>
      <c r="AI45" s="32" t="n">
        <v>202</v>
      </c>
      <c r="AK45" s="30" t="s">
        <v>274</v>
      </c>
      <c r="AL45" s="31" t="n">
        <v>244</v>
      </c>
      <c r="AM45" s="31" t="n">
        <v>244</v>
      </c>
      <c r="AN45" s="25" t="n">
        <v>3</v>
      </c>
      <c r="AO45" s="31" t="n">
        <v>9</v>
      </c>
      <c r="AP45" s="32" t="n">
        <v>217</v>
      </c>
      <c r="AR45" s="30" t="s">
        <v>274</v>
      </c>
      <c r="AS45" s="31" t="n">
        <v>216</v>
      </c>
      <c r="AT45" s="31" t="n">
        <v>216</v>
      </c>
      <c r="AU45" s="25" t="n">
        <v>2</v>
      </c>
      <c r="AV45" s="31" t="n">
        <v>5</v>
      </c>
      <c r="AW45" s="32" t="n">
        <v>204</v>
      </c>
      <c r="AY45" s="30" t="s">
        <v>274</v>
      </c>
      <c r="AZ45" s="31" t="n">
        <v>182</v>
      </c>
      <c r="BA45" s="31" t="n">
        <v>182</v>
      </c>
      <c r="BB45" s="25" t="s">
        <v>53</v>
      </c>
      <c r="BC45" s="31" t="s">
        <v>53</v>
      </c>
      <c r="BD45" s="32" t="n">
        <v>171</v>
      </c>
      <c r="BF45" s="30" t="s">
        <v>274</v>
      </c>
      <c r="BG45" s="31" t="n">
        <v>194</v>
      </c>
      <c r="BH45" s="31" t="n">
        <v>194</v>
      </c>
      <c r="BI45" s="25" t="s">
        <v>53</v>
      </c>
      <c r="BJ45" s="31" t="n">
        <v>5</v>
      </c>
      <c r="BK45" s="32" t="n">
        <v>179</v>
      </c>
      <c r="BM45" s="30" t="s">
        <v>274</v>
      </c>
      <c r="BN45" s="31" t="n">
        <v>174</v>
      </c>
      <c r="BO45" s="31" t="n">
        <v>173</v>
      </c>
      <c r="BP45" s="31" t="s">
        <v>53</v>
      </c>
      <c r="BQ45" s="31" t="s">
        <v>53</v>
      </c>
      <c r="BR45" s="32" t="n">
        <v>163</v>
      </c>
      <c r="BT45" s="30" t="s">
        <v>274</v>
      </c>
      <c r="BU45" s="31" t="n">
        <v>171</v>
      </c>
      <c r="BV45" s="31" t="n">
        <v>171</v>
      </c>
      <c r="BW45" s="31" t="s">
        <v>53</v>
      </c>
      <c r="BX45" s="31" t="n">
        <v>6</v>
      </c>
      <c r="BY45" s="32" t="n">
        <v>155</v>
      </c>
    </row>
    <row r="46" customFormat="false" ht="48" hidden="false" customHeight="false" outlineLevel="0" collapsed="false">
      <c r="B46" s="30" t="s">
        <v>181</v>
      </c>
      <c r="C46" s="31" t="n">
        <v>708</v>
      </c>
      <c r="D46" s="31" t="n">
        <v>706</v>
      </c>
      <c r="E46" s="31" t="n">
        <v>6</v>
      </c>
      <c r="F46" s="31" t="n">
        <v>278</v>
      </c>
      <c r="G46" s="32" t="n">
        <v>385</v>
      </c>
      <c r="H46" s="233"/>
      <c r="I46" s="30" t="s">
        <v>181</v>
      </c>
      <c r="J46" s="31" t="n">
        <v>375</v>
      </c>
      <c r="K46" s="31" t="n">
        <v>373</v>
      </c>
      <c r="L46" s="31" t="n">
        <v>5</v>
      </c>
      <c r="M46" s="31" t="n">
        <v>27</v>
      </c>
      <c r="N46" s="32" t="n">
        <v>315</v>
      </c>
      <c r="P46" s="30" t="s">
        <v>181</v>
      </c>
      <c r="Q46" s="31" t="n">
        <v>356</v>
      </c>
      <c r="R46" s="31" t="n">
        <v>353</v>
      </c>
      <c r="S46" s="31" t="n">
        <v>7</v>
      </c>
      <c r="T46" s="31" t="n">
        <v>23</v>
      </c>
      <c r="U46" s="32" t="n">
        <v>296</v>
      </c>
      <c r="W46" s="30" t="s">
        <v>181</v>
      </c>
      <c r="X46" s="31" t="n">
        <v>356</v>
      </c>
      <c r="Y46" s="31" t="n">
        <v>353</v>
      </c>
      <c r="Z46" s="31" t="n">
        <v>7</v>
      </c>
      <c r="AA46" s="31" t="n">
        <v>23</v>
      </c>
      <c r="AB46" s="32" t="n">
        <v>296</v>
      </c>
      <c r="AD46" s="30" t="s">
        <v>181</v>
      </c>
      <c r="AE46" s="31" t="n">
        <v>334</v>
      </c>
      <c r="AF46" s="31" t="n">
        <v>333</v>
      </c>
      <c r="AG46" s="31" t="n">
        <v>6</v>
      </c>
      <c r="AH46" s="31" t="n">
        <v>20</v>
      </c>
      <c r="AI46" s="32" t="n">
        <v>277</v>
      </c>
      <c r="AK46" s="30" t="s">
        <v>181</v>
      </c>
      <c r="AL46" s="31" t="n">
        <v>340</v>
      </c>
      <c r="AM46" s="31" t="n">
        <v>339</v>
      </c>
      <c r="AN46" s="31" t="n">
        <v>4</v>
      </c>
      <c r="AO46" s="31" t="n">
        <v>22</v>
      </c>
      <c r="AP46" s="32" t="n">
        <v>287</v>
      </c>
      <c r="AR46" s="30" t="s">
        <v>181</v>
      </c>
      <c r="AS46" s="31" t="n">
        <v>352</v>
      </c>
      <c r="AT46" s="31" t="n">
        <v>350</v>
      </c>
      <c r="AU46" s="31" t="n">
        <v>10</v>
      </c>
      <c r="AV46" s="31" t="n">
        <v>19</v>
      </c>
      <c r="AW46" s="32" t="n">
        <v>299</v>
      </c>
      <c r="AY46" s="30" t="s">
        <v>181</v>
      </c>
      <c r="AZ46" s="31" t="n">
        <v>313</v>
      </c>
      <c r="BA46" s="31" t="n">
        <v>309</v>
      </c>
      <c r="BB46" s="31" t="n">
        <v>12</v>
      </c>
      <c r="BC46" s="31" t="n">
        <v>13</v>
      </c>
      <c r="BD46" s="32" t="n">
        <v>269</v>
      </c>
      <c r="BF46" s="30" t="s">
        <v>181</v>
      </c>
      <c r="BG46" s="31" t="n">
        <v>309</v>
      </c>
      <c r="BH46" s="31" t="n">
        <v>306</v>
      </c>
      <c r="BI46" s="31" t="n">
        <v>11</v>
      </c>
      <c r="BJ46" s="31" t="n">
        <v>12</v>
      </c>
      <c r="BK46" s="32" t="n">
        <v>268</v>
      </c>
      <c r="BM46" s="30" t="s">
        <v>181</v>
      </c>
      <c r="BN46" s="31" t="n">
        <v>293</v>
      </c>
      <c r="BO46" s="31" t="n">
        <v>291</v>
      </c>
      <c r="BP46" s="31" t="n">
        <v>8</v>
      </c>
      <c r="BQ46" s="31" t="n">
        <v>9</v>
      </c>
      <c r="BR46" s="32" t="n">
        <v>262</v>
      </c>
      <c r="BT46" s="30" t="s">
        <v>181</v>
      </c>
      <c r="BU46" s="31" t="n">
        <v>276</v>
      </c>
      <c r="BV46" s="31" t="n">
        <v>275</v>
      </c>
      <c r="BW46" s="31" t="n">
        <v>6</v>
      </c>
      <c r="BX46" s="31" t="n">
        <v>18</v>
      </c>
      <c r="BY46" s="32" t="n">
        <v>238</v>
      </c>
    </row>
    <row r="47" customFormat="false" ht="36" hidden="false" customHeight="false" outlineLevel="0" collapsed="false">
      <c r="B47" s="30" t="s">
        <v>182</v>
      </c>
      <c r="C47" s="31" t="n">
        <v>465</v>
      </c>
      <c r="D47" s="31" t="n">
        <v>462</v>
      </c>
      <c r="E47" s="31" t="n">
        <v>6</v>
      </c>
      <c r="F47" s="31" t="n">
        <v>168</v>
      </c>
      <c r="G47" s="32" t="n">
        <v>263</v>
      </c>
      <c r="H47" s="233"/>
      <c r="I47" s="30" t="s">
        <v>182</v>
      </c>
      <c r="J47" s="31" t="n">
        <v>275</v>
      </c>
      <c r="K47" s="31" t="n">
        <v>271</v>
      </c>
      <c r="L47" s="31" t="n">
        <v>5</v>
      </c>
      <c r="M47" s="31" t="n">
        <v>25</v>
      </c>
      <c r="N47" s="32" t="n">
        <v>222</v>
      </c>
      <c r="P47" s="30" t="s">
        <v>182</v>
      </c>
      <c r="Q47" s="31" t="n">
        <v>246</v>
      </c>
      <c r="R47" s="31" t="n">
        <v>246</v>
      </c>
      <c r="S47" s="31" t="n">
        <v>6</v>
      </c>
      <c r="T47" s="31" t="n">
        <v>25</v>
      </c>
      <c r="U47" s="32" t="n">
        <v>192</v>
      </c>
      <c r="W47" s="30" t="s">
        <v>182</v>
      </c>
      <c r="X47" s="31" t="n">
        <v>246</v>
      </c>
      <c r="Y47" s="31" t="n">
        <v>246</v>
      </c>
      <c r="Z47" s="31" t="n">
        <v>6</v>
      </c>
      <c r="AA47" s="31" t="n">
        <v>25</v>
      </c>
      <c r="AB47" s="32" t="n">
        <v>192</v>
      </c>
      <c r="AD47" s="30" t="s">
        <v>182</v>
      </c>
      <c r="AE47" s="31" t="n">
        <v>246</v>
      </c>
      <c r="AF47" s="31" t="n">
        <v>243</v>
      </c>
      <c r="AG47" s="31" t="n">
        <v>7</v>
      </c>
      <c r="AH47" s="31" t="n">
        <v>19</v>
      </c>
      <c r="AI47" s="32" t="n">
        <v>195</v>
      </c>
      <c r="AK47" s="30" t="s">
        <v>182</v>
      </c>
      <c r="AL47" s="31" t="n">
        <v>220</v>
      </c>
      <c r="AM47" s="31" t="n">
        <v>215</v>
      </c>
      <c r="AN47" s="31" t="n">
        <v>11</v>
      </c>
      <c r="AO47" s="31" t="n">
        <v>23</v>
      </c>
      <c r="AP47" s="32" t="n">
        <v>154</v>
      </c>
      <c r="AR47" s="30" t="s">
        <v>182</v>
      </c>
      <c r="AS47" s="31" t="n">
        <v>203</v>
      </c>
      <c r="AT47" s="31" t="n">
        <v>201</v>
      </c>
      <c r="AU47" s="31" t="n">
        <v>9</v>
      </c>
      <c r="AV47" s="31" t="n">
        <v>20</v>
      </c>
      <c r="AW47" s="32" t="n">
        <v>154</v>
      </c>
      <c r="AY47" s="30" t="s">
        <v>182</v>
      </c>
      <c r="AZ47" s="31" t="n">
        <v>179</v>
      </c>
      <c r="BA47" s="31" t="n">
        <v>178</v>
      </c>
      <c r="BB47" s="31" t="n">
        <v>9</v>
      </c>
      <c r="BC47" s="31" t="n">
        <v>13</v>
      </c>
      <c r="BD47" s="32" t="n">
        <v>136</v>
      </c>
      <c r="BF47" s="30" t="s">
        <v>182</v>
      </c>
      <c r="BG47" s="31" t="n">
        <v>150</v>
      </c>
      <c r="BH47" s="31" t="n">
        <v>148</v>
      </c>
      <c r="BI47" s="31" t="n">
        <v>10</v>
      </c>
      <c r="BJ47" s="31" t="n">
        <v>14</v>
      </c>
      <c r="BK47" s="32" t="n">
        <v>115</v>
      </c>
      <c r="BM47" s="30" t="s">
        <v>182</v>
      </c>
      <c r="BN47" s="31" t="n">
        <v>148</v>
      </c>
      <c r="BO47" s="31" t="n">
        <v>146</v>
      </c>
      <c r="BP47" s="31" t="n">
        <v>10</v>
      </c>
      <c r="BQ47" s="31" t="n">
        <v>13</v>
      </c>
      <c r="BR47" s="32" t="n">
        <v>112</v>
      </c>
      <c r="BT47" s="30" t="s">
        <v>182</v>
      </c>
      <c r="BU47" s="31" t="n">
        <v>117</v>
      </c>
      <c r="BV47" s="31" t="n">
        <v>116</v>
      </c>
      <c r="BW47" s="31" t="s">
        <v>53</v>
      </c>
      <c r="BX47" s="31" t="n">
        <v>11</v>
      </c>
      <c r="BY47" s="32" t="n">
        <v>89</v>
      </c>
    </row>
    <row r="48" customFormat="false" ht="12.75" hidden="false" customHeight="false" outlineLevel="0" collapsed="false">
      <c r="B48" s="24" t="s">
        <v>59</v>
      </c>
      <c r="C48" s="35" t="n">
        <v>1063</v>
      </c>
      <c r="D48" s="35" t="n">
        <v>1062</v>
      </c>
      <c r="E48" s="35" t="n">
        <v>11</v>
      </c>
      <c r="F48" s="35" t="n">
        <v>316</v>
      </c>
      <c r="G48" s="150" t="n">
        <v>699</v>
      </c>
      <c r="H48" s="233"/>
      <c r="I48" s="24" t="s">
        <v>59</v>
      </c>
      <c r="J48" s="35" t="n">
        <v>601</v>
      </c>
      <c r="K48" s="35" t="n">
        <v>600</v>
      </c>
      <c r="L48" s="35" t="n">
        <v>7</v>
      </c>
      <c r="M48" s="35" t="n">
        <v>19</v>
      </c>
      <c r="N48" s="150" t="n">
        <v>548</v>
      </c>
      <c r="P48" s="24" t="s">
        <v>59</v>
      </c>
      <c r="Q48" s="35" t="n">
        <v>589</v>
      </c>
      <c r="R48" s="35" t="n">
        <v>587</v>
      </c>
      <c r="S48" s="35" t="n">
        <v>7</v>
      </c>
      <c r="T48" s="35" t="n">
        <v>23</v>
      </c>
      <c r="U48" s="150" t="n">
        <v>529</v>
      </c>
      <c r="W48" s="24" t="s">
        <v>59</v>
      </c>
      <c r="X48" s="35" t="n">
        <v>589</v>
      </c>
      <c r="Y48" s="35" t="n">
        <v>587</v>
      </c>
      <c r="Z48" s="35" t="n">
        <v>7</v>
      </c>
      <c r="AA48" s="35" t="n">
        <v>23</v>
      </c>
      <c r="AB48" s="150" t="n">
        <v>529</v>
      </c>
      <c r="AD48" s="24" t="s">
        <v>59</v>
      </c>
      <c r="AE48" s="35" t="n">
        <v>593</v>
      </c>
      <c r="AF48" s="35" t="n">
        <v>591</v>
      </c>
      <c r="AG48" s="35" t="n">
        <v>7</v>
      </c>
      <c r="AH48" s="35" t="n">
        <v>19</v>
      </c>
      <c r="AI48" s="150" t="n">
        <v>540</v>
      </c>
      <c r="AK48" s="24" t="s">
        <v>59</v>
      </c>
      <c r="AL48" s="35" t="n">
        <v>592</v>
      </c>
      <c r="AM48" s="35" t="n">
        <v>589</v>
      </c>
      <c r="AN48" s="35" t="n">
        <v>14</v>
      </c>
      <c r="AO48" s="35" t="n">
        <v>23</v>
      </c>
      <c r="AP48" s="150" t="n">
        <v>529</v>
      </c>
      <c r="AR48" s="24" t="s">
        <v>59</v>
      </c>
      <c r="AS48" s="35" t="n">
        <v>562</v>
      </c>
      <c r="AT48" s="35" t="n">
        <v>561</v>
      </c>
      <c r="AU48" s="35" t="n">
        <v>12</v>
      </c>
      <c r="AV48" s="35" t="n">
        <v>15</v>
      </c>
      <c r="AW48" s="150" t="n">
        <v>502</v>
      </c>
      <c r="AY48" s="24" t="s">
        <v>59</v>
      </c>
      <c r="AZ48" s="35" t="n">
        <v>548</v>
      </c>
      <c r="BA48" s="35" t="n">
        <v>547</v>
      </c>
      <c r="BB48" s="35" t="n">
        <v>11</v>
      </c>
      <c r="BC48" s="35" t="n">
        <v>13</v>
      </c>
      <c r="BD48" s="150" t="n">
        <v>494</v>
      </c>
      <c r="BF48" s="24" t="s">
        <v>59</v>
      </c>
      <c r="BG48" s="35" t="n">
        <v>552</v>
      </c>
      <c r="BH48" s="35" t="n">
        <v>550</v>
      </c>
      <c r="BI48" s="35" t="n">
        <v>15</v>
      </c>
      <c r="BJ48" s="35" t="n">
        <v>18</v>
      </c>
      <c r="BK48" s="150" t="n">
        <v>489</v>
      </c>
      <c r="BM48" s="24" t="s">
        <v>59</v>
      </c>
      <c r="BN48" s="35" t="n">
        <v>534</v>
      </c>
      <c r="BO48" s="35" t="n">
        <v>533</v>
      </c>
      <c r="BP48" s="35" t="n">
        <v>16</v>
      </c>
      <c r="BQ48" s="35" t="n">
        <v>12</v>
      </c>
      <c r="BR48" s="150" t="n">
        <v>482</v>
      </c>
      <c r="BT48" s="24" t="s">
        <v>59</v>
      </c>
      <c r="BU48" s="35" t="n">
        <v>523</v>
      </c>
      <c r="BV48" s="35" t="n">
        <v>523</v>
      </c>
      <c r="BW48" s="35" t="n">
        <v>10</v>
      </c>
      <c r="BX48" s="35" t="n">
        <v>15</v>
      </c>
      <c r="BY48" s="150" t="n">
        <v>476</v>
      </c>
    </row>
    <row r="49" customFormat="false" ht="60" hidden="false" customHeight="false" outlineLevel="0" collapsed="false">
      <c r="B49" s="30" t="s">
        <v>274</v>
      </c>
      <c r="C49" s="31" t="n">
        <v>331</v>
      </c>
      <c r="D49" s="31" t="n">
        <v>331</v>
      </c>
      <c r="E49" s="25" t="s">
        <v>55</v>
      </c>
      <c r="F49" s="25" t="n">
        <v>131</v>
      </c>
      <c r="G49" s="32" t="n">
        <v>191</v>
      </c>
      <c r="H49" s="233"/>
      <c r="I49" s="30" t="s">
        <v>274</v>
      </c>
      <c r="J49" s="31" t="n">
        <v>152</v>
      </c>
      <c r="K49" s="31" t="n">
        <v>152</v>
      </c>
      <c r="L49" s="25" t="s">
        <v>55</v>
      </c>
      <c r="M49" s="25" t="s">
        <v>55</v>
      </c>
      <c r="N49" s="32" t="n">
        <v>142</v>
      </c>
      <c r="P49" s="30" t="s">
        <v>274</v>
      </c>
      <c r="Q49" s="31" t="n">
        <v>146</v>
      </c>
      <c r="R49" s="31" t="n">
        <v>146</v>
      </c>
      <c r="S49" s="25" t="s">
        <v>55</v>
      </c>
      <c r="T49" s="25" t="s">
        <v>55</v>
      </c>
      <c r="U49" s="32" t="n">
        <v>137</v>
      </c>
      <c r="W49" s="30" t="s">
        <v>274</v>
      </c>
      <c r="X49" s="31" t="n">
        <v>146</v>
      </c>
      <c r="Y49" s="31" t="n">
        <v>146</v>
      </c>
      <c r="Z49" s="25" t="s">
        <v>55</v>
      </c>
      <c r="AA49" s="25" t="s">
        <v>55</v>
      </c>
      <c r="AB49" s="32" t="n">
        <v>137</v>
      </c>
      <c r="AD49" s="30" t="s">
        <v>274</v>
      </c>
      <c r="AE49" s="31" t="n">
        <v>153</v>
      </c>
      <c r="AF49" s="31" t="n">
        <v>152</v>
      </c>
      <c r="AG49" s="25" t="n">
        <v>0</v>
      </c>
      <c r="AH49" s="25" t="n">
        <v>4</v>
      </c>
      <c r="AI49" s="32" t="n">
        <v>146</v>
      </c>
      <c r="AK49" s="30" t="s">
        <v>274</v>
      </c>
      <c r="AL49" s="31" t="n">
        <v>157</v>
      </c>
      <c r="AM49" s="31" t="n">
        <v>156</v>
      </c>
      <c r="AN49" s="25" t="n">
        <v>2</v>
      </c>
      <c r="AO49" s="25" t="n">
        <v>4</v>
      </c>
      <c r="AP49" s="32" t="n">
        <v>147</v>
      </c>
      <c r="AR49" s="30" t="s">
        <v>274</v>
      </c>
      <c r="AS49" s="31" t="n">
        <v>159</v>
      </c>
      <c r="AT49" s="31" t="n">
        <v>158</v>
      </c>
      <c r="AU49" s="25" t="s">
        <v>53</v>
      </c>
      <c r="AV49" s="25" t="s">
        <v>53</v>
      </c>
      <c r="AW49" s="32" t="n">
        <v>147</v>
      </c>
      <c r="AY49" s="30" t="s">
        <v>274</v>
      </c>
      <c r="AZ49" s="31" t="n">
        <v>165</v>
      </c>
      <c r="BA49" s="31" t="n">
        <v>165</v>
      </c>
      <c r="BB49" s="25" t="s">
        <v>53</v>
      </c>
      <c r="BC49" s="25" t="s">
        <v>53</v>
      </c>
      <c r="BD49" s="32" t="n">
        <v>153</v>
      </c>
      <c r="BF49" s="30" t="s">
        <v>274</v>
      </c>
      <c r="BG49" s="31" t="n">
        <v>175</v>
      </c>
      <c r="BH49" s="31" t="n">
        <v>175</v>
      </c>
      <c r="BI49" s="25" t="s">
        <v>53</v>
      </c>
      <c r="BJ49" s="25" t="s">
        <v>53</v>
      </c>
      <c r="BK49" s="32" t="n">
        <v>162</v>
      </c>
      <c r="BM49" s="30" t="s">
        <v>274</v>
      </c>
      <c r="BN49" s="31" t="n">
        <v>160</v>
      </c>
      <c r="BO49" s="31" t="n">
        <v>160</v>
      </c>
      <c r="BP49" s="31" t="s">
        <v>53</v>
      </c>
      <c r="BQ49" s="31" t="s">
        <v>53</v>
      </c>
      <c r="BR49" s="32" t="n">
        <v>152</v>
      </c>
      <c r="BT49" s="30" t="s">
        <v>274</v>
      </c>
      <c r="BU49" s="31" t="n">
        <v>158</v>
      </c>
      <c r="BV49" s="31" t="n">
        <v>158</v>
      </c>
      <c r="BW49" s="31" t="n">
        <v>0</v>
      </c>
      <c r="BX49" s="31" t="s">
        <v>53</v>
      </c>
      <c r="BY49" s="32" t="n">
        <v>152</v>
      </c>
    </row>
    <row r="50" customFormat="false" ht="48" hidden="false" customHeight="false" outlineLevel="0" collapsed="false">
      <c r="B50" s="30" t="s">
        <v>181</v>
      </c>
      <c r="C50" s="31" t="n">
        <v>386</v>
      </c>
      <c r="D50" s="31" t="n">
        <v>386</v>
      </c>
      <c r="E50" s="25" t="n">
        <v>6</v>
      </c>
      <c r="F50" s="31" t="n">
        <v>99</v>
      </c>
      <c r="G50" s="32" t="n">
        <v>267</v>
      </c>
      <c r="H50" s="233"/>
      <c r="I50" s="30" t="s">
        <v>181</v>
      </c>
      <c r="J50" s="31" t="n">
        <v>245</v>
      </c>
      <c r="K50" s="31" t="n">
        <v>245</v>
      </c>
      <c r="L50" s="25" t="s">
        <v>55</v>
      </c>
      <c r="M50" s="31" t="n">
        <v>8</v>
      </c>
      <c r="N50" s="32" t="n">
        <v>221</v>
      </c>
      <c r="P50" s="30" t="s">
        <v>181</v>
      </c>
      <c r="Q50" s="31" t="n">
        <v>254</v>
      </c>
      <c r="R50" s="31" t="n">
        <v>253</v>
      </c>
      <c r="S50" s="25" t="s">
        <v>55</v>
      </c>
      <c r="T50" s="31" t="n">
        <v>11</v>
      </c>
      <c r="U50" s="32" t="n">
        <v>228</v>
      </c>
      <c r="W50" s="30" t="s">
        <v>181</v>
      </c>
      <c r="X50" s="31" t="n">
        <v>254</v>
      </c>
      <c r="Y50" s="31" t="n">
        <v>253</v>
      </c>
      <c r="Z50" s="25" t="s">
        <v>55</v>
      </c>
      <c r="AA50" s="31" t="n">
        <v>11</v>
      </c>
      <c r="AB50" s="32" t="n">
        <v>228</v>
      </c>
      <c r="AD50" s="30" t="s">
        <v>181</v>
      </c>
      <c r="AE50" s="31" t="n">
        <v>257</v>
      </c>
      <c r="AF50" s="31" t="n">
        <v>256</v>
      </c>
      <c r="AG50" s="25" t="n">
        <v>3</v>
      </c>
      <c r="AH50" s="31" t="n">
        <v>7</v>
      </c>
      <c r="AI50" s="32" t="n">
        <v>234</v>
      </c>
      <c r="AK50" s="30" t="s">
        <v>181</v>
      </c>
      <c r="AL50" s="31" t="n">
        <v>271</v>
      </c>
      <c r="AM50" s="31" t="n">
        <v>271</v>
      </c>
      <c r="AN50" s="25" t="n">
        <v>6</v>
      </c>
      <c r="AO50" s="31" t="n">
        <v>11</v>
      </c>
      <c r="AP50" s="32" t="n">
        <v>242</v>
      </c>
      <c r="AR50" s="30" t="s">
        <v>181</v>
      </c>
      <c r="AS50" s="31" t="n">
        <v>267</v>
      </c>
      <c r="AT50" s="31" t="n">
        <v>267</v>
      </c>
      <c r="AU50" s="25" t="s">
        <v>53</v>
      </c>
      <c r="AV50" s="31" t="n">
        <v>8</v>
      </c>
      <c r="AW50" s="32" t="n">
        <v>240</v>
      </c>
      <c r="AY50" s="30" t="s">
        <v>181</v>
      </c>
      <c r="AZ50" s="31" t="n">
        <v>252</v>
      </c>
      <c r="BA50" s="31" t="n">
        <v>251</v>
      </c>
      <c r="BB50" s="25" t="n">
        <v>5</v>
      </c>
      <c r="BC50" s="31" t="n">
        <v>5</v>
      </c>
      <c r="BD50" s="32" t="n">
        <v>226</v>
      </c>
      <c r="BF50" s="30" t="s">
        <v>181</v>
      </c>
      <c r="BG50" s="31" t="n">
        <v>255</v>
      </c>
      <c r="BH50" s="31" t="n">
        <v>254</v>
      </c>
      <c r="BI50" s="25" t="n">
        <v>9</v>
      </c>
      <c r="BJ50" s="31" t="n">
        <v>8</v>
      </c>
      <c r="BK50" s="32" t="n">
        <v>222</v>
      </c>
      <c r="BM50" s="30" t="s">
        <v>181</v>
      </c>
      <c r="BN50" s="31" t="n">
        <v>248</v>
      </c>
      <c r="BO50" s="31" t="n">
        <v>247</v>
      </c>
      <c r="BP50" s="31" t="n">
        <v>9</v>
      </c>
      <c r="BQ50" s="31" t="n">
        <v>5</v>
      </c>
      <c r="BR50" s="32" t="n">
        <v>224</v>
      </c>
      <c r="BT50" s="30" t="s">
        <v>181</v>
      </c>
      <c r="BU50" s="31" t="n">
        <v>257</v>
      </c>
      <c r="BV50" s="31" t="n">
        <v>257</v>
      </c>
      <c r="BW50" s="31" t="s">
        <v>53</v>
      </c>
      <c r="BX50" s="31" t="n">
        <v>6</v>
      </c>
      <c r="BY50" s="32" t="n">
        <v>232</v>
      </c>
    </row>
    <row r="51" customFormat="false" ht="36" hidden="false" customHeight="false" outlineLevel="0" collapsed="false">
      <c r="B51" s="30" t="s">
        <v>182</v>
      </c>
      <c r="C51" s="31" t="n">
        <v>345</v>
      </c>
      <c r="D51" s="31" t="n">
        <v>345</v>
      </c>
      <c r="E51" s="25" t="s">
        <v>55</v>
      </c>
      <c r="F51" s="31" t="n">
        <v>87</v>
      </c>
      <c r="G51" s="32" t="n">
        <v>241</v>
      </c>
      <c r="H51" s="233"/>
      <c r="I51" s="30" t="s">
        <v>182</v>
      </c>
      <c r="J51" s="31" t="n">
        <v>204</v>
      </c>
      <c r="K51" s="31" t="n">
        <v>203</v>
      </c>
      <c r="L51" s="25" t="s">
        <v>55</v>
      </c>
      <c r="M51" s="31" t="n">
        <v>7</v>
      </c>
      <c r="N51" s="32" t="n">
        <v>185</v>
      </c>
      <c r="P51" s="30" t="s">
        <v>182</v>
      </c>
      <c r="Q51" s="31" t="n">
        <v>189</v>
      </c>
      <c r="R51" s="31" t="n">
        <v>188</v>
      </c>
      <c r="S51" s="25" t="s">
        <v>55</v>
      </c>
      <c r="T51" s="31" t="n">
        <v>9</v>
      </c>
      <c r="U51" s="32" t="n">
        <v>164</v>
      </c>
      <c r="W51" s="30" t="s">
        <v>182</v>
      </c>
      <c r="X51" s="31" t="n">
        <v>189</v>
      </c>
      <c r="Y51" s="31" t="n">
        <v>188</v>
      </c>
      <c r="Z51" s="25" t="s">
        <v>55</v>
      </c>
      <c r="AA51" s="31" t="n">
        <v>9</v>
      </c>
      <c r="AB51" s="32" t="n">
        <v>164</v>
      </c>
      <c r="AD51" s="30" t="s">
        <v>182</v>
      </c>
      <c r="AE51" s="31" t="n">
        <v>183</v>
      </c>
      <c r="AF51" s="31" t="n">
        <v>183</v>
      </c>
      <c r="AG51" s="25" t="n">
        <v>3</v>
      </c>
      <c r="AH51" s="31" t="n">
        <v>8</v>
      </c>
      <c r="AI51" s="32" t="n">
        <v>160</v>
      </c>
      <c r="AK51" s="30" t="s">
        <v>182</v>
      </c>
      <c r="AL51" s="31" t="n">
        <v>164</v>
      </c>
      <c r="AM51" s="31" t="n">
        <v>162</v>
      </c>
      <c r="AN51" s="25" t="n">
        <v>6</v>
      </c>
      <c r="AO51" s="31" t="n">
        <v>8</v>
      </c>
      <c r="AP51" s="32" t="n">
        <v>140</v>
      </c>
      <c r="AR51" s="30" t="s">
        <v>182</v>
      </c>
      <c r="AS51" s="31" t="n">
        <v>136</v>
      </c>
      <c r="AT51" s="31" t="n">
        <v>135</v>
      </c>
      <c r="AU51" s="25" t="n">
        <v>6</v>
      </c>
      <c r="AV51" s="31" t="s">
        <v>53</v>
      </c>
      <c r="AW51" s="32" t="n">
        <v>116</v>
      </c>
      <c r="AY51" s="30" t="s">
        <v>182</v>
      </c>
      <c r="AZ51" s="31" t="n">
        <v>131</v>
      </c>
      <c r="BA51" s="31" t="n">
        <v>130</v>
      </c>
      <c r="BB51" s="25" t="s">
        <v>53</v>
      </c>
      <c r="BC51" s="31" t="n">
        <v>5</v>
      </c>
      <c r="BD51" s="32" t="n">
        <v>114</v>
      </c>
      <c r="BF51" s="30" t="s">
        <v>182</v>
      </c>
      <c r="BG51" s="31" t="n">
        <v>122</v>
      </c>
      <c r="BH51" s="31" t="n">
        <v>121</v>
      </c>
      <c r="BI51" s="25" t="n">
        <v>5</v>
      </c>
      <c r="BJ51" s="31" t="n">
        <v>7</v>
      </c>
      <c r="BK51" s="32" t="n">
        <v>105</v>
      </c>
      <c r="BM51" s="57" t="s">
        <v>182</v>
      </c>
      <c r="BN51" s="58" t="n">
        <v>126</v>
      </c>
      <c r="BO51" s="58" t="n">
        <v>125</v>
      </c>
      <c r="BP51" s="58" t="n">
        <v>5</v>
      </c>
      <c r="BQ51" s="58" t="n">
        <v>5</v>
      </c>
      <c r="BR51" s="151" t="n">
        <v>105</v>
      </c>
      <c r="BT51" s="57" t="s">
        <v>182</v>
      </c>
      <c r="BU51" s="31" t="n">
        <v>108</v>
      </c>
      <c r="BV51" s="31" t="n">
        <v>108</v>
      </c>
      <c r="BW51" s="31" t="n">
        <v>6</v>
      </c>
      <c r="BX51" s="31" t="n">
        <v>5</v>
      </c>
      <c r="BY51" s="32" t="n">
        <v>92</v>
      </c>
    </row>
    <row r="52" customFormat="false" ht="15.75" hidden="false" customHeight="true" outlineLevel="0" collapsed="false">
      <c r="B52" s="227"/>
      <c r="C52" s="228"/>
      <c r="D52" s="197" t="s">
        <v>72</v>
      </c>
      <c r="E52" s="197"/>
      <c r="F52" s="197"/>
      <c r="G52" s="197"/>
      <c r="H52" s="233"/>
      <c r="I52" s="227"/>
      <c r="J52" s="228"/>
      <c r="K52" s="197" t="s">
        <v>73</v>
      </c>
      <c r="L52" s="197"/>
      <c r="M52" s="197"/>
      <c r="N52" s="197"/>
      <c r="P52" s="227"/>
      <c r="Q52" s="228"/>
      <c r="R52" s="197" t="s">
        <v>74</v>
      </c>
      <c r="S52" s="197"/>
      <c r="T52" s="197"/>
      <c r="U52" s="197"/>
      <c r="W52" s="227"/>
      <c r="X52" s="228"/>
      <c r="Y52" s="197" t="s">
        <v>74</v>
      </c>
      <c r="Z52" s="197"/>
      <c r="AA52" s="197"/>
      <c r="AB52" s="197"/>
      <c r="AD52" s="227"/>
      <c r="AE52" s="228"/>
      <c r="AF52" s="197" t="s">
        <v>75</v>
      </c>
      <c r="AG52" s="197"/>
      <c r="AH52" s="197"/>
      <c r="AI52" s="197"/>
      <c r="AK52" s="227"/>
      <c r="AL52" s="228"/>
      <c r="AM52" s="197" t="s">
        <v>76</v>
      </c>
      <c r="AN52" s="197"/>
      <c r="AO52" s="197"/>
      <c r="AP52" s="197"/>
      <c r="AR52" s="227"/>
      <c r="AS52" s="228"/>
      <c r="AT52" s="197" t="s">
        <v>77</v>
      </c>
      <c r="AU52" s="197"/>
      <c r="AV52" s="197"/>
      <c r="AW52" s="197"/>
      <c r="AY52" s="227"/>
      <c r="AZ52" s="228"/>
      <c r="BA52" s="197" t="s">
        <v>78</v>
      </c>
      <c r="BB52" s="197"/>
      <c r="BC52" s="197"/>
      <c r="BD52" s="197"/>
      <c r="BF52" s="227"/>
      <c r="BG52" s="228"/>
      <c r="BH52" s="197" t="s">
        <v>295</v>
      </c>
      <c r="BI52" s="197"/>
      <c r="BJ52" s="197"/>
      <c r="BK52" s="197"/>
      <c r="BM52" s="227"/>
      <c r="BN52" s="228"/>
      <c r="BO52" s="197" t="s">
        <v>80</v>
      </c>
      <c r="BP52" s="197"/>
      <c r="BQ52" s="197"/>
      <c r="BR52" s="197"/>
      <c r="BT52" s="227"/>
      <c r="BU52" s="228"/>
      <c r="BV52" s="197" t="s">
        <v>81</v>
      </c>
      <c r="BW52" s="197"/>
      <c r="BX52" s="197"/>
      <c r="BY52" s="197"/>
    </row>
    <row r="53" customFormat="false" ht="12.75" hidden="false" customHeight="false" outlineLevel="0" collapsed="false">
      <c r="B53" s="24" t="s">
        <v>82</v>
      </c>
      <c r="C53" s="35" t="n">
        <v>2786</v>
      </c>
      <c r="D53" s="35" t="n">
        <v>2778</v>
      </c>
      <c r="E53" s="35" t="n">
        <v>23</v>
      </c>
      <c r="F53" s="35" t="n">
        <v>1040</v>
      </c>
      <c r="G53" s="150" t="n">
        <v>1593</v>
      </c>
      <c r="I53" s="24" t="s">
        <v>82</v>
      </c>
      <c r="J53" s="35" t="n">
        <v>1413</v>
      </c>
      <c r="K53" s="35" t="n">
        <v>1405</v>
      </c>
      <c r="L53" s="35" t="n">
        <v>16</v>
      </c>
      <c r="M53" s="35" t="n">
        <v>76</v>
      </c>
      <c r="N53" s="150" t="n">
        <v>1232</v>
      </c>
      <c r="P53" s="24" t="s">
        <v>82</v>
      </c>
      <c r="Q53" s="35" t="n">
        <v>1377</v>
      </c>
      <c r="R53" s="35" t="n">
        <v>1375</v>
      </c>
      <c r="S53" s="35" t="n">
        <v>19</v>
      </c>
      <c r="T53" s="35" t="n">
        <v>79</v>
      </c>
      <c r="U53" s="150" t="n">
        <v>1190</v>
      </c>
      <c r="W53" s="24" t="s">
        <v>82</v>
      </c>
      <c r="X53" s="35" t="n">
        <v>1377</v>
      </c>
      <c r="Y53" s="35" t="n">
        <v>1375</v>
      </c>
      <c r="Z53" s="35" t="n">
        <v>19</v>
      </c>
      <c r="AA53" s="35" t="n">
        <v>79</v>
      </c>
      <c r="AB53" s="150" t="n">
        <v>1190</v>
      </c>
      <c r="AD53" s="24" t="s">
        <v>82</v>
      </c>
      <c r="AE53" s="35" t="n">
        <v>1378</v>
      </c>
      <c r="AF53" s="35" t="n">
        <v>1375</v>
      </c>
      <c r="AG53" s="35" t="n">
        <v>23</v>
      </c>
      <c r="AH53" s="35" t="n">
        <v>62</v>
      </c>
      <c r="AI53" s="150" t="n">
        <v>1202</v>
      </c>
      <c r="AK53" s="24" t="s">
        <v>82</v>
      </c>
      <c r="AL53" s="35" t="n">
        <v>1424</v>
      </c>
      <c r="AM53" s="35" t="n">
        <v>1417</v>
      </c>
      <c r="AN53" s="35" t="n">
        <v>37</v>
      </c>
      <c r="AO53" s="35" t="n">
        <v>63</v>
      </c>
      <c r="AP53" s="150" t="n">
        <v>1223</v>
      </c>
      <c r="AR53" s="24" t="s">
        <v>82</v>
      </c>
      <c r="AS53" s="35" t="n">
        <v>1317</v>
      </c>
      <c r="AT53" s="35" t="n">
        <v>1312</v>
      </c>
      <c r="AU53" s="35" t="n">
        <v>31</v>
      </c>
      <c r="AV53" s="35" t="n">
        <v>63</v>
      </c>
      <c r="AW53" s="150" t="n">
        <v>1149</v>
      </c>
      <c r="AY53" s="24" t="s">
        <v>82</v>
      </c>
      <c r="AZ53" s="35" t="n">
        <v>1201</v>
      </c>
      <c r="BA53" s="35" t="n">
        <v>1196</v>
      </c>
      <c r="BB53" s="35" t="n">
        <v>25</v>
      </c>
      <c r="BC53" s="35" t="n">
        <v>52</v>
      </c>
      <c r="BD53" s="150" t="n">
        <v>1047</v>
      </c>
      <c r="BF53" s="24" t="s">
        <v>82</v>
      </c>
      <c r="BG53" s="35" t="n">
        <v>1164</v>
      </c>
      <c r="BH53" s="35" t="n">
        <v>1161</v>
      </c>
      <c r="BI53" s="35" t="n">
        <v>31</v>
      </c>
      <c r="BJ53" s="35" t="n">
        <v>50</v>
      </c>
      <c r="BK53" s="150" t="n">
        <v>1014</v>
      </c>
      <c r="BM53" s="24" t="s">
        <v>82</v>
      </c>
      <c r="BN53" s="38" t="n">
        <v>1100</v>
      </c>
      <c r="BO53" s="38" t="n">
        <v>1094</v>
      </c>
      <c r="BP53" s="38" t="n">
        <v>30</v>
      </c>
      <c r="BQ53" s="38" t="n">
        <v>55</v>
      </c>
      <c r="BR53" s="163" t="n">
        <v>943</v>
      </c>
      <c r="BT53" s="24" t="s">
        <v>82</v>
      </c>
      <c r="BU53" s="52" t="n">
        <v>1098</v>
      </c>
      <c r="BV53" s="52" t="n">
        <v>1095</v>
      </c>
      <c r="BW53" s="52" t="n">
        <v>28</v>
      </c>
      <c r="BX53" s="52" t="n">
        <v>46</v>
      </c>
      <c r="BY53" s="187" t="n">
        <v>962</v>
      </c>
    </row>
    <row r="54" customFormat="false" ht="60" hidden="false" customHeight="false" outlineLevel="0" collapsed="false">
      <c r="B54" s="30" t="s">
        <v>274</v>
      </c>
      <c r="C54" s="31" t="n">
        <v>877</v>
      </c>
      <c r="D54" s="31" t="n">
        <v>876</v>
      </c>
      <c r="E54" s="25" t="s">
        <v>55</v>
      </c>
      <c r="F54" s="31" t="n">
        <v>366</v>
      </c>
      <c r="G54" s="32" t="n">
        <v>477</v>
      </c>
      <c r="I54" s="30" t="s">
        <v>274</v>
      </c>
      <c r="J54" s="31" t="n">
        <v>365</v>
      </c>
      <c r="K54" s="31" t="n">
        <v>365</v>
      </c>
      <c r="L54" s="25" t="s">
        <v>55</v>
      </c>
      <c r="M54" s="31" t="n">
        <v>13</v>
      </c>
      <c r="N54" s="32" t="n">
        <v>339</v>
      </c>
      <c r="P54" s="30" t="s">
        <v>274</v>
      </c>
      <c r="Q54" s="31" t="n">
        <v>362</v>
      </c>
      <c r="R54" s="31" t="n">
        <v>361</v>
      </c>
      <c r="S54" s="25" t="s">
        <v>55</v>
      </c>
      <c r="T54" s="31" t="n">
        <v>11</v>
      </c>
      <c r="U54" s="32" t="n">
        <v>336</v>
      </c>
      <c r="W54" s="30" t="s">
        <v>274</v>
      </c>
      <c r="X54" s="31" t="n">
        <v>362</v>
      </c>
      <c r="Y54" s="31" t="n">
        <v>361</v>
      </c>
      <c r="Z54" s="25" t="s">
        <v>55</v>
      </c>
      <c r="AA54" s="31" t="n">
        <v>11</v>
      </c>
      <c r="AB54" s="32" t="n">
        <v>336</v>
      </c>
      <c r="AD54" s="30" t="s">
        <v>274</v>
      </c>
      <c r="AE54" s="31" t="n">
        <v>369</v>
      </c>
      <c r="AF54" s="31" t="n">
        <v>368</v>
      </c>
      <c r="AG54" s="25" t="n">
        <v>3</v>
      </c>
      <c r="AH54" s="31" t="n">
        <v>10</v>
      </c>
      <c r="AI54" s="32" t="n">
        <v>343</v>
      </c>
      <c r="AK54" s="30" t="s">
        <v>274</v>
      </c>
      <c r="AL54" s="31" t="n">
        <v>402</v>
      </c>
      <c r="AM54" s="31" t="n">
        <v>401</v>
      </c>
      <c r="AN54" s="25" t="n">
        <v>7</v>
      </c>
      <c r="AO54" s="31" t="n">
        <v>11</v>
      </c>
      <c r="AP54" s="32" t="n">
        <v>366</v>
      </c>
      <c r="AR54" s="30" t="s">
        <v>274</v>
      </c>
      <c r="AS54" s="31" t="n">
        <v>394</v>
      </c>
      <c r="AT54" s="31" t="n">
        <v>394</v>
      </c>
      <c r="AU54" s="25" t="s">
        <v>53</v>
      </c>
      <c r="AV54" s="31" t="n">
        <v>9</v>
      </c>
      <c r="AW54" s="32" t="n">
        <v>367</v>
      </c>
      <c r="AY54" s="30" t="s">
        <v>274</v>
      </c>
      <c r="AZ54" s="31" t="n">
        <v>369</v>
      </c>
      <c r="BA54" s="31" t="n">
        <v>367</v>
      </c>
      <c r="BB54" s="25" t="s">
        <v>53</v>
      </c>
      <c r="BC54" s="31" t="n">
        <v>11</v>
      </c>
      <c r="BD54" s="32" t="n">
        <v>339</v>
      </c>
      <c r="BF54" s="30" t="s">
        <v>274</v>
      </c>
      <c r="BG54" s="31" t="n">
        <v>359</v>
      </c>
      <c r="BH54" s="31" t="n">
        <v>359</v>
      </c>
      <c r="BI54" s="31" t="n">
        <v>5</v>
      </c>
      <c r="BJ54" s="31" t="n">
        <v>8</v>
      </c>
      <c r="BK54" s="32" t="n">
        <v>338</v>
      </c>
      <c r="BM54" s="30" t="s">
        <v>274</v>
      </c>
      <c r="BN54" s="41" t="n">
        <v>333</v>
      </c>
      <c r="BO54" s="41" t="n">
        <v>331</v>
      </c>
      <c r="BP54" s="41" t="n">
        <v>0</v>
      </c>
      <c r="BQ54" s="41" t="n">
        <v>5</v>
      </c>
      <c r="BR54" s="32" t="n">
        <v>307</v>
      </c>
      <c r="BT54" s="30" t="s">
        <v>274</v>
      </c>
      <c r="BU54" s="48" t="n">
        <v>370</v>
      </c>
      <c r="BV54" s="48" t="n">
        <v>370</v>
      </c>
      <c r="BW54" s="48" t="s">
        <v>53</v>
      </c>
      <c r="BX54" s="48" t="n">
        <v>8</v>
      </c>
      <c r="BY54" s="188" t="n">
        <v>348</v>
      </c>
    </row>
    <row r="55" customFormat="false" ht="48" hidden="false" customHeight="false" outlineLevel="0" collapsed="false">
      <c r="B55" s="30" t="s">
        <v>181</v>
      </c>
      <c r="C55" s="31" t="n">
        <v>1124</v>
      </c>
      <c r="D55" s="31" t="n">
        <v>1121</v>
      </c>
      <c r="E55" s="31" t="n">
        <v>9</v>
      </c>
      <c r="F55" s="31" t="n">
        <v>414</v>
      </c>
      <c r="G55" s="32" t="n">
        <v>646</v>
      </c>
      <c r="I55" s="30" t="s">
        <v>181</v>
      </c>
      <c r="J55" s="31" t="n">
        <v>600</v>
      </c>
      <c r="K55" s="31" t="n">
        <v>595</v>
      </c>
      <c r="L55" s="31" t="n">
        <v>7</v>
      </c>
      <c r="M55" s="31" t="n">
        <v>36</v>
      </c>
      <c r="N55" s="32" t="n">
        <v>514</v>
      </c>
      <c r="P55" s="30" t="s">
        <v>181</v>
      </c>
      <c r="Q55" s="31" t="n">
        <v>585</v>
      </c>
      <c r="R55" s="31" t="n">
        <v>585</v>
      </c>
      <c r="S55" s="31" t="n">
        <v>7</v>
      </c>
      <c r="T55" s="31" t="n">
        <v>31</v>
      </c>
      <c r="U55" s="32" t="n">
        <v>507</v>
      </c>
      <c r="W55" s="30" t="s">
        <v>181</v>
      </c>
      <c r="X55" s="31" t="n">
        <v>585</v>
      </c>
      <c r="Y55" s="31" t="n">
        <v>585</v>
      </c>
      <c r="Z55" s="31" t="n">
        <v>7</v>
      </c>
      <c r="AA55" s="31" t="n">
        <v>31</v>
      </c>
      <c r="AB55" s="32" t="n">
        <v>507</v>
      </c>
      <c r="AD55" s="30" t="s">
        <v>181</v>
      </c>
      <c r="AE55" s="31" t="n">
        <v>608</v>
      </c>
      <c r="AF55" s="31" t="n">
        <v>608</v>
      </c>
      <c r="AG55" s="31" t="n">
        <v>8</v>
      </c>
      <c r="AH55" s="31" t="n">
        <v>29</v>
      </c>
      <c r="AI55" s="32" t="n">
        <v>527</v>
      </c>
      <c r="AK55" s="30" t="s">
        <v>181</v>
      </c>
      <c r="AL55" s="31" t="n">
        <v>649</v>
      </c>
      <c r="AM55" s="31" t="n">
        <v>648</v>
      </c>
      <c r="AN55" s="31" t="n">
        <v>14</v>
      </c>
      <c r="AO55" s="31" t="n">
        <v>28</v>
      </c>
      <c r="AP55" s="32" t="n">
        <v>563</v>
      </c>
      <c r="AR55" s="30" t="s">
        <v>181</v>
      </c>
      <c r="AS55" s="31" t="n">
        <v>601</v>
      </c>
      <c r="AT55" s="31" t="n">
        <v>599</v>
      </c>
      <c r="AU55" s="31" t="n">
        <v>13</v>
      </c>
      <c r="AV55" s="31" t="n">
        <v>28</v>
      </c>
      <c r="AW55" s="32" t="n">
        <v>527</v>
      </c>
      <c r="AY55" s="30" t="s">
        <v>181</v>
      </c>
      <c r="AZ55" s="31" t="n">
        <v>567</v>
      </c>
      <c r="BA55" s="31" t="n">
        <v>566</v>
      </c>
      <c r="BB55" s="31" t="n">
        <v>12</v>
      </c>
      <c r="BC55" s="31" t="n">
        <v>22</v>
      </c>
      <c r="BD55" s="32" t="n">
        <v>499</v>
      </c>
      <c r="BF55" s="30" t="s">
        <v>181</v>
      </c>
      <c r="BG55" s="31" t="n">
        <v>553</v>
      </c>
      <c r="BH55" s="31" t="n">
        <v>550</v>
      </c>
      <c r="BI55" s="31" t="n">
        <v>15</v>
      </c>
      <c r="BJ55" s="31" t="n">
        <v>21</v>
      </c>
      <c r="BK55" s="32" t="n">
        <v>479</v>
      </c>
      <c r="BM55" s="30" t="s">
        <v>181</v>
      </c>
      <c r="BN55" s="41" t="n">
        <v>526</v>
      </c>
      <c r="BO55" s="41" t="n">
        <v>523</v>
      </c>
      <c r="BP55" s="41" t="n">
        <v>15</v>
      </c>
      <c r="BQ55" s="41" t="n">
        <v>25</v>
      </c>
      <c r="BR55" s="32" t="n">
        <v>454</v>
      </c>
      <c r="BT55" s="30" t="s">
        <v>181</v>
      </c>
      <c r="BU55" s="48" t="n">
        <v>503</v>
      </c>
      <c r="BV55" s="48" t="n">
        <v>502</v>
      </c>
      <c r="BW55" s="48" t="n">
        <v>14</v>
      </c>
      <c r="BX55" s="48" t="n">
        <v>22</v>
      </c>
      <c r="BY55" s="188" t="n">
        <v>441</v>
      </c>
    </row>
    <row r="56" customFormat="false" ht="36" hidden="false" customHeight="false" outlineLevel="0" collapsed="false">
      <c r="B56" s="30" t="s">
        <v>182</v>
      </c>
      <c r="C56" s="31" t="n">
        <v>785</v>
      </c>
      <c r="D56" s="31" t="n">
        <v>781</v>
      </c>
      <c r="E56" s="31" t="n">
        <v>10</v>
      </c>
      <c r="F56" s="31" t="n">
        <v>260</v>
      </c>
      <c r="G56" s="32" t="n">
        <v>469</v>
      </c>
      <c r="I56" s="30" t="s">
        <v>182</v>
      </c>
      <c r="J56" s="31" t="n">
        <v>448</v>
      </c>
      <c r="K56" s="31" t="n">
        <v>445</v>
      </c>
      <c r="L56" s="31" t="n">
        <v>8</v>
      </c>
      <c r="M56" s="31" t="n">
        <v>27</v>
      </c>
      <c r="N56" s="32" t="n">
        <v>379</v>
      </c>
      <c r="P56" s="30" t="s">
        <v>182</v>
      </c>
      <c r="Q56" s="31" t="n">
        <v>430</v>
      </c>
      <c r="R56" s="31" t="n">
        <v>429</v>
      </c>
      <c r="S56" s="31" t="n">
        <v>9</v>
      </c>
      <c r="T56" s="31" t="n">
        <v>37</v>
      </c>
      <c r="U56" s="32" t="n">
        <v>347</v>
      </c>
      <c r="W56" s="30" t="s">
        <v>182</v>
      </c>
      <c r="X56" s="31" t="n">
        <v>430</v>
      </c>
      <c r="Y56" s="31" t="n">
        <v>429</v>
      </c>
      <c r="Z56" s="31" t="n">
        <v>9</v>
      </c>
      <c r="AA56" s="31" t="n">
        <v>37</v>
      </c>
      <c r="AB56" s="32" t="n">
        <v>347</v>
      </c>
      <c r="AD56" s="30" t="s">
        <v>182</v>
      </c>
      <c r="AE56" s="31" t="n">
        <v>401</v>
      </c>
      <c r="AF56" s="31" t="n">
        <v>399</v>
      </c>
      <c r="AG56" s="31" t="n">
        <v>12</v>
      </c>
      <c r="AH56" s="31" t="n">
        <v>22</v>
      </c>
      <c r="AI56" s="32" t="n">
        <v>332</v>
      </c>
      <c r="AK56" s="30" t="s">
        <v>182</v>
      </c>
      <c r="AL56" s="31" t="n">
        <v>373</v>
      </c>
      <c r="AM56" s="31" t="n">
        <v>368</v>
      </c>
      <c r="AN56" s="31" t="n">
        <v>16</v>
      </c>
      <c r="AO56" s="31" t="n">
        <v>24</v>
      </c>
      <c r="AP56" s="32" t="n">
        <v>294</v>
      </c>
      <c r="AR56" s="30" t="s">
        <v>182</v>
      </c>
      <c r="AS56" s="31" t="n">
        <v>321</v>
      </c>
      <c r="AT56" s="31" t="n">
        <v>319</v>
      </c>
      <c r="AU56" s="31" t="n">
        <v>14</v>
      </c>
      <c r="AV56" s="31" t="n">
        <v>27</v>
      </c>
      <c r="AW56" s="32" t="n">
        <v>255</v>
      </c>
      <c r="AY56" s="30" t="s">
        <v>182</v>
      </c>
      <c r="AZ56" s="31" t="n">
        <v>265</v>
      </c>
      <c r="BA56" s="31" t="n">
        <v>263</v>
      </c>
      <c r="BB56" s="31" t="n">
        <v>11</v>
      </c>
      <c r="BC56" s="31" t="n">
        <v>19</v>
      </c>
      <c r="BD56" s="32" t="n">
        <v>209</v>
      </c>
      <c r="BF56" s="30" t="s">
        <v>182</v>
      </c>
      <c r="BG56" s="31" t="n">
        <v>253</v>
      </c>
      <c r="BH56" s="31" t="n">
        <v>252</v>
      </c>
      <c r="BI56" s="31" t="n">
        <v>12</v>
      </c>
      <c r="BJ56" s="31" t="n">
        <v>20</v>
      </c>
      <c r="BK56" s="32" t="n">
        <v>197</v>
      </c>
      <c r="BM56" s="30" t="s">
        <v>182</v>
      </c>
      <c r="BN56" s="41" t="n">
        <v>242</v>
      </c>
      <c r="BO56" s="41" t="n">
        <v>240</v>
      </c>
      <c r="BP56" s="41" t="n">
        <v>12</v>
      </c>
      <c r="BQ56" s="41" t="n">
        <v>26</v>
      </c>
      <c r="BR56" s="32" t="n">
        <v>182</v>
      </c>
      <c r="BT56" s="30" t="s">
        <v>182</v>
      </c>
      <c r="BU56" s="48" t="n">
        <v>226</v>
      </c>
      <c r="BV56" s="48" t="n">
        <v>224</v>
      </c>
      <c r="BW56" s="48" t="n">
        <v>11</v>
      </c>
      <c r="BX56" s="48" t="n">
        <v>17</v>
      </c>
      <c r="BY56" s="188" t="n">
        <v>172</v>
      </c>
    </row>
    <row r="57" customFormat="false" ht="12.75" hidden="false" customHeight="false" outlineLevel="0" collapsed="false">
      <c r="B57" s="24" t="s">
        <v>162</v>
      </c>
      <c r="C57" s="35" t="n">
        <v>1359</v>
      </c>
      <c r="D57" s="35" t="n">
        <v>1354</v>
      </c>
      <c r="E57" s="35" t="n">
        <v>6</v>
      </c>
      <c r="F57" s="35" t="n">
        <v>429</v>
      </c>
      <c r="G57" s="150" t="n">
        <v>881</v>
      </c>
      <c r="I57" s="24" t="s">
        <v>162</v>
      </c>
      <c r="J57" s="35" t="n">
        <v>872</v>
      </c>
      <c r="K57" s="35" t="n">
        <v>868</v>
      </c>
      <c r="L57" s="35" t="n">
        <v>6</v>
      </c>
      <c r="M57" s="35" t="n">
        <v>55</v>
      </c>
      <c r="N57" s="150" t="n">
        <v>768</v>
      </c>
      <c r="P57" s="24" t="s">
        <v>162</v>
      </c>
      <c r="Q57" s="35" t="n">
        <v>850</v>
      </c>
      <c r="R57" s="35" t="n">
        <v>849</v>
      </c>
      <c r="S57" s="35" t="n">
        <v>7</v>
      </c>
      <c r="T57" s="35" t="n">
        <v>61</v>
      </c>
      <c r="U57" s="150" t="n">
        <v>734</v>
      </c>
      <c r="W57" s="24" t="s">
        <v>162</v>
      </c>
      <c r="X57" s="35" t="n">
        <v>850</v>
      </c>
      <c r="Y57" s="35" t="n">
        <v>849</v>
      </c>
      <c r="Z57" s="35" t="n">
        <v>7</v>
      </c>
      <c r="AA57" s="35" t="n">
        <v>61</v>
      </c>
      <c r="AB57" s="150" t="n">
        <v>734</v>
      </c>
      <c r="AD57" s="24" t="s">
        <v>162</v>
      </c>
      <c r="AE57" s="35" t="n">
        <v>862</v>
      </c>
      <c r="AF57" s="35" t="n">
        <v>859</v>
      </c>
      <c r="AG57" s="35" t="n">
        <v>9</v>
      </c>
      <c r="AH57" s="35" t="n">
        <v>50</v>
      </c>
      <c r="AI57" s="150" t="n">
        <v>762</v>
      </c>
      <c r="AK57" s="24" t="s">
        <v>162</v>
      </c>
      <c r="AL57" s="35" t="n">
        <v>908</v>
      </c>
      <c r="AM57" s="35" t="n">
        <v>906</v>
      </c>
      <c r="AN57" s="35" t="n">
        <v>19</v>
      </c>
      <c r="AO57" s="35" t="n">
        <v>49</v>
      </c>
      <c r="AP57" s="150" t="n">
        <v>794</v>
      </c>
      <c r="AR57" s="24" t="s">
        <v>162</v>
      </c>
      <c r="AS57" s="35" t="n">
        <v>845</v>
      </c>
      <c r="AT57" s="35" t="n">
        <v>844</v>
      </c>
      <c r="AU57" s="35" t="n">
        <v>13</v>
      </c>
      <c r="AV57" s="35" t="n">
        <v>53</v>
      </c>
      <c r="AW57" s="150" t="n">
        <v>747</v>
      </c>
      <c r="AY57" s="24" t="s">
        <v>162</v>
      </c>
      <c r="AZ57" s="35" t="n">
        <v>743</v>
      </c>
      <c r="BA57" s="35" t="n">
        <v>741</v>
      </c>
      <c r="BB57" s="35" t="n">
        <v>8</v>
      </c>
      <c r="BC57" s="35" t="n">
        <v>40</v>
      </c>
      <c r="BD57" s="150" t="n">
        <v>668</v>
      </c>
      <c r="BF57" s="24" t="s">
        <v>162</v>
      </c>
      <c r="BG57" s="35" t="n">
        <v>748</v>
      </c>
      <c r="BH57" s="35" t="n">
        <v>747</v>
      </c>
      <c r="BI57" s="35" t="n">
        <v>14</v>
      </c>
      <c r="BJ57" s="35" t="n">
        <v>44</v>
      </c>
      <c r="BK57" s="150" t="n">
        <v>661</v>
      </c>
      <c r="BM57" s="24" t="s">
        <v>162</v>
      </c>
      <c r="BN57" s="38" t="n">
        <v>716</v>
      </c>
      <c r="BO57" s="38" t="n">
        <v>714</v>
      </c>
      <c r="BP57" s="38" t="n">
        <v>16</v>
      </c>
      <c r="BQ57" s="38" t="n">
        <v>48</v>
      </c>
      <c r="BR57" s="150" t="n">
        <v>623</v>
      </c>
      <c r="BT57" s="24" t="s">
        <v>162</v>
      </c>
      <c r="BU57" s="52" t="n">
        <v>706</v>
      </c>
      <c r="BV57" s="52" t="n">
        <v>704</v>
      </c>
      <c r="BW57" s="52" t="n">
        <v>15</v>
      </c>
      <c r="BX57" s="52" t="n">
        <v>41</v>
      </c>
      <c r="BY57" s="187" t="n">
        <v>622</v>
      </c>
    </row>
    <row r="58" customFormat="false" ht="60" hidden="false" customHeight="false" outlineLevel="0" collapsed="false">
      <c r="B58" s="30" t="s">
        <v>274</v>
      </c>
      <c r="C58" s="31" t="n">
        <v>422</v>
      </c>
      <c r="D58" s="31" t="n">
        <v>422</v>
      </c>
      <c r="E58" s="25" t="n">
        <v>0</v>
      </c>
      <c r="F58" s="31" t="n">
        <v>154</v>
      </c>
      <c r="G58" s="32" t="n">
        <v>260</v>
      </c>
      <c r="I58" s="30" t="s">
        <v>274</v>
      </c>
      <c r="J58" s="31" t="n">
        <v>238</v>
      </c>
      <c r="K58" s="31" t="n">
        <v>238</v>
      </c>
      <c r="L58" s="25" t="s">
        <v>55</v>
      </c>
      <c r="M58" s="31" t="n">
        <v>10</v>
      </c>
      <c r="N58" s="32" t="n">
        <v>221</v>
      </c>
      <c r="P58" s="30" t="s">
        <v>274</v>
      </c>
      <c r="Q58" s="31" t="n">
        <v>230</v>
      </c>
      <c r="R58" s="31" t="n">
        <v>230</v>
      </c>
      <c r="S58" s="25" t="s">
        <v>55</v>
      </c>
      <c r="T58" s="31" t="n">
        <v>9</v>
      </c>
      <c r="U58" s="32" t="n">
        <v>211</v>
      </c>
      <c r="W58" s="30" t="s">
        <v>274</v>
      </c>
      <c r="X58" s="31" t="n">
        <v>230</v>
      </c>
      <c r="Y58" s="31" t="n">
        <v>230</v>
      </c>
      <c r="Z58" s="25" t="s">
        <v>55</v>
      </c>
      <c r="AA58" s="31" t="n">
        <v>9</v>
      </c>
      <c r="AB58" s="32" t="n">
        <v>211</v>
      </c>
      <c r="AD58" s="30" t="s">
        <v>274</v>
      </c>
      <c r="AE58" s="31" t="n">
        <v>239</v>
      </c>
      <c r="AF58" s="31" t="n">
        <v>238</v>
      </c>
      <c r="AG58" s="25" t="n">
        <v>1</v>
      </c>
      <c r="AH58" s="31" t="n">
        <v>9</v>
      </c>
      <c r="AI58" s="32" t="n">
        <v>222</v>
      </c>
      <c r="AK58" s="30" t="s">
        <v>274</v>
      </c>
      <c r="AL58" s="31" t="n">
        <v>268</v>
      </c>
      <c r="AM58" s="31" t="n">
        <v>268</v>
      </c>
      <c r="AN58" s="25" t="n">
        <v>3</v>
      </c>
      <c r="AO58" s="31" t="n">
        <v>8</v>
      </c>
      <c r="AP58" s="32" t="n">
        <v>247</v>
      </c>
      <c r="AR58" s="30" t="s">
        <v>274</v>
      </c>
      <c r="AS58" s="31" t="n">
        <v>266</v>
      </c>
      <c r="AT58" s="31" t="n">
        <v>266</v>
      </c>
      <c r="AU58" s="25" t="s">
        <v>53</v>
      </c>
      <c r="AV58" s="31" t="n">
        <v>8</v>
      </c>
      <c r="AW58" s="32" t="n">
        <v>251</v>
      </c>
      <c r="AY58" s="30" t="s">
        <v>274</v>
      </c>
      <c r="AZ58" s="31" t="n">
        <v>230</v>
      </c>
      <c r="BA58" s="31" t="n">
        <v>230</v>
      </c>
      <c r="BB58" s="25" t="s">
        <v>53</v>
      </c>
      <c r="BC58" s="31" t="n">
        <v>9</v>
      </c>
      <c r="BD58" s="32" t="n">
        <v>216</v>
      </c>
      <c r="BF58" s="30" t="s">
        <v>274</v>
      </c>
      <c r="BG58" s="31" t="n">
        <v>236</v>
      </c>
      <c r="BH58" s="31" t="n">
        <v>236</v>
      </c>
      <c r="BI58" s="31" t="s">
        <v>53</v>
      </c>
      <c r="BJ58" s="31" t="n">
        <v>8</v>
      </c>
      <c r="BK58" s="32" t="n">
        <v>223</v>
      </c>
      <c r="BM58" s="30" t="s">
        <v>274</v>
      </c>
      <c r="BN58" s="41" t="n">
        <v>216</v>
      </c>
      <c r="BO58" s="41" t="n">
        <v>214</v>
      </c>
      <c r="BP58" s="41" t="n">
        <v>0</v>
      </c>
      <c r="BQ58" s="41" t="n">
        <v>0</v>
      </c>
      <c r="BR58" s="32" t="n">
        <v>198</v>
      </c>
      <c r="BT58" s="30" t="s">
        <v>274</v>
      </c>
      <c r="BU58" s="48" t="n">
        <v>245</v>
      </c>
      <c r="BV58" s="48" t="n">
        <v>245</v>
      </c>
      <c r="BW58" s="48" t="s">
        <v>53</v>
      </c>
      <c r="BX58" s="48" t="n">
        <v>7</v>
      </c>
      <c r="BY58" s="188" t="n">
        <v>228</v>
      </c>
    </row>
    <row r="59" customFormat="false" ht="48" hidden="false" customHeight="false" outlineLevel="0" collapsed="false">
      <c r="B59" s="30" t="s">
        <v>181</v>
      </c>
      <c r="C59" s="31" t="n">
        <v>550</v>
      </c>
      <c r="D59" s="31" t="n">
        <v>548</v>
      </c>
      <c r="E59" s="25" t="s">
        <v>55</v>
      </c>
      <c r="F59" s="31" t="n">
        <v>172</v>
      </c>
      <c r="G59" s="32" t="n">
        <v>359</v>
      </c>
      <c r="I59" s="30" t="s">
        <v>181</v>
      </c>
      <c r="J59" s="31" t="n">
        <v>362</v>
      </c>
      <c r="K59" s="31" t="n">
        <v>360</v>
      </c>
      <c r="L59" s="25" t="s">
        <v>55</v>
      </c>
      <c r="M59" s="31" t="n">
        <v>25</v>
      </c>
      <c r="N59" s="32" t="n">
        <v>312</v>
      </c>
      <c r="P59" s="30" t="s">
        <v>181</v>
      </c>
      <c r="Q59" s="31" t="n">
        <v>360</v>
      </c>
      <c r="R59" s="31" t="n">
        <v>359</v>
      </c>
      <c r="S59" s="25" t="s">
        <v>55</v>
      </c>
      <c r="T59" s="31" t="n">
        <v>25</v>
      </c>
      <c r="U59" s="32" t="n">
        <v>313</v>
      </c>
      <c r="W59" s="30" t="s">
        <v>181</v>
      </c>
      <c r="X59" s="31" t="n">
        <v>360</v>
      </c>
      <c r="Y59" s="31" t="n">
        <v>359</v>
      </c>
      <c r="Z59" s="25" t="s">
        <v>55</v>
      </c>
      <c r="AA59" s="31" t="n">
        <v>25</v>
      </c>
      <c r="AB59" s="32" t="n">
        <v>313</v>
      </c>
      <c r="AD59" s="30" t="s">
        <v>181</v>
      </c>
      <c r="AE59" s="31" t="n">
        <v>388</v>
      </c>
      <c r="AF59" s="31" t="n">
        <v>387</v>
      </c>
      <c r="AG59" s="25" t="n">
        <v>4</v>
      </c>
      <c r="AH59" s="31" t="n">
        <v>24</v>
      </c>
      <c r="AI59" s="32" t="n">
        <v>342</v>
      </c>
      <c r="AK59" s="30" t="s">
        <v>181</v>
      </c>
      <c r="AL59" s="31" t="n">
        <v>420</v>
      </c>
      <c r="AM59" s="31" t="n">
        <v>419</v>
      </c>
      <c r="AN59" s="25" t="n">
        <v>7</v>
      </c>
      <c r="AO59" s="31" t="n">
        <v>21</v>
      </c>
      <c r="AP59" s="32" t="n">
        <v>372</v>
      </c>
      <c r="AR59" s="30" t="s">
        <v>181</v>
      </c>
      <c r="AS59" s="31" t="n">
        <v>382</v>
      </c>
      <c r="AT59" s="31" t="n">
        <v>382</v>
      </c>
      <c r="AU59" s="25" t="n">
        <v>6</v>
      </c>
      <c r="AV59" s="31" t="n">
        <v>26</v>
      </c>
      <c r="AW59" s="32" t="n">
        <v>337</v>
      </c>
      <c r="AY59" s="30" t="s">
        <v>181</v>
      </c>
      <c r="AZ59" s="31" t="n">
        <v>353</v>
      </c>
      <c r="BA59" s="31" t="n">
        <v>353</v>
      </c>
      <c r="BB59" s="25" t="n">
        <v>5</v>
      </c>
      <c r="BC59" s="31" t="n">
        <v>18</v>
      </c>
      <c r="BD59" s="32" t="n">
        <v>317</v>
      </c>
      <c r="BF59" s="30" t="s">
        <v>181</v>
      </c>
      <c r="BG59" s="31" t="n">
        <v>350</v>
      </c>
      <c r="BH59" s="31" t="n">
        <v>349</v>
      </c>
      <c r="BI59" s="31" t="n">
        <v>6</v>
      </c>
      <c r="BJ59" s="31" t="n">
        <v>19</v>
      </c>
      <c r="BK59" s="32" t="n">
        <v>313</v>
      </c>
      <c r="BM59" s="30" t="s">
        <v>181</v>
      </c>
      <c r="BN59" s="41" t="n">
        <v>344</v>
      </c>
      <c r="BO59" s="41" t="n">
        <v>344</v>
      </c>
      <c r="BP59" s="41" t="n">
        <v>0</v>
      </c>
      <c r="BQ59" s="41" t="n">
        <v>20</v>
      </c>
      <c r="BR59" s="32" t="n">
        <v>311</v>
      </c>
      <c r="BT59" s="30" t="s">
        <v>181</v>
      </c>
      <c r="BU59" s="48" t="n">
        <v>309</v>
      </c>
      <c r="BV59" s="48" t="n">
        <v>309</v>
      </c>
      <c r="BW59" s="48" t="n">
        <v>6</v>
      </c>
      <c r="BX59" s="48" t="n">
        <v>19</v>
      </c>
      <c r="BY59" s="188" t="n">
        <v>277</v>
      </c>
    </row>
    <row r="60" customFormat="false" ht="36" hidden="false" customHeight="false" outlineLevel="0" collapsed="false">
      <c r="B60" s="30" t="s">
        <v>182</v>
      </c>
      <c r="C60" s="31" t="n">
        <v>387</v>
      </c>
      <c r="D60" s="31" t="n">
        <v>384</v>
      </c>
      <c r="E60" s="25" t="s">
        <v>55</v>
      </c>
      <c r="F60" s="31" t="n">
        <v>103</v>
      </c>
      <c r="G60" s="32" t="n">
        <v>261</v>
      </c>
      <c r="I60" s="30" t="s">
        <v>182</v>
      </c>
      <c r="J60" s="31" t="n">
        <v>272</v>
      </c>
      <c r="K60" s="31" t="n">
        <v>271</v>
      </c>
      <c r="L60" s="25" t="s">
        <v>55</v>
      </c>
      <c r="M60" s="31" t="n">
        <v>21</v>
      </c>
      <c r="N60" s="32" t="n">
        <v>236</v>
      </c>
      <c r="P60" s="30" t="s">
        <v>182</v>
      </c>
      <c r="Q60" s="31" t="n">
        <v>260</v>
      </c>
      <c r="R60" s="31" t="n">
        <v>259</v>
      </c>
      <c r="S60" s="25" t="s">
        <v>55</v>
      </c>
      <c r="T60" s="31" t="n">
        <v>27</v>
      </c>
      <c r="U60" s="32" t="n">
        <v>211</v>
      </c>
      <c r="W60" s="30" t="s">
        <v>182</v>
      </c>
      <c r="X60" s="31" t="n">
        <v>260</v>
      </c>
      <c r="Y60" s="31" t="n">
        <v>259</v>
      </c>
      <c r="Z60" s="25" t="s">
        <v>55</v>
      </c>
      <c r="AA60" s="31" t="n">
        <v>27</v>
      </c>
      <c r="AB60" s="32" t="n">
        <v>211</v>
      </c>
      <c r="AD60" s="30" t="s">
        <v>182</v>
      </c>
      <c r="AE60" s="31" t="n">
        <v>236</v>
      </c>
      <c r="AF60" s="31" t="n">
        <v>235</v>
      </c>
      <c r="AG60" s="25" t="n">
        <v>3</v>
      </c>
      <c r="AH60" s="31" t="n">
        <v>18</v>
      </c>
      <c r="AI60" s="32" t="n">
        <v>198</v>
      </c>
      <c r="AK60" s="30" t="s">
        <v>182</v>
      </c>
      <c r="AL60" s="31" t="n">
        <v>220</v>
      </c>
      <c r="AM60" s="31" t="n">
        <v>218</v>
      </c>
      <c r="AN60" s="25" t="n">
        <v>10</v>
      </c>
      <c r="AO60" s="31" t="n">
        <v>19</v>
      </c>
      <c r="AP60" s="32" t="n">
        <v>175</v>
      </c>
      <c r="AR60" s="30" t="s">
        <v>182</v>
      </c>
      <c r="AS60" s="31" t="n">
        <v>196</v>
      </c>
      <c r="AT60" s="31" t="n">
        <v>196</v>
      </c>
      <c r="AU60" s="25" t="n">
        <v>5</v>
      </c>
      <c r="AV60" s="31" t="n">
        <v>19</v>
      </c>
      <c r="AW60" s="32" t="n">
        <v>159</v>
      </c>
      <c r="AY60" s="30" t="s">
        <v>182</v>
      </c>
      <c r="AZ60" s="31" t="n">
        <v>160</v>
      </c>
      <c r="BA60" s="31" t="n">
        <v>158</v>
      </c>
      <c r="BB60" s="25" t="s">
        <v>53</v>
      </c>
      <c r="BC60" s="31" t="n">
        <v>14</v>
      </c>
      <c r="BD60" s="32" t="n">
        <v>135</v>
      </c>
      <c r="BF60" s="30" t="s">
        <v>182</v>
      </c>
      <c r="BG60" s="31" t="n">
        <v>163</v>
      </c>
      <c r="BH60" s="31" t="n">
        <v>162</v>
      </c>
      <c r="BI60" s="31" t="n">
        <v>7</v>
      </c>
      <c r="BJ60" s="31" t="n">
        <v>17</v>
      </c>
      <c r="BK60" s="32" t="n">
        <v>124</v>
      </c>
      <c r="BM60" s="30" t="s">
        <v>182</v>
      </c>
      <c r="BN60" s="41" t="n">
        <v>156</v>
      </c>
      <c r="BO60" s="41" t="n">
        <v>156</v>
      </c>
      <c r="BP60" s="41" t="n">
        <v>8</v>
      </c>
      <c r="BQ60" s="41" t="n">
        <v>23</v>
      </c>
      <c r="BR60" s="32" t="n">
        <v>115</v>
      </c>
      <c r="BT60" s="30" t="s">
        <v>182</v>
      </c>
      <c r="BU60" s="48" t="n">
        <v>152</v>
      </c>
      <c r="BV60" s="48" t="n">
        <v>150</v>
      </c>
      <c r="BW60" s="48" t="n">
        <v>7</v>
      </c>
      <c r="BX60" s="48" t="n">
        <v>15</v>
      </c>
      <c r="BY60" s="188" t="n">
        <v>117</v>
      </c>
    </row>
    <row r="61" customFormat="false" ht="12.75" hidden="false" customHeight="false" outlineLevel="0" collapsed="false">
      <c r="B61" s="24" t="s">
        <v>163</v>
      </c>
      <c r="C61" s="35" t="n">
        <v>1427</v>
      </c>
      <c r="D61" s="35" t="n">
        <v>1424</v>
      </c>
      <c r="E61" s="35" t="n">
        <v>18</v>
      </c>
      <c r="F61" s="35" t="n">
        <v>611</v>
      </c>
      <c r="G61" s="150" t="n">
        <v>712</v>
      </c>
      <c r="I61" s="24" t="s">
        <v>163</v>
      </c>
      <c r="J61" s="35" t="n">
        <v>541</v>
      </c>
      <c r="K61" s="35" t="n">
        <v>537</v>
      </c>
      <c r="L61" s="35" t="n">
        <v>10</v>
      </c>
      <c r="M61" s="35" t="n">
        <v>21</v>
      </c>
      <c r="N61" s="150" t="n">
        <v>464</v>
      </c>
      <c r="P61" s="24" t="s">
        <v>163</v>
      </c>
      <c r="Q61" s="35" t="n">
        <v>527</v>
      </c>
      <c r="R61" s="35" t="n">
        <v>526</v>
      </c>
      <c r="S61" s="35" t="n">
        <v>11</v>
      </c>
      <c r="T61" s="35" t="n">
        <v>18</v>
      </c>
      <c r="U61" s="150" t="n">
        <v>456</v>
      </c>
      <c r="W61" s="24" t="s">
        <v>163</v>
      </c>
      <c r="X61" s="35" t="n">
        <v>527</v>
      </c>
      <c r="Y61" s="35" t="n">
        <v>526</v>
      </c>
      <c r="Z61" s="35" t="n">
        <v>11</v>
      </c>
      <c r="AA61" s="35" t="n">
        <v>18</v>
      </c>
      <c r="AB61" s="150" t="n">
        <v>456</v>
      </c>
      <c r="AD61" s="24" t="s">
        <v>163</v>
      </c>
      <c r="AE61" s="35" t="n">
        <v>516</v>
      </c>
      <c r="AF61" s="35" t="n">
        <v>515</v>
      </c>
      <c r="AG61" s="35" t="n">
        <v>14</v>
      </c>
      <c r="AH61" s="35" t="n">
        <v>12</v>
      </c>
      <c r="AI61" s="150" t="n">
        <v>440</v>
      </c>
      <c r="AK61" s="24" t="s">
        <v>163</v>
      </c>
      <c r="AL61" s="35" t="n">
        <v>516</v>
      </c>
      <c r="AM61" s="35" t="n">
        <v>512</v>
      </c>
      <c r="AN61" s="35" t="n">
        <v>18</v>
      </c>
      <c r="AO61" s="35" t="n">
        <v>15</v>
      </c>
      <c r="AP61" s="150" t="n">
        <v>429</v>
      </c>
      <c r="AR61" s="24" t="s">
        <v>163</v>
      </c>
      <c r="AS61" s="35" t="n">
        <v>472</v>
      </c>
      <c r="AT61" s="35" t="n">
        <v>468</v>
      </c>
      <c r="AU61" s="35" t="n">
        <v>18</v>
      </c>
      <c r="AV61" s="35" t="n">
        <v>10</v>
      </c>
      <c r="AW61" s="150" t="n">
        <v>402</v>
      </c>
      <c r="AY61" s="24" t="s">
        <v>163</v>
      </c>
      <c r="AZ61" s="35" t="n">
        <v>458</v>
      </c>
      <c r="BA61" s="35" t="n">
        <v>455</v>
      </c>
      <c r="BB61" s="35" t="n">
        <v>17</v>
      </c>
      <c r="BC61" s="35" t="n">
        <v>12</v>
      </c>
      <c r="BD61" s="150" t="n">
        <v>378</v>
      </c>
      <c r="BF61" s="24" t="s">
        <v>163</v>
      </c>
      <c r="BG61" s="35" t="n">
        <v>416</v>
      </c>
      <c r="BH61" s="35" t="n">
        <v>414</v>
      </c>
      <c r="BI61" s="35" t="n">
        <v>17</v>
      </c>
      <c r="BJ61" s="35" t="n">
        <v>5</v>
      </c>
      <c r="BK61" s="150" t="n">
        <v>353</v>
      </c>
      <c r="BM61" s="24" t="s">
        <v>163</v>
      </c>
      <c r="BN61" s="35" t="n">
        <v>384</v>
      </c>
      <c r="BO61" s="35" t="n">
        <v>380</v>
      </c>
      <c r="BP61" s="35" t="n">
        <v>14</v>
      </c>
      <c r="BQ61" s="35" t="n">
        <v>8</v>
      </c>
      <c r="BR61" s="150" t="n">
        <v>321</v>
      </c>
      <c r="BT61" s="24" t="s">
        <v>163</v>
      </c>
      <c r="BU61" s="52" t="n">
        <v>392</v>
      </c>
      <c r="BV61" s="52" t="n">
        <v>392</v>
      </c>
      <c r="BW61" s="52" t="n">
        <v>12</v>
      </c>
      <c r="BX61" s="52" t="n">
        <v>5</v>
      </c>
      <c r="BY61" s="187" t="n">
        <v>340</v>
      </c>
    </row>
    <row r="62" customFormat="false" ht="60" hidden="false" customHeight="false" outlineLevel="0" collapsed="false">
      <c r="B62" s="30" t="s">
        <v>274</v>
      </c>
      <c r="C62" s="31" t="n">
        <v>455</v>
      </c>
      <c r="D62" s="31" t="n">
        <v>454</v>
      </c>
      <c r="E62" s="25" t="s">
        <v>55</v>
      </c>
      <c r="F62" s="25" t="n">
        <v>212</v>
      </c>
      <c r="G62" s="32" t="n">
        <v>217</v>
      </c>
      <c r="I62" s="30" t="s">
        <v>274</v>
      </c>
      <c r="J62" s="31" t="n">
        <v>127</v>
      </c>
      <c r="K62" s="31" t="n">
        <v>127</v>
      </c>
      <c r="L62" s="25" t="s">
        <v>55</v>
      </c>
      <c r="M62" s="25" t="s">
        <v>55</v>
      </c>
      <c r="N62" s="32" t="n">
        <v>118</v>
      </c>
      <c r="P62" s="30" t="s">
        <v>274</v>
      </c>
      <c r="Q62" s="31" t="n">
        <v>131</v>
      </c>
      <c r="R62" s="31" t="n">
        <v>131</v>
      </c>
      <c r="S62" s="25" t="s">
        <v>55</v>
      </c>
      <c r="T62" s="25" t="s">
        <v>55</v>
      </c>
      <c r="U62" s="32" t="n">
        <v>125</v>
      </c>
      <c r="W62" s="30" t="s">
        <v>274</v>
      </c>
      <c r="X62" s="31" t="n">
        <v>131</v>
      </c>
      <c r="Y62" s="31" t="n">
        <v>131</v>
      </c>
      <c r="Z62" s="25" t="s">
        <v>55</v>
      </c>
      <c r="AA62" s="25" t="s">
        <v>55</v>
      </c>
      <c r="AB62" s="32" t="n">
        <v>125</v>
      </c>
      <c r="AD62" s="30" t="s">
        <v>274</v>
      </c>
      <c r="AE62" s="31" t="n">
        <v>130</v>
      </c>
      <c r="AF62" s="31" t="n">
        <v>130</v>
      </c>
      <c r="AG62" s="25" t="n">
        <v>2</v>
      </c>
      <c r="AH62" s="25" t="n">
        <v>2</v>
      </c>
      <c r="AI62" s="32" t="n">
        <v>121</v>
      </c>
      <c r="AK62" s="30" t="s">
        <v>274</v>
      </c>
      <c r="AL62" s="31" t="n">
        <v>133</v>
      </c>
      <c r="AM62" s="31" t="n">
        <v>133</v>
      </c>
      <c r="AN62" s="25" t="n">
        <v>4</v>
      </c>
      <c r="AO62" s="25" t="n">
        <v>2</v>
      </c>
      <c r="AP62" s="32" t="n">
        <v>119</v>
      </c>
      <c r="AR62" s="30" t="s">
        <v>274</v>
      </c>
      <c r="AS62" s="31" t="n">
        <v>128</v>
      </c>
      <c r="AT62" s="31" t="n">
        <v>128</v>
      </c>
      <c r="AU62" s="25" t="s">
        <v>53</v>
      </c>
      <c r="AV62" s="25" t="s">
        <v>53</v>
      </c>
      <c r="AW62" s="32" t="n">
        <v>117</v>
      </c>
      <c r="AY62" s="30" t="s">
        <v>274</v>
      </c>
      <c r="AZ62" s="31" t="n">
        <v>139</v>
      </c>
      <c r="BA62" s="31" t="n">
        <v>137</v>
      </c>
      <c r="BB62" s="25" t="s">
        <v>53</v>
      </c>
      <c r="BC62" s="25" t="s">
        <v>53</v>
      </c>
      <c r="BD62" s="32" t="n">
        <v>123</v>
      </c>
      <c r="BF62" s="30" t="s">
        <v>274</v>
      </c>
      <c r="BG62" s="31" t="n">
        <v>123</v>
      </c>
      <c r="BH62" s="31" t="n">
        <v>123</v>
      </c>
      <c r="BI62" s="31" t="s">
        <v>53</v>
      </c>
      <c r="BJ62" s="31" t="n">
        <v>0</v>
      </c>
      <c r="BK62" s="32" t="n">
        <v>115</v>
      </c>
      <c r="BM62" s="30" t="s">
        <v>274</v>
      </c>
      <c r="BN62" s="31" t="n">
        <v>117</v>
      </c>
      <c r="BO62" s="31" t="n">
        <v>117</v>
      </c>
      <c r="BP62" s="31" t="n">
        <v>0</v>
      </c>
      <c r="BQ62" s="31" t="n">
        <v>0</v>
      </c>
      <c r="BR62" s="32" t="n">
        <v>110</v>
      </c>
      <c r="BT62" s="30" t="s">
        <v>274</v>
      </c>
      <c r="BU62" s="48" t="n">
        <v>125</v>
      </c>
      <c r="BV62" s="48" t="n">
        <v>125</v>
      </c>
      <c r="BW62" s="48" t="s">
        <v>53</v>
      </c>
      <c r="BX62" s="48" t="s">
        <v>53</v>
      </c>
      <c r="BY62" s="188" t="n">
        <v>120</v>
      </c>
    </row>
    <row r="63" customFormat="false" ht="48" hidden="false" customHeight="false" outlineLevel="0" collapsed="false">
      <c r="B63" s="30" t="s">
        <v>181</v>
      </c>
      <c r="C63" s="31" t="n">
        <v>574</v>
      </c>
      <c r="D63" s="31" t="n">
        <v>573</v>
      </c>
      <c r="E63" s="25" t="n">
        <v>7</v>
      </c>
      <c r="F63" s="31" t="n">
        <v>242</v>
      </c>
      <c r="G63" s="32" t="n">
        <v>287</v>
      </c>
      <c r="I63" s="30" t="s">
        <v>181</v>
      </c>
      <c r="J63" s="31" t="n">
        <v>238</v>
      </c>
      <c r="K63" s="31" t="n">
        <v>236</v>
      </c>
      <c r="L63" s="25" t="s">
        <v>55</v>
      </c>
      <c r="M63" s="31" t="n">
        <v>11</v>
      </c>
      <c r="N63" s="32" t="n">
        <v>202</v>
      </c>
      <c r="P63" s="30" t="s">
        <v>181</v>
      </c>
      <c r="Q63" s="31" t="n">
        <v>226</v>
      </c>
      <c r="R63" s="31" t="n">
        <v>225</v>
      </c>
      <c r="S63" s="25" t="s">
        <v>55</v>
      </c>
      <c r="T63" s="31" t="n">
        <v>6</v>
      </c>
      <c r="U63" s="32" t="n">
        <v>194</v>
      </c>
      <c r="W63" s="30" t="s">
        <v>181</v>
      </c>
      <c r="X63" s="31" t="n">
        <v>226</v>
      </c>
      <c r="Y63" s="31" t="n">
        <v>225</v>
      </c>
      <c r="Z63" s="25" t="s">
        <v>55</v>
      </c>
      <c r="AA63" s="31" t="n">
        <v>6</v>
      </c>
      <c r="AB63" s="32" t="n">
        <v>194</v>
      </c>
      <c r="AD63" s="30" t="s">
        <v>181</v>
      </c>
      <c r="AE63" s="31" t="n">
        <v>221</v>
      </c>
      <c r="AF63" s="31" t="n">
        <v>221</v>
      </c>
      <c r="AG63" s="25" t="n">
        <v>4</v>
      </c>
      <c r="AH63" s="31" t="n">
        <v>6</v>
      </c>
      <c r="AI63" s="32" t="n">
        <v>185</v>
      </c>
      <c r="AK63" s="30" t="s">
        <v>181</v>
      </c>
      <c r="AL63" s="31" t="n">
        <v>229</v>
      </c>
      <c r="AM63" s="31" t="n">
        <v>228</v>
      </c>
      <c r="AN63" s="25" t="n">
        <v>7</v>
      </c>
      <c r="AO63" s="31" t="n">
        <v>7</v>
      </c>
      <c r="AP63" s="32" t="n">
        <v>191</v>
      </c>
      <c r="AR63" s="30" t="s">
        <v>181</v>
      </c>
      <c r="AS63" s="31" t="n">
        <v>219</v>
      </c>
      <c r="AT63" s="31" t="n">
        <v>217</v>
      </c>
      <c r="AU63" s="25" t="n">
        <v>8</v>
      </c>
      <c r="AV63" s="31" t="s">
        <v>53</v>
      </c>
      <c r="AW63" s="32" t="n">
        <v>189</v>
      </c>
      <c r="AY63" s="30" t="s">
        <v>181</v>
      </c>
      <c r="AZ63" s="31" t="n">
        <v>213</v>
      </c>
      <c r="BA63" s="31" t="n">
        <v>213</v>
      </c>
      <c r="BB63" s="25" t="n">
        <v>7</v>
      </c>
      <c r="BC63" s="31" t="s">
        <v>53</v>
      </c>
      <c r="BD63" s="32" t="n">
        <v>182</v>
      </c>
      <c r="BF63" s="30" t="s">
        <v>181</v>
      </c>
      <c r="BG63" s="31" t="n">
        <v>203</v>
      </c>
      <c r="BH63" s="31" t="n">
        <v>201</v>
      </c>
      <c r="BI63" s="31" t="n">
        <v>8</v>
      </c>
      <c r="BJ63" s="31" t="s">
        <v>53</v>
      </c>
      <c r="BK63" s="32" t="n">
        <v>166</v>
      </c>
      <c r="BM63" s="30" t="s">
        <v>181</v>
      </c>
      <c r="BN63" s="31" t="n">
        <v>182</v>
      </c>
      <c r="BO63" s="31" t="n">
        <v>179</v>
      </c>
      <c r="BP63" s="31" t="n">
        <v>11</v>
      </c>
      <c r="BQ63" s="31" t="n">
        <v>0</v>
      </c>
      <c r="BR63" s="32" t="n">
        <v>143</v>
      </c>
      <c r="BT63" s="30" t="s">
        <v>181</v>
      </c>
      <c r="BU63" s="48" t="n">
        <v>193</v>
      </c>
      <c r="BV63" s="48" t="n">
        <v>193</v>
      </c>
      <c r="BW63" s="48" t="n">
        <v>8</v>
      </c>
      <c r="BX63" s="48" t="s">
        <v>53</v>
      </c>
      <c r="BY63" s="188" t="n">
        <v>164</v>
      </c>
    </row>
    <row r="64" customFormat="false" ht="36" hidden="false" customHeight="false" outlineLevel="0" collapsed="false">
      <c r="B64" s="30" t="s">
        <v>182</v>
      </c>
      <c r="C64" s="31" t="n">
        <v>398</v>
      </c>
      <c r="D64" s="31" t="n">
        <v>397</v>
      </c>
      <c r="E64" s="31" t="n">
        <v>7</v>
      </c>
      <c r="F64" s="31" t="n">
        <v>156</v>
      </c>
      <c r="G64" s="32" t="n">
        <v>208</v>
      </c>
      <c r="I64" s="30" t="s">
        <v>182</v>
      </c>
      <c r="J64" s="31" t="n">
        <v>176</v>
      </c>
      <c r="K64" s="31" t="n">
        <v>174</v>
      </c>
      <c r="L64" s="31" t="n">
        <v>6</v>
      </c>
      <c r="M64" s="31" t="n">
        <v>6</v>
      </c>
      <c r="N64" s="32" t="n">
        <v>143</v>
      </c>
      <c r="P64" s="30" t="s">
        <v>182</v>
      </c>
      <c r="Q64" s="31" t="n">
        <v>171</v>
      </c>
      <c r="R64" s="31" t="n">
        <v>170</v>
      </c>
      <c r="S64" s="31" t="n">
        <v>6</v>
      </c>
      <c r="T64" s="31" t="n">
        <v>9</v>
      </c>
      <c r="U64" s="32" t="n">
        <v>136</v>
      </c>
      <c r="W64" s="30" t="s">
        <v>182</v>
      </c>
      <c r="X64" s="31" t="n">
        <v>171</v>
      </c>
      <c r="Y64" s="31" t="n">
        <v>170</v>
      </c>
      <c r="Z64" s="31" t="n">
        <v>6</v>
      </c>
      <c r="AA64" s="31" t="n">
        <v>9</v>
      </c>
      <c r="AB64" s="32" t="n">
        <v>136</v>
      </c>
      <c r="AD64" s="30" t="s">
        <v>182</v>
      </c>
      <c r="AE64" s="31" t="n">
        <v>165</v>
      </c>
      <c r="AF64" s="31" t="n">
        <v>164</v>
      </c>
      <c r="AG64" s="31" t="n">
        <v>9</v>
      </c>
      <c r="AH64" s="31" t="n">
        <v>4</v>
      </c>
      <c r="AI64" s="32" t="n">
        <v>134</v>
      </c>
      <c r="AK64" s="30" t="s">
        <v>182</v>
      </c>
      <c r="AL64" s="31" t="n">
        <v>153</v>
      </c>
      <c r="AM64" s="31" t="n">
        <v>150</v>
      </c>
      <c r="AN64" s="31" t="n">
        <v>7</v>
      </c>
      <c r="AO64" s="31" t="n">
        <v>5</v>
      </c>
      <c r="AP64" s="32" t="n">
        <v>119</v>
      </c>
      <c r="AR64" s="30" t="s">
        <v>182</v>
      </c>
      <c r="AS64" s="31" t="n">
        <v>125</v>
      </c>
      <c r="AT64" s="31" t="n">
        <v>123</v>
      </c>
      <c r="AU64" s="31" t="n">
        <v>9</v>
      </c>
      <c r="AV64" s="31" t="n">
        <v>7</v>
      </c>
      <c r="AW64" s="32" t="n">
        <v>96</v>
      </c>
      <c r="AY64" s="30" t="s">
        <v>182</v>
      </c>
      <c r="AZ64" s="31" t="n">
        <v>105</v>
      </c>
      <c r="BA64" s="31" t="n">
        <v>105</v>
      </c>
      <c r="BB64" s="31" t="n">
        <v>8</v>
      </c>
      <c r="BC64" s="31" t="s">
        <v>53</v>
      </c>
      <c r="BD64" s="32" t="n">
        <v>74</v>
      </c>
      <c r="BF64" s="30" t="s">
        <v>182</v>
      </c>
      <c r="BG64" s="31" t="n">
        <v>90</v>
      </c>
      <c r="BH64" s="31" t="n">
        <v>90</v>
      </c>
      <c r="BI64" s="31" t="n">
        <v>5</v>
      </c>
      <c r="BJ64" s="31" t="s">
        <v>53</v>
      </c>
      <c r="BK64" s="32" t="n">
        <v>72</v>
      </c>
      <c r="BM64" s="30" t="s">
        <v>182</v>
      </c>
      <c r="BN64" s="31" t="n">
        <v>85</v>
      </c>
      <c r="BO64" s="31" t="n">
        <v>84</v>
      </c>
      <c r="BP64" s="31" t="n">
        <v>0</v>
      </c>
      <c r="BQ64" s="31" t="n">
        <v>0</v>
      </c>
      <c r="BR64" s="32" t="n">
        <v>68</v>
      </c>
      <c r="BT64" s="30" t="s">
        <v>182</v>
      </c>
      <c r="BU64" s="48" t="n">
        <v>73</v>
      </c>
      <c r="BV64" s="48" t="n">
        <v>73</v>
      </c>
      <c r="BW64" s="48" t="s">
        <v>53</v>
      </c>
      <c r="BX64" s="48" t="s">
        <v>53</v>
      </c>
      <c r="BY64" s="188" t="n">
        <v>55</v>
      </c>
    </row>
    <row r="65" customFormat="false" ht="12.75" hidden="false" customHeight="false" outlineLevel="0" collapsed="false">
      <c r="B65" s="24" t="s">
        <v>58</v>
      </c>
      <c r="C65" s="35" t="n">
        <v>1738</v>
      </c>
      <c r="D65" s="35" t="n">
        <v>1732</v>
      </c>
      <c r="E65" s="35" t="n">
        <v>15</v>
      </c>
      <c r="F65" s="35" t="n">
        <v>720</v>
      </c>
      <c r="G65" s="150" t="n">
        <v>917</v>
      </c>
      <c r="I65" s="24" t="s">
        <v>58</v>
      </c>
      <c r="J65" s="35" t="n">
        <v>824</v>
      </c>
      <c r="K65" s="35" t="n">
        <v>817</v>
      </c>
      <c r="L65" s="35" t="n">
        <v>8</v>
      </c>
      <c r="M65" s="35" t="n">
        <v>58</v>
      </c>
      <c r="N65" s="150" t="n">
        <v>697</v>
      </c>
      <c r="P65" s="24" t="s">
        <v>58</v>
      </c>
      <c r="Q65" s="35" t="n">
        <v>796</v>
      </c>
      <c r="R65" s="35" t="n">
        <v>794</v>
      </c>
      <c r="S65" s="35" t="n">
        <v>11</v>
      </c>
      <c r="T65" s="35" t="n">
        <v>54</v>
      </c>
      <c r="U65" s="150" t="n">
        <v>672</v>
      </c>
      <c r="W65" s="24" t="s">
        <v>58</v>
      </c>
      <c r="X65" s="35" t="n">
        <v>796</v>
      </c>
      <c r="Y65" s="35" t="n">
        <v>794</v>
      </c>
      <c r="Z65" s="35" t="n">
        <v>11</v>
      </c>
      <c r="AA65" s="35" t="n">
        <v>54</v>
      </c>
      <c r="AB65" s="150" t="n">
        <v>672</v>
      </c>
      <c r="AD65" s="24" t="s">
        <v>58</v>
      </c>
      <c r="AE65" s="35" t="n">
        <v>793</v>
      </c>
      <c r="AF65" s="35" t="n">
        <v>791</v>
      </c>
      <c r="AG65" s="35" t="n">
        <v>16</v>
      </c>
      <c r="AH65" s="35" t="n">
        <v>39</v>
      </c>
      <c r="AI65" s="150" t="n">
        <v>676</v>
      </c>
      <c r="AK65" s="24" t="s">
        <v>58</v>
      </c>
      <c r="AL65" s="35" t="n">
        <v>811</v>
      </c>
      <c r="AM65" s="35" t="n">
        <v>806</v>
      </c>
      <c r="AN65" s="35" t="n">
        <v>25</v>
      </c>
      <c r="AO65" s="35" t="n">
        <v>42</v>
      </c>
      <c r="AP65" s="150" t="n">
        <v>678</v>
      </c>
      <c r="AR65" s="24" t="s">
        <v>58</v>
      </c>
      <c r="AS65" s="35" t="n">
        <v>751</v>
      </c>
      <c r="AT65" s="35" t="n">
        <v>747</v>
      </c>
      <c r="AU65" s="35" t="n">
        <v>23</v>
      </c>
      <c r="AV65" s="35" t="n">
        <v>45</v>
      </c>
      <c r="AW65" s="150" t="n">
        <v>633</v>
      </c>
      <c r="AY65" s="24" t="s">
        <v>58</v>
      </c>
      <c r="AZ65" s="35" t="n">
        <v>635</v>
      </c>
      <c r="BA65" s="35" t="n">
        <v>632</v>
      </c>
      <c r="BB65" s="35" t="n">
        <v>17</v>
      </c>
      <c r="BC65" s="35" t="n">
        <v>32</v>
      </c>
      <c r="BD65" s="150" t="n">
        <v>545</v>
      </c>
      <c r="BF65" s="24" t="s">
        <v>58</v>
      </c>
      <c r="BG65" s="35" t="n">
        <v>616</v>
      </c>
      <c r="BH65" s="35" t="n">
        <v>615</v>
      </c>
      <c r="BI65" s="35" t="n">
        <v>16</v>
      </c>
      <c r="BJ65" s="35" t="n">
        <v>33</v>
      </c>
      <c r="BK65" s="150" t="n">
        <v>526</v>
      </c>
      <c r="BM65" s="24" t="s">
        <v>58</v>
      </c>
      <c r="BN65" s="35" t="n">
        <v>587</v>
      </c>
      <c r="BO65" s="35" t="n">
        <v>582</v>
      </c>
      <c r="BP65" s="35" t="n">
        <v>21</v>
      </c>
      <c r="BQ65" s="35" t="n">
        <v>32</v>
      </c>
      <c r="BR65" s="150" t="n">
        <v>491</v>
      </c>
      <c r="BT65" s="24" t="s">
        <v>58</v>
      </c>
      <c r="BU65" s="52" t="n">
        <v>576</v>
      </c>
      <c r="BV65" s="52" t="n">
        <v>574</v>
      </c>
      <c r="BW65" s="52" t="n">
        <v>17</v>
      </c>
      <c r="BX65" s="52" t="n">
        <v>30</v>
      </c>
      <c r="BY65" s="187" t="n">
        <v>493</v>
      </c>
    </row>
    <row r="66" customFormat="false" ht="60" hidden="false" customHeight="false" outlineLevel="0" collapsed="false">
      <c r="B66" s="30" t="s">
        <v>274</v>
      </c>
      <c r="C66" s="31" t="n">
        <v>551</v>
      </c>
      <c r="D66" s="31" t="n">
        <v>550</v>
      </c>
      <c r="E66" s="25" t="s">
        <v>55</v>
      </c>
      <c r="F66" s="31" t="n">
        <v>244</v>
      </c>
      <c r="G66" s="32" t="n">
        <v>285</v>
      </c>
      <c r="I66" s="30" t="s">
        <v>274</v>
      </c>
      <c r="J66" s="31" t="n">
        <v>218</v>
      </c>
      <c r="K66" s="31" t="n">
        <v>218</v>
      </c>
      <c r="L66" s="25" t="s">
        <v>55</v>
      </c>
      <c r="M66" s="31" t="n">
        <v>10</v>
      </c>
      <c r="N66" s="32" t="n">
        <v>200</v>
      </c>
      <c r="P66" s="30" t="s">
        <v>274</v>
      </c>
      <c r="Q66" s="31" t="n">
        <v>212</v>
      </c>
      <c r="R66" s="31" t="n">
        <v>212</v>
      </c>
      <c r="S66" s="25" t="s">
        <v>55</v>
      </c>
      <c r="T66" s="31" t="n">
        <v>6</v>
      </c>
      <c r="U66" s="32" t="n">
        <v>199</v>
      </c>
      <c r="W66" s="30" t="s">
        <v>274</v>
      </c>
      <c r="X66" s="31" t="n">
        <v>212</v>
      </c>
      <c r="Y66" s="31" t="n">
        <v>212</v>
      </c>
      <c r="Z66" s="25" t="s">
        <v>55</v>
      </c>
      <c r="AA66" s="31" t="n">
        <v>6</v>
      </c>
      <c r="AB66" s="32" t="n">
        <v>199</v>
      </c>
      <c r="AD66" s="30" t="s">
        <v>274</v>
      </c>
      <c r="AE66" s="31" t="n">
        <v>221</v>
      </c>
      <c r="AF66" s="31" t="n">
        <v>220</v>
      </c>
      <c r="AG66" s="25" t="n">
        <v>2</v>
      </c>
      <c r="AH66" s="31" t="n">
        <v>3</v>
      </c>
      <c r="AI66" s="32" t="n">
        <v>206</v>
      </c>
      <c r="AK66" s="30" t="s">
        <v>274</v>
      </c>
      <c r="AL66" s="31" t="n">
        <v>244</v>
      </c>
      <c r="AM66" s="31" t="n">
        <v>244</v>
      </c>
      <c r="AN66" s="25" t="n">
        <v>5</v>
      </c>
      <c r="AO66" s="31" t="n">
        <v>6</v>
      </c>
      <c r="AP66" s="32" t="n">
        <v>220</v>
      </c>
      <c r="AR66" s="30" t="s">
        <v>274</v>
      </c>
      <c r="AS66" s="31" t="n">
        <v>229</v>
      </c>
      <c r="AT66" s="31" t="n">
        <v>229</v>
      </c>
      <c r="AU66" s="25" t="s">
        <v>53</v>
      </c>
      <c r="AV66" s="31" t="n">
        <v>5</v>
      </c>
      <c r="AW66" s="32" t="n">
        <v>213</v>
      </c>
      <c r="AY66" s="30" t="s">
        <v>274</v>
      </c>
      <c r="AZ66" s="31" t="n">
        <v>190</v>
      </c>
      <c r="BA66" s="31" t="n">
        <v>189</v>
      </c>
      <c r="BB66" s="25" t="s">
        <v>53</v>
      </c>
      <c r="BC66" s="31" t="n">
        <v>6</v>
      </c>
      <c r="BD66" s="32" t="n">
        <v>174</v>
      </c>
      <c r="BF66" s="30" t="s">
        <v>274</v>
      </c>
      <c r="BG66" s="31" t="n">
        <v>182</v>
      </c>
      <c r="BH66" s="31" t="n">
        <v>182</v>
      </c>
      <c r="BI66" s="31" t="s">
        <v>53</v>
      </c>
      <c r="BJ66" s="31" t="n">
        <v>6</v>
      </c>
      <c r="BK66" s="32" t="n">
        <v>172</v>
      </c>
      <c r="BM66" s="30" t="s">
        <v>274</v>
      </c>
      <c r="BN66" s="31" t="n">
        <v>175</v>
      </c>
      <c r="BO66" s="31" t="n">
        <v>173</v>
      </c>
      <c r="BP66" s="31" t="n">
        <v>0</v>
      </c>
      <c r="BQ66" s="31" t="n">
        <v>0</v>
      </c>
      <c r="BR66" s="32" t="n">
        <v>161</v>
      </c>
      <c r="BT66" s="30" t="s">
        <v>274</v>
      </c>
      <c r="BU66" s="48" t="n">
        <v>199</v>
      </c>
      <c r="BV66" s="48" t="n">
        <v>199</v>
      </c>
      <c r="BW66" s="48" t="s">
        <v>53</v>
      </c>
      <c r="BX66" s="48" t="n">
        <v>6</v>
      </c>
      <c r="BY66" s="188" t="n">
        <v>185</v>
      </c>
    </row>
    <row r="67" customFormat="false" ht="48" hidden="false" customHeight="false" outlineLevel="0" collapsed="false">
      <c r="B67" s="30" t="s">
        <v>181</v>
      </c>
      <c r="C67" s="31" t="n">
        <v>726</v>
      </c>
      <c r="D67" s="31" t="n">
        <v>724</v>
      </c>
      <c r="E67" s="25" t="n">
        <v>6</v>
      </c>
      <c r="F67" s="31" t="n">
        <v>306</v>
      </c>
      <c r="G67" s="32" t="n">
        <v>378</v>
      </c>
      <c r="I67" s="30" t="s">
        <v>181</v>
      </c>
      <c r="J67" s="31" t="n">
        <v>356</v>
      </c>
      <c r="K67" s="31" t="n">
        <v>353</v>
      </c>
      <c r="L67" s="25" t="s">
        <v>55</v>
      </c>
      <c r="M67" s="31" t="n">
        <v>28</v>
      </c>
      <c r="N67" s="32" t="n">
        <v>294</v>
      </c>
      <c r="P67" s="30" t="s">
        <v>181</v>
      </c>
      <c r="Q67" s="31" t="n">
        <v>340</v>
      </c>
      <c r="R67" s="31" t="n">
        <v>339</v>
      </c>
      <c r="S67" s="25" t="s">
        <v>55</v>
      </c>
      <c r="T67" s="31" t="n">
        <v>23</v>
      </c>
      <c r="U67" s="32" t="n">
        <v>284</v>
      </c>
      <c r="W67" s="30" t="s">
        <v>181</v>
      </c>
      <c r="X67" s="31" t="n">
        <v>340</v>
      </c>
      <c r="Y67" s="31" t="n">
        <v>339</v>
      </c>
      <c r="Z67" s="25" t="s">
        <v>55</v>
      </c>
      <c r="AA67" s="31" t="n">
        <v>23</v>
      </c>
      <c r="AB67" s="32" t="n">
        <v>284</v>
      </c>
      <c r="AD67" s="30" t="s">
        <v>181</v>
      </c>
      <c r="AE67" s="31" t="n">
        <v>353</v>
      </c>
      <c r="AF67" s="31" t="n">
        <v>352</v>
      </c>
      <c r="AG67" s="25" t="n">
        <v>6</v>
      </c>
      <c r="AH67" s="31" t="n">
        <v>23</v>
      </c>
      <c r="AI67" s="32" t="n">
        <v>294</v>
      </c>
      <c r="AK67" s="30" t="s">
        <v>181</v>
      </c>
      <c r="AL67" s="31" t="n">
        <v>360</v>
      </c>
      <c r="AM67" s="31" t="n">
        <v>359</v>
      </c>
      <c r="AN67" s="25" t="n">
        <v>9</v>
      </c>
      <c r="AO67" s="31" t="n">
        <v>20</v>
      </c>
      <c r="AP67" s="32" t="n">
        <v>302</v>
      </c>
      <c r="AR67" s="30" t="s">
        <v>181</v>
      </c>
      <c r="AS67" s="31" t="n">
        <v>334</v>
      </c>
      <c r="AT67" s="31" t="n">
        <v>333</v>
      </c>
      <c r="AU67" s="25" t="n">
        <v>10</v>
      </c>
      <c r="AV67" s="31" t="n">
        <v>19</v>
      </c>
      <c r="AW67" s="32" t="n">
        <v>283</v>
      </c>
      <c r="AY67" s="30" t="s">
        <v>181</v>
      </c>
      <c r="AZ67" s="31" t="n">
        <v>299</v>
      </c>
      <c r="BA67" s="31" t="n">
        <v>298</v>
      </c>
      <c r="BB67" s="25" t="n">
        <v>8</v>
      </c>
      <c r="BC67" s="31" t="n">
        <v>13</v>
      </c>
      <c r="BD67" s="32" t="n">
        <v>261</v>
      </c>
      <c r="BF67" s="30" t="s">
        <v>181</v>
      </c>
      <c r="BG67" s="31" t="n">
        <v>297</v>
      </c>
      <c r="BH67" s="31" t="n">
        <v>296</v>
      </c>
      <c r="BI67" s="31" t="n">
        <v>5</v>
      </c>
      <c r="BJ67" s="31" t="n">
        <v>14</v>
      </c>
      <c r="BK67" s="32" t="n">
        <v>255</v>
      </c>
      <c r="BM67" s="30" t="s">
        <v>181</v>
      </c>
      <c r="BN67" s="31" t="n">
        <v>281</v>
      </c>
      <c r="BO67" s="31" t="n">
        <v>279</v>
      </c>
      <c r="BP67" s="31" t="n">
        <v>8</v>
      </c>
      <c r="BQ67" s="31" t="n">
        <v>13</v>
      </c>
      <c r="BR67" s="32" t="n">
        <v>237</v>
      </c>
      <c r="BT67" s="30" t="s">
        <v>181</v>
      </c>
      <c r="BU67" s="48" t="n">
        <v>260</v>
      </c>
      <c r="BV67" s="48" t="n">
        <v>260</v>
      </c>
      <c r="BW67" s="48" t="n">
        <v>10</v>
      </c>
      <c r="BX67" s="48" t="n">
        <v>13</v>
      </c>
      <c r="BY67" s="188" t="n">
        <v>224</v>
      </c>
    </row>
    <row r="68" customFormat="false" ht="36" hidden="false" customHeight="false" outlineLevel="0" collapsed="false">
      <c r="B68" s="30" t="s">
        <v>182</v>
      </c>
      <c r="C68" s="31" t="n">
        <v>461</v>
      </c>
      <c r="D68" s="31" t="n">
        <v>458</v>
      </c>
      <c r="E68" s="25" t="n">
        <v>7</v>
      </c>
      <c r="F68" s="31" t="n">
        <v>170</v>
      </c>
      <c r="G68" s="32" t="n">
        <v>253</v>
      </c>
      <c r="I68" s="30" t="s">
        <v>182</v>
      </c>
      <c r="J68" s="31" t="n">
        <v>250</v>
      </c>
      <c r="K68" s="31" t="n">
        <v>247</v>
      </c>
      <c r="L68" s="25" t="s">
        <v>55</v>
      </c>
      <c r="M68" s="31" t="n">
        <v>19</v>
      </c>
      <c r="N68" s="32" t="n">
        <v>202</v>
      </c>
      <c r="P68" s="30" t="s">
        <v>182</v>
      </c>
      <c r="Q68" s="31" t="n">
        <v>244</v>
      </c>
      <c r="R68" s="31" t="n">
        <v>243</v>
      </c>
      <c r="S68" s="31" t="n">
        <v>5</v>
      </c>
      <c r="T68" s="31" t="n">
        <v>25</v>
      </c>
      <c r="U68" s="32" t="n">
        <v>190</v>
      </c>
      <c r="W68" s="30" t="s">
        <v>182</v>
      </c>
      <c r="X68" s="31" t="n">
        <v>244</v>
      </c>
      <c r="Y68" s="31" t="n">
        <v>243</v>
      </c>
      <c r="Z68" s="31" t="n">
        <v>5</v>
      </c>
      <c r="AA68" s="31" t="n">
        <v>25</v>
      </c>
      <c r="AB68" s="32" t="n">
        <v>190</v>
      </c>
      <c r="AD68" s="30" t="s">
        <v>182</v>
      </c>
      <c r="AE68" s="31" t="n">
        <v>220</v>
      </c>
      <c r="AF68" s="31" t="n">
        <v>218</v>
      </c>
      <c r="AG68" s="31" t="n">
        <v>8</v>
      </c>
      <c r="AH68" s="31" t="n">
        <v>13</v>
      </c>
      <c r="AI68" s="32" t="n">
        <v>176</v>
      </c>
      <c r="AK68" s="30" t="s">
        <v>182</v>
      </c>
      <c r="AL68" s="31" t="n">
        <v>207</v>
      </c>
      <c r="AM68" s="31" t="n">
        <v>203</v>
      </c>
      <c r="AN68" s="31" t="n">
        <v>12</v>
      </c>
      <c r="AO68" s="31" t="n">
        <v>16</v>
      </c>
      <c r="AP68" s="32" t="n">
        <v>155</v>
      </c>
      <c r="AR68" s="30" t="s">
        <v>182</v>
      </c>
      <c r="AS68" s="31" t="n">
        <v>188</v>
      </c>
      <c r="AT68" s="31" t="n">
        <v>185</v>
      </c>
      <c r="AU68" s="31" t="n">
        <v>11</v>
      </c>
      <c r="AV68" s="31" t="n">
        <v>21</v>
      </c>
      <c r="AW68" s="32" t="n">
        <v>138</v>
      </c>
      <c r="AY68" s="30" t="s">
        <v>182</v>
      </c>
      <c r="AZ68" s="31" t="n">
        <v>147</v>
      </c>
      <c r="BA68" s="31" t="n">
        <v>145</v>
      </c>
      <c r="BB68" s="31" t="n">
        <v>7</v>
      </c>
      <c r="BC68" s="31" t="n">
        <v>13</v>
      </c>
      <c r="BD68" s="32" t="n">
        <v>110</v>
      </c>
      <c r="BF68" s="30" t="s">
        <v>182</v>
      </c>
      <c r="BG68" s="31" t="n">
        <v>137</v>
      </c>
      <c r="BH68" s="31" t="n">
        <v>137</v>
      </c>
      <c r="BI68" s="31" t="n">
        <v>9</v>
      </c>
      <c r="BJ68" s="31" t="n">
        <v>13</v>
      </c>
      <c r="BK68" s="32" t="n">
        <v>100</v>
      </c>
      <c r="BM68" s="30" t="s">
        <v>182</v>
      </c>
      <c r="BN68" s="31" t="n">
        <v>131</v>
      </c>
      <c r="BO68" s="31" t="n">
        <v>130</v>
      </c>
      <c r="BP68" s="31" t="n">
        <v>9</v>
      </c>
      <c r="BQ68" s="31" t="n">
        <v>16</v>
      </c>
      <c r="BR68" s="32" t="n">
        <v>92</v>
      </c>
      <c r="BT68" s="30" t="s">
        <v>182</v>
      </c>
      <c r="BU68" s="48" t="n">
        <v>117</v>
      </c>
      <c r="BV68" s="48" t="n">
        <v>114</v>
      </c>
      <c r="BW68" s="48" t="n">
        <v>6</v>
      </c>
      <c r="BX68" s="48" t="n">
        <v>10</v>
      </c>
      <c r="BY68" s="188" t="n">
        <v>84</v>
      </c>
    </row>
    <row r="69" customFormat="false" ht="12.75" hidden="false" customHeight="false" outlineLevel="0" collapsed="false">
      <c r="B69" s="24" t="s">
        <v>59</v>
      </c>
      <c r="C69" s="35" t="n">
        <v>1047</v>
      </c>
      <c r="D69" s="35" t="n">
        <v>1046</v>
      </c>
      <c r="E69" s="35" t="n">
        <v>9</v>
      </c>
      <c r="F69" s="35" t="n">
        <v>319</v>
      </c>
      <c r="G69" s="150" t="n">
        <v>676</v>
      </c>
      <c r="I69" s="24" t="s">
        <v>59</v>
      </c>
      <c r="J69" s="35" t="n">
        <v>589</v>
      </c>
      <c r="K69" s="35" t="n">
        <v>588</v>
      </c>
      <c r="L69" s="35" t="n">
        <v>8</v>
      </c>
      <c r="M69" s="35" t="n">
        <v>18</v>
      </c>
      <c r="N69" s="150" t="n">
        <v>535</v>
      </c>
      <c r="P69" s="24" t="s">
        <v>59</v>
      </c>
      <c r="Q69" s="35" t="n">
        <v>581</v>
      </c>
      <c r="R69" s="35" t="n">
        <v>581</v>
      </c>
      <c r="S69" s="35" t="n">
        <v>8</v>
      </c>
      <c r="T69" s="35" t="n">
        <v>25</v>
      </c>
      <c r="U69" s="150" t="n">
        <v>518</v>
      </c>
      <c r="W69" s="24" t="s">
        <v>59</v>
      </c>
      <c r="X69" s="35" t="n">
        <v>581</v>
      </c>
      <c r="Y69" s="35" t="n">
        <v>581</v>
      </c>
      <c r="Z69" s="35" t="n">
        <v>8</v>
      </c>
      <c r="AA69" s="35" t="n">
        <v>25</v>
      </c>
      <c r="AB69" s="150" t="n">
        <v>518</v>
      </c>
      <c r="AD69" s="24" t="s">
        <v>59</v>
      </c>
      <c r="AE69" s="35" t="n">
        <v>585</v>
      </c>
      <c r="AF69" s="35" t="n">
        <v>584</v>
      </c>
      <c r="AG69" s="35" t="n">
        <v>7</v>
      </c>
      <c r="AH69" s="35" t="n">
        <v>23</v>
      </c>
      <c r="AI69" s="150" t="n">
        <v>526</v>
      </c>
      <c r="AK69" s="24" t="s">
        <v>59</v>
      </c>
      <c r="AL69" s="35" t="n">
        <v>613</v>
      </c>
      <c r="AM69" s="35" t="n">
        <v>611</v>
      </c>
      <c r="AN69" s="35" t="n">
        <v>13</v>
      </c>
      <c r="AO69" s="35" t="n">
        <v>21</v>
      </c>
      <c r="AP69" s="150" t="n">
        <v>546</v>
      </c>
      <c r="AR69" s="24" t="s">
        <v>59</v>
      </c>
      <c r="AS69" s="35" t="n">
        <v>565</v>
      </c>
      <c r="AT69" s="35" t="n">
        <v>564</v>
      </c>
      <c r="AU69" s="35" t="n">
        <v>8</v>
      </c>
      <c r="AV69" s="35" t="n">
        <v>18</v>
      </c>
      <c r="AW69" s="150" t="n">
        <v>516</v>
      </c>
      <c r="AY69" s="24" t="s">
        <v>59</v>
      </c>
      <c r="AZ69" s="35" t="n">
        <v>566</v>
      </c>
      <c r="BA69" s="35" t="n">
        <v>564</v>
      </c>
      <c r="BB69" s="35" t="n">
        <v>9</v>
      </c>
      <c r="BC69" s="35" t="n">
        <v>20</v>
      </c>
      <c r="BD69" s="150" t="n">
        <v>501</v>
      </c>
      <c r="BF69" s="24" t="s">
        <v>59</v>
      </c>
      <c r="BG69" s="35" t="n">
        <v>549</v>
      </c>
      <c r="BH69" s="35" t="n">
        <v>546</v>
      </c>
      <c r="BI69" s="35" t="n">
        <v>15</v>
      </c>
      <c r="BJ69" s="35" t="n">
        <v>17</v>
      </c>
      <c r="BK69" s="150" t="n">
        <v>488</v>
      </c>
      <c r="BM69" s="24" t="s">
        <v>59</v>
      </c>
      <c r="BN69" s="35" t="n">
        <v>513</v>
      </c>
      <c r="BO69" s="35" t="n">
        <v>512</v>
      </c>
      <c r="BP69" s="35" t="n">
        <v>10</v>
      </c>
      <c r="BQ69" s="35" t="n">
        <v>24</v>
      </c>
      <c r="BR69" s="150" t="n">
        <v>453</v>
      </c>
      <c r="BT69" s="24" t="s">
        <v>59</v>
      </c>
      <c r="BU69" s="52" t="n">
        <v>522</v>
      </c>
      <c r="BV69" s="52" t="n">
        <v>522</v>
      </c>
      <c r="BW69" s="52" t="n">
        <v>11</v>
      </c>
      <c r="BX69" s="52" t="n">
        <v>17</v>
      </c>
      <c r="BY69" s="187" t="n">
        <v>468</v>
      </c>
    </row>
    <row r="70" customFormat="false" ht="60" hidden="false" customHeight="false" outlineLevel="0" collapsed="false">
      <c r="B70" s="30" t="s">
        <v>274</v>
      </c>
      <c r="C70" s="31" t="n">
        <v>326</v>
      </c>
      <c r="D70" s="31" t="n">
        <v>326</v>
      </c>
      <c r="E70" s="31" t="s">
        <v>55</v>
      </c>
      <c r="F70" s="25" t="n">
        <v>122</v>
      </c>
      <c r="G70" s="32" t="n">
        <v>192</v>
      </c>
      <c r="I70" s="30" t="s">
        <v>274</v>
      </c>
      <c r="J70" s="31" t="n">
        <v>147</v>
      </c>
      <c r="K70" s="31" t="n">
        <v>147</v>
      </c>
      <c r="L70" s="31" t="n">
        <v>0</v>
      </c>
      <c r="M70" s="25" t="s">
        <v>55</v>
      </c>
      <c r="N70" s="32" t="n">
        <v>139</v>
      </c>
      <c r="P70" s="30" t="s">
        <v>274</v>
      </c>
      <c r="Q70" s="31" t="n">
        <v>149</v>
      </c>
      <c r="R70" s="31" t="n">
        <v>149</v>
      </c>
      <c r="S70" s="25" t="s">
        <v>55</v>
      </c>
      <c r="T70" s="31" t="n">
        <v>5</v>
      </c>
      <c r="U70" s="32" t="n">
        <v>137</v>
      </c>
      <c r="W70" s="30" t="s">
        <v>274</v>
      </c>
      <c r="X70" s="31" t="n">
        <v>149</v>
      </c>
      <c r="Y70" s="31" t="n">
        <v>149</v>
      </c>
      <c r="Z70" s="25" t="s">
        <v>55</v>
      </c>
      <c r="AA70" s="31" t="n">
        <v>5</v>
      </c>
      <c r="AB70" s="32" t="n">
        <v>137</v>
      </c>
      <c r="AD70" s="30" t="s">
        <v>274</v>
      </c>
      <c r="AE70" s="31" t="n">
        <v>149</v>
      </c>
      <c r="AF70" s="31" t="n">
        <v>148</v>
      </c>
      <c r="AG70" s="25" t="n">
        <v>1</v>
      </c>
      <c r="AH70" s="31" t="n">
        <v>7</v>
      </c>
      <c r="AI70" s="32" t="n">
        <v>137</v>
      </c>
      <c r="AK70" s="30" t="s">
        <v>274</v>
      </c>
      <c r="AL70" s="31" t="n">
        <v>158</v>
      </c>
      <c r="AM70" s="31" t="n">
        <v>158</v>
      </c>
      <c r="AN70" s="25" t="n">
        <v>2</v>
      </c>
      <c r="AO70" s="31" t="n">
        <v>5</v>
      </c>
      <c r="AP70" s="32" t="n">
        <v>146</v>
      </c>
      <c r="AR70" s="30" t="s">
        <v>274</v>
      </c>
      <c r="AS70" s="31" t="n">
        <v>165</v>
      </c>
      <c r="AT70" s="31" t="n">
        <v>165</v>
      </c>
      <c r="AU70" s="25" t="s">
        <v>53</v>
      </c>
      <c r="AV70" s="31" t="s">
        <v>53</v>
      </c>
      <c r="AW70" s="32" t="n">
        <v>155</v>
      </c>
      <c r="AY70" s="30" t="s">
        <v>274</v>
      </c>
      <c r="AZ70" s="31" t="n">
        <v>179</v>
      </c>
      <c r="BA70" s="31" t="n">
        <v>178</v>
      </c>
      <c r="BB70" s="25" t="s">
        <v>83</v>
      </c>
      <c r="BC70" s="31" t="n">
        <v>5</v>
      </c>
      <c r="BD70" s="32" t="n">
        <v>165</v>
      </c>
      <c r="BF70" s="30" t="s">
        <v>274</v>
      </c>
      <c r="BG70" s="31" t="n">
        <v>177</v>
      </c>
      <c r="BH70" s="31" t="n">
        <v>177</v>
      </c>
      <c r="BI70" s="31" t="s">
        <v>53</v>
      </c>
      <c r="BJ70" s="31" t="s">
        <v>53</v>
      </c>
      <c r="BK70" s="32" t="n">
        <v>167</v>
      </c>
      <c r="BM70" s="30" t="s">
        <v>274</v>
      </c>
      <c r="BN70" s="31" t="n">
        <v>158</v>
      </c>
      <c r="BO70" s="31" t="n">
        <v>158</v>
      </c>
      <c r="BP70" s="31" t="n">
        <v>0</v>
      </c>
      <c r="BQ70" s="31" t="n">
        <v>0</v>
      </c>
      <c r="BR70" s="32" t="n">
        <v>146</v>
      </c>
      <c r="BT70" s="30" t="s">
        <v>274</v>
      </c>
      <c r="BU70" s="48" t="n">
        <v>170</v>
      </c>
      <c r="BV70" s="48" t="n">
        <v>170</v>
      </c>
      <c r="BW70" s="48" t="s">
        <v>53</v>
      </c>
      <c r="BX70" s="48" t="s">
        <v>53</v>
      </c>
      <c r="BY70" s="188" t="n">
        <v>164</v>
      </c>
    </row>
    <row r="71" customFormat="false" ht="48" hidden="false" customHeight="false" outlineLevel="0" collapsed="false">
      <c r="B71" s="30" t="s">
        <v>181</v>
      </c>
      <c r="C71" s="31" t="n">
        <v>398</v>
      </c>
      <c r="D71" s="31" t="n">
        <v>397</v>
      </c>
      <c r="E71" s="25" t="s">
        <v>55</v>
      </c>
      <c r="F71" s="31" t="n">
        <v>108</v>
      </c>
      <c r="G71" s="32" t="n">
        <v>268</v>
      </c>
      <c r="I71" s="30" t="s">
        <v>181</v>
      </c>
      <c r="J71" s="31" t="n">
        <v>243</v>
      </c>
      <c r="K71" s="31" t="n">
        <v>243</v>
      </c>
      <c r="L71" s="25" t="s">
        <v>55</v>
      </c>
      <c r="M71" s="31" t="n">
        <v>7</v>
      </c>
      <c r="N71" s="32" t="n">
        <v>219</v>
      </c>
      <c r="P71" s="30" t="s">
        <v>181</v>
      </c>
      <c r="Q71" s="31" t="n">
        <v>246</v>
      </c>
      <c r="R71" s="31" t="n">
        <v>246</v>
      </c>
      <c r="S71" s="25" t="s">
        <v>55</v>
      </c>
      <c r="T71" s="31" t="n">
        <v>9</v>
      </c>
      <c r="U71" s="32" t="n">
        <v>224</v>
      </c>
      <c r="W71" s="30" t="s">
        <v>181</v>
      </c>
      <c r="X71" s="31" t="n">
        <v>246</v>
      </c>
      <c r="Y71" s="31" t="n">
        <v>246</v>
      </c>
      <c r="Z71" s="25" t="s">
        <v>55</v>
      </c>
      <c r="AA71" s="31" t="n">
        <v>9</v>
      </c>
      <c r="AB71" s="32" t="n">
        <v>224</v>
      </c>
      <c r="AD71" s="30" t="s">
        <v>181</v>
      </c>
      <c r="AE71" s="31" t="n">
        <v>256</v>
      </c>
      <c r="AF71" s="31" t="n">
        <v>255</v>
      </c>
      <c r="AG71" s="25" t="n">
        <v>2</v>
      </c>
      <c r="AH71" s="31" t="n">
        <v>7</v>
      </c>
      <c r="AI71" s="32" t="n">
        <v>233</v>
      </c>
      <c r="AK71" s="30" t="s">
        <v>181</v>
      </c>
      <c r="AL71" s="31" t="n">
        <v>289</v>
      </c>
      <c r="AM71" s="31" t="n">
        <v>289</v>
      </c>
      <c r="AN71" s="25" t="n">
        <v>6</v>
      </c>
      <c r="AO71" s="31" t="n">
        <v>8</v>
      </c>
      <c r="AP71" s="32" t="n">
        <v>261</v>
      </c>
      <c r="AR71" s="30" t="s">
        <v>181</v>
      </c>
      <c r="AS71" s="31" t="n">
        <v>267</v>
      </c>
      <c r="AT71" s="31" t="n">
        <v>266</v>
      </c>
      <c r="AU71" s="25" t="n">
        <v>4</v>
      </c>
      <c r="AV71" s="31" t="n">
        <v>9</v>
      </c>
      <c r="AW71" s="32" t="n">
        <v>244</v>
      </c>
      <c r="AY71" s="30" t="s">
        <v>181</v>
      </c>
      <c r="AZ71" s="31" t="n">
        <v>268</v>
      </c>
      <c r="BA71" s="31" t="n">
        <v>268</v>
      </c>
      <c r="BB71" s="25" t="s">
        <v>53</v>
      </c>
      <c r="BC71" s="31" t="n">
        <v>9</v>
      </c>
      <c r="BD71" s="32" t="n">
        <v>237</v>
      </c>
      <c r="BF71" s="30" t="s">
        <v>181</v>
      </c>
      <c r="BG71" s="31" t="n">
        <v>256</v>
      </c>
      <c r="BH71" s="31" t="n">
        <v>254</v>
      </c>
      <c r="BI71" s="31" t="n">
        <v>9</v>
      </c>
      <c r="BJ71" s="31" t="n">
        <v>8</v>
      </c>
      <c r="BK71" s="32" t="n">
        <v>224</v>
      </c>
      <c r="BM71" s="30" t="s">
        <v>181</v>
      </c>
      <c r="BN71" s="31" t="n">
        <v>244</v>
      </c>
      <c r="BO71" s="31" t="n">
        <v>244</v>
      </c>
      <c r="BP71" s="31" t="n">
        <v>7</v>
      </c>
      <c r="BQ71" s="31" t="n">
        <v>11</v>
      </c>
      <c r="BR71" s="32" t="n">
        <v>217</v>
      </c>
      <c r="BT71" s="30" t="s">
        <v>181</v>
      </c>
      <c r="BU71" s="48" t="n">
        <v>243</v>
      </c>
      <c r="BV71" s="48" t="n">
        <v>242</v>
      </c>
      <c r="BW71" s="48" t="s">
        <v>53</v>
      </c>
      <c r="BX71" s="48" t="n">
        <v>9</v>
      </c>
      <c r="BY71" s="188" t="n">
        <v>217</v>
      </c>
    </row>
    <row r="72" customFormat="false" ht="36" hidden="false" customHeight="false" outlineLevel="0" collapsed="false">
      <c r="B72" s="30" t="s">
        <v>182</v>
      </c>
      <c r="C72" s="31" t="n">
        <v>324</v>
      </c>
      <c r="D72" s="31" t="n">
        <v>323</v>
      </c>
      <c r="E72" s="25" t="s">
        <v>55</v>
      </c>
      <c r="F72" s="31" t="n">
        <v>90</v>
      </c>
      <c r="G72" s="32" t="n">
        <v>216</v>
      </c>
      <c r="I72" s="30" t="s">
        <v>182</v>
      </c>
      <c r="J72" s="31" t="n">
        <v>198</v>
      </c>
      <c r="K72" s="31" t="n">
        <v>198</v>
      </c>
      <c r="L72" s="25" t="s">
        <v>55</v>
      </c>
      <c r="M72" s="31" t="n">
        <v>8</v>
      </c>
      <c r="N72" s="32" t="n">
        <v>177</v>
      </c>
      <c r="P72" s="30" t="s">
        <v>182</v>
      </c>
      <c r="Q72" s="31" t="n">
        <v>186</v>
      </c>
      <c r="R72" s="31" t="n">
        <v>186</v>
      </c>
      <c r="S72" s="25" t="s">
        <v>55</v>
      </c>
      <c r="T72" s="31" t="n">
        <v>12</v>
      </c>
      <c r="U72" s="32" t="n">
        <v>157</v>
      </c>
      <c r="W72" s="30" t="s">
        <v>182</v>
      </c>
      <c r="X72" s="31" t="n">
        <v>186</v>
      </c>
      <c r="Y72" s="31" t="n">
        <v>186</v>
      </c>
      <c r="Z72" s="25" t="s">
        <v>55</v>
      </c>
      <c r="AA72" s="31" t="n">
        <v>12</v>
      </c>
      <c r="AB72" s="32" t="n">
        <v>157</v>
      </c>
      <c r="AD72" s="30" t="s">
        <v>182</v>
      </c>
      <c r="AE72" s="31" t="n">
        <v>181</v>
      </c>
      <c r="AF72" s="31" t="n">
        <v>181</v>
      </c>
      <c r="AG72" s="25" t="n">
        <v>4</v>
      </c>
      <c r="AH72" s="31" t="n">
        <v>9</v>
      </c>
      <c r="AI72" s="32" t="n">
        <v>156</v>
      </c>
      <c r="AK72" s="30" t="s">
        <v>182</v>
      </c>
      <c r="AL72" s="31" t="n">
        <v>166</v>
      </c>
      <c r="AM72" s="31" t="n">
        <v>165</v>
      </c>
      <c r="AN72" s="25" t="n">
        <v>5</v>
      </c>
      <c r="AO72" s="31" t="n">
        <v>9</v>
      </c>
      <c r="AP72" s="32" t="n">
        <v>138</v>
      </c>
      <c r="AR72" s="30" t="s">
        <v>182</v>
      </c>
      <c r="AS72" s="31" t="n">
        <v>133</v>
      </c>
      <c r="AT72" s="31" t="n">
        <v>133</v>
      </c>
      <c r="AU72" s="25" t="s">
        <v>53</v>
      </c>
      <c r="AV72" s="31" t="n">
        <v>6</v>
      </c>
      <c r="AW72" s="32" t="n">
        <v>117</v>
      </c>
      <c r="AY72" s="30" t="s">
        <v>182</v>
      </c>
      <c r="AZ72" s="31" t="n">
        <v>119</v>
      </c>
      <c r="BA72" s="31" t="n">
        <v>118</v>
      </c>
      <c r="BB72" s="25" t="s">
        <v>53</v>
      </c>
      <c r="BC72" s="31" t="n">
        <v>6</v>
      </c>
      <c r="BD72" s="32" t="n">
        <v>99</v>
      </c>
      <c r="BF72" s="57" t="s">
        <v>182</v>
      </c>
      <c r="BG72" s="31" t="n">
        <v>116</v>
      </c>
      <c r="BH72" s="31" t="n">
        <v>115</v>
      </c>
      <c r="BI72" s="31" t="s">
        <v>53</v>
      </c>
      <c r="BJ72" s="31" t="n">
        <v>7</v>
      </c>
      <c r="BK72" s="32" t="n">
        <v>97</v>
      </c>
      <c r="BM72" s="57" t="s">
        <v>182</v>
      </c>
      <c r="BN72" s="58" t="n">
        <v>111</v>
      </c>
      <c r="BO72" s="58" t="n">
        <v>110</v>
      </c>
      <c r="BP72" s="58" t="n">
        <v>0</v>
      </c>
      <c r="BQ72" s="58" t="n">
        <v>9</v>
      </c>
      <c r="BR72" s="151" t="n">
        <v>90</v>
      </c>
      <c r="BT72" s="57" t="s">
        <v>182</v>
      </c>
      <c r="BU72" s="61" t="n">
        <v>109</v>
      </c>
      <c r="BV72" s="61" t="n">
        <v>109</v>
      </c>
      <c r="BW72" s="61" t="n">
        <v>6</v>
      </c>
      <c r="BX72" s="61" t="n">
        <v>6</v>
      </c>
      <c r="BY72" s="189" t="n">
        <v>88</v>
      </c>
    </row>
    <row r="73" customFormat="false" ht="15.75" hidden="false" customHeight="true" outlineLevel="0" collapsed="false">
      <c r="B73" s="227"/>
      <c r="C73" s="228"/>
      <c r="D73" s="197" t="s">
        <v>84</v>
      </c>
      <c r="E73" s="197"/>
      <c r="F73" s="197"/>
      <c r="G73" s="197"/>
      <c r="I73" s="227"/>
      <c r="J73" s="228"/>
      <c r="K73" s="197" t="s">
        <v>85</v>
      </c>
      <c r="L73" s="197"/>
      <c r="M73" s="197"/>
      <c r="N73" s="197"/>
      <c r="P73" s="227"/>
      <c r="Q73" s="228"/>
      <c r="R73" s="197" t="s">
        <v>86</v>
      </c>
      <c r="S73" s="197"/>
      <c r="T73" s="197"/>
      <c r="U73" s="197"/>
      <c r="W73" s="227"/>
      <c r="X73" s="228"/>
      <c r="Y73" s="197" t="s">
        <v>86</v>
      </c>
      <c r="Z73" s="197"/>
      <c r="AA73" s="197"/>
      <c r="AB73" s="197"/>
      <c r="AD73" s="227"/>
      <c r="AE73" s="228"/>
      <c r="AF73" s="197" t="s">
        <v>87</v>
      </c>
      <c r="AG73" s="197"/>
      <c r="AH73" s="197"/>
      <c r="AI73" s="197"/>
      <c r="AK73" s="227"/>
      <c r="AL73" s="228"/>
      <c r="AM73" s="197" t="s">
        <v>88</v>
      </c>
      <c r="AN73" s="197"/>
      <c r="AO73" s="197"/>
      <c r="AP73" s="197"/>
      <c r="AR73" s="227"/>
      <c r="AS73" s="228"/>
      <c r="AT73" s="197" t="s">
        <v>89</v>
      </c>
      <c r="AU73" s="197"/>
      <c r="AV73" s="197"/>
      <c r="AW73" s="197"/>
      <c r="AY73" s="227"/>
      <c r="AZ73" s="228"/>
      <c r="BA73" s="197" t="s">
        <v>90</v>
      </c>
      <c r="BB73" s="197"/>
      <c r="BC73" s="197"/>
      <c r="BD73" s="197"/>
      <c r="BF73" s="227"/>
      <c r="BG73" s="228"/>
      <c r="BH73" s="197" t="s">
        <v>91</v>
      </c>
      <c r="BI73" s="197"/>
      <c r="BJ73" s="197"/>
      <c r="BK73" s="197"/>
      <c r="BM73" s="227"/>
      <c r="BN73" s="228"/>
      <c r="BO73" s="197" t="s">
        <v>92</v>
      </c>
      <c r="BP73" s="197"/>
      <c r="BQ73" s="197"/>
      <c r="BR73" s="197"/>
      <c r="BT73" s="227"/>
      <c r="BU73" s="228"/>
      <c r="BV73" s="197" t="s">
        <v>93</v>
      </c>
      <c r="BW73" s="197"/>
      <c r="BX73" s="197"/>
      <c r="BY73" s="197"/>
    </row>
    <row r="74" customFormat="false" ht="12.75" hidden="false" customHeight="false" outlineLevel="0" collapsed="false">
      <c r="B74" s="24" t="s">
        <v>94</v>
      </c>
      <c r="C74" s="35" t="n">
        <v>2762</v>
      </c>
      <c r="D74" s="35" t="n">
        <v>2754</v>
      </c>
      <c r="E74" s="35" t="n">
        <v>28</v>
      </c>
      <c r="F74" s="35" t="n">
        <v>1049</v>
      </c>
      <c r="G74" s="150" t="n">
        <v>1548</v>
      </c>
      <c r="I74" s="24" t="s">
        <v>94</v>
      </c>
      <c r="J74" s="35" t="n">
        <v>1397</v>
      </c>
      <c r="K74" s="35" t="n">
        <v>1390</v>
      </c>
      <c r="L74" s="35" t="n">
        <v>18</v>
      </c>
      <c r="M74" s="35" t="n">
        <v>86</v>
      </c>
      <c r="N74" s="150" t="n">
        <v>1213</v>
      </c>
      <c r="P74" s="24" t="s">
        <v>94</v>
      </c>
      <c r="Q74" s="35" t="n">
        <v>1383</v>
      </c>
      <c r="R74" s="35" t="n">
        <v>1379</v>
      </c>
      <c r="S74" s="35" t="n">
        <v>21</v>
      </c>
      <c r="T74" s="35" t="n">
        <v>74</v>
      </c>
      <c r="U74" s="150" t="n">
        <v>1207</v>
      </c>
      <c r="W74" s="24" t="s">
        <v>94</v>
      </c>
      <c r="X74" s="35" t="n">
        <v>1383</v>
      </c>
      <c r="Y74" s="35" t="n">
        <v>1379</v>
      </c>
      <c r="Z74" s="35" t="n">
        <v>21</v>
      </c>
      <c r="AA74" s="35" t="n">
        <v>74</v>
      </c>
      <c r="AB74" s="150" t="n">
        <v>1207</v>
      </c>
      <c r="AD74" s="24" t="s">
        <v>94</v>
      </c>
      <c r="AE74" s="35" t="n">
        <v>1372</v>
      </c>
      <c r="AF74" s="35" t="n">
        <v>1363</v>
      </c>
      <c r="AG74" s="35" t="n">
        <v>29</v>
      </c>
      <c r="AH74" s="35" t="n">
        <v>54</v>
      </c>
      <c r="AI74" s="150" t="n">
        <v>1206</v>
      </c>
      <c r="AK74" s="24" t="s">
        <v>94</v>
      </c>
      <c r="AL74" s="35" t="n">
        <v>1354</v>
      </c>
      <c r="AM74" s="35" t="n">
        <v>1350</v>
      </c>
      <c r="AN74" s="35" t="n">
        <v>36</v>
      </c>
      <c r="AO74" s="35" t="n">
        <v>54</v>
      </c>
      <c r="AP74" s="150" t="n">
        <v>1184</v>
      </c>
      <c r="AR74" s="24" t="s">
        <v>94</v>
      </c>
      <c r="AS74" s="35" t="n">
        <v>1317</v>
      </c>
      <c r="AT74" s="35" t="n">
        <v>1312</v>
      </c>
      <c r="AU74" s="35" t="n">
        <v>31</v>
      </c>
      <c r="AV74" s="35" t="n">
        <v>63</v>
      </c>
      <c r="AW74" s="150" t="n">
        <v>1149</v>
      </c>
      <c r="AY74" s="24" t="s">
        <v>94</v>
      </c>
      <c r="AZ74" s="35" t="n">
        <v>1166</v>
      </c>
      <c r="BA74" s="35" t="n">
        <v>1163</v>
      </c>
      <c r="BB74" s="35" t="n">
        <v>22</v>
      </c>
      <c r="BC74" s="35" t="n">
        <v>49</v>
      </c>
      <c r="BD74" s="150" t="n">
        <v>1027</v>
      </c>
      <c r="BF74" s="24" t="s">
        <v>82</v>
      </c>
      <c r="BG74" s="35" t="n">
        <v>1114</v>
      </c>
      <c r="BH74" s="35" t="n">
        <v>1108</v>
      </c>
      <c r="BI74" s="35" t="n">
        <v>29</v>
      </c>
      <c r="BJ74" s="35" t="n">
        <v>54</v>
      </c>
      <c r="BK74" s="150" t="n">
        <v>967</v>
      </c>
      <c r="BM74" s="24" t="s">
        <v>94</v>
      </c>
      <c r="BN74" s="38" t="n">
        <v>1124</v>
      </c>
      <c r="BO74" s="38" t="n">
        <v>1120</v>
      </c>
      <c r="BP74" s="38" t="n">
        <v>29</v>
      </c>
      <c r="BQ74" s="38" t="n">
        <v>48</v>
      </c>
      <c r="BR74" s="163" t="n">
        <v>982</v>
      </c>
      <c r="BT74" s="24" t="s">
        <v>94</v>
      </c>
      <c r="BU74" s="38"/>
      <c r="BV74" s="38"/>
      <c r="BW74" s="38"/>
      <c r="BX74" s="38"/>
      <c r="BY74" s="163"/>
    </row>
    <row r="75" customFormat="false" ht="60" hidden="false" customHeight="false" outlineLevel="0" collapsed="false">
      <c r="B75" s="30" t="s">
        <v>274</v>
      </c>
      <c r="C75" s="31" t="n">
        <v>875</v>
      </c>
      <c r="D75" s="31" t="n">
        <v>872</v>
      </c>
      <c r="E75" s="25" t="s">
        <v>55</v>
      </c>
      <c r="F75" s="31" t="n">
        <v>363</v>
      </c>
      <c r="G75" s="32" t="n">
        <v>478</v>
      </c>
      <c r="I75" s="30" t="s">
        <v>274</v>
      </c>
      <c r="J75" s="31" t="n">
        <v>396</v>
      </c>
      <c r="K75" s="31" t="n">
        <v>395</v>
      </c>
      <c r="L75" s="25" t="s">
        <v>55</v>
      </c>
      <c r="M75" s="31" t="n">
        <v>16</v>
      </c>
      <c r="N75" s="32" t="n">
        <v>365</v>
      </c>
      <c r="P75" s="30" t="s">
        <v>274</v>
      </c>
      <c r="Q75" s="31" t="n">
        <v>385</v>
      </c>
      <c r="R75" s="31" t="n">
        <v>385</v>
      </c>
      <c r="S75" s="25" t="s">
        <v>55</v>
      </c>
      <c r="T75" s="31" t="n">
        <v>11</v>
      </c>
      <c r="U75" s="32" t="n">
        <v>362</v>
      </c>
      <c r="W75" s="30" t="s">
        <v>274</v>
      </c>
      <c r="X75" s="31" t="n">
        <v>385</v>
      </c>
      <c r="Y75" s="31" t="n">
        <v>385</v>
      </c>
      <c r="Z75" s="25" t="s">
        <v>55</v>
      </c>
      <c r="AA75" s="31" t="n">
        <v>11</v>
      </c>
      <c r="AB75" s="32" t="n">
        <v>362</v>
      </c>
      <c r="AD75" s="30" t="s">
        <v>274</v>
      </c>
      <c r="AE75" s="31" t="n">
        <v>373</v>
      </c>
      <c r="AF75" s="31" t="n">
        <v>373</v>
      </c>
      <c r="AG75" s="25" t="n">
        <v>5</v>
      </c>
      <c r="AH75" s="31" t="n">
        <v>10</v>
      </c>
      <c r="AI75" s="32" t="n">
        <v>349</v>
      </c>
      <c r="AK75" s="30" t="s">
        <v>274</v>
      </c>
      <c r="AL75" s="31" t="n">
        <v>368</v>
      </c>
      <c r="AM75" s="31" t="n">
        <v>368</v>
      </c>
      <c r="AN75" s="25" t="n">
        <v>3</v>
      </c>
      <c r="AO75" s="31" t="n">
        <v>7</v>
      </c>
      <c r="AP75" s="32" t="n">
        <v>347</v>
      </c>
      <c r="AR75" s="30" t="s">
        <v>274</v>
      </c>
      <c r="AS75" s="31" t="n">
        <v>394</v>
      </c>
      <c r="AT75" s="31" t="n">
        <v>394</v>
      </c>
      <c r="AU75" s="25" t="s">
        <v>53</v>
      </c>
      <c r="AV75" s="31" t="n">
        <v>9</v>
      </c>
      <c r="AW75" s="32" t="n">
        <v>367</v>
      </c>
      <c r="AY75" s="30" t="s">
        <v>274</v>
      </c>
      <c r="AZ75" s="31" t="n">
        <v>352</v>
      </c>
      <c r="BA75" s="31" t="n">
        <v>351</v>
      </c>
      <c r="BB75" s="25" t="s">
        <v>53</v>
      </c>
      <c r="BC75" s="31" t="n">
        <v>10</v>
      </c>
      <c r="BD75" s="32" t="n">
        <v>328</v>
      </c>
      <c r="BF75" s="30" t="s">
        <v>274</v>
      </c>
      <c r="BG75" s="31" t="n">
        <v>332</v>
      </c>
      <c r="BH75" s="31" t="n">
        <v>332</v>
      </c>
      <c r="BI75" s="31" t="s">
        <v>53</v>
      </c>
      <c r="BJ75" s="31" t="n">
        <v>9</v>
      </c>
      <c r="BK75" s="32" t="n">
        <v>312</v>
      </c>
      <c r="BM75" s="30" t="s">
        <v>274</v>
      </c>
      <c r="BN75" s="41" t="n">
        <v>375</v>
      </c>
      <c r="BO75" s="41" t="n">
        <v>375</v>
      </c>
      <c r="BP75" s="41" t="n">
        <v>0</v>
      </c>
      <c r="BQ75" s="41" t="n">
        <v>7</v>
      </c>
      <c r="BR75" s="32" t="n">
        <v>361</v>
      </c>
      <c r="BT75" s="30" t="s">
        <v>274</v>
      </c>
      <c r="BU75" s="41"/>
      <c r="BV75" s="41"/>
      <c r="BW75" s="41"/>
      <c r="BX75" s="41"/>
      <c r="BY75" s="32"/>
    </row>
    <row r="76" customFormat="false" ht="48" hidden="false" customHeight="false" outlineLevel="0" collapsed="false">
      <c r="B76" s="30" t="s">
        <v>181</v>
      </c>
      <c r="C76" s="31" t="n">
        <v>1114</v>
      </c>
      <c r="D76" s="31" t="n">
        <v>1112</v>
      </c>
      <c r="E76" s="31" t="n">
        <v>11</v>
      </c>
      <c r="F76" s="31" t="n">
        <v>420</v>
      </c>
      <c r="G76" s="32" t="n">
        <v>629</v>
      </c>
      <c r="I76" s="30" t="s">
        <v>181</v>
      </c>
      <c r="J76" s="31" t="n">
        <v>582</v>
      </c>
      <c r="K76" s="31" t="n">
        <v>579</v>
      </c>
      <c r="L76" s="31" t="n">
        <v>7</v>
      </c>
      <c r="M76" s="31" t="n">
        <v>34</v>
      </c>
      <c r="N76" s="32" t="n">
        <v>507</v>
      </c>
      <c r="P76" s="30" t="s">
        <v>181</v>
      </c>
      <c r="Q76" s="31" t="n">
        <v>599</v>
      </c>
      <c r="R76" s="31" t="n">
        <v>597</v>
      </c>
      <c r="S76" s="31" t="n">
        <v>9</v>
      </c>
      <c r="T76" s="31" t="n">
        <v>31</v>
      </c>
      <c r="U76" s="32" t="n">
        <v>516</v>
      </c>
      <c r="W76" s="30" t="s">
        <v>181</v>
      </c>
      <c r="X76" s="31" t="n">
        <v>599</v>
      </c>
      <c r="Y76" s="31" t="n">
        <v>597</v>
      </c>
      <c r="Z76" s="31" t="n">
        <v>9</v>
      </c>
      <c r="AA76" s="31" t="n">
        <v>31</v>
      </c>
      <c r="AB76" s="32" t="n">
        <v>516</v>
      </c>
      <c r="AD76" s="30" t="s">
        <v>181</v>
      </c>
      <c r="AE76" s="31" t="n">
        <v>611</v>
      </c>
      <c r="AF76" s="31" t="n">
        <v>608</v>
      </c>
      <c r="AG76" s="31" t="n">
        <v>13</v>
      </c>
      <c r="AH76" s="31" t="n">
        <v>25</v>
      </c>
      <c r="AI76" s="32" t="n">
        <v>531</v>
      </c>
      <c r="AK76" s="30" t="s">
        <v>181</v>
      </c>
      <c r="AL76" s="31" t="n">
        <v>633</v>
      </c>
      <c r="AM76" s="31" t="n">
        <v>631</v>
      </c>
      <c r="AN76" s="31" t="n">
        <v>14</v>
      </c>
      <c r="AO76" s="31" t="n">
        <v>24</v>
      </c>
      <c r="AP76" s="32" t="n">
        <v>556</v>
      </c>
      <c r="AR76" s="30" t="s">
        <v>181</v>
      </c>
      <c r="AS76" s="31" t="n">
        <v>601</v>
      </c>
      <c r="AT76" s="31" t="n">
        <v>599</v>
      </c>
      <c r="AU76" s="31" t="n">
        <v>13</v>
      </c>
      <c r="AV76" s="31" t="n">
        <v>28</v>
      </c>
      <c r="AW76" s="32" t="n">
        <v>527</v>
      </c>
      <c r="AY76" s="30" t="s">
        <v>181</v>
      </c>
      <c r="AZ76" s="31" t="n">
        <v>540</v>
      </c>
      <c r="BA76" s="31" t="n">
        <v>538</v>
      </c>
      <c r="BB76" s="31" t="n">
        <v>13</v>
      </c>
      <c r="BC76" s="31" t="n">
        <v>18</v>
      </c>
      <c r="BD76" s="32" t="n">
        <v>479</v>
      </c>
      <c r="BF76" s="30" t="s">
        <v>181</v>
      </c>
      <c r="BG76" s="31" t="n">
        <v>531</v>
      </c>
      <c r="BH76" s="31" t="n">
        <v>530</v>
      </c>
      <c r="BI76" s="31" t="n">
        <v>14</v>
      </c>
      <c r="BJ76" s="31" t="n">
        <v>23</v>
      </c>
      <c r="BK76" s="32" t="n">
        <v>462</v>
      </c>
      <c r="BM76" s="30" t="s">
        <v>181</v>
      </c>
      <c r="BN76" s="41" t="n">
        <v>529</v>
      </c>
      <c r="BO76" s="41" t="n">
        <v>525</v>
      </c>
      <c r="BP76" s="41" t="n">
        <v>15</v>
      </c>
      <c r="BQ76" s="41" t="n">
        <v>24</v>
      </c>
      <c r="BR76" s="32" t="n">
        <v>453</v>
      </c>
      <c r="BT76" s="30" t="s">
        <v>181</v>
      </c>
      <c r="BU76" s="41"/>
      <c r="BV76" s="41"/>
      <c r="BW76" s="41"/>
      <c r="BX76" s="41"/>
      <c r="BY76" s="32"/>
    </row>
    <row r="77" customFormat="false" ht="36" hidden="false" customHeight="false" outlineLevel="0" collapsed="false">
      <c r="B77" s="30" t="s">
        <v>182</v>
      </c>
      <c r="C77" s="31" t="n">
        <v>773</v>
      </c>
      <c r="D77" s="31" t="n">
        <v>770</v>
      </c>
      <c r="E77" s="31" t="n">
        <v>13</v>
      </c>
      <c r="F77" s="31" t="n">
        <v>266</v>
      </c>
      <c r="G77" s="32" t="n">
        <v>441</v>
      </c>
      <c r="I77" s="30" t="s">
        <v>182</v>
      </c>
      <c r="J77" s="31" t="n">
        <v>419</v>
      </c>
      <c r="K77" s="31" t="n">
        <v>416</v>
      </c>
      <c r="L77" s="31" t="n">
        <v>9</v>
      </c>
      <c r="M77" s="31" t="n">
        <v>37</v>
      </c>
      <c r="N77" s="32" t="n">
        <v>341</v>
      </c>
      <c r="P77" s="30" t="s">
        <v>182</v>
      </c>
      <c r="Q77" s="31" t="n">
        <v>399</v>
      </c>
      <c r="R77" s="31" t="n">
        <v>397</v>
      </c>
      <c r="S77" s="31" t="n">
        <v>10</v>
      </c>
      <c r="T77" s="31" t="n">
        <v>32</v>
      </c>
      <c r="U77" s="32" t="n">
        <v>329</v>
      </c>
      <c r="W77" s="30" t="s">
        <v>182</v>
      </c>
      <c r="X77" s="31" t="n">
        <v>399</v>
      </c>
      <c r="Y77" s="31" t="n">
        <v>397</v>
      </c>
      <c r="Z77" s="31" t="n">
        <v>10</v>
      </c>
      <c r="AA77" s="31" t="n">
        <v>32</v>
      </c>
      <c r="AB77" s="32" t="n">
        <v>329</v>
      </c>
      <c r="AD77" s="30" t="s">
        <v>182</v>
      </c>
      <c r="AE77" s="31" t="n">
        <v>388</v>
      </c>
      <c r="AF77" s="31" t="n">
        <v>382</v>
      </c>
      <c r="AG77" s="31" t="n">
        <v>11</v>
      </c>
      <c r="AH77" s="31" t="n">
        <v>19</v>
      </c>
      <c r="AI77" s="32" t="n">
        <v>326</v>
      </c>
      <c r="AK77" s="30" t="s">
        <v>182</v>
      </c>
      <c r="AL77" s="31" t="n">
        <v>353</v>
      </c>
      <c r="AM77" s="31" t="n">
        <v>350</v>
      </c>
      <c r="AN77" s="31" t="n">
        <v>18</v>
      </c>
      <c r="AO77" s="31" t="n">
        <v>23</v>
      </c>
      <c r="AP77" s="32" t="n">
        <v>280</v>
      </c>
      <c r="AR77" s="30" t="s">
        <v>182</v>
      </c>
      <c r="AS77" s="31" t="n">
        <v>321</v>
      </c>
      <c r="AT77" s="31" t="n">
        <v>319</v>
      </c>
      <c r="AU77" s="31" t="n">
        <v>14</v>
      </c>
      <c r="AV77" s="31" t="n">
        <v>27</v>
      </c>
      <c r="AW77" s="32" t="n">
        <v>255</v>
      </c>
      <c r="AY77" s="30" t="s">
        <v>182</v>
      </c>
      <c r="AZ77" s="31" t="n">
        <v>275</v>
      </c>
      <c r="BA77" s="31" t="n">
        <v>273</v>
      </c>
      <c r="BB77" s="31" t="n">
        <v>7</v>
      </c>
      <c r="BC77" s="31" t="n">
        <v>20</v>
      </c>
      <c r="BD77" s="32" t="n">
        <v>220</v>
      </c>
      <c r="BF77" s="30" t="s">
        <v>182</v>
      </c>
      <c r="BG77" s="31" t="n">
        <v>251</v>
      </c>
      <c r="BH77" s="31" t="n">
        <v>246</v>
      </c>
      <c r="BI77" s="31" t="n">
        <v>11</v>
      </c>
      <c r="BJ77" s="31" t="n">
        <v>22</v>
      </c>
      <c r="BK77" s="32" t="n">
        <v>194</v>
      </c>
      <c r="BM77" s="30" t="s">
        <v>182</v>
      </c>
      <c r="BN77" s="41" t="n">
        <v>219</v>
      </c>
      <c r="BO77" s="41" t="n">
        <v>219</v>
      </c>
      <c r="BP77" s="41" t="n">
        <v>13</v>
      </c>
      <c r="BQ77" s="41" t="n">
        <v>17</v>
      </c>
      <c r="BR77" s="32" t="n">
        <v>168</v>
      </c>
      <c r="BT77" s="30" t="s">
        <v>182</v>
      </c>
      <c r="BU77" s="41"/>
      <c r="BV77" s="41"/>
      <c r="BW77" s="41"/>
      <c r="BX77" s="41"/>
      <c r="BY77" s="32"/>
    </row>
    <row r="78" customFormat="false" ht="12.75" hidden="false" customHeight="false" outlineLevel="0" collapsed="false">
      <c r="B78" s="24" t="s">
        <v>162</v>
      </c>
      <c r="C78" s="35" t="n">
        <v>1329</v>
      </c>
      <c r="D78" s="35" t="n">
        <v>1325</v>
      </c>
      <c r="E78" s="35" t="n">
        <v>8</v>
      </c>
      <c r="F78" s="35" t="n">
        <v>416</v>
      </c>
      <c r="G78" s="150" t="n">
        <v>859</v>
      </c>
      <c r="I78" s="24" t="s">
        <v>162</v>
      </c>
      <c r="J78" s="35" t="n">
        <v>859</v>
      </c>
      <c r="K78" s="35" t="n">
        <v>855</v>
      </c>
      <c r="L78" s="35" t="n">
        <v>6</v>
      </c>
      <c r="M78" s="35" t="n">
        <v>62</v>
      </c>
      <c r="N78" s="150" t="n">
        <v>754</v>
      </c>
      <c r="P78" s="24" t="s">
        <v>162</v>
      </c>
      <c r="Q78" s="35" t="n">
        <v>860</v>
      </c>
      <c r="R78" s="35" t="n">
        <v>858</v>
      </c>
      <c r="S78" s="35" t="n">
        <v>7</v>
      </c>
      <c r="T78" s="35" t="n">
        <v>56</v>
      </c>
      <c r="U78" s="150" t="n">
        <v>760</v>
      </c>
      <c r="W78" s="24" t="s">
        <v>162</v>
      </c>
      <c r="X78" s="35" t="n">
        <v>860</v>
      </c>
      <c r="Y78" s="35" t="n">
        <v>858</v>
      </c>
      <c r="Z78" s="35" t="n">
        <v>7</v>
      </c>
      <c r="AA78" s="35" t="n">
        <v>56</v>
      </c>
      <c r="AB78" s="150" t="n">
        <v>760</v>
      </c>
      <c r="AD78" s="24" t="s">
        <v>162</v>
      </c>
      <c r="AE78" s="35" t="n">
        <v>855</v>
      </c>
      <c r="AF78" s="35" t="n">
        <v>852</v>
      </c>
      <c r="AG78" s="35" t="n">
        <v>15</v>
      </c>
      <c r="AH78" s="35" t="n">
        <v>43</v>
      </c>
      <c r="AI78" s="150" t="n">
        <v>759</v>
      </c>
      <c r="AK78" s="24" t="s">
        <v>162</v>
      </c>
      <c r="AL78" s="35" t="n">
        <v>868</v>
      </c>
      <c r="AM78" s="35" t="n">
        <v>867</v>
      </c>
      <c r="AN78" s="35" t="n">
        <v>16</v>
      </c>
      <c r="AO78" s="35" t="n">
        <v>45</v>
      </c>
      <c r="AP78" s="150" t="n">
        <v>774</v>
      </c>
      <c r="AR78" s="24" t="s">
        <v>162</v>
      </c>
      <c r="AS78" s="35" t="n">
        <v>845</v>
      </c>
      <c r="AT78" s="35" t="n">
        <v>844</v>
      </c>
      <c r="AU78" s="35" t="n">
        <v>13</v>
      </c>
      <c r="AV78" s="35" t="n">
        <v>53</v>
      </c>
      <c r="AW78" s="150" t="n">
        <v>747</v>
      </c>
      <c r="AY78" s="24" t="s">
        <v>162</v>
      </c>
      <c r="AZ78" s="35" t="n">
        <v>737</v>
      </c>
      <c r="BA78" s="35" t="n">
        <v>736</v>
      </c>
      <c r="BB78" s="35" t="n">
        <v>8</v>
      </c>
      <c r="BC78" s="35" t="n">
        <v>38</v>
      </c>
      <c r="BD78" s="150" t="n">
        <v>662</v>
      </c>
      <c r="BF78" s="24" t="s">
        <v>162</v>
      </c>
      <c r="BG78" s="35" t="n">
        <v>734</v>
      </c>
      <c r="BH78" s="35" t="n">
        <v>730</v>
      </c>
      <c r="BI78" s="35" t="n">
        <v>10</v>
      </c>
      <c r="BJ78" s="35" t="n">
        <v>45</v>
      </c>
      <c r="BK78" s="150" t="n">
        <v>651</v>
      </c>
      <c r="BM78" s="24" t="s">
        <v>162</v>
      </c>
      <c r="BN78" s="38" t="n">
        <v>736</v>
      </c>
      <c r="BO78" s="38" t="n">
        <v>734</v>
      </c>
      <c r="BP78" s="38" t="n">
        <v>8</v>
      </c>
      <c r="BQ78" s="38" t="n">
        <v>42</v>
      </c>
      <c r="BR78" s="150" t="n">
        <v>655</v>
      </c>
      <c r="BT78" s="24" t="s">
        <v>162</v>
      </c>
      <c r="BU78" s="38"/>
      <c r="BV78" s="38"/>
      <c r="BW78" s="38"/>
      <c r="BX78" s="38"/>
      <c r="BY78" s="150"/>
    </row>
    <row r="79" customFormat="false" ht="60" hidden="false" customHeight="false" outlineLevel="0" collapsed="false">
      <c r="B79" s="30" t="s">
        <v>274</v>
      </c>
      <c r="C79" s="31" t="n">
        <v>411</v>
      </c>
      <c r="D79" s="31" t="n">
        <v>410</v>
      </c>
      <c r="E79" s="25" t="s">
        <v>55</v>
      </c>
      <c r="F79" s="31" t="n">
        <v>140</v>
      </c>
      <c r="G79" s="32" t="n">
        <v>262</v>
      </c>
      <c r="I79" s="30" t="s">
        <v>274</v>
      </c>
      <c r="J79" s="31" t="n">
        <v>252</v>
      </c>
      <c r="K79" s="31" t="n">
        <v>252</v>
      </c>
      <c r="L79" s="25" t="s">
        <v>55</v>
      </c>
      <c r="M79" s="31" t="n">
        <v>12</v>
      </c>
      <c r="N79" s="32" t="n">
        <v>233</v>
      </c>
      <c r="P79" s="30" t="s">
        <v>274</v>
      </c>
      <c r="Q79" s="31" t="n">
        <v>251</v>
      </c>
      <c r="R79" s="31" t="n">
        <v>251</v>
      </c>
      <c r="S79" s="25" t="s">
        <v>55</v>
      </c>
      <c r="T79" s="31" t="n">
        <v>9</v>
      </c>
      <c r="U79" s="32" t="n">
        <v>234</v>
      </c>
      <c r="W79" s="30" t="s">
        <v>274</v>
      </c>
      <c r="X79" s="31" t="n">
        <v>251</v>
      </c>
      <c r="Y79" s="31" t="n">
        <v>251</v>
      </c>
      <c r="Z79" s="25" t="s">
        <v>55</v>
      </c>
      <c r="AA79" s="31" t="n">
        <v>9</v>
      </c>
      <c r="AB79" s="32" t="n">
        <v>234</v>
      </c>
      <c r="AD79" s="30" t="s">
        <v>274</v>
      </c>
      <c r="AE79" s="31" t="n">
        <v>237</v>
      </c>
      <c r="AF79" s="31" t="n">
        <v>237</v>
      </c>
      <c r="AG79" s="25" t="n">
        <v>3</v>
      </c>
      <c r="AH79" s="31" t="n">
        <v>8</v>
      </c>
      <c r="AI79" s="32" t="n">
        <v>220</v>
      </c>
      <c r="AK79" s="30" t="s">
        <v>274</v>
      </c>
      <c r="AL79" s="31" t="n">
        <v>253</v>
      </c>
      <c r="AM79" s="31" t="n">
        <v>253</v>
      </c>
      <c r="AN79" s="25" t="n">
        <v>1</v>
      </c>
      <c r="AO79" s="31" t="n">
        <v>5</v>
      </c>
      <c r="AP79" s="32" t="n">
        <v>240</v>
      </c>
      <c r="AR79" s="30" t="s">
        <v>274</v>
      </c>
      <c r="AS79" s="31" t="n">
        <v>266</v>
      </c>
      <c r="AT79" s="31" t="n">
        <v>266</v>
      </c>
      <c r="AU79" s="25" t="s">
        <v>53</v>
      </c>
      <c r="AV79" s="31" t="n">
        <v>8</v>
      </c>
      <c r="AW79" s="32" t="n">
        <v>251</v>
      </c>
      <c r="AY79" s="30" t="s">
        <v>274</v>
      </c>
      <c r="AZ79" s="31" t="n">
        <v>228</v>
      </c>
      <c r="BA79" s="31" t="n">
        <v>227</v>
      </c>
      <c r="BB79" s="25" t="n">
        <v>0</v>
      </c>
      <c r="BC79" s="31" t="n">
        <v>8</v>
      </c>
      <c r="BD79" s="32" t="n">
        <v>213</v>
      </c>
      <c r="BF79" s="30" t="s">
        <v>274</v>
      </c>
      <c r="BG79" s="31" t="n">
        <v>230</v>
      </c>
      <c r="BH79" s="31" t="n">
        <v>230</v>
      </c>
      <c r="BI79" s="31" t="s">
        <v>53</v>
      </c>
      <c r="BJ79" s="31" t="n">
        <v>8</v>
      </c>
      <c r="BK79" s="32" t="n">
        <v>215</v>
      </c>
      <c r="BM79" s="30" t="s">
        <v>274</v>
      </c>
      <c r="BN79" s="41" t="n">
        <v>246</v>
      </c>
      <c r="BO79" s="41" t="n">
        <v>246</v>
      </c>
      <c r="BP79" s="41" t="n">
        <v>0</v>
      </c>
      <c r="BQ79" s="41" t="n">
        <v>6</v>
      </c>
      <c r="BR79" s="32" t="n">
        <v>237</v>
      </c>
      <c r="BT79" s="30" t="s">
        <v>274</v>
      </c>
      <c r="BU79" s="41"/>
      <c r="BV79" s="41"/>
      <c r="BW79" s="41"/>
      <c r="BX79" s="41"/>
      <c r="BY79" s="32"/>
    </row>
    <row r="80" customFormat="false" ht="48" hidden="false" customHeight="false" outlineLevel="0" collapsed="false">
      <c r="B80" s="30" t="s">
        <v>181</v>
      </c>
      <c r="C80" s="31" t="n">
        <v>544</v>
      </c>
      <c r="D80" s="31" t="n">
        <v>543</v>
      </c>
      <c r="E80" s="25" t="s">
        <v>55</v>
      </c>
      <c r="F80" s="31" t="n">
        <v>171</v>
      </c>
      <c r="G80" s="32" t="n">
        <v>351</v>
      </c>
      <c r="I80" s="30" t="s">
        <v>181</v>
      </c>
      <c r="J80" s="31" t="n">
        <v>357</v>
      </c>
      <c r="K80" s="31" t="n">
        <v>356</v>
      </c>
      <c r="L80" s="25" t="s">
        <v>55</v>
      </c>
      <c r="M80" s="31" t="n">
        <v>23</v>
      </c>
      <c r="N80" s="32" t="n">
        <v>313</v>
      </c>
      <c r="P80" s="30" t="s">
        <v>181</v>
      </c>
      <c r="Q80" s="31" t="n">
        <v>370</v>
      </c>
      <c r="R80" s="31" t="n">
        <v>370</v>
      </c>
      <c r="S80" s="25" t="s">
        <v>55</v>
      </c>
      <c r="T80" s="31" t="n">
        <v>26</v>
      </c>
      <c r="U80" s="32" t="n">
        <v>323</v>
      </c>
      <c r="W80" s="30" t="s">
        <v>181</v>
      </c>
      <c r="X80" s="31" t="n">
        <v>370</v>
      </c>
      <c r="Y80" s="31" t="n">
        <v>370</v>
      </c>
      <c r="Z80" s="25" t="s">
        <v>55</v>
      </c>
      <c r="AA80" s="31" t="n">
        <v>26</v>
      </c>
      <c r="AB80" s="32" t="n">
        <v>323</v>
      </c>
      <c r="AD80" s="30" t="s">
        <v>181</v>
      </c>
      <c r="AE80" s="31" t="n">
        <v>384</v>
      </c>
      <c r="AF80" s="31" t="n">
        <v>383</v>
      </c>
      <c r="AG80" s="25" t="n">
        <v>7</v>
      </c>
      <c r="AH80" s="31" t="n">
        <v>21</v>
      </c>
      <c r="AI80" s="32" t="n">
        <v>341</v>
      </c>
      <c r="AK80" s="30" t="s">
        <v>181</v>
      </c>
      <c r="AL80" s="31" t="n">
        <v>405</v>
      </c>
      <c r="AM80" s="31" t="n">
        <v>405</v>
      </c>
      <c r="AN80" s="25" t="n">
        <v>8</v>
      </c>
      <c r="AO80" s="31" t="n">
        <v>20</v>
      </c>
      <c r="AP80" s="32" t="n">
        <v>365</v>
      </c>
      <c r="AR80" s="30" t="s">
        <v>181</v>
      </c>
      <c r="AS80" s="31" t="n">
        <v>382</v>
      </c>
      <c r="AT80" s="31" t="n">
        <v>382</v>
      </c>
      <c r="AU80" s="25" t="n">
        <v>6</v>
      </c>
      <c r="AV80" s="31" t="n">
        <v>26</v>
      </c>
      <c r="AW80" s="32" t="n">
        <v>337</v>
      </c>
      <c r="AY80" s="30" t="s">
        <v>181</v>
      </c>
      <c r="AZ80" s="31" t="n">
        <v>337</v>
      </c>
      <c r="BA80" s="31" t="n">
        <v>336</v>
      </c>
      <c r="BB80" s="25" t="n">
        <v>5</v>
      </c>
      <c r="BC80" s="31" t="n">
        <v>15</v>
      </c>
      <c r="BD80" s="32" t="n">
        <v>304</v>
      </c>
      <c r="BF80" s="30" t="s">
        <v>181</v>
      </c>
      <c r="BG80" s="31" t="n">
        <v>346</v>
      </c>
      <c r="BH80" s="31" t="n">
        <v>345</v>
      </c>
      <c r="BI80" s="31" t="n">
        <v>8</v>
      </c>
      <c r="BJ80" s="31" t="n">
        <v>19</v>
      </c>
      <c r="BK80" s="32" t="n">
        <v>308</v>
      </c>
      <c r="BM80" s="30" t="s">
        <v>181</v>
      </c>
      <c r="BN80" s="41" t="n">
        <v>347</v>
      </c>
      <c r="BO80" s="41" t="n">
        <v>345</v>
      </c>
      <c r="BP80" s="41" t="n">
        <v>0</v>
      </c>
      <c r="BQ80" s="41" t="n">
        <v>21</v>
      </c>
      <c r="BR80" s="32" t="n">
        <v>306</v>
      </c>
      <c r="BT80" s="30" t="s">
        <v>181</v>
      </c>
      <c r="BU80" s="41"/>
      <c r="BV80" s="41"/>
      <c r="BW80" s="41"/>
      <c r="BX80" s="41"/>
      <c r="BY80" s="32"/>
    </row>
    <row r="81" customFormat="false" ht="36" hidden="false" customHeight="false" outlineLevel="0" collapsed="false">
      <c r="B81" s="30" t="s">
        <v>182</v>
      </c>
      <c r="C81" s="31" t="n">
        <v>374</v>
      </c>
      <c r="D81" s="31" t="n">
        <v>371</v>
      </c>
      <c r="E81" s="25" t="s">
        <v>55</v>
      </c>
      <c r="F81" s="31" t="n">
        <v>105</v>
      </c>
      <c r="G81" s="32" t="n">
        <v>245</v>
      </c>
      <c r="I81" s="30" t="s">
        <v>182</v>
      </c>
      <c r="J81" s="31" t="n">
        <v>250</v>
      </c>
      <c r="K81" s="31" t="n">
        <v>247</v>
      </c>
      <c r="L81" s="25" t="s">
        <v>55</v>
      </c>
      <c r="M81" s="31" t="n">
        <v>27</v>
      </c>
      <c r="N81" s="32" t="n">
        <v>207</v>
      </c>
      <c r="P81" s="30" t="s">
        <v>182</v>
      </c>
      <c r="Q81" s="31" t="n">
        <v>239</v>
      </c>
      <c r="R81" s="31" t="n">
        <v>238</v>
      </c>
      <c r="S81" s="25" t="s">
        <v>55</v>
      </c>
      <c r="T81" s="31" t="n">
        <v>21</v>
      </c>
      <c r="U81" s="32" t="n">
        <v>203</v>
      </c>
      <c r="W81" s="30" t="s">
        <v>182</v>
      </c>
      <c r="X81" s="31" t="n">
        <v>239</v>
      </c>
      <c r="Y81" s="31" t="n">
        <v>238</v>
      </c>
      <c r="Z81" s="25" t="s">
        <v>55</v>
      </c>
      <c r="AA81" s="31" t="n">
        <v>21</v>
      </c>
      <c r="AB81" s="32" t="n">
        <v>203</v>
      </c>
      <c r="AD81" s="30" t="s">
        <v>182</v>
      </c>
      <c r="AE81" s="31" t="n">
        <v>233</v>
      </c>
      <c r="AF81" s="31" t="n">
        <v>231</v>
      </c>
      <c r="AG81" s="25" t="n">
        <v>4</v>
      </c>
      <c r="AH81" s="31" t="n">
        <v>15</v>
      </c>
      <c r="AI81" s="32" t="n">
        <v>198</v>
      </c>
      <c r="AK81" s="30" t="s">
        <v>182</v>
      </c>
      <c r="AL81" s="31" t="n">
        <v>210</v>
      </c>
      <c r="AM81" s="31" t="n">
        <v>209</v>
      </c>
      <c r="AN81" s="25" t="n">
        <v>7</v>
      </c>
      <c r="AO81" s="31" t="n">
        <v>19</v>
      </c>
      <c r="AP81" s="32" t="n">
        <v>169</v>
      </c>
      <c r="AR81" s="30" t="s">
        <v>182</v>
      </c>
      <c r="AS81" s="31" t="n">
        <v>196</v>
      </c>
      <c r="AT81" s="31" t="n">
        <v>196</v>
      </c>
      <c r="AU81" s="25" t="n">
        <v>5</v>
      </c>
      <c r="AV81" s="31" t="n">
        <v>19</v>
      </c>
      <c r="AW81" s="32" t="n">
        <v>159</v>
      </c>
      <c r="AY81" s="30" t="s">
        <v>182</v>
      </c>
      <c r="AZ81" s="31" t="n">
        <v>173</v>
      </c>
      <c r="BA81" s="31" t="n">
        <v>173</v>
      </c>
      <c r="BB81" s="25" t="s">
        <v>53</v>
      </c>
      <c r="BC81" s="31" t="n">
        <v>15</v>
      </c>
      <c r="BD81" s="32" t="n">
        <v>146</v>
      </c>
      <c r="BF81" s="30" t="s">
        <v>182</v>
      </c>
      <c r="BG81" s="31" t="n">
        <v>158</v>
      </c>
      <c r="BH81" s="31" t="n">
        <v>155</v>
      </c>
      <c r="BI81" s="31" t="s">
        <v>53</v>
      </c>
      <c r="BJ81" s="31" t="n">
        <v>18</v>
      </c>
      <c r="BK81" s="32" t="n">
        <v>127</v>
      </c>
      <c r="BM81" s="30" t="s">
        <v>182</v>
      </c>
      <c r="BN81" s="41" t="n">
        <v>143</v>
      </c>
      <c r="BO81" s="41" t="n">
        <v>143</v>
      </c>
      <c r="BP81" s="41" t="n">
        <v>0</v>
      </c>
      <c r="BQ81" s="41" t="n">
        <v>15</v>
      </c>
      <c r="BR81" s="32" t="n">
        <v>112</v>
      </c>
      <c r="BT81" s="30" t="s">
        <v>182</v>
      </c>
      <c r="BU81" s="41"/>
      <c r="BV81" s="41"/>
      <c r="BW81" s="41"/>
      <c r="BX81" s="41"/>
      <c r="BY81" s="32"/>
    </row>
    <row r="82" customFormat="false" ht="12.75" hidden="false" customHeight="false" outlineLevel="0" collapsed="false">
      <c r="B82" s="24" t="s">
        <v>163</v>
      </c>
      <c r="C82" s="35" t="n">
        <v>1433</v>
      </c>
      <c r="D82" s="35" t="n">
        <v>1429</v>
      </c>
      <c r="E82" s="35" t="n">
        <v>20</v>
      </c>
      <c r="F82" s="35" t="n">
        <v>633</v>
      </c>
      <c r="G82" s="150" t="n">
        <v>689</v>
      </c>
      <c r="I82" s="24" t="s">
        <v>163</v>
      </c>
      <c r="J82" s="35" t="n">
        <v>537</v>
      </c>
      <c r="K82" s="35" t="n">
        <v>535</v>
      </c>
      <c r="L82" s="35" t="n">
        <v>12</v>
      </c>
      <c r="M82" s="35" t="n">
        <v>24</v>
      </c>
      <c r="N82" s="150" t="n">
        <v>459</v>
      </c>
      <c r="P82" s="24" t="s">
        <v>163</v>
      </c>
      <c r="Q82" s="35" t="n">
        <v>523</v>
      </c>
      <c r="R82" s="35" t="n">
        <v>521</v>
      </c>
      <c r="S82" s="35" t="n">
        <v>14</v>
      </c>
      <c r="T82" s="35" t="n">
        <v>18</v>
      </c>
      <c r="U82" s="150" t="n">
        <v>447</v>
      </c>
      <c r="W82" s="24" t="s">
        <v>163</v>
      </c>
      <c r="X82" s="35" t="n">
        <v>523</v>
      </c>
      <c r="Y82" s="35" t="n">
        <v>521</v>
      </c>
      <c r="Z82" s="35" t="n">
        <v>14</v>
      </c>
      <c r="AA82" s="35" t="n">
        <v>18</v>
      </c>
      <c r="AB82" s="150" t="n">
        <v>447</v>
      </c>
      <c r="AD82" s="24" t="s">
        <v>163</v>
      </c>
      <c r="AE82" s="35" t="n">
        <v>517</v>
      </c>
      <c r="AF82" s="35" t="n">
        <v>512</v>
      </c>
      <c r="AG82" s="35" t="n">
        <v>14</v>
      </c>
      <c r="AH82" s="35" t="n">
        <v>10</v>
      </c>
      <c r="AI82" s="150" t="n">
        <v>447</v>
      </c>
      <c r="AK82" s="24" t="s">
        <v>163</v>
      </c>
      <c r="AL82" s="35" t="n">
        <v>486</v>
      </c>
      <c r="AM82" s="35" t="n">
        <v>483</v>
      </c>
      <c r="AN82" s="35" t="n">
        <v>21</v>
      </c>
      <c r="AO82" s="35" t="n">
        <v>9</v>
      </c>
      <c r="AP82" s="150" t="n">
        <v>410</v>
      </c>
      <c r="AR82" s="24" t="s">
        <v>163</v>
      </c>
      <c r="AS82" s="35" t="n">
        <v>472</v>
      </c>
      <c r="AT82" s="35" t="n">
        <v>468</v>
      </c>
      <c r="AU82" s="35" t="n">
        <v>18</v>
      </c>
      <c r="AV82" s="35" t="n">
        <v>10</v>
      </c>
      <c r="AW82" s="150" t="n">
        <v>402</v>
      </c>
      <c r="AY82" s="24" t="s">
        <v>163</v>
      </c>
      <c r="AZ82" s="35" t="n">
        <v>429</v>
      </c>
      <c r="BA82" s="35" t="n">
        <v>427</v>
      </c>
      <c r="BB82" s="35" t="n">
        <v>15</v>
      </c>
      <c r="BC82" s="35" t="n">
        <v>11</v>
      </c>
      <c r="BD82" s="150" t="n">
        <v>364</v>
      </c>
      <c r="BF82" s="24" t="s">
        <v>163</v>
      </c>
      <c r="BG82" s="35" t="n">
        <v>380</v>
      </c>
      <c r="BH82" s="35" t="n">
        <v>378</v>
      </c>
      <c r="BI82" s="35" t="n">
        <v>19</v>
      </c>
      <c r="BJ82" s="35" t="n">
        <v>9</v>
      </c>
      <c r="BK82" s="150" t="n">
        <v>316</v>
      </c>
      <c r="BM82" s="24" t="s">
        <v>163</v>
      </c>
      <c r="BN82" s="35" t="n">
        <v>388</v>
      </c>
      <c r="BO82" s="35" t="n">
        <v>386</v>
      </c>
      <c r="BP82" s="35" t="n">
        <v>21</v>
      </c>
      <c r="BQ82" s="35" t="n">
        <v>7</v>
      </c>
      <c r="BR82" s="150" t="n">
        <v>327</v>
      </c>
      <c r="BT82" s="24" t="s">
        <v>163</v>
      </c>
      <c r="BU82" s="35"/>
      <c r="BV82" s="35"/>
      <c r="BW82" s="35"/>
      <c r="BX82" s="35"/>
      <c r="BY82" s="150"/>
    </row>
    <row r="83" customFormat="false" ht="60" hidden="false" customHeight="false" outlineLevel="0" collapsed="false">
      <c r="B83" s="30" t="s">
        <v>274</v>
      </c>
      <c r="C83" s="31" t="n">
        <v>464</v>
      </c>
      <c r="D83" s="31" t="n">
        <v>462</v>
      </c>
      <c r="E83" s="25" t="s">
        <v>55</v>
      </c>
      <c r="F83" s="25" t="n">
        <v>223</v>
      </c>
      <c r="G83" s="32" t="n">
        <v>216</v>
      </c>
      <c r="I83" s="30" t="s">
        <v>274</v>
      </c>
      <c r="J83" s="31" t="n">
        <v>143</v>
      </c>
      <c r="K83" s="31" t="n">
        <v>143</v>
      </c>
      <c r="L83" s="25" t="s">
        <v>55</v>
      </c>
      <c r="M83" s="25" t="s">
        <v>55</v>
      </c>
      <c r="N83" s="32" t="n">
        <v>131</v>
      </c>
      <c r="P83" s="30" t="s">
        <v>274</v>
      </c>
      <c r="Q83" s="31" t="n">
        <v>134</v>
      </c>
      <c r="R83" s="31" t="n">
        <v>134</v>
      </c>
      <c r="S83" s="25" t="s">
        <v>55</v>
      </c>
      <c r="T83" s="25" t="s">
        <v>55</v>
      </c>
      <c r="U83" s="32" t="n">
        <v>128</v>
      </c>
      <c r="W83" s="30" t="s">
        <v>274</v>
      </c>
      <c r="X83" s="31" t="n">
        <v>134</v>
      </c>
      <c r="Y83" s="31" t="n">
        <v>134</v>
      </c>
      <c r="Z83" s="25" t="s">
        <v>55</v>
      </c>
      <c r="AA83" s="25" t="s">
        <v>55</v>
      </c>
      <c r="AB83" s="32" t="n">
        <v>128</v>
      </c>
      <c r="AD83" s="30" t="s">
        <v>274</v>
      </c>
      <c r="AE83" s="31" t="n">
        <v>135</v>
      </c>
      <c r="AF83" s="31" t="n">
        <v>135</v>
      </c>
      <c r="AG83" s="25" t="n">
        <v>1</v>
      </c>
      <c r="AH83" s="25" t="n">
        <v>2</v>
      </c>
      <c r="AI83" s="32" t="n">
        <v>129</v>
      </c>
      <c r="AK83" s="30" t="s">
        <v>274</v>
      </c>
      <c r="AL83" s="31" t="n">
        <v>115</v>
      </c>
      <c r="AM83" s="31" t="n">
        <v>115</v>
      </c>
      <c r="AN83" s="25" t="n">
        <v>2</v>
      </c>
      <c r="AO83" s="25" t="n">
        <v>2</v>
      </c>
      <c r="AP83" s="32" t="n">
        <v>107</v>
      </c>
      <c r="AR83" s="30" t="s">
        <v>274</v>
      </c>
      <c r="AS83" s="31" t="n">
        <v>128</v>
      </c>
      <c r="AT83" s="31" t="n">
        <v>128</v>
      </c>
      <c r="AU83" s="25" t="s">
        <v>53</v>
      </c>
      <c r="AV83" s="25" t="s">
        <v>53</v>
      </c>
      <c r="AW83" s="32" t="n">
        <v>117</v>
      </c>
      <c r="AY83" s="30" t="s">
        <v>274</v>
      </c>
      <c r="AZ83" s="31" t="n">
        <v>124</v>
      </c>
      <c r="BA83" s="31" t="n">
        <v>124</v>
      </c>
      <c r="BB83" s="25" t="s">
        <v>53</v>
      </c>
      <c r="BC83" s="25" t="s">
        <v>53</v>
      </c>
      <c r="BD83" s="32" t="n">
        <v>116</v>
      </c>
      <c r="BF83" s="30" t="s">
        <v>274</v>
      </c>
      <c r="BG83" s="31" t="n">
        <v>102</v>
      </c>
      <c r="BH83" s="31" t="n">
        <v>102</v>
      </c>
      <c r="BI83" s="31" t="s">
        <v>53</v>
      </c>
      <c r="BJ83" s="31" t="s">
        <v>53</v>
      </c>
      <c r="BK83" s="32" t="n">
        <v>96</v>
      </c>
      <c r="BM83" s="30" t="s">
        <v>274</v>
      </c>
      <c r="BN83" s="31" t="n">
        <v>129</v>
      </c>
      <c r="BO83" s="31" t="n">
        <v>129</v>
      </c>
      <c r="BP83" s="31" t="n">
        <v>0</v>
      </c>
      <c r="BQ83" s="31" t="n">
        <v>0</v>
      </c>
      <c r="BR83" s="32" t="n">
        <v>124</v>
      </c>
      <c r="BT83" s="30" t="s">
        <v>274</v>
      </c>
      <c r="BU83" s="31"/>
      <c r="BV83" s="31"/>
      <c r="BW83" s="31"/>
      <c r="BX83" s="31"/>
      <c r="BY83" s="32"/>
    </row>
    <row r="84" customFormat="false" ht="48" hidden="false" customHeight="false" outlineLevel="0" collapsed="false">
      <c r="B84" s="30" t="s">
        <v>181</v>
      </c>
      <c r="C84" s="31" t="n">
        <v>570</v>
      </c>
      <c r="D84" s="31" t="n">
        <v>569</v>
      </c>
      <c r="E84" s="25" t="n">
        <v>7</v>
      </c>
      <c r="F84" s="31" t="n">
        <v>249</v>
      </c>
      <c r="G84" s="32" t="n">
        <v>278</v>
      </c>
      <c r="I84" s="30" t="s">
        <v>181</v>
      </c>
      <c r="J84" s="31" t="n">
        <v>225</v>
      </c>
      <c r="K84" s="31" t="n">
        <v>224</v>
      </c>
      <c r="L84" s="25" t="s">
        <v>55</v>
      </c>
      <c r="M84" s="31" t="n">
        <v>11</v>
      </c>
      <c r="N84" s="32" t="n">
        <v>193</v>
      </c>
      <c r="P84" s="30" t="s">
        <v>181</v>
      </c>
      <c r="Q84" s="31" t="n">
        <v>228</v>
      </c>
      <c r="R84" s="31" t="n">
        <v>227</v>
      </c>
      <c r="S84" s="31" t="n">
        <v>6</v>
      </c>
      <c r="T84" s="31" t="n">
        <v>6</v>
      </c>
      <c r="U84" s="32" t="n">
        <v>193</v>
      </c>
      <c r="W84" s="30" t="s">
        <v>181</v>
      </c>
      <c r="X84" s="31" t="n">
        <v>228</v>
      </c>
      <c r="Y84" s="31" t="n">
        <v>227</v>
      </c>
      <c r="Z84" s="31" t="n">
        <v>6</v>
      </c>
      <c r="AA84" s="31" t="n">
        <v>6</v>
      </c>
      <c r="AB84" s="32" t="n">
        <v>193</v>
      </c>
      <c r="AD84" s="30" t="s">
        <v>181</v>
      </c>
      <c r="AE84" s="31" t="n">
        <v>227</v>
      </c>
      <c r="AF84" s="31" t="n">
        <v>225</v>
      </c>
      <c r="AG84" s="31" t="n">
        <v>6</v>
      </c>
      <c r="AH84" s="31" t="n">
        <v>4</v>
      </c>
      <c r="AI84" s="32" t="n">
        <v>190</v>
      </c>
      <c r="AK84" s="30" t="s">
        <v>181</v>
      </c>
      <c r="AL84" s="31" t="n">
        <v>228</v>
      </c>
      <c r="AM84" s="31" t="n">
        <v>226</v>
      </c>
      <c r="AN84" s="31" t="n">
        <v>7</v>
      </c>
      <c r="AO84" s="31" t="n">
        <v>3</v>
      </c>
      <c r="AP84" s="32" t="n">
        <v>191</v>
      </c>
      <c r="AR84" s="30" t="s">
        <v>181</v>
      </c>
      <c r="AS84" s="31" t="n">
        <v>219</v>
      </c>
      <c r="AT84" s="31" t="n">
        <v>217</v>
      </c>
      <c r="AU84" s="31" t="n">
        <v>8</v>
      </c>
      <c r="AV84" s="31" t="s">
        <v>53</v>
      </c>
      <c r="AW84" s="32" t="n">
        <v>189</v>
      </c>
      <c r="AY84" s="30" t="s">
        <v>181</v>
      </c>
      <c r="AZ84" s="31" t="n">
        <v>203</v>
      </c>
      <c r="BA84" s="31" t="n">
        <v>202</v>
      </c>
      <c r="BB84" s="31" t="n">
        <v>8</v>
      </c>
      <c r="BC84" s="31" t="s">
        <v>53</v>
      </c>
      <c r="BD84" s="32" t="n">
        <v>175</v>
      </c>
      <c r="BF84" s="30" t="s">
        <v>181</v>
      </c>
      <c r="BG84" s="31" t="n">
        <v>185</v>
      </c>
      <c r="BH84" s="31" t="n">
        <v>185</v>
      </c>
      <c r="BI84" s="31" t="n">
        <v>7</v>
      </c>
      <c r="BJ84" s="31" t="s">
        <v>53</v>
      </c>
      <c r="BK84" s="32" t="n">
        <v>153</v>
      </c>
      <c r="BM84" s="30" t="s">
        <v>181</v>
      </c>
      <c r="BN84" s="31" t="n">
        <v>182</v>
      </c>
      <c r="BO84" s="31" t="n">
        <v>180</v>
      </c>
      <c r="BP84" s="31" t="n">
        <v>11</v>
      </c>
      <c r="BQ84" s="31" t="n">
        <v>0</v>
      </c>
      <c r="BR84" s="32" t="n">
        <v>147</v>
      </c>
      <c r="BT84" s="30" t="s">
        <v>181</v>
      </c>
      <c r="BU84" s="31"/>
      <c r="BV84" s="31"/>
      <c r="BW84" s="31"/>
      <c r="BX84" s="31"/>
      <c r="BY84" s="32"/>
    </row>
    <row r="85" customFormat="false" ht="36" hidden="false" customHeight="false" outlineLevel="0" collapsed="false">
      <c r="B85" s="30" t="s">
        <v>182</v>
      </c>
      <c r="C85" s="31" t="n">
        <v>399</v>
      </c>
      <c r="D85" s="31" t="n">
        <v>398</v>
      </c>
      <c r="E85" s="31" t="n">
        <v>9</v>
      </c>
      <c r="F85" s="31" t="n">
        <v>161</v>
      </c>
      <c r="G85" s="32" t="n">
        <v>196</v>
      </c>
      <c r="I85" s="30" t="s">
        <v>182</v>
      </c>
      <c r="J85" s="31" t="n">
        <v>169</v>
      </c>
      <c r="K85" s="31" t="n">
        <v>169</v>
      </c>
      <c r="L85" s="31" t="n">
        <v>7</v>
      </c>
      <c r="M85" s="31" t="n">
        <v>10</v>
      </c>
      <c r="N85" s="32" t="n">
        <v>134</v>
      </c>
      <c r="P85" s="30" t="s">
        <v>182</v>
      </c>
      <c r="Q85" s="31" t="n">
        <v>160</v>
      </c>
      <c r="R85" s="31" t="n">
        <v>159</v>
      </c>
      <c r="S85" s="31" t="n">
        <v>7</v>
      </c>
      <c r="T85" s="31" t="n">
        <v>10</v>
      </c>
      <c r="U85" s="32" t="n">
        <v>126</v>
      </c>
      <c r="W85" s="30" t="s">
        <v>182</v>
      </c>
      <c r="X85" s="31" t="n">
        <v>160</v>
      </c>
      <c r="Y85" s="31" t="n">
        <v>159</v>
      </c>
      <c r="Z85" s="31" t="n">
        <v>7</v>
      </c>
      <c r="AA85" s="31" t="n">
        <v>10</v>
      </c>
      <c r="AB85" s="32" t="n">
        <v>126</v>
      </c>
      <c r="AD85" s="30" t="s">
        <v>182</v>
      </c>
      <c r="AE85" s="31" t="n">
        <v>155</v>
      </c>
      <c r="AF85" s="31" t="n">
        <v>152</v>
      </c>
      <c r="AG85" s="31" t="n">
        <v>7</v>
      </c>
      <c r="AH85" s="31" t="n">
        <v>4</v>
      </c>
      <c r="AI85" s="32" t="n">
        <v>128</v>
      </c>
      <c r="AK85" s="30" t="s">
        <v>182</v>
      </c>
      <c r="AL85" s="31" t="n">
        <v>143</v>
      </c>
      <c r="AM85" s="31" t="n">
        <v>142</v>
      </c>
      <c r="AN85" s="31" t="n">
        <v>11</v>
      </c>
      <c r="AO85" s="31" t="n">
        <v>4</v>
      </c>
      <c r="AP85" s="32" t="n">
        <v>111</v>
      </c>
      <c r="AR85" s="30" t="s">
        <v>182</v>
      </c>
      <c r="AS85" s="31" t="n">
        <v>125</v>
      </c>
      <c r="AT85" s="31" t="n">
        <v>123</v>
      </c>
      <c r="AU85" s="31" t="n">
        <v>9</v>
      </c>
      <c r="AV85" s="31" t="n">
        <v>7</v>
      </c>
      <c r="AW85" s="32" t="n">
        <v>96</v>
      </c>
      <c r="AY85" s="30" t="s">
        <v>182</v>
      </c>
      <c r="AZ85" s="31" t="n">
        <v>102</v>
      </c>
      <c r="BA85" s="31" t="n">
        <v>101</v>
      </c>
      <c r="BB85" s="31" t="n">
        <v>5</v>
      </c>
      <c r="BC85" s="31" t="n">
        <v>6</v>
      </c>
      <c r="BD85" s="32" t="n">
        <v>74</v>
      </c>
      <c r="BF85" s="30" t="s">
        <v>182</v>
      </c>
      <c r="BG85" s="31" t="n">
        <v>93</v>
      </c>
      <c r="BH85" s="31" t="n">
        <v>91</v>
      </c>
      <c r="BI85" s="31" t="n">
        <v>9</v>
      </c>
      <c r="BJ85" s="31" t="s">
        <v>53</v>
      </c>
      <c r="BK85" s="32" t="n">
        <v>66</v>
      </c>
      <c r="BM85" s="30" t="s">
        <v>182</v>
      </c>
      <c r="BN85" s="31" t="n">
        <v>77</v>
      </c>
      <c r="BO85" s="31" t="n">
        <v>77</v>
      </c>
      <c r="BP85" s="31" t="n">
        <v>9</v>
      </c>
      <c r="BQ85" s="31" t="n">
        <v>0</v>
      </c>
      <c r="BR85" s="32" t="n">
        <v>56</v>
      </c>
      <c r="BT85" s="30" t="s">
        <v>182</v>
      </c>
      <c r="BU85" s="31"/>
      <c r="BV85" s="31"/>
      <c r="BW85" s="31"/>
      <c r="BX85" s="31"/>
      <c r="BY85" s="32"/>
    </row>
    <row r="86" customFormat="false" ht="12.75" hidden="false" customHeight="false" outlineLevel="0" collapsed="false">
      <c r="B86" s="24" t="s">
        <v>58</v>
      </c>
      <c r="C86" s="35" t="n">
        <v>1733</v>
      </c>
      <c r="D86" s="35" t="n">
        <v>1728</v>
      </c>
      <c r="E86" s="35" t="n">
        <v>18</v>
      </c>
      <c r="F86" s="35" t="n">
        <v>739</v>
      </c>
      <c r="G86" s="150" t="n">
        <v>884</v>
      </c>
      <c r="I86" s="24" t="s">
        <v>58</v>
      </c>
      <c r="J86" s="35" t="n">
        <v>822</v>
      </c>
      <c r="K86" s="35" t="n">
        <v>817</v>
      </c>
      <c r="L86" s="35" t="n">
        <v>11</v>
      </c>
      <c r="M86" s="35" t="n">
        <v>67</v>
      </c>
      <c r="N86" s="150" t="n">
        <v>688</v>
      </c>
      <c r="P86" s="24" t="s">
        <v>58</v>
      </c>
      <c r="Q86" s="35" t="n">
        <v>809</v>
      </c>
      <c r="R86" s="35" t="n">
        <v>806</v>
      </c>
      <c r="S86" s="35" t="n">
        <v>13</v>
      </c>
      <c r="T86" s="35" t="n">
        <v>52</v>
      </c>
      <c r="U86" s="150" t="n">
        <v>689</v>
      </c>
      <c r="W86" s="24" t="s">
        <v>58</v>
      </c>
      <c r="X86" s="35" t="n">
        <v>809</v>
      </c>
      <c r="Y86" s="35" t="n">
        <v>806</v>
      </c>
      <c r="Z86" s="35" t="n">
        <v>13</v>
      </c>
      <c r="AA86" s="35" t="n">
        <v>52</v>
      </c>
      <c r="AB86" s="150" t="n">
        <v>689</v>
      </c>
      <c r="AD86" s="24" t="s">
        <v>58</v>
      </c>
      <c r="AE86" s="35" t="n">
        <v>783</v>
      </c>
      <c r="AF86" s="35" t="n">
        <v>777</v>
      </c>
      <c r="AG86" s="35" t="n">
        <v>19</v>
      </c>
      <c r="AH86" s="35" t="n">
        <v>35</v>
      </c>
      <c r="AI86" s="150" t="n">
        <v>678</v>
      </c>
      <c r="AK86" s="24" t="s">
        <v>58</v>
      </c>
      <c r="AL86" s="35" t="n">
        <v>769</v>
      </c>
      <c r="AM86" s="35" t="n">
        <v>766</v>
      </c>
      <c r="AN86" s="35" t="n">
        <v>23</v>
      </c>
      <c r="AO86" s="35" t="n">
        <v>35</v>
      </c>
      <c r="AP86" s="150" t="n">
        <v>660</v>
      </c>
      <c r="AR86" s="24" t="s">
        <v>58</v>
      </c>
      <c r="AS86" s="35" t="n">
        <v>751</v>
      </c>
      <c r="AT86" s="35" t="n">
        <v>747</v>
      </c>
      <c r="AU86" s="35" t="n">
        <v>23</v>
      </c>
      <c r="AV86" s="35" t="n">
        <v>45</v>
      </c>
      <c r="AW86" s="150" t="n">
        <v>633</v>
      </c>
      <c r="AY86" s="24" t="s">
        <v>58</v>
      </c>
      <c r="AZ86" s="35" t="n">
        <v>638</v>
      </c>
      <c r="BA86" s="35" t="n">
        <v>635</v>
      </c>
      <c r="BB86" s="35" t="n">
        <v>16</v>
      </c>
      <c r="BC86" s="35" t="n">
        <v>34</v>
      </c>
      <c r="BD86" s="150" t="n">
        <v>543</v>
      </c>
      <c r="BF86" s="24" t="s">
        <v>58</v>
      </c>
      <c r="BG86" s="35" t="n">
        <v>599</v>
      </c>
      <c r="BH86" s="35" t="n">
        <v>594</v>
      </c>
      <c r="BI86" s="35" t="n">
        <v>16</v>
      </c>
      <c r="BJ86" s="35" t="n">
        <v>35</v>
      </c>
      <c r="BK86" s="150" t="n">
        <v>500</v>
      </c>
      <c r="BM86" s="24" t="s">
        <v>58</v>
      </c>
      <c r="BN86" s="35" t="n">
        <v>594</v>
      </c>
      <c r="BO86" s="35" t="n">
        <v>590</v>
      </c>
      <c r="BP86" s="35" t="n">
        <v>19</v>
      </c>
      <c r="BQ86" s="35" t="n">
        <v>28</v>
      </c>
      <c r="BR86" s="150" t="n">
        <v>505</v>
      </c>
      <c r="BT86" s="24" t="s">
        <v>58</v>
      </c>
      <c r="BU86" s="35"/>
      <c r="BV86" s="35"/>
      <c r="BW86" s="35"/>
      <c r="BX86" s="35"/>
      <c r="BY86" s="150"/>
    </row>
    <row r="87" customFormat="false" ht="60" hidden="false" customHeight="false" outlineLevel="0" collapsed="false">
      <c r="B87" s="30" t="s">
        <v>274</v>
      </c>
      <c r="C87" s="31" t="n">
        <v>547</v>
      </c>
      <c r="D87" s="31" t="n">
        <v>545</v>
      </c>
      <c r="E87" s="31" t="s">
        <v>55</v>
      </c>
      <c r="F87" s="31" t="n">
        <v>245</v>
      </c>
      <c r="G87" s="32" t="n">
        <v>277</v>
      </c>
      <c r="I87" s="30" t="s">
        <v>274</v>
      </c>
      <c r="J87" s="31" t="n">
        <v>234</v>
      </c>
      <c r="K87" s="31" t="n">
        <v>233</v>
      </c>
      <c r="L87" s="31" t="n">
        <v>2</v>
      </c>
      <c r="M87" s="31" t="n">
        <v>12</v>
      </c>
      <c r="N87" s="32" t="n">
        <v>212</v>
      </c>
      <c r="P87" s="30" t="s">
        <v>274</v>
      </c>
      <c r="Q87" s="31" t="n">
        <v>230</v>
      </c>
      <c r="R87" s="31" t="n">
        <v>230</v>
      </c>
      <c r="S87" s="25" t="s">
        <v>55</v>
      </c>
      <c r="T87" s="31" t="n">
        <v>7</v>
      </c>
      <c r="U87" s="32" t="n">
        <v>215</v>
      </c>
      <c r="W87" s="30" t="s">
        <v>274</v>
      </c>
      <c r="X87" s="31" t="n">
        <v>230</v>
      </c>
      <c r="Y87" s="31" t="n">
        <v>230</v>
      </c>
      <c r="Z87" s="25" t="s">
        <v>55</v>
      </c>
      <c r="AA87" s="31" t="n">
        <v>7</v>
      </c>
      <c r="AB87" s="32" t="n">
        <v>215</v>
      </c>
      <c r="AD87" s="30" t="s">
        <v>274</v>
      </c>
      <c r="AE87" s="31" t="n">
        <v>215</v>
      </c>
      <c r="AF87" s="31" t="n">
        <v>215</v>
      </c>
      <c r="AG87" s="25" t="n">
        <v>3</v>
      </c>
      <c r="AH87" s="31" t="n">
        <v>5</v>
      </c>
      <c r="AI87" s="32" t="n">
        <v>202</v>
      </c>
      <c r="AK87" s="30" t="s">
        <v>274</v>
      </c>
      <c r="AL87" s="31" t="n">
        <v>212</v>
      </c>
      <c r="AM87" s="31" t="n">
        <v>212</v>
      </c>
      <c r="AN87" s="25" t="n">
        <v>1</v>
      </c>
      <c r="AO87" s="31" t="n">
        <v>4</v>
      </c>
      <c r="AP87" s="32" t="n">
        <v>198</v>
      </c>
      <c r="AR87" s="30" t="s">
        <v>274</v>
      </c>
      <c r="AS87" s="31" t="n">
        <v>229</v>
      </c>
      <c r="AT87" s="31" t="n">
        <v>229</v>
      </c>
      <c r="AU87" s="25" t="s">
        <v>53</v>
      </c>
      <c r="AV87" s="31" t="n">
        <v>5</v>
      </c>
      <c r="AW87" s="32" t="n">
        <v>213</v>
      </c>
      <c r="AY87" s="30" t="s">
        <v>274</v>
      </c>
      <c r="AZ87" s="31" t="n">
        <v>195</v>
      </c>
      <c r="BA87" s="31" t="n">
        <v>195</v>
      </c>
      <c r="BB87" s="25" t="s">
        <v>53</v>
      </c>
      <c r="BC87" s="31" t="n">
        <v>7</v>
      </c>
      <c r="BD87" s="32" t="n">
        <v>179</v>
      </c>
      <c r="BF87" s="30" t="s">
        <v>274</v>
      </c>
      <c r="BG87" s="31" t="n">
        <v>177</v>
      </c>
      <c r="BH87" s="31" t="n">
        <v>176</v>
      </c>
      <c r="BI87" s="31" t="s">
        <v>53</v>
      </c>
      <c r="BJ87" s="31" t="n">
        <v>7</v>
      </c>
      <c r="BK87" s="32" t="n">
        <v>163</v>
      </c>
      <c r="BM87" s="30" t="s">
        <v>274</v>
      </c>
      <c r="BN87" s="31" t="n">
        <v>200</v>
      </c>
      <c r="BO87" s="31" t="n">
        <v>200</v>
      </c>
      <c r="BP87" s="31" t="n">
        <v>0</v>
      </c>
      <c r="BQ87" s="31" t="n">
        <v>0</v>
      </c>
      <c r="BR87" s="32" t="n">
        <v>192</v>
      </c>
      <c r="BT87" s="30" t="s">
        <v>274</v>
      </c>
      <c r="BU87" s="31"/>
      <c r="BV87" s="31"/>
      <c r="BW87" s="31"/>
      <c r="BX87" s="31"/>
      <c r="BY87" s="32"/>
    </row>
    <row r="88" customFormat="false" ht="48" hidden="false" customHeight="false" outlineLevel="0" collapsed="false">
      <c r="B88" s="30" t="s">
        <v>181</v>
      </c>
      <c r="C88" s="31" t="n">
        <v>710</v>
      </c>
      <c r="D88" s="31" t="n">
        <v>709</v>
      </c>
      <c r="E88" s="25" t="n">
        <v>8</v>
      </c>
      <c r="F88" s="31" t="n">
        <v>311</v>
      </c>
      <c r="G88" s="32" t="n">
        <v>357</v>
      </c>
      <c r="I88" s="30" t="s">
        <v>181</v>
      </c>
      <c r="J88" s="31" t="n">
        <v>346</v>
      </c>
      <c r="K88" s="31" t="n">
        <v>343</v>
      </c>
      <c r="L88" s="25" t="s">
        <v>55</v>
      </c>
      <c r="M88" s="31" t="n">
        <v>28</v>
      </c>
      <c r="N88" s="32" t="n">
        <v>288</v>
      </c>
      <c r="P88" s="30" t="s">
        <v>181</v>
      </c>
      <c r="Q88" s="31" t="n">
        <v>354</v>
      </c>
      <c r="R88" s="31" t="n">
        <v>352</v>
      </c>
      <c r="S88" s="31" t="n">
        <v>5</v>
      </c>
      <c r="T88" s="31" t="n">
        <v>24</v>
      </c>
      <c r="U88" s="32" t="n">
        <v>293</v>
      </c>
      <c r="W88" s="30" t="s">
        <v>181</v>
      </c>
      <c r="X88" s="31" t="n">
        <v>354</v>
      </c>
      <c r="Y88" s="31" t="n">
        <v>352</v>
      </c>
      <c r="Z88" s="31" t="n">
        <v>5</v>
      </c>
      <c r="AA88" s="31" t="n">
        <v>24</v>
      </c>
      <c r="AB88" s="32" t="n">
        <v>293</v>
      </c>
      <c r="AD88" s="30" t="s">
        <v>181</v>
      </c>
      <c r="AE88" s="31" t="n">
        <v>353</v>
      </c>
      <c r="AF88" s="31" t="n">
        <v>351</v>
      </c>
      <c r="AG88" s="31" t="n">
        <v>8</v>
      </c>
      <c r="AH88" s="31" t="n">
        <v>17</v>
      </c>
      <c r="AI88" s="32" t="n">
        <v>302</v>
      </c>
      <c r="AK88" s="30" t="s">
        <v>181</v>
      </c>
      <c r="AL88" s="31" t="n">
        <v>358</v>
      </c>
      <c r="AM88" s="31" t="n">
        <v>357</v>
      </c>
      <c r="AN88" s="31" t="n">
        <v>7</v>
      </c>
      <c r="AO88" s="31" t="n">
        <v>17</v>
      </c>
      <c r="AP88" s="32" t="n">
        <v>310</v>
      </c>
      <c r="AR88" s="30" t="s">
        <v>181</v>
      </c>
      <c r="AS88" s="31" t="n">
        <v>334</v>
      </c>
      <c r="AT88" s="31" t="n">
        <v>333</v>
      </c>
      <c r="AU88" s="31" t="n">
        <v>10</v>
      </c>
      <c r="AV88" s="31" t="n">
        <v>19</v>
      </c>
      <c r="AW88" s="32" t="n">
        <v>283</v>
      </c>
      <c r="AY88" s="30" t="s">
        <v>181</v>
      </c>
      <c r="AZ88" s="31" t="n">
        <v>290</v>
      </c>
      <c r="BA88" s="31" t="n">
        <v>288</v>
      </c>
      <c r="BB88" s="31" t="n">
        <v>9</v>
      </c>
      <c r="BC88" s="31" t="n">
        <v>12</v>
      </c>
      <c r="BD88" s="32" t="n">
        <v>249</v>
      </c>
      <c r="BF88" s="30" t="s">
        <v>181</v>
      </c>
      <c r="BG88" s="31" t="n">
        <v>280</v>
      </c>
      <c r="BH88" s="31" t="n">
        <v>280</v>
      </c>
      <c r="BI88" s="31" t="n">
        <v>7</v>
      </c>
      <c r="BJ88" s="31" t="n">
        <v>14</v>
      </c>
      <c r="BK88" s="32" t="n">
        <v>239</v>
      </c>
      <c r="BM88" s="30" t="s">
        <v>181</v>
      </c>
      <c r="BN88" s="31" t="n">
        <v>275</v>
      </c>
      <c r="BO88" s="31" t="n">
        <v>272</v>
      </c>
      <c r="BP88" s="31" t="n">
        <v>8</v>
      </c>
      <c r="BQ88" s="31" t="n">
        <v>14</v>
      </c>
      <c r="BR88" s="32" t="n">
        <v>232</v>
      </c>
      <c r="BT88" s="30" t="s">
        <v>181</v>
      </c>
      <c r="BU88" s="31"/>
      <c r="BV88" s="31"/>
      <c r="BW88" s="31"/>
      <c r="BX88" s="31"/>
      <c r="BY88" s="32"/>
    </row>
    <row r="89" customFormat="false" ht="36" hidden="false" customHeight="false" outlineLevel="0" collapsed="false">
      <c r="B89" s="30" t="s">
        <v>182</v>
      </c>
      <c r="C89" s="31" t="n">
        <v>476</v>
      </c>
      <c r="D89" s="31" t="n">
        <v>474</v>
      </c>
      <c r="E89" s="31" t="n">
        <v>7</v>
      </c>
      <c r="F89" s="31" t="n">
        <v>182</v>
      </c>
      <c r="G89" s="32" t="n">
        <v>250</v>
      </c>
      <c r="I89" s="30" t="s">
        <v>182</v>
      </c>
      <c r="J89" s="31" t="n">
        <v>242</v>
      </c>
      <c r="K89" s="31" t="n">
        <v>241</v>
      </c>
      <c r="L89" s="31" t="n">
        <v>5</v>
      </c>
      <c r="M89" s="31" t="n">
        <v>27</v>
      </c>
      <c r="N89" s="32" t="n">
        <v>188</v>
      </c>
      <c r="P89" s="30" t="s">
        <v>182</v>
      </c>
      <c r="Q89" s="31" t="n">
        <v>225</v>
      </c>
      <c r="R89" s="31" t="n">
        <v>224</v>
      </c>
      <c r="S89" s="31" t="n">
        <v>5</v>
      </c>
      <c r="T89" s="31" t="n">
        <v>21</v>
      </c>
      <c r="U89" s="32" t="n">
        <v>180</v>
      </c>
      <c r="W89" s="30" t="s">
        <v>182</v>
      </c>
      <c r="X89" s="31" t="n">
        <v>225</v>
      </c>
      <c r="Y89" s="31" t="n">
        <v>224</v>
      </c>
      <c r="Z89" s="31" t="n">
        <v>5</v>
      </c>
      <c r="AA89" s="31" t="n">
        <v>21</v>
      </c>
      <c r="AB89" s="32" t="n">
        <v>180</v>
      </c>
      <c r="AD89" s="30" t="s">
        <v>182</v>
      </c>
      <c r="AE89" s="31" t="n">
        <v>214</v>
      </c>
      <c r="AF89" s="31" t="n">
        <v>211</v>
      </c>
      <c r="AG89" s="31" t="n">
        <v>9</v>
      </c>
      <c r="AH89" s="31" t="n">
        <v>12</v>
      </c>
      <c r="AI89" s="32" t="n">
        <v>174</v>
      </c>
      <c r="AK89" s="30" t="s">
        <v>182</v>
      </c>
      <c r="AL89" s="31" t="n">
        <v>200</v>
      </c>
      <c r="AM89" s="31" t="n">
        <v>197</v>
      </c>
      <c r="AN89" s="31" t="n">
        <v>14</v>
      </c>
      <c r="AO89" s="31" t="n">
        <v>15</v>
      </c>
      <c r="AP89" s="32" t="n">
        <v>151</v>
      </c>
      <c r="AR89" s="30" t="s">
        <v>182</v>
      </c>
      <c r="AS89" s="31" t="n">
        <v>188</v>
      </c>
      <c r="AT89" s="31" t="n">
        <v>185</v>
      </c>
      <c r="AU89" s="31" t="n">
        <v>11</v>
      </c>
      <c r="AV89" s="31" t="n">
        <v>21</v>
      </c>
      <c r="AW89" s="32" t="n">
        <v>138</v>
      </c>
      <c r="AY89" s="30" t="s">
        <v>182</v>
      </c>
      <c r="AZ89" s="31" t="n">
        <v>153</v>
      </c>
      <c r="BA89" s="31" t="n">
        <v>152</v>
      </c>
      <c r="BB89" s="31" t="n">
        <v>6</v>
      </c>
      <c r="BC89" s="31" t="n">
        <v>15</v>
      </c>
      <c r="BD89" s="32" t="n">
        <v>115</v>
      </c>
      <c r="BF89" s="30" t="s">
        <v>182</v>
      </c>
      <c r="BG89" s="31" t="n">
        <v>142</v>
      </c>
      <c r="BH89" s="31" t="n">
        <v>138</v>
      </c>
      <c r="BI89" s="31" t="n">
        <v>7</v>
      </c>
      <c r="BJ89" s="31" t="n">
        <v>14</v>
      </c>
      <c r="BK89" s="32" t="n">
        <v>98</v>
      </c>
      <c r="BM89" s="30" t="s">
        <v>182</v>
      </c>
      <c r="BN89" s="31" t="n">
        <v>119</v>
      </c>
      <c r="BO89" s="31" t="n">
        <v>118</v>
      </c>
      <c r="BP89" s="31" t="n">
        <v>11</v>
      </c>
      <c r="BQ89" s="31" t="n">
        <v>11</v>
      </c>
      <c r="BR89" s="32" t="n">
        <v>80</v>
      </c>
      <c r="BT89" s="30" t="s">
        <v>182</v>
      </c>
      <c r="BU89" s="31"/>
      <c r="BV89" s="31"/>
      <c r="BW89" s="31"/>
      <c r="BX89" s="31"/>
      <c r="BY89" s="32"/>
    </row>
    <row r="90" customFormat="false" ht="12.75" hidden="false" customHeight="false" outlineLevel="0" collapsed="false">
      <c r="B90" s="24" t="s">
        <v>59</v>
      </c>
      <c r="C90" s="35" t="n">
        <v>1029</v>
      </c>
      <c r="D90" s="35" t="n">
        <v>1026</v>
      </c>
      <c r="E90" s="35" t="n">
        <v>11</v>
      </c>
      <c r="F90" s="35" t="n">
        <v>310</v>
      </c>
      <c r="G90" s="150" t="n">
        <v>664</v>
      </c>
      <c r="I90" s="24" t="s">
        <v>59</v>
      </c>
      <c r="J90" s="35" t="n">
        <v>575</v>
      </c>
      <c r="K90" s="35" t="n">
        <v>573</v>
      </c>
      <c r="L90" s="35" t="n">
        <v>7</v>
      </c>
      <c r="M90" s="35" t="n">
        <v>20</v>
      </c>
      <c r="N90" s="150" t="n">
        <v>525</v>
      </c>
      <c r="P90" s="24" t="s">
        <v>59</v>
      </c>
      <c r="Q90" s="35" t="n">
        <v>573</v>
      </c>
      <c r="R90" s="35" t="n">
        <v>573</v>
      </c>
      <c r="S90" s="35" t="n">
        <v>9</v>
      </c>
      <c r="T90" s="35" t="n">
        <v>22</v>
      </c>
      <c r="U90" s="150" t="n">
        <v>518</v>
      </c>
      <c r="W90" s="24" t="s">
        <v>59</v>
      </c>
      <c r="X90" s="35" t="n">
        <v>573</v>
      </c>
      <c r="Y90" s="35" t="n">
        <v>573</v>
      </c>
      <c r="Z90" s="35" t="n">
        <v>9</v>
      </c>
      <c r="AA90" s="35" t="n">
        <v>22</v>
      </c>
      <c r="AB90" s="150" t="n">
        <v>518</v>
      </c>
      <c r="AD90" s="24" t="s">
        <v>59</v>
      </c>
      <c r="AE90" s="35" t="n">
        <v>589</v>
      </c>
      <c r="AF90" s="35" t="n">
        <v>587</v>
      </c>
      <c r="AG90" s="35" t="n">
        <v>10</v>
      </c>
      <c r="AH90" s="35" t="n">
        <v>19</v>
      </c>
      <c r="AI90" s="150" t="n">
        <v>528</v>
      </c>
      <c r="AK90" s="24" t="s">
        <v>59</v>
      </c>
      <c r="AL90" s="35" t="n">
        <v>585</v>
      </c>
      <c r="AM90" s="35" t="n">
        <v>584</v>
      </c>
      <c r="AN90" s="35" t="n">
        <v>14</v>
      </c>
      <c r="AO90" s="35" t="n">
        <v>18</v>
      </c>
      <c r="AP90" s="150" t="n">
        <v>524</v>
      </c>
      <c r="AR90" s="24" t="s">
        <v>59</v>
      </c>
      <c r="AS90" s="35" t="n">
        <v>565</v>
      </c>
      <c r="AT90" s="35" t="n">
        <v>564</v>
      </c>
      <c r="AU90" s="35" t="n">
        <v>8</v>
      </c>
      <c r="AV90" s="35" t="n">
        <v>18</v>
      </c>
      <c r="AW90" s="150" t="n">
        <v>516</v>
      </c>
      <c r="AY90" s="24" t="s">
        <v>59</v>
      </c>
      <c r="AZ90" s="35" t="n">
        <v>528</v>
      </c>
      <c r="BA90" s="35" t="n">
        <v>528</v>
      </c>
      <c r="BB90" s="35" t="n">
        <v>7</v>
      </c>
      <c r="BC90" s="35" t="n">
        <v>15</v>
      </c>
      <c r="BD90" s="150" t="n">
        <v>484</v>
      </c>
      <c r="BF90" s="24" t="s">
        <v>59</v>
      </c>
      <c r="BG90" s="35" t="n">
        <v>515</v>
      </c>
      <c r="BH90" s="35" t="n">
        <v>514</v>
      </c>
      <c r="BI90" s="35" t="n">
        <v>13</v>
      </c>
      <c r="BJ90" s="35" t="n">
        <v>18</v>
      </c>
      <c r="BK90" s="150" t="n">
        <v>467</v>
      </c>
      <c r="BM90" s="24" t="s">
        <v>59</v>
      </c>
      <c r="BN90" s="35" t="n">
        <v>531</v>
      </c>
      <c r="BO90" s="35" t="n">
        <v>530</v>
      </c>
      <c r="BP90" s="35" t="n">
        <v>10</v>
      </c>
      <c r="BQ90" s="35" t="n">
        <v>20</v>
      </c>
      <c r="BR90" s="150" t="n">
        <v>478</v>
      </c>
      <c r="BT90" s="24" t="s">
        <v>59</v>
      </c>
      <c r="BU90" s="35"/>
      <c r="BV90" s="35"/>
      <c r="BW90" s="35"/>
      <c r="BX90" s="35"/>
      <c r="BY90" s="150"/>
    </row>
    <row r="91" customFormat="false" ht="60" hidden="false" customHeight="false" outlineLevel="0" collapsed="false">
      <c r="B91" s="30" t="s">
        <v>274</v>
      </c>
      <c r="C91" s="31" t="n">
        <v>328</v>
      </c>
      <c r="D91" s="31" t="n">
        <v>327</v>
      </c>
      <c r="E91" s="31" t="s">
        <v>55</v>
      </c>
      <c r="F91" s="25" t="n">
        <v>118</v>
      </c>
      <c r="G91" s="32" t="n">
        <v>201</v>
      </c>
      <c r="I91" s="30" t="s">
        <v>274</v>
      </c>
      <c r="J91" s="31" t="n">
        <v>162</v>
      </c>
      <c r="K91" s="31" t="n">
        <v>161</v>
      </c>
      <c r="L91" s="31" t="n">
        <v>0</v>
      </c>
      <c r="M91" s="25" t="s">
        <v>55</v>
      </c>
      <c r="N91" s="32" t="n">
        <v>153</v>
      </c>
      <c r="P91" s="30" t="s">
        <v>274</v>
      </c>
      <c r="Q91" s="31" t="n">
        <v>155</v>
      </c>
      <c r="R91" s="31" t="n">
        <v>155</v>
      </c>
      <c r="S91" s="31" t="s">
        <v>55</v>
      </c>
      <c r="T91" s="25" t="s">
        <v>55</v>
      </c>
      <c r="U91" s="32" t="n">
        <v>147</v>
      </c>
      <c r="W91" s="30" t="s">
        <v>274</v>
      </c>
      <c r="X91" s="31" t="n">
        <v>155</v>
      </c>
      <c r="Y91" s="31" t="n">
        <v>155</v>
      </c>
      <c r="Z91" s="31" t="s">
        <v>55</v>
      </c>
      <c r="AA91" s="25" t="s">
        <v>55</v>
      </c>
      <c r="AB91" s="32" t="n">
        <v>147</v>
      </c>
      <c r="AD91" s="30" t="s">
        <v>274</v>
      </c>
      <c r="AE91" s="31" t="n">
        <v>158</v>
      </c>
      <c r="AF91" s="31" t="n">
        <v>158</v>
      </c>
      <c r="AG91" s="31" t="n">
        <v>2</v>
      </c>
      <c r="AH91" s="25" t="n">
        <v>4</v>
      </c>
      <c r="AI91" s="32" t="n">
        <v>147</v>
      </c>
      <c r="AK91" s="30" t="s">
        <v>274</v>
      </c>
      <c r="AL91" s="31" t="n">
        <v>157</v>
      </c>
      <c r="AM91" s="31" t="n">
        <v>157</v>
      </c>
      <c r="AN91" s="31" t="n">
        <v>2</v>
      </c>
      <c r="AO91" s="25" t="n">
        <v>3</v>
      </c>
      <c r="AP91" s="32" t="n">
        <v>149</v>
      </c>
      <c r="AR91" s="30" t="s">
        <v>274</v>
      </c>
      <c r="AS91" s="31" t="n">
        <v>165</v>
      </c>
      <c r="AT91" s="31" t="n">
        <v>165</v>
      </c>
      <c r="AU91" s="31" t="s">
        <v>53</v>
      </c>
      <c r="AV91" s="25" t="s">
        <v>53</v>
      </c>
      <c r="AW91" s="32" t="n">
        <v>155</v>
      </c>
      <c r="AY91" s="30" t="s">
        <v>274</v>
      </c>
      <c r="AZ91" s="31" t="n">
        <v>156</v>
      </c>
      <c r="BA91" s="31" t="n">
        <v>156</v>
      </c>
      <c r="BB91" s="31" t="s">
        <v>53</v>
      </c>
      <c r="BC91" s="25" t="s">
        <v>53</v>
      </c>
      <c r="BD91" s="32" t="n">
        <v>150</v>
      </c>
      <c r="BF91" s="30" t="s">
        <v>274</v>
      </c>
      <c r="BG91" s="31" t="n">
        <v>155</v>
      </c>
      <c r="BH91" s="31" t="n">
        <v>155</v>
      </c>
      <c r="BI91" s="31" t="s">
        <v>53</v>
      </c>
      <c r="BJ91" s="31" t="s">
        <v>53</v>
      </c>
      <c r="BK91" s="32" t="n">
        <v>149</v>
      </c>
      <c r="BM91" s="30" t="s">
        <v>274</v>
      </c>
      <c r="BN91" s="31" t="n">
        <v>176</v>
      </c>
      <c r="BO91" s="31" t="n">
        <v>176</v>
      </c>
      <c r="BP91" s="31" t="n">
        <v>0</v>
      </c>
      <c r="BQ91" s="31" t="n">
        <v>0</v>
      </c>
      <c r="BR91" s="32" t="n">
        <v>168</v>
      </c>
      <c r="BT91" s="30" t="s">
        <v>274</v>
      </c>
      <c r="BU91" s="31"/>
      <c r="BV91" s="31"/>
      <c r="BW91" s="31"/>
      <c r="BX91" s="31"/>
      <c r="BY91" s="32"/>
    </row>
    <row r="92" customFormat="false" ht="48" hidden="false" customHeight="false" outlineLevel="0" collapsed="false">
      <c r="B92" s="30" t="s">
        <v>181</v>
      </c>
      <c r="C92" s="31" t="n">
        <v>404</v>
      </c>
      <c r="D92" s="31" t="n">
        <v>403</v>
      </c>
      <c r="E92" s="25" t="s">
        <v>55</v>
      </c>
      <c r="F92" s="31" t="n">
        <v>109</v>
      </c>
      <c r="G92" s="32" t="n">
        <v>272</v>
      </c>
      <c r="I92" s="30" t="s">
        <v>181</v>
      </c>
      <c r="J92" s="31" t="n">
        <v>236</v>
      </c>
      <c r="K92" s="31" t="n">
        <v>236</v>
      </c>
      <c r="L92" s="25" t="s">
        <v>55</v>
      </c>
      <c r="M92" s="31" t="n">
        <v>6</v>
      </c>
      <c r="N92" s="32" t="n">
        <v>219</v>
      </c>
      <c r="P92" s="30" t="s">
        <v>181</v>
      </c>
      <c r="Q92" s="31" t="n">
        <v>245</v>
      </c>
      <c r="R92" s="31" t="n">
        <v>245</v>
      </c>
      <c r="S92" s="31" t="s">
        <v>55</v>
      </c>
      <c r="T92" s="31" t="n">
        <v>8</v>
      </c>
      <c r="U92" s="32" t="n">
        <v>222</v>
      </c>
      <c r="W92" s="30" t="s">
        <v>181</v>
      </c>
      <c r="X92" s="31" t="n">
        <v>245</v>
      </c>
      <c r="Y92" s="31" t="n">
        <v>245</v>
      </c>
      <c r="Z92" s="31" t="s">
        <v>55</v>
      </c>
      <c r="AA92" s="31" t="n">
        <v>8</v>
      </c>
      <c r="AB92" s="32" t="n">
        <v>222</v>
      </c>
      <c r="AD92" s="30" t="s">
        <v>181</v>
      </c>
      <c r="AE92" s="31" t="n">
        <v>258</v>
      </c>
      <c r="AF92" s="31" t="n">
        <v>258</v>
      </c>
      <c r="AG92" s="31" t="n">
        <v>5</v>
      </c>
      <c r="AH92" s="31" t="n">
        <v>8</v>
      </c>
      <c r="AI92" s="32" t="n">
        <v>229</v>
      </c>
      <c r="AK92" s="30" t="s">
        <v>181</v>
      </c>
      <c r="AL92" s="31" t="n">
        <v>275</v>
      </c>
      <c r="AM92" s="31" t="n">
        <v>275</v>
      </c>
      <c r="AN92" s="31" t="n">
        <v>7</v>
      </c>
      <c r="AO92" s="31" t="n">
        <v>7</v>
      </c>
      <c r="AP92" s="32" t="n">
        <v>246</v>
      </c>
      <c r="AR92" s="30" t="s">
        <v>181</v>
      </c>
      <c r="AS92" s="31" t="n">
        <v>267</v>
      </c>
      <c r="AT92" s="31" t="n">
        <v>266</v>
      </c>
      <c r="AU92" s="31" t="s">
        <v>53</v>
      </c>
      <c r="AV92" s="31" t="n">
        <v>9</v>
      </c>
      <c r="AW92" s="32" t="n">
        <v>244</v>
      </c>
      <c r="AY92" s="30" t="s">
        <v>181</v>
      </c>
      <c r="AZ92" s="31" t="n">
        <v>250</v>
      </c>
      <c r="BA92" s="31" t="n">
        <v>250</v>
      </c>
      <c r="BB92" s="31" t="s">
        <v>53</v>
      </c>
      <c r="BC92" s="31" t="n">
        <v>6</v>
      </c>
      <c r="BD92" s="32" t="n">
        <v>230</v>
      </c>
      <c r="BF92" s="30" t="s">
        <v>181</v>
      </c>
      <c r="BG92" s="31" t="n">
        <v>251</v>
      </c>
      <c r="BH92" s="31" t="n">
        <v>250</v>
      </c>
      <c r="BI92" s="31" t="n">
        <v>8</v>
      </c>
      <c r="BJ92" s="31" t="n">
        <v>9</v>
      </c>
      <c r="BK92" s="32" t="n">
        <v>222</v>
      </c>
      <c r="BM92" s="30" t="s">
        <v>181</v>
      </c>
      <c r="BN92" s="31" t="n">
        <v>254</v>
      </c>
      <c r="BO92" s="31" t="n">
        <v>253</v>
      </c>
      <c r="BP92" s="31" t="n">
        <v>7</v>
      </c>
      <c r="BQ92" s="31" t="n">
        <v>10</v>
      </c>
      <c r="BR92" s="32" t="n">
        <v>221</v>
      </c>
      <c r="BT92" s="30" t="s">
        <v>181</v>
      </c>
      <c r="BU92" s="31"/>
      <c r="BV92" s="31"/>
      <c r="BW92" s="31"/>
      <c r="BX92" s="31"/>
      <c r="BY92" s="32"/>
    </row>
    <row r="93" customFormat="false" ht="36" hidden="false" customHeight="false" outlineLevel="0" collapsed="false">
      <c r="B93" s="30" t="s">
        <v>182</v>
      </c>
      <c r="C93" s="31" t="n">
        <v>297</v>
      </c>
      <c r="D93" s="31" t="n">
        <v>296</v>
      </c>
      <c r="E93" s="25" t="n">
        <v>7</v>
      </c>
      <c r="F93" s="31" t="n">
        <v>84</v>
      </c>
      <c r="G93" s="32" t="n">
        <v>191</v>
      </c>
      <c r="I93" s="30" t="s">
        <v>182</v>
      </c>
      <c r="J93" s="31" t="n">
        <v>177</v>
      </c>
      <c r="K93" s="31" t="n">
        <v>175</v>
      </c>
      <c r="L93" s="25" t="s">
        <v>55</v>
      </c>
      <c r="M93" s="31" t="n">
        <v>10</v>
      </c>
      <c r="N93" s="32" t="n">
        <v>153</v>
      </c>
      <c r="P93" s="30" t="s">
        <v>182</v>
      </c>
      <c r="Q93" s="31" t="n">
        <v>174</v>
      </c>
      <c r="R93" s="31" t="n">
        <v>173</v>
      </c>
      <c r="S93" s="31" t="s">
        <v>55</v>
      </c>
      <c r="T93" s="31" t="n">
        <v>11</v>
      </c>
      <c r="U93" s="32" t="n">
        <v>149</v>
      </c>
      <c r="W93" s="30" t="s">
        <v>182</v>
      </c>
      <c r="X93" s="31" t="n">
        <v>174</v>
      </c>
      <c r="Y93" s="31" t="n">
        <v>173</v>
      </c>
      <c r="Z93" s="31" t="s">
        <v>55</v>
      </c>
      <c r="AA93" s="31" t="n">
        <v>11</v>
      </c>
      <c r="AB93" s="32" t="n">
        <v>149</v>
      </c>
      <c r="AD93" s="30" t="s">
        <v>182</v>
      </c>
      <c r="AE93" s="31" t="n">
        <v>173</v>
      </c>
      <c r="AF93" s="31" t="n">
        <v>171</v>
      </c>
      <c r="AG93" s="31" t="n">
        <v>3</v>
      </c>
      <c r="AH93" s="31" t="n">
        <v>7</v>
      </c>
      <c r="AI93" s="32" t="n">
        <v>152</v>
      </c>
      <c r="AK93" s="30" t="s">
        <v>182</v>
      </c>
      <c r="AL93" s="31" t="n">
        <v>153</v>
      </c>
      <c r="AM93" s="31" t="n">
        <v>153</v>
      </c>
      <c r="AN93" s="31" t="n">
        <v>4</v>
      </c>
      <c r="AO93" s="31" t="n">
        <v>9</v>
      </c>
      <c r="AP93" s="32" t="n">
        <v>129</v>
      </c>
      <c r="AR93" s="30" t="s">
        <v>182</v>
      </c>
      <c r="AS93" s="31" t="n">
        <v>133</v>
      </c>
      <c r="AT93" s="31" t="n">
        <v>133</v>
      </c>
      <c r="AU93" s="31" t="s">
        <v>53</v>
      </c>
      <c r="AV93" s="31" t="n">
        <v>6</v>
      </c>
      <c r="AW93" s="32" t="n">
        <v>117</v>
      </c>
      <c r="AY93" s="30" t="s">
        <v>182</v>
      </c>
      <c r="AZ93" s="31" t="n">
        <v>122</v>
      </c>
      <c r="BA93" s="31" t="n">
        <v>122</v>
      </c>
      <c r="BB93" s="31" t="s">
        <v>53</v>
      </c>
      <c r="BC93" s="31" t="n">
        <v>5</v>
      </c>
      <c r="BD93" s="32" t="n">
        <v>104</v>
      </c>
      <c r="BF93" s="57" t="s">
        <v>182</v>
      </c>
      <c r="BG93" s="31" t="n">
        <v>109</v>
      </c>
      <c r="BH93" s="31" t="n">
        <v>109</v>
      </c>
      <c r="BI93" s="31" t="n">
        <v>4</v>
      </c>
      <c r="BJ93" s="31" t="n">
        <v>8</v>
      </c>
      <c r="BK93" s="32" t="n">
        <v>96</v>
      </c>
      <c r="BM93" s="57" t="s">
        <v>182</v>
      </c>
      <c r="BN93" s="58" t="n">
        <v>101</v>
      </c>
      <c r="BO93" s="58" t="n">
        <v>101</v>
      </c>
      <c r="BP93" s="58" t="n">
        <v>0</v>
      </c>
      <c r="BQ93" s="58" t="n">
        <v>6</v>
      </c>
      <c r="BR93" s="151" t="n">
        <v>88</v>
      </c>
      <c r="BT93" s="57" t="s">
        <v>182</v>
      </c>
      <c r="BU93" s="58"/>
      <c r="BV93" s="58"/>
      <c r="BW93" s="58"/>
      <c r="BX93" s="58"/>
      <c r="BY93" s="151"/>
    </row>
    <row r="94" customFormat="false" ht="15.75" hidden="false" customHeight="true" outlineLevel="0" collapsed="false">
      <c r="B94" s="227"/>
      <c r="C94" s="228"/>
      <c r="D94" s="197" t="s">
        <v>95</v>
      </c>
      <c r="E94" s="197"/>
      <c r="F94" s="197"/>
      <c r="G94" s="197"/>
      <c r="I94" s="227"/>
      <c r="J94" s="228"/>
      <c r="K94" s="197" t="s">
        <v>96</v>
      </c>
      <c r="L94" s="197"/>
      <c r="M94" s="197"/>
      <c r="N94" s="197"/>
      <c r="P94" s="227"/>
      <c r="Q94" s="228"/>
      <c r="R94" s="197" t="s">
        <v>97</v>
      </c>
      <c r="S94" s="197"/>
      <c r="T94" s="197"/>
      <c r="U94" s="197"/>
      <c r="W94" s="227"/>
      <c r="X94" s="228"/>
      <c r="Y94" s="197" t="s">
        <v>97</v>
      </c>
      <c r="Z94" s="197"/>
      <c r="AA94" s="197"/>
      <c r="AB94" s="197"/>
      <c r="AD94" s="227"/>
      <c r="AE94" s="228"/>
      <c r="AF94" s="197" t="s">
        <v>98</v>
      </c>
      <c r="AG94" s="197"/>
      <c r="AH94" s="197"/>
      <c r="AI94" s="197"/>
      <c r="AK94" s="227"/>
      <c r="AL94" s="228"/>
      <c r="AM94" s="197" t="s">
        <v>99</v>
      </c>
      <c r="AN94" s="197"/>
      <c r="AO94" s="197"/>
      <c r="AP94" s="197"/>
      <c r="AR94" s="227"/>
      <c r="AS94" s="228"/>
      <c r="AT94" s="197" t="s">
        <v>100</v>
      </c>
      <c r="AU94" s="197"/>
      <c r="AV94" s="197"/>
      <c r="AW94" s="197"/>
      <c r="AY94" s="227"/>
      <c r="AZ94" s="228"/>
      <c r="BA94" s="197" t="s">
        <v>101</v>
      </c>
      <c r="BB94" s="197"/>
      <c r="BC94" s="197"/>
      <c r="BD94" s="197"/>
      <c r="BF94" s="227"/>
      <c r="BG94" s="228"/>
      <c r="BH94" s="197" t="s">
        <v>102</v>
      </c>
      <c r="BI94" s="197"/>
      <c r="BJ94" s="197"/>
      <c r="BK94" s="197"/>
      <c r="BM94" s="227"/>
      <c r="BN94" s="228"/>
      <c r="BO94" s="197" t="s">
        <v>103</v>
      </c>
      <c r="BP94" s="197"/>
      <c r="BQ94" s="197"/>
      <c r="BR94" s="197"/>
      <c r="BT94" s="227"/>
      <c r="BU94" s="228"/>
      <c r="BV94" s="197" t="s">
        <v>104</v>
      </c>
      <c r="BW94" s="197"/>
      <c r="BX94" s="197"/>
      <c r="BY94" s="197"/>
    </row>
    <row r="95" customFormat="false" ht="12.75" hidden="false" customHeight="false" outlineLevel="0" collapsed="false">
      <c r="B95" s="24" t="s">
        <v>105</v>
      </c>
      <c r="C95" s="35" t="n">
        <v>2772</v>
      </c>
      <c r="D95" s="35" t="n">
        <v>2766</v>
      </c>
      <c r="E95" s="35" t="n">
        <v>31</v>
      </c>
      <c r="F95" s="35" t="n">
        <v>1039</v>
      </c>
      <c r="G95" s="150" t="n">
        <v>1577</v>
      </c>
      <c r="I95" s="24" t="s">
        <v>105</v>
      </c>
      <c r="J95" s="35" t="n">
        <v>1389</v>
      </c>
      <c r="K95" s="35" t="n">
        <v>1384</v>
      </c>
      <c r="L95" s="35" t="n">
        <v>23</v>
      </c>
      <c r="M95" s="35" t="n">
        <v>82</v>
      </c>
      <c r="N95" s="150" t="n">
        <v>1209</v>
      </c>
      <c r="P95" s="24" t="s">
        <v>105</v>
      </c>
      <c r="Q95" s="35" t="n">
        <v>1412</v>
      </c>
      <c r="R95" s="35" t="n">
        <v>1406</v>
      </c>
      <c r="S95" s="35" t="n">
        <v>21</v>
      </c>
      <c r="T95" s="35" t="n">
        <v>69</v>
      </c>
      <c r="U95" s="150" t="n">
        <v>1234</v>
      </c>
      <c r="W95" s="24" t="s">
        <v>105</v>
      </c>
      <c r="X95" s="35" t="n">
        <v>1412</v>
      </c>
      <c r="Y95" s="35" t="n">
        <v>1406</v>
      </c>
      <c r="Z95" s="35" t="n">
        <v>21</v>
      </c>
      <c r="AA95" s="35" t="n">
        <v>69</v>
      </c>
      <c r="AB95" s="150" t="n">
        <v>1234</v>
      </c>
      <c r="AD95" s="24" t="s">
        <v>105</v>
      </c>
      <c r="AE95" s="35" t="n">
        <v>1393</v>
      </c>
      <c r="AF95" s="35" t="n">
        <v>1387</v>
      </c>
      <c r="AG95" s="35" t="n">
        <v>26</v>
      </c>
      <c r="AH95" s="35" t="n">
        <v>62</v>
      </c>
      <c r="AI95" s="150" t="n">
        <v>1215</v>
      </c>
      <c r="AK95" s="24" t="s">
        <v>105</v>
      </c>
      <c r="AL95" s="35" t="n">
        <v>1350</v>
      </c>
      <c r="AM95" s="35" t="n">
        <v>1343</v>
      </c>
      <c r="AN95" s="35" t="n">
        <v>37</v>
      </c>
      <c r="AO95" s="35" t="n">
        <v>61</v>
      </c>
      <c r="AP95" s="150" t="n">
        <v>1177</v>
      </c>
      <c r="AR95" s="24" t="s">
        <v>105</v>
      </c>
      <c r="AS95" s="35" t="n">
        <v>1250</v>
      </c>
      <c r="AT95" s="35" t="n">
        <v>1243</v>
      </c>
      <c r="AU95" s="35" t="n">
        <v>31</v>
      </c>
      <c r="AV95" s="35" t="n">
        <v>50</v>
      </c>
      <c r="AW95" s="150" t="n">
        <v>1098</v>
      </c>
      <c r="AY95" s="24" t="s">
        <v>105</v>
      </c>
      <c r="AZ95" s="35" t="n">
        <v>1187</v>
      </c>
      <c r="BA95" s="35" t="n">
        <v>1182</v>
      </c>
      <c r="BB95" s="35" t="n">
        <v>33</v>
      </c>
      <c r="BC95" s="35" t="n">
        <v>42</v>
      </c>
      <c r="BD95" s="150" t="n">
        <v>1047</v>
      </c>
      <c r="BF95" s="24" t="s">
        <v>82</v>
      </c>
      <c r="BG95" s="35" t="n">
        <v>1180</v>
      </c>
      <c r="BH95" s="35" t="n">
        <v>1174</v>
      </c>
      <c r="BI95" s="35" t="n">
        <v>33</v>
      </c>
      <c r="BJ95" s="35" t="n">
        <v>46</v>
      </c>
      <c r="BK95" s="150" t="n">
        <v>1038</v>
      </c>
      <c r="BM95" s="24" t="s">
        <v>105</v>
      </c>
      <c r="BN95" s="64" t="n">
        <v>1146</v>
      </c>
      <c r="BO95" s="65" t="n">
        <v>1144</v>
      </c>
      <c r="BP95" s="65" t="n">
        <v>34</v>
      </c>
      <c r="BQ95" s="65" t="n">
        <v>50</v>
      </c>
      <c r="BR95" s="163" t="n">
        <v>1004</v>
      </c>
      <c r="BT95" s="24" t="s">
        <v>105</v>
      </c>
      <c r="BU95" s="64"/>
      <c r="BV95" s="65"/>
      <c r="BW95" s="65"/>
      <c r="BX95" s="65"/>
      <c r="BY95" s="163"/>
    </row>
    <row r="96" customFormat="false" ht="60" hidden="false" customHeight="false" outlineLevel="0" collapsed="false">
      <c r="B96" s="30" t="s">
        <v>274</v>
      </c>
      <c r="C96" s="31" t="n">
        <v>869</v>
      </c>
      <c r="D96" s="31" t="n">
        <v>869</v>
      </c>
      <c r="E96" s="25" t="s">
        <v>55</v>
      </c>
      <c r="F96" s="31" t="n">
        <v>369</v>
      </c>
      <c r="G96" s="32" t="n">
        <v>473</v>
      </c>
      <c r="I96" s="30" t="s">
        <v>274</v>
      </c>
      <c r="J96" s="31" t="n">
        <v>371</v>
      </c>
      <c r="K96" s="31" t="n">
        <v>371</v>
      </c>
      <c r="L96" s="25" t="s">
        <v>55</v>
      </c>
      <c r="M96" s="31" t="n">
        <v>12</v>
      </c>
      <c r="N96" s="32" t="n">
        <v>347</v>
      </c>
      <c r="P96" s="30" t="s">
        <v>274</v>
      </c>
      <c r="Q96" s="31" t="n">
        <v>390</v>
      </c>
      <c r="R96" s="31" t="n">
        <v>389</v>
      </c>
      <c r="S96" s="25" t="s">
        <v>55</v>
      </c>
      <c r="T96" s="31" t="n">
        <v>10</v>
      </c>
      <c r="U96" s="32" t="n">
        <v>366</v>
      </c>
      <c r="W96" s="30" t="s">
        <v>274</v>
      </c>
      <c r="X96" s="31" t="n">
        <v>390</v>
      </c>
      <c r="Y96" s="31" t="n">
        <v>389</v>
      </c>
      <c r="Z96" s="25" t="s">
        <v>55</v>
      </c>
      <c r="AA96" s="31" t="n">
        <v>10</v>
      </c>
      <c r="AB96" s="32" t="n">
        <v>366</v>
      </c>
      <c r="AD96" s="30" t="s">
        <v>274</v>
      </c>
      <c r="AE96" s="31" t="n">
        <v>405</v>
      </c>
      <c r="AF96" s="31" t="n">
        <v>405</v>
      </c>
      <c r="AG96" s="25" t="n">
        <v>3</v>
      </c>
      <c r="AH96" s="31" t="n">
        <v>11</v>
      </c>
      <c r="AI96" s="32" t="n">
        <v>374</v>
      </c>
      <c r="AK96" s="30" t="s">
        <v>274</v>
      </c>
      <c r="AL96" s="31" t="n">
        <v>373</v>
      </c>
      <c r="AM96" s="31" t="n">
        <v>372</v>
      </c>
      <c r="AN96" s="25" t="n">
        <v>5</v>
      </c>
      <c r="AO96" s="31" t="n">
        <v>8</v>
      </c>
      <c r="AP96" s="32" t="n">
        <v>351</v>
      </c>
      <c r="AR96" s="30" t="s">
        <v>274</v>
      </c>
      <c r="AS96" s="31" t="n">
        <v>347</v>
      </c>
      <c r="AT96" s="31" t="n">
        <v>347</v>
      </c>
      <c r="AU96" s="25" t="s">
        <v>53</v>
      </c>
      <c r="AV96" s="31" t="s">
        <v>53</v>
      </c>
      <c r="AW96" s="32" t="n">
        <v>331</v>
      </c>
      <c r="AY96" s="30" t="s">
        <v>274</v>
      </c>
      <c r="AZ96" s="31" t="n">
        <v>344</v>
      </c>
      <c r="BA96" s="31" t="n">
        <v>343</v>
      </c>
      <c r="BB96" s="25" t="s">
        <v>53</v>
      </c>
      <c r="BC96" s="31" t="n">
        <v>6</v>
      </c>
      <c r="BD96" s="32" t="n">
        <v>323</v>
      </c>
      <c r="BF96" s="30" t="s">
        <v>274</v>
      </c>
      <c r="BG96" s="31" t="n">
        <v>342</v>
      </c>
      <c r="BH96" s="31" t="n">
        <v>342</v>
      </c>
      <c r="BI96" s="31" t="s">
        <v>53</v>
      </c>
      <c r="BJ96" s="31" t="n">
        <v>6</v>
      </c>
      <c r="BK96" s="32" t="n">
        <v>328</v>
      </c>
      <c r="BM96" s="30" t="s">
        <v>274</v>
      </c>
      <c r="BN96" s="67" t="n">
        <v>386</v>
      </c>
      <c r="BO96" s="31" t="n">
        <v>386</v>
      </c>
      <c r="BP96" s="31" t="s">
        <v>53</v>
      </c>
      <c r="BQ96" s="31" t="n">
        <v>11</v>
      </c>
      <c r="BR96" s="32" t="n">
        <v>364</v>
      </c>
      <c r="BT96" s="30" t="s">
        <v>274</v>
      </c>
      <c r="BU96" s="67"/>
      <c r="BV96" s="31"/>
      <c r="BW96" s="31"/>
      <c r="BX96" s="31"/>
      <c r="BY96" s="32"/>
    </row>
    <row r="97" customFormat="false" ht="48" hidden="false" customHeight="false" outlineLevel="0" collapsed="false">
      <c r="B97" s="30" t="s">
        <v>181</v>
      </c>
      <c r="C97" s="31" t="n">
        <v>1129</v>
      </c>
      <c r="D97" s="31" t="n">
        <v>1129</v>
      </c>
      <c r="E97" s="31" t="n">
        <v>15</v>
      </c>
      <c r="F97" s="31" t="n">
        <v>412</v>
      </c>
      <c r="G97" s="32" t="n">
        <v>650</v>
      </c>
      <c r="I97" s="30" t="s">
        <v>181</v>
      </c>
      <c r="J97" s="31" t="n">
        <v>597</v>
      </c>
      <c r="K97" s="31" t="n">
        <v>595</v>
      </c>
      <c r="L97" s="31" t="n">
        <v>12</v>
      </c>
      <c r="M97" s="31" t="n">
        <v>36</v>
      </c>
      <c r="N97" s="32" t="n">
        <v>514</v>
      </c>
      <c r="P97" s="30" t="s">
        <v>181</v>
      </c>
      <c r="Q97" s="31" t="n">
        <v>602</v>
      </c>
      <c r="R97" s="31" t="n">
        <v>599</v>
      </c>
      <c r="S97" s="31" t="n">
        <v>9</v>
      </c>
      <c r="T97" s="31" t="n">
        <v>29</v>
      </c>
      <c r="U97" s="32" t="n">
        <v>524</v>
      </c>
      <c r="W97" s="30" t="s">
        <v>181</v>
      </c>
      <c r="X97" s="31" t="n">
        <v>602</v>
      </c>
      <c r="Y97" s="31" t="n">
        <v>599</v>
      </c>
      <c r="Z97" s="31" t="n">
        <v>9</v>
      </c>
      <c r="AA97" s="31" t="n">
        <v>29</v>
      </c>
      <c r="AB97" s="32" t="n">
        <v>524</v>
      </c>
      <c r="AD97" s="30" t="s">
        <v>181</v>
      </c>
      <c r="AE97" s="31" t="n">
        <v>599</v>
      </c>
      <c r="AF97" s="31" t="n">
        <v>597</v>
      </c>
      <c r="AG97" s="31" t="n">
        <v>11</v>
      </c>
      <c r="AH97" s="31" t="n">
        <v>26</v>
      </c>
      <c r="AI97" s="32" t="n">
        <v>524</v>
      </c>
      <c r="AK97" s="30" t="s">
        <v>181</v>
      </c>
      <c r="AL97" s="31" t="n">
        <v>624</v>
      </c>
      <c r="AM97" s="31" t="n">
        <v>620</v>
      </c>
      <c r="AN97" s="31" t="n">
        <v>17</v>
      </c>
      <c r="AO97" s="31" t="n">
        <v>26</v>
      </c>
      <c r="AP97" s="32" t="n">
        <v>544</v>
      </c>
      <c r="AR97" s="30" t="s">
        <v>181</v>
      </c>
      <c r="AS97" s="31" t="n">
        <v>579</v>
      </c>
      <c r="AT97" s="31" t="n">
        <v>575</v>
      </c>
      <c r="AU97" s="31" t="n">
        <v>16</v>
      </c>
      <c r="AV97" s="31" t="n">
        <v>25</v>
      </c>
      <c r="AW97" s="32" t="n">
        <v>506</v>
      </c>
      <c r="AY97" s="30" t="s">
        <v>181</v>
      </c>
      <c r="AZ97" s="31" t="n">
        <v>557</v>
      </c>
      <c r="BA97" s="31" t="n">
        <v>555</v>
      </c>
      <c r="BB97" s="31" t="n">
        <v>16</v>
      </c>
      <c r="BC97" s="31" t="n">
        <v>17</v>
      </c>
      <c r="BD97" s="32" t="n">
        <v>490</v>
      </c>
      <c r="BF97" s="30" t="s">
        <v>181</v>
      </c>
      <c r="BG97" s="31" t="n">
        <v>567</v>
      </c>
      <c r="BH97" s="31" t="n">
        <v>564</v>
      </c>
      <c r="BI97" s="31" t="n">
        <v>18</v>
      </c>
      <c r="BJ97" s="31" t="n">
        <v>21</v>
      </c>
      <c r="BK97" s="32" t="n">
        <v>494</v>
      </c>
      <c r="BM97" s="30" t="s">
        <v>181</v>
      </c>
      <c r="BN97" s="67" t="n">
        <v>526</v>
      </c>
      <c r="BO97" s="31" t="n">
        <v>525</v>
      </c>
      <c r="BP97" s="31" t="n">
        <v>18</v>
      </c>
      <c r="BQ97" s="31" t="n">
        <v>24</v>
      </c>
      <c r="BR97" s="32" t="n">
        <v>456</v>
      </c>
      <c r="BT97" s="30" t="s">
        <v>181</v>
      </c>
      <c r="BU97" s="67"/>
      <c r="BV97" s="31"/>
      <c r="BW97" s="31"/>
      <c r="BX97" s="31"/>
      <c r="BY97" s="32"/>
    </row>
    <row r="98" customFormat="false" ht="36" hidden="false" customHeight="false" outlineLevel="0" collapsed="false">
      <c r="B98" s="30" t="s">
        <v>182</v>
      </c>
      <c r="C98" s="31" t="n">
        <v>773</v>
      </c>
      <c r="D98" s="31" t="n">
        <v>768</v>
      </c>
      <c r="E98" s="31" t="n">
        <v>13</v>
      </c>
      <c r="F98" s="31" t="n">
        <v>258</v>
      </c>
      <c r="G98" s="32" t="n">
        <v>455</v>
      </c>
      <c r="I98" s="30" t="s">
        <v>182</v>
      </c>
      <c r="J98" s="31" t="n">
        <v>420</v>
      </c>
      <c r="K98" s="31" t="n">
        <v>418</v>
      </c>
      <c r="L98" s="31" t="n">
        <v>9</v>
      </c>
      <c r="M98" s="31" t="n">
        <v>34</v>
      </c>
      <c r="N98" s="32" t="n">
        <v>347</v>
      </c>
      <c r="P98" s="30" t="s">
        <v>182</v>
      </c>
      <c r="Q98" s="31" t="n">
        <v>420</v>
      </c>
      <c r="R98" s="31" t="n">
        <v>417</v>
      </c>
      <c r="S98" s="31" t="n">
        <v>11</v>
      </c>
      <c r="T98" s="31" t="n">
        <v>30</v>
      </c>
      <c r="U98" s="32" t="n">
        <v>344</v>
      </c>
      <c r="W98" s="30" t="s">
        <v>182</v>
      </c>
      <c r="X98" s="31" t="n">
        <v>420</v>
      </c>
      <c r="Y98" s="31" t="n">
        <v>417</v>
      </c>
      <c r="Z98" s="31" t="n">
        <v>11</v>
      </c>
      <c r="AA98" s="31" t="n">
        <v>30</v>
      </c>
      <c r="AB98" s="32" t="n">
        <v>344</v>
      </c>
      <c r="AD98" s="30" t="s">
        <v>182</v>
      </c>
      <c r="AE98" s="31" t="n">
        <v>389</v>
      </c>
      <c r="AF98" s="31" t="n">
        <v>386</v>
      </c>
      <c r="AG98" s="31" t="n">
        <v>12</v>
      </c>
      <c r="AH98" s="31" t="n">
        <v>25</v>
      </c>
      <c r="AI98" s="32" t="n">
        <v>316</v>
      </c>
      <c r="AK98" s="30" t="s">
        <v>182</v>
      </c>
      <c r="AL98" s="31" t="n">
        <v>353</v>
      </c>
      <c r="AM98" s="31" t="n">
        <v>351</v>
      </c>
      <c r="AN98" s="31" t="n">
        <v>14</v>
      </c>
      <c r="AO98" s="31" t="n">
        <v>27</v>
      </c>
      <c r="AP98" s="32" t="n">
        <v>282</v>
      </c>
      <c r="AR98" s="30" t="s">
        <v>182</v>
      </c>
      <c r="AS98" s="31" t="n">
        <v>323</v>
      </c>
      <c r="AT98" s="31" t="n">
        <v>320</v>
      </c>
      <c r="AU98" s="31" t="n">
        <v>14</v>
      </c>
      <c r="AV98" s="31" t="n">
        <v>21</v>
      </c>
      <c r="AW98" s="32" t="n">
        <v>261</v>
      </c>
      <c r="AY98" s="30" t="s">
        <v>182</v>
      </c>
      <c r="AZ98" s="31" t="n">
        <v>287</v>
      </c>
      <c r="BA98" s="31" t="n">
        <v>284</v>
      </c>
      <c r="BB98" s="31" t="n">
        <v>14</v>
      </c>
      <c r="BC98" s="31" t="n">
        <v>19</v>
      </c>
      <c r="BD98" s="32" t="n">
        <v>234</v>
      </c>
      <c r="BF98" s="30" t="s">
        <v>182</v>
      </c>
      <c r="BG98" s="31" t="n">
        <v>270</v>
      </c>
      <c r="BH98" s="31" t="n">
        <v>267</v>
      </c>
      <c r="BI98" s="31" t="n">
        <v>13</v>
      </c>
      <c r="BJ98" s="31" t="n">
        <v>20</v>
      </c>
      <c r="BK98" s="32" t="n">
        <v>215</v>
      </c>
      <c r="BM98" s="30" t="s">
        <v>182</v>
      </c>
      <c r="BN98" s="67" t="n">
        <v>234</v>
      </c>
      <c r="BO98" s="31" t="n">
        <v>233</v>
      </c>
      <c r="BP98" s="31" t="n">
        <v>13</v>
      </c>
      <c r="BQ98" s="31" t="n">
        <v>15</v>
      </c>
      <c r="BR98" s="32" t="n">
        <v>185</v>
      </c>
      <c r="BT98" s="30" t="s">
        <v>182</v>
      </c>
      <c r="BU98" s="67"/>
      <c r="BV98" s="31"/>
      <c r="BW98" s="31"/>
      <c r="BX98" s="31"/>
      <c r="BY98" s="32"/>
    </row>
    <row r="99" customFormat="false" ht="12.75" hidden="false" customHeight="false" outlineLevel="0" collapsed="false">
      <c r="B99" s="24" t="s">
        <v>162</v>
      </c>
      <c r="C99" s="35" t="n">
        <v>1326</v>
      </c>
      <c r="D99" s="35" t="n">
        <v>1322</v>
      </c>
      <c r="E99" s="35" t="n">
        <v>9</v>
      </c>
      <c r="F99" s="35" t="n">
        <v>408</v>
      </c>
      <c r="G99" s="150" t="n">
        <v>867</v>
      </c>
      <c r="I99" s="24" t="s">
        <v>162</v>
      </c>
      <c r="J99" s="35" t="n">
        <v>847</v>
      </c>
      <c r="K99" s="35" t="n">
        <v>843</v>
      </c>
      <c r="L99" s="35" t="n">
        <v>9</v>
      </c>
      <c r="M99" s="35" t="n">
        <v>64</v>
      </c>
      <c r="N99" s="150" t="n">
        <v>738</v>
      </c>
      <c r="P99" s="24" t="s">
        <v>162</v>
      </c>
      <c r="Q99" s="35" t="n">
        <v>880</v>
      </c>
      <c r="R99" s="35" t="n">
        <v>876</v>
      </c>
      <c r="S99" s="35" t="n">
        <v>6</v>
      </c>
      <c r="T99" s="35" t="n">
        <v>53</v>
      </c>
      <c r="U99" s="150" t="n">
        <v>774</v>
      </c>
      <c r="W99" s="24" t="s">
        <v>162</v>
      </c>
      <c r="X99" s="35" t="n">
        <v>880</v>
      </c>
      <c r="Y99" s="35" t="n">
        <v>876</v>
      </c>
      <c r="Z99" s="35" t="n">
        <v>6</v>
      </c>
      <c r="AA99" s="35" t="n">
        <v>53</v>
      </c>
      <c r="AB99" s="150" t="n">
        <v>774</v>
      </c>
      <c r="AD99" s="24" t="s">
        <v>162</v>
      </c>
      <c r="AE99" s="35" t="n">
        <v>865</v>
      </c>
      <c r="AF99" s="35" t="n">
        <v>863</v>
      </c>
      <c r="AG99" s="35" t="n">
        <v>9</v>
      </c>
      <c r="AH99" s="35" t="n">
        <v>49</v>
      </c>
      <c r="AI99" s="150" t="n">
        <v>767</v>
      </c>
      <c r="AK99" s="24" t="s">
        <v>162</v>
      </c>
      <c r="AL99" s="35" t="n">
        <v>830</v>
      </c>
      <c r="AM99" s="35" t="n">
        <v>828</v>
      </c>
      <c r="AN99" s="35" t="n">
        <v>14</v>
      </c>
      <c r="AO99" s="35" t="n">
        <v>46</v>
      </c>
      <c r="AP99" s="150" t="n">
        <v>742</v>
      </c>
      <c r="AR99" s="24" t="s">
        <v>162</v>
      </c>
      <c r="AS99" s="35" t="n">
        <v>781</v>
      </c>
      <c r="AT99" s="35" t="n">
        <v>777</v>
      </c>
      <c r="AU99" s="35" t="n">
        <v>9</v>
      </c>
      <c r="AV99" s="35" t="n">
        <v>40</v>
      </c>
      <c r="AW99" s="150" t="n">
        <v>693</v>
      </c>
      <c r="AY99" s="24" t="s">
        <v>162</v>
      </c>
      <c r="AZ99" s="35" t="n">
        <v>736</v>
      </c>
      <c r="BA99" s="35" t="n">
        <v>733</v>
      </c>
      <c r="BB99" s="35" t="n">
        <v>10</v>
      </c>
      <c r="BC99" s="35" t="n">
        <v>33</v>
      </c>
      <c r="BD99" s="150" t="n">
        <v>663</v>
      </c>
      <c r="BF99" s="24" t="s">
        <v>162</v>
      </c>
      <c r="BG99" s="35" t="n">
        <v>753</v>
      </c>
      <c r="BH99" s="35" t="n">
        <v>749</v>
      </c>
      <c r="BI99" s="35" t="n">
        <v>15</v>
      </c>
      <c r="BJ99" s="35" t="n">
        <v>39</v>
      </c>
      <c r="BK99" s="150" t="n">
        <v>669</v>
      </c>
      <c r="BM99" s="24" t="s">
        <v>162</v>
      </c>
      <c r="BN99" s="68" t="n">
        <v>736</v>
      </c>
      <c r="BO99" s="35" t="n">
        <v>736</v>
      </c>
      <c r="BP99" s="35" t="n">
        <v>8</v>
      </c>
      <c r="BQ99" s="35" t="n">
        <v>41</v>
      </c>
      <c r="BR99" s="150" t="n">
        <v>659</v>
      </c>
      <c r="BT99" s="24" t="s">
        <v>162</v>
      </c>
      <c r="BU99" s="68"/>
      <c r="BV99" s="35"/>
      <c r="BW99" s="35"/>
      <c r="BX99" s="35"/>
      <c r="BY99" s="150"/>
    </row>
    <row r="100" customFormat="false" ht="60" hidden="false" customHeight="false" outlineLevel="0" collapsed="false">
      <c r="B100" s="30" t="s">
        <v>274</v>
      </c>
      <c r="C100" s="31" t="n">
        <v>416</v>
      </c>
      <c r="D100" s="31" t="n">
        <v>415</v>
      </c>
      <c r="E100" s="25" t="s">
        <v>55</v>
      </c>
      <c r="F100" s="31" t="n">
        <v>144</v>
      </c>
      <c r="G100" s="32" t="n">
        <v>263</v>
      </c>
      <c r="I100" s="30" t="s">
        <v>274</v>
      </c>
      <c r="J100" s="31" t="n">
        <v>240</v>
      </c>
      <c r="K100" s="31" t="n">
        <v>239</v>
      </c>
      <c r="L100" s="25" t="s">
        <v>55</v>
      </c>
      <c r="M100" s="31" t="n">
        <v>10</v>
      </c>
      <c r="N100" s="32" t="n">
        <v>224</v>
      </c>
      <c r="P100" s="30" t="s">
        <v>274</v>
      </c>
      <c r="Q100" s="31" t="n">
        <v>258</v>
      </c>
      <c r="R100" s="31" t="n">
        <v>258</v>
      </c>
      <c r="S100" s="25" t="s">
        <v>55</v>
      </c>
      <c r="T100" s="31" t="n">
        <v>8</v>
      </c>
      <c r="U100" s="32" t="n">
        <v>244</v>
      </c>
      <c r="W100" s="30" t="s">
        <v>274</v>
      </c>
      <c r="X100" s="31" t="n">
        <v>258</v>
      </c>
      <c r="Y100" s="31" t="n">
        <v>258</v>
      </c>
      <c r="Z100" s="25" t="s">
        <v>55</v>
      </c>
      <c r="AA100" s="31" t="n">
        <v>8</v>
      </c>
      <c r="AB100" s="32" t="n">
        <v>244</v>
      </c>
      <c r="AD100" s="30" t="s">
        <v>274</v>
      </c>
      <c r="AE100" s="31" t="n">
        <v>269</v>
      </c>
      <c r="AF100" s="31" t="n">
        <v>269</v>
      </c>
      <c r="AG100" s="25" t="n">
        <v>1</v>
      </c>
      <c r="AH100" s="31" t="n">
        <v>9</v>
      </c>
      <c r="AI100" s="32" t="n">
        <v>249</v>
      </c>
      <c r="AK100" s="30" t="s">
        <v>274</v>
      </c>
      <c r="AL100" s="31" t="n">
        <v>257</v>
      </c>
      <c r="AM100" s="31" t="n">
        <v>256</v>
      </c>
      <c r="AN100" s="25" t="n">
        <v>2</v>
      </c>
      <c r="AO100" s="31" t="n">
        <v>7</v>
      </c>
      <c r="AP100" s="32" t="n">
        <v>242</v>
      </c>
      <c r="AR100" s="30" t="s">
        <v>274</v>
      </c>
      <c r="AS100" s="31" t="n">
        <v>221</v>
      </c>
      <c r="AT100" s="31" t="n">
        <v>220</v>
      </c>
      <c r="AU100" s="25" t="n">
        <v>0</v>
      </c>
      <c r="AV100" s="31" t="s">
        <v>53</v>
      </c>
      <c r="AW100" s="32" t="n">
        <v>208</v>
      </c>
      <c r="AY100" s="30" t="s">
        <v>274</v>
      </c>
      <c r="AZ100" s="31" t="n">
        <v>214</v>
      </c>
      <c r="BA100" s="31" t="n">
        <v>214</v>
      </c>
      <c r="BB100" s="25" t="n">
        <v>0</v>
      </c>
      <c r="BC100" s="31" t="n">
        <v>5</v>
      </c>
      <c r="BD100" s="32" t="n">
        <v>203</v>
      </c>
      <c r="BF100" s="30" t="s">
        <v>274</v>
      </c>
      <c r="BG100" s="31" t="n">
        <v>224</v>
      </c>
      <c r="BH100" s="31" t="n">
        <v>224</v>
      </c>
      <c r="BI100" s="31" t="s">
        <v>53</v>
      </c>
      <c r="BJ100" s="31" t="n">
        <v>5</v>
      </c>
      <c r="BK100" s="32" t="n">
        <v>214</v>
      </c>
      <c r="BM100" s="30" t="s">
        <v>274</v>
      </c>
      <c r="BN100" s="67" t="n">
        <v>251</v>
      </c>
      <c r="BO100" s="31" t="n">
        <v>251</v>
      </c>
      <c r="BP100" s="31" t="s">
        <v>53</v>
      </c>
      <c r="BQ100" s="31" t="n">
        <v>10</v>
      </c>
      <c r="BR100" s="32" t="n">
        <v>235</v>
      </c>
      <c r="BT100" s="30" t="s">
        <v>274</v>
      </c>
      <c r="BU100" s="67"/>
      <c r="BV100" s="31"/>
      <c r="BW100" s="31"/>
      <c r="BX100" s="31"/>
      <c r="BY100" s="32"/>
    </row>
    <row r="101" customFormat="false" ht="48" hidden="false" customHeight="false" outlineLevel="0" collapsed="false">
      <c r="B101" s="30" t="s">
        <v>181</v>
      </c>
      <c r="C101" s="31" t="n">
        <v>549</v>
      </c>
      <c r="D101" s="31" t="n">
        <v>549</v>
      </c>
      <c r="E101" s="25" t="s">
        <v>55</v>
      </c>
      <c r="F101" s="31" t="n">
        <v>168</v>
      </c>
      <c r="G101" s="32" t="n">
        <v>362</v>
      </c>
      <c r="I101" s="30" t="s">
        <v>181</v>
      </c>
      <c r="J101" s="31" t="n">
        <v>354</v>
      </c>
      <c r="K101" s="31" t="n">
        <v>353</v>
      </c>
      <c r="L101" s="25" t="s">
        <v>55</v>
      </c>
      <c r="M101" s="31" t="n">
        <v>27</v>
      </c>
      <c r="N101" s="32" t="n">
        <v>306</v>
      </c>
      <c r="P101" s="30" t="s">
        <v>181</v>
      </c>
      <c r="Q101" s="31" t="n">
        <v>365</v>
      </c>
      <c r="R101" s="31" t="n">
        <v>364</v>
      </c>
      <c r="S101" s="25" t="s">
        <v>55</v>
      </c>
      <c r="T101" s="31" t="n">
        <v>23</v>
      </c>
      <c r="U101" s="32" t="n">
        <v>317</v>
      </c>
      <c r="W101" s="30" t="s">
        <v>181</v>
      </c>
      <c r="X101" s="31" t="n">
        <v>365</v>
      </c>
      <c r="Y101" s="31" t="n">
        <v>364</v>
      </c>
      <c r="Z101" s="25" t="s">
        <v>55</v>
      </c>
      <c r="AA101" s="31" t="n">
        <v>23</v>
      </c>
      <c r="AB101" s="32" t="n">
        <v>317</v>
      </c>
      <c r="AD101" s="30" t="s">
        <v>181</v>
      </c>
      <c r="AE101" s="31" t="n">
        <v>362</v>
      </c>
      <c r="AF101" s="31" t="n">
        <v>361</v>
      </c>
      <c r="AG101" s="25" t="n">
        <v>4</v>
      </c>
      <c r="AH101" s="31" t="n">
        <v>19</v>
      </c>
      <c r="AI101" s="32" t="n">
        <v>324</v>
      </c>
      <c r="AK101" s="30" t="s">
        <v>181</v>
      </c>
      <c r="AL101" s="31" t="n">
        <v>365</v>
      </c>
      <c r="AM101" s="31" t="n">
        <v>365</v>
      </c>
      <c r="AN101" s="25" t="n">
        <v>5</v>
      </c>
      <c r="AO101" s="31" t="n">
        <v>20</v>
      </c>
      <c r="AP101" s="32" t="n">
        <v>330</v>
      </c>
      <c r="AR101" s="30" t="s">
        <v>181</v>
      </c>
      <c r="AS101" s="31" t="n">
        <v>364</v>
      </c>
      <c r="AT101" s="31" t="n">
        <v>362</v>
      </c>
      <c r="AU101" s="25" t="s">
        <v>53</v>
      </c>
      <c r="AV101" s="31" t="n">
        <v>20</v>
      </c>
      <c r="AW101" s="32" t="n">
        <v>321</v>
      </c>
      <c r="AY101" s="30" t="s">
        <v>181</v>
      </c>
      <c r="AZ101" s="31" t="n">
        <v>340</v>
      </c>
      <c r="BA101" s="31" t="n">
        <v>340</v>
      </c>
      <c r="BB101" s="25" t="n">
        <v>5</v>
      </c>
      <c r="BC101" s="31" t="n">
        <v>13</v>
      </c>
      <c r="BD101" s="32" t="n">
        <v>307</v>
      </c>
      <c r="BF101" s="30" t="s">
        <v>181</v>
      </c>
      <c r="BG101" s="31" t="n">
        <v>357</v>
      </c>
      <c r="BH101" s="31" t="n">
        <v>355</v>
      </c>
      <c r="BI101" s="31" t="n">
        <v>9</v>
      </c>
      <c r="BJ101" s="31" t="n">
        <v>20</v>
      </c>
      <c r="BK101" s="32" t="n">
        <v>312</v>
      </c>
      <c r="BM101" s="30" t="s">
        <v>181</v>
      </c>
      <c r="BN101" s="67" t="n">
        <v>336</v>
      </c>
      <c r="BO101" s="31" t="n">
        <v>336</v>
      </c>
      <c r="BP101" s="31" t="n">
        <v>5</v>
      </c>
      <c r="BQ101" s="31" t="n">
        <v>19</v>
      </c>
      <c r="BR101" s="32" t="n">
        <v>298</v>
      </c>
      <c r="BT101" s="30" t="s">
        <v>181</v>
      </c>
      <c r="BU101" s="67"/>
      <c r="BV101" s="31"/>
      <c r="BW101" s="31"/>
      <c r="BX101" s="31"/>
      <c r="BY101" s="32"/>
    </row>
    <row r="102" customFormat="false" ht="36" hidden="false" customHeight="false" outlineLevel="0" collapsed="false">
      <c r="B102" s="30" t="s">
        <v>182</v>
      </c>
      <c r="C102" s="31" t="n">
        <v>361</v>
      </c>
      <c r="D102" s="31" t="n">
        <v>358</v>
      </c>
      <c r="E102" s="25" t="s">
        <v>55</v>
      </c>
      <c r="F102" s="31" t="n">
        <v>96</v>
      </c>
      <c r="G102" s="32" t="n">
        <v>243</v>
      </c>
      <c r="I102" s="30" t="s">
        <v>182</v>
      </c>
      <c r="J102" s="31" t="n">
        <v>253</v>
      </c>
      <c r="K102" s="31" t="n">
        <v>251</v>
      </c>
      <c r="L102" s="25" t="s">
        <v>55</v>
      </c>
      <c r="M102" s="31" t="n">
        <v>27</v>
      </c>
      <c r="N102" s="32" t="n">
        <v>208</v>
      </c>
      <c r="P102" s="30" t="s">
        <v>182</v>
      </c>
      <c r="Q102" s="31" t="n">
        <v>257</v>
      </c>
      <c r="R102" s="31" t="n">
        <v>255</v>
      </c>
      <c r="S102" s="25" t="s">
        <v>55</v>
      </c>
      <c r="T102" s="31" t="n">
        <v>22</v>
      </c>
      <c r="U102" s="32" t="n">
        <v>213</v>
      </c>
      <c r="W102" s="30" t="s">
        <v>182</v>
      </c>
      <c r="X102" s="31" t="n">
        <v>257</v>
      </c>
      <c r="Y102" s="31" t="n">
        <v>255</v>
      </c>
      <c r="Z102" s="25" t="s">
        <v>55</v>
      </c>
      <c r="AA102" s="31" t="n">
        <v>22</v>
      </c>
      <c r="AB102" s="32" t="n">
        <v>213</v>
      </c>
      <c r="AD102" s="30" t="s">
        <v>182</v>
      </c>
      <c r="AE102" s="31" t="n">
        <v>234</v>
      </c>
      <c r="AF102" s="31" t="n">
        <v>232</v>
      </c>
      <c r="AG102" s="25" t="n">
        <v>4</v>
      </c>
      <c r="AH102" s="31" t="n">
        <v>20</v>
      </c>
      <c r="AI102" s="32" t="n">
        <v>194</v>
      </c>
      <c r="AK102" s="30" t="s">
        <v>182</v>
      </c>
      <c r="AL102" s="31" t="n">
        <v>208</v>
      </c>
      <c r="AM102" s="31" t="n">
        <v>207</v>
      </c>
      <c r="AN102" s="25" t="n">
        <v>6</v>
      </c>
      <c r="AO102" s="31" t="n">
        <v>20</v>
      </c>
      <c r="AP102" s="32" t="n">
        <v>169</v>
      </c>
      <c r="AR102" s="30" t="s">
        <v>182</v>
      </c>
      <c r="AS102" s="31" t="n">
        <v>196</v>
      </c>
      <c r="AT102" s="31" t="n">
        <v>195</v>
      </c>
      <c r="AU102" s="25" t="n">
        <v>5</v>
      </c>
      <c r="AV102" s="31" t="n">
        <v>16</v>
      </c>
      <c r="AW102" s="32" t="n">
        <v>164</v>
      </c>
      <c r="AY102" s="30" t="s">
        <v>182</v>
      </c>
      <c r="AZ102" s="31" t="n">
        <v>182</v>
      </c>
      <c r="BA102" s="31" t="n">
        <v>179</v>
      </c>
      <c r="BB102" s="25" t="n">
        <v>5</v>
      </c>
      <c r="BC102" s="31" t="n">
        <v>15</v>
      </c>
      <c r="BD102" s="32" t="n">
        <v>153</v>
      </c>
      <c r="BF102" s="30" t="s">
        <v>182</v>
      </c>
      <c r="BG102" s="31" t="n">
        <v>171</v>
      </c>
      <c r="BH102" s="31" t="n">
        <v>169</v>
      </c>
      <c r="BI102" s="31" t="n">
        <v>5</v>
      </c>
      <c r="BJ102" s="31" t="n">
        <v>14</v>
      </c>
      <c r="BK102" s="32" t="n">
        <v>142</v>
      </c>
      <c r="BM102" s="30" t="s">
        <v>182</v>
      </c>
      <c r="BN102" s="67" t="n">
        <v>149</v>
      </c>
      <c r="BO102" s="31" t="n">
        <v>148</v>
      </c>
      <c r="BP102" s="31" t="s">
        <v>53</v>
      </c>
      <c r="BQ102" s="31" t="n">
        <v>12</v>
      </c>
      <c r="BR102" s="32" t="n">
        <v>125</v>
      </c>
      <c r="BT102" s="30" t="s">
        <v>182</v>
      </c>
      <c r="BU102" s="67"/>
      <c r="BV102" s="31"/>
      <c r="BW102" s="31"/>
      <c r="BX102" s="31"/>
      <c r="BY102" s="32"/>
    </row>
    <row r="103" customFormat="false" ht="12.75" hidden="false" customHeight="false" outlineLevel="0" collapsed="false">
      <c r="B103" s="24" t="s">
        <v>163</v>
      </c>
      <c r="C103" s="35" t="n">
        <v>1445</v>
      </c>
      <c r="D103" s="35" t="n">
        <v>1444</v>
      </c>
      <c r="E103" s="35" t="n">
        <v>23</v>
      </c>
      <c r="F103" s="35" t="n">
        <v>632</v>
      </c>
      <c r="G103" s="150" t="n">
        <v>710</v>
      </c>
      <c r="I103" s="24" t="s">
        <v>163</v>
      </c>
      <c r="J103" s="35" t="n">
        <v>542</v>
      </c>
      <c r="K103" s="35" t="n">
        <v>540</v>
      </c>
      <c r="L103" s="35" t="n">
        <v>13</v>
      </c>
      <c r="M103" s="35" t="n">
        <v>18</v>
      </c>
      <c r="N103" s="150" t="n">
        <v>471</v>
      </c>
      <c r="P103" s="24" t="s">
        <v>163</v>
      </c>
      <c r="Q103" s="35" t="n">
        <v>532</v>
      </c>
      <c r="R103" s="35" t="n">
        <v>529</v>
      </c>
      <c r="S103" s="35" t="n">
        <v>16</v>
      </c>
      <c r="T103" s="35" t="n">
        <v>16</v>
      </c>
      <c r="U103" s="150" t="n">
        <v>460</v>
      </c>
      <c r="W103" s="24" t="s">
        <v>163</v>
      </c>
      <c r="X103" s="35" t="n">
        <v>532</v>
      </c>
      <c r="Y103" s="35" t="n">
        <v>529</v>
      </c>
      <c r="Z103" s="35" t="n">
        <v>16</v>
      </c>
      <c r="AA103" s="35" t="n">
        <v>16</v>
      </c>
      <c r="AB103" s="150" t="n">
        <v>460</v>
      </c>
      <c r="AD103" s="24" t="s">
        <v>163</v>
      </c>
      <c r="AE103" s="35" t="n">
        <v>528</v>
      </c>
      <c r="AF103" s="35" t="n">
        <v>525</v>
      </c>
      <c r="AG103" s="35" t="n">
        <v>16</v>
      </c>
      <c r="AH103" s="35" t="n">
        <v>13</v>
      </c>
      <c r="AI103" s="150" t="n">
        <v>448</v>
      </c>
      <c r="AK103" s="24" t="s">
        <v>163</v>
      </c>
      <c r="AL103" s="35" t="n">
        <v>521</v>
      </c>
      <c r="AM103" s="35" t="n">
        <v>515</v>
      </c>
      <c r="AN103" s="35" t="n">
        <v>23</v>
      </c>
      <c r="AO103" s="35" t="n">
        <v>14</v>
      </c>
      <c r="AP103" s="150" t="n">
        <v>435</v>
      </c>
      <c r="AR103" s="24" t="s">
        <v>163</v>
      </c>
      <c r="AS103" s="35" t="n">
        <v>469</v>
      </c>
      <c r="AT103" s="35" t="n">
        <v>466</v>
      </c>
      <c r="AU103" s="35" t="n">
        <v>23</v>
      </c>
      <c r="AV103" s="35" t="n">
        <v>10</v>
      </c>
      <c r="AW103" s="150" t="n">
        <v>405</v>
      </c>
      <c r="AY103" s="24" t="s">
        <v>163</v>
      </c>
      <c r="AZ103" s="35" t="n">
        <v>451</v>
      </c>
      <c r="BA103" s="35" t="n">
        <v>449</v>
      </c>
      <c r="BB103" s="35" t="n">
        <v>23</v>
      </c>
      <c r="BC103" s="35" t="n">
        <v>9</v>
      </c>
      <c r="BD103" s="150" t="n">
        <v>384</v>
      </c>
      <c r="BF103" s="24" t="s">
        <v>163</v>
      </c>
      <c r="BG103" s="35" t="n">
        <v>427</v>
      </c>
      <c r="BH103" s="35" t="n">
        <v>425</v>
      </c>
      <c r="BI103" s="35" t="n">
        <v>18</v>
      </c>
      <c r="BJ103" s="35" t="n">
        <v>8</v>
      </c>
      <c r="BK103" s="150" t="n">
        <v>369</v>
      </c>
      <c r="BM103" s="24" t="s">
        <v>163</v>
      </c>
      <c r="BN103" s="68" t="n">
        <v>410</v>
      </c>
      <c r="BO103" s="35" t="n">
        <v>408</v>
      </c>
      <c r="BP103" s="35" t="n">
        <v>26</v>
      </c>
      <c r="BQ103" s="35" t="n">
        <v>9</v>
      </c>
      <c r="BR103" s="150" t="n">
        <v>345</v>
      </c>
      <c r="BT103" s="24" t="s">
        <v>163</v>
      </c>
      <c r="BU103" s="68"/>
      <c r="BV103" s="35"/>
      <c r="BW103" s="35"/>
      <c r="BX103" s="35"/>
      <c r="BY103" s="150"/>
    </row>
    <row r="104" customFormat="false" ht="60" hidden="false" customHeight="false" outlineLevel="0" collapsed="false">
      <c r="B104" s="30" t="s">
        <v>274</v>
      </c>
      <c r="C104" s="31" t="n">
        <v>454</v>
      </c>
      <c r="D104" s="31" t="n">
        <v>454</v>
      </c>
      <c r="E104" s="25" t="s">
        <v>55</v>
      </c>
      <c r="F104" s="25" t="n">
        <v>225</v>
      </c>
      <c r="G104" s="32" t="n">
        <v>210</v>
      </c>
      <c r="I104" s="30" t="s">
        <v>274</v>
      </c>
      <c r="J104" s="31" t="n">
        <v>132</v>
      </c>
      <c r="K104" s="31" t="n">
        <v>132</v>
      </c>
      <c r="L104" s="25" t="s">
        <v>55</v>
      </c>
      <c r="M104" s="25" t="s">
        <v>55</v>
      </c>
      <c r="N104" s="32" t="n">
        <v>123</v>
      </c>
      <c r="P104" s="30" t="s">
        <v>274</v>
      </c>
      <c r="Q104" s="31" t="n">
        <v>132</v>
      </c>
      <c r="R104" s="31" t="n">
        <v>131</v>
      </c>
      <c r="S104" s="25" t="s">
        <v>55</v>
      </c>
      <c r="T104" s="25" t="s">
        <v>55</v>
      </c>
      <c r="U104" s="32" t="n">
        <v>122</v>
      </c>
      <c r="W104" s="30" t="s">
        <v>274</v>
      </c>
      <c r="X104" s="31" t="n">
        <v>132</v>
      </c>
      <c r="Y104" s="31" t="n">
        <v>131</v>
      </c>
      <c r="Z104" s="25" t="s">
        <v>55</v>
      </c>
      <c r="AA104" s="25" t="s">
        <v>55</v>
      </c>
      <c r="AB104" s="32" t="n">
        <v>122</v>
      </c>
      <c r="AD104" s="30" t="s">
        <v>274</v>
      </c>
      <c r="AE104" s="31" t="n">
        <v>136</v>
      </c>
      <c r="AF104" s="31" t="n">
        <v>136</v>
      </c>
      <c r="AG104" s="25" t="n">
        <v>1</v>
      </c>
      <c r="AH104" s="25" t="n">
        <v>1</v>
      </c>
      <c r="AI104" s="32" t="n">
        <v>126</v>
      </c>
      <c r="AK104" s="30" t="s">
        <v>274</v>
      </c>
      <c r="AL104" s="31" t="n">
        <v>116</v>
      </c>
      <c r="AM104" s="31" t="n">
        <v>116</v>
      </c>
      <c r="AN104" s="25" t="n">
        <v>3</v>
      </c>
      <c r="AO104" s="25" t="n">
        <v>1</v>
      </c>
      <c r="AP104" s="32" t="n">
        <v>109</v>
      </c>
      <c r="AR104" s="30" t="s">
        <v>274</v>
      </c>
      <c r="AS104" s="31" t="n">
        <v>126</v>
      </c>
      <c r="AT104" s="31" t="n">
        <v>126</v>
      </c>
      <c r="AU104" s="25" t="s">
        <v>53</v>
      </c>
      <c r="AV104" s="25" t="n">
        <v>0</v>
      </c>
      <c r="AW104" s="32" t="n">
        <v>123</v>
      </c>
      <c r="AY104" s="30" t="s">
        <v>274</v>
      </c>
      <c r="AZ104" s="31" t="n">
        <v>129</v>
      </c>
      <c r="BA104" s="31" t="n">
        <v>129</v>
      </c>
      <c r="BB104" s="25" t="s">
        <v>53</v>
      </c>
      <c r="BC104" s="25" t="s">
        <v>53</v>
      </c>
      <c r="BD104" s="32" t="n">
        <v>120</v>
      </c>
      <c r="BF104" s="30" t="s">
        <v>274</v>
      </c>
      <c r="BG104" s="31" t="n">
        <v>118</v>
      </c>
      <c r="BH104" s="31" t="n">
        <v>118</v>
      </c>
      <c r="BI104" s="31" t="s">
        <v>53</v>
      </c>
      <c r="BJ104" s="31" t="s">
        <v>53</v>
      </c>
      <c r="BK104" s="32" t="n">
        <v>114</v>
      </c>
      <c r="BM104" s="30" t="s">
        <v>274</v>
      </c>
      <c r="BN104" s="67" t="n">
        <v>135</v>
      </c>
      <c r="BO104" s="31" t="n">
        <v>135</v>
      </c>
      <c r="BP104" s="31" t="s">
        <v>53</v>
      </c>
      <c r="BQ104" s="31" t="s">
        <v>53</v>
      </c>
      <c r="BR104" s="32" t="n">
        <v>128</v>
      </c>
      <c r="BT104" s="30" t="s">
        <v>274</v>
      </c>
      <c r="BU104" s="67"/>
      <c r="BV104" s="31"/>
      <c r="BW104" s="31"/>
      <c r="BX104" s="31"/>
      <c r="BY104" s="32"/>
    </row>
    <row r="105" customFormat="false" ht="48" hidden="false" customHeight="false" outlineLevel="0" collapsed="false">
      <c r="B105" s="30" t="s">
        <v>181</v>
      </c>
      <c r="C105" s="31" t="n">
        <v>580</v>
      </c>
      <c r="D105" s="31" t="n">
        <v>580</v>
      </c>
      <c r="E105" s="31" t="n">
        <v>12</v>
      </c>
      <c r="F105" s="31" t="n">
        <v>244</v>
      </c>
      <c r="G105" s="32" t="n">
        <v>288</v>
      </c>
      <c r="I105" s="30" t="s">
        <v>181</v>
      </c>
      <c r="J105" s="31" t="n">
        <v>243</v>
      </c>
      <c r="K105" s="31" t="n">
        <v>242</v>
      </c>
      <c r="L105" s="31" t="n">
        <v>9</v>
      </c>
      <c r="M105" s="31" t="n">
        <v>9</v>
      </c>
      <c r="N105" s="32" t="n">
        <v>208</v>
      </c>
      <c r="P105" s="30" t="s">
        <v>181</v>
      </c>
      <c r="Q105" s="31" t="n">
        <v>237</v>
      </c>
      <c r="R105" s="31" t="n">
        <v>236</v>
      </c>
      <c r="S105" s="31" t="n">
        <v>6</v>
      </c>
      <c r="T105" s="31" t="n">
        <v>6</v>
      </c>
      <c r="U105" s="32" t="n">
        <v>207</v>
      </c>
      <c r="W105" s="30" t="s">
        <v>181</v>
      </c>
      <c r="X105" s="31" t="n">
        <v>237</v>
      </c>
      <c r="Y105" s="31" t="n">
        <v>236</v>
      </c>
      <c r="Z105" s="31" t="n">
        <v>6</v>
      </c>
      <c r="AA105" s="31" t="n">
        <v>6</v>
      </c>
      <c r="AB105" s="32" t="n">
        <v>207</v>
      </c>
      <c r="AD105" s="30" t="s">
        <v>181</v>
      </c>
      <c r="AE105" s="31" t="n">
        <v>237</v>
      </c>
      <c r="AF105" s="31" t="n">
        <v>235</v>
      </c>
      <c r="AG105" s="31" t="n">
        <v>7</v>
      </c>
      <c r="AH105" s="31" t="n">
        <v>7</v>
      </c>
      <c r="AI105" s="32" t="n">
        <v>200</v>
      </c>
      <c r="AK105" s="30" t="s">
        <v>181</v>
      </c>
      <c r="AL105" s="31" t="n">
        <v>258</v>
      </c>
      <c r="AM105" s="31" t="n">
        <v>256</v>
      </c>
      <c r="AN105" s="31" t="n">
        <v>12</v>
      </c>
      <c r="AO105" s="31" t="n">
        <v>7</v>
      </c>
      <c r="AP105" s="32" t="n">
        <v>214</v>
      </c>
      <c r="AR105" s="30" t="s">
        <v>181</v>
      </c>
      <c r="AS105" s="31" t="n">
        <v>216</v>
      </c>
      <c r="AT105" s="31" t="n">
        <v>214</v>
      </c>
      <c r="AU105" s="31" t="n">
        <v>12</v>
      </c>
      <c r="AV105" s="31" t="n">
        <v>5</v>
      </c>
      <c r="AW105" s="32" t="n">
        <v>185</v>
      </c>
      <c r="AY105" s="30" t="s">
        <v>181</v>
      </c>
      <c r="AZ105" s="31" t="n">
        <v>217</v>
      </c>
      <c r="BA105" s="31" t="n">
        <v>215</v>
      </c>
      <c r="BB105" s="31" t="n">
        <v>11</v>
      </c>
      <c r="BC105" s="31" t="s">
        <v>53</v>
      </c>
      <c r="BD105" s="32" t="n">
        <v>183</v>
      </c>
      <c r="BF105" s="30" t="s">
        <v>181</v>
      </c>
      <c r="BG105" s="31" t="n">
        <v>210</v>
      </c>
      <c r="BH105" s="31" t="n">
        <v>209</v>
      </c>
      <c r="BI105" s="31" t="n">
        <v>10</v>
      </c>
      <c r="BJ105" s="31" t="s">
        <v>53</v>
      </c>
      <c r="BK105" s="32" t="n">
        <v>182</v>
      </c>
      <c r="BM105" s="30" t="s">
        <v>181</v>
      </c>
      <c r="BN105" s="67" t="n">
        <v>190</v>
      </c>
      <c r="BO105" s="31" t="n">
        <v>189</v>
      </c>
      <c r="BP105" s="31" t="n">
        <v>13</v>
      </c>
      <c r="BQ105" s="31" t="n">
        <v>5</v>
      </c>
      <c r="BR105" s="32" t="n">
        <v>158</v>
      </c>
      <c r="BT105" s="30" t="s">
        <v>181</v>
      </c>
      <c r="BU105" s="67"/>
      <c r="BV105" s="31"/>
      <c r="BW105" s="31"/>
      <c r="BX105" s="31"/>
      <c r="BY105" s="32"/>
    </row>
    <row r="106" customFormat="false" ht="36" hidden="false" customHeight="false" outlineLevel="0" collapsed="false">
      <c r="B106" s="30" t="s">
        <v>182</v>
      </c>
      <c r="C106" s="31" t="n">
        <v>411</v>
      </c>
      <c r="D106" s="31" t="n">
        <v>410</v>
      </c>
      <c r="E106" s="25" t="n">
        <v>9</v>
      </c>
      <c r="F106" s="31" t="n">
        <v>163</v>
      </c>
      <c r="G106" s="32" t="n">
        <v>212</v>
      </c>
      <c r="I106" s="30" t="s">
        <v>182</v>
      </c>
      <c r="J106" s="31" t="n">
        <v>168</v>
      </c>
      <c r="K106" s="31" t="n">
        <v>167</v>
      </c>
      <c r="L106" s="25" t="s">
        <v>55</v>
      </c>
      <c r="M106" s="31" t="n">
        <v>7</v>
      </c>
      <c r="N106" s="32" t="n">
        <v>139</v>
      </c>
      <c r="P106" s="30" t="s">
        <v>182</v>
      </c>
      <c r="Q106" s="31" t="n">
        <v>163</v>
      </c>
      <c r="R106" s="31" t="n">
        <v>162</v>
      </c>
      <c r="S106" s="31" t="n">
        <v>9</v>
      </c>
      <c r="T106" s="31" t="n">
        <v>8</v>
      </c>
      <c r="U106" s="32" t="n">
        <v>131</v>
      </c>
      <c r="W106" s="30" t="s">
        <v>182</v>
      </c>
      <c r="X106" s="31" t="n">
        <v>163</v>
      </c>
      <c r="Y106" s="31" t="n">
        <v>162</v>
      </c>
      <c r="Z106" s="31" t="n">
        <v>9</v>
      </c>
      <c r="AA106" s="31" t="n">
        <v>8</v>
      </c>
      <c r="AB106" s="32" t="n">
        <v>131</v>
      </c>
      <c r="AD106" s="30" t="s">
        <v>182</v>
      </c>
      <c r="AE106" s="31" t="n">
        <v>155</v>
      </c>
      <c r="AF106" s="31" t="n">
        <v>154</v>
      </c>
      <c r="AG106" s="31" t="n">
        <v>8</v>
      </c>
      <c r="AH106" s="31" t="n">
        <v>5</v>
      </c>
      <c r="AI106" s="32" t="n">
        <v>122</v>
      </c>
      <c r="AK106" s="30" t="s">
        <v>182</v>
      </c>
      <c r="AL106" s="31" t="n">
        <v>146</v>
      </c>
      <c r="AM106" s="31" t="n">
        <v>144</v>
      </c>
      <c r="AN106" s="31" t="n">
        <v>8</v>
      </c>
      <c r="AO106" s="31" t="n">
        <v>7</v>
      </c>
      <c r="AP106" s="32" t="n">
        <v>113</v>
      </c>
      <c r="AR106" s="30" t="s">
        <v>182</v>
      </c>
      <c r="AS106" s="31" t="n">
        <v>127</v>
      </c>
      <c r="AT106" s="31" t="n">
        <v>125</v>
      </c>
      <c r="AU106" s="31" t="n">
        <v>10</v>
      </c>
      <c r="AV106" s="31" t="n">
        <v>5</v>
      </c>
      <c r="AW106" s="32" t="n">
        <v>97</v>
      </c>
      <c r="AY106" s="30" t="s">
        <v>182</v>
      </c>
      <c r="AZ106" s="31" t="n">
        <v>105</v>
      </c>
      <c r="BA106" s="31" t="n">
        <v>104</v>
      </c>
      <c r="BB106" s="31" t="n">
        <v>9</v>
      </c>
      <c r="BC106" s="31" t="s">
        <v>53</v>
      </c>
      <c r="BD106" s="32" t="n">
        <v>81</v>
      </c>
      <c r="BF106" s="30" t="s">
        <v>182</v>
      </c>
      <c r="BG106" s="31" t="n">
        <v>99</v>
      </c>
      <c r="BH106" s="31" t="n">
        <v>98</v>
      </c>
      <c r="BI106" s="31" t="n">
        <v>7</v>
      </c>
      <c r="BJ106" s="31" t="n">
        <v>5</v>
      </c>
      <c r="BK106" s="32" t="n">
        <v>73</v>
      </c>
      <c r="BM106" s="30" t="s">
        <v>182</v>
      </c>
      <c r="BN106" s="67" t="n">
        <v>85</v>
      </c>
      <c r="BO106" s="31" t="n">
        <v>85</v>
      </c>
      <c r="BP106" s="31" t="n">
        <v>11</v>
      </c>
      <c r="BQ106" s="31" t="s">
        <v>53</v>
      </c>
      <c r="BR106" s="32" t="n">
        <v>59</v>
      </c>
      <c r="BT106" s="30" t="s">
        <v>182</v>
      </c>
      <c r="BU106" s="67"/>
      <c r="BV106" s="31"/>
      <c r="BW106" s="31"/>
      <c r="BX106" s="31"/>
      <c r="BY106" s="32"/>
    </row>
    <row r="107" customFormat="false" ht="12.75" hidden="false" customHeight="false" outlineLevel="0" collapsed="false">
      <c r="B107" s="24" t="s">
        <v>58</v>
      </c>
      <c r="C107" s="35" t="n">
        <v>1738</v>
      </c>
      <c r="D107" s="35" t="n">
        <v>1734</v>
      </c>
      <c r="E107" s="35" t="n">
        <v>22</v>
      </c>
      <c r="F107" s="35" t="n">
        <v>723</v>
      </c>
      <c r="G107" s="150" t="n">
        <v>909</v>
      </c>
      <c r="I107" s="24" t="s">
        <v>58</v>
      </c>
      <c r="J107" s="35" t="n">
        <v>823</v>
      </c>
      <c r="K107" s="35" t="n">
        <v>818</v>
      </c>
      <c r="L107" s="35" t="n">
        <v>18</v>
      </c>
      <c r="M107" s="35" t="n">
        <v>61</v>
      </c>
      <c r="N107" s="150" t="n">
        <v>689</v>
      </c>
      <c r="P107" s="24" t="s">
        <v>58</v>
      </c>
      <c r="Q107" s="35" t="n">
        <v>823</v>
      </c>
      <c r="R107" s="35" t="n">
        <v>819</v>
      </c>
      <c r="S107" s="35" t="n">
        <v>12</v>
      </c>
      <c r="T107" s="35" t="n">
        <v>50</v>
      </c>
      <c r="U107" s="150" t="n">
        <v>697</v>
      </c>
      <c r="W107" s="24" t="s">
        <v>58</v>
      </c>
      <c r="X107" s="35" t="n">
        <v>823</v>
      </c>
      <c r="Y107" s="35" t="n">
        <v>819</v>
      </c>
      <c r="Z107" s="35" t="n">
        <v>12</v>
      </c>
      <c r="AA107" s="35" t="n">
        <v>50</v>
      </c>
      <c r="AB107" s="150" t="n">
        <v>697</v>
      </c>
      <c r="AD107" s="24" t="s">
        <v>58</v>
      </c>
      <c r="AE107" s="35" t="n">
        <v>799</v>
      </c>
      <c r="AF107" s="35" t="n">
        <v>796</v>
      </c>
      <c r="AG107" s="35" t="n">
        <v>15</v>
      </c>
      <c r="AH107" s="35" t="n">
        <v>45</v>
      </c>
      <c r="AI107" s="150" t="n">
        <v>683</v>
      </c>
      <c r="AK107" s="24" t="s">
        <v>58</v>
      </c>
      <c r="AL107" s="35" t="n">
        <v>769</v>
      </c>
      <c r="AM107" s="35" t="n">
        <v>765</v>
      </c>
      <c r="AN107" s="35" t="n">
        <v>21</v>
      </c>
      <c r="AO107" s="35" t="n">
        <v>42</v>
      </c>
      <c r="AP107" s="150" t="n">
        <v>663</v>
      </c>
      <c r="AR107" s="24" t="s">
        <v>58</v>
      </c>
      <c r="AS107" s="35" t="n">
        <v>699</v>
      </c>
      <c r="AT107" s="35" t="n">
        <v>693</v>
      </c>
      <c r="AU107" s="35" t="n">
        <v>18</v>
      </c>
      <c r="AV107" s="35" t="n">
        <v>33</v>
      </c>
      <c r="AW107" s="150" t="n">
        <v>605</v>
      </c>
      <c r="AY107" s="24" t="s">
        <v>58</v>
      </c>
      <c r="AZ107" s="35" t="n">
        <v>661</v>
      </c>
      <c r="BA107" s="35" t="n">
        <v>657</v>
      </c>
      <c r="BB107" s="35" t="n">
        <v>19</v>
      </c>
      <c r="BC107" s="35" t="n">
        <v>31</v>
      </c>
      <c r="BD107" s="150" t="n">
        <v>568</v>
      </c>
      <c r="BF107" s="24" t="s">
        <v>58</v>
      </c>
      <c r="BG107" s="35" t="n">
        <v>623</v>
      </c>
      <c r="BH107" s="35" t="n">
        <v>620</v>
      </c>
      <c r="BI107" s="35" t="n">
        <v>19</v>
      </c>
      <c r="BJ107" s="35" t="n">
        <v>28</v>
      </c>
      <c r="BK107" s="150" t="n">
        <v>537</v>
      </c>
      <c r="BM107" s="24" t="s">
        <v>58</v>
      </c>
      <c r="BN107" s="68" t="n">
        <v>597</v>
      </c>
      <c r="BO107" s="35" t="n">
        <v>595</v>
      </c>
      <c r="BP107" s="35" t="n">
        <v>23</v>
      </c>
      <c r="BQ107" s="35" t="n">
        <v>31</v>
      </c>
      <c r="BR107" s="150" t="n">
        <v>504</v>
      </c>
      <c r="BT107" s="24" t="s">
        <v>58</v>
      </c>
      <c r="BU107" s="68"/>
      <c r="BV107" s="35"/>
      <c r="BW107" s="35"/>
      <c r="BX107" s="35"/>
      <c r="BY107" s="150"/>
    </row>
    <row r="108" customFormat="false" ht="60" hidden="false" customHeight="false" outlineLevel="0" collapsed="false">
      <c r="B108" s="30" t="s">
        <v>274</v>
      </c>
      <c r="C108" s="31" t="n">
        <v>540</v>
      </c>
      <c r="D108" s="31" t="n">
        <v>540</v>
      </c>
      <c r="E108" s="25" t="s">
        <v>55</v>
      </c>
      <c r="F108" s="31" t="n">
        <v>245</v>
      </c>
      <c r="G108" s="32" t="n">
        <v>276</v>
      </c>
      <c r="I108" s="30" t="s">
        <v>274</v>
      </c>
      <c r="J108" s="31" t="n">
        <v>220</v>
      </c>
      <c r="K108" s="31" t="n">
        <v>220</v>
      </c>
      <c r="L108" s="25" t="s">
        <v>55</v>
      </c>
      <c r="M108" s="31" t="n">
        <v>8</v>
      </c>
      <c r="N108" s="32" t="n">
        <v>203</v>
      </c>
      <c r="P108" s="30" t="s">
        <v>274</v>
      </c>
      <c r="Q108" s="31" t="n">
        <v>235</v>
      </c>
      <c r="R108" s="31" t="n">
        <v>234</v>
      </c>
      <c r="S108" s="25" t="s">
        <v>55</v>
      </c>
      <c r="T108" s="31" t="n">
        <v>8</v>
      </c>
      <c r="U108" s="32" t="n">
        <v>217</v>
      </c>
      <c r="W108" s="30" t="s">
        <v>274</v>
      </c>
      <c r="X108" s="31" t="n">
        <v>235</v>
      </c>
      <c r="Y108" s="31" t="n">
        <v>234</v>
      </c>
      <c r="Z108" s="25" t="s">
        <v>55</v>
      </c>
      <c r="AA108" s="31" t="n">
        <v>8</v>
      </c>
      <c r="AB108" s="32" t="n">
        <v>217</v>
      </c>
      <c r="AD108" s="30" t="s">
        <v>274</v>
      </c>
      <c r="AE108" s="31" t="n">
        <v>234</v>
      </c>
      <c r="AF108" s="31" t="n">
        <v>234</v>
      </c>
      <c r="AG108" s="25" t="n">
        <v>1</v>
      </c>
      <c r="AH108" s="31" t="n">
        <v>8</v>
      </c>
      <c r="AI108" s="32" t="n">
        <v>215</v>
      </c>
      <c r="AK108" s="30" t="s">
        <v>274</v>
      </c>
      <c r="AL108" s="31" t="n">
        <v>212</v>
      </c>
      <c r="AM108" s="31" t="n">
        <v>211</v>
      </c>
      <c r="AN108" s="25" t="n">
        <v>2</v>
      </c>
      <c r="AO108" s="31" t="n">
        <v>5</v>
      </c>
      <c r="AP108" s="32" t="n">
        <v>199</v>
      </c>
      <c r="AR108" s="30" t="s">
        <v>274</v>
      </c>
      <c r="AS108" s="31" t="n">
        <v>193</v>
      </c>
      <c r="AT108" s="31" t="n">
        <v>193</v>
      </c>
      <c r="AU108" s="25" t="n">
        <v>0</v>
      </c>
      <c r="AV108" s="31" t="s">
        <v>53</v>
      </c>
      <c r="AW108" s="32" t="n">
        <v>182</v>
      </c>
      <c r="AY108" s="30" t="s">
        <v>274</v>
      </c>
      <c r="AZ108" s="31" t="n">
        <v>191</v>
      </c>
      <c r="BA108" s="31" t="n">
        <v>191</v>
      </c>
      <c r="BB108" s="25" t="s">
        <v>53</v>
      </c>
      <c r="BC108" s="31" t="n">
        <v>5</v>
      </c>
      <c r="BD108" s="32" t="n">
        <v>176</v>
      </c>
      <c r="BF108" s="30" t="s">
        <v>274</v>
      </c>
      <c r="BG108" s="31" t="n">
        <v>178</v>
      </c>
      <c r="BH108" s="31" t="n">
        <v>178</v>
      </c>
      <c r="BI108" s="31" t="n">
        <v>0</v>
      </c>
      <c r="BJ108" s="31" t="s">
        <v>53</v>
      </c>
      <c r="BK108" s="32" t="n">
        <v>170</v>
      </c>
      <c r="BM108" s="30" t="s">
        <v>274</v>
      </c>
      <c r="BN108" s="67" t="n">
        <v>202</v>
      </c>
      <c r="BO108" s="31" t="n">
        <v>202</v>
      </c>
      <c r="BP108" s="31" t="s">
        <v>53</v>
      </c>
      <c r="BQ108" s="31" t="n">
        <v>8</v>
      </c>
      <c r="BR108" s="32" t="n">
        <v>187</v>
      </c>
      <c r="BT108" s="30" t="s">
        <v>274</v>
      </c>
      <c r="BU108" s="67"/>
      <c r="BV108" s="31"/>
      <c r="BW108" s="31"/>
      <c r="BX108" s="31"/>
      <c r="BY108" s="32"/>
    </row>
    <row r="109" customFormat="false" ht="48" hidden="false" customHeight="false" outlineLevel="0" collapsed="false">
      <c r="B109" s="30" t="s">
        <v>181</v>
      </c>
      <c r="C109" s="31" t="n">
        <v>729</v>
      </c>
      <c r="D109" s="31" t="n">
        <v>728</v>
      </c>
      <c r="E109" s="31" t="n">
        <v>12</v>
      </c>
      <c r="F109" s="31" t="n">
        <v>297</v>
      </c>
      <c r="G109" s="32" t="n">
        <v>385</v>
      </c>
      <c r="I109" s="30" t="s">
        <v>181</v>
      </c>
      <c r="J109" s="31" t="n">
        <v>361</v>
      </c>
      <c r="K109" s="31" t="n">
        <v>359</v>
      </c>
      <c r="L109" s="31" t="n">
        <v>11</v>
      </c>
      <c r="M109" s="31" t="n">
        <v>27</v>
      </c>
      <c r="N109" s="32" t="n">
        <v>298</v>
      </c>
      <c r="P109" s="30" t="s">
        <v>181</v>
      </c>
      <c r="Q109" s="31" t="n">
        <v>349</v>
      </c>
      <c r="R109" s="31" t="n">
        <v>347</v>
      </c>
      <c r="S109" s="31" t="n">
        <v>5</v>
      </c>
      <c r="T109" s="31" t="n">
        <v>20</v>
      </c>
      <c r="U109" s="32" t="n">
        <v>294</v>
      </c>
      <c r="W109" s="30" t="s">
        <v>181</v>
      </c>
      <c r="X109" s="31" t="n">
        <v>349</v>
      </c>
      <c r="Y109" s="31" t="n">
        <v>347</v>
      </c>
      <c r="Z109" s="31" t="n">
        <v>5</v>
      </c>
      <c r="AA109" s="31" t="n">
        <v>20</v>
      </c>
      <c r="AB109" s="32" t="n">
        <v>294</v>
      </c>
      <c r="AD109" s="30" t="s">
        <v>181</v>
      </c>
      <c r="AE109" s="31" t="n">
        <v>343</v>
      </c>
      <c r="AF109" s="31" t="n">
        <v>342</v>
      </c>
      <c r="AG109" s="31" t="n">
        <v>7</v>
      </c>
      <c r="AH109" s="31" t="n">
        <v>18</v>
      </c>
      <c r="AI109" s="32" t="n">
        <v>296</v>
      </c>
      <c r="AK109" s="30" t="s">
        <v>181</v>
      </c>
      <c r="AL109" s="31" t="n">
        <v>359</v>
      </c>
      <c r="AM109" s="31" t="n">
        <v>357</v>
      </c>
      <c r="AN109" s="31" t="n">
        <v>9</v>
      </c>
      <c r="AO109" s="31" t="n">
        <v>16</v>
      </c>
      <c r="AP109" s="32" t="n">
        <v>316</v>
      </c>
      <c r="AR109" s="30" t="s">
        <v>181</v>
      </c>
      <c r="AS109" s="31" t="n">
        <v>330</v>
      </c>
      <c r="AT109" s="31" t="n">
        <v>327</v>
      </c>
      <c r="AU109" s="31" t="n">
        <v>10</v>
      </c>
      <c r="AV109" s="31" t="n">
        <v>17</v>
      </c>
      <c r="AW109" s="32" t="n">
        <v>284</v>
      </c>
      <c r="AY109" s="30" t="s">
        <v>181</v>
      </c>
      <c r="AZ109" s="31" t="n">
        <v>309</v>
      </c>
      <c r="BA109" s="31" t="n">
        <v>307</v>
      </c>
      <c r="BB109" s="31" t="n">
        <v>9</v>
      </c>
      <c r="BC109" s="31" t="n">
        <v>13</v>
      </c>
      <c r="BD109" s="32" t="n">
        <v>266</v>
      </c>
      <c r="BF109" s="30" t="s">
        <v>181</v>
      </c>
      <c r="BG109" s="31" t="n">
        <v>299</v>
      </c>
      <c r="BH109" s="31" t="n">
        <v>297</v>
      </c>
      <c r="BI109" s="31" t="n">
        <v>11</v>
      </c>
      <c r="BJ109" s="31" t="n">
        <v>12</v>
      </c>
      <c r="BK109" s="32" t="n">
        <v>258</v>
      </c>
      <c r="BM109" s="30" t="s">
        <v>181</v>
      </c>
      <c r="BN109" s="67" t="n">
        <v>276</v>
      </c>
      <c r="BO109" s="31" t="n">
        <v>275</v>
      </c>
      <c r="BP109" s="31" t="n">
        <v>11</v>
      </c>
      <c r="BQ109" s="31" t="n">
        <v>15</v>
      </c>
      <c r="BR109" s="32" t="n">
        <v>231</v>
      </c>
      <c r="BT109" s="30" t="s">
        <v>181</v>
      </c>
      <c r="BU109" s="67"/>
      <c r="BV109" s="31"/>
      <c r="BW109" s="31"/>
      <c r="BX109" s="31"/>
      <c r="BY109" s="32"/>
    </row>
    <row r="110" customFormat="false" ht="36" hidden="false" customHeight="false" outlineLevel="0" collapsed="false">
      <c r="B110" s="30" t="s">
        <v>182</v>
      </c>
      <c r="C110" s="31" t="n">
        <v>469</v>
      </c>
      <c r="D110" s="31" t="n">
        <v>465</v>
      </c>
      <c r="E110" s="31" t="n">
        <v>8</v>
      </c>
      <c r="F110" s="31" t="n">
        <v>181</v>
      </c>
      <c r="G110" s="32" t="n">
        <v>248</v>
      </c>
      <c r="I110" s="30" t="s">
        <v>182</v>
      </c>
      <c r="J110" s="31" t="n">
        <v>242</v>
      </c>
      <c r="K110" s="31" t="n">
        <v>240</v>
      </c>
      <c r="L110" s="31" t="n">
        <v>6</v>
      </c>
      <c r="M110" s="31" t="n">
        <v>26</v>
      </c>
      <c r="N110" s="32" t="n">
        <v>189</v>
      </c>
      <c r="P110" s="30" t="s">
        <v>182</v>
      </c>
      <c r="Q110" s="31" t="n">
        <v>239</v>
      </c>
      <c r="R110" s="31" t="n">
        <v>238</v>
      </c>
      <c r="S110" s="31" t="n">
        <v>6</v>
      </c>
      <c r="T110" s="31" t="n">
        <v>22</v>
      </c>
      <c r="U110" s="32" t="n">
        <v>185</v>
      </c>
      <c r="W110" s="30" t="s">
        <v>182</v>
      </c>
      <c r="X110" s="31" t="n">
        <v>239</v>
      </c>
      <c r="Y110" s="31" t="n">
        <v>238</v>
      </c>
      <c r="Z110" s="31" t="n">
        <v>6</v>
      </c>
      <c r="AA110" s="31" t="n">
        <v>22</v>
      </c>
      <c r="AB110" s="32" t="n">
        <v>185</v>
      </c>
      <c r="AD110" s="30" t="s">
        <v>182</v>
      </c>
      <c r="AE110" s="31" t="n">
        <v>222</v>
      </c>
      <c r="AF110" s="31" t="n">
        <v>220</v>
      </c>
      <c r="AG110" s="31" t="n">
        <v>7</v>
      </c>
      <c r="AH110" s="31" t="n">
        <v>20</v>
      </c>
      <c r="AI110" s="32" t="n">
        <v>172</v>
      </c>
      <c r="AK110" s="30" t="s">
        <v>182</v>
      </c>
      <c r="AL110" s="31" t="n">
        <v>198</v>
      </c>
      <c r="AM110" s="31" t="n">
        <v>196</v>
      </c>
      <c r="AN110" s="31" t="n">
        <v>10</v>
      </c>
      <c r="AO110" s="31" t="n">
        <v>21</v>
      </c>
      <c r="AP110" s="32" t="n">
        <v>147</v>
      </c>
      <c r="AR110" s="30" t="s">
        <v>182</v>
      </c>
      <c r="AS110" s="31" t="n">
        <v>176</v>
      </c>
      <c r="AT110" s="31" t="n">
        <v>173</v>
      </c>
      <c r="AU110" s="31" t="n">
        <v>7</v>
      </c>
      <c r="AV110" s="31" t="n">
        <v>13</v>
      </c>
      <c r="AW110" s="32" t="n">
        <v>140</v>
      </c>
      <c r="AY110" s="30" t="s">
        <v>182</v>
      </c>
      <c r="AZ110" s="31" t="n">
        <v>162</v>
      </c>
      <c r="BA110" s="31" t="n">
        <v>159</v>
      </c>
      <c r="BB110" s="31" t="n">
        <v>8</v>
      </c>
      <c r="BC110" s="31" t="n">
        <v>13</v>
      </c>
      <c r="BD110" s="32" t="n">
        <v>126</v>
      </c>
      <c r="BF110" s="30" t="s">
        <v>182</v>
      </c>
      <c r="BG110" s="31" t="n">
        <v>146</v>
      </c>
      <c r="BH110" s="31" t="n">
        <v>144</v>
      </c>
      <c r="BI110" s="31" t="n">
        <v>8</v>
      </c>
      <c r="BJ110" s="31" t="n">
        <v>12</v>
      </c>
      <c r="BK110" s="32" t="n">
        <v>110</v>
      </c>
      <c r="BM110" s="30" t="s">
        <v>182</v>
      </c>
      <c r="BN110" s="67" t="n">
        <v>120</v>
      </c>
      <c r="BO110" s="31" t="n">
        <v>119</v>
      </c>
      <c r="BP110" s="31" t="n">
        <v>9</v>
      </c>
      <c r="BQ110" s="31" t="n">
        <v>8</v>
      </c>
      <c r="BR110" s="32" t="n">
        <v>86</v>
      </c>
      <c r="BT110" s="30" t="s">
        <v>182</v>
      </c>
      <c r="BU110" s="67"/>
      <c r="BV110" s="31"/>
      <c r="BW110" s="31"/>
      <c r="BX110" s="31"/>
      <c r="BY110" s="32"/>
    </row>
    <row r="111" customFormat="false" ht="12.75" hidden="false" customHeight="false" outlineLevel="0" collapsed="false">
      <c r="B111" s="24" t="s">
        <v>59</v>
      </c>
      <c r="C111" s="35" t="n">
        <v>1034</v>
      </c>
      <c r="D111" s="35" t="n">
        <v>1032</v>
      </c>
      <c r="E111" s="25" t="n">
        <v>9</v>
      </c>
      <c r="F111" s="35" t="n">
        <v>316</v>
      </c>
      <c r="G111" s="150" t="n">
        <v>669</v>
      </c>
      <c r="I111" s="24" t="s">
        <v>59</v>
      </c>
      <c r="J111" s="35" t="n">
        <v>566</v>
      </c>
      <c r="K111" s="35" t="n">
        <v>565</v>
      </c>
      <c r="L111" s="25" t="s">
        <v>55</v>
      </c>
      <c r="M111" s="35" t="n">
        <v>21</v>
      </c>
      <c r="N111" s="150" t="n">
        <v>519</v>
      </c>
      <c r="P111" s="24" t="s">
        <v>59</v>
      </c>
      <c r="Q111" s="35" t="n">
        <v>589</v>
      </c>
      <c r="R111" s="35" t="n">
        <v>587</v>
      </c>
      <c r="S111" s="35" t="n">
        <v>10</v>
      </c>
      <c r="T111" s="35" t="n">
        <v>19</v>
      </c>
      <c r="U111" s="150" t="n">
        <v>537</v>
      </c>
      <c r="W111" s="24" t="s">
        <v>59</v>
      </c>
      <c r="X111" s="35" t="n">
        <v>589</v>
      </c>
      <c r="Y111" s="35" t="n">
        <v>587</v>
      </c>
      <c r="Z111" s="35" t="n">
        <v>10</v>
      </c>
      <c r="AA111" s="35" t="n">
        <v>19</v>
      </c>
      <c r="AB111" s="150" t="n">
        <v>537</v>
      </c>
      <c r="AD111" s="24" t="s">
        <v>59</v>
      </c>
      <c r="AE111" s="35" t="n">
        <v>594</v>
      </c>
      <c r="AF111" s="35" t="n">
        <v>592</v>
      </c>
      <c r="AG111" s="35" t="n">
        <v>11</v>
      </c>
      <c r="AH111" s="35" t="n">
        <v>17</v>
      </c>
      <c r="AI111" s="150" t="n">
        <v>532</v>
      </c>
      <c r="AK111" s="24" t="s">
        <v>59</v>
      </c>
      <c r="AL111" s="35" t="n">
        <v>581</v>
      </c>
      <c r="AM111" s="35" t="n">
        <v>579</v>
      </c>
      <c r="AN111" s="35" t="n">
        <v>16</v>
      </c>
      <c r="AO111" s="35" t="n">
        <v>19</v>
      </c>
      <c r="AP111" s="150" t="n">
        <v>514</v>
      </c>
      <c r="AR111" s="24" t="s">
        <v>59</v>
      </c>
      <c r="AS111" s="35" t="n">
        <v>551</v>
      </c>
      <c r="AT111" s="35" t="n">
        <v>549</v>
      </c>
      <c r="AU111" s="35" t="n">
        <v>14</v>
      </c>
      <c r="AV111" s="35" t="n">
        <v>16</v>
      </c>
      <c r="AW111" s="150" t="n">
        <v>493</v>
      </c>
      <c r="AY111" s="24" t="s">
        <v>59</v>
      </c>
      <c r="AZ111" s="35" t="n">
        <v>526</v>
      </c>
      <c r="BA111" s="35" t="n">
        <v>525</v>
      </c>
      <c r="BB111" s="35" t="n">
        <v>14</v>
      </c>
      <c r="BC111" s="35" t="n">
        <v>11</v>
      </c>
      <c r="BD111" s="150" t="n">
        <v>479</v>
      </c>
      <c r="BF111" s="24" t="s">
        <v>59</v>
      </c>
      <c r="BG111" s="35" t="n">
        <v>557</v>
      </c>
      <c r="BH111" s="35" t="n">
        <v>554</v>
      </c>
      <c r="BI111" s="35" t="n">
        <v>13</v>
      </c>
      <c r="BJ111" s="35" t="n">
        <v>18</v>
      </c>
      <c r="BK111" s="150" t="n">
        <v>500</v>
      </c>
      <c r="BM111" s="24" t="s">
        <v>59</v>
      </c>
      <c r="BN111" s="68" t="n">
        <v>549</v>
      </c>
      <c r="BO111" s="35" t="n">
        <v>549</v>
      </c>
      <c r="BP111" s="35" t="n">
        <v>11</v>
      </c>
      <c r="BQ111" s="35" t="n">
        <v>19</v>
      </c>
      <c r="BR111" s="150" t="n">
        <v>500</v>
      </c>
      <c r="BT111" s="24" t="s">
        <v>59</v>
      </c>
      <c r="BU111" s="68"/>
      <c r="BV111" s="35"/>
      <c r="BW111" s="35"/>
      <c r="BX111" s="35"/>
      <c r="BY111" s="150"/>
    </row>
    <row r="112" customFormat="false" ht="60" hidden="false" customHeight="false" outlineLevel="0" collapsed="false">
      <c r="B112" s="30" t="s">
        <v>274</v>
      </c>
      <c r="C112" s="31" t="n">
        <v>329</v>
      </c>
      <c r="D112" s="31" t="n">
        <v>328</v>
      </c>
      <c r="E112" s="25" t="s">
        <v>55</v>
      </c>
      <c r="F112" s="25" t="n">
        <v>124</v>
      </c>
      <c r="G112" s="32" t="n">
        <v>197</v>
      </c>
      <c r="I112" s="30" t="s">
        <v>274</v>
      </c>
      <c r="J112" s="31" t="n">
        <v>151</v>
      </c>
      <c r="K112" s="31" t="n">
        <v>151</v>
      </c>
      <c r="L112" s="25" t="s">
        <v>55</v>
      </c>
      <c r="M112" s="25" t="s">
        <v>55</v>
      </c>
      <c r="N112" s="32" t="n">
        <v>144</v>
      </c>
      <c r="P112" s="30" t="s">
        <v>274</v>
      </c>
      <c r="Q112" s="31" t="n">
        <v>156</v>
      </c>
      <c r="R112" s="31" t="n">
        <v>155</v>
      </c>
      <c r="S112" s="31" t="s">
        <v>55</v>
      </c>
      <c r="T112" s="25" t="s">
        <v>55</v>
      </c>
      <c r="U112" s="32" t="n">
        <v>149</v>
      </c>
      <c r="W112" s="30" t="s">
        <v>274</v>
      </c>
      <c r="X112" s="31" t="n">
        <v>156</v>
      </c>
      <c r="Y112" s="31" t="n">
        <v>155</v>
      </c>
      <c r="Z112" s="31" t="s">
        <v>55</v>
      </c>
      <c r="AA112" s="25" t="s">
        <v>55</v>
      </c>
      <c r="AB112" s="32" t="n">
        <v>149</v>
      </c>
      <c r="AD112" s="30" t="s">
        <v>274</v>
      </c>
      <c r="AE112" s="31" t="n">
        <v>171</v>
      </c>
      <c r="AF112" s="31" t="n">
        <v>171</v>
      </c>
      <c r="AG112" s="31" t="n">
        <v>2</v>
      </c>
      <c r="AH112" s="25" t="n">
        <v>3</v>
      </c>
      <c r="AI112" s="32" t="n">
        <v>159</v>
      </c>
      <c r="AK112" s="30" t="s">
        <v>274</v>
      </c>
      <c r="AL112" s="31" t="n">
        <v>161</v>
      </c>
      <c r="AM112" s="31" t="n">
        <v>161</v>
      </c>
      <c r="AN112" s="31" t="n">
        <v>3</v>
      </c>
      <c r="AO112" s="25" t="n">
        <v>3</v>
      </c>
      <c r="AP112" s="32" t="n">
        <v>152</v>
      </c>
      <c r="AR112" s="30" t="s">
        <v>274</v>
      </c>
      <c r="AS112" s="31" t="n">
        <v>154</v>
      </c>
      <c r="AT112" s="31" t="n">
        <v>154</v>
      </c>
      <c r="AU112" s="31" t="s">
        <v>53</v>
      </c>
      <c r="AV112" s="25" t="n">
        <v>0</v>
      </c>
      <c r="AW112" s="32" t="n">
        <v>150</v>
      </c>
      <c r="AY112" s="30" t="s">
        <v>274</v>
      </c>
      <c r="AZ112" s="31" t="n">
        <v>153</v>
      </c>
      <c r="BA112" s="31" t="n">
        <v>153</v>
      </c>
      <c r="BB112" s="31" t="s">
        <v>53</v>
      </c>
      <c r="BC112" s="25" t="s">
        <v>53</v>
      </c>
      <c r="BD112" s="32" t="n">
        <v>147</v>
      </c>
      <c r="BF112" s="30" t="s">
        <v>274</v>
      </c>
      <c r="BG112" s="31" t="n">
        <v>164</v>
      </c>
      <c r="BH112" s="31" t="n">
        <v>164</v>
      </c>
      <c r="BI112" s="31" t="s">
        <v>53</v>
      </c>
      <c r="BJ112" s="31" t="s">
        <v>53</v>
      </c>
      <c r="BK112" s="32" t="n">
        <v>158</v>
      </c>
      <c r="BM112" s="30" t="s">
        <v>274</v>
      </c>
      <c r="BN112" s="67" t="n">
        <v>184</v>
      </c>
      <c r="BO112" s="31" t="n">
        <v>184</v>
      </c>
      <c r="BP112" s="31" t="s">
        <v>53</v>
      </c>
      <c r="BQ112" s="31" t="s">
        <v>53</v>
      </c>
      <c r="BR112" s="32" t="n">
        <v>176</v>
      </c>
      <c r="BT112" s="30" t="s">
        <v>274</v>
      </c>
      <c r="BU112" s="67"/>
      <c r="BV112" s="31"/>
      <c r="BW112" s="31"/>
      <c r="BX112" s="31"/>
      <c r="BY112" s="32"/>
    </row>
    <row r="113" customFormat="false" ht="48" hidden="false" customHeight="false" outlineLevel="0" collapsed="false">
      <c r="B113" s="30" t="s">
        <v>181</v>
      </c>
      <c r="C113" s="31" t="n">
        <v>401</v>
      </c>
      <c r="D113" s="31" t="n">
        <v>401</v>
      </c>
      <c r="E113" s="25" t="s">
        <v>55</v>
      </c>
      <c r="F113" s="31" t="n">
        <v>115</v>
      </c>
      <c r="G113" s="32" t="n">
        <v>264</v>
      </c>
      <c r="I113" s="30" t="s">
        <v>181</v>
      </c>
      <c r="J113" s="31" t="n">
        <v>236</v>
      </c>
      <c r="K113" s="31" t="n">
        <v>236</v>
      </c>
      <c r="L113" s="25" t="s">
        <v>55</v>
      </c>
      <c r="M113" s="31" t="n">
        <v>9</v>
      </c>
      <c r="N113" s="32" t="n">
        <v>216</v>
      </c>
      <c r="P113" s="30" t="s">
        <v>181</v>
      </c>
      <c r="Q113" s="31" t="n">
        <v>252</v>
      </c>
      <c r="R113" s="31" t="n">
        <v>252</v>
      </c>
      <c r="S113" s="31" t="s">
        <v>55</v>
      </c>
      <c r="T113" s="31" t="n">
        <v>9</v>
      </c>
      <c r="U113" s="32" t="n">
        <v>230</v>
      </c>
      <c r="W113" s="30" t="s">
        <v>181</v>
      </c>
      <c r="X113" s="31" t="n">
        <v>252</v>
      </c>
      <c r="Y113" s="31" t="n">
        <v>252</v>
      </c>
      <c r="Z113" s="31" t="s">
        <v>55</v>
      </c>
      <c r="AA113" s="31" t="n">
        <v>9</v>
      </c>
      <c r="AB113" s="32" t="n">
        <v>230</v>
      </c>
      <c r="AD113" s="30" t="s">
        <v>181</v>
      </c>
      <c r="AE113" s="31" t="n">
        <v>256</v>
      </c>
      <c r="AF113" s="31" t="n">
        <v>254</v>
      </c>
      <c r="AG113" s="31" t="n">
        <v>4</v>
      </c>
      <c r="AH113" s="31" t="n">
        <v>8</v>
      </c>
      <c r="AI113" s="32" t="n">
        <v>228</v>
      </c>
      <c r="AK113" s="30" t="s">
        <v>181</v>
      </c>
      <c r="AL113" s="31" t="n">
        <v>265</v>
      </c>
      <c r="AM113" s="31" t="n">
        <v>263</v>
      </c>
      <c r="AN113" s="31" t="n">
        <v>8</v>
      </c>
      <c r="AO113" s="31" t="n">
        <v>10</v>
      </c>
      <c r="AP113" s="32" t="n">
        <v>228</v>
      </c>
      <c r="AR113" s="30" t="s">
        <v>181</v>
      </c>
      <c r="AS113" s="31" t="n">
        <v>249</v>
      </c>
      <c r="AT113" s="31" t="n">
        <v>248</v>
      </c>
      <c r="AU113" s="31" t="n">
        <v>6</v>
      </c>
      <c r="AV113" s="31" t="n">
        <v>8</v>
      </c>
      <c r="AW113" s="32" t="n">
        <v>223</v>
      </c>
      <c r="AY113" s="30" t="s">
        <v>181</v>
      </c>
      <c r="AZ113" s="31" t="n">
        <v>248</v>
      </c>
      <c r="BA113" s="31" t="n">
        <v>248</v>
      </c>
      <c r="BB113" s="31" t="n">
        <v>6</v>
      </c>
      <c r="BC113" s="31" t="s">
        <v>53</v>
      </c>
      <c r="BD113" s="32" t="n">
        <v>224</v>
      </c>
      <c r="BF113" s="30" t="s">
        <v>181</v>
      </c>
      <c r="BG113" s="31" t="n">
        <v>268</v>
      </c>
      <c r="BH113" s="31" t="n">
        <v>266</v>
      </c>
      <c r="BI113" s="31" t="n">
        <v>8</v>
      </c>
      <c r="BJ113" s="31" t="n">
        <v>9</v>
      </c>
      <c r="BK113" s="32" t="n">
        <v>236</v>
      </c>
      <c r="BM113" s="30" t="s">
        <v>181</v>
      </c>
      <c r="BN113" s="67" t="n">
        <v>250</v>
      </c>
      <c r="BO113" s="31" t="n">
        <v>250</v>
      </c>
      <c r="BP113" s="31" t="n">
        <v>7</v>
      </c>
      <c r="BQ113" s="31" t="n">
        <v>9</v>
      </c>
      <c r="BR113" s="32" t="n">
        <v>225</v>
      </c>
      <c r="BT113" s="30" t="s">
        <v>181</v>
      </c>
      <c r="BU113" s="67"/>
      <c r="BV113" s="31"/>
      <c r="BW113" s="31"/>
      <c r="BX113" s="31"/>
      <c r="BY113" s="32"/>
    </row>
    <row r="114" customFormat="false" ht="36" hidden="false" customHeight="false" outlineLevel="0" collapsed="false">
      <c r="B114" s="57" t="s">
        <v>182</v>
      </c>
      <c r="C114" s="58" t="n">
        <v>304</v>
      </c>
      <c r="D114" s="58" t="n">
        <v>303</v>
      </c>
      <c r="E114" s="58" t="n">
        <v>5</v>
      </c>
      <c r="F114" s="58" t="n">
        <v>78</v>
      </c>
      <c r="G114" s="151" t="n">
        <v>207</v>
      </c>
      <c r="I114" s="57" t="s">
        <v>182</v>
      </c>
      <c r="J114" s="58" t="n">
        <v>179</v>
      </c>
      <c r="K114" s="58" t="n">
        <v>178</v>
      </c>
      <c r="L114" s="58" t="s">
        <v>55</v>
      </c>
      <c r="M114" s="58" t="n">
        <v>8</v>
      </c>
      <c r="N114" s="151" t="n">
        <v>159</v>
      </c>
      <c r="P114" s="57" t="s">
        <v>182</v>
      </c>
      <c r="Q114" s="58" t="n">
        <v>181</v>
      </c>
      <c r="R114" s="58" t="n">
        <v>179</v>
      </c>
      <c r="S114" s="58" t="s">
        <v>55</v>
      </c>
      <c r="T114" s="58" t="n">
        <v>7</v>
      </c>
      <c r="U114" s="151" t="n">
        <v>159</v>
      </c>
      <c r="W114" s="57" t="s">
        <v>182</v>
      </c>
      <c r="X114" s="58" t="n">
        <v>181</v>
      </c>
      <c r="Y114" s="58" t="n">
        <v>179</v>
      </c>
      <c r="Z114" s="58" t="s">
        <v>55</v>
      </c>
      <c r="AA114" s="58" t="n">
        <v>7</v>
      </c>
      <c r="AB114" s="151" t="n">
        <v>159</v>
      </c>
      <c r="AD114" s="57" t="s">
        <v>182</v>
      </c>
      <c r="AE114" s="58" t="n">
        <v>167</v>
      </c>
      <c r="AF114" s="58" t="n">
        <v>166</v>
      </c>
      <c r="AG114" s="58" t="n">
        <v>6</v>
      </c>
      <c r="AH114" s="58" t="n">
        <v>5</v>
      </c>
      <c r="AI114" s="151" t="n">
        <v>145</v>
      </c>
      <c r="AK114" s="57" t="s">
        <v>182</v>
      </c>
      <c r="AL114" s="58" t="n">
        <v>155</v>
      </c>
      <c r="AM114" s="58" t="n">
        <v>155</v>
      </c>
      <c r="AN114" s="58" t="n">
        <v>4</v>
      </c>
      <c r="AO114" s="58" t="n">
        <v>5</v>
      </c>
      <c r="AP114" s="151" t="n">
        <v>135</v>
      </c>
      <c r="AR114" s="57" t="s">
        <v>182</v>
      </c>
      <c r="AS114" s="58" t="n">
        <v>147</v>
      </c>
      <c r="AT114" s="58" t="n">
        <v>147</v>
      </c>
      <c r="AU114" s="58" t="n">
        <v>7</v>
      </c>
      <c r="AV114" s="58" t="n">
        <v>8</v>
      </c>
      <c r="AW114" s="151" t="n">
        <v>121</v>
      </c>
      <c r="AY114" s="57" t="s">
        <v>182</v>
      </c>
      <c r="AZ114" s="58" t="n">
        <v>125</v>
      </c>
      <c r="BA114" s="58" t="n">
        <v>124</v>
      </c>
      <c r="BB114" s="58" t="n">
        <v>6</v>
      </c>
      <c r="BC114" s="58" t="n">
        <v>6</v>
      </c>
      <c r="BD114" s="151" t="n">
        <v>107</v>
      </c>
      <c r="BF114" s="57" t="s">
        <v>182</v>
      </c>
      <c r="BG114" s="58" t="n">
        <v>124</v>
      </c>
      <c r="BH114" s="58" t="n">
        <v>123</v>
      </c>
      <c r="BI114" s="58" t="s">
        <v>53</v>
      </c>
      <c r="BJ114" s="58" t="n">
        <v>8</v>
      </c>
      <c r="BK114" s="151" t="n">
        <v>106</v>
      </c>
      <c r="BM114" s="57" t="s">
        <v>182</v>
      </c>
      <c r="BN114" s="69" t="n">
        <v>114</v>
      </c>
      <c r="BO114" s="58" t="n">
        <v>114</v>
      </c>
      <c r="BP114" s="58" t="n">
        <v>3</v>
      </c>
      <c r="BQ114" s="58" t="n">
        <v>7</v>
      </c>
      <c r="BR114" s="151" t="n">
        <v>99</v>
      </c>
      <c r="BT114" s="57" t="s">
        <v>182</v>
      </c>
      <c r="BU114" s="69"/>
      <c r="BV114" s="58"/>
      <c r="BW114" s="58"/>
      <c r="BX114" s="58"/>
      <c r="BY114" s="151"/>
    </row>
    <row r="115" customFormat="false" ht="12.75" hidden="false" customHeight="false" outlineLevel="0" collapsed="false">
      <c r="BI115" s="179"/>
    </row>
    <row r="116" customFormat="false" ht="15.75" hidden="false" customHeight="true" outlineLevel="0" collapsed="false">
      <c r="B116" s="70" t="s">
        <v>106</v>
      </c>
      <c r="C116" s="70"/>
      <c r="I116" s="70"/>
      <c r="J116" s="70"/>
      <c r="P116" s="70"/>
      <c r="Q116" s="70"/>
    </row>
    <row r="117" customFormat="false" ht="12.75" hidden="false" customHeight="false" outlineLevel="0" collapsed="false">
      <c r="B117" s="73" t="s">
        <v>108</v>
      </c>
      <c r="I117" s="73"/>
      <c r="P117" s="73"/>
    </row>
  </sheetData>
  <mergeCells count="102">
    <mergeCell ref="B2:G2"/>
    <mergeCell ref="I2:N2"/>
    <mergeCell ref="P2:U2"/>
    <mergeCell ref="W2:AB2"/>
    <mergeCell ref="AD2:AI2"/>
    <mergeCell ref="AK2:AP2"/>
    <mergeCell ref="AR2:AW2"/>
    <mergeCell ref="AY2:BD2"/>
    <mergeCell ref="BF2:BK2"/>
    <mergeCell ref="BM2:BR2"/>
    <mergeCell ref="BT2:BY2"/>
    <mergeCell ref="D4:G4"/>
    <mergeCell ref="K4:N4"/>
    <mergeCell ref="R4:U4"/>
    <mergeCell ref="Y4:AB4"/>
    <mergeCell ref="AF4:AI4"/>
    <mergeCell ref="AM4:AP4"/>
    <mergeCell ref="AT4:AW4"/>
    <mergeCell ref="BA4:BD4"/>
    <mergeCell ref="BH4:BK4"/>
    <mergeCell ref="BO4:BR4"/>
    <mergeCell ref="BV4:BY4"/>
    <mergeCell ref="E5:G5"/>
    <mergeCell ref="L5:N5"/>
    <mergeCell ref="S5:U5"/>
    <mergeCell ref="Z5:AB5"/>
    <mergeCell ref="AG5:AI5"/>
    <mergeCell ref="AN5:AP5"/>
    <mergeCell ref="AU5:AW5"/>
    <mergeCell ref="BB5:BD5"/>
    <mergeCell ref="BI5:BK5"/>
    <mergeCell ref="BP5:BR5"/>
    <mergeCell ref="BW5:BY5"/>
    <mergeCell ref="C9:G9"/>
    <mergeCell ref="J9:N9"/>
    <mergeCell ref="Q9:U9"/>
    <mergeCell ref="X9:AB9"/>
    <mergeCell ref="AE9:AI9"/>
    <mergeCell ref="AL9:AP9"/>
    <mergeCell ref="AS9:AW9"/>
    <mergeCell ref="AZ9:BD9"/>
    <mergeCell ref="BG9:BK9"/>
    <mergeCell ref="BN9:BR9"/>
    <mergeCell ref="BU9:BY9"/>
    <mergeCell ref="D10:G10"/>
    <mergeCell ref="K10:N10"/>
    <mergeCell ref="R10:U10"/>
    <mergeCell ref="Y10:AB10"/>
    <mergeCell ref="AF10:AI10"/>
    <mergeCell ref="AM10:AP10"/>
    <mergeCell ref="AT10:AW10"/>
    <mergeCell ref="BA10:BD10"/>
    <mergeCell ref="BH10:BK10"/>
    <mergeCell ref="BO10:BR10"/>
    <mergeCell ref="BV10:BY10"/>
    <mergeCell ref="D31:G31"/>
    <mergeCell ref="K31:N31"/>
    <mergeCell ref="R31:U31"/>
    <mergeCell ref="Y31:AB31"/>
    <mergeCell ref="AF31:AI31"/>
    <mergeCell ref="AM31:AP31"/>
    <mergeCell ref="AT31:AW31"/>
    <mergeCell ref="BA31:BD31"/>
    <mergeCell ref="BH31:BK31"/>
    <mergeCell ref="BO31:BR31"/>
    <mergeCell ref="BV31:BY31"/>
    <mergeCell ref="D52:G52"/>
    <mergeCell ref="K52:N52"/>
    <mergeCell ref="R52:U52"/>
    <mergeCell ref="Y52:AB52"/>
    <mergeCell ref="AF52:AI52"/>
    <mergeCell ref="AM52:AP52"/>
    <mergeCell ref="AT52:AW52"/>
    <mergeCell ref="BA52:BD52"/>
    <mergeCell ref="BH52:BK52"/>
    <mergeCell ref="BO52:BR52"/>
    <mergeCell ref="BV52:BY52"/>
    <mergeCell ref="D73:G73"/>
    <mergeCell ref="K73:N73"/>
    <mergeCell ref="R73:U73"/>
    <mergeCell ref="Y73:AB73"/>
    <mergeCell ref="AF73:AI73"/>
    <mergeCell ref="AM73:AP73"/>
    <mergeCell ref="AT73:AW73"/>
    <mergeCell ref="BA73:BD73"/>
    <mergeCell ref="BH73:BK73"/>
    <mergeCell ref="BO73:BR73"/>
    <mergeCell ref="BV73:BY73"/>
    <mergeCell ref="D94:G94"/>
    <mergeCell ref="K94:N94"/>
    <mergeCell ref="R94:U94"/>
    <mergeCell ref="Y94:AB94"/>
    <mergeCell ref="AF94:AI94"/>
    <mergeCell ref="AM94:AP94"/>
    <mergeCell ref="AT94:AW94"/>
    <mergeCell ref="BA94:BD94"/>
    <mergeCell ref="BH94:BK94"/>
    <mergeCell ref="BO94:BR94"/>
    <mergeCell ref="BV94:BY94"/>
    <mergeCell ref="B116:C116"/>
    <mergeCell ref="I116:J116"/>
    <mergeCell ref="P116:Q116"/>
  </mergeCells>
  <printOptions headings="false" gridLines="false" gridLinesSet="true" horizontalCentered="false" verticalCentered="false"/>
  <pageMargins left="1.18125" right="0.19652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3:30:23Z</dcterms:created>
  <dc:creator>Katarzyna Styk</dc:creator>
  <dc:description/>
  <dc:language>en-US</dc:language>
  <cp:lastModifiedBy>Kamil Gąsowski</cp:lastModifiedBy>
  <dcterms:modified xsi:type="dcterms:W3CDTF">2021-03-19T08:55:10Z</dcterms:modified>
  <cp:revision>0</cp:revision>
  <dc:subject/>
  <dc:title/>
</cp:coreProperties>
</file>