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is tablic" sheetId="1" state="visible" r:id="rId2"/>
    <sheet name="tab5.1." sheetId="2" state="visible" r:id="rId3"/>
    <sheet name="tab5.2." sheetId="3" state="visible" r:id="rId4"/>
    <sheet name="tab5.3." sheetId="4" state="visible" r:id="rId5"/>
    <sheet name="tab5.4." sheetId="5" state="visible" r:id="rId6"/>
    <sheet name="tab5.5." sheetId="6" state="visible" r:id="rId7"/>
    <sheet name="tab5.6." sheetId="7" state="visible" r:id="rId8"/>
    <sheet name="tab5.7." sheetId="8" state="visible" r:id="rId9"/>
    <sheet name="tab5.8." sheetId="9" state="visible" r:id="rId10"/>
    <sheet name="tab5.9." sheetId="10" state="visible" r:id="rId11"/>
  </sheets>
  <definedNames>
    <definedName function="false" hidden="false" localSheetId="1" name="_xlnm.Print_Titles" vbProcedure="false">'tab5.1.'!$3:$17</definedName>
    <definedName function="false" hidden="false" localSheetId="3" name="_xlnm.Print_Titles" vbProcedure="false">'tab5.3.'!$1:$14</definedName>
    <definedName function="false" hidden="false" localSheetId="4" name="_xlnm.Print_Titles" vbProcedure="false">'tab5.4.'!$1:$10</definedName>
    <definedName function="false" hidden="false" localSheetId="5" name="_xlnm.Print_Area" vbProcedure="false">'tab5.5.'!$A$1:$J$20</definedName>
    <definedName function="false" hidden="false" localSheetId="9" name="_xlnm.Print_Titles" vbProcedure="false">'tab5.9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65">
  <si>
    <t xml:space="preserve">SPIS TABLIC          </t>
  </si>
  <si>
    <t xml:space="preserve">LIST OF TABLES</t>
  </si>
  <si>
    <t xml:space="preserve">5. OSOBY NIEPEŁNOSPRAWNE </t>
  </si>
  <si>
    <t xml:space="preserve">    DISABLED  PERSONS</t>
  </si>
  <si>
    <t xml:space="preserve">TABL. 5.1. AKTYWNOŚĆ EKONOMICZNA OSÓB NIEPEŁNOSPRAWNYCH W WIEKU 16-89 LAT WEDŁUG STOPNIA NIEPEŁNOSPRAWNOŚCI</t>
  </si>
  <si>
    <t xml:space="preserve">                   ECONOMIC  ACTIVITY  OF DISABLED PERSONS AGED  16-89  BY DEGREE OF DISABILITY</t>
  </si>
  <si>
    <t xml:space="preserve">TABL. 5.2. AKTYWNOŚĆ EKONOMICZNA OSÓB NIEPEŁNOSPRAWNYCH W WIEKU 16-89 LAT WEDŁUG TYPU GOSPODARSTWA DOMOWEGO</t>
  </si>
  <si>
    <t xml:space="preserve">                   ECONOMIC  ACTIVITY  OF DISABLED PERSONS AGED  16-89 BY TYPE OF A HOUSEHOLD</t>
  </si>
  <si>
    <t xml:space="preserve">TABL.5.3. AKTYWNOŚĆ EKONOMICZNA OSÓB NIEPEŁNOSPRAWNYCH W WIEKU 16-89 LAT WEDŁUG WYBRANYCH CECH DEMOGRAFICZNYCH</t>
  </si>
  <si>
    <t xml:space="preserve">                  ECONOMIC  ACTIVITY  OF DISABLED PERSONS AGED  16-89  BY SELECTED DEMOGRAPHIC FEATURES </t>
  </si>
  <si>
    <t xml:space="preserve">TABL. 5.4. PRACUJĄCY NIEPEŁNOSPRAWNI W WIEKU 16-89 LAT WEDŁUG WYMIARU CZASU PRACY GŁÓWNEGO MIEJSCA PRACY ORAZ STOPNIA NIEPEŁNOSPRAWNOŚCI</t>
  </si>
  <si>
    <t xml:space="preserve">                   EMPLOYED DISABLED PERSONS AGED 16-89 BY WORKING TIME IN THE MAIN JOB AND DEGREE OF DISABILITY</t>
  </si>
  <si>
    <t xml:space="preserve">TABL. 5.5. PRACUJĄCY NIEPEŁNOSPRAWNI W WIEKU 16-89 LAT WEDŁUG WYMIARU CZASU PRACY ORAZ WYBRANYCH SEKCJI PKD GŁÓWNEGO MIEJSCA PRACY</t>
  </si>
  <si>
    <t xml:space="preserve">                   EMPLOYED DISABLED PERSONS AGED 16-89 BY WORKING TIME AND SELECTED PKD/NACE SECTIONS OF THE MAIN JOB  </t>
  </si>
  <si>
    <t xml:space="preserve">TABL. 5.6. PRACUJĄCY NIEPEŁNOSPRAWNI W WIEKU 16-89 LAT WEDŁUG STATUSU ZATRUDNIENIA</t>
  </si>
  <si>
    <t xml:space="preserve">                   EMPLOYED DISABLED PERSONS AGED 16-89 BY EMPLOYMENT STATUS</t>
  </si>
  <si>
    <t xml:space="preserve">TABL. 5.7. BEZROBOTNI  NIEPEŁNOSPRAWNI  WEDŁUG  KATEGORII  BEZROBOTNYCH</t>
  </si>
  <si>
    <t xml:space="preserve">                   UNEMPLOYED DISABLED PERSONS BY CATEGORIES OF THE UNEMPLOYMENT </t>
  </si>
  <si>
    <t xml:space="preserve">TABL. 5.8. BEZROBOTNI  NIEPEŁNOSPRAWNI  WEDŁUG  OKRESU  POSZUKIWANIA PRACY </t>
  </si>
  <si>
    <t xml:space="preserve">                   UNEMPLOYED DISABLED PERSONS BY DURATION OF JOB SEARCH </t>
  </si>
  <si>
    <t xml:space="preserve">TABL.5.9. OSOBY  NIEPEŁNOSPRAWNE  BIERNE  ZAWODOWO W WIEKU 16-74 LATA  WEDŁUG WYBRANYCH PRZYCZYN BIERNOŚCI  I  STOPNIA  NIEPEŁNOSPRAWNOŚCI   </t>
  </si>
  <si>
    <t xml:space="preserve">                  DISABLED ECONOMICALLY INACTIVE  PERSONS AGED 16-74  BY SELECTED REASONS OF INACTIVITY AND DEGREE OF DISABILITY </t>
  </si>
  <si>
    <t xml:space="preserve">                  </t>
  </si>
  <si>
    <t xml:space="preserve">TABL. 5.1. AKTYWNOŚĆ EKONOMICZNA OSÓB NIEPEŁNOSPRAWNYCH W WIEKU 16-89 LAT WEDŁUG </t>
  </si>
  <si>
    <t xml:space="preserve">                 STOPNIA NIEPEŁNOSPRAWNOŚCI</t>
  </si>
  <si>
    <t xml:space="preserve">                 ECONOMIC  ACTIVITY  OF DISABLED PERSONS AGED  16-89  BY DEGREE OF DISABILITY</t>
  </si>
  <si>
    <t xml:space="preserve">Aktywni zawodowo</t>
  </si>
  <si>
    <t xml:space="preserve">Współ-</t>
  </si>
  <si>
    <t xml:space="preserve">Wskaź-</t>
  </si>
  <si>
    <t xml:space="preserve">Stopa</t>
  </si>
  <si>
    <t xml:space="preserve">Economically active population</t>
  </si>
  <si>
    <t xml:space="preserve">Bierni</t>
  </si>
  <si>
    <t xml:space="preserve">czynnik</t>
  </si>
  <si>
    <t xml:space="preserve">nik</t>
  </si>
  <si>
    <t xml:space="preserve">bezro-</t>
  </si>
  <si>
    <t xml:space="preserve">Ogółem</t>
  </si>
  <si>
    <t xml:space="preserve">pracujący</t>
  </si>
  <si>
    <t xml:space="preserve">zawo-dowo</t>
  </si>
  <si>
    <t xml:space="preserve">aktywności</t>
  </si>
  <si>
    <t xml:space="preserve">zatrud-</t>
  </si>
  <si>
    <t xml:space="preserve">bocia</t>
  </si>
  <si>
    <t xml:space="preserve">WYSZCZEGÓLNIENIE</t>
  </si>
  <si>
    <t xml:space="preserve">Total</t>
  </si>
  <si>
    <t xml:space="preserve">razem</t>
  </si>
  <si>
    <t xml:space="preserve">employed   persons</t>
  </si>
  <si>
    <t xml:space="preserve">botni</t>
  </si>
  <si>
    <t xml:space="preserve">zawo-</t>
  </si>
  <si>
    <t xml:space="preserve">nienia</t>
  </si>
  <si>
    <t xml:space="preserve">Unem-</t>
  </si>
  <si>
    <t xml:space="preserve">SPECIFICATION</t>
  </si>
  <si>
    <t xml:space="preserve">total</t>
  </si>
  <si>
    <t xml:space="preserve">w wymiarze czasu pracy</t>
  </si>
  <si>
    <t xml:space="preserve">unem-</t>
  </si>
  <si>
    <t xml:space="preserve">Economi-</t>
  </si>
  <si>
    <t xml:space="preserve">dowej</t>
  </si>
  <si>
    <t xml:space="preserve">Employ-</t>
  </si>
  <si>
    <t xml:space="preserve">ploy-</t>
  </si>
  <si>
    <t xml:space="preserve">working</t>
  </si>
  <si>
    <t xml:space="preserve">ployed</t>
  </si>
  <si>
    <t xml:space="preserve">cally</t>
  </si>
  <si>
    <t xml:space="preserve">Activity</t>
  </si>
  <si>
    <t xml:space="preserve">ment</t>
  </si>
  <si>
    <t xml:space="preserve">pełnym</t>
  </si>
  <si>
    <t xml:space="preserve">niepełnym</t>
  </si>
  <si>
    <t xml:space="preserve">persons</t>
  </si>
  <si>
    <t xml:space="preserve">inactive</t>
  </si>
  <si>
    <t xml:space="preserve">rate</t>
  </si>
  <si>
    <t xml:space="preserve">full-time</t>
  </si>
  <si>
    <t xml:space="preserve">part-time</t>
  </si>
  <si>
    <r>
      <rPr>
        <sz val="10"/>
        <rFont val="Arial"/>
        <family val="2"/>
        <charset val="238"/>
      </rPr>
      <t xml:space="preserve">w  tysiącach        </t>
    </r>
    <r>
      <rPr>
        <sz val="10"/>
        <color rgb="FF424242"/>
        <rFont val="Arial"/>
        <family val="2"/>
        <charset val="238"/>
      </rPr>
      <t xml:space="preserve"> in thousands</t>
    </r>
  </si>
  <si>
    <r>
      <rPr>
        <sz val="10"/>
        <rFont val="Arial"/>
        <family val="2"/>
        <charset val="238"/>
      </rPr>
      <t xml:space="preserve">w %       </t>
    </r>
    <r>
      <rPr>
        <sz val="10"/>
        <color rgb="FF424242"/>
        <rFont val="Arial"/>
        <family val="2"/>
        <charset val="238"/>
      </rPr>
      <t xml:space="preserve"> in %</t>
    </r>
  </si>
  <si>
    <t xml:space="preserve">OGÓŁEM       </t>
  </si>
  <si>
    <t xml:space="preserve">TOTAL</t>
  </si>
  <si>
    <t xml:space="preserve">Osoby mające orzeczenie: 
   o znacznym stopniu 
   niepełnosprawności lub 
   równoważne </t>
  </si>
  <si>
    <t xml:space="preserve">.</t>
  </si>
  <si>
    <t xml:space="preserve">Persons with a certificate: 
   of severe degree of 
   disability or equivalent</t>
  </si>
  <si>
    <t xml:space="preserve">   o umiarkowanym stopniu 
   niepełnosprawności lub 
   równoważne                                </t>
  </si>
  <si>
    <t xml:space="preserve">   of moderate degree of 
   disability or equivalent</t>
  </si>
  <si>
    <t xml:space="preserve">   o lekkim stopniu niepełno-
   sprawności lub równoważne     </t>
  </si>
  <si>
    <t xml:space="preserve">   of minor degree of 
   disability or equivalent </t>
  </si>
  <si>
    <t xml:space="preserve">Mężczyźni       </t>
  </si>
  <si>
    <t xml:space="preserve">Men</t>
  </si>
  <si>
    <t xml:space="preserve">-</t>
  </si>
  <si>
    <t xml:space="preserve">Kobiety    </t>
  </si>
  <si>
    <t xml:space="preserve">Women</t>
  </si>
  <si>
    <t xml:space="preserve">MIASTA   </t>
  </si>
  <si>
    <t xml:space="preserve">URBAN AREAS</t>
  </si>
  <si>
    <t xml:space="preserve">WIEŚ    </t>
  </si>
  <si>
    <t xml:space="preserve">RURAL AREAS</t>
  </si>
  <si>
    <t xml:space="preserve">TABL. 5.2. AKTYWNOŚĆ EKONOMICZNA OSÓB NIEPEŁNOSPRAWNYCH W WIEKU 16-89 LAT WEDŁUG TYPU </t>
  </si>
  <si>
    <t xml:space="preserve">                 GOSPODARSTWA DOMOWEGO</t>
  </si>
  <si>
    <t xml:space="preserve">                 ECONOMIC ACTIVITY OF DISABLED PERSONS AGED 16-89 BY TYPE OF A HOUSEHOLD</t>
  </si>
  <si>
    <r>
      <rPr>
        <sz val="10"/>
        <rFont val="Arial"/>
        <family val="2"/>
        <charset val="238"/>
      </rPr>
      <t xml:space="preserve">w  tysiącach    </t>
    </r>
    <r>
      <rPr>
        <sz val="10"/>
        <color rgb="FF424242"/>
        <rFont val="Arial"/>
        <family val="2"/>
        <charset val="238"/>
      </rPr>
      <t xml:space="preserve">     in thousands</t>
    </r>
  </si>
  <si>
    <r>
      <rPr>
        <sz val="10"/>
        <rFont val="Arial"/>
        <family val="2"/>
        <charset val="238"/>
      </rPr>
      <t xml:space="preserve">w %    </t>
    </r>
    <r>
      <rPr>
        <sz val="10"/>
        <color rgb="FF424242"/>
        <rFont val="Arial"/>
        <family val="2"/>
        <charset val="238"/>
      </rPr>
      <t xml:space="preserve">    in %</t>
    </r>
  </si>
  <si>
    <t xml:space="preserve">w tym gospodarstwa domowe:        
   pracowników  </t>
  </si>
  <si>
    <t xml:space="preserve">in which  households of: 
  employees</t>
  </si>
  <si>
    <t xml:space="preserve">   rolników   </t>
  </si>
  <si>
    <t xml:space="preserve">  farmers</t>
  </si>
  <si>
    <t xml:space="preserve">   pracowników użytkujących 
   gospodarstwo rolne       </t>
  </si>
  <si>
    <t xml:space="preserve">  employees-farmers</t>
  </si>
  <si>
    <t xml:space="preserve">   pracujących na własny 
   rachunek  </t>
  </si>
  <si>
    <t xml:space="preserve">  self-employed persons</t>
  </si>
  <si>
    <t xml:space="preserve">   emerytów i rencistów     </t>
  </si>
  <si>
    <t xml:space="preserve">  retirees and pensioners</t>
  </si>
  <si>
    <t xml:space="preserve">in which  households of:
  employees</t>
  </si>
  <si>
    <t xml:space="preserve">TABL.5.3. AKTYWNOŚĆ EKONOMICZNA OSÓB NIEPEŁNOSPRAWNYCH W WIEKU 16-89 LAT WEDŁUG </t>
  </si>
  <si>
    <t xml:space="preserve">                WYBRANYCH CECH DEMOGRAFICZNYCH</t>
  </si>
  <si>
    <t xml:space="preserve">                ECONOMIC ACTIVITY OF DISABLED PERSONS AGED 16-89 BY SELECTED DEMOGRAPHIC  </t>
  </si>
  <si>
    <t xml:space="preserve">                FEATURES</t>
  </si>
  <si>
    <t xml:space="preserve">OGÓŁEM      </t>
  </si>
  <si>
    <r>
      <rPr>
        <sz val="10"/>
        <rFont val="Arial"/>
        <family val="2"/>
        <charset val="238"/>
      </rPr>
      <t xml:space="preserve"> według miejsca zamieszkania i płci                    </t>
    </r>
    <r>
      <rPr>
        <sz val="10"/>
        <color rgb="FF424242"/>
        <rFont val="Arial"/>
        <family val="2"/>
        <charset val="238"/>
      </rPr>
      <t xml:space="preserve">     by place of residence and sex</t>
    </r>
  </si>
  <si>
    <t xml:space="preserve">ludność prod</t>
  </si>
  <si>
    <t xml:space="preserve">sprawni prod</t>
  </si>
  <si>
    <t xml:space="preserve">niepel prod</t>
  </si>
  <si>
    <t xml:space="preserve">Miasta       </t>
  </si>
  <si>
    <t xml:space="preserve">Urban areas</t>
  </si>
  <si>
    <t xml:space="preserve">  z tego o liczbie ludności: 
    100 tysięcy i więcej                                      </t>
  </si>
  <si>
    <t xml:space="preserve">  of which with the number of 
  inhabitants:                                
    100 thousand and more</t>
  </si>
  <si>
    <t xml:space="preserve">     50 000-99999</t>
  </si>
  <si>
    <t xml:space="preserve">     20 000-49999</t>
  </si>
  <si>
    <t xml:space="preserve">     poniżej 20 000                       </t>
  </si>
  <si>
    <t xml:space="preserve">     less than 20 000</t>
  </si>
  <si>
    <t xml:space="preserve">Wieś        </t>
  </si>
  <si>
    <t xml:space="preserve">Rural areas</t>
  </si>
  <si>
    <t xml:space="preserve">MĘŻCZYŹNI   </t>
  </si>
  <si>
    <t xml:space="preserve">MEN</t>
  </si>
  <si>
    <t xml:space="preserve">KOBIETY    </t>
  </si>
  <si>
    <t xml:space="preserve">WOMEN</t>
  </si>
  <si>
    <r>
      <rPr>
        <sz val="10"/>
        <rFont val="Arial"/>
        <family val="2"/>
        <charset val="238"/>
      </rPr>
      <t xml:space="preserve">według wieku            </t>
    </r>
    <r>
      <rPr>
        <sz val="10"/>
        <color rgb="FF424242"/>
        <rFont val="Arial"/>
        <family val="2"/>
        <charset val="238"/>
      </rPr>
      <t xml:space="preserve"> by age     </t>
    </r>
    <r>
      <rPr>
        <sz val="10"/>
        <rFont val="Arial"/>
        <family val="2"/>
        <charset val="238"/>
      </rPr>
      <t xml:space="preserve">          </t>
    </r>
  </si>
  <si>
    <t xml:space="preserve"> 16-24 lata</t>
  </si>
  <si>
    <t xml:space="preserve"> 15-24 years</t>
  </si>
  <si>
    <t xml:space="preserve"> 25-34</t>
  </si>
  <si>
    <t xml:space="preserve"> 35-44</t>
  </si>
  <si>
    <t xml:space="preserve"> 45-54</t>
  </si>
  <si>
    <t xml:space="preserve"> 55-64</t>
  </si>
  <si>
    <t xml:space="preserve"> 65-89 lat</t>
  </si>
  <si>
    <t xml:space="preserve"> 65-89 years</t>
  </si>
  <si>
    <r>
      <rPr>
        <sz val="10"/>
        <rFont val="Arial"/>
        <family val="2"/>
        <charset val="238"/>
      </rPr>
      <t xml:space="preserve">w wieku 
 produkcyjnym (18-59/64)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    </t>
    </r>
  </si>
  <si>
    <r>
      <rPr>
        <sz val="10"/>
        <color rgb="FF424242"/>
        <rFont val="Arial"/>
        <family val="2"/>
        <charset val="238"/>
      </rPr>
      <t xml:space="preserve">in the age:     
 working (18-59/64)</t>
    </r>
    <r>
      <rPr>
        <vertAlign val="superscript"/>
        <sz val="10"/>
        <color rgb="FF424242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 poprodukcyjnym (60/65-89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color rgb="FF424242"/>
        <rFont val="Arial"/>
        <family val="2"/>
        <charset val="238"/>
      </rPr>
      <t xml:space="preserve"> post-working (60/65-89)</t>
    </r>
    <r>
      <rPr>
        <vertAlign val="superscript"/>
        <sz val="10"/>
        <color rgb="FF424242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według stanu cywilnego    </t>
    </r>
    <r>
      <rPr>
        <sz val="10"/>
        <color rgb="FF424242"/>
        <rFont val="Arial"/>
        <family val="2"/>
        <charset val="238"/>
      </rPr>
      <t xml:space="preserve">     by marital status</t>
    </r>
  </si>
  <si>
    <t xml:space="preserve"> kawaler/panna </t>
  </si>
  <si>
    <t xml:space="preserve"> single persons</t>
  </si>
  <si>
    <t xml:space="preserve"> żonaty/zamężna </t>
  </si>
  <si>
    <t xml:space="preserve"> married</t>
  </si>
  <si>
    <t xml:space="preserve"> wdowiec/wdowa </t>
  </si>
  <si>
    <t xml:space="preserve"> widowed</t>
  </si>
  <si>
    <t xml:space="preserve"> rozwiedziony/rozwiedziona,  
 w separacji                              </t>
  </si>
  <si>
    <t xml:space="preserve"> divorced, in separation</t>
  </si>
  <si>
    <r>
      <rPr>
        <sz val="10"/>
        <rFont val="Arial"/>
        <family val="2"/>
        <charset val="238"/>
      </rPr>
      <t xml:space="preserve">według poziomu wykształcenia          </t>
    </r>
    <r>
      <rPr>
        <sz val="10"/>
        <color rgb="FF424242"/>
        <rFont val="Arial"/>
        <family val="2"/>
        <charset val="238"/>
      </rPr>
      <t xml:space="preserve"> by level of education </t>
    </r>
  </si>
  <si>
    <t xml:space="preserve"> wyższe   </t>
  </si>
  <si>
    <t xml:space="preserve"> tertiary</t>
  </si>
  <si>
    <t xml:space="preserve"> policealne i średnie 
 zawodowe/branżowe    </t>
  </si>
  <si>
    <t xml:space="preserve"> post-secondary and technical 
 secondary or secondary 
 sectoral vocational</t>
  </si>
  <si>
    <t xml:space="preserve"> średnie ogólnokształcące                </t>
  </si>
  <si>
    <t xml:space="preserve"> general  secondary</t>
  </si>
  <si>
    <t xml:space="preserve"> zasadnicze 
 zawodowe/branżowe               </t>
  </si>
  <si>
    <t xml:space="preserve"> basic vocational or basic 
 sectoral vocational</t>
  </si>
  <si>
    <t xml:space="preserve"> gimnazjalne, podstawowe, 
 niepełne podstawowe i bez 
 wykształcenia szkolnego                  </t>
  </si>
  <si>
    <t xml:space="preserve"> lower secondary, primary, 
 incomplete primary and 
 without school education</t>
  </si>
  <si>
    <t xml:space="preserve">1 18-59 lat dla kobiet, 18-64 lat dla mężczyzn.          </t>
  </si>
  <si>
    <t xml:space="preserve">1 18-59 years for women, 18-64 years for men. </t>
  </si>
  <si>
    <t xml:space="preserve">2 60-89 lat dla kobiet, 65-89 lat dla mężczyzn.      </t>
  </si>
  <si>
    <t xml:space="preserve">2 60-89 years for women, 65-89 years for men.</t>
  </si>
  <si>
    <t xml:space="preserve">                 EMPLOYED DISABLED PERSONS AGED 16-89 BY WORKING TIME IN THE MAIN JOB AND DEGREE OF DISABILITY</t>
  </si>
  <si>
    <t xml:space="preserve">WYSZCZEGÓLNIENIE </t>
  </si>
  <si>
    <r>
      <rPr>
        <sz val="10"/>
        <rFont val="Arial"/>
        <family val="2"/>
        <charset val="238"/>
      </rPr>
      <t xml:space="preserve">Ogółem   </t>
    </r>
    <r>
      <rPr>
        <sz val="10"/>
        <color rgb="FF424242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Pracujący          </t>
    </r>
    <r>
      <rPr>
        <sz val="10"/>
        <color rgb="FF424242"/>
        <rFont val="Arial"/>
        <family val="2"/>
        <charset val="238"/>
      </rPr>
      <t xml:space="preserve">Persons employed</t>
    </r>
  </si>
  <si>
    <r>
      <rPr>
        <sz val="10"/>
        <rFont val="Arial"/>
        <family val="2"/>
        <charset val="238"/>
      </rPr>
      <t xml:space="preserve">w pełnym wymiarze czasu pracy </t>
    </r>
    <r>
      <rPr>
        <sz val="10"/>
        <color rgb="FF424242"/>
        <rFont val="Arial"/>
        <family val="2"/>
        <charset val="238"/>
      </rPr>
      <t xml:space="preserve"> full-time</t>
    </r>
  </si>
  <si>
    <r>
      <rPr>
        <sz val="10"/>
        <rFont val="Arial"/>
        <family val="2"/>
        <charset val="238"/>
      </rPr>
      <t xml:space="preserve">w niepełnym wymiarze czasu pracy </t>
    </r>
    <r>
      <rPr>
        <sz val="10"/>
        <color rgb="FF424242"/>
        <rFont val="Arial"/>
        <family val="2"/>
        <charset val="238"/>
      </rPr>
      <t xml:space="preserve"> part-time</t>
    </r>
  </si>
  <si>
    <r>
      <rPr>
        <sz val="10"/>
        <rFont val="Arial"/>
        <family val="2"/>
        <charset val="238"/>
      </rPr>
      <t xml:space="preserve">razem  </t>
    </r>
    <r>
      <rPr>
        <sz val="10"/>
        <color rgb="FF424242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nie pracowali w badanym tygodniu, ale mają pracę
</t>
    </r>
    <r>
      <rPr>
        <sz val="10"/>
        <color rgb="FF424242"/>
        <rFont val="Arial"/>
        <family val="2"/>
        <charset val="238"/>
      </rPr>
      <t xml:space="preserve">did not work in the reference week but had a job</t>
    </r>
  </si>
  <si>
    <r>
      <rPr>
        <sz val="10"/>
        <rFont val="Arial"/>
        <family val="2"/>
        <charset val="238"/>
      </rPr>
      <t xml:space="preserve">przepracowali w badanym tygodniu                                                   </t>
    </r>
    <r>
      <rPr>
        <sz val="10"/>
        <color rgb="FF424242"/>
        <rFont val="Arial"/>
        <family val="2"/>
        <charset val="238"/>
      </rPr>
      <t xml:space="preserve">by hours worked in the reference week</t>
    </r>
  </si>
  <si>
    <r>
      <rPr>
        <sz val="10"/>
        <rFont val="Arial"/>
        <family val="2"/>
        <charset val="238"/>
      </rPr>
      <t xml:space="preserve">przepracowali w badanym tygodniu 
</t>
    </r>
    <r>
      <rPr>
        <sz val="10"/>
        <color rgb="FF424242"/>
        <rFont val="Arial"/>
        <family val="2"/>
        <charset val="238"/>
      </rPr>
      <t xml:space="preserve">by hours worked in the reference week</t>
    </r>
  </si>
  <si>
    <r>
      <rPr>
        <sz val="10"/>
        <rFont val="Arial"/>
        <family val="2"/>
        <charset val="238"/>
      </rPr>
      <t xml:space="preserve">do 39 godzin   </t>
    </r>
    <r>
      <rPr>
        <sz val="10"/>
        <color rgb="FF424242"/>
        <rFont val="Arial"/>
        <family val="2"/>
        <charset val="238"/>
      </rPr>
      <t xml:space="preserve">up to hours</t>
    </r>
  </si>
  <si>
    <t xml:space="preserve">40-49</t>
  </si>
  <si>
    <r>
      <rPr>
        <sz val="10"/>
        <rFont val="Arial"/>
        <family val="2"/>
        <charset val="238"/>
      </rPr>
      <t xml:space="preserve">50 godzin            i więcej          </t>
    </r>
    <r>
      <rPr>
        <sz val="10"/>
        <color rgb="FF424242"/>
        <rFont val="Arial"/>
        <family val="2"/>
        <charset val="238"/>
      </rPr>
      <t xml:space="preserve">hours and more</t>
    </r>
  </si>
  <si>
    <r>
      <rPr>
        <sz val="10"/>
        <rFont val="Arial"/>
        <family val="2"/>
        <charset val="238"/>
      </rPr>
      <t xml:space="preserve">do 19 godzin   </t>
    </r>
    <r>
      <rPr>
        <sz val="10"/>
        <color rgb="FF424242"/>
        <rFont val="Arial"/>
        <family val="2"/>
        <charset val="238"/>
      </rPr>
      <t xml:space="preserve">up to hours</t>
    </r>
  </si>
  <si>
    <t xml:space="preserve">20-29</t>
  </si>
  <si>
    <r>
      <rPr>
        <sz val="10"/>
        <rFont val="Arial"/>
        <family val="2"/>
        <charset val="238"/>
      </rPr>
      <t xml:space="preserve">30 godzin             i więcej             </t>
    </r>
    <r>
      <rPr>
        <sz val="10"/>
        <color rgb="FF424242"/>
        <rFont val="Arial"/>
        <family val="2"/>
        <charset val="238"/>
      </rPr>
      <t xml:space="preserve">hours and more</t>
    </r>
  </si>
  <si>
    <r>
      <rPr>
        <sz val="10"/>
        <rFont val="Arial"/>
        <family val="2"/>
        <charset val="238"/>
      </rPr>
      <t xml:space="preserve">w tysiącach            </t>
    </r>
    <r>
      <rPr>
        <sz val="10"/>
        <color rgb="FF424242"/>
        <rFont val="Arial"/>
        <family val="2"/>
        <charset val="238"/>
      </rPr>
      <t xml:space="preserve">  in  thousands</t>
    </r>
  </si>
  <si>
    <t xml:space="preserve">w tym osoby mające orzeczenie:          
   o umiarkowanym stopniu 
   niepełnosprawności lub 
   równoważne             </t>
  </si>
  <si>
    <t xml:space="preserve">Of which persons with 
a certificate:   
   of moderate degree of 
   disability or equivalent</t>
  </si>
  <si>
    <t xml:space="preserve">   o lekkim stopniu niepełno-
   sprawności lub równoważne               </t>
  </si>
  <si>
    <t xml:space="preserve">Mężczyźni        </t>
  </si>
  <si>
    <t xml:space="preserve">Kobiety</t>
  </si>
  <si>
    <t xml:space="preserve">                 EMPLOYED DISABLED PERSONS AGED 16-89 BY WORKING TIME AND SELECTED PKD/NACE SECTIONS OF THE MAIN JOB  </t>
  </si>
  <si>
    <r>
      <rPr>
        <sz val="10"/>
        <rFont val="Arial"/>
        <family val="2"/>
        <charset val="238"/>
      </rPr>
      <t xml:space="preserve"> Ogółem   </t>
    </r>
    <r>
      <rPr>
        <sz val="10"/>
        <color rgb="FF424242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Z ogółem                </t>
    </r>
    <r>
      <rPr>
        <sz val="10"/>
        <color rgb="FF424242"/>
        <rFont val="Arial"/>
        <family val="2"/>
        <charset val="238"/>
      </rPr>
      <t xml:space="preserve">      Of which</t>
    </r>
  </si>
  <si>
    <r>
      <rPr>
        <sz val="10"/>
        <rFont val="Arial"/>
        <family val="2"/>
        <charset val="238"/>
      </rPr>
      <t xml:space="preserve">mężczyźni    </t>
    </r>
    <r>
      <rPr>
        <sz val="10"/>
        <color rgb="FF424242"/>
        <rFont val="Arial"/>
        <family val="2"/>
        <charset val="238"/>
      </rPr>
      <t xml:space="preserve">men</t>
    </r>
  </si>
  <si>
    <r>
      <rPr>
        <sz val="10"/>
        <rFont val="Arial"/>
        <family val="2"/>
        <charset val="238"/>
      </rPr>
      <t xml:space="preserve">kobiety      </t>
    </r>
    <r>
      <rPr>
        <sz val="10"/>
        <color rgb="FF424242"/>
        <rFont val="Arial"/>
        <family val="2"/>
        <charset val="238"/>
      </rPr>
      <t xml:space="preserve">women</t>
    </r>
  </si>
  <si>
    <r>
      <rPr>
        <sz val="10"/>
        <rFont val="Arial"/>
        <family val="2"/>
        <charset val="238"/>
      </rPr>
      <t xml:space="preserve">pracujący w pełnym wymiarze czasu  
</t>
    </r>
    <r>
      <rPr>
        <sz val="10"/>
        <color rgb="FF424242"/>
        <rFont val="Arial"/>
        <family val="2"/>
        <charset val="238"/>
      </rPr>
      <t xml:space="preserve">employed full-time</t>
    </r>
  </si>
  <si>
    <r>
      <rPr>
        <sz val="10"/>
        <rFont val="Arial"/>
        <family val="2"/>
        <charset val="238"/>
      </rPr>
      <t xml:space="preserve">pracujący w niepełnym wymiarze czasu  
</t>
    </r>
    <r>
      <rPr>
        <sz val="10"/>
        <color rgb="FF424242"/>
        <rFont val="Arial"/>
        <family val="2"/>
        <charset val="238"/>
      </rPr>
      <t xml:space="preserve">employed part-time</t>
    </r>
  </si>
  <si>
    <r>
      <rPr>
        <sz val="10"/>
        <rFont val="Arial"/>
        <family val="2"/>
        <charset val="238"/>
      </rPr>
      <t xml:space="preserve">razem   </t>
    </r>
    <r>
      <rPr>
        <sz val="10"/>
        <color rgb="FF424242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w tym pracujący zwykle 40 godzin i więcej  
</t>
    </r>
    <r>
      <rPr>
        <sz val="10"/>
        <color rgb="FF424242"/>
        <rFont val="Arial"/>
        <family val="2"/>
        <charset val="238"/>
      </rPr>
      <t xml:space="preserve">of which 40 hours and more usually worked</t>
    </r>
  </si>
  <si>
    <r>
      <rPr>
        <sz val="10"/>
        <rFont val="Arial"/>
        <family val="2"/>
        <charset val="238"/>
      </rPr>
      <t xml:space="preserve">w tym pracujący zwykle 20 godzin i więcej              </t>
    </r>
    <r>
      <rPr>
        <sz val="10"/>
        <color rgb="FF424242"/>
        <rFont val="Arial"/>
        <family val="2"/>
        <charset val="238"/>
      </rPr>
      <t xml:space="preserve">of which 20 hours and more usually  worked</t>
    </r>
  </si>
  <si>
    <r>
      <rPr>
        <sz val="10"/>
        <rFont val="Arial"/>
        <family val="2"/>
        <charset val="238"/>
      </rPr>
      <t xml:space="preserve">w tysiącach   </t>
    </r>
    <r>
      <rPr>
        <sz val="10"/>
        <color rgb="FF424242"/>
        <rFont val="Arial"/>
        <family val="2"/>
        <charset val="238"/>
      </rPr>
      <t xml:space="preserve">  in  thousands</t>
    </r>
  </si>
  <si>
    <t xml:space="preserve">OGÓŁEM        </t>
  </si>
  <si>
    <t xml:space="preserve">z ogółem wybrane sekcje: 
  Rolnictwo, leśnictwo,
  łowiectwo i rybactwo </t>
  </si>
  <si>
    <t xml:space="preserve">of total selected sections: 
  Agriculture, forestry and 
  fishing</t>
  </si>
  <si>
    <t xml:space="preserve">  Przetwórstwo przemysłowe   </t>
  </si>
  <si>
    <t xml:space="preserve">  Manufacturing</t>
  </si>
  <si>
    <t xml:space="preserve">  Budownictwo   </t>
  </si>
  <si>
    <t xml:space="preserve">  Construction</t>
  </si>
  <si>
    <r>
      <rPr>
        <sz val="10"/>
        <rFont val="Arial"/>
        <family val="2"/>
        <charset val="238"/>
      </rPr>
      <t xml:space="preserve">  Handel; naprawa pojazdów
  samochodowych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"/>
        <family val="2"/>
        <charset val="238"/>
      </rPr>
      <t xml:space="preserve">                  </t>
    </r>
  </si>
  <si>
    <r>
      <rPr>
        <sz val="10"/>
        <color rgb="FF424242"/>
        <rFont val="Arial"/>
        <family val="2"/>
        <charset val="238"/>
      </rPr>
      <t xml:space="preserve">  Trade; repair of motor 
  vehicles</t>
    </r>
    <r>
      <rPr>
        <vertAlign val="superscript"/>
        <sz val="10"/>
        <color rgb="FF424242"/>
        <rFont val="Arial"/>
        <family val="2"/>
        <charset val="238"/>
      </rPr>
      <t xml:space="preserve">∆</t>
    </r>
  </si>
  <si>
    <r>
      <rPr>
        <sz val="10"/>
        <rFont val="Arial"/>
        <family val="2"/>
        <charset val="238"/>
      </rPr>
      <t xml:space="preserve">  Obsługa rynku 
  nieruchomości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"/>
        <family val="2"/>
        <charset val="238"/>
      </rPr>
      <t xml:space="preserve"> </t>
    </r>
  </si>
  <si>
    <t xml:space="preserve">  Real estate activities</t>
  </si>
  <si>
    <t xml:space="preserve">  Opieka zdrowotna i pomoc
  społeczna                                 </t>
  </si>
  <si>
    <t xml:space="preserve">  Human health and social 
  work activities</t>
  </si>
  <si>
    <t xml:space="preserve">                 </t>
  </si>
  <si>
    <t xml:space="preserve">                 EMPLOYED DISABLED PERSONS AGED 16-89 BY EMPLOYMENT STATUS</t>
  </si>
  <si>
    <r>
      <rPr>
        <sz val="10"/>
        <rFont val="Arial"/>
        <family val="2"/>
        <charset val="238"/>
      </rPr>
      <t xml:space="preserve">Ogółem  </t>
    </r>
    <r>
      <rPr>
        <sz val="10"/>
        <color rgb="FF424242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Zatrudnieni
</t>
    </r>
    <r>
      <rPr>
        <sz val="10"/>
        <color rgb="FF424242"/>
        <rFont val="Arial"/>
        <family val="2"/>
        <charset val="238"/>
      </rPr>
      <t xml:space="preserve">Employees</t>
    </r>
  </si>
  <si>
    <r>
      <rPr>
        <sz val="10"/>
        <rFont val="Arial"/>
        <family val="2"/>
        <charset val="238"/>
      </rPr>
      <t xml:space="preserve">Pracujący na własny rachunek                 </t>
    </r>
    <r>
      <rPr>
        <sz val="10"/>
        <color rgb="FF424242"/>
        <rFont val="Arial"/>
        <family val="2"/>
        <charset val="238"/>
      </rPr>
      <t xml:space="preserve">Self-employed</t>
    </r>
  </si>
  <si>
    <r>
      <rPr>
        <sz val="10"/>
        <rFont val="Arial"/>
        <family val="2"/>
        <charset val="238"/>
      </rPr>
      <t xml:space="preserve">Pomagający bezpłatnie członkowie rodzin   </t>
    </r>
    <r>
      <rPr>
        <sz val="10"/>
        <color rgb="FF424242"/>
        <rFont val="Arial"/>
        <family val="2"/>
        <charset val="238"/>
      </rPr>
      <t xml:space="preserve">Contributing  family workers</t>
    </r>
  </si>
  <si>
    <r>
      <rPr>
        <sz val="10"/>
        <rFont val="Arial"/>
        <family val="2"/>
        <charset val="238"/>
      </rPr>
      <t xml:space="preserve">w tym w sektorze prywatnym                     </t>
    </r>
    <r>
      <rPr>
        <sz val="10"/>
        <color rgb="FF424242"/>
        <rFont val="Arial"/>
        <family val="2"/>
        <charset val="238"/>
      </rPr>
      <t xml:space="preserve">of which private sector</t>
    </r>
  </si>
  <si>
    <r>
      <rPr>
        <sz val="10"/>
        <rFont val="Arial"/>
        <family val="2"/>
        <charset val="238"/>
      </rPr>
      <t xml:space="preserve">w sektorze          
</t>
    </r>
    <r>
      <rPr>
        <sz val="10"/>
        <color rgb="FF424242"/>
        <rFont val="Arial"/>
        <family val="2"/>
        <charset val="238"/>
      </rPr>
      <t xml:space="preserve"> in sector</t>
    </r>
  </si>
  <si>
    <r>
      <rPr>
        <sz val="10"/>
        <rFont val="Arial"/>
        <family val="2"/>
        <charset val="238"/>
      </rPr>
      <t xml:space="preserve">w tym w rolnictwie indywi-dualnym      </t>
    </r>
    <r>
      <rPr>
        <sz val="10"/>
        <color rgb="FF424242"/>
        <rFont val="Arial"/>
        <family val="2"/>
        <charset val="238"/>
      </rPr>
      <t xml:space="preserve">of which farms in agriculture</t>
    </r>
  </si>
  <si>
    <r>
      <rPr>
        <sz val="10"/>
        <rFont val="Arial"/>
        <family val="2"/>
        <charset val="238"/>
      </rPr>
      <t xml:space="preserve">publi-cznym   </t>
    </r>
    <r>
      <rPr>
        <sz val="10"/>
        <color rgb="FF424242"/>
        <rFont val="Arial"/>
        <family val="2"/>
        <charset val="238"/>
      </rPr>
      <t xml:space="preserve">public</t>
    </r>
  </si>
  <si>
    <r>
      <rPr>
        <sz val="10"/>
        <rFont val="Arial"/>
        <family val="2"/>
        <charset val="238"/>
      </rPr>
      <t xml:space="preserve">prywa-tnym    </t>
    </r>
    <r>
      <rPr>
        <sz val="10"/>
        <color rgb="FF424242"/>
        <rFont val="Arial"/>
        <family val="2"/>
        <charset val="238"/>
      </rPr>
      <t xml:space="preserve">private</t>
    </r>
  </si>
  <si>
    <r>
      <rPr>
        <sz val="10"/>
        <rFont val="Arial"/>
        <family val="2"/>
        <charset val="238"/>
      </rPr>
      <t xml:space="preserve">w tym praco-dawcy         </t>
    </r>
    <r>
      <rPr>
        <sz val="10"/>
        <color rgb="FF424242"/>
        <rFont val="Arial"/>
        <family val="2"/>
        <charset val="238"/>
      </rPr>
      <t xml:space="preserve">of which employers</t>
    </r>
  </si>
  <si>
    <r>
      <rPr>
        <sz val="10"/>
        <rFont val="Arial"/>
        <family val="2"/>
        <charset val="238"/>
      </rPr>
      <t xml:space="preserve">w tysiącach       </t>
    </r>
    <r>
      <rPr>
        <sz val="10"/>
        <color rgb="FF424242"/>
        <rFont val="Arial"/>
        <family val="2"/>
        <charset val="238"/>
      </rPr>
      <t xml:space="preserve"> in  thousands</t>
    </r>
  </si>
  <si>
    <t xml:space="preserve">mężczyźni  </t>
  </si>
  <si>
    <t xml:space="preserve">men</t>
  </si>
  <si>
    <t xml:space="preserve">kobiety     </t>
  </si>
  <si>
    <t xml:space="preserve">women</t>
  </si>
  <si>
    <t xml:space="preserve">WIEŚ       </t>
  </si>
  <si>
    <t xml:space="preserve">                 UNEMPLOYED DISABLED PERSONS BY CATEGORIES OF THE UNEMPLOYMENT </t>
  </si>
  <si>
    <r>
      <rPr>
        <sz val="10"/>
        <rFont val="Arial"/>
        <family val="2"/>
        <charset val="238"/>
      </rPr>
      <t xml:space="preserve">Ogółem  
</t>
    </r>
    <r>
      <rPr>
        <sz val="10"/>
        <color rgb="FF424242"/>
        <rFont val="Arial"/>
        <family val="2"/>
        <charset val="238"/>
      </rPr>
      <t xml:space="preserve">Total </t>
    </r>
  </si>
  <si>
    <r>
      <rPr>
        <sz val="10"/>
        <rFont val="Arial"/>
        <family val="2"/>
        <charset val="238"/>
      </rPr>
      <t xml:space="preserve">W tym niepełnosprawni bezrobotni, którzy                                 </t>
    </r>
    <r>
      <rPr>
        <sz val="10"/>
        <color rgb="FF424242"/>
        <rFont val="Arial"/>
        <family val="2"/>
        <charset val="238"/>
      </rPr>
      <t xml:space="preserve">Of which unemployed disabled persons</t>
    </r>
  </si>
  <si>
    <r>
      <rPr>
        <sz val="10"/>
        <rFont val="Arial"/>
        <family val="2"/>
        <charset val="238"/>
      </rPr>
      <t xml:space="preserve">stracili  pracę  </t>
    </r>
    <r>
      <rPr>
        <sz val="10"/>
        <color rgb="FF424242"/>
        <rFont val="Arial"/>
        <family val="2"/>
        <charset val="238"/>
      </rPr>
      <t xml:space="preserve">job losers </t>
    </r>
  </si>
  <si>
    <r>
      <rPr>
        <sz val="10"/>
        <rFont val="Arial"/>
        <family val="2"/>
        <charset val="238"/>
      </rPr>
      <t xml:space="preserve">powracają  do pracy po przerwie            </t>
    </r>
    <r>
      <rPr>
        <sz val="10"/>
        <color rgb="FF424242"/>
        <rFont val="Arial"/>
        <family val="2"/>
        <charset val="238"/>
      </rPr>
      <t xml:space="preserve">re-entrants</t>
    </r>
  </si>
  <si>
    <r>
      <rPr>
        <sz val="10"/>
        <rFont val="Arial"/>
        <family val="2"/>
        <charset val="238"/>
      </rPr>
      <t xml:space="preserve">podejmują pracę po raz pierwszy                              </t>
    </r>
    <r>
      <rPr>
        <sz val="10"/>
        <color rgb="FF424242"/>
        <rFont val="Arial"/>
        <family val="2"/>
        <charset val="238"/>
      </rPr>
      <t xml:space="preserve">new entrants</t>
    </r>
  </si>
  <si>
    <r>
      <rPr>
        <sz val="10"/>
        <rFont val="Arial"/>
        <family val="2"/>
        <charset val="238"/>
      </rPr>
      <t xml:space="preserve">w tysiącach        </t>
    </r>
    <r>
      <rPr>
        <sz val="10"/>
        <color rgb="FF424242"/>
        <rFont val="Arial"/>
        <family val="2"/>
        <charset val="238"/>
      </rPr>
      <t xml:space="preserve">   in  thousands</t>
    </r>
  </si>
  <si>
    <t xml:space="preserve">mężczyźni   </t>
  </si>
  <si>
    <t xml:space="preserve">kobiety      </t>
  </si>
  <si>
    <t xml:space="preserve">WIEŚ      </t>
  </si>
  <si>
    <t xml:space="preserve">TABL. 5.8. BEZROBOTNI NIEPEŁNOSPRAWNI WEDŁUG OKRESU POSZUKIWANIA PRACY </t>
  </si>
  <si>
    <t xml:space="preserve">                 UNEMPLOYED DISABLED PERSONS BY DURATION OF JOB SEARCH </t>
  </si>
  <si>
    <r>
      <rPr>
        <sz val="10"/>
        <rFont val="Arial"/>
        <family val="2"/>
        <charset val="238"/>
      </rPr>
      <t xml:space="preserve">Ogółem  </t>
    </r>
    <r>
      <rPr>
        <sz val="10"/>
        <color rgb="FF424242"/>
        <rFont val="Arial"/>
        <family val="2"/>
        <charset val="238"/>
      </rPr>
      <t xml:space="preserve">Total  </t>
    </r>
  </si>
  <si>
    <r>
      <rPr>
        <sz val="10"/>
        <rFont val="Arial"/>
        <family val="2"/>
        <charset val="238"/>
      </rPr>
      <t xml:space="preserve">Okres poszukiwania pracy      
</t>
    </r>
    <r>
      <rPr>
        <sz val="10"/>
        <color rgb="FF424242"/>
        <rFont val="Arial"/>
        <family val="2"/>
        <charset val="238"/>
      </rPr>
      <t xml:space="preserve">Duration of job search</t>
    </r>
  </si>
  <si>
    <r>
      <rPr>
        <sz val="10"/>
        <rFont val="Arial"/>
        <family val="2"/>
        <charset val="238"/>
      </rPr>
      <t xml:space="preserve">do 3 miesięcy włącznie    </t>
    </r>
    <r>
      <rPr>
        <sz val="10"/>
        <color rgb="FF424242"/>
        <rFont val="Arial"/>
        <family val="2"/>
        <charset val="238"/>
      </rPr>
      <t xml:space="preserve">months and less</t>
    </r>
  </si>
  <si>
    <t xml:space="preserve">od 4 do 6</t>
  </si>
  <si>
    <t xml:space="preserve">od 7 do 12</t>
  </si>
  <si>
    <r>
      <rPr>
        <sz val="10"/>
        <rFont val="Arial"/>
        <family val="2"/>
        <charset val="238"/>
      </rPr>
      <t xml:space="preserve">13 miesięcy          i więcej  </t>
    </r>
    <r>
      <rPr>
        <sz val="10"/>
        <color rgb="FF424242"/>
        <rFont val="Arial"/>
        <family val="2"/>
        <charset val="238"/>
      </rPr>
      <t xml:space="preserve">months and more</t>
    </r>
  </si>
  <si>
    <r>
      <rPr>
        <sz val="10"/>
        <rFont val="Arial"/>
        <family val="2"/>
        <charset val="238"/>
      </rPr>
      <t xml:space="preserve">w tysiącach    </t>
    </r>
    <r>
      <rPr>
        <sz val="10"/>
        <color rgb="FF424242"/>
        <rFont val="Arial"/>
        <family val="2"/>
        <charset val="238"/>
      </rPr>
      <t xml:space="preserve">        in  thousands</t>
    </r>
  </si>
  <si>
    <t xml:space="preserve">TABL.5.9. OSOBY NIEPEŁNOSPRAWNE BIERNE ZAWODOWO W WIEKU 16-74 LATA  WEDŁUG WYBRANYCH PRZYCZYN   </t>
  </si>
  <si>
    <t xml:space="preserve">                  BIERNOŚCI I STOPNIA NIEPEŁNOSPRAWNOŚCI</t>
  </si>
  <si>
    <t xml:space="preserve">                  DISABLED ECONOMICALLY INACTIVE PERSONS AGED 16-74 BY SELECTED REASONS OF INACTIVITY </t>
  </si>
  <si>
    <t xml:space="preserve">                  AND DEGREE OF DISABILITY</t>
  </si>
  <si>
    <t xml:space="preserve">WYSZCZEGÓLNIENIE    </t>
  </si>
  <si>
    <r>
      <rPr>
        <sz val="10"/>
        <rFont val="Arial"/>
        <family val="2"/>
        <charset val="238"/>
      </rPr>
      <t xml:space="preserve">Ogółem   </t>
    </r>
    <r>
      <rPr>
        <sz val="10"/>
        <color rgb="FF424242"/>
        <rFont val="Arial"/>
        <family val="2"/>
        <charset val="238"/>
      </rPr>
      <t xml:space="preserve">Total </t>
    </r>
  </si>
  <si>
    <r>
      <rPr>
        <sz val="10"/>
        <rFont val="Arial"/>
        <family val="2"/>
        <charset val="238"/>
      </rPr>
      <t xml:space="preserve">Z ogółem osoby nieposzukujące pracy                                            
</t>
    </r>
    <r>
      <rPr>
        <sz val="10"/>
        <color rgb="FF424242"/>
        <rFont val="Arial"/>
        <family val="2"/>
        <charset val="238"/>
      </rPr>
      <t xml:space="preserve">As of total persons not seeking a job</t>
    </r>
  </si>
  <si>
    <r>
      <rPr>
        <sz val="10"/>
        <rFont val="Arial"/>
        <family val="2"/>
        <charset val="238"/>
      </rPr>
      <t xml:space="preserve">razem              </t>
    </r>
    <r>
      <rPr>
        <sz val="10"/>
        <color rgb="FF424242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w tym według wybranych przyczyn nieposzukiwania pracy         
</t>
    </r>
    <r>
      <rPr>
        <sz val="10"/>
        <color rgb="FF424242"/>
        <rFont val="Arial"/>
        <family val="2"/>
        <charset val="238"/>
      </rPr>
      <t xml:space="preserve">of which by selected reasons of not seeking a job</t>
    </r>
  </si>
  <si>
    <r>
      <rPr>
        <sz val="10"/>
        <rFont val="Arial"/>
        <family val="2"/>
        <charset val="238"/>
      </rPr>
      <t xml:space="preserve">obowiązki rodzinne i związane z prowadzeniem domu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  
</t>
    </r>
    <r>
      <rPr>
        <sz val="10"/>
        <color rgb="FF424242"/>
        <rFont val="Arial"/>
        <family val="2"/>
        <charset val="238"/>
      </rPr>
      <t xml:space="preserve">family and house-hold responsibilities</t>
    </r>
    <r>
      <rPr>
        <vertAlign val="superscript"/>
        <sz val="10"/>
        <color rgb="FF424242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emerytura        </t>
    </r>
    <r>
      <rPr>
        <sz val="10"/>
        <color rgb="FF424242"/>
        <rFont val="Arial"/>
        <family val="2"/>
        <charset val="238"/>
      </rPr>
      <t xml:space="preserve">retirement</t>
    </r>
  </si>
  <si>
    <r>
      <rPr>
        <sz val="10"/>
        <rFont val="Arial"/>
        <family val="2"/>
        <charset val="238"/>
      </rPr>
      <t xml:space="preserve">choroba, niepełnosprawność       </t>
    </r>
    <r>
      <rPr>
        <sz val="10"/>
        <color rgb="FF424242"/>
        <rFont val="Arial"/>
        <family val="2"/>
        <charset val="238"/>
      </rPr>
      <t xml:space="preserve">illness, disability</t>
    </r>
  </si>
  <si>
    <t xml:space="preserve">Mężczyźni      </t>
  </si>
  <si>
    <t xml:space="preserve">Kobiety     </t>
  </si>
  <si>
    <t xml:space="preserve">MIASTA  </t>
  </si>
  <si>
    <r>
      <rPr>
        <sz val="10"/>
        <rFont val="Arial"/>
        <family val="2"/>
        <charset val="238"/>
      </rPr>
      <t xml:space="preserve">1 Kategoria obejmuje: opiekę nad dziećmi lub innymi </t>
    </r>
    <r>
      <rPr>
        <sz val="9"/>
        <rFont val="Fira Sans"/>
        <family val="2"/>
        <charset val="238"/>
      </rPr>
      <t xml:space="preserve">członkami rodziny wymagającymi opieki oraz sytuację rodzinną. </t>
    </r>
  </si>
  <si>
    <r>
      <rPr>
        <sz val="10"/>
        <color rgb="FF424242"/>
        <rFont val="Arial"/>
        <family val="2"/>
        <charset val="238"/>
      </rPr>
      <t xml:space="preserve">1 The category includes: looking after children or other </t>
    </r>
    <r>
      <rPr>
        <sz val="9"/>
        <color rgb="FF424242"/>
        <rFont val="Fira Sans"/>
        <family val="2"/>
        <charset val="238"/>
      </rPr>
      <t xml:space="preserve">family members requiring care  and other family situation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###_-;\-* ####_-;_-* \-_-;_-@_-"/>
    <numFmt numFmtId="167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424242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424242"/>
      <name val="Arial"/>
      <family val="2"/>
      <charset val="238"/>
    </font>
    <font>
      <sz val="10"/>
      <color rgb="FF0000FF"/>
      <name val="Arial CE"/>
      <family val="0"/>
      <charset val="238"/>
    </font>
    <font>
      <sz val="10"/>
      <color rgb="FF42424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424242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color rgb="FF424242"/>
      <name val="Arial"/>
      <family val="2"/>
      <charset val="238"/>
    </font>
    <font>
      <sz val="9"/>
      <name val="Fira Sans"/>
      <family val="2"/>
      <charset val="238"/>
    </font>
    <font>
      <sz val="9"/>
      <color rgb="FF424242"/>
      <name val="Fira San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9.1"/>
    <col collapsed="false" customWidth="true" hidden="false" outlineLevel="0" max="3" min="3" style="1" width="11.66"/>
    <col collapsed="false" customWidth="false" hidden="false" outlineLevel="0" max="9" min="4" style="1" width="9.1"/>
    <col collapsed="false" customWidth="true" hidden="false" outlineLevel="0" max="10" min="10" style="1" width="12.1"/>
    <col collapsed="false" customWidth="true" hidden="false" outlineLevel="0" max="11" min="11" style="1" width="16.32"/>
    <col collapsed="false" customWidth="true" hidden="false" outlineLevel="0" max="12" min="12" style="1" width="24.33"/>
    <col collapsed="false" customWidth="true" hidden="false" outlineLevel="0" max="13" min="13" style="1" width="13.55"/>
    <col collapsed="false" customWidth="false" hidden="false" outlineLevel="0" max="257" min="14" style="1" width="9.1"/>
  </cols>
  <sheetData>
    <row r="1" customFormat="false" ht="3" hidden="false" customHeight="true" outlineLevel="0" collapsed="false"/>
    <row r="2" customFormat="false" ht="18.75" hidden="false" customHeight="true" outlineLevel="0" collapsed="false"/>
    <row r="3" customFormat="false" ht="13.2" hidden="false" customHeight="false" outlineLevel="0" collapsed="false">
      <c r="B3" s="2" t="s">
        <v>0</v>
      </c>
      <c r="D3" s="3"/>
      <c r="E3" s="4"/>
    </row>
    <row r="4" customFormat="false" ht="13.2" hidden="false" customHeight="false" outlineLevel="0" collapsed="false">
      <c r="B4" s="5" t="s">
        <v>1</v>
      </c>
      <c r="D4" s="3"/>
      <c r="E4" s="4"/>
      <c r="K4" s="5"/>
    </row>
    <row r="5" s="6" customFormat="true" ht="16.5" hidden="false" customHeight="true" outlineLevel="0" collapsed="false">
      <c r="D5" s="7" t="s">
        <v>2</v>
      </c>
      <c r="Q5" s="8"/>
      <c r="R5" s="8"/>
    </row>
    <row r="6" customFormat="false" ht="14.25" hidden="false" customHeight="true" outlineLevel="0" collapsed="false">
      <c r="D6" s="5" t="s">
        <v>3</v>
      </c>
    </row>
    <row r="7" customFormat="false" ht="8.25" hidden="false" customHeight="true" outlineLevel="0" collapsed="false"/>
    <row r="9" s="9" customFormat="true" ht="14.25" hidden="false" customHeight="true" outlineLevel="0" collapsed="false">
      <c r="B9" s="10"/>
      <c r="C9" s="11"/>
      <c r="D9" s="11"/>
      <c r="E9" s="11"/>
      <c r="F9" s="11"/>
      <c r="G9" s="11"/>
      <c r="H9" s="12"/>
      <c r="I9" s="11"/>
      <c r="J9" s="11"/>
      <c r="K9" s="11"/>
    </row>
    <row r="11" s="13" customFormat="true" ht="12.9" hidden="false" customHeight="true" outlineLevel="0" collapsed="false">
      <c r="B11" s="14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"/>
    </row>
    <row r="12" s="13" customFormat="true" ht="12.9" hidden="false" customHeight="true" outlineLevel="0" collapsed="false">
      <c r="B12" s="15" t="s">
        <v>5</v>
      </c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"/>
    </row>
    <row r="13" customFormat="false" ht="13.2" hidden="false" customHeight="false" outlineLevel="0" collapsed="false">
      <c r="B13" s="17" t="s">
        <v>6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3.2" hidden="false" customHeight="false" outlineLevel="0" collapsed="false">
      <c r="B14" s="18" t="s">
        <v>7</v>
      </c>
      <c r="C14" s="19"/>
      <c r="D14" s="19"/>
      <c r="E14" s="19"/>
      <c r="F14" s="19"/>
      <c r="G14" s="19"/>
      <c r="H14" s="19"/>
      <c r="I14" s="19"/>
      <c r="J14" s="19"/>
      <c r="K14" s="19"/>
      <c r="L14" s="16"/>
    </row>
    <row r="15" customFormat="false" ht="13.2" hidden="false" customHeight="false" outlineLevel="0" collapsed="false">
      <c r="B15" s="17" t="s">
        <v>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3.2" hidden="false" customHeight="false" outlineLevel="0" collapsed="false">
      <c r="B16" s="20" t="s">
        <v>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3.2" hidden="false" customHeight="false" outlineLevel="0" collapsed="false">
      <c r="B17" s="21" t="s">
        <v>1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3.2" hidden="false" customHeight="false" outlineLevel="0" collapsed="false">
      <c r="B18" s="20" t="s">
        <v>1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3.2" hidden="false" customHeight="false" outlineLevel="0" collapsed="false">
      <c r="B19" s="22" t="s">
        <v>12</v>
      </c>
      <c r="C19" s="23"/>
    </row>
    <row r="20" customFormat="false" ht="13.2" hidden="false" customHeight="false" outlineLevel="0" collapsed="false">
      <c r="B20" s="24" t="s">
        <v>13</v>
      </c>
      <c r="C20" s="23"/>
    </row>
    <row r="21" customFormat="false" ht="13.2" hidden="false" customHeight="false" outlineLevel="0" collapsed="false">
      <c r="B21" s="25" t="s">
        <v>14</v>
      </c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3.2" hidden="false" customHeight="false" outlineLevel="0" collapsed="false">
      <c r="B22" s="24" t="s">
        <v>15</v>
      </c>
      <c r="C22" s="26"/>
      <c r="D22" s="26"/>
      <c r="E22" s="26"/>
      <c r="F22" s="26"/>
      <c r="G22" s="26"/>
      <c r="H22" s="26"/>
      <c r="I22" s="26"/>
      <c r="J22" s="23"/>
      <c r="K22" s="23"/>
    </row>
    <row r="23" customFormat="false" ht="13.2" hidden="false" customHeight="false" outlineLevel="0" collapsed="false">
      <c r="B23" s="27" t="s">
        <v>16</v>
      </c>
      <c r="C23" s="26"/>
      <c r="D23" s="28"/>
      <c r="E23" s="28"/>
      <c r="F23" s="28"/>
    </row>
    <row r="24" customFormat="false" ht="13.2" hidden="false" customHeight="false" outlineLevel="0" collapsed="false">
      <c r="B24" s="29" t="s">
        <v>17</v>
      </c>
      <c r="C24" s="30"/>
      <c r="D24" s="31"/>
      <c r="E24" s="31"/>
      <c r="F24" s="31"/>
    </row>
    <row r="25" customFormat="false" ht="13.2" hidden="false" customHeight="false" outlineLevel="0" collapsed="false">
      <c r="B25" s="27" t="s">
        <v>18</v>
      </c>
      <c r="C25" s="23"/>
    </row>
    <row r="26" customFormat="false" ht="13.2" hidden="false" customHeight="false" outlineLevel="0" collapsed="false">
      <c r="B26" s="24" t="s">
        <v>19</v>
      </c>
      <c r="C26" s="23"/>
    </row>
    <row r="27" customFormat="false" ht="13.2" hidden="false" customHeight="false" outlineLevel="0" collapsed="false">
      <c r="B27" s="22" t="s">
        <v>20</v>
      </c>
      <c r="C27" s="23"/>
      <c r="D27" s="32"/>
      <c r="E27" s="32"/>
      <c r="F27" s="32"/>
      <c r="G27" s="32"/>
    </row>
    <row r="28" customFormat="false" ht="13.2" hidden="false" customHeight="false" outlineLevel="0" collapsed="false">
      <c r="B28" s="24" t="s">
        <v>21</v>
      </c>
      <c r="C28" s="33"/>
      <c r="D28" s="34"/>
      <c r="E28" s="34"/>
      <c r="F28" s="34"/>
      <c r="G28" s="34"/>
    </row>
    <row r="29" customFormat="false" ht="13.2" hidden="false" customHeight="false" outlineLevel="0" collapsed="false">
      <c r="B29" s="28" t="s">
        <v>22</v>
      </c>
      <c r="C29" s="28"/>
      <c r="D29" s="28"/>
      <c r="E29" s="28"/>
      <c r="F29" s="28"/>
      <c r="G29" s="28"/>
    </row>
  </sheetData>
  <mergeCells count="7">
    <mergeCell ref="B11:L11"/>
    <mergeCell ref="B12:K12"/>
    <mergeCell ref="B13:L13"/>
    <mergeCell ref="B15:L15"/>
    <mergeCell ref="B16:L16"/>
    <mergeCell ref="B18:M18"/>
    <mergeCell ref="B21:K21"/>
  </mergeCells>
  <hyperlinks>
    <hyperlink ref="B11" location="tab5.1.!A1" display="TABL. 5.1. AKTYWNOŚĆ EKONOMICZNA OSÓB NIEPEŁNOSPRAWNYCH W WIEKU 16-89 LAT WEDŁUG STOPNIA NIEPEŁNOSPRAWNOŚCI"/>
    <hyperlink ref="B12" location="tab5.1.!A1" display="                   ECONOMIC  ACTIVITY  OF DISABLED PERSONS AGED  16-89  BY DEGREE OF DISABILITY"/>
    <hyperlink ref="B13" location="tab5.2.!A1" display="TABL. 5.2. AKTYWNOŚĆ EKONOMICZNA OSÓB NIEPEŁNOSPRAWNYCH W WIEKU 16-89 LAT WEDŁUG TYPU GOSPODARSTWA DOMOWEGO"/>
    <hyperlink ref="B14" location="tab5.2.!A1" display="                   ECONOMIC  ACTIVITY  OF DISABLED PERSONS AGED  16-89 BY TYPE OF A HOUSEHOLD"/>
    <hyperlink ref="B15" location="tab5.3.!A1" display="TABL.5.3. AKTYWNOŚĆ EKONOMICZNA OSÓB NIEPEŁNOSPRAWNYCH W WIEKU 16-89 LAT WEDŁUG WYBRANYCH CECH DEMOGRAFICZNYCH"/>
    <hyperlink ref="B16" location="tab5.3.!A1" display="                  ECONOMIC  ACTIVITY  OF DISABLED PERSONS AGED  16-89  BY SELECTED DEMOGRAPHIC FEATURES "/>
    <hyperlink ref="B17" location="tab5.4.!A1" display="TABL. 5.4. PRACUJĄCY NIEPEŁNOSPRAWNI W WIEKU 16-89 LAT WEDŁUG WYMIARU CZASU PRACY GŁÓWNEGO MIEJSCA PRACY ORAZ STOPNIA NIEPEŁNOSPRAWNOŚCI"/>
    <hyperlink ref="B18" location="tab5.4.!A1" display="                   EMPLOYED DISABLED PERSONS AGED 16-89 BY WORKING TIME IN THE MAIN JOB AND DEGREE OF DISABILITY"/>
    <hyperlink ref="B19" location="tab5.5.!A1" display="TABL. 5.5. PRACUJĄCY NIEPEŁNOSPRAWNI W WIEKU 16-89 LAT WEDŁUG WYMIARU CZASU PRACY ORAZ WYBRANYCH SEKCJI PKD GŁÓWNEGO MIEJSCA PRACY"/>
    <hyperlink ref="B20" location="tab5.5.!A1" display="                   EMPLOYED DISABLED PERSONS AGED 16-89 BY WORKING TIME AND SELECTED PKD/NACE SECTIONS OF THE MAIN JOB  "/>
    <hyperlink ref="B21" location="tab5.6.!A1" display="TABL. 5.6. PRACUJĄCY NIEPEŁNOSPRAWNI W WIEKU 16-89 LAT WEDŁUG STATUSU ZATRUDNIENIA"/>
    <hyperlink ref="B22" location="tab5.6.!A1" display="                   EMPLOYED DISABLED PERSONS AGED 16-89 BY EMPLOYMENT STATUS"/>
    <hyperlink ref="B23" location="tab5.7.!A1" display="TABL. 5.7. BEZROBOTNI  NIEPEŁNOSPRAWNI  WEDŁUG  KATEGORII  BEZROBOTNYCH"/>
    <hyperlink ref="B24" location="tab5.7.!A1" display="                   UNEMPLOYED DISABLED PERSONS BY CATEGORIES OF THE UNEMPLOYMENT "/>
    <hyperlink ref="B25" location="tab5.8.!A1" display="TABL. 5.8. BEZROBOTNI  NIEPEŁNOSPRAWNI  WEDŁUG  OKRESU  POSZUKIWANIA PRACY "/>
    <hyperlink ref="B26" location="tab5.8.!A1" display="                   UNEMPLOYED DISABLED PERSONS BY DURATION OF JOB SEARCH "/>
    <hyperlink ref="B27" location="tab5.9.!A1" display="TABL.5.9. OSOBY  NIEPEŁNOSPRAWNE  BIERNE  ZAWODOWO W WIEKU 16-74 LATA  WEDŁUG WYBRANYCH PRZYCZYN BIERNOŚCI  I  STOPNIA  NIEPEŁNOSPRAWNOŚCI   "/>
    <hyperlink ref="B28" location="tab5.9.!A1" display="                  DISABLED ECONOMICALLY INACTIVE  PERSONS AGED 16-74  BY SELECTED REASONS OF INACTIVITY AND DEGREE OF DISABILITY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.55"/>
    <col collapsed="false" customWidth="true" hidden="false" outlineLevel="0" max="2" min="2" style="35" width="25.43"/>
    <col collapsed="false" customWidth="true" hidden="false" outlineLevel="0" max="3" min="3" style="35" width="11.43"/>
    <col collapsed="false" customWidth="true" hidden="false" outlineLevel="0" max="4" min="4" style="35" width="10.1"/>
    <col collapsed="false" customWidth="true" hidden="false" outlineLevel="0" max="5" min="5" style="35" width="16.99"/>
    <col collapsed="false" customWidth="true" hidden="false" outlineLevel="0" max="6" min="6" style="35" width="14.99"/>
    <col collapsed="false" customWidth="true" hidden="false" outlineLevel="0" max="7" min="7" style="35" width="16.88"/>
    <col collapsed="false" customWidth="true" hidden="false" outlineLevel="0" max="8" min="8" style="37" width="25.1"/>
    <col collapsed="false" customWidth="false" hidden="false" outlineLevel="0" max="257" min="9" style="35" width="9.1"/>
  </cols>
  <sheetData>
    <row r="1" customFormat="false" ht="15" hidden="false" customHeight="true" outlineLevel="0" collapsed="false">
      <c r="A1" s="38"/>
      <c r="B1" s="32" t="s">
        <v>248</v>
      </c>
      <c r="C1" s="32"/>
      <c r="D1" s="32"/>
      <c r="E1" s="32"/>
      <c r="F1" s="32"/>
      <c r="G1" s="32"/>
    </row>
    <row r="2" customFormat="false" ht="15" hidden="false" customHeight="true" outlineLevel="0" collapsed="false">
      <c r="A2" s="38"/>
      <c r="B2" s="103" t="s">
        <v>249</v>
      </c>
      <c r="C2" s="103"/>
      <c r="D2" s="103"/>
      <c r="E2" s="103"/>
      <c r="F2" s="103"/>
      <c r="G2" s="103"/>
    </row>
    <row r="3" customFormat="false" ht="15" hidden="false" customHeight="true" outlineLevel="0" collapsed="false">
      <c r="A3" s="38"/>
      <c r="B3" s="89" t="s">
        <v>250</v>
      </c>
      <c r="C3" s="34"/>
      <c r="D3" s="34"/>
      <c r="E3" s="34"/>
      <c r="F3" s="34"/>
      <c r="G3" s="34"/>
    </row>
    <row r="4" customFormat="false" ht="15" hidden="false" customHeight="true" outlineLevel="0" collapsed="false">
      <c r="A4" s="38"/>
      <c r="B4" s="89" t="s">
        <v>251</v>
      </c>
      <c r="C4" s="28"/>
      <c r="D4" s="28"/>
      <c r="E4" s="28"/>
      <c r="F4" s="28"/>
      <c r="G4" s="28"/>
    </row>
    <row r="5" customFormat="false" ht="7.5" hidden="false" customHeight="true" outlineLevel="0" collapsed="false">
      <c r="A5" s="38"/>
      <c r="B5" s="45"/>
      <c r="C5" s="46"/>
      <c r="D5" s="38"/>
      <c r="E5" s="38"/>
      <c r="F5" s="38"/>
      <c r="G5" s="38"/>
    </row>
    <row r="6" customFormat="false" ht="27" hidden="false" customHeight="true" outlineLevel="0" collapsed="false">
      <c r="A6" s="38"/>
      <c r="B6" s="137" t="s">
        <v>252</v>
      </c>
      <c r="C6" s="138" t="s">
        <v>253</v>
      </c>
      <c r="D6" s="145" t="s">
        <v>254</v>
      </c>
      <c r="E6" s="145"/>
      <c r="F6" s="145"/>
      <c r="G6" s="145"/>
      <c r="H6" s="146" t="s">
        <v>49</v>
      </c>
      <c r="I6" s="80"/>
    </row>
    <row r="7" customFormat="false" ht="43.5" hidden="false" customHeight="true" outlineLevel="0" collapsed="false">
      <c r="A7" s="38"/>
      <c r="B7" s="137"/>
      <c r="C7" s="138"/>
      <c r="D7" s="138" t="s">
        <v>255</v>
      </c>
      <c r="E7" s="145" t="s">
        <v>256</v>
      </c>
      <c r="F7" s="145"/>
      <c r="G7" s="145"/>
      <c r="H7" s="146"/>
      <c r="I7" s="80"/>
    </row>
    <row r="8" customFormat="false" ht="108" hidden="false" customHeight="true" outlineLevel="0" collapsed="false">
      <c r="A8" s="38"/>
      <c r="B8" s="137"/>
      <c r="C8" s="138"/>
      <c r="D8" s="138"/>
      <c r="E8" s="145" t="s">
        <v>257</v>
      </c>
      <c r="F8" s="138" t="s">
        <v>258</v>
      </c>
      <c r="G8" s="145" t="s">
        <v>259</v>
      </c>
      <c r="H8" s="146"/>
      <c r="I8" s="80"/>
    </row>
    <row r="9" customFormat="false" ht="13.2" hidden="false" customHeight="false" outlineLevel="0" collapsed="false">
      <c r="A9" s="38"/>
      <c r="B9" s="137"/>
      <c r="C9" s="153" t="s">
        <v>181</v>
      </c>
      <c r="D9" s="153"/>
      <c r="E9" s="153"/>
      <c r="F9" s="153"/>
      <c r="G9" s="153"/>
      <c r="H9" s="146"/>
      <c r="I9" s="80"/>
    </row>
    <row r="10" customFormat="false" ht="15.75" hidden="false" customHeight="true" outlineLevel="0" collapsed="false">
      <c r="A10" s="38"/>
      <c r="B10" s="154" t="s">
        <v>198</v>
      </c>
      <c r="C10" s="76" t="n">
        <v>1602</v>
      </c>
      <c r="D10" s="76" t="n">
        <v>1599</v>
      </c>
      <c r="E10" s="76" t="n">
        <v>15</v>
      </c>
      <c r="F10" s="76" t="n">
        <v>721</v>
      </c>
      <c r="G10" s="76" t="n">
        <v>734</v>
      </c>
      <c r="H10" s="155" t="s">
        <v>72</v>
      </c>
      <c r="I10" s="80"/>
    </row>
    <row r="11" customFormat="false" ht="52.8" hidden="false" customHeight="false" outlineLevel="0" collapsed="false">
      <c r="A11" s="38"/>
      <c r="B11" s="82" t="s">
        <v>73</v>
      </c>
      <c r="C11" s="83" t="n">
        <v>539</v>
      </c>
      <c r="D11" s="83" t="n">
        <v>538</v>
      </c>
      <c r="E11" s="83" t="s">
        <v>74</v>
      </c>
      <c r="F11" s="83" t="n">
        <v>189</v>
      </c>
      <c r="G11" s="83" t="n">
        <v>318</v>
      </c>
      <c r="H11" s="86" t="s">
        <v>75</v>
      </c>
      <c r="I11" s="80"/>
    </row>
    <row r="12" customFormat="false" ht="39.6" hidden="false" customHeight="false" outlineLevel="0" collapsed="false">
      <c r="A12" s="38"/>
      <c r="B12" s="82" t="s">
        <v>76</v>
      </c>
      <c r="C12" s="83" t="n">
        <v>762</v>
      </c>
      <c r="D12" s="83" t="n">
        <v>761</v>
      </c>
      <c r="E12" s="83" t="s">
        <v>74</v>
      </c>
      <c r="F12" s="83" t="n">
        <v>356</v>
      </c>
      <c r="G12" s="83" t="n">
        <v>325</v>
      </c>
      <c r="H12" s="86" t="s">
        <v>77</v>
      </c>
      <c r="I12" s="80"/>
    </row>
    <row r="13" customFormat="false" ht="27.75" hidden="false" customHeight="true" outlineLevel="0" collapsed="false">
      <c r="A13" s="38"/>
      <c r="B13" s="82" t="s">
        <v>78</v>
      </c>
      <c r="C13" s="83" t="n">
        <v>302</v>
      </c>
      <c r="D13" s="83" t="n">
        <v>300</v>
      </c>
      <c r="E13" s="83" t="s">
        <v>74</v>
      </c>
      <c r="F13" s="83" t="n">
        <v>177</v>
      </c>
      <c r="G13" s="83" t="n">
        <v>90</v>
      </c>
      <c r="H13" s="86" t="s">
        <v>79</v>
      </c>
      <c r="I13" s="80"/>
    </row>
    <row r="14" customFormat="false" ht="13.2" hidden="false" customHeight="false" outlineLevel="0" collapsed="false">
      <c r="A14" s="38"/>
      <c r="B14" s="75" t="s">
        <v>260</v>
      </c>
      <c r="C14" s="76" t="n">
        <v>851</v>
      </c>
      <c r="D14" s="76" t="n">
        <v>851</v>
      </c>
      <c r="E14" s="76" t="s">
        <v>74</v>
      </c>
      <c r="F14" s="76" t="n">
        <v>305</v>
      </c>
      <c r="G14" s="76" t="n">
        <v>464</v>
      </c>
      <c r="H14" s="79" t="s">
        <v>81</v>
      </c>
      <c r="I14" s="80"/>
    </row>
    <row r="15" customFormat="false" ht="52.8" hidden="false" customHeight="false" outlineLevel="0" collapsed="false">
      <c r="A15" s="38"/>
      <c r="B15" s="82" t="s">
        <v>73</v>
      </c>
      <c r="C15" s="83" t="n">
        <v>308</v>
      </c>
      <c r="D15" s="83" t="n">
        <v>308</v>
      </c>
      <c r="E15" s="83" t="s">
        <v>74</v>
      </c>
      <c r="F15" s="83" t="n">
        <v>93</v>
      </c>
      <c r="G15" s="83" t="n">
        <v>193</v>
      </c>
      <c r="H15" s="86" t="s">
        <v>75</v>
      </c>
      <c r="I15" s="80"/>
    </row>
    <row r="16" customFormat="false" ht="39.6" hidden="false" customHeight="false" outlineLevel="0" collapsed="false">
      <c r="A16" s="38"/>
      <c r="B16" s="82" t="s">
        <v>76</v>
      </c>
      <c r="C16" s="83" t="n">
        <v>403</v>
      </c>
      <c r="D16" s="83" t="n">
        <v>403</v>
      </c>
      <c r="E16" s="83" t="s">
        <v>82</v>
      </c>
      <c r="F16" s="83" t="n">
        <v>146</v>
      </c>
      <c r="G16" s="83" t="n">
        <v>214</v>
      </c>
      <c r="H16" s="86" t="s">
        <v>77</v>
      </c>
      <c r="I16" s="80"/>
    </row>
    <row r="17" customFormat="false" ht="27.75" hidden="false" customHeight="true" outlineLevel="0" collapsed="false">
      <c r="A17" s="38"/>
      <c r="B17" s="82" t="s">
        <v>78</v>
      </c>
      <c r="C17" s="83" t="n">
        <v>141</v>
      </c>
      <c r="D17" s="83" t="n">
        <v>140</v>
      </c>
      <c r="E17" s="83" t="s">
        <v>74</v>
      </c>
      <c r="F17" s="83" t="n">
        <v>67</v>
      </c>
      <c r="G17" s="83" t="n">
        <v>57</v>
      </c>
      <c r="H17" s="86" t="s">
        <v>79</v>
      </c>
      <c r="I17" s="80"/>
    </row>
    <row r="18" customFormat="false" ht="13.2" hidden="false" customHeight="false" outlineLevel="0" collapsed="false">
      <c r="A18" s="38"/>
      <c r="B18" s="75" t="s">
        <v>261</v>
      </c>
      <c r="C18" s="76" t="n">
        <v>751</v>
      </c>
      <c r="D18" s="76" t="n">
        <v>749</v>
      </c>
      <c r="E18" s="76" t="n">
        <v>11</v>
      </c>
      <c r="F18" s="76" t="n">
        <v>416</v>
      </c>
      <c r="G18" s="76" t="n">
        <v>270</v>
      </c>
      <c r="H18" s="79" t="s">
        <v>84</v>
      </c>
      <c r="I18" s="80"/>
    </row>
    <row r="19" customFormat="false" ht="52.8" hidden="false" customHeight="false" outlineLevel="0" collapsed="false">
      <c r="A19" s="38"/>
      <c r="B19" s="82" t="s">
        <v>73</v>
      </c>
      <c r="C19" s="83" t="n">
        <v>231</v>
      </c>
      <c r="D19" s="83" t="n">
        <v>230</v>
      </c>
      <c r="E19" s="83" t="s">
        <v>74</v>
      </c>
      <c r="F19" s="83" t="n">
        <v>97</v>
      </c>
      <c r="G19" s="83" t="n">
        <v>126</v>
      </c>
      <c r="H19" s="86" t="s">
        <v>75</v>
      </c>
      <c r="I19" s="80"/>
    </row>
    <row r="20" customFormat="false" ht="39.6" hidden="false" customHeight="false" outlineLevel="0" collapsed="false">
      <c r="A20" s="38"/>
      <c r="B20" s="82" t="s">
        <v>76</v>
      </c>
      <c r="C20" s="83" t="n">
        <v>359</v>
      </c>
      <c r="D20" s="83" t="n">
        <v>358</v>
      </c>
      <c r="E20" s="83" t="s">
        <v>74</v>
      </c>
      <c r="F20" s="83" t="n">
        <v>210</v>
      </c>
      <c r="G20" s="83" t="n">
        <v>112</v>
      </c>
      <c r="H20" s="86" t="s">
        <v>77</v>
      </c>
      <c r="I20" s="80"/>
    </row>
    <row r="21" customFormat="false" ht="30" hidden="false" customHeight="true" outlineLevel="0" collapsed="false">
      <c r="A21" s="38"/>
      <c r="B21" s="82" t="s">
        <v>78</v>
      </c>
      <c r="C21" s="83" t="n">
        <v>161</v>
      </c>
      <c r="D21" s="83" t="n">
        <v>160</v>
      </c>
      <c r="E21" s="83" t="s">
        <v>74</v>
      </c>
      <c r="F21" s="83" t="n">
        <v>110</v>
      </c>
      <c r="G21" s="83" t="n">
        <v>33</v>
      </c>
      <c r="H21" s="86" t="s">
        <v>79</v>
      </c>
      <c r="I21" s="80"/>
    </row>
    <row r="22" customFormat="false" ht="13.2" hidden="false" customHeight="false" outlineLevel="0" collapsed="false">
      <c r="A22" s="38"/>
      <c r="B22" s="75" t="s">
        <v>262</v>
      </c>
      <c r="C22" s="76" t="n">
        <v>907</v>
      </c>
      <c r="D22" s="76" t="n">
        <v>904</v>
      </c>
      <c r="E22" s="76" t="n">
        <v>10</v>
      </c>
      <c r="F22" s="76" t="n">
        <v>473</v>
      </c>
      <c r="G22" s="76" t="n">
        <v>348</v>
      </c>
      <c r="H22" s="79" t="s">
        <v>86</v>
      </c>
      <c r="I22" s="80"/>
    </row>
    <row r="23" customFormat="false" ht="52.8" hidden="false" customHeight="false" outlineLevel="0" collapsed="false">
      <c r="A23" s="38"/>
      <c r="B23" s="82" t="s">
        <v>73</v>
      </c>
      <c r="C23" s="83" t="n">
        <v>303</v>
      </c>
      <c r="D23" s="83" t="n">
        <v>302</v>
      </c>
      <c r="E23" s="83" t="s">
        <v>74</v>
      </c>
      <c r="F23" s="83" t="n">
        <v>123</v>
      </c>
      <c r="G23" s="83" t="n">
        <v>161</v>
      </c>
      <c r="H23" s="86" t="s">
        <v>75</v>
      </c>
      <c r="I23" s="80"/>
    </row>
    <row r="24" customFormat="false" ht="39.6" hidden="false" customHeight="false" outlineLevel="0" collapsed="false">
      <c r="A24" s="38"/>
      <c r="B24" s="82" t="s">
        <v>76</v>
      </c>
      <c r="C24" s="83" t="n">
        <v>424</v>
      </c>
      <c r="D24" s="83" t="n">
        <v>424</v>
      </c>
      <c r="E24" s="83" t="s">
        <v>74</v>
      </c>
      <c r="F24" s="83" t="n">
        <v>233</v>
      </c>
      <c r="G24" s="83" t="n">
        <v>148</v>
      </c>
      <c r="H24" s="86" t="s">
        <v>77</v>
      </c>
      <c r="I24" s="80"/>
    </row>
    <row r="25" customFormat="false" ht="26.25" hidden="false" customHeight="true" outlineLevel="0" collapsed="false">
      <c r="A25" s="38"/>
      <c r="B25" s="82" t="s">
        <v>78</v>
      </c>
      <c r="C25" s="83" t="n">
        <v>180</v>
      </c>
      <c r="D25" s="83" t="n">
        <v>178</v>
      </c>
      <c r="E25" s="83" t="s">
        <v>74</v>
      </c>
      <c r="F25" s="83" t="n">
        <v>117</v>
      </c>
      <c r="G25" s="83" t="n">
        <v>38</v>
      </c>
      <c r="H25" s="86" t="s">
        <v>79</v>
      </c>
      <c r="I25" s="80"/>
    </row>
    <row r="26" customFormat="false" ht="13.2" hidden="false" customHeight="false" outlineLevel="0" collapsed="false">
      <c r="A26" s="38"/>
      <c r="B26" s="75" t="s">
        <v>87</v>
      </c>
      <c r="C26" s="76" t="n">
        <v>696</v>
      </c>
      <c r="D26" s="76" t="n">
        <v>696</v>
      </c>
      <c r="E26" s="76" t="s">
        <v>74</v>
      </c>
      <c r="F26" s="76" t="n">
        <v>248</v>
      </c>
      <c r="G26" s="76" t="n">
        <v>386</v>
      </c>
      <c r="H26" s="79" t="s">
        <v>88</v>
      </c>
      <c r="I26" s="80"/>
    </row>
    <row r="27" customFormat="false" ht="52.8" hidden="false" customHeight="false" outlineLevel="0" collapsed="false">
      <c r="A27" s="38"/>
      <c r="B27" s="82" t="s">
        <v>73</v>
      </c>
      <c r="C27" s="83" t="n">
        <v>236</v>
      </c>
      <c r="D27" s="83" t="n">
        <v>236</v>
      </c>
      <c r="E27" s="83" t="s">
        <v>82</v>
      </c>
      <c r="F27" s="83" t="n">
        <v>66</v>
      </c>
      <c r="G27" s="83" t="n">
        <v>157</v>
      </c>
      <c r="H27" s="86" t="s">
        <v>75</v>
      </c>
      <c r="I27" s="80"/>
    </row>
    <row r="28" customFormat="false" ht="39.6" hidden="false" customHeight="false" outlineLevel="0" collapsed="false">
      <c r="A28" s="38"/>
      <c r="B28" s="82" t="s">
        <v>76</v>
      </c>
      <c r="C28" s="83" t="n">
        <v>337</v>
      </c>
      <c r="D28" s="83" t="n">
        <v>337</v>
      </c>
      <c r="E28" s="83" t="s">
        <v>74</v>
      </c>
      <c r="F28" s="83" t="n">
        <v>122</v>
      </c>
      <c r="G28" s="83" t="n">
        <v>177</v>
      </c>
      <c r="H28" s="86" t="s">
        <v>77</v>
      </c>
      <c r="I28" s="80"/>
    </row>
    <row r="29" customFormat="false" ht="25.5" hidden="false" customHeight="true" outlineLevel="0" collapsed="false">
      <c r="A29" s="38"/>
      <c r="B29" s="82" t="s">
        <v>78</v>
      </c>
      <c r="C29" s="83" t="n">
        <v>122</v>
      </c>
      <c r="D29" s="83" t="n">
        <v>122</v>
      </c>
      <c r="E29" s="83" t="s">
        <v>74</v>
      </c>
      <c r="F29" s="83" t="n">
        <v>60</v>
      </c>
      <c r="G29" s="83" t="n">
        <v>52</v>
      </c>
      <c r="H29" s="86" t="s">
        <v>79</v>
      </c>
      <c r="I29" s="80"/>
    </row>
    <row r="30" customFormat="false" ht="13.2" hidden="false" customHeight="false" outlineLevel="0" collapsed="false">
      <c r="I30" s="80"/>
    </row>
    <row r="31" customFormat="false" ht="13.2" hidden="false" customHeight="false" outlineLevel="0" collapsed="false">
      <c r="B31" s="11" t="s">
        <v>263</v>
      </c>
      <c r="I31" s="80"/>
    </row>
    <row r="32" customFormat="false" ht="13.2" hidden="false" customHeight="false" outlineLevel="0" collapsed="false">
      <c r="B32" s="128" t="s">
        <v>264</v>
      </c>
      <c r="I32" s="80"/>
    </row>
    <row r="33" customFormat="false" ht="13.2" hidden="false" customHeight="false" outlineLevel="0" collapsed="false">
      <c r="I33" s="80"/>
    </row>
    <row r="34" customFormat="false" ht="13.2" hidden="false" customHeight="false" outlineLevel="0" collapsed="false">
      <c r="I34" s="80"/>
    </row>
    <row r="35" customFormat="false" ht="13.2" hidden="false" customHeight="false" outlineLevel="0" collapsed="false">
      <c r="I35" s="80"/>
    </row>
    <row r="36" customFormat="false" ht="13.2" hidden="false" customHeight="false" outlineLevel="0" collapsed="false">
      <c r="I36" s="80"/>
    </row>
    <row r="37" customFormat="false" ht="13.2" hidden="false" customHeight="false" outlineLevel="0" collapsed="false">
      <c r="I37" s="80"/>
    </row>
    <row r="38" customFormat="false" ht="13.2" hidden="false" customHeight="false" outlineLevel="0" collapsed="false">
      <c r="I38" s="80"/>
    </row>
    <row r="39" customFormat="false" ht="13.2" hidden="false" customHeight="false" outlineLevel="0" collapsed="false">
      <c r="I39" s="80"/>
    </row>
    <row r="40" customFormat="false" ht="13.2" hidden="false" customHeight="false" outlineLevel="0" collapsed="false">
      <c r="I40" s="80"/>
    </row>
    <row r="41" customFormat="false" ht="13.2" hidden="false" customHeight="false" outlineLevel="0" collapsed="false">
      <c r="I41" s="80"/>
    </row>
    <row r="42" customFormat="false" ht="13.2" hidden="false" customHeight="false" outlineLevel="0" collapsed="false">
      <c r="I42" s="80"/>
    </row>
    <row r="43" customFormat="false" ht="13.2" hidden="false" customHeight="false" outlineLevel="0" collapsed="false">
      <c r="I43" s="80"/>
    </row>
    <row r="44" customFormat="false" ht="13.2" hidden="false" customHeight="false" outlineLevel="0" collapsed="false">
      <c r="I44" s="80"/>
    </row>
    <row r="45" customFormat="false" ht="13.2" hidden="false" customHeight="false" outlineLevel="0" collapsed="false">
      <c r="I45" s="80"/>
    </row>
    <row r="46" customFormat="false" ht="13.2" hidden="false" customHeight="false" outlineLevel="0" collapsed="false">
      <c r="I46" s="80"/>
    </row>
    <row r="47" customFormat="false" ht="13.2" hidden="false" customHeight="false" outlineLevel="0" collapsed="false">
      <c r="I47" s="80"/>
    </row>
    <row r="48" customFormat="false" ht="13.2" hidden="false" customHeight="false" outlineLevel="0" collapsed="false">
      <c r="I48" s="80"/>
    </row>
    <row r="49" customFormat="false" ht="13.2" hidden="false" customHeight="false" outlineLevel="0" collapsed="false">
      <c r="I49" s="80"/>
    </row>
    <row r="50" customFormat="false" ht="13.2" hidden="false" customHeight="false" outlineLevel="0" collapsed="false">
      <c r="I50" s="80"/>
    </row>
    <row r="51" customFormat="false" ht="13.2" hidden="false" customHeight="false" outlineLevel="0" collapsed="false">
      <c r="I51" s="80"/>
    </row>
    <row r="52" customFormat="false" ht="13.2" hidden="false" customHeight="false" outlineLevel="0" collapsed="false">
      <c r="I52" s="80"/>
    </row>
    <row r="53" customFormat="false" ht="13.2" hidden="false" customHeight="false" outlineLevel="0" collapsed="false">
      <c r="I53" s="80"/>
    </row>
    <row r="54" customFormat="false" ht="13.2" hidden="false" customHeight="false" outlineLevel="0" collapsed="false">
      <c r="I54" s="80"/>
    </row>
    <row r="55" customFormat="false" ht="13.2" hidden="false" customHeight="false" outlineLevel="0" collapsed="false">
      <c r="I55" s="80"/>
    </row>
    <row r="56" customFormat="false" ht="13.2" hidden="false" customHeight="false" outlineLevel="0" collapsed="false">
      <c r="I56" s="80"/>
    </row>
    <row r="57" customFormat="false" ht="13.2" hidden="false" customHeight="false" outlineLevel="0" collapsed="false">
      <c r="I57" s="80"/>
    </row>
    <row r="58" customFormat="false" ht="13.2" hidden="false" customHeight="false" outlineLevel="0" collapsed="false">
      <c r="I58" s="80"/>
    </row>
    <row r="59" customFormat="false" ht="13.2" hidden="false" customHeight="false" outlineLevel="0" collapsed="false">
      <c r="I59" s="80"/>
    </row>
    <row r="60" customFormat="false" ht="13.2" hidden="false" customHeight="false" outlineLevel="0" collapsed="false">
      <c r="I60" s="80"/>
    </row>
    <row r="61" customFormat="false" ht="13.2" hidden="false" customHeight="false" outlineLevel="0" collapsed="false">
      <c r="I61" s="80"/>
    </row>
    <row r="62" customFormat="false" ht="13.2" hidden="false" customHeight="false" outlineLevel="0" collapsed="false">
      <c r="I62" s="80"/>
    </row>
    <row r="63" customFormat="false" ht="13.2" hidden="false" customHeight="false" outlineLevel="0" collapsed="false">
      <c r="I63" s="80"/>
    </row>
    <row r="64" customFormat="false" ht="13.2" hidden="false" customHeight="false" outlineLevel="0" collapsed="false">
      <c r="I64" s="80"/>
    </row>
    <row r="65" customFormat="false" ht="13.2" hidden="false" customHeight="false" outlineLevel="0" collapsed="false">
      <c r="I65" s="80"/>
    </row>
    <row r="66" customFormat="false" ht="13.2" hidden="false" customHeight="false" outlineLevel="0" collapsed="false">
      <c r="I66" s="80"/>
    </row>
    <row r="67" customFormat="false" ht="13.2" hidden="false" customHeight="false" outlineLevel="0" collapsed="false">
      <c r="I67" s="80"/>
    </row>
    <row r="68" customFormat="false" ht="13.2" hidden="false" customHeight="false" outlineLevel="0" collapsed="false">
      <c r="I68" s="80"/>
    </row>
    <row r="69" customFormat="false" ht="13.2" hidden="false" customHeight="false" outlineLevel="0" collapsed="false">
      <c r="I69" s="80"/>
    </row>
    <row r="70" customFormat="false" ht="13.2" hidden="false" customHeight="false" outlineLevel="0" collapsed="false">
      <c r="I70" s="80"/>
    </row>
    <row r="71" customFormat="false" ht="13.2" hidden="false" customHeight="false" outlineLevel="0" collapsed="false">
      <c r="I71" s="80"/>
    </row>
    <row r="72" customFormat="false" ht="13.2" hidden="false" customHeight="false" outlineLevel="0" collapsed="false">
      <c r="I72" s="80"/>
    </row>
  </sheetData>
  <mergeCells count="8">
    <mergeCell ref="B2:G2"/>
    <mergeCell ref="B6:B9"/>
    <mergeCell ref="C6:C8"/>
    <mergeCell ref="D6:G6"/>
    <mergeCell ref="H6:H9"/>
    <mergeCell ref="D7:D8"/>
    <mergeCell ref="E7:G7"/>
    <mergeCell ref="C9:G9"/>
  </mergeCells>
  <printOptions headings="false" gridLines="false" gridLinesSet="true" horizontalCentered="false" verticalCentered="false"/>
  <pageMargins left="0.39375" right="0" top="0.590277777777778" bottom="0.0784722222222222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.55"/>
    <col collapsed="false" customWidth="true" hidden="false" outlineLevel="0" max="2" min="2" style="35" width="25.55"/>
    <col collapsed="false" customWidth="true" hidden="false" outlineLevel="0" max="3" min="3" style="35" width="8.43"/>
    <col collapsed="false" customWidth="true" hidden="false" outlineLevel="0" max="4" min="4" style="35" width="7.99"/>
    <col collapsed="false" customWidth="true" hidden="false" outlineLevel="0" max="5" min="5" style="35" width="8.33"/>
    <col collapsed="false" customWidth="true" hidden="false" outlineLevel="0" max="7" min="6" style="35" width="11.1"/>
    <col collapsed="false" customWidth="true" hidden="false" outlineLevel="0" max="8" min="8" style="36" width="7.32"/>
    <col collapsed="false" customWidth="true" hidden="false" outlineLevel="0" max="9" min="9" style="35" width="8.66"/>
    <col collapsed="false" customWidth="true" hidden="false" outlineLevel="0" max="10" min="10" style="35" width="9.87"/>
    <col collapsed="false" customWidth="true" hidden="false" outlineLevel="0" max="11" min="11" style="35" width="8.55"/>
    <col collapsed="false" customWidth="true" hidden="false" outlineLevel="0" max="12" min="12" style="35" width="6.55"/>
    <col collapsed="false" customWidth="true" hidden="false" outlineLevel="0" max="13" min="13" style="37" width="24.66"/>
    <col collapsed="false" customWidth="false" hidden="false" outlineLevel="0" max="257" min="14" style="35" width="9.1"/>
  </cols>
  <sheetData>
    <row r="1" customFormat="false" ht="20.1" hidden="false" customHeight="true" outlineLevel="0" collapsed="false">
      <c r="A1" s="38"/>
      <c r="B1" s="39" t="s">
        <v>2</v>
      </c>
      <c r="C1" s="38"/>
      <c r="D1" s="38"/>
      <c r="E1" s="38"/>
      <c r="F1" s="38"/>
      <c r="G1" s="38"/>
      <c r="H1" s="40"/>
      <c r="I1" s="38"/>
      <c r="J1" s="38"/>
      <c r="K1" s="38"/>
      <c r="L1" s="38"/>
    </row>
    <row r="2" customFormat="false" ht="20.1" hidden="false" customHeight="true" outlineLevel="0" collapsed="false">
      <c r="A2" s="38"/>
      <c r="B2" s="41" t="s">
        <v>3</v>
      </c>
      <c r="C2" s="38"/>
      <c r="D2" s="38"/>
      <c r="E2" s="38"/>
      <c r="F2" s="38"/>
      <c r="G2" s="38"/>
      <c r="H2" s="40"/>
      <c r="I2" s="38"/>
      <c r="J2" s="38"/>
      <c r="K2" s="38"/>
      <c r="L2" s="38"/>
    </row>
    <row r="3" customFormat="false" ht="3.75" hidden="false" customHeight="true" outlineLevel="0" collapsed="false">
      <c r="A3" s="38"/>
      <c r="B3" s="38"/>
      <c r="C3" s="38"/>
      <c r="D3" s="38"/>
      <c r="E3" s="38"/>
      <c r="F3" s="38"/>
      <c r="G3" s="38"/>
      <c r="H3" s="40"/>
      <c r="I3" s="38"/>
      <c r="J3" s="38"/>
      <c r="K3" s="38"/>
      <c r="L3" s="38"/>
    </row>
    <row r="4" customFormat="false" ht="15" hidden="false" customHeight="true" outlineLevel="0" collapsed="false">
      <c r="A4" s="38"/>
      <c r="B4" s="42" t="s">
        <v>23</v>
      </c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38"/>
      <c r="B5" s="42" t="s">
        <v>24</v>
      </c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5" hidden="false" customHeight="true" outlineLevel="0" collapsed="false">
      <c r="A6" s="38"/>
      <c r="B6" s="43" t="s">
        <v>25</v>
      </c>
      <c r="C6" s="32"/>
      <c r="D6" s="32"/>
      <c r="E6" s="32"/>
      <c r="F6" s="32"/>
      <c r="G6" s="32"/>
      <c r="H6" s="44"/>
      <c r="I6" s="32"/>
      <c r="J6" s="32"/>
      <c r="K6" s="32"/>
      <c r="L6" s="38"/>
    </row>
    <row r="7" customFormat="false" ht="6" hidden="false" customHeight="true" outlineLevel="0" collapsed="false">
      <c r="A7" s="38"/>
      <c r="B7" s="45"/>
      <c r="C7" s="46"/>
      <c r="D7" s="38"/>
      <c r="E7" s="38"/>
      <c r="F7" s="38"/>
      <c r="G7" s="38"/>
      <c r="H7" s="40"/>
      <c r="I7" s="38"/>
      <c r="J7" s="38"/>
      <c r="K7" s="38"/>
      <c r="L7" s="38"/>
    </row>
    <row r="8" s="54" customFormat="true" ht="12" hidden="false" customHeight="true" outlineLevel="0" collapsed="false">
      <c r="A8" s="47"/>
      <c r="B8" s="48"/>
      <c r="C8" s="49"/>
      <c r="D8" s="50" t="s">
        <v>26</v>
      </c>
      <c r="E8" s="50"/>
      <c r="F8" s="50"/>
      <c r="G8" s="50"/>
      <c r="H8" s="50"/>
      <c r="I8" s="51"/>
      <c r="J8" s="50" t="s">
        <v>27</v>
      </c>
      <c r="K8" s="51" t="s">
        <v>28</v>
      </c>
      <c r="L8" s="50" t="s">
        <v>29</v>
      </c>
      <c r="M8" s="52"/>
      <c r="N8" s="53"/>
      <c r="O8" s="53"/>
    </row>
    <row r="9" s="54" customFormat="true" ht="12.75" hidden="false" customHeight="true" outlineLevel="0" collapsed="false">
      <c r="A9" s="47"/>
      <c r="B9" s="55"/>
      <c r="C9" s="56"/>
      <c r="D9" s="57" t="s">
        <v>30</v>
      </c>
      <c r="E9" s="57"/>
      <c r="F9" s="57"/>
      <c r="G9" s="57"/>
      <c r="H9" s="57"/>
      <c r="I9" s="56" t="s">
        <v>31</v>
      </c>
      <c r="J9" s="58" t="s">
        <v>32</v>
      </c>
      <c r="K9" s="59" t="s">
        <v>33</v>
      </c>
      <c r="L9" s="58" t="s">
        <v>34</v>
      </c>
      <c r="M9" s="60"/>
      <c r="N9" s="53"/>
      <c r="O9" s="53"/>
    </row>
    <row r="10" s="54" customFormat="true" ht="12" hidden="false" customHeight="true" outlineLevel="0" collapsed="false">
      <c r="A10" s="47"/>
      <c r="B10" s="55"/>
      <c r="C10" s="56" t="s">
        <v>35</v>
      </c>
      <c r="D10" s="56"/>
      <c r="E10" s="58" t="s">
        <v>36</v>
      </c>
      <c r="F10" s="58"/>
      <c r="G10" s="58"/>
      <c r="H10" s="61" t="s">
        <v>34</v>
      </c>
      <c r="I10" s="62" t="s">
        <v>37</v>
      </c>
      <c r="J10" s="58" t="s">
        <v>38</v>
      </c>
      <c r="K10" s="59" t="s">
        <v>39</v>
      </c>
      <c r="L10" s="58" t="s">
        <v>40</v>
      </c>
      <c r="M10" s="60"/>
      <c r="N10" s="53"/>
      <c r="O10" s="53"/>
    </row>
    <row r="11" s="54" customFormat="true" ht="14.25" hidden="false" customHeight="true" outlineLevel="0" collapsed="false">
      <c r="A11" s="47"/>
      <c r="B11" s="56" t="s">
        <v>41</v>
      </c>
      <c r="C11" s="63" t="s">
        <v>42</v>
      </c>
      <c r="D11" s="56" t="s">
        <v>43</v>
      </c>
      <c r="E11" s="64" t="s">
        <v>44</v>
      </c>
      <c r="F11" s="64"/>
      <c r="G11" s="64"/>
      <c r="H11" s="59" t="s">
        <v>45</v>
      </c>
      <c r="I11" s="62"/>
      <c r="J11" s="56" t="s">
        <v>46</v>
      </c>
      <c r="K11" s="59" t="s">
        <v>47</v>
      </c>
      <c r="L11" s="64" t="s">
        <v>48</v>
      </c>
      <c r="M11" s="65" t="s">
        <v>49</v>
      </c>
      <c r="N11" s="53"/>
      <c r="O11" s="53"/>
    </row>
    <row r="12" s="54" customFormat="true" ht="12" hidden="false" customHeight="true" outlineLevel="0" collapsed="false">
      <c r="A12" s="47"/>
      <c r="B12" s="56"/>
      <c r="C12" s="56"/>
      <c r="D12" s="64" t="s">
        <v>50</v>
      </c>
      <c r="E12" s="51"/>
      <c r="F12" s="51" t="s">
        <v>51</v>
      </c>
      <c r="G12" s="51"/>
      <c r="H12" s="63" t="s">
        <v>52</v>
      </c>
      <c r="I12" s="66" t="s">
        <v>53</v>
      </c>
      <c r="J12" s="58" t="s">
        <v>54</v>
      </c>
      <c r="K12" s="66" t="s">
        <v>55</v>
      </c>
      <c r="L12" s="67" t="s">
        <v>56</v>
      </c>
      <c r="M12" s="60"/>
      <c r="N12" s="53"/>
      <c r="O12" s="53"/>
    </row>
    <row r="13" s="54" customFormat="true" ht="12.75" hidden="false" customHeight="true" outlineLevel="0" collapsed="false">
      <c r="A13" s="47"/>
      <c r="B13" s="55"/>
      <c r="C13" s="56"/>
      <c r="D13" s="58"/>
      <c r="E13" s="59" t="s">
        <v>43</v>
      </c>
      <c r="F13" s="68" t="s">
        <v>57</v>
      </c>
      <c r="G13" s="68"/>
      <c r="H13" s="63" t="s">
        <v>58</v>
      </c>
      <c r="I13" s="66" t="s">
        <v>59</v>
      </c>
      <c r="J13" s="66" t="s">
        <v>60</v>
      </c>
      <c r="K13" s="66" t="s">
        <v>61</v>
      </c>
      <c r="L13" s="64" t="s">
        <v>61</v>
      </c>
      <c r="M13" s="60"/>
      <c r="N13" s="53"/>
      <c r="O13" s="53"/>
    </row>
    <row r="14" s="54" customFormat="true" ht="12" hidden="false" customHeight="true" outlineLevel="0" collapsed="false">
      <c r="A14" s="47"/>
      <c r="B14" s="55"/>
      <c r="C14" s="56"/>
      <c r="D14" s="58"/>
      <c r="E14" s="66" t="s">
        <v>50</v>
      </c>
      <c r="F14" s="56" t="s">
        <v>62</v>
      </c>
      <c r="G14" s="59" t="s">
        <v>63</v>
      </c>
      <c r="H14" s="66" t="s">
        <v>64</v>
      </c>
      <c r="I14" s="66" t="s">
        <v>65</v>
      </c>
      <c r="J14" s="66" t="s">
        <v>66</v>
      </c>
      <c r="K14" s="66" t="s">
        <v>66</v>
      </c>
      <c r="L14" s="64" t="s">
        <v>66</v>
      </c>
      <c r="M14" s="60"/>
      <c r="N14" s="53"/>
      <c r="O14" s="53"/>
    </row>
    <row r="15" s="54" customFormat="true" ht="14.25" hidden="false" customHeight="true" outlineLevel="0" collapsed="false">
      <c r="A15" s="47"/>
      <c r="B15" s="55"/>
      <c r="C15" s="56"/>
      <c r="D15" s="58"/>
      <c r="E15" s="59"/>
      <c r="F15" s="63" t="s">
        <v>67</v>
      </c>
      <c r="G15" s="68" t="s">
        <v>68</v>
      </c>
      <c r="H15" s="56"/>
      <c r="I15" s="66" t="s">
        <v>64</v>
      </c>
      <c r="J15" s="47"/>
      <c r="K15" s="59"/>
      <c r="L15" s="58"/>
      <c r="M15" s="60"/>
      <c r="N15" s="53"/>
      <c r="O15" s="53"/>
    </row>
    <row r="16" s="74" customFormat="true" ht="14.25" hidden="false" customHeight="true" outlineLevel="0" collapsed="false">
      <c r="A16" s="69"/>
      <c r="B16" s="70"/>
      <c r="C16" s="71" t="s">
        <v>69</v>
      </c>
      <c r="D16" s="71"/>
      <c r="E16" s="71"/>
      <c r="F16" s="71"/>
      <c r="G16" s="71"/>
      <c r="H16" s="71"/>
      <c r="I16" s="71"/>
      <c r="J16" s="71" t="s">
        <v>70</v>
      </c>
      <c r="K16" s="71"/>
      <c r="L16" s="71"/>
      <c r="M16" s="72"/>
      <c r="N16" s="73"/>
      <c r="O16" s="73"/>
    </row>
    <row r="17" customFormat="false" ht="15" hidden="false" customHeight="true" outlineLevel="0" collapsed="false">
      <c r="A17" s="38"/>
      <c r="B17" s="75" t="s">
        <v>71</v>
      </c>
      <c r="C17" s="76" t="n">
        <v>2651</v>
      </c>
      <c r="D17" s="76" t="n">
        <v>495</v>
      </c>
      <c r="E17" s="76" t="n">
        <v>465</v>
      </c>
      <c r="F17" s="76" t="n">
        <v>374</v>
      </c>
      <c r="G17" s="76" t="n">
        <v>91</v>
      </c>
      <c r="H17" s="77" t="n">
        <v>30</v>
      </c>
      <c r="I17" s="76" t="n">
        <v>2156</v>
      </c>
      <c r="J17" s="78" t="n">
        <v>18.7</v>
      </c>
      <c r="K17" s="78" t="n">
        <v>17.5</v>
      </c>
      <c r="L17" s="78" t="n">
        <v>6.1</v>
      </c>
      <c r="M17" s="79" t="s">
        <v>72</v>
      </c>
      <c r="N17" s="80"/>
    </row>
    <row r="18" s="80" customFormat="true" ht="53.25" hidden="false" customHeight="true" outlineLevel="0" collapsed="false">
      <c r="A18" s="81"/>
      <c r="B18" s="82" t="s">
        <v>73</v>
      </c>
      <c r="C18" s="83" t="n">
        <v>804</v>
      </c>
      <c r="D18" s="83" t="n">
        <v>47</v>
      </c>
      <c r="E18" s="83" t="n">
        <v>44</v>
      </c>
      <c r="F18" s="83" t="n">
        <v>30</v>
      </c>
      <c r="G18" s="83" t="n">
        <v>14</v>
      </c>
      <c r="H18" s="84" t="s">
        <v>74</v>
      </c>
      <c r="I18" s="83" t="n">
        <v>757</v>
      </c>
      <c r="J18" s="85" t="n">
        <v>5.8</v>
      </c>
      <c r="K18" s="85" t="n">
        <v>5.5</v>
      </c>
      <c r="L18" s="85" t="s">
        <v>74</v>
      </c>
      <c r="M18" s="86" t="s">
        <v>75</v>
      </c>
      <c r="O18" s="35"/>
      <c r="P18" s="35"/>
      <c r="Q18" s="35"/>
      <c r="R18" s="35"/>
      <c r="S18" s="35"/>
    </row>
    <row r="19" s="80" customFormat="true" ht="39.6" hidden="false" customHeight="false" outlineLevel="0" collapsed="false">
      <c r="A19" s="81"/>
      <c r="B19" s="82" t="s">
        <v>76</v>
      </c>
      <c r="C19" s="83" t="n">
        <v>1256</v>
      </c>
      <c r="D19" s="83" t="n">
        <v>270</v>
      </c>
      <c r="E19" s="83" t="n">
        <v>254</v>
      </c>
      <c r="F19" s="83" t="n">
        <v>203</v>
      </c>
      <c r="G19" s="83" t="n">
        <v>51</v>
      </c>
      <c r="H19" s="84" t="n">
        <v>16</v>
      </c>
      <c r="I19" s="83" t="n">
        <v>986</v>
      </c>
      <c r="J19" s="85" t="n">
        <v>21.5</v>
      </c>
      <c r="K19" s="85" t="n">
        <v>20.2</v>
      </c>
      <c r="L19" s="85" t="n">
        <v>5.9</v>
      </c>
      <c r="M19" s="86" t="s">
        <v>77</v>
      </c>
      <c r="O19" s="35"/>
      <c r="P19" s="35"/>
      <c r="Q19" s="35"/>
      <c r="R19" s="35"/>
      <c r="S19" s="35"/>
    </row>
    <row r="20" s="80" customFormat="true" ht="28.5" hidden="false" customHeight="true" outlineLevel="0" collapsed="false">
      <c r="A20" s="81"/>
      <c r="B20" s="82" t="s">
        <v>78</v>
      </c>
      <c r="C20" s="83" t="n">
        <v>591</v>
      </c>
      <c r="D20" s="83" t="n">
        <v>178</v>
      </c>
      <c r="E20" s="83" t="n">
        <v>166</v>
      </c>
      <c r="F20" s="83" t="n">
        <v>141</v>
      </c>
      <c r="G20" s="83" t="n">
        <v>25</v>
      </c>
      <c r="H20" s="84" t="n">
        <v>11</v>
      </c>
      <c r="I20" s="83" t="n">
        <v>413</v>
      </c>
      <c r="J20" s="85" t="n">
        <v>30.1</v>
      </c>
      <c r="K20" s="85" t="n">
        <v>28.1</v>
      </c>
      <c r="L20" s="85" t="n">
        <v>6.2</v>
      </c>
      <c r="M20" s="86" t="s">
        <v>79</v>
      </c>
      <c r="O20" s="35"/>
      <c r="P20" s="35"/>
      <c r="Q20" s="35"/>
      <c r="R20" s="35"/>
      <c r="S20" s="35"/>
    </row>
    <row r="21" s="80" customFormat="true" ht="14.25" hidden="false" customHeight="true" outlineLevel="0" collapsed="false">
      <c r="A21" s="81"/>
      <c r="B21" s="75" t="s">
        <v>80</v>
      </c>
      <c r="C21" s="76" t="n">
        <v>1318</v>
      </c>
      <c r="D21" s="76" t="n">
        <v>267</v>
      </c>
      <c r="E21" s="76" t="n">
        <v>249</v>
      </c>
      <c r="F21" s="76" t="n">
        <v>208</v>
      </c>
      <c r="G21" s="76" t="n">
        <v>41</v>
      </c>
      <c r="H21" s="77" t="n">
        <v>18</v>
      </c>
      <c r="I21" s="76" t="n">
        <v>1051</v>
      </c>
      <c r="J21" s="78" t="n">
        <v>20.3</v>
      </c>
      <c r="K21" s="78" t="n">
        <v>18.9</v>
      </c>
      <c r="L21" s="78" t="n">
        <v>6.7</v>
      </c>
      <c r="M21" s="79" t="s">
        <v>81</v>
      </c>
      <c r="O21" s="35"/>
      <c r="P21" s="35"/>
      <c r="Q21" s="35"/>
      <c r="R21" s="35"/>
      <c r="S21" s="35"/>
    </row>
    <row r="22" s="80" customFormat="true" ht="52.8" hidden="false" customHeight="false" outlineLevel="0" collapsed="false">
      <c r="A22" s="81"/>
      <c r="B22" s="82" t="s">
        <v>73</v>
      </c>
      <c r="C22" s="83" t="n">
        <v>413</v>
      </c>
      <c r="D22" s="83" t="n">
        <v>30</v>
      </c>
      <c r="E22" s="83" t="n">
        <v>30</v>
      </c>
      <c r="F22" s="83" t="n">
        <v>23</v>
      </c>
      <c r="G22" s="83" t="s">
        <v>74</v>
      </c>
      <c r="H22" s="84" t="s">
        <v>82</v>
      </c>
      <c r="I22" s="83" t="n">
        <v>383</v>
      </c>
      <c r="J22" s="85" t="n">
        <v>7.3</v>
      </c>
      <c r="K22" s="85" t="n">
        <v>7.3</v>
      </c>
      <c r="L22" s="85" t="s">
        <v>82</v>
      </c>
      <c r="M22" s="86" t="s">
        <v>75</v>
      </c>
      <c r="O22" s="35"/>
      <c r="P22" s="35"/>
      <c r="Q22" s="35"/>
      <c r="R22" s="35"/>
      <c r="S22" s="35"/>
    </row>
    <row r="23" s="80" customFormat="true" ht="39.6" hidden="false" customHeight="false" outlineLevel="0" collapsed="false">
      <c r="A23" s="81"/>
      <c r="B23" s="82" t="s">
        <v>76</v>
      </c>
      <c r="C23" s="83" t="n">
        <v>628</v>
      </c>
      <c r="D23" s="83" t="n">
        <v>142</v>
      </c>
      <c r="E23" s="83" t="n">
        <v>130</v>
      </c>
      <c r="F23" s="83" t="n">
        <v>110</v>
      </c>
      <c r="G23" s="83" t="n">
        <v>20</v>
      </c>
      <c r="H23" s="84" t="n">
        <v>12</v>
      </c>
      <c r="I23" s="83" t="n">
        <v>487</v>
      </c>
      <c r="J23" s="85" t="n">
        <v>22.6</v>
      </c>
      <c r="K23" s="85" t="n">
        <v>20.7</v>
      </c>
      <c r="L23" s="85" t="n">
        <v>8.5</v>
      </c>
      <c r="M23" s="86" t="s">
        <v>77</v>
      </c>
      <c r="O23" s="35"/>
      <c r="P23" s="35"/>
      <c r="Q23" s="35"/>
      <c r="R23" s="35"/>
      <c r="S23" s="35"/>
    </row>
    <row r="24" s="80" customFormat="true" ht="26.4" hidden="false" customHeight="true" outlineLevel="0" collapsed="false">
      <c r="A24" s="81"/>
      <c r="B24" s="82" t="s">
        <v>78</v>
      </c>
      <c r="C24" s="83" t="n">
        <v>277</v>
      </c>
      <c r="D24" s="83" t="n">
        <v>96</v>
      </c>
      <c r="E24" s="83" t="n">
        <v>90</v>
      </c>
      <c r="F24" s="83" t="n">
        <v>76</v>
      </c>
      <c r="G24" s="83" t="n">
        <v>14</v>
      </c>
      <c r="H24" s="84" t="s">
        <v>74</v>
      </c>
      <c r="I24" s="83" t="n">
        <v>181</v>
      </c>
      <c r="J24" s="85" t="n">
        <v>34.7</v>
      </c>
      <c r="K24" s="85" t="n">
        <v>32.5</v>
      </c>
      <c r="L24" s="85" t="s">
        <v>74</v>
      </c>
      <c r="M24" s="86" t="s">
        <v>79</v>
      </c>
      <c r="O24" s="35"/>
      <c r="P24" s="35"/>
      <c r="Q24" s="35"/>
      <c r="R24" s="35"/>
      <c r="S24" s="35"/>
    </row>
    <row r="25" s="80" customFormat="true" ht="14.25" hidden="false" customHeight="true" outlineLevel="0" collapsed="false">
      <c r="A25" s="81"/>
      <c r="B25" s="75" t="s">
        <v>83</v>
      </c>
      <c r="C25" s="76" t="n">
        <v>1333</v>
      </c>
      <c r="D25" s="76" t="n">
        <v>227</v>
      </c>
      <c r="E25" s="76" t="n">
        <v>216</v>
      </c>
      <c r="F25" s="76" t="n">
        <v>166</v>
      </c>
      <c r="G25" s="76" t="n">
        <v>50</v>
      </c>
      <c r="H25" s="77" t="n">
        <v>12</v>
      </c>
      <c r="I25" s="76" t="n">
        <v>1105</v>
      </c>
      <c r="J25" s="78" t="n">
        <v>17</v>
      </c>
      <c r="K25" s="78" t="n">
        <v>16.2</v>
      </c>
      <c r="L25" s="78" t="n">
        <v>5.3</v>
      </c>
      <c r="M25" s="79" t="s">
        <v>84</v>
      </c>
      <c r="O25" s="35"/>
      <c r="P25" s="35"/>
      <c r="Q25" s="35"/>
      <c r="R25" s="35"/>
      <c r="S25" s="35"/>
    </row>
    <row r="26" s="80" customFormat="true" ht="52.8" hidden="false" customHeight="false" outlineLevel="0" collapsed="false">
      <c r="A26" s="81"/>
      <c r="B26" s="82" t="s">
        <v>73</v>
      </c>
      <c r="C26" s="83" t="n">
        <v>391</v>
      </c>
      <c r="D26" s="83" t="n">
        <v>17</v>
      </c>
      <c r="E26" s="83" t="n">
        <v>14</v>
      </c>
      <c r="F26" s="83" t="s">
        <v>74</v>
      </c>
      <c r="G26" s="83" t="s">
        <v>74</v>
      </c>
      <c r="H26" s="84" t="s">
        <v>74</v>
      </c>
      <c r="I26" s="83" t="n">
        <v>374</v>
      </c>
      <c r="J26" s="85" t="n">
        <v>4.3</v>
      </c>
      <c r="K26" s="85" t="n">
        <v>3.6</v>
      </c>
      <c r="L26" s="85" t="s">
        <v>74</v>
      </c>
      <c r="M26" s="86" t="s">
        <v>75</v>
      </c>
      <c r="O26" s="35"/>
      <c r="P26" s="35"/>
      <c r="Q26" s="35"/>
      <c r="R26" s="35"/>
      <c r="S26" s="35"/>
    </row>
    <row r="27" s="80" customFormat="true" ht="39.6" hidden="false" customHeight="false" outlineLevel="0" collapsed="false">
      <c r="A27" s="81"/>
      <c r="B27" s="82" t="s">
        <v>76</v>
      </c>
      <c r="C27" s="83" t="n">
        <v>628</v>
      </c>
      <c r="D27" s="83" t="n">
        <v>128</v>
      </c>
      <c r="E27" s="83" t="n">
        <v>124</v>
      </c>
      <c r="F27" s="83" t="n">
        <v>93</v>
      </c>
      <c r="G27" s="83" t="n">
        <v>31</v>
      </c>
      <c r="H27" s="84" t="s">
        <v>74</v>
      </c>
      <c r="I27" s="83" t="n">
        <v>500</v>
      </c>
      <c r="J27" s="85" t="n">
        <v>20.4</v>
      </c>
      <c r="K27" s="85" t="n">
        <v>19.7</v>
      </c>
      <c r="L27" s="85" t="s">
        <v>74</v>
      </c>
      <c r="M27" s="86" t="s">
        <v>77</v>
      </c>
      <c r="O27" s="35"/>
      <c r="P27" s="35"/>
      <c r="Q27" s="35"/>
      <c r="R27" s="35"/>
      <c r="S27" s="35"/>
    </row>
    <row r="28" s="80" customFormat="true" ht="24.6" hidden="false" customHeight="true" outlineLevel="0" collapsed="false">
      <c r="A28" s="81"/>
      <c r="B28" s="82" t="s">
        <v>78</v>
      </c>
      <c r="C28" s="83" t="n">
        <v>314</v>
      </c>
      <c r="D28" s="83" t="n">
        <v>82</v>
      </c>
      <c r="E28" s="83" t="n">
        <v>77</v>
      </c>
      <c r="F28" s="83" t="n">
        <v>65</v>
      </c>
      <c r="G28" s="83" t="n">
        <v>11</v>
      </c>
      <c r="H28" s="84" t="s">
        <v>74</v>
      </c>
      <c r="I28" s="83" t="n">
        <v>232</v>
      </c>
      <c r="J28" s="85" t="n">
        <v>26.1</v>
      </c>
      <c r="K28" s="85" t="n">
        <v>24.5</v>
      </c>
      <c r="L28" s="85" t="s">
        <v>74</v>
      </c>
      <c r="M28" s="86" t="s">
        <v>79</v>
      </c>
      <c r="O28" s="35"/>
      <c r="P28" s="35"/>
      <c r="Q28" s="35"/>
      <c r="R28" s="35"/>
      <c r="S28" s="35"/>
    </row>
    <row r="29" s="80" customFormat="true" ht="14.25" hidden="false" customHeight="true" outlineLevel="0" collapsed="false">
      <c r="A29" s="81"/>
      <c r="B29" s="75" t="s">
        <v>85</v>
      </c>
      <c r="C29" s="76" t="n">
        <v>1626</v>
      </c>
      <c r="D29" s="76" t="n">
        <v>342</v>
      </c>
      <c r="E29" s="76" t="n">
        <v>321</v>
      </c>
      <c r="F29" s="76" t="n">
        <v>250</v>
      </c>
      <c r="G29" s="76" t="n">
        <v>71</v>
      </c>
      <c r="H29" s="77" t="n">
        <v>21</v>
      </c>
      <c r="I29" s="76" t="n">
        <v>1284</v>
      </c>
      <c r="J29" s="78" t="n">
        <v>21</v>
      </c>
      <c r="K29" s="78" t="n">
        <v>19.7</v>
      </c>
      <c r="L29" s="78" t="n">
        <v>6.1</v>
      </c>
      <c r="M29" s="79" t="s">
        <v>86</v>
      </c>
      <c r="O29" s="35"/>
      <c r="P29" s="35"/>
      <c r="Q29" s="35"/>
      <c r="R29" s="35"/>
      <c r="S29" s="35"/>
    </row>
    <row r="30" s="80" customFormat="true" ht="52.8" hidden="false" customHeight="false" outlineLevel="0" collapsed="false">
      <c r="A30" s="81"/>
      <c r="B30" s="82" t="s">
        <v>73</v>
      </c>
      <c r="C30" s="83" t="n">
        <v>473</v>
      </c>
      <c r="D30" s="83" t="n">
        <v>31</v>
      </c>
      <c r="E30" s="83" t="n">
        <v>30</v>
      </c>
      <c r="F30" s="83" t="n">
        <v>19</v>
      </c>
      <c r="G30" s="83" t="n">
        <v>12</v>
      </c>
      <c r="H30" s="84" t="s">
        <v>74</v>
      </c>
      <c r="I30" s="83" t="n">
        <v>441</v>
      </c>
      <c r="J30" s="85" t="n">
        <v>6.6</v>
      </c>
      <c r="K30" s="85" t="n">
        <v>6.3</v>
      </c>
      <c r="L30" s="85" t="s">
        <v>74</v>
      </c>
      <c r="M30" s="86" t="s">
        <v>75</v>
      </c>
      <c r="O30" s="35"/>
      <c r="P30" s="35"/>
      <c r="Q30" s="35"/>
      <c r="R30" s="35"/>
      <c r="S30" s="35"/>
    </row>
    <row r="31" s="80" customFormat="true" ht="39.6" hidden="false" customHeight="false" outlineLevel="0" collapsed="false">
      <c r="A31" s="81"/>
      <c r="B31" s="82" t="s">
        <v>76</v>
      </c>
      <c r="C31" s="83" t="n">
        <v>781</v>
      </c>
      <c r="D31" s="83" t="n">
        <v>194</v>
      </c>
      <c r="E31" s="83" t="n">
        <v>183</v>
      </c>
      <c r="F31" s="83" t="n">
        <v>142</v>
      </c>
      <c r="G31" s="83" t="n">
        <v>41</v>
      </c>
      <c r="H31" s="84" t="n">
        <v>11</v>
      </c>
      <c r="I31" s="83" t="n">
        <v>587</v>
      </c>
      <c r="J31" s="85" t="n">
        <v>24.8</v>
      </c>
      <c r="K31" s="85" t="n">
        <v>23.4</v>
      </c>
      <c r="L31" s="85" t="n">
        <v>5.7</v>
      </c>
      <c r="M31" s="86" t="s">
        <v>77</v>
      </c>
      <c r="O31" s="35"/>
      <c r="P31" s="35"/>
      <c r="Q31" s="35"/>
      <c r="R31" s="35"/>
      <c r="S31" s="35"/>
    </row>
    <row r="32" s="80" customFormat="true" ht="25.2" hidden="false" customHeight="true" outlineLevel="0" collapsed="false">
      <c r="A32" s="81"/>
      <c r="B32" s="82" t="s">
        <v>78</v>
      </c>
      <c r="C32" s="83" t="n">
        <v>372</v>
      </c>
      <c r="D32" s="83" t="n">
        <v>117</v>
      </c>
      <c r="E32" s="83" t="n">
        <v>108</v>
      </c>
      <c r="F32" s="83" t="n">
        <v>90</v>
      </c>
      <c r="G32" s="83" t="n">
        <v>18</v>
      </c>
      <c r="H32" s="84" t="s">
        <v>74</v>
      </c>
      <c r="I32" s="83" t="n">
        <v>255</v>
      </c>
      <c r="J32" s="85" t="n">
        <v>31.5</v>
      </c>
      <c r="K32" s="85" t="n">
        <v>29</v>
      </c>
      <c r="L32" s="85" t="s">
        <v>74</v>
      </c>
      <c r="M32" s="86" t="s">
        <v>79</v>
      </c>
      <c r="O32" s="35"/>
      <c r="P32" s="35"/>
      <c r="Q32" s="35"/>
      <c r="R32" s="35"/>
      <c r="S32" s="35"/>
    </row>
    <row r="33" s="80" customFormat="true" ht="14.25" hidden="false" customHeight="true" outlineLevel="0" collapsed="false">
      <c r="A33" s="81"/>
      <c r="B33" s="75" t="s">
        <v>87</v>
      </c>
      <c r="C33" s="76" t="n">
        <v>1025</v>
      </c>
      <c r="D33" s="76" t="n">
        <v>152</v>
      </c>
      <c r="E33" s="76" t="n">
        <v>143</v>
      </c>
      <c r="F33" s="76" t="n">
        <v>124</v>
      </c>
      <c r="G33" s="76" t="n">
        <v>20</v>
      </c>
      <c r="H33" s="77" t="s">
        <v>74</v>
      </c>
      <c r="I33" s="76" t="n">
        <v>873</v>
      </c>
      <c r="J33" s="78" t="n">
        <v>14.8</v>
      </c>
      <c r="K33" s="78" t="n">
        <v>14</v>
      </c>
      <c r="L33" s="78" t="s">
        <v>74</v>
      </c>
      <c r="M33" s="79" t="s">
        <v>88</v>
      </c>
      <c r="O33" s="35"/>
      <c r="P33" s="35"/>
      <c r="Q33" s="35"/>
      <c r="R33" s="35"/>
      <c r="S33" s="35"/>
    </row>
    <row r="34" s="80" customFormat="true" ht="52.8" hidden="false" customHeight="false" outlineLevel="0" collapsed="false">
      <c r="A34" s="81"/>
      <c r="B34" s="82" t="s">
        <v>73</v>
      </c>
      <c r="C34" s="83" t="n">
        <v>331</v>
      </c>
      <c r="D34" s="83" t="n">
        <v>16</v>
      </c>
      <c r="E34" s="83" t="n">
        <v>14</v>
      </c>
      <c r="F34" s="83" t="n">
        <v>11</v>
      </c>
      <c r="G34" s="83" t="s">
        <v>74</v>
      </c>
      <c r="H34" s="84" t="s">
        <v>74</v>
      </c>
      <c r="I34" s="83" t="n">
        <v>316</v>
      </c>
      <c r="J34" s="85" t="n">
        <v>4.8</v>
      </c>
      <c r="K34" s="85" t="n">
        <v>4.2</v>
      </c>
      <c r="L34" s="85" t="s">
        <v>74</v>
      </c>
      <c r="M34" s="86" t="s">
        <v>75</v>
      </c>
      <c r="O34" s="35"/>
      <c r="P34" s="35"/>
      <c r="Q34" s="35"/>
      <c r="R34" s="35"/>
      <c r="S34" s="35"/>
    </row>
    <row r="35" s="80" customFormat="true" ht="39.6" hidden="false" customHeight="false" outlineLevel="0" collapsed="false">
      <c r="A35" s="81"/>
      <c r="B35" s="82" t="s">
        <v>76</v>
      </c>
      <c r="C35" s="83" t="n">
        <v>475</v>
      </c>
      <c r="D35" s="83" t="n">
        <v>76</v>
      </c>
      <c r="E35" s="83" t="n">
        <v>71</v>
      </c>
      <c r="F35" s="83" t="n">
        <v>61</v>
      </c>
      <c r="G35" s="83" t="n">
        <v>10</v>
      </c>
      <c r="H35" s="84" t="s">
        <v>74</v>
      </c>
      <c r="I35" s="83" t="n">
        <v>399</v>
      </c>
      <c r="J35" s="85" t="n">
        <v>16</v>
      </c>
      <c r="K35" s="85" t="n">
        <v>14.9</v>
      </c>
      <c r="L35" s="85" t="s">
        <v>74</v>
      </c>
      <c r="M35" s="86" t="s">
        <v>77</v>
      </c>
      <c r="O35" s="35"/>
      <c r="P35" s="35"/>
      <c r="Q35" s="35"/>
      <c r="R35" s="35"/>
      <c r="S35" s="35"/>
    </row>
    <row r="36" s="80" customFormat="true" ht="26.4" hidden="false" customHeight="true" outlineLevel="0" collapsed="false">
      <c r="A36" s="81"/>
      <c r="B36" s="82" t="s">
        <v>78</v>
      </c>
      <c r="C36" s="83" t="n">
        <v>219</v>
      </c>
      <c r="D36" s="83" t="n">
        <v>61</v>
      </c>
      <c r="E36" s="83" t="n">
        <v>58</v>
      </c>
      <c r="F36" s="83" t="n">
        <v>51</v>
      </c>
      <c r="G36" s="83" t="s">
        <v>74</v>
      </c>
      <c r="H36" s="84" t="s">
        <v>74</v>
      </c>
      <c r="I36" s="83" t="n">
        <v>158</v>
      </c>
      <c r="J36" s="85" t="n">
        <v>27.9</v>
      </c>
      <c r="K36" s="85" t="n">
        <v>26.5</v>
      </c>
      <c r="L36" s="85" t="s">
        <v>74</v>
      </c>
      <c r="M36" s="86" t="s">
        <v>79</v>
      </c>
      <c r="O36" s="35"/>
      <c r="P36" s="35"/>
      <c r="Q36" s="35"/>
      <c r="R36" s="35"/>
      <c r="S36" s="35"/>
    </row>
    <row r="37" s="80" customFormat="true" ht="13.2" hidden="false" customHeight="false" outlineLevel="0" collapsed="false">
      <c r="H37" s="87"/>
      <c r="M37" s="88"/>
    </row>
    <row r="38" s="80" customFormat="true" ht="13.2" hidden="false" customHeight="false" outlineLevel="0" collapsed="false">
      <c r="H38" s="87"/>
      <c r="M38" s="88"/>
    </row>
    <row r="39" s="80" customFormat="true" ht="13.2" hidden="false" customHeight="false" outlineLevel="0" collapsed="false">
      <c r="H39" s="87"/>
      <c r="M39" s="88"/>
    </row>
    <row r="40" s="80" customFormat="true" ht="13.2" hidden="false" customHeight="false" outlineLevel="0" collapsed="false">
      <c r="H40" s="87"/>
      <c r="M40" s="88"/>
    </row>
    <row r="41" s="80" customFormat="true" ht="13.2" hidden="false" customHeight="false" outlineLevel="0" collapsed="false">
      <c r="H41" s="87"/>
      <c r="M41" s="88"/>
    </row>
    <row r="42" s="80" customFormat="true" ht="13.2" hidden="false" customHeight="false" outlineLevel="0" collapsed="false">
      <c r="H42" s="87"/>
      <c r="M42" s="88"/>
    </row>
    <row r="43" s="80" customFormat="true" ht="13.2" hidden="false" customHeight="false" outlineLevel="0" collapsed="false">
      <c r="H43" s="87"/>
      <c r="M43" s="88"/>
    </row>
    <row r="44" s="80" customFormat="true" ht="13.2" hidden="false" customHeight="false" outlineLevel="0" collapsed="false">
      <c r="H44" s="87"/>
      <c r="M44" s="88"/>
    </row>
    <row r="45" s="80" customFormat="true" ht="13.2" hidden="false" customHeight="false" outlineLevel="0" collapsed="false">
      <c r="H45" s="87"/>
      <c r="M45" s="88"/>
    </row>
    <row r="46" s="80" customFormat="true" ht="13.2" hidden="false" customHeight="false" outlineLevel="0" collapsed="false">
      <c r="H46" s="87"/>
      <c r="M46" s="88"/>
    </row>
    <row r="47" s="80" customFormat="true" ht="13.2" hidden="false" customHeight="false" outlineLevel="0" collapsed="false">
      <c r="H47" s="87"/>
      <c r="M47" s="88"/>
    </row>
    <row r="48" s="80" customFormat="true" ht="13.2" hidden="false" customHeight="false" outlineLevel="0" collapsed="false">
      <c r="H48" s="87"/>
      <c r="M48" s="88"/>
    </row>
    <row r="49" s="80" customFormat="true" ht="13.2" hidden="false" customHeight="false" outlineLevel="0" collapsed="false">
      <c r="H49" s="87"/>
      <c r="M49" s="88"/>
    </row>
    <row r="50" s="80" customFormat="true" ht="13.2" hidden="false" customHeight="false" outlineLevel="0" collapsed="false">
      <c r="H50" s="87"/>
      <c r="M50" s="88"/>
    </row>
    <row r="51" s="80" customFormat="true" ht="13.2" hidden="false" customHeight="false" outlineLevel="0" collapsed="false">
      <c r="H51" s="87"/>
      <c r="M51" s="88"/>
    </row>
    <row r="52" s="80" customFormat="true" ht="13.2" hidden="false" customHeight="false" outlineLevel="0" collapsed="false">
      <c r="H52" s="87"/>
      <c r="M52" s="88"/>
    </row>
    <row r="53" s="80" customFormat="true" ht="13.2" hidden="false" customHeight="false" outlineLevel="0" collapsed="false">
      <c r="H53" s="87"/>
      <c r="M53" s="88"/>
    </row>
    <row r="54" s="80" customFormat="true" ht="13.2" hidden="false" customHeight="false" outlineLevel="0" collapsed="false">
      <c r="H54" s="87"/>
      <c r="M54" s="88"/>
    </row>
    <row r="55" s="80" customFormat="true" ht="13.2" hidden="false" customHeight="false" outlineLevel="0" collapsed="false">
      <c r="H55" s="87"/>
      <c r="M55" s="88"/>
    </row>
    <row r="56" s="80" customFormat="true" ht="13.2" hidden="false" customHeight="false" outlineLevel="0" collapsed="false">
      <c r="H56" s="87"/>
      <c r="M56" s="88"/>
    </row>
    <row r="57" s="80" customFormat="true" ht="13.2" hidden="false" customHeight="false" outlineLevel="0" collapsed="false">
      <c r="H57" s="87"/>
      <c r="M57" s="88"/>
    </row>
    <row r="58" s="80" customFormat="true" ht="13.2" hidden="false" customHeight="false" outlineLevel="0" collapsed="false">
      <c r="H58" s="87"/>
      <c r="M58" s="88"/>
    </row>
    <row r="59" s="80" customFormat="true" ht="13.2" hidden="false" customHeight="false" outlineLevel="0" collapsed="false">
      <c r="H59" s="87"/>
      <c r="M59" s="88"/>
    </row>
    <row r="60" s="80" customFormat="true" ht="13.2" hidden="false" customHeight="false" outlineLevel="0" collapsed="false">
      <c r="H60" s="87"/>
      <c r="M60" s="88"/>
    </row>
    <row r="61" s="80" customFormat="true" ht="13.2" hidden="false" customHeight="false" outlineLevel="0" collapsed="false">
      <c r="H61" s="87"/>
      <c r="M61" s="88"/>
    </row>
    <row r="62" s="80" customFormat="true" ht="13.2" hidden="false" customHeight="false" outlineLevel="0" collapsed="false">
      <c r="H62" s="87"/>
      <c r="M62" s="88"/>
    </row>
    <row r="63" s="80" customFormat="true" ht="13.2" hidden="false" customHeight="false" outlineLevel="0" collapsed="false">
      <c r="H63" s="87"/>
      <c r="M63" s="88"/>
    </row>
  </sheetData>
  <mergeCells count="11">
    <mergeCell ref="B4:L4"/>
    <mergeCell ref="B5:L5"/>
    <mergeCell ref="D8:H8"/>
    <mergeCell ref="D9:H9"/>
    <mergeCell ref="E10:G10"/>
    <mergeCell ref="I10:I11"/>
    <mergeCell ref="E11:G11"/>
    <mergeCell ref="F12:G12"/>
    <mergeCell ref="F13:G13"/>
    <mergeCell ref="C16:I16"/>
    <mergeCell ref="J16:L16"/>
  </mergeCells>
  <printOptions headings="false" gridLines="false" gridLinesSet="true" horizontalCentered="false" verticalCentered="false"/>
  <pageMargins left="0.196527777777778" right="0" top="0.196527777777778" bottom="0" header="0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.55"/>
    <col collapsed="false" customWidth="true" hidden="false" outlineLevel="0" max="2" min="2" style="35" width="27.1"/>
    <col collapsed="false" customWidth="true" hidden="false" outlineLevel="0" max="3" min="3" style="35" width="7.32"/>
    <col collapsed="false" customWidth="true" hidden="false" outlineLevel="0" max="4" min="4" style="35" width="6.55"/>
    <col collapsed="false" customWidth="true" hidden="false" outlineLevel="0" max="5" min="5" style="35" width="6.43"/>
    <col collapsed="false" customWidth="true" hidden="false" outlineLevel="0" max="6" min="6" style="35" width="9.87"/>
    <col collapsed="false" customWidth="true" hidden="false" outlineLevel="0" max="7" min="7" style="35" width="10.87"/>
    <col collapsed="false" customWidth="true" hidden="false" outlineLevel="0" max="8" min="8" style="35" width="7.99"/>
    <col collapsed="false" customWidth="true" hidden="false" outlineLevel="0" max="9" min="9" style="35" width="8.66"/>
    <col collapsed="false" customWidth="true" hidden="false" outlineLevel="0" max="10" min="10" style="35" width="9.99"/>
    <col collapsed="false" customWidth="true" hidden="false" outlineLevel="0" max="11" min="11" style="35" width="7.88"/>
    <col collapsed="false" customWidth="true" hidden="false" outlineLevel="0" max="12" min="12" style="35" width="7.66"/>
    <col collapsed="false" customWidth="true" hidden="false" outlineLevel="0" max="13" min="13" style="37" width="22.43"/>
    <col collapsed="false" customWidth="false" hidden="false" outlineLevel="0" max="257" min="14" style="35" width="9.1"/>
  </cols>
  <sheetData>
    <row r="1" customFormat="false" ht="15" hidden="false" customHeight="true" outlineLevel="0" collapsed="false">
      <c r="A1" s="38"/>
      <c r="B1" s="42" t="s">
        <v>89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5" hidden="false" customHeight="true" outlineLevel="0" collapsed="false">
      <c r="A2" s="38"/>
      <c r="B2" s="42" t="s">
        <v>90</v>
      </c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" hidden="false" customHeight="true" outlineLevel="0" collapsed="false">
      <c r="A3" s="38"/>
      <c r="B3" s="89" t="s">
        <v>91</v>
      </c>
      <c r="C3" s="28"/>
      <c r="D3" s="28"/>
      <c r="E3" s="28"/>
      <c r="F3" s="28"/>
      <c r="G3" s="28"/>
      <c r="H3" s="28"/>
      <c r="I3" s="28"/>
      <c r="J3" s="28"/>
      <c r="K3" s="28"/>
      <c r="L3" s="38"/>
    </row>
    <row r="4" customFormat="false" ht="6" hidden="false" customHeight="true" outlineLevel="0" collapsed="false">
      <c r="A4" s="38"/>
      <c r="B4" s="45"/>
      <c r="C4" s="46"/>
      <c r="D4" s="90"/>
      <c r="E4" s="90"/>
      <c r="F4" s="90"/>
      <c r="G4" s="90"/>
      <c r="H4" s="90"/>
      <c r="I4" s="90"/>
      <c r="J4" s="90"/>
      <c r="K4" s="90"/>
      <c r="L4" s="38"/>
    </row>
    <row r="5" s="54" customFormat="true" ht="14.25" hidden="false" customHeight="true" outlineLevel="0" collapsed="false">
      <c r="A5" s="47"/>
      <c r="B5" s="48"/>
      <c r="C5" s="49"/>
      <c r="D5" s="50" t="s">
        <v>26</v>
      </c>
      <c r="E5" s="50"/>
      <c r="F5" s="50"/>
      <c r="G5" s="50"/>
      <c r="H5" s="50"/>
      <c r="I5" s="51"/>
      <c r="J5" s="50" t="s">
        <v>27</v>
      </c>
      <c r="K5" s="51" t="s">
        <v>28</v>
      </c>
      <c r="L5" s="50" t="s">
        <v>29</v>
      </c>
      <c r="M5" s="52"/>
      <c r="N5" s="53"/>
      <c r="O5" s="53"/>
    </row>
    <row r="6" s="54" customFormat="true" ht="12.75" hidden="false" customHeight="true" outlineLevel="0" collapsed="false">
      <c r="A6" s="47"/>
      <c r="B6" s="55"/>
      <c r="C6" s="56"/>
      <c r="D6" s="57" t="s">
        <v>30</v>
      </c>
      <c r="E6" s="57"/>
      <c r="F6" s="57"/>
      <c r="G6" s="57"/>
      <c r="H6" s="57"/>
      <c r="I6" s="56" t="s">
        <v>31</v>
      </c>
      <c r="J6" s="58" t="s">
        <v>32</v>
      </c>
      <c r="K6" s="59" t="s">
        <v>33</v>
      </c>
      <c r="L6" s="58" t="s">
        <v>34</v>
      </c>
      <c r="M6" s="91"/>
      <c r="N6" s="53"/>
      <c r="O6" s="53"/>
    </row>
    <row r="7" s="54" customFormat="true" ht="12" hidden="false" customHeight="true" outlineLevel="0" collapsed="false">
      <c r="A7" s="47"/>
      <c r="B7" s="55"/>
      <c r="C7" s="56" t="s">
        <v>35</v>
      </c>
      <c r="D7" s="56"/>
      <c r="E7" s="58" t="s">
        <v>36</v>
      </c>
      <c r="F7" s="58"/>
      <c r="G7" s="58"/>
      <c r="H7" s="61" t="s">
        <v>34</v>
      </c>
      <c r="I7" s="62" t="s">
        <v>37</v>
      </c>
      <c r="J7" s="58" t="s">
        <v>38</v>
      </c>
      <c r="K7" s="59" t="s">
        <v>39</v>
      </c>
      <c r="L7" s="58" t="s">
        <v>40</v>
      </c>
      <c r="M7" s="91"/>
      <c r="N7" s="53"/>
      <c r="O7" s="53"/>
    </row>
    <row r="8" s="54" customFormat="true" ht="14.25" hidden="false" customHeight="true" outlineLevel="0" collapsed="false">
      <c r="A8" s="47"/>
      <c r="B8" s="56" t="s">
        <v>41</v>
      </c>
      <c r="C8" s="63" t="s">
        <v>42</v>
      </c>
      <c r="D8" s="56" t="s">
        <v>43</v>
      </c>
      <c r="E8" s="64" t="s">
        <v>44</v>
      </c>
      <c r="F8" s="64"/>
      <c r="G8" s="64"/>
      <c r="H8" s="59" t="s">
        <v>45</v>
      </c>
      <c r="I8" s="62"/>
      <c r="J8" s="56" t="s">
        <v>46</v>
      </c>
      <c r="K8" s="59" t="s">
        <v>47</v>
      </c>
      <c r="L8" s="64" t="s">
        <v>48</v>
      </c>
      <c r="M8" s="92" t="s">
        <v>49</v>
      </c>
      <c r="N8" s="53"/>
      <c r="O8" s="53"/>
    </row>
    <row r="9" s="54" customFormat="true" ht="12" hidden="false" customHeight="true" outlineLevel="0" collapsed="false">
      <c r="A9" s="47"/>
      <c r="B9" s="93"/>
      <c r="C9" s="56"/>
      <c r="D9" s="64" t="s">
        <v>50</v>
      </c>
      <c r="E9" s="51"/>
      <c r="F9" s="51" t="s">
        <v>51</v>
      </c>
      <c r="G9" s="51"/>
      <c r="H9" s="63" t="s">
        <v>52</v>
      </c>
      <c r="I9" s="66" t="s">
        <v>53</v>
      </c>
      <c r="J9" s="58" t="s">
        <v>54</v>
      </c>
      <c r="K9" s="66" t="s">
        <v>55</v>
      </c>
      <c r="L9" s="67" t="s">
        <v>56</v>
      </c>
      <c r="M9" s="91"/>
      <c r="N9" s="53"/>
      <c r="O9" s="53"/>
    </row>
    <row r="10" s="54" customFormat="true" ht="12.75" hidden="false" customHeight="true" outlineLevel="0" collapsed="false">
      <c r="A10" s="47"/>
      <c r="B10" s="55"/>
      <c r="C10" s="56"/>
      <c r="D10" s="58"/>
      <c r="E10" s="59" t="s">
        <v>43</v>
      </c>
      <c r="F10" s="68" t="s">
        <v>57</v>
      </c>
      <c r="G10" s="68"/>
      <c r="H10" s="63" t="s">
        <v>58</v>
      </c>
      <c r="I10" s="66" t="s">
        <v>59</v>
      </c>
      <c r="J10" s="66" t="s">
        <v>60</v>
      </c>
      <c r="K10" s="66" t="s">
        <v>61</v>
      </c>
      <c r="L10" s="64" t="s">
        <v>61</v>
      </c>
      <c r="M10" s="91"/>
      <c r="N10" s="53"/>
      <c r="O10" s="53"/>
    </row>
    <row r="11" s="54" customFormat="true" ht="12" hidden="false" customHeight="true" outlineLevel="0" collapsed="false">
      <c r="A11" s="47"/>
      <c r="B11" s="55"/>
      <c r="C11" s="56"/>
      <c r="D11" s="58"/>
      <c r="E11" s="66" t="s">
        <v>50</v>
      </c>
      <c r="F11" s="56" t="s">
        <v>62</v>
      </c>
      <c r="G11" s="59" t="s">
        <v>63</v>
      </c>
      <c r="H11" s="66" t="s">
        <v>64</v>
      </c>
      <c r="I11" s="66" t="s">
        <v>65</v>
      </c>
      <c r="J11" s="66" t="s">
        <v>66</v>
      </c>
      <c r="K11" s="66" t="s">
        <v>66</v>
      </c>
      <c r="L11" s="64" t="s">
        <v>66</v>
      </c>
      <c r="M11" s="91"/>
      <c r="N11" s="53"/>
      <c r="O11" s="53"/>
    </row>
    <row r="12" s="54" customFormat="true" ht="14.25" hidden="false" customHeight="true" outlineLevel="0" collapsed="false">
      <c r="A12" s="47"/>
      <c r="B12" s="55"/>
      <c r="C12" s="56"/>
      <c r="D12" s="58"/>
      <c r="E12" s="59"/>
      <c r="F12" s="63" t="s">
        <v>67</v>
      </c>
      <c r="G12" s="68" t="s">
        <v>68</v>
      </c>
      <c r="H12" s="56"/>
      <c r="I12" s="66" t="s">
        <v>64</v>
      </c>
      <c r="J12" s="47"/>
      <c r="K12" s="59"/>
      <c r="L12" s="58"/>
      <c r="M12" s="91"/>
      <c r="N12" s="53"/>
      <c r="O12" s="53"/>
    </row>
    <row r="13" s="74" customFormat="true" ht="14.25" hidden="false" customHeight="true" outlineLevel="0" collapsed="false">
      <c r="A13" s="69"/>
      <c r="B13" s="70"/>
      <c r="C13" s="94" t="s">
        <v>92</v>
      </c>
      <c r="D13" s="94"/>
      <c r="E13" s="94"/>
      <c r="F13" s="94"/>
      <c r="G13" s="94"/>
      <c r="H13" s="94"/>
      <c r="I13" s="94"/>
      <c r="J13" s="71" t="s">
        <v>93</v>
      </c>
      <c r="K13" s="71"/>
      <c r="L13" s="71"/>
      <c r="M13" s="95"/>
      <c r="O13" s="73"/>
    </row>
    <row r="14" s="98" customFormat="true" ht="17.25" hidden="false" customHeight="true" outlineLevel="0" collapsed="false">
      <c r="A14" s="96"/>
      <c r="B14" s="75" t="s">
        <v>71</v>
      </c>
      <c r="C14" s="76" t="n">
        <v>2651</v>
      </c>
      <c r="D14" s="76" t="n">
        <v>495</v>
      </c>
      <c r="E14" s="76" t="n">
        <v>465</v>
      </c>
      <c r="F14" s="76" t="n">
        <v>374</v>
      </c>
      <c r="G14" s="76" t="n">
        <v>91</v>
      </c>
      <c r="H14" s="76" t="n">
        <v>30</v>
      </c>
      <c r="I14" s="76" t="n">
        <v>2156</v>
      </c>
      <c r="J14" s="78" t="n">
        <v>18.7</v>
      </c>
      <c r="K14" s="78" t="n">
        <v>17.5</v>
      </c>
      <c r="L14" s="78" t="n">
        <v>6.1</v>
      </c>
      <c r="M14" s="79" t="s">
        <v>72</v>
      </c>
      <c r="N14" s="97"/>
    </row>
    <row r="15" s="80" customFormat="true" ht="26.4" hidden="false" customHeight="false" outlineLevel="0" collapsed="false">
      <c r="A15" s="81"/>
      <c r="B15" s="82" t="s">
        <v>94</v>
      </c>
      <c r="C15" s="83" t="n">
        <v>702</v>
      </c>
      <c r="D15" s="83" t="n">
        <v>367</v>
      </c>
      <c r="E15" s="83" t="n">
        <v>356</v>
      </c>
      <c r="F15" s="83" t="n">
        <v>297</v>
      </c>
      <c r="G15" s="83" t="n">
        <v>59</v>
      </c>
      <c r="H15" s="83" t="n">
        <v>11</v>
      </c>
      <c r="I15" s="83" t="n">
        <v>335</v>
      </c>
      <c r="J15" s="85" t="n">
        <v>52.3</v>
      </c>
      <c r="K15" s="85" t="n">
        <v>50.7</v>
      </c>
      <c r="L15" s="85" t="n">
        <v>3</v>
      </c>
      <c r="M15" s="86" t="s">
        <v>95</v>
      </c>
      <c r="N15" s="97"/>
      <c r="O15" s="98"/>
      <c r="P15" s="98"/>
      <c r="Q15" s="98"/>
      <c r="R15" s="98"/>
      <c r="S15" s="98"/>
    </row>
    <row r="16" s="80" customFormat="true" ht="13.2" hidden="false" customHeight="false" outlineLevel="0" collapsed="false">
      <c r="A16" s="81"/>
      <c r="B16" s="82" t="s">
        <v>96</v>
      </c>
      <c r="C16" s="83" t="n">
        <v>51</v>
      </c>
      <c r="D16" s="83" t="s">
        <v>74</v>
      </c>
      <c r="E16" s="83" t="s">
        <v>74</v>
      </c>
      <c r="F16" s="83" t="s">
        <v>74</v>
      </c>
      <c r="G16" s="83" t="s">
        <v>74</v>
      </c>
      <c r="H16" s="83" t="s">
        <v>82</v>
      </c>
      <c r="I16" s="83" t="n">
        <v>44</v>
      </c>
      <c r="J16" s="85" t="s">
        <v>74</v>
      </c>
      <c r="K16" s="85" t="s">
        <v>74</v>
      </c>
      <c r="L16" s="85" t="s">
        <v>82</v>
      </c>
      <c r="M16" s="86" t="s">
        <v>97</v>
      </c>
      <c r="N16" s="97"/>
      <c r="O16" s="98"/>
      <c r="P16" s="98"/>
      <c r="Q16" s="98"/>
      <c r="R16" s="98"/>
      <c r="S16" s="98"/>
    </row>
    <row r="17" s="80" customFormat="true" ht="26.4" hidden="false" customHeight="false" outlineLevel="0" collapsed="false">
      <c r="A17" s="81"/>
      <c r="B17" s="82" t="s">
        <v>98</v>
      </c>
      <c r="C17" s="83" t="n">
        <v>23</v>
      </c>
      <c r="D17" s="83" t="n">
        <v>10</v>
      </c>
      <c r="E17" s="83" t="n">
        <v>10</v>
      </c>
      <c r="F17" s="83" t="s">
        <v>74</v>
      </c>
      <c r="G17" s="83" t="s">
        <v>74</v>
      </c>
      <c r="H17" s="83" t="s">
        <v>82</v>
      </c>
      <c r="I17" s="83" t="n">
        <v>13</v>
      </c>
      <c r="J17" s="85" t="n">
        <v>43.5</v>
      </c>
      <c r="K17" s="85" t="n">
        <v>43.5</v>
      </c>
      <c r="L17" s="85" t="s">
        <v>82</v>
      </c>
      <c r="M17" s="99" t="s">
        <v>99</v>
      </c>
      <c r="N17" s="97"/>
      <c r="O17" s="98"/>
      <c r="P17" s="98"/>
      <c r="Q17" s="98"/>
      <c r="R17" s="98"/>
      <c r="S17" s="98"/>
    </row>
    <row r="18" s="80" customFormat="true" ht="24.75" hidden="false" customHeight="true" outlineLevel="0" collapsed="false">
      <c r="A18" s="81"/>
      <c r="B18" s="82" t="s">
        <v>100</v>
      </c>
      <c r="C18" s="83" t="n">
        <v>73</v>
      </c>
      <c r="D18" s="83" t="n">
        <v>32</v>
      </c>
      <c r="E18" s="83" t="n">
        <v>32</v>
      </c>
      <c r="F18" s="83" t="n">
        <v>26</v>
      </c>
      <c r="G18" s="83" t="s">
        <v>74</v>
      </c>
      <c r="H18" s="83" t="s">
        <v>82</v>
      </c>
      <c r="I18" s="83" t="n">
        <v>41</v>
      </c>
      <c r="J18" s="85" t="n">
        <v>43.8</v>
      </c>
      <c r="K18" s="85" t="n">
        <v>43.8</v>
      </c>
      <c r="L18" s="85" t="s">
        <v>82</v>
      </c>
      <c r="M18" s="99" t="s">
        <v>101</v>
      </c>
      <c r="N18" s="97"/>
      <c r="O18" s="98"/>
      <c r="P18" s="98"/>
      <c r="Q18" s="98"/>
      <c r="R18" s="98"/>
      <c r="S18" s="98"/>
    </row>
    <row r="19" s="80" customFormat="true" ht="12.75" hidden="false" customHeight="true" outlineLevel="0" collapsed="false">
      <c r="A19" s="81"/>
      <c r="B19" s="82" t="s">
        <v>102</v>
      </c>
      <c r="C19" s="83" t="n">
        <v>1590</v>
      </c>
      <c r="D19" s="83" t="n">
        <v>61</v>
      </c>
      <c r="E19" s="83" t="n">
        <v>54</v>
      </c>
      <c r="F19" s="83" t="n">
        <v>30</v>
      </c>
      <c r="G19" s="83" t="n">
        <v>24</v>
      </c>
      <c r="H19" s="83" t="s">
        <v>74</v>
      </c>
      <c r="I19" s="83" t="n">
        <v>1529</v>
      </c>
      <c r="J19" s="85" t="n">
        <v>3.8</v>
      </c>
      <c r="K19" s="85" t="n">
        <v>3.4</v>
      </c>
      <c r="L19" s="85" t="s">
        <v>74</v>
      </c>
      <c r="M19" s="99" t="s">
        <v>103</v>
      </c>
      <c r="N19" s="97"/>
      <c r="O19" s="98"/>
      <c r="P19" s="98"/>
      <c r="Q19" s="98"/>
      <c r="R19" s="98"/>
      <c r="S19" s="98"/>
    </row>
    <row r="20" s="80" customFormat="true" ht="15" hidden="false" customHeight="true" outlineLevel="0" collapsed="false">
      <c r="A20" s="81"/>
      <c r="B20" s="75" t="s">
        <v>85</v>
      </c>
      <c r="C20" s="76" t="n">
        <v>1626</v>
      </c>
      <c r="D20" s="76" t="n">
        <v>342</v>
      </c>
      <c r="E20" s="76" t="n">
        <v>321</v>
      </c>
      <c r="F20" s="76" t="n">
        <v>250</v>
      </c>
      <c r="G20" s="76" t="n">
        <v>71</v>
      </c>
      <c r="H20" s="76" t="n">
        <v>21</v>
      </c>
      <c r="I20" s="76" t="n">
        <v>1284</v>
      </c>
      <c r="J20" s="78" t="n">
        <v>21</v>
      </c>
      <c r="K20" s="78" t="n">
        <v>19.7</v>
      </c>
      <c r="L20" s="78" t="n">
        <v>6.1</v>
      </c>
      <c r="M20" s="79" t="s">
        <v>86</v>
      </c>
      <c r="N20" s="97"/>
      <c r="O20" s="98"/>
      <c r="P20" s="98"/>
      <c r="Q20" s="98"/>
      <c r="R20" s="98"/>
      <c r="S20" s="98"/>
    </row>
    <row r="21" s="80" customFormat="true" ht="25.5" hidden="false" customHeight="true" outlineLevel="0" collapsed="false">
      <c r="A21" s="81"/>
      <c r="B21" s="82" t="s">
        <v>94</v>
      </c>
      <c r="C21" s="83" t="n">
        <v>429</v>
      </c>
      <c r="D21" s="83" t="n">
        <v>259</v>
      </c>
      <c r="E21" s="83" t="n">
        <v>252</v>
      </c>
      <c r="F21" s="83" t="n">
        <v>206</v>
      </c>
      <c r="G21" s="83" t="n">
        <v>46</v>
      </c>
      <c r="H21" s="83" t="s">
        <v>74</v>
      </c>
      <c r="I21" s="83" t="n">
        <v>171</v>
      </c>
      <c r="J21" s="85" t="n">
        <v>60.4</v>
      </c>
      <c r="K21" s="85" t="n">
        <v>58.7</v>
      </c>
      <c r="L21" s="85" t="s">
        <v>74</v>
      </c>
      <c r="M21" s="86" t="s">
        <v>104</v>
      </c>
      <c r="N21" s="97"/>
      <c r="O21" s="98"/>
      <c r="P21" s="98"/>
      <c r="Q21" s="98"/>
      <c r="R21" s="98"/>
      <c r="S21" s="98"/>
    </row>
    <row r="22" s="80" customFormat="true" ht="24" hidden="false" customHeight="true" outlineLevel="0" collapsed="false">
      <c r="A22" s="81"/>
      <c r="B22" s="82" t="s">
        <v>100</v>
      </c>
      <c r="C22" s="83" t="n">
        <v>40</v>
      </c>
      <c r="D22" s="83" t="n">
        <v>25</v>
      </c>
      <c r="E22" s="83" t="n">
        <v>25</v>
      </c>
      <c r="F22" s="83" t="n">
        <v>21</v>
      </c>
      <c r="G22" s="83" t="s">
        <v>74</v>
      </c>
      <c r="H22" s="83" t="s">
        <v>82</v>
      </c>
      <c r="I22" s="83" t="n">
        <v>15</v>
      </c>
      <c r="J22" s="85" t="n">
        <v>62.5</v>
      </c>
      <c r="K22" s="85" t="n">
        <v>62.5</v>
      </c>
      <c r="L22" s="85" t="s">
        <v>82</v>
      </c>
      <c r="M22" s="99" t="s">
        <v>101</v>
      </c>
      <c r="N22" s="97"/>
      <c r="O22" s="98"/>
      <c r="P22" s="98"/>
      <c r="Q22" s="98"/>
      <c r="R22" s="98"/>
      <c r="S22" s="98"/>
    </row>
    <row r="23" s="80" customFormat="true" ht="15" hidden="false" customHeight="true" outlineLevel="0" collapsed="false">
      <c r="A23" s="81"/>
      <c r="B23" s="82" t="s">
        <v>102</v>
      </c>
      <c r="C23" s="83" t="n">
        <v>1020</v>
      </c>
      <c r="D23" s="83" t="n">
        <v>45</v>
      </c>
      <c r="E23" s="83" t="n">
        <v>38</v>
      </c>
      <c r="F23" s="83" t="n">
        <v>18</v>
      </c>
      <c r="G23" s="83" t="n">
        <v>20</v>
      </c>
      <c r="H23" s="83" t="s">
        <v>74</v>
      </c>
      <c r="I23" s="83" t="n">
        <v>976</v>
      </c>
      <c r="J23" s="85" t="n">
        <v>4.4</v>
      </c>
      <c r="K23" s="85" t="n">
        <v>3.7</v>
      </c>
      <c r="L23" s="85" t="s">
        <v>74</v>
      </c>
      <c r="M23" s="99" t="s">
        <v>103</v>
      </c>
      <c r="N23" s="97"/>
      <c r="O23" s="98"/>
      <c r="P23" s="98"/>
      <c r="Q23" s="98"/>
      <c r="R23" s="98"/>
      <c r="S23" s="98"/>
    </row>
    <row r="24" s="80" customFormat="true" ht="16.5" hidden="false" customHeight="true" outlineLevel="0" collapsed="false">
      <c r="A24" s="81"/>
      <c r="B24" s="75" t="s">
        <v>87</v>
      </c>
      <c r="C24" s="76" t="n">
        <v>1025</v>
      </c>
      <c r="D24" s="76" t="n">
        <v>152</v>
      </c>
      <c r="E24" s="76" t="n">
        <v>143</v>
      </c>
      <c r="F24" s="76" t="n">
        <v>124</v>
      </c>
      <c r="G24" s="76" t="n">
        <v>20</v>
      </c>
      <c r="H24" s="76" t="s">
        <v>74</v>
      </c>
      <c r="I24" s="76" t="n">
        <v>873</v>
      </c>
      <c r="J24" s="78" t="n">
        <v>14.8</v>
      </c>
      <c r="K24" s="78" t="n">
        <v>14</v>
      </c>
      <c r="L24" s="78" t="s">
        <v>74</v>
      </c>
      <c r="M24" s="79" t="s">
        <v>88</v>
      </c>
      <c r="N24" s="97"/>
      <c r="O24" s="98"/>
      <c r="P24" s="98"/>
      <c r="Q24" s="98"/>
      <c r="R24" s="98"/>
      <c r="S24" s="98"/>
    </row>
    <row r="25" s="80" customFormat="true" ht="26.4" hidden="false" customHeight="false" outlineLevel="0" collapsed="false">
      <c r="A25" s="81"/>
      <c r="B25" s="82" t="s">
        <v>94</v>
      </c>
      <c r="C25" s="83" t="n">
        <v>272</v>
      </c>
      <c r="D25" s="83" t="n">
        <v>108</v>
      </c>
      <c r="E25" s="83" t="n">
        <v>103</v>
      </c>
      <c r="F25" s="83" t="n">
        <v>91</v>
      </c>
      <c r="G25" s="83" t="n">
        <v>12</v>
      </c>
      <c r="H25" s="83" t="s">
        <v>74</v>
      </c>
      <c r="I25" s="83" t="n">
        <v>164</v>
      </c>
      <c r="J25" s="85" t="n">
        <v>39.7</v>
      </c>
      <c r="K25" s="85" t="n">
        <v>37.9</v>
      </c>
      <c r="L25" s="85" t="s">
        <v>74</v>
      </c>
      <c r="M25" s="86" t="s">
        <v>95</v>
      </c>
      <c r="N25" s="97"/>
      <c r="O25" s="98"/>
      <c r="P25" s="98"/>
      <c r="Q25" s="98"/>
      <c r="R25" s="98"/>
      <c r="S25" s="98"/>
    </row>
    <row r="26" s="80" customFormat="true" ht="13.2" hidden="false" customHeight="false" outlineLevel="0" collapsed="false">
      <c r="A26" s="81"/>
      <c r="B26" s="82" t="s">
        <v>96</v>
      </c>
      <c r="C26" s="83" t="n">
        <v>48</v>
      </c>
      <c r="D26" s="83" t="s">
        <v>74</v>
      </c>
      <c r="E26" s="83" t="s">
        <v>74</v>
      </c>
      <c r="F26" s="83" t="s">
        <v>74</v>
      </c>
      <c r="G26" s="83" t="s">
        <v>74</v>
      </c>
      <c r="H26" s="83" t="s">
        <v>82</v>
      </c>
      <c r="I26" s="83" t="n">
        <v>42</v>
      </c>
      <c r="J26" s="85" t="s">
        <v>74</v>
      </c>
      <c r="K26" s="85" t="s">
        <v>74</v>
      </c>
      <c r="L26" s="85" t="s">
        <v>82</v>
      </c>
      <c r="M26" s="86" t="s">
        <v>97</v>
      </c>
      <c r="N26" s="97"/>
      <c r="O26" s="98"/>
      <c r="P26" s="98"/>
      <c r="Q26" s="98"/>
      <c r="R26" s="98"/>
      <c r="S26" s="98"/>
    </row>
    <row r="27" s="80" customFormat="true" ht="26.4" hidden="false" customHeight="false" outlineLevel="0" collapsed="false">
      <c r="A27" s="81"/>
      <c r="B27" s="82" t="s">
        <v>98</v>
      </c>
      <c r="C27" s="83" t="n">
        <v>22</v>
      </c>
      <c r="D27" s="83" t="n">
        <v>10</v>
      </c>
      <c r="E27" s="83" t="n">
        <v>10</v>
      </c>
      <c r="F27" s="83" t="s">
        <v>74</v>
      </c>
      <c r="G27" s="83" t="s">
        <v>74</v>
      </c>
      <c r="H27" s="83" t="s">
        <v>82</v>
      </c>
      <c r="I27" s="83" t="n">
        <v>12</v>
      </c>
      <c r="J27" s="85" t="n">
        <v>45.5</v>
      </c>
      <c r="K27" s="85" t="n">
        <v>45.5</v>
      </c>
      <c r="L27" s="85" t="s">
        <v>82</v>
      </c>
      <c r="M27" s="99" t="s">
        <v>99</v>
      </c>
      <c r="N27" s="97"/>
      <c r="O27" s="98"/>
      <c r="P27" s="98"/>
      <c r="Q27" s="98"/>
      <c r="R27" s="98"/>
      <c r="S27" s="98"/>
    </row>
    <row r="28" s="80" customFormat="true" ht="23.25" hidden="false" customHeight="true" outlineLevel="0" collapsed="false">
      <c r="A28" s="81"/>
      <c r="B28" s="82" t="s">
        <v>100</v>
      </c>
      <c r="C28" s="83" t="n">
        <v>33</v>
      </c>
      <c r="D28" s="83" t="s">
        <v>74</v>
      </c>
      <c r="E28" s="83" t="s">
        <v>74</v>
      </c>
      <c r="F28" s="83" t="s">
        <v>74</v>
      </c>
      <c r="G28" s="83" t="s">
        <v>74</v>
      </c>
      <c r="H28" s="83" t="s">
        <v>82</v>
      </c>
      <c r="I28" s="83" t="n">
        <v>26</v>
      </c>
      <c r="J28" s="85" t="s">
        <v>74</v>
      </c>
      <c r="K28" s="85" t="s">
        <v>74</v>
      </c>
      <c r="L28" s="85" t="s">
        <v>82</v>
      </c>
      <c r="M28" s="99" t="s">
        <v>101</v>
      </c>
      <c r="N28" s="97"/>
      <c r="O28" s="98"/>
      <c r="P28" s="98"/>
      <c r="Q28" s="98"/>
      <c r="R28" s="98"/>
      <c r="S28" s="98"/>
    </row>
    <row r="29" s="80" customFormat="true" ht="13.2" hidden="false" customHeight="false" outlineLevel="0" collapsed="false">
      <c r="A29" s="81"/>
      <c r="B29" s="82" t="s">
        <v>102</v>
      </c>
      <c r="C29" s="83" t="n">
        <v>570</v>
      </c>
      <c r="D29" s="83" t="n">
        <v>16</v>
      </c>
      <c r="E29" s="83" t="n">
        <v>16</v>
      </c>
      <c r="F29" s="83" t="n">
        <v>12</v>
      </c>
      <c r="G29" s="83" t="s">
        <v>74</v>
      </c>
      <c r="H29" s="83" t="s">
        <v>74</v>
      </c>
      <c r="I29" s="83" t="n">
        <v>554</v>
      </c>
      <c r="J29" s="85" t="n">
        <v>2.8</v>
      </c>
      <c r="K29" s="85" t="n">
        <v>2.8</v>
      </c>
      <c r="L29" s="85" t="s">
        <v>74</v>
      </c>
      <c r="M29" s="99" t="s">
        <v>103</v>
      </c>
      <c r="N29" s="97"/>
      <c r="O29" s="98"/>
      <c r="P29" s="98"/>
      <c r="Q29" s="98"/>
      <c r="R29" s="98"/>
      <c r="S29" s="98"/>
    </row>
    <row r="30" s="80" customFormat="true" ht="13.2" hidden="false" customHeight="false" outlineLevel="0" collapsed="false">
      <c r="M30" s="88"/>
    </row>
    <row r="31" s="80" customFormat="true" ht="13.2" hidden="false" customHeight="false" outlineLevel="0" collapsed="false">
      <c r="M31" s="88"/>
    </row>
    <row r="32" s="80" customFormat="true" ht="13.2" hidden="false" customHeight="false" outlineLevel="0" collapsed="false">
      <c r="M32" s="88"/>
    </row>
    <row r="33" s="80" customFormat="true" ht="13.2" hidden="false" customHeight="false" outlineLevel="0" collapsed="false">
      <c r="M33" s="88"/>
    </row>
    <row r="34" s="80" customFormat="true" ht="13.2" hidden="false" customHeight="false" outlineLevel="0" collapsed="false">
      <c r="M34" s="88"/>
    </row>
    <row r="35" s="80" customFormat="true" ht="13.2" hidden="false" customHeight="false" outlineLevel="0" collapsed="false">
      <c r="M35" s="88"/>
    </row>
    <row r="36" s="80" customFormat="true" ht="13.2" hidden="false" customHeight="false" outlineLevel="0" collapsed="false">
      <c r="M36" s="88"/>
    </row>
    <row r="37" s="80" customFormat="true" ht="13.2" hidden="false" customHeight="false" outlineLevel="0" collapsed="false">
      <c r="M37" s="88"/>
    </row>
    <row r="38" s="80" customFormat="true" ht="13.2" hidden="false" customHeight="false" outlineLevel="0" collapsed="false">
      <c r="M38" s="88"/>
    </row>
    <row r="39" s="80" customFormat="true" ht="13.2" hidden="false" customHeight="false" outlineLevel="0" collapsed="false">
      <c r="M39" s="88"/>
    </row>
    <row r="40" s="80" customFormat="true" ht="13.2" hidden="false" customHeight="false" outlineLevel="0" collapsed="false">
      <c r="M40" s="88"/>
    </row>
    <row r="41" s="80" customFormat="true" ht="13.2" hidden="false" customHeight="false" outlineLevel="0" collapsed="false">
      <c r="M41" s="88"/>
    </row>
    <row r="42" s="80" customFormat="true" ht="13.2" hidden="false" customHeight="false" outlineLevel="0" collapsed="false">
      <c r="M42" s="88"/>
    </row>
    <row r="43" s="80" customFormat="true" ht="13.2" hidden="false" customHeight="false" outlineLevel="0" collapsed="false">
      <c r="M43" s="88"/>
    </row>
    <row r="44" s="80" customFormat="true" ht="13.2" hidden="false" customHeight="false" outlineLevel="0" collapsed="false">
      <c r="M44" s="88"/>
    </row>
    <row r="45" s="80" customFormat="true" ht="13.2" hidden="false" customHeight="false" outlineLevel="0" collapsed="false">
      <c r="M45" s="88"/>
    </row>
    <row r="46" s="80" customFormat="true" ht="13.2" hidden="false" customHeight="false" outlineLevel="0" collapsed="false">
      <c r="M46" s="88"/>
    </row>
    <row r="47" s="80" customFormat="true" ht="13.2" hidden="false" customHeight="false" outlineLevel="0" collapsed="false">
      <c r="M47" s="88"/>
    </row>
    <row r="48" s="80" customFormat="true" ht="13.2" hidden="false" customHeight="false" outlineLevel="0" collapsed="false">
      <c r="M48" s="88"/>
    </row>
    <row r="49" s="80" customFormat="true" ht="13.2" hidden="false" customHeight="false" outlineLevel="0" collapsed="false">
      <c r="M49" s="88"/>
    </row>
    <row r="50" s="80" customFormat="true" ht="13.2" hidden="false" customHeight="false" outlineLevel="0" collapsed="false">
      <c r="M50" s="88"/>
    </row>
    <row r="51" s="80" customFormat="true" ht="13.2" hidden="false" customHeight="false" outlineLevel="0" collapsed="false">
      <c r="M51" s="88"/>
    </row>
    <row r="52" s="80" customFormat="true" ht="13.2" hidden="false" customHeight="false" outlineLevel="0" collapsed="false">
      <c r="M52" s="88"/>
    </row>
    <row r="53" s="80" customFormat="true" ht="13.2" hidden="false" customHeight="false" outlineLevel="0" collapsed="false">
      <c r="M53" s="88"/>
    </row>
    <row r="54" s="80" customFormat="true" ht="13.2" hidden="false" customHeight="false" outlineLevel="0" collapsed="false">
      <c r="M54" s="88"/>
    </row>
    <row r="55" s="80" customFormat="true" ht="13.2" hidden="false" customHeight="false" outlineLevel="0" collapsed="false">
      <c r="M55" s="88"/>
    </row>
    <row r="56" s="80" customFormat="true" ht="13.2" hidden="false" customHeight="false" outlineLevel="0" collapsed="false">
      <c r="M56" s="88"/>
    </row>
  </sheetData>
  <mergeCells count="11">
    <mergeCell ref="B1:L1"/>
    <mergeCell ref="B2:L2"/>
    <mergeCell ref="D5:H5"/>
    <mergeCell ref="D6:H6"/>
    <mergeCell ref="E7:G7"/>
    <mergeCell ref="I7:I8"/>
    <mergeCell ref="E8:G8"/>
    <mergeCell ref="F9:G9"/>
    <mergeCell ref="F10:G10"/>
    <mergeCell ref="C13:I13"/>
    <mergeCell ref="J13:L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21" activeCellId="0" sqref="J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.43"/>
    <col collapsed="false" customWidth="true" hidden="false" outlineLevel="0" max="2" min="2" style="35" width="24.87"/>
    <col collapsed="false" customWidth="true" hidden="false" outlineLevel="0" max="3" min="3" style="35" width="9.33"/>
    <col collapsed="false" customWidth="true" hidden="false" outlineLevel="0" max="4" min="4" style="36" width="9.55"/>
    <col collapsed="false" customWidth="true" hidden="false" outlineLevel="0" max="5" min="5" style="36" width="9.43"/>
    <col collapsed="false" customWidth="true" hidden="false" outlineLevel="0" max="7" min="6" style="35" width="10.99"/>
    <col collapsed="false" customWidth="true" hidden="false" outlineLevel="0" max="8" min="8" style="36" width="7.99"/>
    <col collapsed="false" customWidth="true" hidden="false" outlineLevel="0" max="9" min="9" style="35" width="8.33"/>
    <col collapsed="false" customWidth="true" hidden="false" outlineLevel="0" max="10" min="10" style="35" width="11.32"/>
    <col collapsed="false" customWidth="true" hidden="false" outlineLevel="0" max="11" min="11" style="35" width="8.66"/>
    <col collapsed="false" customWidth="true" hidden="false" outlineLevel="0" max="12" min="12" style="35" width="7.1"/>
    <col collapsed="false" customWidth="true" hidden="false" outlineLevel="0" max="13" min="13" style="37" width="25.55"/>
    <col collapsed="false" customWidth="false" hidden="false" outlineLevel="0" max="257" min="14" style="35" width="9.1"/>
  </cols>
  <sheetData>
    <row r="1" s="102" customFormat="true" ht="15" hidden="false" customHeight="true" outlineLevel="0" collapsed="false">
      <c r="A1" s="100"/>
      <c r="B1" s="42" t="s">
        <v>105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101"/>
    </row>
    <row r="2" customFormat="false" ht="15" hidden="false" customHeight="true" outlineLevel="0" collapsed="false">
      <c r="A2" s="38"/>
      <c r="B2" s="103" t="s">
        <v>10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5" hidden="false" customHeight="true" outlineLevel="0" collapsed="false">
      <c r="A3" s="38"/>
      <c r="B3" s="104" t="s">
        <v>107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5" hidden="false" customHeight="true" outlineLevel="0" collapsed="false">
      <c r="A4" s="38"/>
      <c r="B4" s="89" t="s">
        <v>108</v>
      </c>
      <c r="C4" s="89"/>
      <c r="D4" s="105"/>
      <c r="E4" s="105"/>
      <c r="F4" s="89"/>
      <c r="G4" s="89"/>
      <c r="H4" s="105"/>
      <c r="I4" s="89"/>
      <c r="J4" s="89"/>
      <c r="K4" s="89"/>
      <c r="L4" s="89"/>
    </row>
    <row r="5" customFormat="false" ht="5.25" hidden="false" customHeight="true" outlineLevel="0" collapsed="false">
      <c r="A5" s="38"/>
      <c r="B5" s="45"/>
      <c r="C5" s="46"/>
      <c r="D5" s="106"/>
      <c r="E5" s="106"/>
      <c r="F5" s="90"/>
      <c r="G5" s="90"/>
      <c r="H5" s="106"/>
      <c r="I5" s="90"/>
      <c r="J5" s="90"/>
      <c r="K5" s="90"/>
      <c r="L5" s="38"/>
    </row>
    <row r="6" s="54" customFormat="true" ht="14.25" hidden="false" customHeight="true" outlineLevel="0" collapsed="false">
      <c r="A6" s="47"/>
      <c r="B6" s="48"/>
      <c r="C6" s="49"/>
      <c r="D6" s="51" t="s">
        <v>26</v>
      </c>
      <c r="E6" s="51"/>
      <c r="F6" s="51"/>
      <c r="G6" s="51"/>
      <c r="H6" s="51"/>
      <c r="I6" s="51"/>
      <c r="J6" s="50" t="s">
        <v>27</v>
      </c>
      <c r="K6" s="51" t="s">
        <v>28</v>
      </c>
      <c r="L6" s="50" t="s">
        <v>29</v>
      </c>
      <c r="M6" s="52"/>
      <c r="O6" s="53"/>
    </row>
    <row r="7" s="54" customFormat="true" ht="12.75" hidden="false" customHeight="true" outlineLevel="0" collapsed="false">
      <c r="A7" s="47"/>
      <c r="B7" s="55"/>
      <c r="C7" s="56"/>
      <c r="D7" s="68" t="s">
        <v>30</v>
      </c>
      <c r="E7" s="68"/>
      <c r="F7" s="68"/>
      <c r="G7" s="68"/>
      <c r="H7" s="68"/>
      <c r="I7" s="56" t="s">
        <v>31</v>
      </c>
      <c r="J7" s="58" t="s">
        <v>32</v>
      </c>
      <c r="K7" s="59" t="s">
        <v>33</v>
      </c>
      <c r="L7" s="58" t="s">
        <v>34</v>
      </c>
      <c r="M7" s="91"/>
      <c r="O7" s="53"/>
    </row>
    <row r="8" s="54" customFormat="true" ht="12" hidden="false" customHeight="true" outlineLevel="0" collapsed="false">
      <c r="A8" s="47"/>
      <c r="B8" s="55"/>
      <c r="C8" s="56" t="s">
        <v>35</v>
      </c>
      <c r="D8" s="56"/>
      <c r="E8" s="58" t="s">
        <v>36</v>
      </c>
      <c r="F8" s="58"/>
      <c r="G8" s="58"/>
      <c r="H8" s="61" t="s">
        <v>34</v>
      </c>
      <c r="I8" s="62" t="s">
        <v>37</v>
      </c>
      <c r="J8" s="58" t="s">
        <v>38</v>
      </c>
      <c r="K8" s="59" t="s">
        <v>39</v>
      </c>
      <c r="L8" s="58" t="s">
        <v>40</v>
      </c>
      <c r="M8" s="91"/>
      <c r="O8" s="53"/>
    </row>
    <row r="9" s="54" customFormat="true" ht="14.25" hidden="false" customHeight="true" outlineLevel="0" collapsed="false">
      <c r="A9" s="47"/>
      <c r="B9" s="56" t="s">
        <v>41</v>
      </c>
      <c r="C9" s="63" t="s">
        <v>42</v>
      </c>
      <c r="D9" s="56" t="s">
        <v>43</v>
      </c>
      <c r="E9" s="64" t="s">
        <v>44</v>
      </c>
      <c r="F9" s="64"/>
      <c r="G9" s="64"/>
      <c r="H9" s="59" t="s">
        <v>45</v>
      </c>
      <c r="I9" s="62"/>
      <c r="J9" s="56" t="s">
        <v>46</v>
      </c>
      <c r="K9" s="59" t="s">
        <v>47</v>
      </c>
      <c r="L9" s="64" t="s">
        <v>48</v>
      </c>
      <c r="M9" s="91" t="s">
        <v>49</v>
      </c>
      <c r="O9" s="53"/>
    </row>
    <row r="10" s="54" customFormat="true" ht="12" hidden="false" customHeight="true" outlineLevel="0" collapsed="false">
      <c r="A10" s="47"/>
      <c r="B10" s="56"/>
      <c r="C10" s="56"/>
      <c r="D10" s="64" t="s">
        <v>50</v>
      </c>
      <c r="E10" s="51"/>
      <c r="F10" s="51" t="s">
        <v>51</v>
      </c>
      <c r="G10" s="51"/>
      <c r="H10" s="63" t="s">
        <v>52</v>
      </c>
      <c r="I10" s="66" t="s">
        <v>53</v>
      </c>
      <c r="J10" s="58" t="s">
        <v>54</v>
      </c>
      <c r="K10" s="66" t="s">
        <v>55</v>
      </c>
      <c r="L10" s="67" t="s">
        <v>56</v>
      </c>
      <c r="M10" s="91"/>
      <c r="O10" s="53"/>
    </row>
    <row r="11" s="54" customFormat="true" ht="12.75" hidden="false" customHeight="true" outlineLevel="0" collapsed="false">
      <c r="A11" s="47"/>
      <c r="B11" s="55"/>
      <c r="C11" s="56"/>
      <c r="D11" s="58"/>
      <c r="E11" s="59" t="s">
        <v>43</v>
      </c>
      <c r="F11" s="68" t="s">
        <v>57</v>
      </c>
      <c r="G11" s="68"/>
      <c r="H11" s="63" t="s">
        <v>58</v>
      </c>
      <c r="I11" s="66" t="s">
        <v>59</v>
      </c>
      <c r="J11" s="66" t="s">
        <v>60</v>
      </c>
      <c r="K11" s="66" t="s">
        <v>61</v>
      </c>
      <c r="L11" s="64" t="s">
        <v>61</v>
      </c>
      <c r="M11" s="91"/>
      <c r="O11" s="53"/>
    </row>
    <row r="12" s="54" customFormat="true" ht="12" hidden="false" customHeight="true" outlineLevel="0" collapsed="false">
      <c r="A12" s="47"/>
      <c r="B12" s="55"/>
      <c r="C12" s="56"/>
      <c r="D12" s="58"/>
      <c r="E12" s="66" t="s">
        <v>50</v>
      </c>
      <c r="F12" s="56" t="s">
        <v>62</v>
      </c>
      <c r="G12" s="59" t="s">
        <v>63</v>
      </c>
      <c r="H12" s="66" t="s">
        <v>64</v>
      </c>
      <c r="I12" s="66" t="s">
        <v>65</v>
      </c>
      <c r="J12" s="66" t="s">
        <v>66</v>
      </c>
      <c r="K12" s="66" t="s">
        <v>66</v>
      </c>
      <c r="L12" s="64" t="s">
        <v>66</v>
      </c>
      <c r="M12" s="91"/>
      <c r="O12" s="53"/>
    </row>
    <row r="13" s="54" customFormat="true" ht="14.25" hidden="false" customHeight="true" outlineLevel="0" collapsed="false">
      <c r="A13" s="47"/>
      <c r="B13" s="55"/>
      <c r="C13" s="56"/>
      <c r="D13" s="58"/>
      <c r="E13" s="59"/>
      <c r="F13" s="63" t="s">
        <v>67</v>
      </c>
      <c r="G13" s="68" t="s">
        <v>68</v>
      </c>
      <c r="H13" s="56"/>
      <c r="I13" s="66" t="s">
        <v>64</v>
      </c>
      <c r="J13" s="47"/>
      <c r="K13" s="59"/>
      <c r="L13" s="58"/>
      <c r="M13" s="91"/>
      <c r="O13" s="53"/>
    </row>
    <row r="14" s="74" customFormat="true" ht="14.25" hidden="false" customHeight="true" outlineLevel="0" collapsed="false">
      <c r="A14" s="69"/>
      <c r="B14" s="70"/>
      <c r="C14" s="107" t="s">
        <v>92</v>
      </c>
      <c r="D14" s="107"/>
      <c r="E14" s="107"/>
      <c r="F14" s="107"/>
      <c r="G14" s="107"/>
      <c r="H14" s="107"/>
      <c r="I14" s="107"/>
      <c r="J14" s="71" t="s">
        <v>93</v>
      </c>
      <c r="K14" s="71"/>
      <c r="L14" s="71"/>
      <c r="M14" s="95"/>
      <c r="O14" s="73"/>
    </row>
    <row r="15" s="98" customFormat="true" ht="15.75" hidden="false" customHeight="true" outlineLevel="0" collapsed="false">
      <c r="A15" s="96"/>
      <c r="B15" s="75" t="s">
        <v>109</v>
      </c>
      <c r="C15" s="76" t="n">
        <v>2651</v>
      </c>
      <c r="D15" s="76" t="n">
        <v>495</v>
      </c>
      <c r="E15" s="76" t="n">
        <v>465</v>
      </c>
      <c r="F15" s="76" t="n">
        <v>374</v>
      </c>
      <c r="G15" s="76" t="n">
        <v>91</v>
      </c>
      <c r="H15" s="76" t="n">
        <v>30</v>
      </c>
      <c r="I15" s="76" t="n">
        <v>2156</v>
      </c>
      <c r="J15" s="78" t="n">
        <v>18.7</v>
      </c>
      <c r="K15" s="78" t="n">
        <v>17.5</v>
      </c>
      <c r="L15" s="78" t="n">
        <v>6.1</v>
      </c>
      <c r="M15" s="79" t="s">
        <v>72</v>
      </c>
      <c r="N15" s="97"/>
    </row>
    <row r="16" customFormat="false" ht="14.25" hidden="false" customHeight="true" outlineLevel="0" collapsed="false">
      <c r="A16" s="38"/>
      <c r="B16" s="82"/>
      <c r="C16" s="108" t="s">
        <v>110</v>
      </c>
      <c r="D16" s="108"/>
      <c r="E16" s="108"/>
      <c r="F16" s="108"/>
      <c r="G16" s="108"/>
      <c r="H16" s="108"/>
      <c r="I16" s="108"/>
      <c r="J16" s="108"/>
      <c r="K16" s="108"/>
      <c r="L16" s="108"/>
      <c r="M16" s="86"/>
      <c r="N16" s="97"/>
      <c r="O16" s="98"/>
      <c r="P16" s="98"/>
      <c r="Q16" s="98"/>
      <c r="R16" s="98"/>
      <c r="S16" s="98"/>
    </row>
    <row r="17" s="116" customFormat="true" ht="14.25" hidden="false" customHeight="true" outlineLevel="0" collapsed="false">
      <c r="A17" s="109"/>
      <c r="B17" s="110" t="s">
        <v>111</v>
      </c>
      <c r="C17" s="111" t="n">
        <v>20812</v>
      </c>
      <c r="D17" s="111" t="n">
        <v>16901</v>
      </c>
      <c r="E17" s="111" t="n">
        <v>16433</v>
      </c>
      <c r="F17" s="111" t="n">
        <v>15541</v>
      </c>
      <c r="G17" s="111" t="n">
        <v>892</v>
      </c>
      <c r="H17" s="111" t="n">
        <v>468</v>
      </c>
      <c r="I17" s="111" t="n">
        <v>3911</v>
      </c>
      <c r="J17" s="112" t="n">
        <f aca="false">D17/C17*100</f>
        <v>81.2079569479147</v>
      </c>
      <c r="K17" s="112" t="n">
        <f aca="false">E17/C17*100</f>
        <v>78.959254276379</v>
      </c>
      <c r="L17" s="112" t="n">
        <f aca="false">H17/D17*100</f>
        <v>2.76906691911721</v>
      </c>
      <c r="M17" s="113" t="n">
        <v>2.2</v>
      </c>
      <c r="N17" s="114"/>
      <c r="O17" s="115"/>
      <c r="P17" s="115"/>
      <c r="Q17" s="115"/>
      <c r="R17" s="115"/>
      <c r="S17" s="115"/>
    </row>
    <row r="18" s="116" customFormat="true" ht="14.25" hidden="false" customHeight="true" outlineLevel="0" collapsed="false">
      <c r="A18" s="109"/>
      <c r="B18" s="110" t="s">
        <v>112</v>
      </c>
      <c r="C18" s="111" t="n">
        <f aca="false">C17-C19</f>
        <v>19542</v>
      </c>
      <c r="D18" s="111" t="n">
        <f aca="false">D17-D19</f>
        <v>16459</v>
      </c>
      <c r="E18" s="111" t="n">
        <f aca="false">E17-E19</f>
        <v>16020</v>
      </c>
      <c r="F18" s="111" t="n">
        <f aca="false">F17-F19</f>
        <v>15187</v>
      </c>
      <c r="G18" s="111" t="n">
        <f aca="false">G17-G19</f>
        <v>832</v>
      </c>
      <c r="H18" s="111" t="n">
        <f aca="false">H17-H19</f>
        <v>439</v>
      </c>
      <c r="I18" s="111" t="n">
        <f aca="false">I17-I19</f>
        <v>3083</v>
      </c>
      <c r="J18" s="112" t="n">
        <f aca="false">D18/C18*100</f>
        <v>84.2237232627162</v>
      </c>
      <c r="K18" s="112" t="n">
        <f aca="false">E18/C18*100</f>
        <v>81.9772797052502</v>
      </c>
      <c r="L18" s="112" t="n">
        <f aca="false">H18/D18*100</f>
        <v>2.66723373230451</v>
      </c>
      <c r="M18" s="113"/>
      <c r="N18" s="114"/>
      <c r="O18" s="115"/>
      <c r="P18" s="115"/>
      <c r="Q18" s="115"/>
      <c r="R18" s="115"/>
      <c r="S18" s="115"/>
    </row>
    <row r="19" s="116" customFormat="true" ht="14.25" hidden="false" customHeight="true" outlineLevel="0" collapsed="false">
      <c r="A19" s="109"/>
      <c r="B19" s="110" t="s">
        <v>113</v>
      </c>
      <c r="C19" s="111" t="n">
        <f aca="false">C47</f>
        <v>1270</v>
      </c>
      <c r="D19" s="111" t="n">
        <f aca="false">D47</f>
        <v>442</v>
      </c>
      <c r="E19" s="111" t="n">
        <f aca="false">E47</f>
        <v>413</v>
      </c>
      <c r="F19" s="111" t="n">
        <f aca="false">F47</f>
        <v>354</v>
      </c>
      <c r="G19" s="111" t="n">
        <f aca="false">G47</f>
        <v>60</v>
      </c>
      <c r="H19" s="111" t="n">
        <f aca="false">H47</f>
        <v>29</v>
      </c>
      <c r="I19" s="111" t="n">
        <f aca="false">I47</f>
        <v>828</v>
      </c>
      <c r="J19" s="112" t="n">
        <f aca="false">D19/C19*100</f>
        <v>34.8031496062992</v>
      </c>
      <c r="K19" s="112" t="n">
        <f aca="false">E19/C19*100</f>
        <v>32.5196850393701</v>
      </c>
      <c r="L19" s="112" t="n">
        <f aca="false">H19/D19*100</f>
        <v>6.56108597285068</v>
      </c>
      <c r="M19" s="113"/>
      <c r="N19" s="114"/>
      <c r="O19" s="115"/>
      <c r="P19" s="115"/>
      <c r="Q19" s="115"/>
      <c r="R19" s="115"/>
      <c r="S19" s="115"/>
    </row>
    <row r="20" customFormat="false" ht="13.2" hidden="false" customHeight="false" outlineLevel="0" collapsed="false">
      <c r="A20" s="38"/>
      <c r="B20" s="82" t="s">
        <v>114</v>
      </c>
      <c r="C20" s="83" t="n">
        <v>1626</v>
      </c>
      <c r="D20" s="83" t="n">
        <v>342</v>
      </c>
      <c r="E20" s="83" t="n">
        <v>321</v>
      </c>
      <c r="F20" s="83" t="n">
        <v>250</v>
      </c>
      <c r="G20" s="83" t="n">
        <v>71</v>
      </c>
      <c r="H20" s="83" t="n">
        <v>21</v>
      </c>
      <c r="I20" s="83" t="n">
        <v>1284</v>
      </c>
      <c r="J20" s="85" t="n">
        <v>21</v>
      </c>
      <c r="K20" s="85" t="n">
        <v>19.7</v>
      </c>
      <c r="L20" s="85" t="n">
        <v>6.1</v>
      </c>
      <c r="M20" s="86" t="s">
        <v>115</v>
      </c>
      <c r="N20" s="97"/>
      <c r="O20" s="98"/>
      <c r="P20" s="98"/>
      <c r="Q20" s="98"/>
      <c r="R20" s="98"/>
      <c r="S20" s="98"/>
    </row>
    <row r="21" customFormat="false" ht="39.6" hidden="false" customHeight="false" outlineLevel="0" collapsed="false">
      <c r="A21" s="38"/>
      <c r="B21" s="82" t="s">
        <v>116</v>
      </c>
      <c r="C21" s="83" t="n">
        <v>667</v>
      </c>
      <c r="D21" s="83" t="n">
        <v>144</v>
      </c>
      <c r="E21" s="83" t="n">
        <v>133</v>
      </c>
      <c r="F21" s="83" t="n">
        <v>97</v>
      </c>
      <c r="G21" s="83" t="n">
        <v>35</v>
      </c>
      <c r="H21" s="83" t="n">
        <v>11</v>
      </c>
      <c r="I21" s="83" t="n">
        <v>523</v>
      </c>
      <c r="J21" s="85" t="n">
        <v>21.6</v>
      </c>
      <c r="K21" s="85" t="n">
        <v>19.9</v>
      </c>
      <c r="L21" s="85" t="n">
        <v>7.6</v>
      </c>
      <c r="M21" s="86" t="s">
        <v>117</v>
      </c>
      <c r="N21" s="97"/>
      <c r="O21" s="98"/>
      <c r="P21" s="98"/>
      <c r="Q21" s="98"/>
      <c r="R21" s="98"/>
      <c r="S21" s="98"/>
    </row>
    <row r="22" customFormat="false" ht="13.2" hidden="false" customHeight="false" outlineLevel="0" collapsed="false">
      <c r="A22" s="38"/>
      <c r="B22" s="82" t="s">
        <v>118</v>
      </c>
      <c r="C22" s="83" t="n">
        <v>294</v>
      </c>
      <c r="D22" s="83" t="n">
        <v>55</v>
      </c>
      <c r="E22" s="83" t="n">
        <v>53</v>
      </c>
      <c r="F22" s="83" t="n">
        <v>40</v>
      </c>
      <c r="G22" s="83" t="n">
        <v>13</v>
      </c>
      <c r="H22" s="83" t="s">
        <v>74</v>
      </c>
      <c r="I22" s="83" t="n">
        <v>239</v>
      </c>
      <c r="J22" s="85" t="n">
        <v>18.7</v>
      </c>
      <c r="K22" s="85" t="n">
        <v>18</v>
      </c>
      <c r="L22" s="85" t="s">
        <v>74</v>
      </c>
      <c r="M22" s="86" t="s">
        <v>118</v>
      </c>
      <c r="N22" s="97"/>
      <c r="O22" s="98"/>
      <c r="P22" s="98"/>
      <c r="Q22" s="98"/>
      <c r="R22" s="98"/>
      <c r="S22" s="98"/>
    </row>
    <row r="23" customFormat="false" ht="13.2" hidden="false" customHeight="false" outlineLevel="0" collapsed="false">
      <c r="A23" s="38"/>
      <c r="B23" s="82" t="s">
        <v>119</v>
      </c>
      <c r="C23" s="83" t="n">
        <v>302</v>
      </c>
      <c r="D23" s="83" t="n">
        <v>72</v>
      </c>
      <c r="E23" s="83" t="n">
        <v>67</v>
      </c>
      <c r="F23" s="83" t="n">
        <v>50</v>
      </c>
      <c r="G23" s="83" t="n">
        <v>16</v>
      </c>
      <c r="H23" s="83" t="s">
        <v>74</v>
      </c>
      <c r="I23" s="83" t="n">
        <v>229</v>
      </c>
      <c r="J23" s="85" t="n">
        <v>23.8</v>
      </c>
      <c r="K23" s="85" t="n">
        <v>22.2</v>
      </c>
      <c r="L23" s="85" t="s">
        <v>74</v>
      </c>
      <c r="M23" s="86" t="s">
        <v>119</v>
      </c>
      <c r="N23" s="97"/>
      <c r="O23" s="98"/>
      <c r="P23" s="98"/>
      <c r="Q23" s="98"/>
      <c r="R23" s="98"/>
      <c r="S23" s="98"/>
    </row>
    <row r="24" customFormat="false" ht="13.2" hidden="false" customHeight="false" outlineLevel="0" collapsed="false">
      <c r="A24" s="38"/>
      <c r="B24" s="117" t="s">
        <v>120</v>
      </c>
      <c r="C24" s="83" t="n">
        <v>364</v>
      </c>
      <c r="D24" s="83" t="n">
        <v>71</v>
      </c>
      <c r="E24" s="83" t="n">
        <v>69</v>
      </c>
      <c r="F24" s="83" t="n">
        <v>63</v>
      </c>
      <c r="G24" s="83" t="s">
        <v>74</v>
      </c>
      <c r="H24" s="83" t="s">
        <v>74</v>
      </c>
      <c r="I24" s="83" t="n">
        <v>293</v>
      </c>
      <c r="J24" s="85" t="n">
        <v>19.5</v>
      </c>
      <c r="K24" s="85" t="n">
        <v>19</v>
      </c>
      <c r="L24" s="85" t="s">
        <v>74</v>
      </c>
      <c r="M24" s="118" t="s">
        <v>121</v>
      </c>
      <c r="N24" s="97"/>
      <c r="O24" s="98"/>
      <c r="P24" s="98"/>
      <c r="Q24" s="98"/>
      <c r="R24" s="98"/>
      <c r="S24" s="98"/>
    </row>
    <row r="25" customFormat="false" ht="13.2" hidden="false" customHeight="false" outlineLevel="0" collapsed="false">
      <c r="A25" s="38"/>
      <c r="B25" s="82" t="s">
        <v>122</v>
      </c>
      <c r="C25" s="83" t="n">
        <v>1025</v>
      </c>
      <c r="D25" s="83" t="n">
        <v>152</v>
      </c>
      <c r="E25" s="83" t="n">
        <v>143</v>
      </c>
      <c r="F25" s="83" t="n">
        <v>124</v>
      </c>
      <c r="G25" s="83" t="n">
        <v>20</v>
      </c>
      <c r="H25" s="83" t="s">
        <v>74</v>
      </c>
      <c r="I25" s="83" t="n">
        <v>873</v>
      </c>
      <c r="J25" s="85" t="n">
        <v>14.8</v>
      </c>
      <c r="K25" s="85" t="n">
        <v>14</v>
      </c>
      <c r="L25" s="85" t="s">
        <v>74</v>
      </c>
      <c r="M25" s="86" t="s">
        <v>123</v>
      </c>
      <c r="N25" s="97"/>
      <c r="O25" s="98"/>
      <c r="P25" s="98"/>
      <c r="Q25" s="98"/>
      <c r="R25" s="98"/>
      <c r="S25" s="98"/>
    </row>
    <row r="26" customFormat="false" ht="13.2" hidden="false" customHeight="false" outlineLevel="0" collapsed="false">
      <c r="A26" s="38"/>
      <c r="B26" s="75" t="s">
        <v>124</v>
      </c>
      <c r="C26" s="76" t="n">
        <v>1318</v>
      </c>
      <c r="D26" s="76" t="n">
        <v>267</v>
      </c>
      <c r="E26" s="76" t="n">
        <v>249</v>
      </c>
      <c r="F26" s="76" t="n">
        <v>208</v>
      </c>
      <c r="G26" s="76" t="n">
        <v>41</v>
      </c>
      <c r="H26" s="76" t="n">
        <v>18</v>
      </c>
      <c r="I26" s="76" t="n">
        <v>1051</v>
      </c>
      <c r="J26" s="78" t="n">
        <v>20.3</v>
      </c>
      <c r="K26" s="78" t="n">
        <v>18.9</v>
      </c>
      <c r="L26" s="78" t="n">
        <v>6.7</v>
      </c>
      <c r="M26" s="79" t="s">
        <v>125</v>
      </c>
      <c r="N26" s="97"/>
      <c r="O26" s="98"/>
      <c r="P26" s="98"/>
      <c r="Q26" s="98"/>
      <c r="R26" s="98"/>
      <c r="S26" s="98"/>
    </row>
    <row r="27" customFormat="false" ht="13.2" hidden="false" customHeight="false" outlineLevel="0" collapsed="false">
      <c r="A27" s="38"/>
      <c r="B27" s="82" t="s">
        <v>114</v>
      </c>
      <c r="C27" s="83" t="n">
        <v>764</v>
      </c>
      <c r="D27" s="83" t="n">
        <v>177</v>
      </c>
      <c r="E27" s="83" t="n">
        <v>166</v>
      </c>
      <c r="F27" s="83" t="n">
        <v>136</v>
      </c>
      <c r="G27" s="83" t="n">
        <v>30</v>
      </c>
      <c r="H27" s="83" t="n">
        <v>11</v>
      </c>
      <c r="I27" s="83" t="n">
        <v>587</v>
      </c>
      <c r="J27" s="85" t="n">
        <v>23.2</v>
      </c>
      <c r="K27" s="85" t="n">
        <v>21.7</v>
      </c>
      <c r="L27" s="85" t="n">
        <v>6.2</v>
      </c>
      <c r="M27" s="86" t="s">
        <v>115</v>
      </c>
      <c r="N27" s="97"/>
      <c r="O27" s="98"/>
      <c r="P27" s="98"/>
      <c r="Q27" s="98"/>
      <c r="R27" s="98"/>
      <c r="S27" s="98"/>
    </row>
    <row r="28" customFormat="false" ht="39.6" hidden="false" customHeight="false" outlineLevel="0" collapsed="false">
      <c r="A28" s="38"/>
      <c r="B28" s="82" t="s">
        <v>116</v>
      </c>
      <c r="C28" s="83" t="n">
        <v>305</v>
      </c>
      <c r="D28" s="83" t="n">
        <v>67</v>
      </c>
      <c r="E28" s="83" t="n">
        <v>60</v>
      </c>
      <c r="F28" s="83" t="n">
        <v>48</v>
      </c>
      <c r="G28" s="83" t="n">
        <v>13</v>
      </c>
      <c r="H28" s="83" t="s">
        <v>74</v>
      </c>
      <c r="I28" s="83" t="n">
        <v>239</v>
      </c>
      <c r="J28" s="85" t="n">
        <v>22</v>
      </c>
      <c r="K28" s="85" t="n">
        <v>19.7</v>
      </c>
      <c r="L28" s="85" t="s">
        <v>74</v>
      </c>
      <c r="M28" s="86" t="s">
        <v>117</v>
      </c>
      <c r="N28" s="97"/>
      <c r="O28" s="98"/>
      <c r="P28" s="98"/>
      <c r="Q28" s="98"/>
      <c r="R28" s="98"/>
      <c r="S28" s="98"/>
    </row>
    <row r="29" customFormat="false" ht="13.2" hidden="false" customHeight="false" outlineLevel="0" collapsed="false">
      <c r="A29" s="38"/>
      <c r="B29" s="82" t="s">
        <v>118</v>
      </c>
      <c r="C29" s="83" t="n">
        <v>130</v>
      </c>
      <c r="D29" s="83" t="n">
        <v>29</v>
      </c>
      <c r="E29" s="83" t="n">
        <v>28</v>
      </c>
      <c r="F29" s="83" t="n">
        <v>20</v>
      </c>
      <c r="G29" s="83" t="s">
        <v>74</v>
      </c>
      <c r="H29" s="83" t="s">
        <v>74</v>
      </c>
      <c r="I29" s="83" t="n">
        <v>101</v>
      </c>
      <c r="J29" s="85" t="n">
        <v>22.3</v>
      </c>
      <c r="K29" s="85" t="n">
        <v>21.5</v>
      </c>
      <c r="L29" s="85" t="s">
        <v>74</v>
      </c>
      <c r="M29" s="86" t="s">
        <v>118</v>
      </c>
      <c r="N29" s="97"/>
      <c r="O29" s="98"/>
      <c r="P29" s="98"/>
      <c r="Q29" s="98"/>
      <c r="R29" s="98"/>
      <c r="S29" s="98"/>
    </row>
    <row r="30" customFormat="false" ht="13.2" hidden="false" customHeight="false" outlineLevel="0" collapsed="false">
      <c r="A30" s="38"/>
      <c r="B30" s="82" t="s">
        <v>119</v>
      </c>
      <c r="C30" s="83" t="n">
        <v>148</v>
      </c>
      <c r="D30" s="83" t="n">
        <v>42</v>
      </c>
      <c r="E30" s="83" t="n">
        <v>40</v>
      </c>
      <c r="F30" s="83" t="n">
        <v>32</v>
      </c>
      <c r="G30" s="83" t="s">
        <v>74</v>
      </c>
      <c r="H30" s="83" t="s">
        <v>74</v>
      </c>
      <c r="I30" s="83" t="n">
        <v>106</v>
      </c>
      <c r="J30" s="85" t="n">
        <v>28.4</v>
      </c>
      <c r="K30" s="85" t="n">
        <v>27</v>
      </c>
      <c r="L30" s="85" t="s">
        <v>74</v>
      </c>
      <c r="M30" s="86" t="s">
        <v>119</v>
      </c>
      <c r="N30" s="97"/>
      <c r="O30" s="98"/>
      <c r="P30" s="98"/>
      <c r="Q30" s="98"/>
      <c r="R30" s="98"/>
      <c r="S30" s="98"/>
    </row>
    <row r="31" customFormat="false" ht="13.2" hidden="false" customHeight="false" outlineLevel="0" collapsed="false">
      <c r="A31" s="38"/>
      <c r="B31" s="117" t="s">
        <v>120</v>
      </c>
      <c r="C31" s="83" t="n">
        <v>181</v>
      </c>
      <c r="D31" s="83" t="n">
        <v>39</v>
      </c>
      <c r="E31" s="83" t="n">
        <v>38</v>
      </c>
      <c r="F31" s="83" t="n">
        <v>36</v>
      </c>
      <c r="G31" s="83" t="s">
        <v>74</v>
      </c>
      <c r="H31" s="83" t="s">
        <v>74</v>
      </c>
      <c r="I31" s="83" t="n">
        <v>142</v>
      </c>
      <c r="J31" s="85" t="n">
        <v>21.5</v>
      </c>
      <c r="K31" s="85" t="n">
        <v>21</v>
      </c>
      <c r="L31" s="85" t="s">
        <v>74</v>
      </c>
      <c r="M31" s="118" t="s">
        <v>121</v>
      </c>
      <c r="N31" s="97"/>
      <c r="O31" s="98"/>
      <c r="P31" s="98"/>
      <c r="Q31" s="98"/>
      <c r="R31" s="98"/>
      <c r="S31" s="98"/>
    </row>
    <row r="32" customFormat="false" ht="13.2" hidden="false" customHeight="false" outlineLevel="0" collapsed="false">
      <c r="A32" s="38"/>
      <c r="B32" s="82" t="s">
        <v>122</v>
      </c>
      <c r="C32" s="83" t="n">
        <v>554</v>
      </c>
      <c r="D32" s="83" t="n">
        <v>91</v>
      </c>
      <c r="E32" s="83" t="n">
        <v>84</v>
      </c>
      <c r="F32" s="83" t="n">
        <v>72</v>
      </c>
      <c r="G32" s="83" t="n">
        <v>11</v>
      </c>
      <c r="H32" s="83" t="s">
        <v>74</v>
      </c>
      <c r="I32" s="83" t="n">
        <v>464</v>
      </c>
      <c r="J32" s="85" t="n">
        <v>16.4</v>
      </c>
      <c r="K32" s="85" t="n">
        <v>15.2</v>
      </c>
      <c r="L32" s="85" t="s">
        <v>74</v>
      </c>
      <c r="M32" s="86" t="s">
        <v>123</v>
      </c>
      <c r="N32" s="97"/>
      <c r="O32" s="98"/>
      <c r="P32" s="98"/>
      <c r="Q32" s="98"/>
      <c r="R32" s="98"/>
      <c r="S32" s="98"/>
    </row>
    <row r="33" customFormat="false" ht="13.2" hidden="false" customHeight="false" outlineLevel="0" collapsed="false">
      <c r="A33" s="38"/>
      <c r="B33" s="75" t="s">
        <v>126</v>
      </c>
      <c r="C33" s="76" t="n">
        <v>1333</v>
      </c>
      <c r="D33" s="76" t="n">
        <v>227</v>
      </c>
      <c r="E33" s="76" t="n">
        <v>216</v>
      </c>
      <c r="F33" s="76" t="n">
        <v>166</v>
      </c>
      <c r="G33" s="76" t="n">
        <v>50</v>
      </c>
      <c r="H33" s="76" t="n">
        <v>12</v>
      </c>
      <c r="I33" s="76" t="n">
        <v>1105</v>
      </c>
      <c r="J33" s="78" t="n">
        <v>17</v>
      </c>
      <c r="K33" s="78" t="n">
        <v>16.2</v>
      </c>
      <c r="L33" s="78" t="n">
        <v>5.3</v>
      </c>
      <c r="M33" s="79" t="s">
        <v>127</v>
      </c>
      <c r="N33" s="97"/>
      <c r="O33" s="98"/>
      <c r="P33" s="98"/>
      <c r="Q33" s="98"/>
      <c r="R33" s="98"/>
      <c r="S33" s="98"/>
    </row>
    <row r="34" customFormat="false" ht="12" hidden="false" customHeight="true" outlineLevel="0" collapsed="false">
      <c r="A34" s="38"/>
      <c r="B34" s="82" t="s">
        <v>114</v>
      </c>
      <c r="C34" s="83" t="n">
        <v>862</v>
      </c>
      <c r="D34" s="83" t="n">
        <v>166</v>
      </c>
      <c r="E34" s="83" t="n">
        <v>156</v>
      </c>
      <c r="F34" s="83" t="n">
        <v>114</v>
      </c>
      <c r="G34" s="83" t="n">
        <v>41</v>
      </c>
      <c r="H34" s="83" t="n">
        <v>10</v>
      </c>
      <c r="I34" s="83" t="n">
        <v>696</v>
      </c>
      <c r="J34" s="85" t="n">
        <v>19.3</v>
      </c>
      <c r="K34" s="85" t="n">
        <v>18.1</v>
      </c>
      <c r="L34" s="85" t="n">
        <v>6</v>
      </c>
      <c r="M34" s="86" t="s">
        <v>115</v>
      </c>
      <c r="N34" s="97"/>
      <c r="O34" s="98"/>
      <c r="P34" s="98"/>
      <c r="Q34" s="98"/>
      <c r="R34" s="98"/>
      <c r="S34" s="98"/>
    </row>
    <row r="35" customFormat="false" ht="39.6" hidden="false" customHeight="false" outlineLevel="0" collapsed="false">
      <c r="A35" s="38"/>
      <c r="B35" s="82" t="s">
        <v>116</v>
      </c>
      <c r="C35" s="83" t="n">
        <v>362</v>
      </c>
      <c r="D35" s="83" t="n">
        <v>77</v>
      </c>
      <c r="E35" s="83" t="n">
        <v>73</v>
      </c>
      <c r="F35" s="83" t="n">
        <v>50</v>
      </c>
      <c r="G35" s="83" t="n">
        <v>23</v>
      </c>
      <c r="H35" s="83" t="s">
        <v>74</v>
      </c>
      <c r="I35" s="83" t="n">
        <v>285</v>
      </c>
      <c r="J35" s="85" t="n">
        <v>21.3</v>
      </c>
      <c r="K35" s="85" t="n">
        <v>20.2</v>
      </c>
      <c r="L35" s="85" t="s">
        <v>74</v>
      </c>
      <c r="M35" s="86" t="s">
        <v>117</v>
      </c>
      <c r="N35" s="97"/>
      <c r="O35" s="98"/>
      <c r="P35" s="98"/>
      <c r="Q35" s="98"/>
      <c r="R35" s="98"/>
      <c r="S35" s="98"/>
    </row>
    <row r="36" customFormat="false" ht="13.2" hidden="false" customHeight="false" outlineLevel="0" collapsed="false">
      <c r="A36" s="38"/>
      <c r="B36" s="82" t="s">
        <v>118</v>
      </c>
      <c r="C36" s="83" t="n">
        <v>163</v>
      </c>
      <c r="D36" s="83" t="n">
        <v>26</v>
      </c>
      <c r="E36" s="83" t="n">
        <v>25</v>
      </c>
      <c r="F36" s="83" t="n">
        <v>20</v>
      </c>
      <c r="G36" s="83" t="s">
        <v>74</v>
      </c>
      <c r="H36" s="83" t="s">
        <v>74</v>
      </c>
      <c r="I36" s="83" t="n">
        <v>137</v>
      </c>
      <c r="J36" s="85" t="n">
        <v>16</v>
      </c>
      <c r="K36" s="85" t="n">
        <v>15.3</v>
      </c>
      <c r="L36" s="85" t="s">
        <v>74</v>
      </c>
      <c r="M36" s="86" t="s">
        <v>118</v>
      </c>
      <c r="N36" s="97"/>
      <c r="O36" s="98"/>
      <c r="P36" s="98"/>
      <c r="Q36" s="98"/>
      <c r="R36" s="98"/>
      <c r="S36" s="98"/>
    </row>
    <row r="37" customFormat="false" ht="13.2" hidden="false" customHeight="false" outlineLevel="0" collapsed="false">
      <c r="A37" s="38"/>
      <c r="B37" s="82" t="s">
        <v>119</v>
      </c>
      <c r="C37" s="83" t="n">
        <v>154</v>
      </c>
      <c r="D37" s="83" t="n">
        <v>31</v>
      </c>
      <c r="E37" s="83" t="n">
        <v>27</v>
      </c>
      <c r="F37" s="83" t="n">
        <v>18</v>
      </c>
      <c r="G37" s="83" t="s">
        <v>74</v>
      </c>
      <c r="H37" s="83" t="s">
        <v>74</v>
      </c>
      <c r="I37" s="83" t="n">
        <v>124</v>
      </c>
      <c r="J37" s="85" t="n">
        <v>20.1</v>
      </c>
      <c r="K37" s="85" t="n">
        <v>17.5</v>
      </c>
      <c r="L37" s="85" t="s">
        <v>74</v>
      </c>
      <c r="M37" s="86" t="s">
        <v>119</v>
      </c>
      <c r="N37" s="97"/>
      <c r="O37" s="98"/>
      <c r="P37" s="98"/>
      <c r="Q37" s="98"/>
      <c r="R37" s="98"/>
      <c r="S37" s="98"/>
    </row>
    <row r="38" customFormat="false" ht="13.2" hidden="false" customHeight="false" outlineLevel="0" collapsed="false">
      <c r="A38" s="38"/>
      <c r="B38" s="117" t="s">
        <v>120</v>
      </c>
      <c r="C38" s="83" t="n">
        <v>183</v>
      </c>
      <c r="D38" s="83" t="n">
        <v>32</v>
      </c>
      <c r="E38" s="83" t="n">
        <v>31</v>
      </c>
      <c r="F38" s="83" t="n">
        <v>26</v>
      </c>
      <c r="G38" s="83" t="s">
        <v>74</v>
      </c>
      <c r="H38" s="83" t="s">
        <v>74</v>
      </c>
      <c r="I38" s="83" t="n">
        <v>151</v>
      </c>
      <c r="J38" s="85" t="n">
        <v>17.5</v>
      </c>
      <c r="K38" s="85" t="n">
        <v>16.9</v>
      </c>
      <c r="L38" s="85" t="s">
        <v>74</v>
      </c>
      <c r="M38" s="118" t="s">
        <v>121</v>
      </c>
      <c r="N38" s="97"/>
      <c r="O38" s="98"/>
      <c r="P38" s="98"/>
      <c r="Q38" s="98"/>
      <c r="R38" s="98"/>
      <c r="S38" s="98"/>
    </row>
    <row r="39" customFormat="false" ht="13.2" hidden="false" customHeight="false" outlineLevel="0" collapsed="false">
      <c r="A39" s="38"/>
      <c r="B39" s="82" t="s">
        <v>122</v>
      </c>
      <c r="C39" s="83" t="n">
        <v>471</v>
      </c>
      <c r="D39" s="83" t="n">
        <v>62</v>
      </c>
      <c r="E39" s="83" t="n">
        <v>60</v>
      </c>
      <c r="F39" s="83" t="n">
        <v>52</v>
      </c>
      <c r="G39" s="83" t="s">
        <v>74</v>
      </c>
      <c r="H39" s="83" t="s">
        <v>74</v>
      </c>
      <c r="I39" s="83" t="n">
        <v>409</v>
      </c>
      <c r="J39" s="85" t="n">
        <v>13.2</v>
      </c>
      <c r="K39" s="85" t="n">
        <v>12.7</v>
      </c>
      <c r="L39" s="85" t="s">
        <v>74</v>
      </c>
      <c r="M39" s="86" t="s">
        <v>123</v>
      </c>
      <c r="N39" s="97"/>
      <c r="O39" s="98"/>
      <c r="P39" s="98"/>
      <c r="Q39" s="98"/>
      <c r="R39" s="98"/>
      <c r="S39" s="98"/>
    </row>
    <row r="40" customFormat="false" ht="15" hidden="false" customHeight="true" outlineLevel="0" collapsed="false">
      <c r="A40" s="38"/>
      <c r="B40" s="82"/>
      <c r="C40" s="119" t="s">
        <v>128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20"/>
      <c r="N40" s="98"/>
      <c r="O40" s="98"/>
      <c r="P40" s="98"/>
      <c r="Q40" s="98"/>
      <c r="R40" s="98"/>
      <c r="S40" s="98"/>
    </row>
    <row r="41" customFormat="false" ht="13.2" hidden="false" customHeight="false" outlineLevel="0" collapsed="false">
      <c r="A41" s="38"/>
      <c r="B41" s="82" t="s">
        <v>129</v>
      </c>
      <c r="C41" s="83" t="n">
        <v>86</v>
      </c>
      <c r="D41" s="83" t="n">
        <v>10</v>
      </c>
      <c r="E41" s="83" t="s">
        <v>74</v>
      </c>
      <c r="F41" s="83" t="s">
        <v>74</v>
      </c>
      <c r="G41" s="83" t="s">
        <v>74</v>
      </c>
      <c r="H41" s="83" t="s">
        <v>74</v>
      </c>
      <c r="I41" s="83" t="n">
        <v>76</v>
      </c>
      <c r="J41" s="85" t="n">
        <v>11.6</v>
      </c>
      <c r="K41" s="85" t="s">
        <v>74</v>
      </c>
      <c r="L41" s="85" t="s">
        <v>74</v>
      </c>
      <c r="M41" s="86" t="s">
        <v>130</v>
      </c>
      <c r="N41" s="97"/>
      <c r="O41" s="98"/>
      <c r="P41" s="98"/>
      <c r="Q41" s="98"/>
      <c r="R41" s="98"/>
      <c r="S41" s="98"/>
    </row>
    <row r="42" customFormat="false" ht="13.2" hidden="false" customHeight="false" outlineLevel="0" collapsed="false">
      <c r="A42" s="38"/>
      <c r="B42" s="82" t="s">
        <v>131</v>
      </c>
      <c r="C42" s="83" t="n">
        <v>125</v>
      </c>
      <c r="D42" s="83" t="n">
        <v>46</v>
      </c>
      <c r="E42" s="83" t="n">
        <v>42</v>
      </c>
      <c r="F42" s="83" t="n">
        <v>35</v>
      </c>
      <c r="G42" s="83" t="s">
        <v>74</v>
      </c>
      <c r="H42" s="83" t="s">
        <v>74</v>
      </c>
      <c r="I42" s="83" t="n">
        <v>79</v>
      </c>
      <c r="J42" s="85" t="n">
        <v>36.8</v>
      </c>
      <c r="K42" s="85" t="n">
        <v>33.6</v>
      </c>
      <c r="L42" s="85" t="s">
        <v>74</v>
      </c>
      <c r="M42" s="86" t="s">
        <v>131</v>
      </c>
      <c r="N42" s="97"/>
      <c r="O42" s="98"/>
      <c r="P42" s="98"/>
      <c r="Q42" s="98"/>
      <c r="R42" s="98"/>
      <c r="S42" s="98"/>
    </row>
    <row r="43" customFormat="false" ht="13.2" hidden="false" customHeight="false" outlineLevel="0" collapsed="false">
      <c r="A43" s="38"/>
      <c r="B43" s="82" t="s">
        <v>132</v>
      </c>
      <c r="C43" s="83" t="n">
        <v>246</v>
      </c>
      <c r="D43" s="83" t="n">
        <v>94</v>
      </c>
      <c r="E43" s="83" t="n">
        <v>90</v>
      </c>
      <c r="F43" s="83" t="n">
        <v>76</v>
      </c>
      <c r="G43" s="83" t="n">
        <v>15</v>
      </c>
      <c r="H43" s="83" t="s">
        <v>74</v>
      </c>
      <c r="I43" s="83" t="n">
        <v>152</v>
      </c>
      <c r="J43" s="85" t="n">
        <v>38.2</v>
      </c>
      <c r="K43" s="85" t="n">
        <v>36.6</v>
      </c>
      <c r="L43" s="85" t="s">
        <v>74</v>
      </c>
      <c r="M43" s="86" t="s">
        <v>132</v>
      </c>
      <c r="N43" s="97"/>
      <c r="O43" s="98"/>
      <c r="P43" s="98"/>
      <c r="Q43" s="98"/>
      <c r="R43" s="98"/>
      <c r="S43" s="98"/>
    </row>
    <row r="44" customFormat="false" ht="13.2" hidden="false" customHeight="false" outlineLevel="0" collapsed="false">
      <c r="A44" s="38"/>
      <c r="B44" s="82" t="s">
        <v>133</v>
      </c>
      <c r="C44" s="83" t="n">
        <v>331</v>
      </c>
      <c r="D44" s="83" t="n">
        <v>135</v>
      </c>
      <c r="E44" s="83" t="n">
        <v>127</v>
      </c>
      <c r="F44" s="83" t="n">
        <v>110</v>
      </c>
      <c r="G44" s="83" t="n">
        <v>18</v>
      </c>
      <c r="H44" s="83" t="s">
        <v>74</v>
      </c>
      <c r="I44" s="83" t="n">
        <v>197</v>
      </c>
      <c r="J44" s="85" t="n">
        <v>40.8</v>
      </c>
      <c r="K44" s="85" t="n">
        <v>38.4</v>
      </c>
      <c r="L44" s="85" t="s">
        <v>74</v>
      </c>
      <c r="M44" s="86" t="s">
        <v>133</v>
      </c>
      <c r="N44" s="97"/>
      <c r="O44" s="98"/>
      <c r="P44" s="98"/>
      <c r="Q44" s="98"/>
      <c r="R44" s="98"/>
      <c r="S44" s="98"/>
    </row>
    <row r="45" customFormat="false" ht="13.2" hidden="false" customHeight="false" outlineLevel="0" collapsed="false">
      <c r="A45" s="38"/>
      <c r="B45" s="82" t="s">
        <v>134</v>
      </c>
      <c r="C45" s="83" t="n">
        <v>631</v>
      </c>
      <c r="D45" s="83" t="n">
        <v>177</v>
      </c>
      <c r="E45" s="83" t="n">
        <v>165</v>
      </c>
      <c r="F45" s="83" t="n">
        <v>135</v>
      </c>
      <c r="G45" s="83" t="n">
        <v>29</v>
      </c>
      <c r="H45" s="83" t="n">
        <v>12</v>
      </c>
      <c r="I45" s="83" t="n">
        <v>454</v>
      </c>
      <c r="J45" s="85" t="n">
        <v>28.1</v>
      </c>
      <c r="K45" s="85" t="n">
        <v>26.1</v>
      </c>
      <c r="L45" s="85" t="n">
        <v>6.8</v>
      </c>
      <c r="M45" s="86" t="s">
        <v>134</v>
      </c>
      <c r="N45" s="97"/>
      <c r="O45" s="98"/>
      <c r="P45" s="98"/>
      <c r="Q45" s="98"/>
      <c r="R45" s="98"/>
      <c r="S45" s="98"/>
    </row>
    <row r="46" customFormat="false" ht="15" hidden="false" customHeight="true" outlineLevel="0" collapsed="false">
      <c r="A46" s="38"/>
      <c r="B46" s="82" t="s">
        <v>135</v>
      </c>
      <c r="C46" s="83" t="n">
        <v>1232</v>
      </c>
      <c r="D46" s="83" t="n">
        <v>34</v>
      </c>
      <c r="E46" s="83" t="n">
        <v>33</v>
      </c>
      <c r="F46" s="83" t="n">
        <v>13</v>
      </c>
      <c r="G46" s="83" t="n">
        <v>20</v>
      </c>
      <c r="H46" s="83" t="s">
        <v>74</v>
      </c>
      <c r="I46" s="83" t="n">
        <v>1199</v>
      </c>
      <c r="J46" s="85" t="n">
        <v>2.8</v>
      </c>
      <c r="K46" s="85" t="n">
        <v>2.7</v>
      </c>
      <c r="L46" s="85" t="s">
        <v>74</v>
      </c>
      <c r="M46" s="86" t="s">
        <v>136</v>
      </c>
      <c r="N46" s="97"/>
      <c r="O46" s="98"/>
      <c r="P46" s="98"/>
      <c r="Q46" s="98"/>
      <c r="R46" s="98"/>
      <c r="S46" s="98"/>
    </row>
    <row r="47" s="116" customFormat="true" ht="28.8" hidden="false" customHeight="false" outlineLevel="0" collapsed="false">
      <c r="A47" s="109"/>
      <c r="B47" s="110" t="s">
        <v>137</v>
      </c>
      <c r="C47" s="121" t="n">
        <v>1270</v>
      </c>
      <c r="D47" s="121" t="n">
        <v>442</v>
      </c>
      <c r="E47" s="121" t="n">
        <v>413</v>
      </c>
      <c r="F47" s="121" t="n">
        <v>354</v>
      </c>
      <c r="G47" s="121" t="n">
        <v>60</v>
      </c>
      <c r="H47" s="121" t="n">
        <v>29</v>
      </c>
      <c r="I47" s="121" t="n">
        <v>828</v>
      </c>
      <c r="J47" s="122" t="n">
        <v>34.8</v>
      </c>
      <c r="K47" s="122" t="n">
        <v>32.5</v>
      </c>
      <c r="L47" s="122" t="n">
        <v>6.6</v>
      </c>
      <c r="M47" s="113" t="s">
        <v>138</v>
      </c>
      <c r="N47" s="114"/>
      <c r="O47" s="115"/>
      <c r="P47" s="115"/>
      <c r="Q47" s="115"/>
      <c r="R47" s="115"/>
      <c r="S47" s="115"/>
    </row>
    <row r="48" customFormat="false" ht="16.5" hidden="false" customHeight="true" outlineLevel="0" collapsed="false">
      <c r="A48" s="38"/>
      <c r="B48" s="82" t="s">
        <v>139</v>
      </c>
      <c r="C48" s="83" t="n">
        <v>1362</v>
      </c>
      <c r="D48" s="83" t="n">
        <v>53</v>
      </c>
      <c r="E48" s="83" t="n">
        <v>51</v>
      </c>
      <c r="F48" s="83" t="n">
        <v>20</v>
      </c>
      <c r="G48" s="83" t="n">
        <v>31</v>
      </c>
      <c r="H48" s="83" t="s">
        <v>74</v>
      </c>
      <c r="I48" s="83" t="n">
        <v>1310</v>
      </c>
      <c r="J48" s="85" t="n">
        <v>3.9</v>
      </c>
      <c r="K48" s="85" t="n">
        <v>3.7</v>
      </c>
      <c r="L48" s="85" t="s">
        <v>74</v>
      </c>
      <c r="M48" s="86" t="s">
        <v>140</v>
      </c>
      <c r="N48" s="97"/>
      <c r="O48" s="98"/>
      <c r="P48" s="98"/>
      <c r="Q48" s="98"/>
      <c r="R48" s="98"/>
      <c r="S48" s="98"/>
    </row>
    <row r="49" customFormat="false" ht="15" hidden="false" customHeight="true" outlineLevel="0" collapsed="false">
      <c r="A49" s="38"/>
      <c r="B49" s="82"/>
      <c r="C49" s="123" t="s">
        <v>141</v>
      </c>
      <c r="D49" s="123"/>
      <c r="E49" s="123"/>
      <c r="F49" s="123"/>
      <c r="G49" s="123"/>
      <c r="H49" s="123"/>
      <c r="I49" s="123"/>
      <c r="J49" s="123"/>
      <c r="K49" s="123"/>
      <c r="L49" s="123"/>
      <c r="M49" s="120"/>
      <c r="N49" s="98"/>
      <c r="O49" s="98"/>
      <c r="P49" s="98"/>
      <c r="Q49" s="98"/>
      <c r="R49" s="98"/>
      <c r="S49" s="98"/>
    </row>
    <row r="50" customFormat="false" ht="13.2" hidden="false" customHeight="false" outlineLevel="0" collapsed="false">
      <c r="A50" s="38"/>
      <c r="B50" s="124" t="s">
        <v>142</v>
      </c>
      <c r="C50" s="83" t="n">
        <v>592</v>
      </c>
      <c r="D50" s="83" t="n">
        <v>121</v>
      </c>
      <c r="E50" s="83" t="n">
        <v>110</v>
      </c>
      <c r="F50" s="83" t="n">
        <v>92</v>
      </c>
      <c r="G50" s="83" t="n">
        <v>18</v>
      </c>
      <c r="H50" s="83" t="n">
        <v>11</v>
      </c>
      <c r="I50" s="83" t="n">
        <v>471</v>
      </c>
      <c r="J50" s="85" t="n">
        <v>20.4</v>
      </c>
      <c r="K50" s="85" t="n">
        <v>18.6</v>
      </c>
      <c r="L50" s="85" t="n">
        <v>9.1</v>
      </c>
      <c r="M50" s="125" t="s">
        <v>143</v>
      </c>
      <c r="N50" s="97"/>
      <c r="O50" s="98"/>
      <c r="P50" s="98"/>
      <c r="Q50" s="98"/>
      <c r="R50" s="98"/>
      <c r="S50" s="98"/>
    </row>
    <row r="51" customFormat="false" ht="13.2" hidden="false" customHeight="false" outlineLevel="0" collapsed="false">
      <c r="A51" s="38"/>
      <c r="B51" s="82" t="s">
        <v>144</v>
      </c>
      <c r="C51" s="83" t="n">
        <v>1345</v>
      </c>
      <c r="D51" s="83" t="n">
        <v>297</v>
      </c>
      <c r="E51" s="83" t="n">
        <v>285</v>
      </c>
      <c r="F51" s="83" t="n">
        <v>227</v>
      </c>
      <c r="G51" s="83" t="n">
        <v>58</v>
      </c>
      <c r="H51" s="83" t="n">
        <v>12</v>
      </c>
      <c r="I51" s="83" t="n">
        <v>1048</v>
      </c>
      <c r="J51" s="85" t="n">
        <v>22.1</v>
      </c>
      <c r="K51" s="85" t="n">
        <v>21.2</v>
      </c>
      <c r="L51" s="85" t="n">
        <v>4</v>
      </c>
      <c r="M51" s="99" t="s">
        <v>145</v>
      </c>
      <c r="N51" s="97"/>
      <c r="O51" s="98"/>
      <c r="P51" s="98"/>
      <c r="Q51" s="98"/>
      <c r="R51" s="98"/>
      <c r="S51" s="98"/>
    </row>
    <row r="52" customFormat="false" ht="13.2" hidden="false" customHeight="false" outlineLevel="0" collapsed="false">
      <c r="A52" s="38"/>
      <c r="B52" s="82" t="s">
        <v>146</v>
      </c>
      <c r="C52" s="83" t="n">
        <v>529</v>
      </c>
      <c r="D52" s="83" t="n">
        <v>24</v>
      </c>
      <c r="E52" s="83" t="n">
        <v>24</v>
      </c>
      <c r="F52" s="83" t="n">
        <v>19</v>
      </c>
      <c r="G52" s="83" t="s">
        <v>74</v>
      </c>
      <c r="H52" s="83" t="s">
        <v>74</v>
      </c>
      <c r="I52" s="83" t="n">
        <v>504</v>
      </c>
      <c r="J52" s="85" t="n">
        <v>4.5</v>
      </c>
      <c r="K52" s="85" t="n">
        <v>4.5</v>
      </c>
      <c r="L52" s="85" t="s">
        <v>74</v>
      </c>
      <c r="M52" s="99" t="s">
        <v>147</v>
      </c>
      <c r="N52" s="97"/>
      <c r="O52" s="98"/>
      <c r="P52" s="98"/>
      <c r="Q52" s="98"/>
      <c r="R52" s="98"/>
      <c r="S52" s="98"/>
    </row>
    <row r="53" customFormat="false" ht="26.25" hidden="false" customHeight="true" outlineLevel="0" collapsed="false">
      <c r="A53" s="38"/>
      <c r="B53" s="126" t="s">
        <v>148</v>
      </c>
      <c r="C53" s="83" t="n">
        <v>186</v>
      </c>
      <c r="D53" s="83" t="n">
        <v>53</v>
      </c>
      <c r="E53" s="83" t="n">
        <v>46</v>
      </c>
      <c r="F53" s="83" t="n">
        <v>37</v>
      </c>
      <c r="G53" s="83" t="n">
        <v>10</v>
      </c>
      <c r="H53" s="83" t="s">
        <v>74</v>
      </c>
      <c r="I53" s="83" t="n">
        <v>133</v>
      </c>
      <c r="J53" s="85" t="n">
        <v>28.5</v>
      </c>
      <c r="K53" s="85" t="n">
        <v>24.7</v>
      </c>
      <c r="L53" s="85" t="s">
        <v>74</v>
      </c>
      <c r="M53" s="99" t="s">
        <v>149</v>
      </c>
      <c r="N53" s="97"/>
      <c r="O53" s="98"/>
      <c r="P53" s="98"/>
      <c r="Q53" s="98"/>
      <c r="R53" s="98"/>
      <c r="S53" s="98"/>
    </row>
    <row r="54" customFormat="false" ht="15" hidden="false" customHeight="true" outlineLevel="0" collapsed="false">
      <c r="A54" s="38"/>
      <c r="B54" s="82"/>
      <c r="C54" s="123" t="s">
        <v>150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7"/>
      <c r="N54" s="98"/>
      <c r="O54" s="98"/>
      <c r="P54" s="98"/>
      <c r="Q54" s="98"/>
      <c r="R54" s="98"/>
      <c r="S54" s="98"/>
    </row>
    <row r="55" customFormat="false" ht="13.2" hidden="false" customHeight="false" outlineLevel="0" collapsed="false">
      <c r="A55" s="38"/>
      <c r="B55" s="82" t="s">
        <v>151</v>
      </c>
      <c r="C55" s="83" t="n">
        <v>350</v>
      </c>
      <c r="D55" s="83" t="n">
        <v>141</v>
      </c>
      <c r="E55" s="83" t="n">
        <v>137</v>
      </c>
      <c r="F55" s="83" t="n">
        <v>109</v>
      </c>
      <c r="G55" s="83" t="n">
        <v>29</v>
      </c>
      <c r="H55" s="83" t="s">
        <v>74</v>
      </c>
      <c r="I55" s="83" t="n">
        <v>208</v>
      </c>
      <c r="J55" s="85" t="n">
        <v>40.3</v>
      </c>
      <c r="K55" s="85" t="n">
        <v>39.1</v>
      </c>
      <c r="L55" s="85" t="s">
        <v>74</v>
      </c>
      <c r="M55" s="86" t="s">
        <v>152</v>
      </c>
      <c r="N55" s="97"/>
      <c r="O55" s="98"/>
      <c r="P55" s="98"/>
      <c r="Q55" s="98"/>
      <c r="R55" s="98"/>
      <c r="S55" s="98"/>
    </row>
    <row r="56" customFormat="false" ht="39" hidden="false" customHeight="true" outlineLevel="0" collapsed="false">
      <c r="A56" s="38"/>
      <c r="B56" s="117" t="s">
        <v>153</v>
      </c>
      <c r="C56" s="83" t="n">
        <v>658</v>
      </c>
      <c r="D56" s="83" t="n">
        <v>140</v>
      </c>
      <c r="E56" s="83" t="n">
        <v>133</v>
      </c>
      <c r="F56" s="83" t="n">
        <v>106</v>
      </c>
      <c r="G56" s="83" t="n">
        <v>27</v>
      </c>
      <c r="H56" s="83" t="s">
        <v>74</v>
      </c>
      <c r="I56" s="83" t="n">
        <v>517</v>
      </c>
      <c r="J56" s="85" t="n">
        <v>21.3</v>
      </c>
      <c r="K56" s="85" t="n">
        <v>20.2</v>
      </c>
      <c r="L56" s="85" t="s">
        <v>74</v>
      </c>
      <c r="M56" s="118" t="s">
        <v>154</v>
      </c>
      <c r="N56" s="97"/>
      <c r="O56" s="98"/>
      <c r="P56" s="98"/>
      <c r="Q56" s="98"/>
      <c r="R56" s="98"/>
      <c r="S56" s="98"/>
    </row>
    <row r="57" customFormat="false" ht="13.2" hidden="false" customHeight="false" outlineLevel="0" collapsed="false">
      <c r="A57" s="38"/>
      <c r="B57" s="82" t="s">
        <v>155</v>
      </c>
      <c r="C57" s="83" t="n">
        <v>232</v>
      </c>
      <c r="D57" s="83" t="n">
        <v>46</v>
      </c>
      <c r="E57" s="83" t="n">
        <v>42</v>
      </c>
      <c r="F57" s="83" t="n">
        <v>37</v>
      </c>
      <c r="G57" s="83" t="s">
        <v>74</v>
      </c>
      <c r="H57" s="83" t="s">
        <v>74</v>
      </c>
      <c r="I57" s="83" t="n">
        <v>186</v>
      </c>
      <c r="J57" s="85" t="n">
        <v>19.8</v>
      </c>
      <c r="K57" s="85" t="n">
        <v>18.1</v>
      </c>
      <c r="L57" s="85" t="s">
        <v>74</v>
      </c>
      <c r="M57" s="86" t="s">
        <v>156</v>
      </c>
      <c r="N57" s="97"/>
      <c r="O57" s="98"/>
      <c r="P57" s="98"/>
      <c r="Q57" s="98"/>
      <c r="R57" s="98"/>
      <c r="S57" s="98"/>
    </row>
    <row r="58" customFormat="false" ht="26.4" hidden="false" customHeight="false" outlineLevel="0" collapsed="false">
      <c r="A58" s="38"/>
      <c r="B58" s="82" t="s">
        <v>157</v>
      </c>
      <c r="C58" s="83" t="n">
        <v>827</v>
      </c>
      <c r="D58" s="83" t="n">
        <v>138</v>
      </c>
      <c r="E58" s="83" t="n">
        <v>129</v>
      </c>
      <c r="F58" s="83" t="n">
        <v>104</v>
      </c>
      <c r="G58" s="83" t="n">
        <v>25</v>
      </c>
      <c r="H58" s="83" t="s">
        <v>74</v>
      </c>
      <c r="I58" s="83" t="n">
        <v>690</v>
      </c>
      <c r="J58" s="85" t="n">
        <v>16.7</v>
      </c>
      <c r="K58" s="85" t="n">
        <v>15.6</v>
      </c>
      <c r="L58" s="85" t="s">
        <v>74</v>
      </c>
      <c r="M58" s="86" t="s">
        <v>158</v>
      </c>
      <c r="N58" s="97"/>
      <c r="O58" s="98"/>
      <c r="P58" s="98"/>
      <c r="Q58" s="98"/>
      <c r="R58" s="98"/>
      <c r="S58" s="98"/>
    </row>
    <row r="59" customFormat="false" ht="39.6" hidden="false" customHeight="false" outlineLevel="0" collapsed="false">
      <c r="A59" s="38"/>
      <c r="B59" s="82" t="s">
        <v>159</v>
      </c>
      <c r="C59" s="83" t="n">
        <v>585</v>
      </c>
      <c r="D59" s="83" t="n">
        <v>30</v>
      </c>
      <c r="E59" s="83" t="n">
        <v>24</v>
      </c>
      <c r="F59" s="83" t="n">
        <v>19</v>
      </c>
      <c r="G59" s="83" t="s">
        <v>74</v>
      </c>
      <c r="H59" s="83" t="s">
        <v>74</v>
      </c>
      <c r="I59" s="83" t="n">
        <v>555</v>
      </c>
      <c r="J59" s="85" t="n">
        <v>5.1</v>
      </c>
      <c r="K59" s="85" t="n">
        <v>4.1</v>
      </c>
      <c r="L59" s="85" t="s">
        <v>74</v>
      </c>
      <c r="M59" s="86" t="s">
        <v>160</v>
      </c>
      <c r="N59" s="97"/>
      <c r="O59" s="98"/>
      <c r="P59" s="98"/>
      <c r="Q59" s="98"/>
      <c r="R59" s="98"/>
      <c r="S59" s="98"/>
    </row>
    <row r="61" customFormat="false" ht="13.2" hidden="false" customHeight="false" outlineLevel="0" collapsed="false">
      <c r="B61" s="11" t="s">
        <v>161</v>
      </c>
    </row>
    <row r="62" customFormat="false" ht="13.2" hidden="false" customHeight="false" outlineLevel="0" collapsed="false">
      <c r="B62" s="128" t="s">
        <v>162</v>
      </c>
    </row>
    <row r="63" customFormat="false" ht="13.2" hidden="false" customHeight="false" outlineLevel="0" collapsed="false">
      <c r="B63" s="129" t="s">
        <v>163</v>
      </c>
    </row>
    <row r="64" customFormat="false" ht="13.2" hidden="false" customHeight="false" outlineLevel="0" collapsed="false">
      <c r="B64" s="130" t="s">
        <v>164</v>
      </c>
    </row>
  </sheetData>
  <mergeCells count="16">
    <mergeCell ref="B1:L1"/>
    <mergeCell ref="B2:L2"/>
    <mergeCell ref="B3:L3"/>
    <mergeCell ref="D6:H6"/>
    <mergeCell ref="D7:H7"/>
    <mergeCell ref="E8:G8"/>
    <mergeCell ref="I8:I9"/>
    <mergeCell ref="E9:G9"/>
    <mergeCell ref="F10:G10"/>
    <mergeCell ref="F11:G11"/>
    <mergeCell ref="C14:I14"/>
    <mergeCell ref="J14:L14"/>
    <mergeCell ref="C16:L16"/>
    <mergeCell ref="C40:L40"/>
    <mergeCell ref="C49:L49"/>
    <mergeCell ref="C54:L54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.43"/>
    <col collapsed="false" customWidth="true" hidden="false" outlineLevel="0" max="2" min="2" style="35" width="25.43"/>
    <col collapsed="false" customWidth="true" hidden="false" outlineLevel="0" max="4" min="3" style="35" width="9.66"/>
    <col collapsed="false" customWidth="true" hidden="false" outlineLevel="0" max="5" min="5" style="35" width="10.99"/>
    <col collapsed="false" customWidth="true" hidden="false" outlineLevel="0" max="6" min="6" style="35" width="7.88"/>
    <col collapsed="false" customWidth="true" hidden="false" outlineLevel="0" max="7" min="7" style="35" width="7.99"/>
    <col collapsed="false" customWidth="true" hidden="false" outlineLevel="0" max="8" min="8" style="35" width="12.1"/>
    <col collapsed="false" customWidth="true" hidden="false" outlineLevel="0" max="9" min="9" style="35" width="8.55"/>
    <col collapsed="false" customWidth="true" hidden="false" outlineLevel="0" max="10" min="10" style="35" width="10.99"/>
    <col collapsed="false" customWidth="true" hidden="false" outlineLevel="0" max="11" min="11" style="35" width="7.55"/>
    <col collapsed="false" customWidth="true" hidden="false" outlineLevel="0" max="12" min="12" style="35" width="7.99"/>
    <col collapsed="false" customWidth="true" hidden="false" outlineLevel="0" max="13" min="13" style="35" width="11.43"/>
    <col collapsed="false" customWidth="true" hidden="false" outlineLevel="0" max="14" min="14" style="37" width="23.99"/>
    <col collapsed="false" customWidth="false" hidden="false" outlineLevel="0" max="257" min="15" style="35" width="9.1"/>
  </cols>
  <sheetData>
    <row r="1" customFormat="false" ht="15" hidden="false" customHeight="true" outlineLevel="0" collapsed="false">
      <c r="A1" s="40"/>
      <c r="B1" s="32" t="s">
        <v>1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true" outlineLevel="0" collapsed="false">
      <c r="A2" s="40"/>
      <c r="B2" s="104" t="s">
        <v>165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6.75" hidden="false" customHeight="true" outlineLevel="0" collapsed="false">
      <c r="A3" s="40"/>
      <c r="B3" s="45"/>
      <c r="C3" s="46"/>
      <c r="D3" s="40"/>
      <c r="E3" s="38"/>
      <c r="F3" s="38"/>
      <c r="G3" s="38"/>
      <c r="H3" s="38"/>
      <c r="I3" s="40"/>
      <c r="J3" s="38"/>
      <c r="K3" s="38"/>
      <c r="L3" s="38"/>
      <c r="M3" s="38"/>
      <c r="O3" s="80"/>
    </row>
    <row r="4" s="74" customFormat="true" ht="13.2" hidden="false" customHeight="true" outlineLevel="0" collapsed="false">
      <c r="A4" s="69"/>
      <c r="B4" s="131" t="s">
        <v>166</v>
      </c>
      <c r="C4" s="132" t="s">
        <v>167</v>
      </c>
      <c r="D4" s="71" t="s">
        <v>168</v>
      </c>
      <c r="E4" s="71"/>
      <c r="F4" s="71"/>
      <c r="G4" s="71"/>
      <c r="H4" s="71"/>
      <c r="I4" s="71"/>
      <c r="J4" s="71"/>
      <c r="K4" s="71"/>
      <c r="L4" s="71"/>
      <c r="M4" s="71"/>
      <c r="N4" s="133" t="s">
        <v>49</v>
      </c>
      <c r="O4" s="73"/>
      <c r="P4" s="73"/>
    </row>
    <row r="5" s="74" customFormat="true" ht="27" hidden="false" customHeight="true" outlineLevel="0" collapsed="false">
      <c r="A5" s="69"/>
      <c r="B5" s="131"/>
      <c r="C5" s="132"/>
      <c r="D5" s="132" t="s">
        <v>169</v>
      </c>
      <c r="E5" s="132"/>
      <c r="F5" s="132"/>
      <c r="G5" s="132"/>
      <c r="H5" s="132"/>
      <c r="I5" s="71" t="s">
        <v>170</v>
      </c>
      <c r="J5" s="71"/>
      <c r="K5" s="71"/>
      <c r="L5" s="71"/>
      <c r="M5" s="71"/>
      <c r="N5" s="133"/>
      <c r="O5" s="73"/>
      <c r="P5" s="73"/>
    </row>
    <row r="6" s="74" customFormat="true" ht="52.5" hidden="false" customHeight="true" outlineLevel="0" collapsed="false">
      <c r="A6" s="69"/>
      <c r="B6" s="131"/>
      <c r="C6" s="132"/>
      <c r="D6" s="132" t="s">
        <v>171</v>
      </c>
      <c r="E6" s="132" t="s">
        <v>172</v>
      </c>
      <c r="F6" s="132" t="s">
        <v>173</v>
      </c>
      <c r="G6" s="132"/>
      <c r="H6" s="132"/>
      <c r="I6" s="132" t="s">
        <v>171</v>
      </c>
      <c r="J6" s="132" t="s">
        <v>172</v>
      </c>
      <c r="K6" s="134" t="s">
        <v>174</v>
      </c>
      <c r="L6" s="134"/>
      <c r="M6" s="134"/>
      <c r="N6" s="133"/>
      <c r="O6" s="73"/>
      <c r="P6" s="73"/>
    </row>
    <row r="7" s="74" customFormat="true" ht="12.75" hidden="false" customHeight="true" outlineLevel="0" collapsed="false">
      <c r="A7" s="69"/>
      <c r="B7" s="131"/>
      <c r="C7" s="132"/>
      <c r="D7" s="132"/>
      <c r="E7" s="132"/>
      <c r="F7" s="132" t="s">
        <v>175</v>
      </c>
      <c r="G7" s="132" t="s">
        <v>176</v>
      </c>
      <c r="H7" s="132" t="s">
        <v>177</v>
      </c>
      <c r="I7" s="132"/>
      <c r="J7" s="132"/>
      <c r="K7" s="132" t="s">
        <v>178</v>
      </c>
      <c r="L7" s="132" t="s">
        <v>179</v>
      </c>
      <c r="M7" s="134" t="s">
        <v>180</v>
      </c>
      <c r="N7" s="133"/>
      <c r="O7" s="73"/>
      <c r="P7" s="73"/>
    </row>
    <row r="8" s="74" customFormat="true" ht="13.2" hidden="false" customHeight="false" outlineLevel="0" collapsed="false">
      <c r="A8" s="69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4"/>
      <c r="N8" s="133"/>
      <c r="O8" s="73"/>
      <c r="P8" s="73"/>
    </row>
    <row r="9" s="74" customFormat="true" ht="73.5" hidden="false" customHeight="true" outlineLevel="0" collapsed="false">
      <c r="A9" s="69"/>
      <c r="B9" s="131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4"/>
      <c r="N9" s="133"/>
      <c r="O9" s="73"/>
      <c r="P9" s="73"/>
    </row>
    <row r="10" s="74" customFormat="true" ht="14.25" hidden="false" customHeight="true" outlineLevel="0" collapsed="false">
      <c r="A10" s="69"/>
      <c r="B10" s="131"/>
      <c r="C10" s="71" t="s">
        <v>181</v>
      </c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133"/>
      <c r="O10" s="73"/>
      <c r="P10" s="73"/>
    </row>
    <row r="11" customFormat="false" ht="15.75" hidden="false" customHeight="true" outlineLevel="0" collapsed="false">
      <c r="A11" s="40"/>
      <c r="B11" s="75" t="s">
        <v>71</v>
      </c>
      <c r="C11" s="76" t="n">
        <v>465</v>
      </c>
      <c r="D11" s="76" t="n">
        <v>374</v>
      </c>
      <c r="E11" s="76" t="n">
        <v>35</v>
      </c>
      <c r="F11" s="76" t="n">
        <v>97</v>
      </c>
      <c r="G11" s="76" t="n">
        <v>225</v>
      </c>
      <c r="H11" s="76" t="n">
        <v>17</v>
      </c>
      <c r="I11" s="76" t="n">
        <v>91</v>
      </c>
      <c r="J11" s="76" t="s">
        <v>74</v>
      </c>
      <c r="K11" s="76" t="n">
        <v>18</v>
      </c>
      <c r="L11" s="76" t="n">
        <v>44</v>
      </c>
      <c r="M11" s="76" t="n">
        <v>25</v>
      </c>
      <c r="N11" s="79" t="s">
        <v>72</v>
      </c>
      <c r="O11" s="80"/>
    </row>
    <row r="12" customFormat="false" ht="66" hidden="false" customHeight="false" outlineLevel="0" collapsed="false">
      <c r="A12" s="40"/>
      <c r="B12" s="135" t="s">
        <v>182</v>
      </c>
      <c r="C12" s="83" t="n">
        <v>254</v>
      </c>
      <c r="D12" s="83" t="n">
        <v>203</v>
      </c>
      <c r="E12" s="83" t="n">
        <v>22</v>
      </c>
      <c r="F12" s="83" t="n">
        <v>65</v>
      </c>
      <c r="G12" s="83" t="n">
        <v>107</v>
      </c>
      <c r="H12" s="83" t="s">
        <v>74</v>
      </c>
      <c r="I12" s="83" t="n">
        <v>51</v>
      </c>
      <c r="J12" s="83" t="s">
        <v>74</v>
      </c>
      <c r="K12" s="83" t="s">
        <v>74</v>
      </c>
      <c r="L12" s="83" t="n">
        <v>25</v>
      </c>
      <c r="M12" s="83" t="n">
        <v>16</v>
      </c>
      <c r="N12" s="86" t="s">
        <v>183</v>
      </c>
      <c r="O12" s="80"/>
    </row>
    <row r="13" customFormat="false" ht="26.25" hidden="false" customHeight="true" outlineLevel="0" collapsed="false">
      <c r="A13" s="40"/>
      <c r="B13" s="82" t="s">
        <v>184</v>
      </c>
      <c r="C13" s="83" t="n">
        <v>166</v>
      </c>
      <c r="D13" s="83" t="n">
        <v>141</v>
      </c>
      <c r="E13" s="83" t="n">
        <v>10</v>
      </c>
      <c r="F13" s="83" t="n">
        <v>21</v>
      </c>
      <c r="G13" s="83" t="n">
        <v>102</v>
      </c>
      <c r="H13" s="83" t="s">
        <v>74</v>
      </c>
      <c r="I13" s="83" t="n">
        <v>25</v>
      </c>
      <c r="J13" s="83" t="s">
        <v>74</v>
      </c>
      <c r="K13" s="83" t="s">
        <v>74</v>
      </c>
      <c r="L13" s="83" t="n">
        <v>11</v>
      </c>
      <c r="M13" s="83" t="s">
        <v>74</v>
      </c>
      <c r="N13" s="86" t="s">
        <v>79</v>
      </c>
      <c r="O13" s="80"/>
    </row>
    <row r="14" customFormat="false" ht="14.25" hidden="false" customHeight="true" outlineLevel="0" collapsed="false">
      <c r="A14" s="40"/>
      <c r="B14" s="75" t="s">
        <v>185</v>
      </c>
      <c r="C14" s="76" t="n">
        <v>249</v>
      </c>
      <c r="D14" s="76" t="n">
        <v>208</v>
      </c>
      <c r="E14" s="76" t="n">
        <v>21</v>
      </c>
      <c r="F14" s="76" t="n">
        <v>46</v>
      </c>
      <c r="G14" s="76" t="n">
        <v>129</v>
      </c>
      <c r="H14" s="76" t="n">
        <v>13</v>
      </c>
      <c r="I14" s="76" t="n">
        <v>41</v>
      </c>
      <c r="J14" s="76" t="s">
        <v>74</v>
      </c>
      <c r="K14" s="76" t="n">
        <v>10</v>
      </c>
      <c r="L14" s="76" t="n">
        <v>20</v>
      </c>
      <c r="M14" s="76" t="s">
        <v>74</v>
      </c>
      <c r="N14" s="79" t="s">
        <v>81</v>
      </c>
      <c r="O14" s="80"/>
    </row>
    <row r="15" customFormat="false" ht="66" hidden="false" customHeight="false" outlineLevel="0" collapsed="false">
      <c r="A15" s="40"/>
      <c r="B15" s="135" t="s">
        <v>182</v>
      </c>
      <c r="C15" s="83" t="n">
        <v>130</v>
      </c>
      <c r="D15" s="83" t="n">
        <v>110</v>
      </c>
      <c r="E15" s="83" t="n">
        <v>13</v>
      </c>
      <c r="F15" s="83" t="n">
        <v>27</v>
      </c>
      <c r="G15" s="83" t="n">
        <v>63</v>
      </c>
      <c r="H15" s="83" t="s">
        <v>74</v>
      </c>
      <c r="I15" s="83" t="n">
        <v>20</v>
      </c>
      <c r="J15" s="83" t="s">
        <v>82</v>
      </c>
      <c r="K15" s="83" t="s">
        <v>74</v>
      </c>
      <c r="L15" s="83" t="n">
        <v>10</v>
      </c>
      <c r="M15" s="83" t="s">
        <v>74</v>
      </c>
      <c r="N15" s="86" t="s">
        <v>183</v>
      </c>
      <c r="O15" s="80"/>
    </row>
    <row r="16" customFormat="false" ht="26.25" hidden="false" customHeight="true" outlineLevel="0" collapsed="false">
      <c r="A16" s="40"/>
      <c r="B16" s="82" t="s">
        <v>184</v>
      </c>
      <c r="C16" s="83" t="n">
        <v>90</v>
      </c>
      <c r="D16" s="83" t="n">
        <v>76</v>
      </c>
      <c r="E16" s="83" t="s">
        <v>74</v>
      </c>
      <c r="F16" s="83" t="n">
        <v>12</v>
      </c>
      <c r="G16" s="83" t="n">
        <v>51</v>
      </c>
      <c r="H16" s="83" t="s">
        <v>74</v>
      </c>
      <c r="I16" s="83" t="n">
        <v>14</v>
      </c>
      <c r="J16" s="83" t="s">
        <v>74</v>
      </c>
      <c r="K16" s="83" t="s">
        <v>74</v>
      </c>
      <c r="L16" s="83" t="s">
        <v>74</v>
      </c>
      <c r="M16" s="83" t="s">
        <v>74</v>
      </c>
      <c r="N16" s="86" t="s">
        <v>79</v>
      </c>
      <c r="O16" s="80"/>
    </row>
    <row r="17" customFormat="false" ht="15" hidden="false" customHeight="true" outlineLevel="0" collapsed="false">
      <c r="A17" s="40"/>
      <c r="B17" s="75" t="s">
        <v>186</v>
      </c>
      <c r="C17" s="76" t="n">
        <v>216</v>
      </c>
      <c r="D17" s="76" t="n">
        <v>166</v>
      </c>
      <c r="E17" s="76" t="n">
        <v>14</v>
      </c>
      <c r="F17" s="76" t="n">
        <v>51</v>
      </c>
      <c r="G17" s="76" t="n">
        <v>96</v>
      </c>
      <c r="H17" s="76" t="s">
        <v>74</v>
      </c>
      <c r="I17" s="76" t="n">
        <v>50</v>
      </c>
      <c r="J17" s="76" t="s">
        <v>74</v>
      </c>
      <c r="K17" s="76" t="s">
        <v>74</v>
      </c>
      <c r="L17" s="76" t="n">
        <v>24</v>
      </c>
      <c r="M17" s="76" t="n">
        <v>16</v>
      </c>
      <c r="N17" s="79" t="s">
        <v>84</v>
      </c>
      <c r="O17" s="80"/>
    </row>
    <row r="18" customFormat="false" ht="66" hidden="false" customHeight="false" outlineLevel="0" collapsed="false">
      <c r="A18" s="40"/>
      <c r="B18" s="135" t="s">
        <v>182</v>
      </c>
      <c r="C18" s="83" t="n">
        <v>124</v>
      </c>
      <c r="D18" s="83" t="n">
        <v>93</v>
      </c>
      <c r="E18" s="83" t="s">
        <v>74</v>
      </c>
      <c r="F18" s="83" t="n">
        <v>37</v>
      </c>
      <c r="G18" s="83" t="n">
        <v>44</v>
      </c>
      <c r="H18" s="83" t="s">
        <v>74</v>
      </c>
      <c r="I18" s="83" t="n">
        <v>31</v>
      </c>
      <c r="J18" s="83" t="s">
        <v>74</v>
      </c>
      <c r="K18" s="83" t="s">
        <v>74</v>
      </c>
      <c r="L18" s="83" t="n">
        <v>15</v>
      </c>
      <c r="M18" s="83" t="n">
        <v>11</v>
      </c>
      <c r="N18" s="86" t="s">
        <v>183</v>
      </c>
      <c r="O18" s="80"/>
    </row>
    <row r="19" customFormat="false" ht="24.75" hidden="false" customHeight="true" outlineLevel="0" collapsed="false">
      <c r="A19" s="40"/>
      <c r="B19" s="82" t="s">
        <v>184</v>
      </c>
      <c r="C19" s="83" t="n">
        <v>77</v>
      </c>
      <c r="D19" s="83" t="n">
        <v>65</v>
      </c>
      <c r="E19" s="83" t="s">
        <v>74</v>
      </c>
      <c r="F19" s="83" t="s">
        <v>74</v>
      </c>
      <c r="G19" s="83" t="n">
        <v>51</v>
      </c>
      <c r="H19" s="83" t="s">
        <v>74</v>
      </c>
      <c r="I19" s="83" t="n">
        <v>11</v>
      </c>
      <c r="J19" s="83" t="s">
        <v>82</v>
      </c>
      <c r="K19" s="83" t="s">
        <v>74</v>
      </c>
      <c r="L19" s="83" t="s">
        <v>74</v>
      </c>
      <c r="M19" s="83" t="s">
        <v>74</v>
      </c>
      <c r="N19" s="86" t="s">
        <v>79</v>
      </c>
      <c r="O19" s="80"/>
    </row>
    <row r="20" customFormat="false" ht="16.5" hidden="false" customHeight="true" outlineLevel="0" collapsed="false">
      <c r="A20" s="40"/>
      <c r="B20" s="75" t="s">
        <v>85</v>
      </c>
      <c r="C20" s="76" t="n">
        <v>321</v>
      </c>
      <c r="D20" s="76" t="n">
        <v>250</v>
      </c>
      <c r="E20" s="76" t="n">
        <v>23</v>
      </c>
      <c r="F20" s="76" t="n">
        <v>64</v>
      </c>
      <c r="G20" s="76" t="n">
        <v>151</v>
      </c>
      <c r="H20" s="76" t="n">
        <v>12</v>
      </c>
      <c r="I20" s="76" t="n">
        <v>71</v>
      </c>
      <c r="J20" s="76" t="s">
        <v>74</v>
      </c>
      <c r="K20" s="76" t="n">
        <v>10</v>
      </c>
      <c r="L20" s="76" t="n">
        <v>37</v>
      </c>
      <c r="M20" s="76" t="n">
        <v>20</v>
      </c>
      <c r="N20" s="79" t="s">
        <v>86</v>
      </c>
      <c r="O20" s="80"/>
    </row>
    <row r="21" customFormat="false" ht="66" hidden="false" customHeight="false" outlineLevel="0" collapsed="false">
      <c r="A21" s="40"/>
      <c r="B21" s="135" t="s">
        <v>182</v>
      </c>
      <c r="C21" s="83" t="n">
        <v>183</v>
      </c>
      <c r="D21" s="83" t="n">
        <v>142</v>
      </c>
      <c r="E21" s="83" t="n">
        <v>14</v>
      </c>
      <c r="F21" s="83" t="n">
        <v>46</v>
      </c>
      <c r="G21" s="83" t="n">
        <v>76</v>
      </c>
      <c r="H21" s="83" t="s">
        <v>74</v>
      </c>
      <c r="I21" s="83" t="n">
        <v>41</v>
      </c>
      <c r="J21" s="83" t="s">
        <v>74</v>
      </c>
      <c r="K21" s="83" t="s">
        <v>74</v>
      </c>
      <c r="L21" s="83" t="n">
        <v>22</v>
      </c>
      <c r="M21" s="83" t="n">
        <v>13</v>
      </c>
      <c r="N21" s="86" t="s">
        <v>183</v>
      </c>
      <c r="O21" s="80"/>
    </row>
    <row r="22" customFormat="false" ht="27" hidden="false" customHeight="true" outlineLevel="0" collapsed="false">
      <c r="A22" s="40"/>
      <c r="B22" s="82" t="s">
        <v>184</v>
      </c>
      <c r="C22" s="83" t="n">
        <v>108</v>
      </c>
      <c r="D22" s="83" t="n">
        <v>90</v>
      </c>
      <c r="E22" s="83" t="s">
        <v>74</v>
      </c>
      <c r="F22" s="83" t="n">
        <v>12</v>
      </c>
      <c r="G22" s="83" t="n">
        <v>66</v>
      </c>
      <c r="H22" s="83" t="s">
        <v>74</v>
      </c>
      <c r="I22" s="83" t="n">
        <v>18</v>
      </c>
      <c r="J22" s="83" t="s">
        <v>74</v>
      </c>
      <c r="K22" s="83" t="s">
        <v>74</v>
      </c>
      <c r="L22" s="83" t="s">
        <v>74</v>
      </c>
      <c r="M22" s="83" t="s">
        <v>74</v>
      </c>
      <c r="N22" s="86" t="s">
        <v>79</v>
      </c>
      <c r="O22" s="80"/>
    </row>
    <row r="23" customFormat="false" ht="16.5" hidden="false" customHeight="true" outlineLevel="0" collapsed="false">
      <c r="A23" s="40"/>
      <c r="B23" s="75" t="s">
        <v>87</v>
      </c>
      <c r="C23" s="76" t="n">
        <v>143</v>
      </c>
      <c r="D23" s="76" t="n">
        <v>124</v>
      </c>
      <c r="E23" s="76" t="n">
        <v>12</v>
      </c>
      <c r="F23" s="76" t="n">
        <v>33</v>
      </c>
      <c r="G23" s="76" t="n">
        <v>73</v>
      </c>
      <c r="H23" s="76" t="s">
        <v>74</v>
      </c>
      <c r="I23" s="76" t="n">
        <v>20</v>
      </c>
      <c r="J23" s="76" t="s">
        <v>82</v>
      </c>
      <c r="K23" s="76" t="s">
        <v>74</v>
      </c>
      <c r="L23" s="76" t="s">
        <v>74</v>
      </c>
      <c r="M23" s="76" t="s">
        <v>74</v>
      </c>
      <c r="N23" s="79" t="s">
        <v>88</v>
      </c>
      <c r="O23" s="80"/>
    </row>
    <row r="24" customFormat="false" ht="66" hidden="false" customHeight="false" outlineLevel="0" collapsed="false">
      <c r="A24" s="40"/>
      <c r="B24" s="135" t="s">
        <v>182</v>
      </c>
      <c r="C24" s="83" t="n">
        <v>71</v>
      </c>
      <c r="D24" s="83" t="n">
        <v>61</v>
      </c>
      <c r="E24" s="83" t="s">
        <v>74</v>
      </c>
      <c r="F24" s="83" t="n">
        <v>19</v>
      </c>
      <c r="G24" s="83" t="n">
        <v>31</v>
      </c>
      <c r="H24" s="83" t="s">
        <v>74</v>
      </c>
      <c r="I24" s="83" t="n">
        <v>10</v>
      </c>
      <c r="J24" s="83" t="s">
        <v>82</v>
      </c>
      <c r="K24" s="83" t="s">
        <v>74</v>
      </c>
      <c r="L24" s="83" t="s">
        <v>74</v>
      </c>
      <c r="M24" s="83" t="s">
        <v>74</v>
      </c>
      <c r="N24" s="86" t="s">
        <v>183</v>
      </c>
    </row>
    <row r="25" customFormat="false" ht="26.25" hidden="false" customHeight="true" outlineLevel="0" collapsed="false">
      <c r="A25" s="40"/>
      <c r="B25" s="82" t="s">
        <v>184</v>
      </c>
      <c r="C25" s="83" t="n">
        <v>58</v>
      </c>
      <c r="D25" s="83" t="n">
        <v>51</v>
      </c>
      <c r="E25" s="83" t="s">
        <v>74</v>
      </c>
      <c r="F25" s="83" t="s">
        <v>74</v>
      </c>
      <c r="G25" s="83" t="n">
        <v>36</v>
      </c>
      <c r="H25" s="83" t="s">
        <v>74</v>
      </c>
      <c r="I25" s="83" t="s">
        <v>74</v>
      </c>
      <c r="J25" s="83" t="s">
        <v>82</v>
      </c>
      <c r="K25" s="83" t="s">
        <v>74</v>
      </c>
      <c r="L25" s="83" t="s">
        <v>74</v>
      </c>
      <c r="M25" s="83" t="s">
        <v>74</v>
      </c>
      <c r="N25" s="86" t="s">
        <v>79</v>
      </c>
    </row>
  </sheetData>
  <mergeCells count="20">
    <mergeCell ref="B2:M2"/>
    <mergeCell ref="B4:B10"/>
    <mergeCell ref="C4:C9"/>
    <mergeCell ref="D4:M4"/>
    <mergeCell ref="N4:N10"/>
    <mergeCell ref="D5:H5"/>
    <mergeCell ref="I5:M5"/>
    <mergeCell ref="D6:D9"/>
    <mergeCell ref="E6:E9"/>
    <mergeCell ref="F6:H6"/>
    <mergeCell ref="I6:I9"/>
    <mergeCell ref="J6:J9"/>
    <mergeCell ref="K6:M6"/>
    <mergeCell ref="F7:F9"/>
    <mergeCell ref="G7:G9"/>
    <mergeCell ref="H7:H9"/>
    <mergeCell ref="K7:K9"/>
    <mergeCell ref="L7:L9"/>
    <mergeCell ref="M7:M9"/>
    <mergeCell ref="C10:M10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1.43359375" defaultRowHeight="13.2" zeroHeight="false" outlineLevelRow="0" outlineLevelCol="0"/>
  <cols>
    <col collapsed="false" customWidth="true" hidden="false" outlineLevel="0" max="1" min="1" style="35" width="1.99"/>
    <col collapsed="false" customWidth="true" hidden="false" outlineLevel="0" max="2" min="2" style="35" width="24.43"/>
    <col collapsed="false" customWidth="true" hidden="false" outlineLevel="0" max="3" min="3" style="35" width="9.99"/>
    <col collapsed="false" customWidth="true" hidden="false" outlineLevel="0" max="4" min="4" style="35" width="10.32"/>
    <col collapsed="false" customWidth="true" hidden="false" outlineLevel="0" max="5" min="5" style="35" width="9.87"/>
    <col collapsed="false" customWidth="true" hidden="false" outlineLevel="0" max="6" min="6" style="35" width="9.43"/>
    <col collapsed="false" customWidth="true" hidden="false" outlineLevel="0" max="7" min="7" style="35" width="14.55"/>
    <col collapsed="false" customWidth="true" hidden="false" outlineLevel="0" max="8" min="8" style="35" width="9.55"/>
    <col collapsed="false" customWidth="true" hidden="false" outlineLevel="0" max="9" min="9" style="35" width="14.33"/>
    <col collapsed="false" customWidth="true" hidden="false" outlineLevel="0" max="10" min="10" style="37" width="24.33"/>
    <col collapsed="false" customWidth="true" hidden="false" outlineLevel="0" max="17" min="11" style="35" width="14.1"/>
    <col collapsed="false" customWidth="false" hidden="false" outlineLevel="0" max="257" min="18" style="35" width="31.43"/>
  </cols>
  <sheetData>
    <row r="1" customFormat="false" ht="15" hidden="false" customHeight="true" outlineLevel="0" collapsed="false">
      <c r="A1" s="38"/>
      <c r="B1" s="32" t="s">
        <v>12</v>
      </c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true" outlineLevel="0" collapsed="false">
      <c r="A2" s="38"/>
      <c r="B2" s="89" t="s">
        <v>187</v>
      </c>
      <c r="C2" s="89"/>
      <c r="D2" s="89"/>
      <c r="E2" s="89"/>
      <c r="F2" s="89"/>
      <c r="G2" s="89"/>
      <c r="H2" s="89"/>
      <c r="I2" s="89"/>
      <c r="J2" s="136"/>
    </row>
    <row r="3" customFormat="false" ht="8.25" hidden="false" customHeight="true" outlineLevel="0" collapsed="false">
      <c r="A3" s="38"/>
      <c r="B3" s="45"/>
      <c r="C3" s="46"/>
      <c r="D3" s="38"/>
      <c r="E3" s="38"/>
      <c r="F3" s="38"/>
      <c r="G3" s="38"/>
      <c r="H3" s="38"/>
      <c r="I3" s="38"/>
    </row>
    <row r="4" s="142" customFormat="true" ht="12.75" hidden="false" customHeight="true" outlineLevel="0" collapsed="false">
      <c r="A4" s="28"/>
      <c r="B4" s="137" t="s">
        <v>166</v>
      </c>
      <c r="C4" s="138" t="s">
        <v>188</v>
      </c>
      <c r="D4" s="139" t="s">
        <v>189</v>
      </c>
      <c r="E4" s="139"/>
      <c r="F4" s="139"/>
      <c r="G4" s="139"/>
      <c r="H4" s="139"/>
      <c r="I4" s="139"/>
      <c r="J4" s="140" t="s">
        <v>49</v>
      </c>
      <c r="K4" s="141"/>
    </row>
    <row r="5" s="142" customFormat="true" ht="13.2" hidden="false" customHeight="true" outlineLevel="0" collapsed="false">
      <c r="A5" s="28"/>
      <c r="B5" s="137"/>
      <c r="C5" s="138"/>
      <c r="D5" s="138" t="s">
        <v>190</v>
      </c>
      <c r="E5" s="138" t="s">
        <v>191</v>
      </c>
      <c r="F5" s="138" t="s">
        <v>192</v>
      </c>
      <c r="G5" s="138"/>
      <c r="H5" s="138" t="s">
        <v>193</v>
      </c>
      <c r="I5" s="138"/>
      <c r="J5" s="140"/>
      <c r="K5" s="141"/>
    </row>
    <row r="6" s="142" customFormat="true" ht="13.2" hidden="false" customHeight="false" outlineLevel="0" collapsed="false">
      <c r="A6" s="28"/>
      <c r="B6" s="137"/>
      <c r="C6" s="138"/>
      <c r="D6" s="138"/>
      <c r="E6" s="138"/>
      <c r="F6" s="138"/>
      <c r="G6" s="138"/>
      <c r="H6" s="138"/>
      <c r="I6" s="138"/>
      <c r="J6" s="140"/>
      <c r="K6" s="141"/>
    </row>
    <row r="7" s="142" customFormat="true" ht="15.75" hidden="false" customHeight="true" outlineLevel="0" collapsed="false">
      <c r="A7" s="28"/>
      <c r="B7" s="137"/>
      <c r="C7" s="138"/>
      <c r="D7" s="138"/>
      <c r="E7" s="138"/>
      <c r="F7" s="138"/>
      <c r="G7" s="138"/>
      <c r="H7" s="138"/>
      <c r="I7" s="138"/>
      <c r="J7" s="140"/>
      <c r="K7" s="141"/>
    </row>
    <row r="8" s="142" customFormat="true" ht="19.5" hidden="false" customHeight="true" outlineLevel="0" collapsed="false">
      <c r="A8" s="28"/>
      <c r="B8" s="137"/>
      <c r="C8" s="138"/>
      <c r="D8" s="138"/>
      <c r="E8" s="138"/>
      <c r="F8" s="138" t="s">
        <v>194</v>
      </c>
      <c r="G8" s="138" t="s">
        <v>195</v>
      </c>
      <c r="H8" s="138" t="s">
        <v>194</v>
      </c>
      <c r="I8" s="138" t="s">
        <v>196</v>
      </c>
      <c r="J8" s="140"/>
      <c r="K8" s="141"/>
    </row>
    <row r="9" s="142" customFormat="true" ht="20.25" hidden="false" customHeight="true" outlineLevel="0" collapsed="false">
      <c r="A9" s="28"/>
      <c r="B9" s="137"/>
      <c r="C9" s="138"/>
      <c r="D9" s="138"/>
      <c r="E9" s="138"/>
      <c r="F9" s="138"/>
      <c r="G9" s="138"/>
      <c r="H9" s="138"/>
      <c r="I9" s="138"/>
      <c r="J9" s="140"/>
      <c r="K9" s="141"/>
    </row>
    <row r="10" s="142" customFormat="true" ht="20.25" hidden="false" customHeight="true" outlineLevel="0" collapsed="false">
      <c r="A10" s="28"/>
      <c r="B10" s="137"/>
      <c r="C10" s="138"/>
      <c r="D10" s="138"/>
      <c r="E10" s="138"/>
      <c r="F10" s="138"/>
      <c r="G10" s="138"/>
      <c r="H10" s="138"/>
      <c r="I10" s="138"/>
      <c r="J10" s="140"/>
      <c r="K10" s="141"/>
    </row>
    <row r="11" s="142" customFormat="true" ht="22.5" hidden="false" customHeight="true" outlineLevel="0" collapsed="false">
      <c r="A11" s="28"/>
      <c r="B11" s="137"/>
      <c r="C11" s="138"/>
      <c r="D11" s="138"/>
      <c r="E11" s="138"/>
      <c r="F11" s="138"/>
      <c r="G11" s="138"/>
      <c r="H11" s="138"/>
      <c r="I11" s="138"/>
      <c r="J11" s="140"/>
      <c r="K11" s="141"/>
    </row>
    <row r="12" s="142" customFormat="true" ht="13.2" hidden="false" customHeight="false" outlineLevel="0" collapsed="false">
      <c r="A12" s="28"/>
      <c r="B12" s="137"/>
      <c r="C12" s="139" t="s">
        <v>197</v>
      </c>
      <c r="D12" s="139"/>
      <c r="E12" s="139"/>
      <c r="F12" s="139"/>
      <c r="G12" s="139"/>
      <c r="H12" s="139"/>
      <c r="I12" s="139"/>
      <c r="J12" s="140"/>
      <c r="K12" s="141"/>
    </row>
    <row r="13" s="80" customFormat="true" ht="15" hidden="false" customHeight="true" outlineLevel="0" collapsed="false">
      <c r="A13" s="81"/>
      <c r="B13" s="75" t="s">
        <v>198</v>
      </c>
      <c r="C13" s="76" t="n">
        <v>465</v>
      </c>
      <c r="D13" s="76" t="n">
        <v>249</v>
      </c>
      <c r="E13" s="76" t="n">
        <v>216</v>
      </c>
      <c r="F13" s="76" t="n">
        <v>374</v>
      </c>
      <c r="G13" s="76" t="n">
        <v>289</v>
      </c>
      <c r="H13" s="76" t="n">
        <v>91</v>
      </c>
      <c r="I13" s="76" t="n">
        <v>71</v>
      </c>
      <c r="J13" s="79" t="s">
        <v>72</v>
      </c>
    </row>
    <row r="14" s="80" customFormat="true" ht="40.5" hidden="false" customHeight="true" outlineLevel="0" collapsed="false">
      <c r="A14" s="81"/>
      <c r="B14" s="126" t="s">
        <v>199</v>
      </c>
      <c r="C14" s="83" t="n">
        <v>19</v>
      </c>
      <c r="D14" s="83" t="n">
        <v>15</v>
      </c>
      <c r="E14" s="83" t="s">
        <v>74</v>
      </c>
      <c r="F14" s="83" t="n">
        <v>15</v>
      </c>
      <c r="G14" s="83" t="s">
        <v>74</v>
      </c>
      <c r="H14" s="83" t="s">
        <v>74</v>
      </c>
      <c r="I14" s="83" t="s">
        <v>74</v>
      </c>
      <c r="J14" s="99" t="s">
        <v>200</v>
      </c>
    </row>
    <row r="15" s="80" customFormat="true" ht="13.5" hidden="false" customHeight="true" outlineLevel="0" collapsed="false">
      <c r="A15" s="81"/>
      <c r="B15" s="82" t="s">
        <v>201</v>
      </c>
      <c r="C15" s="83" t="n">
        <v>77</v>
      </c>
      <c r="D15" s="83" t="n">
        <v>43</v>
      </c>
      <c r="E15" s="83" t="n">
        <v>34</v>
      </c>
      <c r="F15" s="83" t="n">
        <v>67</v>
      </c>
      <c r="G15" s="83" t="n">
        <v>56</v>
      </c>
      <c r="H15" s="83" t="n">
        <v>10</v>
      </c>
      <c r="I15" s="83" t="s">
        <v>74</v>
      </c>
      <c r="J15" s="86" t="s">
        <v>202</v>
      </c>
    </row>
    <row r="16" s="80" customFormat="true" ht="13.2" hidden="false" customHeight="false" outlineLevel="0" collapsed="false">
      <c r="A16" s="81"/>
      <c r="B16" s="82" t="s">
        <v>203</v>
      </c>
      <c r="C16" s="83" t="n">
        <v>13</v>
      </c>
      <c r="D16" s="83" t="n">
        <v>12</v>
      </c>
      <c r="E16" s="83" t="s">
        <v>74</v>
      </c>
      <c r="F16" s="83" t="n">
        <v>10</v>
      </c>
      <c r="G16" s="83" t="s">
        <v>74</v>
      </c>
      <c r="H16" s="83" t="s">
        <v>74</v>
      </c>
      <c r="I16" s="83" t="s">
        <v>74</v>
      </c>
      <c r="J16" s="86" t="s">
        <v>204</v>
      </c>
    </row>
    <row r="17" s="80" customFormat="true" ht="28.5" hidden="false" customHeight="true" outlineLevel="0" collapsed="false">
      <c r="A17" s="81"/>
      <c r="B17" s="82" t="s">
        <v>205</v>
      </c>
      <c r="C17" s="83" t="n">
        <v>60</v>
      </c>
      <c r="D17" s="83" t="n">
        <v>30</v>
      </c>
      <c r="E17" s="83" t="n">
        <v>30</v>
      </c>
      <c r="F17" s="83" t="n">
        <v>51</v>
      </c>
      <c r="G17" s="83" t="n">
        <v>44</v>
      </c>
      <c r="H17" s="83" t="s">
        <v>74</v>
      </c>
      <c r="I17" s="83" t="s">
        <v>74</v>
      </c>
      <c r="J17" s="143" t="s">
        <v>206</v>
      </c>
    </row>
    <row r="18" s="80" customFormat="true" ht="28.5" hidden="false" customHeight="true" outlineLevel="0" collapsed="false">
      <c r="A18" s="81"/>
      <c r="B18" s="117" t="s">
        <v>207</v>
      </c>
      <c r="C18" s="83" t="s">
        <v>74</v>
      </c>
      <c r="D18" s="83" t="s">
        <v>74</v>
      </c>
      <c r="E18" s="83" t="s">
        <v>82</v>
      </c>
      <c r="F18" s="83" t="s">
        <v>74</v>
      </c>
      <c r="G18" s="83" t="s">
        <v>74</v>
      </c>
      <c r="H18" s="83" t="s">
        <v>74</v>
      </c>
      <c r="I18" s="83" t="s">
        <v>74</v>
      </c>
      <c r="J18" s="118" t="s">
        <v>208</v>
      </c>
    </row>
    <row r="19" s="80" customFormat="true" ht="26.25" hidden="false" customHeight="true" outlineLevel="0" collapsed="false">
      <c r="A19" s="81"/>
      <c r="B19" s="82" t="s">
        <v>209</v>
      </c>
      <c r="C19" s="83" t="n">
        <v>43</v>
      </c>
      <c r="D19" s="83" t="s">
        <v>74</v>
      </c>
      <c r="E19" s="83" t="n">
        <v>35</v>
      </c>
      <c r="F19" s="83" t="n">
        <v>31</v>
      </c>
      <c r="G19" s="83" t="n">
        <v>16</v>
      </c>
      <c r="H19" s="83" t="n">
        <v>13</v>
      </c>
      <c r="I19" s="83" t="n">
        <v>10</v>
      </c>
      <c r="J19" s="86" t="s">
        <v>210</v>
      </c>
    </row>
    <row r="20" s="80" customFormat="true" ht="13.2" hidden="false" customHeight="false" outlineLevel="0" collapsed="false">
      <c r="B20" s="144"/>
      <c r="J20" s="88"/>
    </row>
    <row r="21" s="80" customFormat="true" ht="13.2" hidden="false" customHeight="false" outlineLevel="0" collapsed="false">
      <c r="J21" s="88"/>
    </row>
    <row r="22" s="80" customFormat="true" ht="13.2" hidden="false" customHeight="false" outlineLevel="0" collapsed="false">
      <c r="J22" s="88"/>
    </row>
    <row r="29" customFormat="false" ht="13.2" hidden="false" customHeight="false" outlineLevel="0" collapsed="false">
      <c r="B29" s="80"/>
    </row>
    <row r="49" customFormat="false" ht="13.2" hidden="false" customHeight="false" outlineLevel="0" collapsed="false">
      <c r="E49" s="35" t="s">
        <v>211</v>
      </c>
    </row>
  </sheetData>
  <mergeCells count="13">
    <mergeCell ref="B4:B12"/>
    <mergeCell ref="C4:C11"/>
    <mergeCell ref="D4:I4"/>
    <mergeCell ref="J4:J12"/>
    <mergeCell ref="D5:D11"/>
    <mergeCell ref="E5:E11"/>
    <mergeCell ref="F5:G7"/>
    <mergeCell ref="H5:I7"/>
    <mergeCell ref="F8:F11"/>
    <mergeCell ref="G8:G11"/>
    <mergeCell ref="H8:H11"/>
    <mergeCell ref="I8:I11"/>
    <mergeCell ref="C12:I1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.55"/>
    <col collapsed="false" customWidth="true" hidden="false" outlineLevel="0" max="2" min="2" style="35" width="23.99"/>
    <col collapsed="false" customWidth="true" hidden="false" outlineLevel="0" max="3" min="3" style="35" width="9.66"/>
    <col collapsed="false" customWidth="false" hidden="false" outlineLevel="0" max="4" min="4" style="35" width="9.1"/>
    <col collapsed="false" customWidth="true" hidden="false" outlineLevel="0" max="5" min="5" style="35" width="10.43"/>
    <col collapsed="false" customWidth="true" hidden="false" outlineLevel="0" max="6" min="6" style="35" width="10.55"/>
    <col collapsed="false" customWidth="true" hidden="false" outlineLevel="0" max="8" min="7" style="35" width="8.99"/>
    <col collapsed="false" customWidth="true" hidden="false" outlineLevel="0" max="10" min="9" style="35" width="10.1"/>
    <col collapsed="false" customWidth="true" hidden="false" outlineLevel="0" max="11" min="11" style="35" width="11.66"/>
    <col collapsed="false" customWidth="true" hidden="false" outlineLevel="0" max="12" min="12" style="37" width="23.99"/>
    <col collapsed="false" customWidth="false" hidden="false" outlineLevel="0" max="257" min="13" style="35" width="9.1"/>
  </cols>
  <sheetData>
    <row r="1" customFormat="false" ht="15" hidden="false" customHeight="true" outlineLevel="0" collapsed="false">
      <c r="A1" s="38"/>
      <c r="B1" s="103" t="s">
        <v>14</v>
      </c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" hidden="false" customHeight="true" outlineLevel="0" collapsed="false">
      <c r="A2" s="38"/>
      <c r="B2" s="89" t="s">
        <v>212</v>
      </c>
      <c r="C2" s="28"/>
      <c r="D2" s="28"/>
      <c r="E2" s="28"/>
      <c r="F2" s="28"/>
      <c r="G2" s="28"/>
      <c r="H2" s="28"/>
      <c r="I2" s="28"/>
      <c r="J2" s="32"/>
      <c r="K2" s="32"/>
    </row>
    <row r="3" customFormat="false" ht="6.75" hidden="false" customHeight="true" outlineLevel="0" collapsed="false">
      <c r="A3" s="38"/>
      <c r="B3" s="45"/>
      <c r="C3" s="46"/>
      <c r="D3" s="38"/>
      <c r="E3" s="38"/>
      <c r="F3" s="34"/>
      <c r="G3" s="38"/>
      <c r="H3" s="38"/>
      <c r="I3" s="38"/>
      <c r="J3" s="38"/>
      <c r="K3" s="38"/>
    </row>
    <row r="4" customFormat="false" ht="28.8" hidden="false" customHeight="true" outlineLevel="0" collapsed="false">
      <c r="A4" s="38"/>
      <c r="B4" s="137" t="s">
        <v>166</v>
      </c>
      <c r="C4" s="138" t="s">
        <v>188</v>
      </c>
      <c r="D4" s="139" t="s">
        <v>213</v>
      </c>
      <c r="E4" s="139"/>
      <c r="F4" s="138" t="s">
        <v>214</v>
      </c>
      <c r="G4" s="138"/>
      <c r="H4" s="138"/>
      <c r="I4" s="138" t="s">
        <v>215</v>
      </c>
      <c r="J4" s="138"/>
      <c r="K4" s="145" t="s">
        <v>216</v>
      </c>
      <c r="L4" s="146" t="s">
        <v>49</v>
      </c>
    </row>
    <row r="5" customFormat="false" ht="12.75" hidden="false" customHeight="true" outlineLevel="0" collapsed="false">
      <c r="A5" s="38"/>
      <c r="B5" s="137"/>
      <c r="C5" s="138"/>
      <c r="D5" s="147" t="s">
        <v>217</v>
      </c>
      <c r="E5" s="147"/>
      <c r="F5" s="138" t="s">
        <v>194</v>
      </c>
      <c r="G5" s="138" t="s">
        <v>218</v>
      </c>
      <c r="H5" s="138"/>
      <c r="I5" s="138"/>
      <c r="J5" s="138"/>
      <c r="K5" s="145"/>
      <c r="L5" s="146"/>
    </row>
    <row r="6" customFormat="false" ht="30" hidden="false" customHeight="true" outlineLevel="0" collapsed="false">
      <c r="A6" s="38"/>
      <c r="B6" s="137"/>
      <c r="C6" s="138"/>
      <c r="D6" s="147"/>
      <c r="E6" s="147"/>
      <c r="F6" s="138"/>
      <c r="G6" s="138"/>
      <c r="H6" s="138"/>
      <c r="I6" s="138"/>
      <c r="J6" s="138"/>
      <c r="K6" s="145"/>
      <c r="L6" s="146"/>
    </row>
    <row r="7" customFormat="false" ht="12.75" hidden="false" customHeight="true" outlineLevel="0" collapsed="false">
      <c r="A7" s="38"/>
      <c r="B7" s="137"/>
      <c r="C7" s="138"/>
      <c r="D7" s="138" t="s">
        <v>194</v>
      </c>
      <c r="E7" s="147" t="s">
        <v>219</v>
      </c>
      <c r="F7" s="138"/>
      <c r="G7" s="138" t="s">
        <v>220</v>
      </c>
      <c r="H7" s="138" t="s">
        <v>221</v>
      </c>
      <c r="I7" s="138" t="s">
        <v>194</v>
      </c>
      <c r="J7" s="138" t="s">
        <v>222</v>
      </c>
      <c r="K7" s="145"/>
      <c r="L7" s="146"/>
    </row>
    <row r="8" customFormat="false" ht="16.5" hidden="false" customHeight="true" outlineLevel="0" collapsed="false">
      <c r="A8" s="38"/>
      <c r="B8" s="137"/>
      <c r="C8" s="138"/>
      <c r="D8" s="138"/>
      <c r="E8" s="147"/>
      <c r="F8" s="138"/>
      <c r="G8" s="138"/>
      <c r="H8" s="138"/>
      <c r="I8" s="138"/>
      <c r="J8" s="138"/>
      <c r="K8" s="145"/>
      <c r="L8" s="146"/>
    </row>
    <row r="9" customFormat="false" ht="16.5" hidden="false" customHeight="true" outlineLevel="0" collapsed="false">
      <c r="A9" s="38"/>
      <c r="B9" s="137"/>
      <c r="C9" s="138"/>
      <c r="D9" s="138"/>
      <c r="E9" s="147"/>
      <c r="F9" s="138"/>
      <c r="G9" s="138"/>
      <c r="H9" s="138"/>
      <c r="I9" s="138"/>
      <c r="J9" s="138"/>
      <c r="K9" s="145"/>
      <c r="L9" s="146"/>
    </row>
    <row r="10" customFormat="false" ht="16.5" hidden="false" customHeight="true" outlineLevel="0" collapsed="false">
      <c r="A10" s="38"/>
      <c r="B10" s="137"/>
      <c r="C10" s="138"/>
      <c r="D10" s="138"/>
      <c r="E10" s="147"/>
      <c r="F10" s="138"/>
      <c r="G10" s="138"/>
      <c r="H10" s="138"/>
      <c r="I10" s="138"/>
      <c r="J10" s="138"/>
      <c r="K10" s="145"/>
      <c r="L10" s="146"/>
    </row>
    <row r="11" customFormat="false" ht="33" hidden="false" customHeight="true" outlineLevel="0" collapsed="false">
      <c r="A11" s="38"/>
      <c r="B11" s="137"/>
      <c r="C11" s="138"/>
      <c r="D11" s="138"/>
      <c r="E11" s="147"/>
      <c r="F11" s="138"/>
      <c r="G11" s="138"/>
      <c r="H11" s="138"/>
      <c r="I11" s="138"/>
      <c r="J11" s="138"/>
      <c r="K11" s="145"/>
      <c r="L11" s="146"/>
    </row>
    <row r="12" customFormat="false" ht="13.2" hidden="false" customHeight="false" outlineLevel="0" collapsed="false">
      <c r="A12" s="38"/>
      <c r="B12" s="137"/>
      <c r="C12" s="148" t="s">
        <v>223</v>
      </c>
      <c r="D12" s="148"/>
      <c r="E12" s="148"/>
      <c r="F12" s="148"/>
      <c r="G12" s="148"/>
      <c r="H12" s="148"/>
      <c r="I12" s="148"/>
      <c r="J12" s="148"/>
      <c r="K12" s="148"/>
      <c r="L12" s="146"/>
    </row>
    <row r="13" customFormat="false" ht="15" hidden="false" customHeight="true" outlineLevel="0" collapsed="false">
      <c r="A13" s="38"/>
      <c r="B13" s="75" t="s">
        <v>198</v>
      </c>
      <c r="C13" s="76" t="n">
        <v>465</v>
      </c>
      <c r="D13" s="76" t="n">
        <v>347</v>
      </c>
      <c r="E13" s="76" t="n">
        <v>17</v>
      </c>
      <c r="F13" s="76" t="n">
        <v>410</v>
      </c>
      <c r="G13" s="76" t="n">
        <v>118</v>
      </c>
      <c r="H13" s="76" t="n">
        <v>292</v>
      </c>
      <c r="I13" s="76" t="n">
        <v>52</v>
      </c>
      <c r="J13" s="76" t="n">
        <v>12</v>
      </c>
      <c r="K13" s="76" t="s">
        <v>74</v>
      </c>
      <c r="L13" s="79" t="s">
        <v>72</v>
      </c>
    </row>
    <row r="14" customFormat="false" ht="13.2" hidden="false" customHeight="false" outlineLevel="0" collapsed="false">
      <c r="A14" s="38"/>
      <c r="B14" s="82" t="s">
        <v>224</v>
      </c>
      <c r="C14" s="83" t="n">
        <v>249</v>
      </c>
      <c r="D14" s="83" t="n">
        <v>199</v>
      </c>
      <c r="E14" s="83" t="n">
        <v>13</v>
      </c>
      <c r="F14" s="83" t="n">
        <v>214</v>
      </c>
      <c r="G14" s="83" t="n">
        <v>50</v>
      </c>
      <c r="H14" s="83" t="n">
        <v>163</v>
      </c>
      <c r="I14" s="83" t="n">
        <v>34</v>
      </c>
      <c r="J14" s="83" t="n">
        <v>10</v>
      </c>
      <c r="K14" s="83" t="s">
        <v>74</v>
      </c>
      <c r="L14" s="86" t="s">
        <v>225</v>
      </c>
    </row>
    <row r="15" customFormat="false" ht="13.2" hidden="false" customHeight="false" outlineLevel="0" collapsed="false">
      <c r="A15" s="38"/>
      <c r="B15" s="82" t="s">
        <v>226</v>
      </c>
      <c r="C15" s="83" t="n">
        <v>216</v>
      </c>
      <c r="D15" s="83" t="n">
        <v>148</v>
      </c>
      <c r="E15" s="83" t="s">
        <v>74</v>
      </c>
      <c r="F15" s="83" t="n">
        <v>197</v>
      </c>
      <c r="G15" s="83" t="n">
        <v>68</v>
      </c>
      <c r="H15" s="83" t="n">
        <v>129</v>
      </c>
      <c r="I15" s="83" t="n">
        <v>18</v>
      </c>
      <c r="J15" s="83" t="s">
        <v>74</v>
      </c>
      <c r="K15" s="83" t="s">
        <v>74</v>
      </c>
      <c r="L15" s="86" t="s">
        <v>227</v>
      </c>
    </row>
    <row r="16" customFormat="false" ht="15.75" hidden="false" customHeight="true" outlineLevel="0" collapsed="false">
      <c r="A16" s="38"/>
      <c r="B16" s="82" t="s">
        <v>85</v>
      </c>
      <c r="C16" s="83" t="n">
        <v>321</v>
      </c>
      <c r="D16" s="83" t="n">
        <v>237</v>
      </c>
      <c r="E16" s="83" t="s">
        <v>74</v>
      </c>
      <c r="F16" s="83" t="n">
        <v>289</v>
      </c>
      <c r="G16" s="83" t="n">
        <v>85</v>
      </c>
      <c r="H16" s="83" t="n">
        <v>204</v>
      </c>
      <c r="I16" s="83" t="n">
        <v>32</v>
      </c>
      <c r="J16" s="83" t="s">
        <v>74</v>
      </c>
      <c r="K16" s="83" t="s">
        <v>74</v>
      </c>
      <c r="L16" s="86" t="s">
        <v>86</v>
      </c>
    </row>
    <row r="17" customFormat="false" ht="13.2" hidden="false" customHeight="false" outlineLevel="0" collapsed="false">
      <c r="A17" s="38"/>
      <c r="B17" s="82" t="s">
        <v>228</v>
      </c>
      <c r="C17" s="83" t="n">
        <v>143</v>
      </c>
      <c r="D17" s="83" t="n">
        <v>110</v>
      </c>
      <c r="E17" s="83" t="n">
        <v>16</v>
      </c>
      <c r="F17" s="83" t="n">
        <v>121</v>
      </c>
      <c r="G17" s="83" t="n">
        <v>34</v>
      </c>
      <c r="H17" s="83" t="n">
        <v>88</v>
      </c>
      <c r="I17" s="83" t="n">
        <v>20</v>
      </c>
      <c r="J17" s="83" t="s">
        <v>74</v>
      </c>
      <c r="K17" s="83" t="s">
        <v>74</v>
      </c>
      <c r="L17" s="86" t="s">
        <v>88</v>
      </c>
    </row>
    <row r="19" customFormat="false" ht="13.2" hidden="false" customHeight="false" outlineLevel="0" collapsed="false">
      <c r="B19" s="28"/>
    </row>
  </sheetData>
  <mergeCells count="18">
    <mergeCell ref="B1:K1"/>
    <mergeCell ref="B4:B12"/>
    <mergeCell ref="C4:C11"/>
    <mergeCell ref="D4:E4"/>
    <mergeCell ref="F4:H4"/>
    <mergeCell ref="I4:J6"/>
    <mergeCell ref="K4:K11"/>
    <mergeCell ref="L4:L12"/>
    <mergeCell ref="D5:E6"/>
    <mergeCell ref="F5:F11"/>
    <mergeCell ref="G5:H6"/>
    <mergeCell ref="D7:D11"/>
    <mergeCell ref="E7:E11"/>
    <mergeCell ref="G7:G11"/>
    <mergeCell ref="H7:H11"/>
    <mergeCell ref="I7:I11"/>
    <mergeCell ref="J7:J11"/>
    <mergeCell ref="C12:K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.55"/>
    <col collapsed="false" customWidth="true" hidden="false" outlineLevel="0" max="2" min="2" style="35" width="22.99"/>
    <col collapsed="false" customWidth="true" hidden="false" outlineLevel="0" max="3" min="3" style="35" width="12.66"/>
    <col collapsed="false" customWidth="true" hidden="false" outlineLevel="0" max="4" min="4" style="35" width="13.66"/>
    <col collapsed="false" customWidth="true" hidden="false" outlineLevel="0" max="5" min="5" style="35" width="16.1"/>
    <col collapsed="false" customWidth="true" hidden="false" outlineLevel="0" max="6" min="6" style="35" width="19.55"/>
    <col collapsed="false" customWidth="true" hidden="false" outlineLevel="0" max="7" min="7" style="37" width="22.99"/>
    <col collapsed="false" customWidth="false" hidden="false" outlineLevel="0" max="257" min="8" style="35" width="9.1"/>
  </cols>
  <sheetData>
    <row r="1" customFormat="false" ht="15" hidden="false" customHeight="true" outlineLevel="0" collapsed="false">
      <c r="A1" s="38"/>
      <c r="B1" s="149" t="s">
        <v>16</v>
      </c>
      <c r="C1" s="149"/>
      <c r="D1" s="149"/>
      <c r="E1" s="149"/>
      <c r="F1" s="149"/>
    </row>
    <row r="2" customFormat="false" ht="15" hidden="false" customHeight="true" outlineLevel="0" collapsed="false">
      <c r="A2" s="38"/>
      <c r="B2" s="150" t="s">
        <v>229</v>
      </c>
      <c r="C2" s="31"/>
      <c r="D2" s="31"/>
      <c r="E2" s="31"/>
      <c r="F2" s="31"/>
      <c r="G2" s="151"/>
    </row>
    <row r="3" customFormat="false" ht="6" hidden="false" customHeight="true" outlineLevel="0" collapsed="false">
      <c r="A3" s="38"/>
      <c r="B3" s="45"/>
      <c r="C3" s="46"/>
      <c r="D3" s="38"/>
      <c r="E3" s="38"/>
      <c r="F3" s="38"/>
    </row>
    <row r="4" customFormat="false" ht="33" hidden="false" customHeight="true" outlineLevel="0" collapsed="false">
      <c r="A4" s="38"/>
      <c r="B4" s="137" t="s">
        <v>166</v>
      </c>
      <c r="C4" s="138" t="s">
        <v>230</v>
      </c>
      <c r="D4" s="145" t="s">
        <v>231</v>
      </c>
      <c r="E4" s="145"/>
      <c r="F4" s="145"/>
      <c r="G4" s="146" t="s">
        <v>49</v>
      </c>
      <c r="H4" s="80"/>
    </row>
    <row r="5" customFormat="false" ht="13.2" hidden="false" customHeight="true" outlineLevel="0" collapsed="false">
      <c r="A5" s="38"/>
      <c r="B5" s="137"/>
      <c r="C5" s="138"/>
      <c r="D5" s="138" t="s">
        <v>232</v>
      </c>
      <c r="E5" s="138" t="s">
        <v>233</v>
      </c>
      <c r="F5" s="145" t="s">
        <v>234</v>
      </c>
      <c r="G5" s="146"/>
      <c r="H5" s="80"/>
    </row>
    <row r="6" customFormat="false" ht="13.2" hidden="false" customHeight="false" outlineLevel="0" collapsed="false">
      <c r="A6" s="38"/>
      <c r="B6" s="137"/>
      <c r="C6" s="138"/>
      <c r="D6" s="138"/>
      <c r="E6" s="138"/>
      <c r="F6" s="145"/>
      <c r="G6" s="146"/>
      <c r="H6" s="80"/>
    </row>
    <row r="7" customFormat="false" ht="15" hidden="false" customHeight="true" outlineLevel="0" collapsed="false">
      <c r="A7" s="38"/>
      <c r="B7" s="137"/>
      <c r="C7" s="138"/>
      <c r="D7" s="138"/>
      <c r="E7" s="138"/>
      <c r="F7" s="145"/>
      <c r="G7" s="146"/>
      <c r="H7" s="80"/>
    </row>
    <row r="8" customFormat="false" ht="14.25" hidden="false" customHeight="true" outlineLevel="0" collapsed="false">
      <c r="A8" s="38"/>
      <c r="B8" s="137"/>
      <c r="C8" s="145" t="s">
        <v>235</v>
      </c>
      <c r="D8" s="145"/>
      <c r="E8" s="145"/>
      <c r="F8" s="145"/>
      <c r="G8" s="146"/>
      <c r="H8" s="80"/>
    </row>
    <row r="9" customFormat="false" ht="14.25" hidden="false" customHeight="true" outlineLevel="0" collapsed="false">
      <c r="A9" s="38"/>
      <c r="B9" s="75" t="s">
        <v>198</v>
      </c>
      <c r="C9" s="76" t="n">
        <v>30</v>
      </c>
      <c r="D9" s="76" t="n">
        <v>13</v>
      </c>
      <c r="E9" s="76" t="n">
        <v>13</v>
      </c>
      <c r="F9" s="76" t="s">
        <v>74</v>
      </c>
      <c r="G9" s="79" t="s">
        <v>72</v>
      </c>
      <c r="H9" s="80"/>
    </row>
    <row r="10" customFormat="false" ht="13.2" hidden="false" customHeight="false" outlineLevel="0" collapsed="false">
      <c r="A10" s="38"/>
      <c r="B10" s="82" t="s">
        <v>236</v>
      </c>
      <c r="C10" s="83" t="n">
        <v>18</v>
      </c>
      <c r="D10" s="83" t="s">
        <v>74</v>
      </c>
      <c r="E10" s="83" t="s">
        <v>74</v>
      </c>
      <c r="F10" s="83" t="s">
        <v>74</v>
      </c>
      <c r="G10" s="86" t="s">
        <v>225</v>
      </c>
      <c r="H10" s="80"/>
    </row>
    <row r="11" customFormat="false" ht="13.2" hidden="false" customHeight="false" outlineLevel="0" collapsed="false">
      <c r="A11" s="38"/>
      <c r="B11" s="82" t="s">
        <v>237</v>
      </c>
      <c r="C11" s="83" t="n">
        <v>12</v>
      </c>
      <c r="D11" s="83" t="s">
        <v>74</v>
      </c>
      <c r="E11" s="83" t="s">
        <v>74</v>
      </c>
      <c r="F11" s="83" t="s">
        <v>74</v>
      </c>
      <c r="G11" s="86" t="s">
        <v>227</v>
      </c>
      <c r="H11" s="80"/>
    </row>
    <row r="12" customFormat="false" ht="13.2" hidden="false" customHeight="false" outlineLevel="0" collapsed="false">
      <c r="A12" s="38"/>
      <c r="B12" s="82" t="s">
        <v>85</v>
      </c>
      <c r="C12" s="83" t="n">
        <v>21</v>
      </c>
      <c r="D12" s="83" t="s">
        <v>74</v>
      </c>
      <c r="E12" s="83" t="s">
        <v>74</v>
      </c>
      <c r="F12" s="83" t="s">
        <v>74</v>
      </c>
      <c r="G12" s="86" t="s">
        <v>86</v>
      </c>
      <c r="H12" s="80"/>
    </row>
    <row r="13" customFormat="false" ht="13.2" hidden="false" customHeight="false" outlineLevel="0" collapsed="false">
      <c r="A13" s="38"/>
      <c r="B13" s="82" t="s">
        <v>238</v>
      </c>
      <c r="C13" s="83" t="s">
        <v>74</v>
      </c>
      <c r="D13" s="83" t="s">
        <v>74</v>
      </c>
      <c r="E13" s="83" t="s">
        <v>74</v>
      </c>
      <c r="F13" s="83" t="s">
        <v>74</v>
      </c>
      <c r="G13" s="86" t="s">
        <v>88</v>
      </c>
      <c r="H13" s="80"/>
    </row>
    <row r="14" customFormat="false" ht="13.2" hidden="false" customHeight="false" outlineLevel="0" collapsed="false">
      <c r="H14" s="80"/>
    </row>
  </sheetData>
  <mergeCells count="9">
    <mergeCell ref="B1:F1"/>
    <mergeCell ref="B4:B8"/>
    <mergeCell ref="C4:C7"/>
    <mergeCell ref="D4:F4"/>
    <mergeCell ref="G4:G8"/>
    <mergeCell ref="D5:D7"/>
    <mergeCell ref="E5:E7"/>
    <mergeCell ref="F5:F7"/>
    <mergeCell ref="C8:F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.1"/>
    <col collapsed="false" customWidth="true" hidden="false" outlineLevel="0" max="2" min="2" style="35" width="21.55"/>
    <col collapsed="false" customWidth="true" hidden="false" outlineLevel="0" max="3" min="3" style="35" width="11.43"/>
    <col collapsed="false" customWidth="true" hidden="false" outlineLevel="0" max="4" min="4" style="35" width="13.55"/>
    <col collapsed="false" customWidth="true" hidden="false" outlineLevel="0" max="5" min="5" style="35" width="10.32"/>
    <col collapsed="false" customWidth="true" hidden="false" outlineLevel="0" max="6" min="6" style="35" width="9.66"/>
    <col collapsed="false" customWidth="true" hidden="false" outlineLevel="0" max="7" min="7" style="35" width="11.87"/>
    <col collapsed="false" customWidth="true" hidden="false" outlineLevel="0" max="8" min="8" style="37" width="21.55"/>
    <col collapsed="false" customWidth="false" hidden="false" outlineLevel="0" max="257" min="9" style="35" width="9.1"/>
  </cols>
  <sheetData>
    <row r="1" customFormat="false" ht="15" hidden="false" customHeight="true" outlineLevel="0" collapsed="false">
      <c r="A1" s="38"/>
      <c r="B1" s="28" t="s">
        <v>239</v>
      </c>
      <c r="C1" s="28"/>
      <c r="D1" s="28"/>
      <c r="E1" s="28"/>
      <c r="F1" s="28"/>
      <c r="G1" s="28"/>
    </row>
    <row r="2" customFormat="false" ht="15" hidden="false" customHeight="true" outlineLevel="0" collapsed="false">
      <c r="A2" s="38"/>
      <c r="B2" s="89" t="s">
        <v>240</v>
      </c>
      <c r="C2" s="28"/>
      <c r="D2" s="28"/>
      <c r="E2" s="28"/>
      <c r="F2" s="28"/>
      <c r="G2" s="28"/>
    </row>
    <row r="3" customFormat="false" ht="6.75" hidden="false" customHeight="true" outlineLevel="0" collapsed="false">
      <c r="A3" s="38"/>
      <c r="B3" s="45"/>
      <c r="C3" s="46"/>
      <c r="D3" s="38"/>
      <c r="E3" s="38"/>
      <c r="F3" s="38"/>
      <c r="G3" s="38"/>
    </row>
    <row r="4" customFormat="false" ht="25.5" hidden="false" customHeight="true" outlineLevel="0" collapsed="false">
      <c r="A4" s="38"/>
      <c r="B4" s="137" t="s">
        <v>166</v>
      </c>
      <c r="C4" s="138" t="s">
        <v>241</v>
      </c>
      <c r="D4" s="145" t="s">
        <v>242</v>
      </c>
      <c r="E4" s="145"/>
      <c r="F4" s="145"/>
      <c r="G4" s="145"/>
      <c r="H4" s="146" t="s">
        <v>49</v>
      </c>
      <c r="I4" s="80"/>
    </row>
    <row r="5" customFormat="false" ht="17.25" hidden="false" customHeight="true" outlineLevel="0" collapsed="false">
      <c r="A5" s="38"/>
      <c r="B5" s="137"/>
      <c r="C5" s="138"/>
      <c r="D5" s="138" t="s">
        <v>243</v>
      </c>
      <c r="E5" s="139" t="s">
        <v>244</v>
      </c>
      <c r="F5" s="139" t="s">
        <v>245</v>
      </c>
      <c r="G5" s="145" t="s">
        <v>246</v>
      </c>
      <c r="H5" s="146"/>
      <c r="I5" s="80"/>
    </row>
    <row r="6" customFormat="false" ht="35.25" hidden="false" customHeight="true" outlineLevel="0" collapsed="false">
      <c r="A6" s="38"/>
      <c r="B6" s="137"/>
      <c r="C6" s="138"/>
      <c r="D6" s="138"/>
      <c r="E6" s="139"/>
      <c r="F6" s="139"/>
      <c r="G6" s="145"/>
      <c r="H6" s="146"/>
      <c r="I6" s="80"/>
    </row>
    <row r="7" customFormat="false" ht="15" hidden="false" customHeight="true" outlineLevel="0" collapsed="false">
      <c r="A7" s="38"/>
      <c r="B7" s="137"/>
      <c r="C7" s="152" t="s">
        <v>247</v>
      </c>
      <c r="D7" s="152"/>
      <c r="E7" s="152"/>
      <c r="F7" s="152"/>
      <c r="G7" s="152"/>
      <c r="H7" s="146"/>
      <c r="I7" s="80"/>
    </row>
    <row r="8" s="80" customFormat="true" ht="17.25" hidden="false" customHeight="true" outlineLevel="0" collapsed="false">
      <c r="A8" s="81"/>
      <c r="B8" s="75" t="s">
        <v>198</v>
      </c>
      <c r="C8" s="76" t="n">
        <v>30</v>
      </c>
      <c r="D8" s="76" t="s">
        <v>74</v>
      </c>
      <c r="E8" s="76" t="s">
        <v>74</v>
      </c>
      <c r="F8" s="76" t="s">
        <v>74</v>
      </c>
      <c r="G8" s="76" t="n">
        <v>11</v>
      </c>
      <c r="H8" s="79" t="s">
        <v>72</v>
      </c>
    </row>
    <row r="9" s="80" customFormat="true" ht="13.2" hidden="false" customHeight="false" outlineLevel="0" collapsed="false">
      <c r="A9" s="81"/>
      <c r="B9" s="82" t="s">
        <v>236</v>
      </c>
      <c r="C9" s="83" t="n">
        <v>18</v>
      </c>
      <c r="D9" s="83" t="s">
        <v>74</v>
      </c>
      <c r="E9" s="83" t="s">
        <v>74</v>
      </c>
      <c r="F9" s="83" t="s">
        <v>74</v>
      </c>
      <c r="G9" s="83" t="s">
        <v>74</v>
      </c>
      <c r="H9" s="86" t="s">
        <v>225</v>
      </c>
    </row>
    <row r="10" customFormat="false" ht="13.2" hidden="false" customHeight="false" outlineLevel="0" collapsed="false">
      <c r="A10" s="38"/>
      <c r="B10" s="82" t="s">
        <v>226</v>
      </c>
      <c r="C10" s="83" t="n">
        <v>12</v>
      </c>
      <c r="D10" s="83" t="s">
        <v>74</v>
      </c>
      <c r="E10" s="83" t="s">
        <v>74</v>
      </c>
      <c r="F10" s="83" t="s">
        <v>74</v>
      </c>
      <c r="G10" s="83" t="s">
        <v>74</v>
      </c>
      <c r="H10" s="86" t="s">
        <v>227</v>
      </c>
      <c r="I10" s="80"/>
    </row>
  </sheetData>
  <mergeCells count="9">
    <mergeCell ref="B4:B7"/>
    <mergeCell ref="C4:C6"/>
    <mergeCell ref="D4:G4"/>
    <mergeCell ref="H4:H7"/>
    <mergeCell ref="D5:D6"/>
    <mergeCell ref="E5:E6"/>
    <mergeCell ref="F5:F6"/>
    <mergeCell ref="G5:G6"/>
    <mergeCell ref="C7:G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2:48:50Z</dcterms:created>
  <dc:creator/>
  <dc:description/>
  <dc:language>en-US</dc:language>
  <cp:lastModifiedBy>Sakowska Paulina</cp:lastModifiedBy>
  <cp:lastPrinted>2020-01-10T13:29:46Z</cp:lastPrinted>
  <dcterms:modified xsi:type="dcterms:W3CDTF">2024-12-05T1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Info">
    <vt:lpwstr/>
  </property>
  <property fmtid="{D5CDD505-2E9C-101B-9397-08002B2CF9AE}" pid="3" name="NazwaPliku">
    <vt:lpwstr>5. Osoby niepelnosprawne-t.5.1-5.9_2 kw. 2024.xls</vt:lpwstr>
  </property>
  <property fmtid="{D5CDD505-2E9C-101B-9397-08002B2CF9AE}" pid="4" name="Odbiorcy2">
    <vt:lpwstr/>
  </property>
  <property fmtid="{D5CDD505-2E9C-101B-9397-08002B2CF9AE}" pid="5" name="Order">
    <vt:lpwstr/>
  </property>
  <property fmtid="{D5CDD505-2E9C-101B-9397-08002B2CF9AE}" pid="6" name="Osoba">
    <vt:lpwstr>STAT\DERUCKAK</vt:lpwstr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</Properties>
</file>