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DJ$37</definedName>
    <definedName function="false" hidden="false" localSheetId="4" name="_xlnm.Print_Area" vbProcedure="false">'Tab.5'!$A$1:$G$141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7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4.02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4.02.2019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4.02.2019</t>
  </si>
  <si>
    <t xml:space="preserve">Tab.5. Dane dotyczące liczby osób niepełnosprawnych prowadzących działalność gospodarczą ubiegających się o refundację składek na ubezpieczenia społeczne za okres od 01/2010 do 11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948275862069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88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11</c:v>
                </c:pt>
                <c:pt idx="169">
                  <c:v>116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399</c:v>
                </c:pt>
                <c:pt idx="169">
                  <c:v>25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7307"/>
        <c:axId val="34400544"/>
      </c:lineChart>
      <c:catAx>
        <c:axId val="6210730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0544"/>
        <c:crossesAt val="0"/>
        <c:auto val="1"/>
        <c:lblAlgn val="ctr"/>
        <c:lblOffset val="100"/>
        <c:noMultiLvlLbl val="0"/>
      </c:catAx>
      <c:valAx>
        <c:axId val="3440054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730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8928865696237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41350932352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88530465949821"/>
          <c:w val="0.98843796635709"/>
          <c:h val="0.92114695340501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88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11</c:v>
                </c:pt>
                <c:pt idx="169">
                  <c:v>11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9008"/>
        <c:axId val="55082468"/>
      </c:lineChart>
      <c:catAx>
        <c:axId val="3431900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2468"/>
        <c:crossesAt val="0"/>
        <c:auto val="1"/>
        <c:lblAlgn val="ctr"/>
        <c:lblOffset val="100"/>
        <c:noMultiLvlLbl val="0"/>
      </c:catAx>
      <c:valAx>
        <c:axId val="5508246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900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88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4879"/>
        <c:axId val="4262770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11</c:v>
                </c:pt>
                <c:pt idx="169">
                  <c:v>116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6</c:f>
              <c:strCache>
                <c:ptCount val="169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399</c:v>
                </c:pt>
                <c:pt idx="169">
                  <c:v>25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4581"/>
        <c:axId val="277212"/>
      </c:lineChart>
      <c:catAx>
        <c:axId val="6272487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7707"/>
        <c:crossesAt val="0"/>
        <c:auto val="1"/>
        <c:lblAlgn val="ctr"/>
        <c:lblOffset val="100"/>
        <c:noMultiLvlLbl val="0"/>
      </c:catAx>
      <c:valAx>
        <c:axId val="4262770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60024600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2724879"/>
        <c:crossesAt val="1"/>
        <c:crossBetween val="midCat"/>
        <c:majorUnit val="10000"/>
      </c:valAx>
      <c:catAx>
        <c:axId val="5882458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12"/>
        <c:auto val="1"/>
        <c:lblAlgn val="ctr"/>
        <c:lblOffset val="100"/>
        <c:noMultiLvlLbl val="0"/>
      </c:catAx>
      <c:valAx>
        <c:axId val="277212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47545566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882458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72481270267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4</xdr:row>
      <xdr:rowOff>142920</xdr:rowOff>
    </xdr:from>
    <xdr:to>
      <xdr:col>25</xdr:col>
      <xdr:colOff>1801800</xdr:colOff>
      <xdr:row>250</xdr:row>
      <xdr:rowOff>181080</xdr:rowOff>
    </xdr:to>
    <xdr:graphicFrame>
      <xdr:nvGraphicFramePr>
        <xdr:cNvPr id="0" name="Wykres 4"/>
        <xdr:cNvGraphicFramePr/>
      </xdr:nvGraphicFramePr>
      <xdr:xfrm>
        <a:off x="0" y="436161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5</xdr:row>
      <xdr:rowOff>104400</xdr:rowOff>
    </xdr:from>
    <xdr:to>
      <xdr:col>25</xdr:col>
      <xdr:colOff>1592640</xdr:colOff>
      <xdr:row>301</xdr:row>
      <xdr:rowOff>19080</xdr:rowOff>
    </xdr:to>
    <xdr:graphicFrame>
      <xdr:nvGraphicFramePr>
        <xdr:cNvPr id="1" name="Wykres 4"/>
        <xdr:cNvGraphicFramePr/>
      </xdr:nvGraphicFramePr>
      <xdr:xfrm>
        <a:off x="0" y="546174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2</xdr:row>
      <xdr:rowOff>76320</xdr:rowOff>
    </xdr:from>
    <xdr:to>
      <xdr:col>32</xdr:col>
      <xdr:colOff>80640</xdr:colOff>
      <xdr:row>347</xdr:row>
      <xdr:rowOff>180720</xdr:rowOff>
    </xdr:to>
    <xdr:graphicFrame>
      <xdr:nvGraphicFramePr>
        <xdr:cNvPr id="2" name="Wykres 4"/>
        <xdr:cNvGraphicFramePr/>
      </xdr:nvGraphicFramePr>
      <xdr:xfrm>
        <a:off x="0" y="6128532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0" topLeftCell="N1" activePane="topRight" state="frozen"/>
      <selection pane="topLeft" activeCell="A1" activeCellId="0" sqref="A1"/>
      <selection pane="topRight" activeCell="B2" activeCellId="0" sqref="B2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5" t="n">
        <v>254.074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3" t="n">
        <v>108.85</v>
      </c>
      <c r="S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25" t="n">
        <v>145.224</v>
      </c>
      <c r="S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1" t="n">
        <v>30967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31" t="n">
        <v>912</v>
      </c>
      <c r="R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31" t="n">
        <v>30055</v>
      </c>
      <c r="R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40"/>
      <c r="R16" s="41"/>
    </row>
    <row r="17" customFormat="false" ht="14.25" hidden="false" customHeight="false" outlineLevel="0" collapsed="false">
      <c r="P17" s="41"/>
    </row>
    <row r="18" customFormat="false" ht="15" hidden="false" customHeight="false" outlineLevel="0" collapsed="false">
      <c r="B18" s="42" t="s">
        <v>10</v>
      </c>
      <c r="H18" s="41"/>
      <c r="Q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67" activePane="bottomLeft" state="frozen"/>
      <selection pane="topLeft" activeCell="A1" activeCellId="0" sqref="A1"/>
      <selection pane="bottomLeft" activeCell="B187" activeCellId="0" sqref="B1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11</v>
      </c>
      <c r="E176" s="115" t="n">
        <v>29096</v>
      </c>
      <c r="F176" s="129" t="n">
        <v>139588</v>
      </c>
      <c r="G176" s="105" t="n">
        <v>30103</v>
      </c>
      <c r="H176" s="130" t="n">
        <v>258399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054</v>
      </c>
      <c r="E177" s="101" t="n">
        <v>29294</v>
      </c>
      <c r="F177" s="72" t="n">
        <v>143271</v>
      </c>
      <c r="G177" s="99" t="n">
        <v>30283</v>
      </c>
      <c r="H177" s="126" t="n">
        <v>259325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03</v>
      </c>
      <c r="E178" s="98" t="n">
        <v>29318</v>
      </c>
      <c r="F178" s="72" t="n">
        <v>143726</v>
      </c>
      <c r="G178" s="102" t="n">
        <v>30303</v>
      </c>
      <c r="H178" s="132" t="n">
        <v>259729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3"/>
      <c r="B179" s="93" t="n">
        <v>43208</v>
      </c>
      <c r="C179" s="98" t="n">
        <v>969</v>
      </c>
      <c r="D179" s="78" t="n">
        <v>114476</v>
      </c>
      <c r="E179" s="134" t="n">
        <v>29338</v>
      </c>
      <c r="F179" s="116" t="n">
        <v>144075</v>
      </c>
      <c r="G179" s="135" t="n">
        <v>30307</v>
      </c>
      <c r="H179" s="132" t="n">
        <v>258551</v>
      </c>
      <c r="I179" s="136"/>
      <c r="J179" s="107"/>
      <c r="K179" s="107"/>
      <c r="L179" s="107"/>
      <c r="M179" s="107"/>
    </row>
    <row r="180" customFormat="false" ht="15.75" hidden="false" customHeight="false" outlineLevel="0" collapsed="false">
      <c r="A180" s="137"/>
      <c r="B180" s="121" t="n">
        <v>43238</v>
      </c>
      <c r="C180" s="122" t="n">
        <v>961</v>
      </c>
      <c r="D180" s="78" t="n">
        <v>114441</v>
      </c>
      <c r="E180" s="101" t="n">
        <v>29493</v>
      </c>
      <c r="F180" s="78" t="n">
        <v>144566</v>
      </c>
      <c r="G180" s="135" t="n">
        <v>30454</v>
      </c>
      <c r="H180" s="132" t="n">
        <v>259007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8" t="n">
        <v>955</v>
      </c>
      <c r="D181" s="78" t="n">
        <v>114083</v>
      </c>
      <c r="E181" s="139" t="n">
        <v>29726</v>
      </c>
      <c r="F181" s="72" t="n">
        <v>145428</v>
      </c>
      <c r="G181" s="99" t="n">
        <v>30681</v>
      </c>
      <c r="H181" s="140" t="n">
        <v>259511</v>
      </c>
      <c r="I181" s="136"/>
    </row>
    <row r="182" customFormat="false" ht="15.75" hidden="false" customHeight="false" outlineLevel="0" collapsed="false">
      <c r="A182" s="137"/>
      <c r="B182" s="93" t="n">
        <v>43299</v>
      </c>
      <c r="C182" s="34" t="n">
        <v>946</v>
      </c>
      <c r="D182" s="72" t="n">
        <v>113069</v>
      </c>
      <c r="E182" s="34" t="n">
        <v>29836</v>
      </c>
      <c r="F182" s="72" t="n">
        <v>145484</v>
      </c>
      <c r="G182" s="102" t="n">
        <v>30782</v>
      </c>
      <c r="H182" s="118" t="n">
        <v>258553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269</v>
      </c>
      <c r="E183" s="98" t="n">
        <v>29816</v>
      </c>
      <c r="F183" s="141" t="n">
        <v>144976</v>
      </c>
      <c r="G183" s="99" t="n">
        <v>30760</v>
      </c>
      <c r="H183" s="118" t="n">
        <v>257245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195</v>
      </c>
      <c r="E184" s="98" t="n">
        <v>30005</v>
      </c>
      <c r="F184" s="141" t="n">
        <v>145997</v>
      </c>
      <c r="G184" s="99" t="n">
        <v>30933</v>
      </c>
      <c r="H184" s="142" t="n">
        <v>257192</v>
      </c>
    </row>
    <row r="185" customFormat="false" ht="15.75" hidden="false" customHeight="false" outlineLevel="0" collapsed="false">
      <c r="A185" s="137"/>
      <c r="B185" s="143" t="n">
        <v>43391</v>
      </c>
      <c r="C185" s="134" t="n">
        <v>927</v>
      </c>
      <c r="D185" s="116" t="n">
        <v>110676</v>
      </c>
      <c r="E185" s="134" t="n">
        <v>30283</v>
      </c>
      <c r="F185" s="144" t="n">
        <v>146263</v>
      </c>
      <c r="G185" s="145" t="n">
        <v>31210</v>
      </c>
      <c r="H185" s="142" t="n">
        <v>256939</v>
      </c>
    </row>
    <row r="186" customFormat="false" ht="16.5" hidden="false" customHeight="false" outlineLevel="0" collapsed="false">
      <c r="A186" s="137"/>
      <c r="B186" s="146" t="n">
        <v>43422</v>
      </c>
      <c r="C186" s="127" t="n">
        <v>912</v>
      </c>
      <c r="D186" s="128" t="n">
        <v>108850</v>
      </c>
      <c r="E186" s="127" t="n">
        <v>30055</v>
      </c>
      <c r="F186" s="128" t="n">
        <v>145224</v>
      </c>
      <c r="G186" s="147" t="n">
        <v>30967</v>
      </c>
      <c r="H186" s="148" t="n">
        <v>254074</v>
      </c>
    </row>
    <row r="187" customFormat="false" ht="15.75" hidden="false" customHeight="false" outlineLevel="0" collapsed="false">
      <c r="B187" s="149" t="s">
        <v>36</v>
      </c>
      <c r="C187" s="150"/>
      <c r="D187" s="107"/>
      <c r="E187" s="150"/>
      <c r="F187" s="150" t="s">
        <v>37</v>
      </c>
      <c r="G187" s="150"/>
      <c r="H187" s="150"/>
    </row>
    <row r="189" customFormat="false" ht="15.75" hidden="false" customHeight="false" outlineLevel="0" collapsed="false">
      <c r="B189" s="151"/>
      <c r="C189" s="152"/>
      <c r="D189" s="152"/>
      <c r="E189" s="152"/>
      <c r="F189" s="153"/>
      <c r="G189" s="154"/>
      <c r="H189" s="153"/>
    </row>
    <row r="190" customFormat="false" ht="15.75" hidden="false" customHeight="false" outlineLevel="0" collapsed="false">
      <c r="C190" s="155"/>
      <c r="D190" s="156"/>
      <c r="E190" s="155"/>
      <c r="F190" s="156"/>
      <c r="G190" s="155"/>
      <c r="H190" s="156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63" activePane="bottomLeft" state="frozen"/>
      <selection pane="topLeft" activeCell="A1" activeCellId="0" sqref="A1"/>
      <selection pane="bottomLeft" activeCell="C202" activeCellId="0" sqref="C202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7" t="s">
        <v>39</v>
      </c>
      <c r="C2" s="46" t="s">
        <v>40</v>
      </c>
      <c r="G2" s="158"/>
      <c r="J2" s="158"/>
    </row>
    <row r="3" customFormat="false" ht="15" hidden="false" customHeight="false" outlineLevel="0" collapsed="false"/>
    <row r="4" customFormat="false" ht="17.25" hidden="false" customHeight="false" outlineLevel="0" collapsed="false">
      <c r="B4" s="159" t="n">
        <v>2008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8" hidden="false" customHeight="true" outlineLevel="0" collapsed="false">
      <c r="B5" s="160" t="s">
        <v>14</v>
      </c>
      <c r="C5" s="161" t="s">
        <v>15</v>
      </c>
      <c r="D5" s="161"/>
      <c r="E5" s="161"/>
      <c r="F5" s="162" t="s">
        <v>16</v>
      </c>
      <c r="G5" s="162"/>
      <c r="H5" s="162"/>
      <c r="I5" s="161" t="s">
        <v>17</v>
      </c>
      <c r="J5" s="161"/>
      <c r="K5" s="161"/>
    </row>
    <row r="6" customFormat="false" ht="17.25" hidden="false" customHeight="true" outlineLevel="0" collapsed="false">
      <c r="B6" s="160"/>
      <c r="C6" s="163" t="s">
        <v>18</v>
      </c>
      <c r="D6" s="164" t="s">
        <v>41</v>
      </c>
      <c r="E6" s="164"/>
      <c r="F6" s="163" t="s">
        <v>18</v>
      </c>
      <c r="G6" s="164" t="s">
        <v>41</v>
      </c>
      <c r="H6" s="164"/>
      <c r="I6" s="163" t="s">
        <v>18</v>
      </c>
      <c r="J6" s="164" t="s">
        <v>41</v>
      </c>
      <c r="K6" s="164"/>
    </row>
    <row r="7" customFormat="false" ht="18" hidden="false" customHeight="false" outlineLevel="0" collapsed="false">
      <c r="B7" s="160"/>
      <c r="C7" s="163"/>
      <c r="D7" s="165" t="s">
        <v>42</v>
      </c>
      <c r="E7" s="166" t="s">
        <v>43</v>
      </c>
      <c r="F7" s="163"/>
      <c r="G7" s="165" t="s">
        <v>42</v>
      </c>
      <c r="H7" s="166" t="s">
        <v>43</v>
      </c>
      <c r="I7" s="163"/>
      <c r="J7" s="165" t="s">
        <v>42</v>
      </c>
      <c r="K7" s="166" t="s">
        <v>43</v>
      </c>
      <c r="T7" s="167"/>
    </row>
    <row r="8" customFormat="false" ht="19.5" hidden="false" customHeight="false" outlineLevel="0" collapsed="false">
      <c r="B8" s="168" t="n">
        <v>39454</v>
      </c>
      <c r="C8" s="169" t="n">
        <v>2139</v>
      </c>
      <c r="D8" s="170" t="n">
        <v>162842</v>
      </c>
      <c r="E8" s="171"/>
      <c r="F8" s="169" t="n">
        <v>6124</v>
      </c>
      <c r="G8" s="170" t="n">
        <v>37985</v>
      </c>
      <c r="H8" s="171"/>
      <c r="I8" s="169" t="n">
        <v>8263</v>
      </c>
      <c r="J8" s="172" t="n">
        <v>200827</v>
      </c>
      <c r="K8" s="171"/>
      <c r="O8" s="173"/>
      <c r="P8" s="173"/>
      <c r="Q8" s="173"/>
      <c r="R8" s="173"/>
      <c r="S8" s="173"/>
      <c r="T8" s="173"/>
    </row>
    <row r="9" customFormat="false" ht="19.5" hidden="false" customHeight="false" outlineLevel="0" collapsed="false">
      <c r="B9" s="168" t="n">
        <v>39479</v>
      </c>
      <c r="C9" s="169" t="n">
        <v>2156</v>
      </c>
      <c r="D9" s="170" t="n">
        <v>165422</v>
      </c>
      <c r="E9" s="171"/>
      <c r="F9" s="169" t="n">
        <v>6392</v>
      </c>
      <c r="G9" s="170" t="n">
        <v>39304</v>
      </c>
      <c r="H9" s="171"/>
      <c r="I9" s="169" t="n">
        <v>8548</v>
      </c>
      <c r="J9" s="172" t="n">
        <v>204726</v>
      </c>
      <c r="K9" s="171"/>
      <c r="O9" s="173"/>
      <c r="P9" s="173"/>
      <c r="Q9" s="173"/>
      <c r="R9" s="173"/>
      <c r="S9" s="173"/>
      <c r="T9" s="173"/>
    </row>
    <row r="10" customFormat="false" ht="19.5" hidden="false" customHeight="false" outlineLevel="0" collapsed="false">
      <c r="B10" s="168" t="n">
        <v>39508</v>
      </c>
      <c r="C10" s="169" t="n">
        <v>2161</v>
      </c>
      <c r="D10" s="170" t="n">
        <v>166248</v>
      </c>
      <c r="E10" s="171"/>
      <c r="F10" s="169" t="n">
        <v>6525</v>
      </c>
      <c r="G10" s="170" t="n">
        <v>39598</v>
      </c>
      <c r="H10" s="171"/>
      <c r="I10" s="169" t="n">
        <v>8686</v>
      </c>
      <c r="J10" s="172" t="n">
        <v>205846</v>
      </c>
      <c r="K10" s="171"/>
      <c r="O10" s="173"/>
      <c r="P10" s="173"/>
      <c r="Q10" s="173"/>
      <c r="R10" s="173"/>
      <c r="S10" s="173"/>
      <c r="T10" s="173"/>
    </row>
    <row r="11" customFormat="false" ht="17.25" hidden="false" customHeight="false" outlineLevel="0" collapsed="false">
      <c r="B11" s="168" t="n">
        <v>39539</v>
      </c>
      <c r="C11" s="169" t="n">
        <v>2155</v>
      </c>
      <c r="D11" s="170" t="n">
        <v>166317</v>
      </c>
      <c r="E11" s="171"/>
      <c r="F11" s="169" t="n">
        <v>6532</v>
      </c>
      <c r="G11" s="170" t="n">
        <v>39665</v>
      </c>
      <c r="H11" s="171"/>
      <c r="I11" s="169" t="n">
        <v>8687</v>
      </c>
      <c r="J11" s="172" t="n">
        <v>205982</v>
      </c>
      <c r="K11" s="171"/>
    </row>
    <row r="12" customFormat="false" ht="17.25" hidden="false" customHeight="false" outlineLevel="0" collapsed="false">
      <c r="B12" s="168" t="n">
        <v>39570</v>
      </c>
      <c r="C12" s="169" t="n">
        <v>2176</v>
      </c>
      <c r="D12" s="170" t="n">
        <v>167935</v>
      </c>
      <c r="E12" s="171"/>
      <c r="F12" s="169" t="n">
        <v>6685</v>
      </c>
      <c r="G12" s="170" t="n">
        <v>39000</v>
      </c>
      <c r="H12" s="171"/>
      <c r="I12" s="169" t="n">
        <v>8863</v>
      </c>
      <c r="J12" s="172" t="n">
        <v>206949</v>
      </c>
      <c r="K12" s="171"/>
    </row>
    <row r="13" customFormat="false" ht="17.25" hidden="false" customHeight="false" outlineLevel="0" collapsed="false">
      <c r="B13" s="168" t="n">
        <v>39601</v>
      </c>
      <c r="C13" s="169" t="n">
        <v>2175</v>
      </c>
      <c r="D13" s="170" t="n">
        <v>167511</v>
      </c>
      <c r="E13" s="171" t="n">
        <v>158025</v>
      </c>
      <c r="F13" s="169" t="n">
        <v>6781</v>
      </c>
      <c r="G13" s="170" t="n">
        <v>39213</v>
      </c>
      <c r="H13" s="171" t="n">
        <v>36813</v>
      </c>
      <c r="I13" s="169" t="n">
        <v>8956</v>
      </c>
      <c r="J13" s="172" t="n">
        <v>206724</v>
      </c>
      <c r="K13" s="171" t="n">
        <v>194838</v>
      </c>
    </row>
    <row r="14" customFormat="false" ht="17.25" hidden="false" customHeight="false" outlineLevel="0" collapsed="false">
      <c r="B14" s="168" t="n">
        <v>39631</v>
      </c>
      <c r="C14" s="169" t="n">
        <v>2169</v>
      </c>
      <c r="D14" s="170" t="n">
        <v>167249</v>
      </c>
      <c r="E14" s="171" t="n">
        <v>157739</v>
      </c>
      <c r="F14" s="169" t="n">
        <v>6832</v>
      </c>
      <c r="G14" s="170" t="n">
        <v>39059</v>
      </c>
      <c r="H14" s="171" t="n">
        <v>36681</v>
      </c>
      <c r="I14" s="169" t="n">
        <v>9004</v>
      </c>
      <c r="J14" s="172" t="n">
        <v>206327</v>
      </c>
      <c r="K14" s="171" t="n">
        <v>194439</v>
      </c>
    </row>
    <row r="15" customFormat="false" ht="17.25" hidden="false" customHeight="false" outlineLevel="0" collapsed="false">
      <c r="B15" s="168" t="n">
        <v>39663</v>
      </c>
      <c r="C15" s="169" t="n">
        <v>2149</v>
      </c>
      <c r="D15" s="170" t="n">
        <v>166665</v>
      </c>
      <c r="E15" s="171" t="n">
        <v>157218</v>
      </c>
      <c r="F15" s="169" t="n">
        <v>6745</v>
      </c>
      <c r="G15" s="170" t="n">
        <v>38308</v>
      </c>
      <c r="H15" s="171" t="n">
        <v>35995</v>
      </c>
      <c r="I15" s="169" t="n">
        <v>8896</v>
      </c>
      <c r="J15" s="172" t="n">
        <v>204975</v>
      </c>
      <c r="K15" s="171" t="n">
        <v>193214</v>
      </c>
    </row>
    <row r="16" customFormat="false" ht="17.25" hidden="false" customHeight="false" outlineLevel="0" collapsed="false">
      <c r="B16" s="168" t="n">
        <v>39694</v>
      </c>
      <c r="C16" s="169" t="n">
        <v>2164</v>
      </c>
      <c r="D16" s="170" t="n">
        <v>167224</v>
      </c>
      <c r="E16" s="171" t="n">
        <v>157793</v>
      </c>
      <c r="F16" s="169" t="n">
        <v>7000</v>
      </c>
      <c r="G16" s="170" t="n">
        <v>39349</v>
      </c>
      <c r="H16" s="171" t="n">
        <v>36930</v>
      </c>
      <c r="I16" s="169" t="n">
        <v>9164</v>
      </c>
      <c r="J16" s="172" t="n">
        <v>206573</v>
      </c>
      <c r="K16" s="171" t="n">
        <v>194723</v>
      </c>
    </row>
    <row r="17" customFormat="false" ht="17.25" hidden="false" customHeight="false" outlineLevel="0" collapsed="false">
      <c r="B17" s="168" t="n">
        <v>39725</v>
      </c>
      <c r="C17" s="169" t="n">
        <v>2157</v>
      </c>
      <c r="D17" s="170" t="n">
        <v>166739</v>
      </c>
      <c r="E17" s="171" t="n">
        <v>157211</v>
      </c>
      <c r="F17" s="169" t="n">
        <v>7112</v>
      </c>
      <c r="G17" s="170" t="n">
        <v>39773</v>
      </c>
      <c r="H17" s="171" t="n">
        <v>37329</v>
      </c>
      <c r="I17" s="169" t="n">
        <v>9269</v>
      </c>
      <c r="J17" s="172" t="n">
        <v>206512</v>
      </c>
      <c r="K17" s="171" t="n">
        <v>194539</v>
      </c>
    </row>
    <row r="18" customFormat="false" ht="17.25" hidden="false" customHeight="false" outlineLevel="0" collapsed="false">
      <c r="B18" s="168" t="n">
        <v>39756</v>
      </c>
      <c r="C18" s="169" t="n">
        <v>2145</v>
      </c>
      <c r="D18" s="170" t="n">
        <v>165120</v>
      </c>
      <c r="E18" s="171" t="n">
        <v>155998</v>
      </c>
      <c r="F18" s="169" t="n">
        <v>7007</v>
      </c>
      <c r="G18" s="170" t="n">
        <v>38888</v>
      </c>
      <c r="H18" s="171" t="n">
        <v>36544</v>
      </c>
      <c r="I18" s="169" t="n">
        <v>9153</v>
      </c>
      <c r="J18" s="172" t="n">
        <v>204015</v>
      </c>
      <c r="K18" s="171" t="n">
        <v>192549</v>
      </c>
    </row>
    <row r="19" customFormat="false" ht="17.25" hidden="false" customHeight="false" outlineLevel="0" collapsed="false">
      <c r="B19" s="168" t="n">
        <v>39786</v>
      </c>
      <c r="C19" s="169" t="n">
        <v>2146</v>
      </c>
      <c r="D19" s="170" t="n">
        <v>163794</v>
      </c>
      <c r="E19" s="171" t="n">
        <v>154506</v>
      </c>
      <c r="F19" s="169" t="n">
        <v>7134</v>
      </c>
      <c r="G19" s="170" t="n">
        <v>39241</v>
      </c>
      <c r="H19" s="171" t="n">
        <v>36890</v>
      </c>
      <c r="I19" s="169" t="n">
        <v>9281</v>
      </c>
      <c r="J19" s="172" t="n">
        <v>203036</v>
      </c>
      <c r="K19" s="171" t="n">
        <v>191397</v>
      </c>
    </row>
    <row r="20" customFormat="false" ht="17.25" hidden="false" customHeight="false" outlineLevel="0" collapsed="false">
      <c r="B20" s="174" t="s">
        <v>44</v>
      </c>
      <c r="C20" s="175" t="n">
        <v>2158</v>
      </c>
      <c r="D20" s="176" t="n">
        <v>166089</v>
      </c>
      <c r="E20" s="177"/>
      <c r="F20" s="175" t="n">
        <v>6739</v>
      </c>
      <c r="G20" s="176" t="n">
        <v>39115</v>
      </c>
      <c r="H20" s="177"/>
      <c r="I20" s="175" t="n">
        <v>8898</v>
      </c>
      <c r="J20" s="176" t="n">
        <v>205208</v>
      </c>
      <c r="K20" s="178"/>
    </row>
    <row r="21" customFormat="false" ht="17.25" hidden="false" customHeight="false" outlineLevel="0" collapsed="false">
      <c r="B21" s="179"/>
      <c r="C21" s="180"/>
      <c r="D21" s="181"/>
      <c r="E21" s="182"/>
      <c r="F21" s="180"/>
      <c r="G21" s="181"/>
      <c r="H21" s="182"/>
      <c r="I21" s="180"/>
      <c r="J21" s="181"/>
      <c r="K21" s="183"/>
    </row>
    <row r="22" customFormat="false" ht="17.25" hidden="false" customHeight="false" outlineLevel="0" collapsed="false">
      <c r="B22" s="159" t="n">
        <v>2009</v>
      </c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18" hidden="false" customHeight="true" outlineLevel="0" collapsed="false">
      <c r="B23" s="160" t="s">
        <v>14</v>
      </c>
      <c r="C23" s="161" t="s">
        <v>15</v>
      </c>
      <c r="D23" s="161"/>
      <c r="E23" s="161"/>
      <c r="F23" s="162" t="s">
        <v>16</v>
      </c>
      <c r="G23" s="162"/>
      <c r="H23" s="162"/>
      <c r="I23" s="161" t="s">
        <v>17</v>
      </c>
      <c r="J23" s="161"/>
      <c r="K23" s="161"/>
    </row>
    <row r="24" customFormat="false" ht="16.5" hidden="false" customHeight="true" outlineLevel="0" collapsed="false">
      <c r="B24" s="160"/>
      <c r="C24" s="163" t="s">
        <v>18</v>
      </c>
      <c r="D24" s="164" t="s">
        <v>41</v>
      </c>
      <c r="E24" s="164"/>
      <c r="F24" s="163" t="s">
        <v>18</v>
      </c>
      <c r="G24" s="164" t="s">
        <v>41</v>
      </c>
      <c r="H24" s="164"/>
      <c r="I24" s="163" t="s">
        <v>18</v>
      </c>
      <c r="J24" s="164" t="s">
        <v>41</v>
      </c>
      <c r="K24" s="164"/>
    </row>
    <row r="25" customFormat="false" ht="16.5" hidden="false" customHeight="true" outlineLevel="0" collapsed="false">
      <c r="B25" s="160"/>
      <c r="C25" s="163"/>
      <c r="D25" s="165" t="s">
        <v>42</v>
      </c>
      <c r="E25" s="166" t="s">
        <v>43</v>
      </c>
      <c r="F25" s="163"/>
      <c r="G25" s="165" t="s">
        <v>42</v>
      </c>
      <c r="H25" s="166" t="s">
        <v>43</v>
      </c>
      <c r="I25" s="163"/>
      <c r="J25" s="165" t="s">
        <v>42</v>
      </c>
      <c r="K25" s="166" t="s">
        <v>43</v>
      </c>
    </row>
    <row r="26" customFormat="false" ht="17.25" hidden="false" customHeight="false" outlineLevel="0" collapsed="false">
      <c r="B26" s="168" t="n">
        <v>39820</v>
      </c>
      <c r="C26" s="169" t="n">
        <v>2151</v>
      </c>
      <c r="D26" s="170" t="n">
        <v>181971</v>
      </c>
      <c r="E26" s="171" t="n">
        <v>171176</v>
      </c>
      <c r="F26" s="169" t="n">
        <v>7748</v>
      </c>
      <c r="G26" s="170" t="n">
        <v>44728</v>
      </c>
      <c r="H26" s="171" t="n">
        <v>41608</v>
      </c>
      <c r="I26" s="169" t="n">
        <v>9905</v>
      </c>
      <c r="J26" s="170" t="n">
        <v>226763</v>
      </c>
      <c r="K26" s="171" t="n">
        <v>212844</v>
      </c>
      <c r="L26" s="41"/>
      <c r="M26" s="41"/>
      <c r="N26" s="41"/>
      <c r="O26" s="184"/>
      <c r="P26" s="185"/>
      <c r="Q26" s="185"/>
      <c r="R26" s="184"/>
      <c r="S26" s="186"/>
      <c r="T26" s="186"/>
      <c r="U26" s="187"/>
    </row>
    <row r="27" customFormat="false" ht="17.25" hidden="false" customHeight="false" outlineLevel="0" collapsed="false">
      <c r="B27" s="168" t="n">
        <v>39845</v>
      </c>
      <c r="C27" s="169" t="n">
        <v>2136</v>
      </c>
      <c r="D27" s="170" t="n">
        <v>182702</v>
      </c>
      <c r="E27" s="171" t="n">
        <v>171940</v>
      </c>
      <c r="F27" s="169" t="n">
        <v>8293</v>
      </c>
      <c r="G27" s="170" t="n">
        <v>46947</v>
      </c>
      <c r="H27" s="171" t="n">
        <v>43637</v>
      </c>
      <c r="I27" s="169" t="n">
        <v>10432</v>
      </c>
      <c r="J27" s="170" t="n">
        <v>229652</v>
      </c>
      <c r="K27" s="171" t="n">
        <v>215580</v>
      </c>
      <c r="L27" s="41"/>
      <c r="M27" s="41"/>
      <c r="N27" s="41"/>
      <c r="O27" s="184"/>
      <c r="P27" s="185"/>
      <c r="Q27" s="185"/>
      <c r="R27" s="184"/>
      <c r="S27" s="186"/>
      <c r="T27" s="186"/>
      <c r="U27" s="187"/>
    </row>
    <row r="28" customFormat="false" ht="17.25" hidden="false" customHeight="false" outlineLevel="0" collapsed="false">
      <c r="B28" s="168" t="n">
        <v>39873</v>
      </c>
      <c r="C28" s="169" t="n">
        <v>2126</v>
      </c>
      <c r="D28" s="170" t="n">
        <v>183146</v>
      </c>
      <c r="E28" s="171" t="n">
        <v>172012</v>
      </c>
      <c r="F28" s="169" t="n">
        <v>8514</v>
      </c>
      <c r="G28" s="170" t="n">
        <v>47856</v>
      </c>
      <c r="H28" s="171" t="n">
        <v>44414</v>
      </c>
      <c r="I28" s="169" t="n">
        <v>10645</v>
      </c>
      <c r="J28" s="170" t="n">
        <v>231024</v>
      </c>
      <c r="K28" s="171" t="n">
        <v>216447</v>
      </c>
      <c r="L28" s="41"/>
      <c r="M28" s="41"/>
      <c r="N28" s="41"/>
      <c r="O28" s="184"/>
      <c r="P28" s="185"/>
      <c r="Q28" s="185"/>
      <c r="R28" s="184"/>
      <c r="S28" s="186"/>
      <c r="T28" s="186"/>
      <c r="U28" s="187"/>
    </row>
    <row r="29" customFormat="false" ht="17.25" hidden="false" customHeight="false" outlineLevel="0" collapsed="false">
      <c r="B29" s="168" t="n">
        <v>39904</v>
      </c>
      <c r="C29" s="169" t="n">
        <v>2111</v>
      </c>
      <c r="D29" s="170" t="n">
        <v>182387</v>
      </c>
      <c r="E29" s="171" t="n">
        <v>171228</v>
      </c>
      <c r="F29" s="169" t="n">
        <v>8919</v>
      </c>
      <c r="G29" s="170" t="n">
        <v>49188</v>
      </c>
      <c r="H29" s="171" t="n">
        <v>45576</v>
      </c>
      <c r="I29" s="169" t="n">
        <v>11035</v>
      </c>
      <c r="J29" s="170" t="n">
        <v>231636</v>
      </c>
      <c r="K29" s="171" t="n">
        <v>216862</v>
      </c>
      <c r="L29" s="41"/>
      <c r="M29" s="41"/>
      <c r="N29" s="41"/>
      <c r="O29" s="184"/>
      <c r="P29" s="185"/>
      <c r="Q29" s="185"/>
      <c r="R29" s="184"/>
      <c r="S29" s="186"/>
      <c r="T29" s="186"/>
      <c r="U29" s="187"/>
    </row>
    <row r="30" customFormat="false" ht="17.25" hidden="false" customHeight="false" outlineLevel="0" collapsed="false">
      <c r="B30" s="168" t="n">
        <v>39935</v>
      </c>
      <c r="C30" s="169" t="n">
        <v>2106</v>
      </c>
      <c r="D30" s="170" t="n">
        <v>183017</v>
      </c>
      <c r="E30" s="171" t="n">
        <v>171714</v>
      </c>
      <c r="F30" s="169" t="n">
        <v>9082</v>
      </c>
      <c r="G30" s="170" t="n">
        <v>49985</v>
      </c>
      <c r="H30" s="171" t="n">
        <v>46319</v>
      </c>
      <c r="I30" s="169" t="n">
        <v>11189</v>
      </c>
      <c r="J30" s="170" t="n">
        <v>233003</v>
      </c>
      <c r="K30" s="171" t="n">
        <v>218034</v>
      </c>
      <c r="L30" s="41"/>
      <c r="M30" s="41"/>
      <c r="N30" s="41"/>
      <c r="O30" s="184"/>
      <c r="P30" s="185"/>
      <c r="Q30" s="185"/>
      <c r="R30" s="184"/>
      <c r="S30" s="186"/>
      <c r="T30" s="186"/>
      <c r="U30" s="187"/>
    </row>
    <row r="31" customFormat="false" ht="17.25" hidden="false" customHeight="false" outlineLevel="0" collapsed="false">
      <c r="B31" s="168" t="n">
        <v>39966</v>
      </c>
      <c r="C31" s="169" t="n">
        <v>2099</v>
      </c>
      <c r="D31" s="170" t="n">
        <v>183428</v>
      </c>
      <c r="E31" s="171" t="n">
        <v>172339</v>
      </c>
      <c r="F31" s="169" t="n">
        <v>9511</v>
      </c>
      <c r="G31" s="170" t="n">
        <v>51203</v>
      </c>
      <c r="H31" s="171" t="n">
        <v>47485</v>
      </c>
      <c r="I31" s="169" t="n">
        <v>11615</v>
      </c>
      <c r="J31" s="170" t="n">
        <v>234972</v>
      </c>
      <c r="K31" s="171" t="n">
        <v>220161</v>
      </c>
      <c r="L31" s="41"/>
      <c r="M31" s="41"/>
      <c r="N31" s="41"/>
      <c r="O31" s="184"/>
      <c r="P31" s="185"/>
      <c r="Q31" s="185"/>
      <c r="R31" s="184"/>
      <c r="S31" s="186"/>
      <c r="T31" s="186"/>
      <c r="U31" s="187"/>
    </row>
    <row r="32" customFormat="false" ht="17.25" hidden="false" customHeight="false" outlineLevel="0" collapsed="false">
      <c r="B32" s="168" t="n">
        <v>39996</v>
      </c>
      <c r="C32" s="169" t="n">
        <v>2105</v>
      </c>
      <c r="D32" s="170" t="n">
        <v>185010</v>
      </c>
      <c r="E32" s="171" t="n">
        <v>173648</v>
      </c>
      <c r="F32" s="169" t="n">
        <v>9883</v>
      </c>
      <c r="G32" s="170" t="n">
        <v>52222</v>
      </c>
      <c r="H32" s="171" t="n">
        <v>48451.71</v>
      </c>
      <c r="I32" s="169" t="n">
        <v>11991</v>
      </c>
      <c r="J32" s="170" t="n">
        <v>237279</v>
      </c>
      <c r="K32" s="171" t="n">
        <v>222145.7</v>
      </c>
      <c r="L32" s="41"/>
      <c r="M32" s="41"/>
      <c r="N32" s="41"/>
      <c r="O32" s="184"/>
      <c r="P32" s="185"/>
      <c r="Q32" s="185"/>
      <c r="R32" s="184"/>
      <c r="S32" s="186"/>
      <c r="T32" s="186"/>
      <c r="U32" s="187"/>
    </row>
    <row r="33" customFormat="false" ht="17.25" hidden="false" customHeight="false" outlineLevel="0" collapsed="false">
      <c r="B33" s="168" t="n">
        <v>40028</v>
      </c>
      <c r="C33" s="169" t="n">
        <v>2105</v>
      </c>
      <c r="D33" s="170" t="n">
        <v>185980</v>
      </c>
      <c r="E33" s="171" t="n">
        <v>174709.02</v>
      </c>
      <c r="F33" s="169" t="n">
        <v>10209</v>
      </c>
      <c r="G33" s="170" t="n">
        <v>53259</v>
      </c>
      <c r="H33" s="171" t="n">
        <v>49450.97</v>
      </c>
      <c r="I33" s="169" t="n">
        <v>12316</v>
      </c>
      <c r="J33" s="170" t="n">
        <v>239241</v>
      </c>
      <c r="K33" s="171" t="n">
        <v>224161.38</v>
      </c>
      <c r="L33" s="41"/>
      <c r="M33" s="41"/>
      <c r="N33" s="41"/>
      <c r="O33" s="184"/>
      <c r="P33" s="185"/>
      <c r="Q33" s="185"/>
      <c r="R33" s="184"/>
      <c r="S33" s="186"/>
      <c r="T33" s="186"/>
      <c r="U33" s="187"/>
    </row>
    <row r="34" customFormat="false" ht="17.25" hidden="false" customHeight="false" outlineLevel="0" collapsed="false">
      <c r="B34" s="168" t="n">
        <v>40059</v>
      </c>
      <c r="C34" s="169" t="n">
        <v>2095</v>
      </c>
      <c r="D34" s="170" t="n">
        <v>187107</v>
      </c>
      <c r="E34" s="171" t="n">
        <v>175612.5</v>
      </c>
      <c r="F34" s="169" t="n">
        <v>10549</v>
      </c>
      <c r="G34" s="170" t="n">
        <v>54862</v>
      </c>
      <c r="H34" s="171" t="n">
        <v>50879.36</v>
      </c>
      <c r="I34" s="169" t="n">
        <v>12646</v>
      </c>
      <c r="J34" s="170" t="n">
        <v>241983</v>
      </c>
      <c r="K34" s="171" t="n">
        <v>226505</v>
      </c>
      <c r="L34" s="41"/>
      <c r="M34" s="41"/>
      <c r="N34" s="41"/>
      <c r="O34" s="184"/>
      <c r="P34" s="185"/>
      <c r="Q34" s="185"/>
      <c r="R34" s="184"/>
      <c r="S34" s="186"/>
      <c r="T34" s="186"/>
      <c r="U34" s="187"/>
    </row>
    <row r="35" customFormat="false" ht="17.25" hidden="false" customHeight="false" outlineLevel="0" collapsed="false">
      <c r="B35" s="168" t="n">
        <v>40090</v>
      </c>
      <c r="C35" s="169" t="n">
        <v>2099</v>
      </c>
      <c r="D35" s="170" t="n">
        <v>187558</v>
      </c>
      <c r="E35" s="171" t="n">
        <v>176106.14</v>
      </c>
      <c r="F35" s="169" t="n">
        <v>10964</v>
      </c>
      <c r="G35" s="170" t="n">
        <v>56753</v>
      </c>
      <c r="H35" s="171" t="n">
        <v>52614.39</v>
      </c>
      <c r="I35" s="169" t="n">
        <v>13064</v>
      </c>
      <c r="J35" s="170" t="n">
        <v>244312</v>
      </c>
      <c r="K35" s="171" t="n">
        <v>228721.53</v>
      </c>
      <c r="L35" s="41"/>
      <c r="M35" s="41"/>
      <c r="N35" s="41"/>
      <c r="O35" s="184"/>
      <c r="P35" s="185"/>
      <c r="Q35" s="185"/>
      <c r="R35" s="184"/>
      <c r="S35" s="186"/>
      <c r="T35" s="186"/>
      <c r="U35" s="187"/>
    </row>
    <row r="36" customFormat="false" ht="17.25" hidden="false" customHeight="false" outlineLevel="0" collapsed="false">
      <c r="B36" s="168" t="n">
        <v>40121</v>
      </c>
      <c r="C36" s="169" t="n">
        <v>2088</v>
      </c>
      <c r="D36" s="170" t="n">
        <v>188418</v>
      </c>
      <c r="E36" s="171" t="n">
        <v>177052.98</v>
      </c>
      <c r="F36" s="169" t="n">
        <v>11222</v>
      </c>
      <c r="G36" s="170" t="n">
        <v>57335</v>
      </c>
      <c r="H36" s="171" t="n">
        <v>53262.14</v>
      </c>
      <c r="I36" s="169" t="n">
        <v>13315</v>
      </c>
      <c r="J36" s="170" t="n">
        <v>245769</v>
      </c>
      <c r="K36" s="171" t="n">
        <v>230330.58</v>
      </c>
      <c r="L36" s="41"/>
      <c r="M36" s="41"/>
      <c r="N36" s="41"/>
      <c r="O36" s="184"/>
      <c r="P36" s="185"/>
      <c r="Q36" s="185"/>
      <c r="R36" s="184"/>
      <c r="S36" s="186"/>
      <c r="T36" s="186"/>
      <c r="U36" s="187"/>
    </row>
    <row r="37" customFormat="false" ht="17.25" hidden="false" customHeight="false" outlineLevel="0" collapsed="false">
      <c r="B37" s="168" t="n">
        <v>40151</v>
      </c>
      <c r="C37" s="169" t="n">
        <v>2087</v>
      </c>
      <c r="D37" s="170" t="n">
        <v>188704</v>
      </c>
      <c r="E37" s="171" t="n">
        <v>177624.65</v>
      </c>
      <c r="F37" s="169" t="n">
        <v>11507</v>
      </c>
      <c r="G37" s="170" t="n">
        <v>58444</v>
      </c>
      <c r="H37" s="171" t="n">
        <v>54431</v>
      </c>
      <c r="I37" s="169" t="n">
        <v>13596</v>
      </c>
      <c r="J37" s="170" t="n">
        <v>247150</v>
      </c>
      <c r="K37" s="171" t="n">
        <v>232057</v>
      </c>
      <c r="L37" s="41"/>
      <c r="M37" s="41"/>
      <c r="N37" s="41"/>
      <c r="O37" s="184"/>
      <c r="P37" s="185"/>
      <c r="Q37" s="185"/>
      <c r="R37" s="184"/>
      <c r="S37" s="186"/>
      <c r="T37" s="186"/>
      <c r="U37" s="187"/>
    </row>
    <row r="38" customFormat="false" ht="17.25" hidden="false" customHeight="false" outlineLevel="0" collapsed="false">
      <c r="B38" s="174" t="s">
        <v>45</v>
      </c>
      <c r="C38" s="175" t="n">
        <v>2109</v>
      </c>
      <c r="D38" s="176" t="n">
        <v>184952</v>
      </c>
      <c r="E38" s="176" t="n">
        <v>173764</v>
      </c>
      <c r="F38" s="175" t="n">
        <v>9700</v>
      </c>
      <c r="G38" s="176" t="n">
        <v>51899</v>
      </c>
      <c r="H38" s="176" t="n">
        <v>48177</v>
      </c>
      <c r="I38" s="175" t="n">
        <v>11812</v>
      </c>
      <c r="J38" s="176" t="n">
        <v>236899</v>
      </c>
      <c r="K38" s="176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9"/>
      <c r="C39" s="180"/>
      <c r="D39" s="181"/>
      <c r="E39" s="182"/>
      <c r="F39" s="180"/>
      <c r="G39" s="181"/>
      <c r="H39" s="182"/>
      <c r="I39" s="180"/>
      <c r="J39" s="181"/>
      <c r="K39" s="183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9" t="n">
        <v>2010</v>
      </c>
      <c r="C40" s="159"/>
      <c r="D40" s="159"/>
      <c r="E40" s="159"/>
      <c r="F40" s="159"/>
      <c r="G40" s="159"/>
      <c r="H40" s="159"/>
      <c r="I40" s="159"/>
      <c r="J40" s="159"/>
      <c r="K40" s="159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0" t="s">
        <v>14</v>
      </c>
      <c r="C41" s="161" t="s">
        <v>15</v>
      </c>
      <c r="D41" s="161"/>
      <c r="E41" s="161"/>
      <c r="F41" s="162" t="s">
        <v>16</v>
      </c>
      <c r="G41" s="162"/>
      <c r="H41" s="162"/>
      <c r="I41" s="161" t="s">
        <v>17</v>
      </c>
      <c r="J41" s="161"/>
      <c r="K41" s="161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0"/>
      <c r="C42" s="163" t="s">
        <v>18</v>
      </c>
      <c r="D42" s="164" t="s">
        <v>41</v>
      </c>
      <c r="E42" s="164"/>
      <c r="F42" s="163" t="s">
        <v>18</v>
      </c>
      <c r="G42" s="164" t="s">
        <v>41</v>
      </c>
      <c r="H42" s="164"/>
      <c r="I42" s="163" t="s">
        <v>18</v>
      </c>
      <c r="J42" s="164" t="s">
        <v>41</v>
      </c>
      <c r="K42" s="164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0"/>
      <c r="C43" s="163"/>
      <c r="D43" s="165" t="s">
        <v>42</v>
      </c>
      <c r="E43" s="166" t="s">
        <v>43</v>
      </c>
      <c r="F43" s="163"/>
      <c r="G43" s="165" t="s">
        <v>42</v>
      </c>
      <c r="H43" s="166" t="s">
        <v>43</v>
      </c>
      <c r="I43" s="163"/>
      <c r="J43" s="165" t="s">
        <v>42</v>
      </c>
      <c r="K43" s="166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8" t="n">
        <v>40185</v>
      </c>
      <c r="C44" s="169" t="n">
        <v>2050</v>
      </c>
      <c r="D44" s="170" t="n">
        <v>188007</v>
      </c>
      <c r="E44" s="171" t="n">
        <v>176352</v>
      </c>
      <c r="F44" s="169" t="n">
        <v>11529</v>
      </c>
      <c r="G44" s="170" t="n">
        <v>59507</v>
      </c>
      <c r="H44" s="171" t="n">
        <v>55331</v>
      </c>
      <c r="I44" s="169" t="n">
        <v>13579</v>
      </c>
      <c r="J44" s="170" t="n">
        <v>247514</v>
      </c>
      <c r="K44" s="171" t="n">
        <v>231683</v>
      </c>
      <c r="M44" s="185"/>
      <c r="N44" s="185"/>
      <c r="O44" s="184"/>
      <c r="P44" s="185"/>
      <c r="Q44" s="185"/>
      <c r="R44" s="184"/>
      <c r="S44" s="186"/>
      <c r="T44" s="186"/>
      <c r="U44" s="187"/>
    </row>
    <row r="45" customFormat="false" ht="17.25" hidden="false" customHeight="false" outlineLevel="0" collapsed="false">
      <c r="B45" s="168" t="n">
        <v>40216</v>
      </c>
      <c r="C45" s="169" t="n">
        <v>2053</v>
      </c>
      <c r="D45" s="170" t="n">
        <v>189657</v>
      </c>
      <c r="E45" s="171" t="n">
        <v>178278</v>
      </c>
      <c r="F45" s="169" t="n">
        <v>12022</v>
      </c>
      <c r="G45" s="170" t="n">
        <v>61314</v>
      </c>
      <c r="H45" s="171" t="n">
        <v>57088</v>
      </c>
      <c r="I45" s="169" t="n">
        <v>14075</v>
      </c>
      <c r="J45" s="170" t="n">
        <v>250971</v>
      </c>
      <c r="K45" s="171" t="n">
        <v>235366</v>
      </c>
      <c r="M45" s="185"/>
      <c r="N45" s="185"/>
      <c r="O45" s="184"/>
      <c r="P45" s="185"/>
      <c r="Q45" s="185"/>
      <c r="R45" s="184"/>
      <c r="S45" s="186"/>
      <c r="T45" s="186"/>
      <c r="U45" s="187"/>
    </row>
    <row r="46" customFormat="false" ht="17.25" hidden="false" customHeight="false" outlineLevel="0" collapsed="false">
      <c r="B46" s="168" t="n">
        <v>40245</v>
      </c>
      <c r="C46" s="169" t="n">
        <v>2053</v>
      </c>
      <c r="D46" s="170" t="n">
        <v>190565</v>
      </c>
      <c r="E46" s="171" t="n">
        <v>178666</v>
      </c>
      <c r="F46" s="169" t="n">
        <v>12437</v>
      </c>
      <c r="G46" s="170" t="n">
        <v>63298</v>
      </c>
      <c r="H46" s="171" t="n">
        <v>58822</v>
      </c>
      <c r="I46" s="169" t="n">
        <v>14490</v>
      </c>
      <c r="J46" s="170" t="n">
        <v>253863</v>
      </c>
      <c r="K46" s="171" t="n">
        <v>237488</v>
      </c>
      <c r="M46" s="185"/>
      <c r="N46" s="185"/>
      <c r="O46" s="184"/>
      <c r="P46" s="185"/>
      <c r="Q46" s="185"/>
      <c r="R46" s="184"/>
      <c r="S46" s="186"/>
      <c r="T46" s="186"/>
      <c r="U46" s="187"/>
    </row>
    <row r="47" customFormat="false" ht="17.25" hidden="false" customHeight="false" outlineLevel="0" collapsed="false">
      <c r="B47" s="168" t="n">
        <v>40276</v>
      </c>
      <c r="C47" s="169" t="n">
        <v>2037</v>
      </c>
      <c r="D47" s="170" t="n">
        <v>191530</v>
      </c>
      <c r="E47" s="171" t="n">
        <v>179524</v>
      </c>
      <c r="F47" s="169" t="n">
        <v>12774</v>
      </c>
      <c r="G47" s="170" t="n">
        <v>64630</v>
      </c>
      <c r="H47" s="171" t="n">
        <v>59894</v>
      </c>
      <c r="I47" s="169" t="n">
        <v>14811</v>
      </c>
      <c r="J47" s="170" t="n">
        <v>256160</v>
      </c>
      <c r="K47" s="171" t="n">
        <v>239419</v>
      </c>
      <c r="L47" s="41"/>
      <c r="M47" s="185"/>
      <c r="N47" s="185"/>
      <c r="O47" s="184"/>
      <c r="P47" s="185"/>
      <c r="Q47" s="185"/>
      <c r="R47" s="184"/>
      <c r="S47" s="186"/>
      <c r="T47" s="186"/>
      <c r="U47" s="187"/>
    </row>
    <row r="48" customFormat="false" ht="17.25" hidden="false" customHeight="false" outlineLevel="0" collapsed="false">
      <c r="B48" s="168" t="n">
        <v>40306</v>
      </c>
      <c r="C48" s="169" t="n">
        <v>2039</v>
      </c>
      <c r="D48" s="170" t="n">
        <v>193300</v>
      </c>
      <c r="E48" s="171" t="n">
        <v>181175</v>
      </c>
      <c r="F48" s="169" t="n">
        <v>12986</v>
      </c>
      <c r="G48" s="170" t="n">
        <v>65535</v>
      </c>
      <c r="H48" s="171" t="n">
        <v>60793</v>
      </c>
      <c r="I48" s="169" t="n">
        <v>15025</v>
      </c>
      <c r="J48" s="170" t="n">
        <v>258835</v>
      </c>
      <c r="K48" s="171" t="n">
        <v>241968</v>
      </c>
      <c r="L48" s="41"/>
      <c r="M48" s="185"/>
      <c r="N48" s="185"/>
      <c r="O48" s="184"/>
      <c r="P48" s="185"/>
      <c r="Q48" s="185"/>
      <c r="R48" s="184"/>
      <c r="S48" s="186"/>
      <c r="T48" s="186"/>
      <c r="U48" s="187"/>
    </row>
    <row r="49" customFormat="false" ht="17.25" hidden="false" customHeight="false" outlineLevel="0" collapsed="false">
      <c r="B49" s="168" t="n">
        <v>40339</v>
      </c>
      <c r="C49" s="169" t="n">
        <v>2044</v>
      </c>
      <c r="D49" s="170" t="n">
        <v>194553</v>
      </c>
      <c r="E49" s="171" t="n">
        <v>182638</v>
      </c>
      <c r="F49" s="169" t="n">
        <v>13187</v>
      </c>
      <c r="G49" s="170" t="n">
        <v>66571</v>
      </c>
      <c r="H49" s="171" t="n">
        <v>61832</v>
      </c>
      <c r="I49" s="169" t="n">
        <v>15231</v>
      </c>
      <c r="J49" s="170" t="n">
        <v>261124</v>
      </c>
      <c r="K49" s="171" t="n">
        <v>244470</v>
      </c>
      <c r="L49" s="41"/>
      <c r="M49" s="185"/>
      <c r="N49" s="185"/>
      <c r="O49" s="184"/>
      <c r="P49" s="185"/>
      <c r="Q49" s="185"/>
      <c r="R49" s="184"/>
      <c r="S49" s="186"/>
      <c r="T49" s="186"/>
      <c r="U49" s="187"/>
    </row>
    <row r="50" customFormat="false" ht="17.25" hidden="false" customHeight="false" outlineLevel="0" collapsed="false">
      <c r="B50" s="168" t="n">
        <v>40369</v>
      </c>
      <c r="C50" s="169" t="n">
        <v>2041</v>
      </c>
      <c r="D50" s="170" t="n">
        <v>195849</v>
      </c>
      <c r="E50" s="171" t="n">
        <v>183898</v>
      </c>
      <c r="F50" s="169" t="n">
        <v>13418</v>
      </c>
      <c r="G50" s="170" t="n">
        <v>67739</v>
      </c>
      <c r="H50" s="171" t="n">
        <v>63002</v>
      </c>
      <c r="I50" s="169" t="n">
        <v>15459</v>
      </c>
      <c r="J50" s="170" t="n">
        <v>263588</v>
      </c>
      <c r="K50" s="171" t="n">
        <v>246899</v>
      </c>
      <c r="L50" s="41"/>
      <c r="M50" s="185"/>
      <c r="N50" s="185"/>
      <c r="O50" s="184"/>
      <c r="P50" s="185"/>
      <c r="Q50" s="185"/>
      <c r="R50" s="184"/>
      <c r="S50" s="186"/>
      <c r="T50" s="186"/>
      <c r="U50" s="187"/>
    </row>
    <row r="51" customFormat="false" ht="17.25" hidden="false" customHeight="false" outlineLevel="0" collapsed="false">
      <c r="B51" s="168" t="n">
        <v>40400</v>
      </c>
      <c r="C51" s="169" t="n">
        <v>2040</v>
      </c>
      <c r="D51" s="170" t="n">
        <v>195226</v>
      </c>
      <c r="E51" s="171" t="n">
        <v>183436</v>
      </c>
      <c r="F51" s="169" t="n">
        <v>13457</v>
      </c>
      <c r="G51" s="170" t="n">
        <v>67005</v>
      </c>
      <c r="H51" s="171" t="n">
        <v>62376</v>
      </c>
      <c r="I51" s="169" t="n">
        <v>15497</v>
      </c>
      <c r="J51" s="170" t="n">
        <v>262231</v>
      </c>
      <c r="K51" s="171" t="n">
        <v>245812</v>
      </c>
      <c r="L51" s="41"/>
      <c r="M51" s="185"/>
      <c r="N51" s="185"/>
      <c r="O51" s="184"/>
      <c r="P51" s="185"/>
      <c r="Q51" s="185"/>
      <c r="R51" s="184"/>
      <c r="S51" s="186"/>
      <c r="T51" s="186"/>
      <c r="U51" s="187"/>
    </row>
    <row r="52" customFormat="false" ht="17.25" hidden="false" customHeight="true" outlineLevel="0" collapsed="false">
      <c r="B52" s="168" t="n">
        <v>40431</v>
      </c>
      <c r="C52" s="169" t="n">
        <v>2026</v>
      </c>
      <c r="D52" s="170" t="n">
        <v>196856</v>
      </c>
      <c r="E52" s="171" t="n">
        <v>184786</v>
      </c>
      <c r="F52" s="169" t="n">
        <v>13672</v>
      </c>
      <c r="G52" s="170" t="n">
        <v>67183</v>
      </c>
      <c r="H52" s="171" t="n">
        <v>62425</v>
      </c>
      <c r="I52" s="169" t="n">
        <v>15698</v>
      </c>
      <c r="J52" s="170" t="n">
        <v>264039</v>
      </c>
      <c r="K52" s="171" t="n">
        <v>247211</v>
      </c>
      <c r="L52" s="41"/>
      <c r="M52" s="185"/>
      <c r="N52" s="185"/>
      <c r="O52" s="184"/>
      <c r="P52" s="185"/>
      <c r="Q52" s="185"/>
      <c r="R52" s="184"/>
      <c r="S52" s="186"/>
      <c r="T52" s="186"/>
      <c r="U52" s="187"/>
    </row>
    <row r="53" customFormat="false" ht="17.25" hidden="false" customHeight="true" outlineLevel="0" collapsed="false">
      <c r="B53" s="168" t="n">
        <v>40452</v>
      </c>
      <c r="C53" s="169" t="n">
        <v>2020</v>
      </c>
      <c r="D53" s="170" t="n">
        <v>197814</v>
      </c>
      <c r="E53" s="171" t="n">
        <v>185569</v>
      </c>
      <c r="F53" s="169" t="n">
        <v>13627</v>
      </c>
      <c r="G53" s="170" t="n">
        <v>67306</v>
      </c>
      <c r="H53" s="171" t="n">
        <v>62438</v>
      </c>
      <c r="I53" s="169" t="n">
        <v>15647</v>
      </c>
      <c r="J53" s="170" t="n">
        <v>265120</v>
      </c>
      <c r="K53" s="171" t="n">
        <v>248007</v>
      </c>
      <c r="L53" s="41"/>
      <c r="M53" s="185"/>
      <c r="N53" s="185"/>
      <c r="O53" s="184"/>
      <c r="P53" s="185"/>
      <c r="Q53" s="185"/>
      <c r="R53" s="184"/>
      <c r="S53" s="186"/>
      <c r="T53" s="186"/>
      <c r="U53" s="187"/>
    </row>
    <row r="54" customFormat="false" ht="17.25" hidden="false" customHeight="true" outlineLevel="0" collapsed="false">
      <c r="B54" s="168" t="n">
        <v>40483</v>
      </c>
      <c r="C54" s="169" t="n">
        <v>2011</v>
      </c>
      <c r="D54" s="170" t="n">
        <v>197928</v>
      </c>
      <c r="E54" s="171" t="n">
        <v>186072</v>
      </c>
      <c r="F54" s="169" t="n">
        <v>13898</v>
      </c>
      <c r="G54" s="170" t="n">
        <v>68257</v>
      </c>
      <c r="H54" s="171" t="n">
        <v>63460</v>
      </c>
      <c r="I54" s="169" t="n">
        <v>15909</v>
      </c>
      <c r="J54" s="170" t="n">
        <v>266185</v>
      </c>
      <c r="K54" s="171" t="n">
        <v>249532</v>
      </c>
      <c r="L54" s="41"/>
      <c r="M54" s="185"/>
      <c r="N54" s="185"/>
      <c r="O54" s="184"/>
      <c r="P54" s="185"/>
      <c r="Q54" s="185"/>
      <c r="R54" s="184"/>
      <c r="S54" s="186"/>
      <c r="T54" s="186"/>
      <c r="U54" s="187"/>
    </row>
    <row r="55" customFormat="false" ht="17.25" hidden="false" customHeight="true" outlineLevel="0" collapsed="false">
      <c r="B55" s="168" t="n">
        <v>40513</v>
      </c>
      <c r="C55" s="169" t="n">
        <v>2001</v>
      </c>
      <c r="D55" s="170" t="n">
        <v>198234</v>
      </c>
      <c r="E55" s="171" t="n">
        <v>186266</v>
      </c>
      <c r="F55" s="169" t="n">
        <v>14090</v>
      </c>
      <c r="G55" s="170" t="n">
        <v>69007</v>
      </c>
      <c r="H55" s="171" t="n">
        <v>64161</v>
      </c>
      <c r="I55" s="169" t="n">
        <v>16091</v>
      </c>
      <c r="J55" s="170" t="n">
        <v>267241</v>
      </c>
      <c r="K55" s="171" t="n">
        <v>250427</v>
      </c>
      <c r="L55" s="41"/>
      <c r="M55" s="185"/>
      <c r="N55" s="185"/>
      <c r="O55" s="184"/>
      <c r="P55" s="185"/>
      <c r="Q55" s="185"/>
      <c r="R55" s="184"/>
      <c r="S55" s="186"/>
      <c r="T55" s="186"/>
      <c r="U55" s="187"/>
    </row>
    <row r="56" customFormat="false" ht="17.25" hidden="false" customHeight="false" outlineLevel="0" collapsed="false">
      <c r="B56" s="174" t="s">
        <v>46</v>
      </c>
      <c r="C56" s="175" t="n">
        <v>2035</v>
      </c>
      <c r="D56" s="176" t="n">
        <v>194127</v>
      </c>
      <c r="E56" s="176" t="n">
        <v>182222</v>
      </c>
      <c r="F56" s="175" t="n">
        <v>13091</v>
      </c>
      <c r="G56" s="176" t="n">
        <v>65613</v>
      </c>
      <c r="H56" s="176" t="n">
        <v>60969</v>
      </c>
      <c r="I56" s="175" t="n">
        <v>15126</v>
      </c>
      <c r="J56" s="176" t="n">
        <v>259739</v>
      </c>
      <c r="K56" s="176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8"/>
      <c r="C57" s="189"/>
      <c r="D57" s="190"/>
      <c r="E57" s="190"/>
      <c r="F57" s="189"/>
      <c r="G57" s="190"/>
      <c r="H57" s="190"/>
      <c r="I57" s="189"/>
      <c r="J57" s="190"/>
      <c r="K57" s="190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9" t="n">
        <v>2011</v>
      </c>
      <c r="C58" s="159"/>
      <c r="D58" s="159"/>
      <c r="E58" s="159"/>
      <c r="F58" s="159"/>
      <c r="G58" s="159"/>
      <c r="H58" s="159"/>
      <c r="I58" s="159"/>
      <c r="J58" s="159"/>
      <c r="K58" s="159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0" t="s">
        <v>14</v>
      </c>
      <c r="C59" s="161" t="s">
        <v>15</v>
      </c>
      <c r="D59" s="161"/>
      <c r="E59" s="161"/>
      <c r="F59" s="162" t="s">
        <v>16</v>
      </c>
      <c r="G59" s="162"/>
      <c r="H59" s="162"/>
      <c r="I59" s="161" t="s">
        <v>17</v>
      </c>
      <c r="J59" s="161"/>
      <c r="K59" s="161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0"/>
      <c r="C60" s="163" t="s">
        <v>18</v>
      </c>
      <c r="D60" s="164" t="s">
        <v>41</v>
      </c>
      <c r="E60" s="164"/>
      <c r="F60" s="163" t="s">
        <v>18</v>
      </c>
      <c r="G60" s="164" t="s">
        <v>41</v>
      </c>
      <c r="H60" s="164"/>
      <c r="I60" s="163" t="s">
        <v>18</v>
      </c>
      <c r="J60" s="164" t="s">
        <v>41</v>
      </c>
      <c r="K60" s="164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0"/>
      <c r="C61" s="163"/>
      <c r="D61" s="165" t="s">
        <v>42</v>
      </c>
      <c r="E61" s="166" t="s">
        <v>43</v>
      </c>
      <c r="F61" s="163"/>
      <c r="G61" s="165" t="s">
        <v>42</v>
      </c>
      <c r="H61" s="166" t="s">
        <v>43</v>
      </c>
      <c r="I61" s="163"/>
      <c r="J61" s="165" t="s">
        <v>42</v>
      </c>
      <c r="K61" s="166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8" t="n">
        <v>40544</v>
      </c>
      <c r="C62" s="169" t="n">
        <v>1944</v>
      </c>
      <c r="D62" s="170" t="n">
        <v>193001</v>
      </c>
      <c r="E62" s="171" t="n">
        <v>180832.803</v>
      </c>
      <c r="F62" s="169" t="n">
        <v>14084</v>
      </c>
      <c r="G62" s="170" t="n">
        <v>69903</v>
      </c>
      <c r="H62" s="171" t="n">
        <v>65029.418</v>
      </c>
      <c r="I62" s="169" t="n">
        <v>16028</v>
      </c>
      <c r="J62" s="170" t="n">
        <v>262904</v>
      </c>
      <c r="K62" s="171" t="n">
        <v>245862.221</v>
      </c>
      <c r="L62" s="41"/>
      <c r="M62" s="191"/>
      <c r="N62" s="191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8" t="n">
        <v>40581</v>
      </c>
      <c r="C63" s="169" t="n">
        <v>1920</v>
      </c>
      <c r="D63" s="170" t="n">
        <v>193059</v>
      </c>
      <c r="E63" s="171" t="n">
        <v>181115.939</v>
      </c>
      <c r="F63" s="169" t="n">
        <v>14278</v>
      </c>
      <c r="G63" s="170" t="n">
        <v>71257</v>
      </c>
      <c r="H63" s="171" t="n">
        <v>66408.091</v>
      </c>
      <c r="I63" s="169" t="n">
        <v>16198</v>
      </c>
      <c r="J63" s="170" t="n">
        <v>264316</v>
      </c>
      <c r="K63" s="171" t="n">
        <v>247524.03</v>
      </c>
      <c r="L63" s="41"/>
      <c r="M63" s="185"/>
      <c r="N63" s="185"/>
      <c r="O63" s="184"/>
      <c r="P63" s="185"/>
      <c r="Q63" s="185"/>
      <c r="R63" s="184"/>
      <c r="S63" s="186"/>
      <c r="T63" s="186"/>
      <c r="U63" s="187"/>
    </row>
    <row r="64" customFormat="false" ht="17.25" hidden="false" customHeight="false" outlineLevel="0" collapsed="false">
      <c r="B64" s="168" t="n">
        <v>40613</v>
      </c>
      <c r="C64" s="169" t="n">
        <v>1845</v>
      </c>
      <c r="D64" s="170" t="n">
        <v>171272</v>
      </c>
      <c r="E64" s="171" t="n">
        <v>160727.305</v>
      </c>
      <c r="F64" s="169" t="n">
        <v>13885</v>
      </c>
      <c r="G64" s="170" t="n">
        <v>65220</v>
      </c>
      <c r="H64" s="171" t="n">
        <v>60789.444</v>
      </c>
      <c r="I64" s="169" t="n">
        <v>15730</v>
      </c>
      <c r="J64" s="170" t="n">
        <v>236492</v>
      </c>
      <c r="K64" s="171" t="n">
        <v>221516.749</v>
      </c>
      <c r="L64" s="41"/>
      <c r="M64" s="185"/>
      <c r="N64" s="185"/>
      <c r="O64" s="184"/>
      <c r="P64" s="185"/>
      <c r="Q64" s="185"/>
      <c r="R64" s="184"/>
      <c r="S64" s="186"/>
      <c r="T64" s="186"/>
      <c r="U64" s="187"/>
    </row>
    <row r="65" customFormat="false" ht="17.25" hidden="false" customHeight="false" outlineLevel="0" collapsed="false">
      <c r="B65" s="168" t="n">
        <v>40644</v>
      </c>
      <c r="C65" s="169" t="n">
        <v>1826</v>
      </c>
      <c r="D65" s="170" t="n">
        <v>171545</v>
      </c>
      <c r="E65" s="171" t="n">
        <v>161284.084</v>
      </c>
      <c r="F65" s="169" t="n">
        <v>14126</v>
      </c>
      <c r="G65" s="170" t="n">
        <v>65752</v>
      </c>
      <c r="H65" s="171" t="n">
        <v>61370.834</v>
      </c>
      <c r="I65" s="169" t="n">
        <v>15952</v>
      </c>
      <c r="J65" s="170" t="n">
        <v>237297</v>
      </c>
      <c r="K65" s="171" t="n">
        <v>222654.918</v>
      </c>
      <c r="L65" s="41"/>
      <c r="M65" s="185"/>
      <c r="N65" s="185"/>
      <c r="O65" s="184"/>
      <c r="P65" s="185"/>
      <c r="Q65" s="185"/>
      <c r="R65" s="184"/>
      <c r="S65" s="186"/>
      <c r="T65" s="186"/>
      <c r="U65" s="187"/>
    </row>
    <row r="66" customFormat="false" ht="17.25" hidden="false" customHeight="false" outlineLevel="0" collapsed="false">
      <c r="B66" s="168" t="n">
        <v>40675</v>
      </c>
      <c r="C66" s="169" t="n">
        <v>1827</v>
      </c>
      <c r="D66" s="170" t="n">
        <v>172224</v>
      </c>
      <c r="E66" s="171" t="n">
        <v>161959.208</v>
      </c>
      <c r="F66" s="169" t="n">
        <v>14281</v>
      </c>
      <c r="G66" s="170" t="n">
        <v>66194</v>
      </c>
      <c r="H66" s="171" t="n">
        <v>61765.995</v>
      </c>
      <c r="I66" s="169" t="n">
        <v>16108</v>
      </c>
      <c r="J66" s="170" t="n">
        <v>238418</v>
      </c>
      <c r="K66" s="171" t="n">
        <v>223725.203</v>
      </c>
      <c r="L66" s="41"/>
      <c r="M66" s="185"/>
      <c r="N66" s="185"/>
      <c r="O66" s="184"/>
      <c r="P66" s="185"/>
      <c r="Q66" s="185"/>
      <c r="R66" s="184"/>
      <c r="S66" s="186"/>
      <c r="T66" s="186"/>
      <c r="U66" s="187"/>
    </row>
    <row r="67" s="55" customFormat="true" ht="17.25" hidden="false" customHeight="false" outlineLevel="0" collapsed="false">
      <c r="A67" s="192"/>
      <c r="B67" s="168" t="n">
        <v>40707</v>
      </c>
      <c r="C67" s="169" t="n">
        <v>1820</v>
      </c>
      <c r="D67" s="170" t="n">
        <v>173275</v>
      </c>
      <c r="E67" s="171" t="n">
        <v>163023.865</v>
      </c>
      <c r="F67" s="169" t="n">
        <v>14582</v>
      </c>
      <c r="G67" s="170" t="n">
        <v>67638</v>
      </c>
      <c r="H67" s="171" t="n">
        <v>63184.69</v>
      </c>
      <c r="I67" s="169" t="n">
        <v>16402</v>
      </c>
      <c r="J67" s="170" t="n">
        <v>240913</v>
      </c>
      <c r="K67" s="171" t="n">
        <v>226208.555</v>
      </c>
      <c r="M67" s="185"/>
      <c r="N67" s="185"/>
      <c r="O67" s="184"/>
      <c r="P67" s="185"/>
      <c r="Q67" s="185"/>
      <c r="R67" s="184"/>
      <c r="S67" s="186"/>
      <c r="T67" s="186"/>
      <c r="U67" s="187"/>
    </row>
    <row r="68" s="55" customFormat="true" ht="17.25" hidden="false" customHeight="false" outlineLevel="0" collapsed="false">
      <c r="A68" s="192"/>
      <c r="B68" s="168" t="n">
        <v>40738</v>
      </c>
      <c r="C68" s="169" t="n">
        <v>1810</v>
      </c>
      <c r="D68" s="170" t="n">
        <v>173754</v>
      </c>
      <c r="E68" s="171" t="n">
        <v>163534.573</v>
      </c>
      <c r="F68" s="169" t="n">
        <v>14721</v>
      </c>
      <c r="G68" s="170" t="n">
        <v>68722</v>
      </c>
      <c r="H68" s="171" t="n">
        <v>64101.554</v>
      </c>
      <c r="I68" s="169" t="n">
        <v>16531</v>
      </c>
      <c r="J68" s="170" t="n">
        <v>242476</v>
      </c>
      <c r="K68" s="171" t="n">
        <v>227636.127</v>
      </c>
      <c r="M68" s="185"/>
      <c r="N68" s="185"/>
      <c r="O68" s="184"/>
      <c r="P68" s="185"/>
      <c r="Q68" s="185"/>
      <c r="R68" s="184"/>
      <c r="S68" s="186"/>
      <c r="T68" s="186"/>
      <c r="U68" s="187"/>
    </row>
    <row r="69" s="55" customFormat="true" ht="17.25" hidden="false" customHeight="false" outlineLevel="0" collapsed="false">
      <c r="A69" s="192"/>
      <c r="B69" s="168" t="n">
        <v>40770</v>
      </c>
      <c r="C69" s="169" t="n">
        <v>1802</v>
      </c>
      <c r="D69" s="170" t="n">
        <v>173726</v>
      </c>
      <c r="E69" s="171" t="n">
        <v>163086.292</v>
      </c>
      <c r="F69" s="169" t="n">
        <v>14892</v>
      </c>
      <c r="G69" s="170" t="n">
        <v>69558</v>
      </c>
      <c r="H69" s="171" t="n">
        <v>64814.672</v>
      </c>
      <c r="I69" s="169" t="n">
        <v>16694</v>
      </c>
      <c r="J69" s="170" t="n">
        <v>243284</v>
      </c>
      <c r="K69" s="171" t="n">
        <v>227900.964</v>
      </c>
      <c r="M69" s="185"/>
      <c r="N69" s="185"/>
      <c r="O69" s="184"/>
      <c r="P69" s="185"/>
      <c r="Q69" s="185"/>
      <c r="R69" s="184"/>
      <c r="S69" s="186"/>
      <c r="T69" s="186"/>
      <c r="U69" s="187"/>
    </row>
    <row r="70" s="55" customFormat="true" ht="17.25" hidden="false" customHeight="false" outlineLevel="0" collapsed="false">
      <c r="A70" s="192"/>
      <c r="B70" s="168" t="n">
        <v>40797</v>
      </c>
      <c r="C70" s="169" t="n">
        <v>1802</v>
      </c>
      <c r="D70" s="170" t="n">
        <v>173090</v>
      </c>
      <c r="E70" s="171" t="n">
        <v>162667.602</v>
      </c>
      <c r="F70" s="169" t="n">
        <v>15137</v>
      </c>
      <c r="G70" s="170" t="n">
        <v>70213</v>
      </c>
      <c r="H70" s="171" t="n">
        <v>65540.214</v>
      </c>
      <c r="I70" s="169" t="n">
        <v>16939</v>
      </c>
      <c r="J70" s="170" t="n">
        <v>243303</v>
      </c>
      <c r="K70" s="171" t="n">
        <v>228207.816</v>
      </c>
      <c r="M70" s="185"/>
      <c r="N70" s="185"/>
      <c r="O70" s="184"/>
      <c r="P70" s="185"/>
      <c r="Q70" s="185"/>
      <c r="R70" s="184"/>
      <c r="S70" s="186"/>
      <c r="T70" s="186"/>
      <c r="U70" s="187"/>
    </row>
    <row r="71" s="55" customFormat="true" ht="17.25" hidden="false" customHeight="false" outlineLevel="0" collapsed="false">
      <c r="A71" s="192"/>
      <c r="B71" s="168" t="n">
        <v>40827</v>
      </c>
      <c r="C71" s="169" t="n">
        <v>1788</v>
      </c>
      <c r="D71" s="170" t="n">
        <v>173288</v>
      </c>
      <c r="E71" s="171" t="n">
        <v>162697.838</v>
      </c>
      <c r="F71" s="169" t="n">
        <v>15368</v>
      </c>
      <c r="G71" s="170" t="n">
        <v>71054</v>
      </c>
      <c r="H71" s="171" t="n">
        <v>66288.097</v>
      </c>
      <c r="I71" s="169" t="n">
        <v>17156</v>
      </c>
      <c r="J71" s="170" t="n">
        <v>244342</v>
      </c>
      <c r="K71" s="171" t="n">
        <v>228985.935</v>
      </c>
      <c r="M71" s="185"/>
      <c r="N71" s="185"/>
      <c r="O71" s="184"/>
      <c r="P71" s="185"/>
      <c r="Q71" s="185"/>
      <c r="R71" s="184"/>
      <c r="S71" s="186"/>
      <c r="T71" s="186"/>
      <c r="U71" s="187"/>
    </row>
    <row r="72" s="55" customFormat="true" ht="17.25" hidden="false" customHeight="false" outlineLevel="0" collapsed="false">
      <c r="A72" s="192"/>
      <c r="B72" s="168" t="n">
        <v>40858</v>
      </c>
      <c r="C72" s="169" t="n">
        <v>1803</v>
      </c>
      <c r="D72" s="170" t="n">
        <v>173335</v>
      </c>
      <c r="E72" s="171" t="n">
        <v>163055.26</v>
      </c>
      <c r="F72" s="169" t="n">
        <v>15494</v>
      </c>
      <c r="G72" s="170" t="n">
        <v>71394</v>
      </c>
      <c r="H72" s="171" t="n">
        <v>66672.59</v>
      </c>
      <c r="I72" s="169" t="n">
        <v>17297</v>
      </c>
      <c r="J72" s="170" t="n">
        <v>244729</v>
      </c>
      <c r="K72" s="171" t="n">
        <v>229727.85</v>
      </c>
      <c r="M72" s="185"/>
      <c r="N72" s="185"/>
      <c r="O72" s="184"/>
      <c r="P72" s="185"/>
      <c r="Q72" s="185"/>
      <c r="R72" s="184"/>
      <c r="S72" s="186"/>
      <c r="T72" s="186"/>
      <c r="U72" s="187"/>
    </row>
    <row r="73" s="55" customFormat="true" ht="17.25" hidden="false" customHeight="false" outlineLevel="0" collapsed="false">
      <c r="A73" s="192"/>
      <c r="B73" s="168" t="n">
        <v>40888</v>
      </c>
      <c r="C73" s="169" t="n">
        <v>1806</v>
      </c>
      <c r="D73" s="170" t="n">
        <v>173815</v>
      </c>
      <c r="E73" s="171" t="n">
        <v>163831.528</v>
      </c>
      <c r="F73" s="169" t="n">
        <v>15676</v>
      </c>
      <c r="G73" s="170" t="n">
        <v>71688</v>
      </c>
      <c r="H73" s="171" t="n">
        <v>67074.961</v>
      </c>
      <c r="I73" s="169" t="n">
        <v>17482</v>
      </c>
      <c r="J73" s="170" t="n">
        <v>245503</v>
      </c>
      <c r="K73" s="171" t="n">
        <v>230906.489</v>
      </c>
      <c r="M73" s="68"/>
      <c r="N73" s="185"/>
      <c r="O73" s="184"/>
      <c r="P73" s="185"/>
      <c r="Q73" s="185"/>
      <c r="R73" s="184"/>
      <c r="S73" s="186"/>
      <c r="T73" s="186"/>
      <c r="U73" s="187"/>
    </row>
    <row r="74" customFormat="false" ht="17.25" hidden="false" customHeight="false" outlineLevel="0" collapsed="false">
      <c r="B74" s="174" t="s">
        <v>47</v>
      </c>
      <c r="C74" s="175" t="n">
        <v>1833</v>
      </c>
      <c r="D74" s="176" t="n">
        <v>176282</v>
      </c>
      <c r="E74" s="176" t="n">
        <v>165651</v>
      </c>
      <c r="F74" s="175" t="n">
        <v>14710</v>
      </c>
      <c r="G74" s="176" t="n">
        <v>69049</v>
      </c>
      <c r="H74" s="176" t="n">
        <v>64420</v>
      </c>
      <c r="I74" s="175" t="n">
        <v>16543</v>
      </c>
      <c r="J74" s="176" t="n">
        <v>245331</v>
      </c>
      <c r="K74" s="176" t="n">
        <v>230071</v>
      </c>
      <c r="L74" s="41"/>
      <c r="M74" s="193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2"/>
      <c r="B75" s="194"/>
      <c r="C75" s="195"/>
      <c r="D75" s="195"/>
      <c r="E75" s="196"/>
      <c r="F75" s="197"/>
      <c r="G75" s="193"/>
      <c r="H75" s="196"/>
      <c r="I75" s="197"/>
      <c r="J75" s="193"/>
      <c r="K75" s="198"/>
      <c r="M75" s="193"/>
      <c r="N75" s="185"/>
      <c r="O75" s="184"/>
      <c r="P75" s="185"/>
      <c r="Q75" s="185"/>
      <c r="R75" s="184"/>
      <c r="S75" s="186"/>
      <c r="T75" s="186"/>
      <c r="U75" s="187"/>
    </row>
    <row r="76" customFormat="false" ht="17.25" hidden="false" customHeight="false" outlineLevel="0" collapsed="false">
      <c r="B76" s="159" t="n">
        <v>2012</v>
      </c>
      <c r="C76" s="159"/>
      <c r="D76" s="159"/>
      <c r="E76" s="159"/>
      <c r="F76" s="159"/>
      <c r="G76" s="159"/>
      <c r="H76" s="159"/>
      <c r="I76" s="159"/>
      <c r="J76" s="159"/>
      <c r="K76" s="159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0" t="s">
        <v>14</v>
      </c>
      <c r="C77" s="161" t="s">
        <v>15</v>
      </c>
      <c r="D77" s="161"/>
      <c r="E77" s="161"/>
      <c r="F77" s="162" t="s">
        <v>16</v>
      </c>
      <c r="G77" s="162"/>
      <c r="H77" s="162"/>
      <c r="I77" s="161" t="s">
        <v>17</v>
      </c>
      <c r="J77" s="161"/>
      <c r="K77" s="161"/>
      <c r="L77" s="41"/>
      <c r="M77" s="193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0"/>
      <c r="C78" s="163" t="s">
        <v>18</v>
      </c>
      <c r="D78" s="164" t="s">
        <v>41</v>
      </c>
      <c r="E78" s="164"/>
      <c r="F78" s="163" t="s">
        <v>18</v>
      </c>
      <c r="G78" s="164" t="s">
        <v>41</v>
      </c>
      <c r="H78" s="164"/>
      <c r="I78" s="163" t="s">
        <v>18</v>
      </c>
      <c r="J78" s="164" t="s">
        <v>41</v>
      </c>
      <c r="K78" s="164"/>
      <c r="L78" s="41"/>
      <c r="M78" s="193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0"/>
      <c r="C79" s="163"/>
      <c r="D79" s="165" t="s">
        <v>42</v>
      </c>
      <c r="E79" s="166" t="s">
        <v>43</v>
      </c>
      <c r="F79" s="163"/>
      <c r="G79" s="165" t="s">
        <v>42</v>
      </c>
      <c r="H79" s="166" t="s">
        <v>43</v>
      </c>
      <c r="I79" s="163"/>
      <c r="J79" s="165" t="s">
        <v>42</v>
      </c>
      <c r="K79" s="166" t="s">
        <v>43</v>
      </c>
      <c r="L79" s="41"/>
      <c r="M79" s="193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8" t="n">
        <v>40920</v>
      </c>
      <c r="C80" s="169" t="n">
        <v>1726</v>
      </c>
      <c r="D80" s="170" t="n">
        <v>166656</v>
      </c>
      <c r="E80" s="171" t="n">
        <v>157067.26</v>
      </c>
      <c r="F80" s="169" t="n">
        <v>15774</v>
      </c>
      <c r="G80" s="170" t="n">
        <v>72203</v>
      </c>
      <c r="H80" s="171" t="n">
        <v>67670.788</v>
      </c>
      <c r="I80" s="169" t="n">
        <v>17500</v>
      </c>
      <c r="J80" s="170" t="n">
        <v>238859</v>
      </c>
      <c r="K80" s="171" t="n">
        <v>224738.048</v>
      </c>
      <c r="L80" s="41"/>
      <c r="M80" s="193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2"/>
      <c r="B81" s="168" t="n">
        <v>40951</v>
      </c>
      <c r="C81" s="169" t="n">
        <v>1716</v>
      </c>
      <c r="D81" s="170" t="n">
        <v>167786</v>
      </c>
      <c r="E81" s="171" t="n">
        <v>158459.799</v>
      </c>
      <c r="F81" s="169" t="n">
        <v>15915</v>
      </c>
      <c r="G81" s="170" t="n">
        <v>71643</v>
      </c>
      <c r="H81" s="171" t="n">
        <v>67282.27</v>
      </c>
      <c r="I81" s="169" t="n">
        <v>17631</v>
      </c>
      <c r="J81" s="170" t="n">
        <v>239429</v>
      </c>
      <c r="K81" s="171" t="n">
        <v>225742.069</v>
      </c>
      <c r="L81" s="100"/>
      <c r="M81" s="193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2"/>
      <c r="B82" s="168" t="n">
        <v>40980</v>
      </c>
      <c r="C82" s="169" t="n">
        <v>1711</v>
      </c>
      <c r="D82" s="170" t="n">
        <v>168126</v>
      </c>
      <c r="E82" s="171" t="n">
        <v>158673.73</v>
      </c>
      <c r="F82" s="169" t="n">
        <v>15993</v>
      </c>
      <c r="G82" s="170" t="n">
        <v>71222</v>
      </c>
      <c r="H82" s="171" t="n">
        <v>66912.445</v>
      </c>
      <c r="I82" s="169" t="n">
        <v>17704</v>
      </c>
      <c r="J82" s="170" t="n">
        <v>239348</v>
      </c>
      <c r="K82" s="171" t="n">
        <v>225586.175</v>
      </c>
      <c r="L82" s="100"/>
      <c r="M82" s="193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2"/>
      <c r="B83" s="168" t="n">
        <v>41011</v>
      </c>
      <c r="C83" s="169" t="n">
        <v>1685</v>
      </c>
      <c r="D83" s="170" t="n">
        <v>168131</v>
      </c>
      <c r="E83" s="171" t="n">
        <v>158987.368</v>
      </c>
      <c r="F83" s="169" t="n">
        <v>16128</v>
      </c>
      <c r="G83" s="170" t="n">
        <v>71099</v>
      </c>
      <c r="H83" s="171" t="n">
        <v>66807.139</v>
      </c>
      <c r="I83" s="169" t="n">
        <v>17813</v>
      </c>
      <c r="J83" s="170" t="n">
        <v>239230</v>
      </c>
      <c r="K83" s="171" t="n">
        <v>225794.507</v>
      </c>
      <c r="L83" s="100"/>
      <c r="M83" s="193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2"/>
      <c r="B84" s="168" t="n">
        <v>41041</v>
      </c>
      <c r="C84" s="169" t="n">
        <v>1669</v>
      </c>
      <c r="D84" s="170" t="n">
        <v>167871</v>
      </c>
      <c r="E84" s="171" t="n">
        <v>158832.267</v>
      </c>
      <c r="F84" s="169" t="n">
        <v>16191</v>
      </c>
      <c r="G84" s="170" t="n">
        <v>71143</v>
      </c>
      <c r="H84" s="171" t="n">
        <v>66731.21</v>
      </c>
      <c r="I84" s="169" t="n">
        <v>17860</v>
      </c>
      <c r="J84" s="170" t="n">
        <v>239014</v>
      </c>
      <c r="K84" s="171" t="n">
        <v>225563.477</v>
      </c>
      <c r="L84" s="100"/>
      <c r="M84" s="193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2"/>
      <c r="B85" s="168" t="n">
        <v>41072</v>
      </c>
      <c r="C85" s="169" t="n">
        <v>1660</v>
      </c>
      <c r="D85" s="170" t="n">
        <v>169141</v>
      </c>
      <c r="E85" s="171" t="n">
        <v>159989.252</v>
      </c>
      <c r="F85" s="169" t="n">
        <v>16330</v>
      </c>
      <c r="G85" s="170" t="n">
        <v>71485</v>
      </c>
      <c r="H85" s="171" t="n">
        <v>67209.34</v>
      </c>
      <c r="I85" s="169" t="n">
        <v>17990</v>
      </c>
      <c r="J85" s="170" t="n">
        <v>240626</v>
      </c>
      <c r="K85" s="171" t="n">
        <v>227198.592</v>
      </c>
      <c r="L85" s="100"/>
      <c r="M85" s="193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2"/>
      <c r="B86" s="168" t="n">
        <v>41102</v>
      </c>
      <c r="C86" s="169" t="n">
        <v>1477</v>
      </c>
      <c r="D86" s="170" t="n">
        <v>162967</v>
      </c>
      <c r="E86" s="171" t="n">
        <v>154113.552</v>
      </c>
      <c r="F86" s="169" t="n">
        <v>16577</v>
      </c>
      <c r="G86" s="170" t="n">
        <v>77840</v>
      </c>
      <c r="H86" s="171" t="n">
        <v>73484.658</v>
      </c>
      <c r="I86" s="169" t="n">
        <v>18054</v>
      </c>
      <c r="J86" s="170" t="n">
        <v>240807</v>
      </c>
      <c r="K86" s="171" t="n">
        <v>227598.21</v>
      </c>
      <c r="L86" s="100"/>
      <c r="M86" s="193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2"/>
      <c r="B87" s="168" t="n">
        <v>41133</v>
      </c>
      <c r="C87" s="169" t="n">
        <v>1471</v>
      </c>
      <c r="D87" s="170" t="n">
        <v>163161</v>
      </c>
      <c r="E87" s="171" t="n">
        <v>154551.594</v>
      </c>
      <c r="F87" s="169" t="n">
        <v>16753</v>
      </c>
      <c r="G87" s="170" t="n">
        <v>78105</v>
      </c>
      <c r="H87" s="171" t="n">
        <v>73784.283</v>
      </c>
      <c r="I87" s="169" t="n">
        <v>18224</v>
      </c>
      <c r="J87" s="170" t="n">
        <v>241266</v>
      </c>
      <c r="K87" s="171" t="n">
        <v>228335.877</v>
      </c>
      <c r="L87" s="100"/>
      <c r="M87" s="193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2"/>
      <c r="B88" s="168" t="n">
        <v>41164</v>
      </c>
      <c r="C88" s="169" t="n">
        <v>1463</v>
      </c>
      <c r="D88" s="170" t="n">
        <v>163469</v>
      </c>
      <c r="E88" s="171" t="n">
        <v>154722.297</v>
      </c>
      <c r="F88" s="169" t="n">
        <v>16936</v>
      </c>
      <c r="G88" s="170" t="n">
        <v>78792</v>
      </c>
      <c r="H88" s="171" t="n">
        <v>74359.189</v>
      </c>
      <c r="I88" s="169" t="n">
        <v>18399</v>
      </c>
      <c r="J88" s="170" t="n">
        <v>242261</v>
      </c>
      <c r="K88" s="171" t="n">
        <v>229081.486</v>
      </c>
      <c r="L88" s="100"/>
      <c r="M88" s="193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2"/>
      <c r="B89" s="168" t="n">
        <v>41194</v>
      </c>
      <c r="C89" s="169" t="n">
        <v>1460</v>
      </c>
      <c r="D89" s="170" t="n">
        <v>163540</v>
      </c>
      <c r="E89" s="171" t="n">
        <v>154969.346</v>
      </c>
      <c r="F89" s="169" t="n">
        <v>17117</v>
      </c>
      <c r="G89" s="170" t="n">
        <v>80196</v>
      </c>
      <c r="H89" s="171" t="n">
        <v>75449.933</v>
      </c>
      <c r="I89" s="169" t="n">
        <v>18577</v>
      </c>
      <c r="J89" s="170" t="n">
        <v>243736</v>
      </c>
      <c r="K89" s="171" t="n">
        <v>230419.279</v>
      </c>
      <c r="L89" s="100"/>
      <c r="M89" s="193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2"/>
      <c r="B90" s="168" t="n">
        <v>41220</v>
      </c>
      <c r="C90" s="169" t="n">
        <v>1450</v>
      </c>
      <c r="D90" s="170" t="n">
        <v>163701</v>
      </c>
      <c r="E90" s="171" t="n">
        <v>154959.063</v>
      </c>
      <c r="F90" s="169" t="n">
        <v>17243</v>
      </c>
      <c r="G90" s="170" t="n">
        <v>80505</v>
      </c>
      <c r="H90" s="171" t="n">
        <v>75784.631</v>
      </c>
      <c r="I90" s="169" t="n">
        <v>18693</v>
      </c>
      <c r="J90" s="170" t="n">
        <v>244206</v>
      </c>
      <c r="K90" s="171" t="n">
        <v>230743.694</v>
      </c>
      <c r="L90" s="100"/>
      <c r="M90" s="193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2"/>
      <c r="B91" s="168" t="n">
        <v>41251</v>
      </c>
      <c r="C91" s="169" t="n">
        <v>1437</v>
      </c>
      <c r="D91" s="170" t="n">
        <v>163118</v>
      </c>
      <c r="E91" s="171" t="n">
        <v>154771.71</v>
      </c>
      <c r="F91" s="169" t="n">
        <v>17305</v>
      </c>
      <c r="G91" s="170" t="n">
        <v>80493</v>
      </c>
      <c r="H91" s="171" t="n">
        <v>75885.586</v>
      </c>
      <c r="I91" s="169" t="n">
        <v>18742</v>
      </c>
      <c r="J91" s="170" t="n">
        <v>243611</v>
      </c>
      <c r="K91" s="171" t="n">
        <v>230657.296</v>
      </c>
      <c r="L91" s="100"/>
      <c r="M91" s="193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2"/>
      <c r="B92" s="174" t="s">
        <v>48</v>
      </c>
      <c r="C92" s="175" t="n">
        <v>1577</v>
      </c>
      <c r="D92" s="176" t="n">
        <v>165639</v>
      </c>
      <c r="E92" s="176" t="n">
        <v>156675</v>
      </c>
      <c r="F92" s="175" t="n">
        <v>16522</v>
      </c>
      <c r="G92" s="176" t="n">
        <v>75394</v>
      </c>
      <c r="H92" s="176" t="n">
        <v>70947</v>
      </c>
      <c r="I92" s="175" t="n">
        <v>18099</v>
      </c>
      <c r="J92" s="176" t="n">
        <v>241033</v>
      </c>
      <c r="K92" s="176" t="n">
        <v>227622</v>
      </c>
      <c r="L92" s="100"/>
      <c r="M92" s="193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2"/>
      <c r="B93" s="188"/>
      <c r="C93" s="189"/>
      <c r="D93" s="190"/>
      <c r="E93" s="190"/>
      <c r="F93" s="189"/>
      <c r="G93" s="190"/>
      <c r="H93" s="190"/>
      <c r="I93" s="189"/>
      <c r="J93" s="190"/>
      <c r="K93" s="190"/>
      <c r="L93" s="100"/>
      <c r="M93" s="193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2"/>
      <c r="B94" s="159" t="n">
        <v>2013</v>
      </c>
      <c r="C94" s="159"/>
      <c r="D94" s="159"/>
      <c r="E94" s="159"/>
      <c r="F94" s="159"/>
      <c r="G94" s="159"/>
      <c r="H94" s="159"/>
      <c r="I94" s="159"/>
      <c r="J94" s="159"/>
      <c r="K94" s="159"/>
      <c r="L94" s="100"/>
      <c r="M94" s="193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2"/>
      <c r="B95" s="160" t="s">
        <v>14</v>
      </c>
      <c r="C95" s="161" t="s">
        <v>15</v>
      </c>
      <c r="D95" s="161"/>
      <c r="E95" s="161"/>
      <c r="F95" s="162" t="s">
        <v>16</v>
      </c>
      <c r="G95" s="162"/>
      <c r="H95" s="162"/>
      <c r="I95" s="161" t="s">
        <v>17</v>
      </c>
      <c r="J95" s="161"/>
      <c r="K95" s="161"/>
      <c r="L95" s="100"/>
      <c r="M95" s="193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2"/>
      <c r="B96" s="160"/>
      <c r="C96" s="163" t="s">
        <v>18</v>
      </c>
      <c r="D96" s="164" t="s">
        <v>41</v>
      </c>
      <c r="E96" s="164"/>
      <c r="F96" s="163" t="s">
        <v>18</v>
      </c>
      <c r="G96" s="164" t="s">
        <v>41</v>
      </c>
      <c r="H96" s="164"/>
      <c r="I96" s="163" t="s">
        <v>18</v>
      </c>
      <c r="J96" s="164" t="s">
        <v>41</v>
      </c>
      <c r="K96" s="164"/>
      <c r="L96" s="100"/>
      <c r="M96" s="193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2"/>
      <c r="B97" s="160"/>
      <c r="C97" s="163"/>
      <c r="D97" s="165" t="s">
        <v>42</v>
      </c>
      <c r="E97" s="166" t="s">
        <v>43</v>
      </c>
      <c r="F97" s="163"/>
      <c r="G97" s="165" t="s">
        <v>42</v>
      </c>
      <c r="H97" s="166" t="s">
        <v>43</v>
      </c>
      <c r="I97" s="163"/>
      <c r="J97" s="165" t="s">
        <v>42</v>
      </c>
      <c r="K97" s="166" t="s">
        <v>43</v>
      </c>
      <c r="L97" s="100"/>
      <c r="M97" s="193"/>
      <c r="N97" s="62"/>
      <c r="O97" s="62"/>
      <c r="P97" s="199"/>
      <c r="Q97" s="199"/>
      <c r="R97" s="199"/>
      <c r="S97" s="62"/>
      <c r="T97" s="62"/>
      <c r="U97" s="62"/>
    </row>
    <row r="98" s="55" customFormat="true" ht="15.75" hidden="false" customHeight="true" outlineLevel="0" collapsed="false">
      <c r="A98" s="192"/>
      <c r="B98" s="200" t="n">
        <v>41286</v>
      </c>
      <c r="C98" s="169" t="n">
        <v>1417</v>
      </c>
      <c r="D98" s="170" t="n">
        <v>160549</v>
      </c>
      <c r="E98" s="171" t="n">
        <v>151920.883</v>
      </c>
      <c r="F98" s="169" t="n">
        <v>17399</v>
      </c>
      <c r="G98" s="170" t="n">
        <v>80327</v>
      </c>
      <c r="H98" s="171" t="n">
        <v>75639.842</v>
      </c>
      <c r="I98" s="169" t="n">
        <v>18816</v>
      </c>
      <c r="J98" s="170" t="n">
        <v>240876</v>
      </c>
      <c r="K98" s="171" t="n">
        <v>227560.725</v>
      </c>
      <c r="L98" s="100"/>
      <c r="M98" s="193"/>
      <c r="N98" s="62"/>
      <c r="O98" s="201"/>
      <c r="P98" s="202"/>
      <c r="Q98" s="202"/>
      <c r="R98" s="96"/>
      <c r="S98" s="62"/>
      <c r="T98" s="62"/>
      <c r="U98" s="62"/>
    </row>
    <row r="99" s="55" customFormat="true" ht="15.75" hidden="false" customHeight="true" outlineLevel="0" collapsed="false">
      <c r="A99" s="192"/>
      <c r="B99" s="200" t="n">
        <v>41317</v>
      </c>
      <c r="C99" s="169" t="n">
        <v>1419</v>
      </c>
      <c r="D99" s="170" t="n">
        <v>162551</v>
      </c>
      <c r="E99" s="171" t="n">
        <v>153900.867</v>
      </c>
      <c r="F99" s="169" t="n">
        <v>17541</v>
      </c>
      <c r="G99" s="170" t="n">
        <v>80164</v>
      </c>
      <c r="H99" s="171" t="n">
        <v>75617.588</v>
      </c>
      <c r="I99" s="169" t="n">
        <v>18960</v>
      </c>
      <c r="J99" s="170" t="n">
        <v>242715</v>
      </c>
      <c r="K99" s="171" t="n">
        <v>229518.455</v>
      </c>
      <c r="L99" s="100"/>
      <c r="M99" s="193"/>
      <c r="N99" s="62"/>
      <c r="O99" s="201"/>
      <c r="P99" s="202"/>
      <c r="Q99" s="202"/>
      <c r="R99" s="96"/>
      <c r="S99" s="62"/>
      <c r="T99" s="62"/>
      <c r="U99" s="62"/>
    </row>
    <row r="100" s="55" customFormat="true" ht="15.75" hidden="false" customHeight="true" outlineLevel="0" collapsed="false">
      <c r="A100" s="192"/>
      <c r="B100" s="200" t="n">
        <v>41345</v>
      </c>
      <c r="C100" s="169" t="n">
        <v>1422</v>
      </c>
      <c r="D100" s="170" t="n">
        <v>164333</v>
      </c>
      <c r="E100" s="171" t="n">
        <v>155506.069</v>
      </c>
      <c r="F100" s="169" t="n">
        <v>17801</v>
      </c>
      <c r="G100" s="170" t="n">
        <v>79882</v>
      </c>
      <c r="H100" s="171" t="n">
        <v>75324.76</v>
      </c>
      <c r="I100" s="169" t="n">
        <v>19223</v>
      </c>
      <c r="J100" s="170" t="n">
        <v>244215</v>
      </c>
      <c r="K100" s="171" t="n">
        <v>230830.829</v>
      </c>
      <c r="L100" s="100"/>
      <c r="M100" s="193"/>
      <c r="N100" s="62"/>
      <c r="O100" s="201"/>
      <c r="P100" s="202"/>
      <c r="Q100" s="202"/>
      <c r="R100" s="96"/>
      <c r="S100" s="62"/>
      <c r="T100" s="62"/>
      <c r="U100" s="62"/>
    </row>
    <row r="101" s="55" customFormat="true" ht="15.75" hidden="false" customHeight="true" outlineLevel="0" collapsed="false">
      <c r="A101" s="192"/>
      <c r="B101" s="200" t="n">
        <v>41377</v>
      </c>
      <c r="C101" s="169" t="n">
        <v>1414</v>
      </c>
      <c r="D101" s="170" t="n">
        <v>164355</v>
      </c>
      <c r="E101" s="171" t="n">
        <v>155501.813</v>
      </c>
      <c r="F101" s="169" t="n">
        <v>17858</v>
      </c>
      <c r="G101" s="170" t="n">
        <v>80581</v>
      </c>
      <c r="H101" s="171" t="n">
        <v>75779.219</v>
      </c>
      <c r="I101" s="169" t="n">
        <v>19272</v>
      </c>
      <c r="J101" s="170" t="n">
        <v>244936</v>
      </c>
      <c r="K101" s="171" t="n">
        <v>231281.032</v>
      </c>
      <c r="L101" s="100"/>
      <c r="M101" s="193"/>
      <c r="N101" s="62"/>
      <c r="O101" s="201"/>
      <c r="P101" s="202"/>
      <c r="Q101" s="202"/>
      <c r="R101" s="96"/>
      <c r="S101" s="62"/>
      <c r="T101" s="62"/>
      <c r="U101" s="62"/>
    </row>
    <row r="102" s="55" customFormat="true" ht="15.75" hidden="false" customHeight="true" outlineLevel="0" collapsed="false">
      <c r="A102" s="192"/>
      <c r="B102" s="200" t="n">
        <v>41407</v>
      </c>
      <c r="C102" s="169" t="n">
        <v>1409</v>
      </c>
      <c r="D102" s="170" t="n">
        <v>165417</v>
      </c>
      <c r="E102" s="171" t="n">
        <v>156413.112</v>
      </c>
      <c r="F102" s="169" t="n">
        <v>18124</v>
      </c>
      <c r="G102" s="170" t="n">
        <v>81419</v>
      </c>
      <c r="H102" s="171" t="n">
        <v>76475.419</v>
      </c>
      <c r="I102" s="169" t="n">
        <v>19533</v>
      </c>
      <c r="J102" s="170" t="n">
        <v>246836</v>
      </c>
      <c r="K102" s="171" t="n">
        <v>232888.531</v>
      </c>
      <c r="L102" s="100"/>
      <c r="M102" s="193"/>
      <c r="N102" s="62"/>
      <c r="O102" s="201"/>
      <c r="P102" s="202"/>
      <c r="Q102" s="202"/>
      <c r="R102" s="96"/>
      <c r="S102" s="62"/>
      <c r="T102" s="62"/>
      <c r="U102" s="62"/>
    </row>
    <row r="103" s="55" customFormat="true" ht="15.75" hidden="false" customHeight="true" outlineLevel="0" collapsed="false">
      <c r="A103" s="192"/>
      <c r="B103" s="200" t="n">
        <v>41438</v>
      </c>
      <c r="C103" s="169" t="n">
        <v>1406</v>
      </c>
      <c r="D103" s="170" t="n">
        <v>166541</v>
      </c>
      <c r="E103" s="171" t="n">
        <v>157635.697</v>
      </c>
      <c r="F103" s="169" t="n">
        <v>18345</v>
      </c>
      <c r="G103" s="170" t="n">
        <v>82048</v>
      </c>
      <c r="H103" s="171" t="n">
        <v>77158.478</v>
      </c>
      <c r="I103" s="169" t="n">
        <v>19751</v>
      </c>
      <c r="J103" s="170" t="n">
        <v>248589</v>
      </c>
      <c r="K103" s="171" t="n">
        <v>234794.175</v>
      </c>
      <c r="L103" s="100"/>
      <c r="M103" s="193"/>
      <c r="N103" s="62"/>
      <c r="O103" s="201"/>
      <c r="P103" s="202"/>
      <c r="Q103" s="202"/>
      <c r="R103" s="96"/>
      <c r="S103" s="62"/>
      <c r="T103" s="62"/>
      <c r="U103" s="62"/>
    </row>
    <row r="104" s="55" customFormat="true" ht="15.75" hidden="false" customHeight="true" outlineLevel="0" collapsed="false">
      <c r="A104" s="192"/>
      <c r="B104" s="200" t="n">
        <v>41468</v>
      </c>
      <c r="C104" s="169" t="n">
        <v>1403</v>
      </c>
      <c r="D104" s="170" t="n">
        <v>167041</v>
      </c>
      <c r="E104" s="171" t="n">
        <v>158276.753</v>
      </c>
      <c r="F104" s="169" t="n">
        <v>18477</v>
      </c>
      <c r="G104" s="170" t="n">
        <v>82763</v>
      </c>
      <c r="H104" s="171" t="n">
        <v>77836.54</v>
      </c>
      <c r="I104" s="169" t="n">
        <v>19880</v>
      </c>
      <c r="J104" s="170" t="n">
        <v>249804</v>
      </c>
      <c r="K104" s="171" t="n">
        <v>236113.293</v>
      </c>
      <c r="L104" s="100"/>
      <c r="M104" s="193"/>
      <c r="N104" s="62"/>
      <c r="O104" s="201"/>
      <c r="P104" s="202"/>
      <c r="Q104" s="202"/>
      <c r="R104" s="96"/>
      <c r="S104" s="62"/>
      <c r="T104" s="62"/>
      <c r="U104" s="62"/>
    </row>
    <row r="105" s="55" customFormat="true" ht="15.75" hidden="false" customHeight="true" outlineLevel="0" collapsed="false">
      <c r="A105" s="192"/>
      <c r="B105" s="200" t="n">
        <v>41499</v>
      </c>
      <c r="C105" s="169" t="n">
        <v>1405</v>
      </c>
      <c r="D105" s="170" t="n">
        <v>167338</v>
      </c>
      <c r="E105" s="171" t="n">
        <v>158814.733</v>
      </c>
      <c r="F105" s="169" t="n">
        <v>18754</v>
      </c>
      <c r="G105" s="170" t="n">
        <v>83093</v>
      </c>
      <c r="H105" s="171" t="n">
        <v>78212.335</v>
      </c>
      <c r="I105" s="169" t="n">
        <v>20159</v>
      </c>
      <c r="J105" s="170" t="n">
        <v>250431</v>
      </c>
      <c r="K105" s="171" t="n">
        <v>237027.068</v>
      </c>
      <c r="L105" s="100"/>
      <c r="M105" s="193"/>
      <c r="N105" s="62"/>
      <c r="O105" s="201"/>
      <c r="P105" s="202"/>
      <c r="Q105" s="202"/>
      <c r="R105" s="96"/>
      <c r="S105" s="62"/>
      <c r="T105" s="62"/>
      <c r="U105" s="62"/>
    </row>
    <row r="106" s="55" customFormat="true" ht="15.75" hidden="false" customHeight="true" outlineLevel="0" collapsed="false">
      <c r="A106" s="192"/>
      <c r="B106" s="200" t="s">
        <v>26</v>
      </c>
      <c r="C106" s="169" t="n">
        <v>1398</v>
      </c>
      <c r="D106" s="170" t="n">
        <v>168083</v>
      </c>
      <c r="E106" s="171" t="n">
        <v>159445.717</v>
      </c>
      <c r="F106" s="169" t="n">
        <v>19009</v>
      </c>
      <c r="G106" s="170" t="n">
        <v>83864</v>
      </c>
      <c r="H106" s="171" t="n">
        <v>78964.15</v>
      </c>
      <c r="I106" s="169" t="n">
        <v>20407</v>
      </c>
      <c r="J106" s="170" t="n">
        <v>251947</v>
      </c>
      <c r="K106" s="171" t="n">
        <v>238409.867</v>
      </c>
      <c r="L106" s="100"/>
      <c r="M106" s="193"/>
      <c r="N106" s="62"/>
      <c r="O106" s="201"/>
      <c r="P106" s="202"/>
      <c r="Q106" s="202"/>
      <c r="R106" s="96"/>
      <c r="S106" s="62"/>
      <c r="T106" s="62"/>
      <c r="U106" s="62"/>
    </row>
    <row r="107" customFormat="false" ht="15.75" hidden="false" customHeight="true" outlineLevel="0" collapsed="false">
      <c r="B107" s="200" t="n">
        <v>41560</v>
      </c>
      <c r="C107" s="169" t="n">
        <v>1396</v>
      </c>
      <c r="D107" s="170" t="n">
        <v>168487</v>
      </c>
      <c r="E107" s="171" t="n">
        <v>159758.116</v>
      </c>
      <c r="F107" s="169" t="n">
        <v>19267</v>
      </c>
      <c r="G107" s="170" t="n">
        <v>85006</v>
      </c>
      <c r="H107" s="171" t="n">
        <v>79989.727</v>
      </c>
      <c r="I107" s="169" t="n">
        <v>20663</v>
      </c>
      <c r="J107" s="170" t="n">
        <v>253493</v>
      </c>
      <c r="K107" s="171" t="n">
        <v>239747.843</v>
      </c>
      <c r="L107" s="100"/>
      <c r="M107" s="193"/>
      <c r="O107" s="201"/>
      <c r="P107" s="202"/>
      <c r="Q107" s="202"/>
      <c r="R107" s="96"/>
    </row>
    <row r="108" customFormat="false" ht="15.75" hidden="false" customHeight="true" outlineLevel="0" collapsed="false">
      <c r="B108" s="200" t="n">
        <v>41591</v>
      </c>
      <c r="C108" s="169" t="n">
        <v>1394</v>
      </c>
      <c r="D108" s="170" t="n">
        <v>168164</v>
      </c>
      <c r="E108" s="171" t="n">
        <v>159795.042</v>
      </c>
      <c r="F108" s="169" t="n">
        <v>19430</v>
      </c>
      <c r="G108" s="170" t="n">
        <v>85466</v>
      </c>
      <c r="H108" s="171" t="n">
        <v>80429.686</v>
      </c>
      <c r="I108" s="169" t="n">
        <v>20824</v>
      </c>
      <c r="J108" s="170" t="n">
        <v>253630</v>
      </c>
      <c r="K108" s="171" t="n">
        <v>240224.728</v>
      </c>
      <c r="L108" s="100"/>
      <c r="M108" s="193"/>
      <c r="O108" s="201"/>
      <c r="P108" s="202"/>
      <c r="Q108" s="202"/>
      <c r="R108" s="96"/>
    </row>
    <row r="109" customFormat="false" ht="15.75" hidden="false" customHeight="true" outlineLevel="0" collapsed="false">
      <c r="B109" s="200" t="n">
        <v>41616</v>
      </c>
      <c r="C109" s="169" t="n">
        <v>1392</v>
      </c>
      <c r="D109" s="170" t="n">
        <v>166862</v>
      </c>
      <c r="E109" s="171" t="n">
        <v>158961.236</v>
      </c>
      <c r="F109" s="169" t="n">
        <v>19318</v>
      </c>
      <c r="G109" s="170" t="n">
        <v>85142</v>
      </c>
      <c r="H109" s="171" t="n">
        <v>80272.939</v>
      </c>
      <c r="I109" s="169" t="n">
        <v>20710</v>
      </c>
      <c r="J109" s="170" t="n">
        <v>252004</v>
      </c>
      <c r="K109" s="171" t="n">
        <v>239234.175</v>
      </c>
      <c r="L109" s="100"/>
      <c r="M109" s="193"/>
      <c r="O109" s="201"/>
      <c r="P109" s="202"/>
      <c r="Q109" s="202"/>
      <c r="R109" s="96"/>
    </row>
    <row r="110" customFormat="false" ht="15.75" hidden="false" customHeight="true" outlineLevel="0" collapsed="false">
      <c r="B110" s="174" t="s">
        <v>49</v>
      </c>
      <c r="C110" s="175" t="n">
        <v>1406</v>
      </c>
      <c r="D110" s="176" t="n">
        <v>165810</v>
      </c>
      <c r="E110" s="176" t="n">
        <v>157161</v>
      </c>
      <c r="F110" s="175" t="n">
        <v>18444</v>
      </c>
      <c r="G110" s="176" t="n">
        <v>82480</v>
      </c>
      <c r="H110" s="176" t="n">
        <v>77642</v>
      </c>
      <c r="I110" s="175" t="n">
        <v>19850</v>
      </c>
      <c r="J110" s="176" t="n">
        <v>248290</v>
      </c>
      <c r="K110" s="176" t="n">
        <v>234803</v>
      </c>
      <c r="L110" s="108"/>
      <c r="M110" s="193"/>
      <c r="O110" s="201"/>
      <c r="P110" s="202"/>
      <c r="Q110" s="202"/>
      <c r="R110" s="96"/>
    </row>
    <row r="111" customFormat="false" ht="15.75" hidden="false" customHeight="true" outlineLevel="0" collapsed="false">
      <c r="A111" s="192"/>
      <c r="B111" s="188"/>
      <c r="C111" s="175"/>
      <c r="D111" s="176"/>
      <c r="E111" s="176"/>
      <c r="F111" s="175"/>
      <c r="G111" s="176"/>
      <c r="H111" s="176"/>
      <c r="I111" s="175"/>
      <c r="J111" s="176"/>
      <c r="K111" s="176"/>
      <c r="L111" s="108"/>
      <c r="M111" s="193"/>
    </row>
    <row r="112" s="55" customFormat="true" ht="15.75" hidden="false" customHeight="true" outlineLevel="0" collapsed="false">
      <c r="A112" s="192"/>
      <c r="B112" s="159" t="n">
        <v>2014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00"/>
      <c r="M112" s="193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2"/>
      <c r="B113" s="160" t="s">
        <v>14</v>
      </c>
      <c r="C113" s="161" t="s">
        <v>15</v>
      </c>
      <c r="D113" s="161"/>
      <c r="E113" s="161"/>
      <c r="F113" s="162" t="s">
        <v>16</v>
      </c>
      <c r="G113" s="162"/>
      <c r="H113" s="162"/>
      <c r="I113" s="161" t="s">
        <v>17</v>
      </c>
      <c r="J113" s="161"/>
      <c r="K113" s="161"/>
      <c r="L113" s="100"/>
      <c r="M113" s="193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2"/>
      <c r="B114" s="160"/>
      <c r="C114" s="163" t="s">
        <v>18</v>
      </c>
      <c r="D114" s="164" t="s">
        <v>41</v>
      </c>
      <c r="E114" s="164"/>
      <c r="F114" s="163" t="s">
        <v>18</v>
      </c>
      <c r="G114" s="164" t="s">
        <v>41</v>
      </c>
      <c r="H114" s="164"/>
      <c r="I114" s="163" t="s">
        <v>18</v>
      </c>
      <c r="J114" s="164" t="s">
        <v>41</v>
      </c>
      <c r="K114" s="164"/>
      <c r="L114" s="100"/>
      <c r="M114" s="193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2"/>
      <c r="B115" s="160"/>
      <c r="C115" s="163"/>
      <c r="D115" s="165" t="s">
        <v>42</v>
      </c>
      <c r="E115" s="166" t="s">
        <v>43</v>
      </c>
      <c r="F115" s="163"/>
      <c r="G115" s="165" t="s">
        <v>42</v>
      </c>
      <c r="H115" s="166" t="s">
        <v>43</v>
      </c>
      <c r="I115" s="163"/>
      <c r="J115" s="165" t="s">
        <v>42</v>
      </c>
      <c r="K115" s="166" t="s">
        <v>43</v>
      </c>
      <c r="L115" s="100"/>
      <c r="M115" s="193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2"/>
      <c r="B116" s="200" t="n">
        <v>41651</v>
      </c>
      <c r="C116" s="169" t="n">
        <v>1376</v>
      </c>
      <c r="D116" s="170" t="n">
        <v>161589</v>
      </c>
      <c r="E116" s="171" t="n">
        <v>153430.761</v>
      </c>
      <c r="F116" s="169" t="n">
        <v>19544</v>
      </c>
      <c r="G116" s="170" t="n">
        <v>85676</v>
      </c>
      <c r="H116" s="171" t="n">
        <v>80548.42</v>
      </c>
      <c r="I116" s="169" t="n">
        <v>20920</v>
      </c>
      <c r="J116" s="170" t="n">
        <v>247265</v>
      </c>
      <c r="K116" s="171" t="n">
        <v>233979.181</v>
      </c>
      <c r="L116" s="100"/>
      <c r="M116" s="203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2"/>
      <c r="B117" s="200" t="n">
        <v>41684</v>
      </c>
      <c r="C117" s="169" t="n">
        <v>1372</v>
      </c>
      <c r="D117" s="170" t="n">
        <v>161061</v>
      </c>
      <c r="E117" s="171" t="n">
        <v>152921.23</v>
      </c>
      <c r="F117" s="169" t="n">
        <v>19920</v>
      </c>
      <c r="G117" s="170" t="n">
        <v>87063</v>
      </c>
      <c r="H117" s="171" t="n">
        <v>81983.917</v>
      </c>
      <c r="I117" s="169" t="n">
        <v>21292</v>
      </c>
      <c r="J117" s="170" t="n">
        <v>248124</v>
      </c>
      <c r="K117" s="171" t="n">
        <v>234905.147</v>
      </c>
      <c r="L117" s="100"/>
      <c r="M117" s="203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2"/>
      <c r="B118" s="200" t="n">
        <v>41712</v>
      </c>
      <c r="C118" s="169" t="n">
        <v>1374</v>
      </c>
      <c r="D118" s="170" t="n">
        <v>160245</v>
      </c>
      <c r="E118" s="171" t="n">
        <v>151948.694</v>
      </c>
      <c r="F118" s="169" t="n">
        <v>20123</v>
      </c>
      <c r="G118" s="170" t="n">
        <v>88133</v>
      </c>
      <c r="H118" s="171" t="n">
        <v>82800.942</v>
      </c>
      <c r="I118" s="169" t="n">
        <v>21497</v>
      </c>
      <c r="J118" s="170" t="n">
        <v>248378</v>
      </c>
      <c r="K118" s="171" t="n">
        <v>234749.636</v>
      </c>
      <c r="L118" s="100"/>
      <c r="M118" s="203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2"/>
      <c r="B119" s="200" t="s">
        <v>28</v>
      </c>
      <c r="C119" s="169" t="n">
        <v>1339</v>
      </c>
      <c r="D119" s="170" t="n">
        <v>151976</v>
      </c>
      <c r="E119" s="171" t="n">
        <v>143641.538</v>
      </c>
      <c r="F119" s="169" t="n">
        <v>20521</v>
      </c>
      <c r="G119" s="170" t="n">
        <v>92245</v>
      </c>
      <c r="H119" s="171" t="n">
        <v>86713.645</v>
      </c>
      <c r="I119" s="169" t="n">
        <v>21860</v>
      </c>
      <c r="J119" s="170" t="n">
        <v>244221</v>
      </c>
      <c r="K119" s="171" t="n">
        <v>230355.183</v>
      </c>
      <c r="L119" s="100"/>
      <c r="M119" s="203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2"/>
      <c r="B120" s="200" t="n">
        <v>41773</v>
      </c>
      <c r="C120" s="169" t="n">
        <v>1328</v>
      </c>
      <c r="D120" s="170" t="n">
        <v>149818</v>
      </c>
      <c r="E120" s="171" t="n">
        <v>141637.902</v>
      </c>
      <c r="F120" s="169" t="n">
        <v>20704</v>
      </c>
      <c r="G120" s="170" t="n">
        <v>93522</v>
      </c>
      <c r="H120" s="171" t="n">
        <v>87725.124</v>
      </c>
      <c r="I120" s="169" t="n">
        <v>22032</v>
      </c>
      <c r="J120" s="170" t="n">
        <v>243340</v>
      </c>
      <c r="K120" s="171" t="n">
        <v>229363.026</v>
      </c>
      <c r="L120" s="100"/>
      <c r="M120" s="203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2"/>
      <c r="B121" s="200" t="n">
        <v>41804</v>
      </c>
      <c r="C121" s="169" t="n">
        <v>1319</v>
      </c>
      <c r="D121" s="170" t="n">
        <v>148234</v>
      </c>
      <c r="E121" s="171" t="n">
        <v>140186.356</v>
      </c>
      <c r="F121" s="169" t="n">
        <v>21051</v>
      </c>
      <c r="G121" s="170" t="n">
        <v>96218</v>
      </c>
      <c r="H121" s="171" t="n">
        <v>90443.434</v>
      </c>
      <c r="I121" s="169" t="n">
        <v>22370</v>
      </c>
      <c r="J121" s="170" t="n">
        <v>244452</v>
      </c>
      <c r="K121" s="171" t="n">
        <v>230629.79</v>
      </c>
      <c r="L121" s="100"/>
      <c r="M121" s="203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2"/>
      <c r="B122" s="200" t="n">
        <v>41834</v>
      </c>
      <c r="C122" s="169" t="n">
        <v>1301</v>
      </c>
      <c r="D122" s="170" t="n">
        <v>145509</v>
      </c>
      <c r="E122" s="171" t="n">
        <v>137156.888</v>
      </c>
      <c r="F122" s="169" t="n">
        <v>21295</v>
      </c>
      <c r="G122" s="170" t="n">
        <v>98760</v>
      </c>
      <c r="H122" s="171" t="n">
        <v>92541.7800000001</v>
      </c>
      <c r="I122" s="169" t="n">
        <v>22596</v>
      </c>
      <c r="J122" s="170" t="n">
        <v>244269</v>
      </c>
      <c r="K122" s="171" t="n">
        <v>229698.668</v>
      </c>
      <c r="L122" s="100"/>
      <c r="M122" s="203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2"/>
      <c r="B123" s="200" t="n">
        <v>41865</v>
      </c>
      <c r="C123" s="169" t="n">
        <v>1294</v>
      </c>
      <c r="D123" s="170" t="n">
        <v>144646</v>
      </c>
      <c r="E123" s="171" t="n">
        <v>136777.438</v>
      </c>
      <c r="F123" s="169" t="n">
        <v>21644</v>
      </c>
      <c r="G123" s="170" t="n">
        <v>99835</v>
      </c>
      <c r="H123" s="171" t="n">
        <v>93950.601</v>
      </c>
      <c r="I123" s="169" t="n">
        <v>22938</v>
      </c>
      <c r="J123" s="170" t="n">
        <v>244481</v>
      </c>
      <c r="K123" s="171" t="n">
        <v>230728.039</v>
      </c>
      <c r="L123" s="100"/>
      <c r="M123" s="203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2"/>
      <c r="B124" s="200" t="s">
        <v>29</v>
      </c>
      <c r="C124" s="169" t="n">
        <v>1285</v>
      </c>
      <c r="D124" s="170" t="n">
        <v>143960</v>
      </c>
      <c r="E124" s="171" t="n">
        <v>135900.519</v>
      </c>
      <c r="F124" s="169" t="n">
        <v>22032</v>
      </c>
      <c r="G124" s="170" t="n">
        <v>101157</v>
      </c>
      <c r="H124" s="171" t="n">
        <v>95200.37</v>
      </c>
      <c r="I124" s="169" t="n">
        <v>23317</v>
      </c>
      <c r="J124" s="170" t="n">
        <v>245117</v>
      </c>
      <c r="K124" s="171" t="n">
        <v>231100.889</v>
      </c>
      <c r="L124" s="100"/>
      <c r="M124" s="203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2"/>
      <c r="B125" s="200" t="s">
        <v>30</v>
      </c>
      <c r="C125" s="169" t="n">
        <v>1278</v>
      </c>
      <c r="D125" s="170" t="n">
        <v>142989</v>
      </c>
      <c r="E125" s="171" t="n">
        <v>134776.25</v>
      </c>
      <c r="F125" s="169" t="n">
        <v>22371</v>
      </c>
      <c r="G125" s="170" t="n">
        <v>102211</v>
      </c>
      <c r="H125" s="171" t="n">
        <v>96145.94</v>
      </c>
      <c r="I125" s="169" t="n">
        <v>23649</v>
      </c>
      <c r="J125" s="170" t="n">
        <v>245200</v>
      </c>
      <c r="K125" s="171" t="n">
        <v>230922.18</v>
      </c>
      <c r="L125" s="100"/>
      <c r="M125" s="203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2"/>
      <c r="B126" s="200" t="s">
        <v>31</v>
      </c>
      <c r="C126" s="169" t="n">
        <v>1271</v>
      </c>
      <c r="D126" s="170" t="n">
        <v>141826</v>
      </c>
      <c r="E126" s="171" t="n">
        <v>133939.77</v>
      </c>
      <c r="F126" s="169" t="n">
        <v>22525</v>
      </c>
      <c r="G126" s="170" t="n">
        <v>103117</v>
      </c>
      <c r="H126" s="171" t="n">
        <v>96930.791</v>
      </c>
      <c r="I126" s="169" t="n">
        <f aca="false">C126+F126</f>
        <v>23796</v>
      </c>
      <c r="J126" s="170" t="n">
        <f aca="false">D126+G126</f>
        <v>244943</v>
      </c>
      <c r="K126" s="171" t="n">
        <f aca="false">E126+H126</f>
        <v>230870.561</v>
      </c>
      <c r="M126" s="203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2"/>
      <c r="B127" s="200" t="s">
        <v>32</v>
      </c>
      <c r="C127" s="169" t="n">
        <v>1263</v>
      </c>
      <c r="D127" s="170" t="n">
        <v>139403</v>
      </c>
      <c r="E127" s="171" t="n">
        <v>132021.299</v>
      </c>
      <c r="F127" s="169" t="n">
        <v>22746</v>
      </c>
      <c r="G127" s="170" t="n">
        <v>104037</v>
      </c>
      <c r="H127" s="171" t="n">
        <v>97942.781</v>
      </c>
      <c r="I127" s="169" t="n">
        <v>24009</v>
      </c>
      <c r="J127" s="170" t="n">
        <v>243440</v>
      </c>
      <c r="K127" s="171" t="n">
        <v>229964.08</v>
      </c>
      <c r="M127" s="203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4" t="s">
        <v>50</v>
      </c>
      <c r="C128" s="175" t="n">
        <v>1316.66666666667</v>
      </c>
      <c r="D128" s="176" t="n">
        <v>149269</v>
      </c>
      <c r="E128" s="176" t="n">
        <v>141192</v>
      </c>
      <c r="F128" s="175" t="n">
        <v>21206</v>
      </c>
      <c r="G128" s="176" t="n">
        <v>95996.5833333333</v>
      </c>
      <c r="H128" s="176" t="n">
        <v>90243.0633333333</v>
      </c>
      <c r="I128" s="175" t="n">
        <v>22523</v>
      </c>
      <c r="J128" s="176" t="n">
        <v>245266</v>
      </c>
      <c r="K128" s="176" t="n">
        <v>231435</v>
      </c>
      <c r="L128" s="108"/>
      <c r="M128" s="203"/>
    </row>
    <row r="129" customFormat="false" ht="15.75" hidden="false" customHeight="true" outlineLevel="0" collapsed="false">
      <c r="B129" s="179"/>
      <c r="C129" s="175"/>
      <c r="D129" s="175"/>
      <c r="E129" s="175"/>
      <c r="F129" s="175"/>
      <c r="G129" s="175"/>
      <c r="H129" s="175"/>
      <c r="I129" s="175"/>
      <c r="J129" s="175"/>
      <c r="K129" s="175"/>
      <c r="L129" s="108"/>
      <c r="M129" s="203"/>
    </row>
    <row r="130" s="55" customFormat="true" ht="15.75" hidden="false" customHeight="true" outlineLevel="0" collapsed="false">
      <c r="A130" s="192"/>
      <c r="B130" s="159" t="n">
        <v>2015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00"/>
      <c r="M130" s="193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2"/>
      <c r="B131" s="160" t="s">
        <v>14</v>
      </c>
      <c r="C131" s="161" t="s">
        <v>15</v>
      </c>
      <c r="D131" s="161"/>
      <c r="E131" s="161"/>
      <c r="F131" s="162" t="s">
        <v>16</v>
      </c>
      <c r="G131" s="162"/>
      <c r="H131" s="162"/>
      <c r="I131" s="161" t="s">
        <v>17</v>
      </c>
      <c r="J131" s="161"/>
      <c r="K131" s="161"/>
      <c r="L131" s="100"/>
      <c r="M131" s="193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2"/>
      <c r="B132" s="160"/>
      <c r="C132" s="163" t="s">
        <v>18</v>
      </c>
      <c r="D132" s="164" t="s">
        <v>41</v>
      </c>
      <c r="E132" s="164"/>
      <c r="F132" s="163" t="s">
        <v>18</v>
      </c>
      <c r="G132" s="164" t="s">
        <v>41</v>
      </c>
      <c r="H132" s="164"/>
      <c r="I132" s="163" t="s">
        <v>18</v>
      </c>
      <c r="J132" s="164" t="s">
        <v>41</v>
      </c>
      <c r="K132" s="164"/>
      <c r="L132" s="100"/>
      <c r="M132" s="193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2"/>
      <c r="B133" s="160"/>
      <c r="C133" s="163"/>
      <c r="D133" s="165" t="s">
        <v>42</v>
      </c>
      <c r="E133" s="166" t="s">
        <v>43</v>
      </c>
      <c r="F133" s="163"/>
      <c r="G133" s="165" t="s">
        <v>42</v>
      </c>
      <c r="H133" s="166" t="s">
        <v>43</v>
      </c>
      <c r="I133" s="163"/>
      <c r="J133" s="165" t="s">
        <v>42</v>
      </c>
      <c r="K133" s="166" t="s">
        <v>43</v>
      </c>
      <c r="L133" s="100"/>
      <c r="M133" s="193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2"/>
      <c r="B134" s="200" t="n">
        <v>42005</v>
      </c>
      <c r="C134" s="169" t="n">
        <v>1247</v>
      </c>
      <c r="D134" s="170" t="n">
        <v>133125</v>
      </c>
      <c r="E134" s="171" t="n">
        <v>125714.038</v>
      </c>
      <c r="F134" s="169" t="n">
        <v>22507</v>
      </c>
      <c r="G134" s="170" t="n">
        <v>106839</v>
      </c>
      <c r="H134" s="171" t="n">
        <v>100397.982</v>
      </c>
      <c r="I134" s="169" t="n">
        <v>23754</v>
      </c>
      <c r="J134" s="170" t="n">
        <v>239964</v>
      </c>
      <c r="K134" s="171" t="n">
        <v>226112</v>
      </c>
      <c r="M134" s="203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2"/>
      <c r="B135" s="200" t="n">
        <v>42036</v>
      </c>
      <c r="C135" s="169" t="n">
        <v>1243</v>
      </c>
      <c r="D135" s="170" t="n">
        <v>132706</v>
      </c>
      <c r="E135" s="171" t="n">
        <v>125449.31</v>
      </c>
      <c r="F135" s="169" t="n">
        <v>22977</v>
      </c>
      <c r="G135" s="170" t="n">
        <v>109496</v>
      </c>
      <c r="H135" s="171" t="n">
        <v>102917.561</v>
      </c>
      <c r="I135" s="169" t="n">
        <v>24220</v>
      </c>
      <c r="J135" s="170" t="n">
        <v>242202</v>
      </c>
      <c r="K135" s="171" t="n">
        <v>228367</v>
      </c>
      <c r="M135" s="203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2"/>
      <c r="B136" s="200" t="n">
        <v>42064</v>
      </c>
      <c r="C136" s="169" t="n">
        <v>1235</v>
      </c>
      <c r="D136" s="170" t="n">
        <v>132235</v>
      </c>
      <c r="E136" s="171" t="n">
        <v>124930.421</v>
      </c>
      <c r="F136" s="169" t="n">
        <v>23229</v>
      </c>
      <c r="G136" s="170" t="n">
        <v>110743</v>
      </c>
      <c r="H136" s="171" t="n">
        <v>103911.099</v>
      </c>
      <c r="I136" s="169" t="n">
        <v>24464</v>
      </c>
      <c r="J136" s="170" t="n">
        <v>242978</v>
      </c>
      <c r="K136" s="171" t="n">
        <v>228841.52</v>
      </c>
      <c r="M136" s="203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2"/>
      <c r="B137" s="200" t="n">
        <v>42095</v>
      </c>
      <c r="C137" s="169" t="n">
        <v>1221</v>
      </c>
      <c r="D137" s="170" t="n">
        <v>130573</v>
      </c>
      <c r="E137" s="171" t="n">
        <v>123322.038</v>
      </c>
      <c r="F137" s="169" t="n">
        <v>23308</v>
      </c>
      <c r="G137" s="170" t="n">
        <v>112487</v>
      </c>
      <c r="H137" s="171" t="n">
        <v>105575.312</v>
      </c>
      <c r="I137" s="169" t="n">
        <v>24529</v>
      </c>
      <c r="J137" s="170" t="n">
        <v>243060</v>
      </c>
      <c r="K137" s="171" t="n">
        <v>228897.35</v>
      </c>
      <c r="M137" s="203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2"/>
      <c r="B138" s="200" t="n">
        <v>42125</v>
      </c>
      <c r="C138" s="169" t="n">
        <v>1206</v>
      </c>
      <c r="D138" s="170" t="n">
        <v>128642</v>
      </c>
      <c r="E138" s="171" t="n">
        <v>121539.825</v>
      </c>
      <c r="F138" s="169" t="n">
        <v>23650</v>
      </c>
      <c r="G138" s="170" t="n">
        <v>113958</v>
      </c>
      <c r="H138" s="171" t="n">
        <v>106978.48</v>
      </c>
      <c r="I138" s="169" t="n">
        <v>24856</v>
      </c>
      <c r="J138" s="170" t="n">
        <v>242600</v>
      </c>
      <c r="K138" s="171" t="n">
        <v>228518.305</v>
      </c>
      <c r="M138" s="203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2"/>
      <c r="B139" s="200" t="n">
        <v>42156</v>
      </c>
      <c r="C139" s="169" t="n">
        <v>1206</v>
      </c>
      <c r="D139" s="170" t="n">
        <v>128258</v>
      </c>
      <c r="E139" s="171" t="n">
        <v>121278.476</v>
      </c>
      <c r="F139" s="169" t="n">
        <v>23837</v>
      </c>
      <c r="G139" s="170" t="n">
        <v>114473</v>
      </c>
      <c r="H139" s="171" t="n">
        <v>107727.295</v>
      </c>
      <c r="I139" s="169" t="n">
        <v>25043</v>
      </c>
      <c r="J139" s="170" t="n">
        <v>242731</v>
      </c>
      <c r="K139" s="171" t="n">
        <v>229005.771</v>
      </c>
      <c r="M139" s="203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2"/>
      <c r="B140" s="200" t="n">
        <v>42186</v>
      </c>
      <c r="C140" s="169" t="n">
        <v>1199</v>
      </c>
      <c r="D140" s="170" t="n">
        <v>127378</v>
      </c>
      <c r="E140" s="171" t="n">
        <v>120407.178</v>
      </c>
      <c r="F140" s="169" t="n">
        <v>24045</v>
      </c>
      <c r="G140" s="170" t="n">
        <v>116167</v>
      </c>
      <c r="H140" s="171" t="n">
        <v>109433.135</v>
      </c>
      <c r="I140" s="169" t="n">
        <v>25244</v>
      </c>
      <c r="J140" s="170" t="n">
        <v>243545</v>
      </c>
      <c r="K140" s="171" t="n">
        <v>229840.313</v>
      </c>
      <c r="M140" s="203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2"/>
      <c r="B141" s="200" t="n">
        <v>42217</v>
      </c>
      <c r="C141" s="169" t="n">
        <v>1188</v>
      </c>
      <c r="D141" s="170" t="n">
        <v>126610</v>
      </c>
      <c r="E141" s="171" t="n">
        <v>119730.3</v>
      </c>
      <c r="F141" s="169" t="n">
        <v>24206</v>
      </c>
      <c r="G141" s="170" t="n">
        <v>117613</v>
      </c>
      <c r="H141" s="171" t="n">
        <v>112365.059</v>
      </c>
      <c r="I141" s="169" t="n">
        <v>25394</v>
      </c>
      <c r="J141" s="170" t="n">
        <v>244223</v>
      </c>
      <c r="K141" s="171" t="n">
        <v>230557.548</v>
      </c>
      <c r="M141" s="203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2"/>
      <c r="B142" s="200" t="n">
        <v>42248</v>
      </c>
      <c r="C142" s="169" t="n">
        <v>1180</v>
      </c>
      <c r="D142" s="170" t="n">
        <v>125933</v>
      </c>
      <c r="E142" s="171" t="n">
        <v>118996.091</v>
      </c>
      <c r="F142" s="169" t="n">
        <v>24547</v>
      </c>
      <c r="G142" s="170" t="n">
        <v>119383</v>
      </c>
      <c r="H142" s="171" t="n">
        <v>113030.75</v>
      </c>
      <c r="I142" s="169" t="n">
        <v>25727</v>
      </c>
      <c r="J142" s="170" t="n">
        <v>245316</v>
      </c>
      <c r="K142" s="171" t="n">
        <v>231361.15</v>
      </c>
      <c r="M142" s="203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0" t="n">
        <v>42292</v>
      </c>
      <c r="C143" s="169" t="n">
        <v>1177</v>
      </c>
      <c r="D143" s="170" t="n">
        <v>126024</v>
      </c>
      <c r="E143" s="171" t="n">
        <v>118934.311</v>
      </c>
      <c r="F143" s="169" t="n">
        <v>24740</v>
      </c>
      <c r="G143" s="170" t="n">
        <v>120105</v>
      </c>
      <c r="H143" s="171" t="n">
        <v>113032.277</v>
      </c>
      <c r="I143" s="169" t="n">
        <v>25917</v>
      </c>
      <c r="J143" s="170" t="n">
        <v>246129</v>
      </c>
      <c r="K143" s="171" t="n">
        <v>231966.588</v>
      </c>
      <c r="L143" s="204"/>
      <c r="M143" s="62"/>
    </row>
    <row r="144" customFormat="false" ht="18" hidden="false" customHeight="true" outlineLevel="0" collapsed="false">
      <c r="B144" s="200" t="n">
        <v>42309</v>
      </c>
      <c r="C144" s="169" t="n">
        <v>1167</v>
      </c>
      <c r="D144" s="170" t="n">
        <v>125267</v>
      </c>
      <c r="E144" s="171" t="n">
        <v>118491.749</v>
      </c>
      <c r="F144" s="169" t="n">
        <v>24957</v>
      </c>
      <c r="G144" s="170" t="n">
        <v>121028</v>
      </c>
      <c r="H144" s="171" t="n">
        <v>114043.555</v>
      </c>
      <c r="I144" s="169" t="n">
        <v>26124</v>
      </c>
      <c r="J144" s="170" t="n">
        <v>246295</v>
      </c>
      <c r="K144" s="171" t="n">
        <v>232535.304</v>
      </c>
      <c r="L144" s="204"/>
      <c r="M144" s="62"/>
    </row>
    <row r="145" customFormat="false" ht="18" hidden="false" customHeight="true" outlineLevel="0" collapsed="false">
      <c r="B145" s="200" t="n">
        <v>42339</v>
      </c>
      <c r="C145" s="169" t="n">
        <v>1163</v>
      </c>
      <c r="D145" s="170" t="n">
        <v>124468</v>
      </c>
      <c r="E145" s="171" t="n">
        <v>117764.272</v>
      </c>
      <c r="F145" s="169" t="n">
        <v>25038</v>
      </c>
      <c r="G145" s="170" t="n">
        <v>121616</v>
      </c>
      <c r="H145" s="171" t="n">
        <v>114690.154</v>
      </c>
      <c r="I145" s="169" t="n">
        <v>26201</v>
      </c>
      <c r="J145" s="170" t="n">
        <v>246084</v>
      </c>
      <c r="K145" s="171" t="n">
        <v>232454.426</v>
      </c>
      <c r="L145" s="204"/>
      <c r="M145" s="62"/>
    </row>
    <row r="146" customFormat="false" ht="18" hidden="false" customHeight="true" outlineLevel="0" collapsed="false">
      <c r="B146" s="205" t="s">
        <v>51</v>
      </c>
      <c r="C146" s="206" t="n">
        <f aca="false">AVERAGE(C134:C145)</f>
        <v>1202.66666666667</v>
      </c>
      <c r="D146" s="207" t="n">
        <f aca="false">AVERAGE(D134:D145)</f>
        <v>128434.916666667</v>
      </c>
      <c r="E146" s="207" t="n">
        <f aca="false">AVERAGE(E134:E145)</f>
        <v>121379.834083333</v>
      </c>
      <c r="F146" s="206" t="n">
        <f aca="false">AVERAGE(F134:F145)</f>
        <v>23920.0833333333</v>
      </c>
      <c r="G146" s="207" t="n">
        <f aca="false">AVERAGE(G134:G145)</f>
        <v>115325.666666667</v>
      </c>
      <c r="H146" s="207" t="n">
        <f aca="false">AVERAGE(H134:H145)</f>
        <v>108675.221583333</v>
      </c>
      <c r="I146" s="206" t="n">
        <f aca="false">AVERAGE(I134:I145)</f>
        <v>25122.75</v>
      </c>
      <c r="J146" s="207" t="n">
        <f aca="false">AVERAGE(J134:J145)</f>
        <v>243760.583333333</v>
      </c>
      <c r="K146" s="208" t="n">
        <f aca="false">AVERAGE(K134:K145)</f>
        <v>229871.439583333</v>
      </c>
      <c r="L146" s="204"/>
      <c r="M146" s="62"/>
    </row>
    <row r="147" customFormat="false" ht="18" hidden="false" customHeight="true" outlineLevel="0" collapsed="false">
      <c r="B147" s="205"/>
      <c r="C147" s="206"/>
      <c r="D147" s="207"/>
      <c r="E147" s="207"/>
      <c r="F147" s="206"/>
      <c r="G147" s="207"/>
      <c r="H147" s="207"/>
      <c r="I147" s="206"/>
      <c r="J147" s="207"/>
      <c r="K147" s="208"/>
      <c r="L147" s="204"/>
      <c r="M147" s="62"/>
    </row>
    <row r="148" customFormat="false" ht="17.25" hidden="false" customHeight="true" outlineLevel="0" collapsed="false">
      <c r="B148" s="159" t="n">
        <v>2016</v>
      </c>
      <c r="C148" s="159"/>
      <c r="D148" s="159"/>
      <c r="E148" s="159"/>
      <c r="F148" s="159"/>
      <c r="G148" s="159"/>
      <c r="H148" s="159"/>
      <c r="I148" s="159"/>
      <c r="J148" s="159"/>
      <c r="K148" s="159"/>
    </row>
    <row r="149" customFormat="false" ht="17.25" hidden="false" customHeight="true" outlineLevel="0" collapsed="false">
      <c r="B149" s="160" t="s">
        <v>14</v>
      </c>
      <c r="C149" s="161" t="s">
        <v>15</v>
      </c>
      <c r="D149" s="161"/>
      <c r="E149" s="161"/>
      <c r="F149" s="162" t="s">
        <v>16</v>
      </c>
      <c r="G149" s="162"/>
      <c r="H149" s="162"/>
      <c r="I149" s="161" t="s">
        <v>17</v>
      </c>
      <c r="J149" s="161"/>
      <c r="K149" s="161"/>
    </row>
    <row r="150" customFormat="false" ht="17.25" hidden="false" customHeight="true" outlineLevel="0" collapsed="false">
      <c r="B150" s="160"/>
      <c r="C150" s="163" t="s">
        <v>18</v>
      </c>
      <c r="D150" s="164" t="s">
        <v>41</v>
      </c>
      <c r="E150" s="164"/>
      <c r="F150" s="163" t="s">
        <v>18</v>
      </c>
      <c r="G150" s="164" t="s">
        <v>41</v>
      </c>
      <c r="H150" s="164"/>
      <c r="I150" s="163" t="s">
        <v>18</v>
      </c>
      <c r="J150" s="164" t="s">
        <v>41</v>
      </c>
      <c r="K150" s="164"/>
    </row>
    <row r="151" customFormat="false" ht="18" hidden="false" customHeight="false" outlineLevel="0" collapsed="false">
      <c r="B151" s="160"/>
      <c r="C151" s="163"/>
      <c r="D151" s="165" t="s">
        <v>42</v>
      </c>
      <c r="E151" s="166" t="s">
        <v>43</v>
      </c>
      <c r="F151" s="163"/>
      <c r="G151" s="165" t="s">
        <v>42</v>
      </c>
      <c r="H151" s="166" t="s">
        <v>43</v>
      </c>
      <c r="I151" s="163"/>
      <c r="J151" s="165" t="s">
        <v>42</v>
      </c>
      <c r="K151" s="166" t="s">
        <v>43</v>
      </c>
    </row>
    <row r="152" customFormat="false" ht="17.25" hidden="false" customHeight="false" outlineLevel="0" collapsed="false">
      <c r="B152" s="200" t="n">
        <v>42370</v>
      </c>
      <c r="C152" s="169" t="n">
        <v>1141</v>
      </c>
      <c r="D152" s="170" t="n">
        <v>122250</v>
      </c>
      <c r="E152" s="171" t="n">
        <v>115201.362999999</v>
      </c>
      <c r="F152" s="169" t="n">
        <f aca="false">I152-C152</f>
        <v>25174</v>
      </c>
      <c r="G152" s="170" t="n">
        <f aca="false">J152-D152</f>
        <v>122475</v>
      </c>
      <c r="H152" s="171" t="n">
        <f aca="false">K152-E152</f>
        <v>115113.218</v>
      </c>
      <c r="I152" s="169" t="n">
        <v>26315</v>
      </c>
      <c r="J152" s="170" t="n">
        <v>244725</v>
      </c>
      <c r="K152" s="171" t="n">
        <v>230314.580999999</v>
      </c>
    </row>
    <row r="153" customFormat="false" ht="17.25" hidden="false" customHeight="false" outlineLevel="0" collapsed="false">
      <c r="B153" s="200" t="n">
        <v>42401</v>
      </c>
      <c r="C153" s="169" t="n">
        <v>1134</v>
      </c>
      <c r="D153" s="170" t="n">
        <v>123106</v>
      </c>
      <c r="E153" s="171" t="n">
        <v>116501.428</v>
      </c>
      <c r="F153" s="169" t="n">
        <v>25308</v>
      </c>
      <c r="G153" s="170" t="n">
        <v>123917</v>
      </c>
      <c r="H153" s="171" t="n">
        <v>116737.246</v>
      </c>
      <c r="I153" s="169" t="n">
        <v>26442</v>
      </c>
      <c r="J153" s="170" t="n">
        <v>247023</v>
      </c>
      <c r="K153" s="171" t="n">
        <v>233238.674</v>
      </c>
    </row>
    <row r="154" customFormat="false" ht="17.25" hidden="false" customHeight="false" outlineLevel="0" collapsed="false">
      <c r="B154" s="200" t="n">
        <v>42431</v>
      </c>
      <c r="C154" s="169" t="n">
        <v>1126</v>
      </c>
      <c r="D154" s="170" t="n">
        <v>123405</v>
      </c>
      <c r="E154" s="171" t="n">
        <v>116742.707</v>
      </c>
      <c r="F154" s="169" t="n">
        <v>25416</v>
      </c>
      <c r="G154" s="170" t="n">
        <v>124865</v>
      </c>
      <c r="H154" s="171" t="n">
        <v>117664.692</v>
      </c>
      <c r="I154" s="169" t="n">
        <v>26542</v>
      </c>
      <c r="J154" s="170" t="n">
        <v>248270</v>
      </c>
      <c r="K154" s="171" t="n">
        <v>234407.399</v>
      </c>
    </row>
    <row r="155" customFormat="false" ht="17.25" hidden="false" customHeight="false" outlineLevel="0" collapsed="false">
      <c r="B155" s="209" t="n">
        <v>42462</v>
      </c>
      <c r="C155" s="210" t="n">
        <v>1116</v>
      </c>
      <c r="D155" s="211" t="n">
        <v>123343</v>
      </c>
      <c r="E155" s="212" t="n">
        <v>116644.364</v>
      </c>
      <c r="F155" s="169" t="n">
        <v>25674</v>
      </c>
      <c r="G155" s="170" t="n">
        <v>125470</v>
      </c>
      <c r="H155" s="171" t="n">
        <v>118148.814</v>
      </c>
      <c r="I155" s="210" t="n">
        <v>26790</v>
      </c>
      <c r="J155" s="213" t="n">
        <v>248813</v>
      </c>
      <c r="K155" s="214" t="n">
        <v>234793.178</v>
      </c>
    </row>
    <row r="156" customFormat="false" ht="17.25" hidden="false" customHeight="false" outlineLevel="0" collapsed="false">
      <c r="B156" s="200" t="n">
        <v>42493</v>
      </c>
      <c r="C156" s="215" t="n">
        <v>1113</v>
      </c>
      <c r="D156" s="216" t="n">
        <v>123065</v>
      </c>
      <c r="E156" s="217" t="n">
        <v>116608.08</v>
      </c>
      <c r="F156" s="169" t="n">
        <v>25918</v>
      </c>
      <c r="G156" s="170" t="n">
        <v>126563</v>
      </c>
      <c r="H156" s="171" t="n">
        <v>119281.319</v>
      </c>
      <c r="I156" s="215" t="n">
        <v>27031</v>
      </c>
      <c r="J156" s="216" t="n">
        <v>249628</v>
      </c>
      <c r="K156" s="218" t="n">
        <v>235889.399</v>
      </c>
    </row>
    <row r="157" customFormat="false" ht="17.25" hidden="false" customHeight="false" outlineLevel="0" collapsed="false">
      <c r="B157" s="200" t="n">
        <v>42524</v>
      </c>
      <c r="C157" s="215" t="n">
        <v>1108</v>
      </c>
      <c r="D157" s="216" t="n">
        <v>122664</v>
      </c>
      <c r="E157" s="217" t="n">
        <v>116247.22</v>
      </c>
      <c r="F157" s="169" t="n">
        <v>26042</v>
      </c>
      <c r="G157" s="170" t="n">
        <v>127825</v>
      </c>
      <c r="H157" s="171" t="n">
        <v>120526.305</v>
      </c>
      <c r="I157" s="215" t="n">
        <v>27150</v>
      </c>
      <c r="J157" s="216" t="n">
        <v>250489</v>
      </c>
      <c r="K157" s="218" t="n">
        <v>236773.525</v>
      </c>
    </row>
    <row r="158" customFormat="false" ht="21.75" hidden="false" customHeight="true" outlineLevel="0" collapsed="false">
      <c r="B158" s="200" t="n">
        <v>42567</v>
      </c>
      <c r="C158" s="215" t="n">
        <v>1098</v>
      </c>
      <c r="D158" s="216" t="n">
        <v>122886</v>
      </c>
      <c r="E158" s="217" t="n">
        <v>116635.233</v>
      </c>
      <c r="F158" s="169" t="n">
        <v>26478</v>
      </c>
      <c r="G158" s="170" t="n">
        <v>132575</v>
      </c>
      <c r="H158" s="171" t="n">
        <v>125263.809</v>
      </c>
      <c r="I158" s="215" t="n">
        <v>27576</v>
      </c>
      <c r="J158" s="216" t="n">
        <v>255461</v>
      </c>
      <c r="K158" s="218" t="n">
        <v>241899.042</v>
      </c>
    </row>
    <row r="159" customFormat="false" ht="21.75" hidden="false" customHeight="true" outlineLevel="0" collapsed="false">
      <c r="B159" s="200" t="n">
        <v>42598</v>
      </c>
      <c r="C159" s="215" t="n">
        <v>1098</v>
      </c>
      <c r="D159" s="216" t="n">
        <v>123406</v>
      </c>
      <c r="E159" s="217" t="n">
        <v>117376.536</v>
      </c>
      <c r="F159" s="169" t="n">
        <v>26688</v>
      </c>
      <c r="G159" s="170" t="n">
        <v>132459</v>
      </c>
      <c r="H159" s="171" t="n">
        <v>125339.998</v>
      </c>
      <c r="I159" s="215" t="n">
        <v>27786</v>
      </c>
      <c r="J159" s="216" t="n">
        <v>255865</v>
      </c>
      <c r="K159" s="218" t="n">
        <v>242716.534</v>
      </c>
    </row>
    <row r="160" customFormat="false" ht="21.75" hidden="false" customHeight="true" outlineLevel="0" collapsed="false">
      <c r="B160" s="200" t="n">
        <v>42629</v>
      </c>
      <c r="C160" s="215" t="n">
        <v>1095</v>
      </c>
      <c r="D160" s="216" t="n">
        <v>123381</v>
      </c>
      <c r="E160" s="218" t="n">
        <v>117180.897</v>
      </c>
      <c r="F160" s="169" t="n">
        <v>27030</v>
      </c>
      <c r="G160" s="170" t="n">
        <v>133761</v>
      </c>
      <c r="H160" s="171" t="n">
        <v>126372.217</v>
      </c>
      <c r="I160" s="215" t="n">
        <v>28125</v>
      </c>
      <c r="J160" s="216" t="n">
        <v>257142</v>
      </c>
      <c r="K160" s="218" t="n">
        <v>243553.114</v>
      </c>
    </row>
    <row r="161" customFormat="false" ht="21.75" hidden="false" customHeight="true" outlineLevel="0" collapsed="false">
      <c r="B161" s="200" t="n">
        <v>42659</v>
      </c>
      <c r="C161" s="215" t="n">
        <v>1092</v>
      </c>
      <c r="D161" s="216" t="n">
        <v>124157</v>
      </c>
      <c r="E161" s="218" t="n">
        <v>117917.321</v>
      </c>
      <c r="F161" s="169" t="n">
        <v>27282</v>
      </c>
      <c r="G161" s="170" t="n">
        <v>134610</v>
      </c>
      <c r="H161" s="171" t="n">
        <v>127061.861</v>
      </c>
      <c r="I161" s="215" t="n">
        <v>28374</v>
      </c>
      <c r="J161" s="216" t="n">
        <v>258767</v>
      </c>
      <c r="K161" s="218" t="n">
        <v>244979.182</v>
      </c>
    </row>
    <row r="162" customFormat="false" ht="21.75" hidden="false" customHeight="true" outlineLevel="0" collapsed="false">
      <c r="B162" s="200" t="n">
        <v>42690</v>
      </c>
      <c r="C162" s="215" t="n">
        <v>1093</v>
      </c>
      <c r="D162" s="216" t="n">
        <v>124354</v>
      </c>
      <c r="E162" s="218" t="n">
        <v>118217.611</v>
      </c>
      <c r="F162" s="169" t="n">
        <v>27375</v>
      </c>
      <c r="G162" s="170" t="n">
        <v>134768</v>
      </c>
      <c r="H162" s="171" t="n">
        <v>127356.601</v>
      </c>
      <c r="I162" s="215" t="n">
        <v>28468</v>
      </c>
      <c r="J162" s="216" t="n">
        <v>259122</v>
      </c>
      <c r="K162" s="218" t="n">
        <v>245574.212</v>
      </c>
    </row>
    <row r="163" customFormat="false" ht="21.75" hidden="false" customHeight="true" outlineLevel="0" collapsed="false">
      <c r="B163" s="200" t="n">
        <v>42720</v>
      </c>
      <c r="C163" s="215" t="n">
        <v>1092</v>
      </c>
      <c r="D163" s="216" t="n">
        <v>124217</v>
      </c>
      <c r="E163" s="218" t="n">
        <v>118211.232</v>
      </c>
      <c r="F163" s="169" t="n">
        <v>27469</v>
      </c>
      <c r="G163" s="170" t="n">
        <v>135200</v>
      </c>
      <c r="H163" s="171" t="n">
        <v>127943.149</v>
      </c>
      <c r="I163" s="215" t="n">
        <v>28561</v>
      </c>
      <c r="J163" s="216" t="n">
        <v>259417</v>
      </c>
      <c r="K163" s="218" t="n">
        <v>246154.381</v>
      </c>
    </row>
    <row r="164" customFormat="false" ht="21.75" hidden="false" customHeight="true" outlineLevel="0" collapsed="false">
      <c r="B164" s="205" t="s">
        <v>52</v>
      </c>
      <c r="C164" s="206" t="n">
        <f aca="false">AVERAGE(C152:C163)</f>
        <v>1108.83333333333</v>
      </c>
      <c r="D164" s="207" t="n">
        <f aca="false">AVERAGE(D152:D163)</f>
        <v>123352.833333333</v>
      </c>
      <c r="E164" s="207" t="n">
        <f aca="false">AVERAGE(E152:E163)</f>
        <v>116956.999333333</v>
      </c>
      <c r="F164" s="206" t="n">
        <f aca="false">AVERAGE(F152:F163)</f>
        <v>26321.1666666667</v>
      </c>
      <c r="G164" s="207" t="n">
        <f aca="false">AVERAGE(G152:G163)</f>
        <v>129540.666666667</v>
      </c>
      <c r="H164" s="207" t="n">
        <f aca="false">AVERAGE(H152:H163)</f>
        <v>122234.102416667</v>
      </c>
      <c r="I164" s="206" t="n">
        <f aca="false">AVERAGE(I152:I163)</f>
        <v>27430</v>
      </c>
      <c r="J164" s="207" t="n">
        <f aca="false">AVERAGE(J152:J163)</f>
        <v>252893.5</v>
      </c>
      <c r="K164" s="208" t="n">
        <f aca="false">AVERAGE(K152:K163)</f>
        <v>239191.10175</v>
      </c>
    </row>
    <row r="165" customFormat="false" ht="14.45" hidden="false" customHeight="true" outlineLevel="0" collapsed="false"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19"/>
    </row>
    <row r="166" customFormat="false" ht="17.25" hidden="false" customHeight="true" outlineLevel="0" collapsed="false">
      <c r="B166" s="159" t="n">
        <v>2017</v>
      </c>
      <c r="C166" s="159"/>
      <c r="D166" s="159"/>
      <c r="E166" s="159"/>
      <c r="F166" s="159"/>
      <c r="G166" s="159"/>
      <c r="H166" s="159"/>
      <c r="I166" s="159"/>
      <c r="J166" s="159"/>
      <c r="K166" s="159"/>
    </row>
    <row r="167" customFormat="false" ht="17.25" hidden="false" customHeight="true" outlineLevel="0" collapsed="false">
      <c r="B167" s="160" t="s">
        <v>14</v>
      </c>
      <c r="C167" s="161" t="s">
        <v>15</v>
      </c>
      <c r="D167" s="161"/>
      <c r="E167" s="161"/>
      <c r="F167" s="162" t="s">
        <v>16</v>
      </c>
      <c r="G167" s="162"/>
      <c r="H167" s="162"/>
      <c r="I167" s="161" t="s">
        <v>17</v>
      </c>
      <c r="J167" s="161"/>
      <c r="K167" s="161"/>
    </row>
    <row r="168" customFormat="false" ht="17.25" hidden="false" customHeight="true" outlineLevel="0" collapsed="false">
      <c r="B168" s="160"/>
      <c r="C168" s="163" t="s">
        <v>18</v>
      </c>
      <c r="D168" s="164" t="s">
        <v>41</v>
      </c>
      <c r="E168" s="164"/>
      <c r="F168" s="163" t="s">
        <v>18</v>
      </c>
      <c r="G168" s="164" t="s">
        <v>41</v>
      </c>
      <c r="H168" s="164"/>
      <c r="I168" s="163" t="s">
        <v>18</v>
      </c>
      <c r="J168" s="164" t="s">
        <v>41</v>
      </c>
      <c r="K168" s="164"/>
    </row>
    <row r="169" customFormat="false" ht="18" hidden="false" customHeight="false" outlineLevel="0" collapsed="false">
      <c r="B169" s="160"/>
      <c r="C169" s="163"/>
      <c r="D169" s="165" t="s">
        <v>42</v>
      </c>
      <c r="E169" s="166" t="s">
        <v>43</v>
      </c>
      <c r="F169" s="163"/>
      <c r="G169" s="165" t="s">
        <v>42</v>
      </c>
      <c r="H169" s="166" t="s">
        <v>43</v>
      </c>
      <c r="I169" s="163"/>
      <c r="J169" s="165" t="s">
        <v>42</v>
      </c>
      <c r="K169" s="166" t="s">
        <v>43</v>
      </c>
    </row>
    <row r="170" customFormat="false" ht="17.25" hidden="false" customHeight="false" outlineLevel="0" collapsed="false">
      <c r="B170" s="200" t="n">
        <v>42736</v>
      </c>
      <c r="C170" s="169" t="n">
        <v>1060</v>
      </c>
      <c r="D170" s="170" t="n">
        <v>125048</v>
      </c>
      <c r="E170" s="171" t="n">
        <v>118718.694</v>
      </c>
      <c r="F170" s="169" t="n">
        <v>27935</v>
      </c>
      <c r="G170" s="170" t="n">
        <v>139072</v>
      </c>
      <c r="H170" s="171" t="n">
        <v>131203.931</v>
      </c>
      <c r="I170" s="169" t="n">
        <v>28995</v>
      </c>
      <c r="J170" s="170" t="n">
        <v>264120</v>
      </c>
      <c r="K170" s="171" t="n">
        <v>249922.625</v>
      </c>
    </row>
    <row r="171" customFormat="false" ht="17.25" hidden="false" customHeight="false" outlineLevel="0" collapsed="false">
      <c r="B171" s="200" t="n">
        <v>42767</v>
      </c>
      <c r="C171" s="169" t="n">
        <v>1058</v>
      </c>
      <c r="D171" s="170" t="n">
        <v>126541</v>
      </c>
      <c r="E171" s="171" t="n">
        <v>121445.797</v>
      </c>
      <c r="F171" s="169" t="n">
        <v>28260</v>
      </c>
      <c r="G171" s="170" t="n">
        <v>137307</v>
      </c>
      <c r="H171" s="171" t="n">
        <v>129775.313</v>
      </c>
      <c r="I171" s="169" t="n">
        <v>29318</v>
      </c>
      <c r="J171" s="170" t="n">
        <v>263848</v>
      </c>
      <c r="K171" s="171" t="n">
        <v>251221.11</v>
      </c>
    </row>
    <row r="172" customFormat="false" ht="17.25" hidden="false" customHeight="false" outlineLevel="0" collapsed="false">
      <c r="B172" s="200" t="n">
        <v>42795</v>
      </c>
      <c r="C172" s="169" t="n">
        <v>1060</v>
      </c>
      <c r="D172" s="170" t="n">
        <v>125048</v>
      </c>
      <c r="E172" s="171" t="n">
        <v>118718.694</v>
      </c>
      <c r="F172" s="169" t="n">
        <v>27935</v>
      </c>
      <c r="G172" s="170" t="n">
        <v>139072</v>
      </c>
      <c r="H172" s="171" t="n">
        <v>131203.931</v>
      </c>
      <c r="I172" s="169" t="n">
        <v>28995</v>
      </c>
      <c r="J172" s="170" t="n">
        <v>264120</v>
      </c>
      <c r="K172" s="171" t="n">
        <v>249922.625</v>
      </c>
    </row>
    <row r="173" customFormat="false" ht="17.25" hidden="false" customHeight="false" outlineLevel="0" collapsed="false">
      <c r="B173" s="200" t="n">
        <v>42826</v>
      </c>
      <c r="C173" s="169" t="n">
        <v>1058</v>
      </c>
      <c r="D173" s="170" t="n">
        <v>126997</v>
      </c>
      <c r="E173" s="171" t="n">
        <v>121455.031</v>
      </c>
      <c r="F173" s="169" t="n">
        <v>28261</v>
      </c>
      <c r="G173" s="170" t="n">
        <v>137546</v>
      </c>
      <c r="H173" s="171" t="n">
        <v>129775.313</v>
      </c>
      <c r="I173" s="169" t="n">
        <v>29319</v>
      </c>
      <c r="J173" s="170" t="n">
        <v>264543</v>
      </c>
      <c r="K173" s="171" t="n">
        <v>251230.344</v>
      </c>
    </row>
    <row r="174" customFormat="false" ht="17.25" hidden="false" customHeight="false" outlineLevel="0" collapsed="false">
      <c r="B174" s="200" t="n">
        <v>42856</v>
      </c>
      <c r="C174" s="169" t="n">
        <v>1052</v>
      </c>
      <c r="D174" s="170" t="n">
        <v>126744</v>
      </c>
      <c r="E174" s="171" t="n">
        <v>121423.557</v>
      </c>
      <c r="F174" s="169" t="n">
        <v>28408</v>
      </c>
      <c r="G174" s="170" t="n">
        <v>137990</v>
      </c>
      <c r="H174" s="171" t="n">
        <v>130300.882</v>
      </c>
      <c r="I174" s="169" t="n">
        <v>29460</v>
      </c>
      <c r="J174" s="170" t="n">
        <v>264734</v>
      </c>
      <c r="K174" s="171" t="n">
        <v>251724.439</v>
      </c>
    </row>
    <row r="175" customFormat="false" ht="17.25" hidden="false" customHeight="false" outlineLevel="0" collapsed="false">
      <c r="B175" s="200" t="n">
        <v>42887</v>
      </c>
      <c r="C175" s="169" t="n">
        <v>1048</v>
      </c>
      <c r="D175" s="170" t="n">
        <v>126511</v>
      </c>
      <c r="E175" s="171" t="n">
        <v>121429.67</v>
      </c>
      <c r="F175" s="169" t="n">
        <v>28695</v>
      </c>
      <c r="G175" s="170" t="n">
        <v>138866</v>
      </c>
      <c r="H175" s="171" t="n">
        <v>131361.581</v>
      </c>
      <c r="I175" s="169" t="n">
        <v>29743</v>
      </c>
      <c r="J175" s="170" t="n">
        <v>265377</v>
      </c>
      <c r="K175" s="171" t="n">
        <v>252791.251</v>
      </c>
    </row>
    <row r="176" customFormat="false" ht="17.25" hidden="false" customHeight="false" outlineLevel="0" collapsed="false">
      <c r="B176" s="200" t="n">
        <v>42947</v>
      </c>
      <c r="C176" s="169" t="n">
        <v>1040</v>
      </c>
      <c r="D176" s="170" t="n">
        <v>126151</v>
      </c>
      <c r="E176" s="171" t="n">
        <v>120906.676</v>
      </c>
      <c r="F176" s="169" t="n">
        <v>28822</v>
      </c>
      <c r="G176" s="170" t="n">
        <v>139956</v>
      </c>
      <c r="H176" s="171" t="n">
        <v>132333.437</v>
      </c>
      <c r="I176" s="169" t="n">
        <v>29862</v>
      </c>
      <c r="J176" s="170" t="n">
        <v>266107</v>
      </c>
      <c r="K176" s="171" t="n">
        <v>253240.113</v>
      </c>
    </row>
    <row r="177" customFormat="false" ht="17.25" hidden="false" customHeight="false" outlineLevel="0" collapsed="false">
      <c r="A177" s="192"/>
      <c r="B177" s="200" t="n">
        <v>42948</v>
      </c>
      <c r="C177" s="169" t="n">
        <v>1039</v>
      </c>
      <c r="D177" s="170" t="n">
        <v>126164</v>
      </c>
      <c r="E177" s="171" t="n">
        <v>121037.943</v>
      </c>
      <c r="F177" s="169" t="n">
        <v>28926</v>
      </c>
      <c r="G177" s="170" t="n">
        <v>139787</v>
      </c>
      <c r="H177" s="171" t="n">
        <v>132194.878</v>
      </c>
      <c r="I177" s="169" t="n">
        <v>29965</v>
      </c>
      <c r="J177" s="170" t="n">
        <v>265934</v>
      </c>
      <c r="K177" s="171" t="n">
        <v>253217.876</v>
      </c>
    </row>
    <row r="178" s="223" customFormat="true" ht="17.25" hidden="false" customHeight="false" outlineLevel="0" collapsed="false">
      <c r="A178" s="220"/>
      <c r="B178" s="221" t="n">
        <v>42979</v>
      </c>
      <c r="C178" s="222" t="n">
        <v>1038</v>
      </c>
      <c r="D178" s="170" t="n">
        <v>126019</v>
      </c>
      <c r="E178" s="171" t="n">
        <v>120844.413</v>
      </c>
      <c r="F178" s="222" t="n">
        <v>29268</v>
      </c>
      <c r="G178" s="170" t="n">
        <v>141393</v>
      </c>
      <c r="H178" s="171" t="n">
        <v>133549.899</v>
      </c>
      <c r="I178" s="222" t="n">
        <v>30306</v>
      </c>
      <c r="J178" s="170" t="n">
        <v>267412</v>
      </c>
      <c r="K178" s="171" t="n">
        <v>254394.312</v>
      </c>
    </row>
    <row r="179" customFormat="false" ht="17.25" hidden="false" customHeight="false" outlineLevel="0" collapsed="false">
      <c r="B179" s="200" t="n">
        <v>43009</v>
      </c>
      <c r="C179" s="169" t="n">
        <v>1032</v>
      </c>
      <c r="D179" s="170" t="n">
        <v>123931</v>
      </c>
      <c r="E179" s="171" t="n">
        <v>118692.446</v>
      </c>
      <c r="F179" s="169" t="n">
        <v>29391</v>
      </c>
      <c r="G179" s="170" t="n">
        <v>139603</v>
      </c>
      <c r="H179" s="171" t="n">
        <v>131794.441</v>
      </c>
      <c r="I179" s="169" t="n">
        <v>30423</v>
      </c>
      <c r="J179" s="170" t="n">
        <v>263534</v>
      </c>
      <c r="K179" s="171" t="n">
        <v>250486.887</v>
      </c>
    </row>
    <row r="180" customFormat="false" ht="17.25" hidden="false" customHeight="false" outlineLevel="0" collapsed="false">
      <c r="B180" s="200" t="n">
        <v>43040</v>
      </c>
      <c r="C180" s="169" t="n">
        <v>1029</v>
      </c>
      <c r="D180" s="170" t="n">
        <v>122846</v>
      </c>
      <c r="E180" s="171" t="n">
        <v>117959.053</v>
      </c>
      <c r="F180" s="169" t="n">
        <v>29249</v>
      </c>
      <c r="G180" s="170" t="n">
        <v>138547</v>
      </c>
      <c r="H180" s="171" t="n">
        <v>130941.139</v>
      </c>
      <c r="I180" s="169" t="n">
        <v>30278</v>
      </c>
      <c r="J180" s="170" t="n">
        <v>261393</v>
      </c>
      <c r="K180" s="171" t="n">
        <v>248900.192</v>
      </c>
    </row>
    <row r="181" customFormat="false" ht="17.25" hidden="false" customHeight="false" outlineLevel="0" collapsed="false">
      <c r="B181" s="200" t="n">
        <v>43070</v>
      </c>
      <c r="C181" s="169" t="n">
        <v>1028</v>
      </c>
      <c r="D181" s="170" t="n">
        <v>122453</v>
      </c>
      <c r="E181" s="171" t="n">
        <v>117909.385</v>
      </c>
      <c r="F181" s="169" t="n">
        <v>29337</v>
      </c>
      <c r="G181" s="170" t="n">
        <v>138479</v>
      </c>
      <c r="H181" s="171" t="n">
        <v>131280.622</v>
      </c>
      <c r="I181" s="169" t="n">
        <v>30365</v>
      </c>
      <c r="J181" s="170" t="n">
        <v>260932</v>
      </c>
      <c r="K181" s="171" t="n">
        <v>249190.007</v>
      </c>
    </row>
    <row r="182" customFormat="false" ht="21.75" hidden="false" customHeight="true" outlineLevel="0" collapsed="false">
      <c r="B182" s="205" t="s">
        <v>53</v>
      </c>
      <c r="C182" s="206" t="n">
        <f aca="false">AVERAGE(C170:C181)</f>
        <v>1045.16666666667</v>
      </c>
      <c r="D182" s="207" t="n">
        <f aca="false">AVERAGE(D170:D181)</f>
        <v>125371.083333333</v>
      </c>
      <c r="E182" s="207" t="n">
        <f aca="false">AVERAGE(E170:E181)</f>
        <v>120045.11325</v>
      </c>
      <c r="F182" s="206" t="n">
        <f aca="false">AVERAGE(F170:F181)</f>
        <v>28707.25</v>
      </c>
      <c r="G182" s="207" t="n">
        <f aca="false">AVERAGE(G170:G181)</f>
        <v>138968.166666667</v>
      </c>
      <c r="H182" s="207" t="n">
        <f aca="false">AVERAGE(H170:H181)</f>
        <v>131309.613916667</v>
      </c>
      <c r="I182" s="206" t="n">
        <f aca="false">AVERAGE(I170:I181)</f>
        <v>29752.4166666667</v>
      </c>
      <c r="J182" s="207" t="n">
        <f aca="false">AVERAGE(J170:J181)</f>
        <v>264337.833333333</v>
      </c>
      <c r="K182" s="208" t="n">
        <f aca="false">AVERAGE(K170:K181)</f>
        <v>251353.48175</v>
      </c>
    </row>
    <row r="183" customFormat="false" ht="21.75" hidden="false" customHeight="true" outlineLevel="0" collapsed="false">
      <c r="B183" s="224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9" t="n">
        <v>2018</v>
      </c>
      <c r="C184" s="159"/>
      <c r="D184" s="159"/>
      <c r="E184" s="159"/>
      <c r="F184" s="159"/>
      <c r="G184" s="159"/>
      <c r="H184" s="159"/>
      <c r="I184" s="159"/>
      <c r="J184" s="159"/>
      <c r="K184" s="159"/>
    </row>
    <row r="185" customFormat="false" ht="17.25" hidden="false" customHeight="true" outlineLevel="0" collapsed="false">
      <c r="B185" s="160" t="s">
        <v>14</v>
      </c>
      <c r="C185" s="161" t="s">
        <v>15</v>
      </c>
      <c r="D185" s="161"/>
      <c r="E185" s="161"/>
      <c r="F185" s="162" t="s">
        <v>16</v>
      </c>
      <c r="G185" s="162"/>
      <c r="H185" s="162"/>
      <c r="I185" s="161" t="s">
        <v>17</v>
      </c>
      <c r="J185" s="161"/>
      <c r="K185" s="161"/>
    </row>
    <row r="186" customFormat="false" ht="17.25" hidden="false" customHeight="true" outlineLevel="0" collapsed="false">
      <c r="B186" s="160"/>
      <c r="C186" s="163" t="s">
        <v>18</v>
      </c>
      <c r="D186" s="164" t="s">
        <v>41</v>
      </c>
      <c r="E186" s="164"/>
      <c r="F186" s="163" t="s">
        <v>18</v>
      </c>
      <c r="G186" s="164" t="s">
        <v>41</v>
      </c>
      <c r="H186" s="164"/>
      <c r="I186" s="163" t="s">
        <v>18</v>
      </c>
      <c r="J186" s="164" t="s">
        <v>41</v>
      </c>
      <c r="K186" s="164"/>
    </row>
    <row r="187" customFormat="false" ht="18" hidden="false" customHeight="false" outlineLevel="0" collapsed="false">
      <c r="B187" s="160"/>
      <c r="C187" s="163"/>
      <c r="D187" s="165" t="s">
        <v>42</v>
      </c>
      <c r="E187" s="166" t="s">
        <v>43</v>
      </c>
      <c r="F187" s="163"/>
      <c r="G187" s="165" t="s">
        <v>42</v>
      </c>
      <c r="H187" s="166" t="s">
        <v>43</v>
      </c>
      <c r="I187" s="163"/>
      <c r="J187" s="165" t="s">
        <v>42</v>
      </c>
      <c r="K187" s="166" t="s">
        <v>43</v>
      </c>
    </row>
    <row r="188" customFormat="false" ht="17.25" hidden="false" customHeight="false" outlineLevel="0" collapsed="false">
      <c r="B188" s="200" t="n">
        <v>43101</v>
      </c>
      <c r="C188" s="169" t="n">
        <v>1007</v>
      </c>
      <c r="D188" s="170" t="n">
        <v>118811</v>
      </c>
      <c r="E188" s="171" t="n">
        <v>114049.609</v>
      </c>
      <c r="F188" s="169" t="n">
        <v>29096</v>
      </c>
      <c r="G188" s="170" t="n">
        <v>139588</v>
      </c>
      <c r="H188" s="171" t="n">
        <v>131893.456</v>
      </c>
      <c r="I188" s="169" t="n">
        <v>30103</v>
      </c>
      <c r="J188" s="170" t="n">
        <v>258399</v>
      </c>
      <c r="K188" s="171" t="n">
        <v>245943.065</v>
      </c>
    </row>
    <row r="189" customFormat="false" ht="17.25" hidden="false" customHeight="false" outlineLevel="0" collapsed="false">
      <c r="B189" s="200" t="n">
        <v>43132</v>
      </c>
      <c r="C189" s="169" t="n">
        <v>989</v>
      </c>
      <c r="D189" s="170" t="n">
        <v>116054</v>
      </c>
      <c r="E189" s="171" t="n">
        <v>111603.035</v>
      </c>
      <c r="F189" s="169" t="n">
        <v>29294</v>
      </c>
      <c r="G189" s="170" t="n">
        <v>143271</v>
      </c>
      <c r="H189" s="171" t="n">
        <v>135694.202</v>
      </c>
      <c r="I189" s="169" t="n">
        <v>30283</v>
      </c>
      <c r="J189" s="170" t="n">
        <v>259325</v>
      </c>
      <c r="K189" s="171" t="n">
        <v>247297.237</v>
      </c>
    </row>
    <row r="190" customFormat="false" ht="17.25" hidden="false" customHeight="false" outlineLevel="0" collapsed="false">
      <c r="B190" s="200" t="n">
        <v>43161</v>
      </c>
      <c r="C190" s="169" t="n">
        <v>985</v>
      </c>
      <c r="D190" s="170" t="n">
        <v>116003</v>
      </c>
      <c r="E190" s="171" t="n">
        <v>111459.151</v>
      </c>
      <c r="F190" s="169" t="n">
        <v>29318</v>
      </c>
      <c r="G190" s="225" t="n">
        <v>143726</v>
      </c>
      <c r="H190" s="171" t="n">
        <v>135943.789</v>
      </c>
      <c r="I190" s="169" t="n">
        <v>30303</v>
      </c>
      <c r="J190" s="170" t="n">
        <v>259729</v>
      </c>
      <c r="K190" s="171" t="n">
        <v>247402.94</v>
      </c>
    </row>
    <row r="191" s="55" customFormat="true" ht="17.25" hidden="false" customHeight="false" outlineLevel="0" collapsed="false">
      <c r="A191" s="192"/>
      <c r="B191" s="200" t="n">
        <v>43192</v>
      </c>
      <c r="C191" s="169" t="n">
        <v>969</v>
      </c>
      <c r="D191" s="170" t="n">
        <v>114476</v>
      </c>
      <c r="E191" s="171" t="n">
        <v>109890.014</v>
      </c>
      <c r="F191" s="169" t="n">
        <v>29338</v>
      </c>
      <c r="G191" s="170" t="n">
        <v>144075</v>
      </c>
      <c r="H191" s="171" t="n">
        <v>136226.962</v>
      </c>
      <c r="I191" s="169" t="n">
        <v>30307</v>
      </c>
      <c r="J191" s="170" t="n">
        <v>258551</v>
      </c>
      <c r="K191" s="171" t="n">
        <v>246116.976</v>
      </c>
    </row>
    <row r="192" customFormat="false" ht="17.25" hidden="false" customHeight="false" outlineLevel="0" collapsed="false">
      <c r="B192" s="200" t="n">
        <v>43222</v>
      </c>
      <c r="C192" s="169" t="n">
        <v>961</v>
      </c>
      <c r="D192" s="170" t="n">
        <v>114441</v>
      </c>
      <c r="E192" s="171" t="n">
        <v>109921.303</v>
      </c>
      <c r="F192" s="169" t="n">
        <v>29493</v>
      </c>
      <c r="G192" s="170" t="n">
        <v>144566</v>
      </c>
      <c r="H192" s="171" t="n">
        <v>136646.764</v>
      </c>
      <c r="I192" s="169" t="n">
        <v>30454</v>
      </c>
      <c r="J192" s="170" t="n">
        <v>259007</v>
      </c>
      <c r="K192" s="171" t="n">
        <v>246568.067</v>
      </c>
    </row>
    <row r="193" customFormat="false" ht="17.25" hidden="false" customHeight="false" outlineLevel="0" collapsed="false">
      <c r="B193" s="200" t="n">
        <v>43253</v>
      </c>
      <c r="C193" s="169" t="n">
        <v>955</v>
      </c>
      <c r="D193" s="170" t="n">
        <v>114083</v>
      </c>
      <c r="E193" s="171" t="n">
        <v>109714.23</v>
      </c>
      <c r="F193" s="169" t="n">
        <v>29726</v>
      </c>
      <c r="G193" s="170" t="n">
        <v>145428</v>
      </c>
      <c r="H193" s="171" t="n">
        <v>137437.933</v>
      </c>
      <c r="I193" s="169" t="n">
        <v>30681</v>
      </c>
      <c r="J193" s="170" t="n">
        <v>259511</v>
      </c>
      <c r="K193" s="171" t="n">
        <v>247152.163</v>
      </c>
      <c r="W193" s="226"/>
      <c r="X193" s="227"/>
    </row>
    <row r="194" customFormat="false" ht="17.25" hidden="false" customHeight="false" outlineLevel="0" collapsed="false">
      <c r="B194" s="200" t="n">
        <v>43283</v>
      </c>
      <c r="C194" s="169" t="n">
        <v>946</v>
      </c>
      <c r="D194" s="170" t="n">
        <v>113069</v>
      </c>
      <c r="E194" s="171" t="n">
        <v>108710.627</v>
      </c>
      <c r="F194" s="169" t="n">
        <v>29836</v>
      </c>
      <c r="G194" s="170" t="n">
        <v>145484</v>
      </c>
      <c r="H194" s="171" t="n">
        <v>137551.331</v>
      </c>
      <c r="I194" s="169" t="n">
        <v>30782</v>
      </c>
      <c r="J194" s="170" t="n">
        <v>258553</v>
      </c>
      <c r="K194" s="171" t="n">
        <v>246261.958</v>
      </c>
    </row>
    <row r="195" customFormat="false" ht="17.25" hidden="false" customHeight="false" outlineLevel="0" collapsed="false">
      <c r="B195" s="200" t="n">
        <v>43330</v>
      </c>
      <c r="C195" s="169" t="n">
        <v>944</v>
      </c>
      <c r="D195" s="170" t="n">
        <v>112269</v>
      </c>
      <c r="E195" s="171" t="n">
        <v>108060.045</v>
      </c>
      <c r="F195" s="169" t="n">
        <v>29816</v>
      </c>
      <c r="G195" s="170" t="n">
        <v>144976</v>
      </c>
      <c r="H195" s="171" t="n">
        <v>137151.43</v>
      </c>
      <c r="I195" s="169" t="n">
        <v>30760</v>
      </c>
      <c r="J195" s="170" t="n">
        <v>257245</v>
      </c>
      <c r="K195" s="171" t="n">
        <v>245211.475</v>
      </c>
    </row>
    <row r="196" customFormat="false" ht="17.25" hidden="false" customHeight="false" outlineLevel="0" collapsed="false">
      <c r="B196" s="200" t="n">
        <v>43361</v>
      </c>
      <c r="C196" s="169" t="n">
        <v>928</v>
      </c>
      <c r="D196" s="170" t="n">
        <v>111195</v>
      </c>
      <c r="E196" s="171" t="n">
        <v>106948.678</v>
      </c>
      <c r="F196" s="169" t="n">
        <v>30005</v>
      </c>
      <c r="G196" s="170" t="n">
        <v>145997</v>
      </c>
      <c r="H196" s="171" t="n">
        <v>137975.883</v>
      </c>
      <c r="I196" s="169" t="n">
        <v>30933</v>
      </c>
      <c r="J196" s="170" t="n">
        <v>257192</v>
      </c>
      <c r="K196" s="171" t="n">
        <v>244924.561</v>
      </c>
    </row>
    <row r="197" customFormat="false" ht="17.25" hidden="false" customHeight="false" outlineLevel="0" collapsed="false">
      <c r="B197" s="200" t="n">
        <v>43375</v>
      </c>
      <c r="C197" s="169" t="n">
        <v>927</v>
      </c>
      <c r="D197" s="170" t="n">
        <v>110676</v>
      </c>
      <c r="E197" s="171" t="n">
        <v>106425.86</v>
      </c>
      <c r="F197" s="169" t="n">
        <v>30283</v>
      </c>
      <c r="G197" s="170" t="n">
        <v>146263</v>
      </c>
      <c r="H197" s="171" t="n">
        <v>138189.379</v>
      </c>
      <c r="I197" s="169" t="n">
        <v>31210</v>
      </c>
      <c r="J197" s="170" t="n">
        <v>256939</v>
      </c>
      <c r="K197" s="171" t="n">
        <v>244615.239</v>
      </c>
    </row>
    <row r="198" customFormat="false" ht="17.25" hidden="false" customHeight="false" outlineLevel="0" collapsed="false">
      <c r="B198" s="200" t="n">
        <v>43406</v>
      </c>
      <c r="C198" s="169" t="n">
        <v>912</v>
      </c>
      <c r="D198" s="170" t="n">
        <v>108850</v>
      </c>
      <c r="E198" s="171" t="n">
        <v>104418.368</v>
      </c>
      <c r="F198" s="169" t="n">
        <v>30055</v>
      </c>
      <c r="G198" s="170" t="n">
        <v>145224</v>
      </c>
      <c r="H198" s="171" t="n">
        <v>136982.769</v>
      </c>
      <c r="I198" s="169" t="n">
        <v>30967</v>
      </c>
      <c r="J198" s="170" t="n">
        <v>254074</v>
      </c>
      <c r="K198" s="171" t="n">
        <v>241401.137</v>
      </c>
    </row>
    <row r="199" customFormat="false" ht="15" hidden="false" customHeight="false" outlineLevel="0" collapsed="false"/>
    <row r="200" customFormat="false" ht="15.75" hidden="false" customHeight="false" outlineLevel="0" collapsed="false">
      <c r="B200" s="228" t="s">
        <v>54</v>
      </c>
      <c r="C200" s="152"/>
      <c r="D200" s="152"/>
      <c r="G200" s="0"/>
      <c r="H200" s="0"/>
      <c r="I200" s="0"/>
      <c r="J200" s="41"/>
      <c r="K200" s="41"/>
    </row>
    <row r="201" customFormat="false" ht="15.75" hidden="false" customHeight="false" outlineLevel="0" collapsed="false">
      <c r="B201" s="228" t="s">
        <v>36</v>
      </c>
      <c r="C201" s="152"/>
      <c r="D201" s="152"/>
      <c r="G201" s="153"/>
      <c r="H201" s="154"/>
      <c r="I201" s="153"/>
      <c r="K201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T8" activePane="bottomRight" state="frozen"/>
      <selection pane="topLeft" activeCell="A1" activeCellId="0" sqref="A1"/>
      <selection pane="topRight" activeCell="CT1" activeCellId="0" sqref="CT1"/>
      <selection pane="bottomLeft" activeCell="A8" activeCellId="0" sqref="A8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9" width="3.62"/>
    <col collapsed="false" customWidth="true" hidden="false" outlineLevel="0" max="3" min="3" style="229" width="2.12"/>
    <col collapsed="false" customWidth="true" hidden="false" outlineLevel="0" max="4" min="4" style="229" width="41.25"/>
    <col collapsed="false" customWidth="true" hidden="true" outlineLevel="0" max="5" min="5" style="45" width="17.49"/>
    <col collapsed="false" customWidth="true" hidden="false" outlineLevel="0" max="6" min="6" style="229" width="9.75"/>
    <col collapsed="false" customWidth="true" hidden="false" outlineLevel="0" max="8" min="7" style="229" width="10.25"/>
    <col collapsed="false" customWidth="true" hidden="false" outlineLevel="0" max="9" min="9" style="229" width="0.49"/>
    <col collapsed="false" customWidth="true" hidden="false" outlineLevel="0" max="10" min="10" style="229" width="9.62"/>
    <col collapsed="false" customWidth="true" hidden="false" outlineLevel="0" max="11" min="11" style="229" width="9.12"/>
    <col collapsed="false" customWidth="true" hidden="false" outlineLevel="0" max="12" min="12" style="229" width="10.87"/>
    <col collapsed="false" customWidth="true" hidden="false" outlineLevel="0" max="13" min="13" style="229" width="0.86"/>
    <col collapsed="false" customWidth="true" hidden="false" outlineLevel="0" max="14" min="14" style="229" width="9.25"/>
    <col collapsed="false" customWidth="true" hidden="false" outlineLevel="0" max="15" min="15" style="229" width="9.99"/>
    <col collapsed="false" customWidth="true" hidden="false" outlineLevel="0" max="16" min="16" style="229" width="8.75"/>
    <col collapsed="false" customWidth="true" hidden="false" outlineLevel="0" max="17" min="17" style="229" width="0.62"/>
    <col collapsed="false" customWidth="true" hidden="false" outlineLevel="0" max="18" min="18" style="229" width="10.62"/>
    <col collapsed="false" customWidth="true" hidden="false" outlineLevel="0" max="19" min="19" style="229" width="10.87"/>
    <col collapsed="false" customWidth="true" hidden="false" outlineLevel="0" max="20" min="20" style="229" width="11.24"/>
    <col collapsed="false" customWidth="true" hidden="false" outlineLevel="0" max="21" min="21" style="229" width="0.99"/>
    <col collapsed="false" customWidth="true" hidden="false" outlineLevel="0" max="23" min="22" style="229" width="9.87"/>
    <col collapsed="false" customWidth="true" hidden="false" outlineLevel="0" max="24" min="24" style="229" width="11.24"/>
    <col collapsed="false" customWidth="true" hidden="false" outlineLevel="0" max="25" min="25" style="229" width="0.99"/>
    <col collapsed="false" customWidth="true" hidden="false" outlineLevel="0" max="27" min="26" style="229" width="9.87"/>
    <col collapsed="false" customWidth="true" hidden="false" outlineLevel="0" max="28" min="28" style="229" width="11.24"/>
    <col collapsed="false" customWidth="true" hidden="false" outlineLevel="0" max="29" min="29" style="229" width="1.25"/>
    <col collapsed="false" customWidth="true" hidden="false" outlineLevel="0" max="31" min="30" style="230" width="9.87"/>
    <col collapsed="false" customWidth="true" hidden="false" outlineLevel="0" max="32" min="32" style="230" width="11.24"/>
    <col collapsed="false" customWidth="true" hidden="false" outlineLevel="0" max="33" min="33" style="230" width="0.99"/>
    <col collapsed="false" customWidth="true" hidden="false" outlineLevel="0" max="35" min="34" style="230" width="9.87"/>
    <col collapsed="false" customWidth="true" hidden="false" outlineLevel="0" max="36" min="36" style="230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1" width="0.86"/>
    <col collapsed="false" customWidth="true" hidden="false" outlineLevel="0" max="65" min="63" style="0" width="11.87"/>
    <col collapsed="false" customWidth="true" hidden="false" outlineLevel="0" max="66" min="66" style="231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1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1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1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1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1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</cols>
  <sheetData>
    <row r="1" customFormat="false" ht="13.5" hidden="false" customHeight="true" outlineLevel="0" collapsed="false">
      <c r="AD1" s="232"/>
    </row>
    <row r="2" customFormat="false" ht="18" hidden="false" customHeight="true" outlineLevel="0" collapsed="false">
      <c r="B2" s="233" t="s">
        <v>55</v>
      </c>
      <c r="E2" s="47"/>
      <c r="N2" s="234" t="s">
        <v>37</v>
      </c>
      <c r="O2" s="234"/>
      <c r="P2" s="234"/>
      <c r="Q2" s="234"/>
      <c r="AI2" s="235"/>
      <c r="AM2" s="236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3" t="s">
        <v>56</v>
      </c>
      <c r="E3" s="47"/>
      <c r="AD3" s="237"/>
      <c r="AE3" s="237"/>
      <c r="AF3" s="238"/>
      <c r="AG3" s="237"/>
      <c r="AH3" s="239"/>
      <c r="AI3" s="237"/>
      <c r="AJ3" s="237"/>
      <c r="BH3" s="240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41"/>
      <c r="I4" s="241"/>
      <c r="J4" s="228"/>
      <c r="K4" s="228"/>
      <c r="BQ4" s="41"/>
    </row>
    <row r="5" customFormat="false" ht="27.75" hidden="false" customHeight="true" outlineLevel="0" collapsed="false">
      <c r="B5" s="242" t="s">
        <v>1</v>
      </c>
      <c r="C5" s="242"/>
      <c r="D5" s="242"/>
      <c r="E5" s="243"/>
      <c r="F5" s="244" t="s">
        <v>57</v>
      </c>
      <c r="G5" s="244"/>
      <c r="H5" s="244"/>
      <c r="I5" s="245"/>
      <c r="J5" s="244" t="s">
        <v>58</v>
      </c>
      <c r="K5" s="244"/>
      <c r="L5" s="244"/>
      <c r="M5" s="245"/>
      <c r="N5" s="244" t="s">
        <v>59</v>
      </c>
      <c r="O5" s="244"/>
      <c r="P5" s="244"/>
      <c r="Q5" s="245"/>
      <c r="R5" s="244" t="s">
        <v>60</v>
      </c>
      <c r="S5" s="244"/>
      <c r="T5" s="244"/>
      <c r="U5" s="245"/>
      <c r="V5" s="244" t="s">
        <v>61</v>
      </c>
      <c r="W5" s="244"/>
      <c r="X5" s="244"/>
      <c r="Y5" s="245"/>
      <c r="Z5" s="244" t="s">
        <v>62</v>
      </c>
      <c r="AA5" s="244"/>
      <c r="AB5" s="244"/>
      <c r="AC5" s="245"/>
      <c r="AD5" s="244" t="s">
        <v>63</v>
      </c>
      <c r="AE5" s="244"/>
      <c r="AF5" s="244"/>
      <c r="AG5" s="245"/>
      <c r="AH5" s="244" t="s">
        <v>64</v>
      </c>
      <c r="AI5" s="244"/>
      <c r="AJ5" s="244"/>
      <c r="AK5" s="246"/>
      <c r="AL5" s="244" t="s">
        <v>65</v>
      </c>
      <c r="AM5" s="244"/>
      <c r="AN5" s="244"/>
      <c r="AO5" s="229"/>
      <c r="AP5" s="246"/>
      <c r="AQ5" s="244" t="s">
        <v>66</v>
      </c>
      <c r="AR5" s="244"/>
      <c r="AS5" s="244"/>
      <c r="AT5" s="246"/>
      <c r="AU5" s="244" t="s">
        <v>67</v>
      </c>
      <c r="AV5" s="244"/>
      <c r="AW5" s="244"/>
      <c r="AX5" s="247"/>
      <c r="AY5" s="244" t="s">
        <v>68</v>
      </c>
      <c r="AZ5" s="244"/>
      <c r="BA5" s="244"/>
      <c r="BB5" s="247"/>
      <c r="BC5" s="244" t="s">
        <v>69</v>
      </c>
      <c r="BD5" s="244"/>
      <c r="BE5" s="244"/>
      <c r="BF5" s="247"/>
      <c r="BG5" s="248" t="s">
        <v>70</v>
      </c>
      <c r="BH5" s="248"/>
      <c r="BI5" s="248"/>
      <c r="BJ5" s="249"/>
      <c r="BK5" s="248" t="s">
        <v>71</v>
      </c>
      <c r="BL5" s="248"/>
      <c r="BM5" s="248"/>
      <c r="BN5" s="249"/>
      <c r="BO5" s="248" t="s">
        <v>72</v>
      </c>
      <c r="BP5" s="248"/>
      <c r="BQ5" s="248"/>
      <c r="BR5" s="250"/>
      <c r="BS5" s="248" t="s">
        <v>73</v>
      </c>
      <c r="BT5" s="248"/>
      <c r="BU5" s="248"/>
      <c r="BV5" s="250"/>
      <c r="BW5" s="248" t="s">
        <v>74</v>
      </c>
      <c r="BX5" s="248"/>
      <c r="BY5" s="248"/>
      <c r="BZ5" s="251"/>
      <c r="CA5" s="252" t="n">
        <v>42614</v>
      </c>
      <c r="CB5" s="252"/>
      <c r="CC5" s="252"/>
      <c r="CD5" s="251"/>
      <c r="CE5" s="252" t="n">
        <v>42705</v>
      </c>
      <c r="CF5" s="252"/>
      <c r="CG5" s="252"/>
      <c r="CH5" s="250"/>
      <c r="CI5" s="244" t="s">
        <v>75</v>
      </c>
      <c r="CJ5" s="244"/>
      <c r="CK5" s="244"/>
      <c r="CL5" s="250"/>
      <c r="CM5" s="244" t="s">
        <v>76</v>
      </c>
      <c r="CN5" s="244"/>
      <c r="CO5" s="244"/>
      <c r="CP5" s="250"/>
      <c r="CQ5" s="244" t="s">
        <v>77</v>
      </c>
      <c r="CR5" s="244"/>
      <c r="CS5" s="244"/>
      <c r="CT5" s="251"/>
      <c r="CU5" s="252" t="n">
        <v>43070</v>
      </c>
      <c r="CV5" s="252"/>
      <c r="CW5" s="252"/>
      <c r="CX5" s="251"/>
      <c r="CY5" s="252" t="n">
        <v>43160</v>
      </c>
      <c r="CZ5" s="252"/>
      <c r="DA5" s="252"/>
      <c r="DB5" s="251"/>
      <c r="DC5" s="252" t="n">
        <v>43252</v>
      </c>
      <c r="DD5" s="252"/>
      <c r="DE5" s="252"/>
      <c r="DF5" s="251"/>
      <c r="DG5" s="252" t="n">
        <v>43344</v>
      </c>
      <c r="DH5" s="252"/>
      <c r="DI5" s="252"/>
    </row>
    <row r="6" customFormat="false" ht="36.75" hidden="false" customHeight="true" outlineLevel="0" collapsed="false">
      <c r="B6" s="242"/>
      <c r="C6" s="242"/>
      <c r="D6" s="242"/>
      <c r="E6" s="253"/>
      <c r="F6" s="254" t="s">
        <v>78</v>
      </c>
      <c r="G6" s="255" t="s">
        <v>79</v>
      </c>
      <c r="H6" s="256" t="s">
        <v>80</v>
      </c>
      <c r="I6" s="246"/>
      <c r="J6" s="254" t="s">
        <v>78</v>
      </c>
      <c r="K6" s="255" t="s">
        <v>79</v>
      </c>
      <c r="L6" s="256" t="s">
        <v>80</v>
      </c>
      <c r="M6" s="246"/>
      <c r="N6" s="254" t="s">
        <v>78</v>
      </c>
      <c r="O6" s="255" t="s">
        <v>79</v>
      </c>
      <c r="P6" s="256" t="s">
        <v>80</v>
      </c>
      <c r="Q6" s="246"/>
      <c r="R6" s="254" t="s">
        <v>78</v>
      </c>
      <c r="S6" s="255" t="s">
        <v>79</v>
      </c>
      <c r="T6" s="256" t="s">
        <v>80</v>
      </c>
      <c r="U6" s="246"/>
      <c r="V6" s="254" t="s">
        <v>78</v>
      </c>
      <c r="W6" s="255" t="s">
        <v>79</v>
      </c>
      <c r="X6" s="256" t="s">
        <v>80</v>
      </c>
      <c r="Y6" s="246"/>
      <c r="Z6" s="254" t="s">
        <v>78</v>
      </c>
      <c r="AA6" s="255" t="s">
        <v>79</v>
      </c>
      <c r="AB6" s="256" t="s">
        <v>80</v>
      </c>
      <c r="AC6" s="246"/>
      <c r="AD6" s="254" t="s">
        <v>78</v>
      </c>
      <c r="AE6" s="255" t="s">
        <v>79</v>
      </c>
      <c r="AF6" s="256" t="s">
        <v>80</v>
      </c>
      <c r="AG6" s="246"/>
      <c r="AH6" s="254" t="s">
        <v>78</v>
      </c>
      <c r="AI6" s="255" t="s">
        <v>79</v>
      </c>
      <c r="AJ6" s="256" t="s">
        <v>80</v>
      </c>
      <c r="AK6" s="257"/>
      <c r="AL6" s="254" t="s">
        <v>78</v>
      </c>
      <c r="AM6" s="255" t="s">
        <v>79</v>
      </c>
      <c r="AN6" s="256" t="s">
        <v>80</v>
      </c>
      <c r="AO6" s="229"/>
      <c r="AP6" s="257"/>
      <c r="AQ6" s="254" t="s">
        <v>78</v>
      </c>
      <c r="AR6" s="255" t="s">
        <v>79</v>
      </c>
      <c r="AS6" s="256" t="s">
        <v>80</v>
      </c>
      <c r="AT6" s="257"/>
      <c r="AU6" s="254" t="s">
        <v>78</v>
      </c>
      <c r="AV6" s="255" t="s">
        <v>79</v>
      </c>
      <c r="AW6" s="256" t="s">
        <v>80</v>
      </c>
      <c r="AX6" s="247"/>
      <c r="AY6" s="254" t="s">
        <v>78</v>
      </c>
      <c r="AZ6" s="255" t="s">
        <v>79</v>
      </c>
      <c r="BA6" s="256" t="s">
        <v>80</v>
      </c>
      <c r="BB6" s="247"/>
      <c r="BC6" s="254" t="s">
        <v>78</v>
      </c>
      <c r="BD6" s="255" t="s">
        <v>79</v>
      </c>
      <c r="BE6" s="256" t="s">
        <v>80</v>
      </c>
      <c r="BF6" s="247"/>
      <c r="BG6" s="258" t="s">
        <v>78</v>
      </c>
      <c r="BH6" s="259" t="s">
        <v>79</v>
      </c>
      <c r="BI6" s="260" t="s">
        <v>80</v>
      </c>
      <c r="BJ6" s="249"/>
      <c r="BK6" s="261" t="s">
        <v>78</v>
      </c>
      <c r="BL6" s="259" t="s">
        <v>79</v>
      </c>
      <c r="BM6" s="262" t="s">
        <v>80</v>
      </c>
      <c r="BN6" s="249"/>
      <c r="BO6" s="258" t="s">
        <v>78</v>
      </c>
      <c r="BP6" s="259" t="s">
        <v>79</v>
      </c>
      <c r="BQ6" s="262" t="s">
        <v>80</v>
      </c>
      <c r="BR6" s="250"/>
      <c r="BS6" s="258" t="s">
        <v>78</v>
      </c>
      <c r="BT6" s="259" t="s">
        <v>79</v>
      </c>
      <c r="BU6" s="262" t="s">
        <v>80</v>
      </c>
      <c r="BV6" s="250"/>
      <c r="BW6" s="258" t="s">
        <v>78</v>
      </c>
      <c r="BX6" s="259" t="s">
        <v>79</v>
      </c>
      <c r="BY6" s="262" t="s">
        <v>80</v>
      </c>
      <c r="BZ6" s="251"/>
      <c r="CA6" s="261" t="s">
        <v>78</v>
      </c>
      <c r="CB6" s="263" t="s">
        <v>79</v>
      </c>
      <c r="CC6" s="260" t="s">
        <v>80</v>
      </c>
      <c r="CD6" s="251"/>
      <c r="CE6" s="261" t="s">
        <v>78</v>
      </c>
      <c r="CF6" s="263" t="s">
        <v>79</v>
      </c>
      <c r="CG6" s="260" t="s">
        <v>80</v>
      </c>
      <c r="CH6" s="250"/>
      <c r="CI6" s="258" t="s">
        <v>78</v>
      </c>
      <c r="CJ6" s="259" t="s">
        <v>79</v>
      </c>
      <c r="CK6" s="262" t="s">
        <v>80</v>
      </c>
      <c r="CL6" s="250"/>
      <c r="CM6" s="258" t="s">
        <v>78</v>
      </c>
      <c r="CN6" s="259" t="s">
        <v>79</v>
      </c>
      <c r="CO6" s="262" t="s">
        <v>80</v>
      </c>
      <c r="CP6" s="250"/>
      <c r="CQ6" s="258" t="s">
        <v>78</v>
      </c>
      <c r="CR6" s="259" t="s">
        <v>79</v>
      </c>
      <c r="CS6" s="262" t="s">
        <v>80</v>
      </c>
      <c r="CT6" s="251"/>
      <c r="CU6" s="261" t="s">
        <v>78</v>
      </c>
      <c r="CV6" s="263" t="s">
        <v>79</v>
      </c>
      <c r="CW6" s="260" t="s">
        <v>80</v>
      </c>
      <c r="CX6" s="251"/>
      <c r="CY6" s="261" t="s">
        <v>78</v>
      </c>
      <c r="CZ6" s="263" t="s">
        <v>79</v>
      </c>
      <c r="DA6" s="260" t="s">
        <v>80</v>
      </c>
      <c r="DB6" s="251"/>
      <c r="DC6" s="261" t="s">
        <v>78</v>
      </c>
      <c r="DD6" s="263" t="s">
        <v>79</v>
      </c>
      <c r="DE6" s="260" t="s">
        <v>80</v>
      </c>
      <c r="DF6" s="251"/>
      <c r="DG6" s="261" t="s">
        <v>78</v>
      </c>
      <c r="DH6" s="263" t="s">
        <v>79</v>
      </c>
      <c r="DI6" s="260" t="s">
        <v>80</v>
      </c>
    </row>
    <row r="7" s="264" customFormat="true" ht="16.5" hidden="false" customHeight="true" outlineLevel="0" collapsed="false">
      <c r="B7" s="242"/>
      <c r="C7" s="242"/>
      <c r="D7" s="242"/>
      <c r="E7" s="253"/>
      <c r="F7" s="265" t="s">
        <v>43</v>
      </c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</row>
    <row r="8" s="264" customFormat="true" ht="27.75" hidden="false" customHeight="true" outlineLevel="0" collapsed="false">
      <c r="B8" s="267" t="s">
        <v>81</v>
      </c>
      <c r="C8" s="267"/>
      <c r="D8" s="267"/>
      <c r="E8" s="253"/>
      <c r="F8" s="268" t="n">
        <v>194838</v>
      </c>
      <c r="G8" s="269" t="n">
        <v>158025</v>
      </c>
      <c r="H8" s="270" t="n">
        <v>36813</v>
      </c>
      <c r="I8" s="257"/>
      <c r="J8" s="271" t="n">
        <v>191397</v>
      </c>
      <c r="K8" s="269" t="n">
        <v>154506</v>
      </c>
      <c r="L8" s="270" t="n">
        <v>36890</v>
      </c>
      <c r="M8" s="257"/>
      <c r="N8" s="271" t="n">
        <v>220161</v>
      </c>
      <c r="O8" s="269" t="n">
        <v>172373</v>
      </c>
      <c r="P8" s="270" t="n">
        <v>47485</v>
      </c>
      <c r="Q8" s="257"/>
      <c r="R8" s="268" t="n">
        <v>232057</v>
      </c>
      <c r="S8" s="272" t="n">
        <v>177626</v>
      </c>
      <c r="T8" s="273" t="n">
        <v>54431</v>
      </c>
      <c r="U8" s="257"/>
      <c r="V8" s="274" t="n">
        <v>244469.731</v>
      </c>
      <c r="W8" s="272" t="n">
        <v>182638.066</v>
      </c>
      <c r="X8" s="275" t="n">
        <v>61831.665</v>
      </c>
      <c r="Y8" s="257"/>
      <c r="Z8" s="274" t="n">
        <v>250427.289</v>
      </c>
      <c r="AA8" s="272" t="n">
        <v>186265.83</v>
      </c>
      <c r="AB8" s="275" t="n">
        <v>64161.459</v>
      </c>
      <c r="AC8" s="257"/>
      <c r="AD8" s="274" t="n">
        <v>226208.555</v>
      </c>
      <c r="AE8" s="272" t="n">
        <v>163023.865</v>
      </c>
      <c r="AF8" s="275" t="n">
        <v>63184.69</v>
      </c>
      <c r="AG8" s="276"/>
      <c r="AH8" s="274" t="n">
        <v>230906.489</v>
      </c>
      <c r="AI8" s="272" t="n">
        <v>163831.528</v>
      </c>
      <c r="AJ8" s="275" t="n">
        <v>67074.961</v>
      </c>
      <c r="AK8" s="247"/>
      <c r="AL8" s="274" t="n">
        <v>227198.592</v>
      </c>
      <c r="AM8" s="272" t="n">
        <v>159989.252</v>
      </c>
      <c r="AN8" s="275" t="n">
        <v>67209.34</v>
      </c>
      <c r="AO8" s="241"/>
      <c r="AP8" s="247"/>
      <c r="AQ8" s="274" t="n">
        <v>230657.296</v>
      </c>
      <c r="AR8" s="272" t="n">
        <v>154771.71</v>
      </c>
      <c r="AS8" s="275" t="n">
        <v>75885.586</v>
      </c>
      <c r="AT8" s="247"/>
      <c r="AU8" s="274" t="n">
        <v>234794.175</v>
      </c>
      <c r="AV8" s="272" t="n">
        <v>157635.697</v>
      </c>
      <c r="AW8" s="275" t="n">
        <v>77158.478</v>
      </c>
      <c r="AX8" s="247"/>
      <c r="AY8" s="274" t="n">
        <v>239234.175</v>
      </c>
      <c r="AZ8" s="272" t="n">
        <v>158961.236</v>
      </c>
      <c r="BA8" s="275" t="n">
        <v>80272.939</v>
      </c>
      <c r="BB8" s="247"/>
      <c r="BC8" s="274" t="n">
        <v>230629.79</v>
      </c>
      <c r="BD8" s="272" t="n">
        <v>140186.356</v>
      </c>
      <c r="BE8" s="275" t="n">
        <v>90443.434</v>
      </c>
      <c r="BF8" s="247"/>
      <c r="BG8" s="274" t="n">
        <v>229964.08</v>
      </c>
      <c r="BH8" s="272" t="n">
        <v>132021.299</v>
      </c>
      <c r="BI8" s="275" t="n">
        <v>97942.781</v>
      </c>
      <c r="BJ8" s="277"/>
      <c r="BK8" s="274" t="n">
        <v>229002.205</v>
      </c>
      <c r="BL8" s="272" t="n">
        <v>121271.97</v>
      </c>
      <c r="BM8" s="275" t="n">
        <v>107730.235</v>
      </c>
      <c r="BN8" s="277"/>
      <c r="BO8" s="274" t="n">
        <v>230298</v>
      </c>
      <c r="BP8" s="272" t="n">
        <v>117764.272</v>
      </c>
      <c r="BQ8" s="278" t="n">
        <f aca="false">BO8-BP8</f>
        <v>112533.728</v>
      </c>
      <c r="BR8" s="279"/>
      <c r="BS8" s="274" t="n">
        <v>234407.399</v>
      </c>
      <c r="BT8" s="272" t="n">
        <v>116742.707</v>
      </c>
      <c r="BU8" s="275" t="n">
        <v>117664.692</v>
      </c>
      <c r="BV8" s="279"/>
      <c r="BW8" s="274" t="n">
        <v>236715.349999999</v>
      </c>
      <c r="BX8" s="272" t="n">
        <v>116241.944999999</v>
      </c>
      <c r="BY8" s="275" t="n">
        <v>120473.405</v>
      </c>
      <c r="BZ8" s="279"/>
      <c r="CA8" s="280" t="n">
        <v>243553.114</v>
      </c>
      <c r="CB8" s="281" t="n">
        <v>117180.897</v>
      </c>
      <c r="CC8" s="282" t="n">
        <v>126372.217</v>
      </c>
      <c r="CD8" s="279"/>
      <c r="CE8" s="280" t="n">
        <v>246154.381</v>
      </c>
      <c r="CF8" s="281" t="n">
        <v>118211.232</v>
      </c>
      <c r="CG8" s="282" t="n">
        <v>127943.149</v>
      </c>
      <c r="CH8" s="279"/>
      <c r="CI8" s="274" t="n">
        <v>249922.625</v>
      </c>
      <c r="CJ8" s="272" t="n">
        <v>118718.694</v>
      </c>
      <c r="CK8" s="282" t="n">
        <v>131203.931</v>
      </c>
      <c r="CL8" s="279"/>
      <c r="CM8" s="274" t="n">
        <v>252791.251</v>
      </c>
      <c r="CN8" s="272" t="n">
        <v>121429.67</v>
      </c>
      <c r="CO8" s="283" t="n">
        <f aca="false">(CM8-CN8)</f>
        <v>131361.581</v>
      </c>
      <c r="CP8" s="279"/>
      <c r="CQ8" s="274" t="n">
        <v>254394.312</v>
      </c>
      <c r="CR8" s="272" t="n">
        <v>120844.413</v>
      </c>
      <c r="CS8" s="282" t="n">
        <f aca="false">SUM(CQ8-CR8)</f>
        <v>133549.899</v>
      </c>
      <c r="CT8" s="279"/>
      <c r="CU8" s="280" t="n">
        <v>249190.007000001</v>
      </c>
      <c r="CV8" s="281" t="n">
        <v>117909.385000001</v>
      </c>
      <c r="CW8" s="282" t="n">
        <f aca="false">(CU8-CV8)</f>
        <v>131280.622</v>
      </c>
      <c r="CX8" s="279"/>
      <c r="CY8" s="280" t="n">
        <v>247402.94</v>
      </c>
      <c r="CZ8" s="281" t="n">
        <v>111459.151</v>
      </c>
      <c r="DA8" s="284" t="n">
        <f aca="false">(CY8-CZ8)</f>
        <v>135943.789</v>
      </c>
      <c r="DB8" s="279"/>
      <c r="DC8" s="280" t="n">
        <v>247152.163</v>
      </c>
      <c r="DD8" s="281" t="n">
        <v>109714.23</v>
      </c>
      <c r="DE8" s="282" t="n">
        <f aca="false">(DC8-DD8)</f>
        <v>137437.933</v>
      </c>
      <c r="DF8" s="279"/>
      <c r="DG8" s="280" t="n">
        <v>244924.561</v>
      </c>
      <c r="DH8" s="281" t="n">
        <v>106948.678</v>
      </c>
      <c r="DI8" s="282" t="n">
        <f aca="false">(DG8-DH8)</f>
        <v>137975.883</v>
      </c>
    </row>
    <row r="9" s="264" customFormat="true" ht="18.75" hidden="false" customHeight="true" outlineLevel="0" collapsed="false">
      <c r="B9" s="285" t="s">
        <v>82</v>
      </c>
      <c r="C9" s="285"/>
      <c r="D9" s="285"/>
      <c r="E9" s="253"/>
      <c r="F9" s="286"/>
      <c r="G9" s="287"/>
      <c r="H9" s="288"/>
      <c r="I9" s="257"/>
      <c r="J9" s="289"/>
      <c r="K9" s="287"/>
      <c r="L9" s="290"/>
      <c r="M9" s="257"/>
      <c r="N9" s="291"/>
      <c r="O9" s="287"/>
      <c r="P9" s="292"/>
      <c r="Q9" s="257"/>
      <c r="R9" s="293"/>
      <c r="S9" s="294"/>
      <c r="T9" s="291"/>
      <c r="U9" s="257"/>
      <c r="V9" s="295"/>
      <c r="W9" s="295"/>
      <c r="X9" s="295"/>
      <c r="Y9" s="257"/>
      <c r="Z9" s="295"/>
      <c r="AA9" s="295"/>
      <c r="AB9" s="295"/>
      <c r="AC9" s="257"/>
      <c r="AD9" s="295"/>
      <c r="AE9" s="295"/>
      <c r="AF9" s="295"/>
      <c r="AG9" s="276"/>
      <c r="AH9" s="295"/>
      <c r="AI9" s="295"/>
      <c r="AJ9" s="295"/>
      <c r="AK9" s="247"/>
      <c r="AL9" s="295"/>
      <c r="AM9" s="295"/>
      <c r="AN9" s="295"/>
      <c r="AO9" s="241"/>
      <c r="AP9" s="247"/>
      <c r="AQ9" s="295"/>
      <c r="AR9" s="295"/>
      <c r="AS9" s="295"/>
      <c r="AT9" s="247"/>
      <c r="AU9" s="295"/>
      <c r="AV9" s="295"/>
      <c r="AW9" s="295"/>
      <c r="AX9" s="247"/>
      <c r="AY9" s="295"/>
      <c r="AZ9" s="295"/>
      <c r="BA9" s="295"/>
      <c r="BB9" s="247"/>
      <c r="BC9" s="295"/>
      <c r="BD9" s="295"/>
      <c r="BE9" s="295"/>
      <c r="BF9" s="247"/>
      <c r="BG9" s="296"/>
      <c r="BH9" s="295"/>
      <c r="BI9" s="297"/>
      <c r="BJ9" s="277"/>
      <c r="BK9" s="296"/>
      <c r="BL9" s="295"/>
      <c r="BM9" s="296"/>
      <c r="BN9" s="277"/>
      <c r="BO9" s="296"/>
      <c r="BP9" s="295"/>
      <c r="BQ9" s="298"/>
      <c r="BR9" s="279"/>
      <c r="BS9" s="296"/>
      <c r="BT9" s="295"/>
      <c r="BU9" s="296"/>
      <c r="BV9" s="279"/>
      <c r="BW9" s="296"/>
      <c r="BX9" s="295"/>
      <c r="BY9" s="296"/>
      <c r="BZ9" s="279"/>
      <c r="CA9" s="299"/>
      <c r="CB9" s="295"/>
      <c r="CC9" s="299"/>
      <c r="CD9" s="279"/>
      <c r="CE9" s="299"/>
      <c r="CF9" s="295"/>
      <c r="CG9" s="299"/>
      <c r="CH9" s="279"/>
      <c r="CI9" s="296"/>
      <c r="CJ9" s="295"/>
      <c r="CK9" s="299"/>
      <c r="CL9" s="279"/>
      <c r="CM9" s="296"/>
      <c r="CN9" s="295"/>
      <c r="CO9" s="300"/>
      <c r="CP9" s="279"/>
      <c r="CQ9" s="296"/>
      <c r="CR9" s="295"/>
      <c r="CS9" s="294"/>
      <c r="CT9" s="279"/>
      <c r="CU9" s="299"/>
      <c r="CV9" s="295"/>
      <c r="CW9" s="294"/>
      <c r="DE9" s="301"/>
      <c r="DI9" s="301"/>
    </row>
    <row r="10" s="264" customFormat="true" ht="27.75" hidden="false" customHeight="true" outlineLevel="0" collapsed="false">
      <c r="B10" s="302" t="s">
        <v>83</v>
      </c>
      <c r="C10" s="302"/>
      <c r="D10" s="302"/>
      <c r="E10" s="303"/>
      <c r="F10" s="304" t="n">
        <v>27270</v>
      </c>
      <c r="G10" s="305" t="n">
        <v>24382</v>
      </c>
      <c r="H10" s="306" t="n">
        <v>2888</v>
      </c>
      <c r="I10" s="307"/>
      <c r="J10" s="308" t="n">
        <v>27308</v>
      </c>
      <c r="K10" s="305" t="n">
        <v>24426</v>
      </c>
      <c r="L10" s="306" t="n">
        <v>2882</v>
      </c>
      <c r="M10" s="307"/>
      <c r="N10" s="308" t="n">
        <v>29686</v>
      </c>
      <c r="O10" s="305" t="n">
        <v>25457</v>
      </c>
      <c r="P10" s="306" t="n">
        <v>4244</v>
      </c>
      <c r="Q10" s="307"/>
      <c r="R10" s="308" t="n">
        <v>31037</v>
      </c>
      <c r="S10" s="309" t="n">
        <v>25873</v>
      </c>
      <c r="T10" s="310" t="n">
        <v>5079</v>
      </c>
      <c r="U10" s="307"/>
      <c r="V10" s="311" t="n">
        <v>32556.694</v>
      </c>
      <c r="W10" s="312" t="n">
        <v>26496.754</v>
      </c>
      <c r="X10" s="313" t="n">
        <v>6059.94</v>
      </c>
      <c r="Y10" s="307"/>
      <c r="Z10" s="311" t="n">
        <v>35368.871</v>
      </c>
      <c r="AA10" s="312" t="n">
        <v>28438.149</v>
      </c>
      <c r="AB10" s="313" t="n">
        <v>6930.722</v>
      </c>
      <c r="AC10" s="307"/>
      <c r="AD10" s="311" t="n">
        <v>37496.057</v>
      </c>
      <c r="AE10" s="312" t="n">
        <v>29261.298</v>
      </c>
      <c r="AF10" s="313" t="n">
        <v>8234.759</v>
      </c>
      <c r="AG10" s="314"/>
      <c r="AH10" s="311" t="n">
        <v>40675.136</v>
      </c>
      <c r="AI10" s="312" t="n">
        <v>31438.805</v>
      </c>
      <c r="AJ10" s="313" t="n">
        <v>9236.331</v>
      </c>
      <c r="AK10" s="315"/>
      <c r="AL10" s="311" t="n">
        <v>43976.017</v>
      </c>
      <c r="AM10" s="312" t="n">
        <v>34122.153</v>
      </c>
      <c r="AN10" s="313" t="n">
        <v>9853.864</v>
      </c>
      <c r="AO10" s="241"/>
      <c r="AP10" s="315"/>
      <c r="AQ10" s="311" t="n">
        <v>47755.491</v>
      </c>
      <c r="AR10" s="312" t="n">
        <v>35907.202</v>
      </c>
      <c r="AS10" s="313" t="n">
        <v>11848.289</v>
      </c>
      <c r="AT10" s="315"/>
      <c r="AU10" s="311" t="n">
        <v>51061.844</v>
      </c>
      <c r="AV10" s="312" t="n">
        <v>38034.21</v>
      </c>
      <c r="AW10" s="313" t="n">
        <v>13027.634</v>
      </c>
      <c r="AX10" s="315"/>
      <c r="AY10" s="311" t="n">
        <v>54295.704</v>
      </c>
      <c r="AZ10" s="312" t="n">
        <v>40195.277</v>
      </c>
      <c r="BA10" s="313" t="n">
        <v>14100.427</v>
      </c>
      <c r="BB10" s="315"/>
      <c r="BC10" s="311" t="n">
        <v>57288.015</v>
      </c>
      <c r="BD10" s="312" t="n">
        <v>40680.968</v>
      </c>
      <c r="BE10" s="313" t="n">
        <v>16607.047</v>
      </c>
      <c r="BF10" s="315"/>
      <c r="BG10" s="311" t="n">
        <v>59287</v>
      </c>
      <c r="BH10" s="312" t="n">
        <v>40139.898</v>
      </c>
      <c r="BI10" s="313" t="n">
        <v>19147.1020000001</v>
      </c>
      <c r="BJ10" s="277"/>
      <c r="BK10" s="311" t="n">
        <v>61763.252</v>
      </c>
      <c r="BL10" s="312" t="n">
        <v>38607.098</v>
      </c>
      <c r="BM10" s="313" t="n">
        <v>23156.154</v>
      </c>
      <c r="BN10" s="277"/>
      <c r="BO10" s="311" t="n">
        <v>63493.0149999999</v>
      </c>
      <c r="BP10" s="312" t="n">
        <v>38343.305</v>
      </c>
      <c r="BQ10" s="316" t="n">
        <f aca="false">BO10-BP10</f>
        <v>25149.7099999999</v>
      </c>
      <c r="BR10" s="279"/>
      <c r="BS10" s="311" t="n">
        <v>64850.8449999999</v>
      </c>
      <c r="BT10" s="312" t="n">
        <v>38377.352</v>
      </c>
      <c r="BU10" s="313" t="n">
        <v>26472.4929999999</v>
      </c>
      <c r="BV10" s="279"/>
      <c r="BW10" s="311" t="n">
        <v>65865.4679999999</v>
      </c>
      <c r="BX10" s="312" t="n">
        <v>38626.1689999999</v>
      </c>
      <c r="BY10" s="313" t="n">
        <v>27239.299</v>
      </c>
      <c r="BZ10" s="279"/>
      <c r="CA10" s="317" t="n">
        <v>67192.7119999999</v>
      </c>
      <c r="CB10" s="309" t="n">
        <v>39247.32</v>
      </c>
      <c r="CC10" s="318" t="n">
        <v>27945.3919999999</v>
      </c>
      <c r="CD10" s="279"/>
      <c r="CE10" s="317" t="n">
        <v>67906.116</v>
      </c>
      <c r="CF10" s="309" t="n">
        <v>39618.6370000001</v>
      </c>
      <c r="CG10" s="318" t="n">
        <v>28287.4789999999</v>
      </c>
      <c r="CH10" s="279"/>
      <c r="CI10" s="311" t="n">
        <v>68666.44</v>
      </c>
      <c r="CJ10" s="312" t="n">
        <v>39740.7710000001</v>
      </c>
      <c r="CK10" s="318" t="n">
        <v>28925.6689999999</v>
      </c>
      <c r="CL10" s="279"/>
      <c r="CM10" s="311" t="n">
        <v>69300.3719999999</v>
      </c>
      <c r="CN10" s="312" t="n">
        <v>40315.305</v>
      </c>
      <c r="CO10" s="319" t="n">
        <f aca="false">(CM10-CN10)</f>
        <v>28985.0669999999</v>
      </c>
      <c r="CP10" s="279"/>
      <c r="CQ10" s="311" t="n">
        <v>69712.573</v>
      </c>
      <c r="CR10" s="312" t="n">
        <v>40103.9240000001</v>
      </c>
      <c r="CS10" s="318" t="n">
        <f aca="false">SUM(CQ10-CR10)</f>
        <v>29608.6489999999</v>
      </c>
      <c r="CT10" s="279"/>
      <c r="CU10" s="317" t="n">
        <v>69118.5819999999</v>
      </c>
      <c r="CV10" s="309" t="n">
        <v>39578.41</v>
      </c>
      <c r="CW10" s="318" t="n">
        <f aca="false">(CU10-CV10)</f>
        <v>29540.1719999999</v>
      </c>
      <c r="CX10" s="279"/>
      <c r="CY10" s="317" t="n">
        <v>68508.6279999999</v>
      </c>
      <c r="CZ10" s="309" t="n">
        <v>37595.364</v>
      </c>
      <c r="DA10" s="318" t="n">
        <f aca="false">(CY10-CZ10)</f>
        <v>30913.2639999999</v>
      </c>
      <c r="DB10" s="279"/>
      <c r="DC10" s="317" t="n">
        <v>68365.4119999999</v>
      </c>
      <c r="DD10" s="309" t="n">
        <v>36952.438</v>
      </c>
      <c r="DE10" s="318" t="n">
        <f aca="false">(DC10-DD10)</f>
        <v>31412.9739999999</v>
      </c>
      <c r="DF10" s="279"/>
      <c r="DG10" s="317" t="n">
        <v>66578.199</v>
      </c>
      <c r="DH10" s="309" t="n">
        <v>35356.5020000001</v>
      </c>
      <c r="DI10" s="318" t="n">
        <f aca="false">(DG10-DH10)</f>
        <v>31221.6969999999</v>
      </c>
    </row>
    <row r="11" s="264" customFormat="true" ht="7.5" hidden="false" customHeight="true" outlineLevel="0" collapsed="false">
      <c r="B11" s="320"/>
      <c r="C11" s="321"/>
      <c r="D11" s="322"/>
      <c r="E11" s="253"/>
      <c r="F11" s="287"/>
      <c r="G11" s="287"/>
      <c r="H11" s="288"/>
      <c r="I11" s="257"/>
      <c r="J11" s="289"/>
      <c r="K11" s="287"/>
      <c r="L11" s="288"/>
      <c r="M11" s="257"/>
      <c r="N11" s="289"/>
      <c r="O11" s="287"/>
      <c r="P11" s="288"/>
      <c r="Q11" s="257"/>
      <c r="R11" s="287"/>
      <c r="S11" s="294"/>
      <c r="T11" s="287"/>
      <c r="U11" s="257"/>
      <c r="V11" s="295"/>
      <c r="W11" s="295"/>
      <c r="X11" s="295"/>
      <c r="Y11" s="257"/>
      <c r="Z11" s="295"/>
      <c r="AA11" s="295"/>
      <c r="AB11" s="295"/>
      <c r="AC11" s="257"/>
      <c r="AD11" s="295"/>
      <c r="AE11" s="295"/>
      <c r="AF11" s="295"/>
      <c r="AG11" s="276"/>
      <c r="AH11" s="295"/>
      <c r="AI11" s="295"/>
      <c r="AJ11" s="295"/>
      <c r="AK11" s="247"/>
      <c r="AL11" s="295"/>
      <c r="AM11" s="295"/>
      <c r="AN11" s="295"/>
      <c r="AO11" s="241"/>
      <c r="AP11" s="247"/>
      <c r="AQ11" s="295"/>
      <c r="AR11" s="295"/>
      <c r="AS11" s="295"/>
      <c r="AT11" s="247"/>
      <c r="AU11" s="295"/>
      <c r="AV11" s="295"/>
      <c r="AW11" s="295"/>
      <c r="AX11" s="247"/>
      <c r="AY11" s="295"/>
      <c r="AZ11" s="295"/>
      <c r="BA11" s="295"/>
      <c r="BB11" s="247"/>
      <c r="BC11" s="295"/>
      <c r="BD11" s="295"/>
      <c r="BE11" s="295"/>
      <c r="BF11" s="247"/>
      <c r="BG11" s="296"/>
      <c r="BH11" s="295"/>
      <c r="BI11" s="297"/>
      <c r="BJ11" s="277"/>
      <c r="BK11" s="296"/>
      <c r="BL11" s="295"/>
      <c r="BM11" s="296"/>
      <c r="BN11" s="277"/>
      <c r="BO11" s="296"/>
      <c r="BP11" s="323"/>
      <c r="BQ11" s="324"/>
      <c r="BR11" s="279"/>
      <c r="BS11" s="296"/>
      <c r="BT11" s="295"/>
      <c r="BU11" s="296"/>
      <c r="BV11" s="279"/>
      <c r="BW11" s="296"/>
      <c r="BX11" s="295"/>
      <c r="BY11" s="296"/>
      <c r="BZ11" s="279"/>
      <c r="CA11" s="299"/>
      <c r="CB11" s="295"/>
      <c r="CC11" s="299"/>
      <c r="CD11" s="279"/>
      <c r="CE11" s="299"/>
      <c r="CF11" s="295"/>
      <c r="CG11" s="299"/>
      <c r="CH11" s="279"/>
      <c r="CI11" s="296"/>
      <c r="CJ11" s="295"/>
      <c r="CK11" s="299"/>
      <c r="CL11" s="279"/>
      <c r="CM11" s="296"/>
      <c r="CN11" s="295"/>
      <c r="CO11" s="300"/>
      <c r="CP11" s="279"/>
      <c r="CQ11" s="296"/>
      <c r="CR11" s="295"/>
      <c r="CS11" s="294"/>
      <c r="CT11" s="279"/>
      <c r="CU11" s="299"/>
      <c r="CV11" s="295"/>
      <c r="CW11" s="294"/>
      <c r="CX11" s="279"/>
      <c r="CY11" s="299"/>
      <c r="CZ11" s="295"/>
      <c r="DA11" s="325"/>
      <c r="DB11" s="279"/>
      <c r="DC11" s="299"/>
      <c r="DD11" s="295"/>
      <c r="DE11" s="325"/>
      <c r="DF11" s="279"/>
      <c r="DG11" s="299"/>
      <c r="DH11" s="295"/>
      <c r="DI11" s="325"/>
    </row>
    <row r="12" s="264" customFormat="true" ht="30" hidden="false" customHeight="true" outlineLevel="0" collapsed="false">
      <c r="B12" s="326" t="s">
        <v>84</v>
      </c>
      <c r="C12" s="326"/>
      <c r="D12" s="326"/>
      <c r="E12" s="253"/>
      <c r="F12" s="327" t="n">
        <v>7935</v>
      </c>
      <c r="G12" s="328" t="n">
        <v>5998</v>
      </c>
      <c r="H12" s="329" t="n">
        <v>1936</v>
      </c>
      <c r="I12" s="257"/>
      <c r="J12" s="330" t="n">
        <v>8103</v>
      </c>
      <c r="K12" s="328" t="n">
        <v>6202</v>
      </c>
      <c r="L12" s="329" t="n">
        <v>1902</v>
      </c>
      <c r="M12" s="257"/>
      <c r="N12" s="330" t="n">
        <v>8969</v>
      </c>
      <c r="O12" s="328" t="n">
        <v>6338</v>
      </c>
      <c r="P12" s="329" t="n">
        <v>2651</v>
      </c>
      <c r="Q12" s="257"/>
      <c r="R12" s="330" t="n">
        <v>9586</v>
      </c>
      <c r="S12" s="281" t="n">
        <v>6576</v>
      </c>
      <c r="T12" s="331" t="n">
        <v>3011</v>
      </c>
      <c r="U12" s="257"/>
      <c r="V12" s="274" t="n">
        <v>10187.672</v>
      </c>
      <c r="W12" s="272" t="n">
        <v>6626.131</v>
      </c>
      <c r="X12" s="275" t="n">
        <v>3561.541</v>
      </c>
      <c r="Y12" s="257"/>
      <c r="Z12" s="274" t="n">
        <v>10823.907</v>
      </c>
      <c r="AA12" s="272" t="n">
        <v>7009.789</v>
      </c>
      <c r="AB12" s="275" t="n">
        <v>3814.118</v>
      </c>
      <c r="AC12" s="257"/>
      <c r="AD12" s="274" t="n">
        <v>12599.182</v>
      </c>
      <c r="AE12" s="272" t="n">
        <v>8152.659</v>
      </c>
      <c r="AF12" s="275" t="n">
        <v>4446.523</v>
      </c>
      <c r="AG12" s="276"/>
      <c r="AH12" s="274" t="n">
        <v>13451.14</v>
      </c>
      <c r="AI12" s="272" t="n">
        <v>8797.846</v>
      </c>
      <c r="AJ12" s="275" t="n">
        <v>4653.294</v>
      </c>
      <c r="AK12" s="247"/>
      <c r="AL12" s="274" t="n">
        <v>14076.775</v>
      </c>
      <c r="AM12" s="272" t="n">
        <v>9087.451</v>
      </c>
      <c r="AN12" s="275" t="n">
        <v>4989.324</v>
      </c>
      <c r="AO12" s="241"/>
      <c r="AP12" s="247"/>
      <c r="AQ12" s="274" t="n">
        <v>15060.939</v>
      </c>
      <c r="AR12" s="272" t="n">
        <v>9415.506</v>
      </c>
      <c r="AS12" s="275" t="n">
        <v>5645.433</v>
      </c>
      <c r="AT12" s="247"/>
      <c r="AU12" s="274" t="n">
        <v>15750.582</v>
      </c>
      <c r="AV12" s="272" t="n">
        <v>9429.287</v>
      </c>
      <c r="AW12" s="275" t="n">
        <v>6321.295</v>
      </c>
      <c r="AX12" s="247"/>
      <c r="AY12" s="274" t="n">
        <v>16606.583</v>
      </c>
      <c r="AZ12" s="272" t="n">
        <v>9860.14099999999</v>
      </c>
      <c r="BA12" s="275" t="n">
        <v>6746.442</v>
      </c>
      <c r="BB12" s="247"/>
      <c r="BC12" s="274" t="n">
        <v>17177.014</v>
      </c>
      <c r="BD12" s="272" t="n">
        <v>9552.727</v>
      </c>
      <c r="BE12" s="275" t="n">
        <v>7624.287</v>
      </c>
      <c r="BF12" s="247"/>
      <c r="BG12" s="274" t="n">
        <v>17839.612</v>
      </c>
      <c r="BH12" s="272" t="n">
        <v>9487.609</v>
      </c>
      <c r="BI12" s="275" t="n">
        <v>8352.003</v>
      </c>
      <c r="BJ12" s="277"/>
      <c r="BK12" s="274" t="n">
        <v>18329.811</v>
      </c>
      <c r="BL12" s="272" t="n">
        <v>9004.083</v>
      </c>
      <c r="BM12" s="275" t="n">
        <v>9325.728</v>
      </c>
      <c r="BN12" s="277"/>
      <c r="BO12" s="274" t="n">
        <v>18818.702</v>
      </c>
      <c r="BP12" s="272" t="n">
        <v>8940.31</v>
      </c>
      <c r="BQ12" s="278" t="n">
        <f aca="false">BO12-BP12</f>
        <v>9878.39199999997</v>
      </c>
      <c r="BR12" s="279"/>
      <c r="BS12" s="274" t="n">
        <v>18759.833</v>
      </c>
      <c r="BT12" s="272" t="n">
        <v>8739.948</v>
      </c>
      <c r="BU12" s="275" t="n">
        <v>10019.885</v>
      </c>
      <c r="BV12" s="279"/>
      <c r="BW12" s="274" t="n">
        <v>19236.664</v>
      </c>
      <c r="BX12" s="272" t="n">
        <v>8835.194</v>
      </c>
      <c r="BY12" s="275" t="n">
        <v>10404.354</v>
      </c>
      <c r="BZ12" s="279"/>
      <c r="CA12" s="280" t="n">
        <v>19546.795</v>
      </c>
      <c r="CB12" s="281" t="n">
        <v>8925.561</v>
      </c>
      <c r="CC12" s="282" t="n">
        <v>10711.601</v>
      </c>
      <c r="CD12" s="279"/>
      <c r="CE12" s="280" t="n">
        <v>19690.706</v>
      </c>
      <c r="CF12" s="281" t="n">
        <v>8933.271</v>
      </c>
      <c r="CG12" s="282" t="n">
        <v>10757.435</v>
      </c>
      <c r="CH12" s="279"/>
      <c r="CI12" s="274" t="n">
        <v>19914.668</v>
      </c>
      <c r="CJ12" s="272" t="n">
        <v>8874.732</v>
      </c>
      <c r="CK12" s="282" t="n">
        <v>11039.936</v>
      </c>
      <c r="CL12" s="279"/>
      <c r="CM12" s="274" t="n">
        <v>20232.233</v>
      </c>
      <c r="CN12" s="272" t="n">
        <v>9050.1</v>
      </c>
      <c r="CO12" s="319" t="n">
        <f aca="false">(CM12-CN12)</f>
        <v>11182.133</v>
      </c>
      <c r="CP12" s="279"/>
      <c r="CQ12" s="274" t="n">
        <v>20414.397</v>
      </c>
      <c r="CR12" s="272" t="n">
        <v>9110.179</v>
      </c>
      <c r="CS12" s="282" t="n">
        <f aca="false">SUM(CQ12-CR12)</f>
        <v>11304.218</v>
      </c>
      <c r="CT12" s="279"/>
      <c r="CU12" s="280" t="n">
        <v>20597.863</v>
      </c>
      <c r="CV12" s="281" t="n">
        <v>9214.18600000001</v>
      </c>
      <c r="CW12" s="282" t="n">
        <f aca="false">(CU12-CV12)</f>
        <v>11383.677</v>
      </c>
      <c r="CX12" s="279"/>
      <c r="CY12" s="280" t="n">
        <v>20568.187</v>
      </c>
      <c r="CZ12" s="281" t="n">
        <v>8963.58</v>
      </c>
      <c r="DA12" s="282" t="n">
        <f aca="false">(CY12-CZ12)</f>
        <v>11604.607</v>
      </c>
      <c r="DB12" s="279"/>
      <c r="DC12" s="280" t="n">
        <v>20680.324</v>
      </c>
      <c r="DD12" s="281" t="n">
        <v>9056.283</v>
      </c>
      <c r="DE12" s="282" t="n">
        <f aca="false">(DC12-DD12)</f>
        <v>11624.041</v>
      </c>
      <c r="DF12" s="279"/>
      <c r="DG12" s="280" t="n">
        <v>20923.179</v>
      </c>
      <c r="DH12" s="281" t="n">
        <v>8954.062</v>
      </c>
      <c r="DI12" s="282" t="n">
        <f aca="false">(DG12-DH12)</f>
        <v>11969.117</v>
      </c>
    </row>
    <row r="13" s="264" customFormat="true" ht="27.75" hidden="false" customHeight="true" outlineLevel="0" collapsed="false">
      <c r="B13" s="332"/>
      <c r="C13" s="333" t="s">
        <v>85</v>
      </c>
      <c r="D13" s="333"/>
      <c r="E13" s="303"/>
      <c r="F13" s="334" t="n">
        <v>3199</v>
      </c>
      <c r="G13" s="334" t="n">
        <v>2318</v>
      </c>
      <c r="H13" s="335" t="n">
        <v>881</v>
      </c>
      <c r="I13" s="307"/>
      <c r="J13" s="336" t="n">
        <v>3184</v>
      </c>
      <c r="K13" s="334" t="n">
        <v>2371</v>
      </c>
      <c r="L13" s="335" t="n">
        <v>813</v>
      </c>
      <c r="M13" s="307"/>
      <c r="N13" s="336" t="n">
        <v>3376</v>
      </c>
      <c r="O13" s="334" t="n">
        <v>2285</v>
      </c>
      <c r="P13" s="335" t="n">
        <v>1095</v>
      </c>
      <c r="Q13" s="307"/>
      <c r="R13" s="336" t="n">
        <v>3489</v>
      </c>
      <c r="S13" s="337" t="n">
        <v>2296</v>
      </c>
      <c r="T13" s="334" t="n">
        <v>1193</v>
      </c>
      <c r="U13" s="307"/>
      <c r="V13" s="338" t="n">
        <v>3704.836</v>
      </c>
      <c r="W13" s="337" t="n">
        <v>2316.273</v>
      </c>
      <c r="X13" s="337" t="n">
        <v>1388.563</v>
      </c>
      <c r="Y13" s="307"/>
      <c r="Z13" s="338" t="n">
        <v>3949.811</v>
      </c>
      <c r="AA13" s="337" t="n">
        <v>2451.105</v>
      </c>
      <c r="AB13" s="337" t="n">
        <v>1498.706</v>
      </c>
      <c r="AC13" s="307"/>
      <c r="AD13" s="338" t="n">
        <v>4526.916</v>
      </c>
      <c r="AE13" s="337" t="n">
        <v>2843.843</v>
      </c>
      <c r="AF13" s="337" t="n">
        <v>1683.073</v>
      </c>
      <c r="AG13" s="314"/>
      <c r="AH13" s="338" t="n">
        <v>4767.525</v>
      </c>
      <c r="AI13" s="337" t="n">
        <v>3057.244</v>
      </c>
      <c r="AJ13" s="337" t="n">
        <v>1710.281</v>
      </c>
      <c r="AK13" s="315"/>
      <c r="AL13" s="338" t="n">
        <v>5049.491</v>
      </c>
      <c r="AM13" s="337" t="n">
        <v>3207.705</v>
      </c>
      <c r="AN13" s="337" t="n">
        <v>1841.786</v>
      </c>
      <c r="AO13" s="241"/>
      <c r="AP13" s="315"/>
      <c r="AQ13" s="338" t="n">
        <v>5518.158</v>
      </c>
      <c r="AR13" s="337" t="n">
        <v>3366.22</v>
      </c>
      <c r="AS13" s="337" t="n">
        <v>2151.938</v>
      </c>
      <c r="AT13" s="315"/>
      <c r="AU13" s="338" t="n">
        <v>5874.836</v>
      </c>
      <c r="AV13" s="337" t="n">
        <v>3333.415</v>
      </c>
      <c r="AW13" s="337" t="n">
        <v>2541.421</v>
      </c>
      <c r="AX13" s="315"/>
      <c r="AY13" s="338" t="n">
        <v>6180.445</v>
      </c>
      <c r="AZ13" s="337" t="n">
        <v>3479.825</v>
      </c>
      <c r="BA13" s="337" t="n">
        <v>2700.62</v>
      </c>
      <c r="BB13" s="315"/>
      <c r="BC13" s="338" t="n">
        <v>6484.875</v>
      </c>
      <c r="BD13" s="337" t="n">
        <v>3439.218</v>
      </c>
      <c r="BE13" s="337" t="n">
        <v>3045.657</v>
      </c>
      <c r="BF13" s="315"/>
      <c r="BG13" s="339" t="n">
        <v>6791.063</v>
      </c>
      <c r="BH13" s="337" t="n">
        <v>3482.845</v>
      </c>
      <c r="BI13" s="338" t="n">
        <v>3308.218</v>
      </c>
      <c r="BJ13" s="277"/>
      <c r="BK13" s="339" t="n">
        <v>7174.236</v>
      </c>
      <c r="BL13" s="295" t="n">
        <v>3432.988</v>
      </c>
      <c r="BM13" s="339" t="n">
        <v>3741.248</v>
      </c>
      <c r="BN13" s="277"/>
      <c r="BO13" s="339" t="n">
        <v>7145.81399999997</v>
      </c>
      <c r="BP13" s="295" t="n">
        <v>3402.742</v>
      </c>
      <c r="BQ13" s="340" t="n">
        <f aca="false">BO13-BP13</f>
        <v>3743.07199999997</v>
      </c>
      <c r="BR13" s="279"/>
      <c r="BS13" s="338" t="n">
        <v>7203.48999999998</v>
      </c>
      <c r="BT13" s="337" t="n">
        <v>3330.391</v>
      </c>
      <c r="BU13" s="338" t="n">
        <v>3873.09899999998</v>
      </c>
      <c r="BV13" s="279"/>
      <c r="BW13" s="339" t="n">
        <v>7431.04799999998</v>
      </c>
      <c r="BX13" s="295" t="n">
        <v>3457.202</v>
      </c>
      <c r="BY13" s="339" t="n">
        <v>4024.12999999998</v>
      </c>
      <c r="BZ13" s="279"/>
      <c r="CA13" s="325" t="n">
        <v>7551.04299999998</v>
      </c>
      <c r="CB13" s="295" t="n">
        <v>3473.773</v>
      </c>
      <c r="CC13" s="325" t="n">
        <v>4093.84099999998</v>
      </c>
      <c r="CD13" s="279"/>
      <c r="CE13" s="325" t="n">
        <v>7594.10499999998</v>
      </c>
      <c r="CF13" s="295" t="n">
        <v>3477.773</v>
      </c>
      <c r="CG13" s="325" t="n">
        <v>4116.33199999998</v>
      </c>
      <c r="CH13" s="279"/>
      <c r="CI13" s="338" t="n">
        <v>7682.45499999998</v>
      </c>
      <c r="CJ13" s="337" t="n">
        <v>3513.225</v>
      </c>
      <c r="CK13" s="325" t="n">
        <v>4169.22999999998</v>
      </c>
      <c r="CL13" s="279"/>
      <c r="CM13" s="338" t="n">
        <v>7780.63899999998</v>
      </c>
      <c r="CN13" s="337" t="n">
        <v>3539.645</v>
      </c>
      <c r="CO13" s="341" t="n">
        <f aca="false">(CM13-CN13)</f>
        <v>4240.99399999998</v>
      </c>
      <c r="CP13" s="279"/>
      <c r="CQ13" s="338" t="n">
        <v>7827.44399999997</v>
      </c>
      <c r="CR13" s="337" t="n">
        <v>3514.672</v>
      </c>
      <c r="CS13" s="337" t="n">
        <f aca="false">SUM(CQ13-CR13)</f>
        <v>4312.77199999997</v>
      </c>
      <c r="CT13" s="279"/>
      <c r="CU13" s="325" t="n">
        <v>7904.90699999997</v>
      </c>
      <c r="CV13" s="295" t="n">
        <v>3530.541</v>
      </c>
      <c r="CW13" s="337" t="n">
        <f aca="false">(CU13-CV13)</f>
        <v>4374.36599999997</v>
      </c>
      <c r="CX13" s="279"/>
      <c r="CY13" s="325" t="n">
        <v>7886.80599999998</v>
      </c>
      <c r="CZ13" s="295" t="n">
        <v>3425.567</v>
      </c>
      <c r="DA13" s="325" t="n">
        <f aca="false">(CY13-CZ13)</f>
        <v>4461.23899999998</v>
      </c>
      <c r="DB13" s="279"/>
      <c r="DC13" s="325" t="n">
        <v>7945.56099999998</v>
      </c>
      <c r="DD13" s="295" t="n">
        <v>3460.23</v>
      </c>
      <c r="DE13" s="325" t="n">
        <f aca="false">(DC13-DD13)</f>
        <v>4485.33099999998</v>
      </c>
      <c r="DF13" s="279"/>
      <c r="DG13" s="325" t="n">
        <v>7989.01399999998</v>
      </c>
      <c r="DH13" s="295" t="n">
        <v>3412.42</v>
      </c>
      <c r="DI13" s="325" t="n">
        <f aca="false">(DG13-DH13)</f>
        <v>4576.59399999998</v>
      </c>
    </row>
    <row r="14" s="264" customFormat="true" ht="29.25" hidden="false" customHeight="true" outlineLevel="0" collapsed="false">
      <c r="B14" s="326" t="s">
        <v>86</v>
      </c>
      <c r="C14" s="326"/>
      <c r="D14" s="326"/>
      <c r="E14" s="253"/>
      <c r="F14" s="327" t="n">
        <v>72356</v>
      </c>
      <c r="G14" s="328" t="n">
        <v>60040</v>
      </c>
      <c r="H14" s="329" t="n">
        <v>12316</v>
      </c>
      <c r="I14" s="257"/>
      <c r="J14" s="330" t="n">
        <v>73228</v>
      </c>
      <c r="K14" s="328" t="n">
        <v>60332</v>
      </c>
      <c r="L14" s="329" t="n">
        <v>12896</v>
      </c>
      <c r="M14" s="257"/>
      <c r="N14" s="330" t="n">
        <v>89463</v>
      </c>
      <c r="O14" s="328" t="n">
        <v>71157</v>
      </c>
      <c r="P14" s="329" t="n">
        <v>18195</v>
      </c>
      <c r="Q14" s="257"/>
      <c r="R14" s="330" t="n">
        <v>97616</v>
      </c>
      <c r="S14" s="281" t="n">
        <v>75503</v>
      </c>
      <c r="T14" s="331" t="n">
        <v>22099</v>
      </c>
      <c r="U14" s="257"/>
      <c r="V14" s="274" t="n">
        <v>107418.554</v>
      </c>
      <c r="W14" s="272" t="n">
        <v>81289.856</v>
      </c>
      <c r="X14" s="275" t="n">
        <v>26128.698</v>
      </c>
      <c r="Y14" s="257"/>
      <c r="Z14" s="274" t="n">
        <v>115793.142</v>
      </c>
      <c r="AA14" s="272" t="n">
        <v>87352.1230000001</v>
      </c>
      <c r="AB14" s="275" t="n">
        <v>28441.019</v>
      </c>
      <c r="AC14" s="257"/>
      <c r="AD14" s="274" t="n">
        <v>109040.805</v>
      </c>
      <c r="AE14" s="272" t="n">
        <v>80777.126</v>
      </c>
      <c r="AF14" s="275" t="n">
        <v>28263.679</v>
      </c>
      <c r="AG14" s="276"/>
      <c r="AH14" s="274" t="n">
        <v>118153.835</v>
      </c>
      <c r="AI14" s="272" t="n">
        <v>86481.1520000001</v>
      </c>
      <c r="AJ14" s="275" t="n">
        <v>31672.683</v>
      </c>
      <c r="AK14" s="247"/>
      <c r="AL14" s="274" t="n">
        <v>126689.406</v>
      </c>
      <c r="AM14" s="272" t="n">
        <v>94131.466</v>
      </c>
      <c r="AN14" s="275" t="n">
        <v>32557.94</v>
      </c>
      <c r="AO14" s="241"/>
      <c r="AP14" s="247"/>
      <c r="AQ14" s="274" t="n">
        <v>134135.82</v>
      </c>
      <c r="AR14" s="272" t="n">
        <v>97119.71</v>
      </c>
      <c r="AS14" s="275" t="n">
        <v>37016.11</v>
      </c>
      <c r="AT14" s="247"/>
      <c r="AU14" s="274" t="n">
        <v>142000.046</v>
      </c>
      <c r="AV14" s="272" t="n">
        <v>103526.395</v>
      </c>
      <c r="AW14" s="275" t="n">
        <v>38473.651</v>
      </c>
      <c r="AX14" s="247"/>
      <c r="AY14" s="274" t="n">
        <v>148226.458</v>
      </c>
      <c r="AZ14" s="272" t="n">
        <v>107033.423</v>
      </c>
      <c r="BA14" s="275" t="n">
        <v>41193.035</v>
      </c>
      <c r="BB14" s="247"/>
      <c r="BC14" s="274" t="n">
        <v>143630.03</v>
      </c>
      <c r="BD14" s="272" t="n">
        <v>95095.3680000001</v>
      </c>
      <c r="BE14" s="275" t="n">
        <v>48534.662</v>
      </c>
      <c r="BF14" s="247"/>
      <c r="BG14" s="274" t="n">
        <v>144678.189</v>
      </c>
      <c r="BH14" s="272" t="n">
        <v>90874.827</v>
      </c>
      <c r="BI14" s="275" t="n">
        <v>53803.362</v>
      </c>
      <c r="BJ14" s="277"/>
      <c r="BK14" s="274" t="n">
        <v>145258.923</v>
      </c>
      <c r="BL14" s="272" t="n">
        <v>83804</v>
      </c>
      <c r="BM14" s="275" t="n">
        <v>61455</v>
      </c>
      <c r="BN14" s="277"/>
      <c r="BO14" s="274" t="n">
        <v>148987.667</v>
      </c>
      <c r="BP14" s="272" t="n">
        <v>81991.5479999997</v>
      </c>
      <c r="BQ14" s="278" t="n">
        <f aca="false">BO14-BP14</f>
        <v>66996.1189999999</v>
      </c>
      <c r="BR14" s="279"/>
      <c r="BS14" s="274" t="n">
        <v>150427.959</v>
      </c>
      <c r="BT14" s="272" t="n">
        <v>81682.1699999997</v>
      </c>
      <c r="BU14" s="275" t="n">
        <v>68745.789</v>
      </c>
      <c r="BV14" s="279"/>
      <c r="BW14" s="274" t="n">
        <v>151998.524999999</v>
      </c>
      <c r="BX14" s="272" t="n">
        <v>81546.6639999993</v>
      </c>
      <c r="BY14" s="275" t="n">
        <v>70451.8610000001</v>
      </c>
      <c r="BZ14" s="279"/>
      <c r="CA14" s="280" t="n">
        <v>155871.018</v>
      </c>
      <c r="CB14" s="281" t="n">
        <v>82000.7059999999</v>
      </c>
      <c r="CC14" s="282" t="n">
        <v>73870.3119999999</v>
      </c>
      <c r="CD14" s="279"/>
      <c r="CE14" s="280" t="n">
        <v>157639.733</v>
      </c>
      <c r="CF14" s="281" t="n">
        <v>82848.7909999998</v>
      </c>
      <c r="CG14" s="282" t="n">
        <v>74790.9420000001</v>
      </c>
      <c r="CH14" s="279"/>
      <c r="CI14" s="274" t="n">
        <v>159416.873</v>
      </c>
      <c r="CJ14" s="272" t="n">
        <v>82977.175</v>
      </c>
      <c r="CK14" s="282" t="n">
        <v>76439.698</v>
      </c>
      <c r="CL14" s="279"/>
      <c r="CM14" s="274" t="n">
        <v>161407.893</v>
      </c>
      <c r="CN14" s="272" t="n">
        <v>85602.9009999998</v>
      </c>
      <c r="CO14" s="319" t="n">
        <f aca="false">(CM14-CN14)</f>
        <v>75804.992</v>
      </c>
      <c r="CP14" s="279"/>
      <c r="CQ14" s="274" t="n">
        <v>162399.02</v>
      </c>
      <c r="CR14" s="272" t="n">
        <v>85257.9149999998</v>
      </c>
      <c r="CS14" s="282" t="n">
        <f aca="false">SUM(CQ14-CR14)</f>
        <v>77141.1050000002</v>
      </c>
      <c r="CT14" s="279"/>
      <c r="CU14" s="280" t="n">
        <v>159070.899000001</v>
      </c>
      <c r="CV14" s="281" t="n">
        <v>83046.4570000007</v>
      </c>
      <c r="CW14" s="282" t="n">
        <f aca="false">(CU14-CV14)</f>
        <v>76024.4419999999</v>
      </c>
      <c r="CX14" s="279"/>
      <c r="CY14" s="280" t="n">
        <v>157756.271</v>
      </c>
      <c r="CZ14" s="281" t="n">
        <v>78760.08</v>
      </c>
      <c r="DA14" s="282" t="n">
        <f aca="false">(CY14-CZ14)</f>
        <v>78996.191</v>
      </c>
      <c r="DB14" s="279"/>
      <c r="DC14" s="280" t="n">
        <v>157702.915</v>
      </c>
      <c r="DD14" s="281" t="n">
        <v>77418.033</v>
      </c>
      <c r="DE14" s="282" t="n">
        <f aca="false">(DC14-DD14)</f>
        <v>80284.882</v>
      </c>
      <c r="DF14" s="279"/>
      <c r="DG14" s="280" t="n">
        <v>156447.571</v>
      </c>
      <c r="DH14" s="281" t="n">
        <v>75545.7719999999</v>
      </c>
      <c r="DI14" s="282" t="n">
        <f aca="false">(DG14-DH14)</f>
        <v>80901.7989999998</v>
      </c>
    </row>
    <row r="15" s="264" customFormat="true" ht="27.75" hidden="false" customHeight="true" outlineLevel="0" collapsed="false">
      <c r="B15" s="332"/>
      <c r="C15" s="333" t="s">
        <v>85</v>
      </c>
      <c r="D15" s="333"/>
      <c r="E15" s="303"/>
      <c r="F15" s="334" t="n">
        <v>12829</v>
      </c>
      <c r="G15" s="334" t="n">
        <v>11455</v>
      </c>
      <c r="H15" s="335" t="n">
        <v>1374</v>
      </c>
      <c r="I15" s="307"/>
      <c r="J15" s="336" t="n">
        <v>13104</v>
      </c>
      <c r="K15" s="334" t="n">
        <v>11679</v>
      </c>
      <c r="L15" s="335" t="n">
        <v>1426</v>
      </c>
      <c r="M15" s="307"/>
      <c r="N15" s="336" t="n">
        <v>14352</v>
      </c>
      <c r="O15" s="334" t="n">
        <v>12262</v>
      </c>
      <c r="P15" s="335" t="n">
        <v>2097</v>
      </c>
      <c r="Q15" s="307"/>
      <c r="R15" s="336" t="n">
        <v>15349</v>
      </c>
      <c r="S15" s="337" t="n">
        <v>12693</v>
      </c>
      <c r="T15" s="334" t="n">
        <v>2604</v>
      </c>
      <c r="U15" s="307"/>
      <c r="V15" s="338" t="n">
        <v>16507.56</v>
      </c>
      <c r="W15" s="337" t="n">
        <v>13287.639</v>
      </c>
      <c r="X15" s="337" t="n">
        <v>3219.921</v>
      </c>
      <c r="Y15" s="307"/>
      <c r="Z15" s="338" t="n">
        <v>18901.652</v>
      </c>
      <c r="AA15" s="337" t="n">
        <v>15115.382</v>
      </c>
      <c r="AB15" s="337" t="n">
        <v>3786.27</v>
      </c>
      <c r="AC15" s="307"/>
      <c r="AD15" s="338" t="n">
        <v>22551.543</v>
      </c>
      <c r="AE15" s="337" t="n">
        <v>17839.469</v>
      </c>
      <c r="AF15" s="337" t="n">
        <v>4712.074</v>
      </c>
      <c r="AG15" s="314"/>
      <c r="AH15" s="338" t="n">
        <v>25321.19</v>
      </c>
      <c r="AI15" s="337" t="n">
        <v>19819.525</v>
      </c>
      <c r="AJ15" s="337" t="n">
        <v>5501.665</v>
      </c>
      <c r="AK15" s="315"/>
      <c r="AL15" s="338" t="n">
        <v>28559.829</v>
      </c>
      <c r="AM15" s="337" t="n">
        <v>22568.158</v>
      </c>
      <c r="AN15" s="337" t="n">
        <v>5991.671</v>
      </c>
      <c r="AO15" s="241"/>
      <c r="AP15" s="315"/>
      <c r="AQ15" s="338" t="n">
        <v>31611.895</v>
      </c>
      <c r="AR15" s="337" t="n">
        <v>24463.539</v>
      </c>
      <c r="AS15" s="337" t="n">
        <v>7148.356</v>
      </c>
      <c r="AT15" s="315"/>
      <c r="AU15" s="338" t="n">
        <v>34288.791</v>
      </c>
      <c r="AV15" s="337" t="n">
        <v>26464.411</v>
      </c>
      <c r="AW15" s="337" t="n">
        <v>7824.38</v>
      </c>
      <c r="AX15" s="315"/>
      <c r="AY15" s="338" t="n">
        <v>36865.883</v>
      </c>
      <c r="AZ15" s="337" t="n">
        <v>28244.885</v>
      </c>
      <c r="BA15" s="337" t="n">
        <v>8620.998</v>
      </c>
      <c r="BB15" s="315"/>
      <c r="BC15" s="338" t="n">
        <v>39614.843</v>
      </c>
      <c r="BD15" s="337" t="n">
        <v>29262.702</v>
      </c>
      <c r="BE15" s="337" t="n">
        <v>10352.141</v>
      </c>
      <c r="BF15" s="315"/>
      <c r="BG15" s="339" t="n">
        <v>41226.14</v>
      </c>
      <c r="BH15" s="337" t="n">
        <v>29356.551</v>
      </c>
      <c r="BI15" s="338" t="n">
        <v>11869.589</v>
      </c>
      <c r="BJ15" s="277"/>
      <c r="BK15" s="339" t="n">
        <v>43146.279</v>
      </c>
      <c r="BL15" s="295" t="n">
        <v>28487.793</v>
      </c>
      <c r="BM15" s="339" t="n">
        <v>14658.486</v>
      </c>
      <c r="BN15" s="277"/>
      <c r="BO15" s="339" t="n">
        <v>45055.439</v>
      </c>
      <c r="BP15" s="295" t="n">
        <v>28471.276</v>
      </c>
      <c r="BQ15" s="340" t="n">
        <f aca="false">BO15-BP15</f>
        <v>16584.163</v>
      </c>
      <c r="BR15" s="279"/>
      <c r="BS15" s="339" t="n">
        <v>45654.1019999999</v>
      </c>
      <c r="BT15" s="295" t="n">
        <v>28569.906</v>
      </c>
      <c r="BU15" s="339" t="n">
        <v>17084.1959999999</v>
      </c>
      <c r="BV15" s="279"/>
      <c r="BW15" s="339" t="n">
        <v>46279.2399999999</v>
      </c>
      <c r="BX15" s="295" t="n">
        <v>28788.1439999999</v>
      </c>
      <c r="BY15" s="339" t="n">
        <v>17491.096</v>
      </c>
      <c r="BZ15" s="279"/>
      <c r="CA15" s="325" t="n">
        <v>47185.1299999999</v>
      </c>
      <c r="CB15" s="295" t="n">
        <v>29194.046</v>
      </c>
      <c r="CC15" s="325" t="n">
        <v>17991.0839999999</v>
      </c>
      <c r="CD15" s="279"/>
      <c r="CE15" s="325" t="n">
        <v>47687.946</v>
      </c>
      <c r="CF15" s="295" t="n">
        <v>29453.3720000001</v>
      </c>
      <c r="CG15" s="325" t="n">
        <v>18234.5739999999</v>
      </c>
      <c r="CH15" s="279"/>
      <c r="CI15" s="339" t="n">
        <v>48186.839</v>
      </c>
      <c r="CJ15" s="295" t="n">
        <v>29533.6440000001</v>
      </c>
      <c r="CK15" s="325" t="n">
        <v>18653.1949999999</v>
      </c>
      <c r="CL15" s="279"/>
      <c r="CM15" s="339" t="n">
        <v>48622.5419999999</v>
      </c>
      <c r="CN15" s="295" t="n">
        <v>30145.741</v>
      </c>
      <c r="CO15" s="342" t="n">
        <f aca="false">(CM15-CN15)</f>
        <v>18476.8009999999</v>
      </c>
      <c r="CP15" s="279"/>
      <c r="CQ15" s="339" t="n">
        <v>48899.067</v>
      </c>
      <c r="CR15" s="295" t="n">
        <v>30067.5330000001</v>
      </c>
      <c r="CS15" s="337" t="n">
        <f aca="false">SUM(CQ15-CR15)</f>
        <v>18831.5339999999</v>
      </c>
      <c r="CT15" s="279"/>
      <c r="CU15" s="325" t="n">
        <v>48439.0179999999</v>
      </c>
      <c r="CV15" s="295" t="n">
        <v>29642.629</v>
      </c>
      <c r="CW15" s="337" t="n">
        <f aca="false">(CU15-CV15)</f>
        <v>18796.3889999999</v>
      </c>
      <c r="CX15" s="279"/>
      <c r="CY15" s="325" t="n">
        <v>48080.2889999999</v>
      </c>
      <c r="CZ15" s="295" t="n">
        <v>28295.827</v>
      </c>
      <c r="DA15" s="337" t="n">
        <f aca="false">(CY15-CZ15)</f>
        <v>19784.4619999999</v>
      </c>
      <c r="DB15" s="279"/>
      <c r="DC15" s="325" t="n">
        <v>48005.7289999999</v>
      </c>
      <c r="DD15" s="295" t="n">
        <v>27757.805</v>
      </c>
      <c r="DE15" s="337" t="n">
        <f aca="false">(DC15-DD15)</f>
        <v>20247.9239999999</v>
      </c>
      <c r="DF15" s="279"/>
      <c r="DG15" s="325" t="n">
        <v>46724.78</v>
      </c>
      <c r="DH15" s="295" t="n">
        <v>26581.2490000001</v>
      </c>
      <c r="DI15" s="337" t="n">
        <f aca="false">(DG15-DH15)</f>
        <v>20143.5309999999</v>
      </c>
    </row>
    <row r="16" s="264" customFormat="true" ht="27.75" hidden="false" customHeight="true" outlineLevel="0" collapsed="false">
      <c r="B16" s="326" t="s">
        <v>87</v>
      </c>
      <c r="C16" s="326"/>
      <c r="D16" s="326"/>
      <c r="E16" s="253"/>
      <c r="F16" s="327" t="n">
        <v>114547</v>
      </c>
      <c r="G16" s="328" t="n">
        <v>91987</v>
      </c>
      <c r="H16" s="329" t="n">
        <v>22560</v>
      </c>
      <c r="I16" s="257"/>
      <c r="J16" s="330" t="n">
        <v>110065</v>
      </c>
      <c r="K16" s="328" t="n">
        <v>87972</v>
      </c>
      <c r="L16" s="329" t="n">
        <v>22092</v>
      </c>
      <c r="M16" s="257"/>
      <c r="N16" s="330" t="n">
        <v>121729</v>
      </c>
      <c r="O16" s="328" t="n">
        <v>94878</v>
      </c>
      <c r="P16" s="329" t="n">
        <v>26639</v>
      </c>
      <c r="Q16" s="257"/>
      <c r="R16" s="330" t="n">
        <v>124854</v>
      </c>
      <c r="S16" s="281" t="n">
        <v>95547</v>
      </c>
      <c r="T16" s="331" t="n">
        <v>29321</v>
      </c>
      <c r="U16" s="257"/>
      <c r="V16" s="274" t="n">
        <v>126863.505</v>
      </c>
      <c r="W16" s="272" t="n">
        <v>94722.0790000001</v>
      </c>
      <c r="X16" s="275" t="n">
        <v>32141.426</v>
      </c>
      <c r="Y16" s="257"/>
      <c r="Z16" s="274" t="n">
        <v>123810.24</v>
      </c>
      <c r="AA16" s="272" t="n">
        <v>91903.918</v>
      </c>
      <c r="AB16" s="275" t="n">
        <v>31906.322</v>
      </c>
      <c r="AC16" s="257"/>
      <c r="AD16" s="274" t="n">
        <v>104568.568</v>
      </c>
      <c r="AE16" s="272" t="n">
        <v>74094.08</v>
      </c>
      <c r="AF16" s="275" t="n">
        <v>30474.488</v>
      </c>
      <c r="AG16" s="276"/>
      <c r="AH16" s="274" t="n">
        <v>99301.514</v>
      </c>
      <c r="AI16" s="272" t="n">
        <v>68552.53</v>
      </c>
      <c r="AJ16" s="275" t="n">
        <v>30748.984</v>
      </c>
      <c r="AK16" s="247"/>
      <c r="AL16" s="274" t="n">
        <v>86432.411</v>
      </c>
      <c r="AM16" s="272" t="n">
        <v>56770.335</v>
      </c>
      <c r="AN16" s="275" t="n">
        <v>29662.076</v>
      </c>
      <c r="AO16" s="241"/>
      <c r="AP16" s="247"/>
      <c r="AQ16" s="274" t="n">
        <v>81460.537</v>
      </c>
      <c r="AR16" s="272" t="n">
        <v>48236.494</v>
      </c>
      <c r="AS16" s="275" t="n">
        <v>33224.043</v>
      </c>
      <c r="AT16" s="247"/>
      <c r="AU16" s="274" t="n">
        <v>77043.547</v>
      </c>
      <c r="AV16" s="272" t="n">
        <v>44680.015</v>
      </c>
      <c r="AW16" s="275" t="n">
        <v>32363.532</v>
      </c>
      <c r="AX16" s="247"/>
      <c r="AY16" s="274" t="n">
        <v>74401.134</v>
      </c>
      <c r="AZ16" s="272" t="n">
        <v>42067.672</v>
      </c>
      <c r="BA16" s="275" t="n">
        <v>32333.462</v>
      </c>
      <c r="BB16" s="247"/>
      <c r="BC16" s="274" t="n">
        <v>69822.746</v>
      </c>
      <c r="BD16" s="272" t="n">
        <v>35538.261</v>
      </c>
      <c r="BE16" s="275" t="n">
        <v>34284.485</v>
      </c>
      <c r="BF16" s="247"/>
      <c r="BG16" s="274" t="n">
        <v>67446.279</v>
      </c>
      <c r="BH16" s="272" t="n">
        <v>31658.863</v>
      </c>
      <c r="BI16" s="275" t="n">
        <v>35787.416</v>
      </c>
      <c r="BJ16" s="277"/>
      <c r="BK16" s="274" t="n">
        <v>65413.471</v>
      </c>
      <c r="BL16" s="272" t="n">
        <v>28463</v>
      </c>
      <c r="BM16" s="275" t="n">
        <v>36950.125</v>
      </c>
      <c r="BN16" s="277"/>
      <c r="BO16" s="274" t="n">
        <v>64648.0570000001</v>
      </c>
      <c r="BP16" s="272" t="n">
        <v>26832.414</v>
      </c>
      <c r="BQ16" s="278" t="n">
        <f aca="false">BO16-BP16</f>
        <v>37815.6430000001</v>
      </c>
      <c r="BR16" s="279"/>
      <c r="BS16" s="274" t="n">
        <v>65219.607</v>
      </c>
      <c r="BT16" s="272" t="n">
        <v>26320.589</v>
      </c>
      <c r="BU16" s="275" t="n">
        <v>38899.018</v>
      </c>
      <c r="BV16" s="279"/>
      <c r="BW16" s="274" t="n">
        <v>65480.161</v>
      </c>
      <c r="BX16" s="272" t="n">
        <v>25862.971</v>
      </c>
      <c r="BY16" s="275" t="n">
        <v>39617.19</v>
      </c>
      <c r="BZ16" s="279"/>
      <c r="CA16" s="280" t="n">
        <v>68135.301</v>
      </c>
      <c r="CB16" s="281" t="n">
        <v>26344.997</v>
      </c>
      <c r="CC16" s="282" t="n">
        <v>41790.304</v>
      </c>
      <c r="CD16" s="279"/>
      <c r="CE16" s="280" t="n">
        <v>68823.9420000001</v>
      </c>
      <c r="CF16" s="281" t="n">
        <v>26429.17</v>
      </c>
      <c r="CG16" s="282" t="n">
        <v>42394.7720000001</v>
      </c>
      <c r="CH16" s="279"/>
      <c r="CI16" s="274" t="n">
        <v>70591.084</v>
      </c>
      <c r="CJ16" s="272" t="n">
        <v>26866.787</v>
      </c>
      <c r="CK16" s="282" t="n">
        <v>43724.297</v>
      </c>
      <c r="CL16" s="279"/>
      <c r="CM16" s="274" t="n">
        <v>71151.125</v>
      </c>
      <c r="CN16" s="272" t="n">
        <v>26776.669</v>
      </c>
      <c r="CO16" s="343" t="n">
        <f aca="false">(CM16-CN16)</f>
        <v>44374.456</v>
      </c>
      <c r="CP16" s="279"/>
      <c r="CQ16" s="274" t="n">
        <v>71580.8950000001</v>
      </c>
      <c r="CR16" s="272" t="n">
        <v>26476.319</v>
      </c>
      <c r="CS16" s="282" t="n">
        <f aca="false">SUM(CQ16-CR16)</f>
        <v>45104.5760000001</v>
      </c>
      <c r="CT16" s="279"/>
      <c r="CU16" s="280" t="n">
        <v>69521.245</v>
      </c>
      <c r="CV16" s="281" t="n">
        <v>25648.742</v>
      </c>
      <c r="CW16" s="282" t="n">
        <f aca="false">(CU16-CV16)</f>
        <v>43872.503</v>
      </c>
      <c r="CX16" s="279"/>
      <c r="CY16" s="280" t="n">
        <v>69078.4820000001</v>
      </c>
      <c r="CZ16" s="281" t="n">
        <v>23735.491</v>
      </c>
      <c r="DA16" s="282" t="n">
        <f aca="false">(CY16-CZ16)</f>
        <v>45342.9910000001</v>
      </c>
      <c r="DB16" s="279"/>
      <c r="DC16" s="280" t="n">
        <v>68768.9240000001</v>
      </c>
      <c r="DD16" s="281" t="n">
        <v>23239.914</v>
      </c>
      <c r="DE16" s="282" t="n">
        <f aca="false">(DC16-DD16)</f>
        <v>45529.0100000001</v>
      </c>
      <c r="DF16" s="279"/>
      <c r="DG16" s="280" t="n">
        <v>67553.8110000003</v>
      </c>
      <c r="DH16" s="281" t="n">
        <v>22448.8440000001</v>
      </c>
      <c r="DI16" s="282" t="n">
        <f aca="false">(DG16-DH16)</f>
        <v>45104.9670000002</v>
      </c>
    </row>
    <row r="17" s="264" customFormat="true" ht="27.75" hidden="false" customHeight="true" outlineLevel="0" collapsed="false">
      <c r="B17" s="332"/>
      <c r="C17" s="333" t="s">
        <v>85</v>
      </c>
      <c r="D17" s="333"/>
      <c r="E17" s="344"/>
      <c r="F17" s="334" t="n">
        <v>11241</v>
      </c>
      <c r="G17" s="334" t="n">
        <v>10608</v>
      </c>
      <c r="H17" s="335" t="n">
        <v>634</v>
      </c>
      <c r="I17" s="345"/>
      <c r="J17" s="336" t="n">
        <v>11019</v>
      </c>
      <c r="K17" s="334" t="n">
        <v>10376</v>
      </c>
      <c r="L17" s="335" t="n">
        <v>643</v>
      </c>
      <c r="M17" s="345"/>
      <c r="N17" s="336" t="n">
        <v>11957</v>
      </c>
      <c r="O17" s="334" t="n">
        <v>10910</v>
      </c>
      <c r="P17" s="335" t="n">
        <v>1052</v>
      </c>
      <c r="Q17" s="345"/>
      <c r="R17" s="336" t="n">
        <v>12199</v>
      </c>
      <c r="S17" s="337" t="n">
        <v>10884</v>
      </c>
      <c r="T17" s="334" t="n">
        <v>1283</v>
      </c>
      <c r="U17" s="345"/>
      <c r="V17" s="338" t="n">
        <v>12344.298</v>
      </c>
      <c r="W17" s="337" t="n">
        <v>10892.842</v>
      </c>
      <c r="X17" s="337" t="n">
        <v>1451.456</v>
      </c>
      <c r="Y17" s="345"/>
      <c r="Z17" s="338" t="n">
        <v>12517.408</v>
      </c>
      <c r="AA17" s="337" t="n">
        <v>10871.662</v>
      </c>
      <c r="AB17" s="337" t="n">
        <v>1645.746</v>
      </c>
      <c r="AC17" s="345"/>
      <c r="AD17" s="338" t="n">
        <v>10417.598</v>
      </c>
      <c r="AE17" s="337" t="n">
        <v>8577.986</v>
      </c>
      <c r="AF17" s="337" t="n">
        <v>1839.612</v>
      </c>
      <c r="AG17" s="346"/>
      <c r="AH17" s="338" t="n">
        <v>10586.421</v>
      </c>
      <c r="AI17" s="337" t="n">
        <v>8562.036</v>
      </c>
      <c r="AJ17" s="337" t="n">
        <v>2024.385</v>
      </c>
      <c r="AK17" s="347"/>
      <c r="AL17" s="338" t="n">
        <v>10366.697</v>
      </c>
      <c r="AM17" s="337" t="n">
        <v>8346.29</v>
      </c>
      <c r="AN17" s="337" t="n">
        <v>2020.407</v>
      </c>
      <c r="AO17" s="241"/>
      <c r="AP17" s="347"/>
      <c r="AQ17" s="338" t="n">
        <v>10625.438</v>
      </c>
      <c r="AR17" s="337" t="n">
        <v>8077.443</v>
      </c>
      <c r="AS17" s="337" t="n">
        <v>2547.995</v>
      </c>
      <c r="AT17" s="347"/>
      <c r="AU17" s="338" t="n">
        <v>10898.217</v>
      </c>
      <c r="AV17" s="337" t="n">
        <v>8236.384</v>
      </c>
      <c r="AW17" s="337" t="n">
        <v>2661.833</v>
      </c>
      <c r="AX17" s="315"/>
      <c r="AY17" s="338" t="n">
        <v>11249.376</v>
      </c>
      <c r="AZ17" s="337" t="n">
        <v>8470.567</v>
      </c>
      <c r="BA17" s="337" t="n">
        <v>2778.809</v>
      </c>
      <c r="BB17" s="315"/>
      <c r="BC17" s="338" t="n">
        <v>11188.297</v>
      </c>
      <c r="BD17" s="337" t="n">
        <v>7979.048</v>
      </c>
      <c r="BE17" s="337" t="n">
        <v>3209.249</v>
      </c>
      <c r="BF17" s="315"/>
      <c r="BG17" s="339" t="n">
        <v>11269.797</v>
      </c>
      <c r="BH17" s="337" t="n">
        <v>7300.502</v>
      </c>
      <c r="BI17" s="338" t="n">
        <v>3969.295</v>
      </c>
      <c r="BJ17" s="277"/>
      <c r="BK17" s="339" t="n">
        <v>11442</v>
      </c>
      <c r="BL17" s="295" t="n">
        <v>6686.317</v>
      </c>
      <c r="BM17" s="339" t="n">
        <v>4756.42</v>
      </c>
      <c r="BN17" s="277"/>
      <c r="BO17" s="339" t="n">
        <v>11758.943</v>
      </c>
      <c r="BP17" s="295" t="n">
        <v>6469.287</v>
      </c>
      <c r="BQ17" s="340" t="n">
        <f aca="false">BO17-BP17</f>
        <v>5289.656</v>
      </c>
      <c r="BR17" s="279"/>
      <c r="BS17" s="339" t="n">
        <v>11993.253</v>
      </c>
      <c r="BT17" s="295" t="n">
        <v>6477.055</v>
      </c>
      <c r="BU17" s="339" t="n">
        <v>5516.198</v>
      </c>
      <c r="BV17" s="279"/>
      <c r="BW17" s="339" t="n">
        <v>65480.161</v>
      </c>
      <c r="BX17" s="295" t="n">
        <v>6431.107</v>
      </c>
      <c r="BY17" s="339" t="n">
        <v>5724.073</v>
      </c>
      <c r="BZ17" s="279"/>
      <c r="CA17" s="325" t="n">
        <v>12456.539</v>
      </c>
      <c r="CB17" s="295" t="n">
        <v>6596.072</v>
      </c>
      <c r="CC17" s="325" t="n">
        <v>5860.467</v>
      </c>
      <c r="CD17" s="279"/>
      <c r="CE17" s="325" t="n">
        <v>12624.065</v>
      </c>
      <c r="CF17" s="295" t="n">
        <v>6687.49199999999</v>
      </c>
      <c r="CG17" s="325" t="n">
        <v>5936.573</v>
      </c>
      <c r="CH17" s="279"/>
      <c r="CI17" s="339" t="n">
        <v>12797.146</v>
      </c>
      <c r="CJ17" s="295" t="n">
        <v>6693.902</v>
      </c>
      <c r="CK17" s="325" t="n">
        <v>6103.244</v>
      </c>
      <c r="CL17" s="279"/>
      <c r="CM17" s="338" t="n">
        <v>12897.191</v>
      </c>
      <c r="CN17" s="295" t="n">
        <v>6629.919</v>
      </c>
      <c r="CO17" s="348" t="n">
        <f aca="false">(CM17-CN17)</f>
        <v>6267.272</v>
      </c>
      <c r="CP17" s="279"/>
      <c r="CQ17" s="338" t="n">
        <v>12986.062</v>
      </c>
      <c r="CR17" s="295" t="n">
        <v>6521.71899999999</v>
      </c>
      <c r="CS17" s="294" t="n">
        <f aca="false">SUM(CQ17-CR17)</f>
        <v>6464.34300000001</v>
      </c>
      <c r="CT17" s="279"/>
      <c r="CU17" s="325" t="n">
        <v>12774.657</v>
      </c>
      <c r="CV17" s="295" t="n">
        <v>6405.24</v>
      </c>
      <c r="CW17" s="337" t="n">
        <f aca="false">(CU17-CV17)</f>
        <v>6369.417</v>
      </c>
      <c r="CX17" s="279"/>
      <c r="CY17" s="325" t="n">
        <v>12541.533</v>
      </c>
      <c r="CZ17" s="295" t="n">
        <v>5873.97</v>
      </c>
      <c r="DA17" s="337" t="n">
        <f aca="false">(CY17-CZ17)</f>
        <v>6667.563</v>
      </c>
      <c r="DB17" s="279"/>
      <c r="DC17" s="325" t="n">
        <v>12414.122</v>
      </c>
      <c r="DD17" s="295" t="n">
        <v>5734.403</v>
      </c>
      <c r="DE17" s="337" t="n">
        <f aca="false">(DC17-DD17)</f>
        <v>6679.719</v>
      </c>
      <c r="DF17" s="279"/>
      <c r="DG17" s="325" t="n">
        <v>11864.405</v>
      </c>
      <c r="DH17" s="295" t="n">
        <v>5362.833</v>
      </c>
      <c r="DI17" s="337" t="n">
        <f aca="false">(DG17-DH17)</f>
        <v>6501.572</v>
      </c>
    </row>
    <row r="18" s="264" customFormat="true" ht="15" hidden="false" customHeight="true" outlineLevel="0" collapsed="false">
      <c r="B18" s="229"/>
      <c r="C18" s="229"/>
      <c r="D18" s="229"/>
      <c r="E18" s="45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349"/>
      <c r="AA18" s="349"/>
      <c r="AB18" s="241"/>
      <c r="AC18" s="229"/>
      <c r="AD18" s="350"/>
      <c r="AE18" s="351"/>
      <c r="AF18" s="350"/>
      <c r="AG18" s="351"/>
      <c r="AH18" s="241"/>
      <c r="AI18" s="241"/>
      <c r="AJ18" s="241"/>
      <c r="AK18" s="241"/>
      <c r="AL18" s="352"/>
      <c r="AM18" s="352"/>
      <c r="AN18" s="352"/>
      <c r="AO18" s="241"/>
      <c r="AP18" s="241"/>
      <c r="AQ18" s="353"/>
      <c r="AR18" s="352"/>
      <c r="AS18" s="352"/>
      <c r="AT18" s="241"/>
      <c r="AU18" s="352"/>
      <c r="AV18" s="352"/>
      <c r="AW18" s="352"/>
      <c r="AX18" s="352"/>
      <c r="AY18" s="241"/>
      <c r="AZ18" s="241"/>
      <c r="BA18" s="241"/>
      <c r="BB18" s="241"/>
      <c r="BC18" s="241"/>
      <c r="BD18" s="241"/>
      <c r="BE18" s="241"/>
      <c r="BF18" s="352"/>
      <c r="BG18" s="354"/>
      <c r="BH18" s="355"/>
      <c r="BI18" s="355"/>
      <c r="BJ18" s="356"/>
      <c r="BK18" s="354"/>
      <c r="BL18" s="354"/>
      <c r="BM18" s="354"/>
      <c r="BN18" s="356"/>
      <c r="BO18" s="354"/>
      <c r="BP18" s="354"/>
      <c r="BQ18" s="354"/>
      <c r="BR18" s="356"/>
      <c r="BS18" s="357"/>
      <c r="BT18" s="357"/>
      <c r="BU18" s="357"/>
      <c r="BV18" s="357"/>
      <c r="BW18" s="357"/>
      <c r="BX18" s="357"/>
      <c r="BY18" s="357"/>
      <c r="BZ18" s="357"/>
      <c r="CA18" s="357"/>
      <c r="CB18" s="357"/>
      <c r="CC18" s="357"/>
      <c r="CD18" s="357"/>
      <c r="CE18" s="357"/>
      <c r="CF18" s="357"/>
      <c r="CG18" s="357"/>
      <c r="CH18" s="357"/>
      <c r="CI18" s="357"/>
      <c r="CJ18" s="357"/>
      <c r="CK18" s="357"/>
      <c r="CL18" s="357"/>
      <c r="CM18" s="357"/>
      <c r="CN18" s="357"/>
      <c r="CO18" s="357"/>
      <c r="CP18" s="357"/>
      <c r="CQ18" s="357"/>
      <c r="CR18" s="357"/>
      <c r="CS18" s="357"/>
      <c r="CT18" s="357"/>
      <c r="CU18" s="357"/>
      <c r="CV18" s="357"/>
      <c r="CW18" s="357"/>
      <c r="CX18" s="357"/>
      <c r="CY18" s="357"/>
      <c r="CZ18" s="357"/>
      <c r="DA18" s="357"/>
      <c r="DB18" s="357"/>
      <c r="DC18" s="357"/>
      <c r="DD18" s="357"/>
      <c r="DE18" s="357"/>
      <c r="DF18" s="357"/>
      <c r="DG18" s="357"/>
      <c r="DH18" s="357"/>
      <c r="DI18" s="357"/>
    </row>
    <row r="19" s="264" customFormat="true" ht="15.75" hidden="false" customHeight="false" outlineLevel="0" collapsed="false"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30"/>
      <c r="AE19" s="230"/>
      <c r="AF19" s="230"/>
      <c r="AG19" s="230"/>
      <c r="AH19" s="230"/>
      <c r="AI19" s="230"/>
      <c r="AJ19" s="230"/>
      <c r="AL19" s="229"/>
      <c r="AM19" s="229"/>
      <c r="AN19" s="229"/>
      <c r="AO19" s="229"/>
      <c r="AP19" s="229"/>
      <c r="AQ19" s="229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  <c r="CE19" s="357"/>
      <c r="CF19" s="357"/>
      <c r="CG19" s="357"/>
      <c r="CH19" s="357"/>
      <c r="CI19" s="357"/>
      <c r="CJ19" s="357"/>
      <c r="CK19" s="357"/>
      <c r="CL19" s="357"/>
      <c r="CM19" s="357"/>
      <c r="CN19" s="357"/>
      <c r="CO19" s="357"/>
      <c r="CP19" s="357"/>
      <c r="CQ19" s="357"/>
      <c r="CR19" s="357"/>
      <c r="CS19" s="357"/>
      <c r="CT19" s="357"/>
      <c r="CU19" s="357"/>
      <c r="CV19" s="357"/>
      <c r="CW19" s="357"/>
    </row>
    <row r="20" s="229" customFormat="true" ht="27.75" hidden="false" customHeight="true" outlineLevel="0" collapsed="false">
      <c r="B20" s="242" t="s">
        <v>1</v>
      </c>
      <c r="C20" s="242"/>
      <c r="D20" s="242"/>
      <c r="E20" s="359"/>
      <c r="F20" s="244" t="s">
        <v>57</v>
      </c>
      <c r="G20" s="244"/>
      <c r="H20" s="244"/>
      <c r="I20" s="245"/>
      <c r="J20" s="244" t="s">
        <v>58</v>
      </c>
      <c r="K20" s="244"/>
      <c r="L20" s="244"/>
      <c r="M20" s="245"/>
      <c r="N20" s="244" t="s">
        <v>59</v>
      </c>
      <c r="O20" s="244"/>
      <c r="P20" s="244"/>
      <c r="Q20" s="245"/>
      <c r="R20" s="244" t="s">
        <v>60</v>
      </c>
      <c r="S20" s="244"/>
      <c r="T20" s="244"/>
      <c r="U20" s="245"/>
      <c r="V20" s="244" t="s">
        <v>61</v>
      </c>
      <c r="W20" s="244"/>
      <c r="X20" s="244"/>
      <c r="Y20" s="245"/>
      <c r="Z20" s="244" t="s">
        <v>62</v>
      </c>
      <c r="AA20" s="244"/>
      <c r="AB20" s="244"/>
      <c r="AC20" s="245"/>
      <c r="AD20" s="244" t="s">
        <v>63</v>
      </c>
      <c r="AE20" s="244"/>
      <c r="AF20" s="244"/>
      <c r="AG20" s="245"/>
      <c r="AH20" s="244" t="s">
        <v>64</v>
      </c>
      <c r="AI20" s="244"/>
      <c r="AJ20" s="244"/>
      <c r="AK20" s="246"/>
      <c r="AL20" s="244" t="s">
        <v>65</v>
      </c>
      <c r="AM20" s="244"/>
      <c r="AN20" s="244"/>
      <c r="AP20" s="246"/>
      <c r="AQ20" s="244" t="s">
        <v>66</v>
      </c>
      <c r="AR20" s="244"/>
      <c r="AS20" s="244"/>
      <c r="AT20" s="246"/>
      <c r="AU20" s="244" t="s">
        <v>67</v>
      </c>
      <c r="AV20" s="244"/>
      <c r="AW20" s="244"/>
      <c r="AX20" s="247"/>
      <c r="AY20" s="244" t="s">
        <v>68</v>
      </c>
      <c r="AZ20" s="244"/>
      <c r="BA20" s="244"/>
      <c r="BB20" s="247"/>
      <c r="BC20" s="244" t="s">
        <v>69</v>
      </c>
      <c r="BD20" s="244"/>
      <c r="BE20" s="244"/>
      <c r="BF20" s="247"/>
      <c r="BG20" s="248" t="s">
        <v>70</v>
      </c>
      <c r="BH20" s="248"/>
      <c r="BI20" s="248"/>
      <c r="BJ20" s="360"/>
      <c r="BK20" s="248" t="s">
        <v>71</v>
      </c>
      <c r="BL20" s="248"/>
      <c r="BM20" s="248"/>
      <c r="BN20" s="360"/>
      <c r="BO20" s="248" t="s">
        <v>72</v>
      </c>
      <c r="BP20" s="248"/>
      <c r="BQ20" s="248"/>
      <c r="BR20" s="360"/>
      <c r="BS20" s="248" t="s">
        <v>73</v>
      </c>
      <c r="BT20" s="248"/>
      <c r="BU20" s="248"/>
      <c r="BV20" s="360"/>
      <c r="BW20" s="248" t="s">
        <v>74</v>
      </c>
      <c r="BX20" s="248"/>
      <c r="BY20" s="248"/>
      <c r="BZ20" s="361"/>
      <c r="CA20" s="252" t="n">
        <v>42614</v>
      </c>
      <c r="CB20" s="252"/>
      <c r="CC20" s="252"/>
      <c r="CD20" s="361"/>
      <c r="CE20" s="252" t="n">
        <v>42705</v>
      </c>
      <c r="CF20" s="252"/>
      <c r="CG20" s="252"/>
      <c r="CH20" s="360"/>
      <c r="CI20" s="244" t="s">
        <v>75</v>
      </c>
      <c r="CJ20" s="244"/>
      <c r="CK20" s="244"/>
      <c r="CL20" s="360"/>
      <c r="CM20" s="244" t="s">
        <v>88</v>
      </c>
      <c r="CN20" s="244"/>
      <c r="CO20" s="244"/>
      <c r="CP20" s="360"/>
      <c r="CQ20" s="244" t="s">
        <v>89</v>
      </c>
      <c r="CR20" s="244"/>
      <c r="CS20" s="244"/>
      <c r="CT20" s="361"/>
      <c r="CU20" s="252" t="n">
        <v>43070</v>
      </c>
      <c r="CV20" s="252"/>
      <c r="CW20" s="252"/>
      <c r="CX20" s="361"/>
      <c r="CY20" s="252" t="n">
        <v>43160</v>
      </c>
      <c r="CZ20" s="252"/>
      <c r="DA20" s="252"/>
      <c r="DB20" s="361"/>
      <c r="DC20" s="252" t="n">
        <v>43252</v>
      </c>
      <c r="DD20" s="252"/>
      <c r="DE20" s="252"/>
      <c r="DF20" s="361"/>
      <c r="DG20" s="252" t="n">
        <v>43344</v>
      </c>
      <c r="DH20" s="252"/>
      <c r="DI20" s="252"/>
    </row>
    <row r="21" s="229" customFormat="true" ht="33.75" hidden="false" customHeight="true" outlineLevel="0" collapsed="false">
      <c r="B21" s="242"/>
      <c r="C21" s="242"/>
      <c r="D21" s="242"/>
      <c r="E21" s="362"/>
      <c r="F21" s="254" t="s">
        <v>78</v>
      </c>
      <c r="G21" s="255" t="s">
        <v>79</v>
      </c>
      <c r="H21" s="256" t="s">
        <v>80</v>
      </c>
      <c r="I21" s="246"/>
      <c r="J21" s="254" t="s">
        <v>78</v>
      </c>
      <c r="K21" s="255" t="s">
        <v>79</v>
      </c>
      <c r="L21" s="256" t="s">
        <v>80</v>
      </c>
      <c r="M21" s="246"/>
      <c r="N21" s="254" t="s">
        <v>78</v>
      </c>
      <c r="O21" s="255" t="s">
        <v>79</v>
      </c>
      <c r="P21" s="256" t="s">
        <v>80</v>
      </c>
      <c r="Q21" s="246"/>
      <c r="R21" s="254" t="s">
        <v>78</v>
      </c>
      <c r="S21" s="255" t="s">
        <v>79</v>
      </c>
      <c r="T21" s="256" t="s">
        <v>80</v>
      </c>
      <c r="U21" s="246"/>
      <c r="V21" s="254" t="s">
        <v>78</v>
      </c>
      <c r="W21" s="255" t="s">
        <v>79</v>
      </c>
      <c r="X21" s="256" t="s">
        <v>80</v>
      </c>
      <c r="Y21" s="246"/>
      <c r="Z21" s="254" t="s">
        <v>78</v>
      </c>
      <c r="AA21" s="255" t="s">
        <v>79</v>
      </c>
      <c r="AB21" s="256" t="s">
        <v>80</v>
      </c>
      <c r="AC21" s="246"/>
      <c r="AD21" s="254" t="s">
        <v>78</v>
      </c>
      <c r="AE21" s="255" t="s">
        <v>79</v>
      </c>
      <c r="AF21" s="256" t="s">
        <v>80</v>
      </c>
      <c r="AG21" s="246"/>
      <c r="AH21" s="254" t="s">
        <v>78</v>
      </c>
      <c r="AI21" s="255" t="s">
        <v>79</v>
      </c>
      <c r="AJ21" s="256" t="s">
        <v>80</v>
      </c>
      <c r="AK21" s="257"/>
      <c r="AL21" s="254" t="s">
        <v>78</v>
      </c>
      <c r="AM21" s="255" t="s">
        <v>79</v>
      </c>
      <c r="AN21" s="256" t="s">
        <v>80</v>
      </c>
      <c r="AP21" s="257"/>
      <c r="AQ21" s="254" t="s">
        <v>78</v>
      </c>
      <c r="AR21" s="255" t="s">
        <v>79</v>
      </c>
      <c r="AS21" s="256" t="s">
        <v>80</v>
      </c>
      <c r="AT21" s="257"/>
      <c r="AU21" s="254" t="s">
        <v>78</v>
      </c>
      <c r="AV21" s="255" t="s">
        <v>79</v>
      </c>
      <c r="AW21" s="256" t="s">
        <v>80</v>
      </c>
      <c r="AX21" s="247"/>
      <c r="AY21" s="254" t="s">
        <v>78</v>
      </c>
      <c r="AZ21" s="255" t="s">
        <v>79</v>
      </c>
      <c r="BA21" s="256" t="s">
        <v>80</v>
      </c>
      <c r="BB21" s="247"/>
      <c r="BC21" s="254" t="s">
        <v>78</v>
      </c>
      <c r="BD21" s="255" t="s">
        <v>79</v>
      </c>
      <c r="BE21" s="256" t="s">
        <v>80</v>
      </c>
      <c r="BF21" s="247"/>
      <c r="BG21" s="258" t="s">
        <v>78</v>
      </c>
      <c r="BH21" s="259" t="s">
        <v>79</v>
      </c>
      <c r="BI21" s="262" t="s">
        <v>80</v>
      </c>
      <c r="BJ21" s="360"/>
      <c r="BK21" s="258" t="s">
        <v>78</v>
      </c>
      <c r="BL21" s="259" t="s">
        <v>79</v>
      </c>
      <c r="BM21" s="262" t="s">
        <v>80</v>
      </c>
      <c r="BN21" s="360"/>
      <c r="BO21" s="258" t="s">
        <v>78</v>
      </c>
      <c r="BP21" s="259" t="s">
        <v>79</v>
      </c>
      <c r="BQ21" s="262" t="s">
        <v>80</v>
      </c>
      <c r="BR21" s="360"/>
      <c r="BS21" s="258" t="s">
        <v>78</v>
      </c>
      <c r="BT21" s="259" t="s">
        <v>79</v>
      </c>
      <c r="BU21" s="262" t="s">
        <v>80</v>
      </c>
      <c r="BV21" s="360"/>
      <c r="BW21" s="258" t="s">
        <v>78</v>
      </c>
      <c r="BX21" s="259" t="s">
        <v>79</v>
      </c>
      <c r="BY21" s="262" t="s">
        <v>80</v>
      </c>
      <c r="BZ21" s="361"/>
      <c r="CA21" s="258" t="s">
        <v>78</v>
      </c>
      <c r="CB21" s="259" t="s">
        <v>79</v>
      </c>
      <c r="CC21" s="262" t="s">
        <v>80</v>
      </c>
      <c r="CD21" s="361"/>
      <c r="CE21" s="258" t="s">
        <v>78</v>
      </c>
      <c r="CF21" s="259" t="s">
        <v>79</v>
      </c>
      <c r="CG21" s="262" t="s">
        <v>80</v>
      </c>
      <c r="CH21" s="360"/>
      <c r="CI21" s="258" t="s">
        <v>78</v>
      </c>
      <c r="CJ21" s="259" t="s">
        <v>79</v>
      </c>
      <c r="CK21" s="262" t="s">
        <v>80</v>
      </c>
      <c r="CL21" s="360"/>
      <c r="CM21" s="258" t="s">
        <v>78</v>
      </c>
      <c r="CN21" s="259" t="s">
        <v>79</v>
      </c>
      <c r="CO21" s="262" t="s">
        <v>80</v>
      </c>
      <c r="CP21" s="360"/>
      <c r="CQ21" s="258" t="s">
        <v>78</v>
      </c>
      <c r="CR21" s="259" t="s">
        <v>79</v>
      </c>
      <c r="CS21" s="262" t="s">
        <v>80</v>
      </c>
      <c r="CT21" s="361"/>
      <c r="CU21" s="258" t="s">
        <v>78</v>
      </c>
      <c r="CV21" s="259" t="s">
        <v>79</v>
      </c>
      <c r="CW21" s="262" t="s">
        <v>80</v>
      </c>
      <c r="CX21" s="361"/>
      <c r="CY21" s="261" t="s">
        <v>78</v>
      </c>
      <c r="CZ21" s="263" t="s">
        <v>79</v>
      </c>
      <c r="DA21" s="260" t="s">
        <v>80</v>
      </c>
      <c r="DB21" s="361"/>
      <c r="DC21" s="261" t="s">
        <v>78</v>
      </c>
      <c r="DD21" s="263" t="s">
        <v>79</v>
      </c>
      <c r="DE21" s="260" t="s">
        <v>80</v>
      </c>
      <c r="DF21" s="361"/>
      <c r="DG21" s="261" t="s">
        <v>78</v>
      </c>
      <c r="DH21" s="263" t="s">
        <v>79</v>
      </c>
      <c r="DI21" s="260" t="s">
        <v>80</v>
      </c>
    </row>
    <row r="22" s="229" customFormat="true" ht="15" hidden="false" customHeight="true" outlineLevel="0" collapsed="false">
      <c r="B22" s="242"/>
      <c r="C22" s="242"/>
      <c r="D22" s="242"/>
      <c r="E22" s="362"/>
      <c r="F22" s="363" t="s">
        <v>90</v>
      </c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</row>
    <row r="23" s="264" customFormat="true" ht="27.75" hidden="false" customHeight="true" outlineLevel="0" collapsed="false">
      <c r="B23" s="267" t="s">
        <v>81</v>
      </c>
      <c r="C23" s="267"/>
      <c r="D23" s="267"/>
      <c r="E23" s="362"/>
      <c r="F23" s="364" t="n">
        <v>100</v>
      </c>
      <c r="G23" s="365" t="n">
        <v>100</v>
      </c>
      <c r="H23" s="366" t="n">
        <v>100</v>
      </c>
      <c r="I23" s="367"/>
      <c r="J23" s="364" t="n">
        <v>100</v>
      </c>
      <c r="K23" s="365" t="n">
        <v>100</v>
      </c>
      <c r="L23" s="366" t="n">
        <v>100</v>
      </c>
      <c r="M23" s="367"/>
      <c r="N23" s="364" t="n">
        <v>100</v>
      </c>
      <c r="O23" s="365" t="n">
        <v>100</v>
      </c>
      <c r="P23" s="366" t="n">
        <v>100</v>
      </c>
      <c r="Q23" s="367"/>
      <c r="R23" s="364" t="n">
        <v>100</v>
      </c>
      <c r="S23" s="365" t="n">
        <v>100</v>
      </c>
      <c r="T23" s="366" t="n">
        <v>100</v>
      </c>
      <c r="U23" s="367"/>
      <c r="V23" s="364" t="n">
        <v>100</v>
      </c>
      <c r="W23" s="365" t="n">
        <v>100</v>
      </c>
      <c r="X23" s="366" t="n">
        <v>100</v>
      </c>
      <c r="Y23" s="367"/>
      <c r="Z23" s="364" t="n">
        <v>100</v>
      </c>
      <c r="AA23" s="365" t="n">
        <v>100</v>
      </c>
      <c r="AB23" s="366" t="n">
        <v>100</v>
      </c>
      <c r="AC23" s="367"/>
      <c r="AD23" s="364" t="n">
        <v>100</v>
      </c>
      <c r="AE23" s="365" t="n">
        <v>100</v>
      </c>
      <c r="AF23" s="366" t="n">
        <v>100</v>
      </c>
      <c r="AG23" s="368"/>
      <c r="AH23" s="364" t="n">
        <v>100</v>
      </c>
      <c r="AI23" s="365" t="n">
        <v>100</v>
      </c>
      <c r="AJ23" s="366" t="n">
        <v>100</v>
      </c>
      <c r="AK23" s="369"/>
      <c r="AL23" s="364" t="n">
        <v>100</v>
      </c>
      <c r="AM23" s="365" t="n">
        <v>100</v>
      </c>
      <c r="AN23" s="366" t="n">
        <v>100</v>
      </c>
      <c r="AO23" s="370"/>
      <c r="AP23" s="369"/>
      <c r="AQ23" s="364" t="n">
        <v>100</v>
      </c>
      <c r="AR23" s="365" t="n">
        <v>100</v>
      </c>
      <c r="AS23" s="366" t="n">
        <v>100</v>
      </c>
      <c r="AT23" s="369"/>
      <c r="AU23" s="364" t="n">
        <v>100</v>
      </c>
      <c r="AV23" s="365" t="n">
        <v>100</v>
      </c>
      <c r="AW23" s="366" t="n">
        <v>100</v>
      </c>
      <c r="AX23" s="247"/>
      <c r="AY23" s="364" t="n">
        <v>100</v>
      </c>
      <c r="AZ23" s="365" t="n">
        <v>100</v>
      </c>
      <c r="BA23" s="366" t="n">
        <v>100</v>
      </c>
      <c r="BB23" s="247"/>
      <c r="BC23" s="364" t="n">
        <v>100</v>
      </c>
      <c r="BD23" s="365" t="n">
        <v>100</v>
      </c>
      <c r="BE23" s="366" t="n">
        <v>100</v>
      </c>
      <c r="BF23" s="247"/>
      <c r="BG23" s="371" t="n">
        <v>100</v>
      </c>
      <c r="BH23" s="372" t="n">
        <v>100</v>
      </c>
      <c r="BI23" s="373" t="n">
        <v>100</v>
      </c>
      <c r="BJ23" s="374"/>
      <c r="BK23" s="371" t="n">
        <v>100</v>
      </c>
      <c r="BL23" s="372" t="n">
        <v>100</v>
      </c>
      <c r="BM23" s="373" t="n">
        <v>100</v>
      </c>
      <c r="BN23" s="374"/>
      <c r="BO23" s="371" t="n">
        <v>100</v>
      </c>
      <c r="BP23" s="372" t="n">
        <v>100</v>
      </c>
      <c r="BQ23" s="373" t="n">
        <v>100</v>
      </c>
      <c r="BR23" s="374"/>
      <c r="BS23" s="371" t="n">
        <v>100</v>
      </c>
      <c r="BT23" s="372" t="n">
        <v>100</v>
      </c>
      <c r="BU23" s="373" t="n">
        <v>100</v>
      </c>
      <c r="BV23" s="374"/>
      <c r="BW23" s="371" t="n">
        <v>100</v>
      </c>
      <c r="BX23" s="372" t="n">
        <v>100</v>
      </c>
      <c r="BY23" s="373" t="n">
        <v>100</v>
      </c>
      <c r="BZ23" s="375"/>
      <c r="CA23" s="371" t="n">
        <v>100</v>
      </c>
      <c r="CB23" s="372" t="n">
        <v>100</v>
      </c>
      <c r="CC23" s="373" t="n">
        <v>100</v>
      </c>
      <c r="CD23" s="375"/>
      <c r="CE23" s="371" t="n">
        <v>100</v>
      </c>
      <c r="CF23" s="372" t="n">
        <v>100</v>
      </c>
      <c r="CG23" s="373" t="n">
        <v>100</v>
      </c>
      <c r="CH23" s="374"/>
      <c r="CI23" s="371" t="n">
        <v>100</v>
      </c>
      <c r="CJ23" s="372" t="n">
        <v>100</v>
      </c>
      <c r="CK23" s="373" t="n">
        <v>100</v>
      </c>
      <c r="CL23" s="374"/>
      <c r="CM23" s="371" t="n">
        <v>100</v>
      </c>
      <c r="CN23" s="372" t="n">
        <v>100</v>
      </c>
      <c r="CO23" s="373" t="n">
        <v>100</v>
      </c>
      <c r="CP23" s="374"/>
      <c r="CQ23" s="371" t="n">
        <v>100</v>
      </c>
      <c r="CR23" s="372" t="n">
        <v>100</v>
      </c>
      <c r="CS23" s="373" t="n">
        <v>100</v>
      </c>
      <c r="CT23" s="375"/>
      <c r="CU23" s="371" t="n">
        <v>100</v>
      </c>
      <c r="CV23" s="372" t="n">
        <v>100</v>
      </c>
      <c r="CW23" s="373" t="n">
        <v>100</v>
      </c>
      <c r="CX23" s="279"/>
      <c r="CY23" s="376" t="n">
        <v>100</v>
      </c>
      <c r="CZ23" s="377" t="n">
        <v>100</v>
      </c>
      <c r="DA23" s="378" t="n">
        <v>100</v>
      </c>
      <c r="DB23" s="279"/>
      <c r="DC23" s="376" t="n">
        <v>100</v>
      </c>
      <c r="DD23" s="377" t="n">
        <v>100</v>
      </c>
      <c r="DE23" s="378" t="n">
        <v>100</v>
      </c>
      <c r="DF23" s="279"/>
      <c r="DG23" s="376" t="n">
        <v>100</v>
      </c>
      <c r="DH23" s="377" t="n">
        <v>100</v>
      </c>
      <c r="DI23" s="378" t="n">
        <v>100</v>
      </c>
    </row>
    <row r="24" s="264" customFormat="true" ht="18.75" hidden="false" customHeight="true" outlineLevel="0" collapsed="false">
      <c r="B24" s="285" t="s">
        <v>82</v>
      </c>
      <c r="C24" s="285"/>
      <c r="D24" s="285"/>
      <c r="E24" s="362"/>
      <c r="F24" s="379"/>
      <c r="G24" s="380"/>
      <c r="H24" s="380"/>
      <c r="I24" s="381"/>
      <c r="J24" s="379"/>
      <c r="K24" s="380"/>
      <c r="L24" s="380"/>
      <c r="M24" s="381"/>
      <c r="N24" s="379"/>
      <c r="O24" s="380"/>
      <c r="P24" s="380"/>
      <c r="Q24" s="381"/>
      <c r="R24" s="379"/>
      <c r="S24" s="380"/>
      <c r="T24" s="380"/>
      <c r="U24" s="381"/>
      <c r="V24" s="379"/>
      <c r="W24" s="380"/>
      <c r="X24" s="380"/>
      <c r="Y24" s="381"/>
      <c r="Z24" s="379"/>
      <c r="AA24" s="380"/>
      <c r="AB24" s="380"/>
      <c r="AC24" s="381"/>
      <c r="AD24" s="379"/>
      <c r="AE24" s="380"/>
      <c r="AF24" s="380"/>
      <c r="AG24" s="382"/>
      <c r="AH24" s="379"/>
      <c r="AI24" s="380"/>
      <c r="AJ24" s="380"/>
      <c r="AK24" s="369"/>
      <c r="AL24" s="379"/>
      <c r="AM24" s="380"/>
      <c r="AN24" s="380"/>
      <c r="AO24" s="370"/>
      <c r="AP24" s="369"/>
      <c r="AQ24" s="379"/>
      <c r="AR24" s="380"/>
      <c r="AS24" s="380"/>
      <c r="AT24" s="369"/>
      <c r="AU24" s="379"/>
      <c r="AV24" s="380"/>
      <c r="AW24" s="380"/>
      <c r="AX24" s="247"/>
      <c r="AY24" s="379"/>
      <c r="AZ24" s="380"/>
      <c r="BA24" s="380"/>
      <c r="BB24" s="247"/>
      <c r="BC24" s="379"/>
      <c r="BD24" s="380"/>
      <c r="BE24" s="380"/>
      <c r="BF24" s="247"/>
      <c r="BG24" s="383"/>
      <c r="BH24" s="384"/>
      <c r="BI24" s="384"/>
      <c r="BJ24" s="374"/>
      <c r="BK24" s="383"/>
      <c r="BL24" s="384"/>
      <c r="BM24" s="384"/>
      <c r="BN24" s="374"/>
      <c r="BO24" s="383"/>
      <c r="BP24" s="384"/>
      <c r="BQ24" s="384"/>
      <c r="BR24" s="374"/>
      <c r="BS24" s="383"/>
      <c r="BT24" s="384"/>
      <c r="BU24" s="384"/>
      <c r="BV24" s="374"/>
      <c r="BW24" s="383"/>
      <c r="BX24" s="384"/>
      <c r="BY24" s="384"/>
      <c r="BZ24" s="375"/>
      <c r="CA24" s="383"/>
      <c r="CB24" s="384"/>
      <c r="CC24" s="384"/>
      <c r="CD24" s="375"/>
      <c r="CE24" s="383"/>
      <c r="CF24" s="384"/>
      <c r="CG24" s="384"/>
      <c r="CH24" s="374"/>
      <c r="CI24" s="383"/>
      <c r="CJ24" s="384"/>
      <c r="CK24" s="384"/>
      <c r="CL24" s="374"/>
      <c r="CM24" s="383"/>
      <c r="CN24" s="384"/>
      <c r="CO24" s="384"/>
      <c r="CP24" s="374"/>
      <c r="CQ24" s="383"/>
      <c r="CR24" s="384"/>
      <c r="CS24" s="384"/>
      <c r="CT24" s="375"/>
      <c r="CU24" s="383"/>
      <c r="CV24" s="384"/>
      <c r="CW24" s="384"/>
    </row>
    <row r="25" s="264" customFormat="true" ht="27.75" hidden="false" customHeight="true" outlineLevel="0" collapsed="false">
      <c r="B25" s="385"/>
      <c r="C25" s="386" t="s">
        <v>83</v>
      </c>
      <c r="D25" s="386"/>
      <c r="E25" s="362"/>
      <c r="F25" s="387" t="n">
        <v>14</v>
      </c>
      <c r="G25" s="388" t="n">
        <v>15.4</v>
      </c>
      <c r="H25" s="389" t="n">
        <v>7.8</v>
      </c>
      <c r="I25" s="390"/>
      <c r="J25" s="387" t="n">
        <v>14.3</v>
      </c>
      <c r="K25" s="388" t="n">
        <v>15.8</v>
      </c>
      <c r="L25" s="389" t="n">
        <v>7.8</v>
      </c>
      <c r="M25" s="390"/>
      <c r="N25" s="387" t="n">
        <v>13.5</v>
      </c>
      <c r="O25" s="388" t="n">
        <v>14.8</v>
      </c>
      <c r="P25" s="389" t="n">
        <v>8.9</v>
      </c>
      <c r="Q25" s="390"/>
      <c r="R25" s="387" t="n">
        <v>13.4</v>
      </c>
      <c r="S25" s="388" t="n">
        <v>14.6</v>
      </c>
      <c r="T25" s="389" t="n">
        <v>9.3</v>
      </c>
      <c r="U25" s="390"/>
      <c r="V25" s="387" t="n">
        <v>13.3172699404655</v>
      </c>
      <c r="W25" s="388" t="n">
        <v>14.5077937914651</v>
      </c>
      <c r="X25" s="389" t="n">
        <v>9.80070648267357</v>
      </c>
      <c r="Y25" s="390"/>
      <c r="Z25" s="387" t="n">
        <v>14.1234092902711</v>
      </c>
      <c r="AA25" s="388" t="n">
        <v>15.2675071965695</v>
      </c>
      <c r="AB25" s="389" t="n">
        <v>10.8020018684426</v>
      </c>
      <c r="AC25" s="390"/>
      <c r="AD25" s="387" t="n">
        <v>16.5758792809582</v>
      </c>
      <c r="AE25" s="388" t="n">
        <v>17.9490886196325</v>
      </c>
      <c r="AF25" s="389" t="n">
        <v>13.0328391260604</v>
      </c>
      <c r="AG25" s="391"/>
      <c r="AH25" s="387" t="n">
        <v>17.6154148703894</v>
      </c>
      <c r="AI25" s="388" t="n">
        <v>19.1897160356095</v>
      </c>
      <c r="AJ25" s="389" t="n">
        <v>13.7701623113877</v>
      </c>
      <c r="AK25" s="392"/>
      <c r="AL25" s="387" t="n">
        <v>19.3557612364077</v>
      </c>
      <c r="AM25" s="388" t="n">
        <v>21.3277783185085</v>
      </c>
      <c r="AN25" s="389" t="n">
        <v>14.6614503281836</v>
      </c>
      <c r="AO25" s="370"/>
      <c r="AP25" s="392"/>
      <c r="AQ25" s="387" t="n">
        <v>20.7040886319937</v>
      </c>
      <c r="AR25" s="388" t="n">
        <v>23.2001067895418</v>
      </c>
      <c r="AS25" s="389" t="n">
        <v>15.6133590376439</v>
      </c>
      <c r="AT25" s="392"/>
      <c r="AU25" s="387" t="n">
        <v>21.7474918191646</v>
      </c>
      <c r="AV25" s="388" t="n">
        <v>24.1279169146567</v>
      </c>
      <c r="AW25" s="389" t="n">
        <v>16.8842547671819</v>
      </c>
      <c r="AX25" s="315"/>
      <c r="AY25" s="387" t="n">
        <v>22.6956303379314</v>
      </c>
      <c r="AZ25" s="388" t="n">
        <v>25.2862131746384</v>
      </c>
      <c r="BA25" s="389" t="n">
        <v>17.5656045183546</v>
      </c>
      <c r="BB25" s="315"/>
      <c r="BC25" s="387" t="n">
        <v>24.8398157930942</v>
      </c>
      <c r="BD25" s="388" t="n">
        <v>29.0192064055078</v>
      </c>
      <c r="BE25" s="389" t="n">
        <v>18.361805015055</v>
      </c>
      <c r="BF25" s="315"/>
      <c r="BG25" s="393" t="n">
        <v>25.7809828387112</v>
      </c>
      <c r="BH25" s="394" t="n">
        <v>30.404107749311</v>
      </c>
      <c r="BI25" s="395" t="n">
        <v>19.5492733660483</v>
      </c>
      <c r="BJ25" s="374"/>
      <c r="BK25" s="393" t="n">
        <v>27</v>
      </c>
      <c r="BL25" s="394" t="n">
        <v>31.8</v>
      </c>
      <c r="BM25" s="395" t="n">
        <v>21.5</v>
      </c>
      <c r="BN25" s="374"/>
      <c r="BO25" s="393" t="n">
        <f aca="false">BO10/BO8*100</f>
        <v>27.5699376460064</v>
      </c>
      <c r="BP25" s="394" t="n">
        <f aca="false">BP10/BP8*100</f>
        <v>32.5593699589975</v>
      </c>
      <c r="BQ25" s="395" t="n">
        <f aca="false">BQ10/BQ8*100</f>
        <v>22.3485975688994</v>
      </c>
      <c r="BR25" s="374"/>
      <c r="BS25" s="393" t="n">
        <f aca="false">BS10/BS8*100</f>
        <v>27.6658694549143</v>
      </c>
      <c r="BT25" s="396" t="n">
        <f aca="false">BT10/BT8*100</f>
        <v>32.8734470753707</v>
      </c>
      <c r="BU25" s="395" t="n">
        <f aca="false">BU10/BU8*100</f>
        <v>22.4982469677479</v>
      </c>
      <c r="BV25" s="374"/>
      <c r="BW25" s="393" t="n">
        <f aca="false">BW10/BW8*100</f>
        <v>27.8247557667891</v>
      </c>
      <c r="BX25" s="394" t="n">
        <f aca="false">BX10/BX8*100</f>
        <v>33.2291144990736</v>
      </c>
      <c r="BY25" s="395" t="n">
        <f aca="false">BY10/BY8*100</f>
        <v>22.6102175828765</v>
      </c>
      <c r="BZ25" s="375"/>
      <c r="CA25" s="393" t="n">
        <f aca="false">CA10/CA8*100</f>
        <v>27.5885251050413</v>
      </c>
      <c r="CB25" s="394" t="n">
        <v>33.4929335794383</v>
      </c>
      <c r="CC25" s="395" t="n">
        <f aca="false">CC10/CC8*100</f>
        <v>22.1135568113044</v>
      </c>
      <c r="CD25" s="375"/>
      <c r="CE25" s="393" t="n">
        <f aca="false">CE10/CE8*100</f>
        <v>27.5867996840568</v>
      </c>
      <c r="CF25" s="394" t="n">
        <f aca="false">CF10/CF8*100</f>
        <v>33.5151206274546</v>
      </c>
      <c r="CG25" s="395" t="n">
        <f aca="false">CG10/CG8*100</f>
        <v>22.1094128299123</v>
      </c>
      <c r="CH25" s="374"/>
      <c r="CI25" s="393" t="n">
        <f aca="false">CI10/CI8*100</f>
        <v>27.4750795371167</v>
      </c>
      <c r="CJ25" s="394" t="n">
        <f aca="false">CJ10/CJ8*100</f>
        <v>33.4747373484416</v>
      </c>
      <c r="CK25" s="395" t="n">
        <f aca="false">CK10/CK8*100</f>
        <v>22.0463432608584</v>
      </c>
      <c r="CL25" s="374"/>
      <c r="CM25" s="393" t="n">
        <f aca="false">CM10/CM8*100</f>
        <v>27.414070592182</v>
      </c>
      <c r="CN25" s="394" t="n">
        <f aca="false">CN10/CN8*100</f>
        <v>33.2005390445351</v>
      </c>
      <c r="CO25" s="395" t="n">
        <f aca="false">CO10/CO8*100</f>
        <v>22.065102124494</v>
      </c>
      <c r="CP25" s="374"/>
      <c r="CQ25" s="393" t="n">
        <f aca="false">CQ10/CQ8*100</f>
        <v>27.4033536567437</v>
      </c>
      <c r="CR25" s="394" t="n">
        <f aca="false">CR10/CR8*100</f>
        <v>33.1864113568909</v>
      </c>
      <c r="CS25" s="395" t="n">
        <f aca="false">CS10/$CS$8*100</f>
        <v>22.1704765197912</v>
      </c>
      <c r="CT25" s="375"/>
      <c r="CU25" s="393" t="n">
        <f aca="false">CU10/CU8*100</f>
        <v>27.7373008782008</v>
      </c>
      <c r="CV25" s="394" t="n">
        <f aca="false">CV10/CV8*100</f>
        <v>33.5668021676135</v>
      </c>
      <c r="CW25" s="395" t="n">
        <f aca="false">CW10/CW8*100</f>
        <v>22.5015478674377</v>
      </c>
      <c r="CX25" s="279"/>
      <c r="CY25" s="397" t="n">
        <f aca="false">CY10/CY8*100</f>
        <v>27.6911131290517</v>
      </c>
      <c r="CZ25" s="396" t="n">
        <f aca="false">CZ10/CZ8*100</f>
        <v>33.7301725903152</v>
      </c>
      <c r="DA25" s="398" t="n">
        <f aca="false">(DA10/$DA$8*100)</f>
        <v>22.7397398788111</v>
      </c>
      <c r="DB25" s="279"/>
      <c r="DC25" s="397" t="n">
        <f aca="false">DC10/DC8*100</f>
        <v>27.6612638830112</v>
      </c>
      <c r="DD25" s="396" t="n">
        <f aca="false">(DD10/DD8*100)</f>
        <v>33.6806246555255</v>
      </c>
      <c r="DE25" s="398" t="n">
        <f aca="false">(DE10/DE8*100)</f>
        <v>22.8561164405753</v>
      </c>
      <c r="DF25" s="279"/>
      <c r="DG25" s="397" t="n">
        <f aca="false">DG10/DG8*100</f>
        <v>27.1831451807726</v>
      </c>
      <c r="DH25" s="396" t="n">
        <f aca="false">(DH10/DH8*100)</f>
        <v>33.0593165443336</v>
      </c>
      <c r="DI25" s="398" t="n">
        <f aca="false">(DI10/DI8*100)</f>
        <v>22.6283726700266</v>
      </c>
    </row>
    <row r="26" s="264" customFormat="true" ht="18.75" hidden="false" customHeight="true" outlineLevel="0" collapsed="false">
      <c r="B26" s="320"/>
      <c r="C26" s="399"/>
      <c r="D26" s="399"/>
      <c r="E26" s="400"/>
      <c r="F26" s="380"/>
      <c r="G26" s="380"/>
      <c r="H26" s="380"/>
      <c r="I26" s="381"/>
      <c r="J26" s="380"/>
      <c r="K26" s="380"/>
      <c r="L26" s="380"/>
      <c r="M26" s="381"/>
      <c r="N26" s="380"/>
      <c r="O26" s="380"/>
      <c r="P26" s="380"/>
      <c r="Q26" s="381"/>
      <c r="R26" s="380"/>
      <c r="S26" s="380"/>
      <c r="T26" s="380"/>
      <c r="U26" s="381"/>
      <c r="V26" s="380"/>
      <c r="W26" s="380"/>
      <c r="X26" s="380"/>
      <c r="Y26" s="381"/>
      <c r="Z26" s="380"/>
      <c r="AA26" s="380"/>
      <c r="AB26" s="380"/>
      <c r="AC26" s="381"/>
      <c r="AD26" s="380"/>
      <c r="AE26" s="380"/>
      <c r="AF26" s="380"/>
      <c r="AG26" s="382"/>
      <c r="AH26" s="380"/>
      <c r="AI26" s="380"/>
      <c r="AJ26" s="380"/>
      <c r="AK26" s="369"/>
      <c r="AL26" s="380"/>
      <c r="AM26" s="380"/>
      <c r="AN26" s="380"/>
      <c r="AO26" s="370"/>
      <c r="AP26" s="369"/>
      <c r="AQ26" s="380"/>
      <c r="AR26" s="380"/>
      <c r="AS26" s="380"/>
      <c r="AT26" s="369"/>
      <c r="AU26" s="380"/>
      <c r="AV26" s="380"/>
      <c r="AW26" s="380"/>
      <c r="AX26" s="247"/>
      <c r="AY26" s="380"/>
      <c r="AZ26" s="380"/>
      <c r="BA26" s="380"/>
      <c r="BB26" s="247"/>
      <c r="BC26" s="380"/>
      <c r="BD26" s="380"/>
      <c r="BE26" s="380"/>
      <c r="BF26" s="247"/>
      <c r="BG26" s="384"/>
      <c r="BH26" s="384"/>
      <c r="BI26" s="384"/>
      <c r="BJ26" s="374"/>
      <c r="BK26" s="384"/>
      <c r="BL26" s="384"/>
      <c r="BM26" s="384"/>
      <c r="BN26" s="374"/>
      <c r="BO26" s="384"/>
      <c r="BP26" s="384"/>
      <c r="BQ26" s="384"/>
      <c r="BR26" s="374"/>
      <c r="BS26" s="384"/>
      <c r="BT26" s="384"/>
      <c r="BU26" s="384"/>
      <c r="BV26" s="374"/>
      <c r="BW26" s="384"/>
      <c r="BX26" s="384"/>
      <c r="BY26" s="384"/>
      <c r="BZ26" s="375"/>
      <c r="CA26" s="384"/>
      <c r="CB26" s="384"/>
      <c r="CC26" s="384"/>
      <c r="CD26" s="375"/>
      <c r="CE26" s="384"/>
      <c r="CF26" s="384"/>
      <c r="CG26" s="384"/>
      <c r="CH26" s="374"/>
      <c r="CI26" s="384"/>
      <c r="CJ26" s="384"/>
      <c r="CK26" s="384"/>
      <c r="CL26" s="374"/>
      <c r="CM26" s="384"/>
      <c r="CN26" s="384"/>
      <c r="CO26" s="384"/>
      <c r="CP26" s="374"/>
      <c r="CQ26" s="384"/>
      <c r="CR26" s="384"/>
      <c r="CS26" s="401"/>
      <c r="CT26" s="375"/>
      <c r="CU26" s="384"/>
      <c r="CV26" s="384"/>
      <c r="CW26" s="384"/>
      <c r="CX26" s="279"/>
      <c r="CY26" s="299"/>
      <c r="CZ26" s="295"/>
      <c r="DA26" s="402"/>
      <c r="DB26" s="279"/>
      <c r="DC26" s="299"/>
      <c r="DD26" s="295"/>
      <c r="DE26" s="402"/>
      <c r="DF26" s="279"/>
      <c r="DG26" s="299"/>
      <c r="DH26" s="295"/>
      <c r="DI26" s="402"/>
    </row>
    <row r="27" s="403" customFormat="true" ht="27.75" hidden="false" customHeight="true" outlineLevel="0" collapsed="false">
      <c r="B27" s="326" t="s">
        <v>84</v>
      </c>
      <c r="C27" s="326"/>
      <c r="D27" s="326"/>
      <c r="E27" s="404"/>
      <c r="F27" s="405" t="n">
        <v>4.1</v>
      </c>
      <c r="G27" s="406" t="n">
        <v>3.8</v>
      </c>
      <c r="H27" s="407" t="n">
        <v>5.3</v>
      </c>
      <c r="I27" s="381"/>
      <c r="J27" s="405" t="n">
        <v>4.2</v>
      </c>
      <c r="K27" s="406" t="n">
        <v>4</v>
      </c>
      <c r="L27" s="407" t="n">
        <v>5.2</v>
      </c>
      <c r="M27" s="381"/>
      <c r="N27" s="405" t="n">
        <v>4.1</v>
      </c>
      <c r="O27" s="406" t="n">
        <v>3.7</v>
      </c>
      <c r="P27" s="407" t="n">
        <v>5.6</v>
      </c>
      <c r="Q27" s="381"/>
      <c r="R27" s="405" t="n">
        <v>4.1</v>
      </c>
      <c r="S27" s="406" t="n">
        <v>3.7</v>
      </c>
      <c r="T27" s="407" t="n">
        <v>5.5</v>
      </c>
      <c r="U27" s="381"/>
      <c r="V27" s="405" t="n">
        <v>4.16725291852184</v>
      </c>
      <c r="W27" s="406" t="n">
        <v>3.62801202680278</v>
      </c>
      <c r="X27" s="407" t="n">
        <v>5.76005999514974</v>
      </c>
      <c r="Y27" s="381"/>
      <c r="Z27" s="405" t="n">
        <v>4.32217552776367</v>
      </c>
      <c r="AA27" s="406" t="n">
        <v>3.76332524328268</v>
      </c>
      <c r="AB27" s="407" t="n">
        <v>5.94456245142431</v>
      </c>
      <c r="AC27" s="381"/>
      <c r="AD27" s="405" t="n">
        <v>5.56971950066168</v>
      </c>
      <c r="AE27" s="406" t="n">
        <v>5.00089910149045</v>
      </c>
      <c r="AF27" s="407" t="n">
        <v>7.03734243216197</v>
      </c>
      <c r="AG27" s="382"/>
      <c r="AH27" s="405" t="n">
        <v>5.82536249122042</v>
      </c>
      <c r="AI27" s="406" t="n">
        <v>5.37005673291407</v>
      </c>
      <c r="AJ27" s="407" t="n">
        <v>6.93745315781846</v>
      </c>
      <c r="AK27" s="369"/>
      <c r="AL27" s="405" t="n">
        <v>6.19580204088589</v>
      </c>
      <c r="AM27" s="406" t="n">
        <v>5.68003843158164</v>
      </c>
      <c r="AN27" s="407" t="n">
        <v>7.42355749959753</v>
      </c>
      <c r="AO27" s="408"/>
      <c r="AP27" s="369"/>
      <c r="AQ27" s="405" t="n">
        <v>6.52957407425777</v>
      </c>
      <c r="AR27" s="406" t="n">
        <v>6.08347998481118</v>
      </c>
      <c r="AS27" s="407" t="n">
        <v>7.43940094236078</v>
      </c>
      <c r="AT27" s="369"/>
      <c r="AU27" s="405" t="n">
        <v>6.70825074770275</v>
      </c>
      <c r="AV27" s="406" t="n">
        <v>5.98169525015644</v>
      </c>
      <c r="AW27" s="407" t="n">
        <v>8.19261235298084</v>
      </c>
      <c r="AX27" s="247"/>
      <c r="AY27" s="405" t="n">
        <v>6.94155966638127</v>
      </c>
      <c r="AZ27" s="406" t="n">
        <v>6.20285879005117</v>
      </c>
      <c r="BA27" s="407" t="n">
        <v>8.40437896512049</v>
      </c>
      <c r="BB27" s="247"/>
      <c r="BC27" s="405" t="n">
        <v>7.44787306097794</v>
      </c>
      <c r="BD27" s="406" t="n">
        <v>6.81430580876215</v>
      </c>
      <c r="BE27" s="407" t="n">
        <v>8.42989553006136</v>
      </c>
      <c r="BF27" s="247"/>
      <c r="BG27" s="409" t="n">
        <v>7.75756457269327</v>
      </c>
      <c r="BH27" s="410" t="n">
        <v>7.18642300285199</v>
      </c>
      <c r="BI27" s="411" t="n">
        <v>8.52743092928922</v>
      </c>
      <c r="BJ27" s="374"/>
      <c r="BK27" s="409" t="n">
        <v>8</v>
      </c>
      <c r="BL27" s="410" t="n">
        <v>7.4</v>
      </c>
      <c r="BM27" s="411" t="n">
        <v>8.7</v>
      </c>
      <c r="BN27" s="374"/>
      <c r="BO27" s="409" t="n">
        <f aca="false">BO12/BO8*100</f>
        <v>8.17145698182354</v>
      </c>
      <c r="BP27" s="410" t="n">
        <f aca="false">BP12/BP8*100</f>
        <v>7.59169979839049</v>
      </c>
      <c r="BQ27" s="411" t="n">
        <f aca="false">BQ12/BQ8*100</f>
        <v>8.77816115715987</v>
      </c>
      <c r="BR27" s="374"/>
      <c r="BS27" s="409" t="n">
        <f aca="false">BS12/BS8*100</f>
        <v>8.00308910044261</v>
      </c>
      <c r="BT27" s="410" t="n">
        <f aca="false">BT12/BT8*100</f>
        <v>7.48650448888428</v>
      </c>
      <c r="BU27" s="411" t="n">
        <f aca="false">BU12/BU8*100</f>
        <v>8.51562591095721</v>
      </c>
      <c r="BV27" s="374"/>
      <c r="BW27" s="409" t="n">
        <f aca="false">BW12/BW8*100</f>
        <v>8.12649623271158</v>
      </c>
      <c r="BX27" s="410" t="n">
        <f aca="false">BX12/BX8*100</f>
        <v>7.60069353622744</v>
      </c>
      <c r="BY27" s="411" t="n">
        <f aca="false">BY12/BY8*100</f>
        <v>8.6362247335833</v>
      </c>
      <c r="BZ27" s="375"/>
      <c r="CA27" s="409" t="n">
        <f aca="false">CA12/CA8*100</f>
        <v>8.02568059138017</v>
      </c>
      <c r="CB27" s="410" t="n">
        <v>7.61690789924573</v>
      </c>
      <c r="CC27" s="411" t="n">
        <f aca="false">CC12/CC8*100</f>
        <v>8.47623097409141</v>
      </c>
      <c r="CD27" s="375"/>
      <c r="CE27" s="409" t="n">
        <f aca="false">CE12/CE8*100</f>
        <v>7.99933193145159</v>
      </c>
      <c r="CF27" s="410" t="n">
        <f aca="false">CF12/CF8*100</f>
        <v>7.55704077257229</v>
      </c>
      <c r="CG27" s="411" t="n">
        <f aca="false">CG12/CG8*100</f>
        <v>8.407980485145</v>
      </c>
      <c r="CH27" s="374"/>
      <c r="CI27" s="409" t="n">
        <f aca="false">CI12/CI8*100</f>
        <v>7.96833339918705</v>
      </c>
      <c r="CJ27" s="410" t="n">
        <f aca="false">CJ12/CJ8*100</f>
        <v>7.47542926979975</v>
      </c>
      <c r="CK27" s="411" t="n">
        <f aca="false">CK12/CK8*100</f>
        <v>8.41433325652415</v>
      </c>
      <c r="CL27" s="374"/>
      <c r="CM27" s="409" t="n">
        <f aca="false">CM12/CM8*100</f>
        <v>8.00353371406831</v>
      </c>
      <c r="CN27" s="410" t="n">
        <f aca="false">CN12/CN8*100</f>
        <v>7.45295610207951</v>
      </c>
      <c r="CO27" s="411" t="n">
        <f aca="false">CO12/CO8*100</f>
        <v>8.51248357006301</v>
      </c>
      <c r="CP27" s="374"/>
      <c r="CQ27" s="409" t="n">
        <f aca="false">CQ12/CQ8*100</f>
        <v>8.02470654296704</v>
      </c>
      <c r="CR27" s="410" t="n">
        <f aca="false">CR12/CR8*100</f>
        <v>7.53876722459649</v>
      </c>
      <c r="CS27" s="411" t="n">
        <f aca="false">CS12/$CS$8*100</f>
        <v>8.46441523703434</v>
      </c>
      <c r="CT27" s="375"/>
      <c r="CU27" s="409" t="n">
        <f aca="false">CU12/CU8*100</f>
        <v>8.26592657064292</v>
      </c>
      <c r="CV27" s="410" t="n">
        <f aca="false">CV12/CV8*100</f>
        <v>7.81463324569113</v>
      </c>
      <c r="CW27" s="411" t="n">
        <f aca="false">CW12/CW8*100</f>
        <v>8.67125461974121</v>
      </c>
      <c r="CX27" s="412"/>
      <c r="CY27" s="376" t="n">
        <f aca="false">CY12/CY8*100</f>
        <v>8.31363887591635</v>
      </c>
      <c r="CZ27" s="377" t="n">
        <v>8.05104787458184</v>
      </c>
      <c r="DA27" s="378" t="n">
        <f aca="false">(DA12/$DA$8*100)</f>
        <v>8.53632746693561</v>
      </c>
      <c r="DB27" s="412"/>
      <c r="DC27" s="376" t="n">
        <f aca="false">DC12/DC8*100</f>
        <v>8.36744609028568</v>
      </c>
      <c r="DD27" s="377" t="n">
        <f aca="false">(DD12/DD8*100)</f>
        <v>8.25442880107712</v>
      </c>
      <c r="DE27" s="378" t="n">
        <f aca="false">(DE12/DE8*100)</f>
        <v>8.45766575956872</v>
      </c>
      <c r="DF27" s="412"/>
      <c r="DG27" s="376" t="n">
        <f aca="false">DG12/DG8*100</f>
        <v>8.54270348166512</v>
      </c>
      <c r="DH27" s="377" t="n">
        <f aca="false">(DH12/DH8*100)</f>
        <v>8.37229797267807</v>
      </c>
      <c r="DI27" s="378" t="n">
        <f aca="false">(DI12/DI8*100)</f>
        <v>8.67478920211006</v>
      </c>
    </row>
    <row r="28" s="264" customFormat="true" ht="27.75" hidden="false" customHeight="true" outlineLevel="0" collapsed="false">
      <c r="B28" s="332"/>
      <c r="C28" s="333" t="s">
        <v>91</v>
      </c>
      <c r="D28" s="333"/>
      <c r="E28" s="362"/>
      <c r="F28" s="413" t="n">
        <v>1.6</v>
      </c>
      <c r="G28" s="413" t="n">
        <v>1.5</v>
      </c>
      <c r="H28" s="413" t="n">
        <v>2.4</v>
      </c>
      <c r="I28" s="390"/>
      <c r="J28" s="413" t="n">
        <v>1.7</v>
      </c>
      <c r="K28" s="413" t="n">
        <v>1.5</v>
      </c>
      <c r="L28" s="413" t="n">
        <v>2.2</v>
      </c>
      <c r="M28" s="390"/>
      <c r="N28" s="413" t="n">
        <v>1.5</v>
      </c>
      <c r="O28" s="413" t="n">
        <v>1.3</v>
      </c>
      <c r="P28" s="413" t="n">
        <v>2.3</v>
      </c>
      <c r="Q28" s="390"/>
      <c r="R28" s="413" t="n">
        <v>1.5</v>
      </c>
      <c r="S28" s="413" t="n">
        <v>1.3</v>
      </c>
      <c r="T28" s="413" t="n">
        <v>2.2</v>
      </c>
      <c r="U28" s="390"/>
      <c r="V28" s="413" t="n">
        <v>1.51545796072398</v>
      </c>
      <c r="W28" s="413" t="n">
        <v>1.26823123499348</v>
      </c>
      <c r="X28" s="413" t="n">
        <v>2.24571503937343</v>
      </c>
      <c r="Y28" s="390"/>
      <c r="Z28" s="413" t="n">
        <v>1.57722867015503</v>
      </c>
      <c r="AA28" s="413" t="n">
        <v>1.31591768602969</v>
      </c>
      <c r="AB28" s="413" t="n">
        <v>2.33583528703735</v>
      </c>
      <c r="AC28" s="390"/>
      <c r="AD28" s="413" t="n">
        <v>2.00121343774996</v>
      </c>
      <c r="AE28" s="413" t="n">
        <v>1.74443355271941</v>
      </c>
      <c r="AF28" s="413" t="n">
        <v>2.66373547136181</v>
      </c>
      <c r="AG28" s="391"/>
      <c r="AH28" s="413" t="n">
        <v>2.06469944636333</v>
      </c>
      <c r="AI28" s="413" t="n">
        <v>1.86609014596995</v>
      </c>
      <c r="AJ28" s="413" t="n">
        <v>2.54980543335687</v>
      </c>
      <c r="AK28" s="392"/>
      <c r="AL28" s="413" t="n">
        <v>2.22250100916118</v>
      </c>
      <c r="AM28" s="413" t="n">
        <v>2.00495030753691</v>
      </c>
      <c r="AN28" s="413" t="n">
        <v>2.74037209709246</v>
      </c>
      <c r="AO28" s="370"/>
      <c r="AP28" s="392"/>
      <c r="AQ28" s="413" t="n">
        <v>2.39236221688821</v>
      </c>
      <c r="AR28" s="413" t="n">
        <v>2.17495820134054</v>
      </c>
      <c r="AS28" s="413" t="n">
        <v>2.83576646558412</v>
      </c>
      <c r="AT28" s="392"/>
      <c r="AU28" s="413" t="n">
        <v>2.50212169871761</v>
      </c>
      <c r="AV28" s="413" t="n">
        <v>2.11463206839502</v>
      </c>
      <c r="AW28" s="413" t="n">
        <v>3.29376766607553</v>
      </c>
      <c r="AX28" s="315"/>
      <c r="AY28" s="413" t="n">
        <v>2.58342897706818</v>
      </c>
      <c r="AZ28" s="413" t="n">
        <v>2.1891028829192</v>
      </c>
      <c r="BA28" s="413" t="n">
        <v>3.36429690209798</v>
      </c>
      <c r="BB28" s="315"/>
      <c r="BC28" s="413" t="n">
        <v>2.81181151836456</v>
      </c>
      <c r="BD28" s="413" t="n">
        <v>2.45331863822753</v>
      </c>
      <c r="BE28" s="413" t="n">
        <v>3.36747165084422</v>
      </c>
      <c r="BF28" s="315"/>
      <c r="BG28" s="401" t="n">
        <v>2.95309728371492</v>
      </c>
      <c r="BH28" s="401" t="n">
        <v>2.63809326705686</v>
      </c>
      <c r="BI28" s="401" t="n">
        <v>3.37770478459255</v>
      </c>
      <c r="BJ28" s="374"/>
      <c r="BK28" s="401" t="n">
        <v>3.1</v>
      </c>
      <c r="BL28" s="401" t="n">
        <v>2.8</v>
      </c>
      <c r="BM28" s="401" t="n">
        <v>3.5</v>
      </c>
      <c r="BN28" s="374"/>
      <c r="BO28" s="401" t="n">
        <f aca="false">BO13/BO8*100</f>
        <v>3.10285543078966</v>
      </c>
      <c r="BP28" s="401" t="n">
        <f aca="false">BP13/BP8*100</f>
        <v>2.88945190439424</v>
      </c>
      <c r="BQ28" s="401" t="n">
        <f aca="false">BQ13/BQ8*100</f>
        <v>3.32617790819119</v>
      </c>
      <c r="BR28" s="374"/>
      <c r="BS28" s="401" t="n">
        <f aca="false">BS13/BS8*100</f>
        <v>3.07306425937519</v>
      </c>
      <c r="BT28" s="401" t="n">
        <f aca="false">BT13/BT8*100</f>
        <v>2.85276150055353</v>
      </c>
      <c r="BU28" s="401" t="n">
        <f aca="false">BU13/BU8*100</f>
        <v>3.29164079229475</v>
      </c>
      <c r="BV28" s="374"/>
      <c r="BW28" s="401" t="n">
        <f aca="false">BW13/BW8*100</f>
        <v>3.13923368298676</v>
      </c>
      <c r="BX28" s="401" t="n">
        <f aca="false">BX13/BX8*100</f>
        <v>2.97414328364862</v>
      </c>
      <c r="BY28" s="401" t="n">
        <f aca="false">BY13/BY8*100</f>
        <v>3.34026418527805</v>
      </c>
      <c r="BZ28" s="375"/>
      <c r="CA28" s="401" t="n">
        <f aca="false">CA13/CA8*100</f>
        <v>3.10036807823364</v>
      </c>
      <c r="CB28" s="401" t="n">
        <v>2.96445332723473</v>
      </c>
      <c r="CC28" s="401" t="n">
        <f aca="false">CC13/CC8*100</f>
        <v>3.23951031103615</v>
      </c>
      <c r="CD28" s="375"/>
      <c r="CE28" s="401" t="n">
        <f aca="false">CE13/CE8*100</f>
        <v>3.08509845290951</v>
      </c>
      <c r="CF28" s="401" t="n">
        <f aca="false">CF13/CF8*100</f>
        <v>2.94199877723972</v>
      </c>
      <c r="CG28" s="401" t="n">
        <f aca="false">CG13/CG8*100</f>
        <v>3.21731333969275</v>
      </c>
      <c r="CH28" s="374"/>
      <c r="CI28" s="401" t="n">
        <f aca="false">CI13/CI8*100</f>
        <v>3.07393338238184</v>
      </c>
      <c r="CJ28" s="401" t="n">
        <f aca="false">CJ13/CJ8*100</f>
        <v>2.95928541801513</v>
      </c>
      <c r="CK28" s="401" t="n">
        <f aca="false">CK13/CK8*100</f>
        <v>3.17767155924618</v>
      </c>
      <c r="CL28" s="374"/>
      <c r="CM28" s="401" t="n">
        <f aca="false">CM13/CM8*100</f>
        <v>3.07789093539475</v>
      </c>
      <c r="CN28" s="401" t="n">
        <f aca="false">CN13/CN8*100</f>
        <v>2.91497539275204</v>
      </c>
      <c r="CO28" s="401" t="n">
        <f aca="false">CO13/CO8*100</f>
        <v>3.22848885322108</v>
      </c>
      <c r="CP28" s="374"/>
      <c r="CQ28" s="401" t="n">
        <f aca="false">CQ13/CQ8*100</f>
        <v>3.07689426640953</v>
      </c>
      <c r="CR28" s="401" t="n">
        <f aca="false">CR13/CR8*100</f>
        <v>2.9084273842267</v>
      </c>
      <c r="CS28" s="401" t="n">
        <f aca="false">CS13/$CS$8*100</f>
        <v>3.22933377882971</v>
      </c>
      <c r="CT28" s="375"/>
      <c r="CU28" s="401" t="n">
        <f aca="false">CU13/CU8*100</f>
        <v>3.17224077127617</v>
      </c>
      <c r="CV28" s="401" t="n">
        <f aca="false">CV13/CV8*100</f>
        <v>2.99428327948617</v>
      </c>
      <c r="CW28" s="401" t="n">
        <f aca="false">CW13/CW8*100</f>
        <v>3.33207287820435</v>
      </c>
      <c r="CX28" s="279"/>
      <c r="CY28" s="414" t="n">
        <f aca="false">CY13/CY8*100</f>
        <v>3.18783843069932</v>
      </c>
      <c r="CZ28" s="383" t="n">
        <f aca="false">CZ13/CZ8*100</f>
        <v>3.07338335997194</v>
      </c>
      <c r="DA28" s="402" t="n">
        <f aca="false">(DA13/$DA$8*100)</f>
        <v>3.2816791652026</v>
      </c>
      <c r="DB28" s="279"/>
      <c r="DC28" s="414" t="n">
        <f aca="false">DC13/DC8*100</f>
        <v>3.2148458275884</v>
      </c>
      <c r="DD28" s="383" t="n">
        <f aca="false">(DD15/DD8*100)</f>
        <v>25.3000955299964</v>
      </c>
      <c r="DE28" s="402" t="n">
        <f aca="false">(DE13/DE8*100)</f>
        <v>3.2635320555934</v>
      </c>
      <c r="DF28" s="279"/>
      <c r="DG28" s="414" t="n">
        <f aca="false">DG13/DG8*100</f>
        <v>3.26182640376356</v>
      </c>
      <c r="DH28" s="383" t="n">
        <f aca="false">(DH15/DH8*100)</f>
        <v>24.854209979108</v>
      </c>
      <c r="DI28" s="402" t="n">
        <f aca="false">(DI13/DI8*100)</f>
        <v>3.31695213720791</v>
      </c>
    </row>
    <row r="29" s="403" customFormat="true" ht="27.75" hidden="false" customHeight="true" outlineLevel="0" collapsed="false">
      <c r="B29" s="415"/>
      <c r="C29" s="416" t="s">
        <v>86</v>
      </c>
      <c r="D29" s="416"/>
      <c r="E29" s="404"/>
      <c r="F29" s="405" t="n">
        <v>37.1</v>
      </c>
      <c r="G29" s="406" t="n">
        <v>38</v>
      </c>
      <c r="H29" s="407" t="n">
        <v>33.5</v>
      </c>
      <c r="I29" s="381"/>
      <c r="J29" s="405" t="n">
        <v>38.3</v>
      </c>
      <c r="K29" s="406" t="n">
        <v>39.1</v>
      </c>
      <c r="L29" s="407" t="n">
        <v>35</v>
      </c>
      <c r="M29" s="381"/>
      <c r="N29" s="405" t="n">
        <v>40.6</v>
      </c>
      <c r="O29" s="406" t="n">
        <v>41.3</v>
      </c>
      <c r="P29" s="407" t="n">
        <v>38.3</v>
      </c>
      <c r="Q29" s="381"/>
      <c r="R29" s="405" t="n">
        <v>42.1</v>
      </c>
      <c r="S29" s="406" t="n">
        <v>42.5</v>
      </c>
      <c r="T29" s="407" t="n">
        <v>40.6</v>
      </c>
      <c r="U29" s="381"/>
      <c r="V29" s="405" t="n">
        <v>43.9394085969686</v>
      </c>
      <c r="W29" s="406" t="n">
        <v>44.5087148480865</v>
      </c>
      <c r="X29" s="407" t="n">
        <v>42.257794610577</v>
      </c>
      <c r="Y29" s="381"/>
      <c r="Z29" s="405" t="n">
        <v>46.2382284544078</v>
      </c>
      <c r="AA29" s="406" t="n">
        <v>46.8964828385325</v>
      </c>
      <c r="AB29" s="407" t="n">
        <v>44.3272635056506</v>
      </c>
      <c r="AC29" s="381"/>
      <c r="AD29" s="405" t="n">
        <v>48.2036609977019</v>
      </c>
      <c r="AE29" s="406" t="n">
        <v>49.5492644589183</v>
      </c>
      <c r="AF29" s="407" t="n">
        <v>44.731847224383</v>
      </c>
      <c r="AG29" s="382"/>
      <c r="AH29" s="405" t="n">
        <v>51.1695602456629</v>
      </c>
      <c r="AI29" s="406" t="n">
        <v>52.7866357933255</v>
      </c>
      <c r="AJ29" s="407" t="n">
        <v>47.2198306608035</v>
      </c>
      <c r="AK29" s="369"/>
      <c r="AL29" s="405" t="n">
        <v>55.7615277827074</v>
      </c>
      <c r="AM29" s="406" t="n">
        <v>58.8361185662647</v>
      </c>
      <c r="AN29" s="407" t="n">
        <v>48.4425825339157</v>
      </c>
      <c r="AO29" s="408"/>
      <c r="AP29" s="369"/>
      <c r="AQ29" s="405" t="n">
        <v>58.1537295052657</v>
      </c>
      <c r="AR29" s="406" t="n">
        <v>62.7502984880118</v>
      </c>
      <c r="AS29" s="407" t="n">
        <v>48.7788418738705</v>
      </c>
      <c r="AT29" s="369"/>
      <c r="AU29" s="405" t="n">
        <v>60.4785216669025</v>
      </c>
      <c r="AV29" s="406" t="n">
        <v>65.6744614133942</v>
      </c>
      <c r="AW29" s="407" t="n">
        <v>49.8631543768917</v>
      </c>
      <c r="AX29" s="247"/>
      <c r="AY29" s="405" t="n">
        <v>61.9587306036021</v>
      </c>
      <c r="AZ29" s="406" t="n">
        <v>67.3330339479746</v>
      </c>
      <c r="BA29" s="407" t="n">
        <v>51.3162162905235</v>
      </c>
      <c r="BB29" s="247"/>
      <c r="BC29" s="405" t="n">
        <v>62.2773103162432</v>
      </c>
      <c r="BD29" s="406" t="n">
        <v>67.8349667638126</v>
      </c>
      <c r="BE29" s="407" t="n">
        <v>53.6630022252362</v>
      </c>
      <c r="BF29" s="247"/>
      <c r="BG29" s="409" t="n">
        <v>62.9133858644359</v>
      </c>
      <c r="BH29" s="410" t="n">
        <v>68.8334592132744</v>
      </c>
      <c r="BI29" s="411" t="n">
        <v>54.9334636515988</v>
      </c>
      <c r="BJ29" s="374"/>
      <c r="BK29" s="409" t="n">
        <v>63.4</v>
      </c>
      <c r="BL29" s="410" t="n">
        <v>69.1</v>
      </c>
      <c r="BM29" s="411" t="n">
        <v>57</v>
      </c>
      <c r="BN29" s="374"/>
      <c r="BO29" s="409" t="n">
        <f aca="false">BO14/BO8*100</f>
        <v>64.6934263432594</v>
      </c>
      <c r="BP29" s="410" t="n">
        <f aca="false">BP14/BP8*100</f>
        <v>69.6234491221581</v>
      </c>
      <c r="BQ29" s="411" t="n">
        <f aca="false">BQ14/BQ8*100</f>
        <v>59.5342571428894</v>
      </c>
      <c r="BR29" s="374"/>
      <c r="BS29" s="409" t="n">
        <f aca="false">BS14/BS8*100</f>
        <v>64.1737247381001</v>
      </c>
      <c r="BT29" s="410" t="n">
        <f aca="false">BT14/BT8*100</f>
        <v>69.9676854332322</v>
      </c>
      <c r="BU29" s="411" t="n">
        <f aca="false">BU14/BU8*100</f>
        <v>58.4251637696039</v>
      </c>
      <c r="BV29" s="374"/>
      <c r="BW29" s="409" t="n">
        <f aca="false">BW14/BW8*100</f>
        <v>64.211520292199</v>
      </c>
      <c r="BX29" s="410" t="n">
        <f aca="false">BX14/BX8*100</f>
        <v>70.1525288483428</v>
      </c>
      <c r="BY29" s="411" t="n">
        <f aca="false">BY14/BY8*100</f>
        <v>58.4791813595706</v>
      </c>
      <c r="BZ29" s="375"/>
      <c r="CA29" s="409" t="n">
        <f aca="false">CA14/CA8*100</f>
        <v>63.9987785169521</v>
      </c>
      <c r="CB29" s="410" t="n">
        <v>69.9</v>
      </c>
      <c r="CC29" s="411" t="n">
        <f aca="false">CC14/CC8*100</f>
        <v>58.454550971437</v>
      </c>
      <c r="CD29" s="375"/>
      <c r="CE29" s="409" t="n">
        <f aca="false">CE14/CE8*100</f>
        <v>64.0410023821595</v>
      </c>
      <c r="CF29" s="410" t="n">
        <f aca="false">CF14/CF8*100</f>
        <v>70.0853798732086</v>
      </c>
      <c r="CG29" s="411" t="n">
        <f aca="false">CG14/CG8*100</f>
        <v>58.456386750337</v>
      </c>
      <c r="CH29" s="374"/>
      <c r="CI29" s="409" t="n">
        <f aca="false">CI14/CI8*100</f>
        <v>63.7864911190013</v>
      </c>
      <c r="CJ29" s="410" t="n">
        <f aca="false">CJ14/CJ8*100</f>
        <v>69.8939418925886</v>
      </c>
      <c r="CK29" s="411" t="n">
        <f aca="false">CK14/CK8*100</f>
        <v>58.2602193527266</v>
      </c>
      <c r="CL29" s="374"/>
      <c r="CM29" s="409" t="n">
        <f aca="false">CM14/CM8*100</f>
        <v>63.8502686946234</v>
      </c>
      <c r="CN29" s="410" t="n">
        <f aca="false">CN14/CN8*100</f>
        <v>70.4958689256093</v>
      </c>
      <c r="CO29" s="411" t="n">
        <f aca="false">CO14/CO8*100</f>
        <v>57.7071251905837</v>
      </c>
      <c r="CP29" s="374"/>
      <c r="CQ29" s="409" t="n">
        <f aca="false">CQ14/CQ8*100</f>
        <v>63.837520077886</v>
      </c>
      <c r="CR29" s="410" t="n">
        <f aca="false">CR14/CR8*100</f>
        <v>70.5518053201185</v>
      </c>
      <c r="CS29" s="411" t="n">
        <f aca="false">CS14/$CS$8*100</f>
        <v>57.7620092397075</v>
      </c>
      <c r="CT29" s="375"/>
      <c r="CU29" s="409" t="n">
        <f aca="false">CU14/CU8*100</f>
        <v>63.8351838081534</v>
      </c>
      <c r="CV29" s="410" t="n">
        <f aca="false">CV14/CV8*100</f>
        <v>70.4324401318862</v>
      </c>
      <c r="CW29" s="411" t="n">
        <f aca="false">CW14/CW8*100</f>
        <v>57.9098734008131</v>
      </c>
      <c r="CX29" s="412"/>
      <c r="CY29" s="376" t="n">
        <f aca="false">CY14/CY8*100</f>
        <v>63.7649136263296</v>
      </c>
      <c r="CZ29" s="377" t="n">
        <v>70.5941539175976</v>
      </c>
      <c r="DA29" s="378" t="n">
        <f aca="false">(DA14/$DA$8*100)</f>
        <v>58.1094521353969</v>
      </c>
      <c r="DB29" s="412"/>
      <c r="DC29" s="376" t="n">
        <f aca="false">DC14/DC8*100</f>
        <v>63.8080254227838</v>
      </c>
      <c r="DD29" s="377" t="n">
        <f aca="false">(DD14/DD8*100)</f>
        <v>70.5633471610747</v>
      </c>
      <c r="DE29" s="378" t="n">
        <f aca="false">(DE14/DE8*100)</f>
        <v>58.4153735781227</v>
      </c>
      <c r="DF29" s="412"/>
      <c r="DG29" s="376" t="n">
        <f aca="false">DG14/DG8*100</f>
        <v>63.8758197059705</v>
      </c>
      <c r="DH29" s="377" t="n">
        <f aca="false">(DH14/DH8*100)</f>
        <v>70.6374061023923</v>
      </c>
      <c r="DI29" s="378" t="n">
        <f aca="false">(DI14/DI8*100)</f>
        <v>58.6347390869749</v>
      </c>
    </row>
    <row r="30" s="264" customFormat="true" ht="27.75" hidden="false" customHeight="true" outlineLevel="0" collapsed="false">
      <c r="B30" s="332"/>
      <c r="C30" s="333" t="s">
        <v>91</v>
      </c>
      <c r="D30" s="333"/>
      <c r="E30" s="362"/>
      <c r="F30" s="413" t="n">
        <v>6.6</v>
      </c>
      <c r="G30" s="413" t="n">
        <v>7.2</v>
      </c>
      <c r="H30" s="413" t="n">
        <v>3.7</v>
      </c>
      <c r="I30" s="390"/>
      <c r="J30" s="413" t="n">
        <v>6.8</v>
      </c>
      <c r="K30" s="413" t="n">
        <v>7.6</v>
      </c>
      <c r="L30" s="413" t="n">
        <v>3.9</v>
      </c>
      <c r="M30" s="390"/>
      <c r="N30" s="413" t="n">
        <v>6.6</v>
      </c>
      <c r="O30" s="413" t="n">
        <v>7.1</v>
      </c>
      <c r="P30" s="413" t="n">
        <v>4.4</v>
      </c>
      <c r="Q30" s="390"/>
      <c r="R30" s="413" t="n">
        <v>6.6</v>
      </c>
      <c r="S30" s="413" t="n">
        <v>7.2</v>
      </c>
      <c r="T30" s="413" t="n">
        <v>4.8</v>
      </c>
      <c r="U30" s="390"/>
      <c r="V30" s="413" t="n">
        <v>6.75239422585203</v>
      </c>
      <c r="W30" s="370" t="n">
        <v>7.27539405722791</v>
      </c>
      <c r="X30" s="413" t="n">
        <v>5.20755991286989</v>
      </c>
      <c r="Y30" s="390"/>
      <c r="Z30" s="413" t="n">
        <v>7.54776049985511</v>
      </c>
      <c r="AA30" s="370" t="n">
        <v>8.11495162585644</v>
      </c>
      <c r="AB30" s="413" t="n">
        <v>5.90115944838474</v>
      </c>
      <c r="AC30" s="390"/>
      <c r="AD30" s="413" t="n">
        <v>9.96935902799963</v>
      </c>
      <c r="AE30" s="370" t="n">
        <v>10.9428573540445</v>
      </c>
      <c r="AF30" s="413" t="n">
        <v>7.45761987595413</v>
      </c>
      <c r="AG30" s="391"/>
      <c r="AH30" s="413" t="n">
        <v>10.9659932510602</v>
      </c>
      <c r="AI30" s="370" t="n">
        <v>12.0975036013825</v>
      </c>
      <c r="AJ30" s="413" t="n">
        <v>8.20226343478605</v>
      </c>
      <c r="AK30" s="392"/>
      <c r="AL30" s="413" t="n">
        <v>12.5704251723532</v>
      </c>
      <c r="AM30" s="370" t="n">
        <v>14.1060463236618</v>
      </c>
      <c r="AN30" s="413" t="n">
        <v>8.91493801307973</v>
      </c>
      <c r="AO30" s="370"/>
      <c r="AP30" s="392"/>
      <c r="AQ30" s="413" t="n">
        <v>13.7051355184533</v>
      </c>
      <c r="AR30" s="370" t="n">
        <v>15.806208382656</v>
      </c>
      <c r="AS30" s="413" t="n">
        <v>9.41991276182541</v>
      </c>
      <c r="AT30" s="392"/>
      <c r="AU30" s="413" t="n">
        <v>14.6037656172688</v>
      </c>
      <c r="AV30" s="370" t="n">
        <v>16.7883363372955</v>
      </c>
      <c r="AW30" s="413" t="n">
        <v>10.1406614059961</v>
      </c>
      <c r="AX30" s="315"/>
      <c r="AY30" s="413" t="n">
        <v>15.4099567923354</v>
      </c>
      <c r="AZ30" s="370" t="n">
        <v>17.7684105324898</v>
      </c>
      <c r="BA30" s="413" t="n">
        <v>10.7396067808107</v>
      </c>
      <c r="BB30" s="315"/>
      <c r="BC30" s="413" t="n">
        <v>17.1768109401652</v>
      </c>
      <c r="BD30" s="370" t="n">
        <v>20.8741441285484</v>
      </c>
      <c r="BE30" s="413" t="n">
        <v>11.4459840169271</v>
      </c>
      <c r="BF30" s="315"/>
      <c r="BG30" s="401" t="n">
        <v>17.927208457947</v>
      </c>
      <c r="BH30" s="401" t="n">
        <v>22.2362234142235</v>
      </c>
      <c r="BI30" s="401" t="n">
        <v>12.1189013409779</v>
      </c>
      <c r="BJ30" s="374"/>
      <c r="BK30" s="401" t="n">
        <v>18.8</v>
      </c>
      <c r="BL30" s="417" t="n">
        <v>23.5</v>
      </c>
      <c r="BM30" s="401" t="n">
        <v>13.6</v>
      </c>
      <c r="BN30" s="374"/>
      <c r="BO30" s="401" t="n">
        <f aca="false">BO15/BO8*100</f>
        <v>19.563973199941</v>
      </c>
      <c r="BP30" s="417" t="n">
        <f aca="false">BP15/BP8*100</f>
        <v>24.1764972656563</v>
      </c>
      <c r="BQ30" s="401" t="n">
        <f aca="false">BQ15/BQ8*100</f>
        <v>14.7370599861403</v>
      </c>
      <c r="BR30" s="374"/>
      <c r="BS30" s="401" t="n">
        <f aca="false">BS15/BS8*100</f>
        <v>19.4763911867816</v>
      </c>
      <c r="BT30" s="417" t="n">
        <f aca="false">BT15/BT8*100</f>
        <v>24.4725402846793</v>
      </c>
      <c r="BU30" s="401" t="n">
        <f aca="false">BU15/BU8*100</f>
        <v>14.5193904047273</v>
      </c>
      <c r="BV30" s="374"/>
      <c r="BW30" s="401" t="n">
        <f aca="false">BW15/BW8*100</f>
        <v>19.5505868123888</v>
      </c>
      <c r="BX30" s="417" t="n">
        <f aca="false">BX15/BX8*100</f>
        <v>24.7657108628044</v>
      </c>
      <c r="BY30" s="401" t="n">
        <f aca="false">BY15/BY8*100</f>
        <v>14.5186367065827</v>
      </c>
      <c r="BZ30" s="375"/>
      <c r="CA30" s="401" t="n">
        <f aca="false">CA15/CA8*100</f>
        <v>19.3736508743633</v>
      </c>
      <c r="CB30" s="383" t="n">
        <v>24.9136563615826</v>
      </c>
      <c r="CC30" s="401" t="n">
        <f aca="false">CC15/CC8*100</f>
        <v>14.2365817638539</v>
      </c>
      <c r="CD30" s="375"/>
      <c r="CE30" s="401" t="n">
        <f aca="false">CE15/CE8*100</f>
        <v>19.3731859681994</v>
      </c>
      <c r="CF30" s="401" t="n">
        <f aca="false">CF15/CF8*100</f>
        <v>24.9158827817649</v>
      </c>
      <c r="CG30" s="401" t="n">
        <f aca="false">CG15/CG8*100</f>
        <v>14.2520909814404</v>
      </c>
      <c r="CH30" s="374"/>
      <c r="CI30" s="401" t="n">
        <f aca="false">CI15/CI8*100</f>
        <v>19.2807029775716</v>
      </c>
      <c r="CJ30" s="401" t="n">
        <f aca="false">CJ15/CJ8*100</f>
        <v>24.8769953618257</v>
      </c>
      <c r="CK30" s="401" t="n">
        <f aca="false">CK15/CK8*100</f>
        <v>14.2169482711611</v>
      </c>
      <c r="CL30" s="374"/>
      <c r="CM30" s="401" t="n">
        <f aca="false">CM15/CM8*100</f>
        <v>19.234266141592</v>
      </c>
      <c r="CN30" s="401" t="n">
        <f aca="false">CN15/CN8*100</f>
        <v>24.8256797535562</v>
      </c>
      <c r="CO30" s="401" t="n">
        <f aca="false">CO15/CO8*100</f>
        <v>14.0656049199042</v>
      </c>
      <c r="CP30" s="374"/>
      <c r="CQ30" s="401" t="n">
        <f aca="false">CQ15/CQ8*100</f>
        <v>19.2217611374896</v>
      </c>
      <c r="CR30" s="401" t="n">
        <f aca="false">CR15/CR8*100</f>
        <v>24.8811941351398</v>
      </c>
      <c r="CS30" s="401" t="n">
        <f aca="false">CS15/$CS$8*100</f>
        <v>14.1007474666827</v>
      </c>
      <c r="CT30" s="375"/>
      <c r="CU30" s="401" t="n">
        <f aca="false">CU15/CU8*100</f>
        <v>19.438587679802</v>
      </c>
      <c r="CV30" s="401" t="n">
        <f aca="false">CV15/CV8*100</f>
        <v>25.1401777729566</v>
      </c>
      <c r="CW30" s="401" t="n">
        <f aca="false">CW15/CW8*100</f>
        <v>14.3177178121535</v>
      </c>
      <c r="CX30" s="279"/>
      <c r="CY30" s="414" t="n">
        <f aca="false">CY15/CY8*100</f>
        <v>19.4340006630479</v>
      </c>
      <c r="CZ30" s="383" t="n">
        <f aca="false">CZ15/CZ8*100</f>
        <v>25.3867239667024</v>
      </c>
      <c r="DA30" s="402" t="n">
        <f aca="false">(DA15/$DA$8*100)</f>
        <v>14.5534136907129</v>
      </c>
      <c r="DB30" s="279"/>
      <c r="DC30" s="414" t="n">
        <f aca="false">DC15/DC8*100</f>
        <v>19.4235520406916</v>
      </c>
      <c r="DD30" s="383" t="n">
        <f aca="false">(DD15/DD8*100)</f>
        <v>25.3000955299964</v>
      </c>
      <c r="DE30" s="402" t="n">
        <f aca="false">(DE15/$DA$8*100)</f>
        <v>14.8943354815569</v>
      </c>
      <c r="DF30" s="279"/>
      <c r="DG30" s="414" t="n">
        <f aca="false">DG15/DG8*100</f>
        <v>19.0772129219005</v>
      </c>
      <c r="DH30" s="383" t="n">
        <f aca="false">(DH15/DH8*100)</f>
        <v>24.854209979108</v>
      </c>
      <c r="DI30" s="402" t="n">
        <f aca="false">(DI15/$DA$8*100)</f>
        <v>14.8175441836478</v>
      </c>
    </row>
    <row r="31" s="403" customFormat="true" ht="27.75" hidden="false" customHeight="true" outlineLevel="0" collapsed="false">
      <c r="B31" s="326" t="s">
        <v>87</v>
      </c>
      <c r="C31" s="326"/>
      <c r="D31" s="326"/>
      <c r="E31" s="404"/>
      <c r="F31" s="405" t="n">
        <v>58.8</v>
      </c>
      <c r="G31" s="406" t="n">
        <v>58.2</v>
      </c>
      <c r="H31" s="407" t="n">
        <v>61.2</v>
      </c>
      <c r="I31" s="381"/>
      <c r="J31" s="405" t="n">
        <v>57.5</v>
      </c>
      <c r="K31" s="406" t="n">
        <v>56.9</v>
      </c>
      <c r="L31" s="407" t="n">
        <v>59.8</v>
      </c>
      <c r="M31" s="381"/>
      <c r="N31" s="405" t="n">
        <v>55.3</v>
      </c>
      <c r="O31" s="406" t="n">
        <v>55</v>
      </c>
      <c r="P31" s="407" t="n">
        <v>56.1</v>
      </c>
      <c r="Q31" s="381"/>
      <c r="R31" s="405" t="n">
        <v>53.8</v>
      </c>
      <c r="S31" s="406" t="n">
        <v>53.8</v>
      </c>
      <c r="T31" s="407" t="n">
        <v>53.9</v>
      </c>
      <c r="U31" s="381"/>
      <c r="V31" s="405" t="n">
        <v>51.8933384845096</v>
      </c>
      <c r="W31" s="406" t="n">
        <v>51.8632731251108</v>
      </c>
      <c r="X31" s="407" t="n">
        <v>51.9821453942733</v>
      </c>
      <c r="Y31" s="381"/>
      <c r="Z31" s="405" t="n">
        <v>49.4395960178285</v>
      </c>
      <c r="AA31" s="406" t="n">
        <v>49.3401919181849</v>
      </c>
      <c r="AB31" s="407" t="n">
        <v>49.7281740429251</v>
      </c>
      <c r="AC31" s="381"/>
      <c r="AD31" s="405" t="n">
        <v>46.2266195016365</v>
      </c>
      <c r="AE31" s="406" t="n">
        <v>45.4498364395912</v>
      </c>
      <c r="AF31" s="407" t="n">
        <v>48.230810343455</v>
      </c>
      <c r="AG31" s="382"/>
      <c r="AH31" s="405" t="n">
        <v>43.0050772631167</v>
      </c>
      <c r="AI31" s="406" t="n">
        <v>41.8433074737605</v>
      </c>
      <c r="AJ31" s="407" t="n">
        <v>45.842716181378</v>
      </c>
      <c r="AK31" s="369"/>
      <c r="AL31" s="405" t="n">
        <v>38.0426701764067</v>
      </c>
      <c r="AM31" s="406" t="n">
        <v>35.4838430021537</v>
      </c>
      <c r="AN31" s="407" t="n">
        <v>44.1338599664868</v>
      </c>
      <c r="AO31" s="408"/>
      <c r="AP31" s="369"/>
      <c r="AQ31" s="405" t="n">
        <v>35.3166964204765</v>
      </c>
      <c r="AR31" s="406" t="n">
        <v>31.166221527177</v>
      </c>
      <c r="AS31" s="407" t="n">
        <v>43.7817571837687</v>
      </c>
      <c r="AT31" s="369"/>
      <c r="AU31" s="405" t="n">
        <v>32.8132275853947</v>
      </c>
      <c r="AV31" s="406" t="n">
        <v>28.3438433364494</v>
      </c>
      <c r="AW31" s="407" t="n">
        <v>41.9442332701275</v>
      </c>
      <c r="AX31" s="247"/>
      <c r="AY31" s="405" t="n">
        <v>31.0997097300166</v>
      </c>
      <c r="AZ31" s="406" t="n">
        <v>26.4641072619742</v>
      </c>
      <c r="BA31" s="407" t="n">
        <v>40.279404744356</v>
      </c>
      <c r="BB31" s="247"/>
      <c r="BC31" s="405" t="n">
        <v>30.2748166227789</v>
      </c>
      <c r="BD31" s="406" t="n">
        <v>25.3507274274252</v>
      </c>
      <c r="BE31" s="407" t="n">
        <v>37.9071022447025</v>
      </c>
      <c r="BF31" s="247"/>
      <c r="BG31" s="409" t="n">
        <v>29.3290495628709</v>
      </c>
      <c r="BH31" s="410" t="n">
        <v>23.9801177838737</v>
      </c>
      <c r="BI31" s="411" t="n">
        <v>36.539105419112</v>
      </c>
      <c r="BJ31" s="374"/>
      <c r="BK31" s="409" t="n">
        <v>28.6</v>
      </c>
      <c r="BL31" s="410" t="n">
        <v>23.5</v>
      </c>
      <c r="BM31" s="411" t="n">
        <v>34.3</v>
      </c>
      <c r="BN31" s="374"/>
      <c r="BO31" s="409" t="n">
        <f aca="false">BO16/BO8*100</f>
        <v>28.0714799954842</v>
      </c>
      <c r="BP31" s="410" t="n">
        <f aca="false">BP16/BP8*100</f>
        <v>22.7848510794514</v>
      </c>
      <c r="BQ31" s="411" t="n">
        <f aca="false">BQ16/BQ8*100</f>
        <v>33.6038303112112</v>
      </c>
      <c r="BR31" s="374"/>
      <c r="BS31" s="409" t="n">
        <f aca="false">BS16/BS8*100</f>
        <v>27.8231861614573</v>
      </c>
      <c r="BT31" s="410" t="n">
        <f aca="false">BT16/BT8*100</f>
        <v>22.5458100778836</v>
      </c>
      <c r="BU31" s="411" t="n">
        <f aca="false">BU16/BU8*100</f>
        <v>33.0592103194389</v>
      </c>
      <c r="BV31" s="374"/>
      <c r="BW31" s="409" t="n">
        <f aca="false">BW16/BW8*100</f>
        <v>27.6619834750895</v>
      </c>
      <c r="BX31" s="410" t="n">
        <f aca="false">BX16/BX8*100</f>
        <v>22.2492586475563</v>
      </c>
      <c r="BY31" s="411" t="n">
        <f aca="false">BY16/BY8*100</f>
        <v>32.8845939068461</v>
      </c>
      <c r="BZ31" s="375"/>
      <c r="CA31" s="409" t="n">
        <f aca="false">CA16/CA8*100</f>
        <v>27.9755408916677</v>
      </c>
      <c r="CB31" s="410" t="n">
        <v>22.4823308870899</v>
      </c>
      <c r="CC31" s="411" t="n">
        <f aca="false">CC16/CC8*100</f>
        <v>33.0692180544716</v>
      </c>
      <c r="CD31" s="375"/>
      <c r="CE31" s="409" t="n">
        <f aca="false">CE16/CE8*100</f>
        <v>27.9596656863889</v>
      </c>
      <c r="CF31" s="410" t="n">
        <f aca="false">CF16/CF8*100</f>
        <v>22.3575793542191</v>
      </c>
      <c r="CG31" s="411" t="n">
        <f aca="false">CG16/CG8*100</f>
        <v>33.135632764518</v>
      </c>
      <c r="CH31" s="374"/>
      <c r="CI31" s="409" t="n">
        <f aca="false">CI16/CI8*100</f>
        <v>28.2451754818116</v>
      </c>
      <c r="CJ31" s="410" t="n">
        <f aca="false">CJ16/CJ8*100</f>
        <v>22.6306288376117</v>
      </c>
      <c r="CK31" s="411" t="n">
        <f aca="false">CK16/CK8*100</f>
        <v>33.3254473907493</v>
      </c>
      <c r="CL31" s="374"/>
      <c r="CM31" s="409" t="n">
        <f aca="false">CM16/CM8*100</f>
        <v>28.1461975913083</v>
      </c>
      <c r="CN31" s="410" t="n">
        <f aca="false">CN16/CN8*100</f>
        <v>22.0511749723112</v>
      </c>
      <c r="CO31" s="411" t="n">
        <f aca="false">CO16/CO8*100</f>
        <v>33.7803912393533</v>
      </c>
      <c r="CP31" s="374"/>
      <c r="CQ31" s="409" t="n">
        <f aca="false">CQ16/CQ8*100</f>
        <v>28.137773379147</v>
      </c>
      <c r="CR31" s="410" t="n">
        <f aca="false">CR16/CR8*100</f>
        <v>21.909427455285</v>
      </c>
      <c r="CS31" s="411" t="n">
        <f aca="false">CS16/$CS$8*100</f>
        <v>33.7735755232582</v>
      </c>
      <c r="CT31" s="375"/>
      <c r="CU31" s="409" t="n">
        <f aca="false">CU16/CU8*100</f>
        <v>27.8988896212037</v>
      </c>
      <c r="CV31" s="410" t="n">
        <f aca="false">CV16/CV8*100</f>
        <v>21.7529266224227</v>
      </c>
      <c r="CW31" s="411" t="n">
        <f aca="false">CW16/CW8*100</f>
        <v>33.4188719794457</v>
      </c>
      <c r="CX31" s="412"/>
      <c r="CY31" s="376" t="n">
        <f aca="false">(CY16/CY8*100)</f>
        <v>27.9214474977541</v>
      </c>
      <c r="CZ31" s="377" t="n">
        <v>21.3547982078206</v>
      </c>
      <c r="DA31" s="378" t="n">
        <f aca="false">(DA16/$DA$8*100)</f>
        <v>33.3542203976675</v>
      </c>
      <c r="DB31" s="412"/>
      <c r="DC31" s="376" t="n">
        <f aca="false">(DC16/DC8*100)</f>
        <v>27.8245284869306</v>
      </c>
      <c r="DD31" s="377" t="n">
        <f aca="false">(DD16/DD8*100)</f>
        <v>21.1822240378481</v>
      </c>
      <c r="DE31" s="378" t="n">
        <f aca="false">(DE16/DE8*100)</f>
        <v>33.1269606623086</v>
      </c>
      <c r="DF31" s="412"/>
      <c r="DG31" s="376" t="n">
        <f aca="false">(DG16/DG8*100)</f>
        <v>27.5814768123644</v>
      </c>
      <c r="DH31" s="377" t="n">
        <f aca="false">(DH16/DH8*100)</f>
        <v>20.9902959249296</v>
      </c>
      <c r="DI31" s="378" t="n">
        <f aca="false">(DI16/DI8*100)</f>
        <v>32.690471710915</v>
      </c>
    </row>
    <row r="32" s="264" customFormat="true" ht="27.75" hidden="false" customHeight="true" outlineLevel="0" collapsed="false">
      <c r="B32" s="332"/>
      <c r="C32" s="333" t="s">
        <v>91</v>
      </c>
      <c r="D32" s="333"/>
      <c r="E32" s="362"/>
      <c r="F32" s="413" t="n">
        <v>5.8</v>
      </c>
      <c r="G32" s="413" t="n">
        <v>6.7</v>
      </c>
      <c r="H32" s="413" t="n">
        <v>1.7</v>
      </c>
      <c r="I32" s="390"/>
      <c r="J32" s="413" t="n">
        <v>5.8</v>
      </c>
      <c r="K32" s="413" t="n">
        <v>6.7</v>
      </c>
      <c r="L32" s="413" t="n">
        <v>1.7</v>
      </c>
      <c r="M32" s="390"/>
      <c r="N32" s="413" t="n">
        <v>5.4</v>
      </c>
      <c r="O32" s="413" t="n">
        <v>6.4</v>
      </c>
      <c r="P32" s="413" t="n">
        <v>2.2</v>
      </c>
      <c r="Q32" s="390"/>
      <c r="R32" s="413" t="n">
        <v>5.3</v>
      </c>
      <c r="S32" s="413" t="n">
        <v>6.1</v>
      </c>
      <c r="T32" s="413" t="n">
        <v>2.3</v>
      </c>
      <c r="U32" s="390"/>
      <c r="V32" s="413" t="n">
        <v>5.04941775388954</v>
      </c>
      <c r="W32" s="413" t="n">
        <v>5.96416849924374</v>
      </c>
      <c r="X32" s="413" t="n">
        <v>2.34743153043024</v>
      </c>
      <c r="Y32" s="390"/>
      <c r="Z32" s="413" t="n">
        <v>4.99842012026093</v>
      </c>
      <c r="AA32" s="413" t="n">
        <v>5.83663788468341</v>
      </c>
      <c r="AB32" s="413" t="n">
        <v>2.56500713302046</v>
      </c>
      <c r="AC32" s="390"/>
      <c r="AD32" s="413" t="n">
        <v>4.60530681520865</v>
      </c>
      <c r="AE32" s="413" t="n">
        <v>5.26179771286861</v>
      </c>
      <c r="AF32" s="413" t="n">
        <v>2.9114837787445</v>
      </c>
      <c r="AG32" s="391"/>
      <c r="AH32" s="413" t="n">
        <v>4.58472217296587</v>
      </c>
      <c r="AI32" s="413" t="n">
        <v>5.22612228825699</v>
      </c>
      <c r="AJ32" s="413" t="n">
        <v>3.01809344324479</v>
      </c>
      <c r="AK32" s="418"/>
      <c r="AL32" s="413" t="n">
        <v>4.5628350548933</v>
      </c>
      <c r="AM32" s="413" t="n">
        <v>5.21678168730985</v>
      </c>
      <c r="AN32" s="413" t="n">
        <v>3.00614021801137</v>
      </c>
      <c r="AO32" s="370"/>
      <c r="AP32" s="418"/>
      <c r="AQ32" s="413" t="n">
        <v>4.60659089665215</v>
      </c>
      <c r="AR32" s="413" t="n">
        <v>5.21894020554532</v>
      </c>
      <c r="AS32" s="413" t="n">
        <v>3.35767981023432</v>
      </c>
      <c r="AT32" s="418"/>
      <c r="AU32" s="413" t="n">
        <v>4.64160450317816</v>
      </c>
      <c r="AV32" s="413" t="n">
        <v>5.22494850896622</v>
      </c>
      <c r="AW32" s="413" t="n">
        <v>3.44982569511026</v>
      </c>
      <c r="AX32" s="315"/>
      <c r="AY32" s="413" t="n">
        <v>4.70224456852789</v>
      </c>
      <c r="AZ32" s="413" t="n">
        <v>5.32869975922935</v>
      </c>
      <c r="BA32" s="413" t="n">
        <v>3.46170083544593</v>
      </c>
      <c r="BB32" s="315"/>
      <c r="BC32" s="413" t="n">
        <v>4.85119333456445</v>
      </c>
      <c r="BD32" s="413" t="n">
        <v>5.69174363873186</v>
      </c>
      <c r="BE32" s="413" t="n">
        <v>3.54834934728374</v>
      </c>
      <c r="BF32" s="315"/>
      <c r="BG32" s="401" t="n">
        <v>4.90067709704924</v>
      </c>
      <c r="BH32" s="401" t="n">
        <v>5.52979106803062</v>
      </c>
      <c r="BI32" s="401" t="n">
        <v>4.05266724047789</v>
      </c>
      <c r="BJ32" s="374"/>
      <c r="BK32" s="401" t="n">
        <v>5</v>
      </c>
      <c r="BL32" s="401" t="n">
        <v>5.5</v>
      </c>
      <c r="BM32" s="401" t="n">
        <v>4.4</v>
      </c>
      <c r="BN32" s="374"/>
      <c r="BO32" s="401" t="n">
        <f aca="false">BO17/BO8*100</f>
        <v>5.10596835404563</v>
      </c>
      <c r="BP32" s="401" t="n">
        <f aca="false">BP17/BP8*100</f>
        <v>5.49342078894694</v>
      </c>
      <c r="BQ32" s="401" t="n">
        <f aca="false">BQ17/BQ8*100</f>
        <v>4.70050721149129</v>
      </c>
      <c r="BR32" s="374"/>
      <c r="BS32" s="401" t="n">
        <f aca="false">BS17/BS8*100</f>
        <v>5.11641400875747</v>
      </c>
      <c r="BT32" s="401" t="n">
        <f aca="false">BT17/BT8*100</f>
        <v>5.54814529013793</v>
      </c>
      <c r="BU32" s="401" t="n">
        <f aca="false">BU17/BU8*100</f>
        <v>4.68806564334524</v>
      </c>
      <c r="BV32" s="374"/>
      <c r="BW32" s="401" t="n">
        <f aca="false">BW17/BW8*100</f>
        <v>27.6619834750895</v>
      </c>
      <c r="BX32" s="401" t="n">
        <f aca="false">BX17/BX8*100</f>
        <v>5.53251840374835</v>
      </c>
      <c r="BY32" s="401" t="n">
        <f aca="false">BY17/BY8*100</f>
        <v>4.75131669101574</v>
      </c>
      <c r="BZ32" s="375"/>
      <c r="CA32" s="401" t="n">
        <f aca="false">CA17/CA8*100</f>
        <v>5.11450615244444</v>
      </c>
      <c r="CB32" s="401" t="n">
        <v>5.62896527409242</v>
      </c>
      <c r="CC32" s="401" t="n">
        <f aca="false">CC17/CC8*100</f>
        <v>4.63746473641434</v>
      </c>
      <c r="CD32" s="375"/>
      <c r="CE32" s="401" t="n">
        <f aca="false">CE17/CE8*100</f>
        <v>5.12851526294793</v>
      </c>
      <c r="CF32" s="401" t="n">
        <v>5.6580776074243</v>
      </c>
      <c r="CG32" s="401" t="n">
        <f aca="false">CG17/CG8*100</f>
        <v>4.64000850877915</v>
      </c>
      <c r="CH32" s="374"/>
      <c r="CI32" s="401" t="n">
        <f aca="false">CI17/CI8*100</f>
        <v>5.12044317716333</v>
      </c>
      <c r="CJ32" s="401" t="n">
        <f aca="false">CJ17/CJ8*100</f>
        <v>5.63845656860073</v>
      </c>
      <c r="CK32" s="401" t="n">
        <f aca="false">CK17/CK8*100</f>
        <v>4.65172343045118</v>
      </c>
      <c r="CL32" s="374"/>
      <c r="CM32" s="401" t="n">
        <f aca="false">CM17/CM8*100</f>
        <v>5.10191351519519</v>
      </c>
      <c r="CN32" s="401" t="n">
        <f aca="false">CN17/CN8*100</f>
        <v>5.45988389822686</v>
      </c>
      <c r="CO32" s="401" t="n">
        <f aca="false">CO17/CO8*100</f>
        <v>4.77100835136873</v>
      </c>
      <c r="CP32" s="374"/>
      <c r="CQ32" s="401" t="n">
        <f aca="false">CQ17/CQ8*100</f>
        <v>5.10469825284458</v>
      </c>
      <c r="CR32" s="401" t="n">
        <f aca="false">CR17/CR8*100</f>
        <v>5.39678983752439</v>
      </c>
      <c r="CS32" s="401" t="n">
        <f aca="false">CS17/$CS$8*100</f>
        <v>4.84039527427871</v>
      </c>
      <c r="CT32" s="375"/>
      <c r="CU32" s="401" t="n">
        <f aca="false">CU17/CU8*100</f>
        <v>5.12647242712264</v>
      </c>
      <c r="CV32" s="401" t="n">
        <f aca="false">CV17/CV8*100</f>
        <v>5.43234111517074</v>
      </c>
      <c r="CW32" s="401" t="n">
        <f aca="false">CW17/CW8*100</f>
        <v>4.8517571770798</v>
      </c>
      <c r="CX32" s="279"/>
      <c r="CY32" s="414" t="n">
        <f aca="false">(CY17/CY8*100)</f>
        <v>5.06927403530451</v>
      </c>
      <c r="CZ32" s="383" t="n">
        <f aca="false">(CZ17/CZ8*100)</f>
        <v>5.27006526364085</v>
      </c>
      <c r="DA32" s="402" t="n">
        <f aca="false">(DA17/$DA$8*100)</f>
        <v>4.90464702289562</v>
      </c>
      <c r="DB32" s="279"/>
      <c r="DC32" s="414" t="n">
        <f aca="false">(DC17/DC8*100)</f>
        <v>5.02286601473117</v>
      </c>
      <c r="DD32" s="383" t="n">
        <f aca="false">(DD17/DD8*100)</f>
        <v>5.22667205521107</v>
      </c>
      <c r="DE32" s="402" t="n">
        <f aca="false">(DE17/DE8*100)</f>
        <v>4.86017131820514</v>
      </c>
      <c r="DF32" s="279"/>
      <c r="DG32" s="414" t="n">
        <f aca="false">(DG17/DG8*100)</f>
        <v>4.84410585510859</v>
      </c>
      <c r="DH32" s="383" t="n">
        <f aca="false">(DH17/DH8*100)</f>
        <v>5.01439858845193</v>
      </c>
      <c r="DI32" s="402" t="n">
        <f aca="false">(DI17/DI8*100)</f>
        <v>4.71210754998394</v>
      </c>
    </row>
    <row r="33" s="264" customFormat="true" ht="9.75" hidden="false" customHeight="true" outlineLevel="0" collapsed="false">
      <c r="B33" s="229"/>
      <c r="C33" s="229"/>
      <c r="D33" s="229"/>
      <c r="E33" s="45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30"/>
      <c r="AE33" s="230"/>
      <c r="AF33" s="230"/>
      <c r="AG33" s="230"/>
      <c r="AH33" s="230"/>
      <c r="AI33" s="230"/>
      <c r="AJ33" s="235"/>
      <c r="AN33" s="419"/>
      <c r="BJ33" s="420"/>
      <c r="BN33" s="420"/>
      <c r="BR33" s="420"/>
      <c r="BV33" s="420"/>
      <c r="CH33" s="420"/>
      <c r="CL33" s="420"/>
      <c r="CP33" s="420"/>
    </row>
    <row r="34" s="264" customFormat="true" ht="15.75" hidden="false" customHeight="false" outlineLevel="0" collapsed="false">
      <c r="B34" s="229" t="s">
        <v>92</v>
      </c>
      <c r="C34" s="229"/>
      <c r="D34" s="229"/>
      <c r="E34" s="45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21"/>
      <c r="W34" s="421"/>
      <c r="X34" s="421"/>
      <c r="Y34" s="419"/>
      <c r="Z34" s="421"/>
      <c r="AA34" s="421"/>
      <c r="AB34" s="421"/>
      <c r="AC34" s="419"/>
      <c r="AD34" s="421"/>
      <c r="AE34" s="421"/>
      <c r="AF34" s="421"/>
      <c r="AG34" s="419"/>
      <c r="AH34" s="421"/>
      <c r="AI34" s="421"/>
      <c r="AJ34" s="421"/>
      <c r="AK34" s="422"/>
      <c r="AL34" s="421"/>
      <c r="AM34" s="421"/>
      <c r="AN34" s="421"/>
      <c r="AO34" s="422"/>
      <c r="AP34" s="422"/>
      <c r="AQ34" s="421"/>
      <c r="AR34" s="421"/>
      <c r="AS34" s="421"/>
      <c r="AT34" s="417"/>
      <c r="AU34" s="421"/>
      <c r="AV34" s="421"/>
      <c r="AW34" s="421"/>
      <c r="AX34" s="417"/>
      <c r="AY34" s="421"/>
      <c r="AZ34" s="421"/>
      <c r="BA34" s="421"/>
      <c r="BB34" s="417"/>
      <c r="BC34" s="421"/>
      <c r="BD34" s="421"/>
      <c r="BE34" s="421"/>
      <c r="BF34" s="417"/>
      <c r="BG34" s="421"/>
      <c r="BH34" s="421"/>
      <c r="BI34" s="421"/>
      <c r="BJ34" s="420"/>
      <c r="BK34" s="421"/>
      <c r="BL34" s="421"/>
      <c r="BM34" s="421"/>
      <c r="BN34" s="420"/>
      <c r="BO34" s="421"/>
      <c r="BP34" s="421"/>
      <c r="BQ34" s="421"/>
      <c r="BR34" s="420"/>
      <c r="BS34" s="421"/>
      <c r="BT34" s="421"/>
      <c r="BU34" s="421"/>
      <c r="BV34" s="421"/>
      <c r="BW34" s="421"/>
      <c r="BX34" s="421"/>
      <c r="BY34" s="421"/>
      <c r="BZ34" s="421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23"/>
      <c r="CR34" s="423"/>
      <c r="CS34" s="423"/>
      <c r="CT34" s="423" t="n">
        <f aca="false">CT32+CT30+CT28</f>
        <v>0</v>
      </c>
      <c r="CU34" s="423"/>
      <c r="CV34" s="423"/>
      <c r="CW34" s="423"/>
      <c r="CX34" s="423" t="n">
        <f aca="false">CX32+CX30+CX28</f>
        <v>0</v>
      </c>
      <c r="CY34" s="423"/>
      <c r="CZ34" s="423"/>
      <c r="DA34" s="423"/>
      <c r="DB34" s="423" t="n">
        <f aca="false">DB32+DB30+DB28</f>
        <v>0</v>
      </c>
      <c r="DC34" s="423"/>
      <c r="DD34" s="423"/>
      <c r="DE34" s="423"/>
    </row>
    <row r="35" s="264" customFormat="true" ht="22.5" hidden="false" customHeight="true" outlineLevel="0" collapsed="false">
      <c r="B35" s="229"/>
      <c r="C35" s="229"/>
      <c r="D35" s="229"/>
      <c r="E35" s="45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24"/>
      <c r="W35" s="424"/>
      <c r="X35" s="424"/>
      <c r="Y35" s="419"/>
      <c r="Z35" s="424"/>
      <c r="AA35" s="424"/>
      <c r="AB35" s="424"/>
      <c r="AC35" s="419"/>
      <c r="AD35" s="424"/>
      <c r="AE35" s="424"/>
      <c r="AF35" s="424"/>
      <c r="AG35" s="425"/>
      <c r="AH35" s="424"/>
      <c r="AI35" s="424"/>
      <c r="AJ35" s="424"/>
      <c r="AK35" s="425"/>
      <c r="AL35" s="424"/>
      <c r="AM35" s="424"/>
      <c r="AN35" s="424"/>
      <c r="AO35" s="425"/>
      <c r="AP35" s="425"/>
      <c r="AQ35" s="424"/>
      <c r="AR35" s="424"/>
      <c r="AS35" s="424"/>
      <c r="AT35" s="425"/>
      <c r="AU35" s="424"/>
      <c r="AV35" s="424"/>
      <c r="AW35" s="424"/>
      <c r="AX35" s="425"/>
      <c r="AY35" s="424"/>
      <c r="AZ35" s="424"/>
      <c r="BA35" s="424"/>
      <c r="BB35" s="425"/>
      <c r="BC35" s="424"/>
      <c r="BD35" s="424"/>
      <c r="BE35" s="424"/>
      <c r="BF35" s="425"/>
      <c r="BG35" s="424"/>
      <c r="BH35" s="424"/>
      <c r="BI35" s="424"/>
      <c r="BJ35" s="420"/>
      <c r="BK35" s="424"/>
      <c r="BL35" s="426"/>
      <c r="BM35" s="426"/>
      <c r="BN35" s="426"/>
      <c r="BO35" s="426"/>
      <c r="BP35" s="426"/>
      <c r="BQ35" s="426"/>
      <c r="BR35" s="426" t="n">
        <f aca="false">BR23-BR27-BR29-BR31</f>
        <v>0</v>
      </c>
      <c r="BS35" s="426"/>
      <c r="BT35" s="426"/>
      <c r="BU35" s="426"/>
      <c r="BV35" s="426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  <c r="CR35" s="424"/>
      <c r="CS35" s="424"/>
      <c r="CT35" s="424"/>
      <c r="CU35" s="424"/>
      <c r="CV35" s="424"/>
      <c r="CW35" s="424"/>
      <c r="DC35" s="423"/>
      <c r="DD35" s="423"/>
      <c r="DE35" s="423"/>
    </row>
    <row r="36" s="264" customFormat="true" ht="17.25" hidden="false" customHeight="false" outlineLevel="0" collapsed="false">
      <c r="B36" s="427" t="s">
        <v>54</v>
      </c>
      <c r="C36" s="428"/>
      <c r="D36" s="428"/>
      <c r="E36" s="428"/>
      <c r="F36" s="428"/>
      <c r="G36" s="428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429"/>
      <c r="BH36" s="370"/>
      <c r="BI36" s="370"/>
      <c r="BJ36" s="420"/>
      <c r="BK36" s="370"/>
      <c r="BL36" s="370"/>
      <c r="BM36" s="370"/>
      <c r="BN36" s="420"/>
      <c r="BO36" s="370"/>
      <c r="BP36" s="370"/>
      <c r="BQ36" s="370"/>
      <c r="BR36" s="420"/>
      <c r="BS36" s="370"/>
      <c r="BT36" s="370"/>
      <c r="BU36" s="370"/>
      <c r="BV36" s="420"/>
      <c r="BW36" s="421"/>
      <c r="BX36" s="421"/>
      <c r="BY36" s="421"/>
      <c r="BZ36" s="421"/>
      <c r="CA36" s="421"/>
      <c r="CB36" s="421"/>
      <c r="CC36" s="421"/>
      <c r="CD36" s="421"/>
      <c r="CE36" s="421"/>
      <c r="CF36" s="421"/>
      <c r="CG36" s="421"/>
      <c r="CH36" s="421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</row>
    <row r="37" s="264" customFormat="true" ht="17.25" hidden="false" customHeight="false" outlineLevel="0" collapsed="false">
      <c r="B37" s="427" t="s">
        <v>93</v>
      </c>
      <c r="C37" s="428"/>
      <c r="D37" s="428"/>
      <c r="E37" s="428"/>
      <c r="F37" s="428"/>
      <c r="G37" s="428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30"/>
      <c r="AE37" s="430"/>
      <c r="AF37" s="230"/>
      <c r="AG37" s="230"/>
      <c r="AH37" s="230"/>
      <c r="AI37" s="230"/>
      <c r="AJ37" s="230"/>
      <c r="AL37" s="431"/>
      <c r="AM37" s="431"/>
      <c r="AN37" s="431"/>
      <c r="AO37" s="431"/>
      <c r="AP37" s="431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20"/>
      <c r="BK37" s="432"/>
      <c r="BL37" s="432"/>
      <c r="BM37" s="432"/>
      <c r="BN37" s="420"/>
      <c r="BO37" s="432"/>
      <c r="BP37" s="432"/>
      <c r="BQ37" s="432"/>
      <c r="BR37" s="420"/>
      <c r="BS37" s="432"/>
      <c r="BT37" s="432"/>
      <c r="BU37" s="432"/>
      <c r="BV37" s="420"/>
      <c r="BW37" s="432"/>
      <c r="BX37" s="432"/>
      <c r="BY37" s="432"/>
      <c r="CH37" s="420"/>
      <c r="CI37" s="432"/>
      <c r="CJ37" s="432"/>
      <c r="CK37" s="432"/>
      <c r="CL37" s="432"/>
      <c r="CM37" s="432"/>
      <c r="CN37" s="432"/>
      <c r="CO37" s="432"/>
      <c r="CP37" s="432"/>
      <c r="CQ37" s="432"/>
      <c r="CR37" s="432"/>
      <c r="CS37" s="432"/>
      <c r="CT37" s="432"/>
      <c r="CU37" s="432"/>
      <c r="CV37" s="432"/>
      <c r="CW37" s="432"/>
    </row>
    <row r="38" customFormat="false" ht="15.75" hidden="false" customHeight="false" outlineLevel="0" collapsed="false">
      <c r="B38" s="234"/>
      <c r="U38" s="229" t="n">
        <v>5.763</v>
      </c>
      <c r="AH38" s="433"/>
      <c r="AI38" s="433"/>
      <c r="AJ38" s="408"/>
      <c r="AK38" s="434"/>
      <c r="AL38" s="435"/>
      <c r="AM38" s="435"/>
      <c r="AN38" s="435"/>
      <c r="AO38" s="435"/>
      <c r="AP38" s="435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K38" s="432"/>
      <c r="BL38" s="432"/>
      <c r="BM38" s="432"/>
      <c r="BO38" s="432"/>
      <c r="BP38" s="432"/>
      <c r="BQ38" s="432"/>
      <c r="BS38" s="432"/>
      <c r="BT38" s="432"/>
      <c r="BU38" s="432"/>
      <c r="BW38" s="432"/>
      <c r="BX38" s="432"/>
      <c r="BY38" s="432"/>
      <c r="CI38" s="432"/>
      <c r="CJ38" s="432"/>
      <c r="CK38" s="432"/>
      <c r="CM38" s="432"/>
      <c r="CN38" s="432"/>
      <c r="CO38" s="432"/>
      <c r="CQ38" s="432"/>
      <c r="CR38" s="432"/>
      <c r="CS38" s="432"/>
    </row>
    <row r="39" customFormat="false" ht="15.75" hidden="false" customHeight="false" outlineLevel="0" collapsed="false"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U39" s="229" t="n">
        <v>2.25</v>
      </c>
      <c r="X39" s="436"/>
      <c r="AH39" s="433"/>
      <c r="AI39" s="433"/>
      <c r="AJ39" s="437"/>
      <c r="AK39" s="434"/>
      <c r="AL39" s="435"/>
      <c r="AM39" s="435"/>
      <c r="AN39" s="435"/>
      <c r="AO39" s="435"/>
      <c r="AP39" s="435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  <c r="BD39" s="432"/>
      <c r="BE39" s="432"/>
      <c r="BF39" s="432"/>
      <c r="BG39" s="432"/>
      <c r="BH39" s="432"/>
      <c r="BI39" s="432"/>
      <c r="BK39" s="432"/>
      <c r="BL39" s="432"/>
      <c r="BM39" s="432"/>
      <c r="BO39" s="432"/>
      <c r="BP39" s="432"/>
      <c r="BQ39" s="432"/>
      <c r="BS39" s="432"/>
      <c r="BT39" s="432"/>
      <c r="BU39" s="432"/>
      <c r="BW39" s="432"/>
      <c r="BX39" s="432"/>
      <c r="BY39" s="432"/>
      <c r="CI39" s="432"/>
      <c r="CJ39" s="432"/>
      <c r="CK39" s="432"/>
      <c r="CM39" s="432"/>
      <c r="CN39" s="432"/>
      <c r="CO39" s="432"/>
      <c r="CQ39" s="432"/>
      <c r="CR39" s="432"/>
      <c r="CS39" s="432"/>
    </row>
    <row r="40" customFormat="false" ht="15.75" hidden="false" customHeight="false" outlineLevel="0" collapsed="false"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U40" s="229" t="n">
        <v>42.282</v>
      </c>
      <c r="X40" s="436"/>
      <c r="AF40" s="235"/>
      <c r="AH40" s="433"/>
      <c r="AI40" s="433"/>
      <c r="AJ40" s="437"/>
      <c r="AK40" s="434"/>
      <c r="AL40" s="438"/>
      <c r="AM40" s="438"/>
      <c r="AN40" s="438"/>
      <c r="AO40" s="434"/>
      <c r="AP40" s="434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39"/>
      <c r="BH40" s="439"/>
      <c r="BI40" s="439"/>
      <c r="BK40" s="439"/>
      <c r="BL40" s="439"/>
      <c r="BM40" s="439"/>
      <c r="BO40" s="439"/>
      <c r="BP40" s="439"/>
      <c r="BQ40" s="439"/>
      <c r="BS40" s="439"/>
      <c r="BT40" s="439"/>
      <c r="BU40" s="439"/>
      <c r="BW40" s="439"/>
      <c r="BX40" s="439"/>
      <c r="BY40" s="439"/>
      <c r="CI40" s="439"/>
      <c r="CJ40" s="439"/>
      <c r="CK40" s="439"/>
      <c r="CM40" s="439"/>
      <c r="CN40" s="439"/>
      <c r="CO40" s="439"/>
      <c r="CQ40" s="439"/>
      <c r="CR40" s="439"/>
      <c r="CS40" s="439"/>
    </row>
    <row r="41" customFormat="false" ht="15.75" hidden="false" customHeight="false" outlineLevel="0" collapsed="false">
      <c r="U41" s="229" t="n">
        <v>5.178</v>
      </c>
      <c r="X41" s="436"/>
      <c r="AH41" s="433"/>
      <c r="AI41" s="433"/>
      <c r="AJ41" s="437"/>
      <c r="AK41" s="434"/>
      <c r="AL41" s="440"/>
      <c r="AM41" s="440"/>
      <c r="AN41" s="440"/>
      <c r="AO41" s="440"/>
      <c r="AP41" s="440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  <c r="BD41" s="432"/>
      <c r="BE41" s="432"/>
      <c r="BF41" s="432"/>
      <c r="BG41" s="432"/>
      <c r="BH41" s="432"/>
      <c r="BI41" s="432"/>
      <c r="BK41" s="432"/>
      <c r="BL41" s="432"/>
      <c r="BM41" s="432"/>
      <c r="BO41" s="432"/>
      <c r="BP41" s="432"/>
      <c r="BQ41" s="432"/>
      <c r="BS41" s="432"/>
      <c r="BT41" s="432"/>
      <c r="BU41" s="432"/>
      <c r="BW41" s="432"/>
      <c r="BX41" s="432"/>
      <c r="BY41" s="432"/>
      <c r="CI41" s="432"/>
      <c r="CJ41" s="432"/>
      <c r="CK41" s="432"/>
      <c r="CM41" s="432"/>
      <c r="CN41" s="432"/>
      <c r="CO41" s="432"/>
      <c r="CQ41" s="432"/>
      <c r="CR41" s="432"/>
      <c r="CS41" s="432"/>
    </row>
    <row r="42" customFormat="false" ht="15.75" hidden="false" customHeight="false" outlineLevel="0" collapsed="false">
      <c r="U42" s="229" t="n">
        <v>51.955</v>
      </c>
      <c r="AH42" s="433"/>
      <c r="AI42" s="433"/>
      <c r="AJ42" s="408"/>
      <c r="AK42" s="434"/>
      <c r="AL42" s="440"/>
      <c r="AM42" s="440"/>
      <c r="AN42" s="440"/>
      <c r="AO42" s="440"/>
      <c r="AP42" s="440"/>
      <c r="AQ42" s="437"/>
      <c r="AR42" s="437"/>
      <c r="AS42" s="441"/>
      <c r="AT42" s="442"/>
      <c r="AU42" s="437"/>
      <c r="AV42" s="437"/>
      <c r="AW42" s="441"/>
      <c r="AX42" s="443"/>
      <c r="AY42" s="437"/>
      <c r="AZ42" s="437"/>
      <c r="BA42" s="441"/>
      <c r="BB42" s="443"/>
      <c r="BC42" s="437"/>
      <c r="BD42" s="437"/>
      <c r="BE42" s="441"/>
      <c r="BF42" s="443"/>
      <c r="BG42" s="437"/>
      <c r="BH42" s="437"/>
      <c r="BI42" s="441"/>
      <c r="BK42" s="441"/>
      <c r="BL42" s="441"/>
      <c r="BM42" s="441"/>
      <c r="BO42" s="437"/>
      <c r="BP42" s="437"/>
      <c r="BQ42" s="441"/>
      <c r="BS42" s="437"/>
      <c r="BT42" s="437"/>
      <c r="BU42" s="441"/>
      <c r="BW42" s="437"/>
      <c r="BX42" s="437"/>
      <c r="BY42" s="441"/>
      <c r="CI42" s="437"/>
      <c r="CJ42" s="437"/>
      <c r="CK42" s="441"/>
      <c r="CM42" s="437"/>
      <c r="CN42" s="437"/>
      <c r="CO42" s="441"/>
      <c r="CQ42" s="437"/>
      <c r="CR42" s="437"/>
      <c r="CS42" s="441"/>
    </row>
    <row r="43" customFormat="false" ht="15.75" hidden="false" customHeight="false" outlineLevel="0" collapsed="false">
      <c r="U43" s="229" t="n">
        <v>2.304</v>
      </c>
      <c r="AH43" s="433"/>
      <c r="AI43" s="433"/>
      <c r="AJ43" s="408"/>
      <c r="AK43" s="434"/>
      <c r="AL43" s="440"/>
      <c r="AM43" s="440"/>
      <c r="AN43" s="440"/>
      <c r="AO43" s="440"/>
      <c r="AP43" s="440"/>
      <c r="AQ43" s="437"/>
      <c r="AR43" s="437"/>
      <c r="AS43" s="441"/>
      <c r="AT43" s="442"/>
      <c r="AU43" s="437"/>
      <c r="AV43" s="437"/>
      <c r="AW43" s="441"/>
      <c r="AX43" s="443"/>
      <c r="AY43" s="437"/>
      <c r="AZ43" s="437"/>
      <c r="BA43" s="441"/>
      <c r="BB43" s="443"/>
      <c r="BC43" s="437"/>
      <c r="BD43" s="437"/>
      <c r="BE43" s="441"/>
      <c r="BF43" s="443"/>
      <c r="BG43" s="437"/>
      <c r="BH43" s="437"/>
      <c r="BI43" s="441"/>
      <c r="BK43" s="441"/>
      <c r="BL43" s="441"/>
      <c r="BM43" s="441"/>
      <c r="BO43" s="437"/>
      <c r="BP43" s="437"/>
      <c r="BQ43" s="441"/>
      <c r="BS43" s="437"/>
      <c r="BT43" s="437"/>
      <c r="BU43" s="441"/>
      <c r="BW43" s="437"/>
      <c r="BX43" s="437"/>
      <c r="BY43" s="441"/>
      <c r="CI43" s="437"/>
      <c r="CJ43" s="437"/>
      <c r="CK43" s="441"/>
      <c r="CM43" s="437"/>
      <c r="CN43" s="437"/>
      <c r="CO43" s="441"/>
      <c r="CQ43" s="437"/>
      <c r="CR43" s="437"/>
      <c r="CS43" s="441"/>
    </row>
    <row r="44" customFormat="false" ht="15.75" hidden="false" customHeight="false" outlineLevel="0" collapsed="false">
      <c r="AD44" s="430"/>
      <c r="AE44" s="430"/>
      <c r="AF44" s="430"/>
      <c r="AG44" s="430"/>
      <c r="AH44" s="430"/>
      <c r="AI44" s="430"/>
      <c r="AJ44" s="235"/>
      <c r="AK44" s="444"/>
      <c r="AL44" s="24"/>
      <c r="AM44" s="24"/>
      <c r="AN44" s="24"/>
      <c r="AO44" s="444"/>
      <c r="AP44" s="444"/>
      <c r="AQ44" s="445"/>
      <c r="AR44" s="445"/>
      <c r="AS44" s="445"/>
      <c r="AT44" s="445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30"/>
      <c r="AE45" s="430"/>
      <c r="AF45" s="430"/>
      <c r="AG45" s="430"/>
      <c r="AH45" s="430"/>
      <c r="AI45" s="430"/>
      <c r="AJ45" s="235"/>
      <c r="AK45" s="444"/>
      <c r="AL45" s="24"/>
      <c r="AM45" s="24"/>
      <c r="AN45" s="24"/>
      <c r="AO45" s="444"/>
      <c r="AP45" s="444"/>
      <c r="AQ45" s="24"/>
      <c r="AR45" s="24"/>
      <c r="AS45" s="24"/>
      <c r="AT45" s="24"/>
    </row>
    <row r="46" customFormat="false" ht="15.75" hidden="false" customHeight="false" outlineLevel="0" collapsed="false">
      <c r="AD46" s="430"/>
      <c r="AE46" s="430"/>
      <c r="AF46" s="430"/>
      <c r="AG46" s="430"/>
      <c r="AH46" s="430"/>
      <c r="AI46" s="430"/>
      <c r="AJ46" s="446"/>
      <c r="AK46" s="447"/>
      <c r="AL46" s="447"/>
      <c r="AM46" s="447"/>
      <c r="AN46" s="447"/>
      <c r="AO46" s="236"/>
      <c r="AP46" s="236"/>
      <c r="AQ46" s="236"/>
      <c r="AR46" s="236"/>
      <c r="AS46" s="236"/>
      <c r="AT46" s="236"/>
    </row>
    <row r="47" customFormat="false" ht="15.75" hidden="false" customHeight="false" outlineLevel="0" collapsed="false">
      <c r="AD47" s="430"/>
      <c r="AE47" s="430"/>
      <c r="AF47" s="430"/>
      <c r="AG47" s="430"/>
      <c r="AH47" s="430"/>
      <c r="AI47" s="430"/>
      <c r="AJ47" s="446"/>
      <c r="AK47" s="447"/>
      <c r="AL47" s="447"/>
      <c r="AM47" s="447"/>
      <c r="AN47" s="447"/>
      <c r="AO47" s="236"/>
      <c r="AP47" s="236"/>
      <c r="AQ47" s="236"/>
      <c r="AR47" s="236"/>
      <c r="AS47" s="236"/>
      <c r="AT47" s="236"/>
    </row>
    <row r="48" customFormat="false" ht="15.75" hidden="false" customHeight="false" outlineLevel="0" collapsed="false">
      <c r="AD48" s="430"/>
      <c r="AE48" s="430"/>
      <c r="AF48" s="430"/>
      <c r="AG48" s="430"/>
      <c r="AH48" s="430"/>
      <c r="AI48" s="430"/>
      <c r="AJ48" s="446"/>
      <c r="AK48" s="447"/>
      <c r="AL48" s="447"/>
      <c r="AM48" s="447"/>
      <c r="AN48" s="447"/>
      <c r="AO48" s="236"/>
      <c r="AP48" s="236"/>
      <c r="AQ48" s="236"/>
      <c r="AR48" s="236"/>
      <c r="AS48" s="236"/>
      <c r="AT48" s="236"/>
    </row>
    <row r="49" customFormat="false" ht="15.75" hidden="false" customHeight="false" outlineLevel="0" collapsed="false">
      <c r="AD49" s="430"/>
      <c r="AE49" s="430"/>
      <c r="AF49" s="430"/>
      <c r="AG49" s="430"/>
      <c r="AH49" s="430"/>
      <c r="AI49" s="430"/>
      <c r="AJ49" s="446"/>
      <c r="AK49" s="447"/>
      <c r="AL49" s="447"/>
      <c r="AM49" s="447"/>
      <c r="AN49" s="447"/>
      <c r="AO49" s="236"/>
      <c r="AP49" s="236"/>
      <c r="AQ49" s="236"/>
      <c r="AR49" s="236"/>
      <c r="AS49" s="236"/>
      <c r="AT49" s="236"/>
    </row>
    <row r="50" customFormat="false" ht="15.75" hidden="false" customHeight="false" outlineLevel="0" collapsed="false">
      <c r="AD50" s="430"/>
      <c r="AE50" s="430"/>
      <c r="AF50" s="430"/>
      <c r="AG50" s="430"/>
      <c r="AH50" s="430"/>
      <c r="AI50" s="430"/>
      <c r="AJ50" s="446"/>
      <c r="AK50" s="447"/>
      <c r="AL50" s="447"/>
      <c r="AM50" s="447"/>
      <c r="AN50" s="447"/>
      <c r="AO50" s="236"/>
      <c r="AP50" s="236"/>
      <c r="AQ50" s="236"/>
      <c r="AR50" s="236"/>
      <c r="AS50" s="236"/>
      <c r="AT50" s="236"/>
    </row>
    <row r="51" customFormat="false" ht="15.75" hidden="false" customHeight="false" outlineLevel="0" collapsed="false">
      <c r="AD51" s="430"/>
      <c r="AE51" s="430"/>
      <c r="AF51" s="430"/>
      <c r="AG51" s="430"/>
      <c r="AH51" s="430"/>
      <c r="AI51" s="430"/>
      <c r="AJ51" s="446"/>
      <c r="AK51" s="447"/>
      <c r="AL51" s="447"/>
      <c r="AM51" s="447"/>
      <c r="AN51" s="447"/>
      <c r="AO51" s="236"/>
      <c r="AP51" s="236"/>
      <c r="AQ51" s="236"/>
      <c r="AR51" s="236"/>
      <c r="AS51" s="236"/>
      <c r="AT51" s="236"/>
    </row>
  </sheetData>
  <mergeCells count="118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F7:CW7"/>
    <mergeCell ref="CX7:DA7"/>
    <mergeCell ref="DB7:DE7"/>
    <mergeCell ref="DF7:DI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F22:CW22"/>
    <mergeCell ref="CX22:DA22"/>
    <mergeCell ref="DB22:DE22"/>
    <mergeCell ref="DF22:DI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I144" activeCellId="0" sqref="I144"/>
    </sheetView>
  </sheetViews>
  <sheetFormatPr defaultColWidth="8.96875" defaultRowHeight="17.25" zeroHeight="false" outlineLevelRow="0" outlineLevelCol="0"/>
  <cols>
    <col collapsed="false" customWidth="true" hidden="false" outlineLevel="0" max="1" min="1" style="229" width="3.49"/>
    <col collapsed="false" customWidth="true" hidden="false" outlineLevel="0" max="2" min="2" style="448" width="15.49"/>
    <col collapsed="false" customWidth="true" hidden="false" outlineLevel="0" max="5" min="3" style="229" width="16.12"/>
    <col collapsed="false" customWidth="true" hidden="false" outlineLevel="0" max="6" min="6" style="449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50"/>
      <c r="B2" s="451" t="s">
        <v>94</v>
      </c>
      <c r="C2" s="451"/>
      <c r="D2" s="451"/>
      <c r="E2" s="451"/>
      <c r="F2" s="451"/>
      <c r="G2" s="450"/>
    </row>
    <row r="3" customFormat="false" ht="33" hidden="false" customHeight="true" outlineLevel="0" collapsed="false">
      <c r="A3" s="450"/>
      <c r="B3" s="451"/>
      <c r="C3" s="451"/>
      <c r="D3" s="451"/>
      <c r="E3" s="451"/>
      <c r="F3" s="451"/>
      <c r="G3" s="450"/>
    </row>
    <row r="4" customFormat="false" ht="18" hidden="false" customHeight="false" outlineLevel="0" collapsed="false">
      <c r="B4" s="452"/>
      <c r="C4" s="234"/>
      <c r="D4" s="234"/>
      <c r="E4" s="234"/>
      <c r="F4" s="453"/>
      <c r="G4" s="62"/>
    </row>
    <row r="5" customFormat="false" ht="39" hidden="false" customHeight="true" outlineLevel="0" collapsed="false">
      <c r="B5" s="454" t="s">
        <v>95</v>
      </c>
      <c r="C5" s="455" t="s">
        <v>96</v>
      </c>
      <c r="D5" s="455"/>
      <c r="E5" s="455"/>
      <c r="F5" s="455"/>
      <c r="G5" s="456"/>
    </row>
    <row r="6" customFormat="false" ht="15.75" hidden="false" customHeight="true" outlineLevel="0" collapsed="false">
      <c r="B6" s="454"/>
      <c r="C6" s="457" t="s">
        <v>97</v>
      </c>
      <c r="D6" s="457"/>
      <c r="E6" s="457"/>
      <c r="F6" s="458" t="s">
        <v>78</v>
      </c>
      <c r="G6" s="456"/>
    </row>
    <row r="7" customFormat="false" ht="16.5" hidden="false" customHeight="true" outlineLevel="0" collapsed="false">
      <c r="B7" s="454"/>
      <c r="C7" s="459" t="s">
        <v>98</v>
      </c>
      <c r="D7" s="460" t="s">
        <v>99</v>
      </c>
      <c r="E7" s="460" t="s">
        <v>100</v>
      </c>
      <c r="F7" s="458"/>
      <c r="G7" s="456"/>
    </row>
    <row r="8" customFormat="false" ht="17.25" hidden="true" customHeight="false" outlineLevel="0" collapsed="false">
      <c r="B8" s="461" t="s">
        <v>101</v>
      </c>
      <c r="C8" s="462"/>
      <c r="D8" s="104"/>
      <c r="E8" s="463"/>
      <c r="F8" s="464" t="n">
        <v>19934</v>
      </c>
      <c r="G8" s="465"/>
    </row>
    <row r="9" customFormat="false" ht="17.25" hidden="true" customHeight="false" outlineLevel="0" collapsed="false">
      <c r="B9" s="466" t="s">
        <v>102</v>
      </c>
      <c r="C9" s="467"/>
      <c r="D9" s="98"/>
      <c r="E9" s="468"/>
      <c r="F9" s="469" t="n">
        <v>22102</v>
      </c>
      <c r="G9" s="465"/>
    </row>
    <row r="10" customFormat="false" ht="17.25" hidden="true" customHeight="false" outlineLevel="0" collapsed="false">
      <c r="B10" s="466" t="s">
        <v>103</v>
      </c>
      <c r="C10" s="467"/>
      <c r="D10" s="98"/>
      <c r="E10" s="468"/>
      <c r="F10" s="469" t="n">
        <v>22976</v>
      </c>
      <c r="G10" s="465"/>
    </row>
    <row r="11" customFormat="false" ht="17.25" hidden="true" customHeight="false" outlineLevel="0" collapsed="false">
      <c r="B11" s="466" t="s">
        <v>104</v>
      </c>
      <c r="C11" s="467"/>
      <c r="D11" s="98"/>
      <c r="E11" s="468"/>
      <c r="F11" s="469" t="n">
        <v>23414</v>
      </c>
      <c r="G11" s="465"/>
    </row>
    <row r="12" customFormat="false" ht="17.25" hidden="true" customHeight="false" outlineLevel="0" collapsed="false">
      <c r="B12" s="466" t="s">
        <v>105</v>
      </c>
      <c r="C12" s="467"/>
      <c r="D12" s="98"/>
      <c r="E12" s="468"/>
      <c r="F12" s="469" t="n">
        <v>23920</v>
      </c>
      <c r="G12" s="465"/>
    </row>
    <row r="13" customFormat="false" ht="18" hidden="true" customHeight="false" outlineLevel="0" collapsed="false">
      <c r="B13" s="470" t="s">
        <v>106</v>
      </c>
      <c r="C13" s="471"/>
      <c r="D13" s="472"/>
      <c r="E13" s="473"/>
      <c r="F13" s="474" t="n">
        <v>24009</v>
      </c>
      <c r="G13" s="465"/>
    </row>
    <row r="14" customFormat="false" ht="17.25" hidden="true" customHeight="false" outlineLevel="0" collapsed="false">
      <c r="B14" s="475" t="s">
        <v>107</v>
      </c>
      <c r="C14" s="476"/>
      <c r="D14" s="122"/>
      <c r="E14" s="477"/>
      <c r="F14" s="478" t="n">
        <v>23701</v>
      </c>
      <c r="G14" s="465"/>
    </row>
    <row r="15" customFormat="false" ht="17.25" hidden="true" customHeight="false" outlineLevel="0" collapsed="false">
      <c r="B15" s="466" t="s">
        <v>108</v>
      </c>
      <c r="C15" s="467"/>
      <c r="D15" s="98"/>
      <c r="E15" s="468"/>
      <c r="F15" s="469" t="n">
        <v>23582</v>
      </c>
      <c r="G15" s="465"/>
    </row>
    <row r="16" customFormat="false" ht="17.25" hidden="true" customHeight="false" outlineLevel="0" collapsed="false">
      <c r="B16" s="466" t="s">
        <v>109</v>
      </c>
      <c r="C16" s="467"/>
      <c r="D16" s="98"/>
      <c r="E16" s="468"/>
      <c r="F16" s="469" t="n">
        <v>22958</v>
      </c>
      <c r="G16" s="465"/>
    </row>
    <row r="17" customFormat="false" ht="17.25" hidden="true" customHeight="false" outlineLevel="0" collapsed="false">
      <c r="B17" s="466" t="s">
        <v>110</v>
      </c>
      <c r="C17" s="467"/>
      <c r="D17" s="98"/>
      <c r="E17" s="468"/>
      <c r="F17" s="469" t="n">
        <v>21878</v>
      </c>
      <c r="G17" s="465"/>
    </row>
    <row r="18" customFormat="false" ht="17.25" hidden="true" customHeight="false" outlineLevel="0" collapsed="false">
      <c r="B18" s="466" t="s">
        <v>111</v>
      </c>
      <c r="C18" s="467"/>
      <c r="D18" s="98"/>
      <c r="E18" s="468"/>
      <c r="F18" s="469" t="n">
        <v>22774</v>
      </c>
      <c r="G18" s="465"/>
    </row>
    <row r="19" customFormat="false" ht="18" hidden="true" customHeight="false" outlineLevel="0" collapsed="false">
      <c r="B19" s="479" t="s">
        <v>112</v>
      </c>
      <c r="C19" s="480"/>
      <c r="D19" s="481"/>
      <c r="E19" s="482"/>
      <c r="F19" s="483" t="n">
        <v>23139</v>
      </c>
      <c r="G19" s="465"/>
    </row>
    <row r="20" customFormat="false" ht="17.25" hidden="true" customHeight="false" outlineLevel="0" collapsed="false">
      <c r="B20" s="461" t="s">
        <v>113</v>
      </c>
      <c r="C20" s="462"/>
      <c r="D20" s="104"/>
      <c r="E20" s="463"/>
      <c r="F20" s="464" t="n">
        <v>23650</v>
      </c>
      <c r="G20" s="484"/>
    </row>
    <row r="21" customFormat="false" ht="17.25" hidden="true" customHeight="false" outlineLevel="0" collapsed="false">
      <c r="B21" s="466" t="s">
        <v>114</v>
      </c>
      <c r="C21" s="467"/>
      <c r="D21" s="98"/>
      <c r="E21" s="468"/>
      <c r="F21" s="469" t="n">
        <v>23728</v>
      </c>
      <c r="G21" s="484"/>
    </row>
    <row r="22" customFormat="false" ht="17.25" hidden="true" customHeight="false" outlineLevel="0" collapsed="false">
      <c r="B22" s="466" t="s">
        <v>115</v>
      </c>
      <c r="C22" s="467"/>
      <c r="D22" s="98"/>
      <c r="E22" s="468"/>
      <c r="F22" s="469" t="n">
        <v>24114</v>
      </c>
      <c r="G22" s="484"/>
    </row>
    <row r="23" customFormat="false" ht="17.25" hidden="true" customHeight="false" outlineLevel="0" collapsed="false">
      <c r="B23" s="466" t="s">
        <v>116</v>
      </c>
      <c r="C23" s="467"/>
      <c r="D23" s="98"/>
      <c r="E23" s="468"/>
      <c r="F23" s="469" t="n">
        <v>24683</v>
      </c>
      <c r="G23" s="484"/>
    </row>
    <row r="24" customFormat="false" ht="17.25" hidden="true" customHeight="false" outlineLevel="0" collapsed="false">
      <c r="B24" s="466" t="s">
        <v>117</v>
      </c>
      <c r="C24" s="467"/>
      <c r="D24" s="98"/>
      <c r="E24" s="468"/>
      <c r="F24" s="469" t="n">
        <v>25047</v>
      </c>
      <c r="G24" s="484"/>
    </row>
    <row r="25" customFormat="false" ht="18" hidden="true" customHeight="false" outlineLevel="0" collapsed="false">
      <c r="B25" s="485" t="s">
        <v>118</v>
      </c>
      <c r="C25" s="486"/>
      <c r="D25" s="487"/>
      <c r="E25" s="488"/>
      <c r="F25" s="489" t="n">
        <v>25285</v>
      </c>
      <c r="G25" s="484"/>
    </row>
    <row r="26" customFormat="false" ht="17.25" hidden="true" customHeight="false" outlineLevel="0" collapsed="false">
      <c r="B26" s="461" t="s">
        <v>119</v>
      </c>
      <c r="C26" s="462"/>
      <c r="D26" s="104"/>
      <c r="E26" s="104"/>
      <c r="F26" s="490" t="n">
        <v>25451</v>
      </c>
      <c r="G26" s="484"/>
    </row>
    <row r="27" customFormat="false" ht="17.25" hidden="true" customHeight="false" outlineLevel="0" collapsed="false">
      <c r="B27" s="466" t="s">
        <v>120</v>
      </c>
      <c r="C27" s="467"/>
      <c r="D27" s="98"/>
      <c r="E27" s="98"/>
      <c r="F27" s="491" t="n">
        <v>25937</v>
      </c>
      <c r="G27" s="484"/>
    </row>
    <row r="28" customFormat="false" ht="17.25" hidden="true" customHeight="false" outlineLevel="0" collapsed="false">
      <c r="B28" s="492" t="s">
        <v>121</v>
      </c>
      <c r="C28" s="493"/>
      <c r="D28" s="494"/>
      <c r="E28" s="494"/>
      <c r="F28" s="491" t="n">
        <v>26398</v>
      </c>
      <c r="G28" s="484"/>
    </row>
    <row r="29" customFormat="false" ht="17.25" hidden="true" customHeight="false" outlineLevel="0" collapsed="false">
      <c r="B29" s="492" t="s">
        <v>122</v>
      </c>
      <c r="C29" s="493"/>
      <c r="D29" s="494"/>
      <c r="E29" s="494"/>
      <c r="F29" s="491" t="n">
        <v>26648</v>
      </c>
      <c r="G29" s="484"/>
    </row>
    <row r="30" customFormat="false" ht="17.25" hidden="true" customHeight="false" outlineLevel="0" collapsed="false">
      <c r="B30" s="492" t="s">
        <v>123</v>
      </c>
      <c r="C30" s="493"/>
      <c r="D30" s="494"/>
      <c r="E30" s="494"/>
      <c r="F30" s="491" t="n">
        <v>26519</v>
      </c>
      <c r="G30" s="484"/>
      <c r="I30" s="107"/>
    </row>
    <row r="31" customFormat="false" ht="18" hidden="true" customHeight="false" outlineLevel="0" collapsed="false">
      <c r="B31" s="479" t="s">
        <v>124</v>
      </c>
      <c r="C31" s="495"/>
      <c r="D31" s="496"/>
      <c r="E31" s="496"/>
      <c r="F31" s="497" t="n">
        <v>26405</v>
      </c>
      <c r="G31" s="484"/>
      <c r="I31" s="107"/>
    </row>
    <row r="32" customFormat="false" ht="18" hidden="false" customHeight="true" outlineLevel="0" collapsed="false">
      <c r="B32" s="498" t="s">
        <v>125</v>
      </c>
      <c r="C32" s="499" t="n">
        <v>1338</v>
      </c>
      <c r="D32" s="499" t="n">
        <v>8297</v>
      </c>
      <c r="E32" s="499" t="n">
        <v>17159</v>
      </c>
      <c r="F32" s="490" t="n">
        <v>26794</v>
      </c>
      <c r="G32" s="484"/>
      <c r="I32" s="107"/>
    </row>
    <row r="33" customFormat="false" ht="18" hidden="false" customHeight="true" outlineLevel="0" collapsed="false">
      <c r="B33" s="500" t="s">
        <v>126</v>
      </c>
      <c r="C33" s="501" t="n">
        <v>1366</v>
      </c>
      <c r="D33" s="501" t="n">
        <v>8359</v>
      </c>
      <c r="E33" s="501" t="n">
        <v>17132</v>
      </c>
      <c r="F33" s="491" t="n">
        <v>26857</v>
      </c>
      <c r="G33" s="484"/>
    </row>
    <row r="34" customFormat="false" ht="18" hidden="false" customHeight="true" outlineLevel="0" collapsed="false">
      <c r="B34" s="500" t="s">
        <v>127</v>
      </c>
      <c r="C34" s="501" t="n">
        <v>1386</v>
      </c>
      <c r="D34" s="501" t="n">
        <v>8555</v>
      </c>
      <c r="E34" s="501" t="n">
        <v>17308</v>
      </c>
      <c r="F34" s="491" t="n">
        <v>27249</v>
      </c>
      <c r="G34" s="484"/>
    </row>
    <row r="35" customFormat="false" ht="18" hidden="false" customHeight="true" outlineLevel="0" collapsed="false">
      <c r="B35" s="500" t="s">
        <v>128</v>
      </c>
      <c r="C35" s="501" t="n">
        <v>1386</v>
      </c>
      <c r="D35" s="501" t="n">
        <v>8781</v>
      </c>
      <c r="E35" s="501" t="n">
        <v>17652</v>
      </c>
      <c r="F35" s="491" t="n">
        <v>27819</v>
      </c>
      <c r="G35" s="484"/>
    </row>
    <row r="36" customFormat="false" ht="18" hidden="false" customHeight="true" outlineLevel="0" collapsed="false">
      <c r="A36" s="502"/>
      <c r="B36" s="500" t="s">
        <v>129</v>
      </c>
      <c r="C36" s="501" t="n">
        <v>1397</v>
      </c>
      <c r="D36" s="501" t="n">
        <v>8915</v>
      </c>
      <c r="E36" s="501" t="n">
        <v>17809</v>
      </c>
      <c r="F36" s="491" t="n">
        <v>28121</v>
      </c>
      <c r="G36" s="484"/>
    </row>
    <row r="37" customFormat="false" ht="18" hidden="false" customHeight="true" outlineLevel="0" collapsed="false">
      <c r="A37" s="502"/>
      <c r="B37" s="503" t="s">
        <v>130</v>
      </c>
      <c r="C37" s="504" t="n">
        <v>1424</v>
      </c>
      <c r="D37" s="504" t="n">
        <v>9045</v>
      </c>
      <c r="E37" s="504" t="n">
        <v>18047</v>
      </c>
      <c r="F37" s="505" t="n">
        <v>28516</v>
      </c>
      <c r="G37" s="484"/>
    </row>
    <row r="38" customFormat="false" ht="18" hidden="false" customHeight="true" outlineLevel="0" collapsed="false">
      <c r="A38" s="502"/>
      <c r="B38" s="500" t="s">
        <v>131</v>
      </c>
      <c r="C38" s="501" t="n">
        <v>1455</v>
      </c>
      <c r="D38" s="501" t="n">
        <v>9247</v>
      </c>
      <c r="E38" s="501" t="n">
        <v>18102</v>
      </c>
      <c r="F38" s="491" t="n">
        <v>28804</v>
      </c>
      <c r="G38" s="484"/>
    </row>
    <row r="39" customFormat="false" ht="18" hidden="false" customHeight="true" outlineLevel="0" collapsed="false">
      <c r="B39" s="500" t="s">
        <v>132</v>
      </c>
      <c r="C39" s="501" t="n">
        <v>1481</v>
      </c>
      <c r="D39" s="501" t="n">
        <v>9355</v>
      </c>
      <c r="E39" s="501" t="n">
        <v>18229</v>
      </c>
      <c r="F39" s="491" t="n">
        <v>29065</v>
      </c>
      <c r="G39" s="484"/>
    </row>
    <row r="40" customFormat="false" ht="18" hidden="false" customHeight="true" outlineLevel="0" collapsed="false">
      <c r="B40" s="500" t="s">
        <v>133</v>
      </c>
      <c r="C40" s="501" t="n">
        <v>1450</v>
      </c>
      <c r="D40" s="501" t="n">
        <v>9331</v>
      </c>
      <c r="E40" s="501" t="n">
        <v>18058</v>
      </c>
      <c r="F40" s="491" t="n">
        <v>28839</v>
      </c>
      <c r="G40" s="484"/>
    </row>
    <row r="41" customFormat="false" ht="18" hidden="false" customHeight="true" outlineLevel="0" collapsed="false">
      <c r="B41" s="500" t="s">
        <v>134</v>
      </c>
      <c r="C41" s="501" t="n">
        <v>1385</v>
      </c>
      <c r="D41" s="501" t="n">
        <v>8994</v>
      </c>
      <c r="E41" s="501" t="n">
        <v>17216</v>
      </c>
      <c r="F41" s="491" t="n">
        <v>27595</v>
      </c>
      <c r="G41" s="484"/>
    </row>
    <row r="42" customFormat="false" ht="18" hidden="false" customHeight="true" outlineLevel="0" collapsed="false">
      <c r="B42" s="500" t="s">
        <v>135</v>
      </c>
      <c r="C42" s="501" t="n">
        <v>1440</v>
      </c>
      <c r="D42" s="501" t="n">
        <v>9161</v>
      </c>
      <c r="E42" s="501" t="n">
        <v>17573</v>
      </c>
      <c r="F42" s="491" t="n">
        <v>28174</v>
      </c>
      <c r="G42" s="484"/>
    </row>
    <row r="43" customFormat="false" ht="18" hidden="false" customHeight="true" outlineLevel="0" collapsed="false">
      <c r="B43" s="506" t="s">
        <v>136</v>
      </c>
      <c r="C43" s="507" t="n">
        <v>1473</v>
      </c>
      <c r="D43" s="507" t="n">
        <v>9278</v>
      </c>
      <c r="E43" s="507" t="n">
        <v>17608</v>
      </c>
      <c r="F43" s="508" t="n">
        <v>28359</v>
      </c>
      <c r="G43" s="484"/>
    </row>
    <row r="44" customFormat="false" ht="18" hidden="false" customHeight="true" outlineLevel="0" collapsed="false">
      <c r="B44" s="509" t="s">
        <v>137</v>
      </c>
      <c r="C44" s="510" t="n">
        <v>1480</v>
      </c>
      <c r="D44" s="510" t="n">
        <v>9346</v>
      </c>
      <c r="E44" s="510" t="n">
        <v>17425</v>
      </c>
      <c r="F44" s="511" t="n">
        <v>28251</v>
      </c>
      <c r="G44" s="484"/>
      <c r="I44" s="107"/>
    </row>
    <row r="45" customFormat="false" ht="18" hidden="false" customHeight="true" outlineLevel="0" collapsed="false">
      <c r="B45" s="500" t="s">
        <v>138</v>
      </c>
      <c r="C45" s="501" t="n">
        <v>1499</v>
      </c>
      <c r="D45" s="501" t="n">
        <v>9419</v>
      </c>
      <c r="E45" s="501" t="n">
        <v>17292</v>
      </c>
      <c r="F45" s="491" t="n">
        <v>28210</v>
      </c>
      <c r="G45" s="484"/>
      <c r="I45" s="107"/>
    </row>
    <row r="46" customFormat="false" ht="18" hidden="false" customHeight="true" outlineLevel="0" collapsed="false">
      <c r="B46" s="500" t="s">
        <v>139</v>
      </c>
      <c r="C46" s="501" t="n">
        <v>1541</v>
      </c>
      <c r="D46" s="501" t="n">
        <v>9507</v>
      </c>
      <c r="E46" s="501" t="n">
        <v>17234</v>
      </c>
      <c r="F46" s="491" t="n">
        <v>28282</v>
      </c>
      <c r="G46" s="484"/>
      <c r="I46" s="107"/>
    </row>
    <row r="47" customFormat="false" ht="18" hidden="false" customHeight="true" outlineLevel="0" collapsed="false">
      <c r="B47" s="500" t="s">
        <v>140</v>
      </c>
      <c r="C47" s="501" t="n">
        <v>1570</v>
      </c>
      <c r="D47" s="501" t="n">
        <v>9786</v>
      </c>
      <c r="E47" s="501" t="n">
        <v>17448</v>
      </c>
      <c r="F47" s="491" t="n">
        <v>28804</v>
      </c>
      <c r="G47" s="484"/>
    </row>
    <row r="48" customFormat="false" ht="18" hidden="false" customHeight="true" outlineLevel="0" collapsed="false">
      <c r="B48" s="500" t="s">
        <v>141</v>
      </c>
      <c r="C48" s="512" t="n">
        <v>1629</v>
      </c>
      <c r="D48" s="512" t="n">
        <v>10033</v>
      </c>
      <c r="E48" s="512" t="n">
        <v>17382</v>
      </c>
      <c r="F48" s="513" t="n">
        <v>29044</v>
      </c>
      <c r="H48" s="514"/>
      <c r="I48" s="514"/>
      <c r="J48" s="514"/>
      <c r="K48" s="514"/>
      <c r="L48" s="514"/>
      <c r="M48" s="514"/>
      <c r="N48" s="514"/>
    </row>
    <row r="49" customFormat="false" ht="18" hidden="false" customHeight="true" outlineLevel="0" collapsed="false">
      <c r="B49" s="503" t="s">
        <v>142</v>
      </c>
      <c r="C49" s="515" t="n">
        <v>1669</v>
      </c>
      <c r="D49" s="515" t="n">
        <v>9682</v>
      </c>
      <c r="E49" s="515" t="n">
        <v>16140</v>
      </c>
      <c r="F49" s="516" t="n">
        <v>27491</v>
      </c>
      <c r="H49" s="514"/>
      <c r="I49" s="514"/>
      <c r="J49" s="514"/>
      <c r="K49" s="514"/>
      <c r="L49" s="514"/>
      <c r="M49" s="514"/>
      <c r="N49" s="514"/>
    </row>
    <row r="50" customFormat="false" ht="18" hidden="false" customHeight="true" outlineLevel="0" collapsed="false">
      <c r="B50" s="517" t="s">
        <v>143</v>
      </c>
      <c r="C50" s="518" t="n">
        <v>1714</v>
      </c>
      <c r="D50" s="518" t="n">
        <v>9765</v>
      </c>
      <c r="E50" s="518" t="n">
        <v>15435</v>
      </c>
      <c r="F50" s="519" t="n">
        <v>26914</v>
      </c>
      <c r="H50" s="520"/>
      <c r="I50" s="514"/>
      <c r="J50" s="514"/>
      <c r="K50" s="514"/>
      <c r="L50" s="514"/>
      <c r="M50" s="514"/>
      <c r="N50" s="514"/>
    </row>
    <row r="51" customFormat="false" ht="18" hidden="false" customHeight="true" outlineLevel="0" collapsed="false">
      <c r="B51" s="517" t="s">
        <v>144</v>
      </c>
      <c r="C51" s="518" t="n">
        <v>1761</v>
      </c>
      <c r="D51" s="518" t="n">
        <v>9994</v>
      </c>
      <c r="E51" s="518" t="n">
        <v>15211</v>
      </c>
      <c r="F51" s="519" t="n">
        <v>26966</v>
      </c>
      <c r="H51" s="520"/>
      <c r="I51" s="514"/>
      <c r="J51" s="514"/>
      <c r="K51" s="514"/>
      <c r="L51" s="514"/>
      <c r="M51" s="514"/>
      <c r="N51" s="514"/>
    </row>
    <row r="52" customFormat="false" ht="18" hidden="false" customHeight="true" outlineLevel="0" collapsed="false">
      <c r="B52" s="517" t="s">
        <v>145</v>
      </c>
      <c r="C52" s="518" t="n">
        <v>1805</v>
      </c>
      <c r="D52" s="518" t="n">
        <v>10071</v>
      </c>
      <c r="E52" s="518" t="n">
        <v>14965</v>
      </c>
      <c r="F52" s="519" t="n">
        <v>26841</v>
      </c>
      <c r="H52" s="520"/>
      <c r="I52" s="521"/>
      <c r="J52" s="514"/>
      <c r="K52" s="514"/>
      <c r="L52" s="514"/>
      <c r="M52" s="514"/>
      <c r="N52" s="514"/>
    </row>
    <row r="53" customFormat="false" ht="18" hidden="false" customHeight="true" outlineLevel="0" collapsed="false">
      <c r="B53" s="517" t="s">
        <v>146</v>
      </c>
      <c r="C53" s="518" t="n">
        <v>1800</v>
      </c>
      <c r="D53" s="518" t="n">
        <v>10269</v>
      </c>
      <c r="E53" s="518" t="n">
        <v>14651</v>
      </c>
      <c r="F53" s="519" t="n">
        <v>26720</v>
      </c>
      <c r="H53" s="520"/>
      <c r="I53" s="514"/>
      <c r="J53" s="514"/>
      <c r="K53" s="514"/>
      <c r="L53" s="514"/>
      <c r="M53" s="514"/>
      <c r="N53" s="514"/>
    </row>
    <row r="54" customFormat="false" ht="18" hidden="false" customHeight="true" outlineLevel="0" collapsed="false">
      <c r="B54" s="517" t="s">
        <v>147</v>
      </c>
      <c r="C54" s="518" t="n">
        <v>1789</v>
      </c>
      <c r="D54" s="518" t="n">
        <v>10189</v>
      </c>
      <c r="E54" s="518" t="n">
        <v>14041</v>
      </c>
      <c r="F54" s="519" t="n">
        <v>26019</v>
      </c>
      <c r="H54" s="520"/>
      <c r="I54" s="514"/>
      <c r="J54" s="514"/>
      <c r="K54" s="514"/>
      <c r="L54" s="514"/>
      <c r="M54" s="514"/>
      <c r="N54" s="514"/>
    </row>
    <row r="55" customFormat="false" ht="18" hidden="false" customHeight="true" outlineLevel="0" collapsed="false">
      <c r="B55" s="522" t="s">
        <v>148</v>
      </c>
      <c r="C55" s="523" t="n">
        <v>1755</v>
      </c>
      <c r="D55" s="523" t="n">
        <v>9962</v>
      </c>
      <c r="E55" s="523" t="n">
        <v>13213</v>
      </c>
      <c r="F55" s="497" t="n">
        <v>24930</v>
      </c>
      <c r="H55" s="520"/>
      <c r="I55" s="514"/>
      <c r="J55" s="514"/>
      <c r="K55" s="520"/>
      <c r="L55" s="514"/>
      <c r="M55" s="514"/>
      <c r="N55" s="514"/>
    </row>
    <row r="56" customFormat="false" ht="18" hidden="false" customHeight="true" outlineLevel="0" collapsed="false">
      <c r="B56" s="524" t="s">
        <v>149</v>
      </c>
      <c r="C56" s="525" t="n">
        <v>1759</v>
      </c>
      <c r="D56" s="525" t="n">
        <v>9942</v>
      </c>
      <c r="E56" s="525" t="n">
        <v>12954</v>
      </c>
      <c r="F56" s="526" t="n">
        <v>24655</v>
      </c>
      <c r="H56" s="520"/>
      <c r="I56" s="514"/>
      <c r="J56" s="514"/>
      <c r="K56" s="520"/>
      <c r="L56" s="514"/>
      <c r="M56" s="514"/>
      <c r="N56" s="514"/>
    </row>
    <row r="57" customFormat="false" ht="18" hidden="false" customHeight="true" outlineLevel="0" collapsed="false">
      <c r="B57" s="500" t="s">
        <v>150</v>
      </c>
      <c r="C57" s="527" t="n">
        <v>1764</v>
      </c>
      <c r="D57" s="527" t="n">
        <v>9871</v>
      </c>
      <c r="E57" s="518" t="n">
        <v>12606</v>
      </c>
      <c r="F57" s="519" t="n">
        <v>24241</v>
      </c>
      <c r="H57" s="520"/>
      <c r="I57" s="514"/>
      <c r="J57" s="514"/>
      <c r="K57" s="520"/>
      <c r="L57" s="514"/>
      <c r="M57" s="514"/>
      <c r="N57" s="514"/>
    </row>
    <row r="58" customFormat="false" ht="18" hidden="false" customHeight="true" outlineLevel="0" collapsed="false">
      <c r="B58" s="500" t="s">
        <v>151</v>
      </c>
      <c r="C58" s="527" t="n">
        <v>1792</v>
      </c>
      <c r="D58" s="527" t="n">
        <v>9935</v>
      </c>
      <c r="E58" s="527" t="n">
        <v>12442</v>
      </c>
      <c r="F58" s="519" t="n">
        <v>24169</v>
      </c>
      <c r="H58" s="520"/>
      <c r="I58" s="514"/>
      <c r="J58" s="514"/>
      <c r="K58" s="514"/>
      <c r="L58" s="514"/>
      <c r="M58" s="514"/>
      <c r="N58" s="514"/>
    </row>
    <row r="59" customFormat="false" ht="18" hidden="false" customHeight="true" outlineLevel="0" collapsed="false">
      <c r="B59" s="500" t="s">
        <v>152</v>
      </c>
      <c r="C59" s="527" t="n">
        <v>1832</v>
      </c>
      <c r="D59" s="527" t="n">
        <v>10154</v>
      </c>
      <c r="E59" s="527" t="n">
        <v>12527</v>
      </c>
      <c r="F59" s="519" t="n">
        <v>24513</v>
      </c>
      <c r="H59" s="520"/>
      <c r="I59" s="514"/>
      <c r="J59" s="514"/>
      <c r="K59" s="514"/>
      <c r="L59" s="514"/>
      <c r="M59" s="514"/>
      <c r="N59" s="514"/>
    </row>
    <row r="60" customFormat="false" ht="18" hidden="false" customHeight="true" outlineLevel="0" collapsed="false">
      <c r="B60" s="500" t="s">
        <v>153</v>
      </c>
      <c r="C60" s="527" t="n">
        <v>1864</v>
      </c>
      <c r="D60" s="527" t="n">
        <v>10249</v>
      </c>
      <c r="E60" s="527" t="n">
        <v>12473</v>
      </c>
      <c r="F60" s="519" t="n">
        <v>24586</v>
      </c>
      <c r="H60" s="520"/>
      <c r="I60" s="514"/>
      <c r="J60" s="514"/>
      <c r="K60" s="514"/>
      <c r="L60" s="514"/>
      <c r="M60" s="514"/>
      <c r="N60" s="514"/>
    </row>
    <row r="61" customFormat="false" ht="18" hidden="false" customHeight="true" outlineLevel="0" collapsed="false">
      <c r="B61" s="503" t="s">
        <v>154</v>
      </c>
      <c r="C61" s="528" t="n">
        <v>1849</v>
      </c>
      <c r="D61" s="528" t="n">
        <v>10308</v>
      </c>
      <c r="E61" s="528" t="n">
        <v>12437</v>
      </c>
      <c r="F61" s="505" t="n">
        <v>24594</v>
      </c>
      <c r="H61" s="520"/>
      <c r="I61" s="514"/>
      <c r="J61" s="514"/>
      <c r="K61" s="514"/>
      <c r="L61" s="514"/>
      <c r="M61" s="514"/>
      <c r="N61" s="514"/>
    </row>
    <row r="62" customFormat="false" ht="18" hidden="false" customHeight="true" outlineLevel="0" collapsed="false">
      <c r="B62" s="529" t="s">
        <v>155</v>
      </c>
      <c r="C62" s="530" t="n">
        <v>1886</v>
      </c>
      <c r="D62" s="530" t="n">
        <v>10307</v>
      </c>
      <c r="E62" s="530" t="n">
        <v>12221</v>
      </c>
      <c r="F62" s="519" t="n">
        <v>24414</v>
      </c>
      <c r="G62" s="531"/>
      <c r="H62" s="520"/>
      <c r="O62" s="532"/>
      <c r="P62" s="532"/>
      <c r="Q62" s="532"/>
      <c r="R62" s="532"/>
      <c r="S62" s="532"/>
      <c r="T62" s="532"/>
      <c r="U62" s="532"/>
    </row>
    <row r="63" customFormat="false" ht="18" hidden="false" customHeight="true" outlineLevel="0" collapsed="false">
      <c r="B63" s="529" t="s">
        <v>156</v>
      </c>
      <c r="C63" s="530" t="n">
        <v>1874</v>
      </c>
      <c r="D63" s="530" t="n">
        <v>10308</v>
      </c>
      <c r="E63" s="530" t="n">
        <v>12018</v>
      </c>
      <c r="F63" s="519" t="n">
        <v>24200</v>
      </c>
      <c r="G63" s="531"/>
      <c r="H63" s="520"/>
      <c r="O63" s="532"/>
      <c r="P63" s="532"/>
      <c r="Q63" s="532"/>
      <c r="R63" s="532"/>
      <c r="S63" s="532"/>
      <c r="T63" s="532"/>
      <c r="U63" s="532"/>
    </row>
    <row r="64" customFormat="false" ht="18" hidden="false" customHeight="true" outlineLevel="0" collapsed="false">
      <c r="B64" s="517" t="s">
        <v>157</v>
      </c>
      <c r="C64" s="501" t="n">
        <v>1901</v>
      </c>
      <c r="D64" s="501" t="n">
        <v>10491</v>
      </c>
      <c r="E64" s="501" t="n">
        <v>12169</v>
      </c>
      <c r="F64" s="519" t="n">
        <v>24561</v>
      </c>
      <c r="G64" s="531"/>
      <c r="H64" s="520"/>
      <c r="O64" s="532"/>
      <c r="P64" s="532"/>
      <c r="Q64" s="532"/>
      <c r="R64" s="532"/>
      <c r="S64" s="532"/>
      <c r="T64" s="532"/>
      <c r="U64" s="532"/>
    </row>
    <row r="65" customFormat="false" ht="18" hidden="false" customHeight="true" outlineLevel="0" collapsed="false">
      <c r="B65" s="517" t="s">
        <v>158</v>
      </c>
      <c r="C65" s="501" t="n">
        <v>1938</v>
      </c>
      <c r="D65" s="501" t="n">
        <v>10467</v>
      </c>
      <c r="E65" s="501" t="n">
        <v>11912</v>
      </c>
      <c r="F65" s="519" t="n">
        <v>24317</v>
      </c>
      <c r="G65" s="531"/>
      <c r="H65" s="520"/>
      <c r="O65" s="532"/>
      <c r="P65" s="532"/>
      <c r="Q65" s="532"/>
      <c r="R65" s="532"/>
      <c r="S65" s="532"/>
      <c r="T65" s="532"/>
      <c r="U65" s="532"/>
    </row>
    <row r="66" customFormat="false" ht="18" hidden="false" customHeight="true" outlineLevel="0" collapsed="false">
      <c r="B66" s="517" t="s">
        <v>159</v>
      </c>
      <c r="C66" s="501" t="n">
        <v>1905</v>
      </c>
      <c r="D66" s="501" t="n">
        <v>10381</v>
      </c>
      <c r="E66" s="501" t="n">
        <v>11647</v>
      </c>
      <c r="F66" s="519" t="n">
        <v>23933</v>
      </c>
      <c r="G66" s="531"/>
      <c r="H66" s="520"/>
      <c r="O66" s="532"/>
      <c r="P66" s="532"/>
      <c r="Q66" s="532"/>
      <c r="R66" s="532"/>
      <c r="S66" s="532"/>
      <c r="T66" s="532"/>
      <c r="U66" s="532"/>
    </row>
    <row r="67" customFormat="false" ht="18" hidden="false" customHeight="true" outlineLevel="0" collapsed="false">
      <c r="B67" s="533" t="s">
        <v>160</v>
      </c>
      <c r="C67" s="507" t="n">
        <v>1902</v>
      </c>
      <c r="D67" s="507" t="n">
        <v>10291</v>
      </c>
      <c r="E67" s="507" t="n">
        <v>11335</v>
      </c>
      <c r="F67" s="534" t="n">
        <v>23528</v>
      </c>
      <c r="G67" s="531"/>
      <c r="H67" s="520"/>
      <c r="O67" s="532"/>
      <c r="P67" s="532"/>
      <c r="Q67" s="532"/>
      <c r="R67" s="532"/>
      <c r="S67" s="532"/>
      <c r="T67" s="532"/>
      <c r="U67" s="532"/>
    </row>
    <row r="68" customFormat="false" ht="18" hidden="false" customHeight="true" outlineLevel="0" collapsed="false">
      <c r="B68" s="535" t="s">
        <v>161</v>
      </c>
      <c r="C68" s="536" t="n">
        <v>1868</v>
      </c>
      <c r="D68" s="536" t="n">
        <v>10206</v>
      </c>
      <c r="E68" s="536" t="n">
        <v>10991</v>
      </c>
      <c r="F68" s="537" t="n">
        <v>23065</v>
      </c>
      <c r="G68" s="531"/>
      <c r="H68" s="520"/>
      <c r="O68" s="532"/>
      <c r="P68" s="532"/>
      <c r="Q68" s="532"/>
      <c r="R68" s="532"/>
      <c r="S68" s="532"/>
      <c r="T68" s="532"/>
      <c r="U68" s="532"/>
    </row>
    <row r="69" customFormat="false" ht="18" hidden="false" customHeight="true" outlineLevel="0" collapsed="false">
      <c r="B69" s="500" t="s">
        <v>162</v>
      </c>
      <c r="C69" s="527" t="n">
        <v>1877</v>
      </c>
      <c r="D69" s="527" t="n">
        <v>10133</v>
      </c>
      <c r="E69" s="518" t="n">
        <v>10887</v>
      </c>
      <c r="F69" s="519" t="n">
        <v>22897</v>
      </c>
      <c r="G69" s="531"/>
      <c r="H69" s="520"/>
      <c r="O69" s="532"/>
      <c r="P69" s="532"/>
      <c r="Q69" s="532"/>
      <c r="R69" s="532"/>
      <c r="S69" s="532"/>
      <c r="T69" s="532"/>
      <c r="U69" s="532"/>
    </row>
    <row r="70" customFormat="false" ht="18" hidden="false" customHeight="true" outlineLevel="0" collapsed="false">
      <c r="B70" s="500" t="s">
        <v>163</v>
      </c>
      <c r="C70" s="527" t="n">
        <v>1889</v>
      </c>
      <c r="D70" s="527" t="n">
        <v>10285</v>
      </c>
      <c r="E70" s="527" t="n">
        <v>10902</v>
      </c>
      <c r="F70" s="519" t="n">
        <v>23076</v>
      </c>
      <c r="G70" s="531"/>
      <c r="H70" s="520"/>
      <c r="O70" s="532"/>
      <c r="P70" s="532"/>
      <c r="Q70" s="532"/>
      <c r="R70" s="532"/>
      <c r="S70" s="532"/>
      <c r="T70" s="532"/>
      <c r="U70" s="532"/>
    </row>
    <row r="71" customFormat="false" ht="18" hidden="false" customHeight="true" outlineLevel="0" collapsed="false">
      <c r="B71" s="500" t="s">
        <v>164</v>
      </c>
      <c r="C71" s="527" t="n">
        <v>1921</v>
      </c>
      <c r="D71" s="527" t="n">
        <v>10512</v>
      </c>
      <c r="E71" s="527" t="n">
        <v>10981</v>
      </c>
      <c r="F71" s="519" t="n">
        <v>23414</v>
      </c>
      <c r="G71" s="531"/>
      <c r="H71" s="520"/>
      <c r="O71" s="532"/>
      <c r="P71" s="532"/>
      <c r="Q71" s="532"/>
      <c r="R71" s="532"/>
      <c r="S71" s="532"/>
      <c r="T71" s="532"/>
      <c r="U71" s="532"/>
    </row>
    <row r="72" customFormat="false" ht="18" hidden="false" customHeight="true" outlineLevel="0" collapsed="false">
      <c r="B72" s="500" t="s">
        <v>165</v>
      </c>
      <c r="C72" s="527" t="n">
        <v>1909</v>
      </c>
      <c r="D72" s="527" t="n">
        <v>10740</v>
      </c>
      <c r="E72" s="527" t="n">
        <v>11054</v>
      </c>
      <c r="F72" s="519" t="n">
        <v>23703</v>
      </c>
      <c r="G72" s="531"/>
      <c r="H72" s="520"/>
      <c r="O72" s="532"/>
      <c r="P72" s="532"/>
      <c r="Q72" s="532"/>
      <c r="R72" s="532"/>
      <c r="S72" s="532"/>
      <c r="T72" s="532"/>
      <c r="U72" s="532"/>
    </row>
    <row r="73" customFormat="false" ht="18" hidden="false" customHeight="true" outlineLevel="0" collapsed="false">
      <c r="B73" s="503" t="s">
        <v>166</v>
      </c>
      <c r="C73" s="528" t="n">
        <v>1956</v>
      </c>
      <c r="D73" s="528" t="n">
        <v>10914</v>
      </c>
      <c r="E73" s="528" t="n">
        <v>11105</v>
      </c>
      <c r="F73" s="505" t="n">
        <v>23975</v>
      </c>
      <c r="G73" s="531"/>
      <c r="H73" s="520"/>
      <c r="O73" s="532"/>
      <c r="P73" s="532"/>
      <c r="Q73" s="532"/>
      <c r="R73" s="532"/>
      <c r="S73" s="532"/>
      <c r="T73" s="532"/>
      <c r="U73" s="532"/>
    </row>
    <row r="74" customFormat="false" ht="18" hidden="false" customHeight="true" outlineLevel="0" collapsed="false">
      <c r="B74" s="529" t="s">
        <v>167</v>
      </c>
      <c r="C74" s="530" t="n">
        <v>1945</v>
      </c>
      <c r="D74" s="530" t="n">
        <v>10918</v>
      </c>
      <c r="E74" s="530" t="n">
        <v>11019</v>
      </c>
      <c r="F74" s="519" t="n">
        <v>23882</v>
      </c>
      <c r="G74" s="531"/>
      <c r="H74" s="520"/>
      <c r="O74" s="532"/>
      <c r="P74" s="532"/>
      <c r="Q74" s="532"/>
      <c r="R74" s="532"/>
      <c r="S74" s="532"/>
      <c r="T74" s="532"/>
      <c r="U74" s="532"/>
    </row>
    <row r="75" customFormat="false" ht="18" hidden="false" customHeight="true" outlineLevel="0" collapsed="false">
      <c r="B75" s="529" t="s">
        <v>168</v>
      </c>
      <c r="C75" s="530" t="n">
        <v>1979</v>
      </c>
      <c r="D75" s="530" t="n">
        <v>10985</v>
      </c>
      <c r="E75" s="530" t="n">
        <v>10963</v>
      </c>
      <c r="F75" s="519" t="n">
        <v>23927</v>
      </c>
      <c r="G75" s="531"/>
      <c r="H75" s="520"/>
      <c r="O75" s="532"/>
      <c r="P75" s="532"/>
      <c r="Q75" s="532"/>
      <c r="R75" s="532"/>
      <c r="S75" s="532"/>
      <c r="T75" s="532"/>
      <c r="U75" s="532"/>
    </row>
    <row r="76" customFormat="false" ht="18" hidden="false" customHeight="true" outlineLevel="0" collapsed="false">
      <c r="B76" s="517" t="s">
        <v>169</v>
      </c>
      <c r="C76" s="501" t="n">
        <v>2000</v>
      </c>
      <c r="D76" s="501" t="n">
        <v>11168</v>
      </c>
      <c r="E76" s="501" t="n">
        <v>11122</v>
      </c>
      <c r="F76" s="519" t="n">
        <v>24290</v>
      </c>
      <c r="G76" s="531"/>
      <c r="H76" s="520"/>
      <c r="O76" s="532"/>
      <c r="P76" s="532"/>
      <c r="Q76" s="532"/>
      <c r="R76" s="532"/>
      <c r="S76" s="532"/>
      <c r="T76" s="532"/>
      <c r="U76" s="532"/>
    </row>
    <row r="77" customFormat="false" ht="18" hidden="false" customHeight="true" outlineLevel="0" collapsed="false">
      <c r="B77" s="517" t="s">
        <v>170</v>
      </c>
      <c r="C77" s="501" t="n">
        <v>1978</v>
      </c>
      <c r="D77" s="501" t="n">
        <v>11188</v>
      </c>
      <c r="E77" s="501" t="n">
        <v>10993</v>
      </c>
      <c r="F77" s="519" t="n">
        <v>24159</v>
      </c>
      <c r="G77" s="531"/>
      <c r="H77" s="520"/>
      <c r="O77" s="532"/>
      <c r="P77" s="532"/>
      <c r="Q77" s="532"/>
      <c r="R77" s="532"/>
      <c r="S77" s="532"/>
      <c r="T77" s="532"/>
      <c r="U77" s="532"/>
    </row>
    <row r="78" customFormat="false" ht="18" hidden="false" customHeight="true" outlineLevel="0" collapsed="false">
      <c r="B78" s="517" t="s">
        <v>171</v>
      </c>
      <c r="C78" s="501" t="n">
        <v>1958</v>
      </c>
      <c r="D78" s="501" t="n">
        <v>11094</v>
      </c>
      <c r="E78" s="501" t="n">
        <v>10826</v>
      </c>
      <c r="F78" s="519" t="n">
        <v>23878</v>
      </c>
      <c r="G78" s="538"/>
      <c r="H78" s="531"/>
      <c r="I78" s="520"/>
      <c r="P78" s="532"/>
      <c r="Q78" s="532"/>
      <c r="R78" s="532"/>
      <c r="S78" s="532"/>
      <c r="T78" s="532"/>
      <c r="U78" s="532"/>
      <c r="V78" s="532"/>
    </row>
    <row r="79" customFormat="false" ht="18" hidden="false" customHeight="true" outlineLevel="0" collapsed="false">
      <c r="B79" s="522" t="s">
        <v>172</v>
      </c>
      <c r="C79" s="539" t="n">
        <v>1909</v>
      </c>
      <c r="D79" s="539" t="n">
        <v>10868</v>
      </c>
      <c r="E79" s="539" t="n">
        <v>10309</v>
      </c>
      <c r="F79" s="540" t="n">
        <v>23086</v>
      </c>
      <c r="G79" s="538"/>
      <c r="H79" s="531"/>
      <c r="I79" s="520"/>
      <c r="P79" s="532"/>
      <c r="Q79" s="532"/>
      <c r="R79" s="532"/>
      <c r="S79" s="532"/>
      <c r="T79" s="532"/>
      <c r="U79" s="532"/>
      <c r="V79" s="532"/>
    </row>
    <row r="80" customFormat="false" ht="18" hidden="false" customHeight="true" outlineLevel="0" collapsed="false">
      <c r="B80" s="524" t="s">
        <v>173</v>
      </c>
      <c r="C80" s="525" t="n">
        <v>1922</v>
      </c>
      <c r="D80" s="525" t="n">
        <v>10895</v>
      </c>
      <c r="E80" s="525" t="n">
        <v>10228</v>
      </c>
      <c r="F80" s="526" t="n">
        <v>23045</v>
      </c>
      <c r="G80" s="531"/>
      <c r="H80" s="520"/>
      <c r="O80" s="532"/>
      <c r="P80" s="532"/>
      <c r="Q80" s="532"/>
      <c r="R80" s="532"/>
      <c r="S80" s="532"/>
      <c r="T80" s="532"/>
      <c r="U80" s="532"/>
    </row>
    <row r="81" customFormat="false" ht="18" hidden="false" customHeight="true" outlineLevel="0" collapsed="false">
      <c r="B81" s="500" t="s">
        <v>174</v>
      </c>
      <c r="C81" s="527" t="n">
        <v>1912</v>
      </c>
      <c r="D81" s="527" t="n">
        <v>10928</v>
      </c>
      <c r="E81" s="518" t="n">
        <v>10215</v>
      </c>
      <c r="F81" s="519" t="n">
        <v>23055</v>
      </c>
      <c r="G81" s="531"/>
      <c r="H81" s="520"/>
      <c r="O81" s="532"/>
      <c r="P81" s="532"/>
      <c r="Q81" s="532"/>
      <c r="R81" s="532"/>
      <c r="S81" s="532"/>
      <c r="T81" s="532"/>
      <c r="U81" s="532"/>
    </row>
    <row r="82" customFormat="false" ht="18" hidden="false" customHeight="true" outlineLevel="0" collapsed="false">
      <c r="B82" s="500" t="s">
        <v>175</v>
      </c>
      <c r="C82" s="527" t="n">
        <v>1914</v>
      </c>
      <c r="D82" s="527" t="n">
        <v>11182</v>
      </c>
      <c r="E82" s="527" t="n">
        <v>10263</v>
      </c>
      <c r="F82" s="519" t="n">
        <v>23359</v>
      </c>
      <c r="G82" s="531"/>
      <c r="H82" s="520"/>
      <c r="O82" s="532"/>
      <c r="P82" s="532"/>
      <c r="Q82" s="532"/>
      <c r="R82" s="532"/>
      <c r="S82" s="532"/>
      <c r="T82" s="532"/>
      <c r="U82" s="532"/>
    </row>
    <row r="83" customFormat="false" ht="18" hidden="false" customHeight="true" outlineLevel="0" collapsed="false">
      <c r="B83" s="500" t="s">
        <v>176</v>
      </c>
      <c r="C83" s="527" t="n">
        <v>1989</v>
      </c>
      <c r="D83" s="527" t="n">
        <v>11494</v>
      </c>
      <c r="E83" s="527" t="n">
        <v>10461</v>
      </c>
      <c r="F83" s="519" t="n">
        <v>23944</v>
      </c>
      <c r="G83" s="531"/>
      <c r="H83" s="520"/>
      <c r="O83" s="532"/>
      <c r="P83" s="532"/>
      <c r="Q83" s="532"/>
      <c r="R83" s="532"/>
      <c r="S83" s="532"/>
      <c r="T83" s="532"/>
      <c r="U83" s="532"/>
    </row>
    <row r="84" customFormat="false" ht="18" hidden="false" customHeight="true" outlineLevel="0" collapsed="false">
      <c r="B84" s="500" t="s">
        <v>177</v>
      </c>
      <c r="C84" s="527" t="n">
        <v>2001</v>
      </c>
      <c r="D84" s="527" t="n">
        <v>11608</v>
      </c>
      <c r="E84" s="527" t="n">
        <v>10494</v>
      </c>
      <c r="F84" s="519" t="n">
        <v>24103</v>
      </c>
      <c r="G84" s="531"/>
      <c r="H84" s="520"/>
      <c r="O84" s="532"/>
      <c r="P84" s="532"/>
      <c r="Q84" s="532"/>
      <c r="R84" s="532"/>
      <c r="S84" s="532"/>
      <c r="T84" s="532"/>
      <c r="U84" s="532"/>
    </row>
    <row r="85" customFormat="false" ht="18" hidden="false" customHeight="true" outlineLevel="0" collapsed="false">
      <c r="B85" s="503" t="s">
        <v>178</v>
      </c>
      <c r="C85" s="528" t="n">
        <v>2036</v>
      </c>
      <c r="D85" s="528" t="n">
        <v>11869</v>
      </c>
      <c r="E85" s="528" t="n">
        <v>10548</v>
      </c>
      <c r="F85" s="505" t="n">
        <v>24453</v>
      </c>
      <c r="G85" s="531"/>
      <c r="H85" s="520"/>
      <c r="O85" s="532"/>
      <c r="P85" s="532"/>
      <c r="Q85" s="532"/>
      <c r="R85" s="532"/>
      <c r="S85" s="532"/>
      <c r="T85" s="532"/>
      <c r="U85" s="532"/>
    </row>
    <row r="86" customFormat="false" ht="18" hidden="false" customHeight="true" outlineLevel="0" collapsed="false">
      <c r="B86" s="529" t="s">
        <v>179</v>
      </c>
      <c r="C86" s="530" t="n">
        <v>2046</v>
      </c>
      <c r="D86" s="530" t="n">
        <v>11794</v>
      </c>
      <c r="E86" s="530" t="n">
        <v>10381</v>
      </c>
      <c r="F86" s="519" t="n">
        <v>24221</v>
      </c>
      <c r="G86" s="531"/>
      <c r="H86" s="520"/>
      <c r="O86" s="532"/>
      <c r="P86" s="532"/>
      <c r="Q86" s="532"/>
      <c r="R86" s="532"/>
      <c r="S86" s="532"/>
      <c r="T86" s="532"/>
      <c r="U86" s="532"/>
    </row>
    <row r="87" customFormat="false" ht="18" hidden="false" customHeight="true" outlineLevel="0" collapsed="false">
      <c r="B87" s="529" t="s">
        <v>180</v>
      </c>
      <c r="C87" s="530" t="n">
        <v>2082</v>
      </c>
      <c r="D87" s="530" t="n">
        <v>11833</v>
      </c>
      <c r="E87" s="530" t="n">
        <v>10329</v>
      </c>
      <c r="F87" s="519" t="n">
        <v>24244</v>
      </c>
      <c r="G87" s="531"/>
      <c r="H87" s="520"/>
      <c r="O87" s="532"/>
      <c r="P87" s="532"/>
      <c r="Q87" s="532"/>
      <c r="R87" s="532"/>
      <c r="S87" s="532"/>
      <c r="T87" s="532"/>
      <c r="U87" s="532"/>
    </row>
    <row r="88" customFormat="false" ht="18" hidden="false" customHeight="true" outlineLevel="0" collapsed="false">
      <c r="B88" s="517" t="s">
        <v>181</v>
      </c>
      <c r="C88" s="501" t="n">
        <v>2064</v>
      </c>
      <c r="D88" s="501" t="n">
        <v>12010</v>
      </c>
      <c r="E88" s="501" t="n">
        <v>10310</v>
      </c>
      <c r="F88" s="519" t="n">
        <f aca="false">C88+D88+E88</f>
        <v>24384</v>
      </c>
      <c r="G88" s="531"/>
      <c r="H88" s="520"/>
      <c r="O88" s="532"/>
      <c r="P88" s="532"/>
      <c r="Q88" s="532"/>
      <c r="R88" s="532"/>
      <c r="S88" s="532"/>
      <c r="T88" s="532"/>
      <c r="U88" s="532"/>
    </row>
    <row r="89" customFormat="false" ht="18" hidden="false" customHeight="true" outlineLevel="0" collapsed="false">
      <c r="B89" s="517" t="s">
        <v>182</v>
      </c>
      <c r="C89" s="501" t="n">
        <v>2085</v>
      </c>
      <c r="D89" s="501" t="n">
        <v>12023</v>
      </c>
      <c r="E89" s="501" t="n">
        <v>10334</v>
      </c>
      <c r="F89" s="519" t="n">
        <f aca="false">C89+D89+E89</f>
        <v>24442</v>
      </c>
      <c r="G89" s="531"/>
      <c r="H89" s="520"/>
      <c r="O89" s="532"/>
      <c r="P89" s="532"/>
      <c r="Q89" s="532"/>
      <c r="R89" s="532"/>
      <c r="S89" s="532"/>
      <c r="T89" s="532"/>
      <c r="U89" s="532"/>
    </row>
    <row r="90" customFormat="false" ht="18" hidden="false" customHeight="true" outlineLevel="0" collapsed="false">
      <c r="B90" s="517" t="s">
        <v>183</v>
      </c>
      <c r="C90" s="501" t="n">
        <v>2039</v>
      </c>
      <c r="D90" s="501" t="n">
        <v>11960</v>
      </c>
      <c r="E90" s="501" t="n">
        <v>10116</v>
      </c>
      <c r="F90" s="519" t="n">
        <f aca="false">C90+D90+E90</f>
        <v>24115</v>
      </c>
      <c r="G90" s="531"/>
      <c r="H90" s="520"/>
      <c r="O90" s="532"/>
      <c r="P90" s="532"/>
      <c r="Q90" s="532"/>
      <c r="R90" s="532"/>
      <c r="S90" s="532"/>
      <c r="T90" s="532"/>
      <c r="U90" s="532"/>
    </row>
    <row r="91" customFormat="false" ht="18" hidden="false" customHeight="true" outlineLevel="0" collapsed="false">
      <c r="B91" s="533" t="s">
        <v>184</v>
      </c>
      <c r="C91" s="507" t="n">
        <v>2049</v>
      </c>
      <c r="D91" s="507" t="n">
        <v>11913</v>
      </c>
      <c r="E91" s="507" t="n">
        <v>10016</v>
      </c>
      <c r="F91" s="534" t="n">
        <v>23978</v>
      </c>
      <c r="G91" s="531"/>
      <c r="H91" s="520"/>
      <c r="O91" s="532"/>
      <c r="P91" s="532"/>
      <c r="Q91" s="532"/>
      <c r="R91" s="532"/>
      <c r="S91" s="532"/>
      <c r="T91" s="532"/>
      <c r="U91" s="532"/>
    </row>
    <row r="92" customFormat="false" ht="18" hidden="false" customHeight="true" outlineLevel="0" collapsed="false">
      <c r="B92" s="535" t="s">
        <v>185</v>
      </c>
      <c r="C92" s="536" t="n">
        <v>2004</v>
      </c>
      <c r="D92" s="536" t="n">
        <v>11772</v>
      </c>
      <c r="E92" s="536" t="n">
        <v>9684</v>
      </c>
      <c r="F92" s="537" t="n">
        <v>23460</v>
      </c>
      <c r="G92" s="531"/>
      <c r="H92" s="520"/>
      <c r="O92" s="532"/>
      <c r="P92" s="532"/>
      <c r="Q92" s="532"/>
      <c r="R92" s="532"/>
      <c r="S92" s="532"/>
      <c r="T92" s="532"/>
      <c r="U92" s="532"/>
    </row>
    <row r="93" customFormat="false" ht="18" hidden="false" customHeight="true" outlineLevel="0" collapsed="false">
      <c r="B93" s="500" t="s">
        <v>186</v>
      </c>
      <c r="C93" s="541" t="n">
        <v>2009</v>
      </c>
      <c r="D93" s="541" t="n">
        <v>11756</v>
      </c>
      <c r="E93" s="541" t="n">
        <v>9652</v>
      </c>
      <c r="F93" s="519" t="n">
        <f aca="false">C93+D93+E93</f>
        <v>23417</v>
      </c>
      <c r="G93" s="531"/>
      <c r="H93" s="520"/>
      <c r="O93" s="532"/>
      <c r="P93" s="532"/>
      <c r="Q93" s="532"/>
      <c r="R93" s="532"/>
      <c r="S93" s="532"/>
      <c r="T93" s="532"/>
      <c r="U93" s="532"/>
    </row>
    <row r="94" customFormat="false" ht="18" hidden="false" customHeight="true" outlineLevel="0" collapsed="false">
      <c r="B94" s="500" t="s">
        <v>187</v>
      </c>
      <c r="C94" s="541" t="n">
        <v>2024</v>
      </c>
      <c r="D94" s="541" t="n">
        <v>11993</v>
      </c>
      <c r="E94" s="541" t="n">
        <v>9688</v>
      </c>
      <c r="F94" s="519" t="n">
        <f aca="false">C94+D94+E94</f>
        <v>23705</v>
      </c>
      <c r="G94" s="531"/>
      <c r="H94" s="520"/>
      <c r="O94" s="532"/>
      <c r="P94" s="532"/>
      <c r="Q94" s="532"/>
      <c r="R94" s="532"/>
      <c r="S94" s="532"/>
      <c r="T94" s="532"/>
      <c r="U94" s="532"/>
    </row>
    <row r="95" customFormat="false" ht="18" hidden="false" customHeight="true" outlineLevel="0" collapsed="false">
      <c r="B95" s="500" t="s">
        <v>188</v>
      </c>
      <c r="C95" s="541" t="n">
        <v>2051</v>
      </c>
      <c r="D95" s="541" t="n">
        <v>12126</v>
      </c>
      <c r="E95" s="541" t="n">
        <v>9715</v>
      </c>
      <c r="F95" s="519" t="n">
        <v>23892</v>
      </c>
      <c r="G95" s="531"/>
      <c r="H95" s="520"/>
      <c r="O95" s="532"/>
      <c r="P95" s="532"/>
      <c r="Q95" s="532"/>
      <c r="R95" s="532"/>
      <c r="S95" s="532"/>
      <c r="T95" s="532"/>
      <c r="U95" s="532"/>
    </row>
    <row r="96" customFormat="false" ht="18" hidden="false" customHeight="true" outlineLevel="0" collapsed="false">
      <c r="B96" s="500" t="s">
        <v>189</v>
      </c>
      <c r="C96" s="541" t="n">
        <v>2052</v>
      </c>
      <c r="D96" s="541" t="n">
        <v>12297</v>
      </c>
      <c r="E96" s="541" t="n">
        <v>9718</v>
      </c>
      <c r="F96" s="519" t="n">
        <v>24067</v>
      </c>
      <c r="G96" s="531"/>
      <c r="H96" s="520"/>
      <c r="O96" s="532"/>
      <c r="P96" s="532"/>
      <c r="Q96" s="532"/>
      <c r="R96" s="532"/>
      <c r="S96" s="532"/>
      <c r="T96" s="532"/>
      <c r="U96" s="532"/>
    </row>
    <row r="97" customFormat="false" ht="18" hidden="false" customHeight="true" outlineLevel="0" collapsed="false">
      <c r="B97" s="503" t="s">
        <v>190</v>
      </c>
      <c r="C97" s="528" t="n">
        <v>2052</v>
      </c>
      <c r="D97" s="528" t="n">
        <v>12234</v>
      </c>
      <c r="E97" s="528" t="n">
        <v>9567</v>
      </c>
      <c r="F97" s="505" t="n">
        <v>23853</v>
      </c>
      <c r="G97" s="531"/>
      <c r="H97" s="520"/>
      <c r="O97" s="532"/>
      <c r="P97" s="532"/>
      <c r="Q97" s="532"/>
      <c r="R97" s="532"/>
      <c r="S97" s="532"/>
      <c r="T97" s="532"/>
      <c r="U97" s="532"/>
    </row>
    <row r="98" customFormat="false" ht="18" hidden="false" customHeight="true" outlineLevel="0" collapsed="false">
      <c r="B98" s="529" t="s">
        <v>191</v>
      </c>
      <c r="C98" s="541" t="n">
        <v>2058</v>
      </c>
      <c r="D98" s="541" t="n">
        <v>12208</v>
      </c>
      <c r="E98" s="541" t="n">
        <v>9449</v>
      </c>
      <c r="F98" s="519" t="n">
        <v>23715</v>
      </c>
      <c r="G98" s="531"/>
      <c r="H98" s="520"/>
      <c r="O98" s="532"/>
      <c r="P98" s="532"/>
      <c r="Q98" s="532"/>
      <c r="R98" s="532"/>
      <c r="S98" s="532"/>
      <c r="T98" s="532"/>
      <c r="U98" s="532"/>
    </row>
    <row r="99" customFormat="false" ht="18" hidden="false" customHeight="true" outlineLevel="0" collapsed="false">
      <c r="A99" s="234"/>
      <c r="B99" s="529" t="s">
        <v>192</v>
      </c>
      <c r="C99" s="541" t="n">
        <v>2074</v>
      </c>
      <c r="D99" s="541" t="n">
        <v>12361</v>
      </c>
      <c r="E99" s="541" t="n">
        <v>9515</v>
      </c>
      <c r="F99" s="519" t="n">
        <v>23950</v>
      </c>
      <c r="G99" s="531"/>
      <c r="H99" s="520"/>
      <c r="O99" s="532"/>
      <c r="P99" s="532"/>
      <c r="Q99" s="532"/>
      <c r="R99" s="532"/>
      <c r="S99" s="532"/>
      <c r="T99" s="532"/>
      <c r="U99" s="532"/>
    </row>
    <row r="100" customFormat="false" ht="18" hidden="false" customHeight="true" outlineLevel="0" collapsed="false">
      <c r="A100" s="542"/>
      <c r="B100" s="517" t="s">
        <v>193</v>
      </c>
      <c r="C100" s="541" t="n">
        <v>2093</v>
      </c>
      <c r="D100" s="541" t="n">
        <v>12518</v>
      </c>
      <c r="E100" s="541" t="n">
        <v>9636</v>
      </c>
      <c r="F100" s="519" t="n">
        <v>24247</v>
      </c>
      <c r="G100" s="531"/>
      <c r="O100" s="532"/>
      <c r="P100" s="532"/>
      <c r="Q100" s="532"/>
      <c r="R100" s="532"/>
      <c r="S100" s="532"/>
      <c r="T100" s="532"/>
      <c r="U100" s="532"/>
    </row>
    <row r="101" customFormat="false" ht="18" hidden="false" customHeight="true" outlineLevel="0" collapsed="false">
      <c r="A101" s="542"/>
      <c r="B101" s="517" t="s">
        <v>194</v>
      </c>
      <c r="C101" s="541" t="n">
        <v>2046</v>
      </c>
      <c r="D101" s="541" t="n">
        <v>12434</v>
      </c>
      <c r="E101" s="541" t="n">
        <v>9485</v>
      </c>
      <c r="F101" s="519" t="n">
        <v>23965</v>
      </c>
      <c r="G101" s="531"/>
      <c r="O101" s="532"/>
      <c r="P101" s="532"/>
      <c r="Q101" s="532"/>
      <c r="R101" s="532"/>
      <c r="S101" s="532"/>
      <c r="T101" s="532"/>
      <c r="U101" s="532"/>
    </row>
    <row r="102" customFormat="false" ht="18" hidden="false" customHeight="true" outlineLevel="0" collapsed="false">
      <c r="A102" s="542"/>
      <c r="B102" s="517" t="s">
        <v>195</v>
      </c>
      <c r="C102" s="541" t="n">
        <v>2009</v>
      </c>
      <c r="D102" s="541" t="n">
        <v>12344</v>
      </c>
      <c r="E102" s="541" t="n">
        <v>9350</v>
      </c>
      <c r="F102" s="519" t="n">
        <v>23703</v>
      </c>
      <c r="G102" s="531"/>
      <c r="O102" s="532"/>
      <c r="P102" s="532"/>
      <c r="Q102" s="532"/>
      <c r="R102" s="532"/>
      <c r="S102" s="532"/>
      <c r="T102" s="532"/>
      <c r="U102" s="532"/>
    </row>
    <row r="103" customFormat="false" ht="18" hidden="false" customHeight="true" outlineLevel="0" collapsed="false">
      <c r="B103" s="522" t="s">
        <v>196</v>
      </c>
      <c r="C103" s="539" t="n">
        <v>2003</v>
      </c>
      <c r="D103" s="539" t="n">
        <v>12188</v>
      </c>
      <c r="E103" s="539" t="n">
        <v>9173</v>
      </c>
      <c r="F103" s="540" t="n">
        <v>23364</v>
      </c>
      <c r="G103" s="531"/>
      <c r="H103" s="520"/>
      <c r="O103" s="532"/>
      <c r="P103" s="532"/>
      <c r="Q103" s="532"/>
      <c r="R103" s="532"/>
      <c r="S103" s="532"/>
      <c r="T103" s="532"/>
      <c r="U103" s="532"/>
    </row>
    <row r="104" customFormat="false" ht="18" hidden="false" customHeight="true" outlineLevel="0" collapsed="false">
      <c r="A104" s="542"/>
      <c r="B104" s="524" t="s">
        <v>197</v>
      </c>
      <c r="C104" s="543" t="n">
        <v>1995</v>
      </c>
      <c r="D104" s="543" t="n">
        <v>12291</v>
      </c>
      <c r="E104" s="543" t="n">
        <v>9102</v>
      </c>
      <c r="F104" s="526" t="n">
        <f aca="false">C104+D104+E104</f>
        <v>23388</v>
      </c>
      <c r="G104" s="532"/>
      <c r="H104" s="532"/>
      <c r="M104" s="532"/>
      <c r="N104" s="532"/>
    </row>
    <row r="105" customFormat="false" ht="18" hidden="false" customHeight="true" outlineLevel="0" collapsed="false">
      <c r="A105" s="544"/>
      <c r="B105" s="500" t="s">
        <v>198</v>
      </c>
      <c r="C105" s="541" t="n">
        <v>1986</v>
      </c>
      <c r="D105" s="541" t="n">
        <v>12262</v>
      </c>
      <c r="E105" s="541" t="n">
        <v>9004</v>
      </c>
      <c r="F105" s="519" t="n">
        <v>23252</v>
      </c>
      <c r="G105" s="545"/>
      <c r="H105" s="532"/>
      <c r="M105" s="532"/>
      <c r="N105" s="532"/>
    </row>
    <row r="106" customFormat="false" ht="18" hidden="false" customHeight="true" outlineLevel="0" collapsed="false">
      <c r="A106" s="544"/>
      <c r="B106" s="500" t="s">
        <v>199</v>
      </c>
      <c r="C106" s="541" t="n">
        <v>1990</v>
      </c>
      <c r="D106" s="541" t="n">
        <v>12368</v>
      </c>
      <c r="E106" s="541" t="n">
        <v>9169</v>
      </c>
      <c r="F106" s="519" t="n">
        <v>23527</v>
      </c>
      <c r="G106" s="545"/>
      <c r="H106" s="532"/>
      <c r="M106" s="532"/>
      <c r="N106" s="532"/>
    </row>
    <row r="107" customFormat="false" ht="18" hidden="false" customHeight="true" outlineLevel="0" collapsed="false">
      <c r="A107" s="544"/>
      <c r="B107" s="500" t="s">
        <v>200</v>
      </c>
      <c r="C107" s="541" t="n">
        <v>2012</v>
      </c>
      <c r="D107" s="541" t="n">
        <v>12626</v>
      </c>
      <c r="E107" s="541" t="n">
        <v>9350</v>
      </c>
      <c r="F107" s="519" t="n">
        <v>23988</v>
      </c>
      <c r="G107" s="545"/>
      <c r="H107" s="532"/>
      <c r="M107" s="532"/>
      <c r="N107" s="532"/>
    </row>
    <row r="108" customFormat="false" ht="18" hidden="false" customHeight="true" outlineLevel="0" collapsed="false">
      <c r="A108" s="544"/>
      <c r="B108" s="500" t="s">
        <v>201</v>
      </c>
      <c r="C108" s="541" t="n">
        <v>2026</v>
      </c>
      <c r="D108" s="541" t="n">
        <v>12832</v>
      </c>
      <c r="E108" s="541" t="n">
        <v>9424</v>
      </c>
      <c r="F108" s="519" t="n">
        <v>24282</v>
      </c>
      <c r="G108" s="545"/>
      <c r="H108" s="532"/>
      <c r="M108" s="532"/>
      <c r="N108" s="532"/>
    </row>
    <row r="109" customFormat="false" ht="18" hidden="false" customHeight="true" outlineLevel="0" collapsed="false">
      <c r="A109" s="544"/>
      <c r="B109" s="503" t="s">
        <v>202</v>
      </c>
      <c r="C109" s="528" t="n">
        <v>2064</v>
      </c>
      <c r="D109" s="528" t="n">
        <v>12944</v>
      </c>
      <c r="E109" s="528" t="n">
        <v>9437</v>
      </c>
      <c r="F109" s="505" t="n">
        <v>24445</v>
      </c>
      <c r="G109" s="545"/>
      <c r="H109" s="532"/>
      <c r="M109" s="532"/>
      <c r="N109" s="532"/>
    </row>
    <row r="110" customFormat="false" ht="18" hidden="false" customHeight="true" outlineLevel="0" collapsed="false">
      <c r="A110" s="544"/>
      <c r="B110" s="529" t="s">
        <v>203</v>
      </c>
      <c r="C110" s="541" t="n">
        <v>2061</v>
      </c>
      <c r="D110" s="541" t="n">
        <v>12963</v>
      </c>
      <c r="E110" s="541" t="n">
        <v>9400</v>
      </c>
      <c r="F110" s="519" t="n">
        <v>24424</v>
      </c>
      <c r="G110" s="545"/>
      <c r="H110" s="532"/>
      <c r="M110" s="532"/>
      <c r="N110" s="532"/>
    </row>
    <row r="111" s="549" customFormat="true" ht="18" hidden="false" customHeight="true" outlineLevel="0" collapsed="false">
      <c r="A111" s="546"/>
      <c r="B111" s="529" t="s">
        <v>204</v>
      </c>
      <c r="C111" s="547" t="n">
        <v>2094</v>
      </c>
      <c r="D111" s="547" t="n">
        <v>12989</v>
      </c>
      <c r="E111" s="547" t="n">
        <v>9340</v>
      </c>
      <c r="F111" s="548" t="n">
        <v>24423</v>
      </c>
      <c r="G111" s="545"/>
      <c r="H111" s="532"/>
      <c r="M111" s="532"/>
      <c r="N111" s="532"/>
    </row>
    <row r="112" s="549" customFormat="true" ht="18" hidden="false" customHeight="true" outlineLevel="0" collapsed="false">
      <c r="A112" s="546"/>
      <c r="B112" s="517" t="s">
        <v>205</v>
      </c>
      <c r="C112" s="547" t="n">
        <v>2098</v>
      </c>
      <c r="D112" s="547" t="n">
        <v>13050</v>
      </c>
      <c r="E112" s="547" t="n">
        <v>9387</v>
      </c>
      <c r="F112" s="548" t="n">
        <v>24535</v>
      </c>
      <c r="G112" s="545"/>
      <c r="H112" s="532"/>
      <c r="M112" s="532"/>
      <c r="N112" s="532"/>
    </row>
    <row r="113" s="549" customFormat="true" ht="18" hidden="false" customHeight="true" outlineLevel="0" collapsed="false">
      <c r="A113" s="546"/>
      <c r="B113" s="517" t="s">
        <v>206</v>
      </c>
      <c r="C113" s="547" t="n">
        <v>2064</v>
      </c>
      <c r="D113" s="547" t="n">
        <v>13098</v>
      </c>
      <c r="E113" s="547" t="n">
        <v>9419</v>
      </c>
      <c r="F113" s="548" t="n">
        <v>24581</v>
      </c>
      <c r="G113" s="545"/>
      <c r="H113" s="532"/>
      <c r="M113" s="532"/>
      <c r="N113" s="532"/>
    </row>
    <row r="114" s="549" customFormat="true" ht="18" hidden="false" customHeight="true" outlineLevel="0" collapsed="false">
      <c r="A114" s="546"/>
      <c r="B114" s="517" t="s">
        <v>207</v>
      </c>
      <c r="C114" s="547" t="n">
        <v>2060</v>
      </c>
      <c r="D114" s="547" t="n">
        <v>12932</v>
      </c>
      <c r="E114" s="547" t="n">
        <v>9299</v>
      </c>
      <c r="F114" s="548" t="n">
        <v>24291</v>
      </c>
      <c r="G114" s="545"/>
      <c r="H114" s="532"/>
      <c r="M114" s="532"/>
      <c r="N114" s="532"/>
    </row>
    <row r="115" s="552" customFormat="true" ht="18" hidden="false" customHeight="true" outlineLevel="0" collapsed="false">
      <c r="A115" s="550"/>
      <c r="B115" s="533" t="s">
        <v>208</v>
      </c>
      <c r="C115" s="507" t="n">
        <v>2012</v>
      </c>
      <c r="D115" s="507" t="n">
        <v>12762</v>
      </c>
      <c r="E115" s="507" t="n">
        <v>9081</v>
      </c>
      <c r="F115" s="534" t="n">
        <v>23855</v>
      </c>
      <c r="G115" s="551"/>
      <c r="H115" s="551"/>
    </row>
    <row r="116" s="549" customFormat="true" ht="18" hidden="false" customHeight="true" outlineLevel="0" collapsed="false">
      <c r="A116" s="553"/>
      <c r="B116" s="554" t="s">
        <v>209</v>
      </c>
      <c r="C116" s="555" t="n">
        <v>1988</v>
      </c>
      <c r="D116" s="555" t="n">
        <v>12596</v>
      </c>
      <c r="E116" s="555" t="n">
        <v>8933</v>
      </c>
      <c r="F116" s="556" t="n">
        <v>23517</v>
      </c>
      <c r="G116" s="557"/>
      <c r="H116" s="557"/>
      <c r="I116" s="557"/>
    </row>
    <row r="117" s="549" customFormat="true" ht="18" hidden="false" customHeight="true" outlineLevel="0" collapsed="false">
      <c r="A117" s="553"/>
      <c r="B117" s="529" t="s">
        <v>210</v>
      </c>
      <c r="C117" s="547" t="n">
        <v>2029</v>
      </c>
      <c r="D117" s="547" t="n">
        <v>12498</v>
      </c>
      <c r="E117" s="547" t="n">
        <v>8854</v>
      </c>
      <c r="F117" s="548" t="n">
        <v>23381</v>
      </c>
      <c r="G117" s="557"/>
      <c r="H117" s="557"/>
      <c r="I117" s="557"/>
    </row>
    <row r="118" s="549" customFormat="true" ht="18" hidden="false" customHeight="true" outlineLevel="0" collapsed="false">
      <c r="A118" s="553"/>
      <c r="B118" s="517" t="s">
        <v>211</v>
      </c>
      <c r="C118" s="547" t="n">
        <v>2041</v>
      </c>
      <c r="D118" s="547" t="n">
        <v>12788</v>
      </c>
      <c r="E118" s="547" t="n">
        <v>9012</v>
      </c>
      <c r="F118" s="548" t="n">
        <v>23841</v>
      </c>
      <c r="G118" s="557"/>
      <c r="H118" s="557"/>
      <c r="I118" s="557"/>
    </row>
    <row r="119" s="549" customFormat="true" ht="18" hidden="false" customHeight="true" outlineLevel="0" collapsed="false">
      <c r="A119" s="553"/>
      <c r="B119" s="517" t="s">
        <v>212</v>
      </c>
      <c r="C119" s="547" t="n">
        <v>2068</v>
      </c>
      <c r="D119" s="547" t="n">
        <v>12991</v>
      </c>
      <c r="E119" s="547" t="n">
        <v>9150</v>
      </c>
      <c r="F119" s="548" t="n">
        <v>24209</v>
      </c>
      <c r="G119" s="557"/>
      <c r="H119" s="557"/>
      <c r="I119" s="557"/>
    </row>
    <row r="120" s="549" customFormat="true" ht="18" hidden="false" customHeight="true" outlineLevel="0" collapsed="false">
      <c r="A120" s="553"/>
      <c r="B120" s="517" t="s">
        <v>213</v>
      </c>
      <c r="C120" s="547" t="n">
        <v>2089</v>
      </c>
      <c r="D120" s="547" t="n">
        <v>13080</v>
      </c>
      <c r="E120" s="547" t="n">
        <v>9171</v>
      </c>
      <c r="F120" s="548" t="n">
        <v>24340</v>
      </c>
      <c r="G120" s="557"/>
      <c r="H120" s="557"/>
      <c r="I120" s="557"/>
    </row>
    <row r="121" s="549" customFormat="true" ht="18" hidden="false" customHeight="true" outlineLevel="0" collapsed="false">
      <c r="A121" s="553"/>
      <c r="B121" s="558" t="s">
        <v>214</v>
      </c>
      <c r="C121" s="559" t="n">
        <v>2084</v>
      </c>
      <c r="D121" s="559" t="n">
        <v>13276</v>
      </c>
      <c r="E121" s="559" t="n">
        <v>9220</v>
      </c>
      <c r="F121" s="560" t="n">
        <v>24580</v>
      </c>
      <c r="G121" s="557"/>
      <c r="H121" s="557"/>
      <c r="I121" s="557"/>
    </row>
    <row r="122" s="549" customFormat="true" ht="18" hidden="false" customHeight="true" outlineLevel="0" collapsed="false">
      <c r="A122" s="553"/>
      <c r="B122" s="517" t="s">
        <v>215</v>
      </c>
      <c r="C122" s="547" t="n">
        <v>2084</v>
      </c>
      <c r="D122" s="547" t="n">
        <v>13279</v>
      </c>
      <c r="E122" s="547" t="n">
        <v>9160</v>
      </c>
      <c r="F122" s="548" t="n">
        <v>24523</v>
      </c>
      <c r="G122" s="557"/>
      <c r="H122" s="557"/>
      <c r="I122" s="557"/>
    </row>
    <row r="123" s="549" customFormat="true" ht="18" hidden="false" customHeight="true" outlineLevel="0" collapsed="false">
      <c r="A123" s="553"/>
      <c r="B123" s="561" t="s">
        <v>216</v>
      </c>
      <c r="C123" s="541" t="n">
        <v>2086</v>
      </c>
      <c r="D123" s="541" t="n">
        <v>13294</v>
      </c>
      <c r="E123" s="541" t="n">
        <v>9132</v>
      </c>
      <c r="F123" s="519" t="n">
        <v>24512</v>
      </c>
      <c r="G123" s="557"/>
      <c r="H123" s="557"/>
      <c r="I123" s="557"/>
    </row>
    <row r="124" s="549" customFormat="true" ht="18" hidden="false" customHeight="true" outlineLevel="0" collapsed="false">
      <c r="A124" s="553"/>
      <c r="B124" s="500" t="s">
        <v>217</v>
      </c>
      <c r="C124" s="547" t="n">
        <v>2090</v>
      </c>
      <c r="D124" s="547" t="n">
        <v>13426</v>
      </c>
      <c r="E124" s="547" t="n">
        <v>9166</v>
      </c>
      <c r="F124" s="548" t="n">
        <v>24682</v>
      </c>
      <c r="G124" s="557"/>
      <c r="H124" s="557"/>
      <c r="I124" s="557"/>
    </row>
    <row r="125" s="549" customFormat="true" ht="18" hidden="false" customHeight="true" outlineLevel="0" collapsed="false">
      <c r="A125" s="553"/>
      <c r="B125" s="500" t="s">
        <v>218</v>
      </c>
      <c r="C125" s="547" t="n">
        <v>2039</v>
      </c>
      <c r="D125" s="547" t="n">
        <v>12963</v>
      </c>
      <c r="E125" s="547" t="n">
        <v>8749</v>
      </c>
      <c r="F125" s="548" t="n">
        <v>23751</v>
      </c>
      <c r="G125" s="557"/>
      <c r="H125" s="557"/>
      <c r="I125" s="557"/>
    </row>
    <row r="126" s="549" customFormat="true" ht="18" hidden="false" customHeight="true" outlineLevel="0" collapsed="false">
      <c r="A126" s="553"/>
      <c r="B126" s="562" t="s">
        <v>219</v>
      </c>
      <c r="C126" s="563" t="n">
        <v>2059</v>
      </c>
      <c r="D126" s="563" t="n">
        <v>12754</v>
      </c>
      <c r="E126" s="563" t="n">
        <v>8504</v>
      </c>
      <c r="F126" s="564" t="n">
        <v>23317</v>
      </c>
      <c r="G126" s="557"/>
      <c r="H126" s="557"/>
      <c r="I126" s="557"/>
    </row>
    <row r="127" s="552" customFormat="true" ht="18" hidden="false" customHeight="true" outlineLevel="0" collapsed="false">
      <c r="A127" s="550"/>
      <c r="B127" s="533" t="s">
        <v>220</v>
      </c>
      <c r="C127" s="507" t="n">
        <v>2017</v>
      </c>
      <c r="D127" s="507" t="n">
        <v>12567</v>
      </c>
      <c r="E127" s="507" t="n">
        <v>8293</v>
      </c>
      <c r="F127" s="534" t="n">
        <v>22877</v>
      </c>
      <c r="G127" s="551"/>
      <c r="H127" s="551"/>
    </row>
    <row r="128" s="549" customFormat="true" ht="18" hidden="false" customHeight="true" outlineLevel="0" collapsed="false">
      <c r="A128" s="553"/>
      <c r="B128" s="554" t="s">
        <v>221</v>
      </c>
      <c r="C128" s="555" t="n">
        <v>1997</v>
      </c>
      <c r="D128" s="555" t="n">
        <v>12497</v>
      </c>
      <c r="E128" s="555" t="n">
        <v>8120</v>
      </c>
      <c r="F128" s="556" t="n">
        <v>22614</v>
      </c>
      <c r="G128" s="557"/>
      <c r="H128" s="557"/>
      <c r="I128" s="557"/>
    </row>
    <row r="129" s="549" customFormat="true" ht="18" hidden="false" customHeight="true" outlineLevel="0" collapsed="false">
      <c r="A129" s="553"/>
      <c r="B129" s="554" t="s">
        <v>222</v>
      </c>
      <c r="C129" s="555" t="n">
        <v>2014</v>
      </c>
      <c r="D129" s="555" t="n">
        <v>12485</v>
      </c>
      <c r="E129" s="555" t="n">
        <v>8144</v>
      </c>
      <c r="F129" s="556" t="n">
        <v>22643</v>
      </c>
      <c r="G129" s="557"/>
      <c r="H129" s="557"/>
      <c r="I129" s="557"/>
    </row>
    <row r="130" customFormat="false" ht="17.25" hidden="false" customHeight="false" outlineLevel="0" collapsed="false">
      <c r="B130" s="554" t="s">
        <v>223</v>
      </c>
      <c r="C130" s="555" t="n">
        <v>2014</v>
      </c>
      <c r="D130" s="555" t="n">
        <v>12516</v>
      </c>
      <c r="E130" s="555" t="n">
        <v>8134</v>
      </c>
      <c r="F130" s="556" t="n">
        <v>22664</v>
      </c>
    </row>
    <row r="131" customFormat="false" ht="17.25" hidden="false" customHeight="false" outlineLevel="0" collapsed="false">
      <c r="B131" s="554" t="s">
        <v>224</v>
      </c>
      <c r="C131" s="555" t="n">
        <v>2033</v>
      </c>
      <c r="D131" s="555" t="n">
        <v>12726</v>
      </c>
      <c r="E131" s="555" t="n">
        <v>8344</v>
      </c>
      <c r="F131" s="556" t="n">
        <v>23103</v>
      </c>
    </row>
    <row r="132" customFormat="false" ht="17.25" hidden="false" customHeight="false" outlineLevel="0" collapsed="false">
      <c r="B132" s="565" t="s">
        <v>225</v>
      </c>
      <c r="C132" s="563" t="n">
        <v>2032</v>
      </c>
      <c r="D132" s="563" t="n">
        <v>12873</v>
      </c>
      <c r="E132" s="563" t="n">
        <v>8341</v>
      </c>
      <c r="F132" s="548" t="n">
        <v>23246</v>
      </c>
    </row>
    <row r="133" customFormat="false" ht="17.25" hidden="false" customHeight="false" outlineLevel="0" collapsed="false">
      <c r="B133" s="566" t="s">
        <v>226</v>
      </c>
      <c r="C133" s="567" t="n">
        <v>2035</v>
      </c>
      <c r="D133" s="559" t="n">
        <v>12964</v>
      </c>
      <c r="E133" s="567" t="n">
        <v>8380</v>
      </c>
      <c r="F133" s="568" t="n">
        <v>23379</v>
      </c>
    </row>
    <row r="134" customFormat="false" ht="17.25" hidden="false" customHeight="false" outlineLevel="0" collapsed="false">
      <c r="B134" s="569" t="s">
        <v>227</v>
      </c>
      <c r="C134" s="547" t="n">
        <v>2012</v>
      </c>
      <c r="D134" s="555" t="n">
        <v>12880</v>
      </c>
      <c r="E134" s="547" t="n">
        <v>8294</v>
      </c>
      <c r="F134" s="548" t="n">
        <v>23186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70" t="s">
        <v>228</v>
      </c>
      <c r="C135" s="571" t="n">
        <v>2024</v>
      </c>
      <c r="D135" s="571" t="n">
        <v>12812</v>
      </c>
      <c r="E135" s="571" t="n">
        <v>8207</v>
      </c>
      <c r="F135" s="572" t="n">
        <v>23043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3"/>
      <c r="B136" s="574" t="s">
        <v>229</v>
      </c>
      <c r="C136" s="547" t="n">
        <v>2016</v>
      </c>
      <c r="D136" s="547" t="n">
        <v>12914</v>
      </c>
      <c r="E136" s="547" t="n">
        <v>8231</v>
      </c>
      <c r="F136" s="575" t="n">
        <v>23161</v>
      </c>
      <c r="G136" s="13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73"/>
      <c r="B137" s="576" t="s">
        <v>230</v>
      </c>
      <c r="C137" s="571" t="n">
        <v>2000</v>
      </c>
      <c r="D137" s="571" t="n">
        <v>12713</v>
      </c>
      <c r="E137" s="571" t="n">
        <v>8116</v>
      </c>
      <c r="F137" s="564" t="n">
        <v>22829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8" hidden="false" customHeight="false" outlineLevel="0" collapsed="false">
      <c r="B138" s="577" t="s">
        <v>231</v>
      </c>
      <c r="C138" s="578" t="n">
        <v>1976</v>
      </c>
      <c r="D138" s="578" t="n">
        <v>12398</v>
      </c>
      <c r="E138" s="578" t="n">
        <v>7878</v>
      </c>
      <c r="F138" s="579" t="n">
        <v>22252</v>
      </c>
    </row>
    <row r="139" customFormat="false" ht="15.75" hidden="false" customHeight="false" outlineLevel="0" collapsed="false">
      <c r="B139" s="580" t="s">
        <v>10</v>
      </c>
      <c r="C139" s="581"/>
      <c r="D139" s="581"/>
      <c r="F139" s="582"/>
    </row>
    <row r="140" customFormat="false" ht="17.25" hidden="false" customHeight="false" outlineLevel="0" collapsed="false">
      <c r="E140" s="24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8" activeCellId="0" sqref="B48:B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83"/>
    </row>
    <row r="2" customFormat="false" ht="12.75" hidden="false" customHeight="true" outlineLevel="0" collapsed="false">
      <c r="B2" s="584" t="s">
        <v>232</v>
      </c>
      <c r="C2" s="584"/>
      <c r="D2" s="584"/>
      <c r="E2" s="584"/>
      <c r="F2" s="585"/>
    </row>
    <row r="3" customFormat="false" ht="15.75" hidden="false" customHeight="true" outlineLevel="0" collapsed="false">
      <c r="B3" s="584"/>
      <c r="C3" s="584"/>
      <c r="D3" s="584"/>
      <c r="E3" s="584"/>
      <c r="F3" s="585"/>
    </row>
    <row r="4" customFormat="false" ht="15.75" hidden="false" customHeight="true" outlineLevel="0" collapsed="false">
      <c r="B4" s="584"/>
      <c r="C4" s="584"/>
      <c r="D4" s="584"/>
      <c r="E4" s="584"/>
      <c r="F4" s="585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86" t="s">
        <v>95</v>
      </c>
      <c r="C6" s="587" t="s">
        <v>233</v>
      </c>
      <c r="D6" s="587" t="s">
        <v>234</v>
      </c>
      <c r="E6" s="588" t="s">
        <v>235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86"/>
      <c r="C7" s="587"/>
      <c r="D7" s="587"/>
      <c r="E7" s="588"/>
      <c r="F7" s="589"/>
      <c r="G7" s="55"/>
      <c r="H7" s="55"/>
      <c r="I7" s="55"/>
      <c r="J7" s="55"/>
    </row>
    <row r="8" customFormat="false" ht="17.25" hidden="false" customHeight="true" outlineLevel="0" collapsed="false">
      <c r="B8" s="590" t="s">
        <v>236</v>
      </c>
      <c r="C8" s="591" t="n">
        <v>1027</v>
      </c>
      <c r="D8" s="592" t="n">
        <v>816</v>
      </c>
      <c r="E8" s="592" t="n">
        <v>241</v>
      </c>
      <c r="F8" s="593"/>
      <c r="G8" s="55"/>
      <c r="H8" s="55"/>
      <c r="I8" s="55"/>
      <c r="J8" s="55"/>
    </row>
    <row r="9" customFormat="false" ht="17.25" hidden="false" customHeight="true" outlineLevel="0" collapsed="false">
      <c r="B9" s="594" t="s">
        <v>237</v>
      </c>
      <c r="C9" s="595" t="n">
        <v>1213</v>
      </c>
      <c r="D9" s="596" t="n">
        <v>970</v>
      </c>
      <c r="E9" s="596" t="n">
        <v>284</v>
      </c>
      <c r="F9" s="593"/>
      <c r="G9" s="55"/>
      <c r="H9" s="55"/>
      <c r="I9" s="55"/>
      <c r="J9" s="55"/>
    </row>
    <row r="10" customFormat="false" ht="17.25" hidden="false" customHeight="true" outlineLevel="0" collapsed="false">
      <c r="B10" s="594" t="s">
        <v>238</v>
      </c>
      <c r="C10" s="595" t="n">
        <v>1217</v>
      </c>
      <c r="D10" s="596" t="n">
        <v>977</v>
      </c>
      <c r="E10" s="596" t="n">
        <v>289</v>
      </c>
      <c r="F10" s="593"/>
      <c r="G10" s="55"/>
      <c r="H10" s="55"/>
      <c r="I10" s="55"/>
      <c r="J10" s="55"/>
    </row>
    <row r="11" customFormat="false" ht="17.25" hidden="false" customHeight="true" outlineLevel="0" collapsed="false">
      <c r="B11" s="597" t="s">
        <v>239</v>
      </c>
      <c r="C11" s="598" t="n">
        <v>1504</v>
      </c>
      <c r="D11" s="599" t="n">
        <v>1192</v>
      </c>
      <c r="E11" s="598" t="n">
        <v>370</v>
      </c>
      <c r="F11" s="593"/>
      <c r="G11" s="55"/>
      <c r="H11" s="55"/>
      <c r="I11" s="55"/>
      <c r="J11" s="55"/>
    </row>
    <row r="12" customFormat="false" ht="17.25" hidden="false" customHeight="true" outlineLevel="0" collapsed="false">
      <c r="B12" s="600" t="s">
        <v>240</v>
      </c>
      <c r="C12" s="601" t="n">
        <v>1558</v>
      </c>
      <c r="D12" s="602" t="n">
        <v>1246</v>
      </c>
      <c r="E12" s="601" t="n">
        <v>376</v>
      </c>
      <c r="F12" s="593"/>
      <c r="G12" s="55"/>
      <c r="H12" s="55"/>
      <c r="I12" s="55"/>
      <c r="J12" s="55"/>
    </row>
    <row r="13" customFormat="false" ht="17.25" hidden="false" customHeight="true" outlineLevel="0" collapsed="false">
      <c r="B13" s="603" t="s">
        <v>241</v>
      </c>
      <c r="C13" s="604" t="n">
        <v>1665</v>
      </c>
      <c r="D13" s="605" t="n">
        <v>1336</v>
      </c>
      <c r="E13" s="604" t="n">
        <v>400</v>
      </c>
      <c r="F13" s="606"/>
      <c r="G13" s="55"/>
      <c r="H13" s="55"/>
      <c r="I13" s="55"/>
      <c r="J13" s="55"/>
    </row>
    <row r="14" customFormat="false" ht="17.25" hidden="false" customHeight="true" outlineLevel="0" collapsed="false">
      <c r="B14" s="607" t="s">
        <v>242</v>
      </c>
      <c r="C14" s="608" t="n">
        <v>1729</v>
      </c>
      <c r="D14" s="609" t="n">
        <v>1388</v>
      </c>
      <c r="E14" s="608" t="n">
        <v>415</v>
      </c>
      <c r="F14" s="606"/>
      <c r="G14" s="55"/>
      <c r="H14" s="55"/>
      <c r="I14" s="55"/>
      <c r="J14" s="55"/>
    </row>
    <row r="15" customFormat="false" ht="17.25" hidden="false" customHeight="true" outlineLevel="0" collapsed="false">
      <c r="B15" s="610" t="s">
        <v>243</v>
      </c>
      <c r="C15" s="611" t="n">
        <v>1654</v>
      </c>
      <c r="D15" s="612" t="n">
        <v>1326</v>
      </c>
      <c r="E15" s="611" t="n">
        <v>402</v>
      </c>
      <c r="F15" s="606"/>
      <c r="G15" s="55"/>
      <c r="H15" s="55"/>
      <c r="I15" s="55"/>
      <c r="J15" s="55"/>
    </row>
    <row r="16" customFormat="false" ht="17.25" hidden="false" customHeight="true" outlineLevel="0" collapsed="false">
      <c r="B16" s="590" t="s">
        <v>244</v>
      </c>
      <c r="C16" s="613" t="n">
        <v>1784</v>
      </c>
      <c r="D16" s="614" t="n">
        <v>1425</v>
      </c>
      <c r="E16" s="615" t="n">
        <v>434</v>
      </c>
      <c r="F16" s="606"/>
      <c r="G16" s="55"/>
      <c r="H16" s="616" t="s">
        <v>245</v>
      </c>
      <c r="I16" s="55"/>
      <c r="J16" s="55"/>
    </row>
    <row r="17" customFormat="false" ht="17.25" hidden="false" customHeight="true" outlineLevel="0" collapsed="false">
      <c r="B17" s="594" t="s">
        <v>246</v>
      </c>
      <c r="C17" s="617" t="n">
        <v>1882</v>
      </c>
      <c r="D17" s="618" t="n">
        <v>1500</v>
      </c>
      <c r="E17" s="619" t="n">
        <v>457</v>
      </c>
      <c r="F17" s="606"/>
      <c r="G17" s="55"/>
      <c r="H17" s="55"/>
      <c r="I17" s="55"/>
      <c r="J17" s="55"/>
    </row>
    <row r="18" customFormat="false" ht="17.25" hidden="false" customHeight="true" outlineLevel="0" collapsed="false">
      <c r="B18" s="594" t="s">
        <v>247</v>
      </c>
      <c r="C18" s="617" t="n">
        <v>1920</v>
      </c>
      <c r="D18" s="618" t="n">
        <v>1541</v>
      </c>
      <c r="E18" s="619" t="n">
        <v>457</v>
      </c>
      <c r="F18" s="606"/>
      <c r="G18" s="55"/>
      <c r="H18" s="55"/>
      <c r="I18" s="55"/>
      <c r="J18" s="55"/>
    </row>
    <row r="19" customFormat="false" ht="17.25" hidden="false" customHeight="true" outlineLevel="0" collapsed="false">
      <c r="B19" s="620" t="s">
        <v>248</v>
      </c>
      <c r="C19" s="617" t="n">
        <v>1995</v>
      </c>
      <c r="D19" s="621" t="n">
        <v>1600</v>
      </c>
      <c r="E19" s="619" t="n">
        <v>483</v>
      </c>
      <c r="F19" s="606"/>
      <c r="G19" s="55"/>
      <c r="H19" s="55"/>
      <c r="I19" s="55"/>
      <c r="J19" s="55"/>
    </row>
    <row r="20" customFormat="false" ht="17.25" hidden="false" customHeight="true" outlineLevel="0" collapsed="false">
      <c r="B20" s="600" t="s">
        <v>249</v>
      </c>
      <c r="C20" s="602" t="n">
        <v>2070</v>
      </c>
      <c r="D20" s="601" t="n">
        <v>1647</v>
      </c>
      <c r="E20" s="622" t="n">
        <v>508</v>
      </c>
      <c r="F20" s="593"/>
      <c r="G20" s="55"/>
      <c r="H20" s="55"/>
      <c r="I20" s="55"/>
      <c r="J20" s="55"/>
    </row>
    <row r="21" customFormat="false" ht="17.25" hidden="false" customHeight="true" outlineLevel="0" collapsed="false">
      <c r="B21" s="603" t="s">
        <v>250</v>
      </c>
      <c r="C21" s="605" t="n">
        <v>2095</v>
      </c>
      <c r="D21" s="604" t="n">
        <v>1669</v>
      </c>
      <c r="E21" s="623" t="n">
        <v>522</v>
      </c>
      <c r="F21" s="593"/>
      <c r="G21" s="55"/>
      <c r="H21" s="55"/>
      <c r="I21" s="55"/>
      <c r="J21" s="55"/>
    </row>
    <row r="22" customFormat="false" ht="17.25" hidden="false" customHeight="true" outlineLevel="0" collapsed="false">
      <c r="B22" s="607" t="s">
        <v>251</v>
      </c>
      <c r="C22" s="608" t="n">
        <v>2155</v>
      </c>
      <c r="D22" s="609" t="n">
        <v>1705</v>
      </c>
      <c r="E22" s="608" t="n">
        <v>550</v>
      </c>
      <c r="F22" s="593"/>
      <c r="G22" s="55"/>
      <c r="H22" s="55"/>
      <c r="I22" s="55"/>
      <c r="J22" s="55"/>
    </row>
    <row r="23" customFormat="false" ht="17.25" hidden="false" customHeight="true" outlineLevel="0" collapsed="false">
      <c r="B23" s="610" t="s">
        <v>252</v>
      </c>
      <c r="C23" s="624" t="n">
        <v>2232</v>
      </c>
      <c r="D23" s="612" t="n">
        <v>1739</v>
      </c>
      <c r="E23" s="624" t="n">
        <v>595</v>
      </c>
      <c r="F23" s="593"/>
      <c r="G23" s="55"/>
      <c r="H23" s="55"/>
      <c r="I23" s="55"/>
      <c r="J23" s="55"/>
    </row>
    <row r="24" customFormat="false" ht="17.25" hidden="false" customHeight="true" outlineLevel="0" collapsed="false">
      <c r="B24" s="590" t="s">
        <v>253</v>
      </c>
      <c r="C24" s="613" t="n">
        <v>2309</v>
      </c>
      <c r="D24" s="614" t="n">
        <v>1805</v>
      </c>
      <c r="E24" s="615" t="n">
        <v>614</v>
      </c>
      <c r="F24" s="593"/>
      <c r="G24" s="55"/>
      <c r="H24" s="55"/>
      <c r="I24" s="55"/>
      <c r="J24" s="55"/>
    </row>
    <row r="25" customFormat="false" ht="17.25" hidden="false" customHeight="true" outlineLevel="0" collapsed="false">
      <c r="B25" s="594" t="s">
        <v>254</v>
      </c>
      <c r="C25" s="617" t="n">
        <v>2342</v>
      </c>
      <c r="D25" s="618" t="n">
        <v>1841</v>
      </c>
      <c r="E25" s="619" t="n">
        <v>612</v>
      </c>
      <c r="F25" s="593"/>
      <c r="G25" s="55"/>
      <c r="H25" s="55"/>
      <c r="I25" s="55"/>
      <c r="J25" s="55"/>
    </row>
    <row r="26" customFormat="false" ht="17.25" hidden="false" customHeight="true" outlineLevel="0" collapsed="false">
      <c r="B26" s="594" t="s">
        <v>255</v>
      </c>
      <c r="C26" s="617" t="n">
        <v>2399</v>
      </c>
      <c r="D26" s="618" t="n">
        <v>1891</v>
      </c>
      <c r="E26" s="619" t="n">
        <v>623</v>
      </c>
      <c r="F26" s="593"/>
      <c r="G26" s="55"/>
      <c r="H26" s="55"/>
      <c r="I26" s="55"/>
      <c r="J26" s="55"/>
    </row>
    <row r="27" customFormat="false" ht="17.25" hidden="false" customHeight="true" outlineLevel="0" collapsed="false">
      <c r="B27" s="620" t="s">
        <v>256</v>
      </c>
      <c r="C27" s="617" t="n">
        <v>2476</v>
      </c>
      <c r="D27" s="621" t="n">
        <v>1946</v>
      </c>
      <c r="E27" s="619" t="n">
        <v>648</v>
      </c>
      <c r="F27" s="593"/>
      <c r="G27" s="55"/>
      <c r="H27" s="55"/>
      <c r="I27" s="55"/>
      <c r="J27" s="55"/>
    </row>
    <row r="28" customFormat="false" ht="17.25" hidden="false" customHeight="true" outlineLevel="0" collapsed="false">
      <c r="B28" s="600" t="s">
        <v>257</v>
      </c>
      <c r="C28" s="602" t="n">
        <v>2548</v>
      </c>
      <c r="D28" s="601" t="n">
        <v>1999</v>
      </c>
      <c r="E28" s="622" t="n">
        <v>667</v>
      </c>
      <c r="F28" s="593"/>
      <c r="G28" s="55"/>
      <c r="H28" s="55"/>
      <c r="I28" s="55"/>
      <c r="J28" s="55"/>
    </row>
    <row r="29" customFormat="false" ht="17.25" hidden="false" customHeight="true" outlineLevel="0" collapsed="false">
      <c r="B29" s="603" t="s">
        <v>258</v>
      </c>
      <c r="C29" s="605" t="n">
        <v>2542</v>
      </c>
      <c r="D29" s="604" t="n">
        <v>1996</v>
      </c>
      <c r="E29" s="623" t="n">
        <v>668</v>
      </c>
      <c r="F29" s="593"/>
      <c r="G29" s="55"/>
      <c r="H29" s="55"/>
      <c r="I29" s="55"/>
      <c r="J29" s="55"/>
    </row>
    <row r="30" customFormat="false" ht="17.25" hidden="false" customHeight="true" outlineLevel="0" collapsed="false">
      <c r="B30" s="603" t="s">
        <v>259</v>
      </c>
      <c r="C30" s="608" t="n">
        <v>2571</v>
      </c>
      <c r="D30" s="609" t="n">
        <v>2030</v>
      </c>
      <c r="E30" s="608" t="n">
        <v>664</v>
      </c>
      <c r="F30" s="593"/>
      <c r="G30" s="55"/>
      <c r="H30" s="55"/>
      <c r="I30" s="55"/>
      <c r="J30" s="55"/>
    </row>
    <row r="31" customFormat="false" ht="17.25" hidden="false" customHeight="true" outlineLevel="0" collapsed="false">
      <c r="B31" s="625" t="s">
        <v>260</v>
      </c>
      <c r="C31" s="624" t="n">
        <v>2651</v>
      </c>
      <c r="D31" s="612" t="n">
        <v>2091</v>
      </c>
      <c r="E31" s="624" t="n">
        <v>680</v>
      </c>
      <c r="F31" s="55"/>
      <c r="I31" s="55"/>
      <c r="J31" s="55"/>
    </row>
    <row r="32" customFormat="false" ht="17.25" hidden="false" customHeight="true" outlineLevel="0" collapsed="false">
      <c r="B32" s="590" t="s">
        <v>261</v>
      </c>
      <c r="C32" s="613" t="n">
        <v>2718</v>
      </c>
      <c r="D32" s="614" t="n">
        <v>2139</v>
      </c>
      <c r="E32" s="615" t="n">
        <v>707</v>
      </c>
      <c r="F32" s="55"/>
      <c r="I32" s="55"/>
      <c r="J32" s="55"/>
    </row>
    <row r="33" customFormat="false" ht="17.25" hidden="false" customHeight="true" outlineLevel="0" collapsed="false">
      <c r="B33" s="597" t="s">
        <v>262</v>
      </c>
      <c r="C33" s="617" t="n">
        <v>2723</v>
      </c>
      <c r="D33" s="618" t="n">
        <v>2142</v>
      </c>
      <c r="E33" s="619" t="n">
        <v>709</v>
      </c>
      <c r="F33" s="55"/>
      <c r="I33" s="55"/>
      <c r="J33" s="55"/>
    </row>
    <row r="34" customFormat="false" ht="17.25" hidden="false" customHeight="true" outlineLevel="0" collapsed="false">
      <c r="B34" s="594" t="s">
        <v>263</v>
      </c>
      <c r="C34" s="617" t="n">
        <v>2726</v>
      </c>
      <c r="D34" s="618" t="n">
        <v>2145</v>
      </c>
      <c r="E34" s="619" t="n">
        <v>709</v>
      </c>
      <c r="F34" s="55"/>
      <c r="I34" s="55"/>
      <c r="J34" s="55"/>
    </row>
    <row r="35" customFormat="false" ht="17.25" hidden="false" customHeight="true" outlineLevel="0" collapsed="false">
      <c r="B35" s="626" t="s">
        <v>264</v>
      </c>
      <c r="C35" s="627" t="n">
        <v>2793</v>
      </c>
      <c r="D35" s="628" t="n">
        <v>2212</v>
      </c>
      <c r="E35" s="629" t="n">
        <v>715</v>
      </c>
      <c r="F35" s="55"/>
      <c r="I35" s="55"/>
      <c r="J35" s="55"/>
    </row>
    <row r="36" customFormat="false" ht="17.25" hidden="false" customHeight="true" outlineLevel="0" collapsed="false">
      <c r="B36" s="600" t="s">
        <v>265</v>
      </c>
      <c r="C36" s="630" t="n">
        <v>2875</v>
      </c>
      <c r="D36" s="601" t="n">
        <v>2263</v>
      </c>
      <c r="E36" s="622" t="n">
        <v>765</v>
      </c>
      <c r="F36" s="55"/>
      <c r="I36" s="55"/>
      <c r="J36" s="55"/>
    </row>
    <row r="37" customFormat="false" ht="17.25" hidden="false" customHeight="true" outlineLevel="0" collapsed="false">
      <c r="B37" s="603" t="s">
        <v>266</v>
      </c>
      <c r="C37" s="631" t="n">
        <v>2877</v>
      </c>
      <c r="D37" s="604" t="n">
        <v>2269</v>
      </c>
      <c r="E37" s="623" t="n">
        <v>757</v>
      </c>
      <c r="F37" s="55"/>
      <c r="I37" s="55"/>
      <c r="J37" s="55"/>
    </row>
    <row r="38" customFormat="false" ht="17.25" hidden="false" customHeight="true" outlineLevel="0" collapsed="false">
      <c r="B38" s="603" t="s">
        <v>267</v>
      </c>
      <c r="C38" s="631" t="n">
        <v>2836</v>
      </c>
      <c r="D38" s="604" t="n">
        <v>2245</v>
      </c>
      <c r="E38" s="604" t="n">
        <v>736</v>
      </c>
      <c r="F38" s="632"/>
      <c r="I38" s="55"/>
      <c r="J38" s="55"/>
    </row>
    <row r="39" customFormat="false" ht="17.25" hidden="false" customHeight="true" outlineLevel="0" collapsed="false">
      <c r="B39" s="633" t="s">
        <v>268</v>
      </c>
      <c r="C39" s="634" t="n">
        <v>2933</v>
      </c>
      <c r="D39" s="624" t="n">
        <v>2318</v>
      </c>
      <c r="E39" s="624" t="n">
        <v>768</v>
      </c>
      <c r="F39" s="55"/>
      <c r="I39" s="55"/>
      <c r="J39" s="55"/>
    </row>
    <row r="40" s="635" customFormat="true" ht="17.25" hidden="false" customHeight="true" outlineLevel="0" collapsed="false">
      <c r="B40" s="636" t="s">
        <v>269</v>
      </c>
      <c r="C40" s="637" t="n">
        <v>2960</v>
      </c>
      <c r="D40" s="638" t="n">
        <v>2340</v>
      </c>
      <c r="E40" s="637" t="n">
        <v>772</v>
      </c>
      <c r="F40" s="639"/>
      <c r="I40" s="639"/>
      <c r="J40" s="639"/>
    </row>
    <row r="41" customFormat="false" ht="15.75" hidden="false" customHeight="false" outlineLevel="0" collapsed="false">
      <c r="B41" s="640" t="s">
        <v>270</v>
      </c>
      <c r="C41" s="641" t="n">
        <v>2953</v>
      </c>
      <c r="D41" s="642" t="n">
        <v>2326</v>
      </c>
      <c r="E41" s="641" t="n">
        <v>783</v>
      </c>
      <c r="F41" s="55"/>
      <c r="I41" s="55"/>
      <c r="J41" s="55"/>
    </row>
    <row r="42" customFormat="false" ht="15.75" hidden="false" customHeight="false" outlineLevel="0" collapsed="false">
      <c r="B42" s="643" t="s">
        <v>271</v>
      </c>
      <c r="C42" s="644" t="n">
        <v>2931</v>
      </c>
      <c r="D42" s="645" t="n">
        <v>2319</v>
      </c>
      <c r="E42" s="644" t="n">
        <v>764</v>
      </c>
      <c r="F42" s="55"/>
      <c r="I42" s="55"/>
      <c r="J42" s="55"/>
    </row>
    <row r="43" customFormat="false" ht="16.5" hidden="false" customHeight="false" outlineLevel="0" collapsed="false">
      <c r="B43" s="643" t="s">
        <v>272</v>
      </c>
      <c r="C43" s="644" t="n">
        <v>2922</v>
      </c>
      <c r="D43" s="645" t="n">
        <v>2296</v>
      </c>
      <c r="E43" s="644" t="n">
        <v>775</v>
      </c>
      <c r="F43" s="55"/>
      <c r="I43" s="55"/>
      <c r="J43" s="55"/>
    </row>
    <row r="44" customFormat="false" ht="15.75" hidden="false" customHeight="false" outlineLevel="0" collapsed="false">
      <c r="B44" s="600" t="s">
        <v>273</v>
      </c>
      <c r="C44" s="646" t="n">
        <v>2947</v>
      </c>
      <c r="D44" s="647" t="n">
        <v>2308</v>
      </c>
      <c r="E44" s="648" t="n">
        <v>784</v>
      </c>
      <c r="F44" s="55"/>
      <c r="I44" s="55"/>
      <c r="J44" s="55"/>
    </row>
    <row r="45" customFormat="false" ht="15.75" hidden="false" customHeight="false" outlineLevel="0" collapsed="false">
      <c r="B45" s="633" t="s">
        <v>274</v>
      </c>
      <c r="C45" s="649" t="n">
        <v>2902</v>
      </c>
      <c r="D45" s="650" t="n">
        <v>2278</v>
      </c>
      <c r="E45" s="651" t="n">
        <v>772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33" t="s">
        <v>275</v>
      </c>
      <c r="C46" s="649" t="n">
        <v>2871</v>
      </c>
      <c r="D46" s="650" t="n">
        <v>2253</v>
      </c>
      <c r="E46" s="651" t="n">
        <v>764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10" t="s">
        <v>276</v>
      </c>
      <c r="C47" s="652" t="n">
        <v>2873</v>
      </c>
      <c r="D47" s="653" t="n">
        <v>2261</v>
      </c>
      <c r="E47" s="654" t="n">
        <v>768</v>
      </c>
    </row>
    <row r="48" customFormat="false" ht="15" hidden="false" customHeight="true" outlineLevel="0" collapsed="false">
      <c r="B48" s="655" t="s">
        <v>10</v>
      </c>
      <c r="C48" s="107"/>
    </row>
    <row r="49" customFormat="false" ht="14.25" hidden="false" customHeight="false" outlineLevel="0" collapsed="false">
      <c r="B49" s="655"/>
    </row>
    <row r="53" customFormat="false" ht="14.25" hidden="false" customHeight="false" outlineLevel="0" collapsed="false">
      <c r="C53" s="107"/>
    </row>
  </sheetData>
  <mergeCells count="6">
    <mergeCell ref="B2:E4"/>
    <mergeCell ref="B6:B7"/>
    <mergeCell ref="C6:C7"/>
    <mergeCell ref="D6:D7"/>
    <mergeCell ref="E6:E7"/>
    <mergeCell ref="B48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2-06T09:01:04Z</dcterms:modified>
  <cp:revision>0</cp:revision>
  <dc:subject/>
  <dc:title>Dane na dzień 6 kwietnia 2017 r.</dc:title>
</cp:coreProperties>
</file>