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GP$39</definedName>
    <definedName function="false" hidden="false" localSheetId="5" name="_xlnm.Print_Area" vbProcedure="false">'Tab.5'!$A$1:$I$205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6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3.10.2023 r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3.10.23 r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tab 1.a-d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ogółem 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otwarty rynek 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  <si>
    <t xml:space="preserve">II kwartał 2023 </t>
  </si>
  <si>
    <t xml:space="preserve">III kwartał 20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%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5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2" fillId="4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2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19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9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6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9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9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0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4" borderId="78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4" borderId="81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5285689822478"/>
          <c:y val="0.017068928027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453678862949"/>
          <c:y val="0.00337029789084584"/>
          <c:w val="0.980549688909184"/>
          <c:h val="0.9367797347249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2</c:v>
                </c:pt>
                <c:pt idx="226">
                  <c:v>139104</c:v>
                </c:pt>
                <c:pt idx="227">
                  <c:v>13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0</c:v>
                </c:pt>
                <c:pt idx="226">
                  <c:v>221989</c:v>
                </c:pt>
                <c:pt idx="227">
                  <c:v>22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6082"/>
        <c:axId val="34835925"/>
      </c:lineChart>
      <c:catAx>
        <c:axId val="6613608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5925"/>
        <c:crossesAt val="0"/>
        <c:auto val="1"/>
        <c:lblAlgn val="ctr"/>
        <c:lblOffset val="100"/>
        <c:noMultiLvlLbl val="0"/>
      </c:catAx>
      <c:valAx>
        <c:axId val="3483592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608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211941320852"/>
          <c:y val="0.829038921504675"/>
          <c:w val="0.0513442548090644"/>
          <c:h val="0.159165035877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56325543916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23322205595"/>
          <c:y val="0.0918548200662711"/>
          <c:w val="0.986977667779441"/>
          <c:h val="0.90814517993372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2</c:v>
                </c:pt>
                <c:pt idx="226">
                  <c:v>139104</c:v>
                </c:pt>
                <c:pt idx="227">
                  <c:v>13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6628"/>
        <c:axId val="95590348"/>
      </c:lineChart>
      <c:catAx>
        <c:axId val="2830662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0348"/>
        <c:crossesAt val="0"/>
        <c:auto val="1"/>
        <c:lblAlgn val="ctr"/>
        <c:lblOffset val="100"/>
        <c:noMultiLvlLbl val="0"/>
      </c:catAx>
      <c:valAx>
        <c:axId val="9559034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662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579141245539"/>
          <c:y val="0.459582337982585"/>
          <c:w val="0.0502618855761483"/>
          <c:h val="0.25013485397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464569667462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30387701016"/>
          <c:y val="0"/>
          <c:w val="0.914005444363165"/>
          <c:h val="0.95674060961442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2</c:v>
                </c:pt>
                <c:pt idx="226">
                  <c:v>139104</c:v>
                </c:pt>
                <c:pt idx="227">
                  <c:v>13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5434"/>
        <c:axId val="4792621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0</c:v>
                </c:pt>
                <c:pt idx="226">
                  <c:v>221989</c:v>
                </c:pt>
                <c:pt idx="227">
                  <c:v>22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8870"/>
        <c:axId val="79909213"/>
      </c:lineChart>
      <c:catAx>
        <c:axId val="1853543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6214"/>
        <c:crossesAt val="0"/>
        <c:auto val="1"/>
        <c:lblAlgn val="ctr"/>
        <c:lblOffset val="100"/>
        <c:noMultiLvlLbl val="0"/>
      </c:catAx>
      <c:valAx>
        <c:axId val="4792621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6455407787598"/>
              <c:y val="0.0352934668363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18535434"/>
        <c:crossesAt val="1"/>
        <c:crossBetween val="midCat"/>
        <c:majorUnit val="10000"/>
      </c:valAx>
      <c:catAx>
        <c:axId val="1256887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9213"/>
        <c:auto val="1"/>
        <c:lblAlgn val="ctr"/>
        <c:lblOffset val="100"/>
        <c:noMultiLvlLbl val="0"/>
      </c:catAx>
      <c:valAx>
        <c:axId val="7990921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86018539616"/>
              <c:y val="-0.04906787630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256887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1961409778268"/>
          <c:y val="0.703933174752448"/>
          <c:w val="0.0308793725791172"/>
          <c:h val="0.16197377883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869515473943"/>
          <c:y val="0.107899159663866"/>
          <c:w val="0.949774040386706"/>
          <c:h val="0.859495798319328"/>
        </c:manualLayout>
      </c:layout>
      <c:lineChart>
        <c:grouping val="standard"/>
        <c:varyColors val="0"/>
        <c:ser>
          <c:idx val="0"/>
          <c:order val="0"/>
          <c:tx>
            <c:strRef>
              <c:f>"ZPCH"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D$128:$D$235</c:f>
              <c:numCache>
                <c:formatCode>General</c:formatCode>
                <c:ptCount val="108"/>
                <c:pt idx="0">
                  <c:v>161589</c:v>
                </c:pt>
                <c:pt idx="1">
                  <c:v>161061</c:v>
                </c:pt>
                <c:pt idx="2">
                  <c:v>160245</c:v>
                </c:pt>
                <c:pt idx="3">
                  <c:v>151976</c:v>
                </c:pt>
                <c:pt idx="4">
                  <c:v>149818</c:v>
                </c:pt>
                <c:pt idx="5">
                  <c:v>148234</c:v>
                </c:pt>
                <c:pt idx="6">
                  <c:v>145509</c:v>
                </c:pt>
                <c:pt idx="7">
                  <c:v>144646</c:v>
                </c:pt>
                <c:pt idx="8">
                  <c:v>143960</c:v>
                </c:pt>
                <c:pt idx="9">
                  <c:v>142989</c:v>
                </c:pt>
                <c:pt idx="10">
                  <c:v>141826</c:v>
                </c:pt>
                <c:pt idx="11">
                  <c:v>139403</c:v>
                </c:pt>
                <c:pt idx="12">
                  <c:v>133125</c:v>
                </c:pt>
                <c:pt idx="13">
                  <c:v>132706</c:v>
                </c:pt>
                <c:pt idx="14">
                  <c:v>132235</c:v>
                </c:pt>
                <c:pt idx="15">
                  <c:v>130573</c:v>
                </c:pt>
                <c:pt idx="16">
                  <c:v>128631</c:v>
                </c:pt>
                <c:pt idx="17">
                  <c:v>128258</c:v>
                </c:pt>
                <c:pt idx="18">
                  <c:v>127377</c:v>
                </c:pt>
                <c:pt idx="19">
                  <c:v>126610</c:v>
                </c:pt>
                <c:pt idx="20">
                  <c:v>125933</c:v>
                </c:pt>
                <c:pt idx="21">
                  <c:v>126024</c:v>
                </c:pt>
                <c:pt idx="22">
                  <c:v>125267</c:v>
                </c:pt>
                <c:pt idx="23">
                  <c:v>124467</c:v>
                </c:pt>
                <c:pt idx="24">
                  <c:v>122250</c:v>
                </c:pt>
                <c:pt idx="25">
                  <c:v>123106</c:v>
                </c:pt>
                <c:pt idx="26">
                  <c:v>123405</c:v>
                </c:pt>
                <c:pt idx="27">
                  <c:v>123343</c:v>
                </c:pt>
                <c:pt idx="28">
                  <c:v>123065</c:v>
                </c:pt>
                <c:pt idx="29">
                  <c:v>122664</c:v>
                </c:pt>
                <c:pt idx="30">
                  <c:v>122886</c:v>
                </c:pt>
                <c:pt idx="31">
                  <c:v>123406</c:v>
                </c:pt>
                <c:pt idx="32">
                  <c:v>123381</c:v>
                </c:pt>
                <c:pt idx="33">
                  <c:v>124157</c:v>
                </c:pt>
                <c:pt idx="34">
                  <c:v>124354</c:v>
                </c:pt>
                <c:pt idx="35">
                  <c:v>124217</c:v>
                </c:pt>
                <c:pt idx="36">
                  <c:v>125048</c:v>
                </c:pt>
                <c:pt idx="37">
                  <c:v>126541</c:v>
                </c:pt>
                <c:pt idx="38">
                  <c:v>125048</c:v>
                </c:pt>
                <c:pt idx="39">
                  <c:v>126997</c:v>
                </c:pt>
                <c:pt idx="40">
                  <c:v>126744</c:v>
                </c:pt>
                <c:pt idx="41">
                  <c:v>126511</c:v>
                </c:pt>
                <c:pt idx="42">
                  <c:v>126151</c:v>
                </c:pt>
                <c:pt idx="43">
                  <c:v>126164</c:v>
                </c:pt>
                <c:pt idx="44">
                  <c:v>126019</c:v>
                </c:pt>
                <c:pt idx="45">
                  <c:v>123931</c:v>
                </c:pt>
                <c:pt idx="46">
                  <c:v>122846</c:v>
                </c:pt>
                <c:pt idx="47">
                  <c:v>122453</c:v>
                </c:pt>
                <c:pt idx="48">
                  <c:v>118834</c:v>
                </c:pt>
                <c:pt idx="49">
                  <c:v>116106</c:v>
                </c:pt>
                <c:pt idx="50">
                  <c:v>116052</c:v>
                </c:pt>
                <c:pt idx="51">
                  <c:v>114542</c:v>
                </c:pt>
                <c:pt idx="52">
                  <c:v>114508</c:v>
                </c:pt>
                <c:pt idx="53">
                  <c:v>114175</c:v>
                </c:pt>
                <c:pt idx="54">
                  <c:v>113204</c:v>
                </c:pt>
                <c:pt idx="55">
                  <c:v>112417</c:v>
                </c:pt>
                <c:pt idx="56">
                  <c:v>111394</c:v>
                </c:pt>
                <c:pt idx="57">
                  <c:v>110841</c:v>
                </c:pt>
                <c:pt idx="58">
                  <c:v>109441</c:v>
                </c:pt>
                <c:pt idx="59">
                  <c:v>107205</c:v>
                </c:pt>
                <c:pt idx="60">
                  <c:v>104697</c:v>
                </c:pt>
                <c:pt idx="61">
                  <c:v>104256</c:v>
                </c:pt>
                <c:pt idx="62">
                  <c:v>103645</c:v>
                </c:pt>
                <c:pt idx="63">
                  <c:v>103391</c:v>
                </c:pt>
                <c:pt idx="64">
                  <c:v>103482</c:v>
                </c:pt>
                <c:pt idx="65">
                  <c:v>103403</c:v>
                </c:pt>
                <c:pt idx="66">
                  <c:v>103027</c:v>
                </c:pt>
                <c:pt idx="67">
                  <c:v>102007</c:v>
                </c:pt>
                <c:pt idx="68">
                  <c:v>101661</c:v>
                </c:pt>
                <c:pt idx="69">
                  <c:v>100769</c:v>
                </c:pt>
                <c:pt idx="70">
                  <c:v>100219</c:v>
                </c:pt>
                <c:pt idx="71">
                  <c:v>99879</c:v>
                </c:pt>
                <c:pt idx="72">
                  <c:v>98451</c:v>
                </c:pt>
                <c:pt idx="73">
                  <c:v>97787</c:v>
                </c:pt>
                <c:pt idx="74">
                  <c:v>97118</c:v>
                </c:pt>
                <c:pt idx="75">
                  <c:v>94812</c:v>
                </c:pt>
                <c:pt idx="76">
                  <c:v>92516</c:v>
                </c:pt>
                <c:pt idx="77">
                  <c:v>92678</c:v>
                </c:pt>
                <c:pt idx="78">
                  <c:v>92828</c:v>
                </c:pt>
                <c:pt idx="79">
                  <c:v>92576</c:v>
                </c:pt>
                <c:pt idx="80">
                  <c:v>93469</c:v>
                </c:pt>
                <c:pt idx="81">
                  <c:v>93073</c:v>
                </c:pt>
                <c:pt idx="82">
                  <c:v>92271</c:v>
                </c:pt>
                <c:pt idx="83">
                  <c:v>92010</c:v>
                </c:pt>
                <c:pt idx="84">
                  <c:v>91106</c:v>
                </c:pt>
                <c:pt idx="85">
                  <c:v>91318</c:v>
                </c:pt>
                <c:pt idx="86">
                  <c:v>91487</c:v>
                </c:pt>
                <c:pt idx="87">
                  <c:v>90757</c:v>
                </c:pt>
                <c:pt idx="88">
                  <c:v>90197</c:v>
                </c:pt>
                <c:pt idx="89">
                  <c:v>90255</c:v>
                </c:pt>
                <c:pt idx="90">
                  <c:v>89773</c:v>
                </c:pt>
                <c:pt idx="91">
                  <c:v>89581</c:v>
                </c:pt>
                <c:pt idx="92">
                  <c:v>89307</c:v>
                </c:pt>
                <c:pt idx="93">
                  <c:v>89115</c:v>
                </c:pt>
                <c:pt idx="94">
                  <c:v>88708</c:v>
                </c:pt>
                <c:pt idx="95">
                  <c:v>88456</c:v>
                </c:pt>
                <c:pt idx="96">
                  <c:v>86861</c:v>
                </c:pt>
                <c:pt idx="97">
                  <c:v>86823</c:v>
                </c:pt>
                <c:pt idx="98">
                  <c:v>86373</c:v>
                </c:pt>
                <c:pt idx="99">
                  <c:v>84904</c:v>
                </c:pt>
                <c:pt idx="100">
                  <c:v>84275</c:v>
                </c:pt>
                <c:pt idx="101">
                  <c:v>84246</c:v>
                </c:pt>
                <c:pt idx="102">
                  <c:v>83928</c:v>
                </c:pt>
                <c:pt idx="103">
                  <c:v>83565</c:v>
                </c:pt>
                <c:pt idx="104">
                  <c:v>82879</c:v>
                </c:pt>
                <c:pt idx="105">
                  <c:v>82988</c:v>
                </c:pt>
                <c:pt idx="106">
                  <c:v>82885</c:v>
                </c:pt>
                <c:pt idx="107">
                  <c:v>82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twarty rynek"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F$128:$F$235</c:f>
              <c:numCache>
                <c:formatCode>General</c:formatCode>
                <c:ptCount val="108"/>
                <c:pt idx="0">
                  <c:v>85676</c:v>
                </c:pt>
                <c:pt idx="1">
                  <c:v>87063</c:v>
                </c:pt>
                <c:pt idx="2">
                  <c:v>88133</c:v>
                </c:pt>
                <c:pt idx="3">
                  <c:v>92245</c:v>
                </c:pt>
                <c:pt idx="4">
                  <c:v>93522</c:v>
                </c:pt>
                <c:pt idx="5">
                  <c:v>96218</c:v>
                </c:pt>
                <c:pt idx="6">
                  <c:v>98760</c:v>
                </c:pt>
                <c:pt idx="7">
                  <c:v>99835</c:v>
                </c:pt>
                <c:pt idx="8">
                  <c:v>101157</c:v>
                </c:pt>
                <c:pt idx="9">
                  <c:v>102211</c:v>
                </c:pt>
                <c:pt idx="10">
                  <c:v>103117</c:v>
                </c:pt>
                <c:pt idx="11">
                  <c:v>104037</c:v>
                </c:pt>
                <c:pt idx="12">
                  <c:v>106839</c:v>
                </c:pt>
                <c:pt idx="13">
                  <c:v>109496</c:v>
                </c:pt>
                <c:pt idx="14">
                  <c:v>110743</c:v>
                </c:pt>
                <c:pt idx="15">
                  <c:v>112487</c:v>
                </c:pt>
                <c:pt idx="16">
                  <c:v>113957</c:v>
                </c:pt>
                <c:pt idx="17">
                  <c:v>114477</c:v>
                </c:pt>
                <c:pt idx="18">
                  <c:v>116165</c:v>
                </c:pt>
                <c:pt idx="19">
                  <c:v>117613</c:v>
                </c:pt>
                <c:pt idx="20">
                  <c:v>119383</c:v>
                </c:pt>
                <c:pt idx="21">
                  <c:v>120105</c:v>
                </c:pt>
                <c:pt idx="22">
                  <c:v>121028</c:v>
                </c:pt>
                <c:pt idx="23">
                  <c:v>121611</c:v>
                </c:pt>
                <c:pt idx="24">
                  <c:v>122475</c:v>
                </c:pt>
                <c:pt idx="25">
                  <c:v>123917</c:v>
                </c:pt>
                <c:pt idx="26">
                  <c:v>124865</c:v>
                </c:pt>
                <c:pt idx="27">
                  <c:v>125470</c:v>
                </c:pt>
                <c:pt idx="28">
                  <c:v>126563</c:v>
                </c:pt>
                <c:pt idx="29">
                  <c:v>127825</c:v>
                </c:pt>
                <c:pt idx="30">
                  <c:v>132575</c:v>
                </c:pt>
                <c:pt idx="31">
                  <c:v>132459</c:v>
                </c:pt>
                <c:pt idx="32">
                  <c:v>133761</c:v>
                </c:pt>
                <c:pt idx="33">
                  <c:v>134610</c:v>
                </c:pt>
                <c:pt idx="34">
                  <c:v>134768</c:v>
                </c:pt>
                <c:pt idx="35">
                  <c:v>135200</c:v>
                </c:pt>
                <c:pt idx="36">
                  <c:v>139072</c:v>
                </c:pt>
                <c:pt idx="37">
                  <c:v>137307</c:v>
                </c:pt>
                <c:pt idx="38">
                  <c:v>139072</c:v>
                </c:pt>
                <c:pt idx="39">
                  <c:v>137546</c:v>
                </c:pt>
                <c:pt idx="40">
                  <c:v>137990</c:v>
                </c:pt>
                <c:pt idx="41">
                  <c:v>138866</c:v>
                </c:pt>
                <c:pt idx="42">
                  <c:v>139956</c:v>
                </c:pt>
                <c:pt idx="43">
                  <c:v>139791</c:v>
                </c:pt>
                <c:pt idx="44">
                  <c:v>141393</c:v>
                </c:pt>
                <c:pt idx="45">
                  <c:v>139603</c:v>
                </c:pt>
                <c:pt idx="46">
                  <c:v>138547</c:v>
                </c:pt>
                <c:pt idx="47">
                  <c:v>138479</c:v>
                </c:pt>
                <c:pt idx="48">
                  <c:v>139591</c:v>
                </c:pt>
                <c:pt idx="49">
                  <c:v>143271</c:v>
                </c:pt>
                <c:pt idx="50">
                  <c:v>143722</c:v>
                </c:pt>
                <c:pt idx="51">
                  <c:v>144089</c:v>
                </c:pt>
                <c:pt idx="52">
                  <c:v>144575</c:v>
                </c:pt>
                <c:pt idx="53">
                  <c:v>145471</c:v>
                </c:pt>
                <c:pt idx="54">
                  <c:v>145542</c:v>
                </c:pt>
                <c:pt idx="55">
                  <c:v>145056</c:v>
                </c:pt>
                <c:pt idx="56">
                  <c:v>146082</c:v>
                </c:pt>
                <c:pt idx="57">
                  <c:v>146482</c:v>
                </c:pt>
                <c:pt idx="58">
                  <c:v>146072</c:v>
                </c:pt>
                <c:pt idx="59">
                  <c:v>145331</c:v>
                </c:pt>
                <c:pt idx="60">
                  <c:v>145495</c:v>
                </c:pt>
                <c:pt idx="61">
                  <c:v>146244</c:v>
                </c:pt>
                <c:pt idx="62">
                  <c:v>147442</c:v>
                </c:pt>
                <c:pt idx="63">
                  <c:v>147478</c:v>
                </c:pt>
                <c:pt idx="64">
                  <c:v>146958</c:v>
                </c:pt>
                <c:pt idx="65">
                  <c:v>147569</c:v>
                </c:pt>
                <c:pt idx="66">
                  <c:v>147215</c:v>
                </c:pt>
                <c:pt idx="67">
                  <c:v>146448</c:v>
                </c:pt>
                <c:pt idx="68">
                  <c:v>146815</c:v>
                </c:pt>
                <c:pt idx="69">
                  <c:v>147688</c:v>
                </c:pt>
                <c:pt idx="70">
                  <c:v>146920</c:v>
                </c:pt>
                <c:pt idx="71">
                  <c:v>145828</c:v>
                </c:pt>
                <c:pt idx="72">
                  <c:v>143899</c:v>
                </c:pt>
                <c:pt idx="73">
                  <c:v>145235</c:v>
                </c:pt>
                <c:pt idx="74">
                  <c:v>143660</c:v>
                </c:pt>
                <c:pt idx="75">
                  <c:v>138806</c:v>
                </c:pt>
                <c:pt idx="76">
                  <c:v>139158</c:v>
                </c:pt>
                <c:pt idx="77">
                  <c:v>141381</c:v>
                </c:pt>
                <c:pt idx="78">
                  <c:v>142434</c:v>
                </c:pt>
                <c:pt idx="79">
                  <c:v>142328</c:v>
                </c:pt>
                <c:pt idx="80">
                  <c:v>141767</c:v>
                </c:pt>
                <c:pt idx="81">
                  <c:v>142096</c:v>
                </c:pt>
                <c:pt idx="82">
                  <c:v>141727</c:v>
                </c:pt>
                <c:pt idx="83">
                  <c:v>140774</c:v>
                </c:pt>
                <c:pt idx="84">
                  <c:v>139870</c:v>
                </c:pt>
                <c:pt idx="85">
                  <c:v>140615</c:v>
                </c:pt>
                <c:pt idx="86">
                  <c:v>141296</c:v>
                </c:pt>
                <c:pt idx="87">
                  <c:v>141370</c:v>
                </c:pt>
                <c:pt idx="88">
                  <c:v>142645</c:v>
                </c:pt>
                <c:pt idx="89">
                  <c:v>143251</c:v>
                </c:pt>
                <c:pt idx="90">
                  <c:v>143462</c:v>
                </c:pt>
                <c:pt idx="91">
                  <c:v>142730</c:v>
                </c:pt>
                <c:pt idx="92">
                  <c:v>142493</c:v>
                </c:pt>
                <c:pt idx="93">
                  <c:v>142626</c:v>
                </c:pt>
                <c:pt idx="94">
                  <c:v>142428</c:v>
                </c:pt>
                <c:pt idx="95">
                  <c:v>141648</c:v>
                </c:pt>
                <c:pt idx="96">
                  <c:v>140488</c:v>
                </c:pt>
                <c:pt idx="97">
                  <c:v>141491</c:v>
                </c:pt>
                <c:pt idx="98">
                  <c:v>142059</c:v>
                </c:pt>
                <c:pt idx="99">
                  <c:v>142378</c:v>
                </c:pt>
                <c:pt idx="100">
                  <c:v>142314</c:v>
                </c:pt>
                <c:pt idx="101">
                  <c:v>142156</c:v>
                </c:pt>
                <c:pt idx="102">
                  <c:v>141649</c:v>
                </c:pt>
                <c:pt idx="103">
                  <c:v>141070</c:v>
                </c:pt>
                <c:pt idx="104">
                  <c:v>140905</c:v>
                </c:pt>
                <c:pt idx="105">
                  <c:v>139842</c:v>
                </c:pt>
                <c:pt idx="106">
                  <c:v>139104</c:v>
                </c:pt>
                <c:pt idx="107">
                  <c:v>138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zem"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H$128:$H$235</c:f>
              <c:numCache>
                <c:formatCode>General</c:formatCode>
                <c:ptCount val="108"/>
                <c:pt idx="0">
                  <c:v>247265</c:v>
                </c:pt>
                <c:pt idx="1">
                  <c:v>248124</c:v>
                </c:pt>
                <c:pt idx="2">
                  <c:v>248378</c:v>
                </c:pt>
                <c:pt idx="3">
                  <c:v>244221</c:v>
                </c:pt>
                <c:pt idx="4">
                  <c:v>243340</c:v>
                </c:pt>
                <c:pt idx="5">
                  <c:v>244452</c:v>
                </c:pt>
                <c:pt idx="6">
                  <c:v>244269</c:v>
                </c:pt>
                <c:pt idx="7">
                  <c:v>244481</c:v>
                </c:pt>
                <c:pt idx="8">
                  <c:v>245117</c:v>
                </c:pt>
                <c:pt idx="9">
                  <c:v>245200</c:v>
                </c:pt>
                <c:pt idx="10">
                  <c:v>244943</c:v>
                </c:pt>
                <c:pt idx="11">
                  <c:v>243440</c:v>
                </c:pt>
                <c:pt idx="12">
                  <c:v>239964</c:v>
                </c:pt>
                <c:pt idx="13">
                  <c:v>242202</c:v>
                </c:pt>
                <c:pt idx="14">
                  <c:v>242978</c:v>
                </c:pt>
                <c:pt idx="15">
                  <c:v>243060</c:v>
                </c:pt>
                <c:pt idx="16">
                  <c:v>242588</c:v>
                </c:pt>
                <c:pt idx="17">
                  <c:v>242735</c:v>
                </c:pt>
                <c:pt idx="18">
                  <c:v>243542</c:v>
                </c:pt>
                <c:pt idx="19">
                  <c:v>244223</c:v>
                </c:pt>
                <c:pt idx="20">
                  <c:v>245316</c:v>
                </c:pt>
                <c:pt idx="21">
                  <c:v>246129</c:v>
                </c:pt>
                <c:pt idx="22">
                  <c:v>246295</c:v>
                </c:pt>
                <c:pt idx="23">
                  <c:v>246078</c:v>
                </c:pt>
                <c:pt idx="24">
                  <c:v>244725</c:v>
                </c:pt>
                <c:pt idx="25">
                  <c:v>247023</c:v>
                </c:pt>
                <c:pt idx="26">
                  <c:v>248270</c:v>
                </c:pt>
                <c:pt idx="27">
                  <c:v>248813</c:v>
                </c:pt>
                <c:pt idx="28">
                  <c:v>249628</c:v>
                </c:pt>
                <c:pt idx="29">
                  <c:v>250489</c:v>
                </c:pt>
                <c:pt idx="30">
                  <c:v>255461</c:v>
                </c:pt>
                <c:pt idx="31">
                  <c:v>255865</c:v>
                </c:pt>
                <c:pt idx="32">
                  <c:v>257142</c:v>
                </c:pt>
                <c:pt idx="33">
                  <c:v>258767</c:v>
                </c:pt>
                <c:pt idx="34">
                  <c:v>259122</c:v>
                </c:pt>
                <c:pt idx="35">
                  <c:v>259417</c:v>
                </c:pt>
                <c:pt idx="36">
                  <c:v>264120</c:v>
                </c:pt>
                <c:pt idx="37">
                  <c:v>263848</c:v>
                </c:pt>
                <c:pt idx="38">
                  <c:v>264120</c:v>
                </c:pt>
                <c:pt idx="39">
                  <c:v>264543</c:v>
                </c:pt>
                <c:pt idx="40">
                  <c:v>264734</c:v>
                </c:pt>
                <c:pt idx="41">
                  <c:v>265377</c:v>
                </c:pt>
                <c:pt idx="42">
                  <c:v>266107</c:v>
                </c:pt>
                <c:pt idx="43">
                  <c:v>265955</c:v>
                </c:pt>
                <c:pt idx="44">
                  <c:v>267412</c:v>
                </c:pt>
                <c:pt idx="45">
                  <c:v>263534</c:v>
                </c:pt>
                <c:pt idx="46">
                  <c:v>261393</c:v>
                </c:pt>
                <c:pt idx="47">
                  <c:v>260932</c:v>
                </c:pt>
                <c:pt idx="48">
                  <c:v>258425</c:v>
                </c:pt>
                <c:pt idx="49">
                  <c:v>259377</c:v>
                </c:pt>
                <c:pt idx="50">
                  <c:v>259774</c:v>
                </c:pt>
                <c:pt idx="51">
                  <c:v>258631</c:v>
                </c:pt>
                <c:pt idx="52">
                  <c:v>259083</c:v>
                </c:pt>
                <c:pt idx="53">
                  <c:v>259646</c:v>
                </c:pt>
                <c:pt idx="54">
                  <c:v>258746</c:v>
                </c:pt>
                <c:pt idx="55">
                  <c:v>257473</c:v>
                </c:pt>
                <c:pt idx="56">
                  <c:v>257476</c:v>
                </c:pt>
                <c:pt idx="57">
                  <c:v>257323</c:v>
                </c:pt>
                <c:pt idx="58">
                  <c:v>255513</c:v>
                </c:pt>
                <c:pt idx="59">
                  <c:v>252536</c:v>
                </c:pt>
                <c:pt idx="60">
                  <c:v>250192</c:v>
                </c:pt>
                <c:pt idx="61">
                  <c:v>250500</c:v>
                </c:pt>
                <c:pt idx="62">
                  <c:v>251087</c:v>
                </c:pt>
                <c:pt idx="63">
                  <c:v>250869</c:v>
                </c:pt>
                <c:pt idx="64">
                  <c:v>250440</c:v>
                </c:pt>
                <c:pt idx="65">
                  <c:v>250972</c:v>
                </c:pt>
                <c:pt idx="66">
                  <c:v>250242</c:v>
                </c:pt>
                <c:pt idx="67">
                  <c:v>248455</c:v>
                </c:pt>
                <c:pt idx="68">
                  <c:v>248476</c:v>
                </c:pt>
                <c:pt idx="69">
                  <c:v>248457</c:v>
                </c:pt>
                <c:pt idx="70">
                  <c:v>247139</c:v>
                </c:pt>
                <c:pt idx="71">
                  <c:v>245707</c:v>
                </c:pt>
                <c:pt idx="72">
                  <c:v>242350</c:v>
                </c:pt>
                <c:pt idx="73">
                  <c:v>243022</c:v>
                </c:pt>
                <c:pt idx="74">
                  <c:v>240778</c:v>
                </c:pt>
                <c:pt idx="75">
                  <c:v>233618</c:v>
                </c:pt>
                <c:pt idx="76">
                  <c:v>231674</c:v>
                </c:pt>
                <c:pt idx="77">
                  <c:v>234059</c:v>
                </c:pt>
                <c:pt idx="78">
                  <c:v>235262</c:v>
                </c:pt>
                <c:pt idx="79">
                  <c:v>234904</c:v>
                </c:pt>
                <c:pt idx="80">
                  <c:v>235236</c:v>
                </c:pt>
                <c:pt idx="81">
                  <c:v>235169</c:v>
                </c:pt>
                <c:pt idx="82">
                  <c:v>233998</c:v>
                </c:pt>
                <c:pt idx="83">
                  <c:v>232784</c:v>
                </c:pt>
                <c:pt idx="84">
                  <c:v>230976</c:v>
                </c:pt>
                <c:pt idx="85">
                  <c:v>231933</c:v>
                </c:pt>
                <c:pt idx="86">
                  <c:v>232783</c:v>
                </c:pt>
                <c:pt idx="87">
                  <c:v>232127</c:v>
                </c:pt>
                <c:pt idx="88">
                  <c:v>232842</c:v>
                </c:pt>
                <c:pt idx="89">
                  <c:v>233506</c:v>
                </c:pt>
                <c:pt idx="90">
                  <c:v>233235</c:v>
                </c:pt>
                <c:pt idx="91">
                  <c:v>232311</c:v>
                </c:pt>
                <c:pt idx="92">
                  <c:v>231800</c:v>
                </c:pt>
                <c:pt idx="93">
                  <c:v>231741</c:v>
                </c:pt>
                <c:pt idx="94">
                  <c:v>231136</c:v>
                </c:pt>
                <c:pt idx="95">
                  <c:v>230104</c:v>
                </c:pt>
                <c:pt idx="96">
                  <c:v>227349</c:v>
                </c:pt>
                <c:pt idx="97">
                  <c:v>228314</c:v>
                </c:pt>
                <c:pt idx="98">
                  <c:v>228432</c:v>
                </c:pt>
                <c:pt idx="99">
                  <c:v>227282</c:v>
                </c:pt>
                <c:pt idx="100">
                  <c:v>226589</c:v>
                </c:pt>
                <c:pt idx="101">
                  <c:v>226402</c:v>
                </c:pt>
                <c:pt idx="102">
                  <c:v>225577</c:v>
                </c:pt>
                <c:pt idx="103">
                  <c:v>224635</c:v>
                </c:pt>
                <c:pt idx="104">
                  <c:v>223784</c:v>
                </c:pt>
                <c:pt idx="105">
                  <c:v>222830</c:v>
                </c:pt>
                <c:pt idx="106">
                  <c:v>221989</c:v>
                </c:pt>
                <c:pt idx="107">
                  <c:v>22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2189"/>
        <c:axId val="1067962"/>
      </c:lineChart>
      <c:catAx>
        <c:axId val="85092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7962"/>
        <c:crossesAt val="0"/>
        <c:auto val="1"/>
        <c:lblAlgn val="ctr"/>
        <c:lblOffset val="100"/>
        <c:noMultiLvlLbl val="0"/>
      </c:catAx>
      <c:valAx>
        <c:axId val="1067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92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989359876437"/>
          <c:y val="0.853109243697479"/>
          <c:w val="0.365253704021509"/>
          <c:h val="0.083025210084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0</xdr:row>
      <xdr:rowOff>60840</xdr:rowOff>
    </xdr:from>
    <xdr:to>
      <xdr:col>25</xdr:col>
      <xdr:colOff>1801800</xdr:colOff>
      <xdr:row>306</xdr:row>
      <xdr:rowOff>99360</xdr:rowOff>
    </xdr:to>
    <xdr:graphicFrame>
      <xdr:nvGraphicFramePr>
        <xdr:cNvPr id="0" name="Wykres 4"/>
        <xdr:cNvGraphicFramePr/>
      </xdr:nvGraphicFramePr>
      <xdr:xfrm>
        <a:off x="0" y="54435240"/>
        <a:ext cx="25227000" cy="66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2</xdr:row>
      <xdr:rowOff>106560</xdr:rowOff>
    </xdr:from>
    <xdr:to>
      <xdr:col>25</xdr:col>
      <xdr:colOff>1593000</xdr:colOff>
      <xdr:row>348</xdr:row>
      <xdr:rowOff>23040</xdr:rowOff>
    </xdr:to>
    <xdr:graphicFrame>
      <xdr:nvGraphicFramePr>
        <xdr:cNvPr id="1" name="Wykres 4"/>
        <xdr:cNvGraphicFramePr/>
      </xdr:nvGraphicFramePr>
      <xdr:xfrm>
        <a:off x="0" y="63990720"/>
        <a:ext cx="2501820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9</xdr:row>
      <xdr:rowOff>76320</xdr:rowOff>
    </xdr:from>
    <xdr:to>
      <xdr:col>32</xdr:col>
      <xdr:colOff>82080</xdr:colOff>
      <xdr:row>394</xdr:row>
      <xdr:rowOff>182880</xdr:rowOff>
    </xdr:to>
    <xdr:graphicFrame>
      <xdr:nvGraphicFramePr>
        <xdr:cNvPr id="2" name="Wykres 4"/>
        <xdr:cNvGraphicFramePr/>
      </xdr:nvGraphicFramePr>
      <xdr:xfrm>
        <a:off x="0" y="70727040"/>
        <a:ext cx="3001968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244</xdr:row>
      <xdr:rowOff>0</xdr:rowOff>
    </xdr:from>
    <xdr:to>
      <xdr:col>9</xdr:col>
      <xdr:colOff>72360</xdr:colOff>
      <xdr:row>254</xdr:row>
      <xdr:rowOff>145080</xdr:rowOff>
    </xdr:to>
    <xdr:graphicFrame>
      <xdr:nvGraphicFramePr>
        <xdr:cNvPr id="3" name="Wykres 1"/>
        <xdr:cNvGraphicFramePr/>
      </xdr:nvGraphicFramePr>
      <xdr:xfrm>
        <a:off x="3573720" y="49451760"/>
        <a:ext cx="6292800" cy="21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T1" activePane="topRight" state="frozen"/>
      <selection pane="topLeft" activeCell="A1" activeCellId="0" sqref="A1"/>
      <selection pane="topRight" activeCell="U19" activeCellId="0" sqref="U1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2.59"/>
    <col collapsed="false" customWidth="true" hidden="false" outlineLevel="0" max="3" min="3" style="1" width="10.99"/>
    <col collapsed="false" customWidth="true" hidden="false" outlineLevel="0" max="9" min="4" style="1" width="9.09"/>
    <col collapsed="false" customWidth="true" hidden="false" outlineLevel="0" max="10" min="10" style="1" width="11.19"/>
    <col collapsed="false" customWidth="true" hidden="false" outlineLevel="0" max="11" min="11" style="1" width="9.09"/>
    <col collapsed="false" customWidth="true" hidden="false" outlineLevel="0" max="12" min="12" style="1" width="10.39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59"/>
    <col collapsed="false" customWidth="true" hidden="false" outlineLevel="0" max="19" min="19" style="1" width="15.09"/>
    <col collapsed="false" customWidth="true" hidden="false" outlineLevel="0" max="20" min="20" style="1" width="15.39"/>
    <col collapsed="false" customWidth="true" hidden="false" outlineLevel="0" max="21" min="21" style="1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7.4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4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  <c r="U6" s="11" t="n">
        <v>2022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  <c r="U7" s="16" t="n">
        <v>221.393</v>
      </c>
    </row>
    <row r="8" customFormat="false" ht="17.4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s">
        <v>11</v>
      </c>
    </row>
    <row r="9" customFormat="false" ht="17.4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  <c r="U9" s="22" t="n">
        <v>82.469</v>
      </c>
    </row>
    <row r="10" customFormat="false" ht="17.4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  <c r="U10" s="18" t="n">
        <v>138.924</v>
      </c>
    </row>
    <row r="11" customFormat="false" ht="17.4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7.4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10</v>
      </c>
      <c r="U12" s="27" t="n">
        <v>32773</v>
      </c>
    </row>
    <row r="13" customFormat="false" ht="17.4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7.4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  <c r="U14" s="25" t="n">
        <v>677</v>
      </c>
    </row>
    <row r="15" customFormat="false" ht="17.4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71</v>
      </c>
      <c r="U15" s="25" t="n">
        <v>32096</v>
      </c>
    </row>
    <row r="16" customFormat="false" ht="17.4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3.8" hidden="false" customHeight="false" outlineLevel="0" collapsed="false">
      <c r="R17" s="35"/>
    </row>
    <row r="18" customFormat="false" ht="13.8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23" activePane="bottomLeft" state="frozen"/>
      <selection pane="topLeft" activeCell="A1" activeCellId="0" sqref="A1"/>
      <selection pane="bottomLeft" activeCell="B248" activeCellId="0" sqref="B24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39" width="22.59"/>
    <col collapsed="false" customWidth="true" hidden="false" outlineLevel="0" max="3" min="3" style="39" width="15.59"/>
    <col collapsed="false" customWidth="true" hidden="false" outlineLevel="0" max="4" min="4" style="39" width="10.39"/>
    <col collapsed="false" customWidth="true" hidden="false" outlineLevel="0" max="5" min="5" style="39" width="13.19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69"/>
    <col collapsed="false" customWidth="true" hidden="false" outlineLevel="0" max="10" min="10" style="1" width="9.09"/>
    <col collapsed="false" customWidth="true" hidden="false" outlineLevel="0" max="11" min="11" style="1" width="15.19"/>
    <col collapsed="false" customWidth="true" hidden="false" outlineLevel="0" max="12" min="12" style="1" width="13.19"/>
    <col collapsed="false" customWidth="true" hidden="false" outlineLevel="0" max="13" min="13" style="1" width="11.59"/>
    <col collapsed="false" customWidth="true" hidden="false" outlineLevel="0" max="14" min="14" style="1" width="13.99"/>
    <col collapsed="false" customWidth="true" hidden="false" outlineLevel="0" max="15" min="15" style="1" width="12.0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59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4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2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6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f aca="false">F8+D8</f>
        <v>192598</v>
      </c>
      <c r="I8" s="59"/>
      <c r="J8" s="60"/>
      <c r="K8" s="61"/>
      <c r="L8" s="60"/>
      <c r="M8" s="47"/>
    </row>
    <row r="9" customFormat="false" ht="15.6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6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6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6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6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6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6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6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4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4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2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6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6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6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6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6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6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6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6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6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6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6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2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6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6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6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6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6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6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6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6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6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6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6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2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6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6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6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6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6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6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6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6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6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6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6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2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6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6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6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6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6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6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6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6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6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6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8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4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6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6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6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6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6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6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6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6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6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6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6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2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6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6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6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6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6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6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6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6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6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6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6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2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6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6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6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6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6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6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6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6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6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6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6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2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6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6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6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6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6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6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6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6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6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6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6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2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7.4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7.4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7.4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7.4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7.4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7.4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7.4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7.4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7.4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7.4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7.4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6" hidden="false" customHeight="false" outlineLevel="0" collapsed="false">
      <c r="A128" s="89" t="n">
        <v>2014</v>
      </c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6" hidden="false" customHeight="false" outlineLevel="0" collapsed="false">
      <c r="A129" s="89"/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6" hidden="false" customHeight="false" outlineLevel="0" collapsed="false">
      <c r="A130" s="89"/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6" hidden="false" customHeight="false" outlineLevel="0" collapsed="false">
      <c r="A131" s="89"/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6" hidden="false" customHeight="false" outlineLevel="0" collapsed="false">
      <c r="A132" s="89"/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6" hidden="false" customHeight="false" outlineLevel="0" collapsed="false">
      <c r="A133" s="89"/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6" hidden="false" customHeight="false" outlineLevel="0" collapsed="false">
      <c r="A134" s="89"/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6" hidden="false" customHeight="false" outlineLevel="0" collapsed="false">
      <c r="A135" s="89"/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6" hidden="false" customHeight="false" outlineLevel="0" collapsed="false">
      <c r="A136" s="89"/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6" hidden="false" customHeight="false" outlineLevel="0" collapsed="false">
      <c r="A137" s="89"/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6" hidden="false" customHeight="false" outlineLevel="0" collapsed="false">
      <c r="A138" s="89"/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2" hidden="false" customHeight="false" outlineLevel="0" collapsed="false">
      <c r="A139" s="89"/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6" hidden="false" customHeight="false" outlineLevel="0" collapsed="false">
      <c r="A140" s="89" t="n">
        <v>2015</v>
      </c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6" hidden="false" customHeight="false" outlineLevel="0" collapsed="false">
      <c r="A141" s="89"/>
      <c r="B141" s="85" t="n">
        <v>42036</v>
      </c>
      <c r="C141" s="90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6" hidden="false" customHeight="false" outlineLevel="0" collapsed="false">
      <c r="A142" s="89"/>
      <c r="B142" s="85" t="n">
        <v>42064</v>
      </c>
      <c r="C142" s="90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6" hidden="false" customHeight="false" outlineLevel="0" collapsed="false">
      <c r="A143" s="89"/>
      <c r="B143" s="85" t="n">
        <v>42095</v>
      </c>
      <c r="C143" s="90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6" hidden="false" customHeight="false" outlineLevel="0" collapsed="false">
      <c r="A144" s="89"/>
      <c r="B144" s="85" t="n">
        <v>42125</v>
      </c>
      <c r="C144" s="90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6" hidden="false" customHeight="false" outlineLevel="0" collapsed="false">
      <c r="A145" s="89"/>
      <c r="B145" s="85" t="n">
        <v>42156</v>
      </c>
      <c r="C145" s="90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6" hidden="false" customHeight="false" outlineLevel="0" collapsed="false">
      <c r="A146" s="89"/>
      <c r="B146" s="85" t="n">
        <v>42186</v>
      </c>
      <c r="C146" s="90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6" hidden="false" customHeight="false" outlineLevel="0" collapsed="false">
      <c r="A147" s="89"/>
      <c r="B147" s="85" t="n">
        <v>42217</v>
      </c>
      <c r="C147" s="91" t="n">
        <v>1188</v>
      </c>
      <c r="D147" s="74" t="n">
        <v>126610</v>
      </c>
      <c r="E147" s="91" t="n">
        <v>24206</v>
      </c>
      <c r="F147" s="64" t="n">
        <v>117613</v>
      </c>
      <c r="G147" s="92" t="n">
        <v>25394</v>
      </c>
      <c r="H147" s="65" t="n">
        <v>244223</v>
      </c>
      <c r="L147" s="93"/>
      <c r="M147" s="93"/>
    </row>
    <row r="148" s="47" customFormat="true" ht="15.6" hidden="false" customHeight="false" outlineLevel="0" collapsed="false">
      <c r="A148" s="89"/>
      <c r="B148" s="85" t="n">
        <v>42248</v>
      </c>
      <c r="C148" s="91" t="n">
        <v>1180</v>
      </c>
      <c r="D148" s="74" t="n">
        <v>125933</v>
      </c>
      <c r="E148" s="91" t="n">
        <v>24547</v>
      </c>
      <c r="F148" s="64" t="n">
        <v>119383</v>
      </c>
      <c r="G148" s="92" t="n">
        <v>25727</v>
      </c>
      <c r="H148" s="65" t="n">
        <v>245316</v>
      </c>
    </row>
    <row r="149" s="47" customFormat="true" ht="15.6" hidden="false" customHeight="false" outlineLevel="0" collapsed="false">
      <c r="A149" s="89"/>
      <c r="B149" s="85" t="s">
        <v>37</v>
      </c>
      <c r="C149" s="91" t="n">
        <v>1177</v>
      </c>
      <c r="D149" s="74" t="n">
        <v>126024</v>
      </c>
      <c r="E149" s="91" t="n">
        <v>24740</v>
      </c>
      <c r="F149" s="64" t="n">
        <v>120105</v>
      </c>
      <c r="G149" s="92" t="n">
        <v>25917</v>
      </c>
      <c r="H149" s="65" t="n">
        <v>246129</v>
      </c>
    </row>
    <row r="150" customFormat="false" ht="17.4" hidden="false" customHeight="true" outlineLevel="0" collapsed="false">
      <c r="A150" s="89"/>
      <c r="B150" s="85" t="s">
        <v>38</v>
      </c>
      <c r="C150" s="91" t="n">
        <v>1167</v>
      </c>
      <c r="D150" s="74" t="n">
        <v>125267</v>
      </c>
      <c r="E150" s="91" t="n">
        <v>24957</v>
      </c>
      <c r="F150" s="64" t="n">
        <v>121028</v>
      </c>
      <c r="G150" s="92" t="n">
        <v>26124</v>
      </c>
      <c r="H150" s="65" t="n">
        <v>246295</v>
      </c>
    </row>
    <row r="151" customFormat="false" ht="17.4" hidden="false" customHeight="true" outlineLevel="0" collapsed="false">
      <c r="A151" s="89"/>
      <c r="B151" s="86" t="s">
        <v>39</v>
      </c>
      <c r="C151" s="94" t="n">
        <v>1163</v>
      </c>
      <c r="D151" s="78" t="n">
        <v>124467</v>
      </c>
      <c r="E151" s="94" t="n">
        <v>25036</v>
      </c>
      <c r="F151" s="70" t="n">
        <v>121611</v>
      </c>
      <c r="G151" s="95" t="n">
        <v>26199</v>
      </c>
      <c r="H151" s="71" t="n">
        <v>246078</v>
      </c>
    </row>
    <row r="152" s="100" customFormat="true" ht="17.4" hidden="false" customHeight="true" outlineLevel="0" collapsed="false">
      <c r="A152" s="89" t="n">
        <v>2016</v>
      </c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100" customFormat="true" ht="17.4" hidden="false" customHeight="true" outlineLevel="0" collapsed="false">
      <c r="A153" s="89"/>
      <c r="B153" s="85" t="n">
        <v>42401</v>
      </c>
      <c r="C153" s="91" t="n">
        <v>1134</v>
      </c>
      <c r="D153" s="64" t="n">
        <v>123106</v>
      </c>
      <c r="E153" s="91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1"/>
      <c r="K153" s="102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100" customFormat="true" ht="17.4" hidden="false" customHeight="true" outlineLevel="0" collapsed="false">
      <c r="A154" s="89"/>
      <c r="B154" s="85" t="n">
        <v>42431</v>
      </c>
      <c r="C154" s="91" t="n">
        <v>1126</v>
      </c>
      <c r="D154" s="64" t="n">
        <v>123405</v>
      </c>
      <c r="E154" s="91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2"/>
      <c r="L154" s="99"/>
      <c r="M154" s="99"/>
      <c r="N154" s="99"/>
      <c r="O154" s="99"/>
      <c r="P154" s="99"/>
      <c r="Q154" s="47"/>
      <c r="R154" s="47"/>
      <c r="S154" s="47"/>
      <c r="T154" s="47"/>
      <c r="U154" s="93"/>
      <c r="V154" s="93"/>
      <c r="W154" s="47"/>
      <c r="X154" s="47"/>
      <c r="Y154" s="47"/>
      <c r="Z154" s="47"/>
      <c r="AA154" s="47"/>
      <c r="AB154" s="47"/>
      <c r="AC154" s="47"/>
      <c r="AD154" s="93"/>
      <c r="AE154" s="93"/>
      <c r="AF154" s="47"/>
      <c r="AG154" s="47"/>
      <c r="AH154" s="47"/>
      <c r="AI154" s="47"/>
      <c r="AJ154" s="47"/>
      <c r="AK154" s="47"/>
      <c r="AL154" s="47"/>
      <c r="AM154" s="93"/>
      <c r="AN154" s="93"/>
      <c r="AO154" s="47"/>
      <c r="AP154" s="47"/>
      <c r="AQ154" s="47"/>
      <c r="AR154" s="47"/>
      <c r="AS154" s="47"/>
      <c r="AT154" s="47"/>
      <c r="AU154" s="47"/>
      <c r="AV154" s="93"/>
      <c r="AW154" s="93"/>
      <c r="AX154" s="47"/>
      <c r="AY154" s="47"/>
      <c r="AZ154" s="47"/>
      <c r="BA154" s="47"/>
      <c r="BB154" s="47"/>
      <c r="BC154" s="47"/>
      <c r="BD154" s="47"/>
      <c r="BE154" s="93"/>
      <c r="BF154" s="93"/>
      <c r="BG154" s="47"/>
      <c r="BH154" s="47"/>
      <c r="BI154" s="47"/>
      <c r="BJ154" s="47"/>
      <c r="BK154" s="47"/>
      <c r="BL154" s="47"/>
      <c r="BM154" s="47"/>
      <c r="BN154" s="93"/>
      <c r="BO154" s="93"/>
      <c r="BP154" s="47"/>
      <c r="BQ154" s="47"/>
      <c r="BR154" s="47"/>
      <c r="BS154" s="47"/>
      <c r="BT154" s="47"/>
      <c r="BU154" s="47"/>
      <c r="BV154" s="47"/>
      <c r="BW154" s="93"/>
      <c r="BX154" s="93"/>
      <c r="BY154" s="47"/>
      <c r="BZ154" s="47"/>
      <c r="CA154" s="47"/>
      <c r="CB154" s="47"/>
      <c r="CC154" s="47"/>
      <c r="CD154" s="47"/>
      <c r="CE154" s="47"/>
      <c r="CF154" s="93"/>
      <c r="CG154" s="93"/>
      <c r="CH154" s="47"/>
      <c r="CI154" s="47"/>
      <c r="CJ154" s="47"/>
      <c r="CK154" s="47"/>
      <c r="CL154" s="47"/>
      <c r="CM154" s="47"/>
      <c r="CN154" s="47"/>
      <c r="CO154" s="93"/>
      <c r="CP154" s="93"/>
      <c r="CQ154" s="47"/>
      <c r="CR154" s="47"/>
      <c r="CS154" s="47"/>
      <c r="CT154" s="47"/>
      <c r="CU154" s="47"/>
      <c r="CV154" s="47"/>
      <c r="CW154" s="47"/>
      <c r="CX154" s="93"/>
      <c r="CY154" s="93"/>
      <c r="CZ154" s="47"/>
      <c r="DA154" s="47"/>
      <c r="DB154" s="47"/>
      <c r="DC154" s="47"/>
      <c r="DD154" s="47"/>
      <c r="DE154" s="47"/>
      <c r="DF154" s="47"/>
      <c r="DG154" s="93"/>
      <c r="DH154" s="93"/>
      <c r="DI154" s="47"/>
      <c r="DJ154" s="47"/>
      <c r="DK154" s="47"/>
      <c r="DL154" s="47"/>
      <c r="DM154" s="47"/>
      <c r="DN154" s="47"/>
      <c r="DO154" s="47"/>
      <c r="DP154" s="93"/>
      <c r="DQ154" s="93"/>
      <c r="DR154" s="47"/>
      <c r="DS154" s="47"/>
      <c r="DT154" s="47"/>
      <c r="DU154" s="47"/>
      <c r="DV154" s="47"/>
      <c r="DW154" s="47"/>
      <c r="DX154" s="47"/>
      <c r="DY154" s="93"/>
      <c r="DZ154" s="93"/>
      <c r="EA154" s="47"/>
      <c r="EB154" s="47"/>
      <c r="EC154" s="47"/>
      <c r="ED154" s="47"/>
      <c r="EE154" s="47"/>
      <c r="EF154" s="47"/>
      <c r="EG154" s="47"/>
      <c r="EH154" s="93"/>
      <c r="EI154" s="93"/>
      <c r="EJ154" s="47"/>
      <c r="EK154" s="47"/>
      <c r="EL154" s="47"/>
      <c r="EM154" s="47"/>
      <c r="EN154" s="47"/>
      <c r="EO154" s="47"/>
      <c r="EP154" s="47"/>
      <c r="EQ154" s="93"/>
      <c r="ER154" s="93"/>
      <c r="ES154" s="47"/>
      <c r="ET154" s="47"/>
      <c r="EU154" s="47"/>
      <c r="EV154" s="47"/>
      <c r="EW154" s="47"/>
      <c r="EX154" s="47"/>
      <c r="EY154" s="47"/>
      <c r="EZ154" s="93"/>
      <c r="FA154" s="93"/>
      <c r="FB154" s="47"/>
      <c r="FC154" s="47"/>
      <c r="FD154" s="47"/>
      <c r="FE154" s="47"/>
      <c r="FF154" s="47"/>
      <c r="FG154" s="47"/>
      <c r="FH154" s="47"/>
      <c r="FI154" s="93"/>
      <c r="FJ154" s="93"/>
      <c r="FK154" s="47"/>
      <c r="FL154" s="47"/>
      <c r="FM154" s="47"/>
      <c r="FN154" s="47"/>
      <c r="FO154" s="47"/>
      <c r="FP154" s="47"/>
      <c r="FQ154" s="47"/>
      <c r="FR154" s="93"/>
      <c r="FS154" s="93"/>
      <c r="FT154" s="47"/>
      <c r="FU154" s="47"/>
      <c r="FV154" s="47"/>
      <c r="FW154" s="47"/>
      <c r="FX154" s="47"/>
      <c r="FY154" s="47"/>
      <c r="FZ154" s="47"/>
      <c r="GA154" s="93"/>
      <c r="GB154" s="93"/>
      <c r="GC154" s="47"/>
      <c r="GD154" s="47"/>
      <c r="GE154" s="47"/>
      <c r="GF154" s="47"/>
      <c r="GG154" s="47"/>
      <c r="GH154" s="47"/>
      <c r="GI154" s="47"/>
      <c r="GJ154" s="93"/>
      <c r="GK154" s="93"/>
      <c r="GL154" s="47"/>
      <c r="GM154" s="47"/>
      <c r="GN154" s="47"/>
      <c r="GO154" s="47"/>
      <c r="GP154" s="47"/>
      <c r="GQ154" s="47"/>
      <c r="GR154" s="47"/>
      <c r="GS154" s="93"/>
      <c r="GT154" s="93"/>
      <c r="GU154" s="47"/>
      <c r="GV154" s="47"/>
      <c r="GW154" s="47"/>
      <c r="GX154" s="47"/>
      <c r="GY154" s="47"/>
      <c r="GZ154" s="47"/>
      <c r="HA154" s="47"/>
      <c r="HB154" s="93"/>
      <c r="HC154" s="93"/>
      <c r="HD154" s="47"/>
      <c r="HE154" s="47"/>
      <c r="HF154" s="47"/>
      <c r="HG154" s="47"/>
      <c r="HH154" s="47"/>
      <c r="HI154" s="47"/>
      <c r="HJ154" s="47"/>
      <c r="HK154" s="93"/>
      <c r="HL154" s="93"/>
      <c r="HM154" s="47"/>
      <c r="HN154" s="47"/>
      <c r="HO154" s="47"/>
      <c r="HP154" s="47"/>
      <c r="HQ154" s="47"/>
      <c r="HR154" s="47"/>
      <c r="HS154" s="93"/>
      <c r="HT154" s="93"/>
      <c r="HU154" s="47"/>
      <c r="HV154" s="47"/>
      <c r="HW154" s="47"/>
      <c r="HX154" s="47"/>
      <c r="HY154" s="47"/>
      <c r="HZ154" s="47"/>
      <c r="IA154" s="93"/>
      <c r="IB154" s="93"/>
      <c r="IC154" s="47"/>
      <c r="ID154" s="47"/>
      <c r="IE154" s="47"/>
      <c r="IF154" s="47"/>
      <c r="IG154" s="47"/>
      <c r="IH154" s="93"/>
      <c r="II154" s="47"/>
      <c r="IJ154" s="47"/>
      <c r="IK154" s="47"/>
      <c r="IL154" s="93"/>
      <c r="IM154" s="93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100" customFormat="true" ht="17.4" hidden="false" customHeight="true" outlineLevel="0" collapsed="false">
      <c r="A155" s="89"/>
      <c r="B155" s="85" t="n">
        <v>42462</v>
      </c>
      <c r="C155" s="91" t="n">
        <v>1116</v>
      </c>
      <c r="D155" s="64" t="n">
        <v>123343</v>
      </c>
      <c r="E155" s="91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2"/>
      <c r="L155" s="99"/>
      <c r="M155" s="99"/>
      <c r="N155" s="99"/>
      <c r="O155" s="99"/>
      <c r="P155" s="99"/>
      <c r="Q155" s="47"/>
      <c r="R155" s="47"/>
      <c r="S155" s="47"/>
      <c r="T155" s="47"/>
      <c r="U155" s="93"/>
      <c r="V155" s="93"/>
      <c r="W155" s="47"/>
      <c r="X155" s="47"/>
      <c r="Y155" s="47"/>
      <c r="Z155" s="47"/>
      <c r="AA155" s="47"/>
      <c r="AB155" s="47"/>
      <c r="AC155" s="47"/>
      <c r="AD155" s="93"/>
      <c r="AE155" s="93"/>
      <c r="AF155" s="47"/>
      <c r="AG155" s="47"/>
      <c r="AH155" s="47"/>
      <c r="AI155" s="47"/>
      <c r="AJ155" s="47"/>
      <c r="AK155" s="47"/>
      <c r="AL155" s="47"/>
      <c r="AM155" s="93"/>
      <c r="AN155" s="93"/>
      <c r="AO155" s="47"/>
      <c r="AP155" s="47"/>
      <c r="AQ155" s="47"/>
      <c r="AR155" s="47"/>
      <c r="AS155" s="47"/>
      <c r="AT155" s="47"/>
      <c r="AU155" s="47"/>
      <c r="AV155" s="93"/>
      <c r="AW155" s="93"/>
      <c r="AX155" s="47"/>
      <c r="AY155" s="47"/>
      <c r="AZ155" s="47"/>
      <c r="BA155" s="47"/>
      <c r="BB155" s="47"/>
      <c r="BC155" s="47"/>
      <c r="BD155" s="47"/>
      <c r="BE155" s="93"/>
      <c r="BF155" s="93"/>
      <c r="BG155" s="47"/>
      <c r="BH155" s="47"/>
      <c r="BI155" s="47"/>
      <c r="BJ155" s="47"/>
      <c r="BK155" s="47"/>
      <c r="BL155" s="47"/>
      <c r="BM155" s="47"/>
      <c r="BN155" s="93"/>
      <c r="BO155" s="93"/>
      <c r="BP155" s="47"/>
      <c r="BQ155" s="47"/>
      <c r="BR155" s="47"/>
      <c r="BS155" s="47"/>
      <c r="BT155" s="47"/>
      <c r="BU155" s="47"/>
      <c r="BV155" s="47"/>
      <c r="BW155" s="93"/>
      <c r="BX155" s="93"/>
      <c r="BY155" s="47"/>
      <c r="BZ155" s="47"/>
      <c r="CA155" s="47"/>
      <c r="CB155" s="47"/>
      <c r="CC155" s="47"/>
      <c r="CD155" s="47"/>
      <c r="CE155" s="47"/>
      <c r="CF155" s="93"/>
      <c r="CG155" s="93"/>
      <c r="CH155" s="47"/>
      <c r="CI155" s="47"/>
      <c r="CJ155" s="47"/>
      <c r="CK155" s="47"/>
      <c r="CL155" s="47"/>
      <c r="CM155" s="47"/>
      <c r="CN155" s="47"/>
      <c r="CO155" s="93"/>
      <c r="CP155" s="93"/>
      <c r="CQ155" s="47"/>
      <c r="CR155" s="47"/>
      <c r="CS155" s="47"/>
      <c r="CT155" s="47"/>
      <c r="CU155" s="47"/>
      <c r="CV155" s="47"/>
      <c r="CW155" s="47"/>
      <c r="CX155" s="93"/>
      <c r="CY155" s="93"/>
      <c r="CZ155" s="47"/>
      <c r="DA155" s="47"/>
      <c r="DB155" s="47"/>
      <c r="DC155" s="47"/>
      <c r="DD155" s="47"/>
      <c r="DE155" s="47"/>
      <c r="DF155" s="47"/>
      <c r="DG155" s="93"/>
      <c r="DH155" s="93"/>
      <c r="DI155" s="47"/>
      <c r="DJ155" s="47"/>
      <c r="DK155" s="47"/>
      <c r="DL155" s="47"/>
      <c r="DM155" s="47"/>
      <c r="DN155" s="47"/>
      <c r="DO155" s="47"/>
      <c r="DP155" s="93"/>
      <c r="DQ155" s="93"/>
      <c r="DR155" s="47"/>
      <c r="DS155" s="47"/>
      <c r="DT155" s="47"/>
      <c r="DU155" s="47"/>
      <c r="DV155" s="47"/>
      <c r="DW155" s="47"/>
      <c r="DX155" s="47"/>
      <c r="DY155" s="93"/>
      <c r="DZ155" s="93"/>
      <c r="EA155" s="47"/>
      <c r="EB155" s="47"/>
      <c r="EC155" s="47"/>
      <c r="ED155" s="47"/>
      <c r="EE155" s="47"/>
      <c r="EF155" s="47"/>
      <c r="EG155" s="47"/>
      <c r="EH155" s="93"/>
      <c r="EI155" s="93"/>
      <c r="EJ155" s="47"/>
      <c r="EK155" s="47"/>
      <c r="EL155" s="47"/>
      <c r="EM155" s="47"/>
      <c r="EN155" s="47"/>
      <c r="EO155" s="47"/>
      <c r="EP155" s="47"/>
      <c r="EQ155" s="93"/>
      <c r="ER155" s="93"/>
      <c r="ES155" s="47"/>
      <c r="ET155" s="47"/>
      <c r="EU155" s="47"/>
      <c r="EV155" s="47"/>
      <c r="EW155" s="47"/>
      <c r="EX155" s="47"/>
      <c r="EY155" s="47"/>
      <c r="EZ155" s="93"/>
      <c r="FA155" s="93"/>
      <c r="FB155" s="47"/>
      <c r="FC155" s="47"/>
      <c r="FD155" s="47"/>
      <c r="FE155" s="47"/>
      <c r="FF155" s="47"/>
      <c r="FG155" s="47"/>
      <c r="FH155" s="47"/>
      <c r="FI155" s="93"/>
      <c r="FJ155" s="93"/>
      <c r="FK155" s="47"/>
      <c r="FL155" s="47"/>
      <c r="FM155" s="47"/>
      <c r="FN155" s="47"/>
      <c r="FO155" s="47"/>
      <c r="FP155" s="47"/>
      <c r="FQ155" s="47"/>
      <c r="FR155" s="93"/>
      <c r="FS155" s="93"/>
      <c r="FT155" s="47"/>
      <c r="FU155" s="47"/>
      <c r="FV155" s="47"/>
      <c r="FW155" s="47"/>
      <c r="FX155" s="47"/>
      <c r="FY155" s="47"/>
      <c r="FZ155" s="47"/>
      <c r="GA155" s="93"/>
      <c r="GB155" s="93"/>
      <c r="GC155" s="47"/>
      <c r="GD155" s="47"/>
      <c r="GE155" s="47"/>
      <c r="GF155" s="47"/>
      <c r="GG155" s="47"/>
      <c r="GH155" s="47"/>
      <c r="GI155" s="47"/>
      <c r="GJ155" s="93"/>
      <c r="GK155" s="93"/>
      <c r="GL155" s="47"/>
      <c r="GM155" s="47"/>
      <c r="GN155" s="47"/>
      <c r="GO155" s="47"/>
      <c r="GP155" s="47"/>
      <c r="GQ155" s="47"/>
      <c r="GR155" s="47"/>
      <c r="GS155" s="93"/>
      <c r="GT155" s="93"/>
      <c r="GU155" s="47"/>
      <c r="GV155" s="47"/>
      <c r="GW155" s="47"/>
      <c r="GX155" s="47"/>
      <c r="GY155" s="47"/>
      <c r="GZ155" s="47"/>
      <c r="HA155" s="47"/>
      <c r="HB155" s="93"/>
      <c r="HC155" s="93"/>
      <c r="HD155" s="47"/>
      <c r="HE155" s="47"/>
      <c r="HF155" s="47"/>
      <c r="HG155" s="47"/>
      <c r="HH155" s="47"/>
      <c r="HI155" s="47"/>
      <c r="HJ155" s="47"/>
      <c r="HK155" s="93"/>
      <c r="HL155" s="93"/>
      <c r="HM155" s="47"/>
      <c r="HN155" s="47"/>
      <c r="HO155" s="47"/>
      <c r="HP155" s="47"/>
      <c r="HQ155" s="47"/>
      <c r="HR155" s="47"/>
      <c r="HS155" s="93"/>
      <c r="HT155" s="93"/>
      <c r="HU155" s="47"/>
      <c r="HV155" s="47"/>
      <c r="HW155" s="47"/>
      <c r="HX155" s="47"/>
      <c r="HY155" s="47"/>
      <c r="HZ155" s="47"/>
      <c r="IA155" s="93"/>
      <c r="IB155" s="93"/>
      <c r="IC155" s="47"/>
      <c r="ID155" s="47"/>
      <c r="IE155" s="47"/>
      <c r="IF155" s="47"/>
      <c r="IG155" s="47"/>
      <c r="IH155" s="93"/>
      <c r="II155" s="47"/>
      <c r="IJ155" s="47"/>
      <c r="IK155" s="47"/>
      <c r="IL155" s="93"/>
      <c r="IM155" s="93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00" customFormat="true" ht="17.4" hidden="false" customHeight="true" outlineLevel="0" collapsed="false">
      <c r="A156" s="89"/>
      <c r="B156" s="85" t="n">
        <v>42493</v>
      </c>
      <c r="C156" s="91" t="n">
        <v>1113</v>
      </c>
      <c r="D156" s="64" t="n">
        <v>123065</v>
      </c>
      <c r="E156" s="91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2"/>
      <c r="L156" s="99"/>
      <c r="M156" s="99"/>
      <c r="N156" s="99"/>
      <c r="O156" s="99"/>
      <c r="P156" s="99"/>
      <c r="Q156" s="47"/>
      <c r="R156" s="47"/>
      <c r="S156" s="47"/>
      <c r="T156" s="47"/>
      <c r="U156" s="93"/>
      <c r="V156" s="93"/>
      <c r="W156" s="47"/>
      <c r="X156" s="47"/>
      <c r="Y156" s="47"/>
      <c r="Z156" s="47"/>
      <c r="AA156" s="47"/>
      <c r="AB156" s="47"/>
      <c r="AC156" s="47"/>
      <c r="AD156" s="93"/>
      <c r="AE156" s="93"/>
      <c r="AF156" s="47"/>
      <c r="AG156" s="47"/>
      <c r="AH156" s="47"/>
      <c r="AI156" s="47"/>
      <c r="AJ156" s="47"/>
      <c r="AK156" s="47"/>
      <c r="AL156" s="47"/>
      <c r="AM156" s="93"/>
      <c r="AN156" s="93"/>
      <c r="AO156" s="47"/>
      <c r="AP156" s="47"/>
      <c r="AQ156" s="47"/>
      <c r="AR156" s="47"/>
      <c r="AS156" s="47"/>
      <c r="AT156" s="47"/>
      <c r="AU156" s="47"/>
      <c r="AV156" s="93"/>
      <c r="AW156" s="93"/>
      <c r="AX156" s="47"/>
      <c r="AY156" s="47"/>
      <c r="AZ156" s="47"/>
      <c r="BA156" s="47"/>
      <c r="BB156" s="47"/>
      <c r="BC156" s="47"/>
      <c r="BD156" s="47"/>
      <c r="BE156" s="93"/>
      <c r="BF156" s="93"/>
      <c r="BG156" s="47"/>
      <c r="BH156" s="47"/>
      <c r="BI156" s="47"/>
      <c r="BJ156" s="47"/>
      <c r="BK156" s="47"/>
      <c r="BL156" s="47"/>
      <c r="BM156" s="47"/>
      <c r="BN156" s="93"/>
      <c r="BO156" s="93"/>
      <c r="BP156" s="47"/>
      <c r="BQ156" s="47"/>
      <c r="BR156" s="47"/>
      <c r="BS156" s="47"/>
      <c r="BT156" s="47"/>
      <c r="BU156" s="47"/>
      <c r="BV156" s="47"/>
      <c r="BW156" s="93"/>
      <c r="BX156" s="93"/>
      <c r="BY156" s="47"/>
      <c r="BZ156" s="47"/>
      <c r="CA156" s="47"/>
      <c r="CB156" s="47"/>
      <c r="CC156" s="47"/>
      <c r="CD156" s="47"/>
      <c r="CE156" s="47"/>
      <c r="CF156" s="93"/>
      <c r="CG156" s="93"/>
      <c r="CH156" s="47"/>
      <c r="CI156" s="47"/>
      <c r="CJ156" s="47"/>
      <c r="CK156" s="47"/>
      <c r="CL156" s="47"/>
      <c r="CM156" s="47"/>
      <c r="CN156" s="47"/>
      <c r="CO156" s="93"/>
      <c r="CP156" s="93"/>
      <c r="CQ156" s="47"/>
      <c r="CR156" s="47"/>
      <c r="CS156" s="47"/>
      <c r="CT156" s="47"/>
      <c r="CU156" s="47"/>
      <c r="CV156" s="47"/>
      <c r="CW156" s="47"/>
      <c r="CX156" s="93"/>
      <c r="CY156" s="93"/>
      <c r="CZ156" s="47"/>
      <c r="DA156" s="47"/>
      <c r="DB156" s="47"/>
      <c r="DC156" s="47"/>
      <c r="DD156" s="47"/>
      <c r="DE156" s="47"/>
      <c r="DF156" s="47"/>
      <c r="DG156" s="93"/>
      <c r="DH156" s="93"/>
      <c r="DI156" s="47"/>
      <c r="DJ156" s="47"/>
      <c r="DK156" s="47"/>
      <c r="DL156" s="47"/>
      <c r="DM156" s="47"/>
      <c r="DN156" s="47"/>
      <c r="DO156" s="47"/>
      <c r="DP156" s="93"/>
      <c r="DQ156" s="93"/>
      <c r="DR156" s="47"/>
      <c r="DS156" s="47"/>
      <c r="DT156" s="47"/>
      <c r="DU156" s="47"/>
      <c r="DV156" s="47"/>
      <c r="DW156" s="47"/>
      <c r="DX156" s="47"/>
      <c r="DY156" s="93"/>
      <c r="DZ156" s="93"/>
      <c r="EA156" s="47"/>
      <c r="EB156" s="47"/>
      <c r="EC156" s="47"/>
      <c r="ED156" s="47"/>
      <c r="EE156" s="47"/>
      <c r="EF156" s="47"/>
      <c r="EG156" s="47"/>
      <c r="EH156" s="93"/>
      <c r="EI156" s="93"/>
      <c r="EJ156" s="47"/>
      <c r="EK156" s="47"/>
      <c r="EL156" s="47"/>
      <c r="EM156" s="47"/>
      <c r="EN156" s="47"/>
      <c r="EO156" s="47"/>
      <c r="EP156" s="47"/>
      <c r="EQ156" s="93"/>
      <c r="ER156" s="93"/>
      <c r="ES156" s="47"/>
      <c r="ET156" s="47"/>
      <c r="EU156" s="47"/>
      <c r="EV156" s="47"/>
      <c r="EW156" s="47"/>
      <c r="EX156" s="47"/>
      <c r="EY156" s="47"/>
      <c r="EZ156" s="93"/>
      <c r="FA156" s="93"/>
      <c r="FB156" s="47"/>
      <c r="FC156" s="47"/>
      <c r="FD156" s="47"/>
      <c r="FE156" s="47"/>
      <c r="FF156" s="47"/>
      <c r="FG156" s="47"/>
      <c r="FH156" s="47"/>
      <c r="FI156" s="93"/>
      <c r="FJ156" s="93"/>
      <c r="FK156" s="47"/>
      <c r="FL156" s="47"/>
      <c r="FM156" s="47"/>
      <c r="FN156" s="47"/>
      <c r="FO156" s="47"/>
      <c r="FP156" s="47"/>
      <c r="FQ156" s="47"/>
      <c r="FR156" s="93"/>
      <c r="FS156" s="93"/>
      <c r="FT156" s="47"/>
      <c r="FU156" s="47"/>
      <c r="FV156" s="47"/>
      <c r="FW156" s="47"/>
      <c r="FX156" s="47"/>
      <c r="FY156" s="47"/>
      <c r="FZ156" s="47"/>
      <c r="GA156" s="93"/>
      <c r="GB156" s="93"/>
      <c r="GC156" s="47"/>
      <c r="GD156" s="47"/>
      <c r="GE156" s="47"/>
      <c r="GF156" s="47"/>
      <c r="GG156" s="47"/>
      <c r="GH156" s="47"/>
      <c r="GI156" s="47"/>
      <c r="GJ156" s="93"/>
      <c r="GK156" s="93"/>
      <c r="GL156" s="47"/>
      <c r="GM156" s="47"/>
      <c r="GN156" s="47"/>
      <c r="GO156" s="47"/>
      <c r="GP156" s="47"/>
      <c r="GQ156" s="47"/>
      <c r="GR156" s="47"/>
      <c r="GS156" s="93"/>
      <c r="GT156" s="93"/>
      <c r="GU156" s="47"/>
      <c r="GV156" s="47"/>
      <c r="GW156" s="47"/>
      <c r="GX156" s="47"/>
      <c r="GY156" s="47"/>
      <c r="GZ156" s="47"/>
      <c r="HA156" s="47"/>
      <c r="HB156" s="93"/>
      <c r="HC156" s="93"/>
      <c r="HD156" s="47"/>
      <c r="HE156" s="47"/>
      <c r="HF156" s="47"/>
      <c r="HG156" s="47"/>
      <c r="HH156" s="47"/>
      <c r="HI156" s="47"/>
      <c r="HJ156" s="47"/>
      <c r="HK156" s="93"/>
      <c r="HL156" s="93"/>
      <c r="HM156" s="47"/>
      <c r="HN156" s="47"/>
      <c r="HO156" s="47"/>
      <c r="HP156" s="47"/>
      <c r="HQ156" s="47"/>
      <c r="HR156" s="47"/>
      <c r="HS156" s="93"/>
      <c r="HT156" s="93"/>
      <c r="HU156" s="47"/>
      <c r="HV156" s="47"/>
      <c r="HW156" s="47"/>
      <c r="HX156" s="47"/>
      <c r="HY156" s="47"/>
      <c r="HZ156" s="47"/>
      <c r="IA156" s="93"/>
      <c r="IB156" s="93"/>
      <c r="IC156" s="47"/>
      <c r="ID156" s="47"/>
      <c r="IE156" s="47"/>
      <c r="IF156" s="47"/>
      <c r="IG156" s="47"/>
      <c r="IH156" s="93"/>
      <c r="II156" s="47"/>
      <c r="IJ156" s="47"/>
      <c r="IK156" s="47"/>
      <c r="IL156" s="93"/>
      <c r="IM156" s="93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100" customFormat="true" ht="17.4" hidden="false" customHeight="true" outlineLevel="0" collapsed="false">
      <c r="A157" s="89"/>
      <c r="B157" s="85" t="n">
        <v>42524</v>
      </c>
      <c r="C157" s="91" t="n">
        <v>1108</v>
      </c>
      <c r="D157" s="64" t="n">
        <v>122664</v>
      </c>
      <c r="E157" s="91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2"/>
      <c r="L157" s="99"/>
      <c r="M157" s="99"/>
      <c r="N157" s="99"/>
      <c r="O157" s="99"/>
      <c r="P157" s="99"/>
      <c r="Q157" s="47"/>
      <c r="R157" s="47"/>
      <c r="S157" s="47"/>
      <c r="T157" s="47"/>
      <c r="U157" s="93"/>
      <c r="V157" s="93"/>
      <c r="W157" s="47"/>
      <c r="X157" s="47"/>
      <c r="Y157" s="47"/>
      <c r="Z157" s="47"/>
      <c r="AA157" s="47"/>
      <c r="AB157" s="47"/>
      <c r="AC157" s="47"/>
      <c r="AD157" s="93"/>
      <c r="AE157" s="93"/>
      <c r="AF157" s="47"/>
      <c r="AG157" s="47"/>
      <c r="AH157" s="47"/>
      <c r="AI157" s="47"/>
      <c r="AJ157" s="47"/>
      <c r="AK157" s="47"/>
      <c r="AL157" s="47"/>
      <c r="AM157" s="93"/>
      <c r="AN157" s="93"/>
      <c r="AO157" s="47"/>
      <c r="AP157" s="47"/>
      <c r="AQ157" s="47"/>
      <c r="AR157" s="47"/>
      <c r="AS157" s="47"/>
      <c r="AT157" s="47"/>
      <c r="AU157" s="47"/>
      <c r="AV157" s="93"/>
      <c r="AW157" s="93"/>
      <c r="AX157" s="47"/>
      <c r="AY157" s="47"/>
      <c r="AZ157" s="47"/>
      <c r="BA157" s="47"/>
      <c r="BB157" s="47"/>
      <c r="BC157" s="47"/>
      <c r="BD157" s="47"/>
      <c r="BE157" s="93"/>
      <c r="BF157" s="93"/>
      <c r="BG157" s="47"/>
      <c r="BH157" s="47"/>
      <c r="BI157" s="47"/>
      <c r="BJ157" s="47"/>
      <c r="BK157" s="47"/>
      <c r="BL157" s="47"/>
      <c r="BM157" s="47"/>
      <c r="BN157" s="93"/>
      <c r="BO157" s="93"/>
      <c r="BP157" s="47"/>
      <c r="BQ157" s="47"/>
      <c r="BR157" s="47"/>
      <c r="BS157" s="47"/>
      <c r="BT157" s="47"/>
      <c r="BU157" s="47"/>
      <c r="BV157" s="47"/>
      <c r="BW157" s="93"/>
      <c r="BX157" s="93"/>
      <c r="BY157" s="47"/>
      <c r="BZ157" s="47"/>
      <c r="CA157" s="47"/>
      <c r="CB157" s="47"/>
      <c r="CC157" s="47"/>
      <c r="CD157" s="47"/>
      <c r="CE157" s="47"/>
      <c r="CF157" s="93"/>
      <c r="CG157" s="93"/>
      <c r="CH157" s="47"/>
      <c r="CI157" s="47"/>
      <c r="CJ157" s="47"/>
      <c r="CK157" s="47"/>
      <c r="CL157" s="47"/>
      <c r="CM157" s="47"/>
      <c r="CN157" s="47"/>
      <c r="CO157" s="93"/>
      <c r="CP157" s="93"/>
      <c r="CQ157" s="47"/>
      <c r="CR157" s="47"/>
      <c r="CS157" s="47"/>
      <c r="CT157" s="47"/>
      <c r="CU157" s="47"/>
      <c r="CV157" s="47"/>
      <c r="CW157" s="47"/>
      <c r="CX157" s="93"/>
      <c r="CY157" s="93"/>
      <c r="CZ157" s="47"/>
      <c r="DA157" s="47"/>
      <c r="DB157" s="47"/>
      <c r="DC157" s="47"/>
      <c r="DD157" s="47"/>
      <c r="DE157" s="47"/>
      <c r="DF157" s="47"/>
      <c r="DG157" s="93"/>
      <c r="DH157" s="93"/>
      <c r="DI157" s="47"/>
      <c r="DJ157" s="47"/>
      <c r="DK157" s="47"/>
      <c r="DL157" s="47"/>
      <c r="DM157" s="47"/>
      <c r="DN157" s="47"/>
      <c r="DO157" s="47"/>
      <c r="DP157" s="93"/>
      <c r="DQ157" s="93"/>
      <c r="DR157" s="47"/>
      <c r="DS157" s="47"/>
      <c r="DT157" s="47"/>
      <c r="DU157" s="47"/>
      <c r="DV157" s="47"/>
      <c r="DW157" s="47"/>
      <c r="DX157" s="47"/>
      <c r="DY157" s="93"/>
      <c r="DZ157" s="93"/>
      <c r="EA157" s="47"/>
      <c r="EB157" s="47"/>
      <c r="EC157" s="47"/>
      <c r="ED157" s="47"/>
      <c r="EE157" s="47"/>
      <c r="EF157" s="47"/>
      <c r="EG157" s="47"/>
      <c r="EH157" s="93"/>
      <c r="EI157" s="93"/>
      <c r="EJ157" s="47"/>
      <c r="EK157" s="47"/>
      <c r="EL157" s="47"/>
      <c r="EM157" s="47"/>
      <c r="EN157" s="47"/>
      <c r="EO157" s="47"/>
      <c r="EP157" s="47"/>
      <c r="EQ157" s="93"/>
      <c r="ER157" s="93"/>
      <c r="ES157" s="47"/>
      <c r="ET157" s="47"/>
      <c r="EU157" s="47"/>
      <c r="EV157" s="47"/>
      <c r="EW157" s="47"/>
      <c r="EX157" s="47"/>
      <c r="EY157" s="47"/>
      <c r="EZ157" s="93"/>
      <c r="FA157" s="93"/>
      <c r="FB157" s="47"/>
      <c r="FC157" s="47"/>
      <c r="FD157" s="47"/>
      <c r="FE157" s="47"/>
      <c r="FF157" s="47"/>
      <c r="FG157" s="47"/>
      <c r="FH157" s="47"/>
      <c r="FI157" s="93"/>
      <c r="FJ157" s="93"/>
      <c r="FK157" s="47"/>
      <c r="FL157" s="47"/>
      <c r="FM157" s="47"/>
      <c r="FN157" s="47"/>
      <c r="FO157" s="47"/>
      <c r="FP157" s="47"/>
      <c r="FQ157" s="47"/>
      <c r="FR157" s="93"/>
      <c r="FS157" s="93"/>
      <c r="FT157" s="47"/>
      <c r="FU157" s="47"/>
      <c r="FV157" s="47"/>
      <c r="FW157" s="47"/>
      <c r="FX157" s="47"/>
      <c r="FY157" s="47"/>
      <c r="FZ157" s="47"/>
      <c r="GA157" s="93"/>
      <c r="GB157" s="93"/>
      <c r="GC157" s="47"/>
      <c r="GD157" s="47"/>
      <c r="GE157" s="47"/>
      <c r="GF157" s="47"/>
      <c r="GG157" s="47"/>
      <c r="GH157" s="47"/>
      <c r="GI157" s="47"/>
      <c r="GJ157" s="93"/>
      <c r="GK157" s="93"/>
      <c r="GL157" s="47"/>
      <c r="GM157" s="47"/>
      <c r="GN157" s="47"/>
      <c r="GO157" s="47"/>
      <c r="GP157" s="47"/>
      <c r="GQ157" s="47"/>
      <c r="GR157" s="47"/>
      <c r="GS157" s="93"/>
      <c r="GT157" s="93"/>
      <c r="GU157" s="47"/>
      <c r="GV157" s="47"/>
      <c r="GW157" s="47"/>
      <c r="GX157" s="47"/>
      <c r="GY157" s="47"/>
      <c r="GZ157" s="47"/>
      <c r="HA157" s="47"/>
      <c r="HB157" s="93"/>
      <c r="HC157" s="93"/>
      <c r="HD157" s="47"/>
      <c r="HE157" s="47"/>
      <c r="HF157" s="47"/>
      <c r="HG157" s="47"/>
      <c r="HH157" s="47"/>
      <c r="HI157" s="47"/>
      <c r="HJ157" s="47"/>
      <c r="HK157" s="93"/>
      <c r="HL157" s="93"/>
      <c r="HM157" s="47"/>
      <c r="HN157" s="47"/>
      <c r="HO157" s="47"/>
      <c r="HP157" s="47"/>
      <c r="HQ157" s="47"/>
      <c r="HR157" s="47"/>
      <c r="HS157" s="93"/>
      <c r="HT157" s="93"/>
      <c r="HU157" s="47"/>
      <c r="HV157" s="47"/>
      <c r="HW157" s="47"/>
      <c r="HX157" s="47"/>
      <c r="HY157" s="47"/>
      <c r="HZ157" s="47"/>
      <c r="IA157" s="93"/>
      <c r="IB157" s="93"/>
      <c r="IC157" s="47"/>
      <c r="ID157" s="47"/>
      <c r="IE157" s="47"/>
      <c r="IF157" s="47"/>
      <c r="IG157" s="47"/>
      <c r="IH157" s="93"/>
      <c r="II157" s="47"/>
      <c r="IJ157" s="47"/>
      <c r="IK157" s="47"/>
      <c r="IL157" s="93"/>
      <c r="IM157" s="93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6" hidden="false" customHeight="false" outlineLevel="0" collapsed="false">
      <c r="A158" s="89"/>
      <c r="B158" s="85" t="n">
        <v>42567</v>
      </c>
      <c r="C158" s="91" t="n">
        <v>1098</v>
      </c>
      <c r="D158" s="64" t="n">
        <v>122886</v>
      </c>
      <c r="E158" s="91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3"/>
      <c r="K158" s="102"/>
      <c r="L158" s="99"/>
      <c r="M158" s="99"/>
      <c r="N158" s="99"/>
      <c r="O158" s="99"/>
      <c r="P158" s="99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</row>
    <row r="159" customFormat="false" ht="15.6" hidden="false" customHeight="false" outlineLevel="0" collapsed="false">
      <c r="A159" s="89"/>
      <c r="B159" s="85" t="n">
        <v>42598</v>
      </c>
      <c r="C159" s="91" t="n">
        <v>1098</v>
      </c>
      <c r="D159" s="64" t="n">
        <v>123406</v>
      </c>
      <c r="E159" s="91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3"/>
      <c r="K159" s="102"/>
      <c r="L159" s="99"/>
      <c r="M159" s="99"/>
      <c r="N159" s="99"/>
      <c r="O159" s="99"/>
      <c r="P159" s="99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</row>
    <row r="160" customFormat="false" ht="15.6" hidden="false" customHeight="false" outlineLevel="0" collapsed="false">
      <c r="A160" s="89"/>
      <c r="B160" s="85" t="n">
        <v>42629</v>
      </c>
      <c r="C160" s="91" t="n">
        <v>1095</v>
      </c>
      <c r="D160" s="64" t="n">
        <v>123381</v>
      </c>
      <c r="E160" s="91" t="n">
        <v>27030</v>
      </c>
      <c r="F160" s="64" t="n">
        <v>133761</v>
      </c>
      <c r="G160" s="73" t="n">
        <v>28125</v>
      </c>
      <c r="H160" s="65" t="n">
        <v>257142</v>
      </c>
      <c r="I160" s="105"/>
      <c r="J160" s="103"/>
      <c r="K160" s="106"/>
      <c r="L160" s="99"/>
      <c r="M160" s="99"/>
      <c r="N160" s="99"/>
      <c r="O160" s="99"/>
      <c r="P160" s="99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</row>
    <row r="161" customFormat="false" ht="15.6" hidden="false" customHeight="false" outlineLevel="0" collapsed="false">
      <c r="A161" s="89"/>
      <c r="B161" s="85" t="n">
        <v>42659</v>
      </c>
      <c r="C161" s="91" t="n">
        <v>1092</v>
      </c>
      <c r="D161" s="64" t="n">
        <v>124157</v>
      </c>
      <c r="E161" s="91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3"/>
      <c r="K161" s="106"/>
      <c r="L161" s="99"/>
      <c r="M161" s="99"/>
      <c r="N161" s="99"/>
      <c r="O161" s="107"/>
      <c r="P161" s="107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</row>
    <row r="162" customFormat="false" ht="15.6" hidden="false" customHeight="false" outlineLevel="0" collapsed="false">
      <c r="A162" s="89"/>
      <c r="B162" s="85" t="n">
        <v>42690</v>
      </c>
      <c r="C162" s="91" t="n">
        <v>1093</v>
      </c>
      <c r="D162" s="64" t="n">
        <v>124354</v>
      </c>
      <c r="E162" s="91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3"/>
      <c r="K162" s="106"/>
      <c r="L162" s="99"/>
      <c r="M162" s="99"/>
      <c r="N162" s="99"/>
      <c r="O162" s="107"/>
      <c r="P162" s="107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</row>
    <row r="163" customFormat="false" ht="16.2" hidden="false" customHeight="false" outlineLevel="0" collapsed="false">
      <c r="A163" s="89"/>
      <c r="B163" s="86" t="n">
        <v>42720</v>
      </c>
      <c r="C163" s="94" t="n">
        <v>1092</v>
      </c>
      <c r="D163" s="70" t="n">
        <v>124217</v>
      </c>
      <c r="E163" s="94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3"/>
      <c r="K163" s="106"/>
      <c r="L163" s="99"/>
      <c r="M163" s="99"/>
      <c r="N163" s="99"/>
      <c r="O163" s="107"/>
      <c r="P163" s="107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</row>
    <row r="164" s="100" customFormat="true" ht="17.4" hidden="false" customHeight="true" outlineLevel="0" collapsed="false">
      <c r="A164" s="89" t="n">
        <v>2017</v>
      </c>
      <c r="B164" s="87" t="n">
        <v>42736</v>
      </c>
      <c r="C164" s="96" t="n">
        <v>1060</v>
      </c>
      <c r="D164" s="57" t="n">
        <v>125048</v>
      </c>
      <c r="E164" s="108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100" customFormat="true" ht="17.4" hidden="false" customHeight="true" outlineLevel="0" collapsed="false">
      <c r="A165" s="89"/>
      <c r="B165" s="85" t="n">
        <v>42767</v>
      </c>
      <c r="C165" s="91" t="n">
        <v>1058</v>
      </c>
      <c r="D165" s="64" t="n">
        <v>126541</v>
      </c>
      <c r="E165" s="91" t="n">
        <v>28260</v>
      </c>
      <c r="F165" s="109" t="n">
        <v>137307</v>
      </c>
      <c r="G165" s="92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0" customFormat="true" ht="17.4" hidden="false" customHeight="true" outlineLevel="0" collapsed="false">
      <c r="A166" s="89"/>
      <c r="B166" s="85" t="n">
        <v>42796</v>
      </c>
      <c r="C166" s="91" t="n">
        <v>1060</v>
      </c>
      <c r="D166" s="64" t="n">
        <v>125048</v>
      </c>
      <c r="E166" s="91" t="n">
        <v>27935</v>
      </c>
      <c r="F166" s="70" t="n">
        <v>139072</v>
      </c>
      <c r="G166" s="92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3" customFormat="true" ht="17.4" hidden="false" customHeight="true" outlineLevel="0" collapsed="false">
      <c r="A167" s="89"/>
      <c r="B167" s="85" t="n">
        <v>42826</v>
      </c>
      <c r="C167" s="91" t="n">
        <v>1058</v>
      </c>
      <c r="D167" s="64" t="n">
        <v>126997</v>
      </c>
      <c r="E167" s="91" t="n">
        <v>28261</v>
      </c>
      <c r="F167" s="64" t="n">
        <v>137546</v>
      </c>
      <c r="G167" s="92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00" customFormat="true" ht="17.4" hidden="false" customHeight="true" outlineLevel="0" collapsed="false">
      <c r="A168" s="89"/>
      <c r="B168" s="114" t="n">
        <v>42856</v>
      </c>
      <c r="C168" s="115" t="n">
        <v>1052</v>
      </c>
      <c r="D168" s="116" t="n">
        <v>126744</v>
      </c>
      <c r="E168" s="91" t="n">
        <v>28408</v>
      </c>
      <c r="F168" s="64" t="n">
        <v>137990</v>
      </c>
      <c r="G168" s="92" t="n">
        <v>29460</v>
      </c>
      <c r="H168" s="117" t="n">
        <v>264734</v>
      </c>
      <c r="I168" s="105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100" customFormat="true" ht="17.4" hidden="false" customHeight="true" outlineLevel="0" collapsed="false">
      <c r="A169" s="89"/>
      <c r="B169" s="85" t="n">
        <v>42916</v>
      </c>
      <c r="C169" s="91" t="n">
        <v>1048</v>
      </c>
      <c r="D169" s="64" t="n">
        <v>126511</v>
      </c>
      <c r="E169" s="91" t="n">
        <v>28695</v>
      </c>
      <c r="F169" s="64" t="n">
        <v>138866</v>
      </c>
      <c r="G169" s="92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100" customFormat="true" ht="17.4" hidden="false" customHeight="true" outlineLevel="0" collapsed="false">
      <c r="A170" s="89"/>
      <c r="B170" s="85" t="n">
        <v>42947</v>
      </c>
      <c r="C170" s="91" t="n">
        <v>1040</v>
      </c>
      <c r="D170" s="64" t="n">
        <v>126151</v>
      </c>
      <c r="E170" s="91" t="n">
        <v>28822</v>
      </c>
      <c r="F170" s="64" t="n">
        <v>139956</v>
      </c>
      <c r="G170" s="92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100" customFormat="true" ht="17.4" hidden="false" customHeight="true" outlineLevel="0" collapsed="false">
      <c r="A171" s="89"/>
      <c r="B171" s="85" t="n">
        <v>42948</v>
      </c>
      <c r="C171" s="91" t="n">
        <v>1039</v>
      </c>
      <c r="D171" s="64" t="n">
        <v>126164</v>
      </c>
      <c r="E171" s="91" t="n">
        <v>28927</v>
      </c>
      <c r="F171" s="64" t="n">
        <v>139791</v>
      </c>
      <c r="G171" s="92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100" customFormat="true" ht="17.4" hidden="false" customHeight="true" outlineLevel="0" collapsed="false">
      <c r="A172" s="89"/>
      <c r="B172" s="85" t="n">
        <v>42979</v>
      </c>
      <c r="C172" s="91" t="n">
        <v>1038</v>
      </c>
      <c r="D172" s="64" t="n">
        <v>126019</v>
      </c>
      <c r="E172" s="91" t="n">
        <v>29268</v>
      </c>
      <c r="F172" s="64" t="n">
        <v>141393</v>
      </c>
      <c r="G172" s="92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100" customFormat="true" ht="17.4" hidden="false" customHeight="true" outlineLevel="0" collapsed="false">
      <c r="A173" s="89"/>
      <c r="B173" s="85" t="n">
        <v>43009</v>
      </c>
      <c r="C173" s="91" t="n">
        <v>1032</v>
      </c>
      <c r="D173" s="64" t="n">
        <v>123931</v>
      </c>
      <c r="E173" s="91" t="n">
        <v>29391</v>
      </c>
      <c r="F173" s="64" t="n">
        <v>139603</v>
      </c>
      <c r="G173" s="92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100" customFormat="true" ht="17.4" hidden="false" customHeight="true" outlineLevel="0" collapsed="false">
      <c r="A174" s="89"/>
      <c r="B174" s="86" t="n">
        <v>43040</v>
      </c>
      <c r="C174" s="94" t="n">
        <v>1029</v>
      </c>
      <c r="D174" s="70" t="n">
        <v>122846</v>
      </c>
      <c r="E174" s="91" t="n">
        <v>29249</v>
      </c>
      <c r="F174" s="64" t="n">
        <v>138547</v>
      </c>
      <c r="G174" s="95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100" customFormat="true" ht="17.4" hidden="false" customHeight="true" outlineLevel="0" collapsed="false">
      <c r="A175" s="89"/>
      <c r="B175" s="86" t="n">
        <v>43070</v>
      </c>
      <c r="C175" s="94" t="n">
        <v>1028</v>
      </c>
      <c r="D175" s="70" t="n">
        <v>122453</v>
      </c>
      <c r="E175" s="119" t="n">
        <v>29337</v>
      </c>
      <c r="F175" s="120" t="n">
        <v>138479</v>
      </c>
      <c r="G175" s="95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100" customFormat="true" ht="17.4" hidden="false" customHeight="true" outlineLevel="0" collapsed="false">
      <c r="A176" s="89" t="n">
        <v>2018</v>
      </c>
      <c r="B176" s="87" t="n">
        <v>43101</v>
      </c>
      <c r="C176" s="96" t="n">
        <v>1007</v>
      </c>
      <c r="D176" s="57" t="n">
        <v>118834</v>
      </c>
      <c r="E176" s="108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100" customFormat="true" ht="17.4" hidden="false" customHeight="true" outlineLevel="0" collapsed="false">
      <c r="A177" s="89"/>
      <c r="B177" s="86" t="n">
        <v>43132</v>
      </c>
      <c r="C177" s="94" t="n">
        <v>989</v>
      </c>
      <c r="D177" s="70" t="n">
        <v>116106</v>
      </c>
      <c r="E177" s="94" t="n">
        <v>29295</v>
      </c>
      <c r="F177" s="64" t="n">
        <v>143271</v>
      </c>
      <c r="G177" s="92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100" customFormat="true" ht="17.4" hidden="false" customHeight="true" outlineLevel="0" collapsed="false">
      <c r="A178" s="89"/>
      <c r="B178" s="86" t="n">
        <v>43177</v>
      </c>
      <c r="C178" s="94" t="n">
        <v>985</v>
      </c>
      <c r="D178" s="70" t="n">
        <v>116052</v>
      </c>
      <c r="E178" s="91" t="n">
        <v>29318</v>
      </c>
      <c r="F178" s="64" t="n">
        <v>143722</v>
      </c>
      <c r="G178" s="95" t="n">
        <v>30303</v>
      </c>
      <c r="H178" s="118" t="n">
        <v>259774</v>
      </c>
      <c r="I178" s="105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6" hidden="false" customHeight="false" outlineLevel="0" collapsed="false">
      <c r="A179" s="89"/>
      <c r="B179" s="85" t="n">
        <v>43208</v>
      </c>
      <c r="C179" s="91" t="n">
        <v>969</v>
      </c>
      <c r="D179" s="70" t="n">
        <v>114542</v>
      </c>
      <c r="E179" s="124" t="n">
        <v>29344</v>
      </c>
      <c r="F179" s="109" t="n">
        <v>144089</v>
      </c>
      <c r="G179" s="125" t="n">
        <v>30313</v>
      </c>
      <c r="H179" s="118" t="n">
        <v>258631</v>
      </c>
      <c r="I179" s="126"/>
      <c r="J179" s="99"/>
      <c r="K179" s="99"/>
      <c r="L179" s="99"/>
      <c r="M179" s="99"/>
    </row>
    <row r="180" customFormat="false" ht="15.6" hidden="false" customHeight="false" outlineLevel="0" collapsed="false">
      <c r="A180" s="89"/>
      <c r="B180" s="114" t="n">
        <v>43238</v>
      </c>
      <c r="C180" s="115" t="n">
        <v>961</v>
      </c>
      <c r="D180" s="70" t="n">
        <v>114508</v>
      </c>
      <c r="E180" s="94" t="n">
        <v>29495</v>
      </c>
      <c r="F180" s="70" t="n">
        <v>144575</v>
      </c>
      <c r="G180" s="125" t="n">
        <v>30456</v>
      </c>
      <c r="H180" s="118" t="n">
        <v>259083</v>
      </c>
      <c r="I180" s="126"/>
    </row>
    <row r="181" customFormat="false" ht="15.6" hidden="false" customHeight="false" outlineLevel="0" collapsed="false">
      <c r="A181" s="89"/>
      <c r="B181" s="127" t="n">
        <v>43269</v>
      </c>
      <c r="C181" s="91" t="n">
        <v>955</v>
      </c>
      <c r="D181" s="70" t="n">
        <v>114175</v>
      </c>
      <c r="E181" s="128" t="n">
        <v>29731</v>
      </c>
      <c r="F181" s="64" t="n">
        <v>145471</v>
      </c>
      <c r="G181" s="92" t="n">
        <v>30686</v>
      </c>
      <c r="H181" s="118" t="n">
        <v>259646</v>
      </c>
      <c r="I181" s="126"/>
    </row>
    <row r="182" customFormat="false" ht="15.6" hidden="false" customHeight="false" outlineLevel="0" collapsed="false">
      <c r="A182" s="89"/>
      <c r="B182" s="85" t="n">
        <v>43299</v>
      </c>
      <c r="C182" s="129" t="n">
        <v>946</v>
      </c>
      <c r="D182" s="64" t="n">
        <v>113204</v>
      </c>
      <c r="E182" s="129" t="n">
        <v>29842</v>
      </c>
      <c r="F182" s="64" t="n">
        <v>145542</v>
      </c>
      <c r="G182" s="95" t="n">
        <v>30788</v>
      </c>
      <c r="H182" s="110" t="n">
        <v>258746</v>
      </c>
    </row>
    <row r="183" customFormat="false" ht="15.6" hidden="false" customHeight="false" outlineLevel="0" collapsed="false">
      <c r="A183" s="89"/>
      <c r="B183" s="85" t="n">
        <v>43330</v>
      </c>
      <c r="C183" s="91" t="n">
        <v>944</v>
      </c>
      <c r="D183" s="64" t="n">
        <v>112417</v>
      </c>
      <c r="E183" s="91" t="n">
        <v>29825</v>
      </c>
      <c r="F183" s="64" t="n">
        <v>145056</v>
      </c>
      <c r="G183" s="92" t="n">
        <v>30769</v>
      </c>
      <c r="H183" s="110" t="n">
        <v>257473</v>
      </c>
    </row>
    <row r="184" s="47" customFormat="true" ht="15.6" hidden="false" customHeight="false" outlineLevel="0" collapsed="false">
      <c r="A184" s="89"/>
      <c r="B184" s="85" t="n">
        <v>43361</v>
      </c>
      <c r="C184" s="91" t="n">
        <v>928</v>
      </c>
      <c r="D184" s="130" t="n">
        <v>111394</v>
      </c>
      <c r="E184" s="91" t="n">
        <v>30025</v>
      </c>
      <c r="F184" s="131" t="n">
        <v>146082</v>
      </c>
      <c r="G184" s="92" t="n">
        <f aca="false">SUM(E184+C184)</f>
        <v>30953</v>
      </c>
      <c r="H184" s="110" t="n">
        <f aca="false">SUM(D184+F184)</f>
        <v>257476</v>
      </c>
    </row>
    <row r="185" customFormat="false" ht="15.6" hidden="false" customHeight="false" outlineLevel="0" collapsed="false">
      <c r="A185" s="89"/>
      <c r="B185" s="85" t="n">
        <v>43391</v>
      </c>
      <c r="C185" s="91" t="n">
        <v>926</v>
      </c>
      <c r="D185" s="130" t="n">
        <v>110841</v>
      </c>
      <c r="E185" s="115" t="n">
        <v>30367</v>
      </c>
      <c r="F185" s="131" t="n">
        <v>146482</v>
      </c>
      <c r="G185" s="92" t="n">
        <f aca="false">SUM(E185+C185)</f>
        <v>31293</v>
      </c>
      <c r="H185" s="110" t="n">
        <f aca="false">SUM(D185+F185)</f>
        <v>257323</v>
      </c>
    </row>
    <row r="186" customFormat="false" ht="15.6" hidden="false" customHeight="false" outlineLevel="0" collapsed="false">
      <c r="A186" s="89"/>
      <c r="B186" s="132" t="n">
        <v>43422</v>
      </c>
      <c r="C186" s="91" t="n">
        <v>913</v>
      </c>
      <c r="D186" s="130" t="n">
        <v>109441</v>
      </c>
      <c r="E186" s="115" t="n">
        <v>30276</v>
      </c>
      <c r="F186" s="131" t="n">
        <v>146072</v>
      </c>
      <c r="G186" s="92" t="n">
        <f aca="false">SUM(E186+C186)</f>
        <v>31189</v>
      </c>
      <c r="H186" s="110" t="n">
        <f aca="false">SUM(D186+F186)</f>
        <v>255513</v>
      </c>
    </row>
    <row r="187" customFormat="false" ht="16.2" hidden="false" customHeight="false" outlineLevel="0" collapsed="false">
      <c r="A187" s="89"/>
      <c r="B187" s="133" t="n">
        <v>43452</v>
      </c>
      <c r="C187" s="119" t="n">
        <v>906</v>
      </c>
      <c r="D187" s="134" t="n">
        <v>107205</v>
      </c>
      <c r="E187" s="119" t="n">
        <v>30388</v>
      </c>
      <c r="F187" s="135" t="n">
        <v>145331</v>
      </c>
      <c r="G187" s="136" t="n">
        <f aca="false">SUM(E187+C187)</f>
        <v>31294</v>
      </c>
      <c r="H187" s="137" t="n">
        <f aca="false">SUM(D187+F187)</f>
        <v>252536</v>
      </c>
    </row>
    <row r="188" customFormat="false" ht="15.6" hidden="false" customHeight="false" outlineLevel="0" collapsed="false">
      <c r="A188" s="89" t="n">
        <v>2019</v>
      </c>
      <c r="B188" s="87" t="n">
        <v>43483</v>
      </c>
      <c r="C188" s="96" t="n">
        <v>887</v>
      </c>
      <c r="D188" s="138" t="n">
        <v>104697</v>
      </c>
      <c r="E188" s="96" t="n">
        <v>30241</v>
      </c>
      <c r="F188" s="139" t="n">
        <v>145495</v>
      </c>
      <c r="G188" s="97" t="n">
        <v>31128</v>
      </c>
      <c r="H188" s="122" t="n">
        <v>250192</v>
      </c>
    </row>
    <row r="189" customFormat="false" ht="15.6" hidden="false" customHeight="false" outlineLevel="0" collapsed="false">
      <c r="A189" s="89"/>
      <c r="B189" s="85" t="n">
        <v>43514</v>
      </c>
      <c r="C189" s="91" t="n">
        <v>881</v>
      </c>
      <c r="D189" s="130" t="n">
        <v>104256</v>
      </c>
      <c r="E189" s="115" t="n">
        <v>30504</v>
      </c>
      <c r="F189" s="131" t="n">
        <v>146244</v>
      </c>
      <c r="G189" s="92" t="n">
        <v>31385</v>
      </c>
      <c r="H189" s="110" t="n">
        <v>250500</v>
      </c>
    </row>
    <row r="190" customFormat="false" ht="15.6" hidden="false" customHeight="false" outlineLevel="0" collapsed="false">
      <c r="A190" s="89"/>
      <c r="B190" s="140" t="n">
        <v>43542</v>
      </c>
      <c r="C190" s="124" t="n">
        <v>877</v>
      </c>
      <c r="D190" s="130" t="n">
        <v>103645</v>
      </c>
      <c r="E190" s="115" t="n">
        <v>30652</v>
      </c>
      <c r="F190" s="131" t="n">
        <v>147442</v>
      </c>
      <c r="G190" s="92" t="n">
        <v>31529</v>
      </c>
      <c r="H190" s="110" t="n">
        <v>251087</v>
      </c>
    </row>
    <row r="191" customFormat="false" ht="15.6" hidden="false" customHeight="false" outlineLevel="0" collapsed="false">
      <c r="A191" s="89"/>
      <c r="B191" s="85" t="n">
        <v>43573</v>
      </c>
      <c r="C191" s="91" t="n">
        <v>875</v>
      </c>
      <c r="D191" s="130" t="n">
        <v>103391</v>
      </c>
      <c r="E191" s="115" t="n">
        <v>30981</v>
      </c>
      <c r="F191" s="131" t="n">
        <v>147478</v>
      </c>
      <c r="G191" s="92" t="n">
        <v>31856</v>
      </c>
      <c r="H191" s="110" t="n">
        <v>250869</v>
      </c>
    </row>
    <row r="192" customFormat="false" ht="15.6" hidden="false" customHeight="false" outlineLevel="0" collapsed="false">
      <c r="A192" s="89"/>
      <c r="B192" s="85" t="n">
        <v>43586</v>
      </c>
      <c r="C192" s="91" t="n">
        <v>874</v>
      </c>
      <c r="D192" s="130" t="n">
        <v>103482</v>
      </c>
      <c r="E192" s="115" t="n">
        <v>30955</v>
      </c>
      <c r="F192" s="131" t="n">
        <v>146958</v>
      </c>
      <c r="G192" s="92" t="n">
        <v>31829</v>
      </c>
      <c r="H192" s="110" t="n">
        <v>250440</v>
      </c>
    </row>
    <row r="193" customFormat="false" ht="15.6" hidden="false" customHeight="false" outlineLevel="0" collapsed="false">
      <c r="A193" s="89"/>
      <c r="B193" s="85" t="n">
        <v>43617</v>
      </c>
      <c r="C193" s="91" t="n">
        <v>869</v>
      </c>
      <c r="D193" s="130" t="n">
        <v>103403</v>
      </c>
      <c r="E193" s="115" t="n">
        <v>31278</v>
      </c>
      <c r="F193" s="131" t="n">
        <v>147569</v>
      </c>
      <c r="G193" s="92" t="n">
        <v>32147</v>
      </c>
      <c r="H193" s="110" t="n">
        <v>250972</v>
      </c>
    </row>
    <row r="194" customFormat="false" ht="15.6" hidden="false" customHeight="false" outlineLevel="0" collapsed="false">
      <c r="A194" s="89"/>
      <c r="B194" s="85" t="n">
        <v>43665</v>
      </c>
      <c r="C194" s="91" t="n">
        <v>867</v>
      </c>
      <c r="D194" s="64" t="n">
        <v>103027</v>
      </c>
      <c r="E194" s="91" t="n">
        <v>31325</v>
      </c>
      <c r="F194" s="64" t="n">
        <v>147215</v>
      </c>
      <c r="G194" s="92" t="n">
        <v>32192</v>
      </c>
      <c r="H194" s="110" t="n">
        <v>250242</v>
      </c>
    </row>
    <row r="195" customFormat="false" ht="15.6" hidden="false" customHeight="false" outlineLevel="0" collapsed="false">
      <c r="A195" s="89"/>
      <c r="B195" s="86" t="n">
        <v>43696</v>
      </c>
      <c r="C195" s="94" t="n">
        <v>858</v>
      </c>
      <c r="D195" s="70" t="n">
        <v>102007</v>
      </c>
      <c r="E195" s="94" t="n">
        <v>31391</v>
      </c>
      <c r="F195" s="70" t="n">
        <v>146448</v>
      </c>
      <c r="G195" s="92" t="n">
        <v>32249</v>
      </c>
      <c r="H195" s="110" t="n">
        <v>248455</v>
      </c>
    </row>
    <row r="196" customFormat="false" ht="15.6" hidden="false" customHeight="false" outlineLevel="0" collapsed="false">
      <c r="A196" s="89"/>
      <c r="B196" s="85" t="n">
        <v>43727</v>
      </c>
      <c r="C196" s="91" t="n">
        <v>852</v>
      </c>
      <c r="D196" s="64" t="n">
        <v>101661</v>
      </c>
      <c r="E196" s="91" t="n">
        <v>31567</v>
      </c>
      <c r="F196" s="64" t="n">
        <v>146815</v>
      </c>
      <c r="G196" s="92" t="n">
        <v>32419</v>
      </c>
      <c r="H196" s="110" t="n">
        <v>248476</v>
      </c>
    </row>
    <row r="197" customFormat="false" ht="15.6" hidden="false" customHeight="false" outlineLevel="0" collapsed="false">
      <c r="A197" s="89"/>
      <c r="B197" s="86" t="n">
        <v>43757</v>
      </c>
      <c r="C197" s="94" t="n">
        <v>851</v>
      </c>
      <c r="D197" s="70" t="n">
        <v>100769</v>
      </c>
      <c r="E197" s="94" t="n">
        <v>31532</v>
      </c>
      <c r="F197" s="70" t="n">
        <v>147688</v>
      </c>
      <c r="G197" s="95" t="n">
        <v>32383</v>
      </c>
      <c r="H197" s="118" t="n">
        <v>248457</v>
      </c>
    </row>
    <row r="198" customFormat="false" ht="15.6" hidden="false" customHeight="false" outlineLevel="0" collapsed="false">
      <c r="A198" s="89"/>
      <c r="B198" s="86" t="n">
        <v>43789</v>
      </c>
      <c r="C198" s="94" t="n">
        <v>849</v>
      </c>
      <c r="D198" s="70" t="n">
        <v>100219</v>
      </c>
      <c r="E198" s="94" t="n">
        <v>31530</v>
      </c>
      <c r="F198" s="70" t="n">
        <v>146920</v>
      </c>
      <c r="G198" s="95" t="n">
        <v>32379</v>
      </c>
      <c r="H198" s="118" t="n">
        <v>247139</v>
      </c>
    </row>
    <row r="199" customFormat="false" ht="16.2" hidden="false" customHeight="false" outlineLevel="0" collapsed="false">
      <c r="A199" s="89"/>
      <c r="B199" s="141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6" t="n">
        <v>32512</v>
      </c>
      <c r="H199" s="137" t="n">
        <v>245707</v>
      </c>
    </row>
    <row r="200" customFormat="false" ht="15.6" hidden="false" customHeight="false" outlineLevel="0" collapsed="false">
      <c r="A200" s="89" t="n">
        <v>2020</v>
      </c>
      <c r="B200" s="87" t="n">
        <v>43850</v>
      </c>
      <c r="C200" s="96" t="n">
        <v>829</v>
      </c>
      <c r="D200" s="138" t="n">
        <v>98451</v>
      </c>
      <c r="E200" s="96" t="n">
        <v>31317</v>
      </c>
      <c r="F200" s="139" t="n">
        <v>143899</v>
      </c>
      <c r="G200" s="97" t="n">
        <v>32146</v>
      </c>
      <c r="H200" s="122" t="n">
        <v>242350</v>
      </c>
    </row>
    <row r="201" customFormat="false" ht="15.6" hidden="false" customHeight="false" outlineLevel="0" collapsed="false">
      <c r="A201" s="89"/>
      <c r="B201" s="85" t="n">
        <v>43882</v>
      </c>
      <c r="C201" s="91" t="n">
        <v>821</v>
      </c>
      <c r="D201" s="130" t="n">
        <v>97787</v>
      </c>
      <c r="E201" s="115" t="n">
        <v>31487</v>
      </c>
      <c r="F201" s="131" t="n">
        <v>145235</v>
      </c>
      <c r="G201" s="92" t="n">
        <v>32308</v>
      </c>
      <c r="H201" s="110" t="n">
        <v>243022</v>
      </c>
      <c r="I201" s="99"/>
    </row>
    <row r="202" customFormat="false" ht="15.6" hidden="false" customHeight="false" outlineLevel="0" collapsed="false">
      <c r="A202" s="89"/>
      <c r="B202" s="140" t="n">
        <v>43891</v>
      </c>
      <c r="C202" s="124" t="n">
        <v>813</v>
      </c>
      <c r="D202" s="130" t="n">
        <v>97118</v>
      </c>
      <c r="E202" s="115" t="n">
        <v>30709</v>
      </c>
      <c r="F202" s="131" t="n">
        <v>143660</v>
      </c>
      <c r="G202" s="92" t="n">
        <v>31522</v>
      </c>
      <c r="H202" s="110" t="n">
        <v>240778</v>
      </c>
      <c r="I202" s="99"/>
    </row>
    <row r="203" customFormat="false" ht="15.6" hidden="false" customHeight="false" outlineLevel="0" collapsed="false">
      <c r="A203" s="89"/>
      <c r="B203" s="85" t="n">
        <v>43923</v>
      </c>
      <c r="C203" s="91" t="n">
        <v>804</v>
      </c>
      <c r="D203" s="130" t="n">
        <v>94812</v>
      </c>
      <c r="E203" s="115" t="n">
        <v>29518</v>
      </c>
      <c r="F203" s="131" t="n">
        <v>138806</v>
      </c>
      <c r="G203" s="92" t="n">
        <v>30322</v>
      </c>
      <c r="H203" s="110" t="n">
        <v>233618</v>
      </c>
      <c r="I203" s="99"/>
    </row>
    <row r="204" customFormat="false" ht="15.6" hidden="false" customHeight="false" outlineLevel="0" collapsed="false">
      <c r="A204" s="89"/>
      <c r="B204" s="85" t="n">
        <v>43954</v>
      </c>
      <c r="C204" s="91" t="n">
        <v>793</v>
      </c>
      <c r="D204" s="130" t="n">
        <v>92516</v>
      </c>
      <c r="E204" s="115" t="n">
        <v>29354</v>
      </c>
      <c r="F204" s="131" t="n">
        <v>139158</v>
      </c>
      <c r="G204" s="92" t="n">
        <v>30147</v>
      </c>
      <c r="H204" s="110" t="n">
        <v>231674</v>
      </c>
      <c r="I204" s="99"/>
    </row>
    <row r="205" customFormat="false" ht="15.6" hidden="false" customHeight="false" outlineLevel="0" collapsed="false">
      <c r="A205" s="89"/>
      <c r="B205" s="85" t="n">
        <v>43986</v>
      </c>
      <c r="C205" s="91" t="n">
        <v>792</v>
      </c>
      <c r="D205" s="130" t="n">
        <v>92678</v>
      </c>
      <c r="E205" s="115" t="n">
        <v>30438</v>
      </c>
      <c r="F205" s="131" t="n">
        <v>141381</v>
      </c>
      <c r="G205" s="92" t="n">
        <v>31230</v>
      </c>
      <c r="H205" s="110" t="n">
        <v>234059</v>
      </c>
      <c r="I205" s="99"/>
    </row>
    <row r="206" customFormat="false" ht="15.6" hidden="false" customHeight="false" outlineLevel="0" collapsed="false">
      <c r="A206" s="89"/>
      <c r="B206" s="85" t="n">
        <v>44016</v>
      </c>
      <c r="C206" s="91" t="n">
        <v>789</v>
      </c>
      <c r="D206" s="64" t="n">
        <v>92828</v>
      </c>
      <c r="E206" s="91" t="n">
        <v>30913</v>
      </c>
      <c r="F206" s="64" t="n">
        <v>142434</v>
      </c>
      <c r="G206" s="92" t="n">
        <v>31702</v>
      </c>
      <c r="H206" s="110" t="n">
        <v>235262</v>
      </c>
      <c r="I206" s="99"/>
    </row>
    <row r="207" customFormat="false" ht="15.6" hidden="false" customHeight="false" outlineLevel="0" collapsed="false">
      <c r="A207" s="89"/>
      <c r="B207" s="86" t="n">
        <v>44044</v>
      </c>
      <c r="C207" s="94" t="n">
        <v>790</v>
      </c>
      <c r="D207" s="70" t="n">
        <v>92576</v>
      </c>
      <c r="E207" s="94" t="n">
        <v>31269</v>
      </c>
      <c r="F207" s="70" t="n">
        <v>142328</v>
      </c>
      <c r="G207" s="92" t="n">
        <v>32059</v>
      </c>
      <c r="H207" s="110" t="n">
        <v>234904</v>
      </c>
      <c r="I207" s="99"/>
    </row>
    <row r="208" customFormat="false" ht="15.6" hidden="false" customHeight="false" outlineLevel="0" collapsed="false">
      <c r="A208" s="89"/>
      <c r="B208" s="85" t="n">
        <v>44094</v>
      </c>
      <c r="C208" s="91" t="n">
        <v>787</v>
      </c>
      <c r="D208" s="64" t="n">
        <v>93469</v>
      </c>
      <c r="E208" s="91" t="n">
        <v>31576</v>
      </c>
      <c r="F208" s="64" t="n">
        <v>141767</v>
      </c>
      <c r="G208" s="92" t="n">
        <v>32363</v>
      </c>
      <c r="H208" s="110" t="n">
        <v>235236</v>
      </c>
      <c r="I208" s="99"/>
    </row>
    <row r="209" customFormat="false" ht="15.6" hidden="false" customHeight="false" outlineLevel="0" collapsed="false">
      <c r="A209" s="89"/>
      <c r="B209" s="86" t="n">
        <v>44124</v>
      </c>
      <c r="C209" s="94" t="n">
        <v>786</v>
      </c>
      <c r="D209" s="70" t="n">
        <v>93073</v>
      </c>
      <c r="E209" s="94" t="n">
        <v>31789</v>
      </c>
      <c r="F209" s="70" t="n">
        <v>142096</v>
      </c>
      <c r="G209" s="95" t="n">
        <v>32575</v>
      </c>
      <c r="H209" s="118" t="n">
        <v>235169</v>
      </c>
    </row>
    <row r="210" customFormat="false" ht="15.6" hidden="false" customHeight="false" outlineLevel="0" collapsed="false">
      <c r="A210" s="89"/>
      <c r="B210" s="86" t="n">
        <v>44155</v>
      </c>
      <c r="C210" s="94" t="n">
        <v>784</v>
      </c>
      <c r="D210" s="70" t="n">
        <v>92271</v>
      </c>
      <c r="E210" s="94" t="n">
        <v>31744</v>
      </c>
      <c r="F210" s="70" t="n">
        <v>141727</v>
      </c>
      <c r="G210" s="95" t="n">
        <v>32528</v>
      </c>
      <c r="H210" s="118" t="n">
        <v>233998</v>
      </c>
    </row>
    <row r="211" customFormat="false" ht="16.2" hidden="false" customHeight="false" outlineLevel="0" collapsed="false">
      <c r="A211" s="89"/>
      <c r="B211" s="141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6" t="n">
        <v>32469</v>
      </c>
      <c r="H211" s="137" t="n">
        <v>232784</v>
      </c>
    </row>
    <row r="212" customFormat="false" ht="15.6" hidden="false" customHeight="false" outlineLevel="0" collapsed="false">
      <c r="A212" s="89" t="n">
        <v>2021</v>
      </c>
      <c r="B212" s="87" t="n">
        <v>44197</v>
      </c>
      <c r="C212" s="96" t="n">
        <v>780</v>
      </c>
      <c r="D212" s="138" t="n">
        <v>91106</v>
      </c>
      <c r="E212" s="96" t="n">
        <v>31709</v>
      </c>
      <c r="F212" s="139" t="n">
        <v>139870</v>
      </c>
      <c r="G212" s="97" t="n">
        <v>32489</v>
      </c>
      <c r="H212" s="122" t="n">
        <v>230976</v>
      </c>
    </row>
    <row r="213" customFormat="false" ht="15.6" hidden="false" customHeight="false" outlineLevel="0" collapsed="false">
      <c r="A213" s="89"/>
      <c r="B213" s="85" t="n">
        <v>44228</v>
      </c>
      <c r="C213" s="91" t="n">
        <v>779</v>
      </c>
      <c r="D213" s="130" t="n">
        <v>91318</v>
      </c>
      <c r="E213" s="115" t="n">
        <v>31935</v>
      </c>
      <c r="F213" s="131" t="n">
        <v>140615</v>
      </c>
      <c r="G213" s="92" t="n">
        <v>32714</v>
      </c>
      <c r="H213" s="110" t="n">
        <v>231933</v>
      </c>
      <c r="I213" s="99"/>
    </row>
    <row r="214" customFormat="false" ht="15.6" hidden="false" customHeight="false" outlineLevel="0" collapsed="false">
      <c r="A214" s="89"/>
      <c r="B214" s="140" t="n">
        <v>44256</v>
      </c>
      <c r="C214" s="124" t="n">
        <v>776</v>
      </c>
      <c r="D214" s="130" t="n">
        <v>91487</v>
      </c>
      <c r="E214" s="115" t="n">
        <v>32137</v>
      </c>
      <c r="F214" s="131" t="n">
        <v>141296</v>
      </c>
      <c r="G214" s="92" t="n">
        <v>32913</v>
      </c>
      <c r="H214" s="110" t="n">
        <v>232783</v>
      </c>
      <c r="I214" s="99"/>
    </row>
    <row r="215" customFormat="false" ht="15.6" hidden="false" customHeight="false" outlineLevel="0" collapsed="false">
      <c r="A215" s="89"/>
      <c r="B215" s="85" t="n">
        <v>44287</v>
      </c>
      <c r="C215" s="91" t="n">
        <v>768</v>
      </c>
      <c r="D215" s="130" t="n">
        <v>90757</v>
      </c>
      <c r="E215" s="115" t="n">
        <v>32158</v>
      </c>
      <c r="F215" s="131" t="n">
        <v>141370</v>
      </c>
      <c r="G215" s="92" t="n">
        <v>32926</v>
      </c>
      <c r="H215" s="110" t="n">
        <v>232127</v>
      </c>
    </row>
    <row r="216" customFormat="false" ht="15.6" hidden="false" customHeight="false" outlineLevel="0" collapsed="false">
      <c r="A216" s="89"/>
      <c r="B216" s="85" t="n">
        <v>44317</v>
      </c>
      <c r="C216" s="91" t="n">
        <v>766</v>
      </c>
      <c r="D216" s="130" t="n">
        <v>90197</v>
      </c>
      <c r="E216" s="115" t="n">
        <v>32310</v>
      </c>
      <c r="F216" s="131" t="n">
        <v>142645</v>
      </c>
      <c r="G216" s="92" t="n">
        <v>33076</v>
      </c>
      <c r="H216" s="110" t="n">
        <v>232842</v>
      </c>
    </row>
    <row r="217" customFormat="false" ht="15.6" hidden="false" customHeight="false" outlineLevel="0" collapsed="false">
      <c r="A217" s="89"/>
      <c r="B217" s="85" t="n">
        <v>44348</v>
      </c>
      <c r="C217" s="91" t="n">
        <v>761</v>
      </c>
      <c r="D217" s="130" t="n">
        <v>90255</v>
      </c>
      <c r="E217" s="115" t="n">
        <v>32606</v>
      </c>
      <c r="F217" s="131" t="n">
        <v>143251</v>
      </c>
      <c r="G217" s="92" t="n">
        <v>33367</v>
      </c>
      <c r="H217" s="110" t="n">
        <v>233506</v>
      </c>
    </row>
    <row r="218" customFormat="false" ht="15.6" hidden="false" customHeight="false" outlineLevel="0" collapsed="false">
      <c r="A218" s="89"/>
      <c r="B218" s="85" t="n">
        <v>44378</v>
      </c>
      <c r="C218" s="91" t="n">
        <v>753</v>
      </c>
      <c r="D218" s="64" t="n">
        <v>89773</v>
      </c>
      <c r="E218" s="91" t="n">
        <v>32633</v>
      </c>
      <c r="F218" s="64" t="n">
        <v>143462</v>
      </c>
      <c r="G218" s="92" t="n">
        <v>33386</v>
      </c>
      <c r="H218" s="110" t="n">
        <v>233235</v>
      </c>
      <c r="I218" s="35"/>
    </row>
    <row r="219" customFormat="false" ht="15.6" hidden="false" customHeight="false" outlineLevel="0" collapsed="false">
      <c r="A219" s="89"/>
      <c r="B219" s="86" t="n">
        <v>44409</v>
      </c>
      <c r="C219" s="94" t="n">
        <v>753</v>
      </c>
      <c r="D219" s="70" t="n">
        <v>89581</v>
      </c>
      <c r="E219" s="94" t="n">
        <v>32753</v>
      </c>
      <c r="F219" s="70" t="n">
        <v>142730</v>
      </c>
      <c r="G219" s="92" t="n">
        <f aca="false">A219+D219</f>
        <v>89581</v>
      </c>
      <c r="H219" s="110" t="n">
        <v>232311</v>
      </c>
    </row>
    <row r="220" customFormat="false" ht="15.6" hidden="false" customHeight="false" outlineLevel="0" collapsed="false">
      <c r="A220" s="89"/>
      <c r="B220" s="85" t="n">
        <v>44440</v>
      </c>
      <c r="C220" s="91" t="n">
        <v>751</v>
      </c>
      <c r="D220" s="64" t="n">
        <v>89307</v>
      </c>
      <c r="E220" s="91" t="n">
        <v>32726</v>
      </c>
      <c r="F220" s="64" t="n">
        <v>142493</v>
      </c>
      <c r="G220" s="92" t="n">
        <f aca="false">A220+D220</f>
        <v>89307</v>
      </c>
      <c r="H220" s="110" t="n">
        <v>231800</v>
      </c>
    </row>
    <row r="221" customFormat="false" ht="15.6" hidden="false" customHeight="false" outlineLevel="0" collapsed="false">
      <c r="A221" s="89"/>
      <c r="B221" s="86" t="n">
        <v>44470</v>
      </c>
      <c r="C221" s="94" t="n">
        <v>748</v>
      </c>
      <c r="D221" s="70" t="n">
        <v>89115</v>
      </c>
      <c r="E221" s="94" t="n">
        <v>32929</v>
      </c>
      <c r="F221" s="70" t="n">
        <v>142626</v>
      </c>
      <c r="G221" s="95" t="n">
        <f aca="false">A221+D221</f>
        <v>89115</v>
      </c>
      <c r="H221" s="110" t="n">
        <v>231741</v>
      </c>
    </row>
    <row r="222" customFormat="false" ht="15.6" hidden="false" customHeight="false" outlineLevel="0" collapsed="false">
      <c r="A222" s="89"/>
      <c r="B222" s="86" t="n">
        <v>44501</v>
      </c>
      <c r="C222" s="94" t="n">
        <v>744</v>
      </c>
      <c r="D222" s="70" t="n">
        <v>88708</v>
      </c>
      <c r="E222" s="94" t="n">
        <v>32772</v>
      </c>
      <c r="F222" s="70" t="n">
        <v>142428</v>
      </c>
      <c r="G222" s="95" t="n">
        <v>33516</v>
      </c>
      <c r="H222" s="118" t="n">
        <v>231136</v>
      </c>
    </row>
    <row r="223" customFormat="false" ht="16.2" hidden="false" customHeight="false" outlineLevel="0" collapsed="false">
      <c r="A223" s="89"/>
      <c r="B223" s="86" t="n">
        <v>44531</v>
      </c>
      <c r="C223" s="94" t="n">
        <v>739</v>
      </c>
      <c r="D223" s="70" t="n">
        <v>88456</v>
      </c>
      <c r="E223" s="94" t="n">
        <v>32677</v>
      </c>
      <c r="F223" s="70" t="n">
        <v>141648</v>
      </c>
      <c r="G223" s="95" t="n">
        <v>33416</v>
      </c>
      <c r="H223" s="118" t="n">
        <v>230104</v>
      </c>
    </row>
    <row r="224" customFormat="false" ht="15.6" hidden="false" customHeight="false" outlineLevel="0" collapsed="false">
      <c r="A224" s="142" t="n">
        <v>2022</v>
      </c>
      <c r="B224" s="87" t="n">
        <v>44562</v>
      </c>
      <c r="C224" s="96" t="n">
        <v>724</v>
      </c>
      <c r="D224" s="138" t="n">
        <v>86861</v>
      </c>
      <c r="E224" s="96" t="n">
        <v>32206</v>
      </c>
      <c r="F224" s="139" t="n">
        <v>140488</v>
      </c>
      <c r="G224" s="97" t="n">
        <v>32930</v>
      </c>
      <c r="H224" s="122" t="n">
        <v>227349</v>
      </c>
    </row>
    <row r="225" customFormat="false" ht="15.6" hidden="false" customHeight="false" outlineLevel="0" collapsed="false">
      <c r="A225" s="142"/>
      <c r="B225" s="85" t="n">
        <v>44593</v>
      </c>
      <c r="C225" s="91" t="n">
        <v>724</v>
      </c>
      <c r="D225" s="130" t="n">
        <v>86823</v>
      </c>
      <c r="E225" s="115" t="n">
        <v>32333</v>
      </c>
      <c r="F225" s="131" t="n">
        <v>141491</v>
      </c>
      <c r="G225" s="92" t="n">
        <v>33057</v>
      </c>
      <c r="H225" s="110" t="n">
        <v>228314</v>
      </c>
    </row>
    <row r="226" customFormat="false" ht="15.6" hidden="false" customHeight="false" outlineLevel="0" collapsed="false">
      <c r="A226" s="142"/>
      <c r="B226" s="140" t="n">
        <v>44621</v>
      </c>
      <c r="C226" s="124" t="n">
        <v>722</v>
      </c>
      <c r="D226" s="130" t="n">
        <v>86373</v>
      </c>
      <c r="E226" s="115" t="n">
        <v>32368</v>
      </c>
      <c r="F226" s="131" t="n">
        <v>142059</v>
      </c>
      <c r="G226" s="92" t="n">
        <v>33090</v>
      </c>
      <c r="H226" s="110" t="n">
        <v>228432</v>
      </c>
    </row>
    <row r="227" customFormat="false" ht="15.6" hidden="false" customHeight="false" outlineLevel="0" collapsed="false">
      <c r="A227" s="142"/>
      <c r="B227" s="85" t="n">
        <v>44652</v>
      </c>
      <c r="C227" s="91" t="n">
        <v>707</v>
      </c>
      <c r="D227" s="130" t="n">
        <v>84904</v>
      </c>
      <c r="E227" s="115" t="n">
        <v>32387</v>
      </c>
      <c r="F227" s="131" t="n">
        <v>142378</v>
      </c>
      <c r="G227" s="92" t="n">
        <f aca="false">SUM(C227,E227)</f>
        <v>33094</v>
      </c>
      <c r="H227" s="110" t="n">
        <f aca="false">SUM(D227,F227)</f>
        <v>227282</v>
      </c>
    </row>
    <row r="228" customFormat="false" ht="15.6" hidden="false" customHeight="false" outlineLevel="0" collapsed="false">
      <c r="A228" s="142"/>
      <c r="B228" s="85" t="n">
        <v>44682</v>
      </c>
      <c r="C228" s="91" t="n">
        <v>699</v>
      </c>
      <c r="D228" s="130" t="n">
        <v>84275</v>
      </c>
      <c r="E228" s="115" t="n">
        <v>32362</v>
      </c>
      <c r="F228" s="131" t="n">
        <v>142314</v>
      </c>
      <c r="G228" s="92" t="n">
        <f aca="false">SUM(C228,E228)</f>
        <v>33061</v>
      </c>
      <c r="H228" s="110" t="n">
        <f aca="false">SUM(D228,F228)</f>
        <v>226589</v>
      </c>
    </row>
    <row r="229" customFormat="false" ht="15.6" hidden="false" customHeight="false" outlineLevel="0" collapsed="false">
      <c r="A229" s="142"/>
      <c r="B229" s="143" t="n">
        <v>44713</v>
      </c>
      <c r="C229" s="91" t="n">
        <v>700</v>
      </c>
      <c r="D229" s="130" t="n">
        <v>84246</v>
      </c>
      <c r="E229" s="115" t="n">
        <v>32264</v>
      </c>
      <c r="F229" s="131" t="n">
        <v>142156</v>
      </c>
      <c r="G229" s="92" t="n">
        <f aca="false">SUM(C229,E229)</f>
        <v>32964</v>
      </c>
      <c r="H229" s="110" t="n">
        <f aca="false">SUM(D229,F229)</f>
        <v>226402</v>
      </c>
    </row>
    <row r="230" customFormat="false" ht="15.6" hidden="false" customHeight="false" outlineLevel="0" collapsed="false">
      <c r="A230" s="142"/>
      <c r="B230" s="85" t="n">
        <v>44743</v>
      </c>
      <c r="C230" s="91" t="n">
        <v>695</v>
      </c>
      <c r="D230" s="64" t="n">
        <v>83928</v>
      </c>
      <c r="E230" s="91" t="n">
        <v>32214</v>
      </c>
      <c r="F230" s="64" t="n">
        <v>141649</v>
      </c>
      <c r="G230" s="92" t="n">
        <f aca="false">SUM(C230,E230)</f>
        <v>32909</v>
      </c>
      <c r="H230" s="110" t="n">
        <f aca="false">SUM(D230,F230)</f>
        <v>225577</v>
      </c>
    </row>
    <row r="231" customFormat="false" ht="15.6" hidden="false" customHeight="false" outlineLevel="0" collapsed="false">
      <c r="A231" s="142"/>
      <c r="B231" s="86" t="n">
        <v>44774</v>
      </c>
      <c r="C231" s="94" t="n">
        <v>693</v>
      </c>
      <c r="D231" s="70" t="n">
        <v>83565</v>
      </c>
      <c r="E231" s="94" t="n">
        <v>32135</v>
      </c>
      <c r="F231" s="70" t="n">
        <v>141070</v>
      </c>
      <c r="G231" s="92" t="n">
        <f aca="false">SUM(C231,E231)</f>
        <v>32828</v>
      </c>
      <c r="H231" s="110" t="n">
        <f aca="false">SUM(D231,F231)</f>
        <v>224635</v>
      </c>
    </row>
    <row r="232" customFormat="false" ht="15.6" hidden="false" customHeight="false" outlineLevel="0" collapsed="false">
      <c r="A232" s="142"/>
      <c r="B232" s="85" t="n">
        <v>44805</v>
      </c>
      <c r="C232" s="91" t="n">
        <v>684</v>
      </c>
      <c r="D232" s="64" t="n">
        <v>82879</v>
      </c>
      <c r="E232" s="91" t="n">
        <v>32196</v>
      </c>
      <c r="F232" s="64" t="n">
        <v>140905</v>
      </c>
      <c r="G232" s="92" t="n">
        <f aca="false">SUM(C232,E232)</f>
        <v>32880</v>
      </c>
      <c r="H232" s="110" t="n">
        <f aca="false">SUM(D232,F232)</f>
        <v>223784</v>
      </c>
    </row>
    <row r="233" customFormat="false" ht="15.6" hidden="false" customHeight="false" outlineLevel="0" collapsed="false">
      <c r="A233" s="142"/>
      <c r="B233" s="86" t="n">
        <v>44835</v>
      </c>
      <c r="C233" s="94" t="n">
        <v>680</v>
      </c>
      <c r="D233" s="70" t="n">
        <v>82988</v>
      </c>
      <c r="E233" s="94" t="n">
        <v>32236</v>
      </c>
      <c r="F233" s="70" t="n">
        <v>139842</v>
      </c>
      <c r="G233" s="92" t="n">
        <f aca="false">SUM(C233,E233)</f>
        <v>32916</v>
      </c>
      <c r="H233" s="110" t="n">
        <f aca="false">SUM(D233,F233)</f>
        <v>222830</v>
      </c>
    </row>
    <row r="234" customFormat="false" ht="15.6" hidden="false" customHeight="false" outlineLevel="0" collapsed="false">
      <c r="A234" s="142"/>
      <c r="B234" s="86" t="n">
        <v>44866</v>
      </c>
      <c r="C234" s="94" t="n">
        <v>680</v>
      </c>
      <c r="D234" s="70" t="n">
        <v>82885</v>
      </c>
      <c r="E234" s="94" t="n">
        <v>32096</v>
      </c>
      <c r="F234" s="70" t="n">
        <v>139104</v>
      </c>
      <c r="G234" s="92" t="n">
        <f aca="false">SUM(C234,E234)</f>
        <v>32776</v>
      </c>
      <c r="H234" s="110" t="n">
        <f aca="false">SUM(D234,F234)</f>
        <v>221989</v>
      </c>
    </row>
    <row r="235" customFormat="false" ht="16.2" hidden="false" customHeight="false" outlineLevel="0" collapsed="false">
      <c r="A235" s="142"/>
      <c r="B235" s="86" t="n">
        <v>44896</v>
      </c>
      <c r="C235" s="94" t="n">
        <v>677</v>
      </c>
      <c r="D235" s="70" t="n">
        <v>82469</v>
      </c>
      <c r="E235" s="94" t="n">
        <v>32096</v>
      </c>
      <c r="F235" s="70" t="n">
        <v>138924</v>
      </c>
      <c r="G235" s="92" t="n">
        <f aca="false">SUM(C235,E235)</f>
        <v>32773</v>
      </c>
      <c r="H235" s="110" t="n">
        <f aca="false">SUM(D235,F235)</f>
        <v>221393</v>
      </c>
    </row>
    <row r="236" customFormat="false" ht="15.6" hidden="false" customHeight="false" outlineLevel="0" collapsed="false">
      <c r="A236" s="89" t="n">
        <v>2023</v>
      </c>
      <c r="B236" s="87" t="n">
        <v>44927</v>
      </c>
      <c r="C236" s="96" t="n">
        <v>666</v>
      </c>
      <c r="D236" s="138" t="n">
        <v>81152</v>
      </c>
      <c r="E236" s="96" t="n">
        <v>31941</v>
      </c>
      <c r="F236" s="139" t="n">
        <v>137620</v>
      </c>
      <c r="G236" s="92" t="n">
        <f aca="false">SUM(C236,E236)</f>
        <v>32607</v>
      </c>
      <c r="H236" s="110" t="n">
        <f aca="false">SUM(D236,F236)</f>
        <v>218772</v>
      </c>
    </row>
    <row r="237" customFormat="false" ht="15.6" hidden="false" customHeight="false" outlineLevel="0" collapsed="false">
      <c r="A237" s="89"/>
      <c r="B237" s="85" t="n">
        <v>44958</v>
      </c>
      <c r="C237" s="91" t="n">
        <v>665</v>
      </c>
      <c r="D237" s="130" t="n">
        <v>80928</v>
      </c>
      <c r="E237" s="115" t="n">
        <v>32003</v>
      </c>
      <c r="F237" s="131" t="n">
        <v>138054</v>
      </c>
      <c r="G237" s="92" t="n">
        <f aca="false">SUM(C237,E237)</f>
        <v>32668</v>
      </c>
      <c r="H237" s="110" t="n">
        <f aca="false">SUM(D237,F237)</f>
        <v>218982</v>
      </c>
    </row>
    <row r="238" customFormat="false" ht="15.6" hidden="false" customHeight="false" outlineLevel="0" collapsed="false">
      <c r="B238" s="85" t="n">
        <v>44986</v>
      </c>
      <c r="C238" s="91" t="n">
        <v>662</v>
      </c>
      <c r="D238" s="130" t="n">
        <v>80865</v>
      </c>
      <c r="E238" s="115" t="n">
        <v>31992</v>
      </c>
      <c r="F238" s="131" t="n">
        <v>137750</v>
      </c>
      <c r="G238" s="92" t="n">
        <f aca="false">SUM(C238,E238)</f>
        <v>32654</v>
      </c>
      <c r="H238" s="110" t="n">
        <f aca="false">SUM(D238,F238)</f>
        <v>218615</v>
      </c>
    </row>
    <row r="239" customFormat="false" ht="15.6" hidden="false" customHeight="false" outlineLevel="0" collapsed="false">
      <c r="A239" s="144"/>
      <c r="B239" s="85" t="n">
        <v>45017</v>
      </c>
      <c r="C239" s="91" t="n">
        <v>660</v>
      </c>
      <c r="D239" s="130" t="n">
        <v>80543</v>
      </c>
      <c r="E239" s="115" t="n">
        <v>32107</v>
      </c>
      <c r="F239" s="131" t="n">
        <v>137941</v>
      </c>
      <c r="G239" s="92" t="n">
        <f aca="false">SUM(C239,E239)</f>
        <v>32767</v>
      </c>
      <c r="H239" s="110" t="n">
        <f aca="false">SUM(D239,F239)</f>
        <v>218484</v>
      </c>
    </row>
    <row r="240" customFormat="false" ht="15.6" hidden="false" customHeight="false" outlineLevel="0" collapsed="false">
      <c r="B240" s="85" t="n">
        <v>45047</v>
      </c>
      <c r="C240" s="91" t="n">
        <v>657</v>
      </c>
      <c r="D240" s="130" t="n">
        <v>80195</v>
      </c>
      <c r="E240" s="115" t="n">
        <v>32095</v>
      </c>
      <c r="F240" s="131" t="n">
        <v>137812</v>
      </c>
      <c r="G240" s="92" t="n">
        <f aca="false">SUM(C240,E240)</f>
        <v>32752</v>
      </c>
      <c r="H240" s="110" t="n">
        <f aca="false">SUM(D240,F240)</f>
        <v>218007</v>
      </c>
    </row>
    <row r="241" customFormat="false" ht="15.6" hidden="false" customHeight="false" outlineLevel="0" collapsed="false">
      <c r="B241" s="85" t="n">
        <v>45078</v>
      </c>
      <c r="C241" s="91" t="n">
        <v>654</v>
      </c>
      <c r="D241" s="130" t="n">
        <v>79386</v>
      </c>
      <c r="E241" s="115" t="n">
        <v>32216</v>
      </c>
      <c r="F241" s="131" t="n">
        <v>138220</v>
      </c>
      <c r="G241" s="92" t="n">
        <f aca="false">SUM(C241,E241)</f>
        <v>32870</v>
      </c>
      <c r="H241" s="110" t="n">
        <f aca="false">SUM(D241,F241)</f>
        <v>217606</v>
      </c>
    </row>
    <row r="242" customFormat="false" ht="15.6" hidden="false" customHeight="false" outlineLevel="0" collapsed="false">
      <c r="B242" s="85" t="n">
        <v>45108</v>
      </c>
      <c r="C242" s="91" t="n">
        <v>643</v>
      </c>
      <c r="D242" s="130" t="n">
        <v>79107</v>
      </c>
      <c r="E242" s="115" t="n">
        <v>31892</v>
      </c>
      <c r="F242" s="131" t="n">
        <v>137297</v>
      </c>
      <c r="G242" s="92" t="n">
        <f aca="false">SUM(C242,E242)</f>
        <v>32535</v>
      </c>
      <c r="H242" s="110" t="n">
        <f aca="false">SUM(D242,F242)</f>
        <v>216404</v>
      </c>
    </row>
    <row r="245" customFormat="false" ht="27.6" hidden="false" customHeight="false" outlineLevel="0" collapsed="false">
      <c r="B245" s="145" t="s">
        <v>40</v>
      </c>
    </row>
  </sheetData>
  <mergeCells count="17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265" activePane="bottomLeft" state="frozen"/>
      <selection pane="topLeft" activeCell="A1" activeCellId="0" sqref="A1"/>
      <selection pane="bottomLeft" activeCell="C288" activeCellId="0" sqref="C288"/>
    </sheetView>
  </sheetViews>
  <sheetFormatPr defaultColWidth="8.96875" defaultRowHeight="14.4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69"/>
    <col collapsed="false" customWidth="true" hidden="false" outlineLevel="0" max="3" min="3" style="39" width="12.89"/>
    <col collapsed="false" customWidth="true" hidden="false" outlineLevel="0" max="4" min="4" style="39" width="11.99"/>
    <col collapsed="false" customWidth="true" hidden="false" outlineLevel="0" max="5" min="5" style="39" width="12.39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19"/>
    <col collapsed="false" customWidth="true" hidden="false" outlineLevel="0" max="13" min="13" style="1" width="8.09"/>
    <col collapsed="false" customWidth="true" hidden="false" outlineLevel="0" max="14" min="14" style="1" width="8.89"/>
    <col collapsed="false" customWidth="true" hidden="false" outlineLevel="0" max="15" min="15" style="1" width="8.09"/>
    <col collapsed="false" customWidth="true" hidden="false" outlineLevel="0" max="16" min="16" style="1" width="11.49"/>
    <col collapsed="false" customWidth="true" hidden="false" outlineLevel="0" max="17" min="17" style="1" width="19.19"/>
    <col collapsed="false" customWidth="true" hidden="false" outlineLevel="0" max="19" min="18" style="1" width="8.09"/>
    <col collapsed="false" customWidth="true" hidden="false" outlineLevel="0" max="20" min="20" style="1" width="8.89"/>
  </cols>
  <sheetData>
    <row r="1" customFormat="false" ht="18.75" hidden="false" customHeight="true" outlineLevel="0" collapsed="false">
      <c r="B1" s="146" t="s">
        <v>3</v>
      </c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8.7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" hidden="false" customHeight="false" outlineLevel="0" collapsed="false"/>
    <row r="4" customFormat="false" ht="16.8" hidden="false" customHeight="false" outlineLevel="0" collapsed="false">
      <c r="B4" s="147" t="n">
        <v>2008</v>
      </c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8" hidden="false" customHeight="true" outlineLevel="0" collapsed="false">
      <c r="B5" s="148" t="s">
        <v>18</v>
      </c>
      <c r="C5" s="149" t="s">
        <v>19</v>
      </c>
      <c r="D5" s="149"/>
      <c r="E5" s="149"/>
      <c r="F5" s="150" t="s">
        <v>20</v>
      </c>
      <c r="G5" s="150"/>
      <c r="H5" s="150"/>
      <c r="I5" s="149" t="s">
        <v>21</v>
      </c>
      <c r="J5" s="149"/>
      <c r="K5" s="149"/>
    </row>
    <row r="6" customFormat="false" ht="17.4" hidden="false" customHeight="true" outlineLevel="0" collapsed="false">
      <c r="B6" s="148"/>
      <c r="C6" s="151" t="s">
        <v>22</v>
      </c>
      <c r="D6" s="152" t="s">
        <v>41</v>
      </c>
      <c r="E6" s="152"/>
      <c r="F6" s="151" t="s">
        <v>22</v>
      </c>
      <c r="G6" s="152" t="s">
        <v>41</v>
      </c>
      <c r="H6" s="152"/>
      <c r="I6" s="151" t="s">
        <v>22</v>
      </c>
      <c r="J6" s="152" t="s">
        <v>41</v>
      </c>
      <c r="K6" s="152"/>
    </row>
    <row r="7" customFormat="false" ht="18" hidden="false" customHeight="false" outlineLevel="0" collapsed="false">
      <c r="B7" s="148"/>
      <c r="C7" s="151"/>
      <c r="D7" s="153" t="s">
        <v>42</v>
      </c>
      <c r="E7" s="154" t="s">
        <v>43</v>
      </c>
      <c r="F7" s="151"/>
      <c r="G7" s="153" t="s">
        <v>42</v>
      </c>
      <c r="H7" s="154" t="s">
        <v>43</v>
      </c>
      <c r="I7" s="151"/>
      <c r="J7" s="153" t="s">
        <v>42</v>
      </c>
      <c r="K7" s="154" t="s">
        <v>43</v>
      </c>
      <c r="S7" s="155"/>
    </row>
    <row r="8" customFormat="false" ht="18.6" hidden="false" customHeight="false" outlineLevel="0" collapsed="false">
      <c r="B8" s="156" t="n">
        <v>39454</v>
      </c>
      <c r="C8" s="157" t="n">
        <v>2139</v>
      </c>
      <c r="D8" s="158" t="n">
        <v>162842</v>
      </c>
      <c r="E8" s="159"/>
      <c r="F8" s="157" t="n">
        <v>6124</v>
      </c>
      <c r="G8" s="158" t="n">
        <v>37985</v>
      </c>
      <c r="H8" s="159"/>
      <c r="I8" s="157" t="n">
        <v>8263</v>
      </c>
      <c r="J8" s="160" t="n">
        <v>200827</v>
      </c>
      <c r="K8" s="159"/>
      <c r="N8" s="161"/>
      <c r="O8" s="161"/>
      <c r="P8" s="161"/>
      <c r="Q8" s="161"/>
      <c r="R8" s="161"/>
      <c r="S8" s="161"/>
    </row>
    <row r="9" customFormat="false" ht="18.6" hidden="false" customHeight="false" outlineLevel="0" collapsed="false">
      <c r="B9" s="156" t="n">
        <v>39479</v>
      </c>
      <c r="C9" s="157" t="n">
        <v>2156</v>
      </c>
      <c r="D9" s="158" t="n">
        <v>165422</v>
      </c>
      <c r="E9" s="159"/>
      <c r="F9" s="157" t="n">
        <v>6392</v>
      </c>
      <c r="G9" s="158" t="n">
        <v>39304</v>
      </c>
      <c r="H9" s="159"/>
      <c r="I9" s="157" t="n">
        <v>8548</v>
      </c>
      <c r="J9" s="160" t="n">
        <v>204726</v>
      </c>
      <c r="K9" s="159"/>
      <c r="N9" s="161"/>
      <c r="O9" s="161"/>
      <c r="P9" s="161"/>
      <c r="Q9" s="161"/>
      <c r="R9" s="161"/>
      <c r="S9" s="161"/>
    </row>
    <row r="10" customFormat="false" ht="18.6" hidden="false" customHeight="false" outlineLevel="0" collapsed="false">
      <c r="B10" s="156" t="n">
        <v>39508</v>
      </c>
      <c r="C10" s="157" t="n">
        <v>2161</v>
      </c>
      <c r="D10" s="158" t="n">
        <v>166248</v>
      </c>
      <c r="E10" s="159"/>
      <c r="F10" s="157" t="n">
        <v>6525</v>
      </c>
      <c r="G10" s="158" t="n">
        <v>39598</v>
      </c>
      <c r="H10" s="159"/>
      <c r="I10" s="157" t="n">
        <v>8686</v>
      </c>
      <c r="J10" s="160" t="n">
        <v>205846</v>
      </c>
      <c r="K10" s="159"/>
      <c r="N10" s="161"/>
      <c r="O10" s="161"/>
      <c r="P10" s="161"/>
      <c r="Q10" s="161"/>
      <c r="R10" s="161"/>
      <c r="S10" s="161"/>
    </row>
    <row r="11" customFormat="false" ht="16.8" hidden="false" customHeight="false" outlineLevel="0" collapsed="false">
      <c r="B11" s="156" t="n">
        <v>39539</v>
      </c>
      <c r="C11" s="157" t="n">
        <v>2155</v>
      </c>
      <c r="D11" s="158" t="n">
        <v>166317</v>
      </c>
      <c r="E11" s="159"/>
      <c r="F11" s="157" t="n">
        <v>6532</v>
      </c>
      <c r="G11" s="158" t="n">
        <v>39665</v>
      </c>
      <c r="H11" s="159"/>
      <c r="I11" s="157" t="n">
        <v>8687</v>
      </c>
      <c r="J11" s="160" t="n">
        <v>205982</v>
      </c>
      <c r="K11" s="159"/>
    </row>
    <row r="12" customFormat="false" ht="16.8" hidden="false" customHeight="false" outlineLevel="0" collapsed="false">
      <c r="B12" s="156" t="n">
        <v>39570</v>
      </c>
      <c r="C12" s="157" t="n">
        <v>2176</v>
      </c>
      <c r="D12" s="158" t="n">
        <v>167935</v>
      </c>
      <c r="E12" s="159"/>
      <c r="F12" s="157" t="n">
        <v>6685</v>
      </c>
      <c r="G12" s="158" t="n">
        <v>39000</v>
      </c>
      <c r="H12" s="159"/>
      <c r="I12" s="157" t="n">
        <v>8863</v>
      </c>
      <c r="J12" s="160" t="n">
        <v>206949</v>
      </c>
      <c r="K12" s="159"/>
    </row>
    <row r="13" customFormat="false" ht="16.8" hidden="false" customHeight="false" outlineLevel="0" collapsed="false">
      <c r="B13" s="156" t="n">
        <v>39601</v>
      </c>
      <c r="C13" s="157" t="n">
        <v>2175</v>
      </c>
      <c r="D13" s="158" t="n">
        <v>167511</v>
      </c>
      <c r="E13" s="159" t="n">
        <v>158025</v>
      </c>
      <c r="F13" s="157" t="n">
        <v>6781</v>
      </c>
      <c r="G13" s="158" t="n">
        <v>39213</v>
      </c>
      <c r="H13" s="159" t="n">
        <v>36813</v>
      </c>
      <c r="I13" s="157" t="n">
        <v>8956</v>
      </c>
      <c r="J13" s="160" t="n">
        <v>206724</v>
      </c>
      <c r="K13" s="159" t="n">
        <v>194838</v>
      </c>
    </row>
    <row r="14" customFormat="false" ht="16.8" hidden="false" customHeight="false" outlineLevel="0" collapsed="false">
      <c r="B14" s="156" t="n">
        <v>39631</v>
      </c>
      <c r="C14" s="157" t="n">
        <v>2169</v>
      </c>
      <c r="D14" s="158" t="n">
        <v>167249</v>
      </c>
      <c r="E14" s="159" t="n">
        <v>157739</v>
      </c>
      <c r="F14" s="157" t="n">
        <v>6832</v>
      </c>
      <c r="G14" s="158" t="n">
        <v>39059</v>
      </c>
      <c r="H14" s="159" t="n">
        <v>36681</v>
      </c>
      <c r="I14" s="157" t="n">
        <v>9004</v>
      </c>
      <c r="J14" s="160" t="n">
        <v>206327</v>
      </c>
      <c r="K14" s="159" t="n">
        <v>194439</v>
      </c>
    </row>
    <row r="15" customFormat="false" ht="16.8" hidden="false" customHeight="false" outlineLevel="0" collapsed="false">
      <c r="B15" s="156" t="n">
        <v>39663</v>
      </c>
      <c r="C15" s="157" t="n">
        <v>2149</v>
      </c>
      <c r="D15" s="158" t="n">
        <v>166665</v>
      </c>
      <c r="E15" s="159" t="n">
        <v>157218</v>
      </c>
      <c r="F15" s="157" t="n">
        <v>6745</v>
      </c>
      <c r="G15" s="158" t="n">
        <v>38308</v>
      </c>
      <c r="H15" s="159" t="n">
        <v>35995</v>
      </c>
      <c r="I15" s="157" t="n">
        <v>8896</v>
      </c>
      <c r="J15" s="160" t="n">
        <v>204975</v>
      </c>
      <c r="K15" s="159" t="n">
        <v>193214</v>
      </c>
    </row>
    <row r="16" customFormat="false" ht="16.8" hidden="false" customHeight="false" outlineLevel="0" collapsed="false">
      <c r="B16" s="156" t="n">
        <v>39694</v>
      </c>
      <c r="C16" s="157" t="n">
        <v>2164</v>
      </c>
      <c r="D16" s="158" t="n">
        <v>167224</v>
      </c>
      <c r="E16" s="159" t="n">
        <v>157793</v>
      </c>
      <c r="F16" s="157" t="n">
        <v>7000</v>
      </c>
      <c r="G16" s="158" t="n">
        <v>39349</v>
      </c>
      <c r="H16" s="159" t="n">
        <v>36930</v>
      </c>
      <c r="I16" s="157" t="n">
        <v>9164</v>
      </c>
      <c r="J16" s="160" t="n">
        <v>206573</v>
      </c>
      <c r="K16" s="159" t="n">
        <v>194723</v>
      </c>
    </row>
    <row r="17" customFormat="false" ht="16.8" hidden="false" customHeight="false" outlineLevel="0" collapsed="false">
      <c r="B17" s="156" t="n">
        <v>39725</v>
      </c>
      <c r="C17" s="157" t="n">
        <v>2157</v>
      </c>
      <c r="D17" s="158" t="n">
        <v>166739</v>
      </c>
      <c r="E17" s="159" t="n">
        <v>157211</v>
      </c>
      <c r="F17" s="157" t="n">
        <v>7112</v>
      </c>
      <c r="G17" s="158" t="n">
        <v>39773</v>
      </c>
      <c r="H17" s="159" t="n">
        <v>37329</v>
      </c>
      <c r="I17" s="157" t="n">
        <v>9269</v>
      </c>
      <c r="J17" s="160" t="n">
        <v>206512</v>
      </c>
      <c r="K17" s="159" t="n">
        <v>194539</v>
      </c>
    </row>
    <row r="18" customFormat="false" ht="16.8" hidden="false" customHeight="false" outlineLevel="0" collapsed="false">
      <c r="B18" s="156" t="n">
        <v>39756</v>
      </c>
      <c r="C18" s="157" t="n">
        <v>2145</v>
      </c>
      <c r="D18" s="158" t="n">
        <v>165120</v>
      </c>
      <c r="E18" s="159" t="n">
        <v>155998</v>
      </c>
      <c r="F18" s="157" t="n">
        <v>7007</v>
      </c>
      <c r="G18" s="158" t="n">
        <v>38888</v>
      </c>
      <c r="H18" s="159" t="n">
        <v>36544</v>
      </c>
      <c r="I18" s="157" t="n">
        <v>9153</v>
      </c>
      <c r="J18" s="160" t="n">
        <v>204015</v>
      </c>
      <c r="K18" s="159" t="n">
        <v>192549</v>
      </c>
    </row>
    <row r="19" customFormat="false" ht="16.8" hidden="false" customHeight="false" outlineLevel="0" collapsed="false">
      <c r="B19" s="156" t="n">
        <v>39786</v>
      </c>
      <c r="C19" s="157" t="n">
        <v>2146</v>
      </c>
      <c r="D19" s="158" t="n">
        <v>163794</v>
      </c>
      <c r="E19" s="159" t="n">
        <v>154506</v>
      </c>
      <c r="F19" s="157" t="n">
        <v>7134</v>
      </c>
      <c r="G19" s="158" t="n">
        <v>39241</v>
      </c>
      <c r="H19" s="159" t="n">
        <v>36890</v>
      </c>
      <c r="I19" s="157" t="n">
        <v>9281</v>
      </c>
      <c r="J19" s="160" t="n">
        <v>203036</v>
      </c>
      <c r="K19" s="159" t="n">
        <v>191397</v>
      </c>
    </row>
    <row r="20" customFormat="false" ht="16.8" hidden="false" customHeight="false" outlineLevel="0" collapsed="false">
      <c r="B20" s="162" t="s">
        <v>44</v>
      </c>
      <c r="C20" s="163" t="n">
        <v>2158</v>
      </c>
      <c r="D20" s="164" t="n">
        <v>166089</v>
      </c>
      <c r="E20" s="165"/>
      <c r="F20" s="163" t="n">
        <v>6739</v>
      </c>
      <c r="G20" s="164" t="n">
        <v>39115</v>
      </c>
      <c r="H20" s="165"/>
      <c r="I20" s="163" t="n">
        <v>8898</v>
      </c>
      <c r="J20" s="164" t="n">
        <v>205208</v>
      </c>
      <c r="K20" s="166"/>
    </row>
    <row r="21" customFormat="false" ht="16.8" hidden="false" customHeight="false" outlineLevel="0" collapsed="false">
      <c r="B21" s="167"/>
      <c r="C21" s="168"/>
      <c r="D21" s="169"/>
      <c r="E21" s="170"/>
      <c r="F21" s="168"/>
      <c r="G21" s="169"/>
      <c r="H21" s="170"/>
      <c r="I21" s="168"/>
      <c r="J21" s="169"/>
      <c r="K21" s="171"/>
    </row>
    <row r="22" customFormat="false" ht="16.8" hidden="false" customHeight="false" outlineLevel="0" collapsed="false">
      <c r="B22" s="147" t="n">
        <v>2009</v>
      </c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8" hidden="false" customHeight="true" outlineLevel="0" collapsed="false">
      <c r="B23" s="148" t="s">
        <v>18</v>
      </c>
      <c r="C23" s="149" t="s">
        <v>19</v>
      </c>
      <c r="D23" s="149"/>
      <c r="E23" s="149"/>
      <c r="F23" s="150" t="s">
        <v>20</v>
      </c>
      <c r="G23" s="150"/>
      <c r="H23" s="150"/>
      <c r="I23" s="149" t="s">
        <v>21</v>
      </c>
      <c r="J23" s="149"/>
      <c r="K23" s="149"/>
    </row>
    <row r="24" customFormat="false" ht="16.5" hidden="false" customHeight="true" outlineLevel="0" collapsed="false">
      <c r="B24" s="148"/>
      <c r="C24" s="151" t="s">
        <v>22</v>
      </c>
      <c r="D24" s="152" t="s">
        <v>41</v>
      </c>
      <c r="E24" s="152"/>
      <c r="F24" s="151" t="s">
        <v>22</v>
      </c>
      <c r="G24" s="152" t="s">
        <v>41</v>
      </c>
      <c r="H24" s="152"/>
      <c r="I24" s="151" t="s">
        <v>22</v>
      </c>
      <c r="J24" s="152" t="s">
        <v>41</v>
      </c>
      <c r="K24" s="152"/>
    </row>
    <row r="25" customFormat="false" ht="16.5" hidden="false" customHeight="true" outlineLevel="0" collapsed="false">
      <c r="B25" s="148"/>
      <c r="C25" s="151"/>
      <c r="D25" s="153" t="s">
        <v>42</v>
      </c>
      <c r="E25" s="154" t="s">
        <v>43</v>
      </c>
      <c r="F25" s="151"/>
      <c r="G25" s="153" t="s">
        <v>42</v>
      </c>
      <c r="H25" s="154" t="s">
        <v>43</v>
      </c>
      <c r="I25" s="151"/>
      <c r="J25" s="153" t="s">
        <v>42</v>
      </c>
      <c r="K25" s="154" t="s">
        <v>43</v>
      </c>
    </row>
    <row r="26" customFormat="false" ht="16.8" hidden="false" customHeight="false" outlineLevel="0" collapsed="false">
      <c r="B26" s="156" t="n">
        <v>39820</v>
      </c>
      <c r="C26" s="157" t="n">
        <v>2151</v>
      </c>
      <c r="D26" s="158" t="n">
        <v>181971</v>
      </c>
      <c r="E26" s="159" t="n">
        <v>171176</v>
      </c>
      <c r="F26" s="157" t="n">
        <v>7748</v>
      </c>
      <c r="G26" s="158" t="n">
        <v>44728</v>
      </c>
      <c r="H26" s="159" t="n">
        <v>41608</v>
      </c>
      <c r="I26" s="157" t="n">
        <v>9905</v>
      </c>
      <c r="J26" s="158" t="n">
        <v>226763</v>
      </c>
      <c r="K26" s="159" t="n">
        <v>212844</v>
      </c>
      <c r="L26" s="35"/>
      <c r="M26" s="35"/>
      <c r="N26" s="172"/>
      <c r="O26" s="173"/>
      <c r="P26" s="173"/>
      <c r="Q26" s="172"/>
      <c r="R26" s="174"/>
      <c r="S26" s="174"/>
      <c r="T26" s="175"/>
    </row>
    <row r="27" customFormat="false" ht="16.8" hidden="false" customHeight="false" outlineLevel="0" collapsed="false">
      <c r="B27" s="156" t="n">
        <v>39845</v>
      </c>
      <c r="C27" s="157" t="n">
        <v>2136</v>
      </c>
      <c r="D27" s="158" t="n">
        <v>182702</v>
      </c>
      <c r="E27" s="159" t="n">
        <v>171940</v>
      </c>
      <c r="F27" s="157" t="n">
        <v>8293</v>
      </c>
      <c r="G27" s="158" t="n">
        <v>46947</v>
      </c>
      <c r="H27" s="159" t="n">
        <v>43637</v>
      </c>
      <c r="I27" s="157" t="n">
        <v>10432</v>
      </c>
      <c r="J27" s="158" t="n">
        <v>229652</v>
      </c>
      <c r="K27" s="159" t="n">
        <v>215580</v>
      </c>
      <c r="L27" s="35"/>
      <c r="M27" s="35"/>
      <c r="N27" s="172"/>
      <c r="O27" s="173"/>
      <c r="P27" s="173"/>
      <c r="Q27" s="172"/>
      <c r="R27" s="174"/>
      <c r="S27" s="174"/>
      <c r="T27" s="175"/>
    </row>
    <row r="28" customFormat="false" ht="16.8" hidden="false" customHeight="false" outlineLevel="0" collapsed="false">
      <c r="B28" s="156" t="n">
        <v>39873</v>
      </c>
      <c r="C28" s="157" t="n">
        <v>2126</v>
      </c>
      <c r="D28" s="158" t="n">
        <v>183146</v>
      </c>
      <c r="E28" s="159" t="n">
        <v>172012</v>
      </c>
      <c r="F28" s="157" t="n">
        <v>8514</v>
      </c>
      <c r="G28" s="158" t="n">
        <v>47856</v>
      </c>
      <c r="H28" s="159" t="n">
        <v>44414</v>
      </c>
      <c r="I28" s="157" t="n">
        <v>10645</v>
      </c>
      <c r="J28" s="158" t="n">
        <v>231024</v>
      </c>
      <c r="K28" s="159" t="n">
        <v>216447</v>
      </c>
      <c r="L28" s="35"/>
      <c r="M28" s="35"/>
      <c r="N28" s="172"/>
      <c r="O28" s="173"/>
      <c r="P28" s="173"/>
      <c r="Q28" s="172"/>
      <c r="R28" s="174"/>
      <c r="S28" s="174"/>
      <c r="T28" s="175"/>
    </row>
    <row r="29" customFormat="false" ht="16.8" hidden="false" customHeight="false" outlineLevel="0" collapsed="false">
      <c r="B29" s="156" t="n">
        <v>39904</v>
      </c>
      <c r="C29" s="157" t="n">
        <v>2111</v>
      </c>
      <c r="D29" s="158" t="n">
        <v>182387</v>
      </c>
      <c r="E29" s="159" t="n">
        <v>171228</v>
      </c>
      <c r="F29" s="157" t="n">
        <v>8919</v>
      </c>
      <c r="G29" s="158" t="n">
        <v>49188</v>
      </c>
      <c r="H29" s="159" t="n">
        <v>45576</v>
      </c>
      <c r="I29" s="157" t="n">
        <v>11035</v>
      </c>
      <c r="J29" s="158" t="n">
        <v>231636</v>
      </c>
      <c r="K29" s="159" t="n">
        <v>216862</v>
      </c>
      <c r="L29" s="35"/>
      <c r="M29" s="35"/>
      <c r="N29" s="172"/>
      <c r="O29" s="173"/>
      <c r="P29" s="173"/>
      <c r="Q29" s="172"/>
      <c r="R29" s="174"/>
      <c r="S29" s="174"/>
      <c r="T29" s="175"/>
    </row>
    <row r="30" customFormat="false" ht="16.8" hidden="false" customHeight="false" outlineLevel="0" collapsed="false">
      <c r="B30" s="156" t="n">
        <v>39935</v>
      </c>
      <c r="C30" s="157" t="n">
        <v>2106</v>
      </c>
      <c r="D30" s="158" t="n">
        <v>183017</v>
      </c>
      <c r="E30" s="159" t="n">
        <v>171714</v>
      </c>
      <c r="F30" s="157" t="n">
        <v>9082</v>
      </c>
      <c r="G30" s="158" t="n">
        <v>49985</v>
      </c>
      <c r="H30" s="159" t="n">
        <v>46319</v>
      </c>
      <c r="I30" s="157" t="n">
        <v>11189</v>
      </c>
      <c r="J30" s="158" t="n">
        <v>233003</v>
      </c>
      <c r="K30" s="159" t="n">
        <v>218034</v>
      </c>
      <c r="L30" s="35"/>
      <c r="M30" s="35"/>
      <c r="N30" s="172"/>
      <c r="O30" s="173"/>
      <c r="P30" s="173"/>
      <c r="Q30" s="172"/>
      <c r="R30" s="174"/>
      <c r="S30" s="174"/>
      <c r="T30" s="175"/>
    </row>
    <row r="31" customFormat="false" ht="16.8" hidden="false" customHeight="false" outlineLevel="0" collapsed="false">
      <c r="B31" s="156" t="n">
        <v>39966</v>
      </c>
      <c r="C31" s="157" t="n">
        <v>2099</v>
      </c>
      <c r="D31" s="158" t="n">
        <v>183428</v>
      </c>
      <c r="E31" s="159" t="n">
        <v>172339</v>
      </c>
      <c r="F31" s="157" t="n">
        <v>9511</v>
      </c>
      <c r="G31" s="158" t="n">
        <v>51203</v>
      </c>
      <c r="H31" s="159" t="n">
        <v>47485</v>
      </c>
      <c r="I31" s="157" t="n">
        <v>11615</v>
      </c>
      <c r="J31" s="158" t="n">
        <v>234972</v>
      </c>
      <c r="K31" s="159" t="n">
        <v>220161</v>
      </c>
      <c r="L31" s="35"/>
      <c r="M31" s="35"/>
      <c r="N31" s="172"/>
      <c r="O31" s="173"/>
      <c r="P31" s="173"/>
      <c r="Q31" s="172"/>
      <c r="R31" s="174"/>
      <c r="S31" s="174"/>
      <c r="T31" s="175"/>
    </row>
    <row r="32" customFormat="false" ht="16.8" hidden="false" customHeight="false" outlineLevel="0" collapsed="false">
      <c r="B32" s="156" t="n">
        <v>39996</v>
      </c>
      <c r="C32" s="157" t="n">
        <v>2105</v>
      </c>
      <c r="D32" s="158" t="n">
        <v>185010</v>
      </c>
      <c r="E32" s="159" t="n">
        <v>173648</v>
      </c>
      <c r="F32" s="157" t="n">
        <v>9883</v>
      </c>
      <c r="G32" s="158" t="n">
        <v>52222</v>
      </c>
      <c r="H32" s="159" t="n">
        <v>48451.71</v>
      </c>
      <c r="I32" s="157" t="n">
        <v>11991</v>
      </c>
      <c r="J32" s="158" t="n">
        <v>237279</v>
      </c>
      <c r="K32" s="159" t="n">
        <v>222145.7</v>
      </c>
      <c r="L32" s="35"/>
      <c r="M32" s="35"/>
      <c r="N32" s="172"/>
      <c r="O32" s="173"/>
      <c r="P32" s="173"/>
      <c r="Q32" s="172"/>
      <c r="R32" s="174"/>
      <c r="S32" s="174"/>
      <c r="T32" s="175"/>
    </row>
    <row r="33" customFormat="false" ht="16.8" hidden="false" customHeight="false" outlineLevel="0" collapsed="false">
      <c r="B33" s="156" t="n">
        <v>40028</v>
      </c>
      <c r="C33" s="157" t="n">
        <v>2105</v>
      </c>
      <c r="D33" s="158" t="n">
        <v>185980</v>
      </c>
      <c r="E33" s="159" t="n">
        <v>174709.02</v>
      </c>
      <c r="F33" s="157" t="n">
        <v>10209</v>
      </c>
      <c r="G33" s="158" t="n">
        <v>53259</v>
      </c>
      <c r="H33" s="159" t="n">
        <v>49450.97</v>
      </c>
      <c r="I33" s="157" t="n">
        <v>12316</v>
      </c>
      <c r="J33" s="158" t="n">
        <v>239241</v>
      </c>
      <c r="K33" s="159" t="n">
        <v>224161.38</v>
      </c>
      <c r="L33" s="35"/>
      <c r="M33" s="35"/>
      <c r="N33" s="172"/>
      <c r="O33" s="173"/>
      <c r="P33" s="173"/>
      <c r="Q33" s="172"/>
      <c r="R33" s="174"/>
      <c r="S33" s="174"/>
      <c r="T33" s="175"/>
    </row>
    <row r="34" customFormat="false" ht="16.8" hidden="false" customHeight="false" outlineLevel="0" collapsed="false">
      <c r="B34" s="156" t="n">
        <v>40059</v>
      </c>
      <c r="C34" s="157" t="n">
        <v>2095</v>
      </c>
      <c r="D34" s="158" t="n">
        <v>187107</v>
      </c>
      <c r="E34" s="159" t="n">
        <v>175612.5</v>
      </c>
      <c r="F34" s="157" t="n">
        <v>10549</v>
      </c>
      <c r="G34" s="158" t="n">
        <v>54862</v>
      </c>
      <c r="H34" s="159" t="n">
        <v>50879.36</v>
      </c>
      <c r="I34" s="157" t="n">
        <v>12646</v>
      </c>
      <c r="J34" s="158" t="n">
        <v>241983</v>
      </c>
      <c r="K34" s="159" t="n">
        <v>226505</v>
      </c>
      <c r="L34" s="35"/>
      <c r="M34" s="35"/>
      <c r="N34" s="172"/>
      <c r="O34" s="173"/>
      <c r="P34" s="173"/>
      <c r="Q34" s="172"/>
      <c r="R34" s="174"/>
      <c r="S34" s="174"/>
      <c r="T34" s="175"/>
    </row>
    <row r="35" customFormat="false" ht="16.8" hidden="false" customHeight="false" outlineLevel="0" collapsed="false">
      <c r="B35" s="156" t="n">
        <v>40090</v>
      </c>
      <c r="C35" s="157" t="n">
        <v>2099</v>
      </c>
      <c r="D35" s="158" t="n">
        <v>187558</v>
      </c>
      <c r="E35" s="159" t="n">
        <v>176106.14</v>
      </c>
      <c r="F35" s="157" t="n">
        <v>10964</v>
      </c>
      <c r="G35" s="158" t="n">
        <v>56753</v>
      </c>
      <c r="H35" s="159" t="n">
        <v>52614.39</v>
      </c>
      <c r="I35" s="157" t="n">
        <v>13064</v>
      </c>
      <c r="J35" s="158" t="n">
        <v>244312</v>
      </c>
      <c r="K35" s="159" t="n">
        <v>228721.53</v>
      </c>
      <c r="L35" s="35"/>
      <c r="M35" s="35"/>
      <c r="N35" s="172"/>
      <c r="O35" s="173"/>
      <c r="P35" s="173"/>
      <c r="Q35" s="172"/>
      <c r="R35" s="174"/>
      <c r="S35" s="174"/>
      <c r="T35" s="175"/>
    </row>
    <row r="36" customFormat="false" ht="16.8" hidden="false" customHeight="false" outlineLevel="0" collapsed="false">
      <c r="B36" s="156" t="n">
        <v>40121</v>
      </c>
      <c r="C36" s="157" t="n">
        <v>2088</v>
      </c>
      <c r="D36" s="158" t="n">
        <v>188418</v>
      </c>
      <c r="E36" s="159" t="n">
        <v>177052.98</v>
      </c>
      <c r="F36" s="157" t="n">
        <v>11222</v>
      </c>
      <c r="G36" s="158" t="n">
        <v>57335</v>
      </c>
      <c r="H36" s="159" t="n">
        <v>53262.14</v>
      </c>
      <c r="I36" s="157" t="n">
        <v>13315</v>
      </c>
      <c r="J36" s="158" t="n">
        <v>245769</v>
      </c>
      <c r="K36" s="159" t="n">
        <v>230330.58</v>
      </c>
      <c r="L36" s="35"/>
      <c r="M36" s="35"/>
      <c r="N36" s="172"/>
      <c r="O36" s="173"/>
      <c r="P36" s="173"/>
      <c r="Q36" s="172"/>
      <c r="R36" s="174"/>
      <c r="S36" s="174"/>
      <c r="T36" s="175"/>
    </row>
    <row r="37" customFormat="false" ht="16.8" hidden="false" customHeight="false" outlineLevel="0" collapsed="false">
      <c r="B37" s="156" t="n">
        <v>40151</v>
      </c>
      <c r="C37" s="157" t="n">
        <v>2087</v>
      </c>
      <c r="D37" s="158" t="n">
        <v>188704</v>
      </c>
      <c r="E37" s="159" t="n">
        <v>177624.65</v>
      </c>
      <c r="F37" s="157" t="n">
        <v>11507</v>
      </c>
      <c r="G37" s="158" t="n">
        <v>58444</v>
      </c>
      <c r="H37" s="159" t="n">
        <v>54431</v>
      </c>
      <c r="I37" s="157" t="n">
        <v>13596</v>
      </c>
      <c r="J37" s="158" t="n">
        <v>247150</v>
      </c>
      <c r="K37" s="159" t="n">
        <v>232057</v>
      </c>
      <c r="L37" s="35"/>
      <c r="M37" s="35"/>
      <c r="N37" s="172"/>
      <c r="O37" s="173"/>
      <c r="P37" s="173"/>
      <c r="Q37" s="172"/>
      <c r="R37" s="174"/>
      <c r="S37" s="174"/>
      <c r="T37" s="175"/>
    </row>
    <row r="38" customFormat="false" ht="16.8" hidden="false" customHeight="false" outlineLevel="0" collapsed="false">
      <c r="B38" s="162" t="s">
        <v>45</v>
      </c>
      <c r="C38" s="163" t="n">
        <v>2109</v>
      </c>
      <c r="D38" s="164" t="n">
        <v>184952</v>
      </c>
      <c r="E38" s="164" t="n">
        <v>173764</v>
      </c>
      <c r="F38" s="163" t="n">
        <v>9700</v>
      </c>
      <c r="G38" s="164" t="n">
        <v>51899</v>
      </c>
      <c r="H38" s="164" t="n">
        <v>48177</v>
      </c>
      <c r="I38" s="163" t="n">
        <v>11812</v>
      </c>
      <c r="J38" s="164" t="n">
        <v>236899</v>
      </c>
      <c r="K38" s="164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6.8" hidden="false" customHeight="false" outlineLevel="0" collapsed="false">
      <c r="B39" s="167"/>
      <c r="C39" s="168"/>
      <c r="D39" s="169"/>
      <c r="E39" s="170"/>
      <c r="F39" s="168"/>
      <c r="G39" s="169"/>
      <c r="H39" s="170"/>
      <c r="I39" s="168"/>
      <c r="J39" s="169"/>
      <c r="K39" s="171"/>
      <c r="M39" s="99"/>
      <c r="N39" s="99"/>
      <c r="O39" s="99"/>
      <c r="P39" s="99"/>
      <c r="Q39" s="99"/>
      <c r="R39" s="99"/>
      <c r="S39" s="99"/>
      <c r="T39" s="99"/>
    </row>
    <row r="40" customFormat="false" ht="16.8" hidden="false" customHeight="false" outlineLevel="0" collapsed="false">
      <c r="B40" s="147" t="n">
        <v>2010</v>
      </c>
      <c r="C40" s="147"/>
      <c r="D40" s="147"/>
      <c r="E40" s="147"/>
      <c r="F40" s="147"/>
      <c r="G40" s="147"/>
      <c r="H40" s="147"/>
      <c r="I40" s="147"/>
      <c r="J40" s="147"/>
      <c r="K40" s="147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48" t="s">
        <v>18</v>
      </c>
      <c r="C41" s="149" t="s">
        <v>19</v>
      </c>
      <c r="D41" s="149"/>
      <c r="E41" s="149"/>
      <c r="F41" s="150" t="s">
        <v>20</v>
      </c>
      <c r="G41" s="150"/>
      <c r="H41" s="150"/>
      <c r="I41" s="149" t="s">
        <v>21</v>
      </c>
      <c r="J41" s="149"/>
      <c r="K41" s="149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48"/>
      <c r="C42" s="151" t="s">
        <v>22</v>
      </c>
      <c r="D42" s="152" t="s">
        <v>41</v>
      </c>
      <c r="E42" s="152"/>
      <c r="F42" s="151" t="s">
        <v>22</v>
      </c>
      <c r="G42" s="152" t="s">
        <v>41</v>
      </c>
      <c r="H42" s="152"/>
      <c r="I42" s="151" t="s">
        <v>22</v>
      </c>
      <c r="J42" s="152" t="s">
        <v>41</v>
      </c>
      <c r="K42" s="152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48"/>
      <c r="C43" s="151"/>
      <c r="D43" s="153" t="s">
        <v>42</v>
      </c>
      <c r="E43" s="154" t="s">
        <v>43</v>
      </c>
      <c r="F43" s="151"/>
      <c r="G43" s="153" t="s">
        <v>42</v>
      </c>
      <c r="H43" s="154" t="s">
        <v>43</v>
      </c>
      <c r="I43" s="151"/>
      <c r="J43" s="153" t="s">
        <v>42</v>
      </c>
      <c r="K43" s="154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6.8" hidden="false" customHeight="false" outlineLevel="0" collapsed="false">
      <c r="B44" s="156" t="n">
        <v>40185</v>
      </c>
      <c r="C44" s="157" t="n">
        <v>2050</v>
      </c>
      <c r="D44" s="158" t="n">
        <v>188007</v>
      </c>
      <c r="E44" s="159" t="n">
        <v>176352</v>
      </c>
      <c r="F44" s="157" t="n">
        <v>11529</v>
      </c>
      <c r="G44" s="158" t="n">
        <v>59507</v>
      </c>
      <c r="H44" s="159" t="n">
        <v>55331</v>
      </c>
      <c r="I44" s="157" t="n">
        <v>13579</v>
      </c>
      <c r="J44" s="158" t="n">
        <v>247514</v>
      </c>
      <c r="K44" s="159" t="n">
        <v>231683</v>
      </c>
      <c r="M44" s="173"/>
      <c r="N44" s="172"/>
      <c r="O44" s="173"/>
      <c r="P44" s="173"/>
      <c r="Q44" s="172"/>
      <c r="R44" s="174"/>
      <c r="S44" s="174"/>
      <c r="T44" s="175"/>
    </row>
    <row r="45" customFormat="false" ht="16.8" hidden="false" customHeight="false" outlineLevel="0" collapsed="false">
      <c r="B45" s="156" t="n">
        <v>40216</v>
      </c>
      <c r="C45" s="157" t="n">
        <v>2053</v>
      </c>
      <c r="D45" s="158" t="n">
        <v>189657</v>
      </c>
      <c r="E45" s="159" t="n">
        <v>178278</v>
      </c>
      <c r="F45" s="157" t="n">
        <v>12022</v>
      </c>
      <c r="G45" s="158" t="n">
        <v>61314</v>
      </c>
      <c r="H45" s="159" t="n">
        <v>57088</v>
      </c>
      <c r="I45" s="157" t="n">
        <v>14075</v>
      </c>
      <c r="J45" s="158" t="n">
        <v>250971</v>
      </c>
      <c r="K45" s="159" t="n">
        <v>235366</v>
      </c>
      <c r="M45" s="173"/>
      <c r="N45" s="172"/>
      <c r="O45" s="173"/>
      <c r="P45" s="173"/>
      <c r="Q45" s="172"/>
      <c r="R45" s="174"/>
      <c r="S45" s="174"/>
      <c r="T45" s="175"/>
    </row>
    <row r="46" customFormat="false" ht="16.8" hidden="false" customHeight="false" outlineLevel="0" collapsed="false">
      <c r="B46" s="156" t="n">
        <v>40245</v>
      </c>
      <c r="C46" s="157" t="n">
        <v>2053</v>
      </c>
      <c r="D46" s="158" t="n">
        <v>190565</v>
      </c>
      <c r="E46" s="159" t="n">
        <v>178666</v>
      </c>
      <c r="F46" s="157" t="n">
        <v>12437</v>
      </c>
      <c r="G46" s="158" t="n">
        <v>63298</v>
      </c>
      <c r="H46" s="159" t="n">
        <v>58822</v>
      </c>
      <c r="I46" s="157" t="n">
        <v>14490</v>
      </c>
      <c r="J46" s="158" t="n">
        <v>253863</v>
      </c>
      <c r="K46" s="159" t="n">
        <v>237488</v>
      </c>
      <c r="M46" s="173"/>
      <c r="N46" s="172"/>
      <c r="O46" s="173"/>
      <c r="P46" s="173"/>
      <c r="Q46" s="172"/>
      <c r="R46" s="174"/>
      <c r="S46" s="174"/>
      <c r="T46" s="175"/>
    </row>
    <row r="47" customFormat="false" ht="16.8" hidden="false" customHeight="false" outlineLevel="0" collapsed="false">
      <c r="B47" s="156" t="n">
        <v>40276</v>
      </c>
      <c r="C47" s="157" t="n">
        <v>2037</v>
      </c>
      <c r="D47" s="158" t="n">
        <v>191530</v>
      </c>
      <c r="E47" s="159" t="n">
        <v>179524</v>
      </c>
      <c r="F47" s="157" t="n">
        <v>12774</v>
      </c>
      <c r="G47" s="158" t="n">
        <v>64630</v>
      </c>
      <c r="H47" s="159" t="n">
        <v>59894</v>
      </c>
      <c r="I47" s="157" t="n">
        <v>14811</v>
      </c>
      <c r="J47" s="158" t="n">
        <v>256160</v>
      </c>
      <c r="K47" s="159" t="n">
        <v>239419</v>
      </c>
      <c r="L47" s="35"/>
      <c r="M47" s="173"/>
      <c r="N47" s="172"/>
      <c r="O47" s="173"/>
      <c r="P47" s="173"/>
      <c r="Q47" s="172"/>
      <c r="R47" s="174"/>
      <c r="S47" s="174"/>
      <c r="T47" s="175"/>
    </row>
    <row r="48" customFormat="false" ht="16.8" hidden="false" customHeight="false" outlineLevel="0" collapsed="false">
      <c r="B48" s="156" t="n">
        <v>40306</v>
      </c>
      <c r="C48" s="157" t="n">
        <v>2039</v>
      </c>
      <c r="D48" s="158" t="n">
        <v>193300</v>
      </c>
      <c r="E48" s="159" t="n">
        <v>181175</v>
      </c>
      <c r="F48" s="157" t="n">
        <v>12986</v>
      </c>
      <c r="G48" s="158" t="n">
        <v>65535</v>
      </c>
      <c r="H48" s="159" t="n">
        <v>60793</v>
      </c>
      <c r="I48" s="157" t="n">
        <v>15025</v>
      </c>
      <c r="J48" s="158" t="n">
        <v>258835</v>
      </c>
      <c r="K48" s="159" t="n">
        <v>241968</v>
      </c>
      <c r="L48" s="35"/>
      <c r="M48" s="173"/>
      <c r="N48" s="172"/>
      <c r="O48" s="173"/>
      <c r="P48" s="173"/>
      <c r="Q48" s="172"/>
      <c r="R48" s="174"/>
      <c r="S48" s="174"/>
      <c r="T48" s="175"/>
    </row>
    <row r="49" customFormat="false" ht="16.8" hidden="false" customHeight="false" outlineLevel="0" collapsed="false">
      <c r="B49" s="156" t="n">
        <v>40339</v>
      </c>
      <c r="C49" s="157" t="n">
        <v>2044</v>
      </c>
      <c r="D49" s="158" t="n">
        <v>194553</v>
      </c>
      <c r="E49" s="159" t="n">
        <v>182638</v>
      </c>
      <c r="F49" s="157" t="n">
        <v>13187</v>
      </c>
      <c r="G49" s="158" t="n">
        <v>66571</v>
      </c>
      <c r="H49" s="159" t="n">
        <v>61832</v>
      </c>
      <c r="I49" s="157" t="n">
        <v>15231</v>
      </c>
      <c r="J49" s="158" t="n">
        <v>261124</v>
      </c>
      <c r="K49" s="159" t="n">
        <v>244470</v>
      </c>
      <c r="L49" s="35"/>
      <c r="M49" s="173"/>
      <c r="N49" s="172"/>
      <c r="O49" s="173"/>
      <c r="P49" s="173"/>
      <c r="Q49" s="172"/>
      <c r="R49" s="174"/>
      <c r="S49" s="174"/>
      <c r="T49" s="175"/>
    </row>
    <row r="50" customFormat="false" ht="16.8" hidden="false" customHeight="false" outlineLevel="0" collapsed="false">
      <c r="B50" s="156" t="n">
        <v>40369</v>
      </c>
      <c r="C50" s="157" t="n">
        <v>2041</v>
      </c>
      <c r="D50" s="158" t="n">
        <v>195849</v>
      </c>
      <c r="E50" s="159" t="n">
        <v>183898</v>
      </c>
      <c r="F50" s="157" t="n">
        <v>13418</v>
      </c>
      <c r="G50" s="158" t="n">
        <v>67739</v>
      </c>
      <c r="H50" s="159" t="n">
        <v>63002</v>
      </c>
      <c r="I50" s="157" t="n">
        <v>15459</v>
      </c>
      <c r="J50" s="158" t="n">
        <v>263588</v>
      </c>
      <c r="K50" s="159" t="n">
        <v>246899</v>
      </c>
      <c r="L50" s="35"/>
      <c r="M50" s="173"/>
      <c r="N50" s="172"/>
      <c r="O50" s="173"/>
      <c r="P50" s="173"/>
      <c r="Q50" s="172"/>
      <c r="R50" s="174"/>
      <c r="S50" s="174"/>
      <c r="T50" s="175"/>
    </row>
    <row r="51" customFormat="false" ht="16.8" hidden="false" customHeight="false" outlineLevel="0" collapsed="false">
      <c r="B51" s="156" t="n">
        <v>40400</v>
      </c>
      <c r="C51" s="157" t="n">
        <v>2040</v>
      </c>
      <c r="D51" s="158" t="n">
        <v>195226</v>
      </c>
      <c r="E51" s="159" t="n">
        <v>183436</v>
      </c>
      <c r="F51" s="157" t="n">
        <v>13457</v>
      </c>
      <c r="G51" s="158" t="n">
        <v>67005</v>
      </c>
      <c r="H51" s="159" t="n">
        <v>62376</v>
      </c>
      <c r="I51" s="157" t="n">
        <v>15497</v>
      </c>
      <c r="J51" s="158" t="n">
        <v>262231</v>
      </c>
      <c r="K51" s="159" t="n">
        <v>245812</v>
      </c>
      <c r="L51" s="35"/>
      <c r="M51" s="173"/>
      <c r="N51" s="172"/>
      <c r="O51" s="173"/>
      <c r="P51" s="173"/>
      <c r="Q51" s="172"/>
      <c r="R51" s="174"/>
      <c r="S51" s="174"/>
      <c r="T51" s="175"/>
    </row>
    <row r="52" customFormat="false" ht="17.25" hidden="false" customHeight="true" outlineLevel="0" collapsed="false">
      <c r="B52" s="156" t="n">
        <v>40431</v>
      </c>
      <c r="C52" s="157" t="n">
        <v>2026</v>
      </c>
      <c r="D52" s="158" t="n">
        <v>196856</v>
      </c>
      <c r="E52" s="159" t="n">
        <v>184786</v>
      </c>
      <c r="F52" s="157" t="n">
        <v>13672</v>
      </c>
      <c r="G52" s="158" t="n">
        <v>67183</v>
      </c>
      <c r="H52" s="159" t="n">
        <v>62425</v>
      </c>
      <c r="I52" s="157" t="n">
        <v>15698</v>
      </c>
      <c r="J52" s="158" t="n">
        <v>264039</v>
      </c>
      <c r="K52" s="159" t="n">
        <v>247211</v>
      </c>
      <c r="L52" s="35"/>
      <c r="M52" s="173"/>
      <c r="N52" s="172"/>
      <c r="O52" s="173"/>
      <c r="P52" s="173"/>
      <c r="Q52" s="172"/>
      <c r="R52" s="174"/>
      <c r="S52" s="174"/>
      <c r="T52" s="175"/>
    </row>
    <row r="53" customFormat="false" ht="17.25" hidden="false" customHeight="true" outlineLevel="0" collapsed="false">
      <c r="B53" s="156" t="n">
        <v>40452</v>
      </c>
      <c r="C53" s="157" t="n">
        <v>2020</v>
      </c>
      <c r="D53" s="158" t="n">
        <v>197814</v>
      </c>
      <c r="E53" s="159" t="n">
        <v>185569</v>
      </c>
      <c r="F53" s="157" t="n">
        <v>13627</v>
      </c>
      <c r="G53" s="158" t="n">
        <v>67306</v>
      </c>
      <c r="H53" s="159" t="n">
        <v>62438</v>
      </c>
      <c r="I53" s="157" t="n">
        <v>15647</v>
      </c>
      <c r="J53" s="158" t="n">
        <v>265120</v>
      </c>
      <c r="K53" s="159" t="n">
        <v>248007</v>
      </c>
      <c r="L53" s="35"/>
      <c r="M53" s="173"/>
      <c r="N53" s="172"/>
      <c r="O53" s="173"/>
      <c r="P53" s="173"/>
      <c r="Q53" s="172"/>
      <c r="R53" s="174"/>
      <c r="S53" s="174"/>
      <c r="T53" s="175"/>
    </row>
    <row r="54" customFormat="false" ht="17.25" hidden="false" customHeight="true" outlineLevel="0" collapsed="false">
      <c r="B54" s="156" t="n">
        <v>40483</v>
      </c>
      <c r="C54" s="157" t="n">
        <v>2011</v>
      </c>
      <c r="D54" s="158" t="n">
        <v>197928</v>
      </c>
      <c r="E54" s="159" t="n">
        <v>186072</v>
      </c>
      <c r="F54" s="157" t="n">
        <v>13898</v>
      </c>
      <c r="G54" s="158" t="n">
        <v>68257</v>
      </c>
      <c r="H54" s="159" t="n">
        <v>63460</v>
      </c>
      <c r="I54" s="157" t="n">
        <v>15909</v>
      </c>
      <c r="J54" s="158" t="n">
        <v>266185</v>
      </c>
      <c r="K54" s="159" t="n">
        <v>249532</v>
      </c>
      <c r="L54" s="35"/>
      <c r="M54" s="173"/>
      <c r="N54" s="172"/>
      <c r="O54" s="173"/>
      <c r="P54" s="173"/>
      <c r="Q54" s="172"/>
      <c r="R54" s="174"/>
      <c r="S54" s="174"/>
      <c r="T54" s="175"/>
    </row>
    <row r="55" customFormat="false" ht="17.25" hidden="false" customHeight="true" outlineLevel="0" collapsed="false">
      <c r="B55" s="156" t="n">
        <v>40513</v>
      </c>
      <c r="C55" s="157" t="n">
        <v>2001</v>
      </c>
      <c r="D55" s="158" t="n">
        <v>198234</v>
      </c>
      <c r="E55" s="159" t="n">
        <v>186266</v>
      </c>
      <c r="F55" s="157" t="n">
        <v>14090</v>
      </c>
      <c r="G55" s="158" t="n">
        <v>69007</v>
      </c>
      <c r="H55" s="159" t="n">
        <v>64161</v>
      </c>
      <c r="I55" s="157" t="n">
        <v>16091</v>
      </c>
      <c r="J55" s="158" t="n">
        <v>267241</v>
      </c>
      <c r="K55" s="159" t="n">
        <v>250427</v>
      </c>
      <c r="L55" s="35"/>
      <c r="M55" s="173"/>
      <c r="N55" s="172"/>
      <c r="O55" s="173"/>
      <c r="P55" s="173"/>
      <c r="Q55" s="172"/>
      <c r="R55" s="174"/>
      <c r="S55" s="174"/>
      <c r="T55" s="175"/>
    </row>
    <row r="56" customFormat="false" ht="16.8" hidden="false" customHeight="false" outlineLevel="0" collapsed="false">
      <c r="B56" s="162" t="s">
        <v>46</v>
      </c>
      <c r="C56" s="163" t="n">
        <v>2035</v>
      </c>
      <c r="D56" s="164" t="n">
        <v>194127</v>
      </c>
      <c r="E56" s="164" t="n">
        <v>182222</v>
      </c>
      <c r="F56" s="163" t="n">
        <v>13091</v>
      </c>
      <c r="G56" s="164" t="n">
        <v>65613</v>
      </c>
      <c r="H56" s="164" t="n">
        <v>60969</v>
      </c>
      <c r="I56" s="163" t="n">
        <v>15126</v>
      </c>
      <c r="J56" s="164" t="n">
        <v>259739</v>
      </c>
      <c r="K56" s="164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6.8" hidden="false" customHeight="false" outlineLevel="0" collapsed="false">
      <c r="B57" s="176"/>
      <c r="C57" s="177"/>
      <c r="D57" s="178"/>
      <c r="E57" s="178"/>
      <c r="F57" s="177"/>
      <c r="G57" s="178"/>
      <c r="H57" s="178"/>
      <c r="I57" s="177"/>
      <c r="J57" s="178"/>
      <c r="K57" s="178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6.8" hidden="false" customHeight="false" outlineLevel="0" collapsed="false">
      <c r="B58" s="147" t="n">
        <v>2011</v>
      </c>
      <c r="C58" s="147"/>
      <c r="D58" s="147"/>
      <c r="E58" s="147"/>
      <c r="F58" s="147"/>
      <c r="G58" s="147"/>
      <c r="H58" s="147"/>
      <c r="I58" s="147"/>
      <c r="J58" s="147"/>
      <c r="K58" s="147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6" hidden="false" customHeight="true" outlineLevel="0" collapsed="false">
      <c r="B59" s="148" t="s">
        <v>18</v>
      </c>
      <c r="C59" s="149" t="s">
        <v>19</v>
      </c>
      <c r="D59" s="149"/>
      <c r="E59" s="149"/>
      <c r="F59" s="150" t="s">
        <v>20</v>
      </c>
      <c r="G59" s="150"/>
      <c r="H59" s="150"/>
      <c r="I59" s="149" t="s">
        <v>21</v>
      </c>
      <c r="J59" s="149"/>
      <c r="K59" s="149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4" hidden="false" customHeight="true" outlineLevel="0" collapsed="false">
      <c r="B60" s="148"/>
      <c r="C60" s="151" t="s">
        <v>22</v>
      </c>
      <c r="D60" s="152" t="s">
        <v>41</v>
      </c>
      <c r="E60" s="152"/>
      <c r="F60" s="151" t="s">
        <v>22</v>
      </c>
      <c r="G60" s="152" t="s">
        <v>41</v>
      </c>
      <c r="H60" s="152"/>
      <c r="I60" s="151" t="s">
        <v>22</v>
      </c>
      <c r="J60" s="152" t="s">
        <v>41</v>
      </c>
      <c r="K60" s="152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48"/>
      <c r="C61" s="151"/>
      <c r="D61" s="153" t="s">
        <v>42</v>
      </c>
      <c r="E61" s="154" t="s">
        <v>43</v>
      </c>
      <c r="F61" s="151"/>
      <c r="G61" s="153" t="s">
        <v>42</v>
      </c>
      <c r="H61" s="154" t="s">
        <v>43</v>
      </c>
      <c r="I61" s="151"/>
      <c r="J61" s="153" t="s">
        <v>42</v>
      </c>
      <c r="K61" s="154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6.8" hidden="false" customHeight="false" outlineLevel="0" collapsed="false">
      <c r="B62" s="156" t="n">
        <v>40544</v>
      </c>
      <c r="C62" s="157" t="n">
        <v>1944</v>
      </c>
      <c r="D62" s="158" t="n">
        <v>193001</v>
      </c>
      <c r="E62" s="159" t="n">
        <v>180832.803</v>
      </c>
      <c r="F62" s="157" t="n">
        <v>14084</v>
      </c>
      <c r="G62" s="158" t="n">
        <v>69903</v>
      </c>
      <c r="H62" s="159" t="n">
        <v>65029.418</v>
      </c>
      <c r="I62" s="157" t="n">
        <v>16028</v>
      </c>
      <c r="J62" s="158" t="n">
        <v>262904</v>
      </c>
      <c r="K62" s="159" t="n">
        <v>245862.221</v>
      </c>
      <c r="L62" s="35"/>
      <c r="M62" s="179"/>
      <c r="N62" s="99"/>
      <c r="O62" s="99"/>
      <c r="P62" s="99"/>
      <c r="Q62" s="99"/>
      <c r="R62" s="99"/>
      <c r="S62" s="99"/>
      <c r="T62" s="99"/>
    </row>
    <row r="63" customFormat="false" ht="16.8" hidden="false" customHeight="false" outlineLevel="0" collapsed="false">
      <c r="B63" s="156" t="n">
        <v>40581</v>
      </c>
      <c r="C63" s="157" t="n">
        <v>1920</v>
      </c>
      <c r="D63" s="158" t="n">
        <v>193059</v>
      </c>
      <c r="E63" s="159" t="n">
        <v>181115.939</v>
      </c>
      <c r="F63" s="157" t="n">
        <v>14278</v>
      </c>
      <c r="G63" s="158" t="n">
        <v>71257</v>
      </c>
      <c r="H63" s="159" t="n">
        <v>66408.091</v>
      </c>
      <c r="I63" s="157" t="n">
        <v>16198</v>
      </c>
      <c r="J63" s="158" t="n">
        <v>264316</v>
      </c>
      <c r="K63" s="159" t="n">
        <v>247524.03</v>
      </c>
      <c r="L63" s="35"/>
      <c r="M63" s="173"/>
      <c r="N63" s="172"/>
      <c r="O63" s="173"/>
      <c r="P63" s="173"/>
      <c r="Q63" s="172"/>
      <c r="R63" s="174"/>
      <c r="S63" s="174"/>
      <c r="T63" s="175"/>
    </row>
    <row r="64" customFormat="false" ht="16.8" hidden="false" customHeight="false" outlineLevel="0" collapsed="false">
      <c r="B64" s="156" t="n">
        <v>40613</v>
      </c>
      <c r="C64" s="157" t="n">
        <v>1845</v>
      </c>
      <c r="D64" s="158" t="n">
        <v>171272</v>
      </c>
      <c r="E64" s="159" t="n">
        <v>160727.305</v>
      </c>
      <c r="F64" s="157" t="n">
        <v>13885</v>
      </c>
      <c r="G64" s="158" t="n">
        <v>65220</v>
      </c>
      <c r="H64" s="159" t="n">
        <v>60789.444</v>
      </c>
      <c r="I64" s="157" t="n">
        <v>15730</v>
      </c>
      <c r="J64" s="158" t="n">
        <v>236492</v>
      </c>
      <c r="K64" s="159" t="n">
        <v>221516.749</v>
      </c>
      <c r="L64" s="35"/>
      <c r="M64" s="173"/>
      <c r="N64" s="172"/>
      <c r="O64" s="173"/>
      <c r="P64" s="173"/>
      <c r="Q64" s="172"/>
      <c r="R64" s="174"/>
      <c r="S64" s="174"/>
      <c r="T64" s="175"/>
    </row>
    <row r="65" customFormat="false" ht="16.8" hidden="false" customHeight="false" outlineLevel="0" collapsed="false">
      <c r="B65" s="156" t="n">
        <v>40644</v>
      </c>
      <c r="C65" s="157" t="n">
        <v>1826</v>
      </c>
      <c r="D65" s="158" t="n">
        <v>171545</v>
      </c>
      <c r="E65" s="159" t="n">
        <v>161284.084</v>
      </c>
      <c r="F65" s="157" t="n">
        <v>14126</v>
      </c>
      <c r="G65" s="158" t="n">
        <v>65752</v>
      </c>
      <c r="H65" s="159" t="n">
        <v>61370.834</v>
      </c>
      <c r="I65" s="157" t="n">
        <v>15952</v>
      </c>
      <c r="J65" s="158" t="n">
        <v>237297</v>
      </c>
      <c r="K65" s="159" t="n">
        <v>222654.918</v>
      </c>
      <c r="L65" s="35"/>
      <c r="M65" s="173"/>
      <c r="N65" s="172"/>
      <c r="O65" s="173"/>
      <c r="P65" s="173"/>
      <c r="Q65" s="172"/>
      <c r="R65" s="174"/>
      <c r="S65" s="174"/>
      <c r="T65" s="175"/>
    </row>
    <row r="66" customFormat="false" ht="16.8" hidden="false" customHeight="false" outlineLevel="0" collapsed="false">
      <c r="B66" s="156" t="n">
        <v>40675</v>
      </c>
      <c r="C66" s="157" t="n">
        <v>1827</v>
      </c>
      <c r="D66" s="158" t="n">
        <v>172224</v>
      </c>
      <c r="E66" s="159" t="n">
        <v>161959.208</v>
      </c>
      <c r="F66" s="157" t="n">
        <v>14281</v>
      </c>
      <c r="G66" s="158" t="n">
        <v>66194</v>
      </c>
      <c r="H66" s="159" t="n">
        <v>61765.995</v>
      </c>
      <c r="I66" s="157" t="n">
        <v>16108</v>
      </c>
      <c r="J66" s="158" t="n">
        <v>238418</v>
      </c>
      <c r="K66" s="159" t="n">
        <v>223725.203</v>
      </c>
      <c r="L66" s="35"/>
      <c r="M66" s="173"/>
      <c r="N66" s="172"/>
      <c r="O66" s="173"/>
      <c r="P66" s="173"/>
      <c r="Q66" s="172"/>
      <c r="R66" s="174"/>
      <c r="S66" s="174"/>
      <c r="T66" s="175"/>
    </row>
    <row r="67" s="47" customFormat="true" ht="16.8" hidden="false" customHeight="false" outlineLevel="0" collapsed="false">
      <c r="A67" s="180"/>
      <c r="B67" s="156" t="n">
        <v>40707</v>
      </c>
      <c r="C67" s="157" t="n">
        <v>1820</v>
      </c>
      <c r="D67" s="158" t="n">
        <v>173275</v>
      </c>
      <c r="E67" s="159" t="n">
        <v>163023.865</v>
      </c>
      <c r="F67" s="157" t="n">
        <v>14582</v>
      </c>
      <c r="G67" s="158" t="n">
        <v>67638</v>
      </c>
      <c r="H67" s="159" t="n">
        <v>63184.69</v>
      </c>
      <c r="I67" s="157" t="n">
        <v>16402</v>
      </c>
      <c r="J67" s="158" t="n">
        <v>240913</v>
      </c>
      <c r="K67" s="159" t="n">
        <v>226208.555</v>
      </c>
      <c r="M67" s="173"/>
      <c r="N67" s="172"/>
      <c r="O67" s="173"/>
      <c r="P67" s="173"/>
      <c r="Q67" s="172"/>
      <c r="R67" s="174"/>
      <c r="S67" s="174"/>
      <c r="T67" s="175"/>
    </row>
    <row r="68" s="47" customFormat="true" ht="16.8" hidden="false" customHeight="false" outlineLevel="0" collapsed="false">
      <c r="A68" s="180"/>
      <c r="B68" s="156" t="n">
        <v>40738</v>
      </c>
      <c r="C68" s="157" t="n">
        <v>1810</v>
      </c>
      <c r="D68" s="158" t="n">
        <v>173754</v>
      </c>
      <c r="E68" s="159" t="n">
        <v>163534.573</v>
      </c>
      <c r="F68" s="157" t="n">
        <v>14721</v>
      </c>
      <c r="G68" s="158" t="n">
        <v>68722</v>
      </c>
      <c r="H68" s="159" t="n">
        <v>64101.554</v>
      </c>
      <c r="I68" s="157" t="n">
        <v>16531</v>
      </c>
      <c r="J68" s="158" t="n">
        <v>242476</v>
      </c>
      <c r="K68" s="159" t="n">
        <v>227636.127</v>
      </c>
      <c r="M68" s="173"/>
      <c r="N68" s="172"/>
      <c r="O68" s="173"/>
      <c r="P68" s="173"/>
      <c r="Q68" s="172"/>
      <c r="R68" s="174"/>
      <c r="S68" s="174"/>
      <c r="T68" s="175"/>
    </row>
    <row r="69" s="47" customFormat="true" ht="16.8" hidden="false" customHeight="false" outlineLevel="0" collapsed="false">
      <c r="A69" s="180"/>
      <c r="B69" s="156" t="n">
        <v>40770</v>
      </c>
      <c r="C69" s="157" t="n">
        <v>1802</v>
      </c>
      <c r="D69" s="158" t="n">
        <v>173726</v>
      </c>
      <c r="E69" s="159" t="n">
        <v>163086.292</v>
      </c>
      <c r="F69" s="157" t="n">
        <v>14892</v>
      </c>
      <c r="G69" s="158" t="n">
        <v>69558</v>
      </c>
      <c r="H69" s="159" t="n">
        <v>64814.672</v>
      </c>
      <c r="I69" s="157" t="n">
        <v>16694</v>
      </c>
      <c r="J69" s="158" t="n">
        <v>243284</v>
      </c>
      <c r="K69" s="159" t="n">
        <v>227900.964</v>
      </c>
      <c r="M69" s="173"/>
      <c r="N69" s="172"/>
      <c r="O69" s="173"/>
      <c r="P69" s="173"/>
      <c r="Q69" s="172"/>
      <c r="R69" s="174"/>
      <c r="S69" s="174"/>
      <c r="T69" s="175"/>
    </row>
    <row r="70" s="47" customFormat="true" ht="16.8" hidden="false" customHeight="false" outlineLevel="0" collapsed="false">
      <c r="A70" s="180"/>
      <c r="B70" s="156" t="n">
        <v>40797</v>
      </c>
      <c r="C70" s="157" t="n">
        <v>1802</v>
      </c>
      <c r="D70" s="158" t="n">
        <v>173090</v>
      </c>
      <c r="E70" s="159" t="n">
        <v>162667.602</v>
      </c>
      <c r="F70" s="157" t="n">
        <v>15137</v>
      </c>
      <c r="G70" s="158" t="n">
        <v>70213</v>
      </c>
      <c r="H70" s="159" t="n">
        <v>65540.214</v>
      </c>
      <c r="I70" s="157" t="n">
        <v>16939</v>
      </c>
      <c r="J70" s="158" t="n">
        <v>243303</v>
      </c>
      <c r="K70" s="159" t="n">
        <v>228207.816</v>
      </c>
      <c r="M70" s="173"/>
      <c r="N70" s="172"/>
      <c r="O70" s="173"/>
      <c r="P70" s="173"/>
      <c r="Q70" s="172"/>
      <c r="R70" s="174"/>
      <c r="S70" s="174"/>
      <c r="T70" s="175"/>
    </row>
    <row r="71" s="47" customFormat="true" ht="16.8" hidden="false" customHeight="false" outlineLevel="0" collapsed="false">
      <c r="A71" s="180"/>
      <c r="B71" s="156" t="n">
        <v>40827</v>
      </c>
      <c r="C71" s="157" t="n">
        <v>1788</v>
      </c>
      <c r="D71" s="158" t="n">
        <v>173288</v>
      </c>
      <c r="E71" s="159" t="n">
        <v>162697.838</v>
      </c>
      <c r="F71" s="157" t="n">
        <v>15368</v>
      </c>
      <c r="G71" s="158" t="n">
        <v>71054</v>
      </c>
      <c r="H71" s="159" t="n">
        <v>66288.097</v>
      </c>
      <c r="I71" s="157" t="n">
        <v>17156</v>
      </c>
      <c r="J71" s="158" t="n">
        <v>244342</v>
      </c>
      <c r="K71" s="159" t="n">
        <v>228985.935</v>
      </c>
      <c r="M71" s="173"/>
      <c r="N71" s="172"/>
      <c r="O71" s="173"/>
      <c r="P71" s="173"/>
      <c r="Q71" s="172"/>
      <c r="R71" s="174"/>
      <c r="S71" s="174"/>
      <c r="T71" s="175"/>
    </row>
    <row r="72" s="47" customFormat="true" ht="16.8" hidden="false" customHeight="false" outlineLevel="0" collapsed="false">
      <c r="A72" s="180"/>
      <c r="B72" s="156" t="n">
        <v>40858</v>
      </c>
      <c r="C72" s="157" t="n">
        <v>1803</v>
      </c>
      <c r="D72" s="158" t="n">
        <v>173335</v>
      </c>
      <c r="E72" s="159" t="n">
        <v>163055.26</v>
      </c>
      <c r="F72" s="157" t="n">
        <v>15494</v>
      </c>
      <c r="G72" s="158" t="n">
        <v>71394</v>
      </c>
      <c r="H72" s="159" t="n">
        <v>66672.59</v>
      </c>
      <c r="I72" s="157" t="n">
        <v>17297</v>
      </c>
      <c r="J72" s="158" t="n">
        <v>244729</v>
      </c>
      <c r="K72" s="159" t="n">
        <v>229727.85</v>
      </c>
      <c r="M72" s="173"/>
      <c r="N72" s="172"/>
      <c r="O72" s="173"/>
      <c r="P72" s="173"/>
      <c r="Q72" s="172"/>
      <c r="R72" s="174"/>
      <c r="S72" s="174"/>
      <c r="T72" s="175"/>
    </row>
    <row r="73" s="47" customFormat="true" ht="16.8" hidden="false" customHeight="false" outlineLevel="0" collapsed="false">
      <c r="A73" s="180"/>
      <c r="B73" s="156" t="n">
        <v>40888</v>
      </c>
      <c r="C73" s="157" t="n">
        <v>1806</v>
      </c>
      <c r="D73" s="158" t="n">
        <v>173815</v>
      </c>
      <c r="E73" s="159" t="n">
        <v>163831.528</v>
      </c>
      <c r="F73" s="157" t="n">
        <v>15676</v>
      </c>
      <c r="G73" s="158" t="n">
        <v>71688</v>
      </c>
      <c r="H73" s="159" t="n">
        <v>67074.961</v>
      </c>
      <c r="I73" s="157" t="n">
        <v>17482</v>
      </c>
      <c r="J73" s="158" t="n">
        <v>245503</v>
      </c>
      <c r="K73" s="159" t="n">
        <v>230906.489</v>
      </c>
      <c r="M73" s="173"/>
      <c r="N73" s="172"/>
      <c r="O73" s="173"/>
      <c r="P73" s="173"/>
      <c r="Q73" s="172"/>
      <c r="R73" s="174"/>
      <c r="S73" s="174"/>
      <c r="T73" s="175"/>
    </row>
    <row r="74" customFormat="false" ht="16.8" hidden="false" customHeight="false" outlineLevel="0" collapsed="false">
      <c r="B74" s="162" t="s">
        <v>47</v>
      </c>
      <c r="C74" s="163" t="n">
        <v>1833</v>
      </c>
      <c r="D74" s="164" t="n">
        <v>176282</v>
      </c>
      <c r="E74" s="164" t="n">
        <v>165651</v>
      </c>
      <c r="F74" s="163" t="n">
        <v>14710</v>
      </c>
      <c r="G74" s="164" t="n">
        <v>69049</v>
      </c>
      <c r="H74" s="164" t="n">
        <v>64420</v>
      </c>
      <c r="I74" s="163" t="n">
        <v>16543</v>
      </c>
      <c r="J74" s="164" t="n">
        <v>245331</v>
      </c>
      <c r="K74" s="164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19.2" hidden="false" customHeight="false" outlineLevel="0" collapsed="false">
      <c r="A75" s="180"/>
      <c r="B75" s="181"/>
      <c r="C75" s="182"/>
      <c r="D75" s="182"/>
      <c r="E75" s="183"/>
      <c r="F75" s="184"/>
      <c r="G75" s="185"/>
      <c r="H75" s="183"/>
      <c r="I75" s="184"/>
      <c r="J75" s="185"/>
      <c r="K75" s="186"/>
      <c r="M75" s="173"/>
      <c r="N75" s="172"/>
      <c r="O75" s="173"/>
      <c r="P75" s="173"/>
      <c r="Q75" s="172"/>
      <c r="R75" s="174"/>
      <c r="S75" s="174"/>
      <c r="T75" s="175"/>
    </row>
    <row r="76" customFormat="false" ht="16.8" hidden="false" customHeight="false" outlineLevel="0" collapsed="false">
      <c r="B76" s="147" t="n">
        <v>2012</v>
      </c>
      <c r="C76" s="147"/>
      <c r="D76" s="147"/>
      <c r="E76" s="147"/>
      <c r="F76" s="147"/>
      <c r="G76" s="147"/>
      <c r="H76" s="147"/>
      <c r="I76" s="147"/>
      <c r="J76" s="147"/>
      <c r="K76" s="147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6" hidden="false" customHeight="true" outlineLevel="0" collapsed="false">
      <c r="B77" s="148" t="s">
        <v>18</v>
      </c>
      <c r="C77" s="149" t="s">
        <v>19</v>
      </c>
      <c r="D77" s="149"/>
      <c r="E77" s="149"/>
      <c r="F77" s="150" t="s">
        <v>20</v>
      </c>
      <c r="G77" s="150"/>
      <c r="H77" s="150"/>
      <c r="I77" s="149" t="s">
        <v>21</v>
      </c>
      <c r="J77" s="149"/>
      <c r="K77" s="149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4" hidden="false" customHeight="true" outlineLevel="0" collapsed="false">
      <c r="B78" s="148"/>
      <c r="C78" s="151" t="s">
        <v>22</v>
      </c>
      <c r="D78" s="152" t="s">
        <v>41</v>
      </c>
      <c r="E78" s="152"/>
      <c r="F78" s="151" t="s">
        <v>22</v>
      </c>
      <c r="G78" s="152" t="s">
        <v>41</v>
      </c>
      <c r="H78" s="152"/>
      <c r="I78" s="151" t="s">
        <v>22</v>
      </c>
      <c r="J78" s="152" t="s">
        <v>41</v>
      </c>
      <c r="K78" s="152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48"/>
      <c r="C79" s="151"/>
      <c r="D79" s="153" t="s">
        <v>42</v>
      </c>
      <c r="E79" s="154" t="s">
        <v>43</v>
      </c>
      <c r="F79" s="151"/>
      <c r="G79" s="153" t="s">
        <v>42</v>
      </c>
      <c r="H79" s="154" t="s">
        <v>43</v>
      </c>
      <c r="I79" s="151"/>
      <c r="J79" s="153" t="s">
        <v>42</v>
      </c>
      <c r="K79" s="154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6.8" hidden="false" customHeight="false" outlineLevel="0" collapsed="false">
      <c r="B80" s="156" t="n">
        <v>40920</v>
      </c>
      <c r="C80" s="157" t="n">
        <v>1726</v>
      </c>
      <c r="D80" s="158" t="n">
        <v>166656</v>
      </c>
      <c r="E80" s="159" t="n">
        <v>157067.26</v>
      </c>
      <c r="F80" s="157" t="n">
        <v>15774</v>
      </c>
      <c r="G80" s="158" t="n">
        <v>72203</v>
      </c>
      <c r="H80" s="159" t="n">
        <v>67670.788</v>
      </c>
      <c r="I80" s="157" t="n">
        <v>17500</v>
      </c>
      <c r="J80" s="158" t="n">
        <v>238859</v>
      </c>
      <c r="K80" s="159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6.8" hidden="false" customHeight="false" outlineLevel="0" collapsed="false">
      <c r="A81" s="180"/>
      <c r="B81" s="156" t="n">
        <v>40951</v>
      </c>
      <c r="C81" s="157" t="n">
        <v>1716</v>
      </c>
      <c r="D81" s="158" t="n">
        <v>167786</v>
      </c>
      <c r="E81" s="159" t="n">
        <v>158459.799</v>
      </c>
      <c r="F81" s="157" t="n">
        <v>15915</v>
      </c>
      <c r="G81" s="158" t="n">
        <v>71643</v>
      </c>
      <c r="H81" s="159" t="n">
        <v>67282.27</v>
      </c>
      <c r="I81" s="157" t="n">
        <v>17631</v>
      </c>
      <c r="J81" s="158" t="n">
        <v>239429</v>
      </c>
      <c r="K81" s="159" t="n">
        <v>225742.069</v>
      </c>
      <c r="L81" s="93"/>
      <c r="M81" s="54"/>
      <c r="N81" s="54"/>
      <c r="O81" s="54"/>
      <c r="P81" s="54"/>
      <c r="Q81" s="54"/>
      <c r="R81" s="54"/>
      <c r="S81" s="54"/>
      <c r="T81" s="54"/>
    </row>
    <row r="82" s="47" customFormat="true" ht="16.8" hidden="false" customHeight="false" outlineLevel="0" collapsed="false">
      <c r="A82" s="180"/>
      <c r="B82" s="156" t="n">
        <v>40980</v>
      </c>
      <c r="C82" s="157" t="n">
        <v>1711</v>
      </c>
      <c r="D82" s="158" t="n">
        <v>168126</v>
      </c>
      <c r="E82" s="159" t="n">
        <v>158673.73</v>
      </c>
      <c r="F82" s="157" t="n">
        <v>15993</v>
      </c>
      <c r="G82" s="158" t="n">
        <v>71222</v>
      </c>
      <c r="H82" s="159" t="n">
        <v>66912.445</v>
      </c>
      <c r="I82" s="157" t="n">
        <v>17704</v>
      </c>
      <c r="J82" s="158" t="n">
        <v>239348</v>
      </c>
      <c r="K82" s="159" t="n">
        <v>225586.175</v>
      </c>
      <c r="L82" s="93"/>
      <c r="M82" s="54"/>
      <c r="N82" s="54"/>
      <c r="O82" s="54"/>
      <c r="P82" s="54"/>
      <c r="Q82" s="54"/>
      <c r="R82" s="54"/>
      <c r="S82" s="54"/>
      <c r="T82" s="54"/>
    </row>
    <row r="83" s="47" customFormat="true" ht="16.8" hidden="false" customHeight="false" outlineLevel="0" collapsed="false">
      <c r="A83" s="180"/>
      <c r="B83" s="156" t="n">
        <v>41011</v>
      </c>
      <c r="C83" s="157" t="n">
        <v>1685</v>
      </c>
      <c r="D83" s="158" t="n">
        <v>168131</v>
      </c>
      <c r="E83" s="159" t="n">
        <v>158987.368</v>
      </c>
      <c r="F83" s="157" t="n">
        <v>16128</v>
      </c>
      <c r="G83" s="158" t="n">
        <v>71099</v>
      </c>
      <c r="H83" s="159" t="n">
        <v>66807.139</v>
      </c>
      <c r="I83" s="157" t="n">
        <v>17813</v>
      </c>
      <c r="J83" s="158" t="n">
        <v>239230</v>
      </c>
      <c r="K83" s="159" t="n">
        <v>225794.507</v>
      </c>
      <c r="L83" s="93"/>
      <c r="M83" s="54"/>
      <c r="N83" s="54"/>
      <c r="O83" s="54"/>
      <c r="P83" s="54"/>
      <c r="Q83" s="54"/>
      <c r="R83" s="54"/>
      <c r="S83" s="54"/>
      <c r="T83" s="54"/>
    </row>
    <row r="84" s="47" customFormat="true" ht="16.8" hidden="false" customHeight="false" outlineLevel="0" collapsed="false">
      <c r="A84" s="180"/>
      <c r="B84" s="156" t="n">
        <v>41041</v>
      </c>
      <c r="C84" s="157" t="n">
        <v>1669</v>
      </c>
      <c r="D84" s="158" t="n">
        <v>167871</v>
      </c>
      <c r="E84" s="159" t="n">
        <v>158832.267</v>
      </c>
      <c r="F84" s="157" t="n">
        <v>16191</v>
      </c>
      <c r="G84" s="158" t="n">
        <v>71143</v>
      </c>
      <c r="H84" s="159" t="n">
        <v>66731.21</v>
      </c>
      <c r="I84" s="157" t="n">
        <v>17860</v>
      </c>
      <c r="J84" s="158" t="n">
        <v>239014</v>
      </c>
      <c r="K84" s="159" t="n">
        <v>225563.477</v>
      </c>
      <c r="L84" s="93"/>
      <c r="M84" s="54"/>
      <c r="N84" s="54"/>
      <c r="O84" s="54"/>
      <c r="P84" s="54"/>
      <c r="Q84" s="54"/>
      <c r="R84" s="54"/>
      <c r="S84" s="54"/>
      <c r="T84" s="54"/>
    </row>
    <row r="85" s="47" customFormat="true" ht="16.8" hidden="false" customHeight="false" outlineLevel="0" collapsed="false">
      <c r="A85" s="180"/>
      <c r="B85" s="156" t="n">
        <v>41072</v>
      </c>
      <c r="C85" s="157" t="n">
        <v>1660</v>
      </c>
      <c r="D85" s="158" t="n">
        <v>169141</v>
      </c>
      <c r="E85" s="159" t="n">
        <v>159989.252</v>
      </c>
      <c r="F85" s="157" t="n">
        <v>16330</v>
      </c>
      <c r="G85" s="158" t="n">
        <v>71485</v>
      </c>
      <c r="H85" s="159" t="n">
        <v>67209.34</v>
      </c>
      <c r="I85" s="157" t="n">
        <v>17990</v>
      </c>
      <c r="J85" s="158" t="n">
        <v>240626</v>
      </c>
      <c r="K85" s="159" t="n">
        <v>227198.592</v>
      </c>
      <c r="L85" s="93"/>
      <c r="M85" s="54"/>
      <c r="N85" s="54"/>
      <c r="O85" s="54"/>
      <c r="P85" s="54"/>
      <c r="Q85" s="54"/>
      <c r="R85" s="54"/>
      <c r="S85" s="54"/>
      <c r="T85" s="54"/>
    </row>
    <row r="86" s="47" customFormat="true" ht="16.8" hidden="false" customHeight="false" outlineLevel="0" collapsed="false">
      <c r="A86" s="180"/>
      <c r="B86" s="156" t="n">
        <v>41102</v>
      </c>
      <c r="C86" s="157" t="n">
        <v>1477</v>
      </c>
      <c r="D86" s="158" t="n">
        <v>162967</v>
      </c>
      <c r="E86" s="159" t="n">
        <v>154113.552</v>
      </c>
      <c r="F86" s="157" t="n">
        <v>16577</v>
      </c>
      <c r="G86" s="158" t="n">
        <v>77840</v>
      </c>
      <c r="H86" s="159" t="n">
        <v>73484.658</v>
      </c>
      <c r="I86" s="157" t="n">
        <v>18054</v>
      </c>
      <c r="J86" s="158" t="n">
        <v>240807</v>
      </c>
      <c r="K86" s="159" t="n">
        <v>227598.21</v>
      </c>
      <c r="L86" s="93"/>
      <c r="M86" s="54"/>
      <c r="N86" s="54"/>
      <c r="O86" s="54"/>
      <c r="P86" s="54"/>
      <c r="Q86" s="54"/>
      <c r="R86" s="54"/>
      <c r="S86" s="54"/>
      <c r="T86" s="54"/>
    </row>
    <row r="87" s="47" customFormat="true" ht="16.8" hidden="false" customHeight="false" outlineLevel="0" collapsed="false">
      <c r="A87" s="180"/>
      <c r="B87" s="156" t="n">
        <v>41133</v>
      </c>
      <c r="C87" s="157" t="n">
        <v>1471</v>
      </c>
      <c r="D87" s="158" t="n">
        <v>163161</v>
      </c>
      <c r="E87" s="159" t="n">
        <v>154551.594</v>
      </c>
      <c r="F87" s="157" t="n">
        <v>16753</v>
      </c>
      <c r="G87" s="158" t="n">
        <v>78105</v>
      </c>
      <c r="H87" s="159" t="n">
        <v>73784.283</v>
      </c>
      <c r="I87" s="157" t="n">
        <v>18224</v>
      </c>
      <c r="J87" s="158" t="n">
        <v>241266</v>
      </c>
      <c r="K87" s="159" t="n">
        <v>228335.877</v>
      </c>
      <c r="L87" s="93"/>
      <c r="M87" s="54"/>
      <c r="N87" s="54"/>
      <c r="O87" s="54"/>
      <c r="P87" s="54"/>
      <c r="Q87" s="54"/>
      <c r="R87" s="54"/>
      <c r="S87" s="54"/>
      <c r="T87" s="54"/>
    </row>
    <row r="88" s="47" customFormat="true" ht="16.8" hidden="false" customHeight="false" outlineLevel="0" collapsed="false">
      <c r="A88" s="180"/>
      <c r="B88" s="156" t="n">
        <v>41164</v>
      </c>
      <c r="C88" s="157" t="n">
        <v>1463</v>
      </c>
      <c r="D88" s="158" t="n">
        <v>163469</v>
      </c>
      <c r="E88" s="159" t="n">
        <v>154722.297</v>
      </c>
      <c r="F88" s="157" t="n">
        <v>16936</v>
      </c>
      <c r="G88" s="158" t="n">
        <v>78792</v>
      </c>
      <c r="H88" s="159" t="n">
        <v>74359.189</v>
      </c>
      <c r="I88" s="157" t="n">
        <v>18399</v>
      </c>
      <c r="J88" s="158" t="n">
        <v>242261</v>
      </c>
      <c r="K88" s="159" t="n">
        <v>229081.486</v>
      </c>
      <c r="L88" s="93"/>
      <c r="M88" s="54"/>
      <c r="N88" s="54"/>
      <c r="O88" s="54"/>
      <c r="P88" s="54"/>
      <c r="Q88" s="54"/>
      <c r="R88" s="54"/>
      <c r="S88" s="54"/>
      <c r="T88" s="54"/>
    </row>
    <row r="89" s="47" customFormat="true" ht="16.8" hidden="false" customHeight="false" outlineLevel="0" collapsed="false">
      <c r="A89" s="180"/>
      <c r="B89" s="156" t="n">
        <v>41194</v>
      </c>
      <c r="C89" s="157" t="n">
        <v>1460</v>
      </c>
      <c r="D89" s="158" t="n">
        <v>163540</v>
      </c>
      <c r="E89" s="159" t="n">
        <v>154969.346</v>
      </c>
      <c r="F89" s="157" t="n">
        <v>17117</v>
      </c>
      <c r="G89" s="158" t="n">
        <v>80196</v>
      </c>
      <c r="H89" s="159" t="n">
        <v>75449.933</v>
      </c>
      <c r="I89" s="157" t="n">
        <v>18577</v>
      </c>
      <c r="J89" s="158" t="n">
        <v>243736</v>
      </c>
      <c r="K89" s="159" t="n">
        <v>230419.279</v>
      </c>
      <c r="L89" s="93"/>
      <c r="M89" s="54"/>
      <c r="N89" s="54"/>
      <c r="O89" s="54"/>
      <c r="P89" s="54"/>
      <c r="Q89" s="54"/>
      <c r="R89" s="54"/>
      <c r="S89" s="54"/>
      <c r="T89" s="54"/>
    </row>
    <row r="90" s="47" customFormat="true" ht="16.8" hidden="false" customHeight="false" outlineLevel="0" collapsed="false">
      <c r="A90" s="180"/>
      <c r="B90" s="156" t="n">
        <v>41220</v>
      </c>
      <c r="C90" s="157" t="n">
        <v>1450</v>
      </c>
      <c r="D90" s="158" t="n">
        <v>163701</v>
      </c>
      <c r="E90" s="159" t="n">
        <v>154959.063</v>
      </c>
      <c r="F90" s="157" t="n">
        <v>17243</v>
      </c>
      <c r="G90" s="158" t="n">
        <v>80505</v>
      </c>
      <c r="H90" s="159" t="n">
        <v>75784.631</v>
      </c>
      <c r="I90" s="157" t="n">
        <v>18693</v>
      </c>
      <c r="J90" s="158" t="n">
        <v>244206</v>
      </c>
      <c r="K90" s="159" t="n">
        <v>230743.694</v>
      </c>
      <c r="L90" s="93"/>
      <c r="M90" s="54"/>
      <c r="N90" s="54"/>
      <c r="O90" s="54"/>
      <c r="P90" s="54"/>
      <c r="Q90" s="54"/>
      <c r="R90" s="54"/>
      <c r="S90" s="54"/>
      <c r="T90" s="54"/>
    </row>
    <row r="91" s="47" customFormat="true" ht="16.8" hidden="false" customHeight="false" outlineLevel="0" collapsed="false">
      <c r="A91" s="180"/>
      <c r="B91" s="156" t="n">
        <v>41251</v>
      </c>
      <c r="C91" s="157" t="n">
        <v>1437</v>
      </c>
      <c r="D91" s="158" t="n">
        <v>163118</v>
      </c>
      <c r="E91" s="159" t="n">
        <v>154771.71</v>
      </c>
      <c r="F91" s="157" t="n">
        <v>17305</v>
      </c>
      <c r="G91" s="158" t="n">
        <v>80493</v>
      </c>
      <c r="H91" s="159" t="n">
        <v>75885.586</v>
      </c>
      <c r="I91" s="157" t="n">
        <v>18742</v>
      </c>
      <c r="J91" s="158" t="n">
        <v>243611</v>
      </c>
      <c r="K91" s="159" t="n">
        <v>230657.296</v>
      </c>
      <c r="L91" s="93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0"/>
      <c r="B92" s="162" t="s">
        <v>48</v>
      </c>
      <c r="C92" s="163" t="n">
        <v>1577</v>
      </c>
      <c r="D92" s="164" t="n">
        <v>165639</v>
      </c>
      <c r="E92" s="164" t="n">
        <v>156675</v>
      </c>
      <c r="F92" s="163" t="n">
        <v>16522</v>
      </c>
      <c r="G92" s="164" t="n">
        <v>75394</v>
      </c>
      <c r="H92" s="164" t="n">
        <v>70947</v>
      </c>
      <c r="I92" s="163" t="n">
        <v>18099</v>
      </c>
      <c r="J92" s="164" t="n">
        <v>241033</v>
      </c>
      <c r="K92" s="164" t="n">
        <v>227622</v>
      </c>
      <c r="L92" s="93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0"/>
      <c r="B93" s="176"/>
      <c r="C93" s="177"/>
      <c r="D93" s="178"/>
      <c r="E93" s="178"/>
      <c r="F93" s="177"/>
      <c r="G93" s="178"/>
      <c r="H93" s="178"/>
      <c r="I93" s="177"/>
      <c r="J93" s="178"/>
      <c r="K93" s="178"/>
      <c r="L93" s="93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0"/>
      <c r="B94" s="147" t="n">
        <v>2013</v>
      </c>
      <c r="C94" s="147"/>
      <c r="D94" s="147"/>
      <c r="E94" s="147"/>
      <c r="F94" s="147"/>
      <c r="G94" s="147"/>
      <c r="H94" s="147"/>
      <c r="I94" s="147"/>
      <c r="J94" s="147"/>
      <c r="K94" s="147"/>
      <c r="L94" s="93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0"/>
      <c r="B95" s="148" t="s">
        <v>18</v>
      </c>
      <c r="C95" s="149" t="s">
        <v>19</v>
      </c>
      <c r="D95" s="149"/>
      <c r="E95" s="149"/>
      <c r="F95" s="150" t="s">
        <v>20</v>
      </c>
      <c r="G95" s="150"/>
      <c r="H95" s="150"/>
      <c r="I95" s="149" t="s">
        <v>21</v>
      </c>
      <c r="J95" s="149"/>
      <c r="K95" s="149"/>
      <c r="L95" s="93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0"/>
      <c r="B96" s="148"/>
      <c r="C96" s="151" t="s">
        <v>22</v>
      </c>
      <c r="D96" s="152" t="s">
        <v>41</v>
      </c>
      <c r="E96" s="152"/>
      <c r="F96" s="151" t="s">
        <v>22</v>
      </c>
      <c r="G96" s="152" t="s">
        <v>41</v>
      </c>
      <c r="H96" s="152"/>
      <c r="I96" s="151" t="s">
        <v>22</v>
      </c>
      <c r="J96" s="152" t="s">
        <v>41</v>
      </c>
      <c r="K96" s="152"/>
      <c r="L96" s="93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0"/>
      <c r="B97" s="148"/>
      <c r="C97" s="151"/>
      <c r="D97" s="153" t="s">
        <v>42</v>
      </c>
      <c r="E97" s="154" t="s">
        <v>43</v>
      </c>
      <c r="F97" s="151"/>
      <c r="G97" s="153" t="s">
        <v>42</v>
      </c>
      <c r="H97" s="154" t="s">
        <v>43</v>
      </c>
      <c r="I97" s="151"/>
      <c r="J97" s="153" t="s">
        <v>42</v>
      </c>
      <c r="K97" s="154" t="s">
        <v>43</v>
      </c>
      <c r="L97" s="93"/>
      <c r="M97" s="54"/>
      <c r="N97" s="54"/>
      <c r="O97" s="187"/>
      <c r="P97" s="187"/>
      <c r="Q97" s="187"/>
      <c r="R97" s="54"/>
      <c r="S97" s="54"/>
      <c r="T97" s="54"/>
    </row>
    <row r="98" s="47" customFormat="true" ht="15.75" hidden="false" customHeight="true" outlineLevel="0" collapsed="false">
      <c r="A98" s="180"/>
      <c r="B98" s="188" t="n">
        <v>41286</v>
      </c>
      <c r="C98" s="157" t="n">
        <v>1417</v>
      </c>
      <c r="D98" s="158" t="n">
        <v>160549</v>
      </c>
      <c r="E98" s="159" t="n">
        <v>151920.883</v>
      </c>
      <c r="F98" s="157" t="n">
        <v>17399</v>
      </c>
      <c r="G98" s="158" t="n">
        <v>80327</v>
      </c>
      <c r="H98" s="159" t="n">
        <v>75639.842</v>
      </c>
      <c r="I98" s="157" t="n">
        <v>18816</v>
      </c>
      <c r="J98" s="158" t="n">
        <v>240876</v>
      </c>
      <c r="K98" s="159" t="n">
        <v>227560.725</v>
      </c>
      <c r="L98" s="93"/>
      <c r="M98" s="54"/>
      <c r="N98" s="189"/>
      <c r="O98" s="190"/>
      <c r="P98" s="190"/>
      <c r="Q98" s="88"/>
      <c r="R98" s="54"/>
      <c r="S98" s="54"/>
      <c r="T98" s="54"/>
    </row>
    <row r="99" s="47" customFormat="true" ht="15.75" hidden="false" customHeight="true" outlineLevel="0" collapsed="false">
      <c r="A99" s="180"/>
      <c r="B99" s="188" t="n">
        <v>41317</v>
      </c>
      <c r="C99" s="157" t="n">
        <v>1419</v>
      </c>
      <c r="D99" s="158" t="n">
        <v>162551</v>
      </c>
      <c r="E99" s="159" t="n">
        <v>153900.867</v>
      </c>
      <c r="F99" s="157" t="n">
        <v>17541</v>
      </c>
      <c r="G99" s="158" t="n">
        <v>80164</v>
      </c>
      <c r="H99" s="159" t="n">
        <v>75617.588</v>
      </c>
      <c r="I99" s="157" t="n">
        <v>18960</v>
      </c>
      <c r="J99" s="158" t="n">
        <v>242715</v>
      </c>
      <c r="K99" s="159" t="n">
        <v>229518.455</v>
      </c>
      <c r="L99" s="93"/>
      <c r="M99" s="54"/>
      <c r="N99" s="189"/>
      <c r="O99" s="190"/>
      <c r="P99" s="190"/>
      <c r="Q99" s="88"/>
      <c r="R99" s="54"/>
      <c r="S99" s="54"/>
      <c r="T99" s="54"/>
    </row>
    <row r="100" s="47" customFormat="true" ht="15.75" hidden="false" customHeight="true" outlineLevel="0" collapsed="false">
      <c r="A100" s="180"/>
      <c r="B100" s="188" t="n">
        <v>41345</v>
      </c>
      <c r="C100" s="157" t="n">
        <v>1422</v>
      </c>
      <c r="D100" s="158" t="n">
        <v>164333</v>
      </c>
      <c r="E100" s="159" t="n">
        <v>155506.069</v>
      </c>
      <c r="F100" s="157" t="n">
        <v>17801</v>
      </c>
      <c r="G100" s="158" t="n">
        <v>79882</v>
      </c>
      <c r="H100" s="159" t="n">
        <v>75324.76</v>
      </c>
      <c r="I100" s="157" t="n">
        <v>19223</v>
      </c>
      <c r="J100" s="158" t="n">
        <v>244215</v>
      </c>
      <c r="K100" s="159" t="n">
        <v>230830.829</v>
      </c>
      <c r="L100" s="93"/>
      <c r="M100" s="54"/>
      <c r="N100" s="189"/>
      <c r="O100" s="190"/>
      <c r="P100" s="190"/>
      <c r="Q100" s="88"/>
      <c r="R100" s="54"/>
      <c r="S100" s="54"/>
      <c r="T100" s="54"/>
    </row>
    <row r="101" s="47" customFormat="true" ht="15.75" hidden="false" customHeight="true" outlineLevel="0" collapsed="false">
      <c r="A101" s="180"/>
      <c r="B101" s="188" t="n">
        <v>41377</v>
      </c>
      <c r="C101" s="157" t="n">
        <v>1414</v>
      </c>
      <c r="D101" s="158" t="n">
        <v>164355</v>
      </c>
      <c r="E101" s="159" t="n">
        <v>155501.813</v>
      </c>
      <c r="F101" s="157" t="n">
        <v>17858</v>
      </c>
      <c r="G101" s="158" t="n">
        <v>80581</v>
      </c>
      <c r="H101" s="159" t="n">
        <v>75779.219</v>
      </c>
      <c r="I101" s="157" t="n">
        <v>19272</v>
      </c>
      <c r="J101" s="158" t="n">
        <v>244936</v>
      </c>
      <c r="K101" s="159" t="n">
        <v>231281.032</v>
      </c>
      <c r="L101" s="93"/>
      <c r="M101" s="54"/>
      <c r="N101" s="189"/>
      <c r="O101" s="190"/>
      <c r="P101" s="190"/>
      <c r="Q101" s="88"/>
      <c r="R101" s="54"/>
      <c r="S101" s="54"/>
      <c r="T101" s="54"/>
    </row>
    <row r="102" s="47" customFormat="true" ht="15.75" hidden="false" customHeight="true" outlineLevel="0" collapsed="false">
      <c r="A102" s="180"/>
      <c r="B102" s="188" t="n">
        <v>41407</v>
      </c>
      <c r="C102" s="157" t="n">
        <v>1409</v>
      </c>
      <c r="D102" s="158" t="n">
        <v>165417</v>
      </c>
      <c r="E102" s="159" t="n">
        <v>156413.112</v>
      </c>
      <c r="F102" s="157" t="n">
        <v>18124</v>
      </c>
      <c r="G102" s="158" t="n">
        <v>81419</v>
      </c>
      <c r="H102" s="159" t="n">
        <v>76475.419</v>
      </c>
      <c r="I102" s="157" t="n">
        <v>19533</v>
      </c>
      <c r="J102" s="158" t="n">
        <v>246836</v>
      </c>
      <c r="K102" s="159" t="n">
        <v>232888.531</v>
      </c>
      <c r="L102" s="93"/>
      <c r="M102" s="54"/>
      <c r="N102" s="189"/>
      <c r="O102" s="190"/>
      <c r="P102" s="190"/>
      <c r="Q102" s="88"/>
      <c r="R102" s="54"/>
      <c r="S102" s="54"/>
      <c r="T102" s="54"/>
    </row>
    <row r="103" s="47" customFormat="true" ht="15.75" hidden="false" customHeight="true" outlineLevel="0" collapsed="false">
      <c r="A103" s="180"/>
      <c r="B103" s="188" t="n">
        <v>41438</v>
      </c>
      <c r="C103" s="157" t="n">
        <v>1406</v>
      </c>
      <c r="D103" s="158" t="n">
        <v>166541</v>
      </c>
      <c r="E103" s="159" t="n">
        <v>157635.697</v>
      </c>
      <c r="F103" s="157" t="n">
        <v>18345</v>
      </c>
      <c r="G103" s="158" t="n">
        <v>82048</v>
      </c>
      <c r="H103" s="159" t="n">
        <v>77158.478</v>
      </c>
      <c r="I103" s="157" t="n">
        <v>19751</v>
      </c>
      <c r="J103" s="158" t="n">
        <v>248589</v>
      </c>
      <c r="K103" s="159" t="n">
        <v>234794.175</v>
      </c>
      <c r="L103" s="93"/>
      <c r="M103" s="54"/>
      <c r="N103" s="189"/>
      <c r="O103" s="190"/>
      <c r="P103" s="190"/>
      <c r="Q103" s="88"/>
      <c r="R103" s="54"/>
      <c r="S103" s="54"/>
      <c r="T103" s="54"/>
    </row>
    <row r="104" s="47" customFormat="true" ht="15.75" hidden="false" customHeight="true" outlineLevel="0" collapsed="false">
      <c r="A104" s="180"/>
      <c r="B104" s="188" t="n">
        <v>41468</v>
      </c>
      <c r="C104" s="157" t="n">
        <v>1403</v>
      </c>
      <c r="D104" s="158" t="n">
        <v>167041</v>
      </c>
      <c r="E104" s="159" t="n">
        <v>158276.753</v>
      </c>
      <c r="F104" s="157" t="n">
        <v>18477</v>
      </c>
      <c r="G104" s="158" t="n">
        <v>82763</v>
      </c>
      <c r="H104" s="159" t="n">
        <v>77836.54</v>
      </c>
      <c r="I104" s="157" t="n">
        <v>19880</v>
      </c>
      <c r="J104" s="158" t="n">
        <v>249804</v>
      </c>
      <c r="K104" s="159" t="n">
        <v>236113.293</v>
      </c>
      <c r="L104" s="93"/>
      <c r="M104" s="54"/>
      <c r="N104" s="189"/>
      <c r="O104" s="190"/>
      <c r="P104" s="190"/>
      <c r="Q104" s="88"/>
      <c r="R104" s="54"/>
      <c r="S104" s="54"/>
      <c r="T104" s="54"/>
    </row>
    <row r="105" s="47" customFormat="true" ht="15.75" hidden="false" customHeight="true" outlineLevel="0" collapsed="false">
      <c r="A105" s="180"/>
      <c r="B105" s="188" t="n">
        <v>41499</v>
      </c>
      <c r="C105" s="157" t="n">
        <v>1405</v>
      </c>
      <c r="D105" s="158" t="n">
        <v>167338</v>
      </c>
      <c r="E105" s="159" t="n">
        <v>158814.733</v>
      </c>
      <c r="F105" s="157" t="n">
        <v>18754</v>
      </c>
      <c r="G105" s="158" t="n">
        <v>83093</v>
      </c>
      <c r="H105" s="159" t="n">
        <v>78212.335</v>
      </c>
      <c r="I105" s="157" t="n">
        <v>20159</v>
      </c>
      <c r="J105" s="158" t="n">
        <v>250431</v>
      </c>
      <c r="K105" s="159" t="n">
        <v>237027.068</v>
      </c>
      <c r="L105" s="93"/>
      <c r="M105" s="54"/>
      <c r="N105" s="189"/>
      <c r="O105" s="190"/>
      <c r="P105" s="190"/>
      <c r="Q105" s="88"/>
      <c r="R105" s="54"/>
      <c r="S105" s="54"/>
      <c r="T105" s="54"/>
    </row>
    <row r="106" s="47" customFormat="true" ht="15.75" hidden="false" customHeight="true" outlineLevel="0" collapsed="false">
      <c r="A106" s="180"/>
      <c r="B106" s="188" t="s">
        <v>30</v>
      </c>
      <c r="C106" s="157" t="n">
        <v>1398</v>
      </c>
      <c r="D106" s="158" t="n">
        <v>168083</v>
      </c>
      <c r="E106" s="159" t="n">
        <v>159445.717</v>
      </c>
      <c r="F106" s="157" t="n">
        <v>19009</v>
      </c>
      <c r="G106" s="158" t="n">
        <v>83864</v>
      </c>
      <c r="H106" s="159" t="n">
        <v>78964.15</v>
      </c>
      <c r="I106" s="157" t="n">
        <v>20407</v>
      </c>
      <c r="J106" s="158" t="n">
        <v>251947</v>
      </c>
      <c r="K106" s="159" t="n">
        <v>238409.867</v>
      </c>
      <c r="L106" s="93"/>
      <c r="M106" s="54"/>
      <c r="N106" s="189"/>
      <c r="O106" s="190"/>
      <c r="P106" s="190"/>
      <c r="Q106" s="88"/>
      <c r="R106" s="54"/>
      <c r="S106" s="54"/>
      <c r="T106" s="54"/>
    </row>
    <row r="107" customFormat="false" ht="15.75" hidden="false" customHeight="true" outlineLevel="0" collapsed="false">
      <c r="B107" s="188" t="n">
        <v>41560</v>
      </c>
      <c r="C107" s="157" t="n">
        <v>1396</v>
      </c>
      <c r="D107" s="158" t="n">
        <v>168487</v>
      </c>
      <c r="E107" s="159" t="n">
        <v>159758.116</v>
      </c>
      <c r="F107" s="157" t="n">
        <v>19267</v>
      </c>
      <c r="G107" s="158" t="n">
        <v>85006</v>
      </c>
      <c r="H107" s="159" t="n">
        <v>79989.727</v>
      </c>
      <c r="I107" s="157" t="n">
        <v>20663</v>
      </c>
      <c r="J107" s="158" t="n">
        <v>253493</v>
      </c>
      <c r="K107" s="159" t="n">
        <v>239747.843</v>
      </c>
      <c r="L107" s="93"/>
      <c r="N107" s="189"/>
      <c r="O107" s="190"/>
      <c r="P107" s="190"/>
      <c r="Q107" s="88"/>
    </row>
    <row r="108" customFormat="false" ht="15.75" hidden="false" customHeight="true" outlineLevel="0" collapsed="false">
      <c r="B108" s="188" t="n">
        <v>41591</v>
      </c>
      <c r="C108" s="157" t="n">
        <v>1394</v>
      </c>
      <c r="D108" s="158" t="n">
        <v>168164</v>
      </c>
      <c r="E108" s="159" t="n">
        <v>159795.042</v>
      </c>
      <c r="F108" s="157" t="n">
        <v>19430</v>
      </c>
      <c r="G108" s="158" t="n">
        <v>85466</v>
      </c>
      <c r="H108" s="159" t="n">
        <v>80429.686</v>
      </c>
      <c r="I108" s="157" t="n">
        <v>20824</v>
      </c>
      <c r="J108" s="158" t="n">
        <v>253630</v>
      </c>
      <c r="K108" s="159" t="n">
        <v>240224.728</v>
      </c>
      <c r="L108" s="93"/>
      <c r="N108" s="189"/>
      <c r="O108" s="190"/>
      <c r="P108" s="190"/>
      <c r="Q108" s="88"/>
    </row>
    <row r="109" customFormat="false" ht="15.75" hidden="false" customHeight="true" outlineLevel="0" collapsed="false">
      <c r="B109" s="188" t="n">
        <v>41616</v>
      </c>
      <c r="C109" s="157" t="n">
        <v>1392</v>
      </c>
      <c r="D109" s="158" t="n">
        <v>166862</v>
      </c>
      <c r="E109" s="159" t="n">
        <v>158961.236</v>
      </c>
      <c r="F109" s="157" t="n">
        <v>19318</v>
      </c>
      <c r="G109" s="158" t="n">
        <v>85142</v>
      </c>
      <c r="H109" s="159" t="n">
        <v>80272.939</v>
      </c>
      <c r="I109" s="157" t="n">
        <v>20710</v>
      </c>
      <c r="J109" s="158" t="n">
        <v>252004</v>
      </c>
      <c r="K109" s="159" t="n">
        <v>239234.175</v>
      </c>
      <c r="L109" s="93"/>
      <c r="N109" s="189"/>
      <c r="O109" s="190"/>
      <c r="P109" s="190"/>
      <c r="Q109" s="88"/>
    </row>
    <row r="110" customFormat="false" ht="15.75" hidden="false" customHeight="true" outlineLevel="0" collapsed="false">
      <c r="B110" s="162" t="s">
        <v>49</v>
      </c>
      <c r="C110" s="163" t="n">
        <v>1406</v>
      </c>
      <c r="D110" s="164" t="n">
        <v>165810</v>
      </c>
      <c r="E110" s="164" t="n">
        <v>157161</v>
      </c>
      <c r="F110" s="163" t="n">
        <v>18444</v>
      </c>
      <c r="G110" s="164" t="n">
        <v>82480</v>
      </c>
      <c r="H110" s="164" t="n">
        <v>77642</v>
      </c>
      <c r="I110" s="163" t="n">
        <v>19850</v>
      </c>
      <c r="J110" s="164" t="n">
        <v>248290</v>
      </c>
      <c r="K110" s="164" t="n">
        <v>234803</v>
      </c>
      <c r="L110" s="101"/>
      <c r="N110" s="189"/>
      <c r="O110" s="190"/>
      <c r="P110" s="190"/>
      <c r="Q110" s="88"/>
    </row>
    <row r="111" customFormat="false" ht="15.75" hidden="false" customHeight="true" outlineLevel="0" collapsed="false">
      <c r="A111" s="180"/>
      <c r="B111" s="176"/>
      <c r="C111" s="163"/>
      <c r="D111" s="164"/>
      <c r="E111" s="164"/>
      <c r="F111" s="163"/>
      <c r="G111" s="164"/>
      <c r="H111" s="164"/>
      <c r="I111" s="163"/>
      <c r="J111" s="164"/>
      <c r="K111" s="164"/>
      <c r="L111" s="101"/>
    </row>
    <row r="112" s="47" customFormat="true" ht="15.75" hidden="false" customHeight="true" outlineLevel="0" collapsed="false">
      <c r="A112" s="180"/>
      <c r="B112" s="147" t="n">
        <v>2014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93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0"/>
      <c r="B113" s="148" t="s">
        <v>18</v>
      </c>
      <c r="C113" s="149" t="s">
        <v>19</v>
      </c>
      <c r="D113" s="149"/>
      <c r="E113" s="149"/>
      <c r="F113" s="150" t="s">
        <v>20</v>
      </c>
      <c r="G113" s="150"/>
      <c r="H113" s="150"/>
      <c r="I113" s="149" t="s">
        <v>21</v>
      </c>
      <c r="J113" s="149"/>
      <c r="K113" s="149"/>
      <c r="L113" s="93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0"/>
      <c r="B114" s="148"/>
      <c r="C114" s="151" t="s">
        <v>22</v>
      </c>
      <c r="D114" s="152" t="s">
        <v>41</v>
      </c>
      <c r="E114" s="152"/>
      <c r="F114" s="151" t="s">
        <v>22</v>
      </c>
      <c r="G114" s="152" t="s">
        <v>41</v>
      </c>
      <c r="H114" s="152"/>
      <c r="I114" s="151" t="s">
        <v>22</v>
      </c>
      <c r="J114" s="152" t="s">
        <v>41</v>
      </c>
      <c r="K114" s="152"/>
      <c r="L114" s="93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0"/>
      <c r="B115" s="148"/>
      <c r="C115" s="151"/>
      <c r="D115" s="153" t="s">
        <v>42</v>
      </c>
      <c r="E115" s="154" t="s">
        <v>43</v>
      </c>
      <c r="F115" s="151"/>
      <c r="G115" s="153" t="s">
        <v>42</v>
      </c>
      <c r="H115" s="154" t="s">
        <v>43</v>
      </c>
      <c r="I115" s="151"/>
      <c r="J115" s="153" t="s">
        <v>42</v>
      </c>
      <c r="K115" s="154" t="s">
        <v>43</v>
      </c>
      <c r="L115" s="93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0"/>
      <c r="B116" s="188" t="n">
        <v>41651</v>
      </c>
      <c r="C116" s="157" t="n">
        <v>1376</v>
      </c>
      <c r="D116" s="158" t="n">
        <v>161589</v>
      </c>
      <c r="E116" s="159" t="n">
        <v>153430.761</v>
      </c>
      <c r="F116" s="157" t="n">
        <v>19544</v>
      </c>
      <c r="G116" s="158" t="n">
        <v>85676</v>
      </c>
      <c r="H116" s="159" t="n">
        <v>80548.42</v>
      </c>
      <c r="I116" s="157" t="n">
        <v>20920</v>
      </c>
      <c r="J116" s="158" t="n">
        <v>247265</v>
      </c>
      <c r="K116" s="159" t="n">
        <v>233979.181</v>
      </c>
      <c r="L116" s="93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0"/>
      <c r="B117" s="188" t="n">
        <v>41684</v>
      </c>
      <c r="C117" s="157" t="n">
        <v>1372</v>
      </c>
      <c r="D117" s="158" t="n">
        <v>161061</v>
      </c>
      <c r="E117" s="159" t="n">
        <v>152921.23</v>
      </c>
      <c r="F117" s="157" t="n">
        <v>19920</v>
      </c>
      <c r="G117" s="158" t="n">
        <v>87063</v>
      </c>
      <c r="H117" s="159" t="n">
        <v>81983.917</v>
      </c>
      <c r="I117" s="157" t="n">
        <v>21292</v>
      </c>
      <c r="J117" s="158" t="n">
        <v>248124</v>
      </c>
      <c r="K117" s="159" t="n">
        <v>234905.147</v>
      </c>
      <c r="L117" s="93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0"/>
      <c r="B118" s="188" t="n">
        <v>41712</v>
      </c>
      <c r="C118" s="157" t="n">
        <v>1374</v>
      </c>
      <c r="D118" s="158" t="n">
        <v>160245</v>
      </c>
      <c r="E118" s="159" t="n">
        <v>151948.694</v>
      </c>
      <c r="F118" s="157" t="n">
        <v>20123</v>
      </c>
      <c r="G118" s="158" t="n">
        <v>88133</v>
      </c>
      <c r="H118" s="159" t="n">
        <v>82800.942</v>
      </c>
      <c r="I118" s="157" t="n">
        <v>21497</v>
      </c>
      <c r="J118" s="158" t="n">
        <v>248378</v>
      </c>
      <c r="K118" s="159" t="n">
        <v>234749.636</v>
      </c>
      <c r="L118" s="93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0"/>
      <c r="B119" s="188" t="s">
        <v>32</v>
      </c>
      <c r="C119" s="157" t="n">
        <v>1339</v>
      </c>
      <c r="D119" s="158" t="n">
        <v>151976</v>
      </c>
      <c r="E119" s="159" t="n">
        <v>143641.538</v>
      </c>
      <c r="F119" s="157" t="n">
        <v>20521</v>
      </c>
      <c r="G119" s="158" t="n">
        <v>92245</v>
      </c>
      <c r="H119" s="159" t="n">
        <v>86713.645</v>
      </c>
      <c r="I119" s="157" t="n">
        <v>21860</v>
      </c>
      <c r="J119" s="158" t="n">
        <v>244221</v>
      </c>
      <c r="K119" s="159" t="n">
        <v>230355.183</v>
      </c>
      <c r="L119" s="93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0"/>
      <c r="B120" s="188" t="n">
        <v>41773</v>
      </c>
      <c r="C120" s="157" t="n">
        <v>1328</v>
      </c>
      <c r="D120" s="158" t="n">
        <v>149818</v>
      </c>
      <c r="E120" s="159" t="n">
        <v>141637.902</v>
      </c>
      <c r="F120" s="157" t="n">
        <v>20704</v>
      </c>
      <c r="G120" s="158" t="n">
        <v>93522</v>
      </c>
      <c r="H120" s="159" t="n">
        <v>87725.124</v>
      </c>
      <c r="I120" s="157" t="n">
        <v>22032</v>
      </c>
      <c r="J120" s="158" t="n">
        <v>243340</v>
      </c>
      <c r="K120" s="159" t="n">
        <v>229363.026</v>
      </c>
      <c r="L120" s="93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0"/>
      <c r="B121" s="188" t="n">
        <v>41804</v>
      </c>
      <c r="C121" s="157" t="n">
        <v>1319</v>
      </c>
      <c r="D121" s="158" t="n">
        <v>148234</v>
      </c>
      <c r="E121" s="159" t="n">
        <v>140186.356</v>
      </c>
      <c r="F121" s="157" t="n">
        <v>21051</v>
      </c>
      <c r="G121" s="158" t="n">
        <v>96218</v>
      </c>
      <c r="H121" s="159" t="n">
        <v>90443.434</v>
      </c>
      <c r="I121" s="157" t="n">
        <v>22370</v>
      </c>
      <c r="J121" s="158" t="n">
        <v>244452</v>
      </c>
      <c r="K121" s="159" t="n">
        <v>230629.79</v>
      </c>
      <c r="L121" s="93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0"/>
      <c r="B122" s="188" t="n">
        <v>41834</v>
      </c>
      <c r="C122" s="157" t="n">
        <v>1301</v>
      </c>
      <c r="D122" s="158" t="n">
        <v>145509</v>
      </c>
      <c r="E122" s="159" t="n">
        <v>137156.888</v>
      </c>
      <c r="F122" s="157" t="n">
        <v>21295</v>
      </c>
      <c r="G122" s="158" t="n">
        <v>98760</v>
      </c>
      <c r="H122" s="159" t="n">
        <v>92541.7800000001</v>
      </c>
      <c r="I122" s="157" t="n">
        <v>22596</v>
      </c>
      <c r="J122" s="158" t="n">
        <v>244269</v>
      </c>
      <c r="K122" s="159" t="n">
        <v>229698.668</v>
      </c>
      <c r="L122" s="93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0"/>
      <c r="B123" s="188" t="n">
        <v>41865</v>
      </c>
      <c r="C123" s="157" t="n">
        <v>1294</v>
      </c>
      <c r="D123" s="158" t="n">
        <v>144646</v>
      </c>
      <c r="E123" s="159" t="n">
        <v>136777.438</v>
      </c>
      <c r="F123" s="157" t="n">
        <v>21644</v>
      </c>
      <c r="G123" s="158" t="n">
        <v>99835</v>
      </c>
      <c r="H123" s="159" t="n">
        <v>93950.601</v>
      </c>
      <c r="I123" s="157" t="n">
        <v>22938</v>
      </c>
      <c r="J123" s="158" t="n">
        <v>244481</v>
      </c>
      <c r="K123" s="159" t="n">
        <v>230728.039</v>
      </c>
      <c r="L123" s="93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0"/>
      <c r="B124" s="188" t="s">
        <v>33</v>
      </c>
      <c r="C124" s="157" t="n">
        <v>1285</v>
      </c>
      <c r="D124" s="158" t="n">
        <v>143960</v>
      </c>
      <c r="E124" s="159" t="n">
        <v>135900.519</v>
      </c>
      <c r="F124" s="157" t="n">
        <v>22032</v>
      </c>
      <c r="G124" s="158" t="n">
        <v>101157</v>
      </c>
      <c r="H124" s="159" t="n">
        <v>95200.37</v>
      </c>
      <c r="I124" s="157" t="n">
        <v>23317</v>
      </c>
      <c r="J124" s="158" t="n">
        <v>245117</v>
      </c>
      <c r="K124" s="159" t="n">
        <v>231100.889</v>
      </c>
      <c r="L124" s="93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0"/>
      <c r="B125" s="188" t="s">
        <v>34</v>
      </c>
      <c r="C125" s="157" t="n">
        <v>1278</v>
      </c>
      <c r="D125" s="158" t="n">
        <v>142989</v>
      </c>
      <c r="E125" s="159" t="n">
        <v>134776.25</v>
      </c>
      <c r="F125" s="157" t="n">
        <v>22371</v>
      </c>
      <c r="G125" s="158" t="n">
        <v>102211</v>
      </c>
      <c r="H125" s="159" t="n">
        <v>96145.94</v>
      </c>
      <c r="I125" s="157" t="n">
        <v>23649</v>
      </c>
      <c r="J125" s="158" t="n">
        <v>245200</v>
      </c>
      <c r="K125" s="159" t="n">
        <v>230922.18</v>
      </c>
      <c r="L125" s="93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0"/>
      <c r="B126" s="188" t="s">
        <v>35</v>
      </c>
      <c r="C126" s="157" t="n">
        <v>1271</v>
      </c>
      <c r="D126" s="158" t="n">
        <v>141826</v>
      </c>
      <c r="E126" s="159" t="n">
        <v>133939.77</v>
      </c>
      <c r="F126" s="157" t="n">
        <v>22525</v>
      </c>
      <c r="G126" s="158" t="n">
        <v>103117</v>
      </c>
      <c r="H126" s="159" t="n">
        <v>96930.791</v>
      </c>
      <c r="I126" s="157" t="n">
        <f aca="false">C126+F126</f>
        <v>23796</v>
      </c>
      <c r="J126" s="158" t="n">
        <f aca="false">D126+G126</f>
        <v>244943</v>
      </c>
      <c r="K126" s="159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0"/>
      <c r="B127" s="188" t="s">
        <v>36</v>
      </c>
      <c r="C127" s="157" t="n">
        <v>1263</v>
      </c>
      <c r="D127" s="158" t="n">
        <v>139403</v>
      </c>
      <c r="E127" s="159" t="n">
        <v>132021.299</v>
      </c>
      <c r="F127" s="157" t="n">
        <v>22746</v>
      </c>
      <c r="G127" s="158" t="n">
        <v>104037</v>
      </c>
      <c r="H127" s="159" t="n">
        <v>97942.781</v>
      </c>
      <c r="I127" s="157" t="n">
        <v>24009</v>
      </c>
      <c r="J127" s="158" t="n">
        <v>243440</v>
      </c>
      <c r="K127" s="159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2" t="s">
        <v>50</v>
      </c>
      <c r="C128" s="163" t="n">
        <v>1316.66666666667</v>
      </c>
      <c r="D128" s="164" t="n">
        <v>149269</v>
      </c>
      <c r="E128" s="164" t="n">
        <v>141192</v>
      </c>
      <c r="F128" s="163" t="n">
        <v>21206</v>
      </c>
      <c r="G128" s="164" t="n">
        <v>95996.5833333333</v>
      </c>
      <c r="H128" s="164" t="n">
        <v>90243.0633333333</v>
      </c>
      <c r="I128" s="163" t="n">
        <v>22523</v>
      </c>
      <c r="J128" s="164" t="n">
        <v>245266</v>
      </c>
      <c r="K128" s="164" t="n">
        <v>231435</v>
      </c>
      <c r="L128" s="101"/>
    </row>
    <row r="129" customFormat="false" ht="15.75" hidden="false" customHeight="true" outlineLevel="0" collapsed="false">
      <c r="B129" s="167"/>
      <c r="C129" s="163"/>
      <c r="D129" s="163"/>
      <c r="E129" s="163"/>
      <c r="F129" s="163"/>
      <c r="G129" s="163"/>
      <c r="H129" s="163"/>
      <c r="I129" s="163"/>
      <c r="J129" s="163"/>
      <c r="K129" s="163"/>
      <c r="L129" s="101"/>
    </row>
    <row r="130" s="47" customFormat="true" ht="15.75" hidden="false" customHeight="true" outlineLevel="0" collapsed="false">
      <c r="A130" s="180"/>
      <c r="B130" s="147" t="n">
        <v>2015</v>
      </c>
      <c r="C130" s="147"/>
      <c r="D130" s="147"/>
      <c r="E130" s="147"/>
      <c r="F130" s="147"/>
      <c r="G130" s="147"/>
      <c r="H130" s="147"/>
      <c r="I130" s="147"/>
      <c r="J130" s="147"/>
      <c r="K130" s="147"/>
      <c r="L130" s="93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0"/>
      <c r="B131" s="148" t="s">
        <v>18</v>
      </c>
      <c r="C131" s="149" t="s">
        <v>19</v>
      </c>
      <c r="D131" s="149"/>
      <c r="E131" s="149"/>
      <c r="F131" s="150" t="s">
        <v>20</v>
      </c>
      <c r="G131" s="150"/>
      <c r="H131" s="150"/>
      <c r="I131" s="149" t="s">
        <v>21</v>
      </c>
      <c r="J131" s="149"/>
      <c r="K131" s="149"/>
      <c r="L131" s="93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0"/>
      <c r="B132" s="148"/>
      <c r="C132" s="151" t="s">
        <v>22</v>
      </c>
      <c r="D132" s="152" t="s">
        <v>41</v>
      </c>
      <c r="E132" s="152"/>
      <c r="F132" s="151" t="s">
        <v>22</v>
      </c>
      <c r="G132" s="152" t="s">
        <v>41</v>
      </c>
      <c r="H132" s="152"/>
      <c r="I132" s="151" t="s">
        <v>22</v>
      </c>
      <c r="J132" s="152" t="s">
        <v>41</v>
      </c>
      <c r="K132" s="152"/>
      <c r="L132" s="93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0"/>
      <c r="B133" s="148"/>
      <c r="C133" s="151"/>
      <c r="D133" s="153" t="s">
        <v>42</v>
      </c>
      <c r="E133" s="154" t="s">
        <v>43</v>
      </c>
      <c r="F133" s="151"/>
      <c r="G133" s="153" t="s">
        <v>42</v>
      </c>
      <c r="H133" s="154" t="s">
        <v>43</v>
      </c>
      <c r="I133" s="151"/>
      <c r="J133" s="153" t="s">
        <v>42</v>
      </c>
      <c r="K133" s="154" t="s">
        <v>43</v>
      </c>
      <c r="L133" s="93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0"/>
      <c r="B134" s="188" t="n">
        <v>42005</v>
      </c>
      <c r="C134" s="157" t="n">
        <v>1247</v>
      </c>
      <c r="D134" s="158" t="n">
        <v>133125</v>
      </c>
      <c r="E134" s="159" t="n">
        <v>125714.038</v>
      </c>
      <c r="F134" s="157" t="n">
        <v>22507</v>
      </c>
      <c r="G134" s="158" t="n">
        <v>106839</v>
      </c>
      <c r="H134" s="159" t="n">
        <v>100397.982</v>
      </c>
      <c r="I134" s="157" t="n">
        <v>23754</v>
      </c>
      <c r="J134" s="158" t="n">
        <v>239964</v>
      </c>
      <c r="K134" s="159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0"/>
      <c r="B135" s="188" t="n">
        <v>42036</v>
      </c>
      <c r="C135" s="157" t="n">
        <v>1243</v>
      </c>
      <c r="D135" s="158" t="n">
        <v>132706</v>
      </c>
      <c r="E135" s="159" t="n">
        <v>125449.31</v>
      </c>
      <c r="F135" s="157" t="n">
        <v>22977</v>
      </c>
      <c r="G135" s="158" t="n">
        <v>109496</v>
      </c>
      <c r="H135" s="159" t="n">
        <v>102917.561</v>
      </c>
      <c r="I135" s="157" t="n">
        <v>24220</v>
      </c>
      <c r="J135" s="158" t="n">
        <v>242202</v>
      </c>
      <c r="K135" s="159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0"/>
      <c r="B136" s="188" t="n">
        <v>42064</v>
      </c>
      <c r="C136" s="157" t="n">
        <v>1235</v>
      </c>
      <c r="D136" s="158" t="n">
        <v>132235</v>
      </c>
      <c r="E136" s="159" t="n">
        <v>124930.421</v>
      </c>
      <c r="F136" s="157" t="n">
        <v>23229</v>
      </c>
      <c r="G136" s="158" t="n">
        <v>110743</v>
      </c>
      <c r="H136" s="159" t="n">
        <v>103911.099</v>
      </c>
      <c r="I136" s="157" t="n">
        <v>24464</v>
      </c>
      <c r="J136" s="158" t="n">
        <v>242978</v>
      </c>
      <c r="K136" s="159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0"/>
      <c r="B137" s="188" t="n">
        <v>42095</v>
      </c>
      <c r="C137" s="157" t="n">
        <v>1221</v>
      </c>
      <c r="D137" s="158" t="n">
        <v>130573</v>
      </c>
      <c r="E137" s="159" t="n">
        <v>123322.038</v>
      </c>
      <c r="F137" s="157" t="n">
        <v>23308</v>
      </c>
      <c r="G137" s="158" t="n">
        <v>112487</v>
      </c>
      <c r="H137" s="159" t="n">
        <v>105575.312</v>
      </c>
      <c r="I137" s="157" t="n">
        <v>24529</v>
      </c>
      <c r="J137" s="158" t="n">
        <v>243060</v>
      </c>
      <c r="K137" s="159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0"/>
      <c r="B138" s="188" t="n">
        <v>42125</v>
      </c>
      <c r="C138" s="157" t="n">
        <v>1206</v>
      </c>
      <c r="D138" s="158" t="n">
        <v>128642</v>
      </c>
      <c r="E138" s="159" t="n">
        <v>121539.825</v>
      </c>
      <c r="F138" s="157" t="n">
        <v>23650</v>
      </c>
      <c r="G138" s="158" t="n">
        <v>113958</v>
      </c>
      <c r="H138" s="159" t="n">
        <v>106978.48</v>
      </c>
      <c r="I138" s="157" t="n">
        <v>24856</v>
      </c>
      <c r="J138" s="158" t="n">
        <v>242600</v>
      </c>
      <c r="K138" s="159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0"/>
      <c r="B139" s="188" t="n">
        <v>42156</v>
      </c>
      <c r="C139" s="157" t="n">
        <v>1206</v>
      </c>
      <c r="D139" s="158" t="n">
        <v>128258</v>
      </c>
      <c r="E139" s="159" t="n">
        <v>121278.476</v>
      </c>
      <c r="F139" s="157" t="n">
        <v>23837</v>
      </c>
      <c r="G139" s="158" t="n">
        <v>114473</v>
      </c>
      <c r="H139" s="159" t="n">
        <v>107727.295</v>
      </c>
      <c r="I139" s="157" t="n">
        <v>25043</v>
      </c>
      <c r="J139" s="158" t="n">
        <v>242731</v>
      </c>
      <c r="K139" s="159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0"/>
      <c r="B140" s="188" t="n">
        <v>42186</v>
      </c>
      <c r="C140" s="157" t="n">
        <v>1199</v>
      </c>
      <c r="D140" s="158" t="n">
        <v>127378</v>
      </c>
      <c r="E140" s="159" t="n">
        <v>120407.178</v>
      </c>
      <c r="F140" s="157" t="n">
        <v>24045</v>
      </c>
      <c r="G140" s="158" t="n">
        <v>116167</v>
      </c>
      <c r="H140" s="159" t="n">
        <v>109433.135</v>
      </c>
      <c r="I140" s="157" t="n">
        <v>25244</v>
      </c>
      <c r="J140" s="158" t="n">
        <v>243545</v>
      </c>
      <c r="K140" s="159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0"/>
      <c r="B141" s="188" t="n">
        <v>42217</v>
      </c>
      <c r="C141" s="157" t="n">
        <v>1188</v>
      </c>
      <c r="D141" s="158" t="n">
        <v>126610</v>
      </c>
      <c r="E141" s="159" t="n">
        <v>119730.3</v>
      </c>
      <c r="F141" s="157" t="n">
        <v>24206</v>
      </c>
      <c r="G141" s="158" t="n">
        <v>117613</v>
      </c>
      <c r="H141" s="159" t="n">
        <v>112365.059</v>
      </c>
      <c r="I141" s="157" t="n">
        <v>25394</v>
      </c>
      <c r="J141" s="158" t="n">
        <v>244223</v>
      </c>
      <c r="K141" s="159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0"/>
      <c r="B142" s="188" t="n">
        <v>42248</v>
      </c>
      <c r="C142" s="157" t="n">
        <v>1180</v>
      </c>
      <c r="D142" s="158" t="n">
        <v>125933</v>
      </c>
      <c r="E142" s="159" t="n">
        <v>118996.091</v>
      </c>
      <c r="F142" s="157" t="n">
        <v>24547</v>
      </c>
      <c r="G142" s="158" t="n">
        <v>119383</v>
      </c>
      <c r="H142" s="159" t="n">
        <v>113030.75</v>
      </c>
      <c r="I142" s="157" t="n">
        <v>25727</v>
      </c>
      <c r="J142" s="158" t="n">
        <v>245316</v>
      </c>
      <c r="K142" s="159" t="n">
        <v>231361.15</v>
      </c>
      <c r="M142" s="101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88" t="n">
        <v>42292</v>
      </c>
      <c r="C143" s="157" t="n">
        <v>1177</v>
      </c>
      <c r="D143" s="158" t="n">
        <v>126024</v>
      </c>
      <c r="E143" s="159" t="n">
        <v>118934.311</v>
      </c>
      <c r="F143" s="157" t="n">
        <v>24740</v>
      </c>
      <c r="G143" s="158" t="n">
        <v>120105</v>
      </c>
      <c r="H143" s="159" t="n">
        <v>113032.277</v>
      </c>
      <c r="I143" s="157" t="n">
        <v>25917</v>
      </c>
      <c r="J143" s="158" t="n">
        <v>246129</v>
      </c>
      <c r="K143" s="159" t="n">
        <v>231966.588</v>
      </c>
      <c r="L143" s="191"/>
    </row>
    <row r="144" customFormat="false" ht="18" hidden="false" customHeight="true" outlineLevel="0" collapsed="false">
      <c r="B144" s="188" t="n">
        <v>42309</v>
      </c>
      <c r="C144" s="157" t="n">
        <v>1167</v>
      </c>
      <c r="D144" s="158" t="n">
        <v>125267</v>
      </c>
      <c r="E144" s="159" t="n">
        <v>118491.749</v>
      </c>
      <c r="F144" s="157" t="n">
        <v>24957</v>
      </c>
      <c r="G144" s="158" t="n">
        <v>121028</v>
      </c>
      <c r="H144" s="159" t="n">
        <v>114043.555</v>
      </c>
      <c r="I144" s="157" t="n">
        <v>26124</v>
      </c>
      <c r="J144" s="158" t="n">
        <v>246295</v>
      </c>
      <c r="K144" s="159" t="n">
        <v>232535.304</v>
      </c>
      <c r="L144" s="191"/>
    </row>
    <row r="145" customFormat="false" ht="18" hidden="false" customHeight="true" outlineLevel="0" collapsed="false">
      <c r="B145" s="188" t="n">
        <v>42339</v>
      </c>
      <c r="C145" s="157" t="n">
        <v>1163</v>
      </c>
      <c r="D145" s="158" t="n">
        <v>124468</v>
      </c>
      <c r="E145" s="159" t="n">
        <v>117764.272</v>
      </c>
      <c r="F145" s="157" t="n">
        <v>25038</v>
      </c>
      <c r="G145" s="158" t="n">
        <v>121616</v>
      </c>
      <c r="H145" s="159" t="n">
        <v>114690.154</v>
      </c>
      <c r="I145" s="157" t="n">
        <v>26201</v>
      </c>
      <c r="J145" s="158" t="n">
        <v>246084</v>
      </c>
      <c r="K145" s="159" t="n">
        <v>232454.426</v>
      </c>
      <c r="L145" s="191"/>
    </row>
    <row r="146" customFormat="false" ht="18" hidden="false" customHeight="true" outlineLevel="0" collapsed="false">
      <c r="B146" s="192" t="s">
        <v>51</v>
      </c>
      <c r="C146" s="193" t="n">
        <f aca="false">AVERAGE(C134:C145)</f>
        <v>1202.66666666667</v>
      </c>
      <c r="D146" s="194" t="n">
        <f aca="false">AVERAGE(D134:D145)</f>
        <v>128434.916666667</v>
      </c>
      <c r="E146" s="194" t="n">
        <f aca="false">AVERAGE(E134:E145)</f>
        <v>121379.834083333</v>
      </c>
      <c r="F146" s="193" t="n">
        <f aca="false">AVERAGE(F134:F145)</f>
        <v>23920.0833333333</v>
      </c>
      <c r="G146" s="194" t="n">
        <f aca="false">AVERAGE(G134:G145)</f>
        <v>115325.666666667</v>
      </c>
      <c r="H146" s="194" t="n">
        <f aca="false">AVERAGE(H134:H145)</f>
        <v>108675.221583333</v>
      </c>
      <c r="I146" s="193" t="n">
        <f aca="false">AVERAGE(I134:I145)</f>
        <v>25122.75</v>
      </c>
      <c r="J146" s="194" t="n">
        <f aca="false">AVERAGE(J134:J145)</f>
        <v>243760.583333333</v>
      </c>
      <c r="K146" s="195" t="n">
        <f aca="false">AVERAGE(K134:K145)</f>
        <v>229871.439583333</v>
      </c>
      <c r="L146" s="191"/>
    </row>
    <row r="147" customFormat="false" ht="18" hidden="false" customHeight="true" outlineLevel="0" collapsed="false">
      <c r="B147" s="192"/>
      <c r="C147" s="193"/>
      <c r="D147" s="194"/>
      <c r="E147" s="194"/>
      <c r="F147" s="193"/>
      <c r="G147" s="194"/>
      <c r="H147" s="194"/>
      <c r="I147" s="193"/>
      <c r="J147" s="194"/>
      <c r="K147" s="195"/>
      <c r="L147" s="191"/>
    </row>
    <row r="148" customFormat="false" ht="17.25" hidden="false" customHeight="true" outlineLevel="0" collapsed="false">
      <c r="B148" s="147" t="n">
        <v>2016</v>
      </c>
      <c r="C148" s="147"/>
      <c r="D148" s="147"/>
      <c r="E148" s="147"/>
      <c r="F148" s="147"/>
      <c r="G148" s="147"/>
      <c r="H148" s="147"/>
      <c r="I148" s="147"/>
      <c r="J148" s="147"/>
      <c r="K148" s="147"/>
    </row>
    <row r="149" customFormat="false" ht="17.25" hidden="false" customHeight="true" outlineLevel="0" collapsed="false">
      <c r="B149" s="148" t="s">
        <v>18</v>
      </c>
      <c r="C149" s="149" t="s">
        <v>19</v>
      </c>
      <c r="D149" s="149"/>
      <c r="E149" s="149"/>
      <c r="F149" s="150" t="s">
        <v>20</v>
      </c>
      <c r="G149" s="150"/>
      <c r="H149" s="150"/>
      <c r="I149" s="149" t="s">
        <v>21</v>
      </c>
      <c r="J149" s="149"/>
      <c r="K149" s="149"/>
    </row>
    <row r="150" customFormat="false" ht="17.4" hidden="false" customHeight="true" outlineLevel="0" collapsed="false">
      <c r="B150" s="148"/>
      <c r="C150" s="151" t="s">
        <v>22</v>
      </c>
      <c r="D150" s="152" t="s">
        <v>41</v>
      </c>
      <c r="E150" s="152"/>
      <c r="F150" s="151" t="s">
        <v>22</v>
      </c>
      <c r="G150" s="152" t="s">
        <v>41</v>
      </c>
      <c r="H150" s="152"/>
      <c r="I150" s="151" t="s">
        <v>22</v>
      </c>
      <c r="J150" s="152" t="s">
        <v>41</v>
      </c>
      <c r="K150" s="152"/>
    </row>
    <row r="151" customFormat="false" ht="18" hidden="false" customHeight="false" outlineLevel="0" collapsed="false">
      <c r="B151" s="148"/>
      <c r="C151" s="151"/>
      <c r="D151" s="153" t="s">
        <v>42</v>
      </c>
      <c r="E151" s="154" t="s">
        <v>43</v>
      </c>
      <c r="F151" s="151"/>
      <c r="G151" s="153" t="s">
        <v>42</v>
      </c>
      <c r="H151" s="154" t="s">
        <v>43</v>
      </c>
      <c r="I151" s="151"/>
      <c r="J151" s="153" t="s">
        <v>42</v>
      </c>
      <c r="K151" s="154" t="s">
        <v>43</v>
      </c>
    </row>
    <row r="152" customFormat="false" ht="16.8" hidden="false" customHeight="false" outlineLevel="0" collapsed="false">
      <c r="B152" s="188" t="n">
        <v>42370</v>
      </c>
      <c r="C152" s="157" t="n">
        <v>1141</v>
      </c>
      <c r="D152" s="158" t="n">
        <v>122250</v>
      </c>
      <c r="E152" s="159" t="n">
        <v>115201.362999999</v>
      </c>
      <c r="F152" s="157" t="n">
        <f aca="false">I152-C152</f>
        <v>25174</v>
      </c>
      <c r="G152" s="158" t="n">
        <f aca="false">J152-D152</f>
        <v>122475</v>
      </c>
      <c r="H152" s="159" t="n">
        <f aca="false">K152-E152</f>
        <v>115113.218</v>
      </c>
      <c r="I152" s="157" t="n">
        <v>26315</v>
      </c>
      <c r="J152" s="158" t="n">
        <v>244725</v>
      </c>
      <c r="K152" s="159" t="n">
        <v>230314.580999999</v>
      </c>
    </row>
    <row r="153" customFormat="false" ht="16.8" hidden="false" customHeight="false" outlineLevel="0" collapsed="false">
      <c r="B153" s="188" t="n">
        <v>42401</v>
      </c>
      <c r="C153" s="157" t="n">
        <v>1134</v>
      </c>
      <c r="D153" s="158" t="n">
        <v>123106</v>
      </c>
      <c r="E153" s="159" t="n">
        <v>116501.428</v>
      </c>
      <c r="F153" s="157" t="n">
        <v>25308</v>
      </c>
      <c r="G153" s="158" t="n">
        <v>123917</v>
      </c>
      <c r="H153" s="159" t="n">
        <v>116737.246</v>
      </c>
      <c r="I153" s="157" t="n">
        <v>26442</v>
      </c>
      <c r="J153" s="158" t="n">
        <v>247023</v>
      </c>
      <c r="K153" s="159" t="n">
        <v>233238.674</v>
      </c>
    </row>
    <row r="154" customFormat="false" ht="16.8" hidden="false" customHeight="false" outlineLevel="0" collapsed="false">
      <c r="B154" s="188" t="n">
        <v>42431</v>
      </c>
      <c r="C154" s="157" t="n">
        <v>1126</v>
      </c>
      <c r="D154" s="158" t="n">
        <v>123405</v>
      </c>
      <c r="E154" s="159" t="n">
        <v>116742.707</v>
      </c>
      <c r="F154" s="157" t="n">
        <v>25416</v>
      </c>
      <c r="G154" s="158" t="n">
        <v>124865</v>
      </c>
      <c r="H154" s="159" t="n">
        <v>117664.692</v>
      </c>
      <c r="I154" s="157" t="n">
        <v>26542</v>
      </c>
      <c r="J154" s="158" t="n">
        <v>248270</v>
      </c>
      <c r="K154" s="159" t="n">
        <v>234407.399</v>
      </c>
    </row>
    <row r="155" customFormat="false" ht="16.8" hidden="false" customHeight="false" outlineLevel="0" collapsed="false">
      <c r="B155" s="196" t="n">
        <v>42462</v>
      </c>
      <c r="C155" s="197" t="n">
        <v>1116</v>
      </c>
      <c r="D155" s="198" t="n">
        <v>123343</v>
      </c>
      <c r="E155" s="199" t="n">
        <v>116644.364</v>
      </c>
      <c r="F155" s="157" t="n">
        <v>25674</v>
      </c>
      <c r="G155" s="158" t="n">
        <v>125470</v>
      </c>
      <c r="H155" s="159" t="n">
        <v>118148.814</v>
      </c>
      <c r="I155" s="197" t="n">
        <v>26790</v>
      </c>
      <c r="J155" s="200" t="n">
        <v>248813</v>
      </c>
      <c r="K155" s="201" t="n">
        <v>234793.178</v>
      </c>
    </row>
    <row r="156" customFormat="false" ht="16.8" hidden="false" customHeight="false" outlineLevel="0" collapsed="false">
      <c r="B156" s="188" t="n">
        <v>42493</v>
      </c>
      <c r="C156" s="202" t="n">
        <v>1113</v>
      </c>
      <c r="D156" s="203" t="n">
        <v>123065</v>
      </c>
      <c r="E156" s="204" t="n">
        <v>116608.08</v>
      </c>
      <c r="F156" s="157" t="n">
        <v>25918</v>
      </c>
      <c r="G156" s="158" t="n">
        <v>126563</v>
      </c>
      <c r="H156" s="159" t="n">
        <v>119281.319</v>
      </c>
      <c r="I156" s="202" t="n">
        <v>27031</v>
      </c>
      <c r="J156" s="203" t="n">
        <v>249628</v>
      </c>
      <c r="K156" s="205" t="n">
        <v>235889.399</v>
      </c>
    </row>
    <row r="157" customFormat="false" ht="16.8" hidden="false" customHeight="false" outlineLevel="0" collapsed="false">
      <c r="B157" s="188" t="n">
        <v>42524</v>
      </c>
      <c r="C157" s="202" t="n">
        <v>1108</v>
      </c>
      <c r="D157" s="203" t="n">
        <v>122664</v>
      </c>
      <c r="E157" s="204" t="n">
        <v>116247.22</v>
      </c>
      <c r="F157" s="157" t="n">
        <v>26042</v>
      </c>
      <c r="G157" s="158" t="n">
        <v>127825</v>
      </c>
      <c r="H157" s="159" t="n">
        <v>120526.305</v>
      </c>
      <c r="I157" s="202" t="n">
        <v>27150</v>
      </c>
      <c r="J157" s="203" t="n">
        <v>250489</v>
      </c>
      <c r="K157" s="205" t="n">
        <v>236773.525</v>
      </c>
    </row>
    <row r="158" customFormat="false" ht="21.75" hidden="false" customHeight="true" outlineLevel="0" collapsed="false">
      <c r="B158" s="188" t="n">
        <v>42567</v>
      </c>
      <c r="C158" s="202" t="n">
        <v>1098</v>
      </c>
      <c r="D158" s="203" t="n">
        <v>122886</v>
      </c>
      <c r="E158" s="204" t="n">
        <v>116635.233</v>
      </c>
      <c r="F158" s="157" t="n">
        <v>26478</v>
      </c>
      <c r="G158" s="158" t="n">
        <v>132575</v>
      </c>
      <c r="H158" s="159" t="n">
        <v>125263.809</v>
      </c>
      <c r="I158" s="202" t="n">
        <v>27576</v>
      </c>
      <c r="J158" s="203" t="n">
        <v>255461</v>
      </c>
      <c r="K158" s="205" t="n">
        <v>241899.042</v>
      </c>
    </row>
    <row r="159" customFormat="false" ht="21.75" hidden="false" customHeight="true" outlineLevel="0" collapsed="false">
      <c r="B159" s="188" t="n">
        <v>42598</v>
      </c>
      <c r="C159" s="202" t="n">
        <v>1098</v>
      </c>
      <c r="D159" s="203" t="n">
        <v>123406</v>
      </c>
      <c r="E159" s="204" t="n">
        <v>117376.536</v>
      </c>
      <c r="F159" s="157" t="n">
        <v>26688</v>
      </c>
      <c r="G159" s="158" t="n">
        <v>132459</v>
      </c>
      <c r="H159" s="159" t="n">
        <v>125339.998</v>
      </c>
      <c r="I159" s="202" t="n">
        <v>27786</v>
      </c>
      <c r="J159" s="203" t="n">
        <v>255865</v>
      </c>
      <c r="K159" s="205" t="n">
        <v>242716.534</v>
      </c>
    </row>
    <row r="160" customFormat="false" ht="21.75" hidden="false" customHeight="true" outlineLevel="0" collapsed="false">
      <c r="B160" s="188" t="n">
        <v>42629</v>
      </c>
      <c r="C160" s="202" t="n">
        <v>1095</v>
      </c>
      <c r="D160" s="203" t="n">
        <v>123381</v>
      </c>
      <c r="E160" s="205" t="n">
        <v>117180.897</v>
      </c>
      <c r="F160" s="157" t="n">
        <v>27030</v>
      </c>
      <c r="G160" s="158" t="n">
        <v>133761</v>
      </c>
      <c r="H160" s="159" t="n">
        <v>126372.217</v>
      </c>
      <c r="I160" s="202" t="n">
        <v>28125</v>
      </c>
      <c r="J160" s="203" t="n">
        <v>257142</v>
      </c>
      <c r="K160" s="205" t="n">
        <v>243553.114</v>
      </c>
    </row>
    <row r="161" customFormat="false" ht="21.75" hidden="false" customHeight="true" outlineLevel="0" collapsed="false">
      <c r="B161" s="188" t="n">
        <v>42659</v>
      </c>
      <c r="C161" s="202" t="n">
        <v>1092</v>
      </c>
      <c r="D161" s="203" t="n">
        <v>124157</v>
      </c>
      <c r="E161" s="205" t="n">
        <v>117917.321</v>
      </c>
      <c r="F161" s="157" t="n">
        <v>27282</v>
      </c>
      <c r="G161" s="158" t="n">
        <v>134610</v>
      </c>
      <c r="H161" s="159" t="n">
        <v>127061.861</v>
      </c>
      <c r="I161" s="202" t="n">
        <v>28374</v>
      </c>
      <c r="J161" s="203" t="n">
        <v>258767</v>
      </c>
      <c r="K161" s="205" t="n">
        <v>244979.182</v>
      </c>
    </row>
    <row r="162" customFormat="false" ht="21.75" hidden="false" customHeight="true" outlineLevel="0" collapsed="false">
      <c r="B162" s="188" t="n">
        <v>42690</v>
      </c>
      <c r="C162" s="202" t="n">
        <v>1093</v>
      </c>
      <c r="D162" s="203" t="n">
        <v>124354</v>
      </c>
      <c r="E162" s="205" t="n">
        <v>118217.611</v>
      </c>
      <c r="F162" s="157" t="n">
        <v>27375</v>
      </c>
      <c r="G162" s="158" t="n">
        <v>134768</v>
      </c>
      <c r="H162" s="159" t="n">
        <v>127356.601</v>
      </c>
      <c r="I162" s="202" t="n">
        <v>28468</v>
      </c>
      <c r="J162" s="203" t="n">
        <v>259122</v>
      </c>
      <c r="K162" s="205" t="n">
        <v>245574.212</v>
      </c>
    </row>
    <row r="163" customFormat="false" ht="21.75" hidden="false" customHeight="true" outlineLevel="0" collapsed="false">
      <c r="B163" s="188" t="n">
        <v>42720</v>
      </c>
      <c r="C163" s="202" t="n">
        <v>1092</v>
      </c>
      <c r="D163" s="203" t="n">
        <v>124217</v>
      </c>
      <c r="E163" s="205" t="n">
        <v>118211.232</v>
      </c>
      <c r="F163" s="157" t="n">
        <v>27469</v>
      </c>
      <c r="G163" s="158" t="n">
        <v>135200</v>
      </c>
      <c r="H163" s="159" t="n">
        <v>127943.149</v>
      </c>
      <c r="I163" s="202" t="n">
        <v>28561</v>
      </c>
      <c r="J163" s="203" t="n">
        <v>259417</v>
      </c>
      <c r="K163" s="205" t="n">
        <v>246154.381</v>
      </c>
    </row>
    <row r="164" customFormat="false" ht="21.75" hidden="false" customHeight="true" outlineLevel="0" collapsed="false">
      <c r="B164" s="192" t="s">
        <v>52</v>
      </c>
      <c r="C164" s="193" t="n">
        <f aca="false">AVERAGE(C152:C163)</f>
        <v>1108.83333333333</v>
      </c>
      <c r="D164" s="194" t="n">
        <f aca="false">AVERAGE(D152:D163)</f>
        <v>123352.833333333</v>
      </c>
      <c r="E164" s="194" t="n">
        <f aca="false">AVERAGE(E152:E163)</f>
        <v>116956.999333333</v>
      </c>
      <c r="F164" s="193" t="n">
        <f aca="false">AVERAGE(F152:F163)</f>
        <v>26321.1666666667</v>
      </c>
      <c r="G164" s="194" t="n">
        <f aca="false">AVERAGE(G152:G163)</f>
        <v>129540.666666667</v>
      </c>
      <c r="H164" s="194" t="n">
        <f aca="false">AVERAGE(H152:H163)</f>
        <v>122234.102416667</v>
      </c>
      <c r="I164" s="193" t="n">
        <f aca="false">AVERAGE(I152:I163)</f>
        <v>27430</v>
      </c>
      <c r="J164" s="194" t="n">
        <f aca="false">AVERAGE(J152:J163)</f>
        <v>252893.5</v>
      </c>
      <c r="K164" s="195" t="n">
        <f aca="false">AVERAGE(K152:K163)</f>
        <v>239191.10175</v>
      </c>
    </row>
    <row r="165" customFormat="false" ht="14.4" hidden="false" customHeight="tru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206"/>
    </row>
    <row r="166" customFormat="false" ht="17.25" hidden="false" customHeight="true" outlineLevel="0" collapsed="false">
      <c r="B166" s="147" t="n">
        <v>2017</v>
      </c>
      <c r="C166" s="147"/>
      <c r="D166" s="147"/>
      <c r="E166" s="147"/>
      <c r="F166" s="147"/>
      <c r="G166" s="147"/>
      <c r="H166" s="147"/>
      <c r="I166" s="147"/>
      <c r="J166" s="147"/>
      <c r="K166" s="147"/>
    </row>
    <row r="167" customFormat="false" ht="17.25" hidden="false" customHeight="true" outlineLevel="0" collapsed="false">
      <c r="B167" s="148" t="s">
        <v>18</v>
      </c>
      <c r="C167" s="149" t="s">
        <v>19</v>
      </c>
      <c r="D167" s="149"/>
      <c r="E167" s="149"/>
      <c r="F167" s="150" t="s">
        <v>20</v>
      </c>
      <c r="G167" s="150"/>
      <c r="H167" s="150"/>
      <c r="I167" s="149" t="s">
        <v>21</v>
      </c>
      <c r="J167" s="149"/>
      <c r="K167" s="149"/>
    </row>
    <row r="168" customFormat="false" ht="17.4" hidden="false" customHeight="true" outlineLevel="0" collapsed="false">
      <c r="B168" s="148"/>
      <c r="C168" s="151" t="s">
        <v>22</v>
      </c>
      <c r="D168" s="152" t="s">
        <v>41</v>
      </c>
      <c r="E168" s="152"/>
      <c r="F168" s="151" t="s">
        <v>22</v>
      </c>
      <c r="G168" s="152" t="s">
        <v>41</v>
      </c>
      <c r="H168" s="152"/>
      <c r="I168" s="151" t="s">
        <v>22</v>
      </c>
      <c r="J168" s="152" t="s">
        <v>41</v>
      </c>
      <c r="K168" s="152"/>
    </row>
    <row r="169" customFormat="false" ht="18" hidden="false" customHeight="false" outlineLevel="0" collapsed="false">
      <c r="B169" s="148"/>
      <c r="C169" s="151"/>
      <c r="D169" s="153" t="s">
        <v>42</v>
      </c>
      <c r="E169" s="154" t="s">
        <v>43</v>
      </c>
      <c r="F169" s="151"/>
      <c r="G169" s="153" t="s">
        <v>42</v>
      </c>
      <c r="H169" s="154" t="s">
        <v>43</v>
      </c>
      <c r="I169" s="151"/>
      <c r="J169" s="153" t="s">
        <v>42</v>
      </c>
      <c r="K169" s="154" t="s">
        <v>43</v>
      </c>
    </row>
    <row r="170" customFormat="false" ht="16.8" hidden="false" customHeight="false" outlineLevel="0" collapsed="false">
      <c r="B170" s="188" t="n">
        <v>42736</v>
      </c>
      <c r="C170" s="157" t="n">
        <v>1060</v>
      </c>
      <c r="D170" s="158" t="n">
        <v>125048</v>
      </c>
      <c r="E170" s="159" t="n">
        <v>118718.694</v>
      </c>
      <c r="F170" s="157" t="n">
        <v>27935</v>
      </c>
      <c r="G170" s="158" t="n">
        <v>139072</v>
      </c>
      <c r="H170" s="159" t="n">
        <v>131203.931</v>
      </c>
      <c r="I170" s="157" t="n">
        <v>28995</v>
      </c>
      <c r="J170" s="158" t="n">
        <v>264120</v>
      </c>
      <c r="K170" s="159" t="n">
        <v>249922.625</v>
      </c>
    </row>
    <row r="171" customFormat="false" ht="16.8" hidden="false" customHeight="false" outlineLevel="0" collapsed="false">
      <c r="B171" s="188" t="n">
        <v>42767</v>
      </c>
      <c r="C171" s="157" t="n">
        <v>1058</v>
      </c>
      <c r="D171" s="158" t="n">
        <v>126541</v>
      </c>
      <c r="E171" s="159" t="n">
        <v>121445.797</v>
      </c>
      <c r="F171" s="157" t="n">
        <v>28260</v>
      </c>
      <c r="G171" s="158" t="n">
        <v>137307</v>
      </c>
      <c r="H171" s="159" t="n">
        <v>129775.313</v>
      </c>
      <c r="I171" s="157" t="n">
        <v>29318</v>
      </c>
      <c r="J171" s="158" t="n">
        <v>263848</v>
      </c>
      <c r="K171" s="159" t="n">
        <v>251221.11</v>
      </c>
    </row>
    <row r="172" customFormat="false" ht="16.8" hidden="false" customHeight="false" outlineLevel="0" collapsed="false">
      <c r="B172" s="188" t="n">
        <v>42795</v>
      </c>
      <c r="C172" s="157" t="n">
        <v>1060</v>
      </c>
      <c r="D172" s="158" t="n">
        <v>125048</v>
      </c>
      <c r="E172" s="159" t="n">
        <v>118718.694</v>
      </c>
      <c r="F172" s="157" t="n">
        <v>27935</v>
      </c>
      <c r="G172" s="158" t="n">
        <v>139072</v>
      </c>
      <c r="H172" s="159" t="n">
        <v>131203.931</v>
      </c>
      <c r="I172" s="157" t="n">
        <v>28995</v>
      </c>
      <c r="J172" s="158" t="n">
        <v>264120</v>
      </c>
      <c r="K172" s="159" t="n">
        <v>249922.625</v>
      </c>
    </row>
    <row r="173" customFormat="false" ht="16.8" hidden="false" customHeight="false" outlineLevel="0" collapsed="false">
      <c r="B173" s="188" t="n">
        <v>42826</v>
      </c>
      <c r="C173" s="157" t="n">
        <v>1058</v>
      </c>
      <c r="D173" s="158" t="n">
        <v>126997</v>
      </c>
      <c r="E173" s="159" t="n">
        <v>121455.031</v>
      </c>
      <c r="F173" s="157" t="n">
        <v>28261</v>
      </c>
      <c r="G173" s="158" t="n">
        <v>137546</v>
      </c>
      <c r="H173" s="159" t="n">
        <v>129775.313</v>
      </c>
      <c r="I173" s="157" t="n">
        <v>29319</v>
      </c>
      <c r="J173" s="158" t="n">
        <v>264543</v>
      </c>
      <c r="K173" s="159" t="n">
        <v>251230.344</v>
      </c>
    </row>
    <row r="174" customFormat="false" ht="16.8" hidden="false" customHeight="false" outlineLevel="0" collapsed="false">
      <c r="B174" s="188" t="n">
        <v>42856</v>
      </c>
      <c r="C174" s="157" t="n">
        <v>1052</v>
      </c>
      <c r="D174" s="158" t="n">
        <v>126744</v>
      </c>
      <c r="E174" s="159" t="n">
        <v>121423.557</v>
      </c>
      <c r="F174" s="157" t="n">
        <v>28408</v>
      </c>
      <c r="G174" s="158" t="n">
        <v>137990</v>
      </c>
      <c r="H174" s="159" t="n">
        <v>130300.882</v>
      </c>
      <c r="I174" s="157" t="n">
        <v>29460</v>
      </c>
      <c r="J174" s="158" t="n">
        <v>264734</v>
      </c>
      <c r="K174" s="159" t="n">
        <v>251724.439</v>
      </c>
    </row>
    <row r="175" customFormat="false" ht="16.8" hidden="false" customHeight="false" outlineLevel="0" collapsed="false">
      <c r="B175" s="188" t="n">
        <v>42887</v>
      </c>
      <c r="C175" s="157" t="n">
        <v>1048</v>
      </c>
      <c r="D175" s="158" t="n">
        <v>126511</v>
      </c>
      <c r="E175" s="159" t="n">
        <v>121429.67</v>
      </c>
      <c r="F175" s="157" t="n">
        <v>28695</v>
      </c>
      <c r="G175" s="158" t="n">
        <v>138866</v>
      </c>
      <c r="H175" s="159" t="n">
        <v>131361.581</v>
      </c>
      <c r="I175" s="157" t="n">
        <v>29743</v>
      </c>
      <c r="J175" s="158" t="n">
        <v>265377</v>
      </c>
      <c r="K175" s="159" t="n">
        <v>252791.251</v>
      </c>
    </row>
    <row r="176" customFormat="false" ht="16.8" hidden="false" customHeight="false" outlineLevel="0" collapsed="false">
      <c r="B176" s="188" t="n">
        <v>42947</v>
      </c>
      <c r="C176" s="157" t="n">
        <v>1040</v>
      </c>
      <c r="D176" s="158" t="n">
        <v>126151</v>
      </c>
      <c r="E176" s="159" t="n">
        <v>120906.676</v>
      </c>
      <c r="F176" s="157" t="n">
        <v>28822</v>
      </c>
      <c r="G176" s="158" t="n">
        <v>139956</v>
      </c>
      <c r="H176" s="159" t="n">
        <v>132333.437</v>
      </c>
      <c r="I176" s="157" t="n">
        <v>29862</v>
      </c>
      <c r="J176" s="158" t="n">
        <v>266107</v>
      </c>
      <c r="K176" s="159" t="n">
        <v>253240.113</v>
      </c>
    </row>
    <row r="177" customFormat="false" ht="16.8" hidden="false" customHeight="false" outlineLevel="0" collapsed="false">
      <c r="A177" s="180"/>
      <c r="B177" s="188" t="n">
        <v>42948</v>
      </c>
      <c r="C177" s="157" t="n">
        <v>1039</v>
      </c>
      <c r="D177" s="158" t="n">
        <v>126164</v>
      </c>
      <c r="E177" s="159" t="n">
        <v>121037.943</v>
      </c>
      <c r="F177" s="157" t="n">
        <v>28926</v>
      </c>
      <c r="G177" s="158" t="n">
        <v>139787</v>
      </c>
      <c r="H177" s="159" t="n">
        <v>132194.878</v>
      </c>
      <c r="I177" s="157" t="n">
        <v>29965</v>
      </c>
      <c r="J177" s="158" t="n">
        <v>265934</v>
      </c>
      <c r="K177" s="159" t="n">
        <v>253217.876</v>
      </c>
    </row>
    <row r="178" s="210" customFormat="true" ht="16.8" hidden="false" customHeight="false" outlineLevel="0" collapsed="false">
      <c r="A178" s="207"/>
      <c r="B178" s="208" t="n">
        <v>42979</v>
      </c>
      <c r="C178" s="209" t="n">
        <v>1038</v>
      </c>
      <c r="D178" s="158" t="n">
        <v>126019</v>
      </c>
      <c r="E178" s="159" t="n">
        <v>120844.413</v>
      </c>
      <c r="F178" s="209" t="n">
        <v>29268</v>
      </c>
      <c r="G178" s="158" t="n">
        <v>141393</v>
      </c>
      <c r="H178" s="159" t="n">
        <v>133549.899</v>
      </c>
      <c r="I178" s="209" t="n">
        <v>30306</v>
      </c>
      <c r="J178" s="158" t="n">
        <v>267412</v>
      </c>
      <c r="K178" s="159" t="n">
        <v>254394.312</v>
      </c>
    </row>
    <row r="179" customFormat="false" ht="16.8" hidden="false" customHeight="false" outlineLevel="0" collapsed="false">
      <c r="B179" s="188" t="n">
        <v>43009</v>
      </c>
      <c r="C179" s="157" t="n">
        <v>1032</v>
      </c>
      <c r="D179" s="158" t="n">
        <v>123931</v>
      </c>
      <c r="E179" s="159" t="n">
        <v>118692.446</v>
      </c>
      <c r="F179" s="157" t="n">
        <v>29391</v>
      </c>
      <c r="G179" s="158" t="n">
        <v>139603</v>
      </c>
      <c r="H179" s="159" t="n">
        <v>131794.441</v>
      </c>
      <c r="I179" s="157" t="n">
        <v>30423</v>
      </c>
      <c r="J179" s="158" t="n">
        <v>263534</v>
      </c>
      <c r="K179" s="159" t="n">
        <v>250486.887</v>
      </c>
    </row>
    <row r="180" customFormat="false" ht="16.8" hidden="false" customHeight="false" outlineLevel="0" collapsed="false">
      <c r="B180" s="188" t="n">
        <v>43040</v>
      </c>
      <c r="C180" s="157" t="n">
        <v>1029</v>
      </c>
      <c r="D180" s="158" t="n">
        <v>122846</v>
      </c>
      <c r="E180" s="159" t="n">
        <v>117959.053</v>
      </c>
      <c r="F180" s="157" t="n">
        <v>29249</v>
      </c>
      <c r="G180" s="158" t="n">
        <v>138547</v>
      </c>
      <c r="H180" s="159" t="n">
        <v>130941.139</v>
      </c>
      <c r="I180" s="157" t="n">
        <v>30278</v>
      </c>
      <c r="J180" s="158" t="n">
        <v>261393</v>
      </c>
      <c r="K180" s="159" t="n">
        <v>248900.192</v>
      </c>
    </row>
    <row r="181" customFormat="false" ht="16.8" hidden="false" customHeight="false" outlineLevel="0" collapsed="false">
      <c r="B181" s="188" t="n">
        <v>43070</v>
      </c>
      <c r="C181" s="157" t="n">
        <v>1028</v>
      </c>
      <c r="D181" s="158" t="n">
        <v>122453</v>
      </c>
      <c r="E181" s="159" t="n">
        <v>117909.385</v>
      </c>
      <c r="F181" s="157" t="n">
        <v>29337</v>
      </c>
      <c r="G181" s="158" t="n">
        <v>138479</v>
      </c>
      <c r="H181" s="159" t="n">
        <v>131280.622</v>
      </c>
      <c r="I181" s="157" t="n">
        <v>30365</v>
      </c>
      <c r="J181" s="158" t="n">
        <v>260932</v>
      </c>
      <c r="K181" s="159" t="n">
        <v>249190.007</v>
      </c>
    </row>
    <row r="182" customFormat="false" ht="21.75" hidden="false" customHeight="true" outlineLevel="0" collapsed="false">
      <c r="B182" s="192" t="s">
        <v>53</v>
      </c>
      <c r="C182" s="193" t="n">
        <f aca="false">AVERAGE(C170:C181)</f>
        <v>1045.16666666667</v>
      </c>
      <c r="D182" s="194" t="n">
        <f aca="false">AVERAGE(D170:D181)</f>
        <v>125371.083333333</v>
      </c>
      <c r="E182" s="194" t="n">
        <f aca="false">AVERAGE(E170:E181)</f>
        <v>120045.11325</v>
      </c>
      <c r="F182" s="193" t="n">
        <f aca="false">AVERAGE(F170:F181)</f>
        <v>28707.25</v>
      </c>
      <c r="G182" s="194" t="n">
        <f aca="false">AVERAGE(G170:G181)</f>
        <v>138968.166666667</v>
      </c>
      <c r="H182" s="194" t="n">
        <f aca="false">AVERAGE(H170:H181)</f>
        <v>131309.613916667</v>
      </c>
      <c r="I182" s="193" t="n">
        <f aca="false">AVERAGE(I170:I181)</f>
        <v>29752.4166666667</v>
      </c>
      <c r="J182" s="194" t="n">
        <f aca="false">AVERAGE(J170:J181)</f>
        <v>264337.833333333</v>
      </c>
      <c r="K182" s="195" t="n">
        <f aca="false">AVERAGE(K170:K181)</f>
        <v>251353.48175</v>
      </c>
    </row>
    <row r="183" customFormat="false" ht="21.75" hidden="false" customHeight="true" outlineLevel="0" collapsed="false">
      <c r="B183" s="211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47" t="n">
        <v>2018</v>
      </c>
      <c r="C184" s="147"/>
      <c r="D184" s="147"/>
      <c r="E184" s="147"/>
      <c r="F184" s="147"/>
      <c r="G184" s="147"/>
      <c r="H184" s="147"/>
      <c r="I184" s="147"/>
      <c r="J184" s="147"/>
      <c r="K184" s="147"/>
    </row>
    <row r="185" customFormat="false" ht="17.25" hidden="false" customHeight="true" outlineLevel="0" collapsed="false">
      <c r="B185" s="148" t="s">
        <v>18</v>
      </c>
      <c r="C185" s="149" t="s">
        <v>19</v>
      </c>
      <c r="D185" s="149"/>
      <c r="E185" s="149"/>
      <c r="F185" s="150" t="s">
        <v>20</v>
      </c>
      <c r="G185" s="150"/>
      <c r="H185" s="150"/>
      <c r="I185" s="149" t="s">
        <v>21</v>
      </c>
      <c r="J185" s="149"/>
      <c r="K185" s="149"/>
    </row>
    <row r="186" customFormat="false" ht="17.4" hidden="false" customHeight="true" outlineLevel="0" collapsed="false">
      <c r="B186" s="148"/>
      <c r="C186" s="151" t="s">
        <v>22</v>
      </c>
      <c r="D186" s="152" t="s">
        <v>41</v>
      </c>
      <c r="E186" s="152"/>
      <c r="F186" s="151" t="s">
        <v>22</v>
      </c>
      <c r="G186" s="152" t="s">
        <v>41</v>
      </c>
      <c r="H186" s="152"/>
      <c r="I186" s="151" t="s">
        <v>22</v>
      </c>
      <c r="J186" s="152" t="s">
        <v>41</v>
      </c>
      <c r="K186" s="152"/>
    </row>
    <row r="187" customFormat="false" ht="18" hidden="false" customHeight="false" outlineLevel="0" collapsed="false">
      <c r="B187" s="148"/>
      <c r="C187" s="151"/>
      <c r="D187" s="153" t="s">
        <v>42</v>
      </c>
      <c r="E187" s="154" t="s">
        <v>43</v>
      </c>
      <c r="F187" s="151"/>
      <c r="G187" s="153" t="s">
        <v>42</v>
      </c>
      <c r="H187" s="154" t="s">
        <v>43</v>
      </c>
      <c r="I187" s="151"/>
      <c r="J187" s="153" t="s">
        <v>42</v>
      </c>
      <c r="K187" s="154" t="s">
        <v>43</v>
      </c>
    </row>
    <row r="188" customFormat="false" ht="16.8" hidden="false" customHeight="false" outlineLevel="0" collapsed="false">
      <c r="B188" s="188" t="n">
        <v>43101</v>
      </c>
      <c r="C188" s="157" t="n">
        <v>1007</v>
      </c>
      <c r="D188" s="158" t="n">
        <v>118834</v>
      </c>
      <c r="E188" s="159" t="n">
        <v>114071.956</v>
      </c>
      <c r="F188" s="157" t="n">
        <v>29098</v>
      </c>
      <c r="G188" s="158" t="n">
        <v>139591</v>
      </c>
      <c r="H188" s="159" t="n">
        <v>131894.968</v>
      </c>
      <c r="I188" s="157" t="n">
        <v>30105</v>
      </c>
      <c r="J188" s="158" t="n">
        <v>258425</v>
      </c>
      <c r="K188" s="159" t="n">
        <v>245966.924</v>
      </c>
    </row>
    <row r="189" customFormat="false" ht="16.8" hidden="false" customHeight="false" outlineLevel="0" collapsed="false">
      <c r="B189" s="188" t="n">
        <v>43132</v>
      </c>
      <c r="C189" s="157" t="n">
        <v>989</v>
      </c>
      <c r="D189" s="158" t="n">
        <v>116106</v>
      </c>
      <c r="E189" s="159" t="n">
        <v>111654.589</v>
      </c>
      <c r="F189" s="157" t="n">
        <v>29295</v>
      </c>
      <c r="G189" s="158" t="n">
        <v>143271</v>
      </c>
      <c r="H189" s="159" t="n">
        <v>135693.574</v>
      </c>
      <c r="I189" s="157" t="n">
        <v>30284</v>
      </c>
      <c r="J189" s="158" t="n">
        <v>259377</v>
      </c>
      <c r="K189" s="159" t="n">
        <v>247348.163</v>
      </c>
    </row>
    <row r="190" customFormat="false" ht="16.8" hidden="false" customHeight="false" outlineLevel="0" collapsed="false">
      <c r="B190" s="188" t="n">
        <v>43161</v>
      </c>
      <c r="C190" s="157" t="n">
        <v>985</v>
      </c>
      <c r="D190" s="158" t="n">
        <v>116052</v>
      </c>
      <c r="E190" s="159" t="n">
        <v>111507.201</v>
      </c>
      <c r="F190" s="157" t="n">
        <v>29318</v>
      </c>
      <c r="G190" s="212" t="n">
        <v>143722</v>
      </c>
      <c r="H190" s="159" t="n">
        <v>135937.837</v>
      </c>
      <c r="I190" s="157" t="n">
        <v>30303</v>
      </c>
      <c r="J190" s="158" t="n">
        <v>259774</v>
      </c>
      <c r="K190" s="159" t="n">
        <v>247445.038</v>
      </c>
    </row>
    <row r="191" s="47" customFormat="true" ht="16.8" hidden="false" customHeight="false" outlineLevel="0" collapsed="false">
      <c r="A191" s="180"/>
      <c r="B191" s="188" t="n">
        <v>43192</v>
      </c>
      <c r="C191" s="157" t="n">
        <v>969</v>
      </c>
      <c r="D191" s="158" t="n">
        <v>114542</v>
      </c>
      <c r="E191" s="159" t="n">
        <v>109952.974</v>
      </c>
      <c r="F191" s="157" t="n">
        <v>29344</v>
      </c>
      <c r="G191" s="158" t="n">
        <v>144089</v>
      </c>
      <c r="H191" s="159" t="n">
        <v>136238.226</v>
      </c>
      <c r="I191" s="157" t="n">
        <v>30313</v>
      </c>
      <c r="J191" s="158" t="n">
        <v>258631</v>
      </c>
      <c r="K191" s="159" t="n">
        <v>246191.2</v>
      </c>
    </row>
    <row r="192" customFormat="false" ht="16.8" hidden="false" customHeight="false" outlineLevel="0" collapsed="false">
      <c r="B192" s="188" t="n">
        <v>43222</v>
      </c>
      <c r="C192" s="157" t="n">
        <v>961</v>
      </c>
      <c r="D192" s="158" t="n">
        <v>114508</v>
      </c>
      <c r="E192" s="159" t="n">
        <v>109986.191</v>
      </c>
      <c r="F192" s="157" t="n">
        <v>29495</v>
      </c>
      <c r="G192" s="158" t="n">
        <v>144575</v>
      </c>
      <c r="H192" s="159" t="n">
        <v>136653.413</v>
      </c>
      <c r="I192" s="157" t="n">
        <v>30456</v>
      </c>
      <c r="J192" s="158" t="n">
        <v>259083</v>
      </c>
      <c r="K192" s="159" t="n">
        <v>246639.604</v>
      </c>
    </row>
    <row r="193" s="215" customFormat="true" ht="16.8" hidden="false" customHeight="false" outlineLevel="0" collapsed="false">
      <c r="A193" s="213"/>
      <c r="B193" s="188" t="n">
        <v>43253</v>
      </c>
      <c r="C193" s="214" t="n">
        <v>955</v>
      </c>
      <c r="D193" s="158" t="n">
        <v>114175</v>
      </c>
      <c r="E193" s="159" t="n">
        <v>109802.248</v>
      </c>
      <c r="F193" s="214" t="n">
        <v>29731</v>
      </c>
      <c r="G193" s="158" t="n">
        <v>145471</v>
      </c>
      <c r="H193" s="159" t="n">
        <v>137478.927</v>
      </c>
      <c r="I193" s="157" t="n">
        <v>30686</v>
      </c>
      <c r="J193" s="158" t="n">
        <v>259646</v>
      </c>
      <c r="K193" s="159" t="n">
        <v>247281.175</v>
      </c>
      <c r="V193" s="216"/>
      <c r="W193" s="217"/>
    </row>
    <row r="194" s="215" customFormat="true" ht="16.8" hidden="false" customHeight="false" outlineLevel="0" collapsed="false">
      <c r="A194" s="213"/>
      <c r="B194" s="188" t="n">
        <v>43283</v>
      </c>
      <c r="C194" s="214" t="n">
        <v>946</v>
      </c>
      <c r="D194" s="158" t="n">
        <v>113204</v>
      </c>
      <c r="E194" s="159" t="n">
        <v>108840.973</v>
      </c>
      <c r="F194" s="214" t="n">
        <v>29842</v>
      </c>
      <c r="G194" s="158" t="n">
        <v>145542</v>
      </c>
      <c r="H194" s="159" t="n">
        <v>137601.73</v>
      </c>
      <c r="I194" s="157" t="n">
        <v>30788</v>
      </c>
      <c r="J194" s="158" t="n">
        <v>258746</v>
      </c>
      <c r="K194" s="159" t="n">
        <v>246442.703</v>
      </c>
    </row>
    <row r="195" customFormat="false" ht="16.8" hidden="false" customHeight="false" outlineLevel="0" collapsed="false">
      <c r="B195" s="188" t="n">
        <v>43330</v>
      </c>
      <c r="C195" s="157" t="n">
        <v>944</v>
      </c>
      <c r="D195" s="158" t="n">
        <v>112417</v>
      </c>
      <c r="E195" s="159" t="n">
        <v>108207.997</v>
      </c>
      <c r="F195" s="157" t="n">
        <v>29825</v>
      </c>
      <c r="G195" s="158" t="n">
        <v>145056</v>
      </c>
      <c r="H195" s="159" t="n">
        <v>137220.87</v>
      </c>
      <c r="I195" s="157" t="n">
        <v>30769</v>
      </c>
      <c r="J195" s="158" t="n">
        <v>257473</v>
      </c>
      <c r="K195" s="159" t="n">
        <v>245428.867</v>
      </c>
    </row>
    <row r="196" customFormat="false" ht="16.8" hidden="false" customHeight="false" outlineLevel="0" collapsed="false">
      <c r="B196" s="188" t="n">
        <v>43361</v>
      </c>
      <c r="C196" s="157" t="n">
        <v>928</v>
      </c>
      <c r="D196" s="158" t="n">
        <v>111394</v>
      </c>
      <c r="E196" s="159" t="n">
        <v>107145.92</v>
      </c>
      <c r="F196" s="157" t="n">
        <v>30025</v>
      </c>
      <c r="G196" s="158" t="n">
        <v>146082</v>
      </c>
      <c r="H196" s="159" t="n">
        <v>138054.56</v>
      </c>
      <c r="I196" s="157" t="n">
        <v>30953</v>
      </c>
      <c r="J196" s="158" t="n">
        <v>257476</v>
      </c>
      <c r="K196" s="159" t="n">
        <v>245200.48</v>
      </c>
    </row>
    <row r="197" customFormat="false" ht="16.8" hidden="false" customHeight="false" outlineLevel="0" collapsed="false">
      <c r="B197" s="188" t="n">
        <v>43375</v>
      </c>
      <c r="C197" s="157" t="n">
        <v>927</v>
      </c>
      <c r="D197" s="158" t="n">
        <v>110867</v>
      </c>
      <c r="E197" s="159" t="n">
        <v>106604.74</v>
      </c>
      <c r="F197" s="157" t="n">
        <v>30367</v>
      </c>
      <c r="G197" s="158" t="n">
        <v>146478</v>
      </c>
      <c r="H197" s="159" t="n">
        <v>138381.62</v>
      </c>
      <c r="I197" s="157" t="n">
        <v>31294</v>
      </c>
      <c r="J197" s="158" t="n">
        <v>257345</v>
      </c>
      <c r="K197" s="159" t="n">
        <v>244986.36</v>
      </c>
    </row>
    <row r="198" customFormat="false" ht="16.8" hidden="false" customHeight="false" outlineLevel="0" collapsed="false">
      <c r="B198" s="188" t="n">
        <v>43406</v>
      </c>
      <c r="C198" s="157" t="n">
        <v>913</v>
      </c>
      <c r="D198" s="158" t="n">
        <v>109441</v>
      </c>
      <c r="E198" s="159" t="n">
        <v>104631.871</v>
      </c>
      <c r="F198" s="157" t="n">
        <v>30276</v>
      </c>
      <c r="G198" s="158" t="n">
        <v>145715</v>
      </c>
      <c r="H198" s="159" t="n">
        <v>137427.663</v>
      </c>
      <c r="I198" s="157" t="n">
        <v>31189</v>
      </c>
      <c r="J198" s="158" t="n">
        <v>255513</v>
      </c>
      <c r="K198" s="159" t="n">
        <v>242059.534</v>
      </c>
    </row>
    <row r="199" customFormat="false" ht="16.8" hidden="false" customHeight="false" outlineLevel="0" collapsed="false">
      <c r="B199" s="188" t="n">
        <v>43436</v>
      </c>
      <c r="C199" s="157" t="n">
        <v>906</v>
      </c>
      <c r="D199" s="158" t="n">
        <v>107530</v>
      </c>
      <c r="E199" s="159" t="n">
        <v>103365.967</v>
      </c>
      <c r="F199" s="157" t="n">
        <v>30388</v>
      </c>
      <c r="G199" s="158" t="n">
        <v>145338</v>
      </c>
      <c r="H199" s="159" t="n">
        <v>137630.123</v>
      </c>
      <c r="I199" s="157" t="n">
        <v>31294</v>
      </c>
      <c r="J199" s="158" t="n">
        <v>253209</v>
      </c>
      <c r="K199" s="159" t="n">
        <v>240996.09</v>
      </c>
    </row>
    <row r="200" customFormat="false" ht="16.8" hidden="false" customHeight="false" outlineLevel="0" collapsed="false">
      <c r="B200" s="192" t="s">
        <v>54</v>
      </c>
      <c r="C200" s="193" t="n">
        <f aca="false">AVERAGE(C188:C199)</f>
        <v>952.5</v>
      </c>
      <c r="D200" s="194" t="n">
        <f aca="false">AVERAGE(D188:D199)</f>
        <v>113255.833333333</v>
      </c>
      <c r="E200" s="194" t="n">
        <f aca="false">AVERAGE(E188:E199)</f>
        <v>108814.385583333</v>
      </c>
      <c r="F200" s="193" t="n">
        <f aca="false">AVERAGE(F188:F199)</f>
        <v>29750.3333333333</v>
      </c>
      <c r="G200" s="194" t="n">
        <f aca="false">AVERAGE(G188:G199)</f>
        <v>144577.5</v>
      </c>
      <c r="H200" s="194" t="n">
        <f aca="false">AVERAGE(H188:H199)</f>
        <v>136684.45925</v>
      </c>
      <c r="I200" s="193" t="n">
        <f aca="false">AVERAGE(I188:I199)</f>
        <v>30702.8333333333</v>
      </c>
      <c r="J200" s="194" t="n">
        <f aca="false">AVERAGE(J188:J199)</f>
        <v>257891.5</v>
      </c>
      <c r="K200" s="195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false" outlineLevel="0" collapsed="false">
      <c r="B202" s="147" t="n">
        <v>2019</v>
      </c>
      <c r="C202" s="147"/>
      <c r="D202" s="147"/>
      <c r="E202" s="147"/>
      <c r="F202" s="147"/>
      <c r="G202" s="147"/>
      <c r="H202" s="147"/>
      <c r="I202" s="147"/>
      <c r="J202" s="147"/>
      <c r="K202" s="147"/>
    </row>
    <row r="203" customFormat="false" ht="18.75" hidden="false" customHeight="true" outlineLevel="0" collapsed="false">
      <c r="B203" s="148" t="s">
        <v>18</v>
      </c>
      <c r="C203" s="149" t="s">
        <v>19</v>
      </c>
      <c r="D203" s="149"/>
      <c r="E203" s="149"/>
      <c r="F203" s="150" t="s">
        <v>20</v>
      </c>
      <c r="G203" s="150"/>
      <c r="H203" s="150"/>
      <c r="I203" s="149" t="s">
        <v>21</v>
      </c>
      <c r="J203" s="149"/>
      <c r="K203" s="149"/>
    </row>
    <row r="204" customFormat="false" ht="17.4" hidden="false" customHeight="true" outlineLevel="0" collapsed="false">
      <c r="B204" s="148"/>
      <c r="C204" s="151" t="s">
        <v>22</v>
      </c>
      <c r="D204" s="152" t="s">
        <v>41</v>
      </c>
      <c r="E204" s="152"/>
      <c r="F204" s="151" t="s">
        <v>22</v>
      </c>
      <c r="G204" s="152" t="s">
        <v>41</v>
      </c>
      <c r="H204" s="152"/>
      <c r="I204" s="151" t="s">
        <v>22</v>
      </c>
      <c r="J204" s="152" t="s">
        <v>41</v>
      </c>
      <c r="K204" s="152"/>
    </row>
    <row r="205" customFormat="false" ht="18" hidden="false" customHeight="false" outlineLevel="0" collapsed="false">
      <c r="B205" s="148"/>
      <c r="C205" s="151"/>
      <c r="D205" s="153" t="s">
        <v>42</v>
      </c>
      <c r="E205" s="154" t="s">
        <v>43</v>
      </c>
      <c r="F205" s="151"/>
      <c r="G205" s="153" t="s">
        <v>42</v>
      </c>
      <c r="H205" s="154" t="s">
        <v>43</v>
      </c>
      <c r="I205" s="151"/>
      <c r="J205" s="153" t="s">
        <v>42</v>
      </c>
      <c r="K205" s="154" t="s">
        <v>43</v>
      </c>
    </row>
    <row r="206" customFormat="false" ht="16.8" hidden="false" customHeight="false" outlineLevel="0" collapsed="false">
      <c r="B206" s="188" t="n">
        <v>43466</v>
      </c>
      <c r="C206" s="157" t="n">
        <v>887</v>
      </c>
      <c r="D206" s="158" t="n">
        <v>104697</v>
      </c>
      <c r="E206" s="159" t="n">
        <v>100657.175</v>
      </c>
      <c r="F206" s="157" t="n">
        <v>30241</v>
      </c>
      <c r="G206" s="158" t="n">
        <v>145495</v>
      </c>
      <c r="H206" s="159" t="n">
        <v>137318.429</v>
      </c>
      <c r="I206" s="157" t="n">
        <v>31128</v>
      </c>
      <c r="J206" s="158" t="n">
        <v>250192</v>
      </c>
      <c r="K206" s="159" t="n">
        <v>237975.604</v>
      </c>
    </row>
    <row r="207" customFormat="false" ht="16.8" hidden="false" customHeight="false" outlineLevel="0" collapsed="false">
      <c r="B207" s="188" t="n">
        <v>43497</v>
      </c>
      <c r="C207" s="157" t="n">
        <v>881</v>
      </c>
      <c r="D207" s="158" t="n">
        <v>104256</v>
      </c>
      <c r="E207" s="159" t="n">
        <v>100463.044</v>
      </c>
      <c r="F207" s="157" t="n">
        <v>30504</v>
      </c>
      <c r="G207" s="158" t="n">
        <v>146244</v>
      </c>
      <c r="H207" s="159" t="n">
        <v>138314.068</v>
      </c>
      <c r="I207" s="157" t="n">
        <v>31385</v>
      </c>
      <c r="J207" s="158" t="n">
        <v>250500</v>
      </c>
      <c r="K207" s="159" t="n">
        <v>238777.112</v>
      </c>
    </row>
    <row r="208" customFormat="false" ht="16.8" hidden="false" customHeight="false" outlineLevel="0" collapsed="false">
      <c r="B208" s="188" t="n">
        <v>43525</v>
      </c>
      <c r="C208" s="157" t="n">
        <v>877</v>
      </c>
      <c r="D208" s="158" t="n">
        <v>103644</v>
      </c>
      <c r="E208" s="159" t="n">
        <v>99690.592</v>
      </c>
      <c r="F208" s="157" t="n">
        <v>30651</v>
      </c>
      <c r="G208" s="158" t="n">
        <v>147440</v>
      </c>
      <c r="H208" s="159" t="n">
        <v>139303.766</v>
      </c>
      <c r="I208" s="157" t="n">
        <v>31528</v>
      </c>
      <c r="J208" s="158" t="n">
        <v>251084</v>
      </c>
      <c r="K208" s="159" t="n">
        <v>238994.358</v>
      </c>
    </row>
    <row r="209" customFormat="false" ht="16.8" hidden="false" customHeight="false" outlineLevel="0" collapsed="false">
      <c r="B209" s="188" t="n">
        <v>43556</v>
      </c>
      <c r="C209" s="157" t="n">
        <v>875</v>
      </c>
      <c r="D209" s="158" t="n">
        <v>103391</v>
      </c>
      <c r="E209" s="159" t="n">
        <v>99580.054</v>
      </c>
      <c r="F209" s="157" t="n">
        <v>30981</v>
      </c>
      <c r="G209" s="158" t="n">
        <v>147478</v>
      </c>
      <c r="H209" s="159" t="n">
        <v>139508.302</v>
      </c>
      <c r="I209" s="157" t="n">
        <v>31856</v>
      </c>
      <c r="J209" s="158" t="n">
        <v>250869</v>
      </c>
      <c r="K209" s="159" t="n">
        <v>239088.356</v>
      </c>
    </row>
    <row r="210" customFormat="false" ht="16.8" hidden="false" customHeight="false" outlineLevel="0" collapsed="false">
      <c r="B210" s="188" t="n">
        <v>43587</v>
      </c>
      <c r="C210" s="157" t="n">
        <v>874</v>
      </c>
      <c r="D210" s="158" t="n">
        <v>103482</v>
      </c>
      <c r="E210" s="159" t="n">
        <v>99508.121</v>
      </c>
      <c r="F210" s="157" t="n">
        <v>30955</v>
      </c>
      <c r="G210" s="158" t="n">
        <v>146958</v>
      </c>
      <c r="H210" s="159" t="n">
        <v>138892.596</v>
      </c>
      <c r="I210" s="157" t="n">
        <v>31829</v>
      </c>
      <c r="J210" s="158" t="n">
        <v>250440</v>
      </c>
      <c r="K210" s="159" t="n">
        <v>238400.717</v>
      </c>
    </row>
    <row r="211" customFormat="false" ht="16.8" hidden="false" customHeight="false" outlineLevel="0" collapsed="false">
      <c r="B211" s="188" t="n">
        <v>43620</v>
      </c>
      <c r="C211" s="157" t="n">
        <v>869</v>
      </c>
      <c r="D211" s="158" t="n">
        <v>103403</v>
      </c>
      <c r="E211" s="159" t="n">
        <v>99674.496</v>
      </c>
      <c r="F211" s="157" t="n">
        <v>31278</v>
      </c>
      <c r="G211" s="158" t="n">
        <v>147569</v>
      </c>
      <c r="H211" s="159" t="n">
        <v>139536.401</v>
      </c>
      <c r="I211" s="157" t="n">
        <v>32147</v>
      </c>
      <c r="J211" s="158" t="n">
        <v>250972</v>
      </c>
      <c r="K211" s="159" t="n">
        <v>239210.897</v>
      </c>
    </row>
    <row r="212" customFormat="false" ht="16.8" hidden="false" customHeight="false" outlineLevel="0" collapsed="false">
      <c r="B212" s="218" t="n">
        <v>43665</v>
      </c>
      <c r="C212" s="202" t="n">
        <v>867</v>
      </c>
      <c r="D212" s="203" t="n">
        <v>103027</v>
      </c>
      <c r="E212" s="205" t="n">
        <v>99109.873</v>
      </c>
      <c r="F212" s="202" t="n">
        <v>31325</v>
      </c>
      <c r="G212" s="203" t="n">
        <v>147215</v>
      </c>
      <c r="H212" s="159" t="n">
        <v>138989.784</v>
      </c>
      <c r="I212" s="202" t="n">
        <v>32192</v>
      </c>
      <c r="J212" s="203" t="n">
        <v>250242</v>
      </c>
      <c r="K212" s="205" t="n">
        <v>238099.657</v>
      </c>
    </row>
    <row r="213" customFormat="false" ht="16.8" hidden="false" customHeight="false" outlineLevel="0" collapsed="false">
      <c r="B213" s="218" t="n">
        <v>43696</v>
      </c>
      <c r="C213" s="219" t="n">
        <v>858</v>
      </c>
      <c r="D213" s="220" t="n">
        <v>102007</v>
      </c>
      <c r="E213" s="221" t="n">
        <v>98318.146</v>
      </c>
      <c r="F213" s="219" t="n">
        <v>31391</v>
      </c>
      <c r="G213" s="220" t="n">
        <v>146448</v>
      </c>
      <c r="H213" s="159" t="n">
        <v>138500.504</v>
      </c>
      <c r="I213" s="219" t="n">
        <v>32249</v>
      </c>
      <c r="J213" s="220" t="n">
        <v>248455</v>
      </c>
      <c r="K213" s="221" t="n">
        <v>236818.65</v>
      </c>
    </row>
    <row r="214" customFormat="false" ht="16.8" hidden="false" customHeight="false" outlineLevel="0" collapsed="false">
      <c r="B214" s="188" t="n">
        <v>43727</v>
      </c>
      <c r="C214" s="202" t="n">
        <v>852</v>
      </c>
      <c r="D214" s="203" t="n">
        <v>101661</v>
      </c>
      <c r="E214" s="205" t="n">
        <v>97850.847</v>
      </c>
      <c r="F214" s="202" t="n">
        <v>31567</v>
      </c>
      <c r="G214" s="203" t="n">
        <v>146815</v>
      </c>
      <c r="H214" s="159" t="n">
        <v>138563.906</v>
      </c>
      <c r="I214" s="202" t="n">
        <v>32419</v>
      </c>
      <c r="J214" s="203" t="n">
        <v>248476</v>
      </c>
      <c r="K214" s="205" t="n">
        <v>236414.753</v>
      </c>
    </row>
    <row r="215" customFormat="false" ht="16.8" hidden="false" customHeight="false" outlineLevel="0" collapsed="false">
      <c r="B215" s="188" t="n">
        <v>43757</v>
      </c>
      <c r="C215" s="157" t="n">
        <v>851</v>
      </c>
      <c r="D215" s="203" t="n">
        <v>100769</v>
      </c>
      <c r="E215" s="205" t="n">
        <v>96823.718</v>
      </c>
      <c r="F215" s="202" t="n">
        <v>31532</v>
      </c>
      <c r="G215" s="203" t="n">
        <v>147688</v>
      </c>
      <c r="H215" s="159" t="n">
        <v>139241.287</v>
      </c>
      <c r="I215" s="202" t="n">
        <v>32383</v>
      </c>
      <c r="J215" s="203" t="n">
        <v>248457</v>
      </c>
      <c r="K215" s="205" t="n">
        <v>236065.005</v>
      </c>
    </row>
    <row r="216" customFormat="false" ht="16.8" hidden="false" customHeight="false" outlineLevel="0" collapsed="false">
      <c r="B216" s="188" t="n">
        <v>43789</v>
      </c>
      <c r="C216" s="157" t="n">
        <v>849</v>
      </c>
      <c r="D216" s="203" t="n">
        <v>100219</v>
      </c>
      <c r="E216" s="205" t="n">
        <v>96518.431</v>
      </c>
      <c r="F216" s="202" t="n">
        <v>31530</v>
      </c>
      <c r="G216" s="203" t="n">
        <v>146920</v>
      </c>
      <c r="H216" s="159" t="n">
        <v>138801.609</v>
      </c>
      <c r="I216" s="202" t="n">
        <v>32379</v>
      </c>
      <c r="J216" s="203" t="n">
        <v>247139</v>
      </c>
      <c r="K216" s="205" t="n">
        <v>235320.04</v>
      </c>
    </row>
    <row r="217" customFormat="false" ht="16.8" hidden="false" customHeight="false" outlineLevel="0" collapsed="false">
      <c r="B217" s="188" t="n">
        <v>43819</v>
      </c>
      <c r="C217" s="157" t="n">
        <v>848</v>
      </c>
      <c r="D217" s="203" t="n">
        <v>99879</v>
      </c>
      <c r="E217" s="205" t="n">
        <v>96382.099</v>
      </c>
      <c r="F217" s="202" t="n">
        <v>31664</v>
      </c>
      <c r="G217" s="203" t="n">
        <v>145828</v>
      </c>
      <c r="H217" s="159" t="n">
        <v>137963.24</v>
      </c>
      <c r="I217" s="202" t="n">
        <v>32512</v>
      </c>
      <c r="J217" s="203" t="n">
        <v>245707</v>
      </c>
      <c r="K217" s="205" t="n">
        <v>234345.339</v>
      </c>
    </row>
    <row r="218" customFormat="false" ht="16.8" hidden="false" customHeight="false" outlineLevel="0" collapsed="false">
      <c r="B218" s="192" t="s">
        <v>55</v>
      </c>
      <c r="C218" s="194" t="n">
        <f aca="false">AVERAGE(C206:C217)</f>
        <v>865.666666666667</v>
      </c>
      <c r="D218" s="194" t="n">
        <f aca="false">AVERAGE(D206:D217)</f>
        <v>102536.25</v>
      </c>
      <c r="E218" s="194" t="n">
        <f aca="false">AVERAGE(E206:E217)</f>
        <v>98714.7163333333</v>
      </c>
      <c r="F218" s="194" t="n">
        <f aca="false">AVERAGE(F206:F217)</f>
        <v>31134.9166666667</v>
      </c>
      <c r="G218" s="194" t="n">
        <f aca="false">AVERAGE(G206:G217)</f>
        <v>146841.5</v>
      </c>
      <c r="H218" s="194" t="n">
        <f aca="false">AVERAGE(H206:H217)</f>
        <v>138744.491</v>
      </c>
      <c r="I218" s="194" t="n">
        <f aca="false">AVERAGE(I206:I217)</f>
        <v>32000.5833333333</v>
      </c>
      <c r="J218" s="194" t="n">
        <f aca="false">AVERAGE(J206:J217)</f>
        <v>249377.75</v>
      </c>
      <c r="K218" s="195" t="n">
        <f aca="false">AVERAGE(K206:K217)</f>
        <v>237459.207333333</v>
      </c>
      <c r="L218" s="211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6.8" hidden="false" customHeight="false" outlineLevel="0" collapsed="false">
      <c r="B219" s="222"/>
      <c r="C219" s="60"/>
      <c r="D219" s="223"/>
      <c r="E219" s="223"/>
      <c r="F219" s="60"/>
      <c r="G219" s="223"/>
      <c r="H219" s="223"/>
      <c r="I219" s="60"/>
      <c r="J219" s="223"/>
      <c r="K219" s="223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6.8" hidden="false" customHeight="false" outlineLevel="0" collapsed="false">
      <c r="B220" s="147" t="n">
        <v>2020</v>
      </c>
      <c r="C220" s="147"/>
      <c r="D220" s="147"/>
      <c r="E220" s="147"/>
      <c r="F220" s="147"/>
      <c r="G220" s="147"/>
      <c r="H220" s="147"/>
      <c r="I220" s="147"/>
      <c r="J220" s="147"/>
      <c r="K220" s="147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6" hidden="false" customHeight="true" outlineLevel="0" collapsed="false">
      <c r="B221" s="148" t="s">
        <v>18</v>
      </c>
      <c r="C221" s="149" t="s">
        <v>19</v>
      </c>
      <c r="D221" s="149"/>
      <c r="E221" s="149"/>
      <c r="F221" s="150" t="s">
        <v>20</v>
      </c>
      <c r="G221" s="150"/>
      <c r="H221" s="150"/>
      <c r="I221" s="224" t="s">
        <v>21</v>
      </c>
      <c r="J221" s="224"/>
      <c r="K221" s="224"/>
      <c r="L221" s="225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48"/>
      <c r="C222" s="151" t="s">
        <v>22</v>
      </c>
      <c r="D222" s="152" t="s">
        <v>41</v>
      </c>
      <c r="E222" s="152"/>
      <c r="F222" s="151" t="s">
        <v>22</v>
      </c>
      <c r="G222" s="152" t="s">
        <v>41</v>
      </c>
      <c r="H222" s="152"/>
      <c r="I222" s="151" t="s">
        <v>22</v>
      </c>
      <c r="J222" s="226" t="s">
        <v>41</v>
      </c>
      <c r="K222" s="226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48"/>
      <c r="C223" s="151"/>
      <c r="D223" s="153" t="s">
        <v>42</v>
      </c>
      <c r="E223" s="154" t="s">
        <v>43</v>
      </c>
      <c r="F223" s="151"/>
      <c r="G223" s="153" t="s">
        <v>42</v>
      </c>
      <c r="H223" s="154" t="s">
        <v>43</v>
      </c>
      <c r="I223" s="151"/>
      <c r="J223" s="153" t="s">
        <v>42</v>
      </c>
      <c r="K223" s="221" t="s">
        <v>43</v>
      </c>
      <c r="L223" s="211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6.8" hidden="false" customHeight="false" outlineLevel="0" collapsed="false">
      <c r="B224" s="188" t="n">
        <v>43831</v>
      </c>
      <c r="C224" s="157" t="n">
        <v>829</v>
      </c>
      <c r="D224" s="158" t="n">
        <v>98451</v>
      </c>
      <c r="E224" s="159" t="n">
        <v>94659.993</v>
      </c>
      <c r="F224" s="157" t="n">
        <v>31317</v>
      </c>
      <c r="G224" s="158" t="n">
        <v>143899</v>
      </c>
      <c r="H224" s="159" t="n">
        <v>135757.278</v>
      </c>
      <c r="I224" s="157" t="n">
        <v>32146</v>
      </c>
      <c r="J224" s="158" t="n">
        <v>242350</v>
      </c>
      <c r="K224" s="205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6.8" hidden="false" customHeight="false" outlineLevel="0" collapsed="false">
      <c r="B225" s="188" t="n">
        <v>43862</v>
      </c>
      <c r="C225" s="157" t="n">
        <v>821</v>
      </c>
      <c r="D225" s="158" t="n">
        <v>97787</v>
      </c>
      <c r="E225" s="159" t="n">
        <v>94056.721</v>
      </c>
      <c r="F225" s="157" t="n">
        <v>31487</v>
      </c>
      <c r="G225" s="158" t="n">
        <v>145235</v>
      </c>
      <c r="H225" s="159" t="n">
        <v>136949.584</v>
      </c>
      <c r="I225" s="157" t="n">
        <v>32308</v>
      </c>
      <c r="J225" s="158" t="n">
        <v>243022</v>
      </c>
      <c r="K225" s="205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6.8" hidden="false" customHeight="false" outlineLevel="0" collapsed="false">
      <c r="B226" s="188" t="n">
        <v>43891</v>
      </c>
      <c r="C226" s="157" t="n">
        <v>813</v>
      </c>
      <c r="D226" s="158" t="n">
        <v>97118</v>
      </c>
      <c r="E226" s="159" t="n">
        <v>93409.92</v>
      </c>
      <c r="F226" s="227" t="n">
        <v>30709</v>
      </c>
      <c r="G226" s="158" t="n">
        <v>143660</v>
      </c>
      <c r="H226" s="159" t="n">
        <v>135544.351</v>
      </c>
      <c r="I226" s="157" t="n">
        <v>31522</v>
      </c>
      <c r="J226" s="158" t="n">
        <v>240778</v>
      </c>
      <c r="K226" s="205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6.8" hidden="false" customHeight="false" outlineLevel="0" collapsed="false">
      <c r="B227" s="218" t="n">
        <v>43922</v>
      </c>
      <c r="C227" s="228" t="n">
        <v>804</v>
      </c>
      <c r="D227" s="229" t="n">
        <v>94812</v>
      </c>
      <c r="E227" s="230" t="n">
        <v>90844.641</v>
      </c>
      <c r="F227" s="219" t="n">
        <v>29518</v>
      </c>
      <c r="G227" s="231" t="n">
        <v>138806</v>
      </c>
      <c r="H227" s="230" t="n">
        <v>130079.633</v>
      </c>
      <c r="I227" s="228" t="n">
        <v>30322</v>
      </c>
      <c r="J227" s="203" t="n">
        <v>233618</v>
      </c>
      <c r="K227" s="205" t="n">
        <v>220924.274</v>
      </c>
    </row>
    <row r="228" customFormat="false" ht="16.8" hidden="false" customHeight="false" outlineLevel="0" collapsed="false">
      <c r="B228" s="218" t="n">
        <v>43952</v>
      </c>
      <c r="C228" s="202" t="n">
        <v>793</v>
      </c>
      <c r="D228" s="203" t="n">
        <v>92516</v>
      </c>
      <c r="E228" s="232" t="n">
        <v>88260.178</v>
      </c>
      <c r="F228" s="228" t="n">
        <v>29354</v>
      </c>
      <c r="G228" s="203" t="n">
        <v>139158</v>
      </c>
      <c r="H228" s="232" t="n">
        <v>129685.776</v>
      </c>
      <c r="I228" s="228" t="n">
        <v>30147</v>
      </c>
      <c r="J228" s="203" t="n">
        <v>231674</v>
      </c>
      <c r="K228" s="221" t="n">
        <v>217945.954</v>
      </c>
    </row>
    <row r="229" customFormat="false" ht="16.8" hidden="false" customHeight="false" outlineLevel="0" collapsed="false">
      <c r="B229" s="218" t="n">
        <v>43983</v>
      </c>
      <c r="C229" s="202" t="n">
        <v>792</v>
      </c>
      <c r="D229" s="229" t="n">
        <v>92678</v>
      </c>
      <c r="E229" s="205" t="n">
        <v>88440.18</v>
      </c>
      <c r="F229" s="233" t="n">
        <v>30438</v>
      </c>
      <c r="G229" s="203" t="n">
        <v>141381</v>
      </c>
      <c r="H229" s="205" t="n">
        <v>131887.026</v>
      </c>
      <c r="I229" s="202" t="n">
        <v>31230</v>
      </c>
      <c r="J229" s="203" t="n">
        <v>234059</v>
      </c>
      <c r="K229" s="205" t="n">
        <v>220327.206</v>
      </c>
    </row>
    <row r="230" customFormat="false" ht="16.8" hidden="false" customHeight="false" outlineLevel="0" collapsed="false">
      <c r="B230" s="218" t="n">
        <v>44013</v>
      </c>
      <c r="C230" s="202" t="n">
        <v>789</v>
      </c>
      <c r="D230" s="203" t="n">
        <v>92828</v>
      </c>
      <c r="E230" s="232" t="n">
        <v>88797.357</v>
      </c>
      <c r="F230" s="228" t="n">
        <v>30913</v>
      </c>
      <c r="G230" s="229" t="n">
        <v>142434</v>
      </c>
      <c r="H230" s="205" t="n">
        <v>133509.376</v>
      </c>
      <c r="I230" s="202" t="n">
        <v>31702</v>
      </c>
      <c r="J230" s="231" t="n">
        <v>235262</v>
      </c>
      <c r="K230" s="205" t="n">
        <v>222306.733</v>
      </c>
    </row>
    <row r="231" customFormat="false" ht="16.8" hidden="false" customHeight="false" outlineLevel="0" collapsed="false">
      <c r="B231" s="218" t="n">
        <v>44044</v>
      </c>
      <c r="C231" s="202" t="n">
        <v>790</v>
      </c>
      <c r="D231" s="203" t="n">
        <v>92576</v>
      </c>
      <c r="E231" s="232" t="n">
        <v>88944.73</v>
      </c>
      <c r="F231" s="228" t="n">
        <v>31269</v>
      </c>
      <c r="G231" s="203" t="n">
        <v>142328</v>
      </c>
      <c r="H231" s="232" t="n">
        <v>134096.605</v>
      </c>
      <c r="I231" s="228" t="n">
        <v>32059</v>
      </c>
      <c r="J231" s="203" t="n">
        <v>234904</v>
      </c>
      <c r="K231" s="221" t="n">
        <v>223041.335</v>
      </c>
    </row>
    <row r="232" customFormat="false" ht="16.8" hidden="false" customHeight="false" outlineLevel="0" collapsed="false">
      <c r="B232" s="218" t="n">
        <v>44094</v>
      </c>
      <c r="C232" s="202" t="n">
        <v>787</v>
      </c>
      <c r="D232" s="203" t="n">
        <v>93469</v>
      </c>
      <c r="E232" s="232" t="n">
        <v>89830.655</v>
      </c>
      <c r="F232" s="228" t="n">
        <v>31576</v>
      </c>
      <c r="G232" s="203" t="n">
        <v>141767</v>
      </c>
      <c r="H232" s="232" t="n">
        <v>133573.697</v>
      </c>
      <c r="I232" s="228" t="n">
        <v>32363</v>
      </c>
      <c r="J232" s="203" t="n">
        <v>235236</v>
      </c>
      <c r="K232" s="221" t="n">
        <v>223404.352</v>
      </c>
      <c r="L232" s="99"/>
    </row>
    <row r="233" customFormat="false" ht="16.8" hidden="false" customHeight="false" outlineLevel="0" collapsed="false">
      <c r="B233" s="218" t="n">
        <v>44124</v>
      </c>
      <c r="C233" s="202" t="n">
        <v>786</v>
      </c>
      <c r="D233" s="203" t="n">
        <v>93073</v>
      </c>
      <c r="E233" s="232" t="n">
        <v>89528.275</v>
      </c>
      <c r="F233" s="228" t="n">
        <v>31789</v>
      </c>
      <c r="G233" s="203" t="n">
        <v>142096</v>
      </c>
      <c r="H233" s="232" t="n">
        <v>133965.994</v>
      </c>
      <c r="I233" s="228" t="n">
        <v>32575</v>
      </c>
      <c r="J233" s="203" t="n">
        <v>235169</v>
      </c>
      <c r="K233" s="221" t="n">
        <v>223494.269</v>
      </c>
      <c r="L233" s="99"/>
    </row>
    <row r="234" customFormat="false" ht="16.8" hidden="false" customHeight="false" outlineLevel="0" collapsed="false">
      <c r="B234" s="218" t="n">
        <v>44155</v>
      </c>
      <c r="C234" s="202" t="n">
        <v>784</v>
      </c>
      <c r="D234" s="203" t="n">
        <v>92271</v>
      </c>
      <c r="E234" s="232" t="n">
        <v>88774.274</v>
      </c>
      <c r="F234" s="228" t="n">
        <v>31744</v>
      </c>
      <c r="G234" s="203" t="n">
        <v>141727</v>
      </c>
      <c r="H234" s="232" t="n">
        <v>133735.184</v>
      </c>
      <c r="I234" s="228" t="n">
        <v>32528</v>
      </c>
      <c r="J234" s="203" t="n">
        <v>233998</v>
      </c>
      <c r="K234" s="221" t="n">
        <v>222509.458</v>
      </c>
      <c r="L234" s="99"/>
    </row>
    <row r="235" customFormat="false" ht="16.8" hidden="false" customHeight="false" outlineLevel="0" collapsed="false">
      <c r="B235" s="218" t="n">
        <v>44185</v>
      </c>
      <c r="C235" s="202" t="n">
        <v>784</v>
      </c>
      <c r="D235" s="203" t="n">
        <v>92010</v>
      </c>
      <c r="E235" s="232" t="n">
        <v>88710.515</v>
      </c>
      <c r="F235" s="228" t="n">
        <v>31685</v>
      </c>
      <c r="G235" s="203" t="n">
        <v>140774</v>
      </c>
      <c r="H235" s="232" t="n">
        <v>133000.284</v>
      </c>
      <c r="I235" s="228" t="n">
        <v>32469</v>
      </c>
      <c r="J235" s="203" t="n">
        <v>232784</v>
      </c>
      <c r="K235" s="221" t="n">
        <v>221710.799</v>
      </c>
      <c r="L235" s="99"/>
    </row>
    <row r="236" customFormat="false" ht="16.8" hidden="false" customHeight="false" outlineLevel="0" collapsed="false">
      <c r="B236" s="234" t="s">
        <v>56</v>
      </c>
      <c r="C236" s="235" t="n">
        <f aca="false">AVERAGE(C224:C235)</f>
        <v>797.666666666667</v>
      </c>
      <c r="D236" s="235" t="n">
        <f aca="false">AVERAGE(D224:D235)</f>
        <v>94132.4166666667</v>
      </c>
      <c r="E236" s="235" t="n">
        <f aca="false">AVERAGE(E224:E235)</f>
        <v>90354.7865833333</v>
      </c>
      <c r="F236" s="235" t="n">
        <f aca="false">AVERAGE(F224:F235)</f>
        <v>30983.25</v>
      </c>
      <c r="G236" s="235" t="n">
        <f aca="false">AVERAGE(G224:G235)</f>
        <v>141938.75</v>
      </c>
      <c r="H236" s="235" t="n">
        <f aca="false">AVERAGE(H224:H235)</f>
        <v>133482.065666667</v>
      </c>
      <c r="I236" s="235" t="n">
        <f aca="false">AVERAGE(I224:I235)</f>
        <v>31780.9166666667</v>
      </c>
      <c r="J236" s="235" t="n">
        <f aca="false">AVERAGE(J224:J235)</f>
        <v>236071.166666667</v>
      </c>
      <c r="K236" s="236" t="n">
        <f aca="false">AVERAGE(K224:K235)</f>
        <v>223836.85225</v>
      </c>
    </row>
    <row r="237" customFormat="false" ht="16.2" hidden="false" customHeight="false" outlineLevel="0" collapsed="false">
      <c r="B237" s="222"/>
      <c r="C237" s="223"/>
      <c r="D237" s="223"/>
      <c r="E237" s="223"/>
      <c r="F237" s="223"/>
      <c r="G237" s="223"/>
      <c r="H237" s="223"/>
      <c r="I237" s="223"/>
      <c r="J237" s="223"/>
      <c r="K237" s="223"/>
    </row>
    <row r="238" customFormat="false" ht="16.2" hidden="false" customHeight="false" outlineLevel="0" collapsed="false">
      <c r="B238" s="222"/>
      <c r="C238" s="223"/>
      <c r="D238" s="223"/>
      <c r="E238" s="223"/>
      <c r="F238" s="223"/>
      <c r="G238" s="223"/>
      <c r="H238" s="223"/>
      <c r="I238" s="223"/>
      <c r="J238" s="223"/>
      <c r="K238" s="223"/>
    </row>
    <row r="239" customFormat="false" ht="18.75" hidden="false" customHeight="true" outlineLevel="0" collapsed="false">
      <c r="B239" s="147" t="n">
        <v>2021</v>
      </c>
      <c r="C239" s="147"/>
      <c r="D239" s="147"/>
      <c r="E239" s="147"/>
      <c r="F239" s="147"/>
      <c r="G239" s="147"/>
      <c r="H239" s="147"/>
      <c r="I239" s="147"/>
      <c r="J239" s="147"/>
      <c r="K239" s="147"/>
    </row>
    <row r="240" customFormat="false" ht="18" hidden="false" customHeight="true" outlineLevel="0" collapsed="false">
      <c r="B240" s="148" t="s">
        <v>18</v>
      </c>
      <c r="C240" s="149" t="s">
        <v>19</v>
      </c>
      <c r="D240" s="149"/>
      <c r="E240" s="149"/>
      <c r="F240" s="150" t="s">
        <v>20</v>
      </c>
      <c r="G240" s="150"/>
      <c r="H240" s="150"/>
      <c r="I240" s="224" t="s">
        <v>21</v>
      </c>
      <c r="J240" s="224"/>
      <c r="K240" s="224"/>
    </row>
    <row r="241" customFormat="false" ht="18" hidden="false" customHeight="true" outlineLevel="0" collapsed="false">
      <c r="B241" s="148"/>
      <c r="C241" s="151" t="s">
        <v>22</v>
      </c>
      <c r="D241" s="152" t="s">
        <v>41</v>
      </c>
      <c r="E241" s="152"/>
      <c r="F241" s="151" t="s">
        <v>22</v>
      </c>
      <c r="G241" s="152" t="s">
        <v>41</v>
      </c>
      <c r="H241" s="152"/>
      <c r="I241" s="151" t="s">
        <v>22</v>
      </c>
      <c r="J241" s="226" t="s">
        <v>41</v>
      </c>
      <c r="K241" s="226"/>
    </row>
    <row r="242" customFormat="false" ht="18" hidden="false" customHeight="false" outlineLevel="0" collapsed="false">
      <c r="B242" s="148"/>
      <c r="C242" s="151"/>
      <c r="D242" s="153" t="s">
        <v>42</v>
      </c>
      <c r="E242" s="154" t="s">
        <v>43</v>
      </c>
      <c r="F242" s="151"/>
      <c r="G242" s="153" t="s">
        <v>42</v>
      </c>
      <c r="H242" s="154" t="s">
        <v>43</v>
      </c>
      <c r="I242" s="151"/>
      <c r="J242" s="153" t="s">
        <v>42</v>
      </c>
      <c r="K242" s="221" t="s">
        <v>43</v>
      </c>
    </row>
    <row r="243" customFormat="false" ht="16.8" hidden="false" customHeight="false" outlineLevel="0" collapsed="false">
      <c r="B243" s="188" t="n">
        <v>44197</v>
      </c>
      <c r="C243" s="157" t="n">
        <v>780</v>
      </c>
      <c r="D243" s="158" t="n">
        <v>91106</v>
      </c>
      <c r="E243" s="159" t="n">
        <v>87569.725</v>
      </c>
      <c r="F243" s="157" t="n">
        <v>31709</v>
      </c>
      <c r="G243" s="158" t="n">
        <v>139870</v>
      </c>
      <c r="H243" s="159" t="n">
        <v>131822.691</v>
      </c>
      <c r="I243" s="157" t="n">
        <v>32489</v>
      </c>
      <c r="J243" s="158" t="n">
        <v>230976</v>
      </c>
      <c r="K243" s="205" t="n">
        <v>219392.416</v>
      </c>
    </row>
    <row r="244" customFormat="false" ht="16.8" hidden="false" customHeight="false" outlineLevel="0" collapsed="false">
      <c r="B244" s="188" t="n">
        <v>44228</v>
      </c>
      <c r="C244" s="157" t="n">
        <v>779</v>
      </c>
      <c r="D244" s="158" t="n">
        <v>91318</v>
      </c>
      <c r="E244" s="159" t="n">
        <v>87884.641</v>
      </c>
      <c r="F244" s="157" t="n">
        <v>31935</v>
      </c>
      <c r="G244" s="158" t="n">
        <v>140615</v>
      </c>
      <c r="H244" s="159" t="n">
        <v>132726.191</v>
      </c>
      <c r="I244" s="157" t="n">
        <v>32714</v>
      </c>
      <c r="J244" s="158" t="n">
        <v>231933</v>
      </c>
      <c r="K244" s="205" t="n">
        <v>220610.832</v>
      </c>
    </row>
    <row r="245" customFormat="false" ht="16.8" hidden="false" customHeight="false" outlineLevel="0" collapsed="false">
      <c r="B245" s="188" t="n">
        <v>44256</v>
      </c>
      <c r="C245" s="157" t="n">
        <v>776</v>
      </c>
      <c r="D245" s="158" t="n">
        <v>91487</v>
      </c>
      <c r="E245" s="159" t="n">
        <v>87836.934</v>
      </c>
      <c r="F245" s="227" t="n">
        <v>32137</v>
      </c>
      <c r="G245" s="158" t="n">
        <v>141296</v>
      </c>
      <c r="H245" s="159" t="n">
        <v>133173.689</v>
      </c>
      <c r="I245" s="157" t="n">
        <v>32913</v>
      </c>
      <c r="J245" s="158" t="n">
        <v>232783</v>
      </c>
      <c r="K245" s="205" t="n">
        <v>221010.623</v>
      </c>
    </row>
    <row r="246" customFormat="false" ht="16.8" hidden="false" customHeight="false" outlineLevel="0" collapsed="false">
      <c r="B246" s="188" t="n">
        <v>44287</v>
      </c>
      <c r="C246" s="228" t="n">
        <v>768</v>
      </c>
      <c r="D246" s="229" t="n">
        <v>90757</v>
      </c>
      <c r="E246" s="230" t="n">
        <v>87223.381</v>
      </c>
      <c r="F246" s="219" t="n">
        <v>32158</v>
      </c>
      <c r="G246" s="231" t="n">
        <v>141370</v>
      </c>
      <c r="H246" s="230" t="n">
        <v>133236.63</v>
      </c>
      <c r="I246" s="228" t="n">
        <v>32926</v>
      </c>
      <c r="J246" s="203" t="n">
        <v>232127</v>
      </c>
      <c r="K246" s="205" t="n">
        <v>220460.011</v>
      </c>
    </row>
    <row r="247" customFormat="false" ht="16.8" hidden="false" customHeight="false" outlineLevel="0" collapsed="false">
      <c r="B247" s="188" t="n">
        <v>44317</v>
      </c>
      <c r="C247" s="202" t="n">
        <v>766</v>
      </c>
      <c r="D247" s="203" t="n">
        <v>90197</v>
      </c>
      <c r="E247" s="232" t="n">
        <v>86686.536</v>
      </c>
      <c r="F247" s="228" t="n">
        <v>32310</v>
      </c>
      <c r="G247" s="203" t="n">
        <v>142645</v>
      </c>
      <c r="H247" s="232" t="n">
        <v>134464.119</v>
      </c>
      <c r="I247" s="228" t="n">
        <v>33076</v>
      </c>
      <c r="J247" s="203" t="n">
        <v>232842</v>
      </c>
      <c r="K247" s="221" t="n">
        <v>221150.655</v>
      </c>
    </row>
    <row r="248" customFormat="false" ht="16.8" hidden="false" customHeight="false" outlineLevel="0" collapsed="false">
      <c r="B248" s="188" t="n">
        <v>44348</v>
      </c>
      <c r="C248" s="202" t="n">
        <v>761</v>
      </c>
      <c r="D248" s="229" t="n">
        <v>90255</v>
      </c>
      <c r="E248" s="205" t="n">
        <v>86859.156</v>
      </c>
      <c r="F248" s="233" t="n">
        <v>32606</v>
      </c>
      <c r="G248" s="203" t="n">
        <v>143251</v>
      </c>
      <c r="H248" s="205" t="n">
        <v>135123.212</v>
      </c>
      <c r="I248" s="202" t="n">
        <v>33367</v>
      </c>
      <c r="J248" s="203" t="n">
        <v>233506</v>
      </c>
      <c r="K248" s="205" t="n">
        <v>221982.368</v>
      </c>
    </row>
    <row r="249" customFormat="false" ht="16.8" hidden="false" customHeight="false" outlineLevel="0" collapsed="false">
      <c r="B249" s="188" t="n">
        <v>44378</v>
      </c>
      <c r="C249" s="202" t="n">
        <v>753</v>
      </c>
      <c r="D249" s="203" t="n">
        <v>89773</v>
      </c>
      <c r="E249" s="232" t="n">
        <v>86312.443</v>
      </c>
      <c r="F249" s="228" t="n">
        <v>32633</v>
      </c>
      <c r="G249" s="229" t="n">
        <v>143462</v>
      </c>
      <c r="H249" s="205" t="n">
        <v>135266.961</v>
      </c>
      <c r="I249" s="202" t="n">
        <v>33386</v>
      </c>
      <c r="J249" s="231" t="n">
        <v>233235</v>
      </c>
      <c r="K249" s="205" t="n">
        <v>221579.404</v>
      </c>
    </row>
    <row r="250" customFormat="false" ht="16.8" hidden="false" customHeight="false" outlineLevel="0" collapsed="false">
      <c r="B250" s="188" t="n">
        <v>44409</v>
      </c>
      <c r="C250" s="202" t="n">
        <v>753</v>
      </c>
      <c r="D250" s="203" t="n">
        <v>89581</v>
      </c>
      <c r="E250" s="232" t="n">
        <v>86060.536</v>
      </c>
      <c r="F250" s="228" t="n">
        <v>32753</v>
      </c>
      <c r="G250" s="203" t="n">
        <v>142730</v>
      </c>
      <c r="H250" s="232" t="n">
        <v>134547.439</v>
      </c>
      <c r="I250" s="228" t="n">
        <f aca="false">C250+F250</f>
        <v>33506</v>
      </c>
      <c r="J250" s="203" t="n">
        <f aca="false">D250+G250</f>
        <v>232311</v>
      </c>
      <c r="K250" s="221" t="n">
        <f aca="false">E250+H250</f>
        <v>220607.975</v>
      </c>
    </row>
    <row r="251" customFormat="false" ht="16.8" hidden="false" customHeight="false" outlineLevel="0" collapsed="false">
      <c r="B251" s="188" t="n">
        <v>44440</v>
      </c>
      <c r="C251" s="202" t="n">
        <v>751</v>
      </c>
      <c r="D251" s="203" t="n">
        <v>89307</v>
      </c>
      <c r="E251" s="232" t="n">
        <v>85816.735</v>
      </c>
      <c r="F251" s="228" t="n">
        <v>32726</v>
      </c>
      <c r="G251" s="203" t="n">
        <v>142493</v>
      </c>
      <c r="H251" s="232" t="n">
        <v>134183.042</v>
      </c>
      <c r="I251" s="228" t="n">
        <f aca="false">C251+F251</f>
        <v>33477</v>
      </c>
      <c r="J251" s="203" t="n">
        <f aca="false">D251+G251</f>
        <v>231800</v>
      </c>
      <c r="K251" s="221" t="n">
        <f aca="false">E251+H251</f>
        <v>219999.777</v>
      </c>
    </row>
    <row r="252" customFormat="false" ht="16.8" hidden="false" customHeight="false" outlineLevel="0" collapsed="false">
      <c r="B252" s="188" t="n">
        <v>44470</v>
      </c>
      <c r="C252" s="202" t="n">
        <v>748</v>
      </c>
      <c r="D252" s="203" t="n">
        <v>89115</v>
      </c>
      <c r="E252" s="232" t="n">
        <v>85573.058</v>
      </c>
      <c r="F252" s="228" t="n">
        <v>32929</v>
      </c>
      <c r="G252" s="203" t="n">
        <v>142626</v>
      </c>
      <c r="H252" s="232" t="n">
        <v>134221.592</v>
      </c>
      <c r="I252" s="228" t="n">
        <f aca="false">C252+F252</f>
        <v>33677</v>
      </c>
      <c r="J252" s="203" t="n">
        <f aca="false">D252+G252</f>
        <v>231741</v>
      </c>
      <c r="K252" s="221" t="n">
        <f aca="false">E252+H252</f>
        <v>219794.65</v>
      </c>
    </row>
    <row r="253" customFormat="false" ht="16.8" hidden="false" customHeight="false" outlineLevel="0" collapsed="false">
      <c r="B253" s="188" t="n">
        <v>44501</v>
      </c>
      <c r="C253" s="202" t="n">
        <v>744</v>
      </c>
      <c r="D253" s="203" t="n">
        <v>88708</v>
      </c>
      <c r="E253" s="232" t="n">
        <v>85308.967</v>
      </c>
      <c r="F253" s="228" t="n">
        <v>32772</v>
      </c>
      <c r="G253" s="203" t="n">
        <v>142428</v>
      </c>
      <c r="H253" s="232" t="n">
        <v>134111.665</v>
      </c>
      <c r="I253" s="228" t="n">
        <v>33516</v>
      </c>
      <c r="J253" s="203" t="n">
        <v>231136</v>
      </c>
      <c r="K253" s="221" t="n">
        <v>219420.632</v>
      </c>
    </row>
    <row r="254" customFormat="false" ht="16.8" hidden="false" customHeight="false" outlineLevel="0" collapsed="false">
      <c r="B254" s="188" t="n">
        <v>44531</v>
      </c>
      <c r="C254" s="202" t="n">
        <v>739</v>
      </c>
      <c r="D254" s="203" t="n">
        <v>88456</v>
      </c>
      <c r="E254" s="232" t="n">
        <v>85135.511</v>
      </c>
      <c r="F254" s="228" t="n">
        <v>32677</v>
      </c>
      <c r="G254" s="203" t="n">
        <v>141648</v>
      </c>
      <c r="H254" s="232" t="n">
        <v>133459.862</v>
      </c>
      <c r="I254" s="228" t="n">
        <v>33416</v>
      </c>
      <c r="J254" s="203" t="n">
        <v>230104</v>
      </c>
      <c r="K254" s="221" t="n">
        <v>218595.373</v>
      </c>
    </row>
    <row r="255" customFormat="false" ht="16.8" hidden="false" customHeight="false" outlineLevel="0" collapsed="false">
      <c r="B255" s="234" t="s">
        <v>57</v>
      </c>
      <c r="C255" s="235" t="n">
        <f aca="false">AVERAGE(C243:C254)</f>
        <v>759.833333333333</v>
      </c>
      <c r="D255" s="235" t="n">
        <f aca="false">AVERAGE(D243:D254)</f>
        <v>90005</v>
      </c>
      <c r="E255" s="235" t="n">
        <f aca="false">AVERAGE(E243:E254)</f>
        <v>86522.3019166667</v>
      </c>
      <c r="F255" s="235" t="n">
        <f aca="false">AVERAGE(F243:F254)</f>
        <v>32445.4166666667</v>
      </c>
      <c r="G255" s="235" t="n">
        <f aca="false">AVERAGE(G243:G254)</f>
        <v>142036.166666667</v>
      </c>
      <c r="H255" s="235" t="n">
        <f aca="false">AVERAGE(H243:H254)</f>
        <v>133861.424416667</v>
      </c>
      <c r="I255" s="235" t="n">
        <f aca="false">AVERAGE(I243:I254)</f>
        <v>33205.25</v>
      </c>
      <c r="J255" s="235" t="n">
        <f aca="false">AVERAGE(J243:J254)</f>
        <v>232041.166666667</v>
      </c>
      <c r="K255" s="236" t="n">
        <f aca="false">AVERAGE(K243:K254)</f>
        <v>220383.726333333</v>
      </c>
    </row>
    <row r="256" customFormat="false" ht="16.8" hidden="false" customHeight="false" outlineLevel="0" collapsed="false">
      <c r="B256" s="144"/>
    </row>
    <row r="257" customFormat="false" ht="16.8" hidden="false" customHeight="false" outlineLevel="0" collapsed="false">
      <c r="B257" s="147" t="n">
        <v>2022</v>
      </c>
      <c r="C257" s="147"/>
      <c r="D257" s="147"/>
      <c r="E257" s="147"/>
      <c r="F257" s="147"/>
      <c r="G257" s="147"/>
      <c r="H257" s="147"/>
      <c r="I257" s="147"/>
      <c r="J257" s="147"/>
      <c r="K257" s="147"/>
    </row>
    <row r="258" customFormat="false" ht="18.6" hidden="false" customHeight="true" outlineLevel="0" collapsed="false">
      <c r="B258" s="148" t="s">
        <v>18</v>
      </c>
      <c r="C258" s="149" t="s">
        <v>19</v>
      </c>
      <c r="D258" s="149"/>
      <c r="E258" s="149"/>
      <c r="F258" s="150" t="s">
        <v>20</v>
      </c>
      <c r="G258" s="150"/>
      <c r="H258" s="150"/>
      <c r="I258" s="224" t="s">
        <v>21</v>
      </c>
      <c r="J258" s="224"/>
      <c r="K258" s="224"/>
    </row>
    <row r="259" customFormat="false" ht="18" hidden="false" customHeight="true" outlineLevel="0" collapsed="false">
      <c r="B259" s="148"/>
      <c r="C259" s="151" t="s">
        <v>22</v>
      </c>
      <c r="D259" s="152" t="s">
        <v>41</v>
      </c>
      <c r="E259" s="152"/>
      <c r="F259" s="151" t="s">
        <v>22</v>
      </c>
      <c r="G259" s="152" t="s">
        <v>41</v>
      </c>
      <c r="H259" s="152"/>
      <c r="I259" s="151" t="s">
        <v>22</v>
      </c>
      <c r="J259" s="226" t="s">
        <v>41</v>
      </c>
      <c r="K259" s="226"/>
    </row>
    <row r="260" customFormat="false" ht="18" hidden="false" customHeight="false" outlineLevel="0" collapsed="false">
      <c r="B260" s="148"/>
      <c r="C260" s="151"/>
      <c r="D260" s="153" t="s">
        <v>42</v>
      </c>
      <c r="E260" s="154" t="s">
        <v>43</v>
      </c>
      <c r="F260" s="151"/>
      <c r="G260" s="153" t="s">
        <v>42</v>
      </c>
      <c r="H260" s="154" t="s">
        <v>43</v>
      </c>
      <c r="I260" s="151"/>
      <c r="J260" s="153" t="s">
        <v>42</v>
      </c>
      <c r="K260" s="221" t="s">
        <v>43</v>
      </c>
    </row>
    <row r="261" customFormat="false" ht="16.8" hidden="false" customHeight="false" outlineLevel="0" collapsed="false">
      <c r="B261" s="188" t="n">
        <v>44562</v>
      </c>
      <c r="C261" s="157" t="n">
        <v>724</v>
      </c>
      <c r="D261" s="158" t="n">
        <v>86861</v>
      </c>
      <c r="E261" s="159" t="n">
        <v>83531.767</v>
      </c>
      <c r="F261" s="157" t="n">
        <v>32206</v>
      </c>
      <c r="G261" s="158" t="n">
        <v>140488</v>
      </c>
      <c r="H261" s="159" t="n">
        <v>132138.623</v>
      </c>
      <c r="I261" s="157" t="n">
        <f aca="false">SUM(C261,F261)</f>
        <v>32930</v>
      </c>
      <c r="J261" s="158" t="n">
        <f aca="false">SUM(D261,G261)</f>
        <v>227349</v>
      </c>
      <c r="K261" s="205" t="n">
        <f aca="false">SUM(E261,H261)</f>
        <v>215670.39</v>
      </c>
    </row>
    <row r="262" customFormat="false" ht="16.8" hidden="false" customHeight="false" outlineLevel="0" collapsed="false">
      <c r="B262" s="188" t="n">
        <v>44593</v>
      </c>
      <c r="C262" s="157" t="n">
        <v>724</v>
      </c>
      <c r="D262" s="158" t="n">
        <v>86823</v>
      </c>
      <c r="E262" s="159" t="n">
        <v>83546.949</v>
      </c>
      <c r="F262" s="157" t="n">
        <v>32333</v>
      </c>
      <c r="G262" s="158" t="n">
        <v>141491</v>
      </c>
      <c r="H262" s="159" t="n">
        <v>133117.947</v>
      </c>
      <c r="I262" s="157" t="n">
        <f aca="false">SUM(C262,F262)</f>
        <v>33057</v>
      </c>
      <c r="J262" s="158" t="n">
        <f aca="false">SUM(D262,G262)</f>
        <v>228314</v>
      </c>
      <c r="K262" s="205" t="n">
        <f aca="false">SUM(E262,H262)</f>
        <v>216664.896</v>
      </c>
    </row>
    <row r="263" customFormat="false" ht="16.8" hidden="false" customHeight="false" outlineLevel="0" collapsed="false">
      <c r="B263" s="188" t="n">
        <v>44621</v>
      </c>
      <c r="C263" s="157" t="n">
        <v>722</v>
      </c>
      <c r="D263" s="158" t="n">
        <v>86373</v>
      </c>
      <c r="E263" s="159" t="n">
        <v>83039.057</v>
      </c>
      <c r="F263" s="227" t="n">
        <v>32368</v>
      </c>
      <c r="G263" s="158" t="n">
        <v>142059</v>
      </c>
      <c r="H263" s="159" t="n">
        <v>133544.434</v>
      </c>
      <c r="I263" s="157" t="n">
        <f aca="false">SUM(C263,F263)</f>
        <v>33090</v>
      </c>
      <c r="J263" s="158" t="n">
        <f aca="false">SUM(D263,G263)</f>
        <v>228432</v>
      </c>
      <c r="K263" s="205" t="n">
        <f aca="false">SUM(E263,H263)</f>
        <v>216583.491</v>
      </c>
    </row>
    <row r="264" customFormat="false" ht="16.8" hidden="false" customHeight="false" outlineLevel="0" collapsed="false">
      <c r="B264" s="188" t="n">
        <v>44652</v>
      </c>
      <c r="C264" s="228" t="n">
        <v>707</v>
      </c>
      <c r="D264" s="229" t="n">
        <v>84904</v>
      </c>
      <c r="E264" s="230" t="n">
        <v>81676.338</v>
      </c>
      <c r="F264" s="219" t="n">
        <v>32387</v>
      </c>
      <c r="G264" s="231" t="n">
        <v>142378</v>
      </c>
      <c r="H264" s="230" t="n">
        <v>134007.214</v>
      </c>
      <c r="I264" s="157" t="n">
        <f aca="false">SUM(C264,F264)</f>
        <v>33094</v>
      </c>
      <c r="J264" s="158" t="n">
        <f aca="false">SUM(D264,G264)</f>
        <v>227282</v>
      </c>
      <c r="K264" s="205" t="n">
        <f aca="false">SUM(E264,H264)</f>
        <v>215683.552</v>
      </c>
    </row>
    <row r="265" customFormat="false" ht="16.8" hidden="false" customHeight="false" outlineLevel="0" collapsed="false">
      <c r="B265" s="188" t="n">
        <v>44682</v>
      </c>
      <c r="C265" s="202" t="n">
        <v>699</v>
      </c>
      <c r="D265" s="203" t="n">
        <v>84275</v>
      </c>
      <c r="E265" s="232" t="n">
        <v>81018.021</v>
      </c>
      <c r="F265" s="228" t="n">
        <v>32362</v>
      </c>
      <c r="G265" s="203" t="n">
        <v>142314</v>
      </c>
      <c r="H265" s="232" t="n">
        <v>133851.658</v>
      </c>
      <c r="I265" s="157" t="n">
        <f aca="false">SUM(C265,F265)</f>
        <v>33061</v>
      </c>
      <c r="J265" s="158" t="n">
        <f aca="false">SUM(D265,G265)</f>
        <v>226589</v>
      </c>
      <c r="K265" s="205" t="n">
        <f aca="false">SUM(E265,H265)</f>
        <v>214869.679</v>
      </c>
    </row>
    <row r="266" customFormat="false" ht="16.8" hidden="false" customHeight="false" outlineLevel="0" collapsed="false">
      <c r="B266" s="237" t="n">
        <v>44713</v>
      </c>
      <c r="C266" s="202" t="n">
        <v>700</v>
      </c>
      <c r="D266" s="229" t="n">
        <v>84246</v>
      </c>
      <c r="E266" s="205" t="n">
        <v>81061.749</v>
      </c>
      <c r="F266" s="233" t="n">
        <v>32264</v>
      </c>
      <c r="G266" s="203" t="n">
        <v>142156</v>
      </c>
      <c r="H266" s="205" t="n">
        <v>133816.387</v>
      </c>
      <c r="I266" s="157" t="n">
        <v>32964</v>
      </c>
      <c r="J266" s="158" t="n">
        <v>226402</v>
      </c>
      <c r="K266" s="205" t="n">
        <v>214878.136</v>
      </c>
    </row>
    <row r="267" customFormat="false" ht="16.8" hidden="false" customHeight="false" outlineLevel="0" collapsed="false">
      <c r="B267" s="188" t="n">
        <v>44743</v>
      </c>
      <c r="C267" s="202" t="n">
        <v>695</v>
      </c>
      <c r="D267" s="203" t="n">
        <v>83928</v>
      </c>
      <c r="E267" s="232" t="n">
        <v>80686.09</v>
      </c>
      <c r="F267" s="228" t="n">
        <v>32214</v>
      </c>
      <c r="G267" s="229" t="n">
        <v>141649</v>
      </c>
      <c r="H267" s="205" t="n">
        <v>133281.406</v>
      </c>
      <c r="I267" s="157" t="n">
        <v>32909</v>
      </c>
      <c r="J267" s="158" t="n">
        <v>225577</v>
      </c>
      <c r="K267" s="205" t="n">
        <v>213967.496</v>
      </c>
    </row>
    <row r="268" customFormat="false" ht="16.8" hidden="false" customHeight="false" outlineLevel="0" collapsed="false">
      <c r="B268" s="188" t="n">
        <v>44774</v>
      </c>
      <c r="C268" s="202" t="n">
        <v>693</v>
      </c>
      <c r="D268" s="203" t="n">
        <v>83565</v>
      </c>
      <c r="E268" s="232" t="n">
        <v>80400.319</v>
      </c>
      <c r="F268" s="228" t="n">
        <v>32135</v>
      </c>
      <c r="G268" s="203" t="n">
        <v>141070</v>
      </c>
      <c r="H268" s="232" t="n">
        <v>132884.42</v>
      </c>
      <c r="I268" s="157" t="n">
        <v>32828</v>
      </c>
      <c r="J268" s="158" t="n">
        <v>224635</v>
      </c>
      <c r="K268" s="205" t="n">
        <v>213284.739</v>
      </c>
    </row>
    <row r="269" customFormat="false" ht="16.8" hidden="false" customHeight="false" outlineLevel="0" collapsed="false">
      <c r="B269" s="188" t="n">
        <v>44805</v>
      </c>
      <c r="C269" s="202" t="n">
        <v>684</v>
      </c>
      <c r="D269" s="203" t="n">
        <v>82879</v>
      </c>
      <c r="E269" s="232" t="n">
        <v>79682.662</v>
      </c>
      <c r="F269" s="228" t="n">
        <v>32196</v>
      </c>
      <c r="G269" s="203" t="n">
        <v>140905</v>
      </c>
      <c r="H269" s="232" t="n">
        <v>132510.392</v>
      </c>
      <c r="I269" s="157" t="n">
        <v>32880</v>
      </c>
      <c r="J269" s="158" t="n">
        <v>223784</v>
      </c>
      <c r="K269" s="205" t="n">
        <v>212193.054</v>
      </c>
    </row>
    <row r="270" customFormat="false" ht="16.8" hidden="false" customHeight="false" outlineLevel="0" collapsed="false">
      <c r="B270" s="188" t="n">
        <v>44835</v>
      </c>
      <c r="C270" s="202" t="n">
        <v>680</v>
      </c>
      <c r="D270" s="203" t="n">
        <v>82988</v>
      </c>
      <c r="E270" s="232" t="n">
        <v>79750.689</v>
      </c>
      <c r="F270" s="228" t="n">
        <v>32236</v>
      </c>
      <c r="G270" s="203" t="n">
        <v>139842</v>
      </c>
      <c r="H270" s="232" t="n">
        <v>131449.066</v>
      </c>
      <c r="I270" s="157" t="n">
        <v>32916</v>
      </c>
      <c r="J270" s="158" t="n">
        <v>222830</v>
      </c>
      <c r="K270" s="205" t="n">
        <v>211199.755</v>
      </c>
    </row>
    <row r="271" customFormat="false" ht="16.8" hidden="false" customHeight="false" outlineLevel="0" collapsed="false">
      <c r="B271" s="188" t="n">
        <v>44866</v>
      </c>
      <c r="C271" s="202" t="n">
        <v>680</v>
      </c>
      <c r="D271" s="203" t="n">
        <v>82885</v>
      </c>
      <c r="E271" s="232" t="n">
        <v>79755.946</v>
      </c>
      <c r="F271" s="228" t="n">
        <v>32096</v>
      </c>
      <c r="G271" s="203" t="n">
        <v>139104</v>
      </c>
      <c r="H271" s="232" t="n">
        <v>130828.236</v>
      </c>
      <c r="I271" s="157" t="n">
        <v>32776</v>
      </c>
      <c r="J271" s="158" t="n">
        <v>221989</v>
      </c>
      <c r="K271" s="205" t="n">
        <v>210584.182</v>
      </c>
    </row>
    <row r="272" customFormat="false" ht="16.8" hidden="false" customHeight="false" outlineLevel="0" collapsed="false">
      <c r="B272" s="188" t="n">
        <v>44896</v>
      </c>
      <c r="C272" s="202" t="n">
        <v>677</v>
      </c>
      <c r="D272" s="203" t="n">
        <v>82469</v>
      </c>
      <c r="E272" s="232" t="n">
        <v>79471.546</v>
      </c>
      <c r="F272" s="228" t="n">
        <v>32096</v>
      </c>
      <c r="G272" s="203" t="n">
        <v>138924</v>
      </c>
      <c r="H272" s="232" t="n">
        <v>130716.741</v>
      </c>
      <c r="I272" s="157" t="n">
        <v>32773</v>
      </c>
      <c r="J272" s="158" t="n">
        <v>221393</v>
      </c>
      <c r="K272" s="205" t="n">
        <v>210188.287</v>
      </c>
    </row>
    <row r="273" customFormat="false" ht="16.8" hidden="false" customHeight="false" outlineLevel="0" collapsed="false">
      <c r="B273" s="234" t="s">
        <v>58</v>
      </c>
      <c r="C273" s="235" t="n">
        <f aca="false">AVERAGE(C261:C272)</f>
        <v>698.75</v>
      </c>
      <c r="D273" s="235" t="n">
        <f aca="false">AVERAGE(D261:D272)</f>
        <v>84349.6666666667</v>
      </c>
      <c r="E273" s="235" t="n">
        <f aca="false">AVERAGE(E261:E272)</f>
        <v>81135.0944166667</v>
      </c>
      <c r="F273" s="235" t="n">
        <f aca="false">AVERAGE(F261:F272)</f>
        <v>32241.0833333333</v>
      </c>
      <c r="G273" s="235" t="n">
        <f aca="false">AVERAGE(G261:G272)</f>
        <v>141031.666666667</v>
      </c>
      <c r="H273" s="235" t="n">
        <f aca="false">AVERAGE(H261:H272)</f>
        <v>132678.877</v>
      </c>
      <c r="I273" s="235" t="n">
        <f aca="false">AVERAGE(I261:I272)</f>
        <v>32939.8333333333</v>
      </c>
      <c r="J273" s="235" t="n">
        <f aca="false">AVERAGE(J261:J272)</f>
        <v>225381.333333333</v>
      </c>
      <c r="K273" s="236" t="n">
        <f aca="false">AVERAGE(K261:K272)</f>
        <v>213813.971416667</v>
      </c>
    </row>
    <row r="274" customFormat="false" ht="15.6" hidden="false" customHeight="false" outlineLevel="0" collapsed="false"/>
    <row r="275" customFormat="false" ht="16.8" hidden="false" customHeight="false" outlineLevel="0" collapsed="false">
      <c r="B275" s="147" t="n">
        <v>2023</v>
      </c>
      <c r="C275" s="147"/>
      <c r="D275" s="147"/>
      <c r="E275" s="147"/>
      <c r="F275" s="147"/>
      <c r="G275" s="147"/>
      <c r="H275" s="147"/>
      <c r="I275" s="147"/>
      <c r="J275" s="147"/>
      <c r="K275" s="147"/>
    </row>
    <row r="276" customFormat="false" ht="18.6" hidden="false" customHeight="true" outlineLevel="0" collapsed="false">
      <c r="B276" s="148" t="s">
        <v>18</v>
      </c>
      <c r="C276" s="149" t="s">
        <v>19</v>
      </c>
      <c r="D276" s="149"/>
      <c r="E276" s="149"/>
      <c r="F276" s="150" t="s">
        <v>20</v>
      </c>
      <c r="G276" s="150"/>
      <c r="H276" s="150"/>
      <c r="I276" s="224" t="s">
        <v>21</v>
      </c>
      <c r="J276" s="224"/>
      <c r="K276" s="224"/>
    </row>
    <row r="277" customFormat="false" ht="18" hidden="false" customHeight="true" outlineLevel="0" collapsed="false">
      <c r="B277" s="148"/>
      <c r="C277" s="151" t="s">
        <v>22</v>
      </c>
      <c r="D277" s="152" t="s">
        <v>41</v>
      </c>
      <c r="E277" s="152"/>
      <c r="F277" s="151" t="s">
        <v>22</v>
      </c>
      <c r="G277" s="152" t="s">
        <v>41</v>
      </c>
      <c r="H277" s="152"/>
      <c r="I277" s="151" t="s">
        <v>22</v>
      </c>
      <c r="J277" s="226" t="s">
        <v>41</v>
      </c>
      <c r="K277" s="226"/>
    </row>
    <row r="278" customFormat="false" ht="18" hidden="false" customHeight="false" outlineLevel="0" collapsed="false">
      <c r="B278" s="148"/>
      <c r="C278" s="151"/>
      <c r="D278" s="153" t="s">
        <v>42</v>
      </c>
      <c r="E278" s="154" t="s">
        <v>43</v>
      </c>
      <c r="F278" s="151"/>
      <c r="G278" s="153" t="s">
        <v>42</v>
      </c>
      <c r="H278" s="154" t="s">
        <v>43</v>
      </c>
      <c r="I278" s="151"/>
      <c r="J278" s="153" t="s">
        <v>42</v>
      </c>
      <c r="K278" s="221" t="s">
        <v>43</v>
      </c>
    </row>
    <row r="279" customFormat="false" ht="16.8" hidden="false" customHeight="false" outlineLevel="0" collapsed="false">
      <c r="B279" s="188" t="n">
        <v>44927</v>
      </c>
      <c r="C279" s="157" t="n">
        <v>666</v>
      </c>
      <c r="D279" s="158" t="n">
        <v>81152</v>
      </c>
      <c r="E279" s="159" t="n">
        <v>77961.063</v>
      </c>
      <c r="F279" s="157" t="n">
        <v>31941</v>
      </c>
      <c r="G279" s="158" t="n">
        <v>137620</v>
      </c>
      <c r="H279" s="159" t="n">
        <v>129310.197</v>
      </c>
      <c r="I279" s="157" t="n">
        <v>32607</v>
      </c>
      <c r="J279" s="158" t="n">
        <v>218772</v>
      </c>
      <c r="K279" s="205" t="n">
        <v>207271.26</v>
      </c>
    </row>
    <row r="280" customFormat="false" ht="16.8" hidden="false" customHeight="false" outlineLevel="0" collapsed="false">
      <c r="B280" s="188" t="n">
        <v>44958</v>
      </c>
      <c r="C280" s="157" t="n">
        <v>665</v>
      </c>
      <c r="D280" s="158" t="n">
        <v>80928</v>
      </c>
      <c r="E280" s="159" t="n">
        <v>77761.651</v>
      </c>
      <c r="F280" s="157" t="n">
        <v>32003</v>
      </c>
      <c r="G280" s="158" t="n">
        <v>138054</v>
      </c>
      <c r="H280" s="159" t="n">
        <v>129624.702</v>
      </c>
      <c r="I280" s="157" t="n">
        <v>32668</v>
      </c>
      <c r="J280" s="158" t="n">
        <v>218982</v>
      </c>
      <c r="K280" s="205" t="n">
        <v>207386.353</v>
      </c>
    </row>
    <row r="281" customFormat="false" ht="16.8" hidden="false" customHeight="false" outlineLevel="0" collapsed="false">
      <c r="B281" s="188" t="n">
        <v>44986</v>
      </c>
      <c r="C281" s="157" t="n">
        <v>662</v>
      </c>
      <c r="D281" s="158" t="n">
        <v>80865</v>
      </c>
      <c r="E281" s="159" t="n">
        <v>77597.711</v>
      </c>
      <c r="F281" s="157" t="n">
        <v>31992</v>
      </c>
      <c r="G281" s="158" t="n">
        <v>137750</v>
      </c>
      <c r="H281" s="159" t="n">
        <v>129361.164</v>
      </c>
      <c r="I281" s="157" t="n">
        <v>32654</v>
      </c>
      <c r="J281" s="158" t="n">
        <v>218615</v>
      </c>
      <c r="K281" s="205" t="n">
        <v>206958.875</v>
      </c>
    </row>
    <row r="282" customFormat="false" ht="16.8" hidden="false" customHeight="false" outlineLevel="0" collapsed="false">
      <c r="B282" s="188" t="n">
        <v>45017</v>
      </c>
      <c r="C282" s="157" t="n">
        <v>660</v>
      </c>
      <c r="D282" s="158" t="n">
        <v>80543</v>
      </c>
      <c r="E282" s="159" t="n">
        <v>77335.379</v>
      </c>
      <c r="F282" s="157" t="n">
        <v>32107</v>
      </c>
      <c r="G282" s="158" t="n">
        <v>137941</v>
      </c>
      <c r="H282" s="159" t="n">
        <v>129605.815</v>
      </c>
      <c r="I282" s="157" t="n">
        <v>32767</v>
      </c>
      <c r="J282" s="158" t="n">
        <v>218484</v>
      </c>
      <c r="K282" s="205" t="n">
        <v>206941.194</v>
      </c>
    </row>
    <row r="283" customFormat="false" ht="16.8" hidden="false" customHeight="false" outlineLevel="0" collapsed="false">
      <c r="B283" s="188" t="n">
        <v>45047</v>
      </c>
      <c r="C283" s="157" t="n">
        <v>657</v>
      </c>
      <c r="D283" s="158" t="n">
        <v>80195</v>
      </c>
      <c r="E283" s="159" t="n">
        <v>76991.037</v>
      </c>
      <c r="F283" s="157" t="n">
        <v>32095</v>
      </c>
      <c r="G283" s="158" t="n">
        <v>137812</v>
      </c>
      <c r="H283" s="159" t="n">
        <v>129512.262</v>
      </c>
      <c r="I283" s="157" t="n">
        <v>32752</v>
      </c>
      <c r="J283" s="158" t="n">
        <v>218007</v>
      </c>
      <c r="K283" s="205" t="n">
        <v>206503.299</v>
      </c>
    </row>
    <row r="284" customFormat="false" ht="16.8" hidden="false" customHeight="false" outlineLevel="0" collapsed="false">
      <c r="B284" s="188" t="n">
        <v>45078</v>
      </c>
      <c r="C284" s="157" t="n">
        <v>654</v>
      </c>
      <c r="D284" s="158" t="n">
        <v>79386</v>
      </c>
      <c r="E284" s="159" t="n">
        <v>76259.296</v>
      </c>
      <c r="F284" s="157" t="n">
        <v>32216</v>
      </c>
      <c r="G284" s="158" t="n">
        <v>138220</v>
      </c>
      <c r="H284" s="159" t="n">
        <v>129876.091</v>
      </c>
      <c r="I284" s="157" t="n">
        <v>32870</v>
      </c>
      <c r="J284" s="158" t="n">
        <v>217606</v>
      </c>
      <c r="K284" s="205" t="n">
        <v>206135.387</v>
      </c>
    </row>
    <row r="285" customFormat="false" ht="16.8" hidden="false" customHeight="false" outlineLevel="0" collapsed="false">
      <c r="B285" s="188" t="n">
        <v>45108</v>
      </c>
      <c r="C285" s="157" t="n">
        <v>643</v>
      </c>
      <c r="D285" s="158" t="n">
        <v>79107</v>
      </c>
      <c r="E285" s="159" t="n">
        <v>75895.43</v>
      </c>
      <c r="F285" s="157" t="n">
        <v>31892</v>
      </c>
      <c r="G285" s="158" t="n">
        <v>137297</v>
      </c>
      <c r="H285" s="159" t="n">
        <v>129010.759</v>
      </c>
      <c r="I285" s="157" t="n">
        <v>32535</v>
      </c>
      <c r="J285" s="158" t="n">
        <v>216404</v>
      </c>
      <c r="K285" s="205" t="n">
        <v>204906.189</v>
      </c>
    </row>
    <row r="286" customFormat="false" ht="15" hidden="false" customHeight="false" outlineLevel="0" collapsed="false"/>
    <row r="288" customFormat="false" ht="27.6" hidden="false" customHeight="false" outlineLevel="0" collapsed="false">
      <c r="B288" s="145" t="s">
        <v>40</v>
      </c>
    </row>
  </sheetData>
  <mergeCells count="177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N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6" topLeftCell="FV7" activePane="bottomRight" state="frozen"/>
      <selection pane="topLeft" activeCell="A1" activeCellId="0" sqref="A1"/>
      <selection pane="topRight" activeCell="FV1" activeCellId="0" sqref="FV1"/>
      <selection pane="bottomLeft" activeCell="A7" activeCellId="0" sqref="A7"/>
      <selection pane="bottomRight" activeCell="GL17" activeCellId="0" sqref="GL17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38" width="3.59"/>
    <col collapsed="false" customWidth="true" hidden="false" outlineLevel="0" max="3" min="3" style="238" width="2.09"/>
    <col collapsed="false" customWidth="true" hidden="false" outlineLevel="0" max="4" min="4" style="238" width="57.99"/>
    <col collapsed="false" customWidth="true" hidden="true" outlineLevel="0" max="5" min="5" style="39" width="17.49"/>
    <col collapsed="false" customWidth="true" hidden="false" outlineLevel="0" max="6" min="6" style="238" width="9.69"/>
    <col collapsed="false" customWidth="true" hidden="false" outlineLevel="0" max="8" min="7" style="238" width="10.19"/>
    <col collapsed="false" customWidth="true" hidden="false" outlineLevel="0" max="9" min="9" style="238" width="0.49"/>
    <col collapsed="false" customWidth="true" hidden="false" outlineLevel="0" max="10" min="10" style="238" width="9.59"/>
    <col collapsed="false" customWidth="true" hidden="false" outlineLevel="0" max="11" min="11" style="238" width="9.09"/>
    <col collapsed="false" customWidth="true" hidden="false" outlineLevel="0" max="12" min="12" style="238" width="10.89"/>
    <col collapsed="false" customWidth="true" hidden="false" outlineLevel="0" max="13" min="13" style="238" width="0.89"/>
    <col collapsed="false" customWidth="true" hidden="false" outlineLevel="0" max="14" min="14" style="238" width="9.19"/>
    <col collapsed="false" customWidth="true" hidden="false" outlineLevel="0" max="15" min="15" style="238" width="9.99"/>
    <col collapsed="false" customWidth="true" hidden="false" outlineLevel="0" max="16" min="16" style="238" width="8.69"/>
    <col collapsed="false" customWidth="true" hidden="false" outlineLevel="0" max="17" min="17" style="238" width="0.59"/>
    <col collapsed="false" customWidth="true" hidden="false" outlineLevel="0" max="18" min="18" style="238" width="10.59"/>
    <col collapsed="false" customWidth="true" hidden="false" outlineLevel="0" max="19" min="19" style="238" width="10.89"/>
    <col collapsed="false" customWidth="true" hidden="false" outlineLevel="0" max="20" min="20" style="238" width="11.19"/>
    <col collapsed="false" customWidth="true" hidden="false" outlineLevel="0" max="21" min="21" style="238" width="0.99"/>
    <col collapsed="false" customWidth="true" hidden="false" outlineLevel="0" max="23" min="22" style="238" width="9.89"/>
    <col collapsed="false" customWidth="true" hidden="false" outlineLevel="0" max="24" min="24" style="238" width="11.19"/>
    <col collapsed="false" customWidth="true" hidden="false" outlineLevel="0" max="25" min="25" style="238" width="0.99"/>
    <col collapsed="false" customWidth="true" hidden="false" outlineLevel="0" max="27" min="26" style="238" width="9.89"/>
    <col collapsed="false" customWidth="true" hidden="false" outlineLevel="0" max="28" min="28" style="238" width="11.19"/>
    <col collapsed="false" customWidth="true" hidden="false" outlineLevel="0" max="29" min="29" style="238" width="1.19"/>
    <col collapsed="false" customWidth="true" hidden="false" outlineLevel="0" max="31" min="30" style="239" width="9.89"/>
    <col collapsed="false" customWidth="true" hidden="false" outlineLevel="0" max="32" min="32" style="239" width="11.19"/>
    <col collapsed="false" customWidth="true" hidden="false" outlineLevel="0" max="33" min="33" style="239" width="0.99"/>
    <col collapsed="false" customWidth="true" hidden="false" outlineLevel="0" max="35" min="34" style="239" width="9.89"/>
    <col collapsed="false" customWidth="true" hidden="false" outlineLevel="0" max="36" min="36" style="239" width="10.99"/>
    <col collapsed="false" customWidth="true" hidden="false" outlineLevel="0" max="37" min="37" style="1" width="1.39"/>
    <col collapsed="false" customWidth="true" hidden="false" outlineLevel="0" max="38" min="38" style="1" width="9.69"/>
    <col collapsed="false" customWidth="true" hidden="false" outlineLevel="0" max="39" min="39" style="1" width="9.59"/>
    <col collapsed="false" customWidth="true" hidden="false" outlineLevel="0" max="40" min="40" style="1" width="10.99"/>
    <col collapsed="false" customWidth="true" hidden="false" outlineLevel="0" max="41" min="41" style="1" width="0.09"/>
    <col collapsed="false" customWidth="true" hidden="false" outlineLevel="0" max="42" min="42" style="1" width="1.09"/>
    <col collapsed="false" customWidth="true" hidden="false" outlineLevel="0" max="43" min="43" style="1" width="10.19"/>
    <col collapsed="false" customWidth="true" hidden="false" outlineLevel="0" max="44" min="44" style="1" width="9.69"/>
    <col collapsed="false" customWidth="true" hidden="false" outlineLevel="0" max="45" min="45" style="1" width="9.89"/>
    <col collapsed="false" customWidth="true" hidden="false" outlineLevel="0" max="46" min="46" style="1" width="1.19"/>
    <col collapsed="false" customWidth="true" hidden="false" outlineLevel="0" max="49" min="47" style="1" width="10.39"/>
    <col collapsed="false" customWidth="true" hidden="false" outlineLevel="0" max="50" min="50" style="1" width="0.89"/>
    <col collapsed="false" customWidth="true" hidden="false" outlineLevel="0" max="51" min="51" style="1" width="12.39"/>
    <col collapsed="false" customWidth="true" hidden="false" outlineLevel="0" max="52" min="52" style="1" width="10.09"/>
    <col collapsed="false" customWidth="true" hidden="false" outlineLevel="0" max="53" min="53" style="1" width="10.89"/>
    <col collapsed="false" customWidth="true" hidden="false" outlineLevel="0" max="54" min="54" style="1" width="0.89"/>
    <col collapsed="false" customWidth="true" hidden="false" outlineLevel="0" max="57" min="55" style="1" width="10.39"/>
    <col collapsed="false" customWidth="true" hidden="false" outlineLevel="0" max="58" min="58" style="1" width="0.69"/>
    <col collapsed="false" customWidth="true" hidden="false" outlineLevel="0" max="59" min="59" style="1" width="12.39"/>
    <col collapsed="false" customWidth="true" hidden="false" outlineLevel="0" max="60" min="60" style="1" width="10.09"/>
    <col collapsed="false" customWidth="true" hidden="false" outlineLevel="0" max="61" min="61" style="1" width="11.89"/>
    <col collapsed="false" customWidth="true" hidden="false" outlineLevel="0" max="62" min="62" style="240" width="0.89"/>
    <col collapsed="false" customWidth="true" hidden="false" outlineLevel="0" max="65" min="63" style="1" width="11.89"/>
    <col collapsed="false" customWidth="true" hidden="false" outlineLevel="0" max="66" min="66" style="240" width="0.89"/>
    <col collapsed="false" customWidth="true" hidden="false" outlineLevel="0" max="67" min="67" style="1" width="12.39"/>
    <col collapsed="false" customWidth="true" hidden="false" outlineLevel="0" max="68" min="68" style="1" width="11.69"/>
    <col collapsed="false" customWidth="true" hidden="false" outlineLevel="0" max="69" min="69" style="1" width="10.89"/>
    <col collapsed="false" customWidth="true" hidden="false" outlineLevel="0" max="70" min="70" style="240" width="1.19"/>
    <col collapsed="false" customWidth="true" hidden="false" outlineLevel="0" max="71" min="71" style="1" width="12.39"/>
    <col collapsed="false" customWidth="true" hidden="false" outlineLevel="0" max="72" min="72" style="1" width="11.69"/>
    <col collapsed="false" customWidth="true" hidden="false" outlineLevel="0" max="73" min="73" style="1" width="10.89"/>
    <col collapsed="false" customWidth="true" hidden="false" outlineLevel="0" max="74" min="74" style="240" width="1.19"/>
    <col collapsed="false" customWidth="true" hidden="false" outlineLevel="0" max="75" min="75" style="1" width="12.39"/>
    <col collapsed="false" customWidth="true" hidden="false" outlineLevel="0" max="76" min="76" style="1" width="11.69"/>
    <col collapsed="false" customWidth="true" hidden="false" outlineLevel="0" max="77" min="77" style="1" width="10.89"/>
    <col collapsed="false" customWidth="true" hidden="false" outlineLevel="0" max="78" min="78" style="1" width="1.19"/>
    <col collapsed="false" customWidth="true" hidden="false" outlineLevel="0" max="81" min="81" style="1" width="8.69"/>
    <col collapsed="false" customWidth="true" hidden="false" outlineLevel="0" max="82" min="82" style="1" width="1.09"/>
    <col collapsed="false" customWidth="true" hidden="false" outlineLevel="0" max="86" min="86" style="240" width="1.19"/>
    <col collapsed="false" customWidth="true" hidden="false" outlineLevel="0" max="87" min="87" style="1" width="12.39"/>
    <col collapsed="false" customWidth="true" hidden="false" outlineLevel="0" max="88" min="88" style="1" width="11.69"/>
    <col collapsed="false" customWidth="true" hidden="false" outlineLevel="0" max="89" min="89" style="1" width="10.89"/>
    <col collapsed="false" customWidth="true" hidden="false" outlineLevel="0" max="90" min="90" style="240" width="1.19"/>
    <col collapsed="false" customWidth="true" hidden="false" outlineLevel="0" max="91" min="91" style="1" width="12.39"/>
    <col collapsed="false" customWidth="true" hidden="false" outlineLevel="0" max="92" min="92" style="1" width="11.69"/>
    <col collapsed="false" customWidth="true" hidden="false" outlineLevel="0" max="93" min="93" style="1" width="10.89"/>
    <col collapsed="false" customWidth="true" hidden="false" outlineLevel="0" max="94" min="94" style="240" width="1.19"/>
    <col collapsed="false" customWidth="true" hidden="false" outlineLevel="0" max="95" min="95" style="1" width="12.39"/>
    <col collapsed="false" customWidth="true" hidden="false" outlineLevel="0" max="96" min="96" style="1" width="11.69"/>
    <col collapsed="false" customWidth="true" hidden="false" outlineLevel="0" max="97" min="97" style="1" width="10.89"/>
    <col collapsed="false" customWidth="true" hidden="false" outlineLevel="0" max="98" min="98" style="1" width="1.09"/>
    <col collapsed="false" customWidth="true" hidden="false" outlineLevel="0" max="102" min="102" style="1" width="1.09"/>
    <col collapsed="false" customWidth="true" hidden="false" outlineLevel="0" max="103" min="103" style="1" width="11.09"/>
    <col collapsed="false" customWidth="true" hidden="false" outlineLevel="0" max="104" min="104" style="1" width="10.49"/>
    <col collapsed="false" customWidth="true" hidden="false" outlineLevel="0" max="106" min="106" style="1" width="1.69"/>
    <col collapsed="false" customWidth="true" hidden="false" outlineLevel="0" max="110" min="110" style="1" width="1.69"/>
    <col collapsed="false" customWidth="false" hidden="false" outlineLevel="0" max="111" min="111" style="1" width="8.99"/>
    <col collapsed="false" customWidth="false" hidden="false" outlineLevel="0" max="112" min="112" style="241" width="8.99"/>
    <col collapsed="false" customWidth="true" hidden="false" outlineLevel="0" max="114" min="114" style="1" width="1.49"/>
    <col collapsed="false" customWidth="false" hidden="false" outlineLevel="0" max="115" min="115" style="241" width="8.99"/>
    <col collapsed="false" customWidth="false" hidden="false" outlineLevel="0" max="117" min="116" style="1" width="8.99"/>
    <col collapsed="false" customWidth="true" hidden="false" outlineLevel="0" max="118" min="118" style="1" width="1.69"/>
    <col collapsed="false" customWidth="false" hidden="false" outlineLevel="0" max="120" min="120" style="1" width="8.99"/>
    <col collapsed="false" customWidth="true" hidden="false" outlineLevel="0" max="122" min="122" style="1" width="1.89"/>
    <col collapsed="false" customWidth="false" hidden="false" outlineLevel="0" max="124" min="124" style="241" width="8.99"/>
    <col collapsed="false" customWidth="true" hidden="false" outlineLevel="0" max="126" min="126" style="1" width="1.09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09"/>
    <col collapsed="false" customWidth="true" hidden="false" outlineLevel="0" max="134" min="134" style="1" width="1.49"/>
    <col collapsed="false" customWidth="true" hidden="false" outlineLevel="0" max="138" min="138" style="1" width="1.09"/>
    <col collapsed="false" customWidth="true" hidden="false" outlineLevel="0" max="142" min="142" style="1" width="0.89"/>
    <col collapsed="false" customWidth="false" hidden="true" outlineLevel="0" max="143" min="143" style="1" width="8.99"/>
    <col collapsed="false" customWidth="true" hidden="false" outlineLevel="0" max="148" min="147" style="1" width="0.59"/>
    <col collapsed="false" customWidth="true" hidden="false" outlineLevel="0" max="152" min="152" style="1" width="1.39"/>
    <col collapsed="false" customWidth="true" hidden="true" outlineLevel="0" max="153" min="153" style="1" width="8.69"/>
    <col collapsed="false" customWidth="true" hidden="false" outlineLevel="0" max="157" min="157" style="1" width="1.09"/>
    <col collapsed="false" customWidth="true" hidden="false" outlineLevel="0" max="161" min="161" style="1" width="0.89"/>
    <col collapsed="false" customWidth="false" hidden="true" outlineLevel="0" max="162" min="162" style="1" width="8.99"/>
    <col collapsed="false" customWidth="true" hidden="false" outlineLevel="0" max="169" min="169" style="1" width="1.39"/>
    <col collapsed="false" customWidth="true" hidden="true" outlineLevel="0" max="170" min="170" style="1" width="8.69"/>
    <col collapsed="false" customWidth="true" hidden="false" outlineLevel="0" max="174" min="174" style="1" width="1.09"/>
    <col collapsed="false" customWidth="true" hidden="false" outlineLevel="0" max="178" min="178" style="1" width="0.89"/>
    <col collapsed="false" customWidth="false" hidden="true" outlineLevel="0" max="179" min="179" style="1" width="8.99"/>
    <col collapsed="false" customWidth="true" hidden="false" outlineLevel="0" max="183" min="183" style="1" width="0.89"/>
    <col collapsed="false" customWidth="false" hidden="true" outlineLevel="0" max="187" min="187" style="1" width="8.97"/>
    <col collapsed="false" customWidth="true" hidden="false" outlineLevel="0" max="188" min="188" style="1" width="1.39"/>
    <col collapsed="false" customWidth="false" hidden="true" outlineLevel="0" max="192" min="192" style="1" width="8.97"/>
    <col collapsed="false" customWidth="true" hidden="false" outlineLevel="0" max="193" min="193" style="1" width="0.89"/>
  </cols>
  <sheetData>
    <row r="2" customFormat="false" ht="34.5" hidden="false" customHeight="true" outlineLevel="0" collapsed="false">
      <c r="A2" s="242" t="s">
        <v>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FT2" s="1" t="s">
        <v>59</v>
      </c>
    </row>
    <row r="3" customFormat="false" ht="34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</row>
    <row r="4" customFormat="false" ht="27.75" hidden="false" customHeight="true" outlineLevel="0" collapsed="false">
      <c r="B4" s="244" t="s">
        <v>8</v>
      </c>
      <c r="C4" s="244"/>
      <c r="D4" s="244"/>
      <c r="E4" s="245"/>
      <c r="F4" s="246" t="s">
        <v>60</v>
      </c>
      <c r="G4" s="246"/>
      <c r="H4" s="246"/>
      <c r="I4" s="247"/>
      <c r="J4" s="246" t="s">
        <v>61</v>
      </c>
      <c r="K4" s="246"/>
      <c r="L4" s="246"/>
      <c r="M4" s="247"/>
      <c r="N4" s="246" t="s">
        <v>62</v>
      </c>
      <c r="O4" s="246"/>
      <c r="P4" s="246"/>
      <c r="Q4" s="247"/>
      <c r="R4" s="246" t="s">
        <v>63</v>
      </c>
      <c r="S4" s="246"/>
      <c r="T4" s="246"/>
      <c r="U4" s="247"/>
      <c r="V4" s="246" t="s">
        <v>64</v>
      </c>
      <c r="W4" s="246"/>
      <c r="X4" s="246"/>
      <c r="Y4" s="247"/>
      <c r="Z4" s="246" t="s">
        <v>65</v>
      </c>
      <c r="AA4" s="246"/>
      <c r="AB4" s="246"/>
      <c r="AC4" s="247"/>
      <c r="AD4" s="246" t="s">
        <v>66</v>
      </c>
      <c r="AE4" s="246"/>
      <c r="AF4" s="246"/>
      <c r="AG4" s="247"/>
      <c r="AH4" s="246" t="s">
        <v>67</v>
      </c>
      <c r="AI4" s="246"/>
      <c r="AJ4" s="246"/>
      <c r="AK4" s="248"/>
      <c r="AL4" s="246" t="s">
        <v>68</v>
      </c>
      <c r="AM4" s="246"/>
      <c r="AN4" s="246"/>
      <c r="AO4" s="238"/>
      <c r="AP4" s="248"/>
      <c r="AQ4" s="246" t="s">
        <v>69</v>
      </c>
      <c r="AR4" s="246"/>
      <c r="AS4" s="246"/>
      <c r="AT4" s="248"/>
      <c r="AU4" s="246" t="s">
        <v>70</v>
      </c>
      <c r="AV4" s="246"/>
      <c r="AW4" s="246"/>
      <c r="AX4" s="249"/>
      <c r="AY4" s="246" t="s">
        <v>71</v>
      </c>
      <c r="AZ4" s="246"/>
      <c r="BA4" s="246"/>
      <c r="BB4" s="249"/>
      <c r="BC4" s="246" t="s">
        <v>72</v>
      </c>
      <c r="BD4" s="246"/>
      <c r="BE4" s="246"/>
      <c r="BF4" s="249"/>
      <c r="BG4" s="250" t="s">
        <v>73</v>
      </c>
      <c r="BH4" s="250"/>
      <c r="BI4" s="250"/>
      <c r="BJ4" s="251"/>
      <c r="BK4" s="250" t="s">
        <v>74</v>
      </c>
      <c r="BL4" s="250"/>
      <c r="BM4" s="250"/>
      <c r="BN4" s="251"/>
      <c r="BO4" s="250" t="s">
        <v>75</v>
      </c>
      <c r="BP4" s="250"/>
      <c r="BQ4" s="250"/>
      <c r="BR4" s="252"/>
      <c r="BS4" s="250" t="s">
        <v>76</v>
      </c>
      <c r="BT4" s="250"/>
      <c r="BU4" s="250"/>
      <c r="BV4" s="252"/>
      <c r="BW4" s="250" t="s">
        <v>77</v>
      </c>
      <c r="BX4" s="250"/>
      <c r="BY4" s="250"/>
      <c r="BZ4" s="252"/>
      <c r="CA4" s="253" t="n">
        <v>42614</v>
      </c>
      <c r="CB4" s="253"/>
      <c r="CC4" s="253"/>
      <c r="CD4" s="252"/>
      <c r="CE4" s="253" t="n">
        <v>42705</v>
      </c>
      <c r="CF4" s="253"/>
      <c r="CG4" s="253"/>
      <c r="CH4" s="252"/>
      <c r="CI4" s="246" t="s">
        <v>78</v>
      </c>
      <c r="CJ4" s="246"/>
      <c r="CK4" s="246"/>
      <c r="CL4" s="252"/>
      <c r="CM4" s="246" t="s">
        <v>79</v>
      </c>
      <c r="CN4" s="246"/>
      <c r="CO4" s="246"/>
      <c r="CP4" s="252"/>
      <c r="CQ4" s="246" t="s">
        <v>80</v>
      </c>
      <c r="CR4" s="246"/>
      <c r="CS4" s="246"/>
      <c r="CT4" s="252"/>
      <c r="CU4" s="253" t="n">
        <v>43070</v>
      </c>
      <c r="CV4" s="253"/>
      <c r="CW4" s="253"/>
      <c r="CX4" s="252"/>
      <c r="CY4" s="253" t="n">
        <v>43160</v>
      </c>
      <c r="CZ4" s="253"/>
      <c r="DA4" s="253"/>
      <c r="DB4" s="252"/>
      <c r="DC4" s="253" t="n">
        <v>43252</v>
      </c>
      <c r="DD4" s="253"/>
      <c r="DE4" s="253"/>
      <c r="DF4" s="252"/>
      <c r="DG4" s="253" t="n">
        <v>43344</v>
      </c>
      <c r="DH4" s="253"/>
      <c r="DI4" s="253"/>
      <c r="DJ4" s="252"/>
      <c r="DK4" s="253" t="n">
        <v>43435</v>
      </c>
      <c r="DL4" s="253"/>
      <c r="DM4" s="253"/>
      <c r="DN4" s="252"/>
      <c r="DO4" s="253" t="n">
        <v>43525</v>
      </c>
      <c r="DP4" s="253"/>
      <c r="DQ4" s="253"/>
      <c r="DR4" s="252"/>
      <c r="DS4" s="253" t="n">
        <v>43617</v>
      </c>
      <c r="DT4" s="253"/>
      <c r="DU4" s="253"/>
      <c r="DV4" s="252"/>
      <c r="DW4" s="253" t="n">
        <v>43709</v>
      </c>
      <c r="DX4" s="253"/>
      <c r="DY4" s="253"/>
      <c r="DZ4" s="252"/>
      <c r="EA4" s="253" t="n">
        <v>43800</v>
      </c>
      <c r="EB4" s="253"/>
      <c r="EC4" s="253"/>
      <c r="ED4" s="252"/>
      <c r="EE4" s="253" t="n">
        <v>43891</v>
      </c>
      <c r="EF4" s="253"/>
      <c r="EG4" s="253"/>
      <c r="EH4" s="252"/>
      <c r="EI4" s="253" t="n">
        <v>43983</v>
      </c>
      <c r="EJ4" s="253"/>
      <c r="EK4" s="253"/>
      <c r="EL4" s="254"/>
      <c r="EM4" s="255"/>
      <c r="EN4" s="253" t="n">
        <v>44075</v>
      </c>
      <c r="EO4" s="253"/>
      <c r="EP4" s="253"/>
      <c r="EQ4" s="254"/>
      <c r="ER4" s="255"/>
      <c r="ES4" s="253" t="n">
        <v>44166</v>
      </c>
      <c r="ET4" s="253"/>
      <c r="EU4" s="253"/>
      <c r="EV4" s="254"/>
      <c r="EW4" s="255"/>
      <c r="EX4" s="253" t="n">
        <v>44256</v>
      </c>
      <c r="EY4" s="253"/>
      <c r="EZ4" s="253"/>
      <c r="FA4" s="252"/>
      <c r="FB4" s="253" t="n">
        <v>44348</v>
      </c>
      <c r="FC4" s="253"/>
      <c r="FD4" s="253"/>
      <c r="FE4" s="254"/>
      <c r="FF4" s="255"/>
      <c r="FG4" s="253" t="n">
        <v>44440</v>
      </c>
      <c r="FH4" s="253"/>
      <c r="FI4" s="253"/>
      <c r="FJ4" s="253" t="n">
        <v>44531</v>
      </c>
      <c r="FK4" s="253"/>
      <c r="FL4" s="253"/>
      <c r="FM4" s="254"/>
      <c r="FN4" s="255"/>
      <c r="FO4" s="253" t="n">
        <v>44621</v>
      </c>
      <c r="FP4" s="253"/>
      <c r="FQ4" s="253"/>
      <c r="FR4" s="252"/>
      <c r="FS4" s="256" t="n">
        <v>44713</v>
      </c>
      <c r="FT4" s="256"/>
      <c r="FU4" s="256"/>
      <c r="FV4" s="254"/>
      <c r="FW4" s="255"/>
      <c r="FX4" s="253" t="n">
        <v>44805</v>
      </c>
      <c r="FY4" s="253"/>
      <c r="FZ4" s="253"/>
      <c r="GA4" s="252"/>
      <c r="GB4" s="253" t="n">
        <v>44896</v>
      </c>
      <c r="GC4" s="253"/>
      <c r="GD4" s="253"/>
      <c r="GE4" s="257"/>
      <c r="GF4" s="258"/>
      <c r="GG4" s="253" t="n">
        <v>44986</v>
      </c>
      <c r="GH4" s="253"/>
      <c r="GI4" s="253"/>
      <c r="GK4" s="259"/>
      <c r="GL4" s="253" t="n">
        <v>45078</v>
      </c>
      <c r="GM4" s="253"/>
      <c r="GN4" s="253"/>
    </row>
    <row r="5" customFormat="false" ht="36.75" hidden="false" customHeight="true" outlineLevel="0" collapsed="false">
      <c r="B5" s="244"/>
      <c r="C5" s="244"/>
      <c r="D5" s="244"/>
      <c r="E5" s="260"/>
      <c r="F5" s="261" t="s">
        <v>81</v>
      </c>
      <c r="G5" s="262" t="s">
        <v>82</v>
      </c>
      <c r="H5" s="263" t="s">
        <v>83</v>
      </c>
      <c r="I5" s="248"/>
      <c r="J5" s="261" t="s">
        <v>81</v>
      </c>
      <c r="K5" s="262" t="s">
        <v>82</v>
      </c>
      <c r="L5" s="263" t="s">
        <v>83</v>
      </c>
      <c r="M5" s="248"/>
      <c r="N5" s="261" t="s">
        <v>81</v>
      </c>
      <c r="O5" s="262" t="s">
        <v>82</v>
      </c>
      <c r="P5" s="263" t="s">
        <v>83</v>
      </c>
      <c r="Q5" s="248"/>
      <c r="R5" s="261" t="s">
        <v>81</v>
      </c>
      <c r="S5" s="262" t="s">
        <v>82</v>
      </c>
      <c r="T5" s="263" t="s">
        <v>83</v>
      </c>
      <c r="U5" s="248"/>
      <c r="V5" s="261" t="s">
        <v>81</v>
      </c>
      <c r="W5" s="262" t="s">
        <v>82</v>
      </c>
      <c r="X5" s="263" t="s">
        <v>83</v>
      </c>
      <c r="Y5" s="248"/>
      <c r="Z5" s="261" t="s">
        <v>81</v>
      </c>
      <c r="AA5" s="262" t="s">
        <v>82</v>
      </c>
      <c r="AB5" s="263" t="s">
        <v>83</v>
      </c>
      <c r="AC5" s="248"/>
      <c r="AD5" s="261" t="s">
        <v>81</v>
      </c>
      <c r="AE5" s="262" t="s">
        <v>82</v>
      </c>
      <c r="AF5" s="263" t="s">
        <v>83</v>
      </c>
      <c r="AG5" s="248"/>
      <c r="AH5" s="261" t="s">
        <v>81</v>
      </c>
      <c r="AI5" s="262" t="s">
        <v>82</v>
      </c>
      <c r="AJ5" s="263" t="s">
        <v>83</v>
      </c>
      <c r="AK5" s="264"/>
      <c r="AL5" s="261" t="s">
        <v>81</v>
      </c>
      <c r="AM5" s="262" t="s">
        <v>82</v>
      </c>
      <c r="AN5" s="263" t="s">
        <v>83</v>
      </c>
      <c r="AO5" s="238"/>
      <c r="AP5" s="264"/>
      <c r="AQ5" s="261" t="s">
        <v>81</v>
      </c>
      <c r="AR5" s="262" t="s">
        <v>82</v>
      </c>
      <c r="AS5" s="263" t="s">
        <v>83</v>
      </c>
      <c r="AT5" s="264"/>
      <c r="AU5" s="261" t="s">
        <v>81</v>
      </c>
      <c r="AV5" s="262" t="s">
        <v>82</v>
      </c>
      <c r="AW5" s="263" t="s">
        <v>83</v>
      </c>
      <c r="AX5" s="249"/>
      <c r="AY5" s="261" t="s">
        <v>81</v>
      </c>
      <c r="AZ5" s="262" t="s">
        <v>82</v>
      </c>
      <c r="BA5" s="263" t="s">
        <v>83</v>
      </c>
      <c r="BB5" s="249"/>
      <c r="BC5" s="261" t="s">
        <v>81</v>
      </c>
      <c r="BD5" s="262" t="s">
        <v>82</v>
      </c>
      <c r="BE5" s="263" t="s">
        <v>83</v>
      </c>
      <c r="BF5" s="249"/>
      <c r="BG5" s="265" t="s">
        <v>81</v>
      </c>
      <c r="BH5" s="266" t="s">
        <v>82</v>
      </c>
      <c r="BI5" s="267" t="s">
        <v>83</v>
      </c>
      <c r="BJ5" s="251"/>
      <c r="BK5" s="268" t="s">
        <v>81</v>
      </c>
      <c r="BL5" s="266" t="s">
        <v>82</v>
      </c>
      <c r="BM5" s="269" t="s">
        <v>83</v>
      </c>
      <c r="BN5" s="251"/>
      <c r="BO5" s="265" t="s">
        <v>81</v>
      </c>
      <c r="BP5" s="266" t="s">
        <v>82</v>
      </c>
      <c r="BQ5" s="269" t="s">
        <v>83</v>
      </c>
      <c r="BR5" s="252"/>
      <c r="BS5" s="265" t="s">
        <v>81</v>
      </c>
      <c r="BT5" s="266" t="s">
        <v>82</v>
      </c>
      <c r="BU5" s="269" t="s">
        <v>83</v>
      </c>
      <c r="BV5" s="252"/>
      <c r="BW5" s="265" t="s">
        <v>81</v>
      </c>
      <c r="BX5" s="266" t="s">
        <v>82</v>
      </c>
      <c r="BY5" s="269" t="s">
        <v>83</v>
      </c>
      <c r="BZ5" s="252"/>
      <c r="CA5" s="268" t="s">
        <v>81</v>
      </c>
      <c r="CB5" s="270" t="s">
        <v>82</v>
      </c>
      <c r="CC5" s="267" t="s">
        <v>83</v>
      </c>
      <c r="CD5" s="252"/>
      <c r="CE5" s="268" t="s">
        <v>81</v>
      </c>
      <c r="CF5" s="270" t="s">
        <v>82</v>
      </c>
      <c r="CG5" s="267" t="s">
        <v>83</v>
      </c>
      <c r="CH5" s="252"/>
      <c r="CI5" s="265" t="s">
        <v>81</v>
      </c>
      <c r="CJ5" s="266" t="s">
        <v>82</v>
      </c>
      <c r="CK5" s="269" t="s">
        <v>83</v>
      </c>
      <c r="CL5" s="252"/>
      <c r="CM5" s="265" t="s">
        <v>81</v>
      </c>
      <c r="CN5" s="266" t="s">
        <v>82</v>
      </c>
      <c r="CO5" s="269" t="s">
        <v>83</v>
      </c>
      <c r="CP5" s="252"/>
      <c r="CQ5" s="265" t="s">
        <v>81</v>
      </c>
      <c r="CR5" s="266" t="s">
        <v>82</v>
      </c>
      <c r="CS5" s="269" t="s">
        <v>83</v>
      </c>
      <c r="CT5" s="252"/>
      <c r="CU5" s="268" t="s">
        <v>81</v>
      </c>
      <c r="CV5" s="270" t="s">
        <v>82</v>
      </c>
      <c r="CW5" s="267" t="s">
        <v>83</v>
      </c>
      <c r="CX5" s="252"/>
      <c r="CY5" s="268" t="s">
        <v>81</v>
      </c>
      <c r="CZ5" s="270" t="s">
        <v>82</v>
      </c>
      <c r="DA5" s="267" t="s">
        <v>83</v>
      </c>
      <c r="DB5" s="252"/>
      <c r="DC5" s="268" t="s">
        <v>81</v>
      </c>
      <c r="DD5" s="270" t="s">
        <v>82</v>
      </c>
      <c r="DE5" s="267" t="s">
        <v>83</v>
      </c>
      <c r="DF5" s="252"/>
      <c r="DG5" s="268" t="s">
        <v>81</v>
      </c>
      <c r="DH5" s="271" t="s">
        <v>82</v>
      </c>
      <c r="DI5" s="267" t="s">
        <v>83</v>
      </c>
      <c r="DJ5" s="252"/>
      <c r="DK5" s="272" t="s">
        <v>81</v>
      </c>
      <c r="DL5" s="270" t="s">
        <v>82</v>
      </c>
      <c r="DM5" s="267" t="s">
        <v>83</v>
      </c>
      <c r="DN5" s="252"/>
      <c r="DO5" s="268" t="s">
        <v>81</v>
      </c>
      <c r="DP5" s="270" t="s">
        <v>82</v>
      </c>
      <c r="DQ5" s="267" t="s">
        <v>83</v>
      </c>
      <c r="DR5" s="252"/>
      <c r="DS5" s="268" t="s">
        <v>81</v>
      </c>
      <c r="DT5" s="271" t="s">
        <v>82</v>
      </c>
      <c r="DU5" s="267" t="s">
        <v>83</v>
      </c>
      <c r="DV5" s="252"/>
      <c r="DW5" s="268" t="s">
        <v>81</v>
      </c>
      <c r="DX5" s="271" t="s">
        <v>82</v>
      </c>
      <c r="DY5" s="267" t="s">
        <v>83</v>
      </c>
      <c r="DZ5" s="252"/>
      <c r="EA5" s="268" t="s">
        <v>81</v>
      </c>
      <c r="EB5" s="271" t="s">
        <v>82</v>
      </c>
      <c r="EC5" s="267" t="s">
        <v>83</v>
      </c>
      <c r="ED5" s="252"/>
      <c r="EE5" s="268" t="s">
        <v>81</v>
      </c>
      <c r="EF5" s="271" t="s">
        <v>82</v>
      </c>
      <c r="EG5" s="267" t="s">
        <v>83</v>
      </c>
      <c r="EH5" s="252"/>
      <c r="EI5" s="268" t="s">
        <v>81</v>
      </c>
      <c r="EJ5" s="271" t="s">
        <v>82</v>
      </c>
      <c r="EK5" s="267" t="s">
        <v>83</v>
      </c>
      <c r="EL5" s="254"/>
      <c r="EM5" s="255"/>
      <c r="EN5" s="268" t="s">
        <v>81</v>
      </c>
      <c r="EO5" s="271" t="s">
        <v>82</v>
      </c>
      <c r="EP5" s="267" t="s">
        <v>83</v>
      </c>
      <c r="EQ5" s="254"/>
      <c r="ER5" s="255"/>
      <c r="ES5" s="268" t="s">
        <v>81</v>
      </c>
      <c r="ET5" s="271" t="s">
        <v>82</v>
      </c>
      <c r="EU5" s="267" t="s">
        <v>83</v>
      </c>
      <c r="EV5" s="254"/>
      <c r="EW5" s="255"/>
      <c r="EX5" s="268" t="s">
        <v>81</v>
      </c>
      <c r="EY5" s="271" t="s">
        <v>82</v>
      </c>
      <c r="EZ5" s="267" t="s">
        <v>83</v>
      </c>
      <c r="FA5" s="252"/>
      <c r="FB5" s="268" t="s">
        <v>81</v>
      </c>
      <c r="FC5" s="271" t="s">
        <v>82</v>
      </c>
      <c r="FD5" s="267" t="s">
        <v>83</v>
      </c>
      <c r="FE5" s="254"/>
      <c r="FF5" s="255"/>
      <c r="FG5" s="268" t="s">
        <v>81</v>
      </c>
      <c r="FH5" s="271" t="s">
        <v>82</v>
      </c>
      <c r="FI5" s="267" t="s">
        <v>83</v>
      </c>
      <c r="FJ5" s="268" t="s">
        <v>81</v>
      </c>
      <c r="FK5" s="271" t="s">
        <v>82</v>
      </c>
      <c r="FL5" s="267" t="s">
        <v>83</v>
      </c>
      <c r="FM5" s="254"/>
      <c r="FN5" s="255"/>
      <c r="FO5" s="268" t="s">
        <v>81</v>
      </c>
      <c r="FP5" s="271" t="s">
        <v>82</v>
      </c>
      <c r="FQ5" s="267" t="s">
        <v>83</v>
      </c>
      <c r="FR5" s="252"/>
      <c r="FS5" s="268" t="s">
        <v>81</v>
      </c>
      <c r="FT5" s="271" t="s">
        <v>82</v>
      </c>
      <c r="FU5" s="267" t="s">
        <v>83</v>
      </c>
      <c r="FV5" s="254"/>
      <c r="FW5" s="255"/>
      <c r="FX5" s="268" t="s">
        <v>81</v>
      </c>
      <c r="FY5" s="271" t="s">
        <v>82</v>
      </c>
      <c r="FZ5" s="267" t="s">
        <v>83</v>
      </c>
      <c r="GA5" s="252"/>
      <c r="GB5" s="268" t="s">
        <v>81</v>
      </c>
      <c r="GC5" s="271" t="s">
        <v>82</v>
      </c>
      <c r="GD5" s="267" t="s">
        <v>83</v>
      </c>
      <c r="GE5" s="268"/>
      <c r="GF5" s="258"/>
      <c r="GG5" s="268" t="s">
        <v>84</v>
      </c>
      <c r="GH5" s="271" t="s">
        <v>82</v>
      </c>
      <c r="GI5" s="267" t="s">
        <v>83</v>
      </c>
      <c r="GK5" s="259"/>
      <c r="GL5" s="268" t="s">
        <v>84</v>
      </c>
      <c r="GM5" s="271" t="s">
        <v>82</v>
      </c>
      <c r="GN5" s="267" t="s">
        <v>83</v>
      </c>
    </row>
    <row r="6" s="273" customFormat="true" ht="16.5" hidden="false" customHeight="true" outlineLevel="0" collapsed="false">
      <c r="B6" s="244"/>
      <c r="C6" s="244"/>
      <c r="D6" s="244"/>
      <c r="E6" s="260"/>
      <c r="F6" s="274" t="s">
        <v>43</v>
      </c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F6" s="258"/>
      <c r="GG6" s="275"/>
      <c r="GH6" s="275"/>
      <c r="GI6" s="275"/>
      <c r="GJ6" s="275"/>
      <c r="GK6" s="275"/>
      <c r="GL6" s="275"/>
      <c r="GM6" s="275"/>
      <c r="GN6" s="275"/>
    </row>
    <row r="7" s="273" customFormat="true" ht="27.75" hidden="false" customHeight="true" outlineLevel="0" collapsed="false">
      <c r="B7" s="276" t="s">
        <v>85</v>
      </c>
      <c r="C7" s="276"/>
      <c r="D7" s="276"/>
      <c r="E7" s="260"/>
      <c r="F7" s="277" t="n">
        <v>194838</v>
      </c>
      <c r="G7" s="278" t="n">
        <v>158025</v>
      </c>
      <c r="H7" s="279" t="n">
        <v>36813</v>
      </c>
      <c r="I7" s="264"/>
      <c r="J7" s="280" t="n">
        <v>191397</v>
      </c>
      <c r="K7" s="278" t="n">
        <v>154506</v>
      </c>
      <c r="L7" s="279" t="n">
        <v>36890</v>
      </c>
      <c r="M7" s="264"/>
      <c r="N7" s="280" t="n">
        <v>220161</v>
      </c>
      <c r="O7" s="278" t="n">
        <v>172373</v>
      </c>
      <c r="P7" s="279" t="n">
        <v>47485</v>
      </c>
      <c r="Q7" s="264"/>
      <c r="R7" s="277" t="n">
        <v>232057</v>
      </c>
      <c r="S7" s="281" t="n">
        <v>177626</v>
      </c>
      <c r="T7" s="282" t="n">
        <v>54431</v>
      </c>
      <c r="U7" s="264"/>
      <c r="V7" s="283" t="n">
        <v>244469.731</v>
      </c>
      <c r="W7" s="281" t="n">
        <v>182638.066</v>
      </c>
      <c r="X7" s="284" t="n">
        <v>61831.665</v>
      </c>
      <c r="Y7" s="264"/>
      <c r="Z7" s="283" t="n">
        <v>250427.289</v>
      </c>
      <c r="AA7" s="281" t="n">
        <v>186265.83</v>
      </c>
      <c r="AB7" s="284" t="n">
        <v>64161.459</v>
      </c>
      <c r="AC7" s="264"/>
      <c r="AD7" s="283" t="n">
        <v>226208.555</v>
      </c>
      <c r="AE7" s="281" t="n">
        <v>163023.865</v>
      </c>
      <c r="AF7" s="284" t="n">
        <v>63184.69</v>
      </c>
      <c r="AG7" s="285"/>
      <c r="AH7" s="283" t="n">
        <v>230906.489</v>
      </c>
      <c r="AI7" s="281" t="n">
        <v>163831.528</v>
      </c>
      <c r="AJ7" s="284" t="n">
        <v>67074.961</v>
      </c>
      <c r="AK7" s="249"/>
      <c r="AL7" s="283" t="n">
        <v>227198.592</v>
      </c>
      <c r="AM7" s="281" t="n">
        <v>159989.252</v>
      </c>
      <c r="AN7" s="284" t="n">
        <v>67209.34</v>
      </c>
      <c r="AO7" s="286"/>
      <c r="AP7" s="249"/>
      <c r="AQ7" s="283" t="n">
        <v>230657.296</v>
      </c>
      <c r="AR7" s="281" t="n">
        <v>154771.71</v>
      </c>
      <c r="AS7" s="284" t="n">
        <v>75885.586</v>
      </c>
      <c r="AT7" s="249"/>
      <c r="AU7" s="283" t="n">
        <v>234794.175</v>
      </c>
      <c r="AV7" s="281" t="n">
        <v>157635.697</v>
      </c>
      <c r="AW7" s="284" t="n">
        <v>77158.478</v>
      </c>
      <c r="AX7" s="249"/>
      <c r="AY7" s="283" t="n">
        <v>239234.175</v>
      </c>
      <c r="AZ7" s="281" t="n">
        <v>158961.236</v>
      </c>
      <c r="BA7" s="284" t="n">
        <v>80272.939</v>
      </c>
      <c r="BB7" s="249"/>
      <c r="BC7" s="283" t="n">
        <v>230629.79</v>
      </c>
      <c r="BD7" s="281" t="n">
        <v>140186.356</v>
      </c>
      <c r="BE7" s="284" t="n">
        <v>90443.434</v>
      </c>
      <c r="BF7" s="249"/>
      <c r="BG7" s="283" t="n">
        <v>229964.08</v>
      </c>
      <c r="BH7" s="281" t="n">
        <v>132021.299</v>
      </c>
      <c r="BI7" s="284" t="n">
        <v>97942.781</v>
      </c>
      <c r="BJ7" s="287"/>
      <c r="BK7" s="283" t="n">
        <v>229002.205</v>
      </c>
      <c r="BL7" s="281" t="n">
        <v>121271.97</v>
      </c>
      <c r="BM7" s="284" t="n">
        <v>107730.235</v>
      </c>
      <c r="BN7" s="287"/>
      <c r="BO7" s="283" t="n">
        <v>230298</v>
      </c>
      <c r="BP7" s="281" t="n">
        <v>117764.272</v>
      </c>
      <c r="BQ7" s="288" t="n">
        <f aca="false">BO7-BP7</f>
        <v>112533.728</v>
      </c>
      <c r="BR7" s="289"/>
      <c r="BS7" s="283" t="n">
        <v>234407.399</v>
      </c>
      <c r="BT7" s="281" t="n">
        <v>116742.707</v>
      </c>
      <c r="BU7" s="284" t="n">
        <v>117664.692</v>
      </c>
      <c r="BV7" s="289"/>
      <c r="BW7" s="283" t="n">
        <v>236715.349999999</v>
      </c>
      <c r="BX7" s="281" t="n">
        <v>116241.944999999</v>
      </c>
      <c r="BY7" s="284" t="n">
        <v>120473.405</v>
      </c>
      <c r="BZ7" s="289"/>
      <c r="CA7" s="290" t="n">
        <v>243553.114</v>
      </c>
      <c r="CB7" s="291" t="n">
        <v>117180.897</v>
      </c>
      <c r="CC7" s="292" t="n">
        <v>126372.217</v>
      </c>
      <c r="CD7" s="289"/>
      <c r="CE7" s="290" t="n">
        <v>246154.381</v>
      </c>
      <c r="CF7" s="291" t="n">
        <v>118211.232</v>
      </c>
      <c r="CG7" s="292" t="n">
        <v>127943.149</v>
      </c>
      <c r="CH7" s="289"/>
      <c r="CI7" s="283" t="n">
        <v>249922.625</v>
      </c>
      <c r="CJ7" s="281" t="n">
        <v>118718.694</v>
      </c>
      <c r="CK7" s="292" t="n">
        <v>131203.931</v>
      </c>
      <c r="CL7" s="289"/>
      <c r="CM7" s="283" t="n">
        <v>252791.251</v>
      </c>
      <c r="CN7" s="281" t="n">
        <v>121429.67</v>
      </c>
      <c r="CO7" s="293" t="n">
        <f aca="false">(CM7-CN7)</f>
        <v>131361.581</v>
      </c>
      <c r="CP7" s="289"/>
      <c r="CQ7" s="283" t="n">
        <v>254394.312</v>
      </c>
      <c r="CR7" s="281" t="n">
        <v>120844.413</v>
      </c>
      <c r="CS7" s="292" t="n">
        <f aca="false">SUM(CQ7-CR7)</f>
        <v>133549.899</v>
      </c>
      <c r="CT7" s="289"/>
      <c r="CU7" s="290" t="n">
        <v>249190.007000001</v>
      </c>
      <c r="CV7" s="291" t="n">
        <v>117909.385000001</v>
      </c>
      <c r="CW7" s="292" t="n">
        <f aca="false">(CU7-CV7)</f>
        <v>131280.622</v>
      </c>
      <c r="CX7" s="289"/>
      <c r="CY7" s="290" t="n">
        <v>247445.038</v>
      </c>
      <c r="CZ7" s="291" t="n">
        <v>111507.201</v>
      </c>
      <c r="DA7" s="294" t="n">
        <f aca="false">(CY7-CZ7)</f>
        <v>135937.837</v>
      </c>
      <c r="DB7" s="289"/>
      <c r="DC7" s="290" t="n">
        <v>247281.175</v>
      </c>
      <c r="DD7" s="291" t="n">
        <v>109802.248</v>
      </c>
      <c r="DE7" s="292" t="n">
        <f aca="false">(DC7-DD7)</f>
        <v>137478.927</v>
      </c>
      <c r="DF7" s="289"/>
      <c r="DG7" s="295" t="n">
        <v>245200.478</v>
      </c>
      <c r="DH7" s="291" t="n">
        <v>107145.917</v>
      </c>
      <c r="DI7" s="292" t="n">
        <f aca="false">(DG7-DH7)</f>
        <v>138054.561</v>
      </c>
      <c r="DJ7" s="289"/>
      <c r="DK7" s="290" t="n">
        <v>240996.09</v>
      </c>
      <c r="DL7" s="296" t="n">
        <v>103365.967</v>
      </c>
      <c r="DM7" s="292" t="n">
        <f aca="false">(DK7-DL7)</f>
        <v>137630.123</v>
      </c>
      <c r="DN7" s="289"/>
      <c r="DO7" s="290" t="n">
        <v>238997.858</v>
      </c>
      <c r="DP7" s="296" t="n">
        <v>99691.592</v>
      </c>
      <c r="DQ7" s="294" t="n">
        <f aca="false">(DO7-DP7)</f>
        <v>139306.266</v>
      </c>
      <c r="DR7" s="289"/>
      <c r="DS7" s="290" t="n">
        <v>239210.897000001</v>
      </c>
      <c r="DT7" s="291" t="n">
        <v>99674.4960000002</v>
      </c>
      <c r="DU7" s="294" t="n">
        <f aca="false">(DS7-DT7)</f>
        <v>139536.401</v>
      </c>
      <c r="DV7" s="289"/>
      <c r="DW7" s="290" t="n">
        <v>236414.753</v>
      </c>
      <c r="DX7" s="291" t="n">
        <v>97850.8469999999</v>
      </c>
      <c r="DY7" s="294" t="n">
        <f aca="false">DW7-DX7</f>
        <v>138563.906</v>
      </c>
      <c r="DZ7" s="289"/>
      <c r="EA7" s="290" t="n">
        <v>234345.339</v>
      </c>
      <c r="EB7" s="291" t="n">
        <v>96382.099</v>
      </c>
      <c r="EC7" s="294" t="n">
        <f aca="false">EA7-EB7</f>
        <v>137963.24</v>
      </c>
      <c r="ED7" s="289"/>
      <c r="EE7" s="290" t="n">
        <v>228954.271</v>
      </c>
      <c r="EF7" s="291" t="n">
        <v>93409.9200000002</v>
      </c>
      <c r="EG7" s="294" t="n">
        <f aca="false">EE7-EF7</f>
        <v>135544.351</v>
      </c>
      <c r="EH7" s="289"/>
      <c r="EI7" s="290" t="n">
        <v>220327.205999998</v>
      </c>
      <c r="EJ7" s="291" t="n">
        <v>88440.1799999997</v>
      </c>
      <c r="EK7" s="294" t="n">
        <f aca="false">EI7-EJ7</f>
        <v>131887.025999999</v>
      </c>
      <c r="EL7" s="289"/>
      <c r="EM7" s="289"/>
      <c r="EN7" s="290" t="n">
        <v>223404.351999999</v>
      </c>
      <c r="EO7" s="291" t="n">
        <v>89830.6549999999</v>
      </c>
      <c r="EP7" s="294" t="n">
        <f aca="false">EN7-EO7</f>
        <v>133573.697</v>
      </c>
      <c r="EQ7" s="289"/>
      <c r="ER7" s="289"/>
      <c r="ES7" s="290" t="n">
        <v>221700.989</v>
      </c>
      <c r="ET7" s="291" t="n">
        <v>88707.373</v>
      </c>
      <c r="EU7" s="294" t="n">
        <f aca="false">ES7-ET7</f>
        <v>132993.616</v>
      </c>
      <c r="EV7" s="289"/>
      <c r="EW7" s="289"/>
      <c r="EX7" s="290" t="n">
        <v>220939.002</v>
      </c>
      <c r="EY7" s="291" t="n">
        <v>87837.1960000001</v>
      </c>
      <c r="EZ7" s="294" t="n">
        <f aca="false">EX7-EY7</f>
        <v>133101.806</v>
      </c>
      <c r="FA7" s="289"/>
      <c r="FB7" s="290" t="n">
        <v>221954.689</v>
      </c>
      <c r="FC7" s="291" t="n">
        <v>86860.031</v>
      </c>
      <c r="FD7" s="294" t="n">
        <f aca="false">FB7-FC7</f>
        <v>135094.658</v>
      </c>
      <c r="FE7" s="289"/>
      <c r="FF7" s="289"/>
      <c r="FG7" s="290" t="n">
        <v>219574.681</v>
      </c>
      <c r="FH7" s="291" t="n">
        <v>85816.75</v>
      </c>
      <c r="FI7" s="294" t="n">
        <f aca="false">FG7-FH7</f>
        <v>133757.931</v>
      </c>
      <c r="FJ7" s="290" t="n">
        <v>218555.815</v>
      </c>
      <c r="FK7" s="291" t="n">
        <v>85134.4030000001</v>
      </c>
      <c r="FL7" s="294" t="n">
        <v>133421.412</v>
      </c>
      <c r="FM7" s="289"/>
      <c r="FN7" s="289"/>
      <c r="FO7" s="290" t="n">
        <v>216583.491</v>
      </c>
      <c r="FP7" s="291" t="n">
        <v>83039.057</v>
      </c>
      <c r="FQ7" s="294" t="n">
        <f aca="false">FO7-FP7</f>
        <v>133544.434</v>
      </c>
      <c r="FR7" s="289"/>
      <c r="FS7" s="290" t="n">
        <v>214878.135999999</v>
      </c>
      <c r="FT7" s="291" t="n">
        <v>81061.7489999999</v>
      </c>
      <c r="FU7" s="294" t="n">
        <f aca="false">FS7-FT7</f>
        <v>133816.386999999</v>
      </c>
      <c r="FV7" s="289"/>
      <c r="FW7" s="289"/>
      <c r="FX7" s="290" t="n">
        <f aca="false">FX11+FX13+FX15</f>
        <v>212193.054</v>
      </c>
      <c r="FY7" s="291" t="n">
        <f aca="false">FY11+FY13+FY15</f>
        <v>79682.662</v>
      </c>
      <c r="FZ7" s="294" t="n">
        <f aca="false">FX7-FY7</f>
        <v>132510.392</v>
      </c>
      <c r="GA7" s="289"/>
      <c r="GB7" s="290" t="n">
        <f aca="false">GB11+GB13+GB15</f>
        <v>210188.287</v>
      </c>
      <c r="GC7" s="291" t="n">
        <f aca="false">GC11+GC13+GC15</f>
        <v>79471.546</v>
      </c>
      <c r="GD7" s="294" t="n">
        <v>139227</v>
      </c>
      <c r="GE7" s="290"/>
      <c r="GF7" s="258"/>
      <c r="GG7" s="290" t="n">
        <f aca="false">GG11+GG13+GG15</f>
        <v>206958.875</v>
      </c>
      <c r="GH7" s="291" t="n">
        <f aca="false">GH11+GH13+GH15</f>
        <v>77597.7110000001</v>
      </c>
      <c r="GI7" s="294" t="n">
        <v>138107</v>
      </c>
      <c r="GK7" s="259"/>
      <c r="GL7" s="290" t="n">
        <f aca="false">GL11+GL13+GL15</f>
        <v>206135.387</v>
      </c>
      <c r="GM7" s="291" t="n">
        <f aca="false">GM11+GM13+GM15</f>
        <v>76259.296</v>
      </c>
      <c r="GN7" s="292" t="n">
        <v>138531</v>
      </c>
    </row>
    <row r="8" s="273" customFormat="true" ht="18.75" hidden="false" customHeight="true" outlineLevel="0" collapsed="false">
      <c r="B8" s="297" t="s">
        <v>86</v>
      </c>
      <c r="C8" s="297"/>
      <c r="D8" s="297"/>
      <c r="E8" s="260"/>
      <c r="F8" s="298"/>
      <c r="G8" s="299"/>
      <c r="H8" s="300"/>
      <c r="I8" s="264"/>
      <c r="J8" s="301"/>
      <c r="K8" s="299"/>
      <c r="L8" s="302"/>
      <c r="M8" s="264"/>
      <c r="N8" s="303"/>
      <c r="O8" s="299"/>
      <c r="P8" s="304"/>
      <c r="Q8" s="264"/>
      <c r="R8" s="305"/>
      <c r="S8" s="306"/>
      <c r="T8" s="303"/>
      <c r="U8" s="264"/>
      <c r="V8" s="307"/>
      <c r="W8" s="307"/>
      <c r="X8" s="307"/>
      <c r="Y8" s="264"/>
      <c r="Z8" s="307"/>
      <c r="AA8" s="307"/>
      <c r="AB8" s="307"/>
      <c r="AC8" s="264"/>
      <c r="AD8" s="307"/>
      <c r="AE8" s="307"/>
      <c r="AF8" s="307"/>
      <c r="AG8" s="285"/>
      <c r="AH8" s="307"/>
      <c r="AI8" s="307"/>
      <c r="AJ8" s="307"/>
      <c r="AK8" s="249"/>
      <c r="AL8" s="307"/>
      <c r="AM8" s="307"/>
      <c r="AN8" s="307"/>
      <c r="AO8" s="286"/>
      <c r="AP8" s="249"/>
      <c r="AQ8" s="307"/>
      <c r="AR8" s="307"/>
      <c r="AS8" s="307"/>
      <c r="AT8" s="249"/>
      <c r="AU8" s="307"/>
      <c r="AV8" s="307"/>
      <c r="AW8" s="307"/>
      <c r="AX8" s="249"/>
      <c r="AY8" s="307"/>
      <c r="AZ8" s="307"/>
      <c r="BA8" s="307"/>
      <c r="BB8" s="249"/>
      <c r="BC8" s="307"/>
      <c r="BD8" s="307"/>
      <c r="BE8" s="307"/>
      <c r="BF8" s="249"/>
      <c r="BG8" s="308"/>
      <c r="BH8" s="307"/>
      <c r="BI8" s="309"/>
      <c r="BJ8" s="287"/>
      <c r="BK8" s="308"/>
      <c r="BL8" s="307"/>
      <c r="BM8" s="308"/>
      <c r="BN8" s="287"/>
      <c r="BO8" s="308"/>
      <c r="BP8" s="307"/>
      <c r="BQ8" s="310"/>
      <c r="BR8" s="289"/>
      <c r="BS8" s="308"/>
      <c r="BT8" s="307"/>
      <c r="BU8" s="308"/>
      <c r="BV8" s="289"/>
      <c r="BW8" s="308"/>
      <c r="BX8" s="307"/>
      <c r="BY8" s="308"/>
      <c r="BZ8" s="289"/>
      <c r="CA8" s="311"/>
      <c r="CB8" s="307"/>
      <c r="CC8" s="311"/>
      <c r="CD8" s="289"/>
      <c r="CE8" s="311"/>
      <c r="CF8" s="307"/>
      <c r="CG8" s="311"/>
      <c r="CH8" s="289"/>
      <c r="CI8" s="308"/>
      <c r="CJ8" s="307"/>
      <c r="CK8" s="311"/>
      <c r="CL8" s="289"/>
      <c r="CM8" s="308"/>
      <c r="CN8" s="307"/>
      <c r="CO8" s="312"/>
      <c r="CP8" s="289"/>
      <c r="CQ8" s="308"/>
      <c r="CR8" s="307"/>
      <c r="CS8" s="306"/>
      <c r="CT8" s="289"/>
      <c r="CU8" s="311"/>
      <c r="CV8" s="307"/>
      <c r="CW8" s="306"/>
      <c r="DE8" s="313"/>
      <c r="DH8" s="314"/>
      <c r="DI8" s="313"/>
      <c r="DK8" s="314"/>
      <c r="DM8" s="313"/>
      <c r="DT8" s="314"/>
      <c r="DX8" s="314"/>
      <c r="EB8" s="314"/>
      <c r="EF8" s="314"/>
      <c r="EJ8" s="314"/>
      <c r="EO8" s="314"/>
      <c r="ET8" s="314"/>
      <c r="EU8" s="315"/>
      <c r="EY8" s="314"/>
      <c r="EZ8" s="315"/>
      <c r="FC8" s="314"/>
      <c r="FD8" s="315"/>
      <c r="FH8" s="314"/>
      <c r="FI8" s="315"/>
      <c r="FK8" s="314"/>
      <c r="FL8" s="315"/>
      <c r="FP8" s="314"/>
      <c r="FQ8" s="315"/>
      <c r="FT8" s="314"/>
      <c r="FU8" s="315"/>
      <c r="FY8" s="314"/>
      <c r="FZ8" s="315"/>
      <c r="GC8" s="314"/>
      <c r="GD8" s="315"/>
      <c r="GF8" s="258"/>
      <c r="GH8" s="314"/>
      <c r="GI8" s="315"/>
      <c r="GK8" s="316"/>
      <c r="GM8" s="314"/>
      <c r="GN8" s="315"/>
    </row>
    <row r="9" s="273" customFormat="true" ht="27.75" hidden="false" customHeight="true" outlineLevel="0" collapsed="false">
      <c r="B9" s="317" t="s">
        <v>87</v>
      </c>
      <c r="C9" s="317"/>
      <c r="D9" s="317"/>
      <c r="E9" s="318"/>
      <c r="F9" s="319" t="n">
        <v>27270</v>
      </c>
      <c r="G9" s="320" t="n">
        <v>24382</v>
      </c>
      <c r="H9" s="321" t="n">
        <v>2888</v>
      </c>
      <c r="I9" s="322"/>
      <c r="J9" s="323" t="n">
        <v>27308</v>
      </c>
      <c r="K9" s="320" t="n">
        <v>24426</v>
      </c>
      <c r="L9" s="321" t="n">
        <v>2882</v>
      </c>
      <c r="M9" s="322"/>
      <c r="N9" s="323" t="n">
        <v>29686</v>
      </c>
      <c r="O9" s="320" t="n">
        <v>25457</v>
      </c>
      <c r="P9" s="321" t="n">
        <v>4244</v>
      </c>
      <c r="Q9" s="322"/>
      <c r="R9" s="323" t="n">
        <v>31037</v>
      </c>
      <c r="S9" s="324" t="n">
        <v>25873</v>
      </c>
      <c r="T9" s="325" t="n">
        <v>5079</v>
      </c>
      <c r="U9" s="322"/>
      <c r="V9" s="326" t="n">
        <v>32556.694</v>
      </c>
      <c r="W9" s="327" t="n">
        <v>26496.754</v>
      </c>
      <c r="X9" s="328" t="n">
        <v>6059.94</v>
      </c>
      <c r="Y9" s="322"/>
      <c r="Z9" s="326" t="n">
        <v>35368.871</v>
      </c>
      <c r="AA9" s="327" t="n">
        <v>28438.149</v>
      </c>
      <c r="AB9" s="328" t="n">
        <v>6930.722</v>
      </c>
      <c r="AC9" s="322"/>
      <c r="AD9" s="326" t="n">
        <v>37496.057</v>
      </c>
      <c r="AE9" s="327" t="n">
        <v>29261.298</v>
      </c>
      <c r="AF9" s="328" t="n">
        <v>8234.759</v>
      </c>
      <c r="AG9" s="329"/>
      <c r="AH9" s="326" t="n">
        <v>40675.136</v>
      </c>
      <c r="AI9" s="327" t="n">
        <v>31438.805</v>
      </c>
      <c r="AJ9" s="328" t="n">
        <v>9236.331</v>
      </c>
      <c r="AK9" s="330"/>
      <c r="AL9" s="326" t="n">
        <v>43976.017</v>
      </c>
      <c r="AM9" s="327" t="n">
        <v>34122.153</v>
      </c>
      <c r="AN9" s="328" t="n">
        <v>9853.864</v>
      </c>
      <c r="AO9" s="286"/>
      <c r="AP9" s="330"/>
      <c r="AQ9" s="326" t="n">
        <v>47755.491</v>
      </c>
      <c r="AR9" s="327" t="n">
        <v>35907.202</v>
      </c>
      <c r="AS9" s="328" t="n">
        <v>11848.289</v>
      </c>
      <c r="AT9" s="330"/>
      <c r="AU9" s="326" t="n">
        <v>51061.844</v>
      </c>
      <c r="AV9" s="327" t="n">
        <v>38034.21</v>
      </c>
      <c r="AW9" s="328" t="n">
        <v>13027.634</v>
      </c>
      <c r="AX9" s="330"/>
      <c r="AY9" s="326" t="n">
        <v>54295.704</v>
      </c>
      <c r="AZ9" s="327" t="n">
        <v>40195.277</v>
      </c>
      <c r="BA9" s="328" t="n">
        <v>14100.427</v>
      </c>
      <c r="BB9" s="330"/>
      <c r="BC9" s="326" t="n">
        <v>57288.015</v>
      </c>
      <c r="BD9" s="327" t="n">
        <v>40680.968</v>
      </c>
      <c r="BE9" s="328" t="n">
        <v>16607.047</v>
      </c>
      <c r="BF9" s="330"/>
      <c r="BG9" s="326" t="n">
        <v>59287</v>
      </c>
      <c r="BH9" s="327" t="n">
        <v>40139.898</v>
      </c>
      <c r="BI9" s="328" t="n">
        <v>19147.1020000001</v>
      </c>
      <c r="BJ9" s="287"/>
      <c r="BK9" s="326" t="n">
        <v>61763.252</v>
      </c>
      <c r="BL9" s="327" t="n">
        <v>38607.098</v>
      </c>
      <c r="BM9" s="328" t="n">
        <v>23156.154</v>
      </c>
      <c r="BN9" s="287"/>
      <c r="BO9" s="326" t="n">
        <v>63493.0149999999</v>
      </c>
      <c r="BP9" s="327" t="n">
        <v>38343.305</v>
      </c>
      <c r="BQ9" s="331" t="n">
        <f aca="false">BO9-BP9</f>
        <v>25149.7099999999</v>
      </c>
      <c r="BR9" s="289"/>
      <c r="BS9" s="326" t="n">
        <v>64850.8449999999</v>
      </c>
      <c r="BT9" s="327" t="n">
        <v>38377.352</v>
      </c>
      <c r="BU9" s="328" t="n">
        <v>26472.4929999999</v>
      </c>
      <c r="BV9" s="289"/>
      <c r="BW9" s="326" t="n">
        <v>65865.4679999999</v>
      </c>
      <c r="BX9" s="327" t="n">
        <v>38626.1689999999</v>
      </c>
      <c r="BY9" s="328" t="n">
        <v>27239.299</v>
      </c>
      <c r="BZ9" s="289"/>
      <c r="CA9" s="332" t="n">
        <v>67192.7119999999</v>
      </c>
      <c r="CB9" s="324" t="n">
        <v>39247.32</v>
      </c>
      <c r="CC9" s="333" t="n">
        <v>27945.3919999999</v>
      </c>
      <c r="CD9" s="289"/>
      <c r="CE9" s="332" t="n">
        <v>67906.116</v>
      </c>
      <c r="CF9" s="324" t="n">
        <v>39618.6370000001</v>
      </c>
      <c r="CG9" s="333" t="n">
        <v>28287.4789999999</v>
      </c>
      <c r="CH9" s="289"/>
      <c r="CI9" s="326" t="n">
        <v>68666.44</v>
      </c>
      <c r="CJ9" s="327" t="n">
        <v>39740.7710000001</v>
      </c>
      <c r="CK9" s="333" t="n">
        <v>28925.6689999999</v>
      </c>
      <c r="CL9" s="289"/>
      <c r="CM9" s="326" t="n">
        <v>69300.3719999999</v>
      </c>
      <c r="CN9" s="327" t="n">
        <v>40315.305</v>
      </c>
      <c r="CO9" s="334" t="n">
        <f aca="false">(CM9-CN9)</f>
        <v>28985.0669999999</v>
      </c>
      <c r="CP9" s="289"/>
      <c r="CQ9" s="326" t="n">
        <v>69712.573</v>
      </c>
      <c r="CR9" s="327" t="n">
        <v>40103.9240000001</v>
      </c>
      <c r="CS9" s="333" t="n">
        <f aca="false">SUM(CQ9-CR9)</f>
        <v>29608.6489999999</v>
      </c>
      <c r="CT9" s="289"/>
      <c r="CU9" s="332" t="n">
        <v>69118.5819999999</v>
      </c>
      <c r="CV9" s="324" t="n">
        <v>39578.41</v>
      </c>
      <c r="CW9" s="333" t="n">
        <f aca="false">(CU9-CV9)</f>
        <v>29540.1719999999</v>
      </c>
      <c r="CX9" s="289"/>
      <c r="CY9" s="332" t="n">
        <v>68532.2439999999</v>
      </c>
      <c r="CZ9" s="324" t="n">
        <v>37608.881</v>
      </c>
      <c r="DA9" s="333" t="n">
        <f aca="false">(CY9-CZ9)</f>
        <v>30923.3629999999</v>
      </c>
      <c r="DB9" s="289"/>
      <c r="DC9" s="332" t="n">
        <v>68415.6849999999</v>
      </c>
      <c r="DD9" s="324" t="n">
        <v>36971.205</v>
      </c>
      <c r="DE9" s="333" t="n">
        <f aca="false">(DC9-DD9)</f>
        <v>31444.4799999999</v>
      </c>
      <c r="DF9" s="289"/>
      <c r="DG9" s="319" t="n">
        <v>66888.948</v>
      </c>
      <c r="DH9" s="324" t="n">
        <v>5385.502</v>
      </c>
      <c r="DI9" s="333" t="n">
        <f aca="false">(DG9-DH9)</f>
        <v>61503.446</v>
      </c>
      <c r="DJ9" s="289"/>
      <c r="DK9" s="332" t="n">
        <v>65785.4759999999</v>
      </c>
      <c r="DL9" s="320" t="n">
        <v>34369.923</v>
      </c>
      <c r="DM9" s="333" t="n">
        <f aca="false">(DK9-DL9)</f>
        <v>31415.5529999999</v>
      </c>
      <c r="DN9" s="289"/>
      <c r="DO9" s="332" t="n">
        <v>65513.6339999998</v>
      </c>
      <c r="DP9" s="320" t="n">
        <v>35025</v>
      </c>
      <c r="DQ9" s="333" t="n">
        <f aca="false">(DO9-DP9)</f>
        <v>30488.6339999998</v>
      </c>
      <c r="DR9" s="289"/>
      <c r="DS9" s="332" t="n">
        <v>65531.857</v>
      </c>
      <c r="DT9" s="324" t="n">
        <v>33406.3890000002</v>
      </c>
      <c r="DU9" s="333" t="n">
        <f aca="false">(DS9-DT9)</f>
        <v>32125.4679999998</v>
      </c>
      <c r="DV9" s="289"/>
      <c r="DW9" s="332" t="n">
        <v>65079.0289999999</v>
      </c>
      <c r="DX9" s="324" t="n">
        <v>33004.5920000001</v>
      </c>
      <c r="DY9" s="333" t="n">
        <f aca="false">DW9-DX9</f>
        <v>32074.4369999998</v>
      </c>
      <c r="DZ9" s="289"/>
      <c r="EA9" s="332" t="n">
        <v>64726.0909999999</v>
      </c>
      <c r="EB9" s="324" t="n">
        <v>32487.4810000001</v>
      </c>
      <c r="EC9" s="333" t="n">
        <f aca="false">EA9-EB9</f>
        <v>32238.6099999998</v>
      </c>
      <c r="ED9" s="289"/>
      <c r="EE9" s="332" t="n">
        <v>63738.8159999998</v>
      </c>
      <c r="EF9" s="324" t="n">
        <v>31711.743</v>
      </c>
      <c r="EG9" s="333" t="n">
        <f aca="false">EE9-EF9</f>
        <v>32027.0729999998</v>
      </c>
      <c r="EH9" s="289"/>
      <c r="EI9" s="332" t="n">
        <v>61846.0289999995</v>
      </c>
      <c r="EJ9" s="324" t="n">
        <v>30222.6989999999</v>
      </c>
      <c r="EK9" s="333" t="n">
        <f aca="false">EI9-EJ9</f>
        <v>31623.3299999996</v>
      </c>
      <c r="EL9" s="289"/>
      <c r="EM9" s="289"/>
      <c r="EN9" s="332" t="n">
        <v>63024.1659999997</v>
      </c>
      <c r="EO9" s="324" t="n">
        <v>31089.541</v>
      </c>
      <c r="EP9" s="333" t="n">
        <f aca="false">EN9-EO9</f>
        <v>31934.6249999997</v>
      </c>
      <c r="EQ9" s="289"/>
      <c r="ER9" s="289"/>
      <c r="ES9" s="332" t="n">
        <v>62751.6859999997</v>
      </c>
      <c r="ET9" s="324" t="n">
        <v>30884.347</v>
      </c>
      <c r="EU9" s="294" t="n">
        <f aca="false">ES9-ET9</f>
        <v>31867.3389999997</v>
      </c>
      <c r="EV9" s="289"/>
      <c r="EW9" s="289"/>
      <c r="EX9" s="332" t="n">
        <v>63040.4999999997</v>
      </c>
      <c r="EY9" s="324" t="n">
        <v>30910.688</v>
      </c>
      <c r="EZ9" s="294" t="n">
        <f aca="false">EX9-EY9</f>
        <v>32129.8119999997</v>
      </c>
      <c r="FA9" s="289"/>
      <c r="FB9" s="332" t="n">
        <v>63626.4359999996</v>
      </c>
      <c r="FC9" s="324" t="n">
        <v>30642.45</v>
      </c>
      <c r="FD9" s="294" t="n">
        <f aca="false">FB9-FC9</f>
        <v>32983.9859999996</v>
      </c>
      <c r="FE9" s="289"/>
      <c r="FF9" s="289"/>
      <c r="FG9" s="332" t="n">
        <v>63485.5319999996</v>
      </c>
      <c r="FH9" s="324" t="n">
        <v>30564.692</v>
      </c>
      <c r="FI9" s="294" t="n">
        <f aca="false">FG9-FH9</f>
        <v>32920.8399999996</v>
      </c>
      <c r="FJ9" s="332" t="n">
        <v>63656.8729999996</v>
      </c>
      <c r="FK9" s="324" t="n">
        <v>30568.021</v>
      </c>
      <c r="FL9" s="294" t="n">
        <v>33088.8519999996</v>
      </c>
      <c r="FM9" s="289"/>
      <c r="FN9" s="289"/>
      <c r="FO9" s="332" t="n">
        <v>63339.7289999997</v>
      </c>
      <c r="FP9" s="324" t="n">
        <v>29968.311</v>
      </c>
      <c r="FQ9" s="294" t="n">
        <f aca="false">FO9-FP9</f>
        <v>33371.4179999997</v>
      </c>
      <c r="FR9" s="289"/>
      <c r="FS9" s="332" t="n">
        <v>63119.4249999997</v>
      </c>
      <c r="FT9" s="324" t="n">
        <v>29493.003</v>
      </c>
      <c r="FU9" s="294" t="n">
        <f aca="false">FS9-FT9</f>
        <v>33626.4219999997</v>
      </c>
      <c r="FV9" s="289"/>
      <c r="FW9" s="289"/>
      <c r="FX9" s="332" t="n">
        <f aca="false">FX12+FX14+FX16</f>
        <v>62705.2399999997</v>
      </c>
      <c r="FY9" s="324" t="n">
        <f aca="false">FY12+FY14+FY16</f>
        <v>29255.408</v>
      </c>
      <c r="FZ9" s="294" t="n">
        <f aca="false">FX9-FY9</f>
        <v>33449.8319999996</v>
      </c>
      <c r="GA9" s="289"/>
      <c r="GB9" s="332" t="n">
        <f aca="false">GB12+GB14+GB16</f>
        <v>62283.0479999996</v>
      </c>
      <c r="GC9" s="324" t="n">
        <f aca="false">GC12+GC14+GC16</f>
        <v>29440.512</v>
      </c>
      <c r="GD9" s="294" t="n">
        <f aca="false">GB9-GC9</f>
        <v>32842.5359999996</v>
      </c>
      <c r="GE9" s="332"/>
      <c r="GF9" s="258"/>
      <c r="GG9" s="332" t="n">
        <f aca="false">GG12+GG14+GG16</f>
        <v>61490.6999999996</v>
      </c>
      <c r="GH9" s="324" t="n">
        <f aca="false">GH12+GH14+GH16</f>
        <v>28960.289</v>
      </c>
      <c r="GI9" s="294" t="n">
        <v>36368</v>
      </c>
      <c r="GK9" s="316"/>
      <c r="GL9" s="332" t="n">
        <f aca="false">GL12+GL14+GL16</f>
        <v>61127.0419999996</v>
      </c>
      <c r="GM9" s="324" t="n">
        <f aca="false">GM12+GM14+GM16</f>
        <v>28461.926</v>
      </c>
      <c r="GN9" s="292" t="n">
        <v>36474</v>
      </c>
    </row>
    <row r="10" s="273" customFormat="true" ht="7.5" hidden="false" customHeight="true" outlineLevel="0" collapsed="false">
      <c r="B10" s="335"/>
      <c r="C10" s="336"/>
      <c r="D10" s="337"/>
      <c r="E10" s="260"/>
      <c r="F10" s="299"/>
      <c r="G10" s="299"/>
      <c r="H10" s="300"/>
      <c r="I10" s="264"/>
      <c r="J10" s="301"/>
      <c r="K10" s="299"/>
      <c r="L10" s="300"/>
      <c r="M10" s="264"/>
      <c r="N10" s="301"/>
      <c r="O10" s="299"/>
      <c r="P10" s="300"/>
      <c r="Q10" s="264"/>
      <c r="R10" s="299"/>
      <c r="S10" s="306"/>
      <c r="T10" s="299"/>
      <c r="U10" s="264"/>
      <c r="V10" s="307"/>
      <c r="W10" s="307"/>
      <c r="X10" s="307"/>
      <c r="Y10" s="264"/>
      <c r="Z10" s="307"/>
      <c r="AA10" s="307"/>
      <c r="AB10" s="307"/>
      <c r="AC10" s="264"/>
      <c r="AD10" s="307"/>
      <c r="AE10" s="307"/>
      <c r="AF10" s="307"/>
      <c r="AG10" s="285"/>
      <c r="AH10" s="307"/>
      <c r="AI10" s="307"/>
      <c r="AJ10" s="307"/>
      <c r="AK10" s="249"/>
      <c r="AL10" s="307"/>
      <c r="AM10" s="307"/>
      <c r="AN10" s="307"/>
      <c r="AO10" s="286"/>
      <c r="AP10" s="249"/>
      <c r="AQ10" s="307"/>
      <c r="AR10" s="307"/>
      <c r="AS10" s="307"/>
      <c r="AT10" s="249"/>
      <c r="AU10" s="307"/>
      <c r="AV10" s="307"/>
      <c r="AW10" s="307"/>
      <c r="AX10" s="249"/>
      <c r="AY10" s="307"/>
      <c r="AZ10" s="307"/>
      <c r="BA10" s="307"/>
      <c r="BB10" s="249"/>
      <c r="BC10" s="307"/>
      <c r="BD10" s="307"/>
      <c r="BE10" s="307"/>
      <c r="BF10" s="249"/>
      <c r="BG10" s="308"/>
      <c r="BH10" s="307"/>
      <c r="BI10" s="309"/>
      <c r="BJ10" s="287"/>
      <c r="BK10" s="308"/>
      <c r="BL10" s="307"/>
      <c r="BM10" s="308"/>
      <c r="BN10" s="287"/>
      <c r="BO10" s="308"/>
      <c r="BP10" s="338"/>
      <c r="BQ10" s="339"/>
      <c r="BR10" s="289"/>
      <c r="BS10" s="308"/>
      <c r="BT10" s="307"/>
      <c r="BU10" s="308"/>
      <c r="BV10" s="289"/>
      <c r="BW10" s="308"/>
      <c r="BX10" s="307"/>
      <c r="BY10" s="308"/>
      <c r="BZ10" s="289"/>
      <c r="CA10" s="311"/>
      <c r="CB10" s="307"/>
      <c r="CC10" s="311"/>
      <c r="CD10" s="289"/>
      <c r="CE10" s="311"/>
      <c r="CF10" s="307"/>
      <c r="CG10" s="311"/>
      <c r="CH10" s="289"/>
      <c r="CI10" s="308"/>
      <c r="CJ10" s="307"/>
      <c r="CK10" s="311"/>
      <c r="CL10" s="289"/>
      <c r="CM10" s="308"/>
      <c r="CN10" s="307"/>
      <c r="CO10" s="312"/>
      <c r="CP10" s="289"/>
      <c r="CQ10" s="308"/>
      <c r="CR10" s="307"/>
      <c r="CS10" s="306"/>
      <c r="CT10" s="289"/>
      <c r="CU10" s="311"/>
      <c r="CV10" s="307"/>
      <c r="CW10" s="306"/>
      <c r="CX10" s="289"/>
      <c r="CY10" s="311"/>
      <c r="CZ10" s="307"/>
      <c r="DA10" s="340"/>
      <c r="DB10" s="289"/>
      <c r="DC10" s="311"/>
      <c r="DD10" s="307"/>
      <c r="DE10" s="340"/>
      <c r="DF10" s="289"/>
      <c r="DG10" s="341"/>
      <c r="DH10" s="307"/>
      <c r="DI10" s="340"/>
      <c r="DJ10" s="289"/>
      <c r="DK10" s="340"/>
      <c r="DL10" s="342"/>
      <c r="DM10" s="340"/>
      <c r="DN10" s="289"/>
      <c r="DO10" s="311"/>
      <c r="DP10" s="342"/>
      <c r="DQ10" s="340"/>
      <c r="DR10" s="289"/>
      <c r="DS10" s="311"/>
      <c r="DT10" s="307"/>
      <c r="DU10" s="340"/>
      <c r="DV10" s="289"/>
      <c r="DW10" s="311"/>
      <c r="DX10" s="307"/>
      <c r="DY10" s="340"/>
      <c r="DZ10" s="289"/>
      <c r="EA10" s="311"/>
      <c r="EB10" s="307"/>
      <c r="EC10" s="340"/>
      <c r="ED10" s="289"/>
      <c r="EE10" s="311"/>
      <c r="EF10" s="307"/>
      <c r="EG10" s="340"/>
      <c r="EH10" s="289"/>
      <c r="EI10" s="311"/>
      <c r="EJ10" s="307"/>
      <c r="EK10" s="340"/>
      <c r="EL10" s="289"/>
      <c r="EM10" s="289"/>
      <c r="EN10" s="311"/>
      <c r="EO10" s="307"/>
      <c r="EP10" s="340"/>
      <c r="EQ10" s="289"/>
      <c r="ER10" s="289"/>
      <c r="ES10" s="311"/>
      <c r="ET10" s="307"/>
      <c r="EU10" s="315"/>
      <c r="EV10" s="289"/>
      <c r="EW10" s="289"/>
      <c r="EX10" s="311"/>
      <c r="EY10" s="307"/>
      <c r="EZ10" s="315"/>
      <c r="FA10" s="289"/>
      <c r="FB10" s="311"/>
      <c r="FC10" s="307"/>
      <c r="FD10" s="315"/>
      <c r="FE10" s="289"/>
      <c r="FF10" s="289"/>
      <c r="FG10" s="311"/>
      <c r="FH10" s="307"/>
      <c r="FI10" s="315"/>
      <c r="FJ10" s="311"/>
      <c r="FK10" s="307"/>
      <c r="FL10" s="315"/>
      <c r="FM10" s="289"/>
      <c r="FN10" s="289"/>
      <c r="FO10" s="311"/>
      <c r="FP10" s="307"/>
      <c r="FQ10" s="315"/>
      <c r="FR10" s="289"/>
      <c r="FS10" s="311"/>
      <c r="FT10" s="307"/>
      <c r="FU10" s="315"/>
      <c r="FV10" s="289"/>
      <c r="FW10" s="289"/>
      <c r="FX10" s="311"/>
      <c r="FY10" s="307"/>
      <c r="FZ10" s="315"/>
      <c r="GA10" s="289"/>
      <c r="GB10" s="311"/>
      <c r="GC10" s="307"/>
      <c r="GD10" s="315"/>
      <c r="GF10" s="258"/>
      <c r="GG10" s="311"/>
      <c r="GH10" s="307"/>
      <c r="GI10" s="315"/>
      <c r="GK10" s="316"/>
      <c r="GL10" s="311"/>
      <c r="GM10" s="307"/>
      <c r="GN10" s="311"/>
    </row>
    <row r="11" s="273" customFormat="true" ht="30" hidden="false" customHeight="true" outlineLevel="0" collapsed="false">
      <c r="B11" s="343" t="s">
        <v>88</v>
      </c>
      <c r="C11" s="343"/>
      <c r="D11" s="343"/>
      <c r="E11" s="260"/>
      <c r="F11" s="295" t="n">
        <v>7935</v>
      </c>
      <c r="G11" s="296" t="n">
        <v>5998</v>
      </c>
      <c r="H11" s="344" t="n">
        <v>1936</v>
      </c>
      <c r="I11" s="264"/>
      <c r="J11" s="345" t="n">
        <v>8103</v>
      </c>
      <c r="K11" s="296" t="n">
        <v>6202</v>
      </c>
      <c r="L11" s="344" t="n">
        <v>1902</v>
      </c>
      <c r="M11" s="264"/>
      <c r="N11" s="345" t="n">
        <v>8969</v>
      </c>
      <c r="O11" s="296" t="n">
        <v>6338</v>
      </c>
      <c r="P11" s="344" t="n">
        <v>2651</v>
      </c>
      <c r="Q11" s="264"/>
      <c r="R11" s="345" t="n">
        <v>9586</v>
      </c>
      <c r="S11" s="291" t="n">
        <v>6576</v>
      </c>
      <c r="T11" s="346" t="n">
        <v>3011</v>
      </c>
      <c r="U11" s="264"/>
      <c r="V11" s="283" t="n">
        <v>10187.672</v>
      </c>
      <c r="W11" s="281" t="n">
        <v>6626.131</v>
      </c>
      <c r="X11" s="284" t="n">
        <v>3561.541</v>
      </c>
      <c r="Y11" s="264"/>
      <c r="Z11" s="283" t="n">
        <v>10823.907</v>
      </c>
      <c r="AA11" s="281" t="n">
        <v>7009.789</v>
      </c>
      <c r="AB11" s="284" t="n">
        <v>3814.118</v>
      </c>
      <c r="AC11" s="264"/>
      <c r="AD11" s="283" t="n">
        <v>12599.182</v>
      </c>
      <c r="AE11" s="281" t="n">
        <v>8152.659</v>
      </c>
      <c r="AF11" s="284" t="n">
        <v>4446.523</v>
      </c>
      <c r="AG11" s="285"/>
      <c r="AH11" s="283" t="n">
        <v>13451.14</v>
      </c>
      <c r="AI11" s="281" t="n">
        <v>8797.846</v>
      </c>
      <c r="AJ11" s="284" t="n">
        <v>4653.294</v>
      </c>
      <c r="AK11" s="249"/>
      <c r="AL11" s="283" t="n">
        <v>14076.775</v>
      </c>
      <c r="AM11" s="281" t="n">
        <v>9087.451</v>
      </c>
      <c r="AN11" s="284" t="n">
        <v>4989.324</v>
      </c>
      <c r="AO11" s="286"/>
      <c r="AP11" s="249"/>
      <c r="AQ11" s="283" t="n">
        <v>15060.939</v>
      </c>
      <c r="AR11" s="281" t="n">
        <v>9415.506</v>
      </c>
      <c r="AS11" s="284" t="n">
        <v>5645.433</v>
      </c>
      <c r="AT11" s="249"/>
      <c r="AU11" s="283" t="n">
        <v>15750.582</v>
      </c>
      <c r="AV11" s="281" t="n">
        <v>9429.287</v>
      </c>
      <c r="AW11" s="284" t="n">
        <v>6321.295</v>
      </c>
      <c r="AX11" s="249"/>
      <c r="AY11" s="283" t="n">
        <v>16606.583</v>
      </c>
      <c r="AZ11" s="281" t="n">
        <v>9860.14099999999</v>
      </c>
      <c r="BA11" s="284" t="n">
        <v>6746.442</v>
      </c>
      <c r="BB11" s="249"/>
      <c r="BC11" s="283" t="n">
        <v>17177.014</v>
      </c>
      <c r="BD11" s="281" t="n">
        <v>9552.727</v>
      </c>
      <c r="BE11" s="284" t="n">
        <v>7624.287</v>
      </c>
      <c r="BF11" s="249"/>
      <c r="BG11" s="283" t="n">
        <v>17839.612</v>
      </c>
      <c r="BH11" s="281" t="n">
        <v>9487.609</v>
      </c>
      <c r="BI11" s="284" t="n">
        <v>8352.003</v>
      </c>
      <c r="BJ11" s="287"/>
      <c r="BK11" s="283" t="n">
        <v>18329.811</v>
      </c>
      <c r="BL11" s="281" t="n">
        <v>9004.083</v>
      </c>
      <c r="BM11" s="284" t="n">
        <v>9325.728</v>
      </c>
      <c r="BN11" s="287"/>
      <c r="BO11" s="283" t="n">
        <v>18818.702</v>
      </c>
      <c r="BP11" s="281" t="n">
        <v>8940.31</v>
      </c>
      <c r="BQ11" s="288" t="n">
        <f aca="false">BO11-BP11</f>
        <v>9878.39199999997</v>
      </c>
      <c r="BR11" s="289"/>
      <c r="BS11" s="283" t="n">
        <v>18759.833</v>
      </c>
      <c r="BT11" s="281" t="n">
        <v>8739.948</v>
      </c>
      <c r="BU11" s="284" t="n">
        <v>10019.885</v>
      </c>
      <c r="BV11" s="289"/>
      <c r="BW11" s="283" t="n">
        <v>19236.664</v>
      </c>
      <c r="BX11" s="281" t="n">
        <v>8835.194</v>
      </c>
      <c r="BY11" s="284" t="n">
        <v>10404.354</v>
      </c>
      <c r="BZ11" s="289"/>
      <c r="CA11" s="290" t="n">
        <v>19546.795</v>
      </c>
      <c r="CB11" s="291" t="n">
        <v>8925.561</v>
      </c>
      <c r="CC11" s="292" t="n">
        <v>10711.601</v>
      </c>
      <c r="CD11" s="289"/>
      <c r="CE11" s="290" t="n">
        <v>19690.706</v>
      </c>
      <c r="CF11" s="291" t="n">
        <v>8933.271</v>
      </c>
      <c r="CG11" s="292" t="n">
        <v>10757.435</v>
      </c>
      <c r="CH11" s="289"/>
      <c r="CI11" s="283" t="n">
        <v>19914.668</v>
      </c>
      <c r="CJ11" s="281" t="n">
        <v>8874.732</v>
      </c>
      <c r="CK11" s="292" t="n">
        <v>11039.936</v>
      </c>
      <c r="CL11" s="289"/>
      <c r="CM11" s="283" t="n">
        <v>20232.233</v>
      </c>
      <c r="CN11" s="281" t="n">
        <v>9050.1</v>
      </c>
      <c r="CO11" s="334" t="n">
        <f aca="false">(CM11-CN11)</f>
        <v>11182.133</v>
      </c>
      <c r="CP11" s="289"/>
      <c r="CQ11" s="283" t="n">
        <v>20414.397</v>
      </c>
      <c r="CR11" s="281" t="n">
        <v>9110.179</v>
      </c>
      <c r="CS11" s="292" t="n">
        <f aca="false">SUM(CQ11-CR11)</f>
        <v>11304.218</v>
      </c>
      <c r="CT11" s="289"/>
      <c r="CU11" s="290" t="n">
        <v>20597.863</v>
      </c>
      <c r="CV11" s="291" t="n">
        <v>9214.18600000001</v>
      </c>
      <c r="CW11" s="292" t="n">
        <f aca="false">(CU11-CV11)</f>
        <v>11383.677</v>
      </c>
      <c r="CX11" s="289"/>
      <c r="CY11" s="290" t="n">
        <v>20568.507</v>
      </c>
      <c r="CZ11" s="291" t="n">
        <v>8961.9</v>
      </c>
      <c r="DA11" s="292" t="n">
        <f aca="false">(CY11-CZ11)</f>
        <v>11606.607</v>
      </c>
      <c r="DB11" s="289"/>
      <c r="DC11" s="290" t="n">
        <v>20692.147</v>
      </c>
      <c r="DD11" s="291" t="n">
        <v>9060.673</v>
      </c>
      <c r="DE11" s="292" t="n">
        <f aca="false">(DC11-DD11)</f>
        <v>11631.474</v>
      </c>
      <c r="DF11" s="289"/>
      <c r="DG11" s="295" t="n">
        <v>20937.483</v>
      </c>
      <c r="DH11" s="291" t="n">
        <v>8957.195</v>
      </c>
      <c r="DI11" s="292" t="n">
        <f aca="false">(DG11-DH11)</f>
        <v>11980.288</v>
      </c>
      <c r="DJ11" s="289"/>
      <c r="DK11" s="290" t="n">
        <v>20668.501</v>
      </c>
      <c r="DL11" s="296" t="n">
        <v>8841.911</v>
      </c>
      <c r="DM11" s="292" t="n">
        <f aca="false">(DK11-DL11)</f>
        <v>11826.59</v>
      </c>
      <c r="DN11" s="289"/>
      <c r="DO11" s="290" t="n">
        <v>20556.227</v>
      </c>
      <c r="DP11" s="296" t="n">
        <v>8623.209</v>
      </c>
      <c r="DQ11" s="292" t="n">
        <f aca="false">(DO11-DP11)</f>
        <v>11933.018</v>
      </c>
      <c r="DR11" s="289"/>
      <c r="DS11" s="290" t="n">
        <v>20886.08</v>
      </c>
      <c r="DT11" s="291" t="n">
        <v>8702.912</v>
      </c>
      <c r="DU11" s="292" t="n">
        <f aca="false">(DS11-DT11)</f>
        <v>12183.168</v>
      </c>
      <c r="DV11" s="289"/>
      <c r="DW11" s="290" t="n">
        <v>20955.122</v>
      </c>
      <c r="DX11" s="291" t="n">
        <v>8637.368</v>
      </c>
      <c r="DY11" s="292" t="n">
        <f aca="false">DW11-DX11</f>
        <v>12317.754</v>
      </c>
      <c r="DZ11" s="289"/>
      <c r="EA11" s="290" t="n">
        <v>20901.035</v>
      </c>
      <c r="EB11" s="291" t="n">
        <v>8598.73</v>
      </c>
      <c r="EC11" s="292" t="n">
        <f aca="false">EA11-EB11</f>
        <v>12302.305</v>
      </c>
      <c r="ED11" s="289"/>
      <c r="EE11" s="290" t="n">
        <v>20560.166</v>
      </c>
      <c r="EF11" s="291" t="n">
        <v>8356.047</v>
      </c>
      <c r="EG11" s="292" t="n">
        <f aca="false">EE11-EF11</f>
        <v>12204.119</v>
      </c>
      <c r="EH11" s="289"/>
      <c r="EI11" s="290" t="n">
        <v>20078.7270000001</v>
      </c>
      <c r="EJ11" s="291" t="n">
        <v>7924.65</v>
      </c>
      <c r="EK11" s="292" t="n">
        <f aca="false">EI11-EJ11</f>
        <v>12154.0770000001</v>
      </c>
      <c r="EL11" s="289"/>
      <c r="EM11" s="289"/>
      <c r="EN11" s="290" t="n">
        <v>20473.1030000001</v>
      </c>
      <c r="EO11" s="291" t="n">
        <v>7981.367</v>
      </c>
      <c r="EP11" s="292" t="n">
        <f aca="false">EN11-EO11</f>
        <v>12491.7360000001</v>
      </c>
      <c r="EQ11" s="289"/>
      <c r="ER11" s="289"/>
      <c r="ES11" s="290" t="n">
        <v>20287.829</v>
      </c>
      <c r="ET11" s="291" t="n">
        <v>7921.669</v>
      </c>
      <c r="EU11" s="294" t="n">
        <f aca="false">ES11-ET11</f>
        <v>12366.16</v>
      </c>
      <c r="EV11" s="289"/>
      <c r="EW11" s="289"/>
      <c r="EX11" s="290" t="n">
        <v>20441.8950000001</v>
      </c>
      <c r="EY11" s="291" t="n">
        <v>7753.108</v>
      </c>
      <c r="EZ11" s="294" t="n">
        <f aca="false">EX11-EY11</f>
        <v>12688.7870000001</v>
      </c>
      <c r="FA11" s="289"/>
      <c r="FB11" s="290" t="n">
        <v>20580.0910000001</v>
      </c>
      <c r="FC11" s="291" t="n">
        <v>7706.242</v>
      </c>
      <c r="FD11" s="294" t="n">
        <f aca="false">FB11-FC11</f>
        <v>12873.8490000001</v>
      </c>
      <c r="FE11" s="289"/>
      <c r="FF11" s="289"/>
      <c r="FG11" s="290" t="n">
        <v>20538.2510000001</v>
      </c>
      <c r="FH11" s="291" t="n">
        <v>7680.845</v>
      </c>
      <c r="FI11" s="294" t="n">
        <f aca="false">FG11-FH11</f>
        <v>12857.4060000001</v>
      </c>
      <c r="FJ11" s="290" t="n">
        <v>20605.1270000001</v>
      </c>
      <c r="FK11" s="291" t="n">
        <v>7635.747</v>
      </c>
      <c r="FL11" s="294" t="n">
        <v>12969.3800000001</v>
      </c>
      <c r="FM11" s="289"/>
      <c r="FN11" s="289"/>
      <c r="FO11" s="290" t="n">
        <v>20470.2290000001</v>
      </c>
      <c r="FP11" s="291" t="n">
        <v>7445.533</v>
      </c>
      <c r="FQ11" s="294" t="n">
        <f aca="false">FO11-FP11</f>
        <v>13024.6960000001</v>
      </c>
      <c r="FR11" s="289"/>
      <c r="FS11" s="290" t="n">
        <v>20468.0760000001</v>
      </c>
      <c r="FT11" s="291" t="n">
        <v>7288.175</v>
      </c>
      <c r="FU11" s="294" t="n">
        <f aca="false">FS11-FT11</f>
        <v>13179.9010000001</v>
      </c>
      <c r="FV11" s="289"/>
      <c r="FW11" s="289"/>
      <c r="FX11" s="290" t="n">
        <v>20271.1480000001</v>
      </c>
      <c r="FY11" s="291" t="n">
        <v>7219.707</v>
      </c>
      <c r="FZ11" s="294" t="n">
        <f aca="false">FX11-FY11</f>
        <v>13051.4410000001</v>
      </c>
      <c r="GA11" s="289"/>
      <c r="GB11" s="290" t="n">
        <v>20250.3330000001</v>
      </c>
      <c r="GC11" s="291" t="n">
        <v>7265.631</v>
      </c>
      <c r="GD11" s="294" t="n">
        <f aca="false">GB11-GC11</f>
        <v>12984.7020000001</v>
      </c>
      <c r="GE11" s="290"/>
      <c r="GF11" s="258"/>
      <c r="GG11" s="290" t="n">
        <v>20299.8400000001</v>
      </c>
      <c r="GH11" s="291" t="n">
        <v>7210.121</v>
      </c>
      <c r="GI11" s="294" t="n">
        <v>15155</v>
      </c>
      <c r="GK11" s="316"/>
      <c r="GL11" s="290" t="n">
        <v>20147.9200000001</v>
      </c>
      <c r="GM11" s="291" t="n">
        <v>6935.638</v>
      </c>
      <c r="GN11" s="292" t="n">
        <v>15273</v>
      </c>
    </row>
    <row r="12" s="273" customFormat="true" ht="27.75" hidden="false" customHeight="true" outlineLevel="0" collapsed="false">
      <c r="B12" s="347"/>
      <c r="C12" s="348" t="s">
        <v>89</v>
      </c>
      <c r="D12" s="348"/>
      <c r="E12" s="318"/>
      <c r="F12" s="349" t="n">
        <v>3199</v>
      </c>
      <c r="G12" s="349" t="n">
        <v>2318</v>
      </c>
      <c r="H12" s="350" t="n">
        <v>881</v>
      </c>
      <c r="I12" s="322"/>
      <c r="J12" s="351" t="n">
        <v>3184</v>
      </c>
      <c r="K12" s="349" t="n">
        <v>2371</v>
      </c>
      <c r="L12" s="350" t="n">
        <v>813</v>
      </c>
      <c r="M12" s="322"/>
      <c r="N12" s="351" t="n">
        <v>3376</v>
      </c>
      <c r="O12" s="349" t="n">
        <v>2285</v>
      </c>
      <c r="P12" s="350" t="n">
        <v>1095</v>
      </c>
      <c r="Q12" s="322"/>
      <c r="R12" s="351" t="n">
        <v>3489</v>
      </c>
      <c r="S12" s="352" t="n">
        <v>2296</v>
      </c>
      <c r="T12" s="349" t="n">
        <v>1193</v>
      </c>
      <c r="U12" s="322"/>
      <c r="V12" s="353" t="n">
        <v>3704.836</v>
      </c>
      <c r="W12" s="352" t="n">
        <v>2316.273</v>
      </c>
      <c r="X12" s="352" t="n">
        <v>1388.563</v>
      </c>
      <c r="Y12" s="322"/>
      <c r="Z12" s="353" t="n">
        <v>3949.811</v>
      </c>
      <c r="AA12" s="352" t="n">
        <v>2451.105</v>
      </c>
      <c r="AB12" s="352" t="n">
        <v>1498.706</v>
      </c>
      <c r="AC12" s="322"/>
      <c r="AD12" s="353" t="n">
        <v>4526.916</v>
      </c>
      <c r="AE12" s="352" t="n">
        <v>2843.843</v>
      </c>
      <c r="AF12" s="352" t="n">
        <v>1683.073</v>
      </c>
      <c r="AG12" s="329"/>
      <c r="AH12" s="353" t="n">
        <v>4767.525</v>
      </c>
      <c r="AI12" s="352" t="n">
        <v>3057.244</v>
      </c>
      <c r="AJ12" s="352" t="n">
        <v>1710.281</v>
      </c>
      <c r="AK12" s="330"/>
      <c r="AL12" s="353" t="n">
        <v>5049.491</v>
      </c>
      <c r="AM12" s="352" t="n">
        <v>3207.705</v>
      </c>
      <c r="AN12" s="352" t="n">
        <v>1841.786</v>
      </c>
      <c r="AO12" s="286"/>
      <c r="AP12" s="330"/>
      <c r="AQ12" s="353" t="n">
        <v>5518.158</v>
      </c>
      <c r="AR12" s="352" t="n">
        <v>3366.22</v>
      </c>
      <c r="AS12" s="352" t="n">
        <v>2151.938</v>
      </c>
      <c r="AT12" s="330"/>
      <c r="AU12" s="353" t="n">
        <v>5874.836</v>
      </c>
      <c r="AV12" s="352" t="n">
        <v>3333.415</v>
      </c>
      <c r="AW12" s="352" t="n">
        <v>2541.421</v>
      </c>
      <c r="AX12" s="330"/>
      <c r="AY12" s="353" t="n">
        <v>6180.445</v>
      </c>
      <c r="AZ12" s="352" t="n">
        <v>3479.825</v>
      </c>
      <c r="BA12" s="352" t="n">
        <v>2700.62</v>
      </c>
      <c r="BB12" s="330"/>
      <c r="BC12" s="353" t="n">
        <v>6484.875</v>
      </c>
      <c r="BD12" s="352" t="n">
        <v>3439.218</v>
      </c>
      <c r="BE12" s="352" t="n">
        <v>3045.657</v>
      </c>
      <c r="BF12" s="330"/>
      <c r="BG12" s="354" t="n">
        <v>6791.063</v>
      </c>
      <c r="BH12" s="352" t="n">
        <v>3482.845</v>
      </c>
      <c r="BI12" s="353" t="n">
        <v>3308.218</v>
      </c>
      <c r="BJ12" s="287"/>
      <c r="BK12" s="354" t="n">
        <v>7174.236</v>
      </c>
      <c r="BL12" s="307" t="n">
        <v>3432.988</v>
      </c>
      <c r="BM12" s="354" t="n">
        <v>3741.248</v>
      </c>
      <c r="BN12" s="287"/>
      <c r="BO12" s="354" t="n">
        <v>7145.81399999997</v>
      </c>
      <c r="BP12" s="307" t="n">
        <v>3402.742</v>
      </c>
      <c r="BQ12" s="355" t="n">
        <f aca="false">BO12-BP12</f>
        <v>3743.07199999997</v>
      </c>
      <c r="BR12" s="289"/>
      <c r="BS12" s="353" t="n">
        <v>7203.48999999998</v>
      </c>
      <c r="BT12" s="352" t="n">
        <v>3330.391</v>
      </c>
      <c r="BU12" s="353" t="n">
        <v>3873.09899999998</v>
      </c>
      <c r="BV12" s="289"/>
      <c r="BW12" s="354" t="n">
        <v>7431.04799999998</v>
      </c>
      <c r="BX12" s="307" t="n">
        <v>3457.202</v>
      </c>
      <c r="BY12" s="354" t="n">
        <v>4024.12999999998</v>
      </c>
      <c r="BZ12" s="289"/>
      <c r="CA12" s="340" t="n">
        <v>7551.04299999998</v>
      </c>
      <c r="CB12" s="307" t="n">
        <v>3473.773</v>
      </c>
      <c r="CC12" s="340" t="n">
        <v>4093.84099999998</v>
      </c>
      <c r="CD12" s="289"/>
      <c r="CE12" s="340" t="n">
        <v>7594.10499999998</v>
      </c>
      <c r="CF12" s="307" t="n">
        <v>3477.773</v>
      </c>
      <c r="CG12" s="340" t="n">
        <v>4116.33199999998</v>
      </c>
      <c r="CH12" s="289"/>
      <c r="CI12" s="353" t="n">
        <v>7682.45499999998</v>
      </c>
      <c r="CJ12" s="352" t="n">
        <v>3513.225</v>
      </c>
      <c r="CK12" s="340" t="n">
        <v>4169.22999999998</v>
      </c>
      <c r="CL12" s="289"/>
      <c r="CM12" s="353" t="n">
        <v>7780.63899999998</v>
      </c>
      <c r="CN12" s="352" t="n">
        <v>3539.645</v>
      </c>
      <c r="CO12" s="356" t="n">
        <f aca="false">(CM12-CN12)</f>
        <v>4240.99399999998</v>
      </c>
      <c r="CP12" s="289"/>
      <c r="CQ12" s="353" t="n">
        <v>7827.44399999997</v>
      </c>
      <c r="CR12" s="352" t="n">
        <v>3514.672</v>
      </c>
      <c r="CS12" s="352" t="n">
        <f aca="false">SUM(CQ12-CR12)</f>
        <v>4312.77199999997</v>
      </c>
      <c r="CT12" s="289"/>
      <c r="CU12" s="340" t="n">
        <v>7904.90699999997</v>
      </c>
      <c r="CV12" s="307" t="n">
        <v>3530.541</v>
      </c>
      <c r="CW12" s="352" t="n">
        <f aca="false">(CU12-CV12)</f>
        <v>4374.36599999997</v>
      </c>
      <c r="CX12" s="289"/>
      <c r="CY12" s="340" t="n">
        <v>7888.29199999998</v>
      </c>
      <c r="CZ12" s="307" t="n">
        <v>3427.317</v>
      </c>
      <c r="DA12" s="340" t="n">
        <f aca="false">(CY12-CZ12)</f>
        <v>4460.97499999998</v>
      </c>
      <c r="DB12" s="289"/>
      <c r="DC12" s="340" t="n">
        <v>7952.69699999998</v>
      </c>
      <c r="DD12" s="307" t="n">
        <v>3463.98</v>
      </c>
      <c r="DE12" s="340" t="n">
        <f aca="false">(DC12-DD12)</f>
        <v>4488.71699999998</v>
      </c>
      <c r="DF12" s="289"/>
      <c r="DG12" s="357" t="n">
        <v>8004.292</v>
      </c>
      <c r="DH12" s="307" t="n">
        <v>3419.837</v>
      </c>
      <c r="DI12" s="340" t="n">
        <f aca="false">(DG12-DH12)</f>
        <v>4584.455</v>
      </c>
      <c r="DJ12" s="289"/>
      <c r="DK12" s="340" t="n">
        <v>7906.11599999998</v>
      </c>
      <c r="DL12" s="342" t="n">
        <v>3395.375</v>
      </c>
      <c r="DM12" s="340" t="n">
        <f aca="false">(DK12-DL12)</f>
        <v>4510.74099999998</v>
      </c>
      <c r="DN12" s="289"/>
      <c r="DO12" s="340" t="n">
        <v>7953.84999999998</v>
      </c>
      <c r="DP12" s="342" t="n">
        <v>3369.053</v>
      </c>
      <c r="DQ12" s="340" t="n">
        <f aca="false">(DO12-DP12)</f>
        <v>4584.79699999998</v>
      </c>
      <c r="DR12" s="289"/>
      <c r="DS12" s="340" t="n">
        <v>8023.77599999998</v>
      </c>
      <c r="DT12" s="307" t="n">
        <v>3342.219</v>
      </c>
      <c r="DU12" s="340" t="n">
        <f aca="false">(DS12-DT12)</f>
        <v>4681.55699999998</v>
      </c>
      <c r="DV12" s="289"/>
      <c r="DW12" s="340" t="n">
        <v>8045.24499999998</v>
      </c>
      <c r="DX12" s="307" t="n">
        <v>3304.633</v>
      </c>
      <c r="DY12" s="340" t="n">
        <f aca="false">DW12-DX12</f>
        <v>4740.61199999998</v>
      </c>
      <c r="DZ12" s="289"/>
      <c r="EA12" s="340" t="n">
        <v>8099.18899999998</v>
      </c>
      <c r="EB12" s="307" t="n">
        <v>3282.505</v>
      </c>
      <c r="EC12" s="340" t="n">
        <f aca="false">EA12-EB12</f>
        <v>4816.68399999998</v>
      </c>
      <c r="ED12" s="289"/>
      <c r="EE12" s="340" t="n">
        <v>8031.77499999999</v>
      </c>
      <c r="EF12" s="307" t="n">
        <v>3217.931</v>
      </c>
      <c r="EG12" s="340" t="n">
        <f aca="false">EE12-EF12</f>
        <v>4813.84399999999</v>
      </c>
      <c r="EH12" s="289"/>
      <c r="EI12" s="340" t="n">
        <v>7933.98699999999</v>
      </c>
      <c r="EJ12" s="307" t="n">
        <v>3091.609</v>
      </c>
      <c r="EK12" s="340" t="n">
        <f aca="false">EI12-EJ12</f>
        <v>4842.37799999999</v>
      </c>
      <c r="EL12" s="289"/>
      <c r="EM12" s="289"/>
      <c r="EN12" s="340" t="n">
        <v>8152.64900000001</v>
      </c>
      <c r="EO12" s="307" t="n">
        <v>3125.006</v>
      </c>
      <c r="EP12" s="340" t="n">
        <f aca="false">EN12-EO12</f>
        <v>5027.64300000001</v>
      </c>
      <c r="EQ12" s="289"/>
      <c r="ER12" s="289"/>
      <c r="ES12" s="340" t="n">
        <v>8067.64</v>
      </c>
      <c r="ET12" s="307" t="n">
        <v>3086.191</v>
      </c>
      <c r="EU12" s="358" t="n">
        <f aca="false">ES12-ET12</f>
        <v>4981.449</v>
      </c>
      <c r="EV12" s="289"/>
      <c r="EW12" s="289"/>
      <c r="EX12" s="340" t="n">
        <v>8199.08400000001</v>
      </c>
      <c r="EY12" s="307" t="n">
        <v>3056.527</v>
      </c>
      <c r="EZ12" s="358" t="n">
        <f aca="false">EX12-EY12</f>
        <v>5142.55700000001</v>
      </c>
      <c r="FA12" s="289"/>
      <c r="FB12" s="340" t="n">
        <v>8324.18000000002</v>
      </c>
      <c r="FC12" s="307" t="n">
        <v>3025.779</v>
      </c>
      <c r="FD12" s="358" t="n">
        <f aca="false">FB12-FC12</f>
        <v>5298.40100000002</v>
      </c>
      <c r="FE12" s="289"/>
      <c r="FF12" s="289"/>
      <c r="FG12" s="340" t="n">
        <v>8378.13500000002</v>
      </c>
      <c r="FH12" s="307" t="n">
        <v>3071.551</v>
      </c>
      <c r="FI12" s="358" t="n">
        <f aca="false">FG12-FH12</f>
        <v>5306.58400000002</v>
      </c>
      <c r="FJ12" s="340" t="n">
        <v>8393.63000000001</v>
      </c>
      <c r="FK12" s="307" t="n">
        <v>3042.153</v>
      </c>
      <c r="FL12" s="358" t="n">
        <v>5351.47700000001</v>
      </c>
      <c r="FM12" s="289"/>
      <c r="FN12" s="289"/>
      <c r="FO12" s="340" t="n">
        <v>8475.83700000004</v>
      </c>
      <c r="FP12" s="307" t="n">
        <v>2998.665</v>
      </c>
      <c r="FQ12" s="358" t="n">
        <f aca="false">FO12-FP12</f>
        <v>5477.17200000004</v>
      </c>
      <c r="FR12" s="289"/>
      <c r="FS12" s="340" t="n">
        <v>8502.07400000004</v>
      </c>
      <c r="FT12" s="307" t="n">
        <v>2973.153</v>
      </c>
      <c r="FU12" s="358" t="n">
        <f aca="false">FS12-FT12</f>
        <v>5528.92100000004</v>
      </c>
      <c r="FV12" s="289"/>
      <c r="FW12" s="289"/>
      <c r="FX12" s="340" t="n">
        <v>8455.73800000004</v>
      </c>
      <c r="FY12" s="307" t="n">
        <v>2935.486</v>
      </c>
      <c r="FZ12" s="358" t="n">
        <f aca="false">FX12-FY12</f>
        <v>5520.25200000004</v>
      </c>
      <c r="GA12" s="289"/>
      <c r="GB12" s="340" t="n">
        <v>8480.90900000002</v>
      </c>
      <c r="GC12" s="307" t="n">
        <v>2986.55</v>
      </c>
      <c r="GD12" s="358" t="n">
        <f aca="false">GB12-GC12</f>
        <v>5494.35900000002</v>
      </c>
      <c r="GE12" s="340"/>
      <c r="GF12" s="258"/>
      <c r="GG12" s="340" t="n">
        <v>8523.13000000002</v>
      </c>
      <c r="GH12" s="307" t="n">
        <v>2984.532</v>
      </c>
      <c r="GI12" s="358" t="n">
        <v>6649</v>
      </c>
      <c r="GK12" s="316"/>
      <c r="GL12" s="340" t="n">
        <v>8504.79900000003</v>
      </c>
      <c r="GM12" s="307" t="n">
        <v>2912.607</v>
      </c>
      <c r="GN12" s="340" t="n">
        <v>6697</v>
      </c>
    </row>
    <row r="13" s="273" customFormat="true" ht="29.25" hidden="false" customHeight="true" outlineLevel="0" collapsed="false">
      <c r="B13" s="343" t="s">
        <v>90</v>
      </c>
      <c r="C13" s="343"/>
      <c r="D13" s="343"/>
      <c r="E13" s="260"/>
      <c r="F13" s="295" t="n">
        <v>72356</v>
      </c>
      <c r="G13" s="296" t="n">
        <v>60040</v>
      </c>
      <c r="H13" s="344" t="n">
        <v>12316</v>
      </c>
      <c r="I13" s="264"/>
      <c r="J13" s="345" t="n">
        <v>73228</v>
      </c>
      <c r="K13" s="296" t="n">
        <v>60332</v>
      </c>
      <c r="L13" s="344" t="n">
        <v>12896</v>
      </c>
      <c r="M13" s="264"/>
      <c r="N13" s="345" t="n">
        <v>89463</v>
      </c>
      <c r="O13" s="296" t="n">
        <v>71157</v>
      </c>
      <c r="P13" s="344" t="n">
        <v>18195</v>
      </c>
      <c r="Q13" s="264"/>
      <c r="R13" s="345" t="n">
        <v>97616</v>
      </c>
      <c r="S13" s="291" t="n">
        <v>75503</v>
      </c>
      <c r="T13" s="346" t="n">
        <v>22099</v>
      </c>
      <c r="U13" s="264"/>
      <c r="V13" s="283" t="n">
        <v>107418.554</v>
      </c>
      <c r="W13" s="281" t="n">
        <v>81289.856</v>
      </c>
      <c r="X13" s="284" t="n">
        <v>26128.698</v>
      </c>
      <c r="Y13" s="264"/>
      <c r="Z13" s="283" t="n">
        <v>115793.142</v>
      </c>
      <c r="AA13" s="281" t="n">
        <v>87352.1230000001</v>
      </c>
      <c r="AB13" s="284" t="n">
        <v>28441.019</v>
      </c>
      <c r="AC13" s="264"/>
      <c r="AD13" s="283" t="n">
        <v>109040.805</v>
      </c>
      <c r="AE13" s="281" t="n">
        <v>80777.126</v>
      </c>
      <c r="AF13" s="284" t="n">
        <v>28263.679</v>
      </c>
      <c r="AG13" s="285"/>
      <c r="AH13" s="283" t="n">
        <v>118153.835</v>
      </c>
      <c r="AI13" s="281" t="n">
        <v>86481.1520000001</v>
      </c>
      <c r="AJ13" s="284" t="n">
        <v>31672.683</v>
      </c>
      <c r="AK13" s="249"/>
      <c r="AL13" s="283" t="n">
        <v>126689.406</v>
      </c>
      <c r="AM13" s="281" t="n">
        <v>94131.466</v>
      </c>
      <c r="AN13" s="284" t="n">
        <v>32557.94</v>
      </c>
      <c r="AO13" s="286"/>
      <c r="AP13" s="249"/>
      <c r="AQ13" s="283" t="n">
        <v>134135.82</v>
      </c>
      <c r="AR13" s="281" t="n">
        <v>97119.71</v>
      </c>
      <c r="AS13" s="284" t="n">
        <v>37016.11</v>
      </c>
      <c r="AT13" s="249"/>
      <c r="AU13" s="283" t="n">
        <v>142000.046</v>
      </c>
      <c r="AV13" s="281" t="n">
        <v>103526.395</v>
      </c>
      <c r="AW13" s="284" t="n">
        <v>38473.651</v>
      </c>
      <c r="AX13" s="249"/>
      <c r="AY13" s="283" t="n">
        <v>148226.458</v>
      </c>
      <c r="AZ13" s="281" t="n">
        <v>107033.423</v>
      </c>
      <c r="BA13" s="284" t="n">
        <v>41193.035</v>
      </c>
      <c r="BB13" s="249"/>
      <c r="BC13" s="283" t="n">
        <v>143630.03</v>
      </c>
      <c r="BD13" s="281" t="n">
        <v>95095.3680000001</v>
      </c>
      <c r="BE13" s="284" t="n">
        <v>48534.662</v>
      </c>
      <c r="BF13" s="249"/>
      <c r="BG13" s="283" t="n">
        <v>144678.189</v>
      </c>
      <c r="BH13" s="281" t="n">
        <v>90874.827</v>
      </c>
      <c r="BI13" s="284" t="n">
        <v>53803.362</v>
      </c>
      <c r="BJ13" s="287"/>
      <c r="BK13" s="283" t="n">
        <v>145258.923</v>
      </c>
      <c r="BL13" s="281" t="n">
        <v>83804</v>
      </c>
      <c r="BM13" s="284" t="n">
        <v>61455</v>
      </c>
      <c r="BN13" s="287"/>
      <c r="BO13" s="283" t="n">
        <v>148987.667</v>
      </c>
      <c r="BP13" s="281" t="n">
        <v>81991.5479999997</v>
      </c>
      <c r="BQ13" s="288" t="n">
        <f aca="false">BO13-BP13</f>
        <v>66996.1189999999</v>
      </c>
      <c r="BR13" s="289"/>
      <c r="BS13" s="283" t="n">
        <v>150427.959</v>
      </c>
      <c r="BT13" s="281" t="n">
        <v>81682.1699999997</v>
      </c>
      <c r="BU13" s="284" t="n">
        <v>68745.789</v>
      </c>
      <c r="BV13" s="289"/>
      <c r="BW13" s="283" t="n">
        <v>151998.524999999</v>
      </c>
      <c r="BX13" s="281" t="n">
        <v>81546.6639999993</v>
      </c>
      <c r="BY13" s="284" t="n">
        <v>70451.8610000001</v>
      </c>
      <c r="BZ13" s="289"/>
      <c r="CA13" s="290" t="n">
        <v>155871.018</v>
      </c>
      <c r="CB13" s="291" t="n">
        <v>82000.7059999999</v>
      </c>
      <c r="CC13" s="292" t="n">
        <v>73870.3119999999</v>
      </c>
      <c r="CD13" s="289"/>
      <c r="CE13" s="290" t="n">
        <v>157639.733</v>
      </c>
      <c r="CF13" s="291" t="n">
        <v>82848.7909999998</v>
      </c>
      <c r="CG13" s="292" t="n">
        <v>74790.9420000001</v>
      </c>
      <c r="CH13" s="289"/>
      <c r="CI13" s="283" t="n">
        <v>159416.873</v>
      </c>
      <c r="CJ13" s="281" t="n">
        <v>82977.175</v>
      </c>
      <c r="CK13" s="292" t="n">
        <v>76439.698</v>
      </c>
      <c r="CL13" s="289"/>
      <c r="CM13" s="283" t="n">
        <v>161407.893</v>
      </c>
      <c r="CN13" s="281" t="n">
        <v>85602.9009999998</v>
      </c>
      <c r="CO13" s="334" t="n">
        <f aca="false">(CM13-CN13)</f>
        <v>75804.992</v>
      </c>
      <c r="CP13" s="289"/>
      <c r="CQ13" s="283" t="n">
        <v>162399.02</v>
      </c>
      <c r="CR13" s="281" t="n">
        <v>85257.9149999998</v>
      </c>
      <c r="CS13" s="292" t="n">
        <f aca="false">SUM(CQ13-CR13)</f>
        <v>77141.1050000002</v>
      </c>
      <c r="CT13" s="289"/>
      <c r="CU13" s="290" t="n">
        <v>159070.899000001</v>
      </c>
      <c r="CV13" s="291" t="n">
        <v>83046.4570000007</v>
      </c>
      <c r="CW13" s="292" t="n">
        <f aca="false">(CU13-CV13)</f>
        <v>76024.4419999999</v>
      </c>
      <c r="CX13" s="289"/>
      <c r="CY13" s="290" t="n">
        <v>157805.162</v>
      </c>
      <c r="CZ13" s="291" t="n">
        <v>78809.073</v>
      </c>
      <c r="DA13" s="292" t="n">
        <f aca="false">(CY13-CZ13)</f>
        <v>78996.089</v>
      </c>
      <c r="DB13" s="289"/>
      <c r="DC13" s="290" t="n">
        <v>157811.837</v>
      </c>
      <c r="DD13" s="291" t="n">
        <v>77502.011</v>
      </c>
      <c r="DE13" s="292" t="n">
        <f aca="false">(DC13-DD13)</f>
        <v>80309.826</v>
      </c>
      <c r="DF13" s="289"/>
      <c r="DG13" s="295" t="n">
        <v>156683.982</v>
      </c>
      <c r="DH13" s="291" t="n">
        <v>75713.403</v>
      </c>
      <c r="DI13" s="292" t="n">
        <f aca="false">(DG13-DH13)</f>
        <v>80970.579</v>
      </c>
      <c r="DJ13" s="289"/>
      <c r="DK13" s="290" t="n">
        <v>154197.301</v>
      </c>
      <c r="DL13" s="296" t="n">
        <v>72946.0939999998</v>
      </c>
      <c r="DM13" s="292" t="n">
        <f aca="false">(DK13-DL13)</f>
        <v>81251.2069999998</v>
      </c>
      <c r="DN13" s="289"/>
      <c r="DO13" s="290" t="n">
        <v>153180.617</v>
      </c>
      <c r="DP13" s="296" t="n">
        <v>70674.257</v>
      </c>
      <c r="DQ13" s="292" t="n">
        <f aca="false">(DO13-DP13)</f>
        <v>82506.3599999998</v>
      </c>
      <c r="DR13" s="289"/>
      <c r="DS13" s="290" t="n">
        <v>153538.631</v>
      </c>
      <c r="DT13" s="291" t="n">
        <v>70707.4370000002</v>
      </c>
      <c r="DU13" s="292" t="n">
        <f aca="false">(DS13-DT13)</f>
        <v>82831.1940000002</v>
      </c>
      <c r="DV13" s="289"/>
      <c r="DW13" s="290" t="n">
        <v>152109.305</v>
      </c>
      <c r="DX13" s="291" t="n">
        <v>69511.9499999999</v>
      </c>
      <c r="DY13" s="292" t="n">
        <f aca="false">DW13-DX13</f>
        <v>82597.3549999999</v>
      </c>
      <c r="DZ13" s="289"/>
      <c r="EA13" s="290" t="n">
        <v>151051.645</v>
      </c>
      <c r="EB13" s="291" t="n">
        <v>68337.772</v>
      </c>
      <c r="EC13" s="292" t="n">
        <f aca="false">EA13-EB13</f>
        <v>82713.8729999999</v>
      </c>
      <c r="ED13" s="289"/>
      <c r="EE13" s="290" t="n">
        <v>148001.921</v>
      </c>
      <c r="EF13" s="291" t="n">
        <v>66415.7040000001</v>
      </c>
      <c r="EG13" s="292" t="n">
        <f aca="false">EE13-EF13</f>
        <v>81586.2169999999</v>
      </c>
      <c r="EH13" s="289"/>
      <c r="EI13" s="290" t="n">
        <v>143227.402999999</v>
      </c>
      <c r="EJ13" s="291" t="n">
        <v>62892.9579999997</v>
      </c>
      <c r="EK13" s="292" t="n">
        <f aca="false">EI13-EJ13</f>
        <v>80334.4449999994</v>
      </c>
      <c r="EL13" s="289"/>
      <c r="EM13" s="289"/>
      <c r="EN13" s="290" t="n">
        <v>144893.1</v>
      </c>
      <c r="EO13" s="291" t="n">
        <v>63631.9059999999</v>
      </c>
      <c r="EP13" s="292" t="n">
        <f aca="false">EN13-EO13</f>
        <v>81261.1939999996</v>
      </c>
      <c r="EQ13" s="289"/>
      <c r="ER13" s="289"/>
      <c r="ES13" s="290" t="n">
        <v>144152.023</v>
      </c>
      <c r="ET13" s="291" t="n">
        <v>62846.16</v>
      </c>
      <c r="EU13" s="294" t="n">
        <f aca="false">ES13-ET13</f>
        <v>81305.8629999998</v>
      </c>
      <c r="EV13" s="289"/>
      <c r="EW13" s="289"/>
      <c r="EX13" s="290" t="n">
        <v>143860.598</v>
      </c>
      <c r="EY13" s="291" t="n">
        <v>62085.3120000001</v>
      </c>
      <c r="EZ13" s="294" t="n">
        <f aca="false">EX13-EY13</f>
        <v>81775.2859999996</v>
      </c>
      <c r="FA13" s="289"/>
      <c r="FB13" s="290" t="n">
        <v>144747.783</v>
      </c>
      <c r="FC13" s="291" t="n">
        <v>61530.143</v>
      </c>
      <c r="FD13" s="294" t="n">
        <f aca="false">FB13-FC13</f>
        <v>83217.6399999996</v>
      </c>
      <c r="FE13" s="289"/>
      <c r="FF13" s="289"/>
      <c r="FG13" s="290" t="n">
        <v>143247.496</v>
      </c>
      <c r="FH13" s="291" t="n">
        <v>60775.359</v>
      </c>
      <c r="FI13" s="294" t="n">
        <f aca="false">FG13-FH13</f>
        <v>82472.1369999996</v>
      </c>
      <c r="FJ13" s="290" t="n">
        <v>142680.095</v>
      </c>
      <c r="FK13" s="291" t="n">
        <v>60376.4940000001</v>
      </c>
      <c r="FL13" s="294" t="n">
        <v>82303.6009999996</v>
      </c>
      <c r="FM13" s="289"/>
      <c r="FN13" s="289"/>
      <c r="FO13" s="290" t="n">
        <v>141386.428</v>
      </c>
      <c r="FP13" s="291" t="n">
        <v>59139.833</v>
      </c>
      <c r="FQ13" s="294" t="n">
        <f aca="false">FO13-FP13</f>
        <v>82246.5949999998</v>
      </c>
      <c r="FR13" s="289"/>
      <c r="FS13" s="290" t="n">
        <v>140530.951999999</v>
      </c>
      <c r="FT13" s="291" t="n">
        <v>57812.0909999999</v>
      </c>
      <c r="FU13" s="294" t="n">
        <f aca="false">FS13-FT13</f>
        <v>82718.8609999994</v>
      </c>
      <c r="FV13" s="289"/>
      <c r="FW13" s="289"/>
      <c r="FX13" s="290" t="n">
        <v>139033.19</v>
      </c>
      <c r="FY13" s="291" t="n">
        <v>57034.781</v>
      </c>
      <c r="FZ13" s="294" t="n">
        <f aca="false">FX13-FY13</f>
        <v>81998.4089999995</v>
      </c>
      <c r="GA13" s="289"/>
      <c r="GB13" s="290" t="n">
        <v>138316.767999999</v>
      </c>
      <c r="GC13" s="291" t="n">
        <v>57003.94</v>
      </c>
      <c r="GD13" s="294" t="n">
        <f aca="false">GB13-GC13</f>
        <v>81312.8279999994</v>
      </c>
      <c r="GE13" s="290"/>
      <c r="GF13" s="258"/>
      <c r="GG13" s="290" t="n">
        <v>136269.002</v>
      </c>
      <c r="GH13" s="291" t="n">
        <v>55794.0960000001</v>
      </c>
      <c r="GI13" s="294" t="n">
        <v>85370</v>
      </c>
      <c r="GK13" s="316"/>
      <c r="GL13" s="290" t="n">
        <v>136129.621</v>
      </c>
      <c r="GM13" s="291" t="n">
        <v>55005.629</v>
      </c>
      <c r="GN13" s="292" t="n">
        <v>85978</v>
      </c>
    </row>
    <row r="14" s="273" customFormat="true" ht="27.75" hidden="false" customHeight="true" outlineLevel="0" collapsed="false">
      <c r="B14" s="347"/>
      <c r="C14" s="348" t="s">
        <v>89</v>
      </c>
      <c r="D14" s="348"/>
      <c r="E14" s="318"/>
      <c r="F14" s="349" t="n">
        <v>12829</v>
      </c>
      <c r="G14" s="349" t="n">
        <v>11455</v>
      </c>
      <c r="H14" s="350" t="n">
        <v>1374</v>
      </c>
      <c r="I14" s="322"/>
      <c r="J14" s="351" t="n">
        <v>13104</v>
      </c>
      <c r="K14" s="349" t="n">
        <v>11679</v>
      </c>
      <c r="L14" s="350" t="n">
        <v>1426</v>
      </c>
      <c r="M14" s="322"/>
      <c r="N14" s="351" t="n">
        <v>14352</v>
      </c>
      <c r="O14" s="349" t="n">
        <v>12262</v>
      </c>
      <c r="P14" s="350" t="n">
        <v>2097</v>
      </c>
      <c r="Q14" s="322"/>
      <c r="R14" s="351" t="n">
        <v>15349</v>
      </c>
      <c r="S14" s="352" t="n">
        <v>12693</v>
      </c>
      <c r="T14" s="349" t="n">
        <v>2604</v>
      </c>
      <c r="U14" s="322"/>
      <c r="V14" s="353" t="n">
        <v>16507.56</v>
      </c>
      <c r="W14" s="352" t="n">
        <v>13287.639</v>
      </c>
      <c r="X14" s="352" t="n">
        <v>3219.921</v>
      </c>
      <c r="Y14" s="322"/>
      <c r="Z14" s="353" t="n">
        <v>18901.652</v>
      </c>
      <c r="AA14" s="352" t="n">
        <v>15115.382</v>
      </c>
      <c r="AB14" s="352" t="n">
        <v>3786.27</v>
      </c>
      <c r="AC14" s="322"/>
      <c r="AD14" s="353" t="n">
        <v>22551.543</v>
      </c>
      <c r="AE14" s="352" t="n">
        <v>17839.469</v>
      </c>
      <c r="AF14" s="352" t="n">
        <v>4712.074</v>
      </c>
      <c r="AG14" s="329"/>
      <c r="AH14" s="353" t="n">
        <v>25321.19</v>
      </c>
      <c r="AI14" s="352" t="n">
        <v>19819.525</v>
      </c>
      <c r="AJ14" s="352" t="n">
        <v>5501.665</v>
      </c>
      <c r="AK14" s="330"/>
      <c r="AL14" s="353" t="n">
        <v>28559.829</v>
      </c>
      <c r="AM14" s="352" t="n">
        <v>22568.158</v>
      </c>
      <c r="AN14" s="352" t="n">
        <v>5991.671</v>
      </c>
      <c r="AO14" s="286"/>
      <c r="AP14" s="330"/>
      <c r="AQ14" s="353" t="n">
        <v>31611.895</v>
      </c>
      <c r="AR14" s="352" t="n">
        <v>24463.539</v>
      </c>
      <c r="AS14" s="352" t="n">
        <v>7148.356</v>
      </c>
      <c r="AT14" s="330"/>
      <c r="AU14" s="353" t="n">
        <v>34288.791</v>
      </c>
      <c r="AV14" s="352" t="n">
        <v>26464.411</v>
      </c>
      <c r="AW14" s="352" t="n">
        <v>7824.38</v>
      </c>
      <c r="AX14" s="330"/>
      <c r="AY14" s="353" t="n">
        <v>36865.883</v>
      </c>
      <c r="AZ14" s="352" t="n">
        <v>28244.885</v>
      </c>
      <c r="BA14" s="352" t="n">
        <v>8620.998</v>
      </c>
      <c r="BB14" s="330"/>
      <c r="BC14" s="353" t="n">
        <v>39614.843</v>
      </c>
      <c r="BD14" s="352" t="n">
        <v>29262.702</v>
      </c>
      <c r="BE14" s="352" t="n">
        <v>10352.141</v>
      </c>
      <c r="BF14" s="330"/>
      <c r="BG14" s="354" t="n">
        <v>41226.14</v>
      </c>
      <c r="BH14" s="352" t="n">
        <v>29356.551</v>
      </c>
      <c r="BI14" s="353" t="n">
        <v>11869.589</v>
      </c>
      <c r="BJ14" s="287"/>
      <c r="BK14" s="354" t="n">
        <v>43146.279</v>
      </c>
      <c r="BL14" s="307" t="n">
        <v>28487.793</v>
      </c>
      <c r="BM14" s="354" t="n">
        <v>14658.486</v>
      </c>
      <c r="BN14" s="287"/>
      <c r="BO14" s="354" t="n">
        <v>45055.439</v>
      </c>
      <c r="BP14" s="307" t="n">
        <v>28471.276</v>
      </c>
      <c r="BQ14" s="355" t="n">
        <f aca="false">BO14-BP14</f>
        <v>16584.163</v>
      </c>
      <c r="BR14" s="289"/>
      <c r="BS14" s="354" t="n">
        <v>45654.1019999999</v>
      </c>
      <c r="BT14" s="307" t="n">
        <v>28569.906</v>
      </c>
      <c r="BU14" s="354" t="n">
        <v>17084.1959999999</v>
      </c>
      <c r="BV14" s="289"/>
      <c r="BW14" s="354" t="n">
        <v>46279.2399999999</v>
      </c>
      <c r="BX14" s="307" t="n">
        <v>28788.1439999999</v>
      </c>
      <c r="BY14" s="354" t="n">
        <v>17491.096</v>
      </c>
      <c r="BZ14" s="289"/>
      <c r="CA14" s="340" t="n">
        <v>47185.1299999999</v>
      </c>
      <c r="CB14" s="307" t="n">
        <v>29194.046</v>
      </c>
      <c r="CC14" s="340" t="n">
        <v>17991.0839999999</v>
      </c>
      <c r="CD14" s="289"/>
      <c r="CE14" s="340" t="n">
        <v>47687.946</v>
      </c>
      <c r="CF14" s="307" t="n">
        <v>29453.3720000001</v>
      </c>
      <c r="CG14" s="340" t="n">
        <v>18234.5739999999</v>
      </c>
      <c r="CH14" s="289"/>
      <c r="CI14" s="354" t="n">
        <v>48186.839</v>
      </c>
      <c r="CJ14" s="307" t="n">
        <v>29533.6440000001</v>
      </c>
      <c r="CK14" s="340" t="n">
        <v>18653.1949999999</v>
      </c>
      <c r="CL14" s="289"/>
      <c r="CM14" s="354" t="n">
        <v>48622.5419999999</v>
      </c>
      <c r="CN14" s="307" t="n">
        <v>30145.741</v>
      </c>
      <c r="CO14" s="359" t="n">
        <f aca="false">(CM14-CN14)</f>
        <v>18476.8009999999</v>
      </c>
      <c r="CP14" s="289"/>
      <c r="CQ14" s="354" t="n">
        <v>48899.067</v>
      </c>
      <c r="CR14" s="307" t="n">
        <v>30067.5330000001</v>
      </c>
      <c r="CS14" s="352" t="n">
        <f aca="false">SUM(CQ14-CR14)</f>
        <v>18831.5339999999</v>
      </c>
      <c r="CT14" s="289"/>
      <c r="CU14" s="340" t="n">
        <v>48439.0179999999</v>
      </c>
      <c r="CV14" s="307" t="n">
        <v>29642.629</v>
      </c>
      <c r="CW14" s="352" t="n">
        <f aca="false">(CU14-CV14)</f>
        <v>18796.3889999999</v>
      </c>
      <c r="CX14" s="289"/>
      <c r="CY14" s="340" t="n">
        <v>48098.4639999999</v>
      </c>
      <c r="CZ14" s="307" t="n">
        <v>28306.639</v>
      </c>
      <c r="DA14" s="352" t="n">
        <f aca="false">(CY14-CZ14)</f>
        <v>19791.8249999999</v>
      </c>
      <c r="DB14" s="289"/>
      <c r="DC14" s="340" t="n">
        <v>48038.3989999999</v>
      </c>
      <c r="DD14" s="307" t="n">
        <v>27775.855</v>
      </c>
      <c r="DE14" s="352" t="n">
        <f aca="false">(DC14-DD14)</f>
        <v>20262.5439999999</v>
      </c>
      <c r="DF14" s="289"/>
      <c r="DG14" s="357" t="n">
        <v>46952.414</v>
      </c>
      <c r="DH14" s="307" t="n">
        <v>26740.1150000001</v>
      </c>
      <c r="DI14" s="352" t="n">
        <f aca="false">(DG14-DH14)</f>
        <v>20212.2989999999</v>
      </c>
      <c r="DJ14" s="289"/>
      <c r="DK14" s="340" t="n">
        <v>46214.2339999999</v>
      </c>
      <c r="DL14" s="342" t="n">
        <v>25784.183</v>
      </c>
      <c r="DM14" s="352" t="n">
        <f aca="false">(DK14-DL14)</f>
        <v>20430.0509999999</v>
      </c>
      <c r="DN14" s="289"/>
      <c r="DO14" s="340" t="n">
        <v>46015.0319999998</v>
      </c>
      <c r="DP14" s="342" t="n">
        <v>25135.7750000002</v>
      </c>
      <c r="DQ14" s="352" t="n">
        <f aca="false">(DO14-DP14)</f>
        <v>20879.2569999996</v>
      </c>
      <c r="DR14" s="289"/>
      <c r="DS14" s="340" t="n">
        <v>45980.542</v>
      </c>
      <c r="DT14" s="307" t="n">
        <v>25135.7750000002</v>
      </c>
      <c r="DU14" s="352" t="n">
        <f aca="false">(DS14-DT14)</f>
        <v>20844.7669999998</v>
      </c>
      <c r="DV14" s="289"/>
      <c r="DW14" s="340" t="n">
        <v>45749.0759999999</v>
      </c>
      <c r="DX14" s="307" t="n">
        <v>24843.6320000001</v>
      </c>
      <c r="DY14" s="352" t="n">
        <f aca="false">DW14-DX14</f>
        <v>20905.4439999998</v>
      </c>
      <c r="DZ14" s="289"/>
      <c r="EA14" s="340" t="n">
        <v>45524.5349999999</v>
      </c>
      <c r="EB14" s="307" t="n">
        <v>24408.2720000001</v>
      </c>
      <c r="EC14" s="352" t="n">
        <f aca="false">EA14-EB14</f>
        <v>21116.2629999998</v>
      </c>
      <c r="ED14" s="289"/>
      <c r="EE14" s="340" t="n">
        <v>44925.8819999998</v>
      </c>
      <c r="EF14" s="307" t="n">
        <v>23844.618</v>
      </c>
      <c r="EG14" s="352" t="n">
        <f aca="false">EE14-EF14</f>
        <v>21081.2639999998</v>
      </c>
      <c r="EH14" s="289"/>
      <c r="EI14" s="340" t="n">
        <v>43654.2399999995</v>
      </c>
      <c r="EJ14" s="307" t="n">
        <v>22668.6939999999</v>
      </c>
      <c r="EK14" s="352" t="n">
        <f aca="false">EI14-EJ14</f>
        <v>20985.5459999996</v>
      </c>
      <c r="EL14" s="289"/>
      <c r="EM14" s="289"/>
      <c r="EN14" s="340" t="n">
        <v>44387.5799999997</v>
      </c>
      <c r="EO14" s="307" t="n">
        <v>23252.738</v>
      </c>
      <c r="EP14" s="352" t="n">
        <f aca="false">EN14-EO14</f>
        <v>21134.8419999997</v>
      </c>
      <c r="EQ14" s="289"/>
      <c r="ER14" s="289"/>
      <c r="ES14" s="340" t="n">
        <v>44352.4269999997</v>
      </c>
      <c r="ET14" s="307" t="n">
        <v>23157.49</v>
      </c>
      <c r="EU14" s="358" t="n">
        <f aca="false">ES14-ET14</f>
        <v>21194.9369999997</v>
      </c>
      <c r="EV14" s="289"/>
      <c r="EW14" s="289"/>
      <c r="EX14" s="340" t="n">
        <v>44518.5599999997</v>
      </c>
      <c r="EY14" s="307" t="n">
        <v>23095.67</v>
      </c>
      <c r="EZ14" s="358" t="n">
        <f aca="false">EX14-EY14</f>
        <v>21422.8899999997</v>
      </c>
      <c r="FA14" s="289"/>
      <c r="FB14" s="340" t="n">
        <v>44991.4109999996</v>
      </c>
      <c r="FC14" s="307" t="n">
        <v>22953.869</v>
      </c>
      <c r="FD14" s="358" t="n">
        <f aca="false">FB14-FC14</f>
        <v>22037.5419999996</v>
      </c>
      <c r="FE14" s="289"/>
      <c r="FF14" s="289"/>
      <c r="FG14" s="340" t="n">
        <v>44871.2659999996</v>
      </c>
      <c r="FH14" s="307" t="n">
        <v>22811.614</v>
      </c>
      <c r="FI14" s="358" t="n">
        <f aca="false">FG14-FH14</f>
        <v>22059.6519999996</v>
      </c>
      <c r="FJ14" s="340" t="n">
        <v>45106.5669999996</v>
      </c>
      <c r="FK14" s="307" t="n">
        <v>22841.902</v>
      </c>
      <c r="FL14" s="358" t="n">
        <v>22264.6649999996</v>
      </c>
      <c r="FM14" s="289"/>
      <c r="FN14" s="289"/>
      <c r="FO14" s="340" t="n">
        <v>44807.2899999996</v>
      </c>
      <c r="FP14" s="307" t="n">
        <v>22467.467</v>
      </c>
      <c r="FQ14" s="358" t="n">
        <f aca="false">FO14-FP14</f>
        <v>22339.8229999996</v>
      </c>
      <c r="FR14" s="289"/>
      <c r="FS14" s="340" t="n">
        <v>44677.1409999996</v>
      </c>
      <c r="FT14" s="307" t="n">
        <v>22115.825</v>
      </c>
      <c r="FU14" s="358" t="n">
        <f aca="false">FS14-FT14</f>
        <v>22561.3159999996</v>
      </c>
      <c r="FV14" s="289"/>
      <c r="FW14" s="289"/>
      <c r="FX14" s="340" t="n">
        <v>44413.9959999996</v>
      </c>
      <c r="FY14" s="307" t="n">
        <v>21990.75</v>
      </c>
      <c r="FZ14" s="358" t="n">
        <f aca="false">FX14-FY14</f>
        <v>22423.2459999996</v>
      </c>
      <c r="GA14" s="289"/>
      <c r="GB14" s="340" t="n">
        <v>44106.9569999996</v>
      </c>
      <c r="GC14" s="307" t="n">
        <v>22147.003</v>
      </c>
      <c r="GD14" s="358" t="n">
        <f aca="false">GB14-GC14</f>
        <v>21959.9539999996</v>
      </c>
      <c r="GE14" s="340"/>
      <c r="GF14" s="258"/>
      <c r="GG14" s="340" t="n">
        <v>43538.4029999996</v>
      </c>
      <c r="GH14" s="307" t="n">
        <v>21801.936</v>
      </c>
      <c r="GI14" s="358" t="n">
        <v>24099</v>
      </c>
      <c r="GK14" s="316"/>
      <c r="GL14" s="340" t="n">
        <v>43258.4399999996</v>
      </c>
      <c r="GM14" s="307" t="n">
        <v>21428.58</v>
      </c>
      <c r="GN14" s="340" t="n">
        <v>24183</v>
      </c>
    </row>
    <row r="15" s="273" customFormat="true" ht="27.75" hidden="false" customHeight="true" outlineLevel="0" collapsed="false">
      <c r="B15" s="343" t="s">
        <v>91</v>
      </c>
      <c r="C15" s="343"/>
      <c r="D15" s="343"/>
      <c r="E15" s="260"/>
      <c r="F15" s="295" t="n">
        <v>114547</v>
      </c>
      <c r="G15" s="296" t="n">
        <v>91987</v>
      </c>
      <c r="H15" s="344" t="n">
        <v>22560</v>
      </c>
      <c r="I15" s="264"/>
      <c r="J15" s="345" t="n">
        <v>110065</v>
      </c>
      <c r="K15" s="296" t="n">
        <v>87972</v>
      </c>
      <c r="L15" s="344" t="n">
        <v>22092</v>
      </c>
      <c r="M15" s="264"/>
      <c r="N15" s="345" t="n">
        <v>121729</v>
      </c>
      <c r="O15" s="296" t="n">
        <v>94878</v>
      </c>
      <c r="P15" s="344" t="n">
        <v>26639</v>
      </c>
      <c r="Q15" s="264"/>
      <c r="R15" s="345" t="n">
        <v>124854</v>
      </c>
      <c r="S15" s="291" t="n">
        <v>95547</v>
      </c>
      <c r="T15" s="346" t="n">
        <v>29321</v>
      </c>
      <c r="U15" s="264"/>
      <c r="V15" s="283" t="n">
        <v>126863.505</v>
      </c>
      <c r="W15" s="281" t="n">
        <v>94722.0790000001</v>
      </c>
      <c r="X15" s="284" t="n">
        <v>32141.426</v>
      </c>
      <c r="Y15" s="264"/>
      <c r="Z15" s="283" t="n">
        <v>123810.24</v>
      </c>
      <c r="AA15" s="281" t="n">
        <v>91903.918</v>
      </c>
      <c r="AB15" s="284" t="n">
        <v>31906.322</v>
      </c>
      <c r="AC15" s="264"/>
      <c r="AD15" s="283" t="n">
        <v>104568.568</v>
      </c>
      <c r="AE15" s="281" t="n">
        <v>74094.08</v>
      </c>
      <c r="AF15" s="284" t="n">
        <v>30474.488</v>
      </c>
      <c r="AG15" s="285"/>
      <c r="AH15" s="283" t="n">
        <v>99301.514</v>
      </c>
      <c r="AI15" s="281" t="n">
        <v>68552.53</v>
      </c>
      <c r="AJ15" s="284" t="n">
        <v>30748.984</v>
      </c>
      <c r="AK15" s="249"/>
      <c r="AL15" s="283" t="n">
        <v>86432.411</v>
      </c>
      <c r="AM15" s="281" t="n">
        <v>56770.335</v>
      </c>
      <c r="AN15" s="284" t="n">
        <v>29662.076</v>
      </c>
      <c r="AO15" s="286"/>
      <c r="AP15" s="249"/>
      <c r="AQ15" s="283" t="n">
        <v>81460.537</v>
      </c>
      <c r="AR15" s="281" t="n">
        <v>48236.494</v>
      </c>
      <c r="AS15" s="284" t="n">
        <v>33224.043</v>
      </c>
      <c r="AT15" s="249"/>
      <c r="AU15" s="283" t="n">
        <v>77043.547</v>
      </c>
      <c r="AV15" s="281" t="n">
        <v>44680.015</v>
      </c>
      <c r="AW15" s="284" t="n">
        <v>32363.532</v>
      </c>
      <c r="AX15" s="249"/>
      <c r="AY15" s="283" t="n">
        <v>74401.134</v>
      </c>
      <c r="AZ15" s="281" t="n">
        <v>42067.672</v>
      </c>
      <c r="BA15" s="284" t="n">
        <v>32333.462</v>
      </c>
      <c r="BB15" s="249"/>
      <c r="BC15" s="283" t="n">
        <v>69822.746</v>
      </c>
      <c r="BD15" s="281" t="n">
        <v>35538.261</v>
      </c>
      <c r="BE15" s="284" t="n">
        <v>34284.485</v>
      </c>
      <c r="BF15" s="249"/>
      <c r="BG15" s="283" t="n">
        <v>67446.279</v>
      </c>
      <c r="BH15" s="281" t="n">
        <v>31658.863</v>
      </c>
      <c r="BI15" s="284" t="n">
        <v>35787.416</v>
      </c>
      <c r="BJ15" s="287"/>
      <c r="BK15" s="283" t="n">
        <v>65413.471</v>
      </c>
      <c r="BL15" s="281" t="n">
        <v>28463</v>
      </c>
      <c r="BM15" s="284" t="n">
        <v>36950.125</v>
      </c>
      <c r="BN15" s="287"/>
      <c r="BO15" s="283" t="n">
        <v>64648.0570000001</v>
      </c>
      <c r="BP15" s="281" t="n">
        <v>26832.414</v>
      </c>
      <c r="BQ15" s="288" t="n">
        <f aca="false">BO15-BP15</f>
        <v>37815.6430000001</v>
      </c>
      <c r="BR15" s="289"/>
      <c r="BS15" s="283" t="n">
        <v>65219.607</v>
      </c>
      <c r="BT15" s="281" t="n">
        <v>26320.589</v>
      </c>
      <c r="BU15" s="284" t="n">
        <v>38899.018</v>
      </c>
      <c r="BV15" s="289"/>
      <c r="BW15" s="283" t="n">
        <v>65480.161</v>
      </c>
      <c r="BX15" s="281" t="n">
        <v>25862.971</v>
      </c>
      <c r="BY15" s="284" t="n">
        <v>39617.19</v>
      </c>
      <c r="BZ15" s="289"/>
      <c r="CA15" s="290" t="n">
        <v>68135.301</v>
      </c>
      <c r="CB15" s="291" t="n">
        <v>26344.997</v>
      </c>
      <c r="CC15" s="292" t="n">
        <v>41790.304</v>
      </c>
      <c r="CD15" s="289"/>
      <c r="CE15" s="290" t="n">
        <v>68823.9420000001</v>
      </c>
      <c r="CF15" s="291" t="n">
        <v>26429.17</v>
      </c>
      <c r="CG15" s="292" t="n">
        <v>42394.7720000001</v>
      </c>
      <c r="CH15" s="289"/>
      <c r="CI15" s="283" t="n">
        <v>70591.084</v>
      </c>
      <c r="CJ15" s="281" t="n">
        <v>26866.787</v>
      </c>
      <c r="CK15" s="292" t="n">
        <v>43724.297</v>
      </c>
      <c r="CL15" s="289"/>
      <c r="CM15" s="283" t="n">
        <v>71151.125</v>
      </c>
      <c r="CN15" s="281" t="n">
        <v>26776.669</v>
      </c>
      <c r="CO15" s="360" t="n">
        <f aca="false">(CM15-CN15)</f>
        <v>44374.456</v>
      </c>
      <c r="CP15" s="289"/>
      <c r="CQ15" s="283" t="n">
        <v>71580.8950000001</v>
      </c>
      <c r="CR15" s="281" t="n">
        <v>26476.319</v>
      </c>
      <c r="CS15" s="292" t="n">
        <f aca="false">SUM(CQ15-CR15)</f>
        <v>45104.5760000001</v>
      </c>
      <c r="CT15" s="289"/>
      <c r="CU15" s="290" t="n">
        <v>69521.245</v>
      </c>
      <c r="CV15" s="291" t="n">
        <v>25648.742</v>
      </c>
      <c r="CW15" s="292" t="n">
        <f aca="false">(CU15-CV15)</f>
        <v>43872.503</v>
      </c>
      <c r="CX15" s="289"/>
      <c r="CY15" s="290" t="n">
        <v>69071.3690000001</v>
      </c>
      <c r="CZ15" s="291" t="n">
        <v>23736.228</v>
      </c>
      <c r="DA15" s="292" t="n">
        <f aca="false">(CY15-CZ15)</f>
        <v>45335.1410000001</v>
      </c>
      <c r="DB15" s="289"/>
      <c r="DC15" s="290" t="n">
        <v>68777.1910000001</v>
      </c>
      <c r="DD15" s="291" t="n">
        <v>23239.564</v>
      </c>
      <c r="DE15" s="292" t="n">
        <f aca="false">(DC15-DD15)</f>
        <v>45537.6270000001</v>
      </c>
      <c r="DF15" s="289"/>
      <c r="DG15" s="295" t="n">
        <v>67579.013</v>
      </c>
      <c r="DH15" s="291" t="n">
        <v>22475.319</v>
      </c>
      <c r="DI15" s="292" t="n">
        <f aca="false">(DG15-DH15)</f>
        <v>45103.694</v>
      </c>
      <c r="DJ15" s="289"/>
      <c r="DK15" s="290" t="n">
        <v>66130.2880000001</v>
      </c>
      <c r="DL15" s="296" t="n">
        <v>21577.962</v>
      </c>
      <c r="DM15" s="292" t="n">
        <f aca="false">(DK15-DL15)</f>
        <v>44552.3260000001</v>
      </c>
      <c r="DN15" s="289"/>
      <c r="DO15" s="290" t="n">
        <v>65261.014</v>
      </c>
      <c r="DP15" s="296" t="n">
        <v>20394.126</v>
      </c>
      <c r="DQ15" s="292" t="n">
        <f aca="false">(DO15-DP15)</f>
        <v>44866.888</v>
      </c>
      <c r="DR15" s="289"/>
      <c r="DS15" s="290" t="n">
        <v>64786.1860000001</v>
      </c>
      <c r="DT15" s="291" t="n">
        <v>20264.147</v>
      </c>
      <c r="DU15" s="292" t="n">
        <f aca="false">(DS15-DT15)</f>
        <v>44522.0390000001</v>
      </c>
      <c r="DV15" s="289"/>
      <c r="DW15" s="290" t="n">
        <v>63350.3260000001</v>
      </c>
      <c r="DX15" s="291" t="n">
        <v>19701.529</v>
      </c>
      <c r="DY15" s="292" t="n">
        <f aca="false">DW15-DX15</f>
        <v>43648.7970000001</v>
      </c>
      <c r="DZ15" s="289"/>
      <c r="EA15" s="290" t="n">
        <v>62392.6590000001</v>
      </c>
      <c r="EB15" s="291" t="n">
        <v>19445.597</v>
      </c>
      <c r="EC15" s="292" t="n">
        <f aca="false">EA15-EB15</f>
        <v>42947.0620000001</v>
      </c>
      <c r="ED15" s="289"/>
      <c r="EE15" s="290" t="n">
        <v>60392.1840000001</v>
      </c>
      <c r="EF15" s="291" t="n">
        <v>18638.1690000001</v>
      </c>
      <c r="EG15" s="292" t="n">
        <f aca="false">EE15-EF15</f>
        <v>41754.015</v>
      </c>
      <c r="EH15" s="289"/>
      <c r="EI15" s="290" t="n">
        <v>57021.0759999992</v>
      </c>
      <c r="EJ15" s="291" t="n">
        <v>17622.572</v>
      </c>
      <c r="EK15" s="292" t="n">
        <f aca="false">EI15-EJ15</f>
        <v>39398.5039999992</v>
      </c>
      <c r="EL15" s="289"/>
      <c r="EM15" s="289"/>
      <c r="EN15" s="290" t="n">
        <v>58038.1489999999</v>
      </c>
      <c r="EO15" s="291" t="n">
        <v>18217.382</v>
      </c>
      <c r="EP15" s="292" t="n">
        <f aca="false">EN15-EO15</f>
        <v>39820.7669999999</v>
      </c>
      <c r="EQ15" s="289"/>
      <c r="ER15" s="289"/>
      <c r="ES15" s="290" t="n">
        <v>57261.137</v>
      </c>
      <c r="ET15" s="291" t="n">
        <v>17939.544</v>
      </c>
      <c r="EU15" s="294" t="n">
        <f aca="false">ES15-ET15</f>
        <v>39321.593</v>
      </c>
      <c r="EV15" s="289"/>
      <c r="EW15" s="289"/>
      <c r="EX15" s="290" t="n">
        <v>56636.509</v>
      </c>
      <c r="EY15" s="291" t="n">
        <v>17998.776</v>
      </c>
      <c r="EZ15" s="294" t="n">
        <f aca="false">EX15-EY15</f>
        <v>38637.733</v>
      </c>
      <c r="FA15" s="289"/>
      <c r="FB15" s="290" t="n">
        <v>56626.815</v>
      </c>
      <c r="FC15" s="291" t="n">
        <v>17623.646</v>
      </c>
      <c r="FD15" s="294" t="n">
        <f aca="false">FB15-FC15</f>
        <v>39003.169</v>
      </c>
      <c r="FE15" s="289"/>
      <c r="FF15" s="289"/>
      <c r="FG15" s="290" t="n">
        <v>55788.9339999999</v>
      </c>
      <c r="FH15" s="291" t="n">
        <v>17360.546</v>
      </c>
      <c r="FI15" s="294" t="n">
        <f aca="false">FG15-FH15</f>
        <v>38428.3879999999</v>
      </c>
      <c r="FJ15" s="290" t="n">
        <v>55270.593</v>
      </c>
      <c r="FK15" s="291" t="n">
        <v>17122.162</v>
      </c>
      <c r="FL15" s="294" t="n">
        <v>38148.431</v>
      </c>
      <c r="FM15" s="289"/>
      <c r="FN15" s="289"/>
      <c r="FO15" s="290" t="n">
        <v>54726.834</v>
      </c>
      <c r="FP15" s="291" t="n">
        <v>16453.691</v>
      </c>
      <c r="FQ15" s="294" t="n">
        <f aca="false">FO15-FP15</f>
        <v>38273.143</v>
      </c>
      <c r="FR15" s="289"/>
      <c r="FS15" s="290" t="n">
        <v>53879.1079999999</v>
      </c>
      <c r="FT15" s="291" t="n">
        <v>15961.483</v>
      </c>
      <c r="FU15" s="294" t="n">
        <f aca="false">FS15-FT15</f>
        <v>37917.6249999999</v>
      </c>
      <c r="FV15" s="289"/>
      <c r="FW15" s="289"/>
      <c r="FX15" s="290" t="n">
        <v>52888.716</v>
      </c>
      <c r="FY15" s="291" t="n">
        <v>15428.174</v>
      </c>
      <c r="FZ15" s="294" t="n">
        <f aca="false">FX15-FY15</f>
        <v>37460.542</v>
      </c>
      <c r="GA15" s="289"/>
      <c r="GB15" s="290" t="n">
        <v>51621.186</v>
      </c>
      <c r="GC15" s="291" t="n">
        <v>15201.975</v>
      </c>
      <c r="GD15" s="294" t="n">
        <f aca="false">GB15-GC15</f>
        <v>36419.211</v>
      </c>
      <c r="GE15" s="290"/>
      <c r="GF15" s="258"/>
      <c r="GG15" s="290" t="n">
        <v>50390.033</v>
      </c>
      <c r="GH15" s="291" t="n">
        <v>14593.494</v>
      </c>
      <c r="GI15" s="294" t="n">
        <v>37582</v>
      </c>
      <c r="GK15" s="316"/>
      <c r="GL15" s="290" t="n">
        <v>49857.846</v>
      </c>
      <c r="GM15" s="291" t="n">
        <v>14318.029</v>
      </c>
      <c r="GN15" s="292" t="n">
        <v>37280</v>
      </c>
    </row>
    <row r="16" s="273" customFormat="true" ht="27.75" hidden="false" customHeight="true" outlineLevel="0" collapsed="false">
      <c r="B16" s="347"/>
      <c r="C16" s="348" t="s">
        <v>89</v>
      </c>
      <c r="D16" s="348"/>
      <c r="E16" s="361"/>
      <c r="F16" s="349" t="n">
        <v>11241</v>
      </c>
      <c r="G16" s="349" t="n">
        <v>10608</v>
      </c>
      <c r="H16" s="350" t="n">
        <v>634</v>
      </c>
      <c r="I16" s="362"/>
      <c r="J16" s="351" t="n">
        <v>11019</v>
      </c>
      <c r="K16" s="349" t="n">
        <v>10376</v>
      </c>
      <c r="L16" s="350" t="n">
        <v>643</v>
      </c>
      <c r="M16" s="362"/>
      <c r="N16" s="351" t="n">
        <v>11957</v>
      </c>
      <c r="O16" s="349" t="n">
        <v>10910</v>
      </c>
      <c r="P16" s="350" t="n">
        <v>1052</v>
      </c>
      <c r="Q16" s="362"/>
      <c r="R16" s="351" t="n">
        <v>12199</v>
      </c>
      <c r="S16" s="352" t="n">
        <v>10884</v>
      </c>
      <c r="T16" s="349" t="n">
        <v>1283</v>
      </c>
      <c r="U16" s="362"/>
      <c r="V16" s="353" t="n">
        <v>12344.298</v>
      </c>
      <c r="W16" s="352" t="n">
        <v>10892.842</v>
      </c>
      <c r="X16" s="352" t="n">
        <v>1451.456</v>
      </c>
      <c r="Y16" s="362"/>
      <c r="Z16" s="353" t="n">
        <v>12517.408</v>
      </c>
      <c r="AA16" s="352" t="n">
        <v>10871.662</v>
      </c>
      <c r="AB16" s="352" t="n">
        <v>1645.746</v>
      </c>
      <c r="AC16" s="362"/>
      <c r="AD16" s="353" t="n">
        <v>10417.598</v>
      </c>
      <c r="AE16" s="352" t="n">
        <v>8577.986</v>
      </c>
      <c r="AF16" s="352" t="n">
        <v>1839.612</v>
      </c>
      <c r="AG16" s="363"/>
      <c r="AH16" s="353" t="n">
        <v>10586.421</v>
      </c>
      <c r="AI16" s="352" t="n">
        <v>8562.036</v>
      </c>
      <c r="AJ16" s="352" t="n">
        <v>2024.385</v>
      </c>
      <c r="AK16" s="364"/>
      <c r="AL16" s="353" t="n">
        <v>10366.697</v>
      </c>
      <c r="AM16" s="352" t="n">
        <v>8346.29</v>
      </c>
      <c r="AN16" s="352" t="n">
        <v>2020.407</v>
      </c>
      <c r="AO16" s="286"/>
      <c r="AP16" s="364"/>
      <c r="AQ16" s="353" t="n">
        <v>10625.438</v>
      </c>
      <c r="AR16" s="352" t="n">
        <v>8077.443</v>
      </c>
      <c r="AS16" s="352" t="n">
        <v>2547.995</v>
      </c>
      <c r="AT16" s="364"/>
      <c r="AU16" s="353" t="n">
        <v>10898.217</v>
      </c>
      <c r="AV16" s="352" t="n">
        <v>8236.384</v>
      </c>
      <c r="AW16" s="352" t="n">
        <v>2661.833</v>
      </c>
      <c r="AX16" s="330"/>
      <c r="AY16" s="353" t="n">
        <v>11249.376</v>
      </c>
      <c r="AZ16" s="352" t="n">
        <v>8470.567</v>
      </c>
      <c r="BA16" s="352" t="n">
        <v>2778.809</v>
      </c>
      <c r="BB16" s="330"/>
      <c r="BC16" s="353" t="n">
        <v>11188.297</v>
      </c>
      <c r="BD16" s="352" t="n">
        <v>7979.048</v>
      </c>
      <c r="BE16" s="352" t="n">
        <v>3209.249</v>
      </c>
      <c r="BF16" s="330"/>
      <c r="BG16" s="354" t="n">
        <v>11269.797</v>
      </c>
      <c r="BH16" s="352" t="n">
        <v>7300.502</v>
      </c>
      <c r="BI16" s="353" t="n">
        <v>3969.295</v>
      </c>
      <c r="BJ16" s="287"/>
      <c r="BK16" s="354" t="n">
        <v>11442</v>
      </c>
      <c r="BL16" s="307" t="n">
        <v>6686.317</v>
      </c>
      <c r="BM16" s="354" t="n">
        <v>4756.42</v>
      </c>
      <c r="BN16" s="287"/>
      <c r="BO16" s="354" t="n">
        <v>11758.943</v>
      </c>
      <c r="BP16" s="307" t="n">
        <v>6469.287</v>
      </c>
      <c r="BQ16" s="355" t="n">
        <f aca="false">BO16-BP16</f>
        <v>5289.656</v>
      </c>
      <c r="BR16" s="289"/>
      <c r="BS16" s="354" t="n">
        <v>11993.253</v>
      </c>
      <c r="BT16" s="307" t="n">
        <v>6477.055</v>
      </c>
      <c r="BU16" s="354" t="n">
        <v>5516.198</v>
      </c>
      <c r="BV16" s="289"/>
      <c r="BW16" s="354" t="n">
        <v>65480.161</v>
      </c>
      <c r="BX16" s="307" t="n">
        <v>6431.107</v>
      </c>
      <c r="BY16" s="354" t="n">
        <v>5724.073</v>
      </c>
      <c r="BZ16" s="289"/>
      <c r="CA16" s="340" t="n">
        <v>12456.539</v>
      </c>
      <c r="CB16" s="307" t="n">
        <v>6596.072</v>
      </c>
      <c r="CC16" s="340" t="n">
        <v>5860.467</v>
      </c>
      <c r="CD16" s="289"/>
      <c r="CE16" s="340" t="n">
        <v>12624.065</v>
      </c>
      <c r="CF16" s="307" t="n">
        <v>6687.49199999999</v>
      </c>
      <c r="CG16" s="340" t="n">
        <v>5936.573</v>
      </c>
      <c r="CH16" s="289"/>
      <c r="CI16" s="354" t="n">
        <v>12797.146</v>
      </c>
      <c r="CJ16" s="307" t="n">
        <v>6693.902</v>
      </c>
      <c r="CK16" s="340" t="n">
        <v>6103.244</v>
      </c>
      <c r="CL16" s="289"/>
      <c r="CM16" s="353" t="n">
        <v>12897.191</v>
      </c>
      <c r="CN16" s="307" t="n">
        <v>6629.919</v>
      </c>
      <c r="CO16" s="365" t="n">
        <f aca="false">(CM16-CN16)</f>
        <v>6267.272</v>
      </c>
      <c r="CP16" s="289"/>
      <c r="CQ16" s="353" t="n">
        <v>12986.062</v>
      </c>
      <c r="CR16" s="307" t="n">
        <v>6521.71899999999</v>
      </c>
      <c r="CS16" s="306" t="n">
        <f aca="false">SUM(CQ16-CR16)</f>
        <v>6464.34300000001</v>
      </c>
      <c r="CT16" s="289"/>
      <c r="CU16" s="340" t="n">
        <v>12774.657</v>
      </c>
      <c r="CV16" s="307" t="n">
        <v>6405.24</v>
      </c>
      <c r="CW16" s="352" t="n">
        <f aca="false">(CU16-CV16)</f>
        <v>6369.417</v>
      </c>
      <c r="CX16" s="289"/>
      <c r="CY16" s="340" t="n">
        <v>12545.488</v>
      </c>
      <c r="CZ16" s="307" t="n">
        <v>5874.925</v>
      </c>
      <c r="DA16" s="352" t="n">
        <f aca="false">(CY16-CZ16)</f>
        <v>6670.563</v>
      </c>
      <c r="DB16" s="289"/>
      <c r="DC16" s="340" t="n">
        <v>12424.589</v>
      </c>
      <c r="DD16" s="307" t="n">
        <v>5731.37</v>
      </c>
      <c r="DE16" s="352" t="n">
        <f aca="false">(DC16-DD16)</f>
        <v>6693.219</v>
      </c>
      <c r="DF16" s="289"/>
      <c r="DG16" s="357" t="n">
        <v>11932.242</v>
      </c>
      <c r="DH16" s="307" t="n">
        <v>5385.502</v>
      </c>
      <c r="DI16" s="352" t="n">
        <f aca="false">(DG16-DH16)</f>
        <v>6546.74</v>
      </c>
      <c r="DJ16" s="289"/>
      <c r="DK16" s="340" t="n">
        <v>11665.126</v>
      </c>
      <c r="DL16" s="342" t="n">
        <v>5190.365</v>
      </c>
      <c r="DM16" s="352" t="n">
        <f aca="false">(DK16-DL16)</f>
        <v>6474.761</v>
      </c>
      <c r="DN16" s="289"/>
      <c r="DO16" s="340" t="n">
        <v>11544.752</v>
      </c>
      <c r="DP16" s="342" t="n">
        <v>4898.443</v>
      </c>
      <c r="DQ16" s="352" t="n">
        <f aca="false">(DO16-DP16)</f>
        <v>6646.309</v>
      </c>
      <c r="DR16" s="289"/>
      <c r="DS16" s="340" t="n">
        <v>11527.539</v>
      </c>
      <c r="DT16" s="307" t="n">
        <v>4928.395</v>
      </c>
      <c r="DU16" s="352" t="n">
        <f aca="false">(DS16-DT16)</f>
        <v>6599.144</v>
      </c>
      <c r="DV16" s="289"/>
      <c r="DW16" s="340" t="n">
        <v>11284.708</v>
      </c>
      <c r="DX16" s="307" t="n">
        <v>4856.327</v>
      </c>
      <c r="DY16" s="352" t="n">
        <f aca="false">DW16-DX16</f>
        <v>6428.381</v>
      </c>
      <c r="DZ16" s="289"/>
      <c r="EA16" s="340" t="n">
        <v>11102.367</v>
      </c>
      <c r="EB16" s="307" t="n">
        <v>4796.704</v>
      </c>
      <c r="EC16" s="352" t="n">
        <f aca="false">EA16-EB16</f>
        <v>6305.663</v>
      </c>
      <c r="ED16" s="289"/>
      <c r="EE16" s="340" t="n">
        <v>10781.159</v>
      </c>
      <c r="EF16" s="307" t="n">
        <v>4649.194</v>
      </c>
      <c r="EG16" s="352" t="n">
        <f aca="false">EE16-EF16</f>
        <v>6131.965</v>
      </c>
      <c r="EH16" s="289"/>
      <c r="EI16" s="340" t="n">
        <v>10257.802</v>
      </c>
      <c r="EJ16" s="307" t="n">
        <v>4462.39600000001</v>
      </c>
      <c r="EK16" s="352" t="n">
        <f aca="false">EI16-EJ16</f>
        <v>5795.40600000001</v>
      </c>
      <c r="EL16" s="289"/>
      <c r="EM16" s="289"/>
      <c r="EN16" s="340" t="n">
        <v>10483.937</v>
      </c>
      <c r="EO16" s="307" t="n">
        <v>4711.797</v>
      </c>
      <c r="EP16" s="352" t="n">
        <f aca="false">EN16-EO16</f>
        <v>5772.14</v>
      </c>
      <c r="EQ16" s="289"/>
      <c r="ER16" s="289"/>
      <c r="ES16" s="340" t="n">
        <v>10331.619</v>
      </c>
      <c r="ET16" s="307" t="n">
        <v>4640.666</v>
      </c>
      <c r="EU16" s="358" t="n">
        <f aca="false">ES16-ET16</f>
        <v>5690.953</v>
      </c>
      <c r="EV16" s="289"/>
      <c r="EW16" s="289"/>
      <c r="EX16" s="340" t="n">
        <v>10322.856</v>
      </c>
      <c r="EY16" s="307" t="n">
        <v>4758.491</v>
      </c>
      <c r="EZ16" s="358" t="n">
        <f aca="false">EX16-EY16</f>
        <v>5564.365</v>
      </c>
      <c r="FA16" s="289"/>
      <c r="FB16" s="340" t="n">
        <v>10310.845</v>
      </c>
      <c r="FC16" s="307" t="n">
        <v>4662.802</v>
      </c>
      <c r="FD16" s="358" t="n">
        <f aca="false">FB16-FC16</f>
        <v>5648.043</v>
      </c>
      <c r="FE16" s="289"/>
      <c r="FF16" s="289"/>
      <c r="FG16" s="340" t="n">
        <v>10236.131</v>
      </c>
      <c r="FH16" s="307" t="n">
        <v>4681.527</v>
      </c>
      <c r="FI16" s="358" t="n">
        <f aca="false">FG16-FH16</f>
        <v>5554.604</v>
      </c>
      <c r="FJ16" s="340" t="n">
        <v>10156.676</v>
      </c>
      <c r="FK16" s="307" t="n">
        <v>4683.966</v>
      </c>
      <c r="FL16" s="358" t="n">
        <v>5472.71</v>
      </c>
      <c r="FM16" s="289"/>
      <c r="FN16" s="289"/>
      <c r="FO16" s="340" t="n">
        <v>10056.602</v>
      </c>
      <c r="FP16" s="307" t="n">
        <v>4502.179</v>
      </c>
      <c r="FQ16" s="358" t="n">
        <f aca="false">FO16-FP16</f>
        <v>5554.423</v>
      </c>
      <c r="FR16" s="289"/>
      <c r="FS16" s="340" t="n">
        <v>9940.21000000001</v>
      </c>
      <c r="FT16" s="307" t="n">
        <v>4404.025</v>
      </c>
      <c r="FU16" s="358" t="n">
        <f aca="false">FS16-FT16</f>
        <v>5536.18500000001</v>
      </c>
      <c r="FV16" s="358" t="n">
        <f aca="false">FT16-FU16</f>
        <v>-1132.16000000001</v>
      </c>
      <c r="FW16" s="358" t="n">
        <f aca="false">FU16-FV16</f>
        <v>6668.34500000002</v>
      </c>
      <c r="FX16" s="358" t="n">
        <v>9835.506</v>
      </c>
      <c r="FY16" s="358" t="n">
        <v>4329.172</v>
      </c>
      <c r="FZ16" s="358" t="n">
        <f aca="false">FX16-FY16</f>
        <v>5506.334</v>
      </c>
      <c r="GA16" s="358" t="n">
        <f aca="false">FY16-FZ16</f>
        <v>-1177.162</v>
      </c>
      <c r="GB16" s="358" t="n">
        <v>9695.182</v>
      </c>
      <c r="GC16" s="358" t="n">
        <v>4306.959</v>
      </c>
      <c r="GD16" s="358" t="n">
        <f aca="false">GB16-GC16</f>
        <v>5388.223</v>
      </c>
      <c r="GE16" s="358"/>
      <c r="GF16" s="258"/>
      <c r="GG16" s="358" t="n">
        <v>9429.167</v>
      </c>
      <c r="GH16" s="358" t="n">
        <v>4173.821</v>
      </c>
      <c r="GI16" s="358" t="n">
        <v>5620</v>
      </c>
      <c r="GK16" s="316"/>
      <c r="GL16" s="358" t="n">
        <v>9363.803</v>
      </c>
      <c r="GM16" s="358" t="n">
        <v>4120.739</v>
      </c>
      <c r="GN16" s="340" t="n">
        <v>5594</v>
      </c>
    </row>
    <row r="17" s="273" customFormat="true" ht="15" hidden="false" customHeight="true" outlineLevel="0" collapsed="false">
      <c r="B17" s="238"/>
      <c r="C17" s="238"/>
      <c r="D17" s="238"/>
      <c r="E17" s="39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366"/>
      <c r="AA17" s="366"/>
      <c r="AB17" s="286"/>
      <c r="AC17" s="238"/>
      <c r="AD17" s="367"/>
      <c r="AE17" s="368"/>
      <c r="AF17" s="367"/>
      <c r="AG17" s="368"/>
      <c r="AH17" s="286"/>
      <c r="AI17" s="286"/>
      <c r="AJ17" s="286"/>
      <c r="AK17" s="286"/>
      <c r="AL17" s="369"/>
      <c r="AM17" s="369"/>
      <c r="AN17" s="369"/>
      <c r="AO17" s="286"/>
      <c r="AP17" s="286"/>
      <c r="AQ17" s="370"/>
      <c r="AR17" s="369"/>
      <c r="AS17" s="369"/>
      <c r="AT17" s="286"/>
      <c r="AU17" s="369"/>
      <c r="AV17" s="369"/>
      <c r="AW17" s="369"/>
      <c r="AX17" s="369"/>
      <c r="AY17" s="286"/>
      <c r="AZ17" s="286"/>
      <c r="BA17" s="286"/>
      <c r="BB17" s="286"/>
      <c r="BC17" s="286"/>
      <c r="BD17" s="286"/>
      <c r="BE17" s="286"/>
      <c r="BF17" s="369"/>
      <c r="BG17" s="371"/>
      <c r="BH17" s="372"/>
      <c r="BI17" s="372"/>
      <c r="BJ17" s="373"/>
      <c r="BK17" s="371"/>
      <c r="BL17" s="371"/>
      <c r="BM17" s="371"/>
      <c r="BN17" s="373"/>
      <c r="BO17" s="371"/>
      <c r="BP17" s="371"/>
      <c r="BQ17" s="371"/>
      <c r="BR17" s="373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5"/>
      <c r="DI17" s="374"/>
      <c r="DJ17" s="374"/>
      <c r="DK17" s="375"/>
      <c r="DL17" s="374"/>
      <c r="DM17" s="374"/>
      <c r="DN17" s="374"/>
      <c r="DO17" s="374"/>
      <c r="DP17" s="374"/>
      <c r="DQ17" s="374"/>
      <c r="DR17" s="374"/>
      <c r="DS17" s="374"/>
      <c r="DT17" s="375"/>
      <c r="DU17" s="374"/>
      <c r="DV17" s="374"/>
      <c r="DW17" s="374"/>
      <c r="DX17" s="375"/>
      <c r="DY17" s="374"/>
      <c r="DZ17" s="374"/>
      <c r="EA17" s="374"/>
      <c r="EB17" s="375"/>
      <c r="EC17" s="374"/>
      <c r="ED17" s="374"/>
      <c r="EE17" s="374"/>
      <c r="EF17" s="375"/>
      <c r="EG17" s="374"/>
      <c r="EH17" s="374"/>
      <c r="EI17" s="374"/>
      <c r="EJ17" s="375"/>
      <c r="EK17" s="374"/>
      <c r="EL17" s="374"/>
      <c r="EM17" s="374"/>
      <c r="EN17" s="374"/>
      <c r="EO17" s="375"/>
      <c r="EP17" s="374"/>
      <c r="EQ17" s="374"/>
      <c r="ER17" s="374"/>
      <c r="ES17" s="374"/>
      <c r="ET17" s="375"/>
      <c r="EU17" s="374"/>
      <c r="EV17" s="374"/>
      <c r="EW17" s="374"/>
      <c r="EX17" s="374"/>
      <c r="EY17" s="375"/>
      <c r="EZ17" s="374"/>
      <c r="FA17" s="374"/>
      <c r="FB17" s="374"/>
      <c r="FC17" s="375"/>
      <c r="FD17" s="374"/>
      <c r="FE17" s="374"/>
      <c r="FF17" s="374"/>
      <c r="FG17" s="374"/>
      <c r="FH17" s="375"/>
      <c r="FI17" s="374"/>
      <c r="FJ17" s="374"/>
      <c r="FK17" s="375"/>
      <c r="FL17" s="374"/>
      <c r="FM17" s="374"/>
      <c r="FN17" s="374"/>
      <c r="FO17" s="374"/>
      <c r="FP17" s="375"/>
      <c r="FQ17" s="374"/>
      <c r="FR17" s="374"/>
      <c r="FS17" s="374"/>
      <c r="FT17" s="375"/>
      <c r="FU17" s="374"/>
      <c r="FV17" s="374"/>
      <c r="FW17" s="374"/>
      <c r="FX17" s="374"/>
      <c r="FY17" s="375"/>
      <c r="FZ17" s="374"/>
      <c r="GA17" s="374"/>
      <c r="GB17" s="374"/>
      <c r="GC17" s="375"/>
      <c r="GD17" s="374"/>
    </row>
    <row r="18" s="273" customFormat="true" ht="15.6" hidden="false" customHeight="false" outlineLevel="0" collapsed="false"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9"/>
      <c r="AE18" s="239"/>
      <c r="AF18" s="239"/>
      <c r="AG18" s="239"/>
      <c r="AH18" s="239"/>
      <c r="AI18" s="239"/>
      <c r="AJ18" s="239"/>
      <c r="AL18" s="238"/>
      <c r="AM18" s="238"/>
      <c r="AN18" s="238"/>
      <c r="AO18" s="238"/>
      <c r="AP18" s="238"/>
      <c r="AQ18" s="238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DH18" s="314"/>
      <c r="DK18" s="314"/>
      <c r="DT18" s="314"/>
      <c r="DX18" s="314"/>
      <c r="EB18" s="314"/>
      <c r="EF18" s="314"/>
      <c r="EJ18" s="314"/>
      <c r="EO18" s="314"/>
      <c r="ET18" s="314"/>
      <c r="EY18" s="314"/>
      <c r="FC18" s="314"/>
      <c r="FH18" s="314"/>
      <c r="FK18" s="314"/>
      <c r="FP18" s="314"/>
      <c r="FT18" s="314"/>
      <c r="FY18" s="314"/>
      <c r="GC18" s="314"/>
    </row>
    <row r="19" s="238" customFormat="true" ht="27.75" hidden="false" customHeight="true" outlineLevel="0" collapsed="false">
      <c r="B19" s="244" t="s">
        <v>8</v>
      </c>
      <c r="C19" s="244"/>
      <c r="D19" s="244"/>
      <c r="E19" s="377"/>
      <c r="F19" s="246" t="s">
        <v>60</v>
      </c>
      <c r="G19" s="246"/>
      <c r="H19" s="246"/>
      <c r="I19" s="247"/>
      <c r="J19" s="246" t="s">
        <v>61</v>
      </c>
      <c r="K19" s="246"/>
      <c r="L19" s="246"/>
      <c r="M19" s="247"/>
      <c r="N19" s="246" t="s">
        <v>62</v>
      </c>
      <c r="O19" s="246"/>
      <c r="P19" s="246"/>
      <c r="Q19" s="247"/>
      <c r="R19" s="246" t="s">
        <v>63</v>
      </c>
      <c r="S19" s="246"/>
      <c r="T19" s="246"/>
      <c r="U19" s="247"/>
      <c r="V19" s="246" t="s">
        <v>64</v>
      </c>
      <c r="W19" s="246"/>
      <c r="X19" s="246"/>
      <c r="Y19" s="247"/>
      <c r="Z19" s="246" t="s">
        <v>65</v>
      </c>
      <c r="AA19" s="246"/>
      <c r="AB19" s="246"/>
      <c r="AC19" s="247"/>
      <c r="AD19" s="246" t="s">
        <v>66</v>
      </c>
      <c r="AE19" s="246"/>
      <c r="AF19" s="246"/>
      <c r="AG19" s="247"/>
      <c r="AH19" s="246" t="s">
        <v>67</v>
      </c>
      <c r="AI19" s="246"/>
      <c r="AJ19" s="246"/>
      <c r="AK19" s="248"/>
      <c r="AL19" s="246" t="s">
        <v>68</v>
      </c>
      <c r="AM19" s="246"/>
      <c r="AN19" s="246"/>
      <c r="AP19" s="248"/>
      <c r="AQ19" s="246" t="s">
        <v>69</v>
      </c>
      <c r="AR19" s="246"/>
      <c r="AS19" s="246"/>
      <c r="AT19" s="248"/>
      <c r="AU19" s="246" t="s">
        <v>70</v>
      </c>
      <c r="AV19" s="246"/>
      <c r="AW19" s="246"/>
      <c r="AX19" s="249"/>
      <c r="AY19" s="246" t="s">
        <v>71</v>
      </c>
      <c r="AZ19" s="246"/>
      <c r="BA19" s="246"/>
      <c r="BB19" s="249"/>
      <c r="BC19" s="246" t="s">
        <v>72</v>
      </c>
      <c r="BD19" s="246"/>
      <c r="BE19" s="246"/>
      <c r="BF19" s="249"/>
      <c r="BG19" s="250" t="s">
        <v>73</v>
      </c>
      <c r="BH19" s="250"/>
      <c r="BI19" s="250"/>
      <c r="BJ19" s="378"/>
      <c r="BK19" s="250" t="s">
        <v>74</v>
      </c>
      <c r="BL19" s="250"/>
      <c r="BM19" s="250"/>
      <c r="BN19" s="378"/>
      <c r="BO19" s="250" t="s">
        <v>75</v>
      </c>
      <c r="BP19" s="250"/>
      <c r="BQ19" s="250"/>
      <c r="BR19" s="378"/>
      <c r="BS19" s="250" t="s">
        <v>76</v>
      </c>
      <c r="BT19" s="250"/>
      <c r="BU19" s="250"/>
      <c r="BV19" s="378"/>
      <c r="BW19" s="250" t="s">
        <v>77</v>
      </c>
      <c r="BX19" s="250"/>
      <c r="BY19" s="250"/>
      <c r="BZ19" s="379"/>
      <c r="CA19" s="253" t="n">
        <v>42614</v>
      </c>
      <c r="CB19" s="253"/>
      <c r="CC19" s="253"/>
      <c r="CD19" s="379"/>
      <c r="CE19" s="253" t="n">
        <v>42705</v>
      </c>
      <c r="CF19" s="253"/>
      <c r="CG19" s="253"/>
      <c r="CH19" s="378"/>
      <c r="CI19" s="246" t="s">
        <v>78</v>
      </c>
      <c r="CJ19" s="246"/>
      <c r="CK19" s="246"/>
      <c r="CL19" s="378"/>
      <c r="CM19" s="246" t="s">
        <v>92</v>
      </c>
      <c r="CN19" s="246"/>
      <c r="CO19" s="246"/>
      <c r="CP19" s="378"/>
      <c r="CQ19" s="246" t="s">
        <v>93</v>
      </c>
      <c r="CR19" s="246"/>
      <c r="CS19" s="246"/>
      <c r="CT19" s="379"/>
      <c r="CU19" s="253" t="n">
        <v>43070</v>
      </c>
      <c r="CV19" s="253"/>
      <c r="CW19" s="253"/>
      <c r="CX19" s="379"/>
      <c r="CY19" s="253" t="n">
        <v>43160</v>
      </c>
      <c r="CZ19" s="253"/>
      <c r="DA19" s="253"/>
      <c r="DB19" s="379"/>
      <c r="DC19" s="253" t="n">
        <v>43252</v>
      </c>
      <c r="DD19" s="253"/>
      <c r="DE19" s="253"/>
      <c r="DF19" s="379"/>
      <c r="DG19" s="253" t="n">
        <v>43344</v>
      </c>
      <c r="DH19" s="253"/>
      <c r="DI19" s="253"/>
      <c r="DJ19" s="379"/>
      <c r="DK19" s="253" t="n">
        <v>43435</v>
      </c>
      <c r="DL19" s="253"/>
      <c r="DM19" s="253"/>
      <c r="DN19" s="379"/>
      <c r="DO19" s="253" t="n">
        <v>43525</v>
      </c>
      <c r="DP19" s="253"/>
      <c r="DQ19" s="253"/>
      <c r="DR19" s="379"/>
      <c r="DS19" s="253" t="n">
        <v>43617</v>
      </c>
      <c r="DT19" s="253"/>
      <c r="DU19" s="253"/>
      <c r="DV19" s="379"/>
      <c r="DW19" s="253" t="n">
        <v>43709</v>
      </c>
      <c r="DX19" s="253"/>
      <c r="DY19" s="253"/>
      <c r="DZ19" s="379"/>
      <c r="EA19" s="253" t="n">
        <v>43800</v>
      </c>
      <c r="EB19" s="253"/>
      <c r="EC19" s="253"/>
      <c r="ED19" s="379"/>
      <c r="EE19" s="253" t="n">
        <v>43891</v>
      </c>
      <c r="EF19" s="253"/>
      <c r="EG19" s="253"/>
      <c r="EH19" s="379"/>
      <c r="EI19" s="253" t="n">
        <v>43983</v>
      </c>
      <c r="EJ19" s="253"/>
      <c r="EK19" s="253"/>
      <c r="EL19" s="379"/>
      <c r="EM19" s="379"/>
      <c r="EN19" s="253" t="n">
        <v>44075</v>
      </c>
      <c r="EO19" s="253"/>
      <c r="EP19" s="253"/>
      <c r="EQ19" s="379"/>
      <c r="ER19" s="379"/>
      <c r="ES19" s="253" t="n">
        <v>44166</v>
      </c>
      <c r="ET19" s="253"/>
      <c r="EU19" s="253"/>
      <c r="EV19" s="379"/>
      <c r="EW19" s="379"/>
      <c r="EX19" s="253" t="n">
        <v>44256</v>
      </c>
      <c r="EY19" s="253"/>
      <c r="EZ19" s="253"/>
      <c r="FA19" s="379"/>
      <c r="FB19" s="253" t="n">
        <v>44348</v>
      </c>
      <c r="FC19" s="253"/>
      <c r="FD19" s="253"/>
      <c r="FE19" s="379"/>
      <c r="FF19" s="379"/>
      <c r="FG19" s="253" t="n">
        <v>44440</v>
      </c>
      <c r="FH19" s="253"/>
      <c r="FI19" s="253"/>
      <c r="FJ19" s="253" t="n">
        <v>44531</v>
      </c>
      <c r="FK19" s="253"/>
      <c r="FL19" s="253"/>
      <c r="FM19" s="379"/>
      <c r="FN19" s="379"/>
      <c r="FO19" s="253" t="n">
        <v>44621</v>
      </c>
      <c r="FP19" s="253"/>
      <c r="FQ19" s="253"/>
      <c r="FR19" s="379"/>
      <c r="FS19" s="253" t="n">
        <v>44713</v>
      </c>
      <c r="FT19" s="253"/>
      <c r="FU19" s="253"/>
      <c r="FV19" s="379"/>
      <c r="FW19" s="379"/>
      <c r="FX19" s="253" t="n">
        <v>44805</v>
      </c>
      <c r="FY19" s="253"/>
      <c r="FZ19" s="253"/>
      <c r="GA19" s="379"/>
      <c r="GB19" s="253" t="n">
        <v>44896</v>
      </c>
      <c r="GC19" s="253"/>
      <c r="GD19" s="253"/>
      <c r="GE19" s="380"/>
      <c r="GF19" s="379"/>
      <c r="GG19" s="253" t="n">
        <v>44986</v>
      </c>
      <c r="GH19" s="253"/>
      <c r="GI19" s="253"/>
      <c r="GJ19" s="379"/>
      <c r="GK19" s="379"/>
      <c r="GL19" s="253" t="n">
        <v>45078</v>
      </c>
      <c r="GM19" s="253"/>
      <c r="GN19" s="253"/>
    </row>
    <row r="20" s="238" customFormat="true" ht="33.75" hidden="false" customHeight="true" outlineLevel="0" collapsed="false">
      <c r="B20" s="244"/>
      <c r="C20" s="244"/>
      <c r="D20" s="244"/>
      <c r="E20" s="381"/>
      <c r="F20" s="261" t="s">
        <v>81</v>
      </c>
      <c r="G20" s="262" t="s">
        <v>82</v>
      </c>
      <c r="H20" s="263" t="s">
        <v>83</v>
      </c>
      <c r="I20" s="248"/>
      <c r="J20" s="261" t="s">
        <v>81</v>
      </c>
      <c r="K20" s="262" t="s">
        <v>82</v>
      </c>
      <c r="L20" s="263" t="s">
        <v>83</v>
      </c>
      <c r="M20" s="248"/>
      <c r="N20" s="261" t="s">
        <v>81</v>
      </c>
      <c r="O20" s="262" t="s">
        <v>82</v>
      </c>
      <c r="P20" s="263" t="s">
        <v>83</v>
      </c>
      <c r="Q20" s="248"/>
      <c r="R20" s="261" t="s">
        <v>81</v>
      </c>
      <c r="S20" s="262" t="s">
        <v>82</v>
      </c>
      <c r="T20" s="263" t="s">
        <v>83</v>
      </c>
      <c r="U20" s="248"/>
      <c r="V20" s="261" t="s">
        <v>81</v>
      </c>
      <c r="W20" s="262" t="s">
        <v>82</v>
      </c>
      <c r="X20" s="263" t="s">
        <v>83</v>
      </c>
      <c r="Y20" s="248"/>
      <c r="Z20" s="261" t="s">
        <v>81</v>
      </c>
      <c r="AA20" s="262" t="s">
        <v>82</v>
      </c>
      <c r="AB20" s="263" t="s">
        <v>83</v>
      </c>
      <c r="AC20" s="248"/>
      <c r="AD20" s="261" t="s">
        <v>81</v>
      </c>
      <c r="AE20" s="262" t="s">
        <v>82</v>
      </c>
      <c r="AF20" s="263" t="s">
        <v>83</v>
      </c>
      <c r="AG20" s="248"/>
      <c r="AH20" s="261" t="s">
        <v>81</v>
      </c>
      <c r="AI20" s="262" t="s">
        <v>82</v>
      </c>
      <c r="AJ20" s="263" t="s">
        <v>83</v>
      </c>
      <c r="AK20" s="264"/>
      <c r="AL20" s="261" t="s">
        <v>81</v>
      </c>
      <c r="AM20" s="262" t="s">
        <v>82</v>
      </c>
      <c r="AN20" s="263" t="s">
        <v>83</v>
      </c>
      <c r="AP20" s="264"/>
      <c r="AQ20" s="261" t="s">
        <v>81</v>
      </c>
      <c r="AR20" s="262" t="s">
        <v>82</v>
      </c>
      <c r="AS20" s="263" t="s">
        <v>83</v>
      </c>
      <c r="AT20" s="264"/>
      <c r="AU20" s="261" t="s">
        <v>81</v>
      </c>
      <c r="AV20" s="262" t="s">
        <v>82</v>
      </c>
      <c r="AW20" s="263" t="s">
        <v>83</v>
      </c>
      <c r="AX20" s="249"/>
      <c r="AY20" s="261" t="s">
        <v>81</v>
      </c>
      <c r="AZ20" s="262" t="s">
        <v>82</v>
      </c>
      <c r="BA20" s="263" t="s">
        <v>83</v>
      </c>
      <c r="BB20" s="249"/>
      <c r="BC20" s="261" t="s">
        <v>81</v>
      </c>
      <c r="BD20" s="262" t="s">
        <v>82</v>
      </c>
      <c r="BE20" s="263" t="s">
        <v>83</v>
      </c>
      <c r="BF20" s="249"/>
      <c r="BG20" s="265" t="s">
        <v>81</v>
      </c>
      <c r="BH20" s="266" t="s">
        <v>82</v>
      </c>
      <c r="BI20" s="269" t="s">
        <v>83</v>
      </c>
      <c r="BJ20" s="378"/>
      <c r="BK20" s="265" t="s">
        <v>81</v>
      </c>
      <c r="BL20" s="266" t="s">
        <v>82</v>
      </c>
      <c r="BM20" s="269" t="s">
        <v>83</v>
      </c>
      <c r="BN20" s="378"/>
      <c r="BO20" s="265" t="s">
        <v>81</v>
      </c>
      <c r="BP20" s="266" t="s">
        <v>82</v>
      </c>
      <c r="BQ20" s="269" t="s">
        <v>83</v>
      </c>
      <c r="BR20" s="378"/>
      <c r="BS20" s="265" t="s">
        <v>81</v>
      </c>
      <c r="BT20" s="266" t="s">
        <v>82</v>
      </c>
      <c r="BU20" s="269" t="s">
        <v>83</v>
      </c>
      <c r="BV20" s="378"/>
      <c r="BW20" s="265" t="s">
        <v>81</v>
      </c>
      <c r="BX20" s="266" t="s">
        <v>82</v>
      </c>
      <c r="BY20" s="269" t="s">
        <v>83</v>
      </c>
      <c r="BZ20" s="379"/>
      <c r="CA20" s="265" t="s">
        <v>81</v>
      </c>
      <c r="CB20" s="266" t="s">
        <v>82</v>
      </c>
      <c r="CC20" s="269" t="s">
        <v>83</v>
      </c>
      <c r="CD20" s="379"/>
      <c r="CE20" s="265" t="s">
        <v>81</v>
      </c>
      <c r="CF20" s="266" t="s">
        <v>82</v>
      </c>
      <c r="CG20" s="269" t="s">
        <v>83</v>
      </c>
      <c r="CH20" s="378"/>
      <c r="CI20" s="265" t="s">
        <v>81</v>
      </c>
      <c r="CJ20" s="266" t="s">
        <v>82</v>
      </c>
      <c r="CK20" s="269" t="s">
        <v>83</v>
      </c>
      <c r="CL20" s="378"/>
      <c r="CM20" s="265" t="s">
        <v>81</v>
      </c>
      <c r="CN20" s="266" t="s">
        <v>82</v>
      </c>
      <c r="CO20" s="269" t="s">
        <v>83</v>
      </c>
      <c r="CP20" s="378"/>
      <c r="CQ20" s="265" t="s">
        <v>81</v>
      </c>
      <c r="CR20" s="266" t="s">
        <v>82</v>
      </c>
      <c r="CS20" s="269" t="s">
        <v>83</v>
      </c>
      <c r="CT20" s="379"/>
      <c r="CU20" s="265" t="s">
        <v>81</v>
      </c>
      <c r="CV20" s="266" t="s">
        <v>82</v>
      </c>
      <c r="CW20" s="269" t="s">
        <v>83</v>
      </c>
      <c r="CX20" s="379"/>
      <c r="CY20" s="268" t="s">
        <v>81</v>
      </c>
      <c r="CZ20" s="270" t="s">
        <v>82</v>
      </c>
      <c r="DA20" s="267" t="s">
        <v>83</v>
      </c>
      <c r="DB20" s="379"/>
      <c r="DC20" s="268" t="s">
        <v>81</v>
      </c>
      <c r="DD20" s="270" t="s">
        <v>82</v>
      </c>
      <c r="DE20" s="267" t="s">
        <v>83</v>
      </c>
      <c r="DF20" s="379"/>
      <c r="DG20" s="268" t="s">
        <v>81</v>
      </c>
      <c r="DH20" s="271" t="s">
        <v>82</v>
      </c>
      <c r="DI20" s="267" t="s">
        <v>83</v>
      </c>
      <c r="DJ20" s="379"/>
      <c r="DK20" s="272" t="s">
        <v>81</v>
      </c>
      <c r="DL20" s="270" t="s">
        <v>82</v>
      </c>
      <c r="DM20" s="267" t="s">
        <v>83</v>
      </c>
      <c r="DN20" s="379"/>
      <c r="DO20" s="268" t="s">
        <v>81</v>
      </c>
      <c r="DP20" s="270" t="s">
        <v>82</v>
      </c>
      <c r="DQ20" s="267" t="s">
        <v>83</v>
      </c>
      <c r="DR20" s="379"/>
      <c r="DS20" s="268" t="s">
        <v>81</v>
      </c>
      <c r="DT20" s="271" t="s">
        <v>82</v>
      </c>
      <c r="DU20" s="267" t="s">
        <v>83</v>
      </c>
      <c r="DV20" s="379"/>
      <c r="DW20" s="268" t="s">
        <v>81</v>
      </c>
      <c r="DX20" s="271" t="s">
        <v>82</v>
      </c>
      <c r="DY20" s="267" t="s">
        <v>83</v>
      </c>
      <c r="DZ20" s="379"/>
      <c r="EA20" s="268" t="s">
        <v>81</v>
      </c>
      <c r="EB20" s="271" t="s">
        <v>82</v>
      </c>
      <c r="EC20" s="267" t="s">
        <v>83</v>
      </c>
      <c r="ED20" s="379"/>
      <c r="EE20" s="268" t="s">
        <v>81</v>
      </c>
      <c r="EF20" s="271" t="s">
        <v>82</v>
      </c>
      <c r="EG20" s="267" t="s">
        <v>83</v>
      </c>
      <c r="EH20" s="379"/>
      <c r="EI20" s="268" t="s">
        <v>81</v>
      </c>
      <c r="EJ20" s="271" t="s">
        <v>82</v>
      </c>
      <c r="EK20" s="267" t="s">
        <v>83</v>
      </c>
      <c r="EL20" s="379"/>
      <c r="EM20" s="379"/>
      <c r="EN20" s="268" t="s">
        <v>81</v>
      </c>
      <c r="EO20" s="271" t="s">
        <v>82</v>
      </c>
      <c r="EP20" s="267" t="s">
        <v>83</v>
      </c>
      <c r="EQ20" s="379"/>
      <c r="ER20" s="379"/>
      <c r="ES20" s="268" t="s">
        <v>81</v>
      </c>
      <c r="ET20" s="271" t="s">
        <v>82</v>
      </c>
      <c r="EU20" s="267" t="s">
        <v>83</v>
      </c>
      <c r="EV20" s="379"/>
      <c r="EW20" s="379"/>
      <c r="EX20" s="268" t="s">
        <v>81</v>
      </c>
      <c r="EY20" s="271" t="s">
        <v>82</v>
      </c>
      <c r="EZ20" s="267" t="s">
        <v>83</v>
      </c>
      <c r="FA20" s="379"/>
      <c r="FB20" s="268" t="s">
        <v>81</v>
      </c>
      <c r="FC20" s="271" t="s">
        <v>82</v>
      </c>
      <c r="FD20" s="267" t="s">
        <v>83</v>
      </c>
      <c r="FE20" s="379"/>
      <c r="FF20" s="379"/>
      <c r="FG20" s="268" t="s">
        <v>81</v>
      </c>
      <c r="FH20" s="271" t="s">
        <v>82</v>
      </c>
      <c r="FI20" s="267" t="s">
        <v>83</v>
      </c>
      <c r="FJ20" s="268" t="s">
        <v>81</v>
      </c>
      <c r="FK20" s="271" t="s">
        <v>82</v>
      </c>
      <c r="FL20" s="267" t="s">
        <v>83</v>
      </c>
      <c r="FM20" s="379"/>
      <c r="FN20" s="379"/>
      <c r="FO20" s="268" t="s">
        <v>81</v>
      </c>
      <c r="FP20" s="271" t="s">
        <v>82</v>
      </c>
      <c r="FQ20" s="267" t="s">
        <v>83</v>
      </c>
      <c r="FR20" s="379"/>
      <c r="FS20" s="268" t="s">
        <v>81</v>
      </c>
      <c r="FT20" s="271" t="s">
        <v>82</v>
      </c>
      <c r="FU20" s="267" t="s">
        <v>83</v>
      </c>
      <c r="FV20" s="379"/>
      <c r="FW20" s="379"/>
      <c r="FX20" s="268" t="s">
        <v>81</v>
      </c>
      <c r="FY20" s="271" t="s">
        <v>82</v>
      </c>
      <c r="FZ20" s="267" t="s">
        <v>83</v>
      </c>
      <c r="GA20" s="379"/>
      <c r="GB20" s="268" t="s">
        <v>81</v>
      </c>
      <c r="GC20" s="271" t="s">
        <v>82</v>
      </c>
      <c r="GD20" s="267" t="s">
        <v>83</v>
      </c>
      <c r="GE20" s="380"/>
      <c r="GF20" s="379"/>
      <c r="GG20" s="268" t="s">
        <v>84</v>
      </c>
      <c r="GH20" s="271" t="s">
        <v>82</v>
      </c>
      <c r="GI20" s="267" t="s">
        <v>83</v>
      </c>
      <c r="GJ20" s="379"/>
      <c r="GK20" s="379"/>
      <c r="GL20" s="268" t="s">
        <v>84</v>
      </c>
      <c r="GM20" s="271" t="s">
        <v>82</v>
      </c>
      <c r="GN20" s="267" t="s">
        <v>94</v>
      </c>
    </row>
    <row r="21" s="238" customFormat="true" ht="15" hidden="false" customHeight="true" outlineLevel="0" collapsed="false">
      <c r="B21" s="244"/>
      <c r="C21" s="244"/>
      <c r="D21" s="244"/>
      <c r="E21" s="381"/>
      <c r="F21" s="382" t="s">
        <v>95</v>
      </c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3"/>
      <c r="CY21" s="383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J21" s="383"/>
      <c r="DK21" s="383"/>
      <c r="DL21" s="383"/>
      <c r="DM21" s="383"/>
      <c r="DN21" s="383"/>
      <c r="DO21" s="383"/>
      <c r="DP21" s="383"/>
      <c r="DQ21" s="383"/>
      <c r="DR21" s="383"/>
      <c r="DS21" s="383"/>
      <c r="DT21" s="383"/>
      <c r="DU21" s="383"/>
      <c r="DV21" s="383"/>
      <c r="DW21" s="383"/>
      <c r="DX21" s="383"/>
      <c r="DY21" s="383"/>
      <c r="DZ21" s="383"/>
      <c r="EA21" s="383"/>
      <c r="EB21" s="383"/>
      <c r="EC21" s="383"/>
      <c r="ED21" s="383"/>
      <c r="EE21" s="383"/>
      <c r="EF21" s="383"/>
      <c r="EG21" s="383"/>
      <c r="EH21" s="383"/>
      <c r="EI21" s="383"/>
      <c r="EJ21" s="383"/>
      <c r="EK21" s="383"/>
      <c r="EL21" s="384"/>
      <c r="EM21" s="383"/>
      <c r="EN21" s="383"/>
      <c r="EO21" s="383"/>
      <c r="EP21" s="383"/>
      <c r="EQ21" s="384"/>
      <c r="ER21" s="383"/>
      <c r="ES21" s="383"/>
      <c r="ET21" s="383"/>
      <c r="EU21" s="383"/>
      <c r="EV21" s="384"/>
      <c r="EW21" s="383"/>
      <c r="EX21" s="383"/>
      <c r="EY21" s="383"/>
      <c r="EZ21" s="383"/>
      <c r="FA21" s="383"/>
      <c r="FB21" s="383"/>
      <c r="FC21" s="383"/>
      <c r="FD21" s="383"/>
      <c r="FE21" s="384"/>
      <c r="FF21" s="383"/>
      <c r="FG21" s="383"/>
      <c r="FH21" s="383"/>
      <c r="FI21" s="383"/>
      <c r="FJ21" s="385"/>
      <c r="FK21" s="385"/>
      <c r="FL21" s="385"/>
      <c r="FM21" s="384"/>
      <c r="FN21" s="383"/>
      <c r="FO21" s="383"/>
      <c r="FP21" s="383"/>
      <c r="FQ21" s="383"/>
      <c r="FR21" s="383"/>
      <c r="FS21" s="383"/>
      <c r="FT21" s="383"/>
      <c r="FU21" s="383"/>
      <c r="FV21" s="384"/>
      <c r="FW21" s="383"/>
      <c r="FX21" s="383"/>
      <c r="FY21" s="383"/>
      <c r="FZ21" s="383"/>
      <c r="GA21" s="384"/>
      <c r="GB21" s="385"/>
      <c r="GC21" s="385"/>
      <c r="GD21" s="385"/>
      <c r="GE21" s="386"/>
      <c r="GF21" s="383"/>
      <c r="GG21" s="383"/>
      <c r="GH21" s="383"/>
      <c r="GI21" s="383"/>
      <c r="GJ21" s="384"/>
      <c r="GK21" s="383" t="s">
        <v>84</v>
      </c>
      <c r="GL21" s="383"/>
      <c r="GM21" s="383"/>
      <c r="GN21" s="383"/>
    </row>
    <row r="22" s="273" customFormat="true" ht="27.75" hidden="false" customHeight="true" outlineLevel="0" collapsed="false">
      <c r="B22" s="276" t="s">
        <v>85</v>
      </c>
      <c r="C22" s="276"/>
      <c r="D22" s="276"/>
      <c r="E22" s="381"/>
      <c r="F22" s="387" t="n">
        <v>100</v>
      </c>
      <c r="G22" s="388" t="n">
        <v>100</v>
      </c>
      <c r="H22" s="389" t="n">
        <v>100</v>
      </c>
      <c r="I22" s="390"/>
      <c r="J22" s="387" t="n">
        <v>100</v>
      </c>
      <c r="K22" s="388" t="n">
        <v>100</v>
      </c>
      <c r="L22" s="389" t="n">
        <v>100</v>
      </c>
      <c r="M22" s="390"/>
      <c r="N22" s="387" t="n">
        <v>100</v>
      </c>
      <c r="O22" s="388" t="n">
        <v>100</v>
      </c>
      <c r="P22" s="389" t="n">
        <v>100</v>
      </c>
      <c r="Q22" s="390"/>
      <c r="R22" s="387" t="n">
        <v>100</v>
      </c>
      <c r="S22" s="388" t="n">
        <v>100</v>
      </c>
      <c r="T22" s="389" t="n">
        <v>100</v>
      </c>
      <c r="U22" s="390"/>
      <c r="V22" s="387" t="n">
        <v>100</v>
      </c>
      <c r="W22" s="388" t="n">
        <v>100</v>
      </c>
      <c r="X22" s="389" t="n">
        <v>100</v>
      </c>
      <c r="Y22" s="390"/>
      <c r="Z22" s="387" t="n">
        <v>100</v>
      </c>
      <c r="AA22" s="388" t="n">
        <v>100</v>
      </c>
      <c r="AB22" s="389" t="n">
        <v>100</v>
      </c>
      <c r="AC22" s="390"/>
      <c r="AD22" s="387" t="n">
        <v>100</v>
      </c>
      <c r="AE22" s="388" t="n">
        <v>100</v>
      </c>
      <c r="AF22" s="389" t="n">
        <v>100</v>
      </c>
      <c r="AG22" s="391"/>
      <c r="AH22" s="387" t="n">
        <v>100</v>
      </c>
      <c r="AI22" s="388" t="n">
        <v>100</v>
      </c>
      <c r="AJ22" s="389" t="n">
        <v>100</v>
      </c>
      <c r="AK22" s="392"/>
      <c r="AL22" s="387" t="n">
        <v>100</v>
      </c>
      <c r="AM22" s="388" t="n">
        <v>100</v>
      </c>
      <c r="AN22" s="389" t="n">
        <v>100</v>
      </c>
      <c r="AO22" s="393"/>
      <c r="AP22" s="392"/>
      <c r="AQ22" s="387" t="n">
        <v>100</v>
      </c>
      <c r="AR22" s="388" t="n">
        <v>100</v>
      </c>
      <c r="AS22" s="389" t="n">
        <v>100</v>
      </c>
      <c r="AT22" s="392"/>
      <c r="AU22" s="387" t="n">
        <v>100</v>
      </c>
      <c r="AV22" s="388" t="n">
        <v>100</v>
      </c>
      <c r="AW22" s="389" t="n">
        <v>100</v>
      </c>
      <c r="AX22" s="249"/>
      <c r="AY22" s="387" t="n">
        <v>100</v>
      </c>
      <c r="AZ22" s="388" t="n">
        <v>100</v>
      </c>
      <c r="BA22" s="389" t="n">
        <v>100</v>
      </c>
      <c r="BB22" s="249"/>
      <c r="BC22" s="387" t="n">
        <v>100</v>
      </c>
      <c r="BD22" s="388" t="n">
        <v>100</v>
      </c>
      <c r="BE22" s="389" t="n">
        <v>100</v>
      </c>
      <c r="BF22" s="249"/>
      <c r="BG22" s="394" t="n">
        <v>100</v>
      </c>
      <c r="BH22" s="395" t="n">
        <v>100</v>
      </c>
      <c r="BI22" s="396" t="n">
        <v>100</v>
      </c>
      <c r="BJ22" s="397"/>
      <c r="BK22" s="394" t="n">
        <v>100</v>
      </c>
      <c r="BL22" s="395" t="n">
        <v>100</v>
      </c>
      <c r="BM22" s="396" t="n">
        <v>100</v>
      </c>
      <c r="BN22" s="397"/>
      <c r="BO22" s="394" t="n">
        <v>100</v>
      </c>
      <c r="BP22" s="395" t="n">
        <v>100</v>
      </c>
      <c r="BQ22" s="396" t="n">
        <v>100</v>
      </c>
      <c r="BR22" s="397"/>
      <c r="BS22" s="394" t="n">
        <v>100</v>
      </c>
      <c r="BT22" s="395" t="n">
        <v>100</v>
      </c>
      <c r="BU22" s="396" t="n">
        <v>100</v>
      </c>
      <c r="BV22" s="397"/>
      <c r="BW22" s="394" t="n">
        <v>100</v>
      </c>
      <c r="BX22" s="395" t="n">
        <v>100</v>
      </c>
      <c r="BY22" s="396" t="n">
        <v>100</v>
      </c>
      <c r="BZ22" s="398"/>
      <c r="CA22" s="394" t="n">
        <v>100</v>
      </c>
      <c r="CB22" s="395" t="n">
        <v>100</v>
      </c>
      <c r="CC22" s="396" t="n">
        <v>100</v>
      </c>
      <c r="CD22" s="398"/>
      <c r="CE22" s="394" t="n">
        <v>100</v>
      </c>
      <c r="CF22" s="395" t="n">
        <v>100</v>
      </c>
      <c r="CG22" s="396" t="n">
        <v>100</v>
      </c>
      <c r="CH22" s="397"/>
      <c r="CI22" s="394" t="n">
        <v>100</v>
      </c>
      <c r="CJ22" s="395" t="n">
        <v>100</v>
      </c>
      <c r="CK22" s="396" t="n">
        <v>100</v>
      </c>
      <c r="CL22" s="397"/>
      <c r="CM22" s="394" t="n">
        <v>100</v>
      </c>
      <c r="CN22" s="395" t="n">
        <v>100</v>
      </c>
      <c r="CO22" s="396" t="n">
        <v>100</v>
      </c>
      <c r="CP22" s="397"/>
      <c r="CQ22" s="394" t="n">
        <v>100</v>
      </c>
      <c r="CR22" s="395" t="n">
        <v>100</v>
      </c>
      <c r="CS22" s="396" t="n">
        <v>100</v>
      </c>
      <c r="CT22" s="398"/>
      <c r="CU22" s="394" t="n">
        <v>100</v>
      </c>
      <c r="CV22" s="395" t="n">
        <v>100</v>
      </c>
      <c r="CW22" s="396" t="n">
        <v>100</v>
      </c>
      <c r="CX22" s="289"/>
      <c r="CY22" s="399" t="n">
        <v>100</v>
      </c>
      <c r="CZ22" s="400" t="n">
        <v>100</v>
      </c>
      <c r="DA22" s="401" t="n">
        <v>100</v>
      </c>
      <c r="DB22" s="289"/>
      <c r="DC22" s="399" t="n">
        <v>100</v>
      </c>
      <c r="DD22" s="400" t="n">
        <v>100</v>
      </c>
      <c r="DE22" s="401" t="n">
        <v>100</v>
      </c>
      <c r="DF22" s="289"/>
      <c r="DG22" s="402" t="n">
        <v>100</v>
      </c>
      <c r="DH22" s="400" t="n">
        <v>100</v>
      </c>
      <c r="DI22" s="401" t="n">
        <v>100</v>
      </c>
      <c r="DJ22" s="289"/>
      <c r="DK22" s="403" t="n">
        <v>100</v>
      </c>
      <c r="DL22" s="404" t="n">
        <v>100</v>
      </c>
      <c r="DM22" s="401" t="n">
        <v>100</v>
      </c>
      <c r="DN22" s="289"/>
      <c r="DO22" s="399" t="n">
        <v>100</v>
      </c>
      <c r="DP22" s="404" t="n">
        <v>100</v>
      </c>
      <c r="DQ22" s="401" t="n">
        <v>100</v>
      </c>
      <c r="DR22" s="289"/>
      <c r="DS22" s="399" t="n">
        <v>100</v>
      </c>
      <c r="DT22" s="400" t="n">
        <v>100</v>
      </c>
      <c r="DU22" s="401" t="n">
        <v>100</v>
      </c>
      <c r="DV22" s="289"/>
      <c r="DW22" s="399" t="n">
        <v>100</v>
      </c>
      <c r="DX22" s="400" t="n">
        <v>100</v>
      </c>
      <c r="DY22" s="401" t="n">
        <v>100</v>
      </c>
      <c r="DZ22" s="289"/>
      <c r="EA22" s="399" t="n">
        <v>100</v>
      </c>
      <c r="EB22" s="400" t="n">
        <v>100</v>
      </c>
      <c r="EC22" s="401" t="n">
        <v>100</v>
      </c>
      <c r="ED22" s="289"/>
      <c r="EE22" s="399" t="n">
        <v>100</v>
      </c>
      <c r="EF22" s="400" t="n">
        <v>100</v>
      </c>
      <c r="EG22" s="401" t="n">
        <v>100</v>
      </c>
      <c r="EH22" s="289"/>
      <c r="EI22" s="399" t="n">
        <v>100</v>
      </c>
      <c r="EJ22" s="400" t="n">
        <v>100</v>
      </c>
      <c r="EK22" s="401" t="n">
        <v>100</v>
      </c>
      <c r="EL22" s="289"/>
      <c r="EM22" s="289"/>
      <c r="EN22" s="399" t="n">
        <v>100</v>
      </c>
      <c r="EO22" s="400" t="n">
        <v>100</v>
      </c>
      <c r="EP22" s="401" t="n">
        <v>100</v>
      </c>
      <c r="EQ22" s="289"/>
      <c r="ER22" s="289"/>
      <c r="ES22" s="399" t="n">
        <v>100</v>
      </c>
      <c r="ET22" s="400" t="n">
        <v>100</v>
      </c>
      <c r="EU22" s="401" t="n">
        <v>100</v>
      </c>
      <c r="EV22" s="289"/>
      <c r="EW22" s="289"/>
      <c r="EX22" s="399" t="n">
        <v>100</v>
      </c>
      <c r="EY22" s="400" t="n">
        <v>100</v>
      </c>
      <c r="EZ22" s="401" t="n">
        <v>100</v>
      </c>
      <c r="FA22" s="289"/>
      <c r="FB22" s="399" t="n">
        <v>100</v>
      </c>
      <c r="FC22" s="400" t="n">
        <v>100</v>
      </c>
      <c r="FD22" s="401" t="n">
        <v>100</v>
      </c>
      <c r="FE22" s="289"/>
      <c r="FF22" s="289"/>
      <c r="FG22" s="399" t="n">
        <v>100</v>
      </c>
      <c r="FH22" s="400" t="n">
        <v>100</v>
      </c>
      <c r="FI22" s="401" t="n">
        <v>100</v>
      </c>
      <c r="FJ22" s="399" t="n">
        <v>100</v>
      </c>
      <c r="FK22" s="400" t="n">
        <v>100</v>
      </c>
      <c r="FL22" s="401" t="n">
        <v>100</v>
      </c>
      <c r="FM22" s="289"/>
      <c r="FN22" s="289"/>
      <c r="FO22" s="399" t="n">
        <v>100</v>
      </c>
      <c r="FP22" s="400" t="n">
        <v>100</v>
      </c>
      <c r="FQ22" s="401" t="n">
        <v>100</v>
      </c>
      <c r="FR22" s="289"/>
      <c r="FS22" s="399" t="n">
        <v>100</v>
      </c>
      <c r="FT22" s="400" t="n">
        <v>100</v>
      </c>
      <c r="FU22" s="401" t="n">
        <v>100</v>
      </c>
      <c r="FV22" s="289"/>
      <c r="FW22" s="289"/>
      <c r="FX22" s="399" t="n">
        <v>100</v>
      </c>
      <c r="FY22" s="400" t="n">
        <v>100</v>
      </c>
      <c r="FZ22" s="401" t="n">
        <v>100</v>
      </c>
      <c r="GA22" s="289"/>
      <c r="GB22" s="399" t="n">
        <v>100</v>
      </c>
      <c r="GC22" s="400" t="n">
        <v>100</v>
      </c>
      <c r="GD22" s="401" t="n">
        <v>100</v>
      </c>
      <c r="GE22" s="405"/>
      <c r="GF22" s="289"/>
      <c r="GG22" s="399" t="n">
        <v>100</v>
      </c>
      <c r="GH22" s="400" t="n">
        <v>100</v>
      </c>
      <c r="GI22" s="401" t="n">
        <v>100</v>
      </c>
      <c r="GJ22" s="289"/>
      <c r="GK22" s="289"/>
      <c r="GL22" s="399" t="n">
        <v>100</v>
      </c>
      <c r="GM22" s="400" t="n">
        <v>100</v>
      </c>
      <c r="GN22" s="401" t="n">
        <v>100</v>
      </c>
    </row>
    <row r="23" s="273" customFormat="true" ht="18.75" hidden="false" customHeight="true" outlineLevel="0" collapsed="false">
      <c r="B23" s="297" t="s">
        <v>86</v>
      </c>
      <c r="C23" s="297"/>
      <c r="D23" s="297"/>
      <c r="E23" s="381"/>
      <c r="F23" s="406"/>
      <c r="G23" s="407"/>
      <c r="H23" s="407"/>
      <c r="I23" s="408"/>
      <c r="J23" s="406"/>
      <c r="K23" s="407"/>
      <c r="L23" s="407"/>
      <c r="M23" s="408"/>
      <c r="N23" s="406"/>
      <c r="O23" s="407"/>
      <c r="P23" s="407"/>
      <c r="Q23" s="408"/>
      <c r="R23" s="406"/>
      <c r="S23" s="407"/>
      <c r="T23" s="407"/>
      <c r="U23" s="408"/>
      <c r="V23" s="406"/>
      <c r="W23" s="407"/>
      <c r="X23" s="407"/>
      <c r="Y23" s="408"/>
      <c r="Z23" s="406"/>
      <c r="AA23" s="407"/>
      <c r="AB23" s="407"/>
      <c r="AC23" s="408"/>
      <c r="AD23" s="406"/>
      <c r="AE23" s="407"/>
      <c r="AF23" s="407"/>
      <c r="AG23" s="409"/>
      <c r="AH23" s="406"/>
      <c r="AI23" s="407"/>
      <c r="AJ23" s="407"/>
      <c r="AK23" s="392"/>
      <c r="AL23" s="406"/>
      <c r="AM23" s="407"/>
      <c r="AN23" s="407"/>
      <c r="AO23" s="393"/>
      <c r="AP23" s="392"/>
      <c r="AQ23" s="406"/>
      <c r="AR23" s="407"/>
      <c r="AS23" s="407"/>
      <c r="AT23" s="392"/>
      <c r="AU23" s="406"/>
      <c r="AV23" s="407"/>
      <c r="AW23" s="407"/>
      <c r="AX23" s="249"/>
      <c r="AY23" s="406"/>
      <c r="AZ23" s="407"/>
      <c r="BA23" s="407"/>
      <c r="BB23" s="249"/>
      <c r="BC23" s="406"/>
      <c r="BD23" s="407"/>
      <c r="BE23" s="407"/>
      <c r="BF23" s="249"/>
      <c r="BG23" s="410"/>
      <c r="BH23" s="411"/>
      <c r="BI23" s="411"/>
      <c r="BJ23" s="397"/>
      <c r="BK23" s="410"/>
      <c r="BL23" s="411"/>
      <c r="BM23" s="411"/>
      <c r="BN23" s="397"/>
      <c r="BO23" s="410"/>
      <c r="BP23" s="411"/>
      <c r="BQ23" s="411"/>
      <c r="BR23" s="397"/>
      <c r="BS23" s="410"/>
      <c r="BT23" s="411"/>
      <c r="BU23" s="411"/>
      <c r="BV23" s="397"/>
      <c r="BW23" s="410"/>
      <c r="BX23" s="411"/>
      <c r="BY23" s="411"/>
      <c r="BZ23" s="398"/>
      <c r="CA23" s="410"/>
      <c r="CB23" s="411"/>
      <c r="CC23" s="411"/>
      <c r="CD23" s="398"/>
      <c r="CE23" s="410"/>
      <c r="CF23" s="411"/>
      <c r="CG23" s="411"/>
      <c r="CH23" s="397"/>
      <c r="CI23" s="410"/>
      <c r="CJ23" s="411"/>
      <c r="CK23" s="411"/>
      <c r="CL23" s="397"/>
      <c r="CM23" s="410"/>
      <c r="CN23" s="411"/>
      <c r="CO23" s="411"/>
      <c r="CP23" s="397"/>
      <c r="CQ23" s="410"/>
      <c r="CR23" s="411"/>
      <c r="CS23" s="411"/>
      <c r="CT23" s="398"/>
      <c r="CU23" s="410"/>
      <c r="CV23" s="411"/>
      <c r="CW23" s="411"/>
      <c r="DH23" s="314"/>
      <c r="DK23" s="314"/>
      <c r="DT23" s="314"/>
      <c r="DX23" s="314"/>
      <c r="EB23" s="314"/>
      <c r="EF23" s="314"/>
      <c r="EJ23" s="314"/>
      <c r="EO23" s="314"/>
      <c r="ET23" s="314"/>
      <c r="EY23" s="314"/>
      <c r="FC23" s="314"/>
      <c r="FH23" s="314"/>
      <c r="FK23" s="314"/>
      <c r="FP23" s="314"/>
      <c r="FT23" s="314"/>
      <c r="FY23" s="314"/>
      <c r="GC23" s="314"/>
      <c r="GE23" s="412"/>
      <c r="GH23" s="314"/>
      <c r="GM23" s="314"/>
    </row>
    <row r="24" s="273" customFormat="true" ht="27.75" hidden="false" customHeight="true" outlineLevel="0" collapsed="false">
      <c r="B24" s="413"/>
      <c r="C24" s="414" t="s">
        <v>87</v>
      </c>
      <c r="D24" s="414"/>
      <c r="E24" s="381"/>
      <c r="F24" s="415" t="n">
        <v>14</v>
      </c>
      <c r="G24" s="416" t="n">
        <v>15.4</v>
      </c>
      <c r="H24" s="417" t="n">
        <v>7.8</v>
      </c>
      <c r="I24" s="418"/>
      <c r="J24" s="415" t="n">
        <v>14.3</v>
      </c>
      <c r="K24" s="416" t="n">
        <v>15.8</v>
      </c>
      <c r="L24" s="417" t="n">
        <v>7.8</v>
      </c>
      <c r="M24" s="418"/>
      <c r="N24" s="415" t="n">
        <v>13.5</v>
      </c>
      <c r="O24" s="416" t="n">
        <v>14.8</v>
      </c>
      <c r="P24" s="417" t="n">
        <v>8.9</v>
      </c>
      <c r="Q24" s="418"/>
      <c r="R24" s="415" t="n">
        <v>13.4</v>
      </c>
      <c r="S24" s="416" t="n">
        <v>14.6</v>
      </c>
      <c r="T24" s="417" t="n">
        <v>9.3</v>
      </c>
      <c r="U24" s="418"/>
      <c r="V24" s="415" t="n">
        <v>13.3172699404655</v>
      </c>
      <c r="W24" s="416" t="n">
        <v>14.5077937914651</v>
      </c>
      <c r="X24" s="417" t="n">
        <v>9.80070648267357</v>
      </c>
      <c r="Y24" s="418"/>
      <c r="Z24" s="415" t="n">
        <v>14.1234092902711</v>
      </c>
      <c r="AA24" s="416" t="n">
        <v>15.2675071965695</v>
      </c>
      <c r="AB24" s="417" t="n">
        <v>10.8020018684426</v>
      </c>
      <c r="AC24" s="418"/>
      <c r="AD24" s="415" t="n">
        <v>16.5758792809582</v>
      </c>
      <c r="AE24" s="416" t="n">
        <v>17.9490886196325</v>
      </c>
      <c r="AF24" s="417" t="n">
        <v>13.0328391260604</v>
      </c>
      <c r="AG24" s="419"/>
      <c r="AH24" s="415" t="n">
        <v>17.6154148703894</v>
      </c>
      <c r="AI24" s="416" t="n">
        <v>19.1897160356095</v>
      </c>
      <c r="AJ24" s="417" t="n">
        <v>13.7701623113877</v>
      </c>
      <c r="AK24" s="420"/>
      <c r="AL24" s="415" t="n">
        <v>19.3557612364077</v>
      </c>
      <c r="AM24" s="416" t="n">
        <v>21.3277783185085</v>
      </c>
      <c r="AN24" s="417" t="n">
        <v>14.6614503281836</v>
      </c>
      <c r="AO24" s="393"/>
      <c r="AP24" s="420"/>
      <c r="AQ24" s="415" t="n">
        <v>20.7040886319937</v>
      </c>
      <c r="AR24" s="416" t="n">
        <v>23.2001067895418</v>
      </c>
      <c r="AS24" s="417" t="n">
        <v>15.6133590376439</v>
      </c>
      <c r="AT24" s="420"/>
      <c r="AU24" s="415" t="n">
        <v>21.7474918191646</v>
      </c>
      <c r="AV24" s="416" t="n">
        <v>24.1279169146567</v>
      </c>
      <c r="AW24" s="417" t="n">
        <v>16.8842547671819</v>
      </c>
      <c r="AX24" s="330"/>
      <c r="AY24" s="415" t="n">
        <v>22.6956303379314</v>
      </c>
      <c r="AZ24" s="416" t="n">
        <v>25.2862131746384</v>
      </c>
      <c r="BA24" s="417" t="n">
        <v>17.5656045183546</v>
      </c>
      <c r="BB24" s="330"/>
      <c r="BC24" s="415" t="n">
        <v>24.8398157930942</v>
      </c>
      <c r="BD24" s="416" t="n">
        <v>29.0192064055078</v>
      </c>
      <c r="BE24" s="417" t="n">
        <v>18.361805015055</v>
      </c>
      <c r="BF24" s="330"/>
      <c r="BG24" s="421" t="n">
        <v>25.7809828387112</v>
      </c>
      <c r="BH24" s="422" t="n">
        <v>30.404107749311</v>
      </c>
      <c r="BI24" s="423" t="n">
        <v>19.5492733660483</v>
      </c>
      <c r="BJ24" s="397"/>
      <c r="BK24" s="421" t="n">
        <v>27</v>
      </c>
      <c r="BL24" s="422" t="n">
        <v>31.8</v>
      </c>
      <c r="BM24" s="423" t="n">
        <v>21.5</v>
      </c>
      <c r="BN24" s="397"/>
      <c r="BO24" s="421" t="n">
        <f aca="false">BO9/BO7*100</f>
        <v>27.5699376460064</v>
      </c>
      <c r="BP24" s="422" t="n">
        <f aca="false">BP9/BP7*100</f>
        <v>32.5593699589975</v>
      </c>
      <c r="BQ24" s="423" t="n">
        <f aca="false">BQ9/BQ7*100</f>
        <v>22.3485975688994</v>
      </c>
      <c r="BR24" s="397"/>
      <c r="BS24" s="421" t="n">
        <f aca="false">BS9/BS7*100</f>
        <v>27.6658694549143</v>
      </c>
      <c r="BT24" s="424" t="n">
        <f aca="false">BT9/BT7*100</f>
        <v>32.8734470753707</v>
      </c>
      <c r="BU24" s="423" t="n">
        <f aca="false">BU9/BU7*100</f>
        <v>22.4982469677479</v>
      </c>
      <c r="BV24" s="397"/>
      <c r="BW24" s="421" t="n">
        <f aca="false">BW9/BW7*100</f>
        <v>27.8247557667891</v>
      </c>
      <c r="BX24" s="422" t="n">
        <f aca="false">BX9/BX7*100</f>
        <v>33.2291144990736</v>
      </c>
      <c r="BY24" s="423" t="n">
        <f aca="false">BY9/BY7*100</f>
        <v>22.6102175828765</v>
      </c>
      <c r="BZ24" s="398"/>
      <c r="CA24" s="421" t="n">
        <f aca="false">CA9/CA7*100</f>
        <v>27.5885251050413</v>
      </c>
      <c r="CB24" s="422" t="n">
        <v>33.4929335794383</v>
      </c>
      <c r="CC24" s="423" t="n">
        <f aca="false">CC9/CC7*100</f>
        <v>22.1135568113044</v>
      </c>
      <c r="CD24" s="398"/>
      <c r="CE24" s="421" t="n">
        <f aca="false">CE9/CE7*100</f>
        <v>27.5867996840568</v>
      </c>
      <c r="CF24" s="422" t="n">
        <f aca="false">CF9/CF7*100</f>
        <v>33.5151206274546</v>
      </c>
      <c r="CG24" s="423" t="n">
        <f aca="false">CG9/CG7*100</f>
        <v>22.1094128299123</v>
      </c>
      <c r="CH24" s="397"/>
      <c r="CI24" s="421" t="n">
        <f aca="false">CI9/CI7*100</f>
        <v>27.4750795371167</v>
      </c>
      <c r="CJ24" s="422" t="n">
        <f aca="false">CJ9/CJ7*100</f>
        <v>33.4747373484416</v>
      </c>
      <c r="CK24" s="423" t="n">
        <f aca="false">CK9/CK7*100</f>
        <v>22.0463432608584</v>
      </c>
      <c r="CL24" s="397"/>
      <c r="CM24" s="421" t="n">
        <f aca="false">CM9/CM7*100</f>
        <v>27.414070592182</v>
      </c>
      <c r="CN24" s="422" t="n">
        <f aca="false">CN9/CN7*100</f>
        <v>33.2005390445351</v>
      </c>
      <c r="CO24" s="423" t="n">
        <f aca="false">CO9/CO7*100</f>
        <v>22.065102124494</v>
      </c>
      <c r="CP24" s="397"/>
      <c r="CQ24" s="421" t="n">
        <f aca="false">CQ9/CQ7*100</f>
        <v>27.4033536567437</v>
      </c>
      <c r="CR24" s="422" t="n">
        <f aca="false">CR9/CR7*100</f>
        <v>33.1864113568909</v>
      </c>
      <c r="CS24" s="423" t="n">
        <f aca="false">CS9/$CS$7*100</f>
        <v>22.1704765197912</v>
      </c>
      <c r="CT24" s="398"/>
      <c r="CU24" s="421" t="n">
        <f aca="false">CU9/CU7*100</f>
        <v>27.7373008782008</v>
      </c>
      <c r="CV24" s="422" t="n">
        <f aca="false">CV9/CV7*100</f>
        <v>33.5668021676135</v>
      </c>
      <c r="CW24" s="423" t="n">
        <f aca="false">CW9/CW7*100</f>
        <v>22.5015478674377</v>
      </c>
      <c r="CX24" s="289"/>
      <c r="CY24" s="403" t="n">
        <f aca="false">CY9/CY7*100</f>
        <v>27.695945957906</v>
      </c>
      <c r="CZ24" s="424" t="n">
        <f aca="false">CZ9/CZ7*100</f>
        <v>33.7277598780369</v>
      </c>
      <c r="DA24" s="425" t="n">
        <f aca="false">(DA9/$DA$7*100)</f>
        <v>22.7481646629407</v>
      </c>
      <c r="DB24" s="289"/>
      <c r="DC24" s="403" t="n">
        <f aca="false">DC9/DC7*100</f>
        <v>27.6671626944509</v>
      </c>
      <c r="DD24" s="424" t="n">
        <f aca="false">(DD9/DD7*100)</f>
        <v>33.6707177434109</v>
      </c>
      <c r="DE24" s="425" t="n">
        <f aca="false">(DE9/DE7*100)</f>
        <v>22.87221808183</v>
      </c>
      <c r="DF24" s="289"/>
      <c r="DG24" s="421" t="n">
        <f aca="false">DG9/DG$7*100</f>
        <v>27.2792893984489</v>
      </c>
      <c r="DH24" s="424" t="n">
        <f aca="false">DH9/DH$7*100</f>
        <v>5.02632498819344</v>
      </c>
      <c r="DI24" s="425" t="n">
        <f aca="false">DI9/DI$7*100</f>
        <v>44.5501007387941</v>
      </c>
      <c r="DJ24" s="289"/>
      <c r="DK24" s="403" t="n">
        <f aca="false">DK9/DK$7*100</f>
        <v>27.297320881845</v>
      </c>
      <c r="DL24" s="422" t="n">
        <f aca="false">DL9/DL$7*100</f>
        <v>33.2507149089023</v>
      </c>
      <c r="DM24" s="425" t="n">
        <f aca="false">DM9/DM$7*100</f>
        <v>22.8260734752086</v>
      </c>
      <c r="DN24" s="289"/>
      <c r="DO24" s="403" t="n">
        <f aca="false">DO9/DO$7*100</f>
        <v>27.4118080171245</v>
      </c>
      <c r="DP24" s="422" t="n">
        <f aca="false">DP9/DP$7*100</f>
        <v>35.1333540746345</v>
      </c>
      <c r="DQ24" s="425" t="n">
        <f aca="false">DQ9/DQ$7*100</f>
        <v>21.8860463893274</v>
      </c>
      <c r="DR24" s="289"/>
      <c r="DS24" s="403" t="n">
        <f aca="false">DS9/DS$7*100</f>
        <v>27.3950132798506</v>
      </c>
      <c r="DT24" s="424" t="n">
        <f aca="false">DT9/DT$7*100</f>
        <v>33.515483238561</v>
      </c>
      <c r="DU24" s="425" t="n">
        <f aca="false">DU9/DU$7*100</f>
        <v>23.0230017183829</v>
      </c>
      <c r="DV24" s="289"/>
      <c r="DW24" s="403" t="n">
        <f aca="false">DW9/DW$7*100</f>
        <v>27.5274821787454</v>
      </c>
      <c r="DX24" s="424" t="n">
        <f aca="false">DX9/DX$7*100</f>
        <v>33.7294903538241</v>
      </c>
      <c r="DY24" s="425" t="n">
        <f aca="false">DY9/DY$7*100</f>
        <v>23.1477575408417</v>
      </c>
      <c r="DZ24" s="289"/>
      <c r="EA24" s="403" t="n">
        <f aca="false">EA9/EA$7*100</f>
        <v>27.6199608988169</v>
      </c>
      <c r="EB24" s="424" t="n">
        <f aca="false">EB9/EB$7*100</f>
        <v>33.7069656472206</v>
      </c>
      <c r="EC24" s="425" t="n">
        <f aca="false">EC9/EC$7*100</f>
        <v>23.3675361639809</v>
      </c>
      <c r="ED24" s="289"/>
      <c r="EE24" s="403" t="n">
        <f aca="false">EE9/EE$7*100</f>
        <v>27.8391032941245</v>
      </c>
      <c r="EF24" s="424" t="n">
        <f aca="false">EF9/EF$7*100</f>
        <v>33.9490099124375</v>
      </c>
      <c r="EG24" s="425" t="n">
        <f aca="false">EG9/EG$7*100</f>
        <v>23.6284823112988</v>
      </c>
      <c r="EH24" s="289"/>
      <c r="EI24" s="403" t="n">
        <f aca="false">EI9/EI$7*100</f>
        <v>28.0700827295926</v>
      </c>
      <c r="EJ24" s="424" t="n">
        <f aca="false">EJ9/EJ$7*100</f>
        <v>34.1730410318025</v>
      </c>
      <c r="EK24" s="425" t="n">
        <f aca="false">EK9/EK$7*100</f>
        <v>23.9775897289548</v>
      </c>
      <c r="EL24" s="289"/>
      <c r="EM24" s="289"/>
      <c r="EN24" s="403" t="n">
        <f aca="false">EN9/EN$7*100</f>
        <v>28.210804953343</v>
      </c>
      <c r="EO24" s="424" t="n">
        <f aca="false">EO9/EO$7*100</f>
        <v>34.6090552273052</v>
      </c>
      <c r="EP24" s="425" t="n">
        <f aca="false">EP9/EP$7*100</f>
        <v>23.9078693764086</v>
      </c>
      <c r="EQ24" s="289"/>
      <c r="ER24" s="289"/>
      <c r="ES24" s="403" t="n">
        <f aca="false">ES9/ES$7*100</f>
        <v>28.3046486544991</v>
      </c>
      <c r="ET24" s="424" t="n">
        <f aca="false">ET9/ET$7*100</f>
        <v>34.8159864907734</v>
      </c>
      <c r="EU24" s="425" t="n">
        <f aca="false">EU9/EU$7*100</f>
        <v>23.9615554178178</v>
      </c>
      <c r="EV24" s="289"/>
      <c r="EW24" s="289"/>
      <c r="EX24" s="403" t="n">
        <f aca="false">EX9/EX$7*100</f>
        <v>28.5329884852109</v>
      </c>
      <c r="EY24" s="424" t="n">
        <f aca="false">EY9/EY$7*100</f>
        <v>35.1908865578996</v>
      </c>
      <c r="EZ24" s="425" t="n">
        <f aca="false">EZ9/EZ$7*100</f>
        <v>24.1392757661003</v>
      </c>
      <c r="FA24" s="289"/>
      <c r="FB24" s="403" t="n">
        <f aca="false">FB9/FB$7*100</f>
        <v>28.6664076738652</v>
      </c>
      <c r="FC24" s="424" t="n">
        <f aca="false">FC9/FC$7*100</f>
        <v>35.2779634628498</v>
      </c>
      <c r="FD24" s="425" t="n">
        <f aca="false">FD9/FD$7*100</f>
        <v>24.4154628231116</v>
      </c>
      <c r="FE24" s="289"/>
      <c r="FF24" s="289"/>
      <c r="FG24" s="403" t="n">
        <f aca="false">FG9/FG$7*100</f>
        <v>28.9129564988414</v>
      </c>
      <c r="FH24" s="424" t="n">
        <f aca="false">FH9/FH$7*100</f>
        <v>35.616231097076</v>
      </c>
      <c r="FI24" s="425" t="n">
        <f aca="false">FI9/FI$7*100</f>
        <v>24.612252711953</v>
      </c>
      <c r="FJ24" s="403" t="n">
        <f aca="false">FJ9/FJ$7*100</f>
        <v>29.1261401578355</v>
      </c>
      <c r="FK24" s="424" t="n">
        <f aca="false">FK9/FK$7*100</f>
        <v>35.9056032847261</v>
      </c>
      <c r="FL24" s="425" t="n">
        <f aca="false">FL9/FL$7*100</f>
        <v>24.8002561987574</v>
      </c>
      <c r="FM24" s="289"/>
      <c r="FN24" s="289"/>
      <c r="FO24" s="403" t="n">
        <f aca="false">FO9/FO$7*100</f>
        <v>29.2449478524657</v>
      </c>
      <c r="FP24" s="424" t="n">
        <f aca="false">FP9/FP$7*100</f>
        <v>36.0894163333285</v>
      </c>
      <c r="FQ24" s="425" t="n">
        <f aca="false">FQ9/FQ$7*100</f>
        <v>24.9889995415306</v>
      </c>
      <c r="FR24" s="289"/>
      <c r="FS24" s="403" t="n">
        <f aca="false">FS9/FS$7*100</f>
        <v>29.3745218452564</v>
      </c>
      <c r="FT24" s="424" t="n">
        <f aca="false">FT9/FT$7*100</f>
        <v>36.383378552565</v>
      </c>
      <c r="FU24" s="425" t="n">
        <f aca="false">FU9/FU$7*100</f>
        <v>25.1287773895732</v>
      </c>
      <c r="FV24" s="289"/>
      <c r="FW24" s="289"/>
      <c r="FX24" s="403" t="n">
        <f aca="false">FX9/FX$7*100</f>
        <v>29.5510332774605</v>
      </c>
      <c r="FY24" s="424" t="n">
        <f aca="false">FY9/FY$7*100</f>
        <v>36.7148979033858</v>
      </c>
      <c r="FZ24" s="425" t="n">
        <f aca="false">FZ9/FZ$7*100</f>
        <v>25.243176399327</v>
      </c>
      <c r="GA24" s="289"/>
      <c r="GB24" s="403" t="n">
        <f aca="false">GB9/GB$7*100</f>
        <v>29.6320260700349</v>
      </c>
      <c r="GC24" s="424" t="n">
        <f aca="false">GC9/GC$7*100</f>
        <v>37.0453495393181</v>
      </c>
      <c r="GD24" s="425" t="n">
        <f aca="false">GD9/GD$7*100</f>
        <v>23.5892003706175</v>
      </c>
      <c r="GE24" s="405"/>
      <c r="GF24" s="289"/>
      <c r="GG24" s="403" t="n">
        <v>30.4</v>
      </c>
      <c r="GH24" s="424" t="n">
        <v>37.4</v>
      </c>
      <c r="GI24" s="425" t="n">
        <v>26.3</v>
      </c>
      <c r="GJ24" s="289"/>
      <c r="GK24" s="289"/>
      <c r="GL24" s="403" t="n">
        <v>30.4</v>
      </c>
      <c r="GM24" s="424" t="n">
        <v>37.5</v>
      </c>
      <c r="GN24" s="425" t="n">
        <v>26.3</v>
      </c>
    </row>
    <row r="25" s="273" customFormat="true" ht="18.75" hidden="false" customHeight="true" outlineLevel="0" collapsed="false">
      <c r="B25" s="335"/>
      <c r="C25" s="426"/>
      <c r="D25" s="426"/>
      <c r="E25" s="427"/>
      <c r="F25" s="407"/>
      <c r="G25" s="407"/>
      <c r="H25" s="407"/>
      <c r="I25" s="408"/>
      <c r="J25" s="407"/>
      <c r="K25" s="407"/>
      <c r="L25" s="407"/>
      <c r="M25" s="408"/>
      <c r="N25" s="407"/>
      <c r="O25" s="407"/>
      <c r="P25" s="407"/>
      <c r="Q25" s="408"/>
      <c r="R25" s="407"/>
      <c r="S25" s="407"/>
      <c r="T25" s="407"/>
      <c r="U25" s="408"/>
      <c r="V25" s="407"/>
      <c r="W25" s="407"/>
      <c r="X25" s="407"/>
      <c r="Y25" s="408"/>
      <c r="Z25" s="407"/>
      <c r="AA25" s="407"/>
      <c r="AB25" s="407"/>
      <c r="AC25" s="408"/>
      <c r="AD25" s="407"/>
      <c r="AE25" s="407"/>
      <c r="AF25" s="407"/>
      <c r="AG25" s="409"/>
      <c r="AH25" s="407"/>
      <c r="AI25" s="407"/>
      <c r="AJ25" s="407"/>
      <c r="AK25" s="392"/>
      <c r="AL25" s="407"/>
      <c r="AM25" s="407"/>
      <c r="AN25" s="407"/>
      <c r="AO25" s="393"/>
      <c r="AP25" s="392"/>
      <c r="AQ25" s="407"/>
      <c r="AR25" s="407"/>
      <c r="AS25" s="407"/>
      <c r="AT25" s="392"/>
      <c r="AU25" s="407"/>
      <c r="AV25" s="407"/>
      <c r="AW25" s="407"/>
      <c r="AX25" s="249"/>
      <c r="AY25" s="407"/>
      <c r="AZ25" s="407"/>
      <c r="BA25" s="407"/>
      <c r="BB25" s="249"/>
      <c r="BC25" s="407"/>
      <c r="BD25" s="407"/>
      <c r="BE25" s="407"/>
      <c r="BF25" s="249"/>
      <c r="BG25" s="411"/>
      <c r="BH25" s="411"/>
      <c r="BI25" s="411"/>
      <c r="BJ25" s="397"/>
      <c r="BK25" s="411"/>
      <c r="BL25" s="411"/>
      <c r="BM25" s="411"/>
      <c r="BN25" s="397"/>
      <c r="BO25" s="411"/>
      <c r="BP25" s="411"/>
      <c r="BQ25" s="411"/>
      <c r="BR25" s="397"/>
      <c r="BS25" s="411"/>
      <c r="BT25" s="411"/>
      <c r="BU25" s="411"/>
      <c r="BV25" s="397"/>
      <c r="BW25" s="411"/>
      <c r="BX25" s="411"/>
      <c r="BY25" s="411"/>
      <c r="BZ25" s="398"/>
      <c r="CA25" s="411"/>
      <c r="CB25" s="411"/>
      <c r="CC25" s="411"/>
      <c r="CD25" s="398"/>
      <c r="CE25" s="411"/>
      <c r="CF25" s="411"/>
      <c r="CG25" s="411"/>
      <c r="CH25" s="397"/>
      <c r="CI25" s="411"/>
      <c r="CJ25" s="411"/>
      <c r="CK25" s="411"/>
      <c r="CL25" s="397"/>
      <c r="CM25" s="411"/>
      <c r="CN25" s="411"/>
      <c r="CO25" s="411"/>
      <c r="CP25" s="397"/>
      <c r="CQ25" s="411"/>
      <c r="CR25" s="411"/>
      <c r="CS25" s="428"/>
      <c r="CT25" s="398"/>
      <c r="CU25" s="411"/>
      <c r="CV25" s="411"/>
      <c r="CW25" s="411"/>
      <c r="CX25" s="289"/>
      <c r="CY25" s="311"/>
      <c r="CZ25" s="307"/>
      <c r="DA25" s="429"/>
      <c r="DB25" s="289"/>
      <c r="DC25" s="311"/>
      <c r="DD25" s="307"/>
      <c r="DE25" s="429"/>
      <c r="DF25" s="289"/>
      <c r="DG25" s="341"/>
      <c r="DH25" s="307"/>
      <c r="DI25" s="429"/>
      <c r="DJ25" s="289"/>
      <c r="DK25" s="340"/>
      <c r="DL25" s="342"/>
      <c r="DM25" s="429"/>
      <c r="DN25" s="289"/>
      <c r="DO25" s="311"/>
      <c r="DP25" s="342"/>
      <c r="DQ25" s="429"/>
      <c r="DR25" s="289"/>
      <c r="DS25" s="311"/>
      <c r="DT25" s="307"/>
      <c r="DU25" s="429"/>
      <c r="DV25" s="289"/>
      <c r="DW25" s="311"/>
      <c r="DX25" s="307"/>
      <c r="DY25" s="429"/>
      <c r="DZ25" s="289"/>
      <c r="EA25" s="430"/>
      <c r="EB25" s="430"/>
      <c r="EC25" s="430"/>
      <c r="ED25" s="289"/>
      <c r="EE25" s="430"/>
      <c r="EF25" s="430"/>
      <c r="EG25" s="430"/>
      <c r="EH25" s="289"/>
      <c r="EI25" s="430"/>
      <c r="EJ25" s="430"/>
      <c r="EK25" s="430"/>
      <c r="EL25" s="289"/>
      <c r="EM25" s="289"/>
      <c r="EN25" s="430"/>
      <c r="EO25" s="430"/>
      <c r="EP25" s="430"/>
      <c r="EQ25" s="289"/>
      <c r="ER25" s="289"/>
      <c r="ES25" s="430"/>
      <c r="ET25" s="430"/>
      <c r="EU25" s="430"/>
      <c r="EV25" s="289"/>
      <c r="EW25" s="289"/>
      <c r="EX25" s="430"/>
      <c r="EY25" s="430"/>
      <c r="EZ25" s="430"/>
      <c r="FA25" s="289"/>
      <c r="FB25" s="430"/>
      <c r="FC25" s="430"/>
      <c r="FD25" s="430"/>
      <c r="FE25" s="289"/>
      <c r="FF25" s="289"/>
      <c r="FG25" s="430"/>
      <c r="FH25" s="430"/>
      <c r="FI25" s="430"/>
      <c r="FJ25" s="430"/>
      <c r="FK25" s="430"/>
      <c r="FL25" s="430"/>
      <c r="FM25" s="289"/>
      <c r="FN25" s="289"/>
      <c r="FO25" s="430"/>
      <c r="FP25" s="430"/>
      <c r="FQ25" s="430"/>
      <c r="FR25" s="289"/>
      <c r="FS25" s="430"/>
      <c r="FT25" s="430"/>
      <c r="FU25" s="430"/>
      <c r="FV25" s="289"/>
      <c r="FW25" s="289"/>
      <c r="FX25" s="430"/>
      <c r="FY25" s="430"/>
      <c r="FZ25" s="430"/>
      <c r="GA25" s="289"/>
      <c r="GB25" s="430"/>
      <c r="GC25" s="430"/>
      <c r="GD25" s="430"/>
      <c r="GE25" s="405"/>
      <c r="GF25" s="289"/>
      <c r="GG25" s="430"/>
      <c r="GH25" s="430"/>
      <c r="GI25" s="430"/>
      <c r="GJ25" s="289"/>
      <c r="GK25" s="289"/>
      <c r="GL25" s="430"/>
      <c r="GM25" s="430"/>
      <c r="GN25" s="430"/>
    </row>
    <row r="26" s="431" customFormat="true" ht="27.75" hidden="false" customHeight="true" outlineLevel="0" collapsed="false">
      <c r="B26" s="343" t="s">
        <v>88</v>
      </c>
      <c r="C26" s="343"/>
      <c r="D26" s="343"/>
      <c r="E26" s="432"/>
      <c r="F26" s="433" t="n">
        <v>4.1</v>
      </c>
      <c r="G26" s="434" t="n">
        <v>3.8</v>
      </c>
      <c r="H26" s="435" t="n">
        <v>5.3</v>
      </c>
      <c r="I26" s="408"/>
      <c r="J26" s="433" t="n">
        <v>4.2</v>
      </c>
      <c r="K26" s="434" t="n">
        <v>4</v>
      </c>
      <c r="L26" s="435" t="n">
        <v>5.2</v>
      </c>
      <c r="M26" s="408"/>
      <c r="N26" s="433" t="n">
        <v>4.1</v>
      </c>
      <c r="O26" s="434" t="n">
        <v>3.7</v>
      </c>
      <c r="P26" s="435" t="n">
        <v>5.6</v>
      </c>
      <c r="Q26" s="408"/>
      <c r="R26" s="433" t="n">
        <v>4.1</v>
      </c>
      <c r="S26" s="434" t="n">
        <v>3.7</v>
      </c>
      <c r="T26" s="435" t="n">
        <v>5.5</v>
      </c>
      <c r="U26" s="408"/>
      <c r="V26" s="433" t="n">
        <v>4.16725291852184</v>
      </c>
      <c r="W26" s="434" t="n">
        <v>3.62801202680278</v>
      </c>
      <c r="X26" s="435" t="n">
        <v>5.76005999514974</v>
      </c>
      <c r="Y26" s="408"/>
      <c r="Z26" s="433" t="n">
        <v>4.32217552776367</v>
      </c>
      <c r="AA26" s="434" t="n">
        <v>3.76332524328268</v>
      </c>
      <c r="AB26" s="435" t="n">
        <v>5.94456245142431</v>
      </c>
      <c r="AC26" s="408"/>
      <c r="AD26" s="433" t="n">
        <v>5.56971950066168</v>
      </c>
      <c r="AE26" s="434" t="n">
        <v>5.00089910149045</v>
      </c>
      <c r="AF26" s="435" t="n">
        <v>7.03734243216197</v>
      </c>
      <c r="AG26" s="409"/>
      <c r="AH26" s="433" t="n">
        <v>5.82536249122042</v>
      </c>
      <c r="AI26" s="434" t="n">
        <v>5.37005673291407</v>
      </c>
      <c r="AJ26" s="435" t="n">
        <v>6.93745315781846</v>
      </c>
      <c r="AK26" s="392"/>
      <c r="AL26" s="433" t="n">
        <v>6.19580204088589</v>
      </c>
      <c r="AM26" s="434" t="n">
        <v>5.68003843158164</v>
      </c>
      <c r="AN26" s="435" t="n">
        <v>7.42355749959753</v>
      </c>
      <c r="AO26" s="436"/>
      <c r="AP26" s="392"/>
      <c r="AQ26" s="433" t="n">
        <v>6.52957407425777</v>
      </c>
      <c r="AR26" s="434" t="n">
        <v>6.08347998481118</v>
      </c>
      <c r="AS26" s="435" t="n">
        <v>7.43940094236078</v>
      </c>
      <c r="AT26" s="392"/>
      <c r="AU26" s="433" t="n">
        <v>6.70825074770275</v>
      </c>
      <c r="AV26" s="434" t="n">
        <v>5.98169525015644</v>
      </c>
      <c r="AW26" s="435" t="n">
        <v>8.19261235298084</v>
      </c>
      <c r="AX26" s="249"/>
      <c r="AY26" s="433" t="n">
        <v>6.94155966638127</v>
      </c>
      <c r="AZ26" s="434" t="n">
        <v>6.20285879005117</v>
      </c>
      <c r="BA26" s="435" t="n">
        <v>8.40437896512049</v>
      </c>
      <c r="BB26" s="249"/>
      <c r="BC26" s="433" t="n">
        <v>7.44787306097794</v>
      </c>
      <c r="BD26" s="434" t="n">
        <v>6.81430580876215</v>
      </c>
      <c r="BE26" s="435" t="n">
        <v>8.42989553006136</v>
      </c>
      <c r="BF26" s="249"/>
      <c r="BG26" s="402" t="n">
        <v>7.75756457269327</v>
      </c>
      <c r="BH26" s="404" t="n">
        <v>7.18642300285199</v>
      </c>
      <c r="BI26" s="437" t="n">
        <v>8.52743092928922</v>
      </c>
      <c r="BJ26" s="397"/>
      <c r="BK26" s="402" t="n">
        <v>8</v>
      </c>
      <c r="BL26" s="404" t="n">
        <v>7.4</v>
      </c>
      <c r="BM26" s="437" t="n">
        <v>8.7</v>
      </c>
      <c r="BN26" s="397"/>
      <c r="BO26" s="402" t="n">
        <f aca="false">BO11/BO7*100</f>
        <v>8.17145698182354</v>
      </c>
      <c r="BP26" s="404" t="n">
        <f aca="false">BP11/BP7*100</f>
        <v>7.59169979839049</v>
      </c>
      <c r="BQ26" s="437" t="n">
        <f aca="false">BQ11/BQ7*100</f>
        <v>8.77816115715987</v>
      </c>
      <c r="BR26" s="397"/>
      <c r="BS26" s="402" t="n">
        <f aca="false">BS11/BS7*100</f>
        <v>8.00308910044261</v>
      </c>
      <c r="BT26" s="404" t="n">
        <f aca="false">BT11/BT7*100</f>
        <v>7.48650448888428</v>
      </c>
      <c r="BU26" s="437" t="n">
        <f aca="false">BU11/BU7*100</f>
        <v>8.51562591095721</v>
      </c>
      <c r="BV26" s="397"/>
      <c r="BW26" s="402" t="n">
        <f aca="false">BW11/BW7*100</f>
        <v>8.12649623271158</v>
      </c>
      <c r="BX26" s="404" t="n">
        <f aca="false">BX11/BX7*100</f>
        <v>7.60069353622744</v>
      </c>
      <c r="BY26" s="437" t="n">
        <f aca="false">BY11/BY7*100</f>
        <v>8.6362247335833</v>
      </c>
      <c r="BZ26" s="398"/>
      <c r="CA26" s="402" t="n">
        <f aca="false">CA11/CA7*100</f>
        <v>8.02568059138017</v>
      </c>
      <c r="CB26" s="404" t="n">
        <v>7.61690789924573</v>
      </c>
      <c r="CC26" s="437" t="n">
        <f aca="false">CC11/CC7*100</f>
        <v>8.47623097409141</v>
      </c>
      <c r="CD26" s="398"/>
      <c r="CE26" s="402" t="n">
        <f aca="false">CE11/CE7*100</f>
        <v>7.99933193145159</v>
      </c>
      <c r="CF26" s="404" t="n">
        <f aca="false">CF11/CF7*100</f>
        <v>7.55704077257229</v>
      </c>
      <c r="CG26" s="437" t="n">
        <f aca="false">CG11/CG7*100</f>
        <v>8.407980485145</v>
      </c>
      <c r="CH26" s="397"/>
      <c r="CI26" s="402" t="n">
        <f aca="false">CI11/CI7*100</f>
        <v>7.96833339918705</v>
      </c>
      <c r="CJ26" s="404" t="n">
        <f aca="false">CJ11/CJ7*100</f>
        <v>7.47542926979975</v>
      </c>
      <c r="CK26" s="437" t="n">
        <f aca="false">CK11/CK7*100</f>
        <v>8.41433325652415</v>
      </c>
      <c r="CL26" s="397"/>
      <c r="CM26" s="402" t="n">
        <f aca="false">CM11/CM7*100</f>
        <v>8.00353371406831</v>
      </c>
      <c r="CN26" s="404" t="n">
        <f aca="false">CN11/CN7*100</f>
        <v>7.45295610207951</v>
      </c>
      <c r="CO26" s="437" t="n">
        <f aca="false">CO11/CO7*100</f>
        <v>8.51248357006301</v>
      </c>
      <c r="CP26" s="397"/>
      <c r="CQ26" s="402" t="n">
        <f aca="false">CQ11/CQ7*100</f>
        <v>8.02470654296704</v>
      </c>
      <c r="CR26" s="404" t="n">
        <f aca="false">CR11/CR7*100</f>
        <v>7.53876722459649</v>
      </c>
      <c r="CS26" s="437" t="n">
        <f aca="false">CS11/$CS$7*100</f>
        <v>8.46441523703434</v>
      </c>
      <c r="CT26" s="398"/>
      <c r="CU26" s="402" t="n">
        <f aca="false">CU11/CU7*100</f>
        <v>8.26592657064292</v>
      </c>
      <c r="CV26" s="404" t="n">
        <f aca="false">CV11/CV7*100</f>
        <v>7.81463324569113</v>
      </c>
      <c r="CW26" s="437" t="n">
        <f aca="false">CW11/CW7*100</f>
        <v>8.67125461974121</v>
      </c>
      <c r="CX26" s="438"/>
      <c r="CY26" s="399" t="n">
        <f aca="false">CY11/CY7*100</f>
        <v>8.31235379227931</v>
      </c>
      <c r="CZ26" s="400" t="n">
        <v>8.05104787458184</v>
      </c>
      <c r="DA26" s="401" t="n">
        <f aca="false">(DA11/$DA$7*100)</f>
        <v>8.53817248835583</v>
      </c>
      <c r="DB26" s="438"/>
      <c r="DC26" s="399" t="n">
        <f aca="false">DC11/DC7*100</f>
        <v>8.36786180751527</v>
      </c>
      <c r="DD26" s="400" t="n">
        <f aca="false">(DD11/DD7*100)</f>
        <v>8.25181010866007</v>
      </c>
      <c r="DE26" s="401" t="n">
        <f aca="false">(DE11/DE7*100)</f>
        <v>8.46055046676354</v>
      </c>
      <c r="DF26" s="438"/>
      <c r="DG26" s="402" t="n">
        <f aca="false">DG11/DG$7*100</f>
        <v>8.53892421857351</v>
      </c>
      <c r="DH26" s="400" t="n">
        <f aca="false">DH11/DH$7*100</f>
        <v>8.35980992164172</v>
      </c>
      <c r="DI26" s="401" t="n">
        <f aca="false">DI11/DI$7*100</f>
        <v>8.67793712371444</v>
      </c>
      <c r="DJ26" s="438"/>
      <c r="DK26" s="403" t="n">
        <f aca="false">DK11/DK$7*100</f>
        <v>8.57628063592236</v>
      </c>
      <c r="DL26" s="404" t="n">
        <f aca="false">DL11/DL$7*100</f>
        <v>8.553986632757</v>
      </c>
      <c r="DM26" s="401" t="n">
        <f aca="false">DM11/DM$7*100</f>
        <v>8.59302436284244</v>
      </c>
      <c r="DN26" s="438"/>
      <c r="DO26" s="399" t="n">
        <f aca="false">DO11/DO$7*100</f>
        <v>8.60100888435579</v>
      </c>
      <c r="DP26" s="404" t="n">
        <f aca="false">DP11/DP$7*100</f>
        <v>8.64988594023055</v>
      </c>
      <c r="DQ26" s="425" t="n">
        <f aca="false">DQ11/DQ$7*100</f>
        <v>8.56603104988833</v>
      </c>
      <c r="DR26" s="438"/>
      <c r="DS26" s="399" t="n">
        <f aca="false">DS11/DS$7*100</f>
        <v>8.7312410353948</v>
      </c>
      <c r="DT26" s="400" t="n">
        <f aca="false">DT11/DT$7*100</f>
        <v>8.73133283763981</v>
      </c>
      <c r="DU26" s="425" t="n">
        <f aca="false">DU11/DU$7*100</f>
        <v>8.73117545865325</v>
      </c>
      <c r="DV26" s="438"/>
      <c r="DW26" s="399" t="n">
        <f aca="false">DW11/DW$7*100</f>
        <v>8.86371164831664</v>
      </c>
      <c r="DX26" s="424" t="n">
        <f aca="false">DX11/DX$7*100</f>
        <v>8.82707535479995</v>
      </c>
      <c r="DY26" s="425" t="n">
        <f aca="false">DY11/DY$7*100</f>
        <v>8.88958340998269</v>
      </c>
      <c r="DZ26" s="438"/>
      <c r="EA26" s="403" t="n">
        <f aca="false">EA11/EA$7*100</f>
        <v>8.91890365269864</v>
      </c>
      <c r="EB26" s="424" t="n">
        <f aca="false">EB11/EB$7*100</f>
        <v>8.92150107666777</v>
      </c>
      <c r="EC26" s="425" t="n">
        <f aca="false">EC11/EC$7*100</f>
        <v>8.91708907387216</v>
      </c>
      <c r="ED26" s="438"/>
      <c r="EE26" s="403" t="n">
        <f aca="false">EE11/EE$7*100</f>
        <v>8.98003165007567</v>
      </c>
      <c r="EF26" s="424" t="n">
        <f aca="false">EF11/EF$7*100</f>
        <v>8.9455670232883</v>
      </c>
      <c r="EG26" s="425" t="n">
        <f aca="false">EG11/EG$7*100</f>
        <v>9.00378282824936</v>
      </c>
      <c r="EH26" s="438"/>
      <c r="EI26" s="403" t="n">
        <f aca="false">EI11/EI$7*100</f>
        <v>9.11314011761226</v>
      </c>
      <c r="EJ26" s="424" t="n">
        <f aca="false">EJ11/EJ$7*100</f>
        <v>8.96046344546113</v>
      </c>
      <c r="EK26" s="425" t="n">
        <f aca="false">EK11/EK$7*100</f>
        <v>9.21552132049757</v>
      </c>
      <c r="EL26" s="438"/>
      <c r="EM26" s="438"/>
      <c r="EN26" s="403" t="n">
        <f aca="false">EN11/EN$7*100</f>
        <v>9.16414690077305</v>
      </c>
      <c r="EO26" s="424" t="n">
        <f aca="false">EO11/EO$7*100</f>
        <v>8.88490348868102</v>
      </c>
      <c r="EP26" s="425" t="n">
        <f aca="false">EP11/EP$7*100</f>
        <v>9.35194299518423</v>
      </c>
      <c r="EQ26" s="438"/>
      <c r="ER26" s="438"/>
      <c r="ES26" s="403" t="n">
        <f aca="false">ES11/ES$7*100</f>
        <v>9.15098714331854</v>
      </c>
      <c r="ET26" s="424" t="n">
        <f aca="false">ET11/ET$7*100</f>
        <v>8.93011339654935</v>
      </c>
      <c r="EU26" s="425" t="n">
        <f aca="false">EU11/EU$7*100</f>
        <v>9.29831098058124</v>
      </c>
      <c r="EV26" s="438"/>
      <c r="EW26" s="438"/>
      <c r="EX26" s="403" t="n">
        <f aca="false">EX11/EX$7*100</f>
        <v>9.2522799573432</v>
      </c>
      <c r="EY26" s="424" t="n">
        <f aca="false">EY11/EY$7*100</f>
        <v>8.82667975876642</v>
      </c>
      <c r="EZ26" s="425" t="n">
        <f aca="false">EZ11/EZ$7*100</f>
        <v>9.53314412578301</v>
      </c>
      <c r="FA26" s="438"/>
      <c r="FB26" s="403" t="n">
        <f aca="false">FB11/FB$7*100</f>
        <v>9.27220375146033</v>
      </c>
      <c r="FC26" s="424" t="n">
        <f aca="false">FC11/FC$7*100</f>
        <v>8.87202308274562</v>
      </c>
      <c r="FD26" s="425" t="n">
        <f aca="false">FD11/FD$7*100</f>
        <v>9.52950263954931</v>
      </c>
      <c r="FE26" s="438"/>
      <c r="FF26" s="438"/>
      <c r="FG26" s="403" t="n">
        <f aca="false">FG11/FG$7*100</f>
        <v>9.35365175368289</v>
      </c>
      <c r="FH26" s="424" t="n">
        <f aca="false">FH11/FH$7*100</f>
        <v>8.95028651166584</v>
      </c>
      <c r="FI26" s="425" t="n">
        <f aca="false">FI11/FI$7*100</f>
        <v>9.61244384080681</v>
      </c>
      <c r="FJ26" s="403" t="n">
        <f aca="false">FJ11/FJ$7*100</f>
        <v>9.42785576306908</v>
      </c>
      <c r="FK26" s="424" t="n">
        <f aca="false">FK11/FK$7*100</f>
        <v>8.9690497976476</v>
      </c>
      <c r="FL26" s="425" t="n">
        <f aca="false">FL11/FL$7*100</f>
        <v>9.72061365982254</v>
      </c>
      <c r="FM26" s="438"/>
      <c r="FN26" s="438"/>
      <c r="FO26" s="403" t="n">
        <f aca="false">FO11/FO$7*100</f>
        <v>9.45142628622609</v>
      </c>
      <c r="FP26" s="424" t="n">
        <f aca="false">FP11/FP$7*100</f>
        <v>8.96630244729296</v>
      </c>
      <c r="FQ26" s="425" t="n">
        <f aca="false">FQ11/FQ$7*100</f>
        <v>9.75308038671243</v>
      </c>
      <c r="FR26" s="438"/>
      <c r="FS26" s="403" t="n">
        <f aca="false">FS11/FS$7*100</f>
        <v>9.52543445369434</v>
      </c>
      <c r="FT26" s="424" t="n">
        <f aca="false">FT11/FT$7*100</f>
        <v>8.9908928562595</v>
      </c>
      <c r="FU26" s="425" t="n">
        <f aca="false">FU11/FU$7*100</f>
        <v>9.84924290326279</v>
      </c>
      <c r="FV26" s="438"/>
      <c r="FW26" s="438"/>
      <c r="FX26" s="403" t="n">
        <f aca="false">FX11/FX$7*100</f>
        <v>9.55316284763975</v>
      </c>
      <c r="FY26" s="424" t="n">
        <f aca="false">FY11/FY$7*100</f>
        <v>9.06057455761204</v>
      </c>
      <c r="FZ26" s="425" t="n">
        <f aca="false">FZ11/FZ$7*100</f>
        <v>9.84937166286562</v>
      </c>
      <c r="GA26" s="438"/>
      <c r="GB26" s="403" t="n">
        <f aca="false">GB11/GB$7*100</f>
        <v>9.63437748555424</v>
      </c>
      <c r="GC26" s="424" t="n">
        <f aca="false">GC11/GC$7*100</f>
        <v>9.14243067575406</v>
      </c>
      <c r="GD26" s="425" t="n">
        <f aca="false">GD11/GD$7*100</f>
        <v>9.32628154021854</v>
      </c>
      <c r="GE26" s="439"/>
      <c r="GF26" s="438"/>
      <c r="GG26" s="403" t="n">
        <v>10.4</v>
      </c>
      <c r="GH26" s="424" t="n">
        <v>9.3</v>
      </c>
      <c r="GI26" s="425" t="n">
        <v>11</v>
      </c>
      <c r="GJ26" s="438"/>
      <c r="GK26" s="438"/>
      <c r="GL26" s="403" t="n">
        <v>10.3</v>
      </c>
      <c r="GM26" s="424" t="n">
        <v>9.1</v>
      </c>
      <c r="GN26" s="425" t="n">
        <v>11</v>
      </c>
    </row>
    <row r="27" s="273" customFormat="true" ht="27.75" hidden="false" customHeight="true" outlineLevel="0" collapsed="false">
      <c r="B27" s="347"/>
      <c r="C27" s="348" t="s">
        <v>96</v>
      </c>
      <c r="D27" s="348"/>
      <c r="E27" s="381"/>
      <c r="F27" s="440" t="n">
        <v>1.6</v>
      </c>
      <c r="G27" s="440" t="n">
        <v>1.5</v>
      </c>
      <c r="H27" s="440" t="n">
        <v>2.4</v>
      </c>
      <c r="I27" s="418"/>
      <c r="J27" s="440" t="n">
        <v>1.7</v>
      </c>
      <c r="K27" s="440" t="n">
        <v>1.5</v>
      </c>
      <c r="L27" s="440" t="n">
        <v>2.2</v>
      </c>
      <c r="M27" s="418"/>
      <c r="N27" s="440" t="n">
        <v>1.5</v>
      </c>
      <c r="O27" s="440" t="n">
        <v>1.3</v>
      </c>
      <c r="P27" s="440" t="n">
        <v>2.3</v>
      </c>
      <c r="Q27" s="418"/>
      <c r="R27" s="440" t="n">
        <v>1.5</v>
      </c>
      <c r="S27" s="440" t="n">
        <v>1.3</v>
      </c>
      <c r="T27" s="440" t="n">
        <v>2.2</v>
      </c>
      <c r="U27" s="418"/>
      <c r="V27" s="440" t="n">
        <v>1.51545796072398</v>
      </c>
      <c r="W27" s="440" t="n">
        <v>1.26823123499348</v>
      </c>
      <c r="X27" s="440" t="n">
        <v>2.24571503937343</v>
      </c>
      <c r="Y27" s="418"/>
      <c r="Z27" s="440" t="n">
        <v>1.57722867015503</v>
      </c>
      <c r="AA27" s="440" t="n">
        <v>1.31591768602969</v>
      </c>
      <c r="AB27" s="440" t="n">
        <v>2.33583528703735</v>
      </c>
      <c r="AC27" s="418"/>
      <c r="AD27" s="440" t="n">
        <v>2.00121343774996</v>
      </c>
      <c r="AE27" s="440" t="n">
        <v>1.74443355271941</v>
      </c>
      <c r="AF27" s="440" t="n">
        <v>2.66373547136181</v>
      </c>
      <c r="AG27" s="419"/>
      <c r="AH27" s="440" t="n">
        <v>2.06469944636333</v>
      </c>
      <c r="AI27" s="440" t="n">
        <v>1.86609014596995</v>
      </c>
      <c r="AJ27" s="440" t="n">
        <v>2.54980543335687</v>
      </c>
      <c r="AK27" s="420"/>
      <c r="AL27" s="440" t="n">
        <v>2.22250100916118</v>
      </c>
      <c r="AM27" s="440" t="n">
        <v>2.00495030753691</v>
      </c>
      <c r="AN27" s="440" t="n">
        <v>2.74037209709246</v>
      </c>
      <c r="AO27" s="393"/>
      <c r="AP27" s="420"/>
      <c r="AQ27" s="440" t="n">
        <v>2.39236221688821</v>
      </c>
      <c r="AR27" s="440" t="n">
        <v>2.17495820134054</v>
      </c>
      <c r="AS27" s="440" t="n">
        <v>2.83576646558412</v>
      </c>
      <c r="AT27" s="420"/>
      <c r="AU27" s="440" t="n">
        <v>2.50212169871761</v>
      </c>
      <c r="AV27" s="440" t="n">
        <v>2.11463206839502</v>
      </c>
      <c r="AW27" s="440" t="n">
        <v>3.29376766607553</v>
      </c>
      <c r="AX27" s="330"/>
      <c r="AY27" s="440" t="n">
        <v>2.58342897706818</v>
      </c>
      <c r="AZ27" s="440" t="n">
        <v>2.1891028829192</v>
      </c>
      <c r="BA27" s="440" t="n">
        <v>3.36429690209798</v>
      </c>
      <c r="BB27" s="330"/>
      <c r="BC27" s="440" t="n">
        <v>2.81181151836456</v>
      </c>
      <c r="BD27" s="440" t="n">
        <v>2.45331863822753</v>
      </c>
      <c r="BE27" s="440" t="n">
        <v>3.36747165084422</v>
      </c>
      <c r="BF27" s="330"/>
      <c r="BG27" s="428" t="n">
        <v>2.95309728371492</v>
      </c>
      <c r="BH27" s="428" t="n">
        <v>2.63809326705686</v>
      </c>
      <c r="BI27" s="428" t="n">
        <v>3.37770478459255</v>
      </c>
      <c r="BJ27" s="397"/>
      <c r="BK27" s="428" t="n">
        <v>3.1</v>
      </c>
      <c r="BL27" s="428" t="n">
        <v>2.8</v>
      </c>
      <c r="BM27" s="428" t="n">
        <v>3.5</v>
      </c>
      <c r="BN27" s="397"/>
      <c r="BO27" s="428" t="n">
        <f aca="false">BO12/BO7*100</f>
        <v>3.10285543078966</v>
      </c>
      <c r="BP27" s="428" t="n">
        <f aca="false">BP12/BP7*100</f>
        <v>2.88945190439424</v>
      </c>
      <c r="BQ27" s="428" t="n">
        <f aca="false">BQ12/BQ7*100</f>
        <v>3.32617790819119</v>
      </c>
      <c r="BR27" s="397"/>
      <c r="BS27" s="428" t="n">
        <f aca="false">BS12/BS7*100</f>
        <v>3.07306425937519</v>
      </c>
      <c r="BT27" s="428" t="n">
        <f aca="false">BT12/BT7*100</f>
        <v>2.85276150055353</v>
      </c>
      <c r="BU27" s="428" t="n">
        <f aca="false">BU12/BU7*100</f>
        <v>3.29164079229475</v>
      </c>
      <c r="BV27" s="397"/>
      <c r="BW27" s="428" t="n">
        <f aca="false">BW12/BW7*100</f>
        <v>3.13923368298676</v>
      </c>
      <c r="BX27" s="428" t="n">
        <f aca="false">BX12/BX7*100</f>
        <v>2.97414328364862</v>
      </c>
      <c r="BY27" s="428" t="n">
        <f aca="false">BY12/BY7*100</f>
        <v>3.34026418527805</v>
      </c>
      <c r="BZ27" s="398"/>
      <c r="CA27" s="428" t="n">
        <f aca="false">CA12/CA7*100</f>
        <v>3.10036807823364</v>
      </c>
      <c r="CB27" s="428" t="n">
        <v>2.96445332723473</v>
      </c>
      <c r="CC27" s="428" t="n">
        <f aca="false">CC12/CC7*100</f>
        <v>3.23951031103615</v>
      </c>
      <c r="CD27" s="398"/>
      <c r="CE27" s="428" t="n">
        <f aca="false">CE12/CE7*100</f>
        <v>3.08509845290951</v>
      </c>
      <c r="CF27" s="428" t="n">
        <f aca="false">CF12/CF7*100</f>
        <v>2.94199877723972</v>
      </c>
      <c r="CG27" s="428" t="n">
        <f aca="false">CG12/CG7*100</f>
        <v>3.21731333969275</v>
      </c>
      <c r="CH27" s="397"/>
      <c r="CI27" s="428" t="n">
        <f aca="false">CI12/CI7*100</f>
        <v>3.07393338238184</v>
      </c>
      <c r="CJ27" s="428" t="n">
        <f aca="false">CJ12/CJ7*100</f>
        <v>2.95928541801513</v>
      </c>
      <c r="CK27" s="428" t="n">
        <f aca="false">CK12/CK7*100</f>
        <v>3.17767155924618</v>
      </c>
      <c r="CL27" s="397"/>
      <c r="CM27" s="428" t="n">
        <f aca="false">CM12/CM7*100</f>
        <v>3.07789093539475</v>
      </c>
      <c r="CN27" s="428" t="n">
        <f aca="false">CN12/CN7*100</f>
        <v>2.91497539275204</v>
      </c>
      <c r="CO27" s="428" t="n">
        <f aca="false">CO12/CO7*100</f>
        <v>3.22848885322108</v>
      </c>
      <c r="CP27" s="397"/>
      <c r="CQ27" s="428" t="n">
        <f aca="false">CQ12/CQ7*100</f>
        <v>3.07689426640953</v>
      </c>
      <c r="CR27" s="428" t="n">
        <f aca="false">CR12/CR7*100</f>
        <v>2.9084273842267</v>
      </c>
      <c r="CS27" s="428" t="n">
        <f aca="false">CS12/$CS$7*100</f>
        <v>3.22933377882971</v>
      </c>
      <c r="CT27" s="398"/>
      <c r="CU27" s="428" t="n">
        <f aca="false">CU12/CU7*100</f>
        <v>3.17224077127617</v>
      </c>
      <c r="CV27" s="428" t="n">
        <f aca="false">CV12/CV7*100</f>
        <v>2.99428327948617</v>
      </c>
      <c r="CW27" s="428" t="n">
        <f aca="false">CW12/CW7*100</f>
        <v>3.33207287820435</v>
      </c>
      <c r="CX27" s="289"/>
      <c r="CY27" s="430" t="n">
        <f aca="false">CY12/CY7*100</f>
        <v>3.18789661888471</v>
      </c>
      <c r="CZ27" s="410" t="n">
        <f aca="false">CZ12/CZ7*100</f>
        <v>3.07362840181057</v>
      </c>
      <c r="DA27" s="429" t="n">
        <f aca="false">(DA12/$DA$7*100)</f>
        <v>3.28162864618773</v>
      </c>
      <c r="DB27" s="289"/>
      <c r="DC27" s="430" t="n">
        <f aca="false">DC12/DC7*100</f>
        <v>3.21605435593711</v>
      </c>
      <c r="DD27" s="410" t="n">
        <f aca="false">(DD14/DD7*100)</f>
        <v>25.2962534974694</v>
      </c>
      <c r="DE27" s="429" t="n">
        <f aca="false">(DE12/DE7*100)</f>
        <v>3.26502184585713</v>
      </c>
      <c r="DF27" s="289"/>
      <c r="DG27" s="441" t="n">
        <f aca="false">DG12/DG$7*100</f>
        <v>3.26438678475986</v>
      </c>
      <c r="DH27" s="410" t="n">
        <f aca="false">DH12/DH$7*100</f>
        <v>3.19175671435058</v>
      </c>
      <c r="DI27" s="429" t="n">
        <f aca="false">DI12/DI$7*100</f>
        <v>3.3207559147575</v>
      </c>
      <c r="DJ27" s="289"/>
      <c r="DK27" s="430" t="n">
        <f aca="false">DK12/DK$7*100</f>
        <v>3.28059928275184</v>
      </c>
      <c r="DL27" s="442" t="n">
        <f aca="false">DL12/DL$7*100</f>
        <v>3.28480939959668</v>
      </c>
      <c r="DM27" s="429" t="n">
        <f aca="false">DM12/DM$7*100</f>
        <v>3.27743730927275</v>
      </c>
      <c r="DN27" s="289"/>
      <c r="DO27" s="430" t="n">
        <f aca="false">DO12/DO$7*100</f>
        <v>3.32800053797971</v>
      </c>
      <c r="DP27" s="442" t="n">
        <f aca="false">DP12/DP$7*100</f>
        <v>3.37947557302526</v>
      </c>
      <c r="DQ27" s="429" t="n">
        <f aca="false">DQ12/DQ$7*100</f>
        <v>3.29116351449689</v>
      </c>
      <c r="DR27" s="289"/>
      <c r="DS27" s="430" t="n">
        <f aca="false">DS12/DS$7*100</f>
        <v>3.35426859755472</v>
      </c>
      <c r="DT27" s="410" t="n">
        <f aca="false">DT12/DT$7*100</f>
        <v>3.35313358394107</v>
      </c>
      <c r="DU27" s="429" t="n">
        <f aca="false">DU12/DU$7*100</f>
        <v>3.35507936742612</v>
      </c>
      <c r="DV27" s="289"/>
      <c r="DW27" s="430" t="n">
        <f aca="false">DW12/DW$7*100</f>
        <v>3.40302155339687</v>
      </c>
      <c r="DX27" s="410" t="n">
        <f aca="false">DX12/DX$7*100</f>
        <v>3.37721450689129</v>
      </c>
      <c r="DY27" s="429" t="n">
        <f aca="false">DY12/DY$7*100</f>
        <v>3.42124593398802</v>
      </c>
      <c r="DZ27" s="289"/>
      <c r="EA27" s="430" t="n">
        <f aca="false">EA12/EA$7*100</f>
        <v>3.45609135413612</v>
      </c>
      <c r="EB27" s="430" t="n">
        <f aca="false">EB12/EB$7*100</f>
        <v>3.40572059963127</v>
      </c>
      <c r="EC27" s="430" t="n">
        <f aca="false">EC12/EC$7*100</f>
        <v>3.49128072086447</v>
      </c>
      <c r="ED27" s="289"/>
      <c r="EE27" s="430" t="n">
        <f aca="false">EE12/EE$7*100</f>
        <v>3.50802584503872</v>
      </c>
      <c r="EF27" s="430" t="n">
        <f aca="false">EF12/EF$7*100</f>
        <v>3.44495638150637</v>
      </c>
      <c r="EG27" s="430" t="n">
        <f aca="false">EG12/EG$7*100</f>
        <v>3.55148994737523</v>
      </c>
      <c r="EH27" s="289"/>
      <c r="EI27" s="430" t="n">
        <f aca="false">EI12/EI$7*100</f>
        <v>3.60100195706201</v>
      </c>
      <c r="EJ27" s="430" t="n">
        <f aca="false">EJ12/EJ$7*100</f>
        <v>3.49570636332944</v>
      </c>
      <c r="EK27" s="430" t="n">
        <f aca="false">EK12/EK$7*100</f>
        <v>3.67161057980035</v>
      </c>
      <c r="EL27" s="289"/>
      <c r="EM27" s="289"/>
      <c r="EN27" s="430" t="n">
        <f aca="false">EN12/EN$7*100</f>
        <v>3.64927940168329</v>
      </c>
      <c r="EO27" s="430" t="n">
        <f aca="false">EO12/EO$7*100</f>
        <v>3.47877458981013</v>
      </c>
      <c r="EP27" s="430" t="n">
        <f aca="false">EP12/EP$7*100</f>
        <v>3.76394687945189</v>
      </c>
      <c r="EQ27" s="289"/>
      <c r="ER27" s="289"/>
      <c r="ES27" s="430" t="n">
        <f aca="false">ES12/ES$7*100</f>
        <v>3.63897339222064</v>
      </c>
      <c r="ET27" s="430" t="n">
        <f aca="false">ET12/ET$7*100</f>
        <v>3.47906932155459</v>
      </c>
      <c r="EU27" s="430" t="n">
        <f aca="false">EU12/EU$7*100</f>
        <v>3.74563016618783</v>
      </c>
      <c r="EV27" s="289"/>
      <c r="EW27" s="289"/>
      <c r="EX27" s="430" t="n">
        <f aca="false">EX12/EX$7*100</f>
        <v>3.71101703446638</v>
      </c>
      <c r="EY27" s="430" t="n">
        <f aca="false">EY12/EY$7*100</f>
        <v>3.47976385767141</v>
      </c>
      <c r="EZ27" s="430" t="n">
        <f aca="false">EZ12/EZ$7*100</f>
        <v>3.86362676401252</v>
      </c>
      <c r="FA27" s="289"/>
      <c r="FB27" s="430" t="n">
        <f aca="false">FB12/FB$7*100</f>
        <v>3.75039609998959</v>
      </c>
      <c r="FC27" s="430" t="n">
        <f aca="false">FC12/FC$7*100</f>
        <v>3.48351130567752</v>
      </c>
      <c r="FD27" s="430" t="n">
        <f aca="false">FD12/FD$7*100</f>
        <v>3.92199149725079</v>
      </c>
      <c r="FE27" s="289"/>
      <c r="FF27" s="289"/>
      <c r="FG27" s="430" t="n">
        <f aca="false">FG12/FG$7*100</f>
        <v>3.81561979816791</v>
      </c>
      <c r="FH27" s="430" t="n">
        <f aca="false">FH12/FH$7*100</f>
        <v>3.5791975342809</v>
      </c>
      <c r="FI27" s="430" t="n">
        <f aca="false">FI12/FI$7*100</f>
        <v>3.96730418923723</v>
      </c>
      <c r="FJ27" s="430" t="n">
        <f aca="false">FJ12/FJ$7*100</f>
        <v>3.84049722035537</v>
      </c>
      <c r="FK27" s="430" t="n">
        <f aca="false">FK12/FK$7*100</f>
        <v>3.57335330113256</v>
      </c>
      <c r="FL27" s="430" t="n">
        <f aca="false">FL12/FL$7*100</f>
        <v>4.01095815115495</v>
      </c>
      <c r="FM27" s="289"/>
      <c r="FN27" s="289"/>
      <c r="FO27" s="430" t="n">
        <f aca="false">FO12/FO$7*100</f>
        <v>3.91342708572374</v>
      </c>
      <c r="FP27" s="430" t="n">
        <f aca="false">FP12/FP$7*100</f>
        <v>3.61115011216951</v>
      </c>
      <c r="FQ27" s="430" t="n">
        <f aca="false">FQ12/FQ$7*100</f>
        <v>4.10138546096204</v>
      </c>
      <c r="FR27" s="289"/>
      <c r="FS27" s="430" t="n">
        <f aca="false">FS12/FS$7*100</f>
        <v>3.95669571519369</v>
      </c>
      <c r="FT27" s="430" t="n">
        <f aca="false">FT12/FT$7*100</f>
        <v>3.66776320111228</v>
      </c>
      <c r="FU27" s="430" t="n">
        <f aca="false">FU12/FU$7*100</f>
        <v>4.13172192431116</v>
      </c>
      <c r="FV27" s="289"/>
      <c r="FW27" s="289"/>
      <c r="FX27" s="430" t="n">
        <f aca="false">FX12/FX$7*100</f>
        <v>3.98492685816193</v>
      </c>
      <c r="FY27" s="430" t="n">
        <f aca="false">FY12/FY$7*100</f>
        <v>3.68397079906793</v>
      </c>
      <c r="FZ27" s="430" t="n">
        <f aca="false">FZ12/FZ$7*100</f>
        <v>4.16590119211183</v>
      </c>
      <c r="GA27" s="289"/>
      <c r="GB27" s="430" t="n">
        <f aca="false">GB12/GB$7*100</f>
        <v>4.03491037538169</v>
      </c>
      <c r="GC27" s="430" t="n">
        <f aca="false">GC12/GC$7*100</f>
        <v>3.75801170396257</v>
      </c>
      <c r="GD27" s="430" t="n">
        <f aca="false">GD12/GD$7*100</f>
        <v>3.94633153052211</v>
      </c>
      <c r="GE27" s="405"/>
      <c r="GF27" s="289"/>
      <c r="GG27" s="430" t="n">
        <v>4.5</v>
      </c>
      <c r="GH27" s="430" t="n">
        <v>3.9</v>
      </c>
      <c r="GI27" s="430" t="n">
        <v>4.8</v>
      </c>
      <c r="GJ27" s="289"/>
      <c r="GK27" s="289"/>
      <c r="GL27" s="430" t="n">
        <v>4.5</v>
      </c>
      <c r="GM27" s="430" t="n">
        <v>3.8</v>
      </c>
      <c r="GN27" s="430" t="n">
        <v>4.8</v>
      </c>
    </row>
    <row r="28" s="431" customFormat="true" ht="27.75" hidden="false" customHeight="true" outlineLevel="0" collapsed="false">
      <c r="B28" s="443"/>
      <c r="C28" s="444" t="s">
        <v>90</v>
      </c>
      <c r="D28" s="444"/>
      <c r="E28" s="432"/>
      <c r="F28" s="433" t="n">
        <v>37.1</v>
      </c>
      <c r="G28" s="434" t="n">
        <v>38</v>
      </c>
      <c r="H28" s="435" t="n">
        <v>33.5</v>
      </c>
      <c r="I28" s="408"/>
      <c r="J28" s="433" t="n">
        <v>38.3</v>
      </c>
      <c r="K28" s="434" t="n">
        <v>39.1</v>
      </c>
      <c r="L28" s="435" t="n">
        <v>35</v>
      </c>
      <c r="M28" s="408"/>
      <c r="N28" s="433" t="n">
        <v>40.6</v>
      </c>
      <c r="O28" s="434" t="n">
        <v>41.3</v>
      </c>
      <c r="P28" s="435" t="n">
        <v>38.3</v>
      </c>
      <c r="Q28" s="408"/>
      <c r="R28" s="433" t="n">
        <v>42.1</v>
      </c>
      <c r="S28" s="434" t="n">
        <v>42.5</v>
      </c>
      <c r="T28" s="435" t="n">
        <v>40.6</v>
      </c>
      <c r="U28" s="408"/>
      <c r="V28" s="433" t="n">
        <v>43.9394085969686</v>
      </c>
      <c r="W28" s="434" t="n">
        <v>44.5087148480865</v>
      </c>
      <c r="X28" s="435" t="n">
        <v>42.257794610577</v>
      </c>
      <c r="Y28" s="408"/>
      <c r="Z28" s="433" t="n">
        <v>46.2382284544078</v>
      </c>
      <c r="AA28" s="434" t="n">
        <v>46.8964828385325</v>
      </c>
      <c r="AB28" s="435" t="n">
        <v>44.3272635056506</v>
      </c>
      <c r="AC28" s="408"/>
      <c r="AD28" s="433" t="n">
        <v>48.2036609977019</v>
      </c>
      <c r="AE28" s="434" t="n">
        <v>49.5492644589183</v>
      </c>
      <c r="AF28" s="435" t="n">
        <v>44.731847224383</v>
      </c>
      <c r="AG28" s="409"/>
      <c r="AH28" s="433" t="n">
        <v>51.1695602456629</v>
      </c>
      <c r="AI28" s="434" t="n">
        <v>52.7866357933255</v>
      </c>
      <c r="AJ28" s="435" t="n">
        <v>47.2198306608035</v>
      </c>
      <c r="AK28" s="392"/>
      <c r="AL28" s="433" t="n">
        <v>55.7615277827074</v>
      </c>
      <c r="AM28" s="434" t="n">
        <v>58.8361185662647</v>
      </c>
      <c r="AN28" s="435" t="n">
        <v>48.4425825339157</v>
      </c>
      <c r="AO28" s="436"/>
      <c r="AP28" s="392"/>
      <c r="AQ28" s="433" t="n">
        <v>58.1537295052657</v>
      </c>
      <c r="AR28" s="434" t="n">
        <v>62.7502984880118</v>
      </c>
      <c r="AS28" s="435" t="n">
        <v>48.7788418738705</v>
      </c>
      <c r="AT28" s="392"/>
      <c r="AU28" s="433" t="n">
        <v>60.4785216669025</v>
      </c>
      <c r="AV28" s="434" t="n">
        <v>65.6744614133942</v>
      </c>
      <c r="AW28" s="435" t="n">
        <v>49.8631543768917</v>
      </c>
      <c r="AX28" s="249"/>
      <c r="AY28" s="433" t="n">
        <v>61.9587306036021</v>
      </c>
      <c r="AZ28" s="434" t="n">
        <v>67.3330339479746</v>
      </c>
      <c r="BA28" s="435" t="n">
        <v>51.3162162905235</v>
      </c>
      <c r="BB28" s="249"/>
      <c r="BC28" s="433" t="n">
        <v>62.2773103162432</v>
      </c>
      <c r="BD28" s="434" t="n">
        <v>67.8349667638126</v>
      </c>
      <c r="BE28" s="435" t="n">
        <v>53.6630022252362</v>
      </c>
      <c r="BF28" s="249"/>
      <c r="BG28" s="402" t="n">
        <v>62.9133858644359</v>
      </c>
      <c r="BH28" s="404" t="n">
        <v>68.8334592132744</v>
      </c>
      <c r="BI28" s="437" t="n">
        <v>54.9334636515988</v>
      </c>
      <c r="BJ28" s="397"/>
      <c r="BK28" s="402" t="n">
        <v>63.4</v>
      </c>
      <c r="BL28" s="404" t="n">
        <v>69.1</v>
      </c>
      <c r="BM28" s="437" t="n">
        <v>57</v>
      </c>
      <c r="BN28" s="397"/>
      <c r="BO28" s="402" t="n">
        <f aca="false">BO13/BO7*100</f>
        <v>64.6934263432594</v>
      </c>
      <c r="BP28" s="404" t="n">
        <f aca="false">BP13/BP7*100</f>
        <v>69.6234491221581</v>
      </c>
      <c r="BQ28" s="437" t="n">
        <f aca="false">BQ13/BQ7*100</f>
        <v>59.5342571428894</v>
      </c>
      <c r="BR28" s="397"/>
      <c r="BS28" s="402" t="n">
        <f aca="false">BS13/BS7*100</f>
        <v>64.1737247381001</v>
      </c>
      <c r="BT28" s="404" t="n">
        <f aca="false">BT13/BT7*100</f>
        <v>69.9676854332322</v>
      </c>
      <c r="BU28" s="437" t="n">
        <f aca="false">BU13/BU7*100</f>
        <v>58.4251637696039</v>
      </c>
      <c r="BV28" s="397"/>
      <c r="BW28" s="402" t="n">
        <f aca="false">BW13/BW7*100</f>
        <v>64.211520292199</v>
      </c>
      <c r="BX28" s="404" t="n">
        <f aca="false">BX13/BX7*100</f>
        <v>70.1525288483428</v>
      </c>
      <c r="BY28" s="437" t="n">
        <f aca="false">BY13/BY7*100</f>
        <v>58.4791813595706</v>
      </c>
      <c r="BZ28" s="398"/>
      <c r="CA28" s="402" t="n">
        <f aca="false">CA13/CA7*100</f>
        <v>63.9987785169521</v>
      </c>
      <c r="CB28" s="404" t="n">
        <v>69.9</v>
      </c>
      <c r="CC28" s="437" t="n">
        <f aca="false">CC13/CC7*100</f>
        <v>58.454550971437</v>
      </c>
      <c r="CD28" s="398"/>
      <c r="CE28" s="402" t="n">
        <f aca="false">CE13/CE7*100</f>
        <v>64.0410023821595</v>
      </c>
      <c r="CF28" s="404" t="n">
        <f aca="false">CF13/CF7*100</f>
        <v>70.0853798732086</v>
      </c>
      <c r="CG28" s="437" t="n">
        <f aca="false">CG13/CG7*100</f>
        <v>58.456386750337</v>
      </c>
      <c r="CH28" s="397"/>
      <c r="CI28" s="402" t="n">
        <f aca="false">CI13/CI7*100</f>
        <v>63.7864911190013</v>
      </c>
      <c r="CJ28" s="404" t="n">
        <f aca="false">CJ13/CJ7*100</f>
        <v>69.8939418925886</v>
      </c>
      <c r="CK28" s="437" t="n">
        <f aca="false">CK13/CK7*100</f>
        <v>58.2602193527266</v>
      </c>
      <c r="CL28" s="397"/>
      <c r="CM28" s="402" t="n">
        <f aca="false">CM13/CM7*100</f>
        <v>63.8502686946234</v>
      </c>
      <c r="CN28" s="404" t="n">
        <f aca="false">CN13/CN7*100</f>
        <v>70.4958689256093</v>
      </c>
      <c r="CO28" s="437" t="n">
        <f aca="false">CO13/CO7*100</f>
        <v>57.7071251905837</v>
      </c>
      <c r="CP28" s="397"/>
      <c r="CQ28" s="402" t="n">
        <f aca="false">CQ13/CQ7*100</f>
        <v>63.837520077886</v>
      </c>
      <c r="CR28" s="404" t="n">
        <f aca="false">CR13/CR7*100</f>
        <v>70.5518053201185</v>
      </c>
      <c r="CS28" s="437" t="n">
        <f aca="false">CS13/$CS$7*100</f>
        <v>57.7620092397075</v>
      </c>
      <c r="CT28" s="398"/>
      <c r="CU28" s="402" t="n">
        <f aca="false">CU13/CU7*100</f>
        <v>63.8351838081534</v>
      </c>
      <c r="CV28" s="404" t="n">
        <f aca="false">CV13/CV7*100</f>
        <v>70.4324401318862</v>
      </c>
      <c r="CW28" s="437" t="n">
        <f aca="false">CW13/CW7*100</f>
        <v>57.9098734008131</v>
      </c>
      <c r="CX28" s="438"/>
      <c r="CY28" s="399" t="n">
        <f aca="false">CY13/CY7*100</f>
        <v>63.7738235834011</v>
      </c>
      <c r="CZ28" s="400" t="n">
        <v>70.5941539175976</v>
      </c>
      <c r="DA28" s="401" t="n">
        <f aca="false">(DA13/$DA$7*100)</f>
        <v>58.1119214071355</v>
      </c>
      <c r="DB28" s="438"/>
      <c r="DC28" s="399" t="n">
        <f aca="false">DC13/DC7*100</f>
        <v>63.8187832130772</v>
      </c>
      <c r="DD28" s="400" t="n">
        <f aca="false">(DD13/DD7*100)</f>
        <v>70.5832643790681</v>
      </c>
      <c r="DE28" s="401" t="n">
        <f aca="false">(DE13/DE7*100)</f>
        <v>58.4160989269286</v>
      </c>
      <c r="DF28" s="438"/>
      <c r="DG28" s="402" t="n">
        <f aca="false">DG13/DG$7*100</f>
        <v>63.9003574862525</v>
      </c>
      <c r="DH28" s="400" t="n">
        <f aca="false">DH13/DH$7*100</f>
        <v>70.663824735384</v>
      </c>
      <c r="DI28" s="401" t="n">
        <f aca="false">DI13/DI$7*100</f>
        <v>58.651143731499</v>
      </c>
      <c r="DJ28" s="438"/>
      <c r="DK28" s="403" t="n">
        <f aca="false">DK13/DK$7*100</f>
        <v>63.983320642256</v>
      </c>
      <c r="DL28" s="404" t="n">
        <f aca="false">DL13/DL$7*100</f>
        <v>70.5707072812466</v>
      </c>
      <c r="DM28" s="401" t="n">
        <f aca="false">DM13/DM$7*100</f>
        <v>59.0359183214563</v>
      </c>
      <c r="DN28" s="438"/>
      <c r="DO28" s="399" t="n">
        <f aca="false">DO13/DO$7*100</f>
        <v>64.0928827906064</v>
      </c>
      <c r="DP28" s="404" t="n">
        <f aca="false">DP13/DP$7*100</f>
        <v>70.8928963638177</v>
      </c>
      <c r="DQ28" s="425" t="n">
        <f aca="false">DQ13/DQ$7*100</f>
        <v>59.2265964547495</v>
      </c>
      <c r="DR28" s="438"/>
      <c r="DS28" s="399" t="n">
        <f aca="false">DS13/DS$7*100</f>
        <v>64.1854668518717</v>
      </c>
      <c r="DT28" s="400" t="n">
        <f aca="false">DT13/DT$7*100</f>
        <v>70.9383441477347</v>
      </c>
      <c r="DU28" s="425" t="n">
        <f aca="false">DU13/DU$7*100</f>
        <v>59.3617102106568</v>
      </c>
      <c r="DV28" s="438"/>
      <c r="DW28" s="399" t="n">
        <f aca="false">DW13/DW$7*100</f>
        <v>64.3400223843052</v>
      </c>
      <c r="DX28" s="424" t="n">
        <f aca="false">DX13/DX$7*100</f>
        <v>71.0386799206756</v>
      </c>
      <c r="DY28" s="425" t="n">
        <f aca="false">DY13/DY$7*100</f>
        <v>59.6095746608066</v>
      </c>
      <c r="DZ28" s="438"/>
      <c r="EA28" s="403" t="n">
        <f aca="false">EA13/EA$7*100</f>
        <v>64.4568591142322</v>
      </c>
      <c r="EB28" s="424" t="n">
        <f aca="false">EB13/EB$7*100</f>
        <v>70.9029713079812</v>
      </c>
      <c r="EC28" s="425" t="n">
        <f aca="false">EC13/EC$7*100</f>
        <v>59.953559368423</v>
      </c>
      <c r="ED28" s="438"/>
      <c r="EE28" s="403" t="n">
        <f aca="false">EE13/EE$7*100</f>
        <v>64.6425682969679</v>
      </c>
      <c r="EF28" s="424" t="n">
        <f aca="false">EF13/EF$7*100</f>
        <v>71.1013391297198</v>
      </c>
      <c r="EG28" s="425" t="n">
        <f aca="false">EG13/EG$7*100</f>
        <v>60.1915287491398</v>
      </c>
      <c r="EH28" s="438"/>
      <c r="EI28" s="403" t="n">
        <f aca="false">EI13/EI$7*100</f>
        <v>65.0066805639972</v>
      </c>
      <c r="EJ28" s="424" t="n">
        <f aca="false">EJ13/EJ$7*100</f>
        <v>71.1135572089518</v>
      </c>
      <c r="EK28" s="425" t="n">
        <f aca="false">EK13/EK$7*100</f>
        <v>60.9115600195581</v>
      </c>
      <c r="EL28" s="438"/>
      <c r="EM28" s="438"/>
      <c r="EN28" s="403" t="n">
        <f aca="false">EN13/EN$7*100</f>
        <v>64.856883360983</v>
      </c>
      <c r="EO28" s="424" t="n">
        <f aca="false">EO13/EO$7*100</f>
        <v>70.835402458103</v>
      </c>
      <c r="EP28" s="425" t="n">
        <f aca="false">EP13/EP$7*100</f>
        <v>60.8362243653403</v>
      </c>
      <c r="EQ28" s="438"/>
      <c r="ER28" s="438"/>
      <c r="ES28" s="403" t="n">
        <f aca="false">ES13/ES$7*100</f>
        <v>65.0209201367162</v>
      </c>
      <c r="ET28" s="424" t="n">
        <f aca="false">ET13/ET$7*100</f>
        <v>70.8466025704538</v>
      </c>
      <c r="EU28" s="425" t="n">
        <f aca="false">EU13/EU$7*100</f>
        <v>61.1351623073395</v>
      </c>
      <c r="EV28" s="438"/>
      <c r="EW28" s="438"/>
      <c r="EX28" s="403" t="n">
        <f aca="false">EX13/EX$7*100</f>
        <v>65.1132650630873</v>
      </c>
      <c r="EY28" s="424" t="n">
        <f aca="false">EY13/EY$7*100</f>
        <v>70.6822562960685</v>
      </c>
      <c r="EZ28" s="425" t="n">
        <f aca="false">EZ13/EZ$7*100</f>
        <v>61.4381490811626</v>
      </c>
      <c r="FA28" s="438"/>
      <c r="FB28" s="403" t="n">
        <f aca="false">FB13/FB$7*100</f>
        <v>65.2150146735579</v>
      </c>
      <c r="FC28" s="424" t="n">
        <f aca="false">FC13/FC$7*100</f>
        <v>70.8382696754967</v>
      </c>
      <c r="FD28" s="425" t="n">
        <f aca="false">FD13/FD$7*100</f>
        <v>61.599504548877</v>
      </c>
      <c r="FE28" s="438"/>
      <c r="FF28" s="438"/>
      <c r="FG28" s="403" t="n">
        <f aca="false">FG13/FG$7*100</f>
        <v>65.2386219338285</v>
      </c>
      <c r="FH28" s="424" t="n">
        <f aca="false">FH13/FH$7*100</f>
        <v>70.8199261799124</v>
      </c>
      <c r="FI28" s="425" t="n">
        <f aca="false">FI13/FI$7*100</f>
        <v>61.6577547091394</v>
      </c>
      <c r="FJ28" s="403" t="n">
        <f aca="false">FJ13/FJ$7*100</f>
        <v>65.2831383141189</v>
      </c>
      <c r="FK28" s="424" t="n">
        <f aca="false">FK13/FK$7*100</f>
        <v>70.9190314049657</v>
      </c>
      <c r="FL28" s="425" t="n">
        <f aca="false">FL13/FL$7*100</f>
        <v>61.6869509670605</v>
      </c>
      <c r="FM28" s="438"/>
      <c r="FN28" s="438"/>
      <c r="FO28" s="403" t="n">
        <f aca="false">FO13/FO$7*100</f>
        <v>65.2803347786096</v>
      </c>
      <c r="FP28" s="424" t="n">
        <f aca="false">FP13/FP$7*100</f>
        <v>71.2192974445748</v>
      </c>
      <c r="FQ28" s="425" t="n">
        <f aca="false">FQ13/FQ$7*100</f>
        <v>61.5874376314327</v>
      </c>
      <c r="FR28" s="438"/>
      <c r="FS28" s="403" t="n">
        <f aca="false">FS13/FS$7*100</f>
        <v>65.4003029884808</v>
      </c>
      <c r="FT28" s="424" t="n">
        <f aca="false">FT13/FT$7*100</f>
        <v>71.318583318502</v>
      </c>
      <c r="FU28" s="425" t="n">
        <f aca="false">FU13/FU$7*100</f>
        <v>61.8151953243214</v>
      </c>
      <c r="FV28" s="438"/>
      <c r="FW28" s="438"/>
      <c r="FX28" s="403" t="n">
        <f aca="false">FX13/FX$7*100</f>
        <v>65.5220269368477</v>
      </c>
      <c r="FY28" s="424" t="n">
        <f aca="false">FY13/FY$7*100</f>
        <v>71.5774041283912</v>
      </c>
      <c r="FZ28" s="425" t="n">
        <f aca="false">FZ13/FZ$7*100</f>
        <v>61.8807383801263</v>
      </c>
      <c r="GA28" s="438"/>
      <c r="GB28" s="403" t="n">
        <f aca="false">GB13/GB$7*100</f>
        <v>65.8061255335316</v>
      </c>
      <c r="GC28" s="424" t="n">
        <f aca="false">GC13/GC$7*100</f>
        <v>71.7287417562004</v>
      </c>
      <c r="GD28" s="425" t="n">
        <f aca="false">GD13/GD$7*100</f>
        <v>58.4030597513409</v>
      </c>
      <c r="GE28" s="439"/>
      <c r="GF28" s="438"/>
      <c r="GG28" s="403" t="n">
        <v>65.4</v>
      </c>
      <c r="GH28" s="424" t="n">
        <v>71.7</v>
      </c>
      <c r="GI28" s="425" t="n">
        <v>61.8</v>
      </c>
      <c r="GJ28" s="438"/>
      <c r="GK28" s="438"/>
      <c r="GL28" s="403" t="n">
        <v>65.7</v>
      </c>
      <c r="GM28" s="424" t="n">
        <v>71.9</v>
      </c>
      <c r="GN28" s="425" t="n">
        <v>62.1</v>
      </c>
    </row>
    <row r="29" s="273" customFormat="true" ht="27.75" hidden="false" customHeight="true" outlineLevel="0" collapsed="false">
      <c r="B29" s="347"/>
      <c r="C29" s="348" t="s">
        <v>96</v>
      </c>
      <c r="D29" s="348"/>
      <c r="E29" s="381"/>
      <c r="F29" s="440" t="n">
        <v>6.6</v>
      </c>
      <c r="G29" s="440" t="n">
        <v>7.2</v>
      </c>
      <c r="H29" s="440" t="n">
        <v>3.7</v>
      </c>
      <c r="I29" s="418"/>
      <c r="J29" s="440" t="n">
        <v>6.8</v>
      </c>
      <c r="K29" s="440" t="n">
        <v>7.6</v>
      </c>
      <c r="L29" s="440" t="n">
        <v>3.9</v>
      </c>
      <c r="M29" s="418"/>
      <c r="N29" s="440" t="n">
        <v>6.6</v>
      </c>
      <c r="O29" s="440" t="n">
        <v>7.1</v>
      </c>
      <c r="P29" s="440" t="n">
        <v>4.4</v>
      </c>
      <c r="Q29" s="418"/>
      <c r="R29" s="440" t="n">
        <v>6.6</v>
      </c>
      <c r="S29" s="440" t="n">
        <v>7.2</v>
      </c>
      <c r="T29" s="440" t="n">
        <v>4.8</v>
      </c>
      <c r="U29" s="418"/>
      <c r="V29" s="440" t="n">
        <v>6.75239422585203</v>
      </c>
      <c r="W29" s="393" t="n">
        <v>7.27539405722791</v>
      </c>
      <c r="X29" s="440" t="n">
        <v>5.20755991286989</v>
      </c>
      <c r="Y29" s="418"/>
      <c r="Z29" s="440" t="n">
        <v>7.54776049985511</v>
      </c>
      <c r="AA29" s="393" t="n">
        <v>8.11495162585644</v>
      </c>
      <c r="AB29" s="440" t="n">
        <v>5.90115944838474</v>
      </c>
      <c r="AC29" s="418"/>
      <c r="AD29" s="440" t="n">
        <v>9.96935902799963</v>
      </c>
      <c r="AE29" s="393" t="n">
        <v>10.9428573540445</v>
      </c>
      <c r="AF29" s="440" t="n">
        <v>7.45761987595413</v>
      </c>
      <c r="AG29" s="419"/>
      <c r="AH29" s="440" t="n">
        <v>10.9659932510602</v>
      </c>
      <c r="AI29" s="393" t="n">
        <v>12.0975036013825</v>
      </c>
      <c r="AJ29" s="440" t="n">
        <v>8.20226343478605</v>
      </c>
      <c r="AK29" s="420"/>
      <c r="AL29" s="440" t="n">
        <v>12.5704251723532</v>
      </c>
      <c r="AM29" s="393" t="n">
        <v>14.1060463236618</v>
      </c>
      <c r="AN29" s="440" t="n">
        <v>8.91493801307973</v>
      </c>
      <c r="AO29" s="393"/>
      <c r="AP29" s="420"/>
      <c r="AQ29" s="440" t="n">
        <v>13.7051355184533</v>
      </c>
      <c r="AR29" s="393" t="n">
        <v>15.806208382656</v>
      </c>
      <c r="AS29" s="440" t="n">
        <v>9.41991276182541</v>
      </c>
      <c r="AT29" s="420"/>
      <c r="AU29" s="440" t="n">
        <v>14.6037656172688</v>
      </c>
      <c r="AV29" s="393" t="n">
        <v>16.7883363372955</v>
      </c>
      <c r="AW29" s="440" t="n">
        <v>10.1406614059961</v>
      </c>
      <c r="AX29" s="330"/>
      <c r="AY29" s="440" t="n">
        <v>15.4099567923354</v>
      </c>
      <c r="AZ29" s="393" t="n">
        <v>17.7684105324898</v>
      </c>
      <c r="BA29" s="440" t="n">
        <v>10.7396067808107</v>
      </c>
      <c r="BB29" s="330"/>
      <c r="BC29" s="440" t="n">
        <v>17.1768109401652</v>
      </c>
      <c r="BD29" s="393" t="n">
        <v>20.8741441285484</v>
      </c>
      <c r="BE29" s="440" t="n">
        <v>11.4459840169271</v>
      </c>
      <c r="BF29" s="330"/>
      <c r="BG29" s="428" t="n">
        <v>17.927208457947</v>
      </c>
      <c r="BH29" s="428" t="n">
        <v>22.2362234142235</v>
      </c>
      <c r="BI29" s="428" t="n">
        <v>12.1189013409779</v>
      </c>
      <c r="BJ29" s="397"/>
      <c r="BK29" s="428" t="n">
        <v>18.8</v>
      </c>
      <c r="BL29" s="445" t="n">
        <v>23.5</v>
      </c>
      <c r="BM29" s="428" t="n">
        <v>13.6</v>
      </c>
      <c r="BN29" s="397"/>
      <c r="BO29" s="428" t="n">
        <f aca="false">BO14/BO7*100</f>
        <v>19.563973199941</v>
      </c>
      <c r="BP29" s="445" t="n">
        <f aca="false">BP14/BP7*100</f>
        <v>24.1764972656563</v>
      </c>
      <c r="BQ29" s="428" t="n">
        <f aca="false">BQ14/BQ7*100</f>
        <v>14.7370599861403</v>
      </c>
      <c r="BR29" s="397"/>
      <c r="BS29" s="428" t="n">
        <f aca="false">BS14/BS7*100</f>
        <v>19.4763911867816</v>
      </c>
      <c r="BT29" s="445" t="n">
        <f aca="false">BT14/BT7*100</f>
        <v>24.4725402846793</v>
      </c>
      <c r="BU29" s="428" t="n">
        <f aca="false">BU14/BU7*100</f>
        <v>14.5193904047273</v>
      </c>
      <c r="BV29" s="397"/>
      <c r="BW29" s="428" t="n">
        <f aca="false">BW14/BW7*100</f>
        <v>19.5505868123888</v>
      </c>
      <c r="BX29" s="445" t="n">
        <f aca="false">BX14/BX7*100</f>
        <v>24.7657108628044</v>
      </c>
      <c r="BY29" s="428" t="n">
        <f aca="false">BY14/BY7*100</f>
        <v>14.5186367065827</v>
      </c>
      <c r="BZ29" s="398"/>
      <c r="CA29" s="428" t="n">
        <f aca="false">CA14/CA7*100</f>
        <v>19.3736508743633</v>
      </c>
      <c r="CB29" s="410" t="n">
        <v>24.9136563615826</v>
      </c>
      <c r="CC29" s="428" t="n">
        <f aca="false">CC14/CC7*100</f>
        <v>14.2365817638539</v>
      </c>
      <c r="CD29" s="398"/>
      <c r="CE29" s="428" t="n">
        <f aca="false">CE14/CE7*100</f>
        <v>19.3731859681994</v>
      </c>
      <c r="CF29" s="428" t="n">
        <f aca="false">CF14/CF7*100</f>
        <v>24.9158827817649</v>
      </c>
      <c r="CG29" s="428" t="n">
        <f aca="false">CG14/CG7*100</f>
        <v>14.2520909814404</v>
      </c>
      <c r="CH29" s="397"/>
      <c r="CI29" s="428" t="n">
        <f aca="false">CI14/CI7*100</f>
        <v>19.2807029775716</v>
      </c>
      <c r="CJ29" s="428" t="n">
        <f aca="false">CJ14/CJ7*100</f>
        <v>24.8769953618257</v>
      </c>
      <c r="CK29" s="428" t="n">
        <f aca="false">CK14/CK7*100</f>
        <v>14.2169482711611</v>
      </c>
      <c r="CL29" s="397"/>
      <c r="CM29" s="428" t="n">
        <f aca="false">CM14/CM7*100</f>
        <v>19.234266141592</v>
      </c>
      <c r="CN29" s="428" t="n">
        <f aca="false">CN14/CN7*100</f>
        <v>24.8256797535562</v>
      </c>
      <c r="CO29" s="428" t="n">
        <f aca="false">CO14/CO7*100</f>
        <v>14.0656049199042</v>
      </c>
      <c r="CP29" s="397"/>
      <c r="CQ29" s="428" t="n">
        <f aca="false">CQ14/CQ7*100</f>
        <v>19.2217611374896</v>
      </c>
      <c r="CR29" s="428" t="n">
        <f aca="false">CR14/CR7*100</f>
        <v>24.8811941351398</v>
      </c>
      <c r="CS29" s="428" t="n">
        <f aca="false">CS14/$CS$7*100</f>
        <v>14.1007474666827</v>
      </c>
      <c r="CT29" s="398"/>
      <c r="CU29" s="428" t="n">
        <f aca="false">CU14/CU7*100</f>
        <v>19.438587679802</v>
      </c>
      <c r="CV29" s="428" t="n">
        <f aca="false">CV14/CV7*100</f>
        <v>25.1401777729566</v>
      </c>
      <c r="CW29" s="428" t="n">
        <f aca="false">CW14/CW7*100</f>
        <v>14.3177178121535</v>
      </c>
      <c r="CX29" s="289"/>
      <c r="CY29" s="430" t="n">
        <f aca="false">CY14/CY7*100</f>
        <v>19.4380394081695</v>
      </c>
      <c r="CZ29" s="410" t="n">
        <f aca="false">CZ14/CZ7*100</f>
        <v>25.385480709896</v>
      </c>
      <c r="DA29" s="429" t="n">
        <f aca="false">(DA14/$DA$7*100)</f>
        <v>14.5594673541848</v>
      </c>
      <c r="DB29" s="289"/>
      <c r="DC29" s="430" t="n">
        <f aca="false">DC14/DC7*100</f>
        <v>19.4266300295604</v>
      </c>
      <c r="DD29" s="410" t="n">
        <f aca="false">(DD14/DD7*100)</f>
        <v>25.2962534974694</v>
      </c>
      <c r="DE29" s="429" t="n">
        <f aca="false">(DE14/$DA$7*100)</f>
        <v>14.9057425417177</v>
      </c>
      <c r="DF29" s="289"/>
      <c r="DG29" s="441" t="n">
        <f aca="false">DG14/DG$7*100</f>
        <v>19.1485817576587</v>
      </c>
      <c r="DH29" s="410" t="n">
        <f aca="false">DH14/DH$7*100</f>
        <v>24.9567279357926</v>
      </c>
      <c r="DI29" s="429" t="n">
        <f aca="false">DI14/DI$7*100</f>
        <v>14.6408049495735</v>
      </c>
      <c r="DJ29" s="289"/>
      <c r="DK29" s="430" t="n">
        <f aca="false">DK14/DK$7*100</f>
        <v>19.176341823637</v>
      </c>
      <c r="DL29" s="442" t="n">
        <f aca="false">DL14/DL$7*100</f>
        <v>24.9445574286555</v>
      </c>
      <c r="DM29" s="429" t="n">
        <f aca="false">DM14/DM$7*100</f>
        <v>14.8441711412261</v>
      </c>
      <c r="DN29" s="289"/>
      <c r="DO29" s="430" t="n">
        <f aca="false">DO14/DO$7*100</f>
        <v>19.2533240193307</v>
      </c>
      <c r="DP29" s="442" t="n">
        <f aca="false">DP14/DP$7*100</f>
        <v>25.2135355607524</v>
      </c>
      <c r="DQ29" s="429" t="n">
        <f aca="false">DQ14/DQ$7*100</f>
        <v>14.9880243003568</v>
      </c>
      <c r="DR29" s="289"/>
      <c r="DS29" s="430" t="n">
        <f aca="false">DS14/DS$7*100</f>
        <v>19.2217589485482</v>
      </c>
      <c r="DT29" s="410" t="n">
        <f aca="false">DT14/DT$7*100</f>
        <v>25.2178601434816</v>
      </c>
      <c r="DU29" s="429" t="n">
        <f aca="false">DU14/DU$7*100</f>
        <v>14.9385872436252</v>
      </c>
      <c r="DV29" s="289"/>
      <c r="DW29" s="430" t="n">
        <f aca="false">DW14/DW$7*100</f>
        <v>19.3511933665155</v>
      </c>
      <c r="DX29" s="410" t="n">
        <f aca="false">DX14/DX$7*100</f>
        <v>25.3892866149642</v>
      </c>
      <c r="DY29" s="429" t="n">
        <f aca="false">DY14/DY$7*100</f>
        <v>15.0872219205482</v>
      </c>
      <c r="DZ29" s="289"/>
      <c r="EA29" s="430" t="n">
        <f aca="false">EA14/EA$7*100</f>
        <v>19.4262600631455</v>
      </c>
      <c r="EB29" s="430" t="n">
        <f aca="false">EB14/EB$7*100</f>
        <v>25.3244868634788</v>
      </c>
      <c r="EC29" s="430" t="n">
        <f aca="false">EC14/EC$7*100</f>
        <v>15.3057169431508</v>
      </c>
      <c r="ED29" s="289"/>
      <c r="EE29" s="430" t="n">
        <f aca="false">EE14/EE$7*100</f>
        <v>19.6222074407163</v>
      </c>
      <c r="EF29" s="430" t="n">
        <f aca="false">EF14/EF$7*100</f>
        <v>25.5268583893445</v>
      </c>
      <c r="EG29" s="430" t="n">
        <f aca="false">EG14/EG$7*100</f>
        <v>15.5530376916998</v>
      </c>
      <c r="EH29" s="289"/>
      <c r="EI29" s="430" t="n">
        <f aca="false">EI14/EI$7*100</f>
        <v>19.8133679414969</v>
      </c>
      <c r="EJ29" s="430" t="n">
        <f aca="false">EJ14/EJ$7*100</f>
        <v>25.6316687731752</v>
      </c>
      <c r="EK29" s="430" t="n">
        <f aca="false">EK14/EK$7*100</f>
        <v>15.9117592051851</v>
      </c>
      <c r="EL29" s="289"/>
      <c r="EM29" s="289"/>
      <c r="EN29" s="430" t="n">
        <f aca="false">EN14/EN$7*100</f>
        <v>19.8687176872901</v>
      </c>
      <c r="EO29" s="430" t="n">
        <f aca="false">EO14/EO$7*100</f>
        <v>25.8850812119761</v>
      </c>
      <c r="EP29" s="430" t="n">
        <f aca="false">EP14/EP$7*100</f>
        <v>15.8226076500673</v>
      </c>
      <c r="EQ29" s="289"/>
      <c r="ER29" s="289"/>
      <c r="ES29" s="430" t="n">
        <f aca="false">ES14/ES$7*100</f>
        <v>20.0055160782344</v>
      </c>
      <c r="ET29" s="430" t="n">
        <f aca="false">ET14/ET$7*100</f>
        <v>26.1054850536494</v>
      </c>
      <c r="EU29" s="430" t="n">
        <f aca="false">EU14/EU$7*100</f>
        <v>15.9368078239182</v>
      </c>
      <c r="EV29" s="289"/>
      <c r="EW29" s="289"/>
      <c r="EX29" s="430" t="n">
        <f aca="false">EX14/EX$7*100</f>
        <v>20.1497062976684</v>
      </c>
      <c r="EY29" s="430" t="n">
        <f aca="false">EY14/EY$7*100</f>
        <v>26.2937241302648</v>
      </c>
      <c r="EZ29" s="430" t="n">
        <f aca="false">EZ14/EZ$7*100</f>
        <v>16.0951159445573</v>
      </c>
      <c r="FA29" s="289"/>
      <c r="FB29" s="430" t="n">
        <f aca="false">FB14/FB$7*100</f>
        <v>20.2705386413349</v>
      </c>
      <c r="FC29" s="430" t="n">
        <f aca="false">FC14/FC$7*100</f>
        <v>26.4262730921659</v>
      </c>
      <c r="FD29" s="430" t="n">
        <f aca="false">FD14/FD$7*100</f>
        <v>16.3126672262642</v>
      </c>
      <c r="FE29" s="289"/>
      <c r="FF29" s="289"/>
      <c r="FG29" s="430" t="n">
        <f aca="false">FG14/FG$7*100</f>
        <v>20.4355373741837</v>
      </c>
      <c r="FH29" s="430" t="n">
        <f aca="false">FH14/FH$7*100</f>
        <v>26.5817733717485</v>
      </c>
      <c r="FI29" s="430" t="n">
        <f aca="false">FI14/FI$7*100</f>
        <v>16.492219814614</v>
      </c>
      <c r="FJ29" s="430" t="n">
        <f aca="false">FJ14/FJ$7*100</f>
        <v>20.6384657392894</v>
      </c>
      <c r="FK29" s="430" t="n">
        <f aca="false">FK14/FK$7*100</f>
        <v>26.8304013361085</v>
      </c>
      <c r="FL29" s="430" t="n">
        <f aca="false">FL14/FL$7*100</f>
        <v>16.6874751707767</v>
      </c>
      <c r="FM29" s="289"/>
      <c r="FN29" s="289"/>
      <c r="FO29" s="430" t="n">
        <f aca="false">FO14/FO$7*100</f>
        <v>20.6882296490454</v>
      </c>
      <c r="FP29" s="430" t="n">
        <f aca="false">FP14/FP$7*100</f>
        <v>27.0565054706727</v>
      </c>
      <c r="FQ29" s="430" t="n">
        <f aca="false">FQ14/FQ$7*100</f>
        <v>16.7283819556266</v>
      </c>
      <c r="FR29" s="289"/>
      <c r="FS29" s="430" t="n">
        <f aca="false">FS14/FS$7*100</f>
        <v>20.7918505957255</v>
      </c>
      <c r="FT29" s="430" t="n">
        <f aca="false">FT14/FT$7*100</f>
        <v>27.2826891509583</v>
      </c>
      <c r="FU29" s="430" t="n">
        <f aca="false">FU14/FU$7*100</f>
        <v>16.8599052072746</v>
      </c>
      <c r="FV29" s="289"/>
      <c r="FW29" s="289"/>
      <c r="FX29" s="430" t="n">
        <f aca="false">FX14/FX$7*100</f>
        <v>20.9309377299408</v>
      </c>
      <c r="FY29" s="430" t="n">
        <f aca="false">FY14/FY$7*100</f>
        <v>27.5979108228086</v>
      </c>
      <c r="FZ29" s="430" t="n">
        <f aca="false">FZ14/FZ$7*100</f>
        <v>16.9218773422689</v>
      </c>
      <c r="GA29" s="289"/>
      <c r="GB29" s="430" t="n">
        <f aca="false">GB14/GB$7*100</f>
        <v>20.9844980562593</v>
      </c>
      <c r="GC29" s="430" t="n">
        <f aca="false">GC14/GC$7*100</f>
        <v>27.8678396416247</v>
      </c>
      <c r="GD29" s="430" t="n">
        <f aca="false">GD14/GD$7*100</f>
        <v>15.7727696495648</v>
      </c>
      <c r="GE29" s="405"/>
      <c r="GF29" s="289"/>
      <c r="GG29" s="430" t="n">
        <v>21.4</v>
      </c>
      <c r="GH29" s="430" t="n">
        <v>28.1</v>
      </c>
      <c r="GI29" s="430" t="n">
        <v>17.4</v>
      </c>
      <c r="GJ29" s="289"/>
      <c r="GK29" s="289"/>
      <c r="GL29" s="430" t="n">
        <v>21.4</v>
      </c>
      <c r="GM29" s="430" t="n">
        <v>28.2</v>
      </c>
      <c r="GN29" s="430" t="n">
        <v>17.5</v>
      </c>
    </row>
    <row r="30" s="431" customFormat="true" ht="27.75" hidden="false" customHeight="true" outlineLevel="0" collapsed="false">
      <c r="B30" s="343" t="s">
        <v>91</v>
      </c>
      <c r="C30" s="343"/>
      <c r="D30" s="343"/>
      <c r="E30" s="432"/>
      <c r="F30" s="433" t="n">
        <v>58.8</v>
      </c>
      <c r="G30" s="434" t="n">
        <v>58.2</v>
      </c>
      <c r="H30" s="435" t="n">
        <v>61.2</v>
      </c>
      <c r="I30" s="408"/>
      <c r="J30" s="433" t="n">
        <v>57.5</v>
      </c>
      <c r="K30" s="434" t="n">
        <v>56.9</v>
      </c>
      <c r="L30" s="435" t="n">
        <v>59.8</v>
      </c>
      <c r="M30" s="408"/>
      <c r="N30" s="433" t="n">
        <v>55.3</v>
      </c>
      <c r="O30" s="434" t="n">
        <v>55</v>
      </c>
      <c r="P30" s="435" t="n">
        <v>56.1</v>
      </c>
      <c r="Q30" s="408"/>
      <c r="R30" s="433" t="n">
        <v>53.8</v>
      </c>
      <c r="S30" s="434" t="n">
        <v>53.8</v>
      </c>
      <c r="T30" s="435" t="n">
        <v>53.9</v>
      </c>
      <c r="U30" s="408"/>
      <c r="V30" s="433" t="n">
        <v>51.8933384845096</v>
      </c>
      <c r="W30" s="434" t="n">
        <v>51.8632731251108</v>
      </c>
      <c r="X30" s="435" t="n">
        <v>51.9821453942733</v>
      </c>
      <c r="Y30" s="408"/>
      <c r="Z30" s="433" t="n">
        <v>49.4395960178285</v>
      </c>
      <c r="AA30" s="434" t="n">
        <v>49.3401919181849</v>
      </c>
      <c r="AB30" s="435" t="n">
        <v>49.7281740429251</v>
      </c>
      <c r="AC30" s="408"/>
      <c r="AD30" s="433" t="n">
        <v>46.2266195016365</v>
      </c>
      <c r="AE30" s="434" t="n">
        <v>45.4498364395912</v>
      </c>
      <c r="AF30" s="435" t="n">
        <v>48.230810343455</v>
      </c>
      <c r="AG30" s="409"/>
      <c r="AH30" s="433" t="n">
        <v>43.0050772631167</v>
      </c>
      <c r="AI30" s="434" t="n">
        <v>41.8433074737605</v>
      </c>
      <c r="AJ30" s="435" t="n">
        <v>45.842716181378</v>
      </c>
      <c r="AK30" s="392"/>
      <c r="AL30" s="433" t="n">
        <v>38.0426701764067</v>
      </c>
      <c r="AM30" s="434" t="n">
        <v>35.4838430021537</v>
      </c>
      <c r="AN30" s="435" t="n">
        <v>44.1338599664868</v>
      </c>
      <c r="AO30" s="436"/>
      <c r="AP30" s="392"/>
      <c r="AQ30" s="433" t="n">
        <v>35.3166964204765</v>
      </c>
      <c r="AR30" s="434" t="n">
        <v>31.166221527177</v>
      </c>
      <c r="AS30" s="435" t="n">
        <v>43.7817571837687</v>
      </c>
      <c r="AT30" s="392"/>
      <c r="AU30" s="433" t="n">
        <v>32.8132275853947</v>
      </c>
      <c r="AV30" s="434" t="n">
        <v>28.3438433364494</v>
      </c>
      <c r="AW30" s="435" t="n">
        <v>41.9442332701275</v>
      </c>
      <c r="AX30" s="249"/>
      <c r="AY30" s="433" t="n">
        <v>31.0997097300166</v>
      </c>
      <c r="AZ30" s="434" t="n">
        <v>26.4641072619742</v>
      </c>
      <c r="BA30" s="435" t="n">
        <v>40.279404744356</v>
      </c>
      <c r="BB30" s="249"/>
      <c r="BC30" s="433" t="n">
        <v>30.2748166227789</v>
      </c>
      <c r="BD30" s="434" t="n">
        <v>25.3507274274252</v>
      </c>
      <c r="BE30" s="435" t="n">
        <v>37.9071022447025</v>
      </c>
      <c r="BF30" s="249"/>
      <c r="BG30" s="402" t="n">
        <v>29.3290495628709</v>
      </c>
      <c r="BH30" s="404" t="n">
        <v>23.9801177838737</v>
      </c>
      <c r="BI30" s="437" t="n">
        <v>36.539105419112</v>
      </c>
      <c r="BJ30" s="397"/>
      <c r="BK30" s="402" t="n">
        <v>28.6</v>
      </c>
      <c r="BL30" s="404" t="n">
        <v>23.5</v>
      </c>
      <c r="BM30" s="437" t="n">
        <v>34.3</v>
      </c>
      <c r="BN30" s="397"/>
      <c r="BO30" s="402" t="n">
        <f aca="false">BO15/BO7*100</f>
        <v>28.0714799954842</v>
      </c>
      <c r="BP30" s="404" t="n">
        <f aca="false">BP15/BP7*100</f>
        <v>22.7848510794514</v>
      </c>
      <c r="BQ30" s="437" t="n">
        <f aca="false">BQ15/BQ7*100</f>
        <v>33.6038303112112</v>
      </c>
      <c r="BR30" s="397"/>
      <c r="BS30" s="402" t="n">
        <f aca="false">BS15/BS7*100</f>
        <v>27.8231861614573</v>
      </c>
      <c r="BT30" s="404" t="n">
        <f aca="false">BT15/BT7*100</f>
        <v>22.5458100778836</v>
      </c>
      <c r="BU30" s="437" t="n">
        <f aca="false">BU15/BU7*100</f>
        <v>33.0592103194389</v>
      </c>
      <c r="BV30" s="397"/>
      <c r="BW30" s="402" t="n">
        <f aca="false">BW15/BW7*100</f>
        <v>27.6619834750895</v>
      </c>
      <c r="BX30" s="404" t="n">
        <f aca="false">BX15/BX7*100</f>
        <v>22.2492586475563</v>
      </c>
      <c r="BY30" s="437" t="n">
        <f aca="false">BY15/BY7*100</f>
        <v>32.8845939068461</v>
      </c>
      <c r="BZ30" s="398"/>
      <c r="CA30" s="402" t="n">
        <f aca="false">CA15/CA7*100</f>
        <v>27.9755408916677</v>
      </c>
      <c r="CB30" s="404" t="n">
        <v>22.4823308870899</v>
      </c>
      <c r="CC30" s="437" t="n">
        <f aca="false">CC15/CC7*100</f>
        <v>33.0692180544716</v>
      </c>
      <c r="CD30" s="398"/>
      <c r="CE30" s="402" t="n">
        <f aca="false">CE15/CE7*100</f>
        <v>27.9596656863889</v>
      </c>
      <c r="CF30" s="404" t="n">
        <f aca="false">CF15/CF7*100</f>
        <v>22.3575793542191</v>
      </c>
      <c r="CG30" s="437" t="n">
        <f aca="false">CG15/CG7*100</f>
        <v>33.135632764518</v>
      </c>
      <c r="CH30" s="397"/>
      <c r="CI30" s="402" t="n">
        <f aca="false">CI15/CI7*100</f>
        <v>28.2451754818116</v>
      </c>
      <c r="CJ30" s="404" t="n">
        <f aca="false">CJ15/CJ7*100</f>
        <v>22.6306288376117</v>
      </c>
      <c r="CK30" s="437" t="n">
        <f aca="false">CK15/CK7*100</f>
        <v>33.3254473907493</v>
      </c>
      <c r="CL30" s="397"/>
      <c r="CM30" s="402" t="n">
        <f aca="false">CM15/CM7*100</f>
        <v>28.1461975913083</v>
      </c>
      <c r="CN30" s="404" t="n">
        <f aca="false">CN15/CN7*100</f>
        <v>22.0511749723112</v>
      </c>
      <c r="CO30" s="437" t="n">
        <f aca="false">CO15/CO7*100</f>
        <v>33.7803912393533</v>
      </c>
      <c r="CP30" s="397"/>
      <c r="CQ30" s="402" t="n">
        <f aca="false">CQ15/CQ7*100</f>
        <v>28.137773379147</v>
      </c>
      <c r="CR30" s="404" t="n">
        <f aca="false">CR15/CR7*100</f>
        <v>21.909427455285</v>
      </c>
      <c r="CS30" s="437" t="n">
        <f aca="false">CS15/$CS$7*100</f>
        <v>33.7735755232582</v>
      </c>
      <c r="CT30" s="398"/>
      <c r="CU30" s="402" t="n">
        <f aca="false">CU15/CU7*100</f>
        <v>27.8988896212037</v>
      </c>
      <c r="CV30" s="404" t="n">
        <f aca="false">CV15/CV7*100</f>
        <v>21.7529266224227</v>
      </c>
      <c r="CW30" s="437" t="n">
        <f aca="false">CW15/CW7*100</f>
        <v>33.4188719794457</v>
      </c>
      <c r="CX30" s="438"/>
      <c r="CY30" s="399" t="n">
        <f aca="false">(CY15/CY7*100)</f>
        <v>27.9138226243195</v>
      </c>
      <c r="CZ30" s="400" t="n">
        <v>21.3547982078206</v>
      </c>
      <c r="DA30" s="401" t="n">
        <f aca="false">(DA15/$DA$7*100)</f>
        <v>33.3499061045087</v>
      </c>
      <c r="DB30" s="438"/>
      <c r="DC30" s="399" t="n">
        <f aca="false">(DC15/DC7*100)</f>
        <v>27.8133549794076</v>
      </c>
      <c r="DD30" s="400" t="n">
        <f aca="false">(DD15/DD7*100)</f>
        <v>21.1649255122718</v>
      </c>
      <c r="DE30" s="401" t="n">
        <f aca="false">(DE15/DE7*100)</f>
        <v>33.1233506063079</v>
      </c>
      <c r="DF30" s="438"/>
      <c r="DG30" s="402" t="n">
        <f aca="false">DG15/DG$7*100</f>
        <v>27.560718295174</v>
      </c>
      <c r="DH30" s="400" t="n">
        <f aca="false">DH15/DH$7*100</f>
        <v>20.9763653429743</v>
      </c>
      <c r="DI30" s="401" t="n">
        <f aca="false">DI15/DI$7*100</f>
        <v>32.6709191447865</v>
      </c>
      <c r="DJ30" s="438"/>
      <c r="DK30" s="403" t="n">
        <f aca="false">DK15/DK$7*100</f>
        <v>27.4403987218217</v>
      </c>
      <c r="DL30" s="404" t="n">
        <f aca="false">DL15/DL$7*100</f>
        <v>20.8753060859964</v>
      </c>
      <c r="DM30" s="401" t="n">
        <f aca="false">DM15/DM$7*100</f>
        <v>32.3710573157012</v>
      </c>
      <c r="DN30" s="438"/>
      <c r="DO30" s="399" t="n">
        <f aca="false">DO15/DO$7*100</f>
        <v>27.3061083250378</v>
      </c>
      <c r="DP30" s="404" t="n">
        <f aca="false">DP15/DP$7*100</f>
        <v>20.4572176959517</v>
      </c>
      <c r="DQ30" s="425" t="n">
        <f aca="false">DQ15/DQ$7*100</f>
        <v>32.2073724953622</v>
      </c>
      <c r="DR30" s="438"/>
      <c r="DS30" s="399" t="n">
        <f aca="false">DS15/DS$7*100</f>
        <v>27.0832921127335</v>
      </c>
      <c r="DT30" s="400" t="n">
        <f aca="false">DT15/DT$7*100</f>
        <v>20.3303230146255</v>
      </c>
      <c r="DU30" s="425" t="n">
        <f aca="false">DU15/DU$7*100</f>
        <v>31.9071143306899</v>
      </c>
      <c r="DV30" s="438"/>
      <c r="DW30" s="399" t="n">
        <f aca="false">DW15/DW$7*100</f>
        <v>26.7962659673781</v>
      </c>
      <c r="DX30" s="424" t="n">
        <f aca="false">DX15/DX$7*100</f>
        <v>20.1342447245245</v>
      </c>
      <c r="DY30" s="425" t="n">
        <f aca="false">DY15/DY$7*100</f>
        <v>31.5008419292107</v>
      </c>
      <c r="DZ30" s="438"/>
      <c r="EA30" s="403" t="n">
        <f aca="false">EA15/EA$7*100</f>
        <v>26.6242372330691</v>
      </c>
      <c r="EB30" s="424" t="n">
        <f aca="false">EB15/EB$7*100</f>
        <v>20.1755276153511</v>
      </c>
      <c r="EC30" s="425" t="n">
        <f aca="false">EC15/EC$7*100</f>
        <v>31.1293515577049</v>
      </c>
      <c r="ED30" s="438"/>
      <c r="EE30" s="403" t="n">
        <f aca="false">EE15/EE$7*100</f>
        <v>26.3774000529565</v>
      </c>
      <c r="EF30" s="424" t="n">
        <f aca="false">EF15/EF$7*100</f>
        <v>19.9530938469919</v>
      </c>
      <c r="EG30" s="425" t="n">
        <f aca="false">EG15/EG$7*100</f>
        <v>30.8046884226108</v>
      </c>
      <c r="EH30" s="438"/>
      <c r="EI30" s="403" t="n">
        <f aca="false">EI15/EI$7*100</f>
        <v>25.8801793183905</v>
      </c>
      <c r="EJ30" s="424" t="n">
        <f aca="false">EJ15/EJ$7*100</f>
        <v>19.9259793455871</v>
      </c>
      <c r="EK30" s="425" t="n">
        <f aca="false">EK15/EK$7*100</f>
        <v>29.8729186599443</v>
      </c>
      <c r="EL30" s="438"/>
      <c r="EM30" s="438"/>
      <c r="EN30" s="403" t="n">
        <f aca="false">EN15/EN$7*100</f>
        <v>25.978969738244</v>
      </c>
      <c r="EO30" s="424" t="n">
        <f aca="false">EO15/EO$7*100</f>
        <v>20.279694053216</v>
      </c>
      <c r="EP30" s="425" t="n">
        <f aca="false">EP15/EP$7*100</f>
        <v>29.8118326394754</v>
      </c>
      <c r="EQ30" s="438"/>
      <c r="ER30" s="438"/>
      <c r="ES30" s="403" t="n">
        <f aca="false">ES15/ES$7*100</f>
        <v>25.8280927199653</v>
      </c>
      <c r="ET30" s="424" t="n">
        <f aca="false">ET15/ET$7*100</f>
        <v>20.2232840329969</v>
      </c>
      <c r="EU30" s="425" t="n">
        <f aca="false">EU15/EU$7*100</f>
        <v>29.5665267120792</v>
      </c>
      <c r="EV30" s="438"/>
      <c r="EW30" s="438"/>
      <c r="EX30" s="403" t="n">
        <f aca="false">EX15/EX$7*100</f>
        <v>25.6344549795695</v>
      </c>
      <c r="EY30" s="424" t="n">
        <f aca="false">EY15/EY$7*100</f>
        <v>20.4910639451651</v>
      </c>
      <c r="EZ30" s="425" t="n">
        <f aca="false">EZ15/EZ$7*100</f>
        <v>29.0287067930544</v>
      </c>
      <c r="FA30" s="438"/>
      <c r="FB30" s="403" t="n">
        <f aca="false">FB15/FB$7*100</f>
        <v>25.5127815749818</v>
      </c>
      <c r="FC30" s="424" t="n">
        <f aca="false">FC15/FC$7*100</f>
        <v>20.2897072417577</v>
      </c>
      <c r="FD30" s="425" t="n">
        <f aca="false">FD15/FD$7*100</f>
        <v>28.8709928115737</v>
      </c>
      <c r="FE30" s="438"/>
      <c r="FF30" s="438"/>
      <c r="FG30" s="403" t="n">
        <f aca="false">FG15/FG$7*100</f>
        <v>25.4077263124886</v>
      </c>
      <c r="FH30" s="424" t="n">
        <f aca="false">FH15/FH$7*100</f>
        <v>20.2297873084217</v>
      </c>
      <c r="FI30" s="425" t="n">
        <f aca="false">FI15/FI$7*100</f>
        <v>28.7298014500538</v>
      </c>
      <c r="FJ30" s="403" t="n">
        <f aca="false">FJ15/FJ$7*100</f>
        <v>25.289005922812</v>
      </c>
      <c r="FK30" s="424" t="n">
        <f aca="false">FK15/FK$7*100</f>
        <v>20.1119187973867</v>
      </c>
      <c r="FL30" s="425" t="n">
        <f aca="false">FL15/FL$7*100</f>
        <v>28.592435373117</v>
      </c>
      <c r="FM30" s="438"/>
      <c r="FN30" s="438"/>
      <c r="FO30" s="403" t="n">
        <f aca="false">FO15/FO$7*100</f>
        <v>25.2682389351643</v>
      </c>
      <c r="FP30" s="424" t="n">
        <f aca="false">FP15/FP$7*100</f>
        <v>19.8144001081322</v>
      </c>
      <c r="FQ30" s="425" t="n">
        <f aca="false">FQ15/FQ$7*100</f>
        <v>28.6594819818548</v>
      </c>
      <c r="FR30" s="438"/>
      <c r="FS30" s="403" t="n">
        <f aca="false">FS15/FS$7*100</f>
        <v>25.0742625578249</v>
      </c>
      <c r="FT30" s="424" t="n">
        <f aca="false">FT15/FT$7*100</f>
        <v>19.6905238252385</v>
      </c>
      <c r="FU30" s="425" t="n">
        <f aca="false">FU15/FU$7*100</f>
        <v>28.3355617724159</v>
      </c>
      <c r="FV30" s="438"/>
      <c r="FW30" s="438"/>
      <c r="FX30" s="403" t="n">
        <f aca="false">FX15/FX$7*100</f>
        <v>24.9248102155126</v>
      </c>
      <c r="FY30" s="424" t="n">
        <f aca="false">FY15/FY$7*100</f>
        <v>19.3620213139968</v>
      </c>
      <c r="FZ30" s="425" t="n">
        <f aca="false">FZ15/FZ$7*100</f>
        <v>28.2698899570081</v>
      </c>
      <c r="GA30" s="438"/>
      <c r="GB30" s="403" t="n">
        <f aca="false">GB15/GB$7*100</f>
        <v>24.5594969809141</v>
      </c>
      <c r="GC30" s="424" t="n">
        <f aca="false">GC15/GC$7*100</f>
        <v>19.1288275680455</v>
      </c>
      <c r="GD30" s="425" t="n">
        <f aca="false">GD15/GD$7*100</f>
        <v>26.1581525135211</v>
      </c>
      <c r="GE30" s="439"/>
      <c r="GF30" s="438"/>
      <c r="GG30" s="403" t="n">
        <v>24.2</v>
      </c>
      <c r="GH30" s="424" t="n">
        <v>19</v>
      </c>
      <c r="GI30" s="425" t="n">
        <v>27.2</v>
      </c>
      <c r="GJ30" s="438"/>
      <c r="GK30" s="438"/>
      <c r="GL30" s="403" t="n">
        <v>24</v>
      </c>
      <c r="GM30" s="424" t="n">
        <v>19</v>
      </c>
      <c r="GN30" s="425" t="n">
        <v>26.9</v>
      </c>
    </row>
    <row r="31" s="273" customFormat="true" ht="27.75" hidden="false" customHeight="true" outlineLevel="0" collapsed="false">
      <c r="B31" s="347"/>
      <c r="C31" s="348" t="s">
        <v>96</v>
      </c>
      <c r="D31" s="348"/>
      <c r="E31" s="381"/>
      <c r="F31" s="440" t="n">
        <v>5.8</v>
      </c>
      <c r="G31" s="440" t="n">
        <v>6.7</v>
      </c>
      <c r="H31" s="440" t="n">
        <v>1.7</v>
      </c>
      <c r="I31" s="418"/>
      <c r="J31" s="440" t="n">
        <v>5.8</v>
      </c>
      <c r="K31" s="440" t="n">
        <v>6.7</v>
      </c>
      <c r="L31" s="440" t="n">
        <v>1.7</v>
      </c>
      <c r="M31" s="418"/>
      <c r="N31" s="440" t="n">
        <v>5.4</v>
      </c>
      <c r="O31" s="440" t="n">
        <v>6.4</v>
      </c>
      <c r="P31" s="440" t="n">
        <v>2.2</v>
      </c>
      <c r="Q31" s="418"/>
      <c r="R31" s="440" t="n">
        <v>5.3</v>
      </c>
      <c r="S31" s="440" t="n">
        <v>6.1</v>
      </c>
      <c r="T31" s="440" t="n">
        <v>2.3</v>
      </c>
      <c r="U31" s="418"/>
      <c r="V31" s="440" t="n">
        <v>5.04941775388954</v>
      </c>
      <c r="W31" s="440" t="n">
        <v>5.96416849924374</v>
      </c>
      <c r="X31" s="440" t="n">
        <v>2.34743153043024</v>
      </c>
      <c r="Y31" s="418"/>
      <c r="Z31" s="440" t="n">
        <v>4.99842012026093</v>
      </c>
      <c r="AA31" s="440" t="n">
        <v>5.83663788468341</v>
      </c>
      <c r="AB31" s="440" t="n">
        <v>2.56500713302046</v>
      </c>
      <c r="AC31" s="418"/>
      <c r="AD31" s="440" t="n">
        <v>4.60530681520865</v>
      </c>
      <c r="AE31" s="440" t="n">
        <v>5.26179771286861</v>
      </c>
      <c r="AF31" s="440" t="n">
        <v>2.9114837787445</v>
      </c>
      <c r="AG31" s="419"/>
      <c r="AH31" s="440" t="n">
        <v>4.58472217296587</v>
      </c>
      <c r="AI31" s="440" t="n">
        <v>5.22612228825699</v>
      </c>
      <c r="AJ31" s="440" t="n">
        <v>3.01809344324479</v>
      </c>
      <c r="AK31" s="446"/>
      <c r="AL31" s="440" t="n">
        <v>4.5628350548933</v>
      </c>
      <c r="AM31" s="440" t="n">
        <v>5.21678168730985</v>
      </c>
      <c r="AN31" s="440" t="n">
        <v>3.00614021801137</v>
      </c>
      <c r="AO31" s="393"/>
      <c r="AP31" s="446"/>
      <c r="AQ31" s="440" t="n">
        <v>4.60659089665215</v>
      </c>
      <c r="AR31" s="440" t="n">
        <v>5.21894020554532</v>
      </c>
      <c r="AS31" s="440" t="n">
        <v>3.35767981023432</v>
      </c>
      <c r="AT31" s="446"/>
      <c r="AU31" s="440" t="n">
        <v>4.64160450317816</v>
      </c>
      <c r="AV31" s="440" t="n">
        <v>5.22494850896622</v>
      </c>
      <c r="AW31" s="440" t="n">
        <v>3.44982569511026</v>
      </c>
      <c r="AX31" s="330"/>
      <c r="AY31" s="440" t="n">
        <v>4.70224456852789</v>
      </c>
      <c r="AZ31" s="440" t="n">
        <v>5.32869975922935</v>
      </c>
      <c r="BA31" s="440" t="n">
        <v>3.46170083544593</v>
      </c>
      <c r="BB31" s="330"/>
      <c r="BC31" s="440" t="n">
        <v>4.85119333456445</v>
      </c>
      <c r="BD31" s="440" t="n">
        <v>5.69174363873186</v>
      </c>
      <c r="BE31" s="440" t="n">
        <v>3.54834934728374</v>
      </c>
      <c r="BF31" s="330"/>
      <c r="BG31" s="428" t="n">
        <v>4.90067709704924</v>
      </c>
      <c r="BH31" s="428" t="n">
        <v>5.52979106803062</v>
      </c>
      <c r="BI31" s="428" t="n">
        <v>4.05266724047789</v>
      </c>
      <c r="BJ31" s="397"/>
      <c r="BK31" s="428" t="n">
        <v>5</v>
      </c>
      <c r="BL31" s="428" t="n">
        <v>5.5</v>
      </c>
      <c r="BM31" s="428" t="n">
        <v>4.4</v>
      </c>
      <c r="BN31" s="397"/>
      <c r="BO31" s="428" t="n">
        <f aca="false">BO16/BO7*100</f>
        <v>5.10596835404563</v>
      </c>
      <c r="BP31" s="428" t="n">
        <f aca="false">BP16/BP7*100</f>
        <v>5.49342078894694</v>
      </c>
      <c r="BQ31" s="428" t="n">
        <f aca="false">BQ16/BQ7*100</f>
        <v>4.70050721149129</v>
      </c>
      <c r="BR31" s="397"/>
      <c r="BS31" s="428" t="n">
        <f aca="false">BS16/BS7*100</f>
        <v>5.11641400875747</v>
      </c>
      <c r="BT31" s="428" t="n">
        <f aca="false">BT16/BT7*100</f>
        <v>5.54814529013793</v>
      </c>
      <c r="BU31" s="428" t="n">
        <f aca="false">BU16/BU7*100</f>
        <v>4.68806564334524</v>
      </c>
      <c r="BV31" s="397"/>
      <c r="BW31" s="428" t="n">
        <f aca="false">BW16/BW7*100</f>
        <v>27.6619834750895</v>
      </c>
      <c r="BX31" s="428" t="n">
        <f aca="false">BX16/BX7*100</f>
        <v>5.53251840374835</v>
      </c>
      <c r="BY31" s="428" t="n">
        <f aca="false">BY16/BY7*100</f>
        <v>4.75131669101574</v>
      </c>
      <c r="BZ31" s="398"/>
      <c r="CA31" s="428" t="n">
        <f aca="false">CA16/CA7*100</f>
        <v>5.11450615244444</v>
      </c>
      <c r="CB31" s="428" t="n">
        <v>5.62896527409242</v>
      </c>
      <c r="CC31" s="428" t="n">
        <f aca="false">CC16/CC7*100</f>
        <v>4.63746473641434</v>
      </c>
      <c r="CD31" s="398"/>
      <c r="CE31" s="428" t="n">
        <f aca="false">CE16/CE7*100</f>
        <v>5.12851526294793</v>
      </c>
      <c r="CF31" s="428" t="n">
        <v>5.6580776074243</v>
      </c>
      <c r="CG31" s="428" t="n">
        <f aca="false">CG16/CG7*100</f>
        <v>4.64000850877915</v>
      </c>
      <c r="CH31" s="397"/>
      <c r="CI31" s="428" t="n">
        <f aca="false">CI16/CI7*100</f>
        <v>5.12044317716333</v>
      </c>
      <c r="CJ31" s="428" t="n">
        <f aca="false">CJ16/CJ7*100</f>
        <v>5.63845656860073</v>
      </c>
      <c r="CK31" s="428" t="n">
        <f aca="false">CK16/CK7*100</f>
        <v>4.65172343045118</v>
      </c>
      <c r="CL31" s="397"/>
      <c r="CM31" s="428" t="n">
        <f aca="false">CM16/CM7*100</f>
        <v>5.10191351519519</v>
      </c>
      <c r="CN31" s="428" t="n">
        <f aca="false">CN16/CN7*100</f>
        <v>5.45988389822686</v>
      </c>
      <c r="CO31" s="428" t="n">
        <f aca="false">CO16/CO7*100</f>
        <v>4.77100835136873</v>
      </c>
      <c r="CP31" s="397"/>
      <c r="CQ31" s="428" t="n">
        <f aca="false">CQ16/CQ7*100</f>
        <v>5.10469825284458</v>
      </c>
      <c r="CR31" s="428" t="n">
        <f aca="false">CR16/CR7*100</f>
        <v>5.39678983752439</v>
      </c>
      <c r="CS31" s="428" t="n">
        <f aca="false">CS16/$CS$7*100</f>
        <v>4.84039527427871</v>
      </c>
      <c r="CT31" s="398"/>
      <c r="CU31" s="428" t="n">
        <f aca="false">CU16/CU7*100</f>
        <v>5.12647242712264</v>
      </c>
      <c r="CV31" s="428" t="n">
        <f aca="false">CV16/CV7*100</f>
        <v>5.43234111517074</v>
      </c>
      <c r="CW31" s="428" t="n">
        <f aca="false">CW16/CW7*100</f>
        <v>4.8517571770798</v>
      </c>
      <c r="CX31" s="289"/>
      <c r="CY31" s="430" t="n">
        <f aca="false">(CY16/CY7*100)</f>
        <v>5.07000993085179</v>
      </c>
      <c r="CZ31" s="410" t="n">
        <f aca="false">(CZ16/CZ7*100)</f>
        <v>5.26865076633033</v>
      </c>
      <c r="DA31" s="429" t="n">
        <f aca="false">(DA16/$DA$7*100)</f>
        <v>4.90706866256817</v>
      </c>
      <c r="DB31" s="289"/>
      <c r="DC31" s="430" t="n">
        <f aca="false">(DC16/DC7*100)</f>
        <v>5.02447830895336</v>
      </c>
      <c r="DD31" s="410" t="n">
        <f aca="false">(DD16/DD7*100)</f>
        <v>5.21972009170523</v>
      </c>
      <c r="DE31" s="429" t="n">
        <f aca="false">(DE16/DE7*100)</f>
        <v>4.86854178022498</v>
      </c>
      <c r="DF31" s="289"/>
      <c r="DG31" s="441" t="n">
        <f aca="false">DG16/DG$7*100</f>
        <v>4.86632085603031</v>
      </c>
      <c r="DH31" s="410" t="n">
        <f aca="false">DH16/DH$7*100</f>
        <v>5.02632498819344</v>
      </c>
      <c r="DI31" s="429" t="n">
        <f aca="false">DI16/DI$7*100</f>
        <v>4.74213959508372</v>
      </c>
      <c r="DJ31" s="289"/>
      <c r="DK31" s="430" t="n">
        <f aca="false">DK16/DK$7*100</f>
        <v>4.84037977545611</v>
      </c>
      <c r="DL31" s="442" t="n">
        <f aca="false">DL16/DL$7*100</f>
        <v>5.02134808065019</v>
      </c>
      <c r="DM31" s="429" t="n">
        <f aca="false">DM16/DM$7*100</f>
        <v>4.70446502470974</v>
      </c>
      <c r="DN31" s="289"/>
      <c r="DO31" s="430" t="n">
        <f aca="false">DO16/DO$7*100</f>
        <v>4.83048345981411</v>
      </c>
      <c r="DP31" s="442" t="n">
        <f aca="false">DP16/DP$7*100</f>
        <v>4.91359692600756</v>
      </c>
      <c r="DQ31" s="429" t="n">
        <f aca="false">DQ16/DQ$7*100</f>
        <v>4.7710050601744</v>
      </c>
      <c r="DR31" s="289"/>
      <c r="DS31" s="430" t="n">
        <f aca="false">DS16/DS$7*100</f>
        <v>4.81898573374773</v>
      </c>
      <c r="DT31" s="410" t="n">
        <f aca="false">DT16/DT$7*100</f>
        <v>4.94448951113833</v>
      </c>
      <c r="DU31" s="429" t="n">
        <f aca="false">DU16/DU$7*100</f>
        <v>4.72933510733159</v>
      </c>
      <c r="DV31" s="289"/>
      <c r="DW31" s="430" t="n">
        <f aca="false">DW16/DW$7*100</f>
        <v>4.77326725883304</v>
      </c>
      <c r="DX31" s="410" t="n">
        <f aca="false">DX16/DX$7*100</f>
        <v>4.96298923196853</v>
      </c>
      <c r="DY31" s="429" t="n">
        <f aca="false">DY16/DY$7*100</f>
        <v>4.63928968630546</v>
      </c>
      <c r="DZ31" s="289"/>
      <c r="EA31" s="430" t="n">
        <f aca="false">EA16/EA$7*100</f>
        <v>4.73760948153528</v>
      </c>
      <c r="EB31" s="430" t="n">
        <f aca="false">EB16/EB$7*100</f>
        <v>4.97675818411052</v>
      </c>
      <c r="EC31" s="430" t="n">
        <f aca="false">EC16/EC$7*100</f>
        <v>4.57053849996564</v>
      </c>
      <c r="ED31" s="289"/>
      <c r="EE31" s="430" t="n">
        <f aca="false">EE16/EE$7*100</f>
        <v>4.70887000836949</v>
      </c>
      <c r="EF31" s="430" t="n">
        <f aca="false">EF16/EF$7*100</f>
        <v>4.97719514158667</v>
      </c>
      <c r="EG31" s="430" t="n">
        <f aca="false">EG16/EG$7*100</f>
        <v>4.52395467222385</v>
      </c>
      <c r="EH31" s="289"/>
      <c r="EI31" s="430" t="n">
        <f aca="false">EI16/EI$7*100</f>
        <v>4.65571283103372</v>
      </c>
      <c r="EJ31" s="430" t="n">
        <f aca="false">EJ16/EJ$7*100</f>
        <v>5.04566589529784</v>
      </c>
      <c r="EK31" s="430" t="n">
        <f aca="false">EK16/EK$7*100</f>
        <v>4.39421994396937</v>
      </c>
      <c r="EL31" s="289"/>
      <c r="EM31" s="289"/>
      <c r="EN31" s="430" t="n">
        <f aca="false">EN16/EN$7*100</f>
        <v>4.69280786436964</v>
      </c>
      <c r="EO31" s="430" t="n">
        <f aca="false">EO16/EO$7*100</f>
        <v>5.24519942551906</v>
      </c>
      <c r="EP31" s="430" t="n">
        <f aca="false">EP16/EP$7*100</f>
        <v>4.32131484688937</v>
      </c>
      <c r="EQ31" s="289"/>
      <c r="ER31" s="289"/>
      <c r="ES31" s="430" t="n">
        <f aca="false">ES16/ES$7*100</f>
        <v>4.66015918404406</v>
      </c>
      <c r="ET31" s="430" t="n">
        <f aca="false">ET16/ET$7*100</f>
        <v>5.23143211556947</v>
      </c>
      <c r="EU31" s="430" t="n">
        <f aca="false">EU16/EU$7*100</f>
        <v>4.27911742771172</v>
      </c>
      <c r="EV31" s="289"/>
      <c r="EW31" s="289"/>
      <c r="EX31" s="430" t="n">
        <f aca="false">EX16/EX$7*100</f>
        <v>4.67226515307606</v>
      </c>
      <c r="EY31" s="430" t="n">
        <f aca="false">EY16/EY$7*100</f>
        <v>5.41739856996345</v>
      </c>
      <c r="EZ31" s="430" t="n">
        <f aca="false">EZ16/EZ$7*100</f>
        <v>4.18053305753042</v>
      </c>
      <c r="FA31" s="289"/>
      <c r="FB31" s="430" t="n">
        <f aca="false">FB16/FB$7*100</f>
        <v>4.64547293254076</v>
      </c>
      <c r="FC31" s="430" t="n">
        <f aca="false">FC16/FC$7*100</f>
        <v>5.36817906500632</v>
      </c>
      <c r="FD31" s="430" t="n">
        <f aca="false">FD16/FD$7*100</f>
        <v>4.18080409959661</v>
      </c>
      <c r="FE31" s="289"/>
      <c r="FF31" s="289"/>
      <c r="FG31" s="430" t="n">
        <f aca="false">FG16/FG$7*100</f>
        <v>4.66179932648975</v>
      </c>
      <c r="FH31" s="430" t="n">
        <f aca="false">FH16/FH$7*100</f>
        <v>5.45526019104662</v>
      </c>
      <c r="FI31" s="430" t="n">
        <f aca="false">FI16/FI$7*100</f>
        <v>4.15272870810181</v>
      </c>
      <c r="FJ31" s="430" t="n">
        <f aca="false">FJ16/FJ$7*100</f>
        <v>4.64717719819077</v>
      </c>
      <c r="FK31" s="430" t="n">
        <f aca="false">FK16/FK$7*100</f>
        <v>5.50184864748508</v>
      </c>
      <c r="FL31" s="430" t="n">
        <f aca="false">FL16/FL$7*100</f>
        <v>4.10182287682581</v>
      </c>
      <c r="FM31" s="289"/>
      <c r="FN31" s="289"/>
      <c r="FO31" s="430" t="n">
        <f aca="false">FO16/FO$7*100</f>
        <v>4.6432911176965</v>
      </c>
      <c r="FP31" s="430" t="n">
        <f aca="false">FP16/FP$7*100</f>
        <v>5.42176075048636</v>
      </c>
      <c r="FQ31" s="430" t="n">
        <f aca="false">FQ16/FQ$7*100</f>
        <v>4.15923212494203</v>
      </c>
      <c r="FR31" s="289"/>
      <c r="FS31" s="430" t="n">
        <f aca="false">FS16/FS$7*100</f>
        <v>4.62597553433731</v>
      </c>
      <c r="FT31" s="430" t="n">
        <f aca="false">FT16/FT$7*100</f>
        <v>5.4329262004944</v>
      </c>
      <c r="FU31" s="430" t="n">
        <f aca="false">FU16/FU$7*100</f>
        <v>4.13715025798749</v>
      </c>
      <c r="FV31" s="289"/>
      <c r="FW31" s="289"/>
      <c r="FX31" s="430" t="n">
        <f aca="false">FX16/FX$7*100</f>
        <v>4.63516868935777</v>
      </c>
      <c r="FY31" s="430" t="n">
        <f aca="false">FY16/FY$7*100</f>
        <v>5.43301628150927</v>
      </c>
      <c r="FZ31" s="430" t="n">
        <f aca="false">FZ16/FZ$7*100</f>
        <v>4.15539786494633</v>
      </c>
      <c r="GA31" s="289"/>
      <c r="GB31" s="430" t="n">
        <f aca="false">GB16/GB$7*100</f>
        <v>4.61261763839392</v>
      </c>
      <c r="GC31" s="430" t="n">
        <f aca="false">GC16/GC$7*100</f>
        <v>5.41949819373087</v>
      </c>
      <c r="GD31" s="430" t="n">
        <f aca="false">GD16/GD$7*100</f>
        <v>3.87009919053057</v>
      </c>
      <c r="GE31" s="405"/>
      <c r="GF31" s="289"/>
      <c r="GG31" s="430" t="n">
        <v>4.6</v>
      </c>
      <c r="GH31" s="430" t="n">
        <v>5.5</v>
      </c>
      <c r="GI31" s="430" t="n">
        <v>4.1</v>
      </c>
      <c r="GJ31" s="289"/>
      <c r="GK31" s="289"/>
      <c r="GL31" s="430" t="n">
        <v>4.6</v>
      </c>
      <c r="GM31" s="430" t="n">
        <v>5.5</v>
      </c>
      <c r="GN31" s="430" t="n">
        <v>4</v>
      </c>
    </row>
    <row r="32" s="273" customFormat="true" ht="9.75" hidden="false" customHeight="true" outlineLevel="0" collapsed="false">
      <c r="B32" s="238"/>
      <c r="C32" s="238"/>
      <c r="D32" s="238"/>
      <c r="E32" s="39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9"/>
      <c r="AE32" s="239"/>
      <c r="AF32" s="239"/>
      <c r="AG32" s="239"/>
      <c r="AH32" s="239"/>
      <c r="AI32" s="239"/>
      <c r="AJ32" s="447"/>
      <c r="AN32" s="448"/>
      <c r="BJ32" s="449"/>
      <c r="BN32" s="449"/>
      <c r="BR32" s="449"/>
      <c r="BV32" s="449"/>
      <c r="CH32" s="449"/>
      <c r="CL32" s="449"/>
      <c r="CP32" s="449"/>
      <c r="DH32" s="314"/>
      <c r="DK32" s="314"/>
      <c r="DT32" s="314"/>
    </row>
    <row r="33" s="273" customFormat="true" ht="15.6" hidden="false" customHeight="false" outlineLevel="0" collapsed="false">
      <c r="B33" s="238" t="s">
        <v>97</v>
      </c>
      <c r="C33" s="238"/>
      <c r="D33" s="238"/>
      <c r="E33" s="39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50"/>
      <c r="W33" s="450"/>
      <c r="X33" s="450"/>
      <c r="Y33" s="448"/>
      <c r="Z33" s="450"/>
      <c r="AA33" s="450"/>
      <c r="AB33" s="450"/>
      <c r="AC33" s="448"/>
      <c r="AD33" s="450"/>
      <c r="AE33" s="450"/>
      <c r="AF33" s="450"/>
      <c r="AG33" s="448"/>
      <c r="AH33" s="450"/>
      <c r="AI33" s="450"/>
      <c r="AJ33" s="450"/>
      <c r="AK33" s="451"/>
      <c r="AL33" s="450"/>
      <c r="AM33" s="450"/>
      <c r="AN33" s="450"/>
      <c r="AO33" s="451"/>
      <c r="AP33" s="451"/>
      <c r="AQ33" s="450"/>
      <c r="AR33" s="450"/>
      <c r="AS33" s="450"/>
      <c r="AT33" s="445"/>
      <c r="AU33" s="450"/>
      <c r="AV33" s="450"/>
      <c r="AW33" s="450"/>
      <c r="AX33" s="445"/>
      <c r="AY33" s="450"/>
      <c r="AZ33" s="450"/>
      <c r="BA33" s="450"/>
      <c r="BB33" s="445"/>
      <c r="BC33" s="450"/>
      <c r="BD33" s="450"/>
      <c r="BE33" s="450"/>
      <c r="BF33" s="445"/>
      <c r="BG33" s="450"/>
      <c r="BH33" s="450"/>
      <c r="BI33" s="450"/>
      <c r="BJ33" s="449"/>
      <c r="BK33" s="450"/>
      <c r="BL33" s="450"/>
      <c r="BM33" s="450"/>
      <c r="BN33" s="449"/>
      <c r="BO33" s="450"/>
      <c r="BP33" s="450"/>
      <c r="BQ33" s="450"/>
      <c r="BR33" s="449"/>
      <c r="BS33" s="450"/>
      <c r="BT33" s="450"/>
      <c r="BU33" s="450"/>
      <c r="BV33" s="450"/>
      <c r="BW33" s="450"/>
      <c r="BX33" s="450"/>
      <c r="BY33" s="450"/>
      <c r="BZ33" s="450"/>
      <c r="CA33" s="445"/>
      <c r="CB33" s="445"/>
      <c r="CC33" s="445"/>
      <c r="CD33" s="445"/>
      <c r="CE33" s="445"/>
      <c r="CF33" s="445"/>
      <c r="CG33" s="445"/>
      <c r="CH33" s="445"/>
      <c r="CI33" s="445"/>
      <c r="CJ33" s="445"/>
      <c r="CK33" s="445"/>
      <c r="CL33" s="445"/>
      <c r="CM33" s="445"/>
      <c r="CN33" s="445"/>
      <c r="CO33" s="445"/>
      <c r="CP33" s="445"/>
      <c r="CQ33" s="452"/>
      <c r="CR33" s="452"/>
      <c r="CS33" s="452"/>
      <c r="CT33" s="452" t="n">
        <f aca="false">CT31+CT29+CT27</f>
        <v>0</v>
      </c>
      <c r="CU33" s="452"/>
      <c r="CV33" s="452"/>
      <c r="CW33" s="452"/>
      <c r="CX33" s="452" t="n">
        <f aca="false">CX31+CX29+CX27</f>
        <v>0</v>
      </c>
      <c r="CY33" s="452"/>
      <c r="CZ33" s="452"/>
      <c r="DA33" s="452"/>
      <c r="DB33" s="452" t="n">
        <f aca="false">DB31+DB29+DB27</f>
        <v>0</v>
      </c>
      <c r="DC33" s="452"/>
      <c r="DD33" s="452"/>
      <c r="DE33" s="452"/>
      <c r="DF33" s="452"/>
      <c r="DG33" s="452"/>
      <c r="DH33" s="453"/>
      <c r="DI33" s="452"/>
      <c r="DJ33" s="452"/>
      <c r="DK33" s="453"/>
      <c r="DL33" s="452"/>
      <c r="DM33" s="452"/>
      <c r="DN33" s="452"/>
      <c r="DO33" s="452"/>
      <c r="DP33" s="452"/>
      <c r="DQ33" s="452"/>
      <c r="DT33" s="314"/>
    </row>
    <row r="34" s="273" customFormat="true" ht="22.5" hidden="false" customHeight="true" outlineLevel="0" collapsed="false">
      <c r="B34" s="238"/>
      <c r="C34" s="238"/>
      <c r="D34" s="238"/>
      <c r="E34" s="39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54"/>
      <c r="W34" s="454"/>
      <c r="X34" s="454"/>
      <c r="Y34" s="448"/>
      <c r="Z34" s="454"/>
      <c r="AA34" s="454"/>
      <c r="AB34" s="454"/>
      <c r="AC34" s="448"/>
      <c r="AD34" s="454"/>
      <c r="AE34" s="454"/>
      <c r="AF34" s="454"/>
      <c r="AG34" s="455"/>
      <c r="AH34" s="454"/>
      <c r="AI34" s="454"/>
      <c r="AJ34" s="454"/>
      <c r="AK34" s="455"/>
      <c r="AL34" s="454"/>
      <c r="AM34" s="454"/>
      <c r="AN34" s="454"/>
      <c r="AO34" s="455"/>
      <c r="AP34" s="455"/>
      <c r="AQ34" s="454"/>
      <c r="AR34" s="454"/>
      <c r="AS34" s="454"/>
      <c r="AT34" s="455"/>
      <c r="AU34" s="454"/>
      <c r="AV34" s="454"/>
      <c r="AW34" s="454"/>
      <c r="AX34" s="455"/>
      <c r="AY34" s="454"/>
      <c r="AZ34" s="454"/>
      <c r="BA34" s="454"/>
      <c r="BB34" s="455"/>
      <c r="BC34" s="454"/>
      <c r="BD34" s="454"/>
      <c r="BE34" s="454"/>
      <c r="BF34" s="455"/>
      <c r="BG34" s="454"/>
      <c r="BH34" s="454"/>
      <c r="BI34" s="454"/>
      <c r="BJ34" s="449"/>
      <c r="BK34" s="454"/>
      <c r="BL34" s="456"/>
      <c r="BM34" s="456"/>
      <c r="BN34" s="456"/>
      <c r="BO34" s="456"/>
      <c r="BP34" s="456"/>
      <c r="BQ34" s="456"/>
      <c r="BR34" s="456" t="n">
        <f aca="false">BR22-BR26-BR28-BR30</f>
        <v>0</v>
      </c>
      <c r="BS34" s="456"/>
      <c r="BT34" s="456"/>
      <c r="BU34" s="456"/>
      <c r="BV34" s="456"/>
      <c r="BW34" s="454"/>
      <c r="BX34" s="454"/>
      <c r="BY34" s="454"/>
      <c r="BZ34" s="454"/>
      <c r="CA34" s="454"/>
      <c r="CB34" s="454"/>
      <c r="CC34" s="454"/>
      <c r="CD34" s="454"/>
      <c r="CE34" s="454"/>
      <c r="CF34" s="454"/>
      <c r="CG34" s="454"/>
      <c r="CH34" s="454"/>
      <c r="CI34" s="454"/>
      <c r="CJ34" s="454"/>
      <c r="CK34" s="454"/>
      <c r="CL34" s="454"/>
      <c r="CM34" s="454"/>
      <c r="CN34" s="454"/>
      <c r="CO34" s="454"/>
      <c r="CP34" s="454"/>
      <c r="CQ34" s="454"/>
      <c r="CR34" s="454"/>
      <c r="CS34" s="454"/>
      <c r="CT34" s="454"/>
      <c r="CU34" s="454"/>
      <c r="CV34" s="454"/>
      <c r="CW34" s="454"/>
      <c r="DC34" s="452"/>
      <c r="DD34" s="452"/>
      <c r="DE34" s="452"/>
      <c r="DH34" s="314"/>
      <c r="DK34" s="314"/>
      <c r="DT34" s="314"/>
    </row>
    <row r="35" s="273" customFormat="true" ht="17.4" hidden="false" customHeight="false" outlineLevel="0" collapsed="false">
      <c r="B35" s="457" t="s">
        <v>98</v>
      </c>
      <c r="C35" s="457"/>
      <c r="D35" s="458"/>
      <c r="E35" s="459"/>
      <c r="F35" s="459"/>
      <c r="G35" s="459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393"/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  <c r="BB35" s="393"/>
      <c r="BC35" s="393"/>
      <c r="BD35" s="393"/>
      <c r="BE35" s="393"/>
      <c r="BF35" s="393"/>
      <c r="BG35" s="460"/>
      <c r="BH35" s="393"/>
      <c r="BI35" s="393"/>
      <c r="BJ35" s="449"/>
      <c r="BK35" s="393"/>
      <c r="BL35" s="393"/>
      <c r="BM35" s="393"/>
      <c r="BN35" s="449"/>
      <c r="BO35" s="393"/>
      <c r="BP35" s="393"/>
      <c r="BQ35" s="393"/>
      <c r="BR35" s="449"/>
      <c r="BS35" s="393"/>
      <c r="BT35" s="393"/>
      <c r="BU35" s="393"/>
      <c r="BV35" s="449"/>
      <c r="BW35" s="450"/>
      <c r="BX35" s="450"/>
      <c r="BY35" s="450"/>
      <c r="BZ35" s="450"/>
      <c r="CA35" s="450"/>
      <c r="CB35" s="450"/>
      <c r="CC35" s="450"/>
      <c r="CD35" s="450"/>
      <c r="CE35" s="450"/>
      <c r="CF35" s="450"/>
      <c r="CG35" s="450"/>
      <c r="CH35" s="450"/>
      <c r="CI35" s="445"/>
      <c r="CJ35" s="445"/>
      <c r="CK35" s="445"/>
      <c r="CL35" s="445"/>
      <c r="CM35" s="445"/>
      <c r="CN35" s="445"/>
      <c r="CO35" s="445"/>
      <c r="CP35" s="445"/>
      <c r="CQ35" s="445"/>
      <c r="CR35" s="445"/>
      <c r="CS35" s="445"/>
      <c r="CT35" s="445"/>
      <c r="CU35" s="445"/>
      <c r="CV35" s="445"/>
      <c r="CW35" s="445"/>
      <c r="DH35" s="314"/>
      <c r="DK35" s="314"/>
      <c r="DT35" s="314"/>
      <c r="FC35" s="459"/>
    </row>
    <row r="36" s="273" customFormat="true" ht="17.4" hidden="false" customHeight="false" outlineLevel="0" collapsed="false">
      <c r="B36" s="461" t="s">
        <v>40</v>
      </c>
      <c r="C36" s="461"/>
      <c r="D36" s="461"/>
      <c r="E36" s="459"/>
      <c r="F36" s="459"/>
      <c r="G36" s="459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9"/>
      <c r="AE36" s="462"/>
      <c r="AF36" s="239"/>
      <c r="AG36" s="239"/>
      <c r="AH36" s="239"/>
      <c r="AI36" s="239"/>
      <c r="AJ36" s="239"/>
      <c r="AL36" s="463"/>
      <c r="AM36" s="463"/>
      <c r="AN36" s="463"/>
      <c r="AO36" s="463"/>
      <c r="AP36" s="463"/>
      <c r="AQ36" s="464"/>
      <c r="AR36" s="464"/>
      <c r="AS36" s="464"/>
      <c r="AT36" s="464"/>
      <c r="AU36" s="464"/>
      <c r="AV36" s="464"/>
      <c r="AW36" s="464"/>
      <c r="AX36" s="464"/>
      <c r="AY36" s="464"/>
      <c r="AZ36" s="464"/>
      <c r="BA36" s="464"/>
      <c r="BB36" s="464"/>
      <c r="BC36" s="464"/>
      <c r="BD36" s="464"/>
      <c r="BE36" s="464"/>
      <c r="BF36" s="464"/>
      <c r="BG36" s="464"/>
      <c r="BH36" s="464"/>
      <c r="BI36" s="464"/>
      <c r="BJ36" s="449"/>
      <c r="BK36" s="464"/>
      <c r="BL36" s="464"/>
      <c r="BM36" s="464"/>
      <c r="BN36" s="449"/>
      <c r="BO36" s="464"/>
      <c r="BP36" s="464"/>
      <c r="BQ36" s="464"/>
      <c r="BR36" s="449"/>
      <c r="BS36" s="464"/>
      <c r="BT36" s="464"/>
      <c r="BU36" s="464"/>
      <c r="BV36" s="449"/>
      <c r="BW36" s="464"/>
      <c r="BX36" s="464"/>
      <c r="BY36" s="464"/>
      <c r="CH36" s="449"/>
      <c r="CI36" s="464"/>
      <c r="CJ36" s="464"/>
      <c r="CK36" s="464"/>
      <c r="CL36" s="464"/>
      <c r="CM36" s="464"/>
      <c r="CN36" s="464"/>
      <c r="CO36" s="464"/>
      <c r="CP36" s="464"/>
      <c r="CQ36" s="464"/>
      <c r="CR36" s="464"/>
      <c r="CS36" s="464"/>
      <c r="CT36" s="464"/>
      <c r="CU36" s="464"/>
      <c r="CV36" s="464"/>
      <c r="CW36" s="464"/>
      <c r="DH36" s="314"/>
      <c r="DK36" s="314"/>
      <c r="DT36" s="314"/>
      <c r="FC36" s="459"/>
    </row>
    <row r="37" customFormat="false" ht="15.6" hidden="false" customHeight="false" outlineLevel="0" collapsed="false">
      <c r="B37" s="465"/>
      <c r="U37" s="238" t="n">
        <v>5.763</v>
      </c>
      <c r="AH37" s="466"/>
      <c r="AI37" s="466"/>
      <c r="AJ37" s="436"/>
      <c r="AK37" s="467"/>
      <c r="AL37" s="468"/>
      <c r="AM37" s="468"/>
      <c r="AN37" s="468"/>
      <c r="AO37" s="468"/>
      <c r="AP37" s="468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464"/>
      <c r="BC37" s="464"/>
      <c r="BD37" s="464"/>
      <c r="BE37" s="464"/>
      <c r="BF37" s="464"/>
      <c r="BG37" s="464"/>
      <c r="BH37" s="464"/>
      <c r="BI37" s="464"/>
      <c r="BK37" s="464"/>
      <c r="BL37" s="464"/>
      <c r="BM37" s="464"/>
      <c r="BO37" s="464"/>
      <c r="BP37" s="464"/>
      <c r="BQ37" s="464"/>
      <c r="BS37" s="464"/>
      <c r="BT37" s="464"/>
      <c r="BU37" s="464"/>
      <c r="BW37" s="464"/>
      <c r="BX37" s="464"/>
      <c r="BY37" s="464"/>
      <c r="CI37" s="464"/>
      <c r="CJ37" s="464"/>
      <c r="CK37" s="464"/>
      <c r="CM37" s="464"/>
      <c r="CN37" s="464"/>
      <c r="CO37" s="464"/>
      <c r="CQ37" s="464"/>
      <c r="CR37" s="464"/>
      <c r="CS37" s="464"/>
    </row>
    <row r="38" customFormat="false" ht="15.6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U38" s="238" t="n">
        <v>2.25</v>
      </c>
      <c r="X38" s="469"/>
      <c r="AH38" s="466"/>
      <c r="AI38" s="466"/>
      <c r="AJ38" s="470"/>
      <c r="AK38" s="467"/>
      <c r="AL38" s="468"/>
      <c r="AM38" s="468"/>
      <c r="AN38" s="468"/>
      <c r="AO38" s="468"/>
      <c r="AP38" s="468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464"/>
      <c r="BC38" s="464"/>
      <c r="BD38" s="464"/>
      <c r="BE38" s="464"/>
      <c r="BF38" s="464"/>
      <c r="BG38" s="464"/>
      <c r="BH38" s="464"/>
      <c r="BI38" s="464"/>
      <c r="BK38" s="464"/>
      <c r="BL38" s="464"/>
      <c r="BM38" s="464"/>
      <c r="BO38" s="464"/>
      <c r="BP38" s="464"/>
      <c r="BQ38" s="464"/>
      <c r="BS38" s="464"/>
      <c r="BT38" s="464"/>
      <c r="BU38" s="464"/>
      <c r="BW38" s="464"/>
      <c r="BX38" s="464"/>
      <c r="BY38" s="464"/>
      <c r="CI38" s="464"/>
      <c r="CJ38" s="464"/>
      <c r="CK38" s="464"/>
      <c r="CM38" s="464"/>
      <c r="CN38" s="464"/>
      <c r="CO38" s="464"/>
      <c r="CQ38" s="464"/>
      <c r="CR38" s="464"/>
      <c r="CS38" s="464"/>
    </row>
    <row r="39" customFormat="false" ht="15.6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U39" s="238" t="n">
        <v>42.282</v>
      </c>
      <c r="X39" s="469"/>
      <c r="AF39" s="447"/>
      <c r="AH39" s="466"/>
      <c r="AI39" s="466"/>
      <c r="AJ39" s="470"/>
      <c r="AK39" s="467"/>
      <c r="AL39" s="471"/>
      <c r="AM39" s="471"/>
      <c r="AN39" s="471"/>
      <c r="AO39" s="467"/>
      <c r="AP39" s="467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K39" s="472"/>
      <c r="BL39" s="472"/>
      <c r="BM39" s="472"/>
      <c r="BO39" s="472"/>
      <c r="BP39" s="472"/>
      <c r="BQ39" s="472"/>
      <c r="BS39" s="472"/>
      <c r="BT39" s="472"/>
      <c r="BU39" s="472"/>
      <c r="BW39" s="472"/>
      <c r="BX39" s="472"/>
      <c r="BY39" s="472"/>
      <c r="CI39" s="472"/>
      <c r="CJ39" s="472"/>
      <c r="CK39" s="472"/>
      <c r="CM39" s="472"/>
      <c r="CN39" s="472"/>
      <c r="CO39" s="472"/>
      <c r="CQ39" s="472"/>
      <c r="CR39" s="472"/>
      <c r="CS39" s="472"/>
    </row>
    <row r="40" customFormat="false" ht="15.6" hidden="false" customHeight="false" outlineLevel="0" collapsed="false">
      <c r="U40" s="238" t="n">
        <v>5.178</v>
      </c>
      <c r="X40" s="469"/>
      <c r="AH40" s="466"/>
      <c r="AI40" s="466"/>
      <c r="AJ40" s="470"/>
      <c r="AK40" s="467"/>
      <c r="AL40" s="473"/>
      <c r="AM40" s="473"/>
      <c r="AN40" s="473"/>
      <c r="AO40" s="473"/>
      <c r="AP40" s="473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464"/>
      <c r="BC40" s="464"/>
      <c r="BD40" s="464"/>
      <c r="BE40" s="464"/>
      <c r="BF40" s="464"/>
      <c r="BG40" s="464"/>
      <c r="BH40" s="464"/>
      <c r="BI40" s="464"/>
      <c r="BK40" s="464"/>
      <c r="BL40" s="464"/>
      <c r="BM40" s="464"/>
      <c r="BO40" s="464"/>
      <c r="BP40" s="464"/>
      <c r="BQ40" s="464"/>
      <c r="BS40" s="464"/>
      <c r="BT40" s="464"/>
      <c r="BU40" s="464"/>
      <c r="BW40" s="464"/>
      <c r="BX40" s="464"/>
      <c r="BY40" s="464"/>
      <c r="CI40" s="464"/>
      <c r="CJ40" s="464"/>
      <c r="CK40" s="464"/>
      <c r="CM40" s="464"/>
      <c r="CN40" s="464"/>
      <c r="CO40" s="464"/>
      <c r="CQ40" s="464"/>
      <c r="CR40" s="464"/>
      <c r="CS40" s="464"/>
    </row>
    <row r="41" customFormat="false" ht="15.6" hidden="false" customHeight="false" outlineLevel="0" collapsed="false">
      <c r="U41" s="238" t="n">
        <v>51.955</v>
      </c>
      <c r="AH41" s="466"/>
      <c r="AI41" s="466"/>
      <c r="AJ41" s="436"/>
      <c r="AK41" s="467"/>
      <c r="AL41" s="473"/>
      <c r="AM41" s="473"/>
      <c r="AN41" s="473"/>
      <c r="AO41" s="473"/>
      <c r="AP41" s="473"/>
      <c r="AQ41" s="470"/>
      <c r="AR41" s="470"/>
      <c r="AS41" s="474"/>
      <c r="AT41" s="475"/>
      <c r="AU41" s="470"/>
      <c r="AV41" s="470"/>
      <c r="AW41" s="474"/>
      <c r="AX41" s="476"/>
      <c r="AY41" s="470"/>
      <c r="AZ41" s="470"/>
      <c r="BA41" s="474"/>
      <c r="BB41" s="476"/>
      <c r="BC41" s="470"/>
      <c r="BD41" s="470"/>
      <c r="BE41" s="474"/>
      <c r="BF41" s="476"/>
      <c r="BG41" s="470"/>
      <c r="BH41" s="470"/>
      <c r="BI41" s="474"/>
      <c r="BK41" s="474"/>
      <c r="BL41" s="474"/>
      <c r="BM41" s="474"/>
      <c r="BO41" s="470"/>
      <c r="BP41" s="470"/>
      <c r="BQ41" s="474"/>
      <c r="BS41" s="470"/>
      <c r="BT41" s="470"/>
      <c r="BU41" s="474"/>
      <c r="BW41" s="470"/>
      <c r="BX41" s="470"/>
      <c r="BY41" s="474"/>
      <c r="CI41" s="470"/>
      <c r="CJ41" s="470"/>
      <c r="CK41" s="474"/>
      <c r="CM41" s="470"/>
      <c r="CN41" s="470"/>
      <c r="CO41" s="474"/>
      <c r="CQ41" s="470"/>
      <c r="CR41" s="470"/>
      <c r="CS41" s="474"/>
    </row>
    <row r="42" customFormat="false" ht="15.6" hidden="false" customHeight="false" outlineLevel="0" collapsed="false">
      <c r="U42" s="238" t="n">
        <v>2.304</v>
      </c>
      <c r="AH42" s="466"/>
      <c r="AI42" s="466"/>
      <c r="AJ42" s="436"/>
      <c r="AK42" s="467"/>
      <c r="AL42" s="473"/>
      <c r="AM42" s="473"/>
      <c r="AN42" s="473"/>
      <c r="AO42" s="473"/>
      <c r="AP42" s="473"/>
      <c r="AQ42" s="470"/>
      <c r="AR42" s="470"/>
      <c r="AS42" s="474"/>
      <c r="AT42" s="475"/>
      <c r="AU42" s="470"/>
      <c r="AV42" s="470"/>
      <c r="AW42" s="474"/>
      <c r="AX42" s="476"/>
      <c r="AY42" s="470"/>
      <c r="AZ42" s="470"/>
      <c r="BA42" s="474"/>
      <c r="BB42" s="476"/>
      <c r="BC42" s="470"/>
      <c r="BD42" s="470"/>
      <c r="BE42" s="474"/>
      <c r="BF42" s="476"/>
      <c r="BG42" s="470"/>
      <c r="BH42" s="470"/>
      <c r="BI42" s="474"/>
      <c r="BK42" s="474"/>
      <c r="BL42" s="474"/>
      <c r="BM42" s="474"/>
      <c r="BO42" s="470"/>
      <c r="BP42" s="470"/>
      <c r="BQ42" s="474"/>
      <c r="BS42" s="470"/>
      <c r="BT42" s="470"/>
      <c r="BU42" s="474"/>
      <c r="BW42" s="470"/>
      <c r="BX42" s="470"/>
      <c r="BY42" s="474"/>
      <c r="CI42" s="470"/>
      <c r="CJ42" s="470"/>
      <c r="CK42" s="474"/>
      <c r="CM42" s="470"/>
      <c r="CN42" s="470"/>
      <c r="CO42" s="474"/>
      <c r="CQ42" s="470"/>
      <c r="CR42" s="470"/>
      <c r="CS42" s="474"/>
    </row>
    <row r="43" customFormat="false" ht="15.6" hidden="false" customHeight="false" outlineLevel="0" collapsed="false">
      <c r="AD43" s="462"/>
      <c r="AE43" s="462"/>
      <c r="AF43" s="462"/>
      <c r="AG43" s="462"/>
      <c r="AH43" s="462"/>
      <c r="AI43" s="462"/>
      <c r="AJ43" s="447"/>
      <c r="AK43" s="477"/>
      <c r="AL43" s="478"/>
      <c r="AM43" s="478"/>
      <c r="AN43" s="478"/>
      <c r="AO43" s="477"/>
      <c r="AP43" s="477"/>
      <c r="AQ43" s="479"/>
      <c r="AR43" s="479"/>
      <c r="AS43" s="479"/>
      <c r="AT43" s="479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6" hidden="false" customHeight="false" outlineLevel="0" collapsed="false">
      <c r="AD44" s="462"/>
      <c r="AE44" s="462"/>
      <c r="AF44" s="462"/>
      <c r="AG44" s="462"/>
      <c r="AH44" s="462"/>
      <c r="AI44" s="462"/>
      <c r="AJ44" s="447"/>
      <c r="AK44" s="477"/>
      <c r="AL44" s="478"/>
      <c r="AM44" s="478"/>
      <c r="AN44" s="478"/>
      <c r="AO44" s="477"/>
      <c r="AP44" s="477"/>
      <c r="AQ44" s="478"/>
      <c r="AR44" s="478"/>
      <c r="AS44" s="478"/>
      <c r="AT44" s="478"/>
    </row>
    <row r="45" customFormat="false" ht="15.6" hidden="false" customHeight="false" outlineLevel="0" collapsed="false">
      <c r="AD45" s="462"/>
      <c r="AE45" s="462"/>
      <c r="AF45" s="462"/>
      <c r="AG45" s="462"/>
      <c r="AH45" s="462"/>
      <c r="AI45" s="462"/>
      <c r="AJ45" s="480"/>
      <c r="AK45" s="481"/>
      <c r="AL45" s="481"/>
      <c r="AM45" s="481"/>
      <c r="AN45" s="481"/>
      <c r="AO45" s="482"/>
      <c r="AP45" s="482"/>
      <c r="AQ45" s="482"/>
      <c r="AR45" s="482"/>
      <c r="AS45" s="482"/>
      <c r="AT45" s="482"/>
    </row>
    <row r="46" customFormat="false" ht="15.6" hidden="false" customHeight="false" outlineLevel="0" collapsed="false">
      <c r="AD46" s="462"/>
      <c r="AE46" s="462"/>
      <c r="AF46" s="462"/>
      <c r="AG46" s="462"/>
      <c r="AH46" s="462"/>
      <c r="AI46" s="462"/>
      <c r="AJ46" s="480"/>
      <c r="AK46" s="481"/>
      <c r="AL46" s="481"/>
      <c r="AM46" s="481"/>
      <c r="AN46" s="481"/>
      <c r="AO46" s="482"/>
      <c r="AP46" s="482"/>
      <c r="AQ46" s="482"/>
      <c r="AR46" s="482"/>
      <c r="AS46" s="482"/>
      <c r="AT46" s="482"/>
    </row>
    <row r="47" customFormat="false" ht="15.6" hidden="false" customHeight="false" outlineLevel="0" collapsed="false">
      <c r="AD47" s="462"/>
      <c r="AE47" s="462"/>
      <c r="AF47" s="462"/>
      <c r="AG47" s="462"/>
      <c r="AH47" s="462"/>
      <c r="AI47" s="462"/>
      <c r="AJ47" s="480"/>
      <c r="AK47" s="481"/>
      <c r="AL47" s="481"/>
      <c r="AM47" s="481"/>
      <c r="AN47" s="481"/>
      <c r="AO47" s="482"/>
      <c r="AP47" s="482"/>
      <c r="AQ47" s="482"/>
      <c r="AR47" s="482"/>
      <c r="AS47" s="482"/>
      <c r="AT47" s="482"/>
    </row>
    <row r="48" customFormat="false" ht="15.6" hidden="false" customHeight="false" outlineLevel="0" collapsed="false">
      <c r="AD48" s="462"/>
      <c r="AE48" s="462"/>
      <c r="AF48" s="462"/>
      <c r="AG48" s="462"/>
      <c r="AH48" s="462"/>
      <c r="AI48" s="462"/>
      <c r="AJ48" s="480"/>
      <c r="AK48" s="481"/>
      <c r="AL48" s="481"/>
      <c r="AM48" s="481"/>
      <c r="AN48" s="481"/>
      <c r="AO48" s="482"/>
      <c r="AP48" s="482"/>
      <c r="AQ48" s="482"/>
      <c r="AR48" s="482"/>
      <c r="AS48" s="482"/>
      <c r="AT48" s="482"/>
    </row>
    <row r="49" customFormat="false" ht="15.6" hidden="false" customHeight="false" outlineLevel="0" collapsed="false">
      <c r="AD49" s="462"/>
      <c r="AE49" s="462"/>
      <c r="AF49" s="462"/>
      <c r="AG49" s="462"/>
      <c r="AH49" s="462"/>
      <c r="AI49" s="462"/>
      <c r="AJ49" s="480"/>
      <c r="AK49" s="481"/>
      <c r="AL49" s="481"/>
      <c r="AM49" s="481"/>
      <c r="AN49" s="481"/>
      <c r="AO49" s="482"/>
      <c r="AP49" s="482"/>
      <c r="AQ49" s="482"/>
      <c r="AR49" s="482"/>
      <c r="AS49" s="482"/>
      <c r="AT49" s="482"/>
    </row>
    <row r="50" customFormat="false" ht="15.6" hidden="false" customHeight="false" outlineLevel="0" collapsed="false">
      <c r="AD50" s="462"/>
      <c r="AE50" s="462"/>
      <c r="AF50" s="462"/>
      <c r="AG50" s="462"/>
      <c r="AH50" s="462"/>
      <c r="AI50" s="462"/>
      <c r="AJ50" s="480"/>
      <c r="AK50" s="481"/>
      <c r="AL50" s="481"/>
      <c r="AM50" s="481"/>
      <c r="AN50" s="481"/>
      <c r="AO50" s="482"/>
      <c r="AP50" s="482"/>
      <c r="AQ50" s="482"/>
      <c r="AR50" s="482"/>
      <c r="AS50" s="482"/>
      <c r="AT50" s="482"/>
    </row>
  </sheetData>
  <mergeCells count="223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GF4:GF16"/>
    <mergeCell ref="GG4:GI4"/>
    <mergeCell ref="GL4:GN4"/>
    <mergeCell ref="F6:GD6"/>
    <mergeCell ref="GG6:GN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GF19:GF20"/>
    <mergeCell ref="GG19:GI19"/>
    <mergeCell ref="GJ19:GJ20"/>
    <mergeCell ref="GK19:GK20"/>
    <mergeCell ref="GL19:GN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J21:FL21"/>
    <mergeCell ref="FN21:FQ21"/>
    <mergeCell ref="FR21:FU21"/>
    <mergeCell ref="FW21:FZ21"/>
    <mergeCell ref="GB21:GD21"/>
    <mergeCell ref="GF21:GI21"/>
    <mergeCell ref="GK21:GN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C198" activeCellId="0" sqref="C198"/>
    </sheetView>
  </sheetViews>
  <sheetFormatPr defaultColWidth="8.96875" defaultRowHeight="17.4" zeroHeight="false" outlineLevelRow="0" outlineLevelCol="0"/>
  <cols>
    <col collapsed="false" customWidth="true" hidden="false" outlineLevel="0" max="1" min="1" style="238" width="3.49"/>
    <col collapsed="false" customWidth="true" hidden="false" outlineLevel="0" max="2" min="2" style="483" width="15.49"/>
    <col collapsed="false" customWidth="true" hidden="false" outlineLevel="0" max="5" min="3" style="238" width="16.09"/>
    <col collapsed="false" customWidth="true" hidden="false" outlineLevel="0" max="6" min="6" style="484" width="19.99"/>
    <col collapsed="false" customWidth="true" hidden="false" outlineLevel="0" max="7" min="7" style="1" width="4.39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85"/>
      <c r="B2" s="486" t="s">
        <v>5</v>
      </c>
      <c r="C2" s="486"/>
      <c r="D2" s="486"/>
      <c r="E2" s="486"/>
      <c r="F2" s="486"/>
      <c r="G2" s="485"/>
    </row>
    <row r="3" customFormat="false" ht="33" hidden="false" customHeight="true" outlineLevel="0" collapsed="false">
      <c r="A3" s="485"/>
      <c r="B3" s="486"/>
      <c r="C3" s="486"/>
      <c r="D3" s="486"/>
      <c r="E3" s="486"/>
      <c r="F3" s="486"/>
      <c r="G3" s="485"/>
    </row>
    <row r="4" customFormat="false" ht="18" hidden="false" customHeight="false" outlineLevel="0" collapsed="false">
      <c r="B4" s="487"/>
      <c r="C4" s="465"/>
      <c r="D4" s="465"/>
      <c r="E4" s="465"/>
      <c r="F4" s="488"/>
      <c r="G4" s="54"/>
    </row>
    <row r="5" customFormat="false" ht="39" hidden="false" customHeight="true" outlineLevel="0" collapsed="false">
      <c r="B5" s="489" t="s">
        <v>99</v>
      </c>
      <c r="C5" s="490" t="s">
        <v>100</v>
      </c>
      <c r="D5" s="490"/>
      <c r="E5" s="490"/>
      <c r="F5" s="490"/>
      <c r="G5" s="491"/>
    </row>
    <row r="6" customFormat="false" ht="15.75" hidden="false" customHeight="true" outlineLevel="0" collapsed="false">
      <c r="B6" s="489"/>
      <c r="C6" s="492" t="s">
        <v>101</v>
      </c>
      <c r="D6" s="492"/>
      <c r="E6" s="492"/>
      <c r="F6" s="493" t="s">
        <v>81</v>
      </c>
      <c r="G6" s="491"/>
    </row>
    <row r="7" customFormat="false" ht="16.5" hidden="false" customHeight="true" outlineLevel="0" collapsed="false">
      <c r="B7" s="489"/>
      <c r="C7" s="494" t="s">
        <v>102</v>
      </c>
      <c r="D7" s="495" t="s">
        <v>103</v>
      </c>
      <c r="E7" s="495" t="s">
        <v>104</v>
      </c>
      <c r="F7" s="493"/>
      <c r="G7" s="491"/>
    </row>
    <row r="8" customFormat="false" ht="17.4" hidden="true" customHeight="false" outlineLevel="0" collapsed="false">
      <c r="B8" s="496" t="s">
        <v>105</v>
      </c>
      <c r="C8" s="497"/>
      <c r="D8" s="96"/>
      <c r="E8" s="498"/>
      <c r="F8" s="499" t="n">
        <v>19934</v>
      </c>
      <c r="G8" s="500"/>
    </row>
    <row r="9" customFormat="false" ht="17.4" hidden="true" customHeight="false" outlineLevel="0" collapsed="false">
      <c r="B9" s="501" t="s">
        <v>106</v>
      </c>
      <c r="C9" s="502"/>
      <c r="D9" s="91"/>
      <c r="E9" s="503"/>
      <c r="F9" s="504" t="n">
        <v>22102</v>
      </c>
      <c r="G9" s="500"/>
    </row>
    <row r="10" customFormat="false" ht="17.4" hidden="true" customHeight="false" outlineLevel="0" collapsed="false">
      <c r="B10" s="501" t="s">
        <v>107</v>
      </c>
      <c r="C10" s="502"/>
      <c r="D10" s="91"/>
      <c r="E10" s="503"/>
      <c r="F10" s="504" t="n">
        <v>22976</v>
      </c>
      <c r="G10" s="500"/>
    </row>
    <row r="11" customFormat="false" ht="17.4" hidden="true" customHeight="false" outlineLevel="0" collapsed="false">
      <c r="B11" s="501" t="s">
        <v>108</v>
      </c>
      <c r="C11" s="502"/>
      <c r="D11" s="91"/>
      <c r="E11" s="503"/>
      <c r="F11" s="504" t="n">
        <v>23414</v>
      </c>
      <c r="G11" s="500"/>
    </row>
    <row r="12" customFormat="false" ht="17.4" hidden="true" customHeight="false" outlineLevel="0" collapsed="false">
      <c r="B12" s="501" t="s">
        <v>109</v>
      </c>
      <c r="C12" s="502"/>
      <c r="D12" s="91"/>
      <c r="E12" s="503"/>
      <c r="F12" s="504" t="n">
        <v>23920</v>
      </c>
      <c r="G12" s="500"/>
    </row>
    <row r="13" customFormat="false" ht="18" hidden="true" customHeight="false" outlineLevel="0" collapsed="false">
      <c r="B13" s="505" t="s">
        <v>110</v>
      </c>
      <c r="C13" s="506"/>
      <c r="D13" s="507"/>
      <c r="E13" s="508"/>
      <c r="F13" s="509" t="n">
        <v>24009</v>
      </c>
      <c r="G13" s="500"/>
    </row>
    <row r="14" customFormat="false" ht="17.4" hidden="true" customHeight="false" outlineLevel="0" collapsed="false">
      <c r="B14" s="510" t="s">
        <v>111</v>
      </c>
      <c r="C14" s="511"/>
      <c r="D14" s="115"/>
      <c r="E14" s="512"/>
      <c r="F14" s="513" t="n">
        <v>23701</v>
      </c>
      <c r="G14" s="500"/>
    </row>
    <row r="15" customFormat="false" ht="17.4" hidden="true" customHeight="false" outlineLevel="0" collapsed="false">
      <c r="B15" s="501" t="s">
        <v>112</v>
      </c>
      <c r="C15" s="502"/>
      <c r="D15" s="91"/>
      <c r="E15" s="503"/>
      <c r="F15" s="504" t="n">
        <v>23582</v>
      </c>
      <c r="G15" s="500"/>
    </row>
    <row r="16" customFormat="false" ht="17.4" hidden="true" customHeight="false" outlineLevel="0" collapsed="false">
      <c r="B16" s="501" t="s">
        <v>113</v>
      </c>
      <c r="C16" s="502"/>
      <c r="D16" s="91"/>
      <c r="E16" s="503"/>
      <c r="F16" s="504" t="n">
        <v>22958</v>
      </c>
      <c r="G16" s="500"/>
    </row>
    <row r="17" customFormat="false" ht="17.4" hidden="true" customHeight="false" outlineLevel="0" collapsed="false">
      <c r="B17" s="501" t="s">
        <v>114</v>
      </c>
      <c r="C17" s="502"/>
      <c r="D17" s="91"/>
      <c r="E17" s="503"/>
      <c r="F17" s="504" t="n">
        <v>21878</v>
      </c>
      <c r="G17" s="500"/>
    </row>
    <row r="18" customFormat="false" ht="17.4" hidden="true" customHeight="false" outlineLevel="0" collapsed="false">
      <c r="B18" s="501" t="s">
        <v>115</v>
      </c>
      <c r="C18" s="502"/>
      <c r="D18" s="91"/>
      <c r="E18" s="503"/>
      <c r="F18" s="504" t="n">
        <v>22774</v>
      </c>
      <c r="G18" s="500"/>
    </row>
    <row r="19" customFormat="false" ht="18" hidden="true" customHeight="false" outlineLevel="0" collapsed="false">
      <c r="B19" s="514" t="s">
        <v>116</v>
      </c>
      <c r="C19" s="515"/>
      <c r="D19" s="516"/>
      <c r="E19" s="517"/>
      <c r="F19" s="518" t="n">
        <v>23139</v>
      </c>
      <c r="G19" s="500"/>
    </row>
    <row r="20" customFormat="false" ht="17.4" hidden="true" customHeight="false" outlineLevel="0" collapsed="false">
      <c r="B20" s="496" t="s">
        <v>117</v>
      </c>
      <c r="C20" s="497"/>
      <c r="D20" s="96"/>
      <c r="E20" s="498"/>
      <c r="F20" s="499" t="n">
        <v>23650</v>
      </c>
      <c r="G20" s="519"/>
    </row>
    <row r="21" customFormat="false" ht="17.4" hidden="true" customHeight="false" outlineLevel="0" collapsed="false">
      <c r="B21" s="501" t="s">
        <v>118</v>
      </c>
      <c r="C21" s="502"/>
      <c r="D21" s="91"/>
      <c r="E21" s="503"/>
      <c r="F21" s="504" t="n">
        <v>23728</v>
      </c>
      <c r="G21" s="519"/>
    </row>
    <row r="22" customFormat="false" ht="17.4" hidden="true" customHeight="false" outlineLevel="0" collapsed="false">
      <c r="B22" s="501" t="s">
        <v>119</v>
      </c>
      <c r="C22" s="502"/>
      <c r="D22" s="91"/>
      <c r="E22" s="503"/>
      <c r="F22" s="504" t="n">
        <v>24114</v>
      </c>
      <c r="G22" s="519"/>
    </row>
    <row r="23" customFormat="false" ht="17.4" hidden="true" customHeight="false" outlineLevel="0" collapsed="false">
      <c r="B23" s="501" t="s">
        <v>120</v>
      </c>
      <c r="C23" s="502"/>
      <c r="D23" s="91"/>
      <c r="E23" s="503"/>
      <c r="F23" s="504" t="n">
        <v>24683</v>
      </c>
      <c r="G23" s="519"/>
    </row>
    <row r="24" customFormat="false" ht="17.4" hidden="true" customHeight="false" outlineLevel="0" collapsed="false">
      <c r="B24" s="501" t="s">
        <v>121</v>
      </c>
      <c r="C24" s="502"/>
      <c r="D24" s="91"/>
      <c r="E24" s="503"/>
      <c r="F24" s="504" t="n">
        <v>25047</v>
      </c>
      <c r="G24" s="519"/>
    </row>
    <row r="25" customFormat="false" ht="18" hidden="true" customHeight="false" outlineLevel="0" collapsed="false">
      <c r="B25" s="520" t="s">
        <v>122</v>
      </c>
      <c r="C25" s="521"/>
      <c r="D25" s="522"/>
      <c r="E25" s="523"/>
      <c r="F25" s="524" t="n">
        <v>25285</v>
      </c>
      <c r="G25" s="519"/>
    </row>
    <row r="26" customFormat="false" ht="17.4" hidden="true" customHeight="false" outlineLevel="0" collapsed="false">
      <c r="B26" s="496" t="s">
        <v>123</v>
      </c>
      <c r="C26" s="497"/>
      <c r="D26" s="96"/>
      <c r="E26" s="96"/>
      <c r="F26" s="525" t="n">
        <v>25451</v>
      </c>
      <c r="G26" s="519"/>
    </row>
    <row r="27" customFormat="false" ht="17.4" hidden="true" customHeight="false" outlineLevel="0" collapsed="false">
      <c r="B27" s="501" t="s">
        <v>124</v>
      </c>
      <c r="C27" s="502"/>
      <c r="D27" s="91"/>
      <c r="E27" s="91"/>
      <c r="F27" s="526" t="n">
        <v>25937</v>
      </c>
      <c r="G27" s="519"/>
    </row>
    <row r="28" customFormat="false" ht="17.4" hidden="true" customHeight="false" outlineLevel="0" collapsed="false">
      <c r="B28" s="527" t="s">
        <v>125</v>
      </c>
      <c r="C28" s="528"/>
      <c r="D28" s="529"/>
      <c r="E28" s="529"/>
      <c r="F28" s="526" t="n">
        <v>26398</v>
      </c>
      <c r="G28" s="519"/>
    </row>
    <row r="29" customFormat="false" ht="17.4" hidden="true" customHeight="false" outlineLevel="0" collapsed="false">
      <c r="B29" s="527" t="s">
        <v>126</v>
      </c>
      <c r="C29" s="528"/>
      <c r="D29" s="529"/>
      <c r="E29" s="529"/>
      <c r="F29" s="526" t="n">
        <v>26648</v>
      </c>
      <c r="G29" s="519"/>
    </row>
    <row r="30" customFormat="false" ht="17.4" hidden="true" customHeight="false" outlineLevel="0" collapsed="false">
      <c r="B30" s="527" t="s">
        <v>127</v>
      </c>
      <c r="C30" s="528"/>
      <c r="D30" s="529"/>
      <c r="E30" s="529"/>
      <c r="F30" s="526" t="n">
        <v>26519</v>
      </c>
      <c r="G30" s="519"/>
      <c r="I30" s="99"/>
    </row>
    <row r="31" customFormat="false" ht="18" hidden="true" customHeight="false" outlineLevel="0" collapsed="false">
      <c r="B31" s="514" t="s">
        <v>128</v>
      </c>
      <c r="C31" s="530"/>
      <c r="D31" s="531"/>
      <c r="E31" s="531"/>
      <c r="F31" s="532" t="n">
        <v>26405</v>
      </c>
      <c r="G31" s="519"/>
      <c r="I31" s="99"/>
    </row>
    <row r="32" customFormat="false" ht="18" hidden="false" customHeight="true" outlineLevel="0" collapsed="false">
      <c r="B32" s="533" t="s">
        <v>129</v>
      </c>
      <c r="C32" s="534" t="n">
        <v>1338</v>
      </c>
      <c r="D32" s="534" t="n">
        <v>8297</v>
      </c>
      <c r="E32" s="534" t="n">
        <v>17159</v>
      </c>
      <c r="F32" s="525" t="n">
        <v>26794</v>
      </c>
      <c r="G32" s="519"/>
      <c r="I32" s="99"/>
    </row>
    <row r="33" customFormat="false" ht="18" hidden="false" customHeight="true" outlineLevel="0" collapsed="false">
      <c r="B33" s="535" t="s">
        <v>130</v>
      </c>
      <c r="C33" s="536" t="n">
        <v>1366</v>
      </c>
      <c r="D33" s="536" t="n">
        <v>8359</v>
      </c>
      <c r="E33" s="536" t="n">
        <v>17132</v>
      </c>
      <c r="F33" s="526" t="n">
        <v>26857</v>
      </c>
      <c r="G33" s="519"/>
    </row>
    <row r="34" customFormat="false" ht="18" hidden="false" customHeight="true" outlineLevel="0" collapsed="false">
      <c r="B34" s="535" t="s">
        <v>131</v>
      </c>
      <c r="C34" s="536" t="n">
        <v>1386</v>
      </c>
      <c r="D34" s="536" t="n">
        <v>8555</v>
      </c>
      <c r="E34" s="536" t="n">
        <v>17308</v>
      </c>
      <c r="F34" s="526" t="n">
        <v>27249</v>
      </c>
      <c r="G34" s="519"/>
    </row>
    <row r="35" customFormat="false" ht="18" hidden="false" customHeight="true" outlineLevel="0" collapsed="false">
      <c r="B35" s="535" t="s">
        <v>132</v>
      </c>
      <c r="C35" s="536" t="n">
        <v>1386</v>
      </c>
      <c r="D35" s="536" t="n">
        <v>8781</v>
      </c>
      <c r="E35" s="536" t="n">
        <v>17652</v>
      </c>
      <c r="F35" s="526" t="n">
        <v>27819</v>
      </c>
      <c r="G35" s="519"/>
    </row>
    <row r="36" customFormat="false" ht="18" hidden="false" customHeight="true" outlineLevel="0" collapsed="false">
      <c r="A36" s="537"/>
      <c r="B36" s="535" t="s">
        <v>133</v>
      </c>
      <c r="C36" s="536" t="n">
        <v>1397</v>
      </c>
      <c r="D36" s="536" t="n">
        <v>8915</v>
      </c>
      <c r="E36" s="536" t="n">
        <v>17809</v>
      </c>
      <c r="F36" s="526" t="n">
        <v>28121</v>
      </c>
      <c r="G36" s="519"/>
    </row>
    <row r="37" customFormat="false" ht="18" hidden="false" customHeight="true" outlineLevel="0" collapsed="false">
      <c r="A37" s="537"/>
      <c r="B37" s="538" t="s">
        <v>134</v>
      </c>
      <c r="C37" s="539" t="n">
        <v>1424</v>
      </c>
      <c r="D37" s="539" t="n">
        <v>9045</v>
      </c>
      <c r="E37" s="539" t="n">
        <v>18047</v>
      </c>
      <c r="F37" s="540" t="n">
        <v>28516</v>
      </c>
      <c r="G37" s="519"/>
    </row>
    <row r="38" customFormat="false" ht="18" hidden="false" customHeight="true" outlineLevel="0" collapsed="false">
      <c r="A38" s="537"/>
      <c r="B38" s="535" t="s">
        <v>135</v>
      </c>
      <c r="C38" s="536" t="n">
        <v>1455</v>
      </c>
      <c r="D38" s="536" t="n">
        <v>9247</v>
      </c>
      <c r="E38" s="536" t="n">
        <v>18102</v>
      </c>
      <c r="F38" s="526" t="n">
        <v>28804</v>
      </c>
      <c r="G38" s="519"/>
    </row>
    <row r="39" customFormat="false" ht="18" hidden="false" customHeight="true" outlineLevel="0" collapsed="false">
      <c r="B39" s="535" t="s">
        <v>136</v>
      </c>
      <c r="C39" s="536" t="n">
        <v>1481</v>
      </c>
      <c r="D39" s="536" t="n">
        <v>9355</v>
      </c>
      <c r="E39" s="536" t="n">
        <v>18229</v>
      </c>
      <c r="F39" s="526" t="n">
        <v>29065</v>
      </c>
      <c r="G39" s="519"/>
    </row>
    <row r="40" customFormat="false" ht="18" hidden="false" customHeight="true" outlineLevel="0" collapsed="false">
      <c r="B40" s="535" t="s">
        <v>137</v>
      </c>
      <c r="C40" s="536" t="n">
        <v>1450</v>
      </c>
      <c r="D40" s="536" t="n">
        <v>9331</v>
      </c>
      <c r="E40" s="536" t="n">
        <v>18058</v>
      </c>
      <c r="F40" s="526" t="n">
        <v>28839</v>
      </c>
      <c r="G40" s="519"/>
    </row>
    <row r="41" customFormat="false" ht="18" hidden="false" customHeight="true" outlineLevel="0" collapsed="false">
      <c r="B41" s="535" t="s">
        <v>138</v>
      </c>
      <c r="C41" s="536" t="n">
        <v>1385</v>
      </c>
      <c r="D41" s="536" t="n">
        <v>8994</v>
      </c>
      <c r="E41" s="536" t="n">
        <v>17216</v>
      </c>
      <c r="F41" s="526" t="n">
        <v>27595</v>
      </c>
      <c r="G41" s="519"/>
    </row>
    <row r="42" customFormat="false" ht="18" hidden="false" customHeight="true" outlineLevel="0" collapsed="false">
      <c r="B42" s="535" t="s">
        <v>139</v>
      </c>
      <c r="C42" s="536" t="n">
        <v>1440</v>
      </c>
      <c r="D42" s="536" t="n">
        <v>9161</v>
      </c>
      <c r="E42" s="536" t="n">
        <v>17573</v>
      </c>
      <c r="F42" s="526" t="n">
        <v>28174</v>
      </c>
      <c r="G42" s="519"/>
    </row>
    <row r="43" customFormat="false" ht="18" hidden="false" customHeight="true" outlineLevel="0" collapsed="false">
      <c r="B43" s="541" t="s">
        <v>140</v>
      </c>
      <c r="C43" s="542" t="n">
        <v>1473</v>
      </c>
      <c r="D43" s="542" t="n">
        <v>9278</v>
      </c>
      <c r="E43" s="542" t="n">
        <v>17608</v>
      </c>
      <c r="F43" s="543" t="n">
        <v>28359</v>
      </c>
      <c r="G43" s="519"/>
    </row>
    <row r="44" customFormat="false" ht="18" hidden="false" customHeight="true" outlineLevel="0" collapsed="false">
      <c r="B44" s="544" t="s">
        <v>141</v>
      </c>
      <c r="C44" s="545" t="n">
        <v>1480</v>
      </c>
      <c r="D44" s="545" t="n">
        <v>9346</v>
      </c>
      <c r="E44" s="545" t="n">
        <v>17425</v>
      </c>
      <c r="F44" s="546" t="n">
        <v>28251</v>
      </c>
      <c r="G44" s="519"/>
      <c r="I44" s="99"/>
    </row>
    <row r="45" customFormat="false" ht="18" hidden="false" customHeight="true" outlineLevel="0" collapsed="false">
      <c r="B45" s="535" t="s">
        <v>142</v>
      </c>
      <c r="C45" s="536" t="n">
        <v>1499</v>
      </c>
      <c r="D45" s="536" t="n">
        <v>9419</v>
      </c>
      <c r="E45" s="536" t="n">
        <v>17292</v>
      </c>
      <c r="F45" s="526" t="n">
        <v>28210</v>
      </c>
      <c r="G45" s="519"/>
      <c r="I45" s="99"/>
    </row>
    <row r="46" customFormat="false" ht="18" hidden="false" customHeight="true" outlineLevel="0" collapsed="false">
      <c r="B46" s="535" t="s">
        <v>143</v>
      </c>
      <c r="C46" s="536" t="n">
        <v>1541</v>
      </c>
      <c r="D46" s="536" t="n">
        <v>9507</v>
      </c>
      <c r="E46" s="536" t="n">
        <v>17234</v>
      </c>
      <c r="F46" s="526" t="n">
        <v>28282</v>
      </c>
      <c r="G46" s="519"/>
      <c r="I46" s="99"/>
    </row>
    <row r="47" customFormat="false" ht="18" hidden="false" customHeight="true" outlineLevel="0" collapsed="false">
      <c r="B47" s="535" t="s">
        <v>144</v>
      </c>
      <c r="C47" s="536" t="n">
        <v>1570</v>
      </c>
      <c r="D47" s="536" t="n">
        <v>9786</v>
      </c>
      <c r="E47" s="536" t="n">
        <v>17448</v>
      </c>
      <c r="F47" s="526" t="n">
        <v>28804</v>
      </c>
      <c r="G47" s="519"/>
    </row>
    <row r="48" customFormat="false" ht="18" hidden="false" customHeight="true" outlineLevel="0" collapsed="false">
      <c r="B48" s="535" t="s">
        <v>145</v>
      </c>
      <c r="C48" s="547" t="n">
        <v>1629</v>
      </c>
      <c r="D48" s="547" t="n">
        <v>10033</v>
      </c>
      <c r="E48" s="547" t="n">
        <v>17382</v>
      </c>
      <c r="F48" s="548" t="n">
        <v>29044</v>
      </c>
      <c r="H48" s="549"/>
      <c r="I48" s="549"/>
      <c r="J48" s="549"/>
      <c r="K48" s="549"/>
      <c r="L48" s="549"/>
      <c r="M48" s="549"/>
      <c r="N48" s="549"/>
    </row>
    <row r="49" customFormat="false" ht="18" hidden="false" customHeight="true" outlineLevel="0" collapsed="false">
      <c r="B49" s="538" t="s">
        <v>146</v>
      </c>
      <c r="C49" s="550" t="n">
        <v>1669</v>
      </c>
      <c r="D49" s="550" t="n">
        <v>9682</v>
      </c>
      <c r="E49" s="550" t="n">
        <v>16140</v>
      </c>
      <c r="F49" s="551" t="n">
        <v>27491</v>
      </c>
      <c r="H49" s="549"/>
      <c r="I49" s="549"/>
      <c r="J49" s="549"/>
      <c r="K49" s="549"/>
      <c r="L49" s="549"/>
      <c r="M49" s="549"/>
      <c r="N49" s="549"/>
    </row>
    <row r="50" customFormat="false" ht="18" hidden="false" customHeight="true" outlineLevel="0" collapsed="false">
      <c r="B50" s="552" t="s">
        <v>147</v>
      </c>
      <c r="C50" s="553" t="n">
        <v>1714</v>
      </c>
      <c r="D50" s="553" t="n">
        <v>9765</v>
      </c>
      <c r="E50" s="553" t="n">
        <v>15435</v>
      </c>
      <c r="F50" s="554" t="n">
        <v>26914</v>
      </c>
      <c r="H50" s="555"/>
      <c r="I50" s="549"/>
      <c r="J50" s="549"/>
      <c r="K50" s="549"/>
      <c r="L50" s="549"/>
      <c r="M50" s="549"/>
      <c r="N50" s="549"/>
    </row>
    <row r="51" customFormat="false" ht="18" hidden="false" customHeight="true" outlineLevel="0" collapsed="false">
      <c r="B51" s="552" t="s">
        <v>148</v>
      </c>
      <c r="C51" s="553" t="n">
        <v>1761</v>
      </c>
      <c r="D51" s="553" t="n">
        <v>9994</v>
      </c>
      <c r="E51" s="553" t="n">
        <v>15211</v>
      </c>
      <c r="F51" s="554" t="n">
        <v>26966</v>
      </c>
      <c r="H51" s="555"/>
      <c r="I51" s="549"/>
      <c r="J51" s="549"/>
      <c r="K51" s="549"/>
      <c r="L51" s="549"/>
      <c r="M51" s="549"/>
      <c r="N51" s="549"/>
    </row>
    <row r="52" customFormat="false" ht="18" hidden="false" customHeight="true" outlineLevel="0" collapsed="false">
      <c r="B52" s="552" t="s">
        <v>149</v>
      </c>
      <c r="C52" s="553" t="n">
        <v>1805</v>
      </c>
      <c r="D52" s="553" t="n">
        <v>10071</v>
      </c>
      <c r="E52" s="553" t="n">
        <v>14965</v>
      </c>
      <c r="F52" s="554" t="n">
        <v>26841</v>
      </c>
      <c r="H52" s="555"/>
      <c r="I52" s="556"/>
      <c r="J52" s="549"/>
      <c r="K52" s="549"/>
      <c r="L52" s="549"/>
      <c r="M52" s="549"/>
      <c r="N52" s="549"/>
    </row>
    <row r="53" customFormat="false" ht="18" hidden="false" customHeight="true" outlineLevel="0" collapsed="false">
      <c r="B53" s="552" t="s">
        <v>150</v>
      </c>
      <c r="C53" s="553" t="n">
        <v>1800</v>
      </c>
      <c r="D53" s="553" t="n">
        <v>10269</v>
      </c>
      <c r="E53" s="553" t="n">
        <v>14651</v>
      </c>
      <c r="F53" s="554" t="n">
        <v>26720</v>
      </c>
      <c r="H53" s="555"/>
      <c r="I53" s="549"/>
      <c r="J53" s="549"/>
      <c r="K53" s="549"/>
      <c r="L53" s="549"/>
      <c r="M53" s="549"/>
      <c r="N53" s="549"/>
    </row>
    <row r="54" customFormat="false" ht="18" hidden="false" customHeight="true" outlineLevel="0" collapsed="false">
      <c r="B54" s="552" t="s">
        <v>151</v>
      </c>
      <c r="C54" s="553" t="n">
        <v>1789</v>
      </c>
      <c r="D54" s="553" t="n">
        <v>10189</v>
      </c>
      <c r="E54" s="553" t="n">
        <v>14041</v>
      </c>
      <c r="F54" s="554" t="n">
        <v>26019</v>
      </c>
      <c r="H54" s="555"/>
      <c r="I54" s="549"/>
      <c r="J54" s="549"/>
      <c r="K54" s="549"/>
      <c r="L54" s="549"/>
      <c r="M54" s="549"/>
      <c r="N54" s="549"/>
    </row>
    <row r="55" customFormat="false" ht="18" hidden="false" customHeight="true" outlineLevel="0" collapsed="false">
      <c r="B55" s="557" t="s">
        <v>152</v>
      </c>
      <c r="C55" s="558" t="n">
        <v>1755</v>
      </c>
      <c r="D55" s="558" t="n">
        <v>9962</v>
      </c>
      <c r="E55" s="558" t="n">
        <v>13213</v>
      </c>
      <c r="F55" s="532" t="n">
        <v>24930</v>
      </c>
      <c r="H55" s="555"/>
      <c r="I55" s="549"/>
      <c r="J55" s="549"/>
      <c r="K55" s="555"/>
      <c r="L55" s="549"/>
      <c r="M55" s="549"/>
      <c r="N55" s="549"/>
    </row>
    <row r="56" customFormat="false" ht="18" hidden="false" customHeight="true" outlineLevel="0" collapsed="false">
      <c r="B56" s="559" t="s">
        <v>153</v>
      </c>
      <c r="C56" s="560" t="n">
        <v>1759</v>
      </c>
      <c r="D56" s="560" t="n">
        <v>9942</v>
      </c>
      <c r="E56" s="560" t="n">
        <v>12954</v>
      </c>
      <c r="F56" s="561" t="n">
        <v>24655</v>
      </c>
      <c r="H56" s="555"/>
      <c r="I56" s="549"/>
      <c r="J56" s="549"/>
      <c r="K56" s="555"/>
      <c r="L56" s="549"/>
      <c r="M56" s="549"/>
      <c r="N56" s="549"/>
    </row>
    <row r="57" customFormat="false" ht="18" hidden="false" customHeight="true" outlineLevel="0" collapsed="false">
      <c r="B57" s="535" t="s">
        <v>154</v>
      </c>
      <c r="C57" s="562" t="n">
        <v>1764</v>
      </c>
      <c r="D57" s="562" t="n">
        <v>9871</v>
      </c>
      <c r="E57" s="553" t="n">
        <v>12606</v>
      </c>
      <c r="F57" s="554" t="n">
        <v>24241</v>
      </c>
      <c r="H57" s="555"/>
      <c r="I57" s="549"/>
      <c r="J57" s="549"/>
      <c r="K57" s="555"/>
      <c r="L57" s="549"/>
      <c r="M57" s="549"/>
      <c r="N57" s="549"/>
    </row>
    <row r="58" customFormat="false" ht="18" hidden="false" customHeight="true" outlineLevel="0" collapsed="false">
      <c r="B58" s="535" t="s">
        <v>155</v>
      </c>
      <c r="C58" s="562" t="n">
        <v>1792</v>
      </c>
      <c r="D58" s="562" t="n">
        <v>9935</v>
      </c>
      <c r="E58" s="562" t="n">
        <v>12442</v>
      </c>
      <c r="F58" s="554" t="n">
        <v>24169</v>
      </c>
      <c r="H58" s="555"/>
      <c r="I58" s="549"/>
      <c r="J58" s="549"/>
      <c r="K58" s="549"/>
      <c r="L58" s="549"/>
      <c r="M58" s="549"/>
      <c r="N58" s="549"/>
    </row>
    <row r="59" customFormat="false" ht="18" hidden="false" customHeight="true" outlineLevel="0" collapsed="false">
      <c r="B59" s="535" t="s">
        <v>156</v>
      </c>
      <c r="C59" s="562" t="n">
        <v>1832</v>
      </c>
      <c r="D59" s="562" t="n">
        <v>10154</v>
      </c>
      <c r="E59" s="562" t="n">
        <v>12527</v>
      </c>
      <c r="F59" s="554" t="n">
        <v>24513</v>
      </c>
      <c r="H59" s="555"/>
      <c r="I59" s="549"/>
      <c r="J59" s="549"/>
      <c r="K59" s="549"/>
      <c r="L59" s="549"/>
      <c r="M59" s="549"/>
      <c r="N59" s="549"/>
    </row>
    <row r="60" customFormat="false" ht="18" hidden="false" customHeight="true" outlineLevel="0" collapsed="false">
      <c r="B60" s="535" t="s">
        <v>157</v>
      </c>
      <c r="C60" s="562" t="n">
        <v>1864</v>
      </c>
      <c r="D60" s="562" t="n">
        <v>10249</v>
      </c>
      <c r="E60" s="562" t="n">
        <v>12473</v>
      </c>
      <c r="F60" s="554" t="n">
        <v>24586</v>
      </c>
      <c r="H60" s="555"/>
      <c r="I60" s="549"/>
      <c r="J60" s="549"/>
      <c r="K60" s="549"/>
      <c r="L60" s="549"/>
      <c r="M60" s="549"/>
      <c r="N60" s="549"/>
    </row>
    <row r="61" customFormat="false" ht="18" hidden="false" customHeight="true" outlineLevel="0" collapsed="false">
      <c r="B61" s="538" t="s">
        <v>158</v>
      </c>
      <c r="C61" s="563" t="n">
        <v>1849</v>
      </c>
      <c r="D61" s="563" t="n">
        <v>10308</v>
      </c>
      <c r="E61" s="563" t="n">
        <v>12437</v>
      </c>
      <c r="F61" s="540" t="n">
        <v>24594</v>
      </c>
      <c r="H61" s="555"/>
      <c r="I61" s="549"/>
      <c r="J61" s="549"/>
      <c r="K61" s="549"/>
      <c r="L61" s="549"/>
      <c r="M61" s="549"/>
      <c r="N61" s="549"/>
    </row>
    <row r="62" customFormat="false" ht="18" hidden="false" customHeight="true" outlineLevel="0" collapsed="false">
      <c r="B62" s="564" t="s">
        <v>159</v>
      </c>
      <c r="C62" s="565" t="n">
        <v>1886</v>
      </c>
      <c r="D62" s="565" t="n">
        <v>10307</v>
      </c>
      <c r="E62" s="565" t="n">
        <v>12221</v>
      </c>
      <c r="F62" s="554" t="n">
        <v>24414</v>
      </c>
      <c r="G62" s="566"/>
      <c r="H62" s="555"/>
      <c r="O62" s="567"/>
      <c r="P62" s="567"/>
      <c r="Q62" s="567"/>
      <c r="R62" s="567"/>
      <c r="S62" s="567"/>
      <c r="T62" s="567"/>
      <c r="U62" s="567"/>
    </row>
    <row r="63" customFormat="false" ht="18" hidden="false" customHeight="true" outlineLevel="0" collapsed="false">
      <c r="B63" s="564" t="s">
        <v>160</v>
      </c>
      <c r="C63" s="565" t="n">
        <v>1874</v>
      </c>
      <c r="D63" s="565" t="n">
        <v>10308</v>
      </c>
      <c r="E63" s="565" t="n">
        <v>12018</v>
      </c>
      <c r="F63" s="554" t="n">
        <v>24200</v>
      </c>
      <c r="G63" s="566"/>
      <c r="H63" s="555"/>
      <c r="O63" s="567"/>
      <c r="P63" s="567"/>
      <c r="Q63" s="567"/>
      <c r="R63" s="567"/>
      <c r="S63" s="567"/>
      <c r="T63" s="567"/>
      <c r="U63" s="567"/>
    </row>
    <row r="64" customFormat="false" ht="18" hidden="false" customHeight="true" outlineLevel="0" collapsed="false">
      <c r="B64" s="552" t="s">
        <v>161</v>
      </c>
      <c r="C64" s="536" t="n">
        <v>1901</v>
      </c>
      <c r="D64" s="536" t="n">
        <v>10491</v>
      </c>
      <c r="E64" s="536" t="n">
        <v>12169</v>
      </c>
      <c r="F64" s="554" t="n">
        <v>24561</v>
      </c>
      <c r="G64" s="566"/>
      <c r="H64" s="555"/>
      <c r="O64" s="567"/>
      <c r="P64" s="567"/>
      <c r="Q64" s="567"/>
      <c r="R64" s="567"/>
      <c r="S64" s="567"/>
      <c r="T64" s="567"/>
      <c r="U64" s="567"/>
    </row>
    <row r="65" customFormat="false" ht="18" hidden="false" customHeight="true" outlineLevel="0" collapsed="false">
      <c r="B65" s="552" t="s">
        <v>162</v>
      </c>
      <c r="C65" s="536" t="n">
        <v>1938</v>
      </c>
      <c r="D65" s="536" t="n">
        <v>10467</v>
      </c>
      <c r="E65" s="536" t="n">
        <v>11912</v>
      </c>
      <c r="F65" s="554" t="n">
        <v>24317</v>
      </c>
      <c r="G65" s="566"/>
      <c r="H65" s="555"/>
      <c r="O65" s="567"/>
      <c r="P65" s="567"/>
      <c r="Q65" s="567"/>
      <c r="R65" s="567"/>
      <c r="S65" s="567"/>
      <c r="T65" s="567"/>
      <c r="U65" s="567"/>
    </row>
    <row r="66" customFormat="false" ht="18" hidden="false" customHeight="true" outlineLevel="0" collapsed="false">
      <c r="B66" s="552" t="s">
        <v>163</v>
      </c>
      <c r="C66" s="536" t="n">
        <v>1905</v>
      </c>
      <c r="D66" s="536" t="n">
        <v>10381</v>
      </c>
      <c r="E66" s="536" t="n">
        <v>11647</v>
      </c>
      <c r="F66" s="554" t="n">
        <v>23933</v>
      </c>
      <c r="G66" s="566"/>
      <c r="H66" s="555"/>
      <c r="O66" s="567"/>
      <c r="P66" s="567"/>
      <c r="Q66" s="567"/>
      <c r="R66" s="567"/>
      <c r="S66" s="567"/>
      <c r="T66" s="567"/>
      <c r="U66" s="567"/>
    </row>
    <row r="67" customFormat="false" ht="18" hidden="false" customHeight="true" outlineLevel="0" collapsed="false">
      <c r="B67" s="568" t="s">
        <v>164</v>
      </c>
      <c r="C67" s="542" t="n">
        <v>1902</v>
      </c>
      <c r="D67" s="542" t="n">
        <v>10291</v>
      </c>
      <c r="E67" s="542" t="n">
        <v>11335</v>
      </c>
      <c r="F67" s="569" t="n">
        <v>23528</v>
      </c>
      <c r="G67" s="566"/>
      <c r="H67" s="555"/>
      <c r="O67" s="567"/>
      <c r="P67" s="567"/>
      <c r="Q67" s="567"/>
      <c r="R67" s="567"/>
      <c r="S67" s="567"/>
      <c r="T67" s="567"/>
      <c r="U67" s="567"/>
    </row>
    <row r="68" customFormat="false" ht="18" hidden="false" customHeight="true" outlineLevel="0" collapsed="false">
      <c r="B68" s="570" t="s">
        <v>165</v>
      </c>
      <c r="C68" s="571" t="n">
        <v>1868</v>
      </c>
      <c r="D68" s="571" t="n">
        <v>10206</v>
      </c>
      <c r="E68" s="571" t="n">
        <v>10991</v>
      </c>
      <c r="F68" s="572" t="n">
        <v>23065</v>
      </c>
      <c r="G68" s="566"/>
      <c r="H68" s="555"/>
      <c r="O68" s="567"/>
      <c r="P68" s="567"/>
      <c r="Q68" s="567"/>
      <c r="R68" s="567"/>
      <c r="S68" s="567"/>
      <c r="T68" s="567"/>
      <c r="U68" s="567"/>
    </row>
    <row r="69" customFormat="false" ht="18" hidden="false" customHeight="true" outlineLevel="0" collapsed="false">
      <c r="B69" s="535" t="s">
        <v>166</v>
      </c>
      <c r="C69" s="562" t="n">
        <v>1877</v>
      </c>
      <c r="D69" s="562" t="n">
        <v>10133</v>
      </c>
      <c r="E69" s="553" t="n">
        <v>10887</v>
      </c>
      <c r="F69" s="554" t="n">
        <v>22897</v>
      </c>
      <c r="G69" s="566"/>
      <c r="H69" s="555"/>
      <c r="O69" s="567"/>
      <c r="P69" s="567"/>
      <c r="Q69" s="567"/>
      <c r="R69" s="567"/>
      <c r="S69" s="567"/>
      <c r="T69" s="567"/>
      <c r="U69" s="567"/>
    </row>
    <row r="70" customFormat="false" ht="18" hidden="false" customHeight="true" outlineLevel="0" collapsed="false">
      <c r="B70" s="535" t="s">
        <v>167</v>
      </c>
      <c r="C70" s="562" t="n">
        <v>1889</v>
      </c>
      <c r="D70" s="562" t="n">
        <v>10285</v>
      </c>
      <c r="E70" s="562" t="n">
        <v>10902</v>
      </c>
      <c r="F70" s="554" t="n">
        <v>23076</v>
      </c>
      <c r="G70" s="566"/>
      <c r="H70" s="555"/>
      <c r="O70" s="567"/>
      <c r="P70" s="567"/>
      <c r="Q70" s="567"/>
      <c r="R70" s="567"/>
      <c r="S70" s="567"/>
      <c r="T70" s="567"/>
      <c r="U70" s="567"/>
    </row>
    <row r="71" customFormat="false" ht="18" hidden="false" customHeight="true" outlineLevel="0" collapsed="false">
      <c r="B71" s="535" t="s">
        <v>168</v>
      </c>
      <c r="C71" s="562" t="n">
        <v>1921</v>
      </c>
      <c r="D71" s="562" t="n">
        <v>10512</v>
      </c>
      <c r="E71" s="562" t="n">
        <v>10981</v>
      </c>
      <c r="F71" s="554" t="n">
        <v>23414</v>
      </c>
      <c r="G71" s="566"/>
      <c r="H71" s="555"/>
      <c r="O71" s="567"/>
      <c r="P71" s="567"/>
      <c r="Q71" s="567"/>
      <c r="R71" s="567"/>
      <c r="S71" s="567"/>
      <c r="T71" s="567"/>
      <c r="U71" s="567"/>
    </row>
    <row r="72" customFormat="false" ht="18" hidden="false" customHeight="true" outlineLevel="0" collapsed="false">
      <c r="B72" s="535" t="s">
        <v>169</v>
      </c>
      <c r="C72" s="562" t="n">
        <v>1909</v>
      </c>
      <c r="D72" s="562" t="n">
        <v>10740</v>
      </c>
      <c r="E72" s="562" t="n">
        <v>11054</v>
      </c>
      <c r="F72" s="554" t="n">
        <v>23703</v>
      </c>
      <c r="G72" s="566"/>
      <c r="H72" s="555"/>
      <c r="O72" s="567"/>
      <c r="P72" s="567"/>
      <c r="Q72" s="567"/>
      <c r="R72" s="567"/>
      <c r="S72" s="567"/>
      <c r="T72" s="567"/>
      <c r="U72" s="567"/>
    </row>
    <row r="73" customFormat="false" ht="18" hidden="false" customHeight="true" outlineLevel="0" collapsed="false">
      <c r="B73" s="538" t="s">
        <v>170</v>
      </c>
      <c r="C73" s="563" t="n">
        <v>1956</v>
      </c>
      <c r="D73" s="563" t="n">
        <v>10914</v>
      </c>
      <c r="E73" s="563" t="n">
        <v>11105</v>
      </c>
      <c r="F73" s="540" t="n">
        <v>23975</v>
      </c>
      <c r="G73" s="566"/>
      <c r="H73" s="555"/>
      <c r="O73" s="567"/>
      <c r="P73" s="567"/>
      <c r="Q73" s="567"/>
      <c r="R73" s="567"/>
      <c r="S73" s="567"/>
      <c r="T73" s="567"/>
      <c r="U73" s="567"/>
    </row>
    <row r="74" customFormat="false" ht="18" hidden="false" customHeight="true" outlineLevel="0" collapsed="false">
      <c r="B74" s="564" t="s">
        <v>171</v>
      </c>
      <c r="C74" s="565" t="n">
        <v>1945</v>
      </c>
      <c r="D74" s="565" t="n">
        <v>10918</v>
      </c>
      <c r="E74" s="565" t="n">
        <v>11019</v>
      </c>
      <c r="F74" s="554" t="n">
        <v>23882</v>
      </c>
      <c r="G74" s="566"/>
      <c r="H74" s="555"/>
      <c r="O74" s="567"/>
      <c r="P74" s="567"/>
      <c r="Q74" s="567"/>
      <c r="R74" s="567"/>
      <c r="S74" s="567"/>
      <c r="T74" s="567"/>
      <c r="U74" s="567"/>
    </row>
    <row r="75" customFormat="false" ht="18" hidden="false" customHeight="true" outlineLevel="0" collapsed="false">
      <c r="B75" s="564" t="s">
        <v>172</v>
      </c>
      <c r="C75" s="565" t="n">
        <v>1979</v>
      </c>
      <c r="D75" s="565" t="n">
        <v>10985</v>
      </c>
      <c r="E75" s="565" t="n">
        <v>10963</v>
      </c>
      <c r="F75" s="554" t="n">
        <v>23927</v>
      </c>
      <c r="G75" s="566"/>
      <c r="H75" s="555"/>
      <c r="O75" s="567"/>
      <c r="P75" s="567"/>
      <c r="Q75" s="567"/>
      <c r="R75" s="567"/>
      <c r="S75" s="567"/>
      <c r="T75" s="567"/>
      <c r="U75" s="567"/>
    </row>
    <row r="76" customFormat="false" ht="18" hidden="false" customHeight="true" outlineLevel="0" collapsed="false">
      <c r="B76" s="552" t="s">
        <v>173</v>
      </c>
      <c r="C76" s="536" t="n">
        <v>2000</v>
      </c>
      <c r="D76" s="536" t="n">
        <v>11168</v>
      </c>
      <c r="E76" s="536" t="n">
        <v>11122</v>
      </c>
      <c r="F76" s="554" t="n">
        <v>24290</v>
      </c>
      <c r="G76" s="566"/>
      <c r="H76" s="555"/>
      <c r="O76" s="567"/>
      <c r="P76" s="567"/>
      <c r="Q76" s="567"/>
      <c r="R76" s="567"/>
      <c r="S76" s="567"/>
      <c r="T76" s="567"/>
      <c r="U76" s="567"/>
    </row>
    <row r="77" customFormat="false" ht="18" hidden="false" customHeight="true" outlineLevel="0" collapsed="false">
      <c r="B77" s="552" t="s">
        <v>174</v>
      </c>
      <c r="C77" s="536" t="n">
        <v>1978</v>
      </c>
      <c r="D77" s="536" t="n">
        <v>11188</v>
      </c>
      <c r="E77" s="536" t="n">
        <v>10993</v>
      </c>
      <c r="F77" s="554" t="n">
        <v>24159</v>
      </c>
      <c r="G77" s="566"/>
      <c r="H77" s="555"/>
      <c r="O77" s="567"/>
      <c r="P77" s="567"/>
      <c r="Q77" s="567"/>
      <c r="R77" s="567"/>
      <c r="S77" s="567"/>
      <c r="T77" s="567"/>
      <c r="U77" s="567"/>
    </row>
    <row r="78" customFormat="false" ht="18" hidden="false" customHeight="true" outlineLevel="0" collapsed="false">
      <c r="B78" s="552" t="s">
        <v>175</v>
      </c>
      <c r="C78" s="536" t="n">
        <v>1958</v>
      </c>
      <c r="D78" s="536" t="n">
        <v>11094</v>
      </c>
      <c r="E78" s="536" t="n">
        <v>10826</v>
      </c>
      <c r="F78" s="554" t="n">
        <v>23878</v>
      </c>
      <c r="G78" s="573"/>
      <c r="H78" s="566"/>
      <c r="I78" s="555"/>
      <c r="P78" s="567"/>
      <c r="Q78" s="567"/>
      <c r="R78" s="567"/>
      <c r="S78" s="567"/>
      <c r="T78" s="567"/>
      <c r="U78" s="567"/>
      <c r="V78" s="567"/>
    </row>
    <row r="79" customFormat="false" ht="18" hidden="false" customHeight="true" outlineLevel="0" collapsed="false">
      <c r="B79" s="557" t="s">
        <v>176</v>
      </c>
      <c r="C79" s="574" t="n">
        <v>1909</v>
      </c>
      <c r="D79" s="574" t="n">
        <v>10868</v>
      </c>
      <c r="E79" s="574" t="n">
        <v>10309</v>
      </c>
      <c r="F79" s="575" t="n">
        <v>23086</v>
      </c>
      <c r="G79" s="573"/>
      <c r="H79" s="566"/>
      <c r="I79" s="555"/>
      <c r="P79" s="567"/>
      <c r="Q79" s="567"/>
      <c r="R79" s="567"/>
      <c r="S79" s="567"/>
      <c r="T79" s="567"/>
      <c r="U79" s="567"/>
      <c r="V79" s="567"/>
    </row>
    <row r="80" customFormat="false" ht="18" hidden="false" customHeight="true" outlineLevel="0" collapsed="false">
      <c r="B80" s="559" t="s">
        <v>177</v>
      </c>
      <c r="C80" s="560" t="n">
        <v>1922</v>
      </c>
      <c r="D80" s="560" t="n">
        <v>10895</v>
      </c>
      <c r="E80" s="560" t="n">
        <v>10228</v>
      </c>
      <c r="F80" s="561" t="n">
        <v>23045</v>
      </c>
      <c r="G80" s="566"/>
      <c r="H80" s="555"/>
      <c r="O80" s="567"/>
      <c r="P80" s="567"/>
      <c r="Q80" s="567"/>
      <c r="R80" s="567"/>
      <c r="S80" s="567"/>
      <c r="T80" s="567"/>
      <c r="U80" s="567"/>
    </row>
    <row r="81" customFormat="false" ht="18" hidden="false" customHeight="true" outlineLevel="0" collapsed="false">
      <c r="B81" s="535" t="s">
        <v>178</v>
      </c>
      <c r="C81" s="562" t="n">
        <v>1912</v>
      </c>
      <c r="D81" s="562" t="n">
        <v>10928</v>
      </c>
      <c r="E81" s="553" t="n">
        <v>10215</v>
      </c>
      <c r="F81" s="554" t="n">
        <v>23055</v>
      </c>
      <c r="G81" s="566"/>
      <c r="H81" s="555"/>
      <c r="O81" s="567"/>
      <c r="P81" s="567"/>
      <c r="Q81" s="567"/>
      <c r="R81" s="567"/>
      <c r="S81" s="567"/>
      <c r="T81" s="567"/>
      <c r="U81" s="567"/>
    </row>
    <row r="82" customFormat="false" ht="18" hidden="false" customHeight="true" outlineLevel="0" collapsed="false">
      <c r="B82" s="535" t="s">
        <v>179</v>
      </c>
      <c r="C82" s="562" t="n">
        <v>1914</v>
      </c>
      <c r="D82" s="562" t="n">
        <v>11182</v>
      </c>
      <c r="E82" s="562" t="n">
        <v>10263</v>
      </c>
      <c r="F82" s="554" t="n">
        <v>23359</v>
      </c>
      <c r="G82" s="566"/>
      <c r="H82" s="555"/>
      <c r="O82" s="567"/>
      <c r="P82" s="567"/>
      <c r="Q82" s="567"/>
      <c r="R82" s="567"/>
      <c r="S82" s="567"/>
      <c r="T82" s="567"/>
      <c r="U82" s="567"/>
    </row>
    <row r="83" customFormat="false" ht="18" hidden="false" customHeight="true" outlineLevel="0" collapsed="false">
      <c r="B83" s="535" t="s">
        <v>180</v>
      </c>
      <c r="C83" s="562" t="n">
        <v>1989</v>
      </c>
      <c r="D83" s="562" t="n">
        <v>11494</v>
      </c>
      <c r="E83" s="562" t="n">
        <v>10461</v>
      </c>
      <c r="F83" s="554" t="n">
        <v>23944</v>
      </c>
      <c r="G83" s="566"/>
      <c r="H83" s="555"/>
      <c r="O83" s="567"/>
      <c r="P83" s="567"/>
      <c r="Q83" s="567"/>
      <c r="R83" s="567"/>
      <c r="S83" s="567"/>
      <c r="T83" s="567"/>
      <c r="U83" s="567"/>
    </row>
    <row r="84" customFormat="false" ht="18" hidden="false" customHeight="true" outlineLevel="0" collapsed="false">
      <c r="B84" s="535" t="s">
        <v>181</v>
      </c>
      <c r="C84" s="562" t="n">
        <v>2001</v>
      </c>
      <c r="D84" s="562" t="n">
        <v>11608</v>
      </c>
      <c r="E84" s="562" t="n">
        <v>10494</v>
      </c>
      <c r="F84" s="554" t="n">
        <v>24103</v>
      </c>
      <c r="G84" s="566"/>
      <c r="H84" s="555"/>
      <c r="O84" s="567"/>
      <c r="P84" s="567"/>
      <c r="Q84" s="567"/>
      <c r="R84" s="567"/>
      <c r="S84" s="567"/>
      <c r="T84" s="567"/>
      <c r="U84" s="567"/>
    </row>
    <row r="85" customFormat="false" ht="18" hidden="false" customHeight="true" outlineLevel="0" collapsed="false">
      <c r="B85" s="538" t="s">
        <v>182</v>
      </c>
      <c r="C85" s="563" t="n">
        <v>2036</v>
      </c>
      <c r="D85" s="563" t="n">
        <v>11869</v>
      </c>
      <c r="E85" s="563" t="n">
        <v>10548</v>
      </c>
      <c r="F85" s="540" t="n">
        <v>24453</v>
      </c>
      <c r="G85" s="566"/>
      <c r="H85" s="555"/>
      <c r="O85" s="567"/>
      <c r="P85" s="567"/>
      <c r="Q85" s="567"/>
      <c r="R85" s="567"/>
      <c r="S85" s="567"/>
      <c r="T85" s="567"/>
      <c r="U85" s="567"/>
    </row>
    <row r="86" customFormat="false" ht="18" hidden="false" customHeight="true" outlineLevel="0" collapsed="false">
      <c r="B86" s="564" t="s">
        <v>183</v>
      </c>
      <c r="C86" s="565" t="n">
        <v>2046</v>
      </c>
      <c r="D86" s="565" t="n">
        <v>11794</v>
      </c>
      <c r="E86" s="565" t="n">
        <v>10381</v>
      </c>
      <c r="F86" s="554" t="n">
        <v>24221</v>
      </c>
      <c r="G86" s="566"/>
      <c r="H86" s="555"/>
      <c r="O86" s="567"/>
      <c r="P86" s="567"/>
      <c r="Q86" s="567"/>
      <c r="R86" s="567"/>
      <c r="S86" s="567"/>
      <c r="T86" s="567"/>
      <c r="U86" s="567"/>
    </row>
    <row r="87" customFormat="false" ht="18" hidden="false" customHeight="true" outlineLevel="0" collapsed="false">
      <c r="B87" s="564" t="s">
        <v>184</v>
      </c>
      <c r="C87" s="565" t="n">
        <v>2082</v>
      </c>
      <c r="D87" s="565" t="n">
        <v>11833</v>
      </c>
      <c r="E87" s="565" t="n">
        <v>10329</v>
      </c>
      <c r="F87" s="554" t="n">
        <v>24244</v>
      </c>
      <c r="G87" s="566"/>
      <c r="H87" s="555"/>
      <c r="O87" s="567"/>
      <c r="P87" s="567"/>
      <c r="Q87" s="567"/>
      <c r="R87" s="567"/>
      <c r="S87" s="567"/>
      <c r="T87" s="567"/>
      <c r="U87" s="567"/>
    </row>
    <row r="88" customFormat="false" ht="18" hidden="false" customHeight="true" outlineLevel="0" collapsed="false">
      <c r="B88" s="552" t="s">
        <v>185</v>
      </c>
      <c r="C88" s="536" t="n">
        <v>2064</v>
      </c>
      <c r="D88" s="536" t="n">
        <v>12010</v>
      </c>
      <c r="E88" s="536" t="n">
        <v>10310</v>
      </c>
      <c r="F88" s="554" t="n">
        <f aca="false">C88+D88+E88</f>
        <v>24384</v>
      </c>
      <c r="G88" s="566"/>
      <c r="H88" s="555"/>
      <c r="O88" s="567"/>
      <c r="P88" s="567"/>
      <c r="Q88" s="567"/>
      <c r="R88" s="567"/>
      <c r="S88" s="567"/>
      <c r="T88" s="567"/>
      <c r="U88" s="567"/>
    </row>
    <row r="89" customFormat="false" ht="18" hidden="false" customHeight="true" outlineLevel="0" collapsed="false">
      <c r="B89" s="552" t="s">
        <v>186</v>
      </c>
      <c r="C89" s="536" t="n">
        <v>2085</v>
      </c>
      <c r="D89" s="536" t="n">
        <v>12023</v>
      </c>
      <c r="E89" s="536" t="n">
        <v>10334</v>
      </c>
      <c r="F89" s="554" t="n">
        <f aca="false">C89+D89+E89</f>
        <v>24442</v>
      </c>
      <c r="G89" s="566"/>
      <c r="H89" s="555"/>
      <c r="O89" s="567"/>
      <c r="P89" s="567"/>
      <c r="Q89" s="567"/>
      <c r="R89" s="567"/>
      <c r="S89" s="567"/>
      <c r="T89" s="567"/>
      <c r="U89" s="567"/>
    </row>
    <row r="90" customFormat="false" ht="18" hidden="false" customHeight="true" outlineLevel="0" collapsed="false">
      <c r="B90" s="552" t="s">
        <v>187</v>
      </c>
      <c r="C90" s="536" t="n">
        <v>2039</v>
      </c>
      <c r="D90" s="536" t="n">
        <v>11960</v>
      </c>
      <c r="E90" s="536" t="n">
        <v>10116</v>
      </c>
      <c r="F90" s="554" t="n">
        <f aca="false">C90+D90+E90</f>
        <v>24115</v>
      </c>
      <c r="G90" s="566"/>
      <c r="H90" s="555"/>
      <c r="O90" s="567"/>
      <c r="P90" s="567"/>
      <c r="Q90" s="567"/>
      <c r="R90" s="567"/>
      <c r="S90" s="567"/>
      <c r="T90" s="567"/>
      <c r="U90" s="567"/>
    </row>
    <row r="91" customFormat="false" ht="18" hidden="false" customHeight="true" outlineLevel="0" collapsed="false">
      <c r="B91" s="568" t="s">
        <v>188</v>
      </c>
      <c r="C91" s="542" t="n">
        <v>2049</v>
      </c>
      <c r="D91" s="542" t="n">
        <v>11913</v>
      </c>
      <c r="E91" s="542" t="n">
        <v>10016</v>
      </c>
      <c r="F91" s="569" t="n">
        <v>23978</v>
      </c>
      <c r="G91" s="566"/>
      <c r="H91" s="555"/>
      <c r="O91" s="567"/>
      <c r="P91" s="567"/>
      <c r="Q91" s="567"/>
      <c r="R91" s="567"/>
      <c r="S91" s="567"/>
      <c r="T91" s="567"/>
      <c r="U91" s="567"/>
    </row>
    <row r="92" customFormat="false" ht="18" hidden="false" customHeight="true" outlineLevel="0" collapsed="false">
      <c r="B92" s="570" t="s">
        <v>189</v>
      </c>
      <c r="C92" s="571" t="n">
        <v>2004</v>
      </c>
      <c r="D92" s="571" t="n">
        <v>11772</v>
      </c>
      <c r="E92" s="571" t="n">
        <v>9684</v>
      </c>
      <c r="F92" s="572" t="n">
        <v>23460</v>
      </c>
      <c r="G92" s="566"/>
      <c r="H92" s="555"/>
      <c r="O92" s="567"/>
      <c r="P92" s="567"/>
      <c r="Q92" s="567"/>
      <c r="R92" s="567"/>
      <c r="S92" s="567"/>
      <c r="T92" s="567"/>
      <c r="U92" s="567"/>
    </row>
    <row r="93" customFormat="false" ht="18" hidden="false" customHeight="true" outlineLevel="0" collapsed="false">
      <c r="B93" s="535" t="s">
        <v>190</v>
      </c>
      <c r="C93" s="576" t="n">
        <v>2009</v>
      </c>
      <c r="D93" s="576" t="n">
        <v>11756</v>
      </c>
      <c r="E93" s="576" t="n">
        <v>9652</v>
      </c>
      <c r="F93" s="554" t="n">
        <f aca="false">C93+D93+E93</f>
        <v>23417</v>
      </c>
      <c r="G93" s="566"/>
      <c r="H93" s="555"/>
      <c r="O93" s="567"/>
      <c r="P93" s="567"/>
      <c r="Q93" s="567"/>
      <c r="R93" s="567"/>
      <c r="S93" s="567"/>
      <c r="T93" s="567"/>
      <c r="U93" s="567"/>
    </row>
    <row r="94" customFormat="false" ht="18" hidden="false" customHeight="true" outlineLevel="0" collapsed="false">
      <c r="B94" s="535" t="s">
        <v>191</v>
      </c>
      <c r="C94" s="576" t="n">
        <v>2024</v>
      </c>
      <c r="D94" s="576" t="n">
        <v>11993</v>
      </c>
      <c r="E94" s="576" t="n">
        <v>9688</v>
      </c>
      <c r="F94" s="554" t="n">
        <f aca="false">C94+D94+E94</f>
        <v>23705</v>
      </c>
      <c r="G94" s="566"/>
      <c r="H94" s="555"/>
      <c r="O94" s="567"/>
      <c r="P94" s="567"/>
      <c r="Q94" s="567"/>
      <c r="R94" s="567"/>
      <c r="S94" s="567"/>
      <c r="T94" s="567"/>
      <c r="U94" s="567"/>
    </row>
    <row r="95" customFormat="false" ht="18" hidden="false" customHeight="true" outlineLevel="0" collapsed="false">
      <c r="B95" s="535" t="s">
        <v>192</v>
      </c>
      <c r="C95" s="576" t="n">
        <v>2051</v>
      </c>
      <c r="D95" s="576" t="n">
        <v>12126</v>
      </c>
      <c r="E95" s="576" t="n">
        <v>9715</v>
      </c>
      <c r="F95" s="554" t="n">
        <v>23892</v>
      </c>
      <c r="G95" s="566"/>
      <c r="H95" s="555"/>
      <c r="O95" s="567"/>
      <c r="P95" s="567"/>
      <c r="Q95" s="567"/>
      <c r="R95" s="567"/>
      <c r="S95" s="567"/>
      <c r="T95" s="567"/>
      <c r="U95" s="567"/>
    </row>
    <row r="96" customFormat="false" ht="18" hidden="false" customHeight="true" outlineLevel="0" collapsed="false">
      <c r="B96" s="535" t="s">
        <v>193</v>
      </c>
      <c r="C96" s="576" t="n">
        <v>2052</v>
      </c>
      <c r="D96" s="576" t="n">
        <v>12297</v>
      </c>
      <c r="E96" s="576" t="n">
        <v>9718</v>
      </c>
      <c r="F96" s="554" t="n">
        <v>24067</v>
      </c>
      <c r="G96" s="566"/>
      <c r="H96" s="555"/>
      <c r="O96" s="567"/>
      <c r="P96" s="567"/>
      <c r="Q96" s="567"/>
      <c r="R96" s="567"/>
      <c r="S96" s="567"/>
      <c r="T96" s="567"/>
      <c r="U96" s="567"/>
    </row>
    <row r="97" customFormat="false" ht="18" hidden="false" customHeight="true" outlineLevel="0" collapsed="false">
      <c r="B97" s="538" t="s">
        <v>194</v>
      </c>
      <c r="C97" s="563" t="n">
        <v>2052</v>
      </c>
      <c r="D97" s="563" t="n">
        <v>12234</v>
      </c>
      <c r="E97" s="563" t="n">
        <v>9567</v>
      </c>
      <c r="F97" s="540" t="n">
        <v>23853</v>
      </c>
      <c r="G97" s="566"/>
      <c r="H97" s="555"/>
      <c r="O97" s="567"/>
      <c r="P97" s="567"/>
      <c r="Q97" s="567"/>
      <c r="R97" s="567"/>
      <c r="S97" s="567"/>
      <c r="T97" s="567"/>
      <c r="U97" s="567"/>
    </row>
    <row r="98" customFormat="false" ht="18" hidden="false" customHeight="true" outlineLevel="0" collapsed="false">
      <c r="B98" s="564" t="s">
        <v>195</v>
      </c>
      <c r="C98" s="576" t="n">
        <v>2058</v>
      </c>
      <c r="D98" s="576" t="n">
        <v>12208</v>
      </c>
      <c r="E98" s="576" t="n">
        <v>9449</v>
      </c>
      <c r="F98" s="554" t="n">
        <v>23715</v>
      </c>
      <c r="G98" s="566"/>
      <c r="H98" s="555"/>
      <c r="O98" s="567"/>
      <c r="P98" s="567"/>
      <c r="Q98" s="567"/>
      <c r="R98" s="567"/>
      <c r="S98" s="567"/>
      <c r="T98" s="567"/>
      <c r="U98" s="567"/>
    </row>
    <row r="99" customFormat="false" ht="18" hidden="false" customHeight="true" outlineLevel="0" collapsed="false">
      <c r="A99" s="465"/>
      <c r="B99" s="564" t="s">
        <v>196</v>
      </c>
      <c r="C99" s="576" t="n">
        <v>2074</v>
      </c>
      <c r="D99" s="576" t="n">
        <v>12361</v>
      </c>
      <c r="E99" s="576" t="n">
        <v>9515</v>
      </c>
      <c r="F99" s="554" t="n">
        <v>23950</v>
      </c>
      <c r="G99" s="566"/>
      <c r="H99" s="555"/>
      <c r="O99" s="567"/>
      <c r="P99" s="567"/>
      <c r="Q99" s="567"/>
      <c r="R99" s="567"/>
      <c r="S99" s="567"/>
      <c r="T99" s="567"/>
      <c r="U99" s="567"/>
    </row>
    <row r="100" customFormat="false" ht="18" hidden="false" customHeight="true" outlineLevel="0" collapsed="false">
      <c r="A100" s="577"/>
      <c r="B100" s="552" t="s">
        <v>197</v>
      </c>
      <c r="C100" s="576" t="n">
        <v>2093</v>
      </c>
      <c r="D100" s="576" t="n">
        <v>12518</v>
      </c>
      <c r="E100" s="576" t="n">
        <v>9636</v>
      </c>
      <c r="F100" s="554" t="n">
        <v>24247</v>
      </c>
      <c r="G100" s="566"/>
      <c r="O100" s="567"/>
      <c r="P100" s="567"/>
      <c r="Q100" s="567"/>
      <c r="R100" s="567"/>
      <c r="S100" s="567"/>
      <c r="T100" s="567"/>
      <c r="U100" s="567"/>
    </row>
    <row r="101" customFormat="false" ht="18" hidden="false" customHeight="true" outlineLevel="0" collapsed="false">
      <c r="A101" s="577"/>
      <c r="B101" s="552" t="s">
        <v>198</v>
      </c>
      <c r="C101" s="576" t="n">
        <v>2046</v>
      </c>
      <c r="D101" s="576" t="n">
        <v>12434</v>
      </c>
      <c r="E101" s="576" t="n">
        <v>9485</v>
      </c>
      <c r="F101" s="554" t="n">
        <v>23965</v>
      </c>
      <c r="G101" s="566"/>
      <c r="O101" s="567"/>
      <c r="P101" s="567"/>
      <c r="Q101" s="567"/>
      <c r="R101" s="567"/>
      <c r="S101" s="567"/>
      <c r="T101" s="567"/>
      <c r="U101" s="567"/>
    </row>
    <row r="102" customFormat="false" ht="18" hidden="false" customHeight="true" outlineLevel="0" collapsed="false">
      <c r="A102" s="577"/>
      <c r="B102" s="552" t="s">
        <v>199</v>
      </c>
      <c r="C102" s="576" t="n">
        <v>2009</v>
      </c>
      <c r="D102" s="576" t="n">
        <v>12344</v>
      </c>
      <c r="E102" s="576" t="n">
        <v>9350</v>
      </c>
      <c r="F102" s="554" t="n">
        <v>23703</v>
      </c>
      <c r="G102" s="566"/>
      <c r="O102" s="567"/>
      <c r="P102" s="567"/>
      <c r="Q102" s="567"/>
      <c r="R102" s="567"/>
      <c r="S102" s="567"/>
      <c r="T102" s="567"/>
      <c r="U102" s="567"/>
    </row>
    <row r="103" customFormat="false" ht="18" hidden="false" customHeight="true" outlineLevel="0" collapsed="false">
      <c r="B103" s="557" t="s">
        <v>200</v>
      </c>
      <c r="C103" s="574" t="n">
        <v>2003</v>
      </c>
      <c r="D103" s="574" t="n">
        <v>12188</v>
      </c>
      <c r="E103" s="574" t="n">
        <v>9173</v>
      </c>
      <c r="F103" s="575" t="n">
        <v>23364</v>
      </c>
      <c r="G103" s="566"/>
      <c r="H103" s="555"/>
      <c r="O103" s="567"/>
      <c r="P103" s="567"/>
      <c r="Q103" s="567"/>
      <c r="R103" s="567"/>
      <c r="S103" s="567"/>
      <c r="T103" s="567"/>
      <c r="U103" s="567"/>
    </row>
    <row r="104" customFormat="false" ht="18" hidden="false" customHeight="true" outlineLevel="0" collapsed="false">
      <c r="A104" s="577"/>
      <c r="B104" s="559" t="s">
        <v>201</v>
      </c>
      <c r="C104" s="578" t="n">
        <v>1995</v>
      </c>
      <c r="D104" s="578" t="n">
        <v>12291</v>
      </c>
      <c r="E104" s="578" t="n">
        <v>9102</v>
      </c>
      <c r="F104" s="561" t="n">
        <f aca="false">C104+D104+E104</f>
        <v>23388</v>
      </c>
      <c r="G104" s="567"/>
      <c r="H104" s="567"/>
      <c r="M104" s="567"/>
      <c r="N104" s="567"/>
    </row>
    <row r="105" customFormat="false" ht="18" hidden="false" customHeight="true" outlineLevel="0" collapsed="false">
      <c r="A105" s="579"/>
      <c r="B105" s="535" t="s">
        <v>202</v>
      </c>
      <c r="C105" s="576" t="n">
        <v>1986</v>
      </c>
      <c r="D105" s="576" t="n">
        <v>12262</v>
      </c>
      <c r="E105" s="576" t="n">
        <v>9004</v>
      </c>
      <c r="F105" s="554" t="n">
        <v>23252</v>
      </c>
      <c r="G105" s="580"/>
      <c r="H105" s="567"/>
      <c r="M105" s="567"/>
      <c r="N105" s="567"/>
    </row>
    <row r="106" customFormat="false" ht="18" hidden="false" customHeight="true" outlineLevel="0" collapsed="false">
      <c r="A106" s="579"/>
      <c r="B106" s="535" t="s">
        <v>203</v>
      </c>
      <c r="C106" s="576" t="n">
        <v>1990</v>
      </c>
      <c r="D106" s="576" t="n">
        <v>12368</v>
      </c>
      <c r="E106" s="576" t="n">
        <v>9169</v>
      </c>
      <c r="F106" s="554" t="n">
        <v>23527</v>
      </c>
      <c r="G106" s="580"/>
      <c r="H106" s="567"/>
      <c r="M106" s="567"/>
      <c r="N106" s="567"/>
    </row>
    <row r="107" customFormat="false" ht="18" hidden="false" customHeight="true" outlineLevel="0" collapsed="false">
      <c r="A107" s="579"/>
      <c r="B107" s="535" t="s">
        <v>204</v>
      </c>
      <c r="C107" s="576" t="n">
        <v>2012</v>
      </c>
      <c r="D107" s="576" t="n">
        <v>12626</v>
      </c>
      <c r="E107" s="576" t="n">
        <v>9350</v>
      </c>
      <c r="F107" s="554" t="n">
        <v>23988</v>
      </c>
      <c r="G107" s="580"/>
      <c r="H107" s="567"/>
      <c r="M107" s="567"/>
      <c r="N107" s="567"/>
    </row>
    <row r="108" customFormat="false" ht="18" hidden="false" customHeight="true" outlineLevel="0" collapsed="false">
      <c r="A108" s="579"/>
      <c r="B108" s="535" t="s">
        <v>205</v>
      </c>
      <c r="C108" s="576" t="n">
        <v>2026</v>
      </c>
      <c r="D108" s="576" t="n">
        <v>12832</v>
      </c>
      <c r="E108" s="576" t="n">
        <v>9424</v>
      </c>
      <c r="F108" s="554" t="n">
        <v>24282</v>
      </c>
      <c r="G108" s="580"/>
      <c r="H108" s="567"/>
      <c r="M108" s="567"/>
      <c r="N108" s="567"/>
    </row>
    <row r="109" customFormat="false" ht="18" hidden="false" customHeight="true" outlineLevel="0" collapsed="false">
      <c r="A109" s="579"/>
      <c r="B109" s="538" t="s">
        <v>206</v>
      </c>
      <c r="C109" s="563" t="n">
        <v>2064</v>
      </c>
      <c r="D109" s="563" t="n">
        <v>12944</v>
      </c>
      <c r="E109" s="563" t="n">
        <v>9437</v>
      </c>
      <c r="F109" s="540" t="n">
        <v>24445</v>
      </c>
      <c r="G109" s="580"/>
      <c r="H109" s="567"/>
      <c r="M109" s="567"/>
      <c r="N109" s="567"/>
    </row>
    <row r="110" customFormat="false" ht="18" hidden="false" customHeight="true" outlineLevel="0" collapsed="false">
      <c r="A110" s="579"/>
      <c r="B110" s="564" t="s">
        <v>207</v>
      </c>
      <c r="C110" s="576" t="n">
        <v>2061</v>
      </c>
      <c r="D110" s="576" t="n">
        <v>12963</v>
      </c>
      <c r="E110" s="576" t="n">
        <v>9400</v>
      </c>
      <c r="F110" s="554" t="n">
        <v>24424</v>
      </c>
      <c r="G110" s="580"/>
      <c r="H110" s="567"/>
      <c r="M110" s="567"/>
      <c r="N110" s="567"/>
    </row>
    <row r="111" s="584" customFormat="true" ht="18" hidden="false" customHeight="true" outlineLevel="0" collapsed="false">
      <c r="A111" s="581"/>
      <c r="B111" s="564" t="s">
        <v>208</v>
      </c>
      <c r="C111" s="582" t="n">
        <v>2094</v>
      </c>
      <c r="D111" s="582" t="n">
        <v>12989</v>
      </c>
      <c r="E111" s="582" t="n">
        <v>9340</v>
      </c>
      <c r="F111" s="583" t="n">
        <v>24423</v>
      </c>
      <c r="G111" s="580"/>
      <c r="H111" s="567"/>
      <c r="M111" s="567"/>
      <c r="N111" s="567"/>
    </row>
    <row r="112" s="584" customFormat="true" ht="18" hidden="false" customHeight="true" outlineLevel="0" collapsed="false">
      <c r="A112" s="581"/>
      <c r="B112" s="552" t="s">
        <v>209</v>
      </c>
      <c r="C112" s="582" t="n">
        <v>2098</v>
      </c>
      <c r="D112" s="582" t="n">
        <v>13050</v>
      </c>
      <c r="E112" s="582" t="n">
        <v>9387</v>
      </c>
      <c r="F112" s="583" t="n">
        <v>24535</v>
      </c>
      <c r="G112" s="580"/>
      <c r="H112" s="567"/>
      <c r="M112" s="567"/>
      <c r="N112" s="567"/>
    </row>
    <row r="113" s="584" customFormat="true" ht="18" hidden="false" customHeight="true" outlineLevel="0" collapsed="false">
      <c r="A113" s="581"/>
      <c r="B113" s="552" t="s">
        <v>210</v>
      </c>
      <c r="C113" s="582" t="n">
        <v>2064</v>
      </c>
      <c r="D113" s="582" t="n">
        <v>13098</v>
      </c>
      <c r="E113" s="582" t="n">
        <v>9419</v>
      </c>
      <c r="F113" s="583" t="n">
        <v>24581</v>
      </c>
      <c r="G113" s="580"/>
      <c r="H113" s="567"/>
      <c r="M113" s="567"/>
      <c r="N113" s="567"/>
    </row>
    <row r="114" s="584" customFormat="true" ht="18" hidden="false" customHeight="true" outlineLevel="0" collapsed="false">
      <c r="A114" s="581"/>
      <c r="B114" s="552" t="s">
        <v>211</v>
      </c>
      <c r="C114" s="582" t="n">
        <v>2060</v>
      </c>
      <c r="D114" s="582" t="n">
        <v>12932</v>
      </c>
      <c r="E114" s="582" t="n">
        <v>9299</v>
      </c>
      <c r="F114" s="583" t="n">
        <v>24291</v>
      </c>
      <c r="G114" s="580"/>
      <c r="H114" s="567"/>
      <c r="M114" s="567"/>
      <c r="N114" s="567"/>
    </row>
    <row r="115" s="587" customFormat="true" ht="18" hidden="false" customHeight="true" outlineLevel="0" collapsed="false">
      <c r="A115" s="585"/>
      <c r="B115" s="568" t="s">
        <v>212</v>
      </c>
      <c r="C115" s="542" t="n">
        <v>2012</v>
      </c>
      <c r="D115" s="542" t="n">
        <v>12762</v>
      </c>
      <c r="E115" s="542" t="n">
        <v>9081</v>
      </c>
      <c r="F115" s="569" t="n">
        <v>23855</v>
      </c>
      <c r="G115" s="586"/>
      <c r="H115" s="586"/>
    </row>
    <row r="116" s="584" customFormat="true" ht="18" hidden="false" customHeight="true" outlineLevel="0" collapsed="false">
      <c r="A116" s="588"/>
      <c r="B116" s="589" t="s">
        <v>213</v>
      </c>
      <c r="C116" s="590" t="n">
        <v>1988</v>
      </c>
      <c r="D116" s="590" t="n">
        <v>12596</v>
      </c>
      <c r="E116" s="590" t="n">
        <v>8933</v>
      </c>
      <c r="F116" s="591" t="n">
        <v>23517</v>
      </c>
      <c r="G116" s="592"/>
      <c r="H116" s="592"/>
      <c r="I116" s="592"/>
    </row>
    <row r="117" s="584" customFormat="true" ht="18" hidden="false" customHeight="true" outlineLevel="0" collapsed="false">
      <c r="A117" s="588"/>
      <c r="B117" s="564" t="s">
        <v>214</v>
      </c>
      <c r="C117" s="582" t="n">
        <v>2029</v>
      </c>
      <c r="D117" s="582" t="n">
        <v>12498</v>
      </c>
      <c r="E117" s="582" t="n">
        <v>8854</v>
      </c>
      <c r="F117" s="583" t="n">
        <v>23381</v>
      </c>
      <c r="G117" s="592"/>
      <c r="H117" s="592"/>
      <c r="I117" s="592"/>
    </row>
    <row r="118" s="584" customFormat="true" ht="18" hidden="false" customHeight="true" outlineLevel="0" collapsed="false">
      <c r="A118" s="588"/>
      <c r="B118" s="552" t="s">
        <v>215</v>
      </c>
      <c r="C118" s="582" t="n">
        <v>2041</v>
      </c>
      <c r="D118" s="582" t="n">
        <v>12788</v>
      </c>
      <c r="E118" s="582" t="n">
        <v>9012</v>
      </c>
      <c r="F118" s="583" t="n">
        <v>23841</v>
      </c>
      <c r="G118" s="592"/>
      <c r="H118" s="592"/>
      <c r="I118" s="592"/>
    </row>
    <row r="119" s="584" customFormat="true" ht="18" hidden="false" customHeight="true" outlineLevel="0" collapsed="false">
      <c r="A119" s="588"/>
      <c r="B119" s="552" t="s">
        <v>216</v>
      </c>
      <c r="C119" s="582" t="n">
        <v>2068</v>
      </c>
      <c r="D119" s="582" t="n">
        <v>12991</v>
      </c>
      <c r="E119" s="582" t="n">
        <v>9150</v>
      </c>
      <c r="F119" s="583" t="n">
        <v>24209</v>
      </c>
      <c r="G119" s="592"/>
      <c r="H119" s="592"/>
      <c r="I119" s="592"/>
    </row>
    <row r="120" s="584" customFormat="true" ht="18" hidden="false" customHeight="true" outlineLevel="0" collapsed="false">
      <c r="A120" s="588"/>
      <c r="B120" s="552" t="s">
        <v>217</v>
      </c>
      <c r="C120" s="582" t="n">
        <v>2089</v>
      </c>
      <c r="D120" s="582" t="n">
        <v>13080</v>
      </c>
      <c r="E120" s="582" t="n">
        <v>9171</v>
      </c>
      <c r="F120" s="583" t="n">
        <v>24340</v>
      </c>
      <c r="G120" s="592"/>
      <c r="H120" s="592"/>
      <c r="I120" s="592"/>
    </row>
    <row r="121" s="584" customFormat="true" ht="18" hidden="false" customHeight="true" outlineLevel="0" collapsed="false">
      <c r="A121" s="588"/>
      <c r="B121" s="593" t="s">
        <v>218</v>
      </c>
      <c r="C121" s="594" t="n">
        <v>2084</v>
      </c>
      <c r="D121" s="594" t="n">
        <v>13276</v>
      </c>
      <c r="E121" s="594" t="n">
        <v>9220</v>
      </c>
      <c r="F121" s="595" t="n">
        <v>24580</v>
      </c>
      <c r="G121" s="592"/>
      <c r="H121" s="592"/>
      <c r="I121" s="592"/>
    </row>
    <row r="122" s="584" customFormat="true" ht="18" hidden="false" customHeight="true" outlineLevel="0" collapsed="false">
      <c r="A122" s="588"/>
      <c r="B122" s="552" t="s">
        <v>219</v>
      </c>
      <c r="C122" s="582" t="n">
        <v>2084</v>
      </c>
      <c r="D122" s="582" t="n">
        <v>13279</v>
      </c>
      <c r="E122" s="582" t="n">
        <v>9160</v>
      </c>
      <c r="F122" s="583" t="n">
        <v>24523</v>
      </c>
      <c r="G122" s="592"/>
      <c r="H122" s="592"/>
      <c r="I122" s="592"/>
    </row>
    <row r="123" s="584" customFormat="true" ht="18" hidden="false" customHeight="true" outlineLevel="0" collapsed="false">
      <c r="A123" s="588"/>
      <c r="B123" s="596" t="s">
        <v>220</v>
      </c>
      <c r="C123" s="576" t="n">
        <v>2086</v>
      </c>
      <c r="D123" s="576" t="n">
        <v>13294</v>
      </c>
      <c r="E123" s="576" t="n">
        <v>9132</v>
      </c>
      <c r="F123" s="554" t="n">
        <v>24512</v>
      </c>
      <c r="G123" s="592"/>
      <c r="H123" s="592"/>
      <c r="I123" s="592"/>
    </row>
    <row r="124" s="584" customFormat="true" ht="18" hidden="false" customHeight="true" outlineLevel="0" collapsed="false">
      <c r="A124" s="588"/>
      <c r="B124" s="535" t="s">
        <v>221</v>
      </c>
      <c r="C124" s="582" t="n">
        <v>2090</v>
      </c>
      <c r="D124" s="582" t="n">
        <v>13426</v>
      </c>
      <c r="E124" s="582" t="n">
        <v>9166</v>
      </c>
      <c r="F124" s="583" t="n">
        <v>24682</v>
      </c>
      <c r="G124" s="592"/>
      <c r="H124" s="592"/>
      <c r="I124" s="592"/>
    </row>
    <row r="125" s="584" customFormat="true" ht="18" hidden="false" customHeight="true" outlineLevel="0" collapsed="false">
      <c r="A125" s="588"/>
      <c r="B125" s="535" t="s">
        <v>222</v>
      </c>
      <c r="C125" s="582" t="n">
        <v>2039</v>
      </c>
      <c r="D125" s="582" t="n">
        <v>12963</v>
      </c>
      <c r="E125" s="582" t="n">
        <v>8749</v>
      </c>
      <c r="F125" s="583" t="n">
        <v>23751</v>
      </c>
      <c r="G125" s="592"/>
      <c r="H125" s="592"/>
      <c r="I125" s="592"/>
    </row>
    <row r="126" s="584" customFormat="true" ht="18" hidden="false" customHeight="true" outlineLevel="0" collapsed="false">
      <c r="A126" s="588"/>
      <c r="B126" s="597" t="s">
        <v>223</v>
      </c>
      <c r="C126" s="598" t="n">
        <v>2059</v>
      </c>
      <c r="D126" s="598" t="n">
        <v>12754</v>
      </c>
      <c r="E126" s="598" t="n">
        <v>8504</v>
      </c>
      <c r="F126" s="599" t="n">
        <v>23317</v>
      </c>
      <c r="G126" s="592"/>
      <c r="H126" s="592"/>
      <c r="I126" s="592"/>
    </row>
    <row r="127" s="587" customFormat="true" ht="18" hidden="false" customHeight="true" outlineLevel="0" collapsed="false">
      <c r="A127" s="585"/>
      <c r="B127" s="568" t="s">
        <v>224</v>
      </c>
      <c r="C127" s="542" t="n">
        <v>2017</v>
      </c>
      <c r="D127" s="542" t="n">
        <v>12567</v>
      </c>
      <c r="E127" s="542" t="n">
        <v>8293</v>
      </c>
      <c r="F127" s="569" t="n">
        <v>22877</v>
      </c>
      <c r="G127" s="586"/>
      <c r="H127" s="586"/>
    </row>
    <row r="128" s="584" customFormat="true" ht="18" hidden="false" customHeight="true" outlineLevel="0" collapsed="false">
      <c r="A128" s="588"/>
      <c r="B128" s="589" t="s">
        <v>225</v>
      </c>
      <c r="C128" s="590" t="n">
        <v>1998</v>
      </c>
      <c r="D128" s="590" t="n">
        <v>12498</v>
      </c>
      <c r="E128" s="590" t="n">
        <v>8121</v>
      </c>
      <c r="F128" s="591" t="n">
        <v>22617</v>
      </c>
      <c r="G128" s="592"/>
      <c r="H128" s="592"/>
      <c r="I128" s="592"/>
    </row>
    <row r="129" s="584" customFormat="true" ht="18" hidden="false" customHeight="true" outlineLevel="0" collapsed="false">
      <c r="A129" s="588"/>
      <c r="B129" s="589" t="s">
        <v>226</v>
      </c>
      <c r="C129" s="590" t="n">
        <v>2016</v>
      </c>
      <c r="D129" s="590" t="n">
        <v>12486</v>
      </c>
      <c r="E129" s="590" t="n">
        <v>8147</v>
      </c>
      <c r="F129" s="591" t="n">
        <v>22649</v>
      </c>
      <c r="G129" s="592"/>
      <c r="H129" s="592"/>
      <c r="I129" s="592"/>
    </row>
    <row r="130" customFormat="false" ht="17.4" hidden="false" customHeight="false" outlineLevel="0" collapsed="false">
      <c r="B130" s="589" t="s">
        <v>227</v>
      </c>
      <c r="C130" s="590" t="n">
        <v>2015</v>
      </c>
      <c r="D130" s="590" t="n">
        <v>12525</v>
      </c>
      <c r="E130" s="590" t="n">
        <v>8141</v>
      </c>
      <c r="F130" s="591" t="n">
        <v>22681</v>
      </c>
    </row>
    <row r="131" customFormat="false" ht="17.4" hidden="false" customHeight="false" outlineLevel="0" collapsed="false">
      <c r="B131" s="589" t="s">
        <v>228</v>
      </c>
      <c r="C131" s="590" t="n">
        <v>2035</v>
      </c>
      <c r="D131" s="590" t="n">
        <v>12730</v>
      </c>
      <c r="E131" s="590" t="n">
        <v>8346</v>
      </c>
      <c r="F131" s="591" t="n">
        <v>23111</v>
      </c>
    </row>
    <row r="132" customFormat="false" ht="17.4" hidden="false" customHeight="false" outlineLevel="0" collapsed="false">
      <c r="B132" s="600" t="s">
        <v>229</v>
      </c>
      <c r="C132" s="598" t="n">
        <v>2033</v>
      </c>
      <c r="D132" s="598" t="n">
        <v>12882</v>
      </c>
      <c r="E132" s="598" t="n">
        <v>8350</v>
      </c>
      <c r="F132" s="583" t="n">
        <v>23265</v>
      </c>
    </row>
    <row r="133" customFormat="false" ht="17.4" hidden="false" customHeight="false" outlineLevel="0" collapsed="false">
      <c r="B133" s="601" t="s">
        <v>230</v>
      </c>
      <c r="C133" s="602" t="n">
        <v>2038</v>
      </c>
      <c r="D133" s="594" t="n">
        <v>12967</v>
      </c>
      <c r="E133" s="602" t="n">
        <v>8388</v>
      </c>
      <c r="F133" s="603" t="n">
        <v>23393</v>
      </c>
    </row>
    <row r="134" customFormat="false" ht="17.4" hidden="false" customHeight="false" outlineLevel="0" collapsed="false">
      <c r="B134" s="604" t="s">
        <v>231</v>
      </c>
      <c r="C134" s="582" t="n">
        <v>2018</v>
      </c>
      <c r="D134" s="590" t="n">
        <v>12895</v>
      </c>
      <c r="E134" s="582" t="n">
        <v>8302</v>
      </c>
      <c r="F134" s="583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4" hidden="false" customHeight="false" outlineLevel="0" collapsed="false">
      <c r="B135" s="605" t="s">
        <v>232</v>
      </c>
      <c r="C135" s="606" t="n">
        <v>2029</v>
      </c>
      <c r="D135" s="606" t="n">
        <v>12841</v>
      </c>
      <c r="E135" s="606" t="n">
        <v>8221</v>
      </c>
      <c r="F135" s="607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4" hidden="false" customHeight="false" outlineLevel="0" collapsed="false">
      <c r="A136" s="608"/>
      <c r="B136" s="609" t="s">
        <v>233</v>
      </c>
      <c r="C136" s="582" t="n">
        <v>2022</v>
      </c>
      <c r="D136" s="582" t="n">
        <v>12942</v>
      </c>
      <c r="E136" s="582" t="n">
        <v>8248</v>
      </c>
      <c r="F136" s="610" t="n">
        <f aca="false">C136+D136+E136</f>
        <v>23212</v>
      </c>
      <c r="G136" s="126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4" hidden="false" customHeight="false" outlineLevel="0" collapsed="false">
      <c r="A137" s="608"/>
      <c r="B137" s="604" t="s">
        <v>234</v>
      </c>
      <c r="C137" s="582" t="n">
        <v>2016</v>
      </c>
      <c r="D137" s="582" t="n">
        <v>12794</v>
      </c>
      <c r="E137" s="582" t="n">
        <v>8173</v>
      </c>
      <c r="F137" s="583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4" hidden="false" customHeight="false" outlineLevel="0" collapsed="false">
      <c r="A138" s="608"/>
      <c r="B138" s="604" t="s">
        <v>235</v>
      </c>
      <c r="C138" s="582" t="n">
        <v>2006</v>
      </c>
      <c r="D138" s="582" t="n">
        <v>12593</v>
      </c>
      <c r="E138" s="582" t="n">
        <v>8014</v>
      </c>
      <c r="F138" s="583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608"/>
      <c r="B139" s="611" t="s">
        <v>236</v>
      </c>
      <c r="C139" s="612" t="n">
        <v>2002</v>
      </c>
      <c r="D139" s="612" t="n">
        <v>12571</v>
      </c>
      <c r="E139" s="612" t="n">
        <v>7972</v>
      </c>
      <c r="F139" s="613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4" hidden="false" customHeight="false" outlineLevel="0" collapsed="false">
      <c r="A140" s="608"/>
      <c r="B140" s="614" t="s">
        <v>237</v>
      </c>
      <c r="C140" s="615" t="n">
        <v>1987</v>
      </c>
      <c r="D140" s="590" t="n">
        <v>12494</v>
      </c>
      <c r="E140" s="590" t="n">
        <v>7810</v>
      </c>
      <c r="F140" s="591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4" hidden="false" customHeight="false" outlineLevel="0" collapsed="false">
      <c r="A141" s="608"/>
      <c r="B141" s="604" t="s">
        <v>238</v>
      </c>
      <c r="C141" s="582" t="n">
        <v>1987</v>
      </c>
      <c r="D141" s="582" t="n">
        <v>12517</v>
      </c>
      <c r="E141" s="582" t="n">
        <v>7813</v>
      </c>
      <c r="F141" s="583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4" hidden="false" customHeight="false" outlineLevel="0" collapsed="false">
      <c r="A142" s="608"/>
      <c r="B142" s="604" t="s">
        <v>239</v>
      </c>
      <c r="C142" s="582" t="n">
        <v>1992</v>
      </c>
      <c r="D142" s="582" t="n">
        <v>12597</v>
      </c>
      <c r="E142" s="582" t="n">
        <v>7901</v>
      </c>
      <c r="F142" s="583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4" hidden="false" customHeight="false" outlineLevel="0" collapsed="false">
      <c r="A143" s="608"/>
      <c r="B143" s="604" t="s">
        <v>240</v>
      </c>
      <c r="C143" s="582" t="n">
        <v>2062</v>
      </c>
      <c r="D143" s="582" t="n">
        <v>12851</v>
      </c>
      <c r="E143" s="582" t="n">
        <v>8057</v>
      </c>
      <c r="F143" s="583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4" hidden="false" customHeight="false" outlineLevel="0" collapsed="false">
      <c r="A144" s="608"/>
      <c r="B144" s="604" t="s">
        <v>241</v>
      </c>
      <c r="C144" s="582" t="n">
        <v>2080</v>
      </c>
      <c r="D144" s="582" t="n">
        <v>12935</v>
      </c>
      <c r="E144" s="582" t="n">
        <v>8078</v>
      </c>
      <c r="F144" s="583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4" hidden="false" customHeight="false" outlineLevel="0" collapsed="false">
      <c r="A145" s="608"/>
      <c r="B145" s="616" t="s">
        <v>242</v>
      </c>
      <c r="C145" s="594" t="n">
        <v>2080</v>
      </c>
      <c r="D145" s="594" t="n">
        <v>13021</v>
      </c>
      <c r="E145" s="594" t="n">
        <v>8191</v>
      </c>
      <c r="F145" s="595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4" hidden="false" customHeight="false" outlineLevel="0" collapsed="false">
      <c r="A146" s="617"/>
      <c r="B146" s="604" t="s">
        <v>243</v>
      </c>
      <c r="C146" s="582" t="n">
        <v>2083</v>
      </c>
      <c r="D146" s="582" t="n">
        <v>12915</v>
      </c>
      <c r="E146" s="582" t="n">
        <v>8074</v>
      </c>
      <c r="F146" s="583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4" hidden="false" customHeight="false" outlineLevel="0" collapsed="false">
      <c r="B147" s="618" t="s">
        <v>244</v>
      </c>
      <c r="C147" s="619" t="n">
        <v>2053</v>
      </c>
      <c r="D147" s="619" t="n">
        <v>12864</v>
      </c>
      <c r="E147" s="619" t="n">
        <v>7997</v>
      </c>
      <c r="F147" s="583" t="n">
        <v>22914</v>
      </c>
    </row>
    <row r="148" customFormat="false" ht="17.4" hidden="false" customHeight="false" outlineLevel="0" collapsed="false">
      <c r="B148" s="618" t="s">
        <v>245</v>
      </c>
      <c r="C148" s="620" t="n">
        <v>2056</v>
      </c>
      <c r="D148" s="620" t="n">
        <v>12940</v>
      </c>
      <c r="E148" s="620" t="n">
        <v>8030</v>
      </c>
      <c r="F148" s="583" t="n">
        <v>23026</v>
      </c>
    </row>
    <row r="149" customFormat="false" ht="17.4" hidden="false" customHeight="false" outlineLevel="0" collapsed="false">
      <c r="B149" s="618" t="s">
        <v>246</v>
      </c>
      <c r="C149" s="620" t="n">
        <v>2070</v>
      </c>
      <c r="D149" s="620" t="n">
        <v>12989</v>
      </c>
      <c r="E149" s="620" t="n">
        <v>7959</v>
      </c>
      <c r="F149" s="583" t="n">
        <v>23018</v>
      </c>
    </row>
    <row r="150" customFormat="false" ht="17.4" hidden="false" customHeight="false" outlineLevel="0" collapsed="false">
      <c r="B150" s="618" t="s">
        <v>247</v>
      </c>
      <c r="C150" s="620" t="n">
        <v>2026</v>
      </c>
      <c r="D150" s="620" t="n">
        <v>12772</v>
      </c>
      <c r="E150" s="620" t="n">
        <v>7826</v>
      </c>
      <c r="F150" s="583" t="n">
        <v>22624</v>
      </c>
    </row>
    <row r="151" customFormat="false" ht="18" hidden="false" customHeight="false" outlineLevel="0" collapsed="false">
      <c r="B151" s="611" t="s">
        <v>248</v>
      </c>
      <c r="C151" s="621" t="n">
        <v>2036</v>
      </c>
      <c r="D151" s="621" t="n">
        <v>12671</v>
      </c>
      <c r="E151" s="621" t="n">
        <v>7691</v>
      </c>
      <c r="F151" s="613" t="n">
        <v>22398</v>
      </c>
    </row>
    <row r="152" customFormat="false" ht="17.4" hidden="false" customHeight="false" outlineLevel="0" collapsed="false">
      <c r="B152" s="622" t="s">
        <v>249</v>
      </c>
      <c r="C152" s="623" t="n">
        <v>2021</v>
      </c>
      <c r="D152" s="624" t="n">
        <v>12691</v>
      </c>
      <c r="E152" s="625" t="n">
        <v>7598</v>
      </c>
      <c r="F152" s="626" t="n">
        <v>22310</v>
      </c>
    </row>
    <row r="153" customFormat="false" ht="17.4" hidden="false" customHeight="false" outlineLevel="0" collapsed="false">
      <c r="B153" s="604" t="s">
        <v>250</v>
      </c>
      <c r="C153" s="627" t="n">
        <v>1986</v>
      </c>
      <c r="D153" s="628" t="n">
        <v>12499</v>
      </c>
      <c r="E153" s="629" t="n">
        <v>7429</v>
      </c>
      <c r="F153" s="630" t="n">
        <v>21914</v>
      </c>
    </row>
    <row r="154" customFormat="false" ht="17.4" hidden="false" customHeight="false" outlineLevel="0" collapsed="false">
      <c r="B154" s="604" t="s">
        <v>251</v>
      </c>
      <c r="C154" s="627" t="n">
        <v>891</v>
      </c>
      <c r="D154" s="628" t="n">
        <v>4822</v>
      </c>
      <c r="E154" s="629" t="n">
        <v>2631</v>
      </c>
      <c r="F154" s="630" t="n">
        <v>8344</v>
      </c>
    </row>
    <row r="155" customFormat="false" ht="17.4" hidden="false" customHeight="false" outlineLevel="0" collapsed="false">
      <c r="B155" s="604" t="s">
        <v>252</v>
      </c>
      <c r="C155" s="627" t="n">
        <v>716</v>
      </c>
      <c r="D155" s="628" t="n">
        <v>3481</v>
      </c>
      <c r="E155" s="629" t="n">
        <v>1759</v>
      </c>
      <c r="F155" s="630" t="n">
        <v>5956</v>
      </c>
      <c r="G155" s="99"/>
    </row>
    <row r="156" customFormat="false" ht="17.4" hidden="false" customHeight="false" outlineLevel="0" collapsed="false">
      <c r="B156" s="604" t="s">
        <v>253</v>
      </c>
      <c r="C156" s="627" t="n">
        <v>711</v>
      </c>
      <c r="D156" s="628" t="n">
        <v>3350</v>
      </c>
      <c r="E156" s="629" t="n">
        <v>1657</v>
      </c>
      <c r="F156" s="630" t="n">
        <v>5718</v>
      </c>
      <c r="G156" s="99"/>
    </row>
    <row r="157" customFormat="false" ht="17.4" hidden="false" customHeight="false" outlineLevel="0" collapsed="false">
      <c r="B157" s="616" t="s">
        <v>254</v>
      </c>
      <c r="C157" s="631" t="n">
        <v>1925</v>
      </c>
      <c r="D157" s="632" t="n">
        <v>12083</v>
      </c>
      <c r="E157" s="633" t="n">
        <v>6822</v>
      </c>
      <c r="F157" s="634" t="n">
        <v>20830</v>
      </c>
      <c r="G157" s="99"/>
    </row>
    <row r="158" customFormat="false" ht="17.4" hidden="false" customHeight="false" outlineLevel="0" collapsed="false">
      <c r="B158" s="604" t="s">
        <v>255</v>
      </c>
      <c r="C158" s="627" t="n">
        <v>1999</v>
      </c>
      <c r="D158" s="628" t="n">
        <v>12462</v>
      </c>
      <c r="E158" s="629" t="n">
        <v>7057</v>
      </c>
      <c r="F158" s="630" t="n">
        <v>21518</v>
      </c>
      <c r="G158" s="99"/>
    </row>
    <row r="159" customFormat="false" ht="17.4" hidden="false" customHeight="false" outlineLevel="0" collapsed="false">
      <c r="B159" s="618" t="s">
        <v>256</v>
      </c>
      <c r="C159" s="627" t="n">
        <v>2039</v>
      </c>
      <c r="D159" s="628" t="n">
        <v>12675</v>
      </c>
      <c r="E159" s="629" t="n">
        <v>7117</v>
      </c>
      <c r="F159" s="630" t="n">
        <v>21831</v>
      </c>
      <c r="G159" s="99"/>
    </row>
    <row r="160" customFormat="false" ht="17.4" hidden="false" customHeight="false" outlineLevel="0" collapsed="false">
      <c r="B160" s="635" t="s">
        <v>257</v>
      </c>
      <c r="C160" s="636" t="n">
        <v>2036</v>
      </c>
      <c r="D160" s="637" t="n">
        <v>12677</v>
      </c>
      <c r="E160" s="638" t="n">
        <v>7158</v>
      </c>
      <c r="F160" s="639" t="n">
        <v>21871</v>
      </c>
      <c r="G160" s="99"/>
    </row>
    <row r="161" customFormat="false" ht="17.4" hidden="false" customHeight="false" outlineLevel="0" collapsed="false">
      <c r="B161" s="635" t="s">
        <v>258</v>
      </c>
      <c r="C161" s="640" t="n">
        <v>2005</v>
      </c>
      <c r="D161" s="641" t="n">
        <v>12540</v>
      </c>
      <c r="E161" s="642" t="n">
        <v>7109</v>
      </c>
      <c r="F161" s="643" t="n">
        <v>21654</v>
      </c>
    </row>
    <row r="162" customFormat="false" ht="17.4" hidden="false" customHeight="false" outlineLevel="0" collapsed="false">
      <c r="B162" s="635" t="s">
        <v>259</v>
      </c>
      <c r="C162" s="640" t="n">
        <v>1944</v>
      </c>
      <c r="D162" s="641" t="n">
        <v>11978</v>
      </c>
      <c r="E162" s="642" t="n">
        <v>6781</v>
      </c>
      <c r="F162" s="643" t="n">
        <v>20703</v>
      </c>
    </row>
    <row r="163" customFormat="false" ht="18" hidden="false" customHeight="false" outlineLevel="0" collapsed="false">
      <c r="B163" s="644" t="s">
        <v>260</v>
      </c>
      <c r="C163" s="645" t="n">
        <v>1921</v>
      </c>
      <c r="D163" s="646" t="n">
        <v>11860</v>
      </c>
      <c r="E163" s="647" t="n">
        <v>6630</v>
      </c>
      <c r="F163" s="648" t="n">
        <v>20411</v>
      </c>
    </row>
    <row r="164" customFormat="false" ht="17.4" hidden="false" customHeight="false" outlineLevel="0" collapsed="false">
      <c r="B164" s="622" t="s">
        <v>261</v>
      </c>
      <c r="C164" s="623" t="n">
        <v>1866</v>
      </c>
      <c r="D164" s="624" t="n">
        <v>11451</v>
      </c>
      <c r="E164" s="625" t="n">
        <v>6264</v>
      </c>
      <c r="F164" s="626" t="n">
        <v>19581</v>
      </c>
    </row>
    <row r="165" customFormat="false" ht="17.4" hidden="false" customHeight="false" outlineLevel="0" collapsed="false">
      <c r="B165" s="604" t="s">
        <v>262</v>
      </c>
      <c r="C165" s="627" t="n">
        <v>1874</v>
      </c>
      <c r="D165" s="628" t="n">
        <v>11539</v>
      </c>
      <c r="E165" s="629" t="n">
        <v>6391</v>
      </c>
      <c r="F165" s="630" t="n">
        <v>19804</v>
      </c>
    </row>
    <row r="166" customFormat="false" ht="17.4" hidden="false" customHeight="false" outlineLevel="0" collapsed="false">
      <c r="B166" s="604" t="s">
        <v>263</v>
      </c>
      <c r="C166" s="627" t="n">
        <v>1898</v>
      </c>
      <c r="D166" s="628" t="n">
        <v>11675</v>
      </c>
      <c r="E166" s="629" t="n">
        <v>6473</v>
      </c>
      <c r="F166" s="630" t="n">
        <v>20046</v>
      </c>
    </row>
    <row r="167" customFormat="false" ht="17.4" hidden="false" customHeight="false" outlineLevel="0" collapsed="false">
      <c r="B167" s="604" t="s">
        <v>264</v>
      </c>
      <c r="C167" s="627" t="n">
        <v>1833</v>
      </c>
      <c r="D167" s="628" t="n">
        <v>11231</v>
      </c>
      <c r="E167" s="629" t="n">
        <v>6175</v>
      </c>
      <c r="F167" s="630" t="n">
        <v>19239</v>
      </c>
    </row>
    <row r="168" customFormat="false" ht="17.4" hidden="false" customHeight="false" outlineLevel="0" collapsed="false">
      <c r="B168" s="604" t="s">
        <v>265</v>
      </c>
      <c r="C168" s="627" t="n">
        <v>1982</v>
      </c>
      <c r="D168" s="628" t="n">
        <v>12099</v>
      </c>
      <c r="E168" s="629" t="n">
        <v>6674</v>
      </c>
      <c r="F168" s="630" t="n">
        <v>20755</v>
      </c>
    </row>
    <row r="169" customFormat="false" ht="17.4" hidden="false" customHeight="false" outlineLevel="0" collapsed="false">
      <c r="B169" s="616" t="s">
        <v>266</v>
      </c>
      <c r="C169" s="631" t="n">
        <v>1998</v>
      </c>
      <c r="D169" s="632" t="n">
        <v>12406</v>
      </c>
      <c r="E169" s="633" t="n">
        <v>6831</v>
      </c>
      <c r="F169" s="634" t="n">
        <v>21235</v>
      </c>
    </row>
    <row r="170" customFormat="false" ht="17.4" hidden="false" customHeight="false" outlineLevel="0" collapsed="false">
      <c r="B170" s="604" t="s">
        <v>267</v>
      </c>
      <c r="C170" s="627" t="n">
        <v>2032</v>
      </c>
      <c r="D170" s="628" t="n">
        <v>12516</v>
      </c>
      <c r="E170" s="629" t="n">
        <v>6846</v>
      </c>
      <c r="F170" s="630" t="n">
        <v>21394</v>
      </c>
    </row>
    <row r="171" customFormat="false" ht="17.4" hidden="false" customHeight="false" outlineLevel="0" collapsed="false">
      <c r="B171" s="618" t="s">
        <v>268</v>
      </c>
      <c r="C171" s="627" t="n">
        <v>2056</v>
      </c>
      <c r="D171" s="628" t="n">
        <v>12497</v>
      </c>
      <c r="E171" s="629" t="n">
        <v>6832</v>
      </c>
      <c r="F171" s="630" t="n">
        <v>21385</v>
      </c>
    </row>
    <row r="172" customFormat="false" ht="17.4" hidden="false" customHeight="false" outlineLevel="0" collapsed="false">
      <c r="B172" s="635" t="s">
        <v>269</v>
      </c>
      <c r="C172" s="636" t="n">
        <v>2059</v>
      </c>
      <c r="D172" s="637" t="n">
        <v>12540</v>
      </c>
      <c r="E172" s="638" t="n">
        <v>6845</v>
      </c>
      <c r="F172" s="639" t="n">
        <v>21444</v>
      </c>
    </row>
    <row r="173" customFormat="false" ht="17.4" hidden="false" customHeight="false" outlineLevel="0" collapsed="false">
      <c r="B173" s="635" t="s">
        <v>270</v>
      </c>
      <c r="C173" s="640" t="n">
        <v>2010</v>
      </c>
      <c r="D173" s="641" t="n">
        <v>12554</v>
      </c>
      <c r="E173" s="642" t="n">
        <v>6816</v>
      </c>
      <c r="F173" s="643" t="n">
        <v>21380</v>
      </c>
    </row>
    <row r="174" customFormat="false" ht="17.4" hidden="false" customHeight="false" outlineLevel="0" collapsed="false">
      <c r="B174" s="635" t="s">
        <v>271</v>
      </c>
      <c r="C174" s="640" t="n">
        <v>2000</v>
      </c>
      <c r="D174" s="641" t="n">
        <v>12405</v>
      </c>
      <c r="E174" s="642" t="n">
        <v>6708</v>
      </c>
      <c r="F174" s="643" t="n">
        <v>21113</v>
      </c>
    </row>
    <row r="175" customFormat="false" ht="18" hidden="false" customHeight="false" outlineLevel="0" collapsed="false">
      <c r="B175" s="644" t="s">
        <v>272</v>
      </c>
      <c r="C175" s="645" t="n">
        <v>1977</v>
      </c>
      <c r="D175" s="646" t="n">
        <v>12132</v>
      </c>
      <c r="E175" s="647" t="n">
        <v>6495</v>
      </c>
      <c r="F175" s="648" t="n">
        <v>20604</v>
      </c>
    </row>
    <row r="176" customFormat="false" ht="17.4" hidden="false" customHeight="false" outlineLevel="0" collapsed="false">
      <c r="B176" s="622" t="s">
        <v>273</v>
      </c>
      <c r="C176" s="623" t="n">
        <v>1995</v>
      </c>
      <c r="D176" s="624" t="n">
        <v>12224</v>
      </c>
      <c r="E176" s="625" t="n">
        <v>6520</v>
      </c>
      <c r="F176" s="626" t="n">
        <v>20739</v>
      </c>
    </row>
    <row r="177" customFormat="false" ht="17.4" hidden="false" customHeight="false" outlineLevel="0" collapsed="false">
      <c r="B177" s="604" t="s">
        <v>274</v>
      </c>
      <c r="C177" s="627" t="n">
        <v>1990</v>
      </c>
      <c r="D177" s="628" t="n">
        <v>12292</v>
      </c>
      <c r="E177" s="629" t="n">
        <v>6487</v>
      </c>
      <c r="F177" s="630" t="n">
        <v>20769</v>
      </c>
    </row>
    <row r="178" customFormat="false" ht="17.4" hidden="false" customHeight="false" outlineLevel="0" collapsed="false">
      <c r="B178" s="604" t="s">
        <v>275</v>
      </c>
      <c r="C178" s="627" t="n">
        <v>2009</v>
      </c>
      <c r="D178" s="628" t="n">
        <v>12354</v>
      </c>
      <c r="E178" s="629" t="n">
        <v>6474</v>
      </c>
      <c r="F178" s="630" t="n">
        <v>20837</v>
      </c>
    </row>
    <row r="179" customFormat="false" ht="17.4" hidden="false" customHeight="false" outlineLevel="0" collapsed="false">
      <c r="B179" s="604" t="s">
        <v>276</v>
      </c>
      <c r="C179" s="627" t="n">
        <v>2033</v>
      </c>
      <c r="D179" s="628" t="n">
        <v>12501</v>
      </c>
      <c r="E179" s="629" t="n">
        <v>6583</v>
      </c>
      <c r="F179" s="630" t="n">
        <v>21117</v>
      </c>
    </row>
    <row r="180" customFormat="false" ht="17.4" hidden="false" customHeight="false" outlineLevel="0" collapsed="false">
      <c r="B180" s="604" t="s">
        <v>277</v>
      </c>
      <c r="C180" s="627" t="n">
        <v>2018</v>
      </c>
      <c r="D180" s="628" t="n">
        <v>12617</v>
      </c>
      <c r="E180" s="629" t="n">
        <v>6617</v>
      </c>
      <c r="F180" s="630" t="n">
        <v>21252</v>
      </c>
    </row>
    <row r="181" customFormat="false" ht="17.4" hidden="false" customHeight="false" outlineLevel="0" collapsed="false">
      <c r="B181" s="616" t="s">
        <v>278</v>
      </c>
      <c r="C181" s="631" t="n">
        <v>2055</v>
      </c>
      <c r="D181" s="632" t="n">
        <v>12701</v>
      </c>
      <c r="E181" s="633" t="n">
        <v>6613</v>
      </c>
      <c r="F181" s="634" t="n">
        <v>21369</v>
      </c>
    </row>
    <row r="182" customFormat="false" ht="17.4" hidden="false" customHeight="false" outlineLevel="0" collapsed="false">
      <c r="B182" s="604" t="s">
        <v>279</v>
      </c>
      <c r="C182" s="627" t="n">
        <v>2041</v>
      </c>
      <c r="D182" s="628" t="n">
        <v>12685</v>
      </c>
      <c r="E182" s="629" t="n">
        <v>6575</v>
      </c>
      <c r="F182" s="630" t="n">
        <v>21301</v>
      </c>
    </row>
    <row r="183" customFormat="false" ht="17.4" hidden="false" customHeight="false" outlineLevel="0" collapsed="false">
      <c r="B183" s="618" t="s">
        <v>280</v>
      </c>
      <c r="C183" s="627" t="n">
        <v>2045</v>
      </c>
      <c r="D183" s="628" t="n">
        <v>12587</v>
      </c>
      <c r="E183" s="629" t="n">
        <v>6505</v>
      </c>
      <c r="F183" s="630" t="n">
        <v>21137</v>
      </c>
    </row>
    <row r="184" customFormat="false" ht="17.4" hidden="false" customHeight="false" outlineLevel="0" collapsed="false">
      <c r="B184" s="635" t="s">
        <v>281</v>
      </c>
      <c r="C184" s="636" t="n">
        <v>2073</v>
      </c>
      <c r="D184" s="637" t="n">
        <v>12636</v>
      </c>
      <c r="E184" s="638" t="n">
        <v>6543</v>
      </c>
      <c r="F184" s="639" t="n">
        <v>21252</v>
      </c>
    </row>
    <row r="185" customFormat="false" ht="17.4" hidden="false" customHeight="false" outlineLevel="0" collapsed="false">
      <c r="B185" s="635" t="s">
        <v>282</v>
      </c>
      <c r="C185" s="640" t="n">
        <v>2073</v>
      </c>
      <c r="D185" s="641" t="n">
        <v>12587</v>
      </c>
      <c r="E185" s="642" t="n">
        <v>6495</v>
      </c>
      <c r="F185" s="643" t="n">
        <v>21155</v>
      </c>
    </row>
    <row r="186" customFormat="false" ht="17.4" hidden="false" customHeight="false" outlineLevel="0" collapsed="false">
      <c r="B186" s="635" t="s">
        <v>283</v>
      </c>
      <c r="C186" s="640" t="n">
        <v>2059</v>
      </c>
      <c r="D186" s="641" t="n">
        <v>12484</v>
      </c>
      <c r="E186" s="642" t="n">
        <v>6403</v>
      </c>
      <c r="F186" s="643" t="n">
        <v>20946</v>
      </c>
    </row>
    <row r="187" customFormat="false" ht="18" hidden="false" customHeight="false" outlineLevel="0" collapsed="false">
      <c r="B187" s="644" t="s">
        <v>284</v>
      </c>
      <c r="C187" s="645" t="n">
        <v>2069</v>
      </c>
      <c r="D187" s="646" t="n">
        <v>12388</v>
      </c>
      <c r="E187" s="647" t="n">
        <v>6333</v>
      </c>
      <c r="F187" s="648" t="n">
        <v>20790</v>
      </c>
    </row>
    <row r="188" customFormat="false" ht="17.4" hidden="false" customHeight="false" outlineLevel="0" collapsed="false">
      <c r="B188" s="604" t="s">
        <v>285</v>
      </c>
      <c r="C188" s="627" t="n">
        <v>2080</v>
      </c>
      <c r="D188" s="628" t="n">
        <v>12383</v>
      </c>
      <c r="E188" s="629" t="n">
        <v>6284</v>
      </c>
      <c r="F188" s="630" t="n">
        <v>20747</v>
      </c>
    </row>
    <row r="189" customFormat="false" ht="17.4" hidden="false" customHeight="false" outlineLevel="0" collapsed="false">
      <c r="B189" s="618" t="s">
        <v>286</v>
      </c>
      <c r="C189" s="627" t="n">
        <v>2071</v>
      </c>
      <c r="D189" s="628" t="n">
        <v>12326</v>
      </c>
      <c r="E189" s="629" t="n">
        <v>6165</v>
      </c>
      <c r="F189" s="630" t="n">
        <v>20562</v>
      </c>
    </row>
    <row r="190" customFormat="false" ht="17.4" hidden="false" customHeight="false" outlineLevel="0" collapsed="false">
      <c r="B190" s="618" t="s">
        <v>287</v>
      </c>
      <c r="C190" s="627" t="n">
        <v>2119</v>
      </c>
      <c r="D190" s="628" t="n">
        <v>12454</v>
      </c>
      <c r="E190" s="629" t="n">
        <v>6218</v>
      </c>
      <c r="F190" s="630" t="n">
        <v>20791</v>
      </c>
    </row>
    <row r="191" customFormat="false" ht="17.4" hidden="false" customHeight="false" outlineLevel="0" collapsed="false">
      <c r="B191" s="618" t="s">
        <v>288</v>
      </c>
      <c r="C191" s="627" t="n">
        <v>2138</v>
      </c>
      <c r="D191" s="628" t="n">
        <v>12656</v>
      </c>
      <c r="E191" s="629" t="n">
        <v>6285</v>
      </c>
      <c r="F191" s="630" t="n">
        <v>21079</v>
      </c>
    </row>
    <row r="192" customFormat="false" ht="17.4" hidden="false" customHeight="false" outlineLevel="0" collapsed="false">
      <c r="B192" s="618" t="s">
        <v>289</v>
      </c>
      <c r="C192" s="627" t="n">
        <v>2147</v>
      </c>
      <c r="D192" s="628" t="n">
        <v>12825</v>
      </c>
      <c r="E192" s="629" t="n">
        <v>6246</v>
      </c>
      <c r="F192" s="630" t="n">
        <v>21218</v>
      </c>
    </row>
    <row r="193" customFormat="false" ht="17.4" hidden="false" customHeight="false" outlineLevel="0" collapsed="false">
      <c r="B193" s="618" t="s">
        <v>290</v>
      </c>
      <c r="C193" s="627" t="n">
        <v>2151</v>
      </c>
      <c r="D193" s="628" t="n">
        <v>12859</v>
      </c>
      <c r="E193" s="629" t="n">
        <v>6209</v>
      </c>
      <c r="F193" s="630" t="n">
        <v>21219</v>
      </c>
    </row>
    <row r="194" customFormat="false" ht="17.4" hidden="false" customHeight="false" outlineLevel="0" collapsed="false">
      <c r="B194" s="604" t="s">
        <v>291</v>
      </c>
      <c r="C194" s="627" t="n">
        <v>2114</v>
      </c>
      <c r="D194" s="628" t="n">
        <v>12598</v>
      </c>
      <c r="E194" s="629" t="n">
        <v>6043</v>
      </c>
      <c r="F194" s="630" t="n">
        <v>20755</v>
      </c>
    </row>
    <row r="196" customFormat="false" ht="15.6" hidden="false" customHeight="true" outlineLevel="0" collapsed="false">
      <c r="B196" s="649" t="s">
        <v>40</v>
      </c>
      <c r="C196" s="649"/>
      <c r="D196" s="649"/>
    </row>
  </sheetData>
  <mergeCells count="6">
    <mergeCell ref="B2:F3"/>
    <mergeCell ref="B5:B7"/>
    <mergeCell ref="C5:F5"/>
    <mergeCell ref="C6:E6"/>
    <mergeCell ref="F6:F7"/>
    <mergeCell ref="B196:D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70" activeCellId="0" sqref="C7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99" width="29.59"/>
    <col collapsed="false" customWidth="true" hidden="false" outlineLevel="0" max="3" min="3" style="1" width="42.69"/>
    <col collapsed="false" customWidth="true" hidden="false" outlineLevel="0" max="4" min="4" style="1" width="20.89"/>
    <col collapsed="false" customWidth="true" hidden="false" outlineLevel="0" max="5" min="5" style="1" width="32.89"/>
    <col collapsed="false" customWidth="true" hidden="false" outlineLevel="0" max="6" min="6" style="1" width="18.49"/>
  </cols>
  <sheetData>
    <row r="1" customFormat="false" ht="13.8" hidden="false" customHeight="false" outlineLevel="0" collapsed="false">
      <c r="B1" s="650"/>
    </row>
    <row r="2" customFormat="false" ht="12.75" hidden="false" customHeight="true" outlineLevel="0" collapsed="false">
      <c r="B2" s="651" t="s">
        <v>292</v>
      </c>
      <c r="C2" s="651"/>
      <c r="D2" s="651"/>
      <c r="E2" s="651"/>
      <c r="F2" s="652"/>
    </row>
    <row r="3" customFormat="false" ht="15.75" hidden="false" customHeight="true" outlineLevel="0" collapsed="false">
      <c r="B3" s="651"/>
      <c r="C3" s="651"/>
      <c r="D3" s="651"/>
      <c r="E3" s="651"/>
      <c r="F3" s="652"/>
    </row>
    <row r="4" customFormat="false" ht="15.75" hidden="false" customHeight="true" outlineLevel="0" collapsed="false">
      <c r="B4" s="651"/>
      <c r="C4" s="651"/>
      <c r="D4" s="651"/>
      <c r="E4" s="651"/>
      <c r="F4" s="652"/>
    </row>
    <row r="5" customFormat="false" ht="14.4" hidden="false" customHeight="false" outlineLevel="0" collapsed="false">
      <c r="B5" s="1"/>
      <c r="F5" s="47"/>
      <c r="G5" s="47"/>
      <c r="H5" s="47"/>
      <c r="I5" s="47"/>
      <c r="J5" s="47"/>
    </row>
    <row r="6" customFormat="false" ht="13.8" hidden="false" customHeight="true" outlineLevel="0" collapsed="false">
      <c r="B6" s="653" t="s">
        <v>99</v>
      </c>
      <c r="C6" s="654" t="s">
        <v>293</v>
      </c>
      <c r="D6" s="654" t="s">
        <v>294</v>
      </c>
      <c r="E6" s="655" t="s">
        <v>295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53"/>
      <c r="C7" s="654"/>
      <c r="D7" s="654"/>
      <c r="E7" s="655"/>
      <c r="F7" s="656"/>
      <c r="G7" s="47"/>
      <c r="H7" s="47"/>
      <c r="I7" s="47"/>
      <c r="J7" s="47"/>
    </row>
    <row r="8" customFormat="false" ht="17.25" hidden="false" customHeight="true" outlineLevel="0" collapsed="false">
      <c r="B8" s="657" t="s">
        <v>296</v>
      </c>
      <c r="C8" s="658" t="n">
        <v>1027</v>
      </c>
      <c r="D8" s="659" t="n">
        <v>816</v>
      </c>
      <c r="E8" s="659" t="n">
        <v>241</v>
      </c>
      <c r="F8" s="660"/>
      <c r="G8" s="47"/>
      <c r="H8" s="47"/>
      <c r="I8" s="47"/>
      <c r="J8" s="47"/>
    </row>
    <row r="9" customFormat="false" ht="17.25" hidden="false" customHeight="true" outlineLevel="0" collapsed="false">
      <c r="B9" s="661" t="s">
        <v>297</v>
      </c>
      <c r="C9" s="662" t="n">
        <v>1213</v>
      </c>
      <c r="D9" s="663" t="n">
        <v>970</v>
      </c>
      <c r="E9" s="663" t="n">
        <v>284</v>
      </c>
      <c r="F9" s="660"/>
      <c r="G9" s="47"/>
      <c r="H9" s="47"/>
      <c r="I9" s="47"/>
      <c r="J9" s="47"/>
    </row>
    <row r="10" customFormat="false" ht="17.25" hidden="false" customHeight="true" outlineLevel="0" collapsed="false">
      <c r="B10" s="661" t="s">
        <v>298</v>
      </c>
      <c r="C10" s="662" t="n">
        <v>1217</v>
      </c>
      <c r="D10" s="663" t="n">
        <v>977</v>
      </c>
      <c r="E10" s="663" t="n">
        <v>289</v>
      </c>
      <c r="F10" s="660"/>
      <c r="G10" s="47"/>
      <c r="H10" s="47"/>
      <c r="I10" s="47"/>
      <c r="J10" s="47"/>
    </row>
    <row r="11" customFormat="false" ht="17.25" hidden="false" customHeight="true" outlineLevel="0" collapsed="false">
      <c r="B11" s="664" t="s">
        <v>299</v>
      </c>
      <c r="C11" s="665" t="n">
        <v>1504</v>
      </c>
      <c r="D11" s="666" t="n">
        <v>1192</v>
      </c>
      <c r="E11" s="665" t="n">
        <v>370</v>
      </c>
      <c r="F11" s="660"/>
      <c r="G11" s="47"/>
      <c r="H11" s="47"/>
      <c r="I11" s="47"/>
      <c r="J11" s="47"/>
    </row>
    <row r="12" customFormat="false" ht="17.25" hidden="false" customHeight="true" outlineLevel="0" collapsed="false">
      <c r="B12" s="667" t="s">
        <v>300</v>
      </c>
      <c r="C12" s="668" t="n">
        <v>1558</v>
      </c>
      <c r="D12" s="669" t="n">
        <v>1246</v>
      </c>
      <c r="E12" s="668" t="n">
        <v>376</v>
      </c>
      <c r="F12" s="660"/>
      <c r="G12" s="47"/>
      <c r="H12" s="47"/>
      <c r="I12" s="47"/>
      <c r="J12" s="47"/>
    </row>
    <row r="13" customFormat="false" ht="17.25" hidden="false" customHeight="true" outlineLevel="0" collapsed="false">
      <c r="B13" s="670" t="s">
        <v>301</v>
      </c>
      <c r="C13" s="671" t="n">
        <v>1665</v>
      </c>
      <c r="D13" s="672" t="n">
        <v>1336</v>
      </c>
      <c r="E13" s="671" t="n">
        <v>400</v>
      </c>
      <c r="F13" s="673"/>
      <c r="G13" s="47"/>
      <c r="H13" s="47"/>
      <c r="I13" s="47"/>
      <c r="J13" s="47"/>
    </row>
    <row r="14" customFormat="false" ht="17.25" hidden="false" customHeight="true" outlineLevel="0" collapsed="false">
      <c r="B14" s="674" t="s">
        <v>302</v>
      </c>
      <c r="C14" s="675" t="n">
        <v>1729</v>
      </c>
      <c r="D14" s="676" t="n">
        <v>1388</v>
      </c>
      <c r="E14" s="675" t="n">
        <v>415</v>
      </c>
      <c r="F14" s="673"/>
      <c r="G14" s="47"/>
      <c r="H14" s="47"/>
      <c r="I14" s="47"/>
      <c r="J14" s="47"/>
    </row>
    <row r="15" customFormat="false" ht="17.25" hidden="false" customHeight="true" outlineLevel="0" collapsed="false">
      <c r="B15" s="677" t="s">
        <v>303</v>
      </c>
      <c r="C15" s="678" t="n">
        <v>1654</v>
      </c>
      <c r="D15" s="679" t="n">
        <v>1326</v>
      </c>
      <c r="E15" s="678" t="n">
        <v>402</v>
      </c>
      <c r="F15" s="673"/>
      <c r="G15" s="47"/>
      <c r="H15" s="47"/>
      <c r="I15" s="47"/>
      <c r="J15" s="47"/>
    </row>
    <row r="16" customFormat="false" ht="17.25" hidden="false" customHeight="true" outlineLevel="0" collapsed="false">
      <c r="B16" s="657" t="s">
        <v>304</v>
      </c>
      <c r="C16" s="680" t="n">
        <v>1784</v>
      </c>
      <c r="D16" s="681" t="n">
        <v>1425</v>
      </c>
      <c r="E16" s="682" t="n">
        <v>434</v>
      </c>
      <c r="F16" s="673"/>
      <c r="G16" s="47"/>
      <c r="H16" s="683" t="s">
        <v>305</v>
      </c>
      <c r="I16" s="47"/>
      <c r="J16" s="47"/>
    </row>
    <row r="17" customFormat="false" ht="17.25" hidden="false" customHeight="true" outlineLevel="0" collapsed="false">
      <c r="B17" s="661" t="s">
        <v>306</v>
      </c>
      <c r="C17" s="684" t="n">
        <v>1882</v>
      </c>
      <c r="D17" s="685" t="n">
        <v>1500</v>
      </c>
      <c r="E17" s="686" t="n">
        <v>457</v>
      </c>
      <c r="F17" s="673"/>
      <c r="G17" s="47"/>
      <c r="H17" s="47"/>
      <c r="I17" s="47"/>
      <c r="J17" s="47"/>
    </row>
    <row r="18" customFormat="false" ht="17.25" hidden="false" customHeight="true" outlineLevel="0" collapsed="false">
      <c r="B18" s="661" t="s">
        <v>307</v>
      </c>
      <c r="C18" s="684" t="n">
        <v>1920</v>
      </c>
      <c r="D18" s="685" t="n">
        <v>1541</v>
      </c>
      <c r="E18" s="686" t="n">
        <v>457</v>
      </c>
      <c r="F18" s="673"/>
      <c r="G18" s="47"/>
      <c r="H18" s="47"/>
      <c r="I18" s="47"/>
      <c r="J18" s="47"/>
    </row>
    <row r="19" customFormat="false" ht="17.25" hidden="false" customHeight="true" outlineLevel="0" collapsed="false">
      <c r="B19" s="687" t="s">
        <v>308</v>
      </c>
      <c r="C19" s="684" t="n">
        <v>1995</v>
      </c>
      <c r="D19" s="688" t="n">
        <v>1600</v>
      </c>
      <c r="E19" s="686" t="n">
        <v>483</v>
      </c>
      <c r="F19" s="673"/>
      <c r="G19" s="47"/>
      <c r="H19" s="47"/>
      <c r="I19" s="47"/>
      <c r="J19" s="47"/>
    </row>
    <row r="20" customFormat="false" ht="17.25" hidden="false" customHeight="true" outlineLevel="0" collapsed="false">
      <c r="B20" s="667" t="s">
        <v>309</v>
      </c>
      <c r="C20" s="669" t="n">
        <v>2070</v>
      </c>
      <c r="D20" s="668" t="n">
        <v>1647</v>
      </c>
      <c r="E20" s="689" t="n">
        <v>508</v>
      </c>
      <c r="F20" s="660"/>
      <c r="G20" s="47"/>
      <c r="H20" s="47"/>
      <c r="I20" s="47"/>
      <c r="J20" s="47"/>
    </row>
    <row r="21" customFormat="false" ht="17.25" hidden="false" customHeight="true" outlineLevel="0" collapsed="false">
      <c r="B21" s="670" t="s">
        <v>310</v>
      </c>
      <c r="C21" s="672" t="n">
        <v>2095</v>
      </c>
      <c r="D21" s="671" t="n">
        <v>1669</v>
      </c>
      <c r="E21" s="690" t="n">
        <v>522</v>
      </c>
      <c r="F21" s="660"/>
      <c r="G21" s="47"/>
      <c r="H21" s="47"/>
      <c r="I21" s="47"/>
      <c r="J21" s="47"/>
    </row>
    <row r="22" customFormat="false" ht="17.25" hidden="false" customHeight="true" outlineLevel="0" collapsed="false">
      <c r="B22" s="674" t="s">
        <v>311</v>
      </c>
      <c r="C22" s="675" t="n">
        <v>2155</v>
      </c>
      <c r="D22" s="676" t="n">
        <v>1705</v>
      </c>
      <c r="E22" s="675" t="n">
        <v>550</v>
      </c>
      <c r="F22" s="660"/>
      <c r="G22" s="47"/>
      <c r="H22" s="47"/>
      <c r="I22" s="47"/>
      <c r="J22" s="47"/>
    </row>
    <row r="23" customFormat="false" ht="17.25" hidden="false" customHeight="true" outlineLevel="0" collapsed="false">
      <c r="B23" s="677" t="s">
        <v>312</v>
      </c>
      <c r="C23" s="691" t="n">
        <v>2232</v>
      </c>
      <c r="D23" s="679" t="n">
        <v>1739</v>
      </c>
      <c r="E23" s="691" t="n">
        <v>595</v>
      </c>
      <c r="F23" s="660"/>
      <c r="G23" s="47"/>
      <c r="H23" s="47"/>
      <c r="I23" s="47"/>
      <c r="J23" s="47"/>
    </row>
    <row r="24" customFormat="false" ht="17.25" hidden="false" customHeight="true" outlineLevel="0" collapsed="false">
      <c r="B24" s="657" t="s">
        <v>313</v>
      </c>
      <c r="C24" s="680" t="n">
        <v>2309</v>
      </c>
      <c r="D24" s="681" t="n">
        <v>1805</v>
      </c>
      <c r="E24" s="682" t="n">
        <v>614</v>
      </c>
      <c r="F24" s="660"/>
      <c r="G24" s="47"/>
      <c r="H24" s="47"/>
      <c r="I24" s="47"/>
      <c r="J24" s="47"/>
    </row>
    <row r="25" customFormat="false" ht="17.25" hidden="false" customHeight="true" outlineLevel="0" collapsed="false">
      <c r="B25" s="661" t="s">
        <v>314</v>
      </c>
      <c r="C25" s="684" t="n">
        <v>2342</v>
      </c>
      <c r="D25" s="685" t="n">
        <v>1841</v>
      </c>
      <c r="E25" s="686" t="n">
        <v>612</v>
      </c>
      <c r="F25" s="660"/>
      <c r="G25" s="47"/>
      <c r="H25" s="47"/>
      <c r="I25" s="47"/>
      <c r="J25" s="47"/>
    </row>
    <row r="26" customFormat="false" ht="17.25" hidden="false" customHeight="true" outlineLevel="0" collapsed="false">
      <c r="B26" s="661" t="s">
        <v>315</v>
      </c>
      <c r="C26" s="684" t="n">
        <v>2399</v>
      </c>
      <c r="D26" s="685" t="n">
        <v>1891</v>
      </c>
      <c r="E26" s="686" t="n">
        <v>623</v>
      </c>
      <c r="F26" s="660"/>
      <c r="G26" s="47"/>
      <c r="H26" s="47"/>
      <c r="I26" s="47"/>
      <c r="J26" s="47"/>
    </row>
    <row r="27" customFormat="false" ht="17.25" hidden="false" customHeight="true" outlineLevel="0" collapsed="false">
      <c r="B27" s="687" t="s">
        <v>316</v>
      </c>
      <c r="C27" s="684" t="n">
        <v>2476</v>
      </c>
      <c r="D27" s="688" t="n">
        <v>1946</v>
      </c>
      <c r="E27" s="686" t="n">
        <v>648</v>
      </c>
      <c r="F27" s="660"/>
      <c r="G27" s="47"/>
      <c r="H27" s="47"/>
      <c r="I27" s="47"/>
      <c r="J27" s="47"/>
    </row>
    <row r="28" customFormat="false" ht="17.25" hidden="false" customHeight="true" outlineLevel="0" collapsed="false">
      <c r="B28" s="667" t="s">
        <v>317</v>
      </c>
      <c r="C28" s="669" t="n">
        <v>2548</v>
      </c>
      <c r="D28" s="668" t="n">
        <v>1999</v>
      </c>
      <c r="E28" s="689" t="n">
        <v>667</v>
      </c>
      <c r="F28" s="660"/>
      <c r="G28" s="47"/>
      <c r="H28" s="47"/>
      <c r="I28" s="47"/>
      <c r="J28" s="47"/>
    </row>
    <row r="29" customFormat="false" ht="17.25" hidden="false" customHeight="true" outlineLevel="0" collapsed="false">
      <c r="B29" s="670" t="s">
        <v>318</v>
      </c>
      <c r="C29" s="672" t="n">
        <v>2542</v>
      </c>
      <c r="D29" s="671" t="n">
        <v>1996</v>
      </c>
      <c r="E29" s="690" t="n">
        <v>668</v>
      </c>
      <c r="F29" s="660"/>
      <c r="G29" s="47"/>
      <c r="H29" s="47"/>
      <c r="I29" s="47"/>
      <c r="J29" s="47"/>
    </row>
    <row r="30" customFormat="false" ht="17.25" hidden="false" customHeight="true" outlineLevel="0" collapsed="false">
      <c r="B30" s="670" t="s">
        <v>319</v>
      </c>
      <c r="C30" s="675" t="n">
        <v>2571</v>
      </c>
      <c r="D30" s="676" t="n">
        <v>2030</v>
      </c>
      <c r="E30" s="675" t="n">
        <v>664</v>
      </c>
      <c r="F30" s="660"/>
      <c r="G30" s="47"/>
      <c r="H30" s="47"/>
      <c r="I30" s="47"/>
      <c r="J30" s="47"/>
    </row>
    <row r="31" customFormat="false" ht="17.25" hidden="false" customHeight="true" outlineLevel="0" collapsed="false">
      <c r="B31" s="692" t="s">
        <v>320</v>
      </c>
      <c r="C31" s="691" t="n">
        <v>2651</v>
      </c>
      <c r="D31" s="679" t="n">
        <v>2091</v>
      </c>
      <c r="E31" s="691" t="n">
        <v>680</v>
      </c>
      <c r="F31" s="47"/>
      <c r="I31" s="47"/>
      <c r="J31" s="47"/>
    </row>
    <row r="32" customFormat="false" ht="17.25" hidden="false" customHeight="true" outlineLevel="0" collapsed="false">
      <c r="B32" s="657" t="s">
        <v>321</v>
      </c>
      <c r="C32" s="680" t="n">
        <v>2718</v>
      </c>
      <c r="D32" s="681" t="n">
        <v>2139</v>
      </c>
      <c r="E32" s="682" t="n">
        <v>707</v>
      </c>
      <c r="F32" s="47"/>
      <c r="I32" s="47"/>
      <c r="J32" s="47"/>
    </row>
    <row r="33" customFormat="false" ht="17.25" hidden="false" customHeight="true" outlineLevel="0" collapsed="false">
      <c r="B33" s="664" t="s">
        <v>322</v>
      </c>
      <c r="C33" s="684" t="n">
        <v>2723</v>
      </c>
      <c r="D33" s="685" t="n">
        <v>2142</v>
      </c>
      <c r="E33" s="686" t="n">
        <v>709</v>
      </c>
      <c r="F33" s="47"/>
      <c r="I33" s="47"/>
      <c r="J33" s="47"/>
    </row>
    <row r="34" customFormat="false" ht="17.25" hidden="false" customHeight="true" outlineLevel="0" collapsed="false">
      <c r="B34" s="661" t="s">
        <v>323</v>
      </c>
      <c r="C34" s="684" t="n">
        <v>2726</v>
      </c>
      <c r="D34" s="685" t="n">
        <v>2145</v>
      </c>
      <c r="E34" s="686" t="n">
        <v>709</v>
      </c>
      <c r="F34" s="47"/>
      <c r="I34" s="47"/>
      <c r="J34" s="47"/>
    </row>
    <row r="35" customFormat="false" ht="17.25" hidden="false" customHeight="true" outlineLevel="0" collapsed="false">
      <c r="B35" s="693" t="s">
        <v>324</v>
      </c>
      <c r="C35" s="694" t="n">
        <v>2793</v>
      </c>
      <c r="D35" s="695" t="n">
        <v>2212</v>
      </c>
      <c r="E35" s="696" t="n">
        <v>715</v>
      </c>
      <c r="F35" s="47"/>
      <c r="I35" s="47"/>
      <c r="J35" s="47"/>
    </row>
    <row r="36" customFormat="false" ht="17.25" hidden="false" customHeight="true" outlineLevel="0" collapsed="false">
      <c r="B36" s="667" t="s">
        <v>325</v>
      </c>
      <c r="C36" s="697" t="n">
        <v>2875</v>
      </c>
      <c r="D36" s="668" t="n">
        <v>2263</v>
      </c>
      <c r="E36" s="689" t="n">
        <v>765</v>
      </c>
      <c r="F36" s="47"/>
      <c r="I36" s="47"/>
      <c r="J36" s="47"/>
    </row>
    <row r="37" customFormat="false" ht="17.25" hidden="false" customHeight="true" outlineLevel="0" collapsed="false">
      <c r="B37" s="670" t="s">
        <v>326</v>
      </c>
      <c r="C37" s="698" t="n">
        <v>2877</v>
      </c>
      <c r="D37" s="671" t="n">
        <v>2269</v>
      </c>
      <c r="E37" s="690" t="n">
        <v>757</v>
      </c>
      <c r="F37" s="47"/>
      <c r="I37" s="47"/>
      <c r="J37" s="47"/>
    </row>
    <row r="38" customFormat="false" ht="17.25" hidden="false" customHeight="true" outlineLevel="0" collapsed="false">
      <c r="B38" s="670" t="s">
        <v>327</v>
      </c>
      <c r="C38" s="698" t="n">
        <v>2836</v>
      </c>
      <c r="D38" s="671" t="n">
        <v>2245</v>
      </c>
      <c r="E38" s="671" t="n">
        <v>736</v>
      </c>
      <c r="F38" s="699"/>
      <c r="I38" s="47"/>
      <c r="J38" s="47"/>
    </row>
    <row r="39" customFormat="false" ht="17.25" hidden="false" customHeight="true" outlineLevel="0" collapsed="false">
      <c r="B39" s="700" t="s">
        <v>328</v>
      </c>
      <c r="C39" s="701" t="n">
        <v>2933</v>
      </c>
      <c r="D39" s="691" t="n">
        <v>2318</v>
      </c>
      <c r="E39" s="691" t="n">
        <v>768</v>
      </c>
      <c r="F39" s="47"/>
      <c r="I39" s="47"/>
      <c r="J39" s="47"/>
    </row>
    <row r="40" s="702" customFormat="true" ht="17.25" hidden="false" customHeight="true" outlineLevel="0" collapsed="false">
      <c r="B40" s="703" t="s">
        <v>329</v>
      </c>
      <c r="C40" s="704" t="n">
        <v>2960</v>
      </c>
      <c r="D40" s="705" t="n">
        <v>2340</v>
      </c>
      <c r="E40" s="704" t="n">
        <v>772</v>
      </c>
      <c r="F40" s="706"/>
      <c r="I40" s="706"/>
      <c r="J40" s="706"/>
    </row>
    <row r="41" customFormat="false" ht="15.6" hidden="false" customHeight="false" outlineLevel="0" collapsed="false">
      <c r="B41" s="707" t="s">
        <v>330</v>
      </c>
      <c r="C41" s="708" t="n">
        <v>2953</v>
      </c>
      <c r="D41" s="709" t="n">
        <v>2326</v>
      </c>
      <c r="E41" s="708" t="n">
        <v>783</v>
      </c>
      <c r="F41" s="47"/>
      <c r="I41" s="47"/>
      <c r="J41" s="47"/>
    </row>
    <row r="42" customFormat="false" ht="15.6" hidden="false" customHeight="false" outlineLevel="0" collapsed="false">
      <c r="B42" s="710" t="s">
        <v>331</v>
      </c>
      <c r="C42" s="711" t="n">
        <v>2931</v>
      </c>
      <c r="D42" s="712" t="n">
        <v>2319</v>
      </c>
      <c r="E42" s="711" t="n">
        <v>764</v>
      </c>
      <c r="F42" s="47"/>
      <c r="I42" s="47"/>
      <c r="J42" s="47"/>
    </row>
    <row r="43" customFormat="false" ht="16.2" hidden="false" customHeight="false" outlineLevel="0" collapsed="false">
      <c r="B43" s="710" t="s">
        <v>332</v>
      </c>
      <c r="C43" s="711" t="n">
        <v>2922</v>
      </c>
      <c r="D43" s="712" t="n">
        <v>2296</v>
      </c>
      <c r="E43" s="711" t="n">
        <v>775</v>
      </c>
      <c r="F43" s="47"/>
      <c r="I43" s="47"/>
      <c r="J43" s="47"/>
    </row>
    <row r="44" customFormat="false" ht="15.6" hidden="false" customHeight="false" outlineLevel="0" collapsed="false">
      <c r="B44" s="667" t="s">
        <v>333</v>
      </c>
      <c r="C44" s="713" t="n">
        <v>2946</v>
      </c>
      <c r="D44" s="713" t="n">
        <v>2307</v>
      </c>
      <c r="E44" s="714" t="n">
        <v>784</v>
      </c>
      <c r="F44" s="47"/>
      <c r="I44" s="47"/>
      <c r="J44" s="47"/>
    </row>
    <row r="45" customFormat="false" ht="15.6" hidden="false" customHeight="false" outlineLevel="0" collapsed="false">
      <c r="B45" s="700" t="s">
        <v>334</v>
      </c>
      <c r="C45" s="715" t="n">
        <v>2902</v>
      </c>
      <c r="D45" s="715" t="n">
        <v>2277</v>
      </c>
      <c r="E45" s="716" t="n">
        <v>773</v>
      </c>
      <c r="F45" s="47"/>
      <c r="G45" s="47"/>
      <c r="H45" s="47"/>
      <c r="I45" s="47"/>
      <c r="J45" s="47"/>
    </row>
    <row r="46" customFormat="false" ht="15.6" hidden="false" customHeight="false" outlineLevel="0" collapsed="false">
      <c r="B46" s="700" t="s">
        <v>335</v>
      </c>
      <c r="C46" s="715" t="n">
        <v>2878</v>
      </c>
      <c r="D46" s="715" t="n">
        <v>2258</v>
      </c>
      <c r="E46" s="716" t="n">
        <v>767</v>
      </c>
      <c r="F46" s="47"/>
      <c r="G46" s="47"/>
      <c r="H46" s="47"/>
      <c r="I46" s="47"/>
      <c r="J46" s="47"/>
    </row>
    <row r="47" customFormat="false" ht="16.2" hidden="false" customHeight="false" outlineLevel="0" collapsed="false">
      <c r="B47" s="677" t="s">
        <v>336</v>
      </c>
      <c r="C47" s="717" t="n">
        <v>2892</v>
      </c>
      <c r="D47" s="717" t="n">
        <v>2269</v>
      </c>
      <c r="E47" s="717" t="n">
        <v>783</v>
      </c>
      <c r="F47" s="47"/>
      <c r="G47" s="47"/>
      <c r="H47" s="47"/>
      <c r="I47" s="47"/>
      <c r="J47" s="47"/>
    </row>
    <row r="48" customFormat="false" ht="15.6" hidden="false" customHeight="false" outlineLevel="0" collapsed="false">
      <c r="B48" s="703" t="s">
        <v>337</v>
      </c>
      <c r="C48" s="704" t="n">
        <v>2791</v>
      </c>
      <c r="D48" s="705" t="n">
        <v>2187</v>
      </c>
      <c r="E48" s="704" t="n">
        <v>765</v>
      </c>
      <c r="F48" s="47"/>
      <c r="G48" s="47"/>
      <c r="H48" s="47"/>
      <c r="I48" s="47"/>
      <c r="J48" s="47"/>
    </row>
    <row r="49" customFormat="false" ht="15.6" hidden="false" customHeight="false" outlineLevel="0" collapsed="false">
      <c r="B49" s="707" t="s">
        <v>338</v>
      </c>
      <c r="C49" s="708" t="n">
        <v>2794</v>
      </c>
      <c r="D49" s="709" t="n">
        <v>2185</v>
      </c>
      <c r="E49" s="708" t="n">
        <v>760</v>
      </c>
    </row>
    <row r="50" customFormat="false" ht="15.6" hidden="false" customHeight="false" outlineLevel="0" collapsed="false">
      <c r="B50" s="710" t="s">
        <v>339</v>
      </c>
      <c r="C50" s="711" t="n">
        <v>2792</v>
      </c>
      <c r="D50" s="712" t="n">
        <v>2181</v>
      </c>
      <c r="E50" s="711" t="n">
        <v>764</v>
      </c>
    </row>
    <row r="51" customFormat="false" ht="16.2" hidden="false" customHeight="false" outlineLevel="0" collapsed="false">
      <c r="B51" s="710" t="s">
        <v>340</v>
      </c>
      <c r="C51" s="711" t="n">
        <v>2774</v>
      </c>
      <c r="D51" s="712" t="n">
        <v>2164</v>
      </c>
      <c r="E51" s="711" t="n">
        <v>755</v>
      </c>
    </row>
    <row r="52" customFormat="false" ht="15.6" hidden="false" customHeight="false" outlineLevel="0" collapsed="false">
      <c r="B52" s="718" t="s">
        <v>341</v>
      </c>
      <c r="C52" s="713" t="n">
        <v>2816</v>
      </c>
      <c r="D52" s="713" t="n">
        <v>2179</v>
      </c>
      <c r="E52" s="713" t="n">
        <v>784</v>
      </c>
    </row>
    <row r="53" customFormat="false" ht="15.6" hidden="false" customHeight="false" outlineLevel="0" collapsed="false">
      <c r="B53" s="719" t="s">
        <v>342</v>
      </c>
      <c r="C53" s="715" t="n">
        <v>2016</v>
      </c>
      <c r="D53" s="715" t="n">
        <v>1571</v>
      </c>
      <c r="E53" s="715" t="n">
        <v>556</v>
      </c>
    </row>
    <row r="54" customFormat="false" ht="15.6" hidden="false" customHeight="false" outlineLevel="0" collapsed="false">
      <c r="B54" s="719" t="s">
        <v>343</v>
      </c>
      <c r="C54" s="715" t="n">
        <v>2608</v>
      </c>
      <c r="D54" s="715" t="n">
        <v>2020</v>
      </c>
      <c r="E54" s="715" t="n">
        <v>728</v>
      </c>
    </row>
    <row r="55" customFormat="false" ht="16.2" hidden="false" customHeight="false" outlineLevel="0" collapsed="false">
      <c r="B55" s="719" t="s">
        <v>344</v>
      </c>
      <c r="C55" s="715" t="n">
        <v>1426</v>
      </c>
      <c r="D55" s="715" t="n">
        <v>1131</v>
      </c>
      <c r="E55" s="715" t="n">
        <v>377</v>
      </c>
    </row>
    <row r="56" customFormat="false" ht="15" hidden="false" customHeight="true" outlineLevel="0" collapsed="false">
      <c r="B56" s="703" t="s">
        <v>345</v>
      </c>
      <c r="C56" s="704" t="n">
        <v>2563</v>
      </c>
      <c r="D56" s="705" t="n">
        <v>1985</v>
      </c>
      <c r="E56" s="704" t="n">
        <v>708</v>
      </c>
    </row>
    <row r="57" customFormat="false" ht="14.25" hidden="false" customHeight="true" outlineLevel="0" collapsed="false">
      <c r="B57" s="707" t="s">
        <v>346</v>
      </c>
      <c r="C57" s="708" t="n">
        <v>2504</v>
      </c>
      <c r="D57" s="709" t="n">
        <v>1929</v>
      </c>
      <c r="E57" s="708" t="n">
        <v>710</v>
      </c>
    </row>
    <row r="58" customFormat="false" ht="14.25" hidden="false" customHeight="true" outlineLevel="0" collapsed="false">
      <c r="B58" s="710" t="s">
        <v>347</v>
      </c>
      <c r="C58" s="711" t="n">
        <v>2487</v>
      </c>
      <c r="D58" s="712" t="n">
        <v>1928</v>
      </c>
      <c r="E58" s="711" t="n">
        <v>694</v>
      </c>
    </row>
    <row r="59" customFormat="false" ht="14.25" hidden="false" customHeight="true" outlineLevel="0" collapsed="false">
      <c r="B59" s="710" t="s">
        <v>348</v>
      </c>
      <c r="C59" s="711" t="n">
        <v>2432</v>
      </c>
      <c r="D59" s="712" t="n">
        <v>1886</v>
      </c>
      <c r="E59" s="711" t="n">
        <v>670</v>
      </c>
    </row>
    <row r="60" customFormat="false" ht="14.25" hidden="false" customHeight="true" outlineLevel="0" collapsed="false">
      <c r="B60" s="718" t="s">
        <v>349</v>
      </c>
      <c r="C60" s="713" t="n">
        <v>2535</v>
      </c>
      <c r="D60" s="713" t="n">
        <v>1964</v>
      </c>
      <c r="E60" s="713" t="n">
        <v>698</v>
      </c>
    </row>
    <row r="61" customFormat="false" ht="14.25" hidden="false" customHeight="true" outlineLevel="0" collapsed="false">
      <c r="B61" s="719" t="s">
        <v>350</v>
      </c>
      <c r="C61" s="715" t="n">
        <v>2537</v>
      </c>
      <c r="D61" s="715" t="n">
        <v>1964</v>
      </c>
      <c r="E61" s="715" t="n">
        <v>699</v>
      </c>
    </row>
    <row r="62" customFormat="false" ht="14.25" hidden="false" customHeight="true" outlineLevel="0" collapsed="false">
      <c r="B62" s="719" t="s">
        <v>351</v>
      </c>
      <c r="C62" s="715" t="n">
        <v>2493</v>
      </c>
      <c r="D62" s="715" t="n">
        <v>1943</v>
      </c>
      <c r="E62" s="715" t="n">
        <v>674</v>
      </c>
    </row>
    <row r="63" customFormat="false" ht="14.25" hidden="false" customHeight="true" outlineLevel="0" collapsed="false">
      <c r="B63" s="719" t="s">
        <v>352</v>
      </c>
      <c r="C63" s="715" t="n">
        <v>2469</v>
      </c>
      <c r="D63" s="715" t="n">
        <v>1911</v>
      </c>
      <c r="E63" s="715" t="n">
        <v>681</v>
      </c>
    </row>
    <row r="64" customFormat="false" ht="16.2" hidden="false" customHeight="false" outlineLevel="0" collapsed="false">
      <c r="B64" s="703" t="s">
        <v>353</v>
      </c>
      <c r="C64" s="704" t="n">
        <v>2555</v>
      </c>
      <c r="D64" s="705" t="n">
        <v>1963</v>
      </c>
      <c r="E64" s="704" t="n">
        <v>717</v>
      </c>
    </row>
    <row r="65" customFormat="false" ht="16.2" hidden="false" customHeight="false" outlineLevel="0" collapsed="false">
      <c r="B65" s="703" t="s">
        <v>354</v>
      </c>
      <c r="C65" s="704" t="n">
        <v>2575</v>
      </c>
      <c r="D65" s="705" t="n">
        <v>1983</v>
      </c>
      <c r="E65" s="704" t="n">
        <v>721</v>
      </c>
    </row>
    <row r="66" customFormat="false" ht="14.25" hidden="false" customHeight="true" outlineLevel="0" collapsed="false">
      <c r="B66" s="703" t="s">
        <v>355</v>
      </c>
      <c r="C66" s="704" t="n">
        <v>2500</v>
      </c>
      <c r="D66" s="705" t="n">
        <v>1929</v>
      </c>
      <c r="E66" s="704" t="n">
        <v>700</v>
      </c>
    </row>
    <row r="67" customFormat="false" ht="14.25" hidden="false" customHeight="true" outlineLevel="0" collapsed="false">
      <c r="B67" s="720"/>
      <c r="C67" s="99"/>
    </row>
    <row r="69" customFormat="false" ht="27.6" hidden="false" customHeight="false" outlineLevel="0" collapsed="false">
      <c r="B69" s="145" t="s">
        <v>40</v>
      </c>
    </row>
    <row r="70" customFormat="false" ht="15.6" hidden="false" customHeight="false" outlineLevel="0" collapsed="false">
      <c r="C70" s="238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akowska Paulina</cp:lastModifiedBy>
  <cp:lastPrinted>2018-01-22T13:27:41Z</cp:lastPrinted>
  <dcterms:modified xsi:type="dcterms:W3CDTF">2023-11-15T11:36:28Z</dcterms:modified>
  <cp:revision>0</cp:revision>
  <dc:subject/>
  <dc:title>Dane na dzień 6 kwietnia 2017 r.</dc:title>
</cp:coreProperties>
</file>