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1a" sheetId="2" state="visible" r:id="rId3"/>
    <sheet name="Tab. 1b i 1c" sheetId="3" state="visible" r:id="rId4"/>
    <sheet name="Tab. 2" sheetId="4" state="visible" r:id="rId5"/>
    <sheet name="Tab. 3" sheetId="5" state="visible" r:id="rId6"/>
    <sheet name="Tab.4" sheetId="6" state="visible" r:id="rId7"/>
    <sheet name="Tab.5" sheetId="7" state="visible" r:id="rId8"/>
    <sheet name="Tab.6" sheetId="8" state="visible" r:id="rId9"/>
    <sheet name="Tab.7" sheetId="9" state="visible" r:id="rId10"/>
    <sheet name="definicje BAEL" sheetId="10" state="visible" r:id="rId11"/>
  </sheets>
  <definedNames>
    <definedName function="false" hidden="false" localSheetId="1" name="_xlnm.Print_Area" vbProcedure="false">'Tab. 1a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09">
  <si>
    <t xml:space="preserve">Tab. 1. Aktywność ekonomiczna osób niepełnosprawnych prawnie</t>
  </si>
  <si>
    <t xml:space="preserve"> w latach 1993 - I kw. 2015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5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t xml:space="preserve"> 1) Wiek produkcyjny wg tzw. ekonomicznych grup wieku, tzn. wiek 18-59 dla kobiet i 18-64 dla mężczyzn. Brak danych dla lat 1993-2000</t>
  </si>
  <si>
    <t xml:space="preserve">Tab. 1a. Aktywność ekonomiczna osób niepełnosprawnych </t>
  </si>
  <si>
    <t xml:space="preserve">w podziale na płeć</t>
  </si>
  <si>
    <t xml:space="preserve">Kwartał/rok</t>
  </si>
  <si>
    <t xml:space="preserve">Kobiety w wieku 15 lat i więcej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r>
      <rPr>
        <b val="true"/>
        <sz val="13.5"/>
        <rFont val="Arial"/>
        <family val="2"/>
        <charset val="238"/>
      </rPr>
      <t xml:space="preserve"> Kobiety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Mężczyźni w wieku 15 lat i więcej</t>
  </si>
  <si>
    <r>
      <rPr>
        <b val="true"/>
        <sz val="13.5"/>
        <rFont val="Arial"/>
        <family val="2"/>
        <charset val="238"/>
      </rPr>
      <t xml:space="preserve">Mężczyźni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Tab. 1b. Aktywność ekonomiczna osób niepełnosprawnych prawnie</t>
  </si>
  <si>
    <t xml:space="preserve">Tab. 1c. Aktywność ekonomiczna osób sprawnych</t>
  </si>
  <si>
    <t xml:space="preserve"> w latach 1993- I kw. 2015</t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</t>
    </r>
    <r>
      <rPr>
        <b val="true"/>
        <sz val="13.5"/>
        <rFont val="Arial"/>
        <family val="2"/>
        <charset val="238"/>
      </rPr>
      <t xml:space="preserve">)</t>
    </r>
  </si>
  <si>
    <t xml:space="preserve">w wieku produkcyjnym</t>
  </si>
  <si>
    <t xml:space="preserve">Tab.2. Liczba osób niepełnosprawnych prawnie </t>
  </si>
  <si>
    <t xml:space="preserve"> według aktywności zawodowej, w tys.</t>
  </si>
  <si>
    <t xml:space="preserve">Wyszczególnienie</t>
  </si>
  <si>
    <t xml:space="preserve">Osoby niepełnosprawne prawnie</t>
  </si>
  <si>
    <t xml:space="preserve">w tys.</t>
  </si>
  <si>
    <t xml:space="preserve">I kwartał</t>
  </si>
  <si>
    <t xml:space="preserve">Pracujący</t>
  </si>
  <si>
    <t xml:space="preserve">Bezrobotni</t>
  </si>
  <si>
    <t xml:space="preserve">Źródło: GUS, Badanie Aktywności Ekonomicznej Ludności</t>
  </si>
  <si>
    <t xml:space="preserve"> Wiek produkcyjny wg tzw. ekonomicznych grup wieku, tzn. wiek 18-59 dla kobiet i 18-64 dla mężczyzn. </t>
  </si>
  <si>
    <t xml:space="preserve">Tab.3. Aktywność zawodowa osób w wieku 15 lat i więcej </t>
  </si>
  <si>
    <t xml:space="preserve">Osoby sprawne </t>
  </si>
  <si>
    <t xml:space="preserve"> w wieku 15 lat i więcej</t>
  </si>
  <si>
    <t xml:space="preserve">Tab.4. Aktywność zawodowa osób w wieku produkcyjnym</t>
  </si>
  <si>
    <t xml:space="preserve">Źródło: BAEL, GUS.</t>
  </si>
  <si>
    <t xml:space="preserve">Tab. 5. Liczba osób niepełnosprawnych prawnie w wieku 15 lat i więcej </t>
  </si>
  <si>
    <t xml:space="preserve">według aktywności zawodowej, w tys.</t>
  </si>
  <si>
    <t xml:space="preserve">Razem</t>
  </si>
  <si>
    <t xml:space="preserve">Osoby niepełnosprawne prawni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Osoby sprawne (15+)</t>
  </si>
  <si>
    <t xml:space="preserve">Tab. 6. Liczba osób niepełnosprawnych prawnie w wieku produkcyjnym </t>
  </si>
  <si>
    <t xml:space="preserve">Osoby niepełnosprawne w wieku produkcyjnym</t>
  </si>
  <si>
    <t xml:space="preserve">Osoby sprawne w wieku produkcyjnym </t>
  </si>
  <si>
    <t xml:space="preserve">Tab. 7. Aktywność zawodowa ludności w wieku 15 lat i więcej</t>
  </si>
  <si>
    <t xml:space="preserve">Tab. 8. Aktywność zawodowa ludności w wieku produkcyjnym</t>
  </si>
  <si>
    <t xml:space="preserve">Osoby niepełnosprawne prawnie                 w wieku produkcyjnym</t>
  </si>
  <si>
    <t xml:space="preserve">Osoby sprawne w wieku produkcyjnym</t>
  </si>
  <si>
    <t xml:space="preserve">Tab.9. Liczba pracujących osób niepełnosprawnych </t>
  </si>
  <si>
    <t xml:space="preserve">według statusu zatudnienia </t>
  </si>
  <si>
    <t xml:space="preserve">Pracujące osoby niepełnosprawne w wieku 15 lat i więcej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Tab.10. Liczba pracujących osób niepełnosprawnych w wieku produkcyjnym </t>
  </si>
  <si>
    <t xml:space="preserve">Pracujące osoby niepełnosprawne w wieku produkcyjnym</t>
  </si>
  <si>
    <t xml:space="preserve">Źródło: Badanie Aktywności Ekonomicznej Ludności, GUS </t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_-* ####0.0_-;\-* ####0.0_-;_-* \-_-;_-@_-"/>
    <numFmt numFmtId="171" formatCode="0.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Times New Roman CE"/>
      <family val="0"/>
      <charset val="238"/>
    </font>
    <font>
      <i val="true"/>
      <sz val="9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9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9440</xdr:rowOff>
    </xdr:from>
    <xdr:to>
      <xdr:col>11</xdr:col>
      <xdr:colOff>59760</xdr:colOff>
      <xdr:row>54</xdr:row>
      <xdr:rowOff>142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209880"/>
          <a:ext cx="6575400" cy="1022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2" min="12" style="0" width="16.42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22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22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22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22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22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22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22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22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22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22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22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22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22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22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22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3" t="n">
        <v>3505.5</v>
      </c>
      <c r="D26" s="24" t="n">
        <v>551.5</v>
      </c>
      <c r="E26" s="24" t="n">
        <v>485.25</v>
      </c>
      <c r="F26" s="24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5" t="n">
        <v>2010</v>
      </c>
      <c r="C27" s="26" t="n">
        <v>3359</v>
      </c>
      <c r="D27" s="27" t="n">
        <v>566</v>
      </c>
      <c r="E27" s="27" t="n">
        <v>485</v>
      </c>
      <c r="F27" s="27" t="n">
        <v>81</v>
      </c>
      <c r="G27" s="27" t="n">
        <v>2793</v>
      </c>
      <c r="H27" s="28" t="n">
        <v>16.8</v>
      </c>
      <c r="I27" s="29" t="n">
        <v>14.4</v>
      </c>
      <c r="J27" s="30" t="n">
        <v>14.4</v>
      </c>
      <c r="K27" s="8"/>
    </row>
    <row r="28" customFormat="false" ht="16.5" hidden="false" customHeight="false" outlineLevel="0" collapsed="false">
      <c r="B28" s="25" t="n">
        <v>2011</v>
      </c>
      <c r="C28" s="31" t="n">
        <v>3341</v>
      </c>
      <c r="D28" s="32" t="n">
        <v>569</v>
      </c>
      <c r="E28" s="32" t="n">
        <v>486</v>
      </c>
      <c r="F28" s="32" t="n">
        <v>83</v>
      </c>
      <c r="G28" s="32" t="n">
        <v>2773</v>
      </c>
      <c r="H28" s="33" t="n">
        <v>17</v>
      </c>
      <c r="I28" s="34" t="n">
        <v>14.5</v>
      </c>
      <c r="J28" s="35" t="n">
        <v>14.6</v>
      </c>
      <c r="K28" s="8"/>
    </row>
    <row r="29" customFormat="false" ht="16.5" hidden="false" customHeight="false" outlineLevel="0" collapsed="false">
      <c r="B29" s="25" t="n">
        <v>2012</v>
      </c>
      <c r="C29" s="31" t="n">
        <v>3361</v>
      </c>
      <c r="D29" s="32" t="n">
        <v>585</v>
      </c>
      <c r="E29" s="32" t="n">
        <v>495</v>
      </c>
      <c r="F29" s="32" t="n">
        <v>91</v>
      </c>
      <c r="G29" s="32" t="n">
        <v>2776</v>
      </c>
      <c r="H29" s="33" t="n">
        <v>17.4</v>
      </c>
      <c r="I29" s="34" t="n">
        <v>14.7</v>
      </c>
      <c r="J29" s="35" t="n">
        <v>15.5</v>
      </c>
      <c r="K29" s="8"/>
    </row>
    <row r="30" customFormat="false" ht="16.5" hidden="false" customHeight="false" outlineLevel="0" collapsed="false">
      <c r="B30" s="36" t="n">
        <v>2013</v>
      </c>
      <c r="C30" s="37" t="n">
        <v>3319.75</v>
      </c>
      <c r="D30" s="38" t="n">
        <v>574.75</v>
      </c>
      <c r="E30" s="38" t="n">
        <v>477.5</v>
      </c>
      <c r="F30" s="38" t="n">
        <v>97</v>
      </c>
      <c r="G30" s="38" t="n">
        <v>2745.75</v>
      </c>
      <c r="H30" s="39" t="n">
        <v>17.3130506815272</v>
      </c>
      <c r="I30" s="40" t="n">
        <v>14.3836132238873</v>
      </c>
      <c r="J30" s="41" t="n">
        <v>16.8769030013049</v>
      </c>
      <c r="K30" s="8"/>
    </row>
    <row r="31" customFormat="false" ht="16.5" hidden="false" customHeight="false" outlineLevel="0" collapsed="false">
      <c r="B31" s="36" t="n">
        <v>2014</v>
      </c>
      <c r="C31" s="37" t="n">
        <f aca="false">AVERAGE(C42:C45)</f>
        <v>3272</v>
      </c>
      <c r="D31" s="38" t="n">
        <f aca="false">AVERAGE(D42:D45)</f>
        <v>567.75</v>
      </c>
      <c r="E31" s="38" t="n">
        <v>483</v>
      </c>
      <c r="F31" s="38" t="n">
        <f aca="false">AVERAGE(F42:F45)</f>
        <v>84.25</v>
      </c>
      <c r="G31" s="38" t="n">
        <v>2704</v>
      </c>
      <c r="H31" s="39" t="n">
        <f aca="false">ROUND(D31/C31*100,1)</f>
        <v>17.4</v>
      </c>
      <c r="I31" s="40" t="n">
        <f aca="false">ROUND(E31/C31*100,1)</f>
        <v>14.8</v>
      </c>
      <c r="J31" s="41" t="n">
        <f aca="false">ROUND(F31/D31*100,1)</f>
        <v>14.8</v>
      </c>
      <c r="K31" s="8"/>
    </row>
    <row r="32" customFormat="false" ht="16.5" hidden="true" customHeight="false" outlineLevel="0" collapsed="false">
      <c r="B32" s="42"/>
      <c r="C32" s="43"/>
      <c r="D32" s="44"/>
      <c r="E32" s="44"/>
      <c r="F32" s="44"/>
      <c r="G32" s="45"/>
      <c r="H32" s="46"/>
      <c r="I32" s="47"/>
      <c r="J32" s="48"/>
      <c r="K32" s="8"/>
    </row>
    <row r="33" customFormat="false" ht="16.5" hidden="true" customHeight="false" outlineLevel="0" collapsed="false">
      <c r="B33" s="36" t="s">
        <v>16</v>
      </c>
      <c r="C33" s="49" t="n">
        <v>3414</v>
      </c>
      <c r="D33" s="50" t="n">
        <v>586</v>
      </c>
      <c r="E33" s="50" t="n">
        <v>496</v>
      </c>
      <c r="F33" s="50" t="n">
        <v>90</v>
      </c>
      <c r="G33" s="50" t="n">
        <v>2829</v>
      </c>
      <c r="H33" s="46" t="n">
        <v>17.2</v>
      </c>
      <c r="I33" s="47" t="n">
        <v>14.5</v>
      </c>
      <c r="J33" s="48" t="n">
        <v>15.4</v>
      </c>
      <c r="K33" s="8"/>
    </row>
    <row r="34" customFormat="false" ht="16.5" hidden="true" customHeight="false" outlineLevel="0" collapsed="false">
      <c r="B34" s="36" t="s">
        <v>17</v>
      </c>
      <c r="C34" s="49" t="n">
        <v>3374</v>
      </c>
      <c r="D34" s="50" t="n">
        <v>585</v>
      </c>
      <c r="E34" s="50" t="n">
        <v>496</v>
      </c>
      <c r="F34" s="50" t="n">
        <v>89</v>
      </c>
      <c r="G34" s="50" t="n">
        <v>2789</v>
      </c>
      <c r="H34" s="46" t="n">
        <v>17.3</v>
      </c>
      <c r="I34" s="47" t="n">
        <v>14.7</v>
      </c>
      <c r="J34" s="48" t="n">
        <v>15.2</v>
      </c>
      <c r="K34" s="8"/>
    </row>
    <row r="35" customFormat="false" ht="16.5" hidden="true" customHeight="false" outlineLevel="0" collapsed="false">
      <c r="B35" s="36" t="s">
        <v>18</v>
      </c>
      <c r="C35" s="49" t="n">
        <v>3325</v>
      </c>
      <c r="D35" s="50" t="n">
        <v>581</v>
      </c>
      <c r="E35" s="50" t="n">
        <v>495</v>
      </c>
      <c r="F35" s="50" t="n">
        <v>86</v>
      </c>
      <c r="G35" s="50" t="n">
        <v>2745</v>
      </c>
      <c r="H35" s="46" t="n">
        <v>17.5</v>
      </c>
      <c r="I35" s="47" t="n">
        <v>14.9</v>
      </c>
      <c r="J35" s="48" t="n">
        <v>14.8</v>
      </c>
      <c r="K35" s="8"/>
    </row>
    <row r="36" customFormat="false" ht="16.5" hidden="true" customHeight="false" outlineLevel="0" collapsed="false">
      <c r="B36" s="25" t="s">
        <v>19</v>
      </c>
      <c r="C36" s="26" t="n">
        <v>3329</v>
      </c>
      <c r="D36" s="27" t="n">
        <v>588</v>
      </c>
      <c r="E36" s="27" t="n">
        <v>492</v>
      </c>
      <c r="F36" s="27" t="n">
        <v>97</v>
      </c>
      <c r="G36" s="27" t="n">
        <v>2741</v>
      </c>
      <c r="H36" s="28" t="n">
        <v>17.7</v>
      </c>
      <c r="I36" s="29" t="n">
        <v>14.8</v>
      </c>
      <c r="J36" s="30" t="n">
        <v>16.5</v>
      </c>
      <c r="K36" s="8"/>
    </row>
    <row r="37" customFormat="false" ht="16.5" hidden="true" customHeight="false" outlineLevel="0" collapsed="false">
      <c r="B37" s="16" t="s">
        <v>20</v>
      </c>
      <c r="C37" s="26" t="n">
        <v>3399</v>
      </c>
      <c r="D37" s="27" t="n">
        <v>579</v>
      </c>
      <c r="E37" s="27" t="n">
        <v>483</v>
      </c>
      <c r="F37" s="27" t="n">
        <v>96</v>
      </c>
      <c r="G37" s="27" t="n">
        <v>2820</v>
      </c>
      <c r="H37" s="28" t="n">
        <v>17</v>
      </c>
      <c r="I37" s="29" t="n">
        <v>14.2</v>
      </c>
      <c r="J37" s="30" t="n">
        <v>16.6</v>
      </c>
      <c r="K37" s="8"/>
    </row>
    <row r="38" customFormat="false" ht="19.5" hidden="true" customHeight="true" outlineLevel="0" collapsed="false">
      <c r="B38" s="16" t="s">
        <v>21</v>
      </c>
      <c r="C38" s="26" t="n">
        <v>3336</v>
      </c>
      <c r="D38" s="27" t="n">
        <v>581</v>
      </c>
      <c r="E38" s="27" t="n">
        <v>486</v>
      </c>
      <c r="F38" s="27" t="n">
        <v>94</v>
      </c>
      <c r="G38" s="27" t="n">
        <v>2756</v>
      </c>
      <c r="H38" s="28" t="n">
        <v>17.4</v>
      </c>
      <c r="I38" s="29" t="n">
        <v>14.6</v>
      </c>
      <c r="J38" s="30" t="n">
        <v>16.2</v>
      </c>
      <c r="K38" s="8"/>
    </row>
    <row r="39" customFormat="false" ht="19.5" hidden="true" customHeight="true" outlineLevel="0" collapsed="false">
      <c r="B39" s="16" t="s">
        <v>22</v>
      </c>
      <c r="C39" s="26" t="n">
        <v>3262</v>
      </c>
      <c r="D39" s="27" t="n">
        <v>575</v>
      </c>
      <c r="E39" s="27" t="n">
        <v>473</v>
      </c>
      <c r="F39" s="27" t="n">
        <v>102</v>
      </c>
      <c r="G39" s="27" t="n">
        <v>2688</v>
      </c>
      <c r="H39" s="28" t="n">
        <v>17.6</v>
      </c>
      <c r="I39" s="29" t="n">
        <v>14.5</v>
      </c>
      <c r="J39" s="30" t="n">
        <v>17.7</v>
      </c>
      <c r="K39" s="8"/>
    </row>
    <row r="40" customFormat="false" ht="19.5" hidden="true" customHeight="true" outlineLevel="0" collapsed="false">
      <c r="B40" s="16" t="s">
        <v>23</v>
      </c>
      <c r="C40" s="26" t="n">
        <v>3282</v>
      </c>
      <c r="D40" s="27" t="n">
        <v>564</v>
      </c>
      <c r="E40" s="27" t="n">
        <v>468</v>
      </c>
      <c r="F40" s="27" t="n">
        <v>96</v>
      </c>
      <c r="G40" s="27" t="n">
        <v>2719</v>
      </c>
      <c r="H40" s="28" t="n">
        <v>17.2</v>
      </c>
      <c r="I40" s="29" t="n">
        <v>14.3</v>
      </c>
      <c r="J40" s="30" t="n">
        <v>17</v>
      </c>
      <c r="K40" s="8"/>
    </row>
    <row r="41" s="51" customFormat="true" ht="3.6" hidden="false" customHeight="true" outlineLevel="0" collapsed="false">
      <c r="B41" s="52"/>
      <c r="C41" s="53"/>
      <c r="D41" s="32"/>
      <c r="E41" s="32"/>
      <c r="F41" s="32"/>
      <c r="G41" s="32"/>
      <c r="H41" s="33"/>
      <c r="I41" s="34"/>
      <c r="J41" s="35"/>
      <c r="K41" s="54"/>
    </row>
    <row r="42" customFormat="false" ht="16.5" hidden="false" customHeight="false" outlineLevel="0" collapsed="false">
      <c r="B42" s="16" t="s">
        <v>24</v>
      </c>
      <c r="C42" s="26" t="n">
        <v>3268</v>
      </c>
      <c r="D42" s="27" t="n">
        <v>534</v>
      </c>
      <c r="E42" s="27" t="n">
        <v>441</v>
      </c>
      <c r="F42" s="27" t="n">
        <v>93</v>
      </c>
      <c r="G42" s="27" t="n">
        <v>2734</v>
      </c>
      <c r="H42" s="28" t="n">
        <v>16.3</v>
      </c>
      <c r="I42" s="29" t="n">
        <v>13.5</v>
      </c>
      <c r="J42" s="30" t="n">
        <v>17.4</v>
      </c>
      <c r="K42" s="8"/>
    </row>
    <row r="43" customFormat="false" ht="19.5" hidden="false" customHeight="true" outlineLevel="0" collapsed="false">
      <c r="B43" s="16" t="s">
        <v>25</v>
      </c>
      <c r="C43" s="26" t="n">
        <v>3295</v>
      </c>
      <c r="D43" s="27" t="n">
        <v>570</v>
      </c>
      <c r="E43" s="27" t="n">
        <v>479</v>
      </c>
      <c r="F43" s="27" t="n">
        <v>91</v>
      </c>
      <c r="G43" s="27" t="n">
        <v>2725</v>
      </c>
      <c r="H43" s="28" t="n">
        <v>17.3</v>
      </c>
      <c r="I43" s="29" t="n">
        <v>14.5</v>
      </c>
      <c r="J43" s="30" t="n">
        <v>16</v>
      </c>
      <c r="K43" s="8"/>
    </row>
    <row r="44" customFormat="false" ht="19.5" hidden="false" customHeight="true" outlineLevel="0" collapsed="false">
      <c r="B44" s="16" t="s">
        <v>26</v>
      </c>
      <c r="C44" s="26" t="n">
        <v>3251</v>
      </c>
      <c r="D44" s="27" t="n">
        <v>596</v>
      </c>
      <c r="E44" s="27" t="n">
        <v>516</v>
      </c>
      <c r="F44" s="27" t="n">
        <v>80</v>
      </c>
      <c r="G44" s="27" t="n">
        <v>2656</v>
      </c>
      <c r="H44" s="28" t="n">
        <v>18.3</v>
      </c>
      <c r="I44" s="29" t="n">
        <v>15.9</v>
      </c>
      <c r="J44" s="30" t="n">
        <v>13.4</v>
      </c>
      <c r="K44" s="8"/>
    </row>
    <row r="45" customFormat="false" ht="19.5" hidden="false" customHeight="true" outlineLevel="0" collapsed="false">
      <c r="B45" s="16" t="s">
        <v>27</v>
      </c>
      <c r="C45" s="26" t="n">
        <v>3274</v>
      </c>
      <c r="D45" s="27" t="n">
        <v>571</v>
      </c>
      <c r="E45" s="27" t="n">
        <v>498</v>
      </c>
      <c r="F45" s="27" t="n">
        <v>73</v>
      </c>
      <c r="G45" s="27" t="n">
        <v>2703</v>
      </c>
      <c r="H45" s="28" t="n">
        <v>17.4</v>
      </c>
      <c r="I45" s="29" t="n">
        <v>15.2</v>
      </c>
      <c r="J45" s="30" t="n">
        <v>12.8</v>
      </c>
      <c r="K45" s="8"/>
    </row>
    <row r="46" customFormat="false" ht="3.6" hidden="false" customHeight="true" outlineLevel="0" collapsed="false">
      <c r="B46" s="42"/>
      <c r="C46" s="26"/>
      <c r="D46" s="27"/>
      <c r="E46" s="27"/>
      <c r="F46" s="27"/>
      <c r="G46" s="27"/>
      <c r="H46" s="28"/>
      <c r="I46" s="29"/>
      <c r="J46" s="30"/>
      <c r="K46" s="8"/>
    </row>
    <row r="47" customFormat="false" ht="16.5" hidden="false" customHeight="false" outlineLevel="0" collapsed="false">
      <c r="B47" s="16" t="s">
        <v>28</v>
      </c>
      <c r="C47" s="26" t="n">
        <v>3296</v>
      </c>
      <c r="D47" s="27" t="n">
        <v>547</v>
      </c>
      <c r="E47" s="27" t="n">
        <v>466</v>
      </c>
      <c r="F47" s="27" t="n">
        <v>81</v>
      </c>
      <c r="G47" s="27" t="n">
        <v>2748</v>
      </c>
      <c r="H47" s="28" t="n">
        <v>16.6</v>
      </c>
      <c r="I47" s="29" t="n">
        <v>14.1</v>
      </c>
      <c r="J47" s="30" t="n">
        <v>14.8</v>
      </c>
      <c r="K47" s="8"/>
    </row>
    <row r="48" customFormat="false" ht="16.5" hidden="false" customHeight="false" outlineLevel="0" collapsed="false">
      <c r="B48" s="55"/>
      <c r="C48" s="56"/>
      <c r="D48" s="56"/>
      <c r="E48" s="56"/>
      <c r="F48" s="56"/>
      <c r="G48" s="56"/>
      <c r="H48" s="57"/>
      <c r="I48" s="58"/>
      <c r="J48" s="59"/>
      <c r="K48" s="8"/>
    </row>
    <row r="49" customFormat="false" ht="19.5" hidden="false" customHeight="false" outlineLevel="0" collapsed="false">
      <c r="B49" s="15" t="s">
        <v>29</v>
      </c>
      <c r="C49" s="15"/>
      <c r="D49" s="15"/>
      <c r="E49" s="15"/>
      <c r="F49" s="15"/>
      <c r="G49" s="15"/>
      <c r="H49" s="15"/>
      <c r="I49" s="15"/>
      <c r="J49" s="15"/>
      <c r="K49" s="8"/>
    </row>
    <row r="50" customFormat="false" ht="16.5" hidden="false" customHeight="false" outlineLevel="0" collapsed="false">
      <c r="B50" s="16" t="n">
        <v>2001</v>
      </c>
      <c r="C50" s="22" t="n">
        <v>2563</v>
      </c>
      <c r="D50" s="18" t="n">
        <v>668</v>
      </c>
      <c r="E50" s="18" t="n">
        <v>535</v>
      </c>
      <c r="F50" s="18" t="n">
        <v>132</v>
      </c>
      <c r="G50" s="18" t="n">
        <f aca="false">C50-D50</f>
        <v>1895</v>
      </c>
      <c r="H50" s="19" t="n">
        <v>26.1</v>
      </c>
      <c r="I50" s="20" t="n">
        <v>20.9</v>
      </c>
      <c r="J50" s="21" t="n">
        <v>19.8</v>
      </c>
      <c r="K50" s="8"/>
    </row>
    <row r="51" customFormat="false" ht="16.5" hidden="false" customHeight="false" outlineLevel="0" collapsed="false">
      <c r="B51" s="16" t="n">
        <v>2002</v>
      </c>
      <c r="C51" s="22" t="n">
        <v>2555</v>
      </c>
      <c r="D51" s="18" t="n">
        <v>658</v>
      </c>
      <c r="E51" s="18" t="n">
        <v>523</v>
      </c>
      <c r="F51" s="18" t="n">
        <v>135</v>
      </c>
      <c r="G51" s="18" t="n">
        <f aca="false">C51-D51</f>
        <v>1897</v>
      </c>
      <c r="H51" s="19" t="n">
        <v>25.8</v>
      </c>
      <c r="I51" s="20" t="n">
        <v>20.5</v>
      </c>
      <c r="J51" s="21" t="n">
        <v>20.5</v>
      </c>
      <c r="K51" s="8"/>
    </row>
    <row r="52" customFormat="false" ht="16.5" hidden="false" customHeight="false" outlineLevel="0" collapsed="false">
      <c r="B52" s="16" t="n">
        <v>2003</v>
      </c>
      <c r="C52" s="22" t="n">
        <v>2462</v>
      </c>
      <c r="D52" s="18" t="n">
        <v>584</v>
      </c>
      <c r="E52" s="18" t="n">
        <v>471</v>
      </c>
      <c r="F52" s="18" t="n">
        <v>112</v>
      </c>
      <c r="G52" s="18" t="n">
        <f aca="false">C52-D52</f>
        <v>1878</v>
      </c>
      <c r="H52" s="19" t="n">
        <v>23.7</v>
      </c>
      <c r="I52" s="20" t="n">
        <v>19.1</v>
      </c>
      <c r="J52" s="21" t="n">
        <v>19.2</v>
      </c>
      <c r="K52" s="8"/>
    </row>
    <row r="53" customFormat="false" ht="16.5" hidden="false" customHeight="false" outlineLevel="0" collapsed="false">
      <c r="B53" s="16" t="n">
        <v>2004</v>
      </c>
      <c r="C53" s="22" t="n">
        <v>2458</v>
      </c>
      <c r="D53" s="18" t="n">
        <v>576</v>
      </c>
      <c r="E53" s="18" t="n">
        <v>446</v>
      </c>
      <c r="F53" s="18" t="n">
        <v>130</v>
      </c>
      <c r="G53" s="18" t="n">
        <f aca="false">C53-D53</f>
        <v>1882</v>
      </c>
      <c r="H53" s="19" t="n">
        <v>23.4</v>
      </c>
      <c r="I53" s="20" t="n">
        <v>18.1</v>
      </c>
      <c r="J53" s="21" t="n">
        <v>22.6</v>
      </c>
      <c r="K53" s="8"/>
    </row>
    <row r="54" customFormat="false" ht="16.5" hidden="false" customHeight="false" outlineLevel="0" collapsed="false">
      <c r="B54" s="16" t="n">
        <v>2005</v>
      </c>
      <c r="C54" s="22" t="n">
        <v>2386</v>
      </c>
      <c r="D54" s="18" t="n">
        <v>570</v>
      </c>
      <c r="E54" s="18" t="n">
        <v>444</v>
      </c>
      <c r="F54" s="18" t="n">
        <v>125</v>
      </c>
      <c r="G54" s="18" t="n">
        <f aca="false">C54-D54</f>
        <v>1816</v>
      </c>
      <c r="H54" s="19" t="n">
        <v>23.9</v>
      </c>
      <c r="I54" s="20" t="n">
        <v>18.6</v>
      </c>
      <c r="J54" s="21" t="n">
        <v>21.9</v>
      </c>
      <c r="K54" s="8"/>
    </row>
    <row r="55" customFormat="false" ht="16.5" hidden="false" customHeight="false" outlineLevel="0" collapsed="false">
      <c r="B55" s="16" t="n">
        <v>2006</v>
      </c>
      <c r="C55" s="22" t="n">
        <v>2280</v>
      </c>
      <c r="D55" s="18" t="n">
        <v>503</v>
      </c>
      <c r="E55" s="18" t="n">
        <v>416</v>
      </c>
      <c r="F55" s="18" t="n">
        <v>87</v>
      </c>
      <c r="G55" s="18" t="n">
        <f aca="false">C55-D55</f>
        <v>1777</v>
      </c>
      <c r="H55" s="19" t="n">
        <v>22.1</v>
      </c>
      <c r="I55" s="20" t="n">
        <v>18.2</v>
      </c>
      <c r="J55" s="21" t="n">
        <v>17.3</v>
      </c>
      <c r="K55" s="60"/>
    </row>
    <row r="56" customFormat="false" ht="16.5" hidden="false" customHeight="false" outlineLevel="0" collapsed="false">
      <c r="B56" s="16" t="n">
        <v>2007</v>
      </c>
      <c r="C56" s="22" t="n">
        <v>2259</v>
      </c>
      <c r="D56" s="18" t="n">
        <v>511</v>
      </c>
      <c r="E56" s="18" t="n">
        <v>439</v>
      </c>
      <c r="F56" s="18" t="n">
        <v>72</v>
      </c>
      <c r="G56" s="18" t="n">
        <f aca="false">C56-D56</f>
        <v>1748</v>
      </c>
      <c r="H56" s="19" t="n">
        <v>22.6</v>
      </c>
      <c r="I56" s="20" t="n">
        <v>19.4</v>
      </c>
      <c r="J56" s="21" t="n">
        <v>14.1</v>
      </c>
      <c r="K56" s="61"/>
    </row>
    <row r="57" customFormat="false" ht="16.5" hidden="false" customHeight="false" outlineLevel="0" collapsed="false">
      <c r="B57" s="16" t="n">
        <v>2008</v>
      </c>
      <c r="C57" s="22" t="n">
        <v>2213</v>
      </c>
      <c r="D57" s="18" t="n">
        <v>528</v>
      </c>
      <c r="E57" s="18" t="n">
        <v>460</v>
      </c>
      <c r="F57" s="18" t="n">
        <v>69</v>
      </c>
      <c r="G57" s="18" t="n">
        <f aca="false">C57-D57</f>
        <v>1685</v>
      </c>
      <c r="H57" s="19" t="n">
        <v>23.9</v>
      </c>
      <c r="I57" s="20" t="n">
        <v>20.8</v>
      </c>
      <c r="J57" s="21" t="n">
        <v>13.1</v>
      </c>
    </row>
    <row r="58" customFormat="false" ht="16.5" hidden="false" customHeight="false" outlineLevel="0" collapsed="false">
      <c r="B58" s="16" t="n">
        <v>2009</v>
      </c>
      <c r="C58" s="62" t="n">
        <v>2068</v>
      </c>
      <c r="D58" s="63" t="n">
        <v>508</v>
      </c>
      <c r="E58" s="63" t="n">
        <v>443</v>
      </c>
      <c r="F58" s="63" t="n">
        <v>65</v>
      </c>
      <c r="G58" s="63" t="n">
        <f aca="false">C58-D58</f>
        <v>1560</v>
      </c>
      <c r="H58" s="64" t="n">
        <v>24.5647969052224</v>
      </c>
      <c r="I58" s="65" t="n">
        <v>21.42166344294</v>
      </c>
      <c r="J58" s="66" t="n">
        <v>12.7952755905512</v>
      </c>
    </row>
    <row r="59" customFormat="false" ht="16.5" hidden="false" customHeight="false" outlineLevel="0" collapsed="false">
      <c r="B59" s="25" t="n">
        <v>2010</v>
      </c>
      <c r="C59" s="26" t="n">
        <v>2023</v>
      </c>
      <c r="D59" s="27" t="n">
        <v>521</v>
      </c>
      <c r="E59" s="27" t="n">
        <v>441</v>
      </c>
      <c r="F59" s="27" t="n">
        <v>80</v>
      </c>
      <c r="G59" s="27" t="n">
        <v>1503</v>
      </c>
      <c r="H59" s="28" t="n">
        <v>25.7</v>
      </c>
      <c r="I59" s="29" t="n">
        <v>21.8</v>
      </c>
      <c r="J59" s="30" t="n">
        <v>15.3</v>
      </c>
    </row>
    <row r="60" customFormat="false" ht="16.5" hidden="false" customHeight="false" outlineLevel="0" collapsed="false">
      <c r="B60" s="36" t="n">
        <v>2011</v>
      </c>
      <c r="C60" s="67" t="n">
        <v>1991</v>
      </c>
      <c r="D60" s="27" t="n">
        <v>523</v>
      </c>
      <c r="E60" s="27" t="n">
        <v>442</v>
      </c>
      <c r="F60" s="27" t="n">
        <v>81</v>
      </c>
      <c r="G60" s="27" t="n">
        <v>1467</v>
      </c>
      <c r="H60" s="28" t="n">
        <v>26.3</v>
      </c>
      <c r="I60" s="29" t="n">
        <v>22.2</v>
      </c>
      <c r="J60" s="30" t="n">
        <v>15.5</v>
      </c>
    </row>
    <row r="61" customFormat="false" ht="16.5" hidden="false" customHeight="false" outlineLevel="0" collapsed="false">
      <c r="B61" s="36" t="n">
        <v>2012</v>
      </c>
      <c r="C61" s="67" t="n">
        <v>1953</v>
      </c>
      <c r="D61" s="27" t="n">
        <v>537</v>
      </c>
      <c r="E61" s="27" t="n">
        <v>450</v>
      </c>
      <c r="F61" s="27" t="n">
        <v>87</v>
      </c>
      <c r="G61" s="27" t="n">
        <v>1416</v>
      </c>
      <c r="H61" s="28" t="n">
        <v>27.5</v>
      </c>
      <c r="I61" s="29" t="n">
        <v>23</v>
      </c>
      <c r="J61" s="30" t="n">
        <v>16.2</v>
      </c>
    </row>
    <row r="62" customFormat="false" ht="5.25" hidden="true" customHeight="true" outlineLevel="0" collapsed="false">
      <c r="B62" s="42"/>
      <c r="C62" s="68"/>
      <c r="D62" s="69"/>
      <c r="E62" s="69"/>
      <c r="F62" s="69"/>
      <c r="G62" s="69"/>
      <c r="H62" s="70"/>
      <c r="I62" s="71"/>
      <c r="J62" s="59"/>
    </row>
    <row r="63" customFormat="false" ht="16.5" hidden="true" customHeight="false" outlineLevel="0" collapsed="false">
      <c r="B63" s="36" t="s">
        <v>16</v>
      </c>
      <c r="C63" s="68" t="n">
        <v>2000</v>
      </c>
      <c r="D63" s="69" t="n">
        <v>534</v>
      </c>
      <c r="E63" s="69" t="n">
        <v>448</v>
      </c>
      <c r="F63" s="69" t="n">
        <v>86</v>
      </c>
      <c r="G63" s="69" t="n">
        <v>1466</v>
      </c>
      <c r="H63" s="46" t="n">
        <v>26.7</v>
      </c>
      <c r="I63" s="47" t="n">
        <v>22.4</v>
      </c>
      <c r="J63" s="48" t="n">
        <v>16.1</v>
      </c>
    </row>
    <row r="64" customFormat="false" ht="16.5" hidden="true" customHeight="false" outlineLevel="0" collapsed="false">
      <c r="B64" s="36" t="s">
        <v>17</v>
      </c>
      <c r="C64" s="68" t="n">
        <v>1953</v>
      </c>
      <c r="D64" s="69" t="n">
        <v>540</v>
      </c>
      <c r="E64" s="69" t="n">
        <v>453</v>
      </c>
      <c r="F64" s="69" t="n">
        <v>87</v>
      </c>
      <c r="G64" s="69" t="n">
        <v>1413</v>
      </c>
      <c r="H64" s="46" t="n">
        <v>27.6</v>
      </c>
      <c r="I64" s="47" t="n">
        <v>23.2</v>
      </c>
      <c r="J64" s="48" t="n">
        <v>16.1</v>
      </c>
    </row>
    <row r="65" customFormat="false" ht="16.5" hidden="true" customHeight="false" outlineLevel="0" collapsed="false">
      <c r="B65" s="36" t="s">
        <v>18</v>
      </c>
      <c r="C65" s="68" t="n">
        <v>1930</v>
      </c>
      <c r="D65" s="69" t="n">
        <v>533</v>
      </c>
      <c r="E65" s="69" t="n">
        <v>450</v>
      </c>
      <c r="F65" s="69" t="n">
        <v>83</v>
      </c>
      <c r="G65" s="69" t="n">
        <v>1397</v>
      </c>
      <c r="H65" s="46" t="n">
        <v>27.6</v>
      </c>
      <c r="I65" s="47" t="n">
        <v>23.3</v>
      </c>
      <c r="J65" s="48" t="n">
        <v>15.6</v>
      </c>
    </row>
    <row r="66" customFormat="false" ht="16.5" hidden="true" customHeight="false" outlineLevel="0" collapsed="false">
      <c r="B66" s="25" t="s">
        <v>19</v>
      </c>
      <c r="C66" s="26" t="n">
        <v>1930</v>
      </c>
      <c r="D66" s="27" t="n">
        <v>541</v>
      </c>
      <c r="E66" s="27" t="n">
        <v>448</v>
      </c>
      <c r="F66" s="27" t="n">
        <v>93</v>
      </c>
      <c r="G66" s="27" t="n">
        <v>1389</v>
      </c>
      <c r="H66" s="28" t="n">
        <v>28</v>
      </c>
      <c r="I66" s="29" t="n">
        <v>23.2</v>
      </c>
      <c r="J66" s="30" t="n">
        <v>17.2</v>
      </c>
    </row>
    <row r="67" customFormat="false" ht="16.15" hidden="false" customHeight="true" outlineLevel="0" collapsed="false">
      <c r="B67" s="25" t="n">
        <v>2013</v>
      </c>
      <c r="C67" s="31" t="n">
        <v>1917.5</v>
      </c>
      <c r="D67" s="32" t="n">
        <v>523.75</v>
      </c>
      <c r="E67" s="32" t="n">
        <v>429.75</v>
      </c>
      <c r="F67" s="32" t="n">
        <v>94</v>
      </c>
      <c r="G67" s="32" t="n">
        <v>1394</v>
      </c>
      <c r="H67" s="33" t="n">
        <v>27.3142112125163</v>
      </c>
      <c r="I67" s="34" t="n">
        <v>22.4119947848761</v>
      </c>
      <c r="J67" s="35" t="n">
        <v>17.9474940334129</v>
      </c>
      <c r="K67" s="8"/>
    </row>
    <row r="68" customFormat="false" ht="16.15" hidden="false" customHeight="true" outlineLevel="0" collapsed="false">
      <c r="B68" s="25" t="n">
        <v>2014</v>
      </c>
      <c r="C68" s="31" t="n">
        <f aca="false">AVERAGE(C75:C78)</f>
        <v>1901</v>
      </c>
      <c r="D68" s="32" t="n">
        <f aca="false">AVERAGE(D75:D78)</f>
        <v>516.25</v>
      </c>
      <c r="E68" s="32" t="n">
        <f aca="false">AVERAGE(E75:E78)</f>
        <v>433.5</v>
      </c>
      <c r="F68" s="32" t="n">
        <f aca="false">AVERAGE(F75:F78)</f>
        <v>82.75</v>
      </c>
      <c r="G68" s="32" t="n">
        <f aca="false">AVERAGE(G75:G78)</f>
        <v>1384.75</v>
      </c>
      <c r="H68" s="33" t="n">
        <v>27.1</v>
      </c>
      <c r="I68" s="34" t="n">
        <f aca="false">ROUND(E68/C68*100,1)</f>
        <v>22.8</v>
      </c>
      <c r="J68" s="35" t="n">
        <v>16.1</v>
      </c>
      <c r="K68" s="8"/>
    </row>
    <row r="69" customFormat="false" ht="16.5" hidden="true" customHeight="false" outlineLevel="0" collapsed="false">
      <c r="B69" s="72"/>
      <c r="C69" s="68"/>
      <c r="D69" s="73"/>
      <c r="E69" s="73"/>
      <c r="F69" s="73"/>
      <c r="G69" s="73"/>
      <c r="H69" s="46"/>
      <c r="I69" s="47"/>
      <c r="J69" s="48"/>
    </row>
    <row r="70" customFormat="false" ht="16.5" hidden="true" customHeight="false" outlineLevel="0" collapsed="false">
      <c r="B70" s="36" t="s">
        <v>20</v>
      </c>
      <c r="C70" s="74" t="n">
        <v>1932</v>
      </c>
      <c r="D70" s="75" t="n">
        <v>528</v>
      </c>
      <c r="E70" s="75" t="n">
        <v>436</v>
      </c>
      <c r="F70" s="27" t="n">
        <v>92</v>
      </c>
      <c r="G70" s="27" t="n">
        <v>1404</v>
      </c>
      <c r="H70" s="28" t="n">
        <v>27.3</v>
      </c>
      <c r="I70" s="76" t="n">
        <v>22.6</v>
      </c>
      <c r="J70" s="77" t="n">
        <v>17.4</v>
      </c>
    </row>
    <row r="71" customFormat="false" ht="16.5" hidden="true" customHeight="false" outlineLevel="0" collapsed="false">
      <c r="A71" s="78"/>
      <c r="B71" s="79" t="s">
        <v>21</v>
      </c>
      <c r="C71" s="26" t="n">
        <v>1902</v>
      </c>
      <c r="D71" s="27" t="n">
        <v>525</v>
      </c>
      <c r="E71" s="75" t="n">
        <v>434</v>
      </c>
      <c r="F71" s="80" t="n">
        <v>91</v>
      </c>
      <c r="G71" s="80" t="n">
        <v>1377</v>
      </c>
      <c r="H71" s="81" t="n">
        <v>27.6</v>
      </c>
      <c r="I71" s="29" t="n">
        <v>22.8</v>
      </c>
      <c r="J71" s="30" t="n">
        <v>17.3</v>
      </c>
      <c r="K71" s="82"/>
    </row>
    <row r="72" customFormat="false" ht="16.5" hidden="true" customHeight="false" outlineLevel="0" collapsed="false">
      <c r="A72" s="78"/>
      <c r="B72" s="36" t="s">
        <v>22</v>
      </c>
      <c r="C72" s="26" t="n">
        <v>1909</v>
      </c>
      <c r="D72" s="27" t="n">
        <v>527</v>
      </c>
      <c r="E72" s="27" t="n">
        <v>427</v>
      </c>
      <c r="F72" s="27" t="n">
        <v>100</v>
      </c>
      <c r="G72" s="27" t="n">
        <v>1383</v>
      </c>
      <c r="H72" s="28" t="n">
        <v>27.6</v>
      </c>
      <c r="I72" s="29" t="n">
        <v>22.4</v>
      </c>
      <c r="J72" s="30" t="n">
        <v>19</v>
      </c>
      <c r="K72" s="78"/>
    </row>
    <row r="73" customFormat="false" ht="16.5" hidden="true" customHeight="false" outlineLevel="0" collapsed="false">
      <c r="A73" s="78"/>
      <c r="B73" s="36" t="s">
        <v>23</v>
      </c>
      <c r="C73" s="26" t="n">
        <v>1927</v>
      </c>
      <c r="D73" s="27" t="n">
        <v>515</v>
      </c>
      <c r="E73" s="27" t="n">
        <v>422</v>
      </c>
      <c r="F73" s="27" t="n">
        <v>93</v>
      </c>
      <c r="G73" s="27" t="n">
        <v>1412</v>
      </c>
      <c r="H73" s="28" t="n">
        <v>26.7</v>
      </c>
      <c r="I73" s="29" t="n">
        <v>21.9</v>
      </c>
      <c r="J73" s="30" t="n">
        <v>18.1</v>
      </c>
      <c r="K73" s="78"/>
    </row>
    <row r="74" s="51" customFormat="true" ht="3.6" hidden="false" customHeight="true" outlineLevel="0" collapsed="false">
      <c r="A74" s="83"/>
      <c r="B74" s="84"/>
      <c r="C74" s="53"/>
      <c r="D74" s="32"/>
      <c r="E74" s="32"/>
      <c r="F74" s="32"/>
      <c r="G74" s="32"/>
      <c r="H74" s="33"/>
      <c r="I74" s="34"/>
      <c r="J74" s="35"/>
      <c r="K74" s="83"/>
    </row>
    <row r="75" customFormat="false" ht="16.5" hidden="false" customHeight="false" outlineLevel="0" collapsed="false">
      <c r="B75" s="36" t="s">
        <v>24</v>
      </c>
      <c r="C75" s="26" t="n">
        <v>1880</v>
      </c>
      <c r="D75" s="27" t="n">
        <v>484</v>
      </c>
      <c r="E75" s="27" t="n">
        <v>394</v>
      </c>
      <c r="F75" s="27" t="n">
        <v>89</v>
      </c>
      <c r="G75" s="27" t="n">
        <v>1396</v>
      </c>
      <c r="H75" s="28" t="n">
        <v>25.7</v>
      </c>
      <c r="I75" s="29" t="n">
        <v>21</v>
      </c>
      <c r="J75" s="30" t="n">
        <v>18.4</v>
      </c>
    </row>
    <row r="76" customFormat="false" ht="16.5" hidden="false" customHeight="false" outlineLevel="0" collapsed="false">
      <c r="A76" s="78"/>
      <c r="B76" s="36" t="s">
        <v>25</v>
      </c>
      <c r="C76" s="26" t="n">
        <v>1894</v>
      </c>
      <c r="D76" s="27" t="n">
        <v>516</v>
      </c>
      <c r="E76" s="27" t="n">
        <v>426</v>
      </c>
      <c r="F76" s="27" t="n">
        <v>90</v>
      </c>
      <c r="G76" s="27" t="n">
        <v>1378</v>
      </c>
      <c r="H76" s="28" t="n">
        <v>27.2</v>
      </c>
      <c r="I76" s="29" t="n">
        <v>22.5</v>
      </c>
      <c r="J76" s="30" t="n">
        <v>17.4</v>
      </c>
      <c r="K76" s="78"/>
    </row>
    <row r="77" customFormat="false" ht="16.5" hidden="false" customHeight="false" outlineLevel="0" collapsed="false">
      <c r="A77" s="78"/>
      <c r="B77" s="36" t="s">
        <v>26</v>
      </c>
      <c r="C77" s="26" t="n">
        <v>1911</v>
      </c>
      <c r="D77" s="27" t="n">
        <v>539</v>
      </c>
      <c r="E77" s="27" t="n">
        <v>460</v>
      </c>
      <c r="F77" s="27" t="n">
        <v>79</v>
      </c>
      <c r="G77" s="27" t="n">
        <v>1372</v>
      </c>
      <c r="H77" s="28" t="n">
        <v>28.2</v>
      </c>
      <c r="I77" s="29" t="n">
        <v>24.1</v>
      </c>
      <c r="J77" s="30" t="n">
        <v>14.7</v>
      </c>
      <c r="K77" s="78"/>
    </row>
    <row r="78" customFormat="false" ht="16.5" hidden="false" customHeight="false" outlineLevel="0" collapsed="false">
      <c r="A78" s="78"/>
      <c r="B78" s="36" t="s">
        <v>27</v>
      </c>
      <c r="C78" s="26" t="n">
        <v>1919</v>
      </c>
      <c r="D78" s="27" t="n">
        <v>526</v>
      </c>
      <c r="E78" s="27" t="n">
        <v>454</v>
      </c>
      <c r="F78" s="27" t="n">
        <v>73</v>
      </c>
      <c r="G78" s="27" t="n">
        <v>1393</v>
      </c>
      <c r="H78" s="28" t="n">
        <v>27.4</v>
      </c>
      <c r="I78" s="29" t="n">
        <v>23.7</v>
      </c>
      <c r="J78" s="30" t="n">
        <v>13.9</v>
      </c>
      <c r="K78" s="78"/>
    </row>
    <row r="79" customFormat="false" ht="4.15" hidden="false" customHeight="true" outlineLevel="0" collapsed="false">
      <c r="A79" s="78"/>
      <c r="B79" s="42"/>
      <c r="C79" s="26"/>
      <c r="D79" s="27"/>
      <c r="E79" s="27"/>
      <c r="F79" s="27"/>
      <c r="G79" s="27"/>
      <c r="H79" s="28"/>
      <c r="I79" s="29"/>
      <c r="J79" s="30"/>
      <c r="K79" s="78"/>
    </row>
    <row r="80" customFormat="false" ht="16.5" hidden="false" customHeight="false" outlineLevel="0" collapsed="false">
      <c r="B80" s="16" t="s">
        <v>28</v>
      </c>
      <c r="C80" s="26" t="n">
        <v>1892</v>
      </c>
      <c r="D80" s="27" t="n">
        <v>495</v>
      </c>
      <c r="E80" s="27" t="n">
        <v>416</v>
      </c>
      <c r="F80" s="27" t="n">
        <v>79</v>
      </c>
      <c r="G80" s="27" t="n">
        <v>1397</v>
      </c>
      <c r="H80" s="28" t="n">
        <v>26.2</v>
      </c>
      <c r="I80" s="29" t="n">
        <v>22</v>
      </c>
      <c r="J80" s="30" t="n">
        <v>16</v>
      </c>
      <c r="K80" s="8"/>
    </row>
    <row r="81" customFormat="false" ht="15.75" hidden="false" customHeight="false" outlineLevel="0" collapsed="false">
      <c r="A81" s="78"/>
      <c r="B81" s="85"/>
      <c r="C81" s="86"/>
      <c r="D81" s="86"/>
      <c r="E81" s="86"/>
      <c r="F81" s="86"/>
      <c r="G81" s="86"/>
      <c r="H81" s="87"/>
      <c r="I81" s="88"/>
      <c r="J81" s="89"/>
      <c r="K81" s="78"/>
    </row>
    <row r="82" customFormat="false" ht="15.75" hidden="false" customHeight="false" outlineLevel="0" collapsed="false">
      <c r="B82" s="90" t="s">
        <v>30</v>
      </c>
      <c r="C82" s="91"/>
      <c r="D82" s="91"/>
      <c r="E82" s="91"/>
      <c r="F82" s="91"/>
      <c r="G82" s="91"/>
      <c r="H82" s="92"/>
      <c r="I82" s="92"/>
    </row>
    <row r="83" customFormat="false" ht="7.5" hidden="false" customHeight="true" outlineLevel="0" collapsed="false">
      <c r="B83" s="93"/>
      <c r="C83" s="91"/>
      <c r="L83" s="93"/>
    </row>
    <row r="84" customFormat="false" ht="15.75" hidden="false" customHeight="false" outlineLevel="0" collapsed="false">
      <c r="B84" s="91" t="s">
        <v>31</v>
      </c>
      <c r="C84" s="91"/>
      <c r="D84" s="94"/>
      <c r="L84" s="93"/>
    </row>
    <row r="86" customFormat="false" ht="12" hidden="false" customHeight="true" outlineLevel="0" collapsed="false"/>
    <row r="87" customFormat="false" ht="15" hidden="false" customHeight="false" outlineLevel="0" collapsed="false">
      <c r="B87" s="95"/>
    </row>
    <row r="90" customFormat="false" ht="1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1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1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49:J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8" activeCellId="0" sqref="B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7" width="16.99"/>
    <col collapsed="false" customWidth="true" hidden="false" outlineLevel="0" max="3" min="3" style="97" width="9.14"/>
    <col collapsed="false" customWidth="true" hidden="false" outlineLevel="0" max="4" min="4" style="97" width="10.56"/>
    <col collapsed="false" customWidth="true" hidden="false" outlineLevel="0" max="5" min="5" style="97" width="16.42"/>
    <col collapsed="false" customWidth="true" hidden="false" outlineLevel="0" max="6" min="6" style="97" width="12.14"/>
    <col collapsed="false" customWidth="true" hidden="false" outlineLevel="0" max="7" min="7" style="97" width="14.41"/>
    <col collapsed="false" customWidth="true" hidden="false" outlineLevel="0" max="8" min="8" style="97" width="16.56"/>
    <col collapsed="false" customWidth="true" hidden="false" outlineLevel="0" max="9" min="9" style="97" width="16.84"/>
    <col collapsed="false" customWidth="true" hidden="false" outlineLevel="0" max="10" min="10" style="97" width="15.13"/>
    <col collapsed="false" customWidth="true" hidden="false" outlineLevel="0" max="11" min="11" style="0" width="4.85"/>
  </cols>
  <sheetData>
    <row r="2" customFormat="false" ht="22.5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33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.75" hidden="false" customHeight="false" outlineLevel="0" collapsed="false"/>
    <row r="5" customFormat="false" ht="24" hidden="false" customHeight="true" outlineLevel="0" collapsed="false">
      <c r="B5" s="6" t="s">
        <v>34</v>
      </c>
      <c r="C5" s="9" t="s">
        <v>4</v>
      </c>
      <c r="D5" s="10" t="s">
        <v>5</v>
      </c>
      <c r="E5" s="10"/>
      <c r="F5" s="10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30.75" hidden="false" customHeight="true" outlineLevel="0" collapsed="false">
      <c r="B6" s="6"/>
      <c r="C6" s="9"/>
      <c r="D6" s="12" t="s">
        <v>10</v>
      </c>
      <c r="E6" s="13" t="s">
        <v>11</v>
      </c>
      <c r="F6" s="13" t="s">
        <v>12</v>
      </c>
      <c r="G6" s="11"/>
      <c r="H6" s="11"/>
      <c r="I6" s="11"/>
      <c r="J6" s="11"/>
    </row>
    <row r="7" customFormat="false" ht="15.75" hidden="false" customHeight="true" outlineLevel="0" collapsed="false">
      <c r="B7" s="6"/>
      <c r="C7" s="14" t="s">
        <v>13</v>
      </c>
      <c r="D7" s="14"/>
      <c r="E7" s="14"/>
      <c r="F7" s="14"/>
      <c r="G7" s="14"/>
      <c r="H7" s="14" t="s">
        <v>14</v>
      </c>
      <c r="I7" s="14"/>
      <c r="J7" s="14"/>
    </row>
    <row r="8" customFormat="false" ht="16.5" hidden="false" customHeight="true" outlineLevel="0" collapsed="false">
      <c r="B8" s="98"/>
      <c r="C8" s="99"/>
      <c r="D8" s="99"/>
      <c r="E8" s="99"/>
      <c r="F8" s="99"/>
      <c r="G8" s="99"/>
      <c r="H8" s="99"/>
      <c r="I8" s="99"/>
      <c r="J8" s="100"/>
    </row>
    <row r="9" customFormat="false" ht="18" hidden="false" customHeight="false" outlineLevel="0" collapsed="false">
      <c r="B9" s="101" t="s">
        <v>35</v>
      </c>
      <c r="C9" s="101"/>
      <c r="D9" s="101"/>
      <c r="E9" s="101"/>
      <c r="F9" s="101"/>
      <c r="G9" s="101"/>
      <c r="H9" s="101"/>
      <c r="I9" s="101"/>
      <c r="J9" s="101"/>
    </row>
    <row r="10" customFormat="false" ht="16.5" hidden="false" customHeight="false" outlineLevel="0" collapsed="false">
      <c r="B10" s="36" t="s">
        <v>36</v>
      </c>
      <c r="C10" s="22" t="n">
        <v>1676</v>
      </c>
      <c r="D10" s="18" t="n">
        <v>223</v>
      </c>
      <c r="E10" s="18" t="n">
        <v>181</v>
      </c>
      <c r="F10" s="18" t="n">
        <v>41</v>
      </c>
      <c r="G10" s="18" t="n">
        <v>1453</v>
      </c>
      <c r="H10" s="19" t="n">
        <v>13.3</v>
      </c>
      <c r="I10" s="20" t="n">
        <v>10.8</v>
      </c>
      <c r="J10" s="21" t="n">
        <v>18.4</v>
      </c>
    </row>
    <row r="11" customFormat="false" ht="16.5" hidden="false" customHeight="false" outlineLevel="0" collapsed="false">
      <c r="B11" s="36" t="s">
        <v>37</v>
      </c>
      <c r="C11" s="22" t="n">
        <v>1664</v>
      </c>
      <c r="D11" s="18" t="n">
        <v>228</v>
      </c>
      <c r="E11" s="18" t="n">
        <v>191</v>
      </c>
      <c r="F11" s="18" t="n">
        <v>37</v>
      </c>
      <c r="G11" s="18" t="n">
        <v>1436</v>
      </c>
      <c r="H11" s="19" t="n">
        <v>13.7</v>
      </c>
      <c r="I11" s="20" t="n">
        <v>11.5</v>
      </c>
      <c r="J11" s="21" t="n">
        <v>16.2</v>
      </c>
    </row>
    <row r="12" customFormat="false" ht="16.5" hidden="false" customHeight="false" outlineLevel="0" collapsed="false">
      <c r="B12" s="36" t="s">
        <v>38</v>
      </c>
      <c r="C12" s="102" t="n">
        <v>1689</v>
      </c>
      <c r="D12" s="103" t="n">
        <v>226</v>
      </c>
      <c r="E12" s="103" t="n">
        <v>195</v>
      </c>
      <c r="F12" s="103" t="n">
        <v>31</v>
      </c>
      <c r="G12" s="103" t="n">
        <v>1463</v>
      </c>
      <c r="H12" s="104" t="n">
        <v>13.4</v>
      </c>
      <c r="I12" s="105" t="n">
        <v>11.5</v>
      </c>
      <c r="J12" s="106" t="n">
        <v>13.7</v>
      </c>
    </row>
    <row r="13" customFormat="false" ht="16.5" hidden="false" customHeight="false" outlineLevel="0" collapsed="false">
      <c r="B13" s="25" t="s">
        <v>39</v>
      </c>
      <c r="C13" s="26" t="n">
        <v>1665</v>
      </c>
      <c r="D13" s="107" t="n">
        <v>235</v>
      </c>
      <c r="E13" s="63" t="n">
        <v>202</v>
      </c>
      <c r="F13" s="63" t="n">
        <v>33</v>
      </c>
      <c r="G13" s="63" t="n">
        <v>1430</v>
      </c>
      <c r="H13" s="28" t="n">
        <v>14.1</v>
      </c>
      <c r="I13" s="29" t="n">
        <v>12.1</v>
      </c>
      <c r="J13" s="30" t="n">
        <v>14</v>
      </c>
    </row>
    <row r="14" customFormat="false" ht="16.5" hidden="false" customHeight="false" outlineLevel="0" collapsed="false">
      <c r="B14" s="25" t="n">
        <v>2010</v>
      </c>
      <c r="C14" s="108" t="n">
        <v>1673.5</v>
      </c>
      <c r="D14" s="108" t="n">
        <v>228</v>
      </c>
      <c r="E14" s="108" t="n">
        <v>192.25</v>
      </c>
      <c r="F14" s="108" t="n">
        <v>35.5</v>
      </c>
      <c r="G14" s="108" t="n">
        <v>1445.5</v>
      </c>
      <c r="H14" s="109" t="n">
        <v>13.6241410218106</v>
      </c>
      <c r="I14" s="110" t="n">
        <v>11.4878996115925</v>
      </c>
      <c r="J14" s="111" t="n">
        <v>15.575</v>
      </c>
    </row>
    <row r="15" customFormat="false" ht="16.5" hidden="false" customHeight="false" outlineLevel="0" collapsed="false">
      <c r="B15" s="36" t="s">
        <v>40</v>
      </c>
      <c r="C15" s="22" t="n">
        <v>1637</v>
      </c>
      <c r="D15" s="18" t="n">
        <v>223</v>
      </c>
      <c r="E15" s="18" t="n">
        <v>188</v>
      </c>
      <c r="F15" s="18" t="n">
        <v>34</v>
      </c>
      <c r="G15" s="18" t="n">
        <v>1414</v>
      </c>
      <c r="H15" s="19" t="n">
        <v>13.6</v>
      </c>
      <c r="I15" s="20" t="n">
        <v>11.5</v>
      </c>
      <c r="J15" s="21" t="n">
        <v>15.2</v>
      </c>
    </row>
    <row r="16" customFormat="false" ht="16.5" hidden="false" customHeight="false" outlineLevel="0" collapsed="false">
      <c r="B16" s="36" t="s">
        <v>41</v>
      </c>
      <c r="C16" s="22" t="n">
        <v>1652</v>
      </c>
      <c r="D16" s="18" t="n">
        <v>225</v>
      </c>
      <c r="E16" s="18" t="n">
        <v>195</v>
      </c>
      <c r="F16" s="18" t="n">
        <v>31</v>
      </c>
      <c r="G16" s="18" t="n">
        <v>1427</v>
      </c>
      <c r="H16" s="19" t="n">
        <v>13.6</v>
      </c>
      <c r="I16" s="20" t="n">
        <v>11.8</v>
      </c>
      <c r="J16" s="21" t="n">
        <v>13.8</v>
      </c>
    </row>
    <row r="17" customFormat="false" ht="16.5" hidden="false" customHeight="false" outlineLevel="0" collapsed="false">
      <c r="B17" s="36" t="s">
        <v>42</v>
      </c>
      <c r="C17" s="22" t="n">
        <v>1669</v>
      </c>
      <c r="D17" s="18" t="n">
        <v>236</v>
      </c>
      <c r="E17" s="18" t="n">
        <v>196</v>
      </c>
      <c r="F17" s="18" t="n">
        <v>39</v>
      </c>
      <c r="G17" s="18" t="n">
        <v>1433</v>
      </c>
      <c r="H17" s="19" t="n">
        <v>14.1</v>
      </c>
      <c r="I17" s="20" t="n">
        <v>11.7</v>
      </c>
      <c r="J17" s="21" t="n">
        <v>16.5</v>
      </c>
    </row>
    <row r="18" customFormat="false" ht="16.5" hidden="false" customHeight="false" outlineLevel="0" collapsed="false">
      <c r="B18" s="36" t="s">
        <v>43</v>
      </c>
      <c r="C18" s="22" t="n">
        <v>1685</v>
      </c>
      <c r="D18" s="18" t="n">
        <v>240</v>
      </c>
      <c r="E18" s="18" t="n">
        <v>198</v>
      </c>
      <c r="F18" s="18" t="n">
        <v>42</v>
      </c>
      <c r="G18" s="18" t="n">
        <v>1445</v>
      </c>
      <c r="H18" s="19" t="n">
        <v>14.2</v>
      </c>
      <c r="I18" s="20" t="n">
        <v>11.8</v>
      </c>
      <c r="J18" s="21" t="n">
        <v>17.5</v>
      </c>
    </row>
    <row r="19" customFormat="false" ht="16.5" hidden="false" customHeight="false" outlineLevel="0" collapsed="false">
      <c r="B19" s="25" t="n">
        <v>2011</v>
      </c>
      <c r="C19" s="108" t="n">
        <v>1660.75</v>
      </c>
      <c r="D19" s="108" t="n">
        <v>231</v>
      </c>
      <c r="E19" s="108" t="n">
        <v>194.25</v>
      </c>
      <c r="F19" s="108" t="n">
        <v>36.5</v>
      </c>
      <c r="G19" s="108" t="n">
        <v>1429.75</v>
      </c>
      <c r="H19" s="109" t="n">
        <v>13.9093782929399</v>
      </c>
      <c r="I19" s="110" t="n">
        <v>11.7</v>
      </c>
      <c r="J19" s="111" t="n">
        <v>15.75</v>
      </c>
    </row>
    <row r="20" customFormat="false" ht="17.25" hidden="false" customHeight="true" outlineLevel="0" collapsed="false">
      <c r="B20" s="36" t="s">
        <v>16</v>
      </c>
      <c r="C20" s="22" t="n">
        <v>1711</v>
      </c>
      <c r="D20" s="18" t="n">
        <v>251</v>
      </c>
      <c r="E20" s="18" t="n">
        <v>212</v>
      </c>
      <c r="F20" s="18" t="n">
        <v>39</v>
      </c>
      <c r="G20" s="18" t="n">
        <v>1460</v>
      </c>
      <c r="H20" s="19" t="n">
        <v>14.7</v>
      </c>
      <c r="I20" s="20" t="n">
        <v>12.4</v>
      </c>
      <c r="J20" s="21" t="n">
        <v>15.5</v>
      </c>
    </row>
    <row r="21" customFormat="false" ht="18" hidden="false" customHeight="true" outlineLevel="0" collapsed="false">
      <c r="B21" s="36" t="s">
        <v>17</v>
      </c>
      <c r="C21" s="22" t="n">
        <v>1697</v>
      </c>
      <c r="D21" s="112" t="n">
        <v>244</v>
      </c>
      <c r="E21" s="112" t="n">
        <v>210</v>
      </c>
      <c r="F21" s="112" t="n">
        <v>34</v>
      </c>
      <c r="G21" s="112" t="n">
        <v>1452</v>
      </c>
      <c r="H21" s="113" t="n">
        <v>14.4</v>
      </c>
      <c r="I21" s="20" t="n">
        <v>12.4</v>
      </c>
      <c r="J21" s="21" t="n">
        <v>13.9</v>
      </c>
    </row>
    <row r="22" customFormat="false" ht="17.25" hidden="false" customHeight="true" outlineLevel="0" collapsed="false">
      <c r="B22" s="36" t="s">
        <v>18</v>
      </c>
      <c r="C22" s="22" t="n">
        <v>1637</v>
      </c>
      <c r="D22" s="18" t="n">
        <v>223</v>
      </c>
      <c r="E22" s="18" t="n">
        <v>188</v>
      </c>
      <c r="F22" s="18" t="n">
        <v>34</v>
      </c>
      <c r="G22" s="18" t="n">
        <v>1414</v>
      </c>
      <c r="H22" s="19" t="n">
        <v>13.6</v>
      </c>
      <c r="I22" s="20" t="n">
        <v>11.5</v>
      </c>
      <c r="J22" s="21" t="n">
        <v>15.2</v>
      </c>
    </row>
    <row r="23" customFormat="false" ht="18" hidden="false" customHeight="true" outlineLevel="0" collapsed="false">
      <c r="B23" s="36" t="s">
        <v>19</v>
      </c>
      <c r="C23" s="22" t="n">
        <v>1686</v>
      </c>
      <c r="D23" s="112" t="n">
        <v>250</v>
      </c>
      <c r="E23" s="112" t="n">
        <v>206</v>
      </c>
      <c r="F23" s="112" t="n">
        <v>44</v>
      </c>
      <c r="G23" s="112" t="n">
        <v>1436</v>
      </c>
      <c r="H23" s="113" t="n">
        <v>14.8</v>
      </c>
      <c r="I23" s="20" t="n">
        <v>12.2</v>
      </c>
      <c r="J23" s="21" t="n">
        <v>17.6</v>
      </c>
    </row>
    <row r="24" customFormat="false" ht="16.5" hidden="false" customHeight="false" outlineLevel="0" collapsed="false">
      <c r="B24" s="25" t="n">
        <v>2012</v>
      </c>
      <c r="C24" s="108" t="n">
        <v>1682.75</v>
      </c>
      <c r="D24" s="108" t="n">
        <v>242</v>
      </c>
      <c r="E24" s="108" t="n">
        <v>204</v>
      </c>
      <c r="F24" s="108" t="n">
        <v>37.75</v>
      </c>
      <c r="G24" s="108" t="n">
        <v>1440.5</v>
      </c>
      <c r="H24" s="109" t="n">
        <v>14.3812212152726</v>
      </c>
      <c r="I24" s="110" t="n">
        <v>12.125</v>
      </c>
      <c r="J24" s="111" t="n">
        <v>15.55</v>
      </c>
    </row>
    <row r="25" customFormat="false" ht="17.25" hidden="false" customHeight="true" outlineLevel="0" collapsed="false">
      <c r="B25" s="36" t="s">
        <v>20</v>
      </c>
      <c r="C25" s="22" t="n">
        <v>1741</v>
      </c>
      <c r="D25" s="18" t="n">
        <v>256</v>
      </c>
      <c r="E25" s="18" t="n">
        <v>212</v>
      </c>
      <c r="F25" s="18" t="n">
        <v>44</v>
      </c>
      <c r="G25" s="18" t="n">
        <v>1484</v>
      </c>
      <c r="H25" s="19" t="n">
        <v>14.7</v>
      </c>
      <c r="I25" s="20" t="n">
        <v>12.2</v>
      </c>
      <c r="J25" s="21" t="n">
        <v>17.2</v>
      </c>
    </row>
    <row r="26" customFormat="false" ht="18" hidden="false" customHeight="true" outlineLevel="0" collapsed="false">
      <c r="B26" s="36" t="s">
        <v>21</v>
      </c>
      <c r="C26" s="22" t="n">
        <v>1693</v>
      </c>
      <c r="D26" s="112" t="n">
        <v>245</v>
      </c>
      <c r="E26" s="112" t="n">
        <v>202</v>
      </c>
      <c r="F26" s="112" t="n">
        <v>43</v>
      </c>
      <c r="G26" s="112" t="n">
        <v>1448</v>
      </c>
      <c r="H26" s="113" t="n">
        <v>14.5</v>
      </c>
      <c r="I26" s="20" t="n">
        <v>11.9</v>
      </c>
      <c r="J26" s="21" t="n">
        <v>17.6</v>
      </c>
    </row>
    <row r="27" customFormat="false" ht="18" hidden="false" customHeight="true" outlineLevel="0" collapsed="false">
      <c r="B27" s="16" t="s">
        <v>22</v>
      </c>
      <c r="C27" s="22" t="n">
        <v>1599</v>
      </c>
      <c r="D27" s="112" t="n">
        <v>225</v>
      </c>
      <c r="E27" s="112" t="n">
        <v>184</v>
      </c>
      <c r="F27" s="112" t="n">
        <v>41</v>
      </c>
      <c r="G27" s="112" t="n">
        <v>1374</v>
      </c>
      <c r="H27" s="113" t="n">
        <v>14.1</v>
      </c>
      <c r="I27" s="20" t="n">
        <v>11.5</v>
      </c>
      <c r="J27" s="21" t="n">
        <v>18.2</v>
      </c>
    </row>
    <row r="28" customFormat="false" ht="18" hidden="false" customHeight="true" outlineLevel="0" collapsed="false">
      <c r="B28" s="16" t="s">
        <v>23</v>
      </c>
      <c r="C28" s="22" t="n">
        <v>1633</v>
      </c>
      <c r="D28" s="112" t="n">
        <v>241</v>
      </c>
      <c r="E28" s="112" t="n">
        <v>199</v>
      </c>
      <c r="F28" s="112" t="n">
        <v>42</v>
      </c>
      <c r="G28" s="112" t="n">
        <v>1392</v>
      </c>
      <c r="H28" s="113" t="n">
        <v>14.8</v>
      </c>
      <c r="I28" s="20" t="n">
        <v>12.2</v>
      </c>
      <c r="J28" s="21" t="n">
        <v>17.4</v>
      </c>
    </row>
    <row r="29" customFormat="false" ht="18" hidden="false" customHeight="true" outlineLevel="0" collapsed="false">
      <c r="B29" s="16" t="n">
        <v>2013</v>
      </c>
      <c r="C29" s="114" t="n">
        <v>1666.5</v>
      </c>
      <c r="D29" s="115" t="n">
        <v>241.75</v>
      </c>
      <c r="E29" s="115" t="n">
        <v>199.25</v>
      </c>
      <c r="F29" s="115" t="n">
        <v>42.5</v>
      </c>
      <c r="G29" s="115" t="n">
        <v>1424.5</v>
      </c>
      <c r="H29" s="109" t="n">
        <v>14.5064506450645</v>
      </c>
      <c r="I29" s="116" t="n">
        <v>11.956195619562</v>
      </c>
      <c r="J29" s="117" t="n">
        <v>17.5801447776629</v>
      </c>
    </row>
    <row r="30" customFormat="false" ht="17.25" hidden="false" customHeight="true" outlineLevel="0" collapsed="false">
      <c r="B30" s="36" t="s">
        <v>24</v>
      </c>
      <c r="C30" s="22" t="n">
        <v>1619</v>
      </c>
      <c r="D30" s="18" t="n">
        <v>228</v>
      </c>
      <c r="E30" s="18" t="n">
        <v>185</v>
      </c>
      <c r="F30" s="18" t="n">
        <v>43</v>
      </c>
      <c r="G30" s="18" t="n">
        <v>1391</v>
      </c>
      <c r="H30" s="19" t="n">
        <v>14.1</v>
      </c>
      <c r="I30" s="20" t="n">
        <v>11.4</v>
      </c>
      <c r="J30" s="21" t="n">
        <v>18.9</v>
      </c>
    </row>
    <row r="31" customFormat="false" ht="17.25" hidden="false" customHeight="true" outlineLevel="0" collapsed="false">
      <c r="B31" s="36" t="s">
        <v>25</v>
      </c>
      <c r="C31" s="22" t="n">
        <v>1629</v>
      </c>
      <c r="D31" s="18" t="n">
        <v>238</v>
      </c>
      <c r="E31" s="18" t="n">
        <v>200</v>
      </c>
      <c r="F31" s="18" t="n">
        <v>38</v>
      </c>
      <c r="G31" s="18" t="n">
        <v>1391</v>
      </c>
      <c r="H31" s="19" t="n">
        <v>14.6</v>
      </c>
      <c r="I31" s="20" t="n">
        <v>12.3</v>
      </c>
      <c r="J31" s="21" t="n">
        <v>16</v>
      </c>
    </row>
    <row r="32" customFormat="false" ht="18" hidden="false" customHeight="true" outlineLevel="0" collapsed="false">
      <c r="B32" s="16" t="s">
        <v>26</v>
      </c>
      <c r="C32" s="22" t="n">
        <v>1602</v>
      </c>
      <c r="D32" s="112" t="n">
        <v>257</v>
      </c>
      <c r="E32" s="112" t="n">
        <v>220</v>
      </c>
      <c r="F32" s="112" t="n">
        <v>38</v>
      </c>
      <c r="G32" s="112" t="n">
        <v>1345</v>
      </c>
      <c r="H32" s="113" t="n">
        <v>16</v>
      </c>
      <c r="I32" s="20" t="n">
        <v>13.7</v>
      </c>
      <c r="J32" s="21" t="n">
        <v>14.8</v>
      </c>
    </row>
    <row r="33" customFormat="false" ht="18" hidden="false" customHeight="true" outlineLevel="0" collapsed="false">
      <c r="B33" s="16" t="s">
        <v>27</v>
      </c>
      <c r="C33" s="22" t="n">
        <v>1619</v>
      </c>
      <c r="D33" s="112" t="n">
        <v>251</v>
      </c>
      <c r="E33" s="112" t="n">
        <v>217</v>
      </c>
      <c r="F33" s="112" t="n">
        <v>34</v>
      </c>
      <c r="G33" s="112" t="n">
        <v>1368</v>
      </c>
      <c r="H33" s="113" t="n">
        <v>15.5</v>
      </c>
      <c r="I33" s="20" t="n">
        <v>13.4</v>
      </c>
      <c r="J33" s="21" t="n">
        <v>13.5</v>
      </c>
    </row>
    <row r="34" customFormat="false" ht="18" hidden="false" customHeight="true" outlineLevel="0" collapsed="false">
      <c r="B34" s="16" t="n">
        <v>2014</v>
      </c>
      <c r="C34" s="23" t="n">
        <v>1617</v>
      </c>
      <c r="D34" s="118" t="n">
        <v>244</v>
      </c>
      <c r="E34" s="118" t="n">
        <v>206</v>
      </c>
      <c r="F34" s="118" t="n">
        <v>38</v>
      </c>
      <c r="G34" s="118" t="n">
        <v>1374</v>
      </c>
      <c r="H34" s="113" t="n">
        <v>15.1</v>
      </c>
      <c r="I34" s="20" t="n">
        <v>12.7</v>
      </c>
      <c r="J34" s="21" t="n">
        <v>15.6</v>
      </c>
    </row>
    <row r="35" customFormat="false" ht="17.25" hidden="false" customHeight="true" outlineLevel="0" collapsed="false">
      <c r="B35" s="36" t="s">
        <v>28</v>
      </c>
      <c r="C35" s="23" t="n">
        <v>1622</v>
      </c>
      <c r="D35" s="118" t="n">
        <v>231</v>
      </c>
      <c r="E35" s="118" t="n">
        <v>198</v>
      </c>
      <c r="F35" s="118" t="n">
        <v>33</v>
      </c>
      <c r="G35" s="118" t="n">
        <v>1391</v>
      </c>
      <c r="H35" s="113" t="n">
        <v>14.2</v>
      </c>
      <c r="I35" s="20" t="n">
        <v>12.2</v>
      </c>
      <c r="J35" s="21" t="n">
        <v>14.3</v>
      </c>
    </row>
    <row r="36" customFormat="false" ht="21.75" hidden="false" customHeight="false" outlineLevel="0" collapsed="false">
      <c r="B36" s="101" t="s">
        <v>44</v>
      </c>
      <c r="C36" s="101"/>
      <c r="D36" s="101"/>
      <c r="E36" s="101"/>
      <c r="F36" s="101"/>
      <c r="G36" s="101"/>
      <c r="H36" s="101"/>
      <c r="I36" s="101"/>
      <c r="J36" s="101"/>
    </row>
    <row r="37" customFormat="false" ht="16.5" hidden="false" customHeight="false" outlineLevel="0" collapsed="false">
      <c r="B37" s="36" t="s">
        <v>36</v>
      </c>
      <c r="C37" s="22" t="n">
        <v>805</v>
      </c>
      <c r="D37" s="18" t="n">
        <v>200</v>
      </c>
      <c r="E37" s="18" t="n">
        <v>161</v>
      </c>
      <c r="F37" s="18" t="n">
        <v>39</v>
      </c>
      <c r="G37" s="18" t="n">
        <v>604</v>
      </c>
      <c r="H37" s="19" t="n">
        <v>24.8</v>
      </c>
      <c r="I37" s="20" t="n">
        <v>20</v>
      </c>
      <c r="J37" s="21" t="n">
        <v>19.5</v>
      </c>
    </row>
    <row r="38" customFormat="false" ht="16.5" hidden="false" customHeight="false" outlineLevel="0" collapsed="false">
      <c r="B38" s="36" t="s">
        <v>37</v>
      </c>
      <c r="C38" s="22" t="n">
        <v>786</v>
      </c>
      <c r="D38" s="18" t="n">
        <v>202</v>
      </c>
      <c r="E38" s="18" t="n">
        <v>167</v>
      </c>
      <c r="F38" s="18" t="n">
        <v>35</v>
      </c>
      <c r="G38" s="18" t="n">
        <v>583</v>
      </c>
      <c r="H38" s="19" t="n">
        <v>25.7</v>
      </c>
      <c r="I38" s="20" t="n">
        <v>21.2</v>
      </c>
      <c r="J38" s="21" t="n">
        <v>17.3</v>
      </c>
    </row>
    <row r="39" customFormat="false" ht="16.5" hidden="false" customHeight="false" outlineLevel="0" collapsed="false">
      <c r="B39" s="36" t="s">
        <v>38</v>
      </c>
      <c r="C39" s="102" t="n">
        <v>783</v>
      </c>
      <c r="D39" s="103" t="n">
        <v>200</v>
      </c>
      <c r="E39" s="103" t="n">
        <v>171</v>
      </c>
      <c r="F39" s="103" t="n">
        <v>30</v>
      </c>
      <c r="G39" s="103" t="n">
        <v>583</v>
      </c>
      <c r="H39" s="104" t="n">
        <v>25.5</v>
      </c>
      <c r="I39" s="105" t="n">
        <v>21.8</v>
      </c>
      <c r="J39" s="106" t="n">
        <v>15</v>
      </c>
    </row>
    <row r="40" customFormat="false" ht="16.5" hidden="false" customHeight="false" outlineLevel="0" collapsed="false">
      <c r="B40" s="25" t="s">
        <v>39</v>
      </c>
      <c r="C40" s="26" t="n">
        <v>784</v>
      </c>
      <c r="D40" s="107" t="n">
        <v>207</v>
      </c>
      <c r="E40" s="63" t="n">
        <v>176</v>
      </c>
      <c r="F40" s="63" t="n">
        <v>32</v>
      </c>
      <c r="G40" s="63" t="n">
        <v>577</v>
      </c>
      <c r="H40" s="28" t="n">
        <v>26.4</v>
      </c>
      <c r="I40" s="29" t="n">
        <v>22.4</v>
      </c>
      <c r="J40" s="30" t="n">
        <v>15.5</v>
      </c>
    </row>
    <row r="41" customFormat="false" ht="16.5" hidden="false" customHeight="false" outlineLevel="0" collapsed="false">
      <c r="B41" s="25" t="n">
        <v>2010</v>
      </c>
      <c r="C41" s="108" t="n">
        <v>789.5</v>
      </c>
      <c r="D41" s="108" t="n">
        <v>202.25</v>
      </c>
      <c r="E41" s="108" t="n">
        <v>168.75</v>
      </c>
      <c r="F41" s="108" t="n">
        <v>34</v>
      </c>
      <c r="G41" s="108" t="n">
        <v>586.75</v>
      </c>
      <c r="H41" s="109" t="n">
        <v>25.6174794173528</v>
      </c>
      <c r="I41" s="110" t="n">
        <v>21.35</v>
      </c>
      <c r="J41" s="111" t="n">
        <v>16.825</v>
      </c>
    </row>
    <row r="42" customFormat="false" ht="16.5" hidden="false" customHeight="false" outlineLevel="0" collapsed="false">
      <c r="B42" s="36" t="s">
        <v>40</v>
      </c>
      <c r="C42" s="22" t="n">
        <v>767</v>
      </c>
      <c r="D42" s="18" t="n">
        <v>197</v>
      </c>
      <c r="E42" s="18" t="n">
        <v>164</v>
      </c>
      <c r="F42" s="18" t="n">
        <v>33</v>
      </c>
      <c r="G42" s="18" t="n">
        <v>570</v>
      </c>
      <c r="H42" s="19" t="n">
        <v>25.7</v>
      </c>
      <c r="I42" s="20" t="n">
        <v>21.4</v>
      </c>
      <c r="J42" s="21" t="n">
        <v>16.8</v>
      </c>
    </row>
    <row r="43" customFormat="false" ht="16.5" hidden="false" customHeight="false" outlineLevel="0" collapsed="false">
      <c r="B43" s="36" t="s">
        <v>41</v>
      </c>
      <c r="C43" s="22" t="n">
        <v>755</v>
      </c>
      <c r="D43" s="18" t="n">
        <v>201</v>
      </c>
      <c r="E43" s="18" t="n">
        <v>171</v>
      </c>
      <c r="F43" s="18" t="n">
        <v>30</v>
      </c>
      <c r="G43" s="18" t="n">
        <v>554</v>
      </c>
      <c r="H43" s="19" t="n">
        <v>26.6</v>
      </c>
      <c r="I43" s="20" t="n">
        <v>22.6</v>
      </c>
      <c r="J43" s="21" t="n">
        <v>14.9</v>
      </c>
    </row>
    <row r="44" customFormat="false" ht="16.5" hidden="false" customHeight="false" outlineLevel="0" collapsed="false">
      <c r="B44" s="36" t="s">
        <v>42</v>
      </c>
      <c r="C44" s="22" t="n">
        <v>759</v>
      </c>
      <c r="D44" s="18" t="n">
        <v>211</v>
      </c>
      <c r="E44" s="18" t="n">
        <v>172</v>
      </c>
      <c r="F44" s="18" t="n">
        <v>38</v>
      </c>
      <c r="G44" s="18" t="n">
        <v>548</v>
      </c>
      <c r="H44" s="19" t="n">
        <v>27.8</v>
      </c>
      <c r="I44" s="20" t="n">
        <v>22.7</v>
      </c>
      <c r="J44" s="21" t="n">
        <v>18</v>
      </c>
    </row>
    <row r="45" customFormat="false" ht="16.5" hidden="false" customHeight="false" outlineLevel="0" collapsed="false">
      <c r="B45" s="36" t="s">
        <v>43</v>
      </c>
      <c r="C45" s="22" t="n">
        <v>781</v>
      </c>
      <c r="D45" s="18" t="n">
        <v>213</v>
      </c>
      <c r="E45" s="18" t="n">
        <v>172</v>
      </c>
      <c r="F45" s="18" t="n">
        <v>40</v>
      </c>
      <c r="G45" s="18" t="n">
        <v>568</v>
      </c>
      <c r="H45" s="19" t="n">
        <v>27.3</v>
      </c>
      <c r="I45" s="20" t="n">
        <v>22</v>
      </c>
      <c r="J45" s="21" t="n">
        <v>18.8</v>
      </c>
    </row>
    <row r="46" customFormat="false" ht="16.5" hidden="false" customHeight="false" outlineLevel="0" collapsed="false">
      <c r="B46" s="25" t="n">
        <v>2011</v>
      </c>
      <c r="C46" s="108" t="n">
        <v>765.5</v>
      </c>
      <c r="D46" s="108" t="n">
        <v>205.5</v>
      </c>
      <c r="E46" s="108" t="n">
        <v>169.75</v>
      </c>
      <c r="F46" s="108" t="n">
        <v>35.25</v>
      </c>
      <c r="G46" s="108" t="n">
        <v>560</v>
      </c>
      <c r="H46" s="109" t="n">
        <v>26.8451992161986</v>
      </c>
      <c r="I46" s="110" t="n">
        <v>22.175</v>
      </c>
      <c r="J46" s="111" t="n">
        <v>17.125</v>
      </c>
    </row>
    <row r="47" customFormat="false" ht="15.75" hidden="false" customHeight="true" outlineLevel="0" collapsed="false">
      <c r="B47" s="36" t="s">
        <v>16</v>
      </c>
      <c r="C47" s="22" t="n">
        <v>780</v>
      </c>
      <c r="D47" s="18" t="n">
        <v>222</v>
      </c>
      <c r="E47" s="18" t="n">
        <v>186</v>
      </c>
      <c r="F47" s="18" t="n">
        <v>37</v>
      </c>
      <c r="G47" s="18" t="n">
        <v>558</v>
      </c>
      <c r="H47" s="19" t="n">
        <v>28.5</v>
      </c>
      <c r="I47" s="20" t="n">
        <v>23.8</v>
      </c>
      <c r="J47" s="21" t="n">
        <v>16.7</v>
      </c>
    </row>
    <row r="48" customFormat="false" ht="18" hidden="false" customHeight="true" outlineLevel="0" collapsed="false">
      <c r="B48" s="36" t="s">
        <v>17</v>
      </c>
      <c r="C48" s="22" t="n">
        <v>759</v>
      </c>
      <c r="D48" s="18" t="n">
        <v>218</v>
      </c>
      <c r="E48" s="18" t="n">
        <v>184</v>
      </c>
      <c r="F48" s="18" t="n">
        <v>34</v>
      </c>
      <c r="G48" s="18" t="n">
        <v>541</v>
      </c>
      <c r="H48" s="19" t="n">
        <v>28.7</v>
      </c>
      <c r="I48" s="20" t="n">
        <v>24.2</v>
      </c>
      <c r="J48" s="21" t="n">
        <v>15.6</v>
      </c>
    </row>
    <row r="49" customFormat="false" ht="17.25" hidden="false" customHeight="true" outlineLevel="0" collapsed="false">
      <c r="B49" s="36" t="s">
        <v>18</v>
      </c>
      <c r="C49" s="22" t="n">
        <v>745</v>
      </c>
      <c r="D49" s="18" t="n">
        <v>208</v>
      </c>
      <c r="E49" s="18" t="n">
        <v>173</v>
      </c>
      <c r="F49" s="18" t="n">
        <v>34</v>
      </c>
      <c r="G49" s="18" t="n">
        <v>537</v>
      </c>
      <c r="H49" s="19" t="n">
        <v>27.9</v>
      </c>
      <c r="I49" s="20" t="n">
        <v>23.2</v>
      </c>
      <c r="J49" s="21" t="n">
        <v>16.3</v>
      </c>
    </row>
    <row r="50" customFormat="false" ht="18" hidden="false" customHeight="true" outlineLevel="0" collapsed="false">
      <c r="B50" s="36" t="s">
        <v>19</v>
      </c>
      <c r="C50" s="22" t="n">
        <v>765</v>
      </c>
      <c r="D50" s="112" t="n">
        <v>223</v>
      </c>
      <c r="E50" s="112" t="n">
        <v>182</v>
      </c>
      <c r="F50" s="112" t="n">
        <v>41</v>
      </c>
      <c r="G50" s="112" t="n">
        <v>542</v>
      </c>
      <c r="H50" s="113" t="n">
        <v>29.2</v>
      </c>
      <c r="I50" s="20" t="n">
        <v>23.8</v>
      </c>
      <c r="J50" s="21" t="n">
        <v>18.4</v>
      </c>
    </row>
    <row r="51" customFormat="false" ht="16.5" hidden="false" customHeight="false" outlineLevel="0" collapsed="false">
      <c r="B51" s="25" t="n">
        <v>2012</v>
      </c>
      <c r="C51" s="108" t="n">
        <v>762.25</v>
      </c>
      <c r="D51" s="108" t="n">
        <v>217.75</v>
      </c>
      <c r="E51" s="108" t="n">
        <v>181.25</v>
      </c>
      <c r="F51" s="108" t="n">
        <v>36.5</v>
      </c>
      <c r="G51" s="108" t="n">
        <v>544.5</v>
      </c>
      <c r="H51" s="109" t="n">
        <v>28.56674319449</v>
      </c>
      <c r="I51" s="110" t="n">
        <v>23.75</v>
      </c>
      <c r="J51" s="111" t="n">
        <v>16.75</v>
      </c>
    </row>
    <row r="52" customFormat="false" ht="17.25" hidden="false" customHeight="true" outlineLevel="0" collapsed="false">
      <c r="B52" s="36" t="s">
        <v>20</v>
      </c>
      <c r="C52" s="22" t="n">
        <v>773</v>
      </c>
      <c r="D52" s="18" t="n">
        <v>226</v>
      </c>
      <c r="E52" s="18" t="n">
        <v>184</v>
      </c>
      <c r="F52" s="18" t="n">
        <v>42</v>
      </c>
      <c r="G52" s="18" t="n">
        <v>547</v>
      </c>
      <c r="H52" s="19" t="n">
        <v>29.2</v>
      </c>
      <c r="I52" s="20" t="n">
        <v>23.8</v>
      </c>
      <c r="J52" s="21" t="n">
        <v>18.6</v>
      </c>
    </row>
    <row r="53" customFormat="false" ht="18" hidden="false" customHeight="true" outlineLevel="0" collapsed="false">
      <c r="B53" s="36" t="s">
        <v>21</v>
      </c>
      <c r="C53" s="22" t="n">
        <v>742</v>
      </c>
      <c r="D53" s="112" t="n">
        <v>214</v>
      </c>
      <c r="E53" s="112" t="n">
        <v>174</v>
      </c>
      <c r="F53" s="112" t="n">
        <v>41</v>
      </c>
      <c r="G53" s="112" t="n">
        <v>527</v>
      </c>
      <c r="H53" s="113" t="n">
        <v>28.8</v>
      </c>
      <c r="I53" s="20" t="n">
        <v>23.5</v>
      </c>
      <c r="J53" s="21" t="n">
        <v>19.2</v>
      </c>
    </row>
    <row r="54" customFormat="false" ht="18" hidden="false" customHeight="true" outlineLevel="0" collapsed="false">
      <c r="B54" s="16" t="s">
        <v>22</v>
      </c>
      <c r="C54" s="22" t="n">
        <v>724</v>
      </c>
      <c r="D54" s="112" t="n">
        <v>201</v>
      </c>
      <c r="E54" s="112" t="n">
        <v>161</v>
      </c>
      <c r="F54" s="112" t="n">
        <v>40</v>
      </c>
      <c r="G54" s="112" t="n">
        <v>523</v>
      </c>
      <c r="H54" s="113" t="n">
        <v>27.8</v>
      </c>
      <c r="I54" s="20" t="n">
        <v>22.2</v>
      </c>
      <c r="J54" s="21" t="n">
        <v>19.9</v>
      </c>
    </row>
    <row r="55" customFormat="false" ht="18" hidden="false" customHeight="true" outlineLevel="0" collapsed="false">
      <c r="B55" s="16" t="s">
        <v>23</v>
      </c>
      <c r="C55" s="22" t="n">
        <v>744</v>
      </c>
      <c r="D55" s="112" t="n">
        <v>212</v>
      </c>
      <c r="E55" s="112" t="n">
        <v>172</v>
      </c>
      <c r="F55" s="112" t="n">
        <v>40</v>
      </c>
      <c r="G55" s="112" t="n">
        <v>532</v>
      </c>
      <c r="H55" s="113" t="n">
        <v>28.5</v>
      </c>
      <c r="I55" s="20" t="n">
        <v>23.1</v>
      </c>
      <c r="J55" s="21" t="n">
        <v>18.9</v>
      </c>
    </row>
    <row r="56" customFormat="false" ht="18" hidden="false" customHeight="true" outlineLevel="0" collapsed="false">
      <c r="B56" s="16" t="n">
        <v>2013</v>
      </c>
      <c r="C56" s="108" t="n">
        <v>745.75</v>
      </c>
      <c r="D56" s="108" t="n">
        <v>213.25</v>
      </c>
      <c r="E56" s="108" t="n">
        <v>172.75</v>
      </c>
      <c r="F56" s="108" t="n">
        <v>40.75</v>
      </c>
      <c r="G56" s="108" t="n">
        <v>532.25</v>
      </c>
      <c r="H56" s="109" t="n">
        <v>28.5953737847804</v>
      </c>
      <c r="I56" s="110" t="n">
        <v>23.15</v>
      </c>
      <c r="J56" s="111" t="n">
        <v>19.15</v>
      </c>
    </row>
    <row r="57" customFormat="false" ht="18" hidden="false" customHeight="true" outlineLevel="0" collapsed="false">
      <c r="B57" s="36" t="s">
        <v>24</v>
      </c>
      <c r="C57" s="22" t="n">
        <v>719</v>
      </c>
      <c r="D57" s="18" t="n">
        <v>199</v>
      </c>
      <c r="E57" s="18" t="n">
        <v>159</v>
      </c>
      <c r="F57" s="18" t="n">
        <v>40</v>
      </c>
      <c r="G57" s="18" t="n">
        <v>520</v>
      </c>
      <c r="H57" s="19" t="n">
        <v>27.7</v>
      </c>
      <c r="I57" s="20" t="n">
        <v>22.1</v>
      </c>
      <c r="J57" s="21" t="n">
        <v>20.1</v>
      </c>
    </row>
    <row r="58" customFormat="false" ht="17.25" hidden="false" customHeight="true" outlineLevel="0" collapsed="false">
      <c r="B58" s="36" t="s">
        <v>25</v>
      </c>
      <c r="C58" s="22" t="n">
        <v>727</v>
      </c>
      <c r="D58" s="18" t="n">
        <v>211</v>
      </c>
      <c r="E58" s="18" t="n">
        <v>175</v>
      </c>
      <c r="F58" s="18" t="n">
        <v>37</v>
      </c>
      <c r="G58" s="18" t="n">
        <v>516</v>
      </c>
      <c r="H58" s="19" t="n">
        <v>29</v>
      </c>
      <c r="I58" s="20" t="n">
        <v>24.1</v>
      </c>
      <c r="J58" s="21" t="n">
        <v>17.5</v>
      </c>
    </row>
    <row r="59" customFormat="false" ht="18" hidden="false" customHeight="true" outlineLevel="0" collapsed="false">
      <c r="B59" s="16" t="s">
        <v>26</v>
      </c>
      <c r="C59" s="22" t="n">
        <v>745</v>
      </c>
      <c r="D59" s="112" t="n">
        <v>227</v>
      </c>
      <c r="E59" s="112" t="n">
        <v>191</v>
      </c>
      <c r="F59" s="112" t="n">
        <v>37</v>
      </c>
      <c r="G59" s="112" t="n">
        <v>517</v>
      </c>
      <c r="H59" s="113" t="n">
        <v>30.5</v>
      </c>
      <c r="I59" s="20" t="n">
        <v>25.6</v>
      </c>
      <c r="J59" s="21" t="n">
        <v>16.3</v>
      </c>
    </row>
    <row r="60" customFormat="false" ht="18" hidden="false" customHeight="true" outlineLevel="0" collapsed="false">
      <c r="B60" s="16" t="s">
        <v>27</v>
      </c>
      <c r="C60" s="22" t="n">
        <v>744</v>
      </c>
      <c r="D60" s="112" t="n">
        <v>212</v>
      </c>
      <c r="E60" s="112" t="n">
        <v>172</v>
      </c>
      <c r="F60" s="112" t="n">
        <v>40</v>
      </c>
      <c r="G60" s="112" t="n">
        <v>532</v>
      </c>
      <c r="H60" s="113" t="n">
        <v>28.5</v>
      </c>
      <c r="I60" s="20" t="n">
        <v>23.1</v>
      </c>
      <c r="J60" s="21" t="n">
        <v>18.9</v>
      </c>
    </row>
    <row r="61" customFormat="false" ht="18" hidden="false" customHeight="true" outlineLevel="0" collapsed="false">
      <c r="B61" s="16" t="n">
        <v>2014</v>
      </c>
      <c r="C61" s="108" t="n">
        <v>736</v>
      </c>
      <c r="D61" s="108" t="n">
        <v>216</v>
      </c>
      <c r="E61" s="108" t="n">
        <v>179</v>
      </c>
      <c r="F61" s="108" t="n">
        <v>37</v>
      </c>
      <c r="G61" s="108" t="n">
        <v>520</v>
      </c>
      <c r="H61" s="109" t="n">
        <v>29.3</v>
      </c>
      <c r="I61" s="110" t="n">
        <v>24.3</v>
      </c>
      <c r="J61" s="111" t="n">
        <v>17.1</v>
      </c>
    </row>
    <row r="62" customFormat="false" ht="18" hidden="false" customHeight="true" outlineLevel="0" collapsed="false">
      <c r="B62" s="36" t="s">
        <v>28</v>
      </c>
      <c r="C62" s="23" t="n">
        <v>722</v>
      </c>
      <c r="D62" s="118" t="n">
        <v>203</v>
      </c>
      <c r="E62" s="118" t="n">
        <v>172</v>
      </c>
      <c r="F62" s="118" t="n">
        <v>31</v>
      </c>
      <c r="G62" s="118" t="n">
        <v>519</v>
      </c>
      <c r="H62" s="113" t="n">
        <v>28.1</v>
      </c>
      <c r="I62" s="20" t="n">
        <v>23.8</v>
      </c>
      <c r="J62" s="21" t="n">
        <v>15.3</v>
      </c>
    </row>
    <row r="63" customFormat="false" ht="18" hidden="false" customHeight="false" outlineLevel="0" collapsed="false">
      <c r="B63" s="119" t="s">
        <v>45</v>
      </c>
      <c r="C63" s="119"/>
      <c r="D63" s="119"/>
      <c r="E63" s="119"/>
      <c r="F63" s="119"/>
      <c r="G63" s="119"/>
      <c r="H63" s="119"/>
      <c r="I63" s="119"/>
      <c r="J63" s="119"/>
    </row>
    <row r="64" customFormat="false" ht="16.5" hidden="false" customHeight="false" outlineLevel="0" collapsed="false">
      <c r="B64" s="36" t="s">
        <v>36</v>
      </c>
      <c r="C64" s="22" t="n">
        <v>1676</v>
      </c>
      <c r="D64" s="18" t="n">
        <v>325</v>
      </c>
      <c r="E64" s="18" t="n">
        <v>272</v>
      </c>
      <c r="F64" s="18" t="n">
        <v>53</v>
      </c>
      <c r="G64" s="18" t="n">
        <v>1350</v>
      </c>
      <c r="H64" s="19" t="n">
        <v>19.4</v>
      </c>
      <c r="I64" s="20" t="n">
        <v>16.2</v>
      </c>
      <c r="J64" s="21" t="n">
        <v>16.3</v>
      </c>
    </row>
    <row r="65" customFormat="false" ht="16.5" hidden="false" customHeight="false" outlineLevel="0" collapsed="false">
      <c r="B65" s="36" t="s">
        <v>37</v>
      </c>
      <c r="C65" s="22" t="n">
        <v>1694</v>
      </c>
      <c r="D65" s="18" t="n">
        <v>338</v>
      </c>
      <c r="E65" s="18" t="n">
        <v>295</v>
      </c>
      <c r="F65" s="18" t="n">
        <v>43</v>
      </c>
      <c r="G65" s="18" t="n">
        <v>1356</v>
      </c>
      <c r="H65" s="19" t="n">
        <v>20</v>
      </c>
      <c r="I65" s="20" t="n">
        <v>17.4</v>
      </c>
      <c r="J65" s="21" t="n">
        <v>12.7</v>
      </c>
    </row>
    <row r="66" customFormat="false" ht="16.5" hidden="false" customHeight="false" outlineLevel="0" collapsed="false">
      <c r="B66" s="36" t="s">
        <v>38</v>
      </c>
      <c r="C66" s="102" t="n">
        <v>1684</v>
      </c>
      <c r="D66" s="103" t="n">
        <v>345</v>
      </c>
      <c r="E66" s="103" t="n">
        <v>303</v>
      </c>
      <c r="F66" s="103" t="n">
        <v>42</v>
      </c>
      <c r="G66" s="103" t="n">
        <v>1339</v>
      </c>
      <c r="H66" s="104" t="n">
        <v>20.5</v>
      </c>
      <c r="I66" s="105" t="n">
        <v>18</v>
      </c>
      <c r="J66" s="106" t="n">
        <v>12.2</v>
      </c>
    </row>
    <row r="67" customFormat="false" ht="16.5" hidden="false" customHeight="false" outlineLevel="0" collapsed="false">
      <c r="B67" s="25" t="s">
        <v>39</v>
      </c>
      <c r="C67" s="26" t="n">
        <v>1688</v>
      </c>
      <c r="D67" s="107" t="n">
        <v>344</v>
      </c>
      <c r="E67" s="63" t="n">
        <v>298</v>
      </c>
      <c r="F67" s="63" t="n">
        <v>46</v>
      </c>
      <c r="G67" s="63" t="n">
        <v>1343</v>
      </c>
      <c r="H67" s="28" t="n">
        <v>20.4</v>
      </c>
      <c r="I67" s="29" t="n">
        <v>17.7</v>
      </c>
      <c r="J67" s="30" t="n">
        <v>13.4</v>
      </c>
    </row>
    <row r="68" customFormat="false" ht="16.5" hidden="false" customHeight="false" outlineLevel="0" collapsed="false">
      <c r="B68" s="25" t="n">
        <v>2010</v>
      </c>
      <c r="C68" s="108" t="n">
        <v>1685.5</v>
      </c>
      <c r="D68" s="108" t="n">
        <v>338</v>
      </c>
      <c r="E68" s="108" t="n">
        <v>292</v>
      </c>
      <c r="F68" s="108" t="n">
        <v>46</v>
      </c>
      <c r="G68" s="108" t="n">
        <v>1347</v>
      </c>
      <c r="H68" s="109" t="n">
        <v>20.0533966182142</v>
      </c>
      <c r="I68" s="110" t="n">
        <v>17.325</v>
      </c>
      <c r="J68" s="111" t="n">
        <v>13.65</v>
      </c>
    </row>
    <row r="69" customFormat="false" ht="16.5" hidden="false" customHeight="false" outlineLevel="0" collapsed="false">
      <c r="B69" s="36" t="s">
        <v>40</v>
      </c>
      <c r="C69" s="22" t="n">
        <v>1679</v>
      </c>
      <c r="D69" s="18" t="n">
        <v>323</v>
      </c>
      <c r="E69" s="18" t="n">
        <v>276</v>
      </c>
      <c r="F69" s="18" t="n">
        <v>48</v>
      </c>
      <c r="G69" s="18" t="n">
        <v>1356</v>
      </c>
      <c r="H69" s="19" t="n">
        <v>19.2</v>
      </c>
      <c r="I69" s="20" t="n">
        <v>16.4</v>
      </c>
      <c r="J69" s="21" t="n">
        <v>14.9</v>
      </c>
    </row>
    <row r="70" customFormat="false" ht="16.5" hidden="false" customHeight="false" outlineLevel="0" collapsed="false">
      <c r="B70" s="36" t="s">
        <v>41</v>
      </c>
      <c r="C70" s="22" t="n">
        <v>1707</v>
      </c>
      <c r="D70" s="18" t="n">
        <v>348</v>
      </c>
      <c r="E70" s="18" t="n">
        <v>300</v>
      </c>
      <c r="F70" s="18" t="n">
        <v>48</v>
      </c>
      <c r="G70" s="18" t="n">
        <v>1359</v>
      </c>
      <c r="H70" s="19" t="n">
        <v>20.4</v>
      </c>
      <c r="I70" s="20" t="n">
        <v>17.6</v>
      </c>
      <c r="J70" s="21" t="n">
        <v>13.8</v>
      </c>
    </row>
    <row r="71" customFormat="false" ht="16.5" hidden="false" customHeight="false" outlineLevel="0" collapsed="false">
      <c r="B71" s="36" t="s">
        <v>42</v>
      </c>
      <c r="C71" s="22" t="n">
        <v>1678</v>
      </c>
      <c r="D71" s="18" t="n">
        <v>349</v>
      </c>
      <c r="E71" s="18" t="n">
        <v>302</v>
      </c>
      <c r="F71" s="18" t="n">
        <v>47</v>
      </c>
      <c r="G71" s="18" t="n">
        <v>1329</v>
      </c>
      <c r="H71" s="19" t="n">
        <v>20.8</v>
      </c>
      <c r="I71" s="20" t="n">
        <v>18</v>
      </c>
      <c r="J71" s="21" t="n">
        <v>13.5</v>
      </c>
    </row>
    <row r="72" customFormat="false" ht="16.5" hidden="false" customHeight="false" outlineLevel="0" collapsed="false">
      <c r="B72" s="36" t="s">
        <v>43</v>
      </c>
      <c r="C72" s="22" t="n">
        <v>1658</v>
      </c>
      <c r="D72" s="18" t="n">
        <v>332</v>
      </c>
      <c r="E72" s="18" t="n">
        <v>287</v>
      </c>
      <c r="F72" s="18" t="n">
        <v>45</v>
      </c>
      <c r="G72" s="18" t="n">
        <v>1326</v>
      </c>
      <c r="H72" s="19" t="n">
        <v>20</v>
      </c>
      <c r="I72" s="20" t="n">
        <v>17.3</v>
      </c>
      <c r="J72" s="21" t="n">
        <v>13.6</v>
      </c>
    </row>
    <row r="73" customFormat="false" ht="16.5" hidden="false" customHeight="false" outlineLevel="0" collapsed="false">
      <c r="B73" s="25" t="n">
        <v>2011</v>
      </c>
      <c r="C73" s="108" t="n">
        <v>1680.5</v>
      </c>
      <c r="D73" s="108" t="n">
        <v>338</v>
      </c>
      <c r="E73" s="108" t="n">
        <v>291.25</v>
      </c>
      <c r="F73" s="108" t="n">
        <v>47</v>
      </c>
      <c r="G73" s="108" t="n">
        <v>1342.5</v>
      </c>
      <c r="H73" s="109" t="n">
        <v>20.1130615888129</v>
      </c>
      <c r="I73" s="110" t="n">
        <v>17.325</v>
      </c>
      <c r="J73" s="111" t="n">
        <v>13.95</v>
      </c>
    </row>
    <row r="74" customFormat="false" ht="16.5" hidden="false" customHeight="false" outlineLevel="0" collapsed="false">
      <c r="B74" s="36" t="s">
        <v>16</v>
      </c>
      <c r="C74" s="22" t="n">
        <v>1704</v>
      </c>
      <c r="D74" s="18" t="n">
        <v>335</v>
      </c>
      <c r="E74" s="18" t="n">
        <v>284</v>
      </c>
      <c r="F74" s="18" t="n">
        <v>51</v>
      </c>
      <c r="G74" s="18" t="n">
        <v>1369</v>
      </c>
      <c r="H74" s="19" t="n">
        <v>19.7</v>
      </c>
      <c r="I74" s="20" t="n">
        <v>16.7</v>
      </c>
      <c r="J74" s="21" t="n">
        <v>15.2</v>
      </c>
    </row>
    <row r="75" customFormat="false" ht="18.75" hidden="false" customHeight="true" outlineLevel="0" collapsed="false">
      <c r="B75" s="36" t="s">
        <v>17</v>
      </c>
      <c r="C75" s="22" t="n">
        <v>1677</v>
      </c>
      <c r="D75" s="18" t="n">
        <v>340</v>
      </c>
      <c r="E75" s="18" t="n">
        <v>286</v>
      </c>
      <c r="F75" s="18" t="n">
        <v>54</v>
      </c>
      <c r="G75" s="18" t="n">
        <v>1337</v>
      </c>
      <c r="H75" s="19" t="n">
        <v>20.3</v>
      </c>
      <c r="I75" s="20" t="n">
        <v>17.1</v>
      </c>
      <c r="J75" s="21" t="n">
        <v>15.9</v>
      </c>
    </row>
    <row r="76" customFormat="false" ht="17.25" hidden="false" customHeight="true" outlineLevel="0" collapsed="false">
      <c r="B76" s="36" t="s">
        <v>18</v>
      </c>
      <c r="C76" s="22" t="n">
        <v>1679</v>
      </c>
      <c r="D76" s="18" t="n">
        <v>323</v>
      </c>
      <c r="E76" s="18" t="n">
        <v>276</v>
      </c>
      <c r="F76" s="18" t="n">
        <v>48</v>
      </c>
      <c r="G76" s="18" t="n">
        <v>1356</v>
      </c>
      <c r="H76" s="19" t="n">
        <v>19.2</v>
      </c>
      <c r="I76" s="20" t="n">
        <v>16.4</v>
      </c>
      <c r="J76" s="21" t="n">
        <v>14.9</v>
      </c>
    </row>
    <row r="77" customFormat="false" ht="18" hidden="false" customHeight="true" outlineLevel="0" collapsed="false">
      <c r="B77" s="36" t="s">
        <v>19</v>
      </c>
      <c r="C77" s="22" t="n">
        <v>1643</v>
      </c>
      <c r="D77" s="112" t="n">
        <v>338</v>
      </c>
      <c r="E77" s="112" t="n">
        <v>285</v>
      </c>
      <c r="F77" s="112" t="n">
        <v>53</v>
      </c>
      <c r="G77" s="112" t="n">
        <v>1305</v>
      </c>
      <c r="H77" s="113" t="n">
        <v>20.6</v>
      </c>
      <c r="I77" s="20" t="n">
        <v>17.3</v>
      </c>
      <c r="J77" s="21" t="n">
        <v>15.7</v>
      </c>
    </row>
    <row r="78" customFormat="false" ht="16.5" hidden="false" customHeight="false" outlineLevel="0" collapsed="false">
      <c r="B78" s="25" t="n">
        <v>2012</v>
      </c>
      <c r="C78" s="108" t="n">
        <v>1675.75</v>
      </c>
      <c r="D78" s="108" t="n">
        <v>334</v>
      </c>
      <c r="E78" s="108" t="n">
        <v>282.75</v>
      </c>
      <c r="F78" s="108" t="n">
        <v>51.5</v>
      </c>
      <c r="G78" s="108" t="n">
        <v>1341.75</v>
      </c>
      <c r="H78" s="109" t="n">
        <v>19.9313740116366</v>
      </c>
      <c r="I78" s="110" t="n">
        <v>16.875</v>
      </c>
      <c r="J78" s="111" t="n">
        <v>15.425</v>
      </c>
    </row>
    <row r="79" customFormat="false" ht="17.25" hidden="false" customHeight="true" outlineLevel="0" collapsed="false">
      <c r="B79" s="36" t="s">
        <v>20</v>
      </c>
      <c r="C79" s="22" t="n">
        <v>1658</v>
      </c>
      <c r="D79" s="18" t="n">
        <v>322</v>
      </c>
      <c r="E79" s="18" t="n">
        <v>270</v>
      </c>
      <c r="F79" s="18" t="n">
        <v>52</v>
      </c>
      <c r="G79" s="18" t="n">
        <v>1336</v>
      </c>
      <c r="H79" s="19" t="n">
        <v>19.4</v>
      </c>
      <c r="I79" s="20" t="n">
        <v>16.3</v>
      </c>
      <c r="J79" s="21" t="n">
        <v>16.1</v>
      </c>
    </row>
    <row r="80" customFormat="false" ht="18" hidden="false" customHeight="true" outlineLevel="0" collapsed="false">
      <c r="B80" s="36" t="s">
        <v>21</v>
      </c>
      <c r="C80" s="22" t="n">
        <v>1643</v>
      </c>
      <c r="D80" s="112" t="n">
        <v>335</v>
      </c>
      <c r="E80" s="112" t="n">
        <v>284</v>
      </c>
      <c r="F80" s="112" t="n">
        <v>52</v>
      </c>
      <c r="G80" s="112" t="n">
        <v>1308</v>
      </c>
      <c r="H80" s="113" t="n">
        <v>20.4</v>
      </c>
      <c r="I80" s="20" t="n">
        <v>17.3</v>
      </c>
      <c r="J80" s="21" t="n">
        <v>15.5</v>
      </c>
    </row>
    <row r="81" customFormat="false" ht="18" hidden="false" customHeight="true" outlineLevel="0" collapsed="false">
      <c r="B81" s="16" t="s">
        <v>22</v>
      </c>
      <c r="C81" s="22" t="n">
        <v>1663</v>
      </c>
      <c r="D81" s="112" t="n">
        <v>350</v>
      </c>
      <c r="E81" s="112" t="n">
        <v>289</v>
      </c>
      <c r="F81" s="112" t="n">
        <v>61</v>
      </c>
      <c r="G81" s="112" t="n">
        <v>1313</v>
      </c>
      <c r="H81" s="113" t="n">
        <v>21</v>
      </c>
      <c r="I81" s="20" t="n">
        <v>17.4</v>
      </c>
      <c r="J81" s="21" t="n">
        <v>17.4</v>
      </c>
    </row>
    <row r="82" customFormat="false" ht="18" hidden="false" customHeight="true" outlineLevel="0" collapsed="false">
      <c r="B82" s="120" t="s">
        <v>23</v>
      </c>
      <c r="C82" s="102" t="n">
        <v>1649</v>
      </c>
      <c r="D82" s="121" t="n">
        <v>322</v>
      </c>
      <c r="E82" s="121" t="n">
        <v>269</v>
      </c>
      <c r="F82" s="121" t="n">
        <v>53</v>
      </c>
      <c r="G82" s="121" t="n">
        <v>1326</v>
      </c>
      <c r="H82" s="122" t="n">
        <v>19.5</v>
      </c>
      <c r="I82" s="105" t="n">
        <v>16.3</v>
      </c>
      <c r="J82" s="106" t="n">
        <v>16.5</v>
      </c>
    </row>
    <row r="83" customFormat="false" ht="18" hidden="false" customHeight="true" outlineLevel="0" collapsed="false">
      <c r="B83" s="36" t="n">
        <v>2013</v>
      </c>
      <c r="C83" s="108" t="n">
        <v>1653.25</v>
      </c>
      <c r="D83" s="123" t="n">
        <v>332.25</v>
      </c>
      <c r="E83" s="123" t="n">
        <v>278</v>
      </c>
      <c r="F83" s="123" t="n">
        <v>54.5</v>
      </c>
      <c r="G83" s="123" t="n">
        <v>1320.75</v>
      </c>
      <c r="H83" s="109" t="n">
        <v>20.0967790715258</v>
      </c>
      <c r="I83" s="110" t="n">
        <v>16.8153636776047</v>
      </c>
      <c r="J83" s="111" t="n">
        <v>16.4033107599699</v>
      </c>
    </row>
    <row r="84" customFormat="false" ht="18" hidden="false" customHeight="true" outlineLevel="0" collapsed="false">
      <c r="B84" s="36" t="s">
        <v>24</v>
      </c>
      <c r="C84" s="22" t="n">
        <v>1649</v>
      </c>
      <c r="D84" s="18" t="n">
        <v>306</v>
      </c>
      <c r="E84" s="18" t="n">
        <v>256</v>
      </c>
      <c r="F84" s="18" t="n">
        <v>50</v>
      </c>
      <c r="G84" s="18" t="n">
        <v>1343</v>
      </c>
      <c r="H84" s="19" t="n">
        <v>18.6</v>
      </c>
      <c r="I84" s="20" t="n">
        <v>15.5</v>
      </c>
      <c r="J84" s="21" t="n">
        <v>16.3</v>
      </c>
    </row>
    <row r="85" customFormat="false" ht="17.25" hidden="false" customHeight="true" outlineLevel="0" collapsed="false">
      <c r="B85" s="36" t="s">
        <v>25</v>
      </c>
      <c r="C85" s="22" t="n">
        <v>1666</v>
      </c>
      <c r="D85" s="18" t="n">
        <v>332</v>
      </c>
      <c r="E85" s="18" t="n">
        <v>279</v>
      </c>
      <c r="F85" s="18" t="n">
        <v>54</v>
      </c>
      <c r="G85" s="18" t="n">
        <v>1333</v>
      </c>
      <c r="H85" s="19" t="n">
        <v>19.9</v>
      </c>
      <c r="I85" s="20" t="n">
        <v>16.7</v>
      </c>
      <c r="J85" s="21" t="n">
        <v>16.3</v>
      </c>
    </row>
    <row r="86" customFormat="false" ht="18" hidden="false" customHeight="true" outlineLevel="0" collapsed="false">
      <c r="B86" s="16" t="s">
        <v>26</v>
      </c>
      <c r="C86" s="22" t="n">
        <v>1650</v>
      </c>
      <c r="D86" s="112" t="n">
        <v>338</v>
      </c>
      <c r="E86" s="112" t="n">
        <v>296</v>
      </c>
      <c r="F86" s="112" t="n">
        <v>42</v>
      </c>
      <c r="G86" s="112" t="n">
        <v>1311</v>
      </c>
      <c r="H86" s="113" t="n">
        <v>20.5</v>
      </c>
      <c r="I86" s="20" t="n">
        <v>17.9</v>
      </c>
      <c r="J86" s="21" t="n">
        <v>12.4</v>
      </c>
    </row>
    <row r="87" customFormat="false" ht="18" hidden="false" customHeight="true" outlineLevel="0" collapsed="false">
      <c r="B87" s="16" t="s">
        <v>27</v>
      </c>
      <c r="C87" s="22" t="n">
        <v>1655</v>
      </c>
      <c r="D87" s="112" t="n">
        <v>320</v>
      </c>
      <c r="E87" s="112" t="n">
        <v>281</v>
      </c>
      <c r="F87" s="112" t="n">
        <v>39</v>
      </c>
      <c r="G87" s="112" t="n">
        <v>1335</v>
      </c>
      <c r="H87" s="113" t="n">
        <v>19.3</v>
      </c>
      <c r="I87" s="20" t="n">
        <v>17</v>
      </c>
      <c r="J87" s="21" t="n">
        <v>12.2</v>
      </c>
    </row>
    <row r="88" customFormat="false" ht="18" hidden="false" customHeight="true" outlineLevel="0" collapsed="false">
      <c r="B88" s="16" t="n">
        <v>2014</v>
      </c>
      <c r="C88" s="108" t="n">
        <v>1655</v>
      </c>
      <c r="D88" s="123" t="n">
        <v>324</v>
      </c>
      <c r="E88" s="123" t="n">
        <v>278</v>
      </c>
      <c r="F88" s="123" t="n">
        <v>46.25</v>
      </c>
      <c r="G88" s="123" t="n">
        <v>1330.5</v>
      </c>
      <c r="H88" s="109" t="n">
        <v>19.6</v>
      </c>
      <c r="I88" s="110" t="n">
        <v>16.8</v>
      </c>
      <c r="J88" s="111" t="n">
        <v>14.2</v>
      </c>
    </row>
    <row r="89" customFormat="false" ht="18" hidden="false" customHeight="true" outlineLevel="0" collapsed="false">
      <c r="B89" s="36" t="s">
        <v>28</v>
      </c>
      <c r="C89" s="23" t="n">
        <v>1674</v>
      </c>
      <c r="D89" s="118" t="n">
        <v>317</v>
      </c>
      <c r="E89" s="118" t="n">
        <v>268</v>
      </c>
      <c r="F89" s="118" t="n">
        <v>48</v>
      </c>
      <c r="G89" s="118" t="n">
        <v>1357</v>
      </c>
      <c r="H89" s="113" t="n">
        <v>18.9</v>
      </c>
      <c r="I89" s="20" t="n">
        <v>16</v>
      </c>
      <c r="J89" s="21" t="n">
        <v>15.1</v>
      </c>
    </row>
    <row r="90" customFormat="false" ht="21.75" hidden="false" customHeight="false" outlineLevel="0" collapsed="false">
      <c r="B90" s="124" t="s">
        <v>46</v>
      </c>
      <c r="C90" s="124"/>
      <c r="D90" s="124"/>
      <c r="E90" s="124"/>
      <c r="F90" s="124"/>
      <c r="G90" s="124"/>
      <c r="H90" s="124"/>
      <c r="I90" s="124"/>
      <c r="J90" s="124"/>
    </row>
    <row r="91" customFormat="false" ht="16.5" hidden="false" customHeight="false" outlineLevel="0" collapsed="false">
      <c r="B91" s="36" t="s">
        <v>36</v>
      </c>
      <c r="C91" s="22" t="n">
        <v>1217</v>
      </c>
      <c r="D91" s="18" t="n">
        <v>310</v>
      </c>
      <c r="E91" s="18" t="n">
        <v>257</v>
      </c>
      <c r="F91" s="18" t="n">
        <v>53</v>
      </c>
      <c r="G91" s="18" t="n">
        <v>907</v>
      </c>
      <c r="H91" s="19" t="n">
        <v>25.5</v>
      </c>
      <c r="I91" s="20" t="n">
        <v>21.1</v>
      </c>
      <c r="J91" s="21" t="n">
        <v>17.1</v>
      </c>
    </row>
    <row r="92" customFormat="false" ht="16.5" hidden="false" customHeight="false" outlineLevel="0" collapsed="false">
      <c r="B92" s="36" t="s">
        <v>37</v>
      </c>
      <c r="C92" s="22" t="n">
        <v>1239</v>
      </c>
      <c r="D92" s="18" t="n">
        <v>321</v>
      </c>
      <c r="E92" s="18" t="n">
        <v>278</v>
      </c>
      <c r="F92" s="18" t="n">
        <v>43</v>
      </c>
      <c r="G92" s="18" t="n">
        <v>918</v>
      </c>
      <c r="H92" s="19" t="n">
        <v>25.9</v>
      </c>
      <c r="I92" s="20" t="n">
        <v>22.4</v>
      </c>
      <c r="J92" s="21" t="n">
        <v>13.4</v>
      </c>
    </row>
    <row r="93" customFormat="false" ht="16.5" hidden="false" customHeight="false" outlineLevel="0" collapsed="false">
      <c r="B93" s="36" t="s">
        <v>38</v>
      </c>
      <c r="C93" s="102" t="n">
        <v>1235</v>
      </c>
      <c r="D93" s="103" t="n">
        <v>322</v>
      </c>
      <c r="E93" s="103" t="n">
        <v>281</v>
      </c>
      <c r="F93" s="103" t="n">
        <v>42</v>
      </c>
      <c r="G93" s="103" t="n">
        <v>912</v>
      </c>
      <c r="H93" s="104" t="n">
        <v>26.1</v>
      </c>
      <c r="I93" s="105" t="n">
        <v>22.8</v>
      </c>
      <c r="J93" s="106" t="n">
        <v>13</v>
      </c>
    </row>
    <row r="94" customFormat="false" ht="16.5" hidden="false" customHeight="false" outlineLevel="0" collapsed="false">
      <c r="B94" s="25" t="s">
        <v>39</v>
      </c>
      <c r="C94" s="26" t="n">
        <v>1246</v>
      </c>
      <c r="D94" s="107" t="n">
        <v>320</v>
      </c>
      <c r="E94" s="63" t="n">
        <v>275</v>
      </c>
      <c r="F94" s="63" t="n">
        <v>45</v>
      </c>
      <c r="G94" s="63" t="n">
        <v>926</v>
      </c>
      <c r="H94" s="28" t="n">
        <v>25.7</v>
      </c>
      <c r="I94" s="29" t="n">
        <v>22.1</v>
      </c>
      <c r="J94" s="30" t="n">
        <v>14.1</v>
      </c>
    </row>
    <row r="95" customFormat="false" ht="16.5" hidden="false" customHeight="false" outlineLevel="0" collapsed="false">
      <c r="B95" s="25" t="n">
        <v>2010</v>
      </c>
      <c r="C95" s="108" t="n">
        <v>1234.25</v>
      </c>
      <c r="D95" s="108" t="n">
        <v>318.25</v>
      </c>
      <c r="E95" s="108" t="n">
        <v>272.75</v>
      </c>
      <c r="F95" s="108" t="n">
        <v>45.75</v>
      </c>
      <c r="G95" s="108" t="n">
        <v>915.75</v>
      </c>
      <c r="H95" s="109" t="n">
        <v>25.7848896090743</v>
      </c>
      <c r="I95" s="110" t="n">
        <v>22.1</v>
      </c>
      <c r="J95" s="111" t="n">
        <v>14.4</v>
      </c>
    </row>
    <row r="96" customFormat="false" ht="16.5" hidden="false" customHeight="false" outlineLevel="0" collapsed="false">
      <c r="B96" s="36" t="s">
        <v>40</v>
      </c>
      <c r="C96" s="22" t="n">
        <v>1226</v>
      </c>
      <c r="D96" s="18" t="n">
        <v>305</v>
      </c>
      <c r="E96" s="18" t="n">
        <v>258</v>
      </c>
      <c r="F96" s="18" t="n">
        <v>47</v>
      </c>
      <c r="G96" s="18" t="n">
        <v>921</v>
      </c>
      <c r="H96" s="19" t="n">
        <v>24.9</v>
      </c>
      <c r="I96" s="20" t="n">
        <v>21</v>
      </c>
      <c r="J96" s="21" t="n">
        <v>15.4</v>
      </c>
    </row>
    <row r="97" customFormat="false" ht="16.5" hidden="false" customHeight="false" outlineLevel="0" collapsed="false">
      <c r="B97" s="36" t="s">
        <v>41</v>
      </c>
      <c r="C97" s="22" t="n">
        <v>1247</v>
      </c>
      <c r="D97" s="18" t="n">
        <v>330</v>
      </c>
      <c r="E97" s="18" t="n">
        <v>284</v>
      </c>
      <c r="F97" s="18" t="n">
        <v>46</v>
      </c>
      <c r="G97" s="18" t="n">
        <v>917</v>
      </c>
      <c r="H97" s="19" t="n">
        <v>26.5</v>
      </c>
      <c r="I97" s="20" t="n">
        <v>22.8</v>
      </c>
      <c r="J97" s="21" t="n">
        <v>13.9</v>
      </c>
    </row>
    <row r="98" customFormat="false" ht="16.5" hidden="false" customHeight="false" outlineLevel="0" collapsed="false">
      <c r="B98" s="36" t="s">
        <v>42</v>
      </c>
      <c r="C98" s="22" t="n">
        <v>1226</v>
      </c>
      <c r="D98" s="18" t="n">
        <v>328</v>
      </c>
      <c r="E98" s="18" t="n">
        <v>283</v>
      </c>
      <c r="F98" s="18" t="n">
        <v>45</v>
      </c>
      <c r="G98" s="18" t="n">
        <v>898</v>
      </c>
      <c r="H98" s="19" t="n">
        <v>26.8</v>
      </c>
      <c r="I98" s="20" t="n">
        <v>23.1</v>
      </c>
      <c r="J98" s="21" t="n">
        <v>13.7</v>
      </c>
    </row>
    <row r="99" customFormat="false" ht="16.5" hidden="false" customHeight="true" outlineLevel="0" collapsed="false">
      <c r="B99" s="36" t="s">
        <v>43</v>
      </c>
      <c r="C99" s="22" t="n">
        <v>1200</v>
      </c>
      <c r="D99" s="18" t="n">
        <v>308</v>
      </c>
      <c r="E99" s="18" t="n">
        <v>264</v>
      </c>
      <c r="F99" s="18" t="n">
        <v>44</v>
      </c>
      <c r="G99" s="18" t="n">
        <v>892</v>
      </c>
      <c r="H99" s="19" t="n">
        <v>25.7</v>
      </c>
      <c r="I99" s="20" t="n">
        <v>22</v>
      </c>
      <c r="J99" s="21" t="n">
        <v>14.3</v>
      </c>
    </row>
    <row r="100" customFormat="false" ht="16.5" hidden="false" customHeight="false" outlineLevel="0" collapsed="false">
      <c r="B100" s="25" t="n">
        <v>2011</v>
      </c>
      <c r="C100" s="108" t="n">
        <v>1224.75</v>
      </c>
      <c r="D100" s="108" t="n">
        <v>317.75</v>
      </c>
      <c r="E100" s="108" t="n">
        <v>272.25</v>
      </c>
      <c r="F100" s="108" t="n">
        <v>45.5</v>
      </c>
      <c r="G100" s="108" t="n">
        <v>907</v>
      </c>
      <c r="H100" s="109" t="n">
        <v>25.9440702184119</v>
      </c>
      <c r="I100" s="110" t="n">
        <v>22.225</v>
      </c>
      <c r="J100" s="111" t="n">
        <v>14.325</v>
      </c>
    </row>
    <row r="101" customFormat="false" ht="16.5" hidden="false" customHeight="false" outlineLevel="0" collapsed="false">
      <c r="B101" s="36" t="s">
        <v>16</v>
      </c>
      <c r="C101" s="22" t="n">
        <v>1220</v>
      </c>
      <c r="D101" s="18" t="n">
        <v>311</v>
      </c>
      <c r="E101" s="18" t="n">
        <v>262</v>
      </c>
      <c r="F101" s="18" t="n">
        <v>50</v>
      </c>
      <c r="G101" s="18" t="n">
        <v>908</v>
      </c>
      <c r="H101" s="19" t="n">
        <v>25.5</v>
      </c>
      <c r="I101" s="20" t="n">
        <v>21.5</v>
      </c>
      <c r="J101" s="21" t="n">
        <v>16.1</v>
      </c>
    </row>
    <row r="102" customFormat="false" ht="16.5" hidden="false" customHeight="false" outlineLevel="0" collapsed="false">
      <c r="B102" s="36" t="s">
        <v>17</v>
      </c>
      <c r="C102" s="22" t="n">
        <v>1194</v>
      </c>
      <c r="D102" s="18" t="n">
        <v>322</v>
      </c>
      <c r="E102" s="18" t="n">
        <v>269</v>
      </c>
      <c r="F102" s="18" t="n">
        <v>53</v>
      </c>
      <c r="G102" s="18" t="n">
        <v>872</v>
      </c>
      <c r="H102" s="19" t="n">
        <v>27</v>
      </c>
      <c r="I102" s="20" t="n">
        <v>22.5</v>
      </c>
      <c r="J102" s="21" t="n">
        <v>16.5</v>
      </c>
    </row>
    <row r="103" customFormat="false" ht="17.25" hidden="false" customHeight="true" outlineLevel="0" collapsed="false">
      <c r="B103" s="36" t="s">
        <v>18</v>
      </c>
      <c r="C103" s="125" t="n">
        <v>1185</v>
      </c>
      <c r="D103" s="18" t="n">
        <v>325</v>
      </c>
      <c r="E103" s="18" t="n">
        <v>277</v>
      </c>
      <c r="F103" s="18" t="n">
        <v>48</v>
      </c>
      <c r="G103" s="18" t="n">
        <v>859</v>
      </c>
      <c r="H103" s="19" t="n">
        <v>27.4</v>
      </c>
      <c r="I103" s="20" t="n">
        <v>23.4</v>
      </c>
      <c r="J103" s="21" t="n">
        <v>14.8</v>
      </c>
    </row>
    <row r="104" customFormat="false" ht="18" hidden="false" customHeight="true" outlineLevel="0" collapsed="false">
      <c r="B104" s="36" t="s">
        <v>19</v>
      </c>
      <c r="C104" s="22" t="n">
        <v>1165</v>
      </c>
      <c r="D104" s="112" t="n">
        <v>318</v>
      </c>
      <c r="E104" s="112" t="n">
        <v>266</v>
      </c>
      <c r="F104" s="112" t="n">
        <v>52</v>
      </c>
      <c r="G104" s="112" t="n">
        <v>847</v>
      </c>
      <c r="H104" s="113" t="n">
        <v>27.3</v>
      </c>
      <c r="I104" s="20" t="n">
        <v>22.8</v>
      </c>
      <c r="J104" s="21" t="n">
        <v>16.4</v>
      </c>
    </row>
    <row r="105" customFormat="false" ht="16.5" hidden="false" customHeight="false" outlineLevel="0" collapsed="false">
      <c r="B105" s="25" t="n">
        <v>2012</v>
      </c>
      <c r="C105" s="108" t="n">
        <v>1191</v>
      </c>
      <c r="D105" s="108" t="n">
        <v>319</v>
      </c>
      <c r="E105" s="108" t="n">
        <v>268.5</v>
      </c>
      <c r="F105" s="108" t="n">
        <v>50.75</v>
      </c>
      <c r="G105" s="108" t="n">
        <v>871.5</v>
      </c>
      <c r="H105" s="109" t="n">
        <v>26.784214945424</v>
      </c>
      <c r="I105" s="110" t="n">
        <v>22.55</v>
      </c>
      <c r="J105" s="111" t="n">
        <v>15.95</v>
      </c>
    </row>
    <row r="106" customFormat="false" ht="17.25" hidden="false" customHeight="true" outlineLevel="0" collapsed="false">
      <c r="B106" s="36" t="s">
        <v>20</v>
      </c>
      <c r="C106" s="22" t="n">
        <v>1159</v>
      </c>
      <c r="D106" s="18" t="n">
        <v>302</v>
      </c>
      <c r="E106" s="18" t="n">
        <v>252</v>
      </c>
      <c r="F106" s="18" t="n">
        <v>50</v>
      </c>
      <c r="G106" s="18" t="n">
        <v>857</v>
      </c>
      <c r="H106" s="19" t="n">
        <v>26.1</v>
      </c>
      <c r="I106" s="20" t="n">
        <v>21.7</v>
      </c>
      <c r="J106" s="21" t="n">
        <v>16.6</v>
      </c>
    </row>
    <row r="107" customFormat="false" ht="18" hidden="false" customHeight="true" outlineLevel="0" collapsed="false">
      <c r="B107" s="36" t="s">
        <v>21</v>
      </c>
      <c r="C107" s="22" t="n">
        <v>1160</v>
      </c>
      <c r="D107" s="112" t="n">
        <v>310</v>
      </c>
      <c r="E107" s="112" t="n">
        <v>261</v>
      </c>
      <c r="F107" s="112" t="n">
        <v>50</v>
      </c>
      <c r="G107" s="112" t="n">
        <v>850</v>
      </c>
      <c r="H107" s="113" t="n">
        <v>26.7</v>
      </c>
      <c r="I107" s="20" t="n">
        <v>22.5</v>
      </c>
      <c r="J107" s="21" t="n">
        <v>16.1</v>
      </c>
    </row>
    <row r="108" customFormat="false" ht="18" hidden="false" customHeight="true" outlineLevel="0" collapsed="false">
      <c r="B108" s="16" t="s">
        <v>22</v>
      </c>
      <c r="C108" s="22" t="n">
        <v>1186</v>
      </c>
      <c r="D108" s="112" t="n">
        <v>326</v>
      </c>
      <c r="E108" s="112" t="n">
        <v>266</v>
      </c>
      <c r="F108" s="112" t="n">
        <v>60</v>
      </c>
      <c r="G108" s="112" t="n">
        <v>860</v>
      </c>
      <c r="H108" s="113" t="n">
        <v>27.5</v>
      </c>
      <c r="I108" s="20" t="n">
        <v>22.4</v>
      </c>
      <c r="J108" s="21" t="n">
        <v>18.4</v>
      </c>
    </row>
    <row r="109" customFormat="false" ht="18" hidden="false" customHeight="true" outlineLevel="0" collapsed="false">
      <c r="B109" s="16" t="s">
        <v>23</v>
      </c>
      <c r="C109" s="22" t="n">
        <v>1182</v>
      </c>
      <c r="D109" s="112" t="n">
        <v>302</v>
      </c>
      <c r="E109" s="112" t="n">
        <v>250</v>
      </c>
      <c r="F109" s="112" t="n">
        <v>53</v>
      </c>
      <c r="G109" s="112" t="n">
        <v>880</v>
      </c>
      <c r="H109" s="113" t="n">
        <v>25.5</v>
      </c>
      <c r="I109" s="20" t="n">
        <v>21.2</v>
      </c>
      <c r="J109" s="21" t="n">
        <v>17.5</v>
      </c>
    </row>
    <row r="110" customFormat="false" ht="16.5" hidden="false" customHeight="false" outlineLevel="0" collapsed="false">
      <c r="B110" s="16" t="n">
        <v>2013</v>
      </c>
      <c r="C110" s="108" t="n">
        <v>1171.75</v>
      </c>
      <c r="D110" s="108" t="n">
        <v>310</v>
      </c>
      <c r="E110" s="108" t="n">
        <v>257.25</v>
      </c>
      <c r="F110" s="108" t="n">
        <v>53.25</v>
      </c>
      <c r="G110" s="108" t="n">
        <v>861.75</v>
      </c>
      <c r="H110" s="109" t="n">
        <v>26.4561553232345</v>
      </c>
      <c r="I110" s="110" t="n">
        <v>21.95</v>
      </c>
      <c r="J110" s="111" t="n">
        <v>17.15</v>
      </c>
    </row>
    <row r="111" customFormat="false" ht="16.5" hidden="false" customHeight="false" outlineLevel="0" collapsed="false">
      <c r="B111" s="36" t="s">
        <v>24</v>
      </c>
      <c r="C111" s="22" t="n">
        <v>1160</v>
      </c>
      <c r="D111" s="18" t="n">
        <v>285</v>
      </c>
      <c r="E111" s="18" t="n">
        <v>235</v>
      </c>
      <c r="F111" s="18" t="n">
        <v>49</v>
      </c>
      <c r="G111" s="18" t="n">
        <v>876</v>
      </c>
      <c r="H111" s="19" t="n">
        <v>24.6</v>
      </c>
      <c r="I111" s="20" t="n">
        <v>20.3</v>
      </c>
      <c r="J111" s="21" t="n">
        <v>17.2</v>
      </c>
    </row>
    <row r="112" customFormat="false" ht="17.25" hidden="false" customHeight="true" outlineLevel="0" collapsed="false">
      <c r="B112" s="36" t="s">
        <v>25</v>
      </c>
      <c r="C112" s="22" t="n">
        <v>1167</v>
      </c>
      <c r="D112" s="18" t="n">
        <v>305</v>
      </c>
      <c r="E112" s="18" t="n">
        <v>251</v>
      </c>
      <c r="F112" s="18" t="n">
        <v>53</v>
      </c>
      <c r="G112" s="18" t="n">
        <v>862</v>
      </c>
      <c r="H112" s="19" t="n">
        <v>26.1</v>
      </c>
      <c r="I112" s="20" t="n">
        <v>21.5</v>
      </c>
      <c r="J112" s="21" t="n">
        <v>17.4</v>
      </c>
    </row>
    <row r="113" customFormat="false" ht="18" hidden="false" customHeight="true" outlineLevel="0" collapsed="false">
      <c r="B113" s="16" t="s">
        <v>26</v>
      </c>
      <c r="C113" s="22" t="n">
        <v>1167</v>
      </c>
      <c r="D113" s="112" t="n">
        <v>312</v>
      </c>
      <c r="E113" s="112" t="n">
        <v>270</v>
      </c>
      <c r="F113" s="112" t="n">
        <v>42</v>
      </c>
      <c r="G113" s="112" t="n">
        <v>855</v>
      </c>
      <c r="H113" s="113" t="n">
        <v>26.7</v>
      </c>
      <c r="I113" s="20" t="n">
        <v>23.1</v>
      </c>
      <c r="J113" s="21" t="n">
        <v>13.5</v>
      </c>
    </row>
    <row r="114" customFormat="false" ht="18" hidden="false" customHeight="true" outlineLevel="0" collapsed="false">
      <c r="B114" s="16" t="s">
        <v>27</v>
      </c>
      <c r="C114" s="22" t="n">
        <v>1165</v>
      </c>
      <c r="D114" s="112" t="n">
        <v>300</v>
      </c>
      <c r="E114" s="112" t="n">
        <v>261</v>
      </c>
      <c r="F114" s="112" t="n">
        <v>39</v>
      </c>
      <c r="G114" s="112" t="n">
        <v>865</v>
      </c>
      <c r="H114" s="113" t="n">
        <v>25.8</v>
      </c>
      <c r="I114" s="20" t="n">
        <v>22.4</v>
      </c>
      <c r="J114" s="21" t="n">
        <v>13</v>
      </c>
    </row>
    <row r="115" customFormat="false" ht="16.5" hidden="false" customHeight="false" outlineLevel="0" collapsed="false">
      <c r="B115" s="16" t="n">
        <v>2014</v>
      </c>
      <c r="C115" s="108" t="n">
        <v>1164.75</v>
      </c>
      <c r="D115" s="108" t="n">
        <v>300</v>
      </c>
      <c r="E115" s="108" t="n">
        <v>254.25</v>
      </c>
      <c r="F115" s="108" t="n">
        <v>45.75</v>
      </c>
      <c r="G115" s="108" t="n">
        <v>864</v>
      </c>
      <c r="H115" s="109" t="n">
        <v>25.7995277956643</v>
      </c>
      <c r="I115" s="110" t="n">
        <v>21.8287186091436</v>
      </c>
      <c r="J115" s="111" t="n">
        <v>15.3</v>
      </c>
    </row>
    <row r="116" customFormat="false" ht="16.5" hidden="false" customHeight="false" outlineLevel="0" collapsed="false">
      <c r="B116" s="36" t="s">
        <v>28</v>
      </c>
      <c r="C116" s="23" t="n">
        <v>1169</v>
      </c>
      <c r="D116" s="118" t="n">
        <v>292</v>
      </c>
      <c r="E116" s="118" t="n">
        <v>244</v>
      </c>
      <c r="F116" s="118" t="n">
        <v>47</v>
      </c>
      <c r="G116" s="118" t="n">
        <v>878</v>
      </c>
      <c r="H116" s="113" t="n">
        <v>25</v>
      </c>
      <c r="I116" s="20" t="n">
        <v>20.9</v>
      </c>
      <c r="J116" s="21" t="n">
        <v>16.1</v>
      </c>
    </row>
    <row r="118" customFormat="false" ht="15.75" hidden="false" customHeight="false" outlineLevel="0" collapsed="false">
      <c r="B118" s="91" t="s">
        <v>31</v>
      </c>
    </row>
  </sheetData>
  <mergeCells count="15">
    <mergeCell ref="B2:J2"/>
    <mergeCell ref="B3:J3"/>
    <mergeCell ref="B5:B7"/>
    <mergeCell ref="C5:C6"/>
    <mergeCell ref="D5:F5"/>
    <mergeCell ref="G5:G6"/>
    <mergeCell ref="H5:H6"/>
    <mergeCell ref="I5:I6"/>
    <mergeCell ref="J5:J6"/>
    <mergeCell ref="C7:G7"/>
    <mergeCell ref="H7:J7"/>
    <mergeCell ref="B9:J9"/>
    <mergeCell ref="B36:J36"/>
    <mergeCell ref="B63:J63"/>
    <mergeCell ref="B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A95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100" zoomScalePageLayoutView="55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97" width="15.41"/>
    <col collapsed="false" customWidth="true" hidden="false" outlineLevel="0" max="4" min="3" style="97" width="9.14"/>
    <col collapsed="false" customWidth="true" hidden="false" outlineLevel="0" max="6" min="5" style="97" width="12.85"/>
    <col collapsed="false" customWidth="true" hidden="false" outlineLevel="0" max="7" min="7" style="97" width="11.42"/>
    <col collapsed="false" customWidth="true" hidden="false" outlineLevel="0" max="8" min="8" style="97" width="15.13"/>
    <col collapsed="false" customWidth="true" hidden="false" outlineLevel="0" max="9" min="9" style="97" width="13.41"/>
    <col collapsed="false" customWidth="true" hidden="false" outlineLevel="0" max="10" min="10" style="97" width="12.85"/>
    <col collapsed="false" customWidth="true" hidden="false" outlineLevel="0" max="11" min="11" style="97" width="3.99"/>
    <col collapsed="false" customWidth="true" hidden="false" outlineLevel="0" max="12" min="12" style="97" width="15.85"/>
    <col collapsed="false" customWidth="true" hidden="false" outlineLevel="0" max="13" min="13" style="97" width="10.85"/>
    <col collapsed="false" customWidth="true" hidden="false" outlineLevel="0" max="14" min="14" style="97" width="9.56"/>
    <col collapsed="false" customWidth="true" hidden="false" outlineLevel="0" max="15" min="15" style="97" width="11.13"/>
    <col collapsed="false" customWidth="true" hidden="false" outlineLevel="0" max="16" min="16" style="97" width="12.42"/>
    <col collapsed="false" customWidth="true" hidden="false" outlineLevel="0" max="17" min="17" style="97" width="12.14"/>
    <col collapsed="false" customWidth="true" hidden="false" outlineLevel="0" max="18" min="18" style="97" width="14.41"/>
    <col collapsed="false" customWidth="true" hidden="false" outlineLevel="0" max="19" min="19" style="97" width="13.56"/>
    <col collapsed="false" customWidth="true" hidden="false" outlineLevel="0" max="20" min="20" style="97" width="12.42"/>
    <col collapsed="false" customWidth="true" hidden="false" outlineLevel="0" max="21" min="21" style="0" width="9.14"/>
    <col collapsed="false" customWidth="true" hidden="false" outlineLevel="0" max="23" min="23" style="0" width="13.41"/>
  </cols>
  <sheetData>
    <row r="2" customFormat="false" ht="20.25" hidden="false" customHeight="fals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26"/>
      <c r="L2" s="1" t="s">
        <v>48</v>
      </c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B3" s="1" t="s">
        <v>49</v>
      </c>
      <c r="C3" s="1"/>
      <c r="D3" s="1"/>
      <c r="E3" s="1"/>
      <c r="F3" s="1"/>
      <c r="G3" s="1"/>
      <c r="H3" s="1"/>
      <c r="I3" s="1"/>
      <c r="J3" s="1"/>
      <c r="K3" s="1"/>
      <c r="L3" s="1" t="s">
        <v>49</v>
      </c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B4" s="127"/>
      <c r="C4" s="128"/>
      <c r="D4" s="128"/>
      <c r="E4" s="128"/>
      <c r="F4" s="128"/>
      <c r="G4" s="128"/>
      <c r="H4" s="128"/>
      <c r="I4" s="128"/>
      <c r="J4" s="128"/>
      <c r="K4" s="127"/>
      <c r="L4" s="127"/>
      <c r="M4" s="128"/>
      <c r="N4" s="128"/>
      <c r="O4" s="128"/>
      <c r="P4" s="128"/>
      <c r="Q4" s="128"/>
      <c r="R4" s="128"/>
      <c r="S4" s="128"/>
      <c r="T4" s="128"/>
    </row>
    <row r="5" s="129" customFormat="true" ht="15.75" hidden="false" customHeight="true" outlineLevel="0" collapsed="false">
      <c r="B5" s="130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131"/>
      <c r="L5" s="130" t="s">
        <v>2</v>
      </c>
      <c r="M5" s="7" t="s">
        <v>3</v>
      </c>
      <c r="N5" s="7"/>
      <c r="O5" s="7"/>
      <c r="P5" s="7"/>
      <c r="Q5" s="7"/>
      <c r="R5" s="7"/>
      <c r="S5" s="7"/>
      <c r="T5" s="7"/>
    </row>
    <row r="6" s="129" customFormat="true" ht="21" hidden="false" customHeight="true" outlineLevel="0" collapsed="false">
      <c r="B6" s="130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132"/>
      <c r="L6" s="130"/>
      <c r="M6" s="9" t="s">
        <v>4</v>
      </c>
      <c r="N6" s="10" t="s">
        <v>5</v>
      </c>
      <c r="O6" s="10"/>
      <c r="P6" s="10"/>
      <c r="Q6" s="11" t="s">
        <v>6</v>
      </c>
      <c r="R6" s="11" t="s">
        <v>7</v>
      </c>
      <c r="S6" s="11" t="s">
        <v>8</v>
      </c>
      <c r="T6" s="11" t="s">
        <v>9</v>
      </c>
    </row>
    <row r="7" s="129" customFormat="true" ht="26.25" hidden="false" customHeight="true" outlineLevel="0" collapsed="false">
      <c r="B7" s="130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132"/>
      <c r="L7" s="130"/>
      <c r="M7" s="9"/>
      <c r="N7" s="12" t="s">
        <v>10</v>
      </c>
      <c r="O7" s="13" t="s">
        <v>11</v>
      </c>
      <c r="P7" s="13" t="s">
        <v>12</v>
      </c>
      <c r="Q7" s="11"/>
      <c r="R7" s="11"/>
      <c r="S7" s="11"/>
      <c r="T7" s="11"/>
    </row>
    <row r="8" s="97" customFormat="true" ht="13.5" hidden="false" customHeight="false" outlineLevel="0" collapsed="false">
      <c r="B8" s="130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133"/>
      <c r="L8" s="130"/>
      <c r="M8" s="14" t="s">
        <v>13</v>
      </c>
      <c r="N8" s="14"/>
      <c r="O8" s="14"/>
      <c r="P8" s="14"/>
      <c r="Q8" s="14"/>
      <c r="R8" s="14" t="s">
        <v>14</v>
      </c>
      <c r="S8" s="14"/>
      <c r="T8" s="14"/>
    </row>
    <row r="9" customFormat="false" ht="18" hidden="false" customHeight="false" outlineLevel="0" collapsed="false">
      <c r="B9" s="134" t="s">
        <v>15</v>
      </c>
      <c r="C9" s="134"/>
      <c r="D9" s="134"/>
      <c r="E9" s="134"/>
      <c r="F9" s="134"/>
      <c r="G9" s="134"/>
      <c r="H9" s="134"/>
      <c r="I9" s="134"/>
      <c r="J9" s="134"/>
      <c r="K9" s="135"/>
      <c r="L9" s="134" t="s">
        <v>15</v>
      </c>
      <c r="M9" s="134"/>
      <c r="N9" s="134"/>
      <c r="O9" s="134"/>
      <c r="P9" s="134"/>
      <c r="Q9" s="134"/>
      <c r="R9" s="134"/>
      <c r="S9" s="134"/>
      <c r="T9" s="134"/>
    </row>
    <row r="10" customFormat="false" ht="16.5" hidden="false" customHeight="false" outlineLevel="0" collapsed="false">
      <c r="B10" s="16" t="n">
        <v>1993</v>
      </c>
      <c r="C10" s="22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136"/>
      <c r="L10" s="16" t="n">
        <v>1993</v>
      </c>
      <c r="M10" s="137" t="n">
        <v>24375</v>
      </c>
      <c r="N10" s="138" t="n">
        <v>16426</v>
      </c>
      <c r="O10" s="138" t="n">
        <v>14128</v>
      </c>
      <c r="P10" s="138" t="n">
        <v>2299</v>
      </c>
      <c r="Q10" s="138" t="n">
        <v>7949</v>
      </c>
      <c r="R10" s="19" t="n">
        <v>67.388717948718</v>
      </c>
      <c r="S10" s="20" t="n">
        <v>57.9610256410256</v>
      </c>
      <c r="T10" s="21" t="n">
        <v>13.9961037379764</v>
      </c>
    </row>
    <row r="11" customFormat="false" ht="16.5" hidden="false" customHeight="false" outlineLevel="0" collapsed="false">
      <c r="B11" s="16" t="n">
        <v>1994</v>
      </c>
      <c r="C11" s="22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136"/>
      <c r="L11" s="16" t="n">
        <v>1994</v>
      </c>
      <c r="M11" s="137" t="n">
        <v>24147</v>
      </c>
      <c r="N11" s="138" t="n">
        <v>16146</v>
      </c>
      <c r="O11" s="138" t="n">
        <v>13817</v>
      </c>
      <c r="P11" s="138" t="n">
        <v>2329</v>
      </c>
      <c r="Q11" s="138" t="n">
        <v>8001</v>
      </c>
      <c r="R11" s="19" t="n">
        <v>66.8654491241148</v>
      </c>
      <c r="S11" s="20" t="n">
        <v>57.2203586366836</v>
      </c>
      <c r="T11" s="21" t="n">
        <v>14.4246252941905</v>
      </c>
    </row>
    <row r="12" customFormat="false" ht="16.5" hidden="false" customHeight="false" outlineLevel="0" collapsed="false">
      <c r="B12" s="16" t="n">
        <v>1995</v>
      </c>
      <c r="C12" s="22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136"/>
      <c r="L12" s="16" t="n">
        <v>1995</v>
      </c>
      <c r="M12" s="137" t="n">
        <v>24606</v>
      </c>
      <c r="N12" s="138" t="n">
        <v>16092</v>
      </c>
      <c r="O12" s="138" t="n">
        <v>13949</v>
      </c>
      <c r="P12" s="138" t="n">
        <v>2143</v>
      </c>
      <c r="Q12" s="138" t="n">
        <v>8514</v>
      </c>
      <c r="R12" s="19" t="n">
        <v>65.3986832479883</v>
      </c>
      <c r="S12" s="20" t="n">
        <v>56.6894253434122</v>
      </c>
      <c r="T12" s="21" t="n">
        <v>13.3171762366393</v>
      </c>
    </row>
    <row r="13" customFormat="false" ht="16.5" hidden="false" customHeight="false" outlineLevel="0" collapsed="false">
      <c r="B13" s="16" t="n">
        <v>1996</v>
      </c>
      <c r="C13" s="22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136"/>
      <c r="L13" s="16" t="n">
        <v>1996</v>
      </c>
      <c r="M13" s="137" t="n">
        <v>24875</v>
      </c>
      <c r="N13" s="138" t="n">
        <v>16089</v>
      </c>
      <c r="O13" s="138" t="n">
        <v>14096</v>
      </c>
      <c r="P13" s="138" t="n">
        <v>1993</v>
      </c>
      <c r="Q13" s="138" t="n">
        <v>8786</v>
      </c>
      <c r="R13" s="19" t="n">
        <v>64.6793969849246</v>
      </c>
      <c r="S13" s="20" t="n">
        <v>56.6673366834171</v>
      </c>
      <c r="T13" s="21" t="n">
        <v>12.3873453912611</v>
      </c>
    </row>
    <row r="14" customFormat="false" ht="16.5" hidden="false" customHeight="false" outlineLevel="0" collapsed="false">
      <c r="B14" s="16" t="n">
        <v>1997</v>
      </c>
      <c r="C14" s="22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136"/>
      <c r="L14" s="16" t="n">
        <v>1997</v>
      </c>
      <c r="M14" s="137" t="n">
        <v>25020</v>
      </c>
      <c r="N14" s="138" t="n">
        <v>16063</v>
      </c>
      <c r="O14" s="138" t="n">
        <v>14257</v>
      </c>
      <c r="P14" s="138" t="n">
        <v>1806</v>
      </c>
      <c r="Q14" s="138" t="n">
        <v>8957</v>
      </c>
      <c r="R14" s="19" t="n">
        <v>64.2006394884093</v>
      </c>
      <c r="S14" s="20" t="n">
        <v>56.982414068745</v>
      </c>
      <c r="T14" s="21" t="n">
        <v>11.2432297827305</v>
      </c>
    </row>
    <row r="15" customFormat="false" ht="16.5" hidden="false" customHeight="false" outlineLevel="0" collapsed="false">
      <c r="B15" s="16" t="n">
        <v>1998</v>
      </c>
      <c r="C15" s="22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136"/>
      <c r="L15" s="16" t="n">
        <v>1998</v>
      </c>
      <c r="M15" s="137" t="n">
        <v>25381</v>
      </c>
      <c r="N15" s="138" t="n">
        <v>16181</v>
      </c>
      <c r="O15" s="138" t="n">
        <v>14478</v>
      </c>
      <c r="P15" s="138" t="n">
        <v>1702</v>
      </c>
      <c r="Q15" s="138" t="n">
        <v>9200</v>
      </c>
      <c r="R15" s="19" t="n">
        <v>63.7524132224893</v>
      </c>
      <c r="S15" s="20" t="n">
        <v>57.0426697135653</v>
      </c>
      <c r="T15" s="21" t="n">
        <v>10.518509362833</v>
      </c>
    </row>
    <row r="16" customFormat="false" ht="16.5" hidden="false" customHeight="false" outlineLevel="0" collapsed="false">
      <c r="B16" s="16" t="n">
        <v>1999</v>
      </c>
      <c r="C16" s="22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136"/>
      <c r="L16" s="16" t="n">
        <v>1999</v>
      </c>
      <c r="M16" s="137" t="n">
        <v>25799</v>
      </c>
      <c r="N16" s="138" t="n">
        <v>16268</v>
      </c>
      <c r="O16" s="138" t="n">
        <v>14020</v>
      </c>
      <c r="P16" s="138" t="n">
        <v>2247</v>
      </c>
      <c r="Q16" s="138" t="n">
        <v>9531</v>
      </c>
      <c r="R16" s="19" t="n">
        <v>63.0567076243265</v>
      </c>
      <c r="S16" s="20" t="n">
        <v>54.3431915965735</v>
      </c>
      <c r="T16" s="21" t="n">
        <v>13.8123924268503</v>
      </c>
    </row>
    <row r="17" customFormat="false" ht="16.5" hidden="false" customHeight="false" outlineLevel="0" collapsed="false">
      <c r="B17" s="16" t="n">
        <v>2000</v>
      </c>
      <c r="C17" s="22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136"/>
      <c r="L17" s="16" t="n">
        <v>2000</v>
      </c>
      <c r="M17" s="137" t="n">
        <v>26273</v>
      </c>
      <c r="N17" s="138" t="n">
        <v>16479</v>
      </c>
      <c r="O17" s="138" t="n">
        <v>13841</v>
      </c>
      <c r="P17" s="138" t="n">
        <v>2639</v>
      </c>
      <c r="Q17" s="138" t="n">
        <v>9794</v>
      </c>
      <c r="R17" s="19" t="n">
        <v>62.722186274883</v>
      </c>
      <c r="S17" s="20" t="n">
        <v>52.6814600540479</v>
      </c>
      <c r="T17" s="21" t="n">
        <v>16.0143212573579</v>
      </c>
    </row>
    <row r="18" customFormat="false" ht="16.5" hidden="false" customHeight="false" outlineLevel="0" collapsed="false">
      <c r="B18" s="16" t="n">
        <v>2001</v>
      </c>
      <c r="C18" s="22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136"/>
      <c r="L18" s="16" t="n">
        <v>2001</v>
      </c>
      <c r="M18" s="137" t="n">
        <v>26549</v>
      </c>
      <c r="N18" s="138" t="n">
        <v>16582</v>
      </c>
      <c r="O18" s="138" t="n">
        <v>13551</v>
      </c>
      <c r="P18" s="138" t="n">
        <v>3032</v>
      </c>
      <c r="Q18" s="138" t="n">
        <v>9967</v>
      </c>
      <c r="R18" s="19" t="n">
        <v>62.458096350145</v>
      </c>
      <c r="S18" s="20" t="n">
        <v>51.0414704885306</v>
      </c>
      <c r="T18" s="21" t="n">
        <v>18.2848872271137</v>
      </c>
    </row>
    <row r="19" customFormat="false" ht="16.5" hidden="false" customHeight="false" outlineLevel="0" collapsed="false">
      <c r="B19" s="16" t="n">
        <v>2002</v>
      </c>
      <c r="C19" s="22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136"/>
      <c r="L19" s="16" t="n">
        <v>2002</v>
      </c>
      <c r="M19" s="137" t="n">
        <v>26765</v>
      </c>
      <c r="N19" s="138" t="n">
        <v>16438</v>
      </c>
      <c r="O19" s="138" t="n">
        <v>13145</v>
      </c>
      <c r="P19" s="138" t="n">
        <v>3292</v>
      </c>
      <c r="Q19" s="138" t="n">
        <v>10327</v>
      </c>
      <c r="R19" s="19" t="n">
        <v>61.4160283952924</v>
      </c>
      <c r="S19" s="20" t="n">
        <v>49.112647113768</v>
      </c>
      <c r="T19" s="21" t="n">
        <v>20.0267672466237</v>
      </c>
    </row>
    <row r="20" customFormat="false" ht="16.5" hidden="false" customHeight="false" outlineLevel="0" collapsed="false">
      <c r="B20" s="16" t="n">
        <v>2003</v>
      </c>
      <c r="C20" s="22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136"/>
      <c r="L20" s="16" t="n">
        <v>2003</v>
      </c>
      <c r="M20" s="137" t="n">
        <v>26778</v>
      </c>
      <c r="N20" s="138" t="n">
        <v>16256</v>
      </c>
      <c r="O20" s="138" t="n">
        <v>13043</v>
      </c>
      <c r="P20" s="138" t="n">
        <v>3213</v>
      </c>
      <c r="Q20" s="138" t="n">
        <v>10522</v>
      </c>
      <c r="R20" s="19" t="n">
        <v>60.7065501531108</v>
      </c>
      <c r="S20" s="20" t="n">
        <v>48.7078945402943</v>
      </c>
      <c r="T20" s="21" t="n">
        <v>19.7650098425197</v>
      </c>
    </row>
    <row r="21" customFormat="false" ht="16.5" hidden="false" customHeight="false" outlineLevel="0" collapsed="false">
      <c r="B21" s="16" t="n">
        <v>2004</v>
      </c>
      <c r="C21" s="22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136"/>
      <c r="L21" s="16" t="n">
        <v>2004</v>
      </c>
      <c r="M21" s="137" t="n">
        <v>26956</v>
      </c>
      <c r="N21" s="138" t="n">
        <v>16348</v>
      </c>
      <c r="O21" s="138" t="n">
        <v>13251</v>
      </c>
      <c r="P21" s="138" t="n">
        <v>3097</v>
      </c>
      <c r="Q21" s="138" t="n">
        <v>10608</v>
      </c>
      <c r="R21" s="19" t="n">
        <v>60.6</v>
      </c>
      <c r="S21" s="20" t="n">
        <v>49.2</v>
      </c>
      <c r="T21" s="21" t="n">
        <v>18.9</v>
      </c>
    </row>
    <row r="22" customFormat="false" ht="16.5" hidden="false" customHeight="false" outlineLevel="0" collapsed="false">
      <c r="B22" s="16" t="n">
        <v>2005</v>
      </c>
      <c r="C22" s="22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136"/>
      <c r="L22" s="16" t="n">
        <v>2005</v>
      </c>
      <c r="M22" s="137" t="n">
        <v>27173</v>
      </c>
      <c r="N22" s="138" t="n">
        <v>16498</v>
      </c>
      <c r="O22" s="138" t="n">
        <v>13581</v>
      </c>
      <c r="P22" s="138" t="n">
        <v>2917</v>
      </c>
      <c r="Q22" s="138" t="n">
        <v>10675</v>
      </c>
      <c r="R22" s="19" t="n">
        <v>60.7</v>
      </c>
      <c r="S22" s="20" t="n">
        <v>50</v>
      </c>
      <c r="T22" s="21" t="n">
        <v>17.7</v>
      </c>
    </row>
    <row r="23" customFormat="false" ht="16.5" hidden="false" customHeight="false" outlineLevel="0" collapsed="false">
      <c r="B23" s="16" t="n">
        <v>2006</v>
      </c>
      <c r="C23" s="22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136"/>
      <c r="L23" s="16" t="n">
        <v>2006</v>
      </c>
      <c r="M23" s="137" t="n">
        <v>27560</v>
      </c>
      <c r="N23" s="138" t="n">
        <v>16367</v>
      </c>
      <c r="O23" s="138" t="n">
        <v>14113</v>
      </c>
      <c r="P23" s="138" t="n">
        <v>2255</v>
      </c>
      <c r="Q23" s="138" t="n">
        <v>11193</v>
      </c>
      <c r="R23" s="19" t="n">
        <v>59.4</v>
      </c>
      <c r="S23" s="20" t="n">
        <v>51.2</v>
      </c>
      <c r="T23" s="21" t="n">
        <v>13.8</v>
      </c>
      <c r="V23" s="139"/>
    </row>
    <row r="24" customFormat="false" ht="16.5" hidden="false" customHeight="false" outlineLevel="0" collapsed="false">
      <c r="B24" s="16" t="n">
        <v>2007</v>
      </c>
      <c r="C24" s="22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136"/>
      <c r="L24" s="16" t="n">
        <v>2007</v>
      </c>
      <c r="M24" s="137" t="n">
        <v>27639</v>
      </c>
      <c r="N24" s="138" t="n">
        <v>16294</v>
      </c>
      <c r="O24" s="138" t="n">
        <v>14746</v>
      </c>
      <c r="P24" s="138" t="n">
        <v>1546</v>
      </c>
      <c r="Q24" s="138" t="n">
        <v>11345</v>
      </c>
      <c r="R24" s="19" t="n">
        <v>59</v>
      </c>
      <c r="S24" s="20" t="n">
        <v>53.4</v>
      </c>
      <c r="T24" s="21" t="n">
        <v>9.5</v>
      </c>
      <c r="V24" s="139"/>
    </row>
    <row r="25" customFormat="false" ht="16.5" hidden="false" customHeight="false" outlineLevel="0" collapsed="false">
      <c r="B25" s="16" t="n">
        <v>2008</v>
      </c>
      <c r="C25" s="22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136"/>
      <c r="L25" s="16" t="n">
        <v>2008</v>
      </c>
      <c r="M25" s="137" t="n">
        <v>27665</v>
      </c>
      <c r="N25" s="138" t="n">
        <v>16433</v>
      </c>
      <c r="O25" s="138" t="n">
        <v>15292</v>
      </c>
      <c r="P25" s="138" t="n">
        <v>1140</v>
      </c>
      <c r="Q25" s="138" t="n">
        <v>11232</v>
      </c>
      <c r="R25" s="19" t="n">
        <v>59.4</v>
      </c>
      <c r="S25" s="20" t="n">
        <v>55.3</v>
      </c>
      <c r="T25" s="21" t="n">
        <v>6.9</v>
      </c>
      <c r="V25" s="139"/>
    </row>
    <row r="26" customFormat="false" ht="16.5" hidden="false" customHeight="false" outlineLevel="0" collapsed="false">
      <c r="B26" s="16" t="n">
        <v>2009</v>
      </c>
      <c r="C26" s="23" t="n">
        <v>3506</v>
      </c>
      <c r="D26" s="24" t="n">
        <v>552</v>
      </c>
      <c r="E26" s="24" t="n">
        <v>485</v>
      </c>
      <c r="F26" s="24" t="n">
        <v>67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136"/>
      <c r="L26" s="16" t="n">
        <v>2009</v>
      </c>
      <c r="M26" s="137" t="n">
        <v>27954</v>
      </c>
      <c r="N26" s="138" t="n">
        <v>16728</v>
      </c>
      <c r="O26" s="138" t="n">
        <v>15383</v>
      </c>
      <c r="P26" s="138" t="n">
        <v>1344</v>
      </c>
      <c r="Q26" s="138" t="n">
        <v>11226</v>
      </c>
      <c r="R26" s="19" t="n">
        <v>59.8411676325392</v>
      </c>
      <c r="S26" s="20" t="n">
        <v>55.0296916362596</v>
      </c>
      <c r="T26" s="21" t="n">
        <v>8.03443328550933</v>
      </c>
      <c r="V26" s="139"/>
    </row>
    <row r="27" customFormat="false" ht="16.5" hidden="false" customHeight="false" outlineLevel="0" collapsed="false">
      <c r="B27" s="16" t="n">
        <v>2010</v>
      </c>
      <c r="C27" s="23" t="n">
        <v>3359.25</v>
      </c>
      <c r="D27" s="24" t="n">
        <v>566</v>
      </c>
      <c r="E27" s="24" t="n">
        <v>484.5</v>
      </c>
      <c r="F27" s="24" t="n">
        <v>81.25</v>
      </c>
      <c r="G27" s="24" t="n">
        <v>2793</v>
      </c>
      <c r="H27" s="19" t="n">
        <v>16.8489990325221</v>
      </c>
      <c r="I27" s="20" t="n">
        <v>14.4228622460371</v>
      </c>
      <c r="J27" s="21" t="n">
        <v>14.3551236749117</v>
      </c>
      <c r="K27" s="136"/>
      <c r="L27" s="16" t="n">
        <v>2010</v>
      </c>
      <c r="M27" s="137" t="n">
        <v>27596.25</v>
      </c>
      <c r="N27" s="138" t="n">
        <v>16557.25</v>
      </c>
      <c r="O27" s="138" t="n">
        <v>14989</v>
      </c>
      <c r="P27" s="138" t="n">
        <v>1569</v>
      </c>
      <c r="Q27" s="138" t="n">
        <v>11038.75</v>
      </c>
      <c r="R27" s="19" t="n">
        <v>59.9981881596231</v>
      </c>
      <c r="S27" s="20" t="n">
        <v>54.315350817593</v>
      </c>
      <c r="T27" s="21" t="n">
        <v>9.47621132736415</v>
      </c>
      <c r="V27" s="139"/>
    </row>
    <row r="28" customFormat="false" ht="16.5" hidden="false" customHeight="false" outlineLevel="0" collapsed="false">
      <c r="B28" s="16" t="n">
        <v>2011</v>
      </c>
      <c r="C28" s="23" t="n">
        <v>3341.25</v>
      </c>
      <c r="D28" s="24" t="n">
        <v>568.75</v>
      </c>
      <c r="E28" s="24" t="n">
        <v>485.75</v>
      </c>
      <c r="F28" s="24" t="n">
        <v>83.25</v>
      </c>
      <c r="G28" s="24" t="n">
        <v>2772.5</v>
      </c>
      <c r="H28" s="19" t="n">
        <v>17.0220725776281</v>
      </c>
      <c r="I28" s="20" t="n">
        <v>14.5379723157501</v>
      </c>
      <c r="J28" s="21" t="n">
        <v>14.6373626373626</v>
      </c>
      <c r="K28" s="136"/>
      <c r="L28" s="16" t="n">
        <v>2011</v>
      </c>
      <c r="M28" s="137" t="n">
        <v>27661.75</v>
      </c>
      <c r="N28" s="138" t="n">
        <v>16652.25</v>
      </c>
      <c r="O28" s="138" t="n">
        <v>15076.5</v>
      </c>
      <c r="P28" s="138" t="n">
        <v>1575.25</v>
      </c>
      <c r="Q28" s="138" t="n">
        <v>11009.25</v>
      </c>
      <c r="R28" s="19" t="n">
        <v>60.1995535351162</v>
      </c>
      <c r="S28" s="20" t="n">
        <v>54.5030592786067</v>
      </c>
      <c r="T28" s="21" t="n">
        <v>9.45968262547103</v>
      </c>
      <c r="V28" s="139"/>
    </row>
    <row r="29" customFormat="false" ht="16.5" hidden="false" customHeight="false" outlineLevel="0" collapsed="false">
      <c r="B29" s="16" t="n">
        <v>2012</v>
      </c>
      <c r="C29" s="23" t="n">
        <v>3360.5</v>
      </c>
      <c r="D29" s="24" t="n">
        <v>585</v>
      </c>
      <c r="E29" s="24" t="n">
        <v>494.75</v>
      </c>
      <c r="F29" s="24" t="n">
        <v>90.5</v>
      </c>
      <c r="G29" s="24" t="n">
        <v>2782.25</v>
      </c>
      <c r="H29" s="19" t="n">
        <v>17.4081237911025</v>
      </c>
      <c r="I29" s="20" t="n">
        <v>14.7225115310222</v>
      </c>
      <c r="J29" s="21" t="n">
        <v>15.4700854700855</v>
      </c>
      <c r="K29" s="136"/>
      <c r="L29" s="16" t="n">
        <v>2012</v>
      </c>
      <c r="M29" s="137" t="n">
        <v>27677.5</v>
      </c>
      <c r="N29" s="138" t="n">
        <v>16755</v>
      </c>
      <c r="O29" s="138" t="n">
        <v>15096</v>
      </c>
      <c r="P29" s="138" t="n">
        <v>1658.75</v>
      </c>
      <c r="Q29" s="138" t="n">
        <v>10915.75</v>
      </c>
      <c r="R29" s="19" t="n">
        <v>60.5365368982025</v>
      </c>
      <c r="S29" s="20" t="n">
        <v>54.5424984192937</v>
      </c>
      <c r="T29" s="21" t="n">
        <v>9.90002984183826</v>
      </c>
      <c r="V29" s="139"/>
    </row>
    <row r="30" customFormat="false" ht="16.5" hidden="false" customHeight="false" outlineLevel="0" collapsed="false">
      <c r="B30" s="16" t="n">
        <v>2013</v>
      </c>
      <c r="C30" s="23" t="n">
        <f aca="false">AVERAGE(C33:C36)</f>
        <v>3319.75</v>
      </c>
      <c r="D30" s="24" t="n">
        <f aca="false">AVERAGE(D33:D36)</f>
        <v>574.75</v>
      </c>
      <c r="E30" s="24" t="n">
        <f aca="false">AVERAGE(E33:E36)</f>
        <v>477.5</v>
      </c>
      <c r="F30" s="24" t="n">
        <f aca="false">AVERAGE(F33:F36)</f>
        <v>97</v>
      </c>
      <c r="G30" s="24" t="n">
        <f aca="false">AVERAGE(G33:G36)</f>
        <v>2745.75</v>
      </c>
      <c r="H30" s="19" t="n">
        <f aca="false">D30*100/C30</f>
        <v>17.3130506815272</v>
      </c>
      <c r="I30" s="20" t="n">
        <f aca="false">E30*100/C30</f>
        <v>14.3836132238873</v>
      </c>
      <c r="J30" s="21" t="n">
        <f aca="false">F30*100/D30</f>
        <v>16.8769030013049</v>
      </c>
      <c r="K30" s="136"/>
      <c r="L30" s="16" t="n">
        <v>2013</v>
      </c>
      <c r="M30" s="137" t="n">
        <f aca="false">AVERAGE(M33:M36)</f>
        <v>27717</v>
      </c>
      <c r="N30" s="138" t="n">
        <f aca="false">AVERAGE(N33:N36)</f>
        <v>16786.25</v>
      </c>
      <c r="O30" s="138" t="n">
        <f aca="false">AVERAGE(O33:O36)</f>
        <v>15090.5</v>
      </c>
      <c r="P30" s="138" t="n">
        <f aca="false">AVERAGE(P33:P36)</f>
        <v>1695.5</v>
      </c>
      <c r="Q30" s="138" t="n">
        <f aca="false">AVERAGE(Q33:Q36)</f>
        <v>10930.25</v>
      </c>
      <c r="R30" s="19" t="n">
        <f aca="false">N30*100/M30</f>
        <v>60.5630118699715</v>
      </c>
      <c r="S30" s="20" t="n">
        <f aca="false">O30*100/M30</f>
        <v>54.4449254969874</v>
      </c>
      <c r="T30" s="21" t="n">
        <f aca="false">P30*100/N30</f>
        <v>10.1005287065306</v>
      </c>
      <c r="V30" s="139"/>
    </row>
    <row r="31" customFormat="false" ht="16.5" hidden="false" customHeight="false" outlineLevel="0" collapsed="false">
      <c r="B31" s="16" t="n">
        <v>2014</v>
      </c>
      <c r="C31" s="23" t="n">
        <v>3272</v>
      </c>
      <c r="D31" s="24" t="n">
        <v>567.75</v>
      </c>
      <c r="E31" s="24" t="n">
        <v>483</v>
      </c>
      <c r="F31" s="24" t="n">
        <v>84.25</v>
      </c>
      <c r="G31" s="24" t="n">
        <v>2704</v>
      </c>
      <c r="H31" s="19" t="n">
        <v>17.3517726161369</v>
      </c>
      <c r="I31" s="20" t="n">
        <v>14.7768948655257</v>
      </c>
      <c r="J31" s="21" t="n">
        <v>14.8392778511669</v>
      </c>
      <c r="K31" s="136"/>
      <c r="L31" s="36" t="n">
        <v>2014</v>
      </c>
      <c r="M31" s="140" t="n">
        <v>27713</v>
      </c>
      <c r="N31" s="141" t="n">
        <v>16860.5</v>
      </c>
      <c r="O31" s="141" t="n">
        <v>15378.25</v>
      </c>
      <c r="P31" s="141" t="n">
        <v>1482.5</v>
      </c>
      <c r="Q31" s="141" t="n">
        <v>10851.75</v>
      </c>
      <c r="R31" s="46" t="n">
        <v>60.8396781293978</v>
      </c>
      <c r="S31" s="47" t="n">
        <v>55.4911052574604</v>
      </c>
      <c r="T31" s="48" t="n">
        <v>8.79274042881291</v>
      </c>
      <c r="V31" s="139"/>
    </row>
    <row r="32" customFormat="false" ht="4.15" hidden="true" customHeight="true" outlineLevel="0" collapsed="false">
      <c r="B32" s="142"/>
      <c r="C32" s="143"/>
      <c r="D32" s="144"/>
      <c r="E32" s="144"/>
      <c r="F32" s="144"/>
      <c r="G32" s="144"/>
      <c r="H32" s="145"/>
      <c r="I32" s="146"/>
      <c r="J32" s="147"/>
      <c r="K32" s="148"/>
      <c r="L32" s="149"/>
      <c r="M32" s="150"/>
      <c r="N32" s="151"/>
      <c r="O32" s="151"/>
      <c r="P32" s="151"/>
      <c r="Q32" s="151"/>
      <c r="R32" s="104"/>
      <c r="S32" s="105"/>
      <c r="T32" s="106"/>
    </row>
    <row r="33" customFormat="false" ht="15.75" hidden="true" customHeight="false" outlineLevel="0" collapsed="false">
      <c r="B33" s="152" t="s">
        <v>20</v>
      </c>
      <c r="C33" s="153" t="n">
        <v>3399</v>
      </c>
      <c r="D33" s="154" t="n">
        <v>579</v>
      </c>
      <c r="E33" s="154" t="n">
        <v>483</v>
      </c>
      <c r="F33" s="154" t="n">
        <v>96</v>
      </c>
      <c r="G33" s="154" t="n">
        <v>2820</v>
      </c>
      <c r="H33" s="155" t="n">
        <v>17</v>
      </c>
      <c r="I33" s="156" t="n">
        <v>14.2</v>
      </c>
      <c r="J33" s="157" t="n">
        <v>16.6</v>
      </c>
      <c r="K33" s="136"/>
      <c r="L33" s="158" t="s">
        <v>20</v>
      </c>
      <c r="M33" s="159" t="n">
        <v>27647</v>
      </c>
      <c r="N33" s="160" t="n">
        <v>16656</v>
      </c>
      <c r="O33" s="160" t="n">
        <v>14808</v>
      </c>
      <c r="P33" s="160" t="n">
        <v>1848</v>
      </c>
      <c r="Q33" s="160" t="n">
        <v>10992</v>
      </c>
      <c r="R33" s="161" t="n">
        <v>60.2452345643289</v>
      </c>
      <c r="S33" s="162" t="n">
        <v>53.5609650233298</v>
      </c>
      <c r="T33" s="163" t="n">
        <v>11.0951008645533</v>
      </c>
    </row>
    <row r="34" customFormat="false" ht="20.25" hidden="true" customHeight="true" outlineLevel="0" collapsed="false">
      <c r="B34" s="164" t="s">
        <v>21</v>
      </c>
      <c r="C34" s="165" t="n">
        <v>3336</v>
      </c>
      <c r="D34" s="166" t="n">
        <v>581</v>
      </c>
      <c r="E34" s="166" t="n">
        <v>486</v>
      </c>
      <c r="F34" s="166" t="n">
        <v>94</v>
      </c>
      <c r="G34" s="166" t="n">
        <v>2756</v>
      </c>
      <c r="H34" s="167" t="n">
        <v>17.4</v>
      </c>
      <c r="I34" s="168" t="n">
        <v>14.6</v>
      </c>
      <c r="J34" s="169" t="n">
        <v>16.2</v>
      </c>
      <c r="K34" s="136"/>
      <c r="L34" s="164" t="s">
        <v>21</v>
      </c>
      <c r="M34" s="170" t="n">
        <v>27698</v>
      </c>
      <c r="N34" s="171" t="n">
        <v>16761</v>
      </c>
      <c r="O34" s="171" t="n">
        <v>15044</v>
      </c>
      <c r="P34" s="171" t="n">
        <v>1718</v>
      </c>
      <c r="Q34" s="171" t="n">
        <v>10936</v>
      </c>
      <c r="R34" s="167" t="n">
        <v>60.5133944689147</v>
      </c>
      <c r="S34" s="168" t="n">
        <v>54.3143909307531</v>
      </c>
      <c r="T34" s="169" t="n">
        <v>10.2499850844222</v>
      </c>
    </row>
    <row r="35" customFormat="false" ht="20.25" hidden="true" customHeight="true" outlineLevel="0" collapsed="false">
      <c r="B35" s="164" t="s">
        <v>22</v>
      </c>
      <c r="C35" s="172" t="n">
        <v>3262</v>
      </c>
      <c r="D35" s="173" t="n">
        <v>575</v>
      </c>
      <c r="E35" s="173" t="n">
        <v>473</v>
      </c>
      <c r="F35" s="173" t="n">
        <v>102</v>
      </c>
      <c r="G35" s="173" t="n">
        <v>2688</v>
      </c>
      <c r="H35" s="174" t="n">
        <v>17.6</v>
      </c>
      <c r="I35" s="175" t="n">
        <v>14.5</v>
      </c>
      <c r="J35" s="176" t="n">
        <v>17.7</v>
      </c>
      <c r="K35" s="136"/>
      <c r="L35" s="164" t="s">
        <v>22</v>
      </c>
      <c r="M35" s="170" t="n">
        <v>27770</v>
      </c>
      <c r="N35" s="171" t="n">
        <v>16878</v>
      </c>
      <c r="O35" s="171" t="n">
        <v>15265</v>
      </c>
      <c r="P35" s="171" t="n">
        <v>1612</v>
      </c>
      <c r="Q35" s="171" t="n">
        <v>10891</v>
      </c>
      <c r="R35" s="167" t="n">
        <v>60.7778177889809</v>
      </c>
      <c r="S35" s="168" t="n">
        <v>54.9693914296003</v>
      </c>
      <c r="T35" s="169" t="n">
        <v>9.5508946557649</v>
      </c>
    </row>
    <row r="36" customFormat="false" ht="20.25" hidden="true" customHeight="true" outlineLevel="0" collapsed="false">
      <c r="B36" s="177" t="s">
        <v>23</v>
      </c>
      <c r="C36" s="178" t="n">
        <v>3282</v>
      </c>
      <c r="D36" s="179" t="n">
        <v>564</v>
      </c>
      <c r="E36" s="179" t="n">
        <v>468</v>
      </c>
      <c r="F36" s="179" t="n">
        <v>96</v>
      </c>
      <c r="G36" s="179" t="n">
        <v>2719</v>
      </c>
      <c r="H36" s="180" t="n">
        <v>17.2</v>
      </c>
      <c r="I36" s="181" t="n">
        <v>14.3</v>
      </c>
      <c r="J36" s="182" t="n">
        <v>17</v>
      </c>
      <c r="K36" s="136"/>
      <c r="L36" s="183" t="s">
        <v>23</v>
      </c>
      <c r="M36" s="184" t="n">
        <v>27753</v>
      </c>
      <c r="N36" s="185" t="n">
        <v>16850</v>
      </c>
      <c r="O36" s="185" t="n">
        <v>15245</v>
      </c>
      <c r="P36" s="185" t="n">
        <v>1604</v>
      </c>
      <c r="Q36" s="185" t="n">
        <v>10902</v>
      </c>
      <c r="R36" s="186" t="n">
        <v>60.714157028069</v>
      </c>
      <c r="S36" s="187" t="n">
        <v>54.930998450618</v>
      </c>
      <c r="T36" s="188" t="n">
        <v>9.51928783382789</v>
      </c>
    </row>
    <row r="37" s="51" customFormat="true" ht="5.45" hidden="false" customHeight="true" outlineLevel="0" collapsed="false">
      <c r="B37" s="142"/>
      <c r="C37" s="143"/>
      <c r="D37" s="189"/>
      <c r="E37" s="189"/>
      <c r="F37" s="189"/>
      <c r="G37" s="189"/>
      <c r="H37" s="145"/>
      <c r="I37" s="146"/>
      <c r="J37" s="147"/>
      <c r="K37" s="148"/>
      <c r="L37" s="149"/>
      <c r="M37" s="190"/>
      <c r="N37" s="191"/>
      <c r="O37" s="192"/>
      <c r="P37" s="191"/>
      <c r="Q37" s="192"/>
      <c r="R37" s="193"/>
      <c r="S37" s="194"/>
      <c r="T37" s="195"/>
    </row>
    <row r="38" customFormat="false" ht="15.75" hidden="false" customHeight="false" outlineLevel="0" collapsed="false">
      <c r="B38" s="196" t="s">
        <v>24</v>
      </c>
      <c r="C38" s="197" t="n">
        <v>3268</v>
      </c>
      <c r="D38" s="198" t="n">
        <v>534</v>
      </c>
      <c r="E38" s="199" t="n">
        <v>441</v>
      </c>
      <c r="F38" s="198" t="n">
        <v>93</v>
      </c>
      <c r="G38" s="199" t="n">
        <v>2734</v>
      </c>
      <c r="H38" s="200" t="n">
        <v>16.3</v>
      </c>
      <c r="I38" s="201" t="n">
        <v>13.5</v>
      </c>
      <c r="J38" s="202" t="n">
        <v>17.4</v>
      </c>
      <c r="K38" s="136"/>
      <c r="L38" s="203" t="s">
        <v>24</v>
      </c>
      <c r="M38" s="204" t="n">
        <v>27765</v>
      </c>
      <c r="N38" s="205" t="n">
        <v>16885</v>
      </c>
      <c r="O38" s="206" t="n">
        <v>15132</v>
      </c>
      <c r="P38" s="205" t="n">
        <v>1753</v>
      </c>
      <c r="Q38" s="206" t="n">
        <v>10879</v>
      </c>
      <c r="R38" s="207" t="n">
        <v>60.813974428237</v>
      </c>
      <c r="S38" s="208" t="n">
        <v>54.5002701242572</v>
      </c>
      <c r="T38" s="209" t="n">
        <v>10.3819958543086</v>
      </c>
    </row>
    <row r="39" customFormat="false" ht="15.75" hidden="false" customHeight="false" outlineLevel="0" collapsed="false">
      <c r="B39" s="210" t="s">
        <v>25</v>
      </c>
      <c r="C39" s="211" t="n">
        <v>3295</v>
      </c>
      <c r="D39" s="212" t="n">
        <v>570</v>
      </c>
      <c r="E39" s="213" t="n">
        <v>479</v>
      </c>
      <c r="F39" s="212" t="n">
        <v>91</v>
      </c>
      <c r="G39" s="213" t="n">
        <v>2725</v>
      </c>
      <c r="H39" s="214" t="n">
        <v>17.3</v>
      </c>
      <c r="I39" s="215" t="n">
        <v>14.5</v>
      </c>
      <c r="J39" s="216" t="n">
        <v>16</v>
      </c>
      <c r="K39" s="136"/>
      <c r="L39" s="217" t="s">
        <v>25</v>
      </c>
      <c r="M39" s="218" t="n">
        <v>27673</v>
      </c>
      <c r="N39" s="219" t="n">
        <v>16808</v>
      </c>
      <c r="O39" s="220" t="n">
        <v>15314</v>
      </c>
      <c r="P39" s="219" t="n">
        <v>1494</v>
      </c>
      <c r="Q39" s="220" t="n">
        <v>10864</v>
      </c>
      <c r="R39" s="221" t="n">
        <v>60.7379033715174</v>
      </c>
      <c r="S39" s="222" t="n">
        <v>55.3391392331876</v>
      </c>
      <c r="T39" s="223" t="n">
        <v>8.8886244645407</v>
      </c>
    </row>
    <row r="40" customFormat="false" ht="15.75" hidden="false" customHeight="false" outlineLevel="0" collapsed="false">
      <c r="B40" s="210" t="s">
        <v>26</v>
      </c>
      <c r="C40" s="211" t="n">
        <v>3251</v>
      </c>
      <c r="D40" s="212" t="n">
        <v>596</v>
      </c>
      <c r="E40" s="213" t="n">
        <v>516</v>
      </c>
      <c r="F40" s="212" t="n">
        <v>80</v>
      </c>
      <c r="G40" s="213" t="n">
        <v>2656</v>
      </c>
      <c r="H40" s="214" t="n">
        <v>18.3</v>
      </c>
      <c r="I40" s="215" t="n">
        <v>15.9</v>
      </c>
      <c r="J40" s="216" t="n">
        <v>13.4</v>
      </c>
      <c r="K40" s="136"/>
      <c r="L40" s="217" t="s">
        <v>26</v>
      </c>
      <c r="M40" s="218" t="n">
        <v>27718</v>
      </c>
      <c r="N40" s="219" t="n">
        <v>16893</v>
      </c>
      <c r="O40" s="220" t="n">
        <v>15547</v>
      </c>
      <c r="P40" s="219" t="n">
        <v>1346</v>
      </c>
      <c r="Q40" s="220" t="n">
        <v>10824</v>
      </c>
      <c r="R40" s="221" t="n">
        <v>60.9459556966592</v>
      </c>
      <c r="S40" s="222" t="n">
        <v>56.0899054765856</v>
      </c>
      <c r="T40" s="223" t="n">
        <v>7.9677973124963</v>
      </c>
    </row>
    <row r="41" customFormat="false" ht="16.5" hidden="false" customHeight="false" outlineLevel="0" collapsed="false">
      <c r="B41" s="224" t="s">
        <v>27</v>
      </c>
      <c r="C41" s="225" t="n">
        <v>3274</v>
      </c>
      <c r="D41" s="226" t="n">
        <v>571</v>
      </c>
      <c r="E41" s="227" t="n">
        <v>498</v>
      </c>
      <c r="F41" s="226" t="n">
        <v>73</v>
      </c>
      <c r="G41" s="227" t="n">
        <v>2703</v>
      </c>
      <c r="H41" s="228" t="n">
        <v>17.4</v>
      </c>
      <c r="I41" s="229" t="n">
        <v>15.2</v>
      </c>
      <c r="J41" s="230" t="n">
        <v>12.8</v>
      </c>
      <c r="K41" s="136"/>
      <c r="L41" s="231" t="s">
        <v>27</v>
      </c>
      <c r="M41" s="232" t="n">
        <v>27696</v>
      </c>
      <c r="N41" s="233" t="n">
        <v>16856</v>
      </c>
      <c r="O41" s="234" t="n">
        <v>15520</v>
      </c>
      <c r="P41" s="233" t="n">
        <v>1337</v>
      </c>
      <c r="Q41" s="234" t="n">
        <v>10840</v>
      </c>
      <c r="R41" s="235" t="n">
        <v>60.8607741190064</v>
      </c>
      <c r="S41" s="236" t="n">
        <v>56.0369728480647</v>
      </c>
      <c r="T41" s="237" t="n">
        <v>7.93189368770764</v>
      </c>
      <c r="U41" s="238"/>
    </row>
    <row r="42" s="51" customFormat="true" ht="5.45" hidden="false" customHeight="true" outlineLevel="0" collapsed="false">
      <c r="B42" s="239"/>
      <c r="C42" s="53"/>
      <c r="D42" s="240"/>
      <c r="E42" s="32"/>
      <c r="F42" s="240"/>
      <c r="G42" s="32"/>
      <c r="H42" s="241"/>
      <c r="I42" s="34"/>
      <c r="J42" s="242"/>
      <c r="K42" s="148"/>
      <c r="L42" s="243"/>
      <c r="M42" s="244"/>
      <c r="N42" s="191"/>
      <c r="O42" s="245"/>
      <c r="P42" s="191"/>
      <c r="Q42" s="245"/>
      <c r="R42" s="193"/>
      <c r="S42" s="246"/>
      <c r="T42" s="195"/>
    </row>
    <row r="43" customFormat="false" ht="16.5" hidden="false" customHeight="false" outlineLevel="0" collapsed="false">
      <c r="B43" s="196" t="s">
        <v>28</v>
      </c>
      <c r="C43" s="225" t="n">
        <v>3296</v>
      </c>
      <c r="D43" s="226" t="n">
        <v>547</v>
      </c>
      <c r="E43" s="227" t="n">
        <v>466</v>
      </c>
      <c r="F43" s="226" t="n">
        <v>81</v>
      </c>
      <c r="G43" s="227" t="n">
        <v>2748</v>
      </c>
      <c r="H43" s="228" t="n">
        <v>16.6</v>
      </c>
      <c r="I43" s="229" t="n">
        <v>14.1</v>
      </c>
      <c r="J43" s="230" t="n">
        <v>14.8</v>
      </c>
      <c r="K43" s="136"/>
      <c r="L43" s="36" t="s">
        <v>28</v>
      </c>
      <c r="M43" s="247" t="n">
        <v>27666</v>
      </c>
      <c r="N43" s="248" t="n">
        <v>16784</v>
      </c>
      <c r="O43" s="249" t="n">
        <v>15371</v>
      </c>
      <c r="P43" s="248" t="n">
        <v>1413</v>
      </c>
      <c r="Q43" s="249" t="n">
        <v>10884</v>
      </c>
      <c r="R43" s="250" t="n">
        <v>60.7</v>
      </c>
      <c r="S43" s="251" t="n">
        <v>55.6</v>
      </c>
      <c r="T43" s="66" t="n">
        <v>8.4</v>
      </c>
    </row>
    <row r="44" customFormat="false" ht="21" hidden="false" customHeight="false" outlineLevel="0" collapsed="false">
      <c r="B44" s="252" t="s">
        <v>50</v>
      </c>
      <c r="C44" s="252"/>
      <c r="D44" s="252"/>
      <c r="E44" s="252"/>
      <c r="F44" s="252"/>
      <c r="G44" s="252"/>
      <c r="H44" s="252"/>
      <c r="I44" s="252"/>
      <c r="J44" s="252"/>
      <c r="K44" s="253"/>
      <c r="L44" s="252" t="s">
        <v>51</v>
      </c>
      <c r="M44" s="252"/>
      <c r="N44" s="252"/>
      <c r="O44" s="252"/>
      <c r="P44" s="252"/>
      <c r="Q44" s="252"/>
      <c r="R44" s="252"/>
      <c r="S44" s="252"/>
      <c r="T44" s="252"/>
    </row>
    <row r="45" customFormat="false" ht="16.5" hidden="false" customHeight="false" outlineLevel="0" collapsed="false">
      <c r="B45" s="16" t="n">
        <v>2001</v>
      </c>
      <c r="C45" s="22" t="n">
        <v>2563</v>
      </c>
      <c r="D45" s="18" t="n">
        <v>668</v>
      </c>
      <c r="E45" s="18" t="n">
        <v>535</v>
      </c>
      <c r="F45" s="18" t="n">
        <v>132</v>
      </c>
      <c r="G45" s="18" t="n">
        <f aca="false">C45-D45</f>
        <v>1895</v>
      </c>
      <c r="H45" s="19" t="n">
        <v>26.1</v>
      </c>
      <c r="I45" s="20" t="n">
        <v>20.9</v>
      </c>
      <c r="J45" s="21" t="n">
        <v>19.8</v>
      </c>
      <c r="K45" s="136"/>
      <c r="L45" s="16" t="n">
        <v>2001</v>
      </c>
      <c r="M45" s="137" t="n">
        <v>20882</v>
      </c>
      <c r="N45" s="138" t="n">
        <v>16133</v>
      </c>
      <c r="O45" s="138" t="n">
        <v>13122</v>
      </c>
      <c r="P45" s="138" t="n">
        <v>3014</v>
      </c>
      <c r="Q45" s="138" t="n">
        <v>4749</v>
      </c>
      <c r="R45" s="19" t="n">
        <v>77.2579254860646</v>
      </c>
      <c r="S45" s="20" t="n">
        <v>62.838808543243</v>
      </c>
      <c r="T45" s="21" t="n">
        <v>18.6822041777723</v>
      </c>
    </row>
    <row r="46" customFormat="false" ht="16.5" hidden="false" customHeight="false" outlineLevel="0" collapsed="false">
      <c r="B46" s="16" t="n">
        <v>2002</v>
      </c>
      <c r="C46" s="22" t="n">
        <v>2555</v>
      </c>
      <c r="D46" s="18" t="n">
        <v>658</v>
      </c>
      <c r="E46" s="18" t="n">
        <v>523</v>
      </c>
      <c r="F46" s="18" t="n">
        <v>135</v>
      </c>
      <c r="G46" s="18" t="n">
        <f aca="false">C46-D46</f>
        <v>1897</v>
      </c>
      <c r="H46" s="19" t="n">
        <v>25.8</v>
      </c>
      <c r="I46" s="20" t="n">
        <v>20.5</v>
      </c>
      <c r="J46" s="21" t="n">
        <v>20.5</v>
      </c>
      <c r="K46" s="136"/>
      <c r="L46" s="16" t="n">
        <v>2002</v>
      </c>
      <c r="M46" s="137" t="n">
        <v>21140</v>
      </c>
      <c r="N46" s="138" t="n">
        <v>16046</v>
      </c>
      <c r="O46" s="138" t="n">
        <v>12772</v>
      </c>
      <c r="P46" s="138" t="n">
        <v>3275</v>
      </c>
      <c r="Q46" s="138" t="n">
        <v>5094</v>
      </c>
      <c r="R46" s="19" t="n">
        <v>75.9035004730369</v>
      </c>
      <c r="S46" s="20" t="n">
        <v>60.4162724692526</v>
      </c>
      <c r="T46" s="21" t="n">
        <v>20.4100710457435</v>
      </c>
    </row>
    <row r="47" customFormat="false" ht="16.5" hidden="false" customHeight="false" outlineLevel="0" collapsed="false">
      <c r="B47" s="16" t="n">
        <v>2003</v>
      </c>
      <c r="C47" s="22" t="n">
        <v>2462</v>
      </c>
      <c r="D47" s="18" t="n">
        <v>584</v>
      </c>
      <c r="E47" s="18" t="n">
        <v>471</v>
      </c>
      <c r="F47" s="18" t="n">
        <v>112</v>
      </c>
      <c r="G47" s="18" t="n">
        <f aca="false">C47-D47</f>
        <v>1878</v>
      </c>
      <c r="H47" s="19" t="n">
        <v>23.7</v>
      </c>
      <c r="I47" s="20" t="n">
        <v>19.1</v>
      </c>
      <c r="J47" s="21" t="n">
        <v>19.2</v>
      </c>
      <c r="K47" s="136"/>
      <c r="L47" s="16" t="n">
        <v>2003</v>
      </c>
      <c r="M47" s="137" t="n">
        <v>21133</v>
      </c>
      <c r="N47" s="138" t="n">
        <v>15882</v>
      </c>
      <c r="O47" s="138" t="n">
        <v>12683</v>
      </c>
      <c r="P47" s="138" t="n">
        <v>3200</v>
      </c>
      <c r="Q47" s="138" t="n">
        <v>5251</v>
      </c>
      <c r="R47" s="19" t="n">
        <v>75.1526049306771</v>
      </c>
      <c r="S47" s="20" t="n">
        <v>60.0151421946718</v>
      </c>
      <c r="T47" s="21" t="n">
        <v>20.1485958947236</v>
      </c>
    </row>
    <row r="48" customFormat="false" ht="16.5" hidden="false" customHeight="false" outlineLevel="0" collapsed="false">
      <c r="B48" s="16" t="n">
        <v>2004</v>
      </c>
      <c r="C48" s="22" t="n">
        <v>2458</v>
      </c>
      <c r="D48" s="18" t="n">
        <v>576</v>
      </c>
      <c r="E48" s="18" t="n">
        <v>446</v>
      </c>
      <c r="F48" s="18" t="n">
        <v>130</v>
      </c>
      <c r="G48" s="18" t="n">
        <f aca="false">C48-D48</f>
        <v>1882</v>
      </c>
      <c r="H48" s="19" t="n">
        <v>23.4</v>
      </c>
      <c r="I48" s="20" t="n">
        <v>18.1</v>
      </c>
      <c r="J48" s="21" t="n">
        <v>22.6</v>
      </c>
      <c r="K48" s="136"/>
      <c r="L48" s="16" t="n">
        <v>2004</v>
      </c>
      <c r="M48" s="137" t="n">
        <v>21332</v>
      </c>
      <c r="N48" s="138" t="n">
        <v>15974</v>
      </c>
      <c r="O48" s="138" t="n">
        <v>12890</v>
      </c>
      <c r="P48" s="138" t="n">
        <v>3084</v>
      </c>
      <c r="Q48" s="138" t="n">
        <v>5358</v>
      </c>
      <c r="R48" s="19" t="n">
        <v>74.9</v>
      </c>
      <c r="S48" s="20" t="n">
        <v>60.4</v>
      </c>
      <c r="T48" s="21" t="n">
        <v>19.3</v>
      </c>
    </row>
    <row r="49" customFormat="false" ht="16.5" hidden="false" customHeight="false" outlineLevel="0" collapsed="false">
      <c r="B49" s="16" t="n">
        <v>2005</v>
      </c>
      <c r="C49" s="22" t="n">
        <v>2386</v>
      </c>
      <c r="D49" s="18" t="n">
        <v>570</v>
      </c>
      <c r="E49" s="18" t="n">
        <v>444</v>
      </c>
      <c r="F49" s="18" t="n">
        <v>125</v>
      </c>
      <c r="G49" s="18" t="n">
        <f aca="false">C49-D49</f>
        <v>1816</v>
      </c>
      <c r="H49" s="19" t="n">
        <v>23.9</v>
      </c>
      <c r="I49" s="20" t="n">
        <v>18.6</v>
      </c>
      <c r="J49" s="21" t="n">
        <v>21.9</v>
      </c>
      <c r="K49" s="136"/>
      <c r="L49" s="16" t="n">
        <v>2005</v>
      </c>
      <c r="M49" s="137" t="n">
        <v>21547</v>
      </c>
      <c r="N49" s="138" t="n">
        <v>16130</v>
      </c>
      <c r="O49" s="138" t="n">
        <v>13226</v>
      </c>
      <c r="P49" s="138" t="n">
        <v>2905</v>
      </c>
      <c r="Q49" s="138" t="n">
        <v>5417</v>
      </c>
      <c r="R49" s="19" t="n">
        <v>74.9</v>
      </c>
      <c r="S49" s="20" t="n">
        <v>61.4</v>
      </c>
      <c r="T49" s="21" t="n">
        <v>18</v>
      </c>
    </row>
    <row r="50" customFormat="false" ht="16.5" hidden="false" customHeight="false" outlineLevel="0" collapsed="false">
      <c r="B50" s="16" t="n">
        <v>2006</v>
      </c>
      <c r="C50" s="22" t="n">
        <v>2280</v>
      </c>
      <c r="D50" s="18" t="n">
        <v>503</v>
      </c>
      <c r="E50" s="18" t="n">
        <v>416</v>
      </c>
      <c r="F50" s="18" t="n">
        <v>87</v>
      </c>
      <c r="G50" s="18" t="n">
        <f aca="false">C50-D50</f>
        <v>1777</v>
      </c>
      <c r="H50" s="19" t="n">
        <v>22.1</v>
      </c>
      <c r="I50" s="20" t="n">
        <v>18.2</v>
      </c>
      <c r="J50" s="21" t="n">
        <v>17.3</v>
      </c>
      <c r="K50" s="136"/>
      <c r="L50" s="16" t="n">
        <v>2006</v>
      </c>
      <c r="M50" s="137" t="n">
        <v>21594</v>
      </c>
      <c r="N50" s="138" t="n">
        <v>16020</v>
      </c>
      <c r="O50" s="138" t="n">
        <v>13775</v>
      </c>
      <c r="P50" s="138" t="n">
        <v>2246</v>
      </c>
      <c r="Q50" s="138" t="n">
        <v>5574</v>
      </c>
      <c r="R50" s="19" t="n">
        <v>74.2</v>
      </c>
      <c r="S50" s="20" t="n">
        <v>63.3</v>
      </c>
      <c r="T50" s="21" t="n">
        <v>14.6</v>
      </c>
    </row>
    <row r="51" customFormat="false" ht="16.5" hidden="false" customHeight="false" outlineLevel="0" collapsed="false">
      <c r="B51" s="16" t="n">
        <v>2007</v>
      </c>
      <c r="C51" s="22" t="n">
        <v>2259</v>
      </c>
      <c r="D51" s="18" t="n">
        <v>511</v>
      </c>
      <c r="E51" s="18" t="n">
        <v>439</v>
      </c>
      <c r="F51" s="18" t="n">
        <v>72</v>
      </c>
      <c r="G51" s="18" t="n">
        <f aca="false">C51-D51</f>
        <v>1748</v>
      </c>
      <c r="H51" s="19" t="n">
        <v>22.6</v>
      </c>
      <c r="I51" s="20" t="n">
        <v>19.4</v>
      </c>
      <c r="J51" s="21" t="n">
        <v>14.1</v>
      </c>
      <c r="K51" s="136"/>
      <c r="L51" s="16" t="n">
        <v>2007</v>
      </c>
      <c r="M51" s="137" t="n">
        <v>21564</v>
      </c>
      <c r="N51" s="138" t="n">
        <v>15947</v>
      </c>
      <c r="O51" s="138" t="n">
        <v>14410</v>
      </c>
      <c r="P51" s="138" t="n">
        <v>1537</v>
      </c>
      <c r="Q51" s="138" t="n">
        <v>5617</v>
      </c>
      <c r="R51" s="19" t="n">
        <v>74</v>
      </c>
      <c r="S51" s="20" t="n">
        <v>66.8</v>
      </c>
      <c r="T51" s="21" t="n">
        <v>9.6</v>
      </c>
    </row>
    <row r="52" customFormat="false" ht="16.5" hidden="false" customHeight="false" outlineLevel="0" collapsed="false">
      <c r="B52" s="16" t="n">
        <v>2008</v>
      </c>
      <c r="C52" s="22" t="n">
        <v>2213</v>
      </c>
      <c r="D52" s="18" t="n">
        <v>528</v>
      </c>
      <c r="E52" s="18" t="n">
        <v>460</v>
      </c>
      <c r="F52" s="18" t="n">
        <v>69</v>
      </c>
      <c r="G52" s="18" t="n">
        <f aca="false">C52-D52</f>
        <v>1685</v>
      </c>
      <c r="H52" s="19" t="n">
        <v>23.9</v>
      </c>
      <c r="I52" s="20" t="n">
        <v>20.8</v>
      </c>
      <c r="J52" s="21" t="n">
        <v>13.1</v>
      </c>
      <c r="K52" s="136"/>
      <c r="L52" s="16" t="n">
        <v>2008</v>
      </c>
      <c r="M52" s="137" t="n">
        <v>21546</v>
      </c>
      <c r="N52" s="138" t="n">
        <v>16089</v>
      </c>
      <c r="O52" s="138" t="n">
        <v>14957</v>
      </c>
      <c r="P52" s="138" t="n">
        <v>1131</v>
      </c>
      <c r="Q52" s="138" t="n">
        <v>5457</v>
      </c>
      <c r="R52" s="19" t="n">
        <v>74.7</v>
      </c>
      <c r="S52" s="20" t="n">
        <v>69.4</v>
      </c>
      <c r="T52" s="21" t="n">
        <v>7</v>
      </c>
    </row>
    <row r="53" customFormat="false" ht="16.5" hidden="false" customHeight="false" outlineLevel="0" collapsed="false">
      <c r="B53" s="16" t="n">
        <v>2009</v>
      </c>
      <c r="C53" s="23" t="n">
        <v>2068</v>
      </c>
      <c r="D53" s="24" t="n">
        <v>508</v>
      </c>
      <c r="E53" s="24" t="n">
        <v>443</v>
      </c>
      <c r="F53" s="24" t="n">
        <v>65</v>
      </c>
      <c r="G53" s="24" t="n">
        <v>1560</v>
      </c>
      <c r="H53" s="19" t="n">
        <v>24.6</v>
      </c>
      <c r="I53" s="20" t="n">
        <v>21.4</v>
      </c>
      <c r="J53" s="21" t="n">
        <v>12.8</v>
      </c>
      <c r="K53" s="136"/>
      <c r="L53" s="16" t="n">
        <v>2009</v>
      </c>
      <c r="M53" s="137" t="n">
        <v>21746</v>
      </c>
      <c r="N53" s="138" t="n">
        <v>16370</v>
      </c>
      <c r="O53" s="138" t="n">
        <v>15033</v>
      </c>
      <c r="P53" s="138" t="n">
        <v>1337</v>
      </c>
      <c r="Q53" s="138" t="n">
        <v>5376</v>
      </c>
      <c r="R53" s="19" t="n">
        <v>75.2782120849812</v>
      </c>
      <c r="S53" s="20" t="n">
        <v>69.1299549342408</v>
      </c>
      <c r="T53" s="21" t="n">
        <v>8.16737935247404</v>
      </c>
    </row>
    <row r="54" customFormat="false" ht="16.5" hidden="false" customHeight="false" outlineLevel="0" collapsed="false">
      <c r="B54" s="16" t="n">
        <v>2010</v>
      </c>
      <c r="C54" s="23" t="n">
        <v>2023.25</v>
      </c>
      <c r="D54" s="254" t="n">
        <v>520.75</v>
      </c>
      <c r="E54" s="254" t="n">
        <v>441</v>
      </c>
      <c r="F54" s="254" t="n">
        <v>79.75</v>
      </c>
      <c r="G54" s="254" t="n">
        <v>1502.5</v>
      </c>
      <c r="H54" s="19" t="n">
        <v>25.7382923514148</v>
      </c>
      <c r="I54" s="20" t="n">
        <v>21.7966143580872</v>
      </c>
      <c r="J54" s="21" t="n">
        <v>15.3144503120499</v>
      </c>
      <c r="K54" s="136"/>
      <c r="L54" s="16" t="n">
        <v>2010</v>
      </c>
      <c r="M54" s="140" t="n">
        <v>21275.5</v>
      </c>
      <c r="N54" s="141" t="n">
        <v>16170.25</v>
      </c>
      <c r="O54" s="141" t="n">
        <v>14611.75</v>
      </c>
      <c r="P54" s="141" t="n">
        <v>1558.5</v>
      </c>
      <c r="Q54" s="141" t="n">
        <v>5105.25</v>
      </c>
      <c r="R54" s="46" t="n">
        <v>76.0040892105943</v>
      </c>
      <c r="S54" s="20" t="n">
        <v>68.6787619562408</v>
      </c>
      <c r="T54" s="21" t="n">
        <v>9.63806991233902</v>
      </c>
    </row>
    <row r="55" customFormat="false" ht="16.5" hidden="false" customHeight="false" outlineLevel="0" collapsed="false">
      <c r="B55" s="36" t="n">
        <v>2011</v>
      </c>
      <c r="C55" s="255" t="n">
        <v>1990.5</v>
      </c>
      <c r="D55" s="254" t="n">
        <v>523.25</v>
      </c>
      <c r="E55" s="254" t="n">
        <v>442.25</v>
      </c>
      <c r="F55" s="254" t="n">
        <v>81</v>
      </c>
      <c r="G55" s="254" t="n">
        <v>1467</v>
      </c>
      <c r="H55" s="64" t="n">
        <v>26.2873649836724</v>
      </c>
      <c r="I55" s="65" t="n">
        <v>22.2180356694298</v>
      </c>
      <c r="J55" s="66" t="n">
        <v>15.4801720019111</v>
      </c>
      <c r="K55" s="136"/>
      <c r="L55" s="36" t="n">
        <v>2011</v>
      </c>
      <c r="M55" s="140" t="n">
        <v>21256.5</v>
      </c>
      <c r="N55" s="141" t="n">
        <v>16243.75</v>
      </c>
      <c r="O55" s="141" t="n">
        <v>14675.75</v>
      </c>
      <c r="P55" s="141" t="n">
        <v>1568</v>
      </c>
      <c r="Q55" s="141" t="n">
        <v>5013</v>
      </c>
      <c r="R55" s="46" t="n">
        <v>76.4178016136241</v>
      </c>
      <c r="S55" s="47" t="n">
        <v>69.0412344459342</v>
      </c>
      <c r="T55" s="48" t="n">
        <v>9.65294343978453</v>
      </c>
    </row>
    <row r="56" customFormat="false" ht="16.5" hidden="false" customHeight="false" outlineLevel="0" collapsed="false">
      <c r="B56" s="36" t="n">
        <v>2012</v>
      </c>
      <c r="C56" s="255" t="n">
        <v>1953.25</v>
      </c>
      <c r="D56" s="254" t="n">
        <v>537</v>
      </c>
      <c r="E56" s="254" t="n">
        <v>449.75</v>
      </c>
      <c r="F56" s="254" t="n">
        <v>87.25</v>
      </c>
      <c r="G56" s="254" t="n">
        <v>1416.25</v>
      </c>
      <c r="H56" s="256" t="n">
        <v>27.4926404710099</v>
      </c>
      <c r="I56" s="257" t="n">
        <v>23.0257263535134</v>
      </c>
      <c r="J56" s="258" t="n">
        <v>16.2476722532588</v>
      </c>
      <c r="K56" s="136"/>
      <c r="L56" s="36" t="n">
        <v>2012</v>
      </c>
      <c r="M56" s="140" t="n">
        <v>21181.5</v>
      </c>
      <c r="N56" s="141" t="n">
        <v>16336.5</v>
      </c>
      <c r="O56" s="141" t="n">
        <v>14686.25</v>
      </c>
      <c r="P56" s="141" t="n">
        <v>1650.25</v>
      </c>
      <c r="Q56" s="141" t="n">
        <v>4845.5</v>
      </c>
      <c r="R56" s="46" t="n">
        <v>77.1262658451951</v>
      </c>
      <c r="S56" s="47" t="n">
        <v>69.3352689847272</v>
      </c>
      <c r="T56" s="48" t="n">
        <v>10.1016129525908</v>
      </c>
    </row>
    <row r="57" customFormat="false" ht="16.5" hidden="false" customHeight="false" outlineLevel="0" collapsed="false">
      <c r="B57" s="16" t="n">
        <v>2013</v>
      </c>
      <c r="C57" s="23" t="n">
        <v>1917.5</v>
      </c>
      <c r="D57" s="24" t="n">
        <v>523.75</v>
      </c>
      <c r="E57" s="24" t="n">
        <v>429.75</v>
      </c>
      <c r="F57" s="24" t="n">
        <v>94</v>
      </c>
      <c r="G57" s="24" t="n">
        <v>1394</v>
      </c>
      <c r="H57" s="19" t="n">
        <v>27.3142112125163</v>
      </c>
      <c r="I57" s="20" t="n">
        <v>22.4119947848761</v>
      </c>
      <c r="J57" s="21" t="n">
        <v>17.9474940334129</v>
      </c>
      <c r="K57" s="136"/>
      <c r="L57" s="36" t="n">
        <v>2013</v>
      </c>
      <c r="M57" s="140" t="n">
        <f aca="false">AVERAGE(M60:M63)</f>
        <v>21058.5</v>
      </c>
      <c r="N57" s="141" t="n">
        <f aca="false">AVERAGE(N60:N63)</f>
        <v>16359.5</v>
      </c>
      <c r="O57" s="141" t="n">
        <f aca="false">AVERAGE(O60:O63)</f>
        <v>14676</v>
      </c>
      <c r="P57" s="141" t="n">
        <f aca="false">AVERAGE(P60:P63)</f>
        <v>1683.75</v>
      </c>
      <c r="Q57" s="141" t="n">
        <f aca="false">AVERAGE(Q60:Q63)</f>
        <v>4698.75</v>
      </c>
      <c r="R57" s="46" t="n">
        <f aca="false">N57*100/M57</f>
        <v>77.6859700358525</v>
      </c>
      <c r="S57" s="47" t="n">
        <f aca="false">O57*100/M57</f>
        <v>69.6915734738942</v>
      </c>
      <c r="T57" s="48" t="n">
        <f aca="false">P57*100/N57</f>
        <v>10.2921849689783</v>
      </c>
    </row>
    <row r="58" customFormat="false" ht="16.5" hidden="false" customHeight="false" outlineLevel="0" collapsed="false">
      <c r="B58" s="16" t="n">
        <v>2014</v>
      </c>
      <c r="C58" s="23" t="n">
        <v>1901</v>
      </c>
      <c r="D58" s="24" t="n">
        <v>516.25</v>
      </c>
      <c r="E58" s="24" t="n">
        <v>433.5</v>
      </c>
      <c r="F58" s="24" t="n">
        <v>82.75</v>
      </c>
      <c r="G58" s="24" t="n">
        <v>1384.75</v>
      </c>
      <c r="H58" s="19" t="n">
        <v>27.1</v>
      </c>
      <c r="I58" s="20" t="n">
        <v>22.8</v>
      </c>
      <c r="J58" s="21" t="n">
        <v>16.1</v>
      </c>
      <c r="K58" s="136"/>
      <c r="L58" s="36" t="n">
        <v>2014</v>
      </c>
      <c r="M58" s="140" t="n">
        <v>20845.5</v>
      </c>
      <c r="N58" s="141" t="n">
        <v>16394</v>
      </c>
      <c r="O58" s="141" t="n">
        <v>14924</v>
      </c>
      <c r="P58" s="141" t="n">
        <v>1470.5</v>
      </c>
      <c r="Q58" s="141" t="n">
        <v>4451.5</v>
      </c>
      <c r="R58" s="46" t="n">
        <v>78.6</v>
      </c>
      <c r="S58" s="47" t="n">
        <v>71.6</v>
      </c>
      <c r="T58" s="48" t="n">
        <v>9</v>
      </c>
    </row>
    <row r="59" customFormat="false" ht="5.25" hidden="true" customHeight="true" outlineLevel="0" collapsed="false">
      <c r="B59" s="259"/>
      <c r="C59" s="260"/>
      <c r="D59" s="261"/>
      <c r="E59" s="261"/>
      <c r="F59" s="261"/>
      <c r="G59" s="261"/>
      <c r="H59" s="262"/>
      <c r="I59" s="263"/>
      <c r="J59" s="264"/>
      <c r="K59" s="136"/>
      <c r="L59" s="265"/>
      <c r="M59" s="150"/>
      <c r="N59" s="151"/>
      <c r="O59" s="151"/>
      <c r="P59" s="151"/>
      <c r="Q59" s="151"/>
      <c r="R59" s="104"/>
      <c r="S59" s="105"/>
      <c r="T59" s="106"/>
    </row>
    <row r="60" customFormat="false" ht="15.75" hidden="true" customHeight="false" outlineLevel="0" collapsed="false">
      <c r="B60" s="158" t="s">
        <v>20</v>
      </c>
      <c r="C60" s="266" t="n">
        <v>1932</v>
      </c>
      <c r="D60" s="267" t="n">
        <v>528</v>
      </c>
      <c r="E60" s="267" t="n">
        <v>436</v>
      </c>
      <c r="F60" s="267" t="n">
        <v>92</v>
      </c>
      <c r="G60" s="267" t="n">
        <v>1404</v>
      </c>
      <c r="H60" s="268" t="n">
        <v>27.3</v>
      </c>
      <c r="I60" s="269" t="n">
        <v>22.6</v>
      </c>
      <c r="J60" s="270" t="n">
        <v>17.4</v>
      </c>
      <c r="K60" s="136"/>
      <c r="L60" s="158" t="s">
        <v>20</v>
      </c>
      <c r="M60" s="159" t="n">
        <v>21114</v>
      </c>
      <c r="N60" s="160" t="n">
        <v>16250</v>
      </c>
      <c r="O60" s="160" t="n">
        <v>14411</v>
      </c>
      <c r="P60" s="160" t="n">
        <v>1839</v>
      </c>
      <c r="Q60" s="160" t="n">
        <v>4864</v>
      </c>
      <c r="R60" s="161" t="n">
        <v>76.9631524107227</v>
      </c>
      <c r="S60" s="162" t="n">
        <v>68.2532916548262</v>
      </c>
      <c r="T60" s="163" t="n">
        <v>11.3169230769231</v>
      </c>
    </row>
    <row r="61" customFormat="false" ht="15.75" hidden="true" customHeight="false" outlineLevel="0" collapsed="false">
      <c r="A61" s="78"/>
      <c r="B61" s="164" t="s">
        <v>21</v>
      </c>
      <c r="C61" s="172" t="n">
        <v>1902</v>
      </c>
      <c r="D61" s="173" t="n">
        <v>525</v>
      </c>
      <c r="E61" s="173" t="n">
        <v>434</v>
      </c>
      <c r="F61" s="173" t="n">
        <v>91</v>
      </c>
      <c r="G61" s="173" t="n">
        <v>1377</v>
      </c>
      <c r="H61" s="174" t="n">
        <v>27.6</v>
      </c>
      <c r="I61" s="175" t="n">
        <v>22.8</v>
      </c>
      <c r="J61" s="176" t="n">
        <v>17.3</v>
      </c>
      <c r="K61" s="136"/>
      <c r="L61" s="164" t="s">
        <v>21</v>
      </c>
      <c r="M61" s="170" t="n">
        <v>21097</v>
      </c>
      <c r="N61" s="171" t="n">
        <v>16346</v>
      </c>
      <c r="O61" s="171" t="n">
        <v>14640</v>
      </c>
      <c r="P61" s="171" t="n">
        <v>1707</v>
      </c>
      <c r="Q61" s="171" t="n">
        <v>4750</v>
      </c>
      <c r="R61" s="167" t="n">
        <v>77.480210456463</v>
      </c>
      <c r="S61" s="168" t="n">
        <v>69.3937526662559</v>
      </c>
      <c r="T61" s="169" t="n">
        <v>10.4429218157347</v>
      </c>
    </row>
    <row r="62" customFormat="false" ht="15.75" hidden="true" customHeight="false" outlineLevel="0" collapsed="false">
      <c r="A62" s="78"/>
      <c r="B62" s="164" t="s">
        <v>22</v>
      </c>
      <c r="C62" s="172" t="n">
        <v>1909</v>
      </c>
      <c r="D62" s="173" t="n">
        <v>527</v>
      </c>
      <c r="E62" s="173" t="n">
        <v>427</v>
      </c>
      <c r="F62" s="173" t="n">
        <v>100</v>
      </c>
      <c r="G62" s="173" t="n">
        <v>1383</v>
      </c>
      <c r="H62" s="174" t="n">
        <v>27.6</v>
      </c>
      <c r="I62" s="175" t="n">
        <v>22.4</v>
      </c>
      <c r="J62" s="176" t="n">
        <v>19</v>
      </c>
      <c r="K62" s="136"/>
      <c r="L62" s="164" t="s">
        <v>22</v>
      </c>
      <c r="M62" s="170" t="n">
        <v>21043</v>
      </c>
      <c r="N62" s="171" t="n">
        <v>16440</v>
      </c>
      <c r="O62" s="171" t="n">
        <v>14841</v>
      </c>
      <c r="P62" s="171" t="n">
        <v>1599</v>
      </c>
      <c r="Q62" s="171" t="n">
        <v>4603</v>
      </c>
      <c r="R62" s="167" t="n">
        <v>78.1257425272062</v>
      </c>
      <c r="S62" s="168" t="n">
        <v>70.5270161098703</v>
      </c>
      <c r="T62" s="169" t="n">
        <v>9.72627737226277</v>
      </c>
    </row>
    <row r="63" customFormat="false" ht="16.5" hidden="true" customHeight="false" outlineLevel="0" collapsed="false">
      <c r="A63" s="78"/>
      <c r="B63" s="183" t="s">
        <v>23</v>
      </c>
      <c r="C63" s="271" t="n">
        <v>1927</v>
      </c>
      <c r="D63" s="272" t="n">
        <v>515</v>
      </c>
      <c r="E63" s="272" t="n">
        <v>422</v>
      </c>
      <c r="F63" s="272" t="n">
        <v>93</v>
      </c>
      <c r="G63" s="272" t="n">
        <v>1412</v>
      </c>
      <c r="H63" s="273" t="n">
        <v>26.7</v>
      </c>
      <c r="I63" s="274" t="n">
        <v>21.9</v>
      </c>
      <c r="J63" s="275" t="n">
        <v>18.1</v>
      </c>
      <c r="K63" s="136"/>
      <c r="L63" s="183" t="s">
        <v>23</v>
      </c>
      <c r="M63" s="184" t="n">
        <v>20980</v>
      </c>
      <c r="N63" s="185" t="n">
        <v>16402</v>
      </c>
      <c r="O63" s="185" t="n">
        <v>14812</v>
      </c>
      <c r="P63" s="185" t="n">
        <v>1590</v>
      </c>
      <c r="Q63" s="185" t="n">
        <v>4578</v>
      </c>
      <c r="R63" s="186" t="n">
        <v>78.1792183031459</v>
      </c>
      <c r="S63" s="187" t="n">
        <v>70.6005719733079</v>
      </c>
      <c r="T63" s="188" t="n">
        <v>9.69393976344348</v>
      </c>
    </row>
    <row r="64" s="51" customFormat="true" ht="4.15" hidden="false" customHeight="true" outlineLevel="0" collapsed="false">
      <c r="A64" s="83"/>
      <c r="B64" s="142"/>
      <c r="C64" s="143"/>
      <c r="D64" s="189"/>
      <c r="E64" s="189"/>
      <c r="F64" s="189"/>
      <c r="G64" s="189"/>
      <c r="H64" s="145"/>
      <c r="I64" s="146"/>
      <c r="J64" s="147"/>
      <c r="K64" s="148"/>
      <c r="L64" s="149"/>
      <c r="M64" s="276"/>
      <c r="N64" s="192"/>
      <c r="O64" s="277"/>
      <c r="P64" s="278"/>
      <c r="Q64" s="278"/>
      <c r="R64" s="279"/>
      <c r="S64" s="280"/>
      <c r="T64" s="281"/>
    </row>
    <row r="65" customFormat="false" ht="15.75" hidden="false" customHeight="false" outlineLevel="0" collapsed="false">
      <c r="B65" s="203" t="s">
        <v>24</v>
      </c>
      <c r="C65" s="282" t="n">
        <v>1880</v>
      </c>
      <c r="D65" s="199" t="n">
        <v>484</v>
      </c>
      <c r="E65" s="198" t="n">
        <v>394</v>
      </c>
      <c r="F65" s="199" t="n">
        <v>89</v>
      </c>
      <c r="G65" s="198" t="n">
        <v>1396</v>
      </c>
      <c r="H65" s="283" t="n">
        <v>25.7</v>
      </c>
      <c r="I65" s="201" t="n">
        <v>21</v>
      </c>
      <c r="J65" s="202" t="n">
        <v>18.4</v>
      </c>
      <c r="K65" s="136"/>
      <c r="L65" s="203" t="s">
        <v>24</v>
      </c>
      <c r="M65" s="284" t="n">
        <v>20980</v>
      </c>
      <c r="N65" s="206" t="n">
        <v>16451</v>
      </c>
      <c r="O65" s="205" t="n">
        <v>14710</v>
      </c>
      <c r="P65" s="206" t="n">
        <v>1742</v>
      </c>
      <c r="Q65" s="205" t="n">
        <v>4529</v>
      </c>
      <c r="R65" s="285" t="n">
        <v>78.4127740705434</v>
      </c>
      <c r="S65" s="208" t="n">
        <v>70.1143946615825</v>
      </c>
      <c r="T65" s="209" t="n">
        <v>10.5890219439548</v>
      </c>
    </row>
    <row r="66" customFormat="false" ht="15.75" hidden="false" customHeight="false" outlineLevel="0" collapsed="false">
      <c r="B66" s="217" t="s">
        <v>25</v>
      </c>
      <c r="C66" s="286" t="n">
        <v>1894</v>
      </c>
      <c r="D66" s="213" t="n">
        <v>516</v>
      </c>
      <c r="E66" s="212" t="n">
        <v>426</v>
      </c>
      <c r="F66" s="213" t="n">
        <v>90</v>
      </c>
      <c r="G66" s="212" t="n">
        <v>1378</v>
      </c>
      <c r="H66" s="287" t="n">
        <v>27.2</v>
      </c>
      <c r="I66" s="215" t="n">
        <v>22.5</v>
      </c>
      <c r="J66" s="216" t="n">
        <v>17.4</v>
      </c>
      <c r="K66" s="136"/>
      <c r="L66" s="217" t="s">
        <v>25</v>
      </c>
      <c r="M66" s="288" t="n">
        <v>20862</v>
      </c>
      <c r="N66" s="220" t="n">
        <v>16350</v>
      </c>
      <c r="O66" s="219" t="n">
        <v>14867</v>
      </c>
      <c r="P66" s="220" t="n">
        <v>1484</v>
      </c>
      <c r="Q66" s="219" t="n">
        <v>4512</v>
      </c>
      <c r="R66" s="289" t="n">
        <v>78.3721599079667</v>
      </c>
      <c r="S66" s="222" t="n">
        <v>71.2635413670789</v>
      </c>
      <c r="T66" s="223" t="n">
        <v>9.07645259938838</v>
      </c>
    </row>
    <row r="67" customFormat="false" ht="15.75" hidden="false" customHeight="false" outlineLevel="0" collapsed="false">
      <c r="B67" s="217" t="s">
        <v>26</v>
      </c>
      <c r="C67" s="286" t="n">
        <v>1911</v>
      </c>
      <c r="D67" s="213" t="n">
        <v>539</v>
      </c>
      <c r="E67" s="212" t="n">
        <v>460</v>
      </c>
      <c r="F67" s="213" t="n">
        <v>79</v>
      </c>
      <c r="G67" s="212" t="n">
        <v>1372</v>
      </c>
      <c r="H67" s="287" t="n">
        <v>28.2</v>
      </c>
      <c r="I67" s="215" t="n">
        <v>24.1</v>
      </c>
      <c r="J67" s="216" t="n">
        <v>14.7</v>
      </c>
      <c r="K67" s="136"/>
      <c r="L67" s="217" t="s">
        <v>26</v>
      </c>
      <c r="M67" s="288" t="n">
        <v>20798</v>
      </c>
      <c r="N67" s="220" t="n">
        <v>16405</v>
      </c>
      <c r="O67" s="219" t="n">
        <v>15072</v>
      </c>
      <c r="P67" s="220" t="n">
        <v>1334</v>
      </c>
      <c r="Q67" s="219" t="n">
        <v>4393</v>
      </c>
      <c r="R67" s="289" t="n">
        <v>78.877776709299</v>
      </c>
      <c r="S67" s="222" t="n">
        <v>72.4685065871719</v>
      </c>
      <c r="T67" s="223" t="n">
        <v>8.13166717464188</v>
      </c>
    </row>
    <row r="68" customFormat="false" ht="16.5" hidden="false" customHeight="false" outlineLevel="0" collapsed="false">
      <c r="B68" s="231" t="s">
        <v>27</v>
      </c>
      <c r="C68" s="290" t="n">
        <v>1919</v>
      </c>
      <c r="D68" s="227" t="n">
        <v>526</v>
      </c>
      <c r="E68" s="226" t="n">
        <v>454</v>
      </c>
      <c r="F68" s="227" t="n">
        <v>73</v>
      </c>
      <c r="G68" s="226" t="n">
        <v>1393</v>
      </c>
      <c r="H68" s="291" t="n">
        <v>27.4</v>
      </c>
      <c r="I68" s="229" t="n">
        <v>23.7</v>
      </c>
      <c r="J68" s="230" t="n">
        <v>13.9</v>
      </c>
      <c r="K68" s="136"/>
      <c r="L68" s="231" t="s">
        <v>27</v>
      </c>
      <c r="M68" s="292" t="n">
        <v>20742</v>
      </c>
      <c r="N68" s="234" t="n">
        <v>16370</v>
      </c>
      <c r="O68" s="233" t="n">
        <v>15047</v>
      </c>
      <c r="P68" s="234" t="n">
        <v>1322</v>
      </c>
      <c r="Q68" s="233" t="n">
        <v>4372</v>
      </c>
      <c r="R68" s="293" t="n">
        <v>78.9219940217915</v>
      </c>
      <c r="S68" s="236" t="n">
        <v>72.5436312795295</v>
      </c>
      <c r="T68" s="237" t="n">
        <v>8.07574832009774</v>
      </c>
      <c r="U68" s="294"/>
    </row>
    <row r="69" s="51" customFormat="true" ht="4.15" hidden="false" customHeight="true" outlineLevel="0" collapsed="false">
      <c r="A69" s="83"/>
      <c r="B69" s="84"/>
      <c r="C69" s="295"/>
      <c r="D69" s="32"/>
      <c r="E69" s="240"/>
      <c r="F69" s="32"/>
      <c r="G69" s="240"/>
      <c r="H69" s="33"/>
      <c r="I69" s="34"/>
      <c r="J69" s="242"/>
      <c r="K69" s="148"/>
      <c r="L69" s="243"/>
      <c r="M69" s="276"/>
      <c r="N69" s="245"/>
      <c r="O69" s="191"/>
      <c r="P69" s="245"/>
      <c r="Q69" s="191"/>
      <c r="R69" s="296"/>
      <c r="S69" s="246"/>
      <c r="T69" s="195"/>
    </row>
    <row r="70" customFormat="false" ht="16.5" hidden="false" customHeight="false" outlineLevel="0" collapsed="false">
      <c r="B70" s="36" t="s">
        <v>28</v>
      </c>
      <c r="C70" s="290" t="n">
        <v>1892</v>
      </c>
      <c r="D70" s="227" t="n">
        <v>495</v>
      </c>
      <c r="E70" s="226" t="n">
        <v>416</v>
      </c>
      <c r="F70" s="227" t="n">
        <v>79</v>
      </c>
      <c r="G70" s="226" t="n">
        <v>1397</v>
      </c>
      <c r="H70" s="291" t="n">
        <v>26.2</v>
      </c>
      <c r="I70" s="229" t="n">
        <v>22</v>
      </c>
      <c r="J70" s="230" t="n">
        <v>16</v>
      </c>
      <c r="K70" s="136"/>
      <c r="L70" s="36" t="s">
        <v>28</v>
      </c>
      <c r="M70" s="297" t="n">
        <v>20715</v>
      </c>
      <c r="N70" s="249" t="n">
        <v>16302</v>
      </c>
      <c r="O70" s="248" t="n">
        <v>14899</v>
      </c>
      <c r="P70" s="249" t="n">
        <v>1403</v>
      </c>
      <c r="Q70" s="248" t="n">
        <v>4413</v>
      </c>
      <c r="R70" s="113" t="n">
        <v>78.7</v>
      </c>
      <c r="S70" s="251" t="n">
        <v>71.9</v>
      </c>
      <c r="T70" s="66" t="n">
        <v>8.6</v>
      </c>
    </row>
    <row r="71" customFormat="false" ht="15" hidden="false" customHeight="true" outlineLevel="0" collapsed="false">
      <c r="B71" s="298"/>
      <c r="C71" s="299"/>
      <c r="D71" s="299"/>
      <c r="E71" s="299"/>
      <c r="F71" s="299"/>
      <c r="G71" s="299"/>
      <c r="H71" s="300"/>
      <c r="I71" s="301"/>
      <c r="J71" s="300"/>
      <c r="K71" s="300"/>
      <c r="Q71" s="302"/>
      <c r="T71" s="302"/>
    </row>
    <row r="72" customFormat="false" ht="15.75" hidden="false" customHeight="false" outlineLevel="0" collapsed="false">
      <c r="B72" s="303" t="s">
        <v>30</v>
      </c>
      <c r="C72" s="91"/>
      <c r="F72" s="304"/>
      <c r="G72" s="304"/>
      <c r="H72" s="304"/>
      <c r="I72" s="304"/>
      <c r="J72" s="304"/>
      <c r="K72" s="304"/>
      <c r="L72" s="300"/>
      <c r="M72" s="305"/>
      <c r="N72" s="305"/>
      <c r="O72" s="305"/>
      <c r="P72" s="305"/>
      <c r="Q72" s="305"/>
      <c r="R72" s="306"/>
      <c r="S72" s="306"/>
    </row>
    <row r="73" customFormat="false" ht="15.75" hidden="false" customHeight="false" outlineLevel="0" collapsed="false">
      <c r="B73" s="91"/>
      <c r="C73" s="91"/>
      <c r="F73" s="307"/>
      <c r="G73" s="304"/>
      <c r="H73" s="307"/>
      <c r="I73" s="307"/>
      <c r="J73" s="307"/>
      <c r="K73" s="307"/>
      <c r="L73" s="304"/>
      <c r="M73" s="308"/>
      <c r="N73" s="309"/>
      <c r="O73" s="0"/>
      <c r="P73" s="310"/>
      <c r="Q73" s="310"/>
      <c r="R73" s="310"/>
      <c r="S73" s="310"/>
      <c r="T73" s="310"/>
      <c r="U73" s="310"/>
      <c r="V73" s="310"/>
      <c r="W73" s="310"/>
      <c r="X73" s="310"/>
    </row>
    <row r="74" customFormat="false" ht="15.75" hidden="false" customHeight="false" outlineLevel="0" collapsed="false">
      <c r="B74" s="91" t="s">
        <v>31</v>
      </c>
      <c r="F74" s="302"/>
      <c r="G74" s="302"/>
      <c r="H74" s="302"/>
      <c r="I74" s="302"/>
      <c r="J74" s="302"/>
      <c r="K74" s="302"/>
      <c r="L74" s="302"/>
      <c r="M74" s="311"/>
      <c r="N74" s="312"/>
      <c r="O74" s="313"/>
      <c r="P74" s="314"/>
      <c r="Q74" s="313"/>
      <c r="R74" s="313"/>
      <c r="S74" s="313"/>
      <c r="T74" s="315"/>
      <c r="U74" s="315"/>
      <c r="V74" s="315"/>
      <c r="W74" s="315"/>
      <c r="X74" s="315"/>
      <c r="Y74" s="78"/>
      <c r="Z74" s="78"/>
      <c r="AA74" s="78"/>
    </row>
    <row r="75" customFormat="false" ht="15" hidden="false" customHeight="false" outlineLevel="0" collapsed="false">
      <c r="C75" s="316"/>
      <c r="D75" s="316"/>
      <c r="E75" s="316"/>
      <c r="F75" s="317"/>
      <c r="G75" s="317"/>
      <c r="H75" s="317"/>
      <c r="I75" s="317"/>
      <c r="J75" s="318"/>
      <c r="K75" s="317"/>
      <c r="L75" s="302"/>
      <c r="M75" s="319"/>
      <c r="N75" s="314"/>
      <c r="O75" s="320"/>
      <c r="P75" s="313"/>
      <c r="Q75" s="313"/>
      <c r="R75" s="313"/>
      <c r="S75" s="313"/>
      <c r="T75" s="315"/>
      <c r="U75" s="315"/>
      <c r="V75" s="315"/>
      <c r="W75" s="315"/>
      <c r="X75" s="315"/>
      <c r="Y75" s="78"/>
      <c r="Z75" s="78"/>
      <c r="AA75" s="78"/>
    </row>
    <row r="76" customFormat="false" ht="15.75" hidden="false" customHeight="false" outlineLevel="0" collapsed="false">
      <c r="A76" s="78"/>
      <c r="B76" s="86"/>
      <c r="C76" s="321"/>
      <c r="D76" s="321"/>
      <c r="E76" s="321"/>
      <c r="F76" s="321"/>
      <c r="G76" s="87"/>
      <c r="H76" s="88"/>
      <c r="I76" s="89"/>
      <c r="J76" s="317"/>
      <c r="K76" s="317"/>
      <c r="L76" s="302"/>
      <c r="M76" s="311"/>
      <c r="N76" s="322"/>
      <c r="O76" s="313"/>
      <c r="P76" s="320"/>
      <c r="Q76" s="320"/>
      <c r="R76" s="313"/>
      <c r="S76" s="313"/>
      <c r="T76" s="315"/>
      <c r="U76" s="315"/>
      <c r="V76" s="315"/>
      <c r="W76" s="315"/>
      <c r="X76" s="315"/>
      <c r="Y76" s="78"/>
      <c r="Z76" s="78"/>
      <c r="AA76" s="78"/>
    </row>
    <row r="77" customFormat="false" ht="15.75" hidden="false" customHeight="false" outlineLevel="0" collapsed="false">
      <c r="A77" s="78"/>
      <c r="B77" s="86"/>
      <c r="C77" s="321"/>
      <c r="D77" s="321"/>
      <c r="E77" s="321"/>
      <c r="F77" s="321"/>
      <c r="G77" s="87"/>
      <c r="H77" s="88"/>
      <c r="I77" s="89"/>
      <c r="J77" s="323"/>
      <c r="K77" s="323"/>
      <c r="L77" s="302"/>
      <c r="M77" s="311"/>
      <c r="N77" s="322"/>
      <c r="O77" s="313"/>
      <c r="P77" s="320"/>
      <c r="Q77" s="320"/>
      <c r="R77" s="313"/>
      <c r="S77" s="313"/>
      <c r="T77" s="320"/>
      <c r="U77" s="320"/>
      <c r="V77" s="313"/>
      <c r="W77" s="313"/>
      <c r="X77" s="324"/>
      <c r="Y77" s="78"/>
      <c r="Z77" s="78"/>
      <c r="AA77" s="78"/>
    </row>
    <row r="78" customFormat="false" ht="15" hidden="false" customHeight="false" outlineLevel="0" collapsed="false">
      <c r="A78" s="78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11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78"/>
      <c r="Z78" s="78"/>
      <c r="AA78" s="78"/>
    </row>
    <row r="79" customFormat="false" ht="15" hidden="false" customHeight="false" outlineLevel="0" collapsed="false">
      <c r="F79" s="302"/>
      <c r="G79" s="302"/>
      <c r="H79" s="302"/>
      <c r="I79" s="302"/>
      <c r="J79" s="302"/>
      <c r="K79" s="302"/>
      <c r="L79" s="302"/>
      <c r="M79" s="311"/>
      <c r="N79" s="8"/>
      <c r="O79" s="326"/>
      <c r="P79" s="326"/>
      <c r="Q79" s="326"/>
      <c r="R79" s="326"/>
      <c r="S79" s="326"/>
      <c r="T79" s="326"/>
      <c r="U79" s="326"/>
      <c r="V79" s="327"/>
      <c r="W79" s="327"/>
      <c r="X79" s="327"/>
      <c r="Y79" s="78"/>
      <c r="Z79" s="78"/>
      <c r="AA79" s="78"/>
    </row>
    <row r="80" customFormat="false" ht="15" hidden="false" customHeight="false" outlineLevel="0" collapsed="false">
      <c r="F80" s="302"/>
      <c r="G80" s="302"/>
      <c r="H80" s="302"/>
      <c r="I80" s="302"/>
      <c r="J80" s="302"/>
      <c r="K80" s="302"/>
      <c r="L80" s="302"/>
      <c r="M80" s="311"/>
      <c r="N80" s="328"/>
      <c r="O80" s="329"/>
      <c r="P80" s="329"/>
      <c r="Q80" s="329"/>
      <c r="R80" s="329"/>
      <c r="S80" s="329"/>
      <c r="T80" s="329"/>
      <c r="U80" s="329"/>
      <c r="V80" s="327"/>
      <c r="W80" s="327"/>
      <c r="X80" s="327"/>
      <c r="Y80" s="78"/>
      <c r="Z80" s="78"/>
      <c r="AA80" s="78"/>
    </row>
    <row r="81" customFormat="false" ht="15" hidden="false" customHeight="false" outlineLevel="0" collapsed="false">
      <c r="F81" s="302"/>
      <c r="G81" s="302"/>
      <c r="H81" s="302"/>
      <c r="I81" s="302"/>
      <c r="J81" s="302"/>
      <c r="K81" s="302"/>
      <c r="L81" s="302"/>
      <c r="M81" s="302"/>
      <c r="N81" s="328"/>
      <c r="O81" s="329"/>
      <c r="P81" s="329"/>
      <c r="Q81" s="329"/>
      <c r="R81" s="329"/>
      <c r="S81" s="329"/>
      <c r="T81" s="329"/>
      <c r="U81" s="329"/>
      <c r="V81" s="327"/>
      <c r="W81" s="327"/>
      <c r="X81" s="327"/>
      <c r="Y81" s="78"/>
      <c r="Z81" s="78"/>
      <c r="AA81" s="78"/>
    </row>
    <row r="82" customFormat="false" ht="15" hidden="false" customHeight="false" outlineLevel="0" collapsed="false">
      <c r="F82" s="302"/>
      <c r="G82" s="302"/>
      <c r="H82" s="302"/>
      <c r="I82" s="302"/>
      <c r="J82" s="302"/>
      <c r="K82" s="302"/>
      <c r="L82" s="302"/>
      <c r="M82" s="302"/>
      <c r="N82" s="328"/>
      <c r="O82" s="329"/>
      <c r="P82" s="329"/>
      <c r="Q82" s="329"/>
      <c r="R82" s="329"/>
      <c r="S82" s="329"/>
      <c r="T82" s="329"/>
      <c r="U82" s="329"/>
      <c r="V82" s="327"/>
      <c r="W82" s="327"/>
      <c r="X82" s="327"/>
      <c r="Y82" s="78"/>
      <c r="Z82" s="78"/>
      <c r="AA82" s="78"/>
    </row>
    <row r="83" customFormat="false" ht="15" hidden="false" customHeight="false" outlineLevel="0" collapsed="false">
      <c r="F83" s="302"/>
      <c r="G83" s="302"/>
      <c r="H83" s="302"/>
      <c r="I83" s="302"/>
      <c r="J83" s="302"/>
      <c r="K83" s="302"/>
      <c r="L83" s="302"/>
      <c r="M83" s="302"/>
      <c r="N83" s="328"/>
      <c r="O83" s="329"/>
      <c r="P83" s="329"/>
      <c r="Q83" s="329"/>
      <c r="R83" s="329"/>
      <c r="S83" s="329"/>
      <c r="T83" s="329"/>
      <c r="U83" s="329"/>
      <c r="V83" s="327"/>
      <c r="W83" s="327"/>
      <c r="X83" s="327"/>
      <c r="Y83" s="78"/>
      <c r="Z83" s="78"/>
      <c r="AA83" s="78"/>
    </row>
    <row r="84" customFormat="false" ht="15" hidden="false" customHeight="false" outlineLevel="0" collapsed="false">
      <c r="F84" s="302"/>
      <c r="G84" s="302"/>
      <c r="H84" s="302"/>
      <c r="I84" s="302"/>
      <c r="J84" s="302"/>
      <c r="K84" s="302"/>
      <c r="L84" s="302"/>
      <c r="M84" s="302"/>
      <c r="N84" s="328"/>
      <c r="O84" s="329"/>
      <c r="P84" s="329"/>
      <c r="Q84" s="329"/>
      <c r="R84" s="329"/>
      <c r="S84" s="329"/>
      <c r="T84" s="329"/>
      <c r="U84" s="329"/>
      <c r="V84" s="327"/>
      <c r="W84" s="327"/>
      <c r="X84" s="327"/>
      <c r="Y84" s="78"/>
      <c r="Z84" s="78"/>
      <c r="AA84" s="78"/>
    </row>
    <row r="85" customFormat="false" ht="15" hidden="false" customHeight="false" outlineLevel="0" collapsed="false">
      <c r="F85" s="302"/>
      <c r="G85" s="302"/>
      <c r="H85" s="302"/>
      <c r="I85" s="302"/>
      <c r="J85" s="302"/>
      <c r="K85" s="302"/>
      <c r="L85" s="302"/>
      <c r="M85" s="302"/>
      <c r="N85" s="328"/>
      <c r="O85" s="329"/>
      <c r="P85" s="329"/>
      <c r="Q85" s="329"/>
      <c r="R85" s="329"/>
      <c r="S85" s="329"/>
      <c r="T85" s="329"/>
      <c r="U85" s="329"/>
      <c r="V85" s="327"/>
      <c r="W85" s="327"/>
      <c r="X85" s="327"/>
      <c r="Y85" s="78"/>
      <c r="Z85" s="78"/>
      <c r="AA85" s="78"/>
    </row>
    <row r="86" customFormat="false" ht="15" hidden="false" customHeight="false" outlineLevel="0" collapsed="false">
      <c r="F86" s="302"/>
      <c r="G86" s="302"/>
      <c r="H86" s="302"/>
      <c r="I86" s="302"/>
      <c r="J86" s="302"/>
      <c r="K86" s="302"/>
      <c r="L86" s="302"/>
      <c r="M86" s="302"/>
      <c r="N86" s="328"/>
      <c r="O86" s="329"/>
      <c r="P86" s="329"/>
      <c r="Q86" s="329"/>
      <c r="R86" s="329"/>
      <c r="S86" s="329"/>
      <c r="T86" s="329"/>
      <c r="U86" s="329"/>
      <c r="V86" s="327"/>
      <c r="W86" s="327"/>
      <c r="X86" s="327"/>
      <c r="Y86" s="78"/>
      <c r="Z86" s="78"/>
      <c r="AA86" s="78"/>
    </row>
    <row r="87" customFormat="false" ht="15" hidden="false" customHeight="false" outlineLevel="0" collapsed="false">
      <c r="F87" s="302"/>
      <c r="G87" s="302"/>
      <c r="H87" s="302"/>
      <c r="I87" s="302"/>
      <c r="J87" s="302"/>
      <c r="K87" s="302"/>
      <c r="L87" s="302"/>
      <c r="M87" s="302"/>
      <c r="N87" s="328"/>
      <c r="O87" s="329"/>
      <c r="P87" s="329"/>
      <c r="Q87" s="329"/>
      <c r="R87" s="329"/>
      <c r="S87" s="329"/>
      <c r="T87" s="329"/>
      <c r="U87" s="329"/>
      <c r="V87" s="327"/>
      <c r="W87" s="327"/>
      <c r="X87" s="327"/>
      <c r="Y87" s="78"/>
      <c r="Z87" s="78"/>
      <c r="AA87" s="78"/>
    </row>
    <row r="88" customFormat="false" ht="15" hidden="false" customHeight="false" outlineLevel="0" collapsed="false">
      <c r="F88" s="302"/>
      <c r="G88" s="302"/>
      <c r="H88" s="302"/>
      <c r="I88" s="302"/>
      <c r="J88" s="302"/>
      <c r="K88" s="302"/>
      <c r="L88" s="302"/>
      <c r="M88" s="302"/>
      <c r="N88" s="328"/>
      <c r="O88" s="329"/>
      <c r="P88" s="329"/>
      <c r="Q88" s="329"/>
      <c r="R88" s="329"/>
      <c r="S88" s="329"/>
      <c r="T88" s="329"/>
      <c r="U88" s="329"/>
      <c r="V88" s="327"/>
      <c r="W88" s="327"/>
      <c r="X88" s="327"/>
      <c r="Y88" s="78"/>
      <c r="Z88" s="78"/>
      <c r="AA88" s="78"/>
    </row>
    <row r="89" customFormat="false" ht="15" hidden="false" customHeight="false" outlineLevel="0" collapsed="false">
      <c r="F89" s="302"/>
      <c r="G89" s="302"/>
      <c r="H89" s="302"/>
      <c r="I89" s="302"/>
      <c r="J89" s="302"/>
      <c r="K89" s="302"/>
      <c r="L89" s="302"/>
      <c r="M89" s="302"/>
      <c r="N89" s="328"/>
      <c r="O89" s="329"/>
      <c r="P89" s="329"/>
      <c r="Q89" s="329"/>
      <c r="R89" s="329"/>
      <c r="S89" s="329"/>
      <c r="T89" s="329"/>
      <c r="U89" s="329"/>
      <c r="V89" s="327"/>
      <c r="W89" s="327"/>
      <c r="X89" s="327"/>
      <c r="Y89" s="78"/>
      <c r="Z89" s="78"/>
      <c r="AA89" s="78"/>
    </row>
    <row r="90" customFormat="false" ht="15" hidden="false" customHeight="false" outlineLevel="0" collapsed="false">
      <c r="F90" s="302"/>
      <c r="G90" s="302"/>
      <c r="H90" s="302"/>
      <c r="I90" s="302"/>
      <c r="J90" s="302"/>
      <c r="K90" s="302"/>
      <c r="L90" s="302"/>
      <c r="M90" s="302"/>
      <c r="N90" s="328"/>
      <c r="O90" s="329"/>
      <c r="P90" s="329"/>
      <c r="Q90" s="329"/>
      <c r="R90" s="329"/>
      <c r="S90" s="329"/>
      <c r="T90" s="329"/>
      <c r="U90" s="329"/>
      <c r="V90" s="327"/>
      <c r="W90" s="327"/>
      <c r="X90" s="327"/>
      <c r="Y90" s="78"/>
      <c r="Z90" s="78"/>
      <c r="AA90" s="78"/>
    </row>
    <row r="91" customFormat="false" ht="15" hidden="false" customHeight="false" outlineLevel="0" collapsed="false">
      <c r="F91" s="302"/>
      <c r="G91" s="302"/>
      <c r="H91" s="302"/>
      <c r="I91" s="302"/>
      <c r="J91" s="302"/>
      <c r="K91" s="302"/>
      <c r="L91" s="302"/>
      <c r="M91" s="302"/>
      <c r="N91" s="328"/>
      <c r="O91" s="329"/>
      <c r="P91" s="329"/>
      <c r="Q91" s="329"/>
      <c r="R91" s="329"/>
      <c r="S91" s="329"/>
      <c r="T91" s="329"/>
      <c r="U91" s="329"/>
      <c r="V91" s="327"/>
      <c r="W91" s="327"/>
      <c r="X91" s="327"/>
      <c r="Y91" s="78"/>
      <c r="Z91" s="78"/>
      <c r="AA91" s="78"/>
    </row>
    <row r="92" customFormat="false" ht="15" hidden="false" customHeight="false" outlineLevel="0" collapsed="false">
      <c r="F92" s="302"/>
      <c r="G92" s="302"/>
      <c r="H92" s="302"/>
      <c r="I92" s="302"/>
      <c r="J92" s="302"/>
      <c r="K92" s="302"/>
      <c r="L92" s="302"/>
      <c r="M92" s="302"/>
      <c r="N92" s="328"/>
      <c r="O92" s="329"/>
      <c r="P92" s="329"/>
      <c r="Q92" s="329"/>
      <c r="R92" s="329"/>
      <c r="S92" s="329"/>
      <c r="T92" s="329"/>
      <c r="U92" s="329"/>
      <c r="V92" s="327"/>
      <c r="W92" s="327"/>
      <c r="X92" s="327"/>
      <c r="Y92" s="78"/>
      <c r="Z92" s="78"/>
      <c r="AA92" s="78"/>
    </row>
    <row r="93" customFormat="false" ht="15" hidden="false" customHeight="false" outlineLevel="0" collapsed="false"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78"/>
      <c r="V93" s="78"/>
      <c r="W93" s="78"/>
      <c r="X93" s="78"/>
      <c r="Y93" s="78"/>
      <c r="Z93" s="78"/>
      <c r="AA93" s="78"/>
    </row>
    <row r="94" customFormat="false" ht="15" hidden="false" customHeight="false" outlineLevel="0" collapsed="false"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78"/>
      <c r="V94" s="78"/>
      <c r="W94" s="78"/>
      <c r="X94" s="78"/>
      <c r="Y94" s="78"/>
      <c r="Z94" s="78"/>
      <c r="AA94" s="78"/>
    </row>
    <row r="95" customFormat="false" ht="15" hidden="false" customHeight="false" outlineLevel="0" collapsed="false"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78"/>
      <c r="V95" s="78"/>
      <c r="W95" s="78"/>
      <c r="X95" s="78"/>
      <c r="Y95" s="78"/>
      <c r="Z95" s="78"/>
      <c r="AA95" s="78"/>
    </row>
  </sheetData>
  <mergeCells count="33">
    <mergeCell ref="B2:J2"/>
    <mergeCell ref="L2:T2"/>
    <mergeCell ref="B3:J3"/>
    <mergeCell ref="L3:T3"/>
    <mergeCell ref="B5:B8"/>
    <mergeCell ref="C5:J5"/>
    <mergeCell ref="L5:L8"/>
    <mergeCell ref="M5:T5"/>
    <mergeCell ref="C6:C7"/>
    <mergeCell ref="D6:F6"/>
    <mergeCell ref="G6:G7"/>
    <mergeCell ref="H6:H7"/>
    <mergeCell ref="I6:I7"/>
    <mergeCell ref="J6:J7"/>
    <mergeCell ref="M6:M7"/>
    <mergeCell ref="N6:P6"/>
    <mergeCell ref="Q6:Q7"/>
    <mergeCell ref="R6:R7"/>
    <mergeCell ref="S6:S7"/>
    <mergeCell ref="T6:T7"/>
    <mergeCell ref="C8:G8"/>
    <mergeCell ref="H8:J8"/>
    <mergeCell ref="M8:Q8"/>
    <mergeCell ref="R8:T8"/>
    <mergeCell ref="B9:J9"/>
    <mergeCell ref="L9:T9"/>
    <mergeCell ref="B44:J44"/>
    <mergeCell ref="L44:T44"/>
    <mergeCell ref="T74:T76"/>
    <mergeCell ref="U74:U76"/>
    <mergeCell ref="V74:V76"/>
    <mergeCell ref="W74:W76"/>
    <mergeCell ref="X74:X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4" min="3" style="0" width="11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5" min="14" style="0" width="12.42"/>
    <col collapsed="false" customWidth="true" hidden="false" outlineLevel="0" max="16" min="16" style="0" width="10.56"/>
    <col collapsed="false" customWidth="true" hidden="false" outlineLevel="0" max="17" min="17" style="0" width="12.14"/>
    <col collapsed="false" customWidth="true" hidden="false" outlineLevel="0" max="20" min="18" style="0" width="11.42"/>
  </cols>
  <sheetData>
    <row r="2" customFormat="false" ht="20.25" hidden="false" customHeight="false" outlineLevel="0" collapsed="false">
      <c r="B2" s="330" t="s">
        <v>52</v>
      </c>
      <c r="C2" s="330"/>
      <c r="D2" s="330"/>
      <c r="E2" s="330"/>
      <c r="F2" s="330"/>
      <c r="G2" s="330"/>
      <c r="H2" s="330"/>
      <c r="I2" s="330"/>
      <c r="J2" s="330"/>
    </row>
    <row r="3" customFormat="false" ht="20.25" hidden="false" customHeight="false" outlineLevel="0" collapsed="false">
      <c r="B3" s="330" t="s">
        <v>53</v>
      </c>
      <c r="C3" s="330"/>
      <c r="D3" s="330"/>
      <c r="E3" s="330"/>
      <c r="F3" s="330"/>
      <c r="G3" s="330"/>
      <c r="H3" s="330"/>
      <c r="I3" s="330"/>
      <c r="J3" s="330"/>
    </row>
    <row r="5" customFormat="false" ht="20.25" hidden="false" customHeight="false" outlineLevel="0" collapsed="false">
      <c r="B5" s="331" t="s">
        <v>54</v>
      </c>
      <c r="C5" s="332" t="s">
        <v>55</v>
      </c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</row>
    <row r="6" customFormat="false" ht="20.25" hidden="false" customHeight="true" outlineLevel="0" collapsed="false">
      <c r="B6" s="331"/>
      <c r="C6" s="333" t="s">
        <v>15</v>
      </c>
      <c r="D6" s="333"/>
      <c r="E6" s="333"/>
      <c r="F6" s="333"/>
      <c r="G6" s="333"/>
      <c r="H6" s="333"/>
      <c r="I6" s="333"/>
      <c r="J6" s="334" t="s">
        <v>51</v>
      </c>
      <c r="K6" s="334"/>
      <c r="L6" s="334"/>
      <c r="M6" s="334"/>
      <c r="N6" s="334"/>
      <c r="O6" s="334"/>
      <c r="P6" s="334"/>
    </row>
    <row r="7" customFormat="false" ht="20.25" hidden="false" customHeight="false" outlineLevel="0" collapsed="false">
      <c r="B7" s="331"/>
      <c r="C7" s="335" t="s">
        <v>56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</row>
    <row r="8" customFormat="false" ht="20.25" hidden="false" customHeight="false" outlineLevel="0" collapsed="false">
      <c r="B8" s="331"/>
      <c r="C8" s="336" t="s">
        <v>57</v>
      </c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</row>
    <row r="9" customFormat="false" ht="20.25" hidden="false" customHeight="false" outlineLevel="0" collapsed="false">
      <c r="B9" s="331"/>
      <c r="C9" s="337" t="n">
        <v>2009</v>
      </c>
      <c r="D9" s="337" t="n">
        <v>2010</v>
      </c>
      <c r="E9" s="337" t="n">
        <v>2011</v>
      </c>
      <c r="F9" s="338" t="n">
        <v>2012</v>
      </c>
      <c r="G9" s="338" t="n">
        <v>2013</v>
      </c>
      <c r="H9" s="338" t="n">
        <v>2014</v>
      </c>
      <c r="I9" s="339" t="n">
        <v>2015</v>
      </c>
      <c r="J9" s="337" t="n">
        <v>2009</v>
      </c>
      <c r="K9" s="337" t="n">
        <v>2010</v>
      </c>
      <c r="L9" s="337" t="n">
        <v>2011</v>
      </c>
      <c r="M9" s="338" t="n">
        <v>2012</v>
      </c>
      <c r="N9" s="338" t="n">
        <v>2013</v>
      </c>
      <c r="O9" s="338" t="n">
        <v>2014</v>
      </c>
      <c r="P9" s="339" t="n">
        <v>2015</v>
      </c>
    </row>
    <row r="10" customFormat="false" ht="20.25" hidden="false" customHeight="false" outlineLevel="0" collapsed="false">
      <c r="B10" s="340" t="s">
        <v>4</v>
      </c>
      <c r="C10" s="341" t="n">
        <v>3485</v>
      </c>
      <c r="D10" s="341" t="n">
        <v>3352</v>
      </c>
      <c r="E10" s="342" t="n">
        <v>3315</v>
      </c>
      <c r="F10" s="343" t="n">
        <v>3415</v>
      </c>
      <c r="G10" s="343" t="n">
        <v>3399</v>
      </c>
      <c r="H10" s="343" t="n">
        <v>3268</v>
      </c>
      <c r="I10" s="343" t="n">
        <v>3296</v>
      </c>
      <c r="J10" s="341" t="n">
        <v>2038</v>
      </c>
      <c r="K10" s="342" t="n">
        <v>2021</v>
      </c>
      <c r="L10" s="342" t="n">
        <v>1994</v>
      </c>
      <c r="M10" s="344" t="n">
        <v>2000</v>
      </c>
      <c r="N10" s="342" t="n">
        <v>1932</v>
      </c>
      <c r="O10" s="342" t="n">
        <v>1880</v>
      </c>
      <c r="P10" s="342" t="n">
        <v>1892</v>
      </c>
    </row>
    <row r="11" customFormat="false" ht="20.25" hidden="false" customHeight="false" outlineLevel="0" collapsed="false">
      <c r="B11" s="345" t="s">
        <v>5</v>
      </c>
      <c r="C11" s="346" t="n">
        <v>529</v>
      </c>
      <c r="D11" s="346" t="n">
        <v>548</v>
      </c>
      <c r="E11" s="346" t="n">
        <v>545</v>
      </c>
      <c r="F11" s="347" t="n">
        <v>586</v>
      </c>
      <c r="G11" s="347" t="n">
        <v>579</v>
      </c>
      <c r="H11" s="347" t="n">
        <v>534</v>
      </c>
      <c r="I11" s="347" t="n">
        <v>547</v>
      </c>
      <c r="J11" s="346" t="n">
        <v>482</v>
      </c>
      <c r="K11" s="346" t="n">
        <v>510</v>
      </c>
      <c r="L11" s="347" t="n">
        <v>502</v>
      </c>
      <c r="M11" s="348" t="n">
        <v>534</v>
      </c>
      <c r="N11" s="346" t="n">
        <v>528</v>
      </c>
      <c r="O11" s="346" t="n">
        <v>484</v>
      </c>
      <c r="P11" s="346" t="n">
        <v>495</v>
      </c>
    </row>
    <row r="12" customFormat="false" ht="20.25" hidden="false" customHeight="false" outlineLevel="0" collapsed="false">
      <c r="B12" s="345" t="s">
        <v>58</v>
      </c>
      <c r="C12" s="346" t="n">
        <v>462</v>
      </c>
      <c r="D12" s="346" t="n">
        <v>455</v>
      </c>
      <c r="E12" s="346" t="n">
        <v>464</v>
      </c>
      <c r="F12" s="347" t="n">
        <v>496</v>
      </c>
      <c r="G12" s="347" t="n">
        <v>483</v>
      </c>
      <c r="H12" s="347" t="n">
        <v>441</v>
      </c>
      <c r="I12" s="347" t="n">
        <v>466</v>
      </c>
      <c r="J12" s="346" t="n">
        <v>417</v>
      </c>
      <c r="K12" s="346" t="n">
        <v>419</v>
      </c>
      <c r="L12" s="347" t="n">
        <v>422</v>
      </c>
      <c r="M12" s="348" t="n">
        <v>448</v>
      </c>
      <c r="N12" s="346" t="n">
        <v>436</v>
      </c>
      <c r="O12" s="346" t="n">
        <v>394</v>
      </c>
      <c r="P12" s="346" t="n">
        <v>416</v>
      </c>
    </row>
    <row r="13" customFormat="false" ht="20.25" hidden="false" customHeight="false" outlineLevel="0" collapsed="false">
      <c r="B13" s="345" t="s">
        <v>59</v>
      </c>
      <c r="C13" s="346" t="n">
        <v>67</v>
      </c>
      <c r="D13" s="346" t="n">
        <v>95</v>
      </c>
      <c r="E13" s="346" t="n">
        <v>82</v>
      </c>
      <c r="F13" s="347" t="n">
        <v>89</v>
      </c>
      <c r="G13" s="347" t="n">
        <v>96</v>
      </c>
      <c r="H13" s="347" t="n">
        <v>93</v>
      </c>
      <c r="I13" s="347" t="n">
        <v>81</v>
      </c>
      <c r="J13" s="346" t="n">
        <v>66</v>
      </c>
      <c r="K13" s="346" t="n">
        <v>92</v>
      </c>
      <c r="L13" s="347" t="n">
        <v>80</v>
      </c>
      <c r="M13" s="348" t="n">
        <v>86</v>
      </c>
      <c r="N13" s="346" t="n">
        <v>92</v>
      </c>
      <c r="O13" s="346" t="n">
        <v>89</v>
      </c>
      <c r="P13" s="346" t="n">
        <v>79</v>
      </c>
    </row>
    <row r="14" customFormat="false" ht="20.25" hidden="false" customHeight="false" outlineLevel="0" collapsed="false">
      <c r="B14" s="349" t="s">
        <v>6</v>
      </c>
      <c r="C14" s="350" t="n">
        <v>2956</v>
      </c>
      <c r="D14" s="350" t="n">
        <v>2804</v>
      </c>
      <c r="E14" s="350" t="n">
        <v>2770</v>
      </c>
      <c r="F14" s="351" t="n">
        <v>2829</v>
      </c>
      <c r="G14" s="351" t="n">
        <v>2820</v>
      </c>
      <c r="H14" s="351" t="n">
        <v>2734</v>
      </c>
      <c r="I14" s="351" t="n">
        <v>2748</v>
      </c>
      <c r="J14" s="350" t="n">
        <v>1556</v>
      </c>
      <c r="K14" s="350" t="n">
        <v>1511</v>
      </c>
      <c r="L14" s="350" t="n">
        <v>1491</v>
      </c>
      <c r="M14" s="352" t="n">
        <v>1466</v>
      </c>
      <c r="N14" s="351" t="n">
        <v>1404</v>
      </c>
      <c r="O14" s="351" t="n">
        <v>1396</v>
      </c>
      <c r="P14" s="351" t="n">
        <v>1397</v>
      </c>
    </row>
    <row r="17" customFormat="false" ht="20.25" hidden="false" customHeight="false" outlineLevel="0" collapsed="false">
      <c r="B17" s="331" t="s">
        <v>54</v>
      </c>
      <c r="C17" s="332" t="s">
        <v>55</v>
      </c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</row>
    <row r="18" customFormat="false" ht="20.25" hidden="false" customHeight="true" outlineLevel="0" collapsed="false">
      <c r="B18" s="331"/>
      <c r="C18" s="334" t="s">
        <v>15</v>
      </c>
      <c r="D18" s="334"/>
      <c r="E18" s="334"/>
      <c r="F18" s="334"/>
      <c r="G18" s="334"/>
      <c r="H18" s="334"/>
      <c r="I18" s="334"/>
      <c r="J18" s="334"/>
      <c r="K18" s="334"/>
      <c r="L18" s="334" t="s">
        <v>51</v>
      </c>
      <c r="M18" s="334"/>
      <c r="N18" s="334"/>
      <c r="O18" s="334"/>
      <c r="P18" s="334"/>
      <c r="Q18" s="334"/>
      <c r="R18" s="334"/>
      <c r="S18" s="334"/>
      <c r="T18" s="334"/>
    </row>
    <row r="19" customFormat="false" ht="20.25" hidden="false" customHeight="false" outlineLevel="0" collapsed="false">
      <c r="B19" s="331"/>
      <c r="C19" s="335" t="s">
        <v>56</v>
      </c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</row>
    <row r="20" customFormat="false" ht="40.5" hidden="false" customHeight="false" outlineLevel="0" collapsed="false">
      <c r="B20" s="331"/>
      <c r="C20" s="338" t="s">
        <v>20</v>
      </c>
      <c r="D20" s="338" t="s">
        <v>21</v>
      </c>
      <c r="E20" s="338" t="s">
        <v>22</v>
      </c>
      <c r="F20" s="338" t="s">
        <v>23</v>
      </c>
      <c r="G20" s="338" t="s">
        <v>24</v>
      </c>
      <c r="H20" s="338" t="s">
        <v>25</v>
      </c>
      <c r="I20" s="338" t="s">
        <v>26</v>
      </c>
      <c r="J20" s="338" t="s">
        <v>27</v>
      </c>
      <c r="K20" s="353" t="s">
        <v>28</v>
      </c>
      <c r="L20" s="338" t="s">
        <v>20</v>
      </c>
      <c r="M20" s="338" t="s">
        <v>21</v>
      </c>
      <c r="N20" s="338" t="s">
        <v>22</v>
      </c>
      <c r="O20" s="338" t="s">
        <v>23</v>
      </c>
      <c r="P20" s="338" t="s">
        <v>24</v>
      </c>
      <c r="Q20" s="338" t="s">
        <v>25</v>
      </c>
      <c r="R20" s="338" t="s">
        <v>26</v>
      </c>
      <c r="S20" s="338" t="s">
        <v>27</v>
      </c>
      <c r="T20" s="353" t="s">
        <v>28</v>
      </c>
    </row>
    <row r="21" customFormat="false" ht="20.25" hidden="false" customHeight="false" outlineLevel="0" collapsed="false">
      <c r="B21" s="354" t="s">
        <v>4</v>
      </c>
      <c r="C21" s="343" t="n">
        <v>3399</v>
      </c>
      <c r="D21" s="343" t="n">
        <v>3336</v>
      </c>
      <c r="E21" s="343" t="n">
        <v>3262</v>
      </c>
      <c r="F21" s="343" t="n">
        <v>3282</v>
      </c>
      <c r="G21" s="342" t="n">
        <v>3268</v>
      </c>
      <c r="H21" s="342" t="n">
        <v>3295</v>
      </c>
      <c r="I21" s="343" t="n">
        <v>3251</v>
      </c>
      <c r="J21" s="343" t="n">
        <v>3274</v>
      </c>
      <c r="K21" s="343" t="n">
        <v>3296</v>
      </c>
      <c r="L21" s="342" t="n">
        <v>1932</v>
      </c>
      <c r="M21" s="342" t="n">
        <v>1902</v>
      </c>
      <c r="N21" s="342" t="n">
        <v>1909</v>
      </c>
      <c r="O21" s="342" t="n">
        <v>1927</v>
      </c>
      <c r="P21" s="342" t="n">
        <v>1880</v>
      </c>
      <c r="Q21" s="342" t="n">
        <v>1894</v>
      </c>
      <c r="R21" s="343" t="n">
        <v>1911</v>
      </c>
      <c r="S21" s="343" t="n">
        <v>1919</v>
      </c>
      <c r="T21" s="342" t="n">
        <v>1892</v>
      </c>
    </row>
    <row r="22" customFormat="false" ht="20.25" hidden="false" customHeight="false" outlineLevel="0" collapsed="false">
      <c r="B22" s="345" t="s">
        <v>5</v>
      </c>
      <c r="C22" s="347" t="n">
        <v>579</v>
      </c>
      <c r="D22" s="347" t="n">
        <v>581</v>
      </c>
      <c r="E22" s="347" t="n">
        <v>575</v>
      </c>
      <c r="F22" s="347" t="n">
        <v>564</v>
      </c>
      <c r="G22" s="346" t="n">
        <v>534</v>
      </c>
      <c r="H22" s="346" t="n">
        <v>570</v>
      </c>
      <c r="I22" s="347" t="n">
        <v>596</v>
      </c>
      <c r="J22" s="347" t="n">
        <v>571</v>
      </c>
      <c r="K22" s="347" t="n">
        <v>547</v>
      </c>
      <c r="L22" s="347" t="n">
        <v>528</v>
      </c>
      <c r="M22" s="346" t="n">
        <v>525</v>
      </c>
      <c r="N22" s="346" t="n">
        <v>527</v>
      </c>
      <c r="O22" s="346" t="n">
        <v>515</v>
      </c>
      <c r="P22" s="346" t="n">
        <v>484</v>
      </c>
      <c r="Q22" s="346" t="n">
        <v>516</v>
      </c>
      <c r="R22" s="347" t="n">
        <v>539</v>
      </c>
      <c r="S22" s="347" t="n">
        <v>526</v>
      </c>
      <c r="T22" s="346" t="n">
        <v>495</v>
      </c>
    </row>
    <row r="23" customFormat="false" ht="20.25" hidden="false" customHeight="false" outlineLevel="0" collapsed="false">
      <c r="B23" s="345" t="s">
        <v>58</v>
      </c>
      <c r="C23" s="347" t="n">
        <v>483</v>
      </c>
      <c r="D23" s="347" t="n">
        <v>486</v>
      </c>
      <c r="E23" s="347" t="n">
        <v>473</v>
      </c>
      <c r="F23" s="347" t="n">
        <v>468</v>
      </c>
      <c r="G23" s="346" t="n">
        <v>441</v>
      </c>
      <c r="H23" s="346" t="n">
        <v>479</v>
      </c>
      <c r="I23" s="347" t="n">
        <v>516</v>
      </c>
      <c r="J23" s="347" t="n">
        <v>498</v>
      </c>
      <c r="K23" s="347" t="n">
        <v>466</v>
      </c>
      <c r="L23" s="347" t="n">
        <v>436</v>
      </c>
      <c r="M23" s="346" t="n">
        <v>434</v>
      </c>
      <c r="N23" s="346" t="n">
        <v>427</v>
      </c>
      <c r="O23" s="346" t="n">
        <v>422</v>
      </c>
      <c r="P23" s="346" t="n">
        <v>394</v>
      </c>
      <c r="Q23" s="346" t="n">
        <v>426</v>
      </c>
      <c r="R23" s="347" t="n">
        <v>460</v>
      </c>
      <c r="S23" s="347" t="n">
        <v>454</v>
      </c>
      <c r="T23" s="346" t="n">
        <v>416</v>
      </c>
    </row>
    <row r="24" customFormat="false" ht="20.25" hidden="false" customHeight="false" outlineLevel="0" collapsed="false">
      <c r="B24" s="345" t="s">
        <v>59</v>
      </c>
      <c r="C24" s="347" t="n">
        <v>96</v>
      </c>
      <c r="D24" s="347" t="n">
        <v>94</v>
      </c>
      <c r="E24" s="347" t="n">
        <v>102</v>
      </c>
      <c r="F24" s="347" t="n">
        <v>96</v>
      </c>
      <c r="G24" s="346" t="n">
        <v>93</v>
      </c>
      <c r="H24" s="346" t="n">
        <v>91</v>
      </c>
      <c r="I24" s="347" t="n">
        <v>80</v>
      </c>
      <c r="J24" s="347" t="n">
        <v>73</v>
      </c>
      <c r="K24" s="347" t="n">
        <v>81</v>
      </c>
      <c r="L24" s="347" t="n">
        <v>92</v>
      </c>
      <c r="M24" s="346" t="n">
        <v>91</v>
      </c>
      <c r="N24" s="346" t="n">
        <v>100</v>
      </c>
      <c r="O24" s="346" t="n">
        <v>93</v>
      </c>
      <c r="P24" s="346" t="n">
        <v>89</v>
      </c>
      <c r="Q24" s="346" t="n">
        <v>90</v>
      </c>
      <c r="R24" s="347" t="n">
        <v>79</v>
      </c>
      <c r="S24" s="347" t="n">
        <v>73</v>
      </c>
      <c r="T24" s="346" t="n">
        <v>79</v>
      </c>
    </row>
    <row r="25" customFormat="false" ht="20.25" hidden="false" customHeight="false" outlineLevel="0" collapsed="false">
      <c r="B25" s="349" t="s">
        <v>6</v>
      </c>
      <c r="C25" s="351" t="n">
        <v>2820</v>
      </c>
      <c r="D25" s="351" t="n">
        <v>2756</v>
      </c>
      <c r="E25" s="351" t="n">
        <v>2688</v>
      </c>
      <c r="F25" s="351" t="n">
        <v>2719</v>
      </c>
      <c r="G25" s="351" t="n">
        <v>2734</v>
      </c>
      <c r="H25" s="351" t="n">
        <v>2725</v>
      </c>
      <c r="I25" s="351" t="n">
        <v>2656</v>
      </c>
      <c r="J25" s="351" t="n">
        <v>2703</v>
      </c>
      <c r="K25" s="351" t="n">
        <v>2748</v>
      </c>
      <c r="L25" s="351" t="n">
        <v>1404</v>
      </c>
      <c r="M25" s="351" t="n">
        <v>1377</v>
      </c>
      <c r="N25" s="351" t="n">
        <v>1383</v>
      </c>
      <c r="O25" s="351" t="n">
        <v>1412</v>
      </c>
      <c r="P25" s="351" t="n">
        <v>1396</v>
      </c>
      <c r="Q25" s="351" t="n">
        <v>1378</v>
      </c>
      <c r="R25" s="351" t="n">
        <v>1372</v>
      </c>
      <c r="S25" s="351" t="n">
        <v>1393</v>
      </c>
      <c r="T25" s="351" t="n">
        <v>1397</v>
      </c>
    </row>
    <row r="27" customFormat="false" ht="20.25" hidden="false" customHeight="false" outlineLevel="0" collapsed="false">
      <c r="B27" s="355" t="s">
        <v>60</v>
      </c>
    </row>
    <row r="29" customFormat="false" ht="15.75" hidden="false" customHeight="false" outlineLevel="0" collapsed="false">
      <c r="B29" s="91" t="s">
        <v>61</v>
      </c>
    </row>
    <row r="30" customFormat="false" ht="1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.75" hidden="false" customHeight="false" outlineLevel="0" collapsed="false">
      <c r="C31" s="78"/>
      <c r="D31" s="86"/>
      <c r="E31" s="321"/>
      <c r="F31" s="321"/>
      <c r="G31" s="321"/>
      <c r="H31" s="321"/>
      <c r="I31" s="87"/>
      <c r="J31" s="88"/>
      <c r="K31" s="89"/>
      <c r="L31" s="78"/>
    </row>
    <row r="32" customFormat="false" ht="15.75" hidden="false" customHeight="false" outlineLevel="0" collapsed="false">
      <c r="C32" s="78"/>
      <c r="D32" s="86"/>
      <c r="E32" s="321"/>
      <c r="F32" s="321"/>
      <c r="G32" s="321"/>
      <c r="H32" s="321"/>
      <c r="I32" s="87"/>
      <c r="J32" s="88"/>
      <c r="K32" s="89"/>
      <c r="L32" s="78"/>
    </row>
    <row r="33" customFormat="false" ht="15" hidden="false" customHeight="false" outlineLevel="0" collapsed="false">
      <c r="C33" s="78"/>
      <c r="D33" s="78"/>
      <c r="E33" s="356"/>
      <c r="F33" s="357"/>
      <c r="G33" s="357"/>
      <c r="H33" s="357"/>
      <c r="I33" s="357"/>
      <c r="J33" s="78"/>
      <c r="K33" s="78"/>
      <c r="L33" s="78"/>
    </row>
    <row r="34" customFormat="false" ht="15" hidden="false" customHeight="false" outlineLevel="0" collapsed="false">
      <c r="D34" s="78"/>
      <c r="E34" s="78"/>
      <c r="F34" s="78"/>
      <c r="G34" s="78"/>
      <c r="H34" s="78"/>
      <c r="I34" s="78"/>
      <c r="J34" s="78"/>
    </row>
    <row r="35" customFormat="false" ht="15" hidden="false" customHeight="false" outlineLevel="0" collapsed="false">
      <c r="D35" s="78"/>
      <c r="E35" s="78"/>
      <c r="F35" s="78"/>
      <c r="G35" s="78"/>
      <c r="H35" s="78"/>
      <c r="I35" s="78"/>
      <c r="J35" s="78"/>
    </row>
    <row r="36" customFormat="false" ht="15" hidden="false" customHeight="false" outlineLevel="0" collapsed="false">
      <c r="D36" s="78"/>
      <c r="E36" s="356"/>
      <c r="F36" s="357"/>
      <c r="G36" s="357"/>
      <c r="H36" s="357"/>
      <c r="I36" s="357"/>
      <c r="J36" s="78"/>
    </row>
    <row r="37" customFormat="false" ht="15" hidden="false" customHeight="false" outlineLevel="0" collapsed="false">
      <c r="D37" s="78"/>
      <c r="E37" s="78"/>
      <c r="F37" s="78"/>
      <c r="G37" s="78"/>
      <c r="H37" s="78"/>
      <c r="I37" s="78"/>
      <c r="J37" s="78"/>
    </row>
  </sheetData>
  <mergeCells count="13">
    <mergeCell ref="B2:J2"/>
    <mergeCell ref="B3:J3"/>
    <mergeCell ref="B5:B9"/>
    <mergeCell ref="C5:P5"/>
    <mergeCell ref="C6:I6"/>
    <mergeCell ref="J6:P6"/>
    <mergeCell ref="C7:P7"/>
    <mergeCell ref="C8:P8"/>
    <mergeCell ref="B17:B20"/>
    <mergeCell ref="C17:T17"/>
    <mergeCell ref="C18:K18"/>
    <mergeCell ref="L18:T18"/>
    <mergeCell ref="C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V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9" min="7" style="0" width="10.13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5" min="14" style="0" width="10.41"/>
    <col collapsed="false" customWidth="true" hidden="false" outlineLevel="0" max="17" min="16" style="0" width="10.13"/>
    <col collapsed="false" customWidth="true" hidden="false" outlineLevel="0" max="18" min="18" style="0" width="10.41"/>
  </cols>
  <sheetData>
    <row r="2" customFormat="false" ht="20.25" hidden="false" customHeight="false" outlineLevel="0" collapsed="false">
      <c r="B2" s="358" t="s">
        <v>62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4" customFormat="false" ht="20.25" hidden="false" customHeight="true" outlineLevel="0" collapsed="false">
      <c r="B4" s="360" t="s">
        <v>54</v>
      </c>
      <c r="C4" s="361" t="s">
        <v>55</v>
      </c>
      <c r="D4" s="361"/>
      <c r="E4" s="361"/>
      <c r="F4" s="361"/>
      <c r="G4" s="361"/>
      <c r="H4" s="361"/>
      <c r="I4" s="362" t="s">
        <v>63</v>
      </c>
      <c r="J4" s="362"/>
      <c r="K4" s="362"/>
      <c r="L4" s="362"/>
      <c r="M4" s="362"/>
      <c r="N4" s="362"/>
    </row>
    <row r="5" customFormat="false" ht="20.25" hidden="false" customHeight="true" outlineLevel="0" collapsed="false">
      <c r="B5" s="360"/>
      <c r="C5" s="334" t="s">
        <v>64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</row>
    <row r="6" customFormat="false" ht="20.25" hidden="false" customHeight="false" outlineLevel="0" collapsed="false">
      <c r="B6" s="360"/>
      <c r="C6" s="335" t="s">
        <v>14</v>
      </c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</row>
    <row r="7" customFormat="false" ht="20.25" hidden="false" customHeight="false" outlineLevel="0" collapsed="false">
      <c r="B7" s="360"/>
      <c r="C7" s="363" t="s">
        <v>57</v>
      </c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Q7" s="78"/>
      <c r="R7" s="78"/>
      <c r="S7" s="364"/>
      <c r="T7" s="365"/>
      <c r="U7" s="366"/>
      <c r="V7" s="78"/>
    </row>
    <row r="8" customFormat="false" ht="20.25" hidden="false" customHeight="false" outlineLevel="0" collapsed="false">
      <c r="B8" s="360"/>
      <c r="C8" s="367" t="n">
        <v>2010</v>
      </c>
      <c r="D8" s="367" t="n">
        <v>2011</v>
      </c>
      <c r="E8" s="368" t="n">
        <v>2012</v>
      </c>
      <c r="F8" s="368" t="n">
        <v>2013</v>
      </c>
      <c r="G8" s="368" t="n">
        <v>2014</v>
      </c>
      <c r="H8" s="369" t="n">
        <v>2015</v>
      </c>
      <c r="I8" s="367" t="n">
        <v>2010</v>
      </c>
      <c r="J8" s="367" t="n">
        <v>2011</v>
      </c>
      <c r="K8" s="370" t="n">
        <v>2012</v>
      </c>
      <c r="L8" s="370" t="n">
        <v>2013</v>
      </c>
      <c r="M8" s="370" t="n">
        <v>2014</v>
      </c>
      <c r="N8" s="371" t="n">
        <v>2015</v>
      </c>
      <c r="Q8" s="78"/>
      <c r="R8" s="78"/>
      <c r="S8" s="78"/>
      <c r="T8" s="78"/>
      <c r="U8" s="78"/>
      <c r="V8" s="78"/>
    </row>
    <row r="9" customFormat="false" ht="60.75" hidden="false" customHeight="false" outlineLevel="0" collapsed="false">
      <c r="B9" s="372" t="s">
        <v>7</v>
      </c>
      <c r="C9" s="373" t="n">
        <v>16.3</v>
      </c>
      <c r="D9" s="373" t="n">
        <v>16.5</v>
      </c>
      <c r="E9" s="373" t="n">
        <v>17.2</v>
      </c>
      <c r="F9" s="373" t="n">
        <v>17</v>
      </c>
      <c r="G9" s="373" t="n">
        <v>16.3</v>
      </c>
      <c r="H9" s="373" t="n">
        <v>16.6</v>
      </c>
      <c r="I9" s="373" t="n">
        <v>59.6</v>
      </c>
      <c r="J9" s="373" t="n">
        <v>59.7</v>
      </c>
      <c r="K9" s="373" t="n">
        <v>60.2</v>
      </c>
      <c r="L9" s="373" t="n">
        <v>60.2</v>
      </c>
      <c r="M9" s="373" t="n">
        <v>60.8</v>
      </c>
      <c r="N9" s="373" t="n">
        <v>60.7</v>
      </c>
    </row>
    <row r="10" customFormat="false" ht="40.5" hidden="false" customHeight="false" outlineLevel="0" collapsed="false">
      <c r="B10" s="372" t="s">
        <v>8</v>
      </c>
      <c r="C10" s="373" t="n">
        <v>13.5</v>
      </c>
      <c r="D10" s="373" t="n">
        <v>14</v>
      </c>
      <c r="E10" s="373" t="n">
        <v>14.5</v>
      </c>
      <c r="F10" s="373" t="n">
        <v>14.2</v>
      </c>
      <c r="G10" s="373" t="n">
        <v>13.5</v>
      </c>
      <c r="H10" s="373" t="n">
        <v>14.1</v>
      </c>
      <c r="I10" s="373" t="n">
        <v>53.4</v>
      </c>
      <c r="J10" s="373" t="n">
        <v>53.8</v>
      </c>
      <c r="K10" s="373" t="n">
        <v>54</v>
      </c>
      <c r="L10" s="373" t="n">
        <v>53.6</v>
      </c>
      <c r="M10" s="373" t="n">
        <v>54.5</v>
      </c>
      <c r="N10" s="373" t="n">
        <v>55.6</v>
      </c>
    </row>
    <row r="11" customFormat="false" ht="20.25" hidden="false" customHeight="false" outlineLevel="0" collapsed="false">
      <c r="B11" s="374" t="s">
        <v>9</v>
      </c>
      <c r="C11" s="373" t="n">
        <v>17.2</v>
      </c>
      <c r="D11" s="373" t="n">
        <v>15</v>
      </c>
      <c r="E11" s="373" t="n">
        <v>15.4</v>
      </c>
      <c r="F11" s="373" t="n">
        <v>16.6</v>
      </c>
      <c r="G11" s="373" t="n">
        <v>17.4</v>
      </c>
      <c r="H11" s="373" t="n">
        <v>14.8</v>
      </c>
      <c r="I11" s="373" t="n">
        <v>10.4</v>
      </c>
      <c r="J11" s="373" t="n">
        <v>9.9</v>
      </c>
      <c r="K11" s="373" t="n">
        <v>10.3</v>
      </c>
      <c r="L11" s="373" t="n">
        <v>11.1</v>
      </c>
      <c r="M11" s="373" t="n">
        <v>10.4</v>
      </c>
      <c r="N11" s="373" t="n">
        <v>8.4</v>
      </c>
    </row>
    <row r="14" customFormat="false" ht="20.25" hidden="false" customHeight="true" outlineLevel="0" collapsed="false">
      <c r="B14" s="360" t="s">
        <v>54</v>
      </c>
      <c r="C14" s="375" t="s">
        <v>55</v>
      </c>
      <c r="D14" s="375"/>
      <c r="E14" s="375"/>
      <c r="F14" s="375"/>
      <c r="G14" s="375"/>
      <c r="H14" s="375"/>
      <c r="I14" s="375"/>
      <c r="J14" s="375"/>
      <c r="K14" s="375"/>
      <c r="L14" s="376" t="s">
        <v>63</v>
      </c>
      <c r="M14" s="376"/>
      <c r="N14" s="376"/>
      <c r="O14" s="376"/>
      <c r="P14" s="376"/>
      <c r="Q14" s="376"/>
      <c r="R14" s="376"/>
      <c r="S14" s="376"/>
      <c r="T14" s="376"/>
    </row>
    <row r="15" customFormat="false" ht="20.25" hidden="false" customHeight="true" outlineLevel="0" collapsed="false">
      <c r="B15" s="360"/>
      <c r="C15" s="334" t="s">
        <v>64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</row>
    <row r="16" customFormat="false" ht="20.25" hidden="false" customHeight="false" outlineLevel="0" collapsed="false">
      <c r="B16" s="360"/>
      <c r="C16" s="335" t="s">
        <v>14</v>
      </c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</row>
    <row r="17" customFormat="false" ht="60.75" hidden="false" customHeight="false" outlineLevel="0" collapsed="false">
      <c r="B17" s="360"/>
      <c r="C17" s="338" t="s">
        <v>20</v>
      </c>
      <c r="D17" s="338" t="s">
        <v>21</v>
      </c>
      <c r="E17" s="338" t="s">
        <v>22</v>
      </c>
      <c r="F17" s="338" t="s">
        <v>23</v>
      </c>
      <c r="G17" s="338" t="s">
        <v>24</v>
      </c>
      <c r="H17" s="338" t="s">
        <v>25</v>
      </c>
      <c r="I17" s="338" t="s">
        <v>26</v>
      </c>
      <c r="J17" s="338" t="s">
        <v>27</v>
      </c>
      <c r="K17" s="353" t="s">
        <v>28</v>
      </c>
      <c r="L17" s="338" t="s">
        <v>20</v>
      </c>
      <c r="M17" s="338" t="s">
        <v>21</v>
      </c>
      <c r="N17" s="338" t="s">
        <v>22</v>
      </c>
      <c r="O17" s="338" t="s">
        <v>23</v>
      </c>
      <c r="P17" s="338" t="s">
        <v>24</v>
      </c>
      <c r="Q17" s="338" t="s">
        <v>25</v>
      </c>
      <c r="R17" s="338" t="s">
        <v>26</v>
      </c>
      <c r="S17" s="338" t="s">
        <v>27</v>
      </c>
      <c r="T17" s="377" t="s">
        <v>28</v>
      </c>
    </row>
    <row r="18" customFormat="false" ht="60.75" hidden="false" customHeight="false" outlineLevel="0" collapsed="false">
      <c r="B18" s="372" t="s">
        <v>7</v>
      </c>
      <c r="C18" s="373" t="n">
        <v>17</v>
      </c>
      <c r="D18" s="373" t="n">
        <v>17.4</v>
      </c>
      <c r="E18" s="373" t="n">
        <v>17.6</v>
      </c>
      <c r="F18" s="373" t="n">
        <v>17.2</v>
      </c>
      <c r="G18" s="373" t="n">
        <v>16.3</v>
      </c>
      <c r="H18" s="373" t="n">
        <v>17.3</v>
      </c>
      <c r="I18" s="373" t="n">
        <v>18.3</v>
      </c>
      <c r="J18" s="373" t="n">
        <v>17.4</v>
      </c>
      <c r="K18" s="373" t="n">
        <v>16.6</v>
      </c>
      <c r="L18" s="373" t="n">
        <v>60.2452345643289</v>
      </c>
      <c r="M18" s="373" t="n">
        <v>60.5133944689147</v>
      </c>
      <c r="N18" s="373" t="n">
        <v>60.7778177889809</v>
      </c>
      <c r="O18" s="373" t="n">
        <v>60.714157028069</v>
      </c>
      <c r="P18" s="373" t="n">
        <v>60.8</v>
      </c>
      <c r="Q18" s="373" t="n">
        <v>60.7</v>
      </c>
      <c r="R18" s="373" t="n">
        <v>60.9</v>
      </c>
      <c r="S18" s="373" t="n">
        <v>60.8607741190064</v>
      </c>
      <c r="T18" s="373" t="n">
        <v>60.7</v>
      </c>
    </row>
    <row r="19" customFormat="false" ht="40.5" hidden="false" customHeight="false" outlineLevel="0" collapsed="false">
      <c r="B19" s="372" t="s">
        <v>8</v>
      </c>
      <c r="C19" s="373" t="n">
        <v>14.2</v>
      </c>
      <c r="D19" s="373" t="n">
        <v>14.6</v>
      </c>
      <c r="E19" s="373" t="n">
        <v>14.5</v>
      </c>
      <c r="F19" s="373" t="n">
        <v>14.3</v>
      </c>
      <c r="G19" s="373" t="n">
        <v>13.5</v>
      </c>
      <c r="H19" s="373" t="n">
        <v>15.4</v>
      </c>
      <c r="I19" s="373" t="n">
        <v>15.9</v>
      </c>
      <c r="J19" s="373" t="n">
        <v>15.2</v>
      </c>
      <c r="K19" s="373" t="n">
        <v>14.1</v>
      </c>
      <c r="L19" s="373" t="n">
        <v>53.5609650233298</v>
      </c>
      <c r="M19" s="373" t="n">
        <v>54.3143909307531</v>
      </c>
      <c r="N19" s="373" t="n">
        <v>54.9693914296003</v>
      </c>
      <c r="O19" s="373" t="n">
        <v>54.930998450618</v>
      </c>
      <c r="P19" s="373" t="n">
        <v>54.5</v>
      </c>
      <c r="Q19" s="373" t="n">
        <v>55.3</v>
      </c>
      <c r="R19" s="373" t="n">
        <v>56.1</v>
      </c>
      <c r="S19" s="373" t="n">
        <v>56.0369728480647</v>
      </c>
      <c r="T19" s="373" t="n">
        <v>55.6</v>
      </c>
    </row>
    <row r="20" customFormat="false" ht="20.25" hidden="false" customHeight="false" outlineLevel="0" collapsed="false">
      <c r="B20" s="374" t="s">
        <v>9</v>
      </c>
      <c r="C20" s="373" t="n">
        <v>16.6</v>
      </c>
      <c r="D20" s="373" t="n">
        <v>16.2</v>
      </c>
      <c r="E20" s="373" t="n">
        <v>17.7</v>
      </c>
      <c r="F20" s="373" t="n">
        <v>17</v>
      </c>
      <c r="G20" s="373" t="n">
        <v>17.4</v>
      </c>
      <c r="H20" s="373" t="n">
        <v>16</v>
      </c>
      <c r="I20" s="373" t="n">
        <v>13.4</v>
      </c>
      <c r="J20" s="373" t="n">
        <v>12.8</v>
      </c>
      <c r="K20" s="373" t="n">
        <v>14.8</v>
      </c>
      <c r="L20" s="373" t="n">
        <v>11.0951008645533</v>
      </c>
      <c r="M20" s="373" t="n">
        <v>10.2499850844222</v>
      </c>
      <c r="N20" s="373" t="n">
        <v>9.5508946557649</v>
      </c>
      <c r="O20" s="373" t="n">
        <v>9.51928783382789</v>
      </c>
      <c r="P20" s="373" t="n">
        <v>10.4</v>
      </c>
      <c r="Q20" s="373" t="n">
        <v>8.9</v>
      </c>
      <c r="R20" s="373" t="n">
        <v>8</v>
      </c>
      <c r="S20" s="373" t="n">
        <v>7.93189368770764</v>
      </c>
      <c r="T20" s="373" t="n">
        <v>8.4</v>
      </c>
    </row>
    <row r="22" customFormat="false" ht="20.25" hidden="false" customHeight="false" outlineLevel="0" collapsed="false">
      <c r="B22" s="355" t="s">
        <v>60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56"/>
    <col collapsed="false" customWidth="true" hidden="false" outlineLevel="0" max="4" min="3" style="0" width="11.42"/>
    <col collapsed="false" customWidth="true" hidden="false" outlineLevel="0" max="5" min="5" style="0" width="11.56"/>
    <col collapsed="false" customWidth="true" hidden="false" outlineLevel="0" max="8" min="6" style="0" width="11.13"/>
    <col collapsed="false" customWidth="true" hidden="false" outlineLevel="0" max="9" min="9" style="0" width="11.56"/>
    <col collapsed="false" customWidth="true" hidden="false" outlineLevel="0" max="11" min="10" style="0" width="11.99"/>
    <col collapsed="false" customWidth="true" hidden="false" outlineLevel="0" max="12" min="12" style="0" width="12.14"/>
    <col collapsed="false" customWidth="true" hidden="false" outlineLevel="0" max="13" min="13" style="0" width="11.99"/>
    <col collapsed="false" customWidth="true" hidden="false" outlineLevel="0" max="15" min="14" style="0" width="13.41"/>
    <col collapsed="false" customWidth="true" hidden="false" outlineLevel="0" max="17" min="16" style="0" width="12.42"/>
    <col collapsed="false" customWidth="true" hidden="false" outlineLevel="0" max="18" min="18" style="0" width="12.14"/>
    <col collapsed="false" customWidth="true" hidden="false" outlineLevel="0" max="19" min="19" style="0" width="11.42"/>
    <col collapsed="false" customWidth="true" hidden="false" outlineLevel="0" max="20" min="20" style="0" width="10.56"/>
  </cols>
  <sheetData>
    <row r="2" customFormat="false" ht="20.25" hidden="false" customHeight="false" outlineLevel="0" collapsed="false">
      <c r="B2" s="358" t="s">
        <v>65</v>
      </c>
      <c r="C2" s="303"/>
      <c r="D2" s="91"/>
      <c r="E2" s="91"/>
      <c r="F2" s="91"/>
      <c r="G2" s="91"/>
      <c r="H2" s="91"/>
      <c r="I2" s="91"/>
      <c r="J2" s="91"/>
    </row>
    <row r="4" customFormat="false" ht="20.25" hidden="false" customHeight="true" outlineLevel="0" collapsed="false">
      <c r="B4" s="360" t="s">
        <v>54</v>
      </c>
      <c r="C4" s="361" t="s">
        <v>55</v>
      </c>
      <c r="D4" s="361"/>
      <c r="E4" s="361"/>
      <c r="F4" s="361"/>
      <c r="G4" s="361"/>
      <c r="H4" s="361"/>
      <c r="I4" s="362" t="s">
        <v>63</v>
      </c>
      <c r="J4" s="362"/>
      <c r="K4" s="362"/>
      <c r="L4" s="362"/>
      <c r="M4" s="362"/>
      <c r="N4" s="362"/>
    </row>
    <row r="5" customFormat="false" ht="20.25" hidden="false" customHeight="true" outlineLevel="0" collapsed="false">
      <c r="B5" s="360"/>
      <c r="C5" s="334" t="s">
        <v>51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</row>
    <row r="6" customFormat="false" ht="20.25" hidden="false" customHeight="false" outlineLevel="0" collapsed="false">
      <c r="B6" s="360"/>
      <c r="C6" s="335" t="s">
        <v>14</v>
      </c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</row>
    <row r="7" customFormat="false" ht="20.25" hidden="false" customHeight="false" outlineLevel="0" collapsed="false">
      <c r="B7" s="360"/>
      <c r="C7" s="363" t="s">
        <v>57</v>
      </c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</row>
    <row r="8" customFormat="false" ht="20.25" hidden="false" customHeight="false" outlineLevel="0" collapsed="false">
      <c r="B8" s="360"/>
      <c r="C8" s="367" t="n">
        <v>2010</v>
      </c>
      <c r="D8" s="368" t="n">
        <v>2011</v>
      </c>
      <c r="E8" s="368" t="n">
        <v>2012</v>
      </c>
      <c r="F8" s="368" t="n">
        <v>2013</v>
      </c>
      <c r="G8" s="368" t="n">
        <v>2014</v>
      </c>
      <c r="H8" s="369" t="n">
        <v>2015</v>
      </c>
      <c r="I8" s="368" t="n">
        <v>2010</v>
      </c>
      <c r="J8" s="368" t="n">
        <v>2011</v>
      </c>
      <c r="K8" s="368" t="n">
        <v>2012</v>
      </c>
      <c r="L8" s="368" t="n">
        <v>2013</v>
      </c>
      <c r="M8" s="370" t="n">
        <v>2014</v>
      </c>
      <c r="N8" s="371" t="n">
        <v>2015</v>
      </c>
    </row>
    <row r="9" customFormat="false" ht="40.5" hidden="false" customHeight="false" outlineLevel="0" collapsed="false">
      <c r="B9" s="372" t="s">
        <v>7</v>
      </c>
      <c r="C9" s="373" t="n">
        <v>25.2</v>
      </c>
      <c r="D9" s="373" t="n">
        <v>25.2</v>
      </c>
      <c r="E9" s="373" t="n">
        <v>26.7</v>
      </c>
      <c r="F9" s="378" t="n">
        <v>27.3</v>
      </c>
      <c r="G9" s="373" t="n">
        <v>25.7</v>
      </c>
      <c r="H9" s="373" t="n">
        <v>26.2</v>
      </c>
      <c r="I9" s="373" t="n">
        <v>75.4</v>
      </c>
      <c r="J9" s="373" t="n">
        <v>75.8</v>
      </c>
      <c r="K9" s="373" t="n">
        <v>76.6</v>
      </c>
      <c r="L9" s="373" t="n">
        <v>77</v>
      </c>
      <c r="M9" s="373" t="n">
        <v>78.4</v>
      </c>
      <c r="N9" s="373" t="n">
        <v>78.7</v>
      </c>
      <c r="O9" s="379"/>
    </row>
    <row r="10" customFormat="false" ht="20.25" hidden="false" customHeight="false" outlineLevel="0" collapsed="false">
      <c r="B10" s="372" t="s">
        <v>8</v>
      </c>
      <c r="C10" s="373" t="n">
        <v>20.7</v>
      </c>
      <c r="D10" s="373" t="n">
        <v>21.2</v>
      </c>
      <c r="E10" s="373" t="n">
        <v>22.4</v>
      </c>
      <c r="F10" s="380" t="n">
        <v>22.6</v>
      </c>
      <c r="G10" s="373" t="n">
        <v>21</v>
      </c>
      <c r="H10" s="373" t="n">
        <v>22</v>
      </c>
      <c r="I10" s="373" t="n">
        <v>67.5</v>
      </c>
      <c r="J10" s="373" t="n">
        <v>68.2</v>
      </c>
      <c r="K10" s="373" t="n">
        <v>68.5</v>
      </c>
      <c r="L10" s="373" t="n">
        <v>68.3</v>
      </c>
      <c r="M10" s="373" t="n">
        <v>70.1</v>
      </c>
      <c r="N10" s="373" t="n">
        <v>71.9</v>
      </c>
    </row>
    <row r="11" customFormat="false" ht="20.25" hidden="false" customHeight="false" outlineLevel="0" collapsed="false">
      <c r="B11" s="374" t="s">
        <v>9</v>
      </c>
      <c r="C11" s="373" t="n">
        <v>18</v>
      </c>
      <c r="D11" s="373" t="n">
        <v>15.9</v>
      </c>
      <c r="E11" s="373" t="n">
        <v>16.1</v>
      </c>
      <c r="F11" s="380" t="n">
        <v>17.4</v>
      </c>
      <c r="G11" s="373" t="n">
        <v>18.4</v>
      </c>
      <c r="H11" s="373" t="n">
        <v>16</v>
      </c>
      <c r="I11" s="373" t="n">
        <v>10.5</v>
      </c>
      <c r="J11" s="373" t="n">
        <v>10.1</v>
      </c>
      <c r="K11" s="373" t="n">
        <v>10.6</v>
      </c>
      <c r="L11" s="373" t="n">
        <v>11.3</v>
      </c>
      <c r="M11" s="373" t="n">
        <v>10.6</v>
      </c>
      <c r="N11" s="373" t="n">
        <v>8.6</v>
      </c>
    </row>
    <row r="14" customFormat="false" ht="20.25" hidden="false" customHeight="true" outlineLevel="0" collapsed="false">
      <c r="B14" s="360" t="s">
        <v>54</v>
      </c>
      <c r="C14" s="361" t="s">
        <v>55</v>
      </c>
      <c r="D14" s="361"/>
      <c r="E14" s="361"/>
      <c r="F14" s="361"/>
      <c r="G14" s="361"/>
      <c r="H14" s="361"/>
      <c r="I14" s="361"/>
      <c r="J14" s="361"/>
      <c r="K14" s="361"/>
      <c r="L14" s="362" t="s">
        <v>63</v>
      </c>
      <c r="M14" s="362"/>
      <c r="N14" s="362"/>
      <c r="O14" s="362"/>
      <c r="P14" s="362"/>
      <c r="Q14" s="362"/>
      <c r="R14" s="362"/>
      <c r="S14" s="362"/>
      <c r="T14" s="362"/>
    </row>
    <row r="15" customFormat="false" ht="20.25" hidden="false" customHeight="true" outlineLevel="0" collapsed="false">
      <c r="B15" s="360"/>
      <c r="C15" s="334" t="s">
        <v>51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</row>
    <row r="16" customFormat="false" ht="20.25" hidden="false" customHeight="false" outlineLevel="0" collapsed="false">
      <c r="B16" s="360"/>
      <c r="C16" s="335" t="s">
        <v>14</v>
      </c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</row>
    <row r="17" customFormat="false" ht="47.25" hidden="false" customHeight="true" outlineLevel="0" collapsed="false">
      <c r="B17" s="360"/>
      <c r="C17" s="338" t="s">
        <v>20</v>
      </c>
      <c r="D17" s="338" t="s">
        <v>21</v>
      </c>
      <c r="E17" s="338" t="s">
        <v>22</v>
      </c>
      <c r="F17" s="338" t="s">
        <v>23</v>
      </c>
      <c r="G17" s="338" t="s">
        <v>24</v>
      </c>
      <c r="H17" s="338" t="s">
        <v>25</v>
      </c>
      <c r="I17" s="338" t="s">
        <v>26</v>
      </c>
      <c r="J17" s="338" t="s">
        <v>27</v>
      </c>
      <c r="K17" s="353" t="s">
        <v>28</v>
      </c>
      <c r="L17" s="338" t="s">
        <v>20</v>
      </c>
      <c r="M17" s="338" t="s">
        <v>21</v>
      </c>
      <c r="N17" s="338" t="s">
        <v>22</v>
      </c>
      <c r="O17" s="338" t="s">
        <v>23</v>
      </c>
      <c r="P17" s="338" t="s">
        <v>24</v>
      </c>
      <c r="Q17" s="338" t="s">
        <v>25</v>
      </c>
      <c r="R17" s="338" t="s">
        <v>26</v>
      </c>
      <c r="S17" s="338" t="s">
        <v>27</v>
      </c>
      <c r="T17" s="377" t="s">
        <v>28</v>
      </c>
    </row>
    <row r="18" customFormat="false" ht="40.5" hidden="false" customHeight="false" outlineLevel="0" collapsed="false">
      <c r="B18" s="372" t="s">
        <v>7</v>
      </c>
      <c r="C18" s="373" t="n">
        <v>27.3</v>
      </c>
      <c r="D18" s="373" t="n">
        <v>27.6</v>
      </c>
      <c r="E18" s="373" t="n">
        <v>27.6</v>
      </c>
      <c r="F18" s="373" t="n">
        <v>26.7</v>
      </c>
      <c r="G18" s="373" t="n">
        <v>25.7</v>
      </c>
      <c r="H18" s="373" t="n">
        <v>27.2</v>
      </c>
      <c r="I18" s="373" t="n">
        <v>28.2</v>
      </c>
      <c r="J18" s="373" t="n">
        <v>27.4</v>
      </c>
      <c r="K18" s="373" t="n">
        <v>26.2</v>
      </c>
      <c r="L18" s="373" t="n">
        <v>76.9631524107227</v>
      </c>
      <c r="M18" s="373" t="n">
        <v>77.480210456463</v>
      </c>
      <c r="N18" s="373" t="n">
        <v>78.1257425272062</v>
      </c>
      <c r="O18" s="373" t="n">
        <v>78.1792183031459</v>
      </c>
      <c r="P18" s="373" t="n">
        <v>78.4</v>
      </c>
      <c r="Q18" s="373" t="n">
        <v>78.4</v>
      </c>
      <c r="R18" s="373" t="n">
        <v>78.9</v>
      </c>
      <c r="S18" s="373" t="n">
        <v>78.9</v>
      </c>
      <c r="T18" s="373" t="n">
        <v>78.7</v>
      </c>
    </row>
    <row r="19" customFormat="false" ht="20.25" hidden="false" customHeight="false" outlineLevel="0" collapsed="false">
      <c r="B19" s="372" t="s">
        <v>8</v>
      </c>
      <c r="C19" s="373" t="n">
        <v>22.6</v>
      </c>
      <c r="D19" s="373" t="n">
        <v>22.8</v>
      </c>
      <c r="E19" s="373" t="n">
        <v>22.4</v>
      </c>
      <c r="F19" s="373" t="n">
        <v>21.9</v>
      </c>
      <c r="G19" s="373" t="n">
        <v>21</v>
      </c>
      <c r="H19" s="373" t="n">
        <v>22.5</v>
      </c>
      <c r="I19" s="373" t="n">
        <v>24.1</v>
      </c>
      <c r="J19" s="373" t="n">
        <v>23.7</v>
      </c>
      <c r="K19" s="373" t="n">
        <v>22</v>
      </c>
      <c r="L19" s="373" t="n">
        <v>68.2532916548262</v>
      </c>
      <c r="M19" s="373" t="n">
        <v>69.3937526662559</v>
      </c>
      <c r="N19" s="373" t="n">
        <v>70.5270161098703</v>
      </c>
      <c r="O19" s="373" t="n">
        <v>70.6005719733079</v>
      </c>
      <c r="P19" s="373" t="n">
        <v>70.1</v>
      </c>
      <c r="Q19" s="373" t="n">
        <v>71.3</v>
      </c>
      <c r="R19" s="373" t="n">
        <v>72.5</v>
      </c>
      <c r="S19" s="373" t="n">
        <v>72.5</v>
      </c>
      <c r="T19" s="373" t="n">
        <v>71.9</v>
      </c>
    </row>
    <row r="20" customFormat="false" ht="20.25" hidden="false" customHeight="false" outlineLevel="0" collapsed="false">
      <c r="B20" s="374" t="s">
        <v>9</v>
      </c>
      <c r="C20" s="373" t="n">
        <v>17.4</v>
      </c>
      <c r="D20" s="373" t="n">
        <v>17.3</v>
      </c>
      <c r="E20" s="373" t="n">
        <v>19</v>
      </c>
      <c r="F20" s="373" t="n">
        <v>18.1</v>
      </c>
      <c r="G20" s="373" t="n">
        <v>18.4</v>
      </c>
      <c r="H20" s="373" t="n">
        <v>17.4</v>
      </c>
      <c r="I20" s="373" t="n">
        <v>14.7</v>
      </c>
      <c r="J20" s="373" t="n">
        <v>13.9</v>
      </c>
      <c r="K20" s="373" t="n">
        <v>16</v>
      </c>
      <c r="L20" s="373" t="n">
        <v>11.3169230769231</v>
      </c>
      <c r="M20" s="373" t="n">
        <v>10.4429218157347</v>
      </c>
      <c r="N20" s="373" t="n">
        <v>9.72627737226277</v>
      </c>
      <c r="O20" s="373" t="n">
        <v>9.72627737226277</v>
      </c>
      <c r="P20" s="373" t="n">
        <v>10.6</v>
      </c>
      <c r="Q20" s="373" t="n">
        <v>9.1</v>
      </c>
      <c r="R20" s="373" t="n">
        <v>8.1</v>
      </c>
      <c r="S20" s="373" t="n">
        <v>8.1</v>
      </c>
      <c r="T20" s="373" t="n">
        <v>8.6</v>
      </c>
    </row>
    <row r="22" customFormat="false" ht="20.25" hidden="false" customHeight="false" outlineLevel="0" collapsed="false">
      <c r="B22" s="358" t="s">
        <v>66</v>
      </c>
    </row>
    <row r="24" customFormat="false" ht="15.75" hidden="false" customHeight="false" outlineLevel="0" collapsed="false">
      <c r="B24" s="91" t="s">
        <v>61</v>
      </c>
    </row>
    <row r="25" customFormat="false" ht="15.75" hidden="false" customHeight="false" outlineLevel="0" collapsed="false">
      <c r="J25" s="381"/>
      <c r="K25" s="382"/>
      <c r="L25" s="382"/>
      <c r="M25" s="382"/>
      <c r="N25" s="382"/>
      <c r="O25" s="383"/>
      <c r="P25" s="384"/>
      <c r="Q25" s="136"/>
    </row>
    <row r="26" customFormat="false" ht="15.75" hidden="false" customHeight="false" outlineLevel="0" collapsed="false">
      <c r="J26" s="381"/>
      <c r="K26" s="382"/>
      <c r="L26" s="382"/>
      <c r="M26" s="382"/>
      <c r="N26" s="382"/>
      <c r="O26" s="383"/>
      <c r="P26" s="384"/>
      <c r="Q26" s="136"/>
    </row>
    <row r="27" customFormat="false" ht="15.75" hidden="false" customHeight="false" outlineLevel="0" collapsed="false">
      <c r="J27" s="78"/>
      <c r="K27" s="87"/>
      <c r="L27" s="88"/>
      <c r="M27" s="89"/>
      <c r="N27" s="78"/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K14"/>
    <mergeCell ref="L14:T14"/>
    <mergeCell ref="C15:T15"/>
    <mergeCell ref="C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158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L156" activeCellId="0" sqref="L15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27.56"/>
    <col collapsed="false" customWidth="true" hidden="false" outlineLevel="0" max="3" min="3" style="78" width="12.56"/>
    <col collapsed="false" customWidth="true" hidden="false" outlineLevel="0" max="4" min="4" style="78" width="11.99"/>
    <col collapsed="false" customWidth="true" hidden="false" outlineLevel="0" max="5" min="5" style="0" width="15.41"/>
    <col collapsed="false" customWidth="true" hidden="false" outlineLevel="0" max="6" min="6" style="0" width="17.14"/>
    <col collapsed="false" customWidth="true" hidden="false" outlineLevel="0" max="7" min="7" style="0" width="18.41"/>
  </cols>
  <sheetData>
    <row r="2" customFormat="false" ht="20.25" hidden="false" customHeight="false" outlineLevel="0" collapsed="false">
      <c r="A2" s="385"/>
      <c r="B2" s="330" t="s">
        <v>67</v>
      </c>
      <c r="C2" s="330"/>
      <c r="D2" s="330"/>
      <c r="E2" s="330"/>
      <c r="F2" s="330"/>
      <c r="G2" s="330"/>
    </row>
    <row r="3" customFormat="false" ht="20.25" hidden="false" customHeight="false" outlineLevel="0" collapsed="false">
      <c r="A3" s="385"/>
      <c r="B3" s="330" t="s">
        <v>68</v>
      </c>
      <c r="C3" s="330"/>
      <c r="D3" s="330"/>
      <c r="E3" s="330"/>
      <c r="F3" s="330"/>
      <c r="G3" s="330"/>
    </row>
    <row r="4" customFormat="false" ht="21" hidden="false" customHeight="false" outlineLevel="0" collapsed="false">
      <c r="A4" s="385"/>
      <c r="B4" s="385"/>
      <c r="C4" s="385"/>
    </row>
    <row r="5" customFormat="false" ht="20.25" hidden="false" customHeight="true" outlineLevel="0" collapsed="false">
      <c r="A5" s="386"/>
      <c r="B5" s="387" t="s">
        <v>54</v>
      </c>
      <c r="C5" s="388" t="s">
        <v>4</v>
      </c>
      <c r="D5" s="389" t="s">
        <v>5</v>
      </c>
      <c r="E5" s="389"/>
      <c r="F5" s="389"/>
      <c r="G5" s="390" t="s">
        <v>6</v>
      </c>
    </row>
    <row r="6" customFormat="false" ht="20.25" hidden="false" customHeight="false" outlineLevel="0" collapsed="false">
      <c r="A6" s="386"/>
      <c r="B6" s="387"/>
      <c r="C6" s="388"/>
      <c r="D6" s="391" t="s">
        <v>69</v>
      </c>
      <c r="E6" s="392" t="s">
        <v>58</v>
      </c>
      <c r="F6" s="360" t="s">
        <v>59</v>
      </c>
      <c r="G6" s="390"/>
    </row>
    <row r="7" customFormat="false" ht="21.75" hidden="false" customHeight="true" outlineLevel="0" collapsed="false">
      <c r="A7" s="386"/>
      <c r="B7" s="387"/>
      <c r="C7" s="393" t="s">
        <v>56</v>
      </c>
      <c r="D7" s="393"/>
      <c r="E7" s="393"/>
      <c r="F7" s="393"/>
      <c r="G7" s="393"/>
    </row>
    <row r="8" customFormat="false" ht="21" hidden="false" customHeight="false" outlineLevel="0" collapsed="false">
      <c r="A8" s="330"/>
      <c r="B8" s="387"/>
      <c r="C8" s="394" t="s">
        <v>70</v>
      </c>
      <c r="D8" s="394"/>
      <c r="E8" s="394"/>
      <c r="F8" s="394"/>
      <c r="G8" s="394"/>
    </row>
    <row r="9" customFormat="false" ht="20.25" hidden="false" customHeight="false" outlineLevel="0" collapsed="false">
      <c r="A9" s="330"/>
      <c r="B9" s="395" t="s">
        <v>71</v>
      </c>
      <c r="C9" s="396" t="n">
        <v>3774</v>
      </c>
      <c r="D9" s="396" t="n">
        <v>523</v>
      </c>
      <c r="E9" s="396" t="n">
        <v>448</v>
      </c>
      <c r="F9" s="396" t="n">
        <v>76</v>
      </c>
      <c r="G9" s="397" t="n">
        <v>3251</v>
      </c>
    </row>
    <row r="10" customFormat="false" ht="20.25" hidden="false" customHeight="false" outlineLevel="0" collapsed="false">
      <c r="A10" s="330"/>
      <c r="B10" s="398" t="s">
        <v>72</v>
      </c>
      <c r="C10" s="399" t="n">
        <v>3675</v>
      </c>
      <c r="D10" s="399" t="n">
        <v>546</v>
      </c>
      <c r="E10" s="399" t="n">
        <v>483</v>
      </c>
      <c r="F10" s="399" t="n">
        <v>63</v>
      </c>
      <c r="G10" s="400" t="n">
        <v>3130</v>
      </c>
    </row>
    <row r="11" customFormat="false" ht="20.25" hidden="false" customHeight="false" outlineLevel="0" collapsed="false">
      <c r="A11" s="330"/>
      <c r="B11" s="401" t="s">
        <v>73</v>
      </c>
      <c r="C11" s="399" t="n">
        <v>3749</v>
      </c>
      <c r="D11" s="399" t="n">
        <v>583</v>
      </c>
      <c r="E11" s="399" t="n">
        <v>514</v>
      </c>
      <c r="F11" s="399" t="n">
        <v>69</v>
      </c>
      <c r="G11" s="400" t="n">
        <v>3166</v>
      </c>
    </row>
    <row r="12" customFormat="false" ht="20.25" hidden="false" customHeight="false" outlineLevel="0" collapsed="false">
      <c r="A12" s="330"/>
      <c r="B12" s="401" t="s">
        <v>74</v>
      </c>
      <c r="C12" s="399" t="n">
        <v>3814</v>
      </c>
      <c r="D12" s="399" t="n">
        <v>613</v>
      </c>
      <c r="E12" s="399" t="n">
        <v>529</v>
      </c>
      <c r="F12" s="399" t="n">
        <v>84</v>
      </c>
      <c r="G12" s="400" t="n">
        <v>3201</v>
      </c>
    </row>
    <row r="13" customFormat="false" ht="20.25" hidden="false" customHeight="false" outlineLevel="0" collapsed="false">
      <c r="A13" s="330"/>
      <c r="B13" s="401" t="s">
        <v>75</v>
      </c>
      <c r="C13" s="402" t="n">
        <v>3709</v>
      </c>
      <c r="D13" s="403" t="n">
        <v>542</v>
      </c>
      <c r="E13" s="403" t="n">
        <v>467</v>
      </c>
      <c r="F13" s="403" t="n">
        <v>75</v>
      </c>
      <c r="G13" s="404" t="n">
        <v>3167</v>
      </c>
    </row>
    <row r="14" customFormat="false" ht="20.25" hidden="false" customHeight="false" outlineLevel="0" collapsed="false">
      <c r="A14" s="330"/>
      <c r="B14" s="405" t="s">
        <v>76</v>
      </c>
      <c r="C14" s="402" t="n">
        <v>3678</v>
      </c>
      <c r="D14" s="403" t="n">
        <v>558</v>
      </c>
      <c r="E14" s="403" t="n">
        <v>489</v>
      </c>
      <c r="F14" s="403" t="n">
        <v>69</v>
      </c>
      <c r="G14" s="404" t="n">
        <v>3120</v>
      </c>
    </row>
    <row r="15" customFormat="false" ht="20.25" hidden="false" customHeight="false" outlineLevel="0" collapsed="false">
      <c r="A15" s="330"/>
      <c r="B15" s="405" t="s">
        <v>77</v>
      </c>
      <c r="C15" s="402" t="n">
        <v>3741</v>
      </c>
      <c r="D15" s="403" t="n">
        <v>615</v>
      </c>
      <c r="E15" s="403" t="n">
        <v>540</v>
      </c>
      <c r="F15" s="403" t="n">
        <v>75</v>
      </c>
      <c r="G15" s="404" t="n">
        <v>3126</v>
      </c>
    </row>
    <row r="16" customFormat="false" ht="20.25" hidden="false" customHeight="false" outlineLevel="0" collapsed="false">
      <c r="A16" s="330"/>
      <c r="B16" s="405" t="s">
        <v>78</v>
      </c>
      <c r="C16" s="402" t="n">
        <v>3703</v>
      </c>
      <c r="D16" s="403" t="n">
        <v>598</v>
      </c>
      <c r="E16" s="403" t="n">
        <v>534</v>
      </c>
      <c r="F16" s="403" t="n">
        <v>64</v>
      </c>
      <c r="G16" s="404" t="n">
        <f aca="false">C16-D16</f>
        <v>3105</v>
      </c>
    </row>
    <row r="17" customFormat="false" ht="20.25" hidden="false" customHeight="false" outlineLevel="0" collapsed="false">
      <c r="A17" s="330"/>
      <c r="B17" s="405" t="s">
        <v>79</v>
      </c>
      <c r="C17" s="402" t="n">
        <v>3485</v>
      </c>
      <c r="D17" s="403" t="n">
        <v>529</v>
      </c>
      <c r="E17" s="403" t="n">
        <v>462</v>
      </c>
      <c r="F17" s="403" t="n">
        <v>67</v>
      </c>
      <c r="G17" s="404" t="n">
        <v>2956</v>
      </c>
    </row>
    <row r="18" customFormat="false" ht="20.25" hidden="false" customHeight="false" outlineLevel="0" collapsed="false">
      <c r="A18" s="330"/>
      <c r="B18" s="405" t="s">
        <v>80</v>
      </c>
      <c r="C18" s="402" t="n">
        <v>3484</v>
      </c>
      <c r="D18" s="403" t="n">
        <v>536</v>
      </c>
      <c r="E18" s="403" t="n">
        <v>462</v>
      </c>
      <c r="F18" s="403" t="n">
        <v>74</v>
      </c>
      <c r="G18" s="404" t="n">
        <v>2948</v>
      </c>
    </row>
    <row r="19" customFormat="false" ht="20.25" hidden="false" customHeight="false" outlineLevel="0" collapsed="false">
      <c r="A19" s="330"/>
      <c r="B19" s="405" t="s">
        <v>81</v>
      </c>
      <c r="C19" s="402" t="n">
        <v>3562</v>
      </c>
      <c r="D19" s="403" t="n">
        <v>585</v>
      </c>
      <c r="E19" s="403" t="n">
        <v>522</v>
      </c>
      <c r="F19" s="403" t="n">
        <v>64</v>
      </c>
      <c r="G19" s="404" t="n">
        <v>2977</v>
      </c>
    </row>
    <row r="20" customFormat="false" ht="20.25" hidden="false" customHeight="false" outlineLevel="0" collapsed="false">
      <c r="A20" s="330"/>
      <c r="B20" s="405" t="s">
        <v>82</v>
      </c>
      <c r="C20" s="402" t="n">
        <v>3491</v>
      </c>
      <c r="D20" s="403" t="n">
        <v>556</v>
      </c>
      <c r="E20" s="403" t="n">
        <v>495</v>
      </c>
      <c r="F20" s="403" t="n">
        <v>61</v>
      </c>
      <c r="G20" s="404" t="n">
        <v>2935</v>
      </c>
    </row>
    <row r="21" customFormat="false" ht="20.25" hidden="false" customHeight="false" outlineLevel="0" collapsed="false">
      <c r="A21" s="330"/>
      <c r="B21" s="405" t="s">
        <v>36</v>
      </c>
      <c r="C21" s="402" t="n">
        <v>3352</v>
      </c>
      <c r="D21" s="403" t="n">
        <v>548</v>
      </c>
      <c r="E21" s="403" t="n">
        <v>455</v>
      </c>
      <c r="F21" s="403" t="n">
        <v>95</v>
      </c>
      <c r="G21" s="404" t="n">
        <v>2804</v>
      </c>
    </row>
    <row r="22" customFormat="false" ht="20.25" hidden="false" customHeight="false" outlineLevel="0" collapsed="false">
      <c r="A22" s="330"/>
      <c r="B22" s="405" t="s">
        <v>37</v>
      </c>
      <c r="C22" s="402" t="n">
        <v>3358</v>
      </c>
      <c r="D22" s="403" t="n">
        <v>566</v>
      </c>
      <c r="E22" s="403" t="n">
        <v>487</v>
      </c>
      <c r="F22" s="403" t="n">
        <v>80</v>
      </c>
      <c r="G22" s="404" t="n">
        <v>2792</v>
      </c>
    </row>
    <row r="23" customFormat="false" ht="20.25" hidden="false" customHeight="false" outlineLevel="0" collapsed="false">
      <c r="A23" s="330"/>
      <c r="B23" s="405" t="s">
        <v>38</v>
      </c>
      <c r="C23" s="402" t="n">
        <v>3373</v>
      </c>
      <c r="D23" s="403" t="n">
        <v>570</v>
      </c>
      <c r="E23" s="403" t="n">
        <v>499</v>
      </c>
      <c r="F23" s="403" t="n">
        <v>74</v>
      </c>
      <c r="G23" s="404" t="n">
        <v>2803</v>
      </c>
    </row>
    <row r="24" customFormat="false" ht="20.25" hidden="false" customHeight="false" outlineLevel="0" collapsed="false">
      <c r="A24" s="330"/>
      <c r="B24" s="405" t="s">
        <v>39</v>
      </c>
      <c r="C24" s="402" t="n">
        <v>3352</v>
      </c>
      <c r="D24" s="403" t="n">
        <v>579</v>
      </c>
      <c r="E24" s="403" t="n">
        <v>500</v>
      </c>
      <c r="F24" s="403" t="n">
        <v>79</v>
      </c>
      <c r="G24" s="404" t="n">
        <v>2774</v>
      </c>
    </row>
    <row r="25" customFormat="false" ht="20.25" hidden="false" customHeight="false" outlineLevel="0" collapsed="false">
      <c r="A25" s="330"/>
      <c r="B25" s="405" t="s">
        <v>40</v>
      </c>
      <c r="C25" s="402" t="n">
        <v>3315</v>
      </c>
      <c r="D25" s="403" t="n">
        <v>545</v>
      </c>
      <c r="E25" s="403" t="n">
        <v>464</v>
      </c>
      <c r="F25" s="403" t="n">
        <v>82</v>
      </c>
      <c r="G25" s="404" t="n">
        <v>2770</v>
      </c>
    </row>
    <row r="26" customFormat="false" ht="20.25" hidden="false" customHeight="false" outlineLevel="0" collapsed="false">
      <c r="A26" s="330"/>
      <c r="B26" s="405" t="s">
        <v>41</v>
      </c>
      <c r="C26" s="402" t="n">
        <v>3359</v>
      </c>
      <c r="D26" s="403" t="n">
        <v>574</v>
      </c>
      <c r="E26" s="403" t="n">
        <v>495</v>
      </c>
      <c r="F26" s="403" t="n">
        <v>78</v>
      </c>
      <c r="G26" s="404" t="n">
        <v>2786</v>
      </c>
    </row>
    <row r="27" customFormat="false" ht="20.25" hidden="false" customHeight="false" outlineLevel="0" collapsed="false">
      <c r="A27" s="330"/>
      <c r="B27" s="405" t="s">
        <v>42</v>
      </c>
      <c r="C27" s="402" t="n">
        <v>3347</v>
      </c>
      <c r="D27" s="403" t="n">
        <v>586</v>
      </c>
      <c r="E27" s="403" t="n">
        <v>499</v>
      </c>
      <c r="F27" s="403" t="n">
        <v>86</v>
      </c>
      <c r="G27" s="404" t="n">
        <v>2763</v>
      </c>
    </row>
    <row r="28" customFormat="false" ht="20.25" hidden="false" customHeight="false" outlineLevel="0" collapsed="false">
      <c r="A28" s="330"/>
      <c r="B28" s="405" t="s">
        <v>43</v>
      </c>
      <c r="C28" s="402" t="n">
        <v>3344</v>
      </c>
      <c r="D28" s="403" t="n">
        <v>572</v>
      </c>
      <c r="E28" s="403" t="n">
        <v>485</v>
      </c>
      <c r="F28" s="403" t="n">
        <v>86</v>
      </c>
      <c r="G28" s="404" t="n">
        <v>2772</v>
      </c>
    </row>
    <row r="29" customFormat="false" ht="20.25" hidden="false" customHeight="false" outlineLevel="0" collapsed="false">
      <c r="A29" s="330"/>
      <c r="B29" s="405" t="s">
        <v>16</v>
      </c>
      <c r="C29" s="402" t="n">
        <v>3415</v>
      </c>
      <c r="D29" s="403" t="n">
        <v>586</v>
      </c>
      <c r="E29" s="403" t="n">
        <v>496</v>
      </c>
      <c r="F29" s="403" t="n">
        <v>89</v>
      </c>
      <c r="G29" s="404" t="n">
        <v>2829</v>
      </c>
    </row>
    <row r="30" customFormat="false" ht="20.25" hidden="false" customHeight="false" outlineLevel="0" collapsed="false">
      <c r="A30" s="330"/>
      <c r="B30" s="405" t="s">
        <v>17</v>
      </c>
      <c r="C30" s="402" t="n">
        <v>3374</v>
      </c>
      <c r="D30" s="403" t="n">
        <v>584</v>
      </c>
      <c r="E30" s="403" t="n">
        <v>496</v>
      </c>
      <c r="F30" s="403" t="n">
        <v>88</v>
      </c>
      <c r="G30" s="404" t="n">
        <v>2789</v>
      </c>
    </row>
    <row r="31" customFormat="false" ht="20.25" hidden="false" customHeight="false" outlineLevel="0" collapsed="false">
      <c r="A31" s="330"/>
      <c r="B31" s="405" t="s">
        <v>18</v>
      </c>
      <c r="C31" s="402" t="n">
        <v>3315</v>
      </c>
      <c r="D31" s="403" t="n">
        <v>545</v>
      </c>
      <c r="E31" s="403" t="n">
        <v>464</v>
      </c>
      <c r="F31" s="403" t="n">
        <v>82</v>
      </c>
      <c r="G31" s="404" t="n">
        <v>2770</v>
      </c>
    </row>
    <row r="32" customFormat="false" ht="20.25" hidden="false" customHeight="false" outlineLevel="0" collapsed="false">
      <c r="A32" s="330"/>
      <c r="B32" s="405" t="s">
        <v>19</v>
      </c>
      <c r="C32" s="402" t="n">
        <v>3329</v>
      </c>
      <c r="D32" s="403" t="n">
        <v>588</v>
      </c>
      <c r="E32" s="403" t="n">
        <v>492</v>
      </c>
      <c r="F32" s="403" t="n">
        <v>97</v>
      </c>
      <c r="G32" s="404" t="n">
        <v>2741</v>
      </c>
    </row>
    <row r="33" customFormat="false" ht="20.25" hidden="false" customHeight="false" outlineLevel="0" collapsed="false">
      <c r="A33" s="330"/>
      <c r="B33" s="405" t="s">
        <v>20</v>
      </c>
      <c r="C33" s="402" t="n">
        <v>3399</v>
      </c>
      <c r="D33" s="403" t="n">
        <v>579</v>
      </c>
      <c r="E33" s="403" t="n">
        <v>483</v>
      </c>
      <c r="F33" s="403" t="n">
        <v>96</v>
      </c>
      <c r="G33" s="404" t="n">
        <v>2820</v>
      </c>
    </row>
    <row r="34" customFormat="false" ht="20.25" hidden="false" customHeight="false" outlineLevel="0" collapsed="false">
      <c r="A34" s="330"/>
      <c r="B34" s="405" t="s">
        <v>21</v>
      </c>
      <c r="C34" s="402" t="n">
        <v>3336</v>
      </c>
      <c r="D34" s="403" t="n">
        <v>581</v>
      </c>
      <c r="E34" s="403" t="n">
        <v>486</v>
      </c>
      <c r="F34" s="403" t="n">
        <v>94</v>
      </c>
      <c r="G34" s="404" t="n">
        <v>2756</v>
      </c>
    </row>
    <row r="35" customFormat="false" ht="20.25" hidden="false" customHeight="false" outlineLevel="0" collapsed="false">
      <c r="A35" s="330"/>
      <c r="B35" s="405" t="s">
        <v>22</v>
      </c>
      <c r="C35" s="402" t="n">
        <v>3262</v>
      </c>
      <c r="D35" s="403" t="n">
        <v>575</v>
      </c>
      <c r="E35" s="403" t="n">
        <v>473</v>
      </c>
      <c r="F35" s="403" t="n">
        <v>102</v>
      </c>
      <c r="G35" s="404" t="n">
        <v>2688</v>
      </c>
    </row>
    <row r="36" customFormat="false" ht="20.25" hidden="false" customHeight="false" outlineLevel="0" collapsed="false">
      <c r="A36" s="330"/>
      <c r="B36" s="405" t="s">
        <v>23</v>
      </c>
      <c r="C36" s="402" t="n">
        <v>3282</v>
      </c>
      <c r="D36" s="403" t="n">
        <v>564</v>
      </c>
      <c r="E36" s="403" t="n">
        <v>468</v>
      </c>
      <c r="F36" s="403" t="n">
        <v>96</v>
      </c>
      <c r="G36" s="404" t="n">
        <v>2719</v>
      </c>
    </row>
    <row r="37" customFormat="false" ht="20.25" hidden="false" customHeight="false" outlineLevel="0" collapsed="false">
      <c r="A37" s="330"/>
      <c r="B37" s="405" t="s">
        <v>24</v>
      </c>
      <c r="C37" s="402" t="n">
        <v>3268</v>
      </c>
      <c r="D37" s="403" t="n">
        <v>534</v>
      </c>
      <c r="E37" s="403" t="n">
        <v>441</v>
      </c>
      <c r="F37" s="403" t="n">
        <v>93</v>
      </c>
      <c r="G37" s="404" t="n">
        <v>2734</v>
      </c>
    </row>
    <row r="38" customFormat="false" ht="20.25" hidden="false" customHeight="false" outlineLevel="0" collapsed="false">
      <c r="A38" s="330"/>
      <c r="B38" s="405" t="s">
        <v>25</v>
      </c>
      <c r="C38" s="402" t="n">
        <v>3295</v>
      </c>
      <c r="D38" s="403" t="n">
        <v>570</v>
      </c>
      <c r="E38" s="403" t="n">
        <v>479</v>
      </c>
      <c r="F38" s="403" t="n">
        <v>91</v>
      </c>
      <c r="G38" s="404" t="n">
        <v>2725</v>
      </c>
    </row>
    <row r="39" customFormat="false" ht="20.25" hidden="false" customHeight="false" outlineLevel="0" collapsed="false">
      <c r="A39" s="330"/>
      <c r="B39" s="405" t="s">
        <v>26</v>
      </c>
      <c r="C39" s="402" t="n">
        <v>3251</v>
      </c>
      <c r="D39" s="403" t="n">
        <v>596</v>
      </c>
      <c r="E39" s="403" t="n">
        <v>516</v>
      </c>
      <c r="F39" s="403" t="n">
        <v>80</v>
      </c>
      <c r="G39" s="404" t="n">
        <v>2656</v>
      </c>
    </row>
    <row r="40" customFormat="false" ht="20.25" hidden="false" customHeight="false" outlineLevel="0" collapsed="false">
      <c r="A40" s="330"/>
      <c r="B40" s="405" t="s">
        <v>27</v>
      </c>
      <c r="C40" s="402" t="n">
        <v>3274</v>
      </c>
      <c r="D40" s="403" t="n">
        <v>571</v>
      </c>
      <c r="E40" s="403" t="n">
        <v>498</v>
      </c>
      <c r="F40" s="403" t="n">
        <v>73</v>
      </c>
      <c r="G40" s="404" t="n">
        <v>2703</v>
      </c>
    </row>
    <row r="41" customFormat="false" ht="20.25" hidden="false" customHeight="false" outlineLevel="0" collapsed="false">
      <c r="A41" s="330"/>
      <c r="B41" s="406" t="s">
        <v>28</v>
      </c>
      <c r="C41" s="402" t="n">
        <v>3296</v>
      </c>
      <c r="D41" s="403" t="n">
        <v>547</v>
      </c>
      <c r="E41" s="403" t="n">
        <v>466</v>
      </c>
      <c r="F41" s="403" t="n">
        <v>81</v>
      </c>
      <c r="G41" s="404" t="n">
        <v>2748</v>
      </c>
    </row>
    <row r="42" customFormat="false" ht="21.75" hidden="false" customHeight="true" outlineLevel="0" collapsed="false">
      <c r="A42" s="330"/>
      <c r="B42" s="407"/>
      <c r="C42" s="408"/>
      <c r="D42" s="409"/>
      <c r="E42" s="409"/>
      <c r="F42" s="409"/>
      <c r="G42" s="410"/>
    </row>
    <row r="43" customFormat="false" ht="20.25" hidden="false" customHeight="false" outlineLevel="0" collapsed="false">
      <c r="A43" s="330"/>
      <c r="B43" s="411"/>
      <c r="C43" s="412" t="s">
        <v>83</v>
      </c>
      <c r="D43" s="412"/>
      <c r="E43" s="412"/>
      <c r="F43" s="412"/>
      <c r="G43" s="412"/>
    </row>
    <row r="44" customFormat="false" ht="20.25" hidden="false" customHeight="true" outlineLevel="0" collapsed="false">
      <c r="A44" s="330"/>
      <c r="B44" s="413"/>
      <c r="C44" s="393" t="s">
        <v>56</v>
      </c>
      <c r="D44" s="393"/>
      <c r="E44" s="393"/>
      <c r="F44" s="393"/>
      <c r="G44" s="393"/>
    </row>
    <row r="45" customFormat="false" ht="20.25" hidden="false" customHeight="false" outlineLevel="0" collapsed="false">
      <c r="A45" s="414"/>
      <c r="B45" s="401" t="s">
        <v>71</v>
      </c>
      <c r="C45" s="399" t="n">
        <v>27686</v>
      </c>
      <c r="D45" s="399" t="n">
        <v>16211</v>
      </c>
      <c r="E45" s="399" t="n">
        <v>14391</v>
      </c>
      <c r="F45" s="399" t="n">
        <v>1818</v>
      </c>
      <c r="G45" s="400" t="n">
        <f aca="false">C45-D45</f>
        <v>11475</v>
      </c>
    </row>
    <row r="46" customFormat="false" ht="20.25" hidden="false" customHeight="false" outlineLevel="0" collapsed="false">
      <c r="A46" s="414"/>
      <c r="B46" s="401" t="s">
        <v>72</v>
      </c>
      <c r="C46" s="399" t="n">
        <v>27663</v>
      </c>
      <c r="D46" s="399" t="n">
        <v>16208</v>
      </c>
      <c r="E46" s="399" t="n">
        <v>14669</v>
      </c>
      <c r="F46" s="399" t="n">
        <v>1539</v>
      </c>
      <c r="G46" s="400" t="n">
        <f aca="false">C46-D46</f>
        <v>11455</v>
      </c>
    </row>
    <row r="47" customFormat="false" ht="20.25" hidden="false" customHeight="false" outlineLevel="0" collapsed="false">
      <c r="A47" s="414"/>
      <c r="B47" s="401" t="s">
        <v>73</v>
      </c>
      <c r="C47" s="399" t="n">
        <v>27620</v>
      </c>
      <c r="D47" s="399" t="n">
        <v>16381</v>
      </c>
      <c r="E47" s="399" t="n">
        <v>14918</v>
      </c>
      <c r="F47" s="399" t="n">
        <v>1462</v>
      </c>
      <c r="G47" s="400" t="n">
        <f aca="false">C47-D47</f>
        <v>11239</v>
      </c>
    </row>
    <row r="48" customFormat="false" ht="20.25" hidden="false" customHeight="false" outlineLevel="0" collapsed="false">
      <c r="A48" s="414"/>
      <c r="B48" s="401" t="s">
        <v>74</v>
      </c>
      <c r="C48" s="399" t="n">
        <v>27588</v>
      </c>
      <c r="D48" s="399" t="n">
        <v>16373</v>
      </c>
      <c r="E48" s="399" t="n">
        <v>15009</v>
      </c>
      <c r="F48" s="399" t="n">
        <v>1364</v>
      </c>
      <c r="G48" s="400" t="n">
        <f aca="false">C48-D48</f>
        <v>11215</v>
      </c>
    </row>
    <row r="49" customFormat="false" ht="20.25" hidden="false" customHeight="false" outlineLevel="0" collapsed="false">
      <c r="A49" s="415"/>
      <c r="B49" s="401" t="s">
        <v>75</v>
      </c>
      <c r="C49" s="402" t="n">
        <v>27715</v>
      </c>
      <c r="D49" s="403" t="n">
        <v>16334</v>
      </c>
      <c r="E49" s="403" t="n">
        <v>15048</v>
      </c>
      <c r="F49" s="403" t="n">
        <v>1286</v>
      </c>
      <c r="G49" s="400" t="n">
        <f aca="false">C49-D49</f>
        <v>11381</v>
      </c>
    </row>
    <row r="50" customFormat="false" ht="20.25" hidden="false" customHeight="false" outlineLevel="0" collapsed="false">
      <c r="A50" s="415"/>
      <c r="B50" s="405" t="s">
        <v>76</v>
      </c>
      <c r="C50" s="402" t="n">
        <v>27652</v>
      </c>
      <c r="D50" s="403" t="n">
        <v>16327</v>
      </c>
      <c r="E50" s="403" t="n">
        <v>15200</v>
      </c>
      <c r="F50" s="403" t="n">
        <v>1127</v>
      </c>
      <c r="G50" s="400" t="n">
        <f aca="false">C50-D50</f>
        <v>11325</v>
      </c>
    </row>
    <row r="51" customFormat="false" ht="20.25" hidden="false" customHeight="false" outlineLevel="0" collapsed="false">
      <c r="A51" s="415"/>
      <c r="B51" s="405" t="s">
        <v>77</v>
      </c>
      <c r="C51" s="402" t="n">
        <v>27613</v>
      </c>
      <c r="D51" s="403" t="n">
        <v>16508</v>
      </c>
      <c r="E51" s="403" t="n">
        <v>15450</v>
      </c>
      <c r="F51" s="403" t="n">
        <v>1057</v>
      </c>
      <c r="G51" s="400" t="n">
        <f aca="false">C51-D51</f>
        <v>11105</v>
      </c>
    </row>
    <row r="52" customFormat="false" ht="20.25" hidden="false" customHeight="false" outlineLevel="0" collapsed="false">
      <c r="A52" s="415"/>
      <c r="B52" s="405" t="s">
        <v>78</v>
      </c>
      <c r="C52" s="402" t="n">
        <v>27680</v>
      </c>
      <c r="D52" s="403" t="n">
        <v>16561</v>
      </c>
      <c r="E52" s="403" t="n">
        <v>15471</v>
      </c>
      <c r="F52" s="403" t="n">
        <v>1090</v>
      </c>
      <c r="G52" s="400" t="n">
        <f aca="false">C52-D52</f>
        <v>11119</v>
      </c>
    </row>
    <row r="53" customFormat="false" ht="20.25" hidden="false" customHeight="false" outlineLevel="0" collapsed="false">
      <c r="A53" s="415"/>
      <c r="B53" s="405" t="s">
        <v>79</v>
      </c>
      <c r="C53" s="402" t="n">
        <v>27918</v>
      </c>
      <c r="D53" s="403" t="n">
        <v>16599</v>
      </c>
      <c r="E53" s="403" t="n">
        <v>15252</v>
      </c>
      <c r="F53" s="403" t="n">
        <v>1347</v>
      </c>
      <c r="G53" s="400" t="n">
        <f aca="false">C53-D53</f>
        <v>11319</v>
      </c>
    </row>
    <row r="54" customFormat="false" ht="20.25" hidden="false" customHeight="false" outlineLevel="0" collapsed="false">
      <c r="A54" s="415"/>
      <c r="B54" s="405" t="s">
        <v>80</v>
      </c>
      <c r="C54" s="402" t="n">
        <v>27970</v>
      </c>
      <c r="D54" s="403" t="n">
        <v>16666</v>
      </c>
      <c r="E54" s="403" t="n">
        <v>15385</v>
      </c>
      <c r="F54" s="403" t="n">
        <v>1281</v>
      </c>
      <c r="G54" s="400" t="n">
        <f aca="false">C54-D54</f>
        <v>11304</v>
      </c>
    </row>
    <row r="55" customFormat="false" ht="20.25" hidden="false" customHeight="false" outlineLevel="0" collapsed="false">
      <c r="A55" s="415"/>
      <c r="B55" s="405" t="s">
        <v>81</v>
      </c>
      <c r="C55" s="402" t="n">
        <v>27917</v>
      </c>
      <c r="D55" s="403" t="n">
        <v>16846</v>
      </c>
      <c r="E55" s="403" t="n">
        <v>15504</v>
      </c>
      <c r="F55" s="403" t="n">
        <v>1340</v>
      </c>
      <c r="G55" s="404" t="n">
        <f aca="false">C55-D55</f>
        <v>11071</v>
      </c>
    </row>
    <row r="56" customFormat="false" ht="20.25" hidden="false" customHeight="false" outlineLevel="0" collapsed="false">
      <c r="A56" s="415"/>
      <c r="B56" s="405" t="s">
        <v>82</v>
      </c>
      <c r="C56" s="402" t="n">
        <v>28014</v>
      </c>
      <c r="D56" s="403" t="n">
        <v>16801</v>
      </c>
      <c r="E56" s="403" t="n">
        <v>15390</v>
      </c>
      <c r="F56" s="403" t="n">
        <v>1410</v>
      </c>
      <c r="G56" s="404" t="n">
        <f aca="false">C56-D56</f>
        <v>11213</v>
      </c>
    </row>
    <row r="57" customFormat="false" ht="20.25" hidden="false" customHeight="false" outlineLevel="0" collapsed="false">
      <c r="A57" s="415"/>
      <c r="B57" s="405" t="s">
        <v>36</v>
      </c>
      <c r="C57" s="402" t="n">
        <v>27581</v>
      </c>
      <c r="D57" s="403" t="n">
        <v>16427</v>
      </c>
      <c r="E57" s="403" t="n">
        <v>14723</v>
      </c>
      <c r="F57" s="403" t="n">
        <v>1704</v>
      </c>
      <c r="G57" s="404" t="n">
        <v>11153</v>
      </c>
    </row>
    <row r="58" customFormat="false" ht="20.25" hidden="false" customHeight="false" outlineLevel="0" collapsed="false">
      <c r="A58" s="415"/>
      <c r="B58" s="405" t="s">
        <v>37</v>
      </c>
      <c r="C58" s="402" t="n">
        <v>27589</v>
      </c>
      <c r="D58" s="403" t="n">
        <v>16542</v>
      </c>
      <c r="E58" s="403" t="n">
        <v>14993</v>
      </c>
      <c r="F58" s="403" t="n">
        <v>1550</v>
      </c>
      <c r="G58" s="404" t="n">
        <v>11046</v>
      </c>
      <c r="H58" s="139"/>
    </row>
    <row r="59" customFormat="false" ht="20.25" hidden="false" customHeight="false" outlineLevel="0" collapsed="false">
      <c r="A59" s="415"/>
      <c r="B59" s="405" t="s">
        <v>38</v>
      </c>
      <c r="C59" s="402" t="n">
        <v>27589</v>
      </c>
      <c r="D59" s="403" t="n">
        <v>16686</v>
      </c>
      <c r="E59" s="403" t="n">
        <v>15183</v>
      </c>
      <c r="F59" s="403" t="n">
        <v>1503</v>
      </c>
      <c r="G59" s="404" t="n">
        <v>10903</v>
      </c>
    </row>
    <row r="60" customFormat="false" ht="20.25" hidden="false" customHeight="false" outlineLevel="0" collapsed="false">
      <c r="A60" s="330"/>
      <c r="B60" s="405" t="s">
        <v>39</v>
      </c>
      <c r="C60" s="402" t="n">
        <v>27626</v>
      </c>
      <c r="D60" s="402" t="n">
        <v>16574</v>
      </c>
      <c r="E60" s="402" t="n">
        <v>15057</v>
      </c>
      <c r="F60" s="402" t="n">
        <v>1519</v>
      </c>
      <c r="G60" s="416" t="n">
        <v>11052</v>
      </c>
    </row>
    <row r="61" customFormat="false" ht="20.25" hidden="false" customHeight="false" outlineLevel="0" collapsed="false">
      <c r="A61" s="330"/>
      <c r="B61" s="405" t="s">
        <v>40</v>
      </c>
      <c r="C61" s="402" t="n">
        <v>27672</v>
      </c>
      <c r="D61" s="402" t="n">
        <v>16527</v>
      </c>
      <c r="E61" s="402" t="n">
        <v>14895</v>
      </c>
      <c r="F61" s="402" t="n">
        <v>1632</v>
      </c>
      <c r="G61" s="416" t="n">
        <v>11145</v>
      </c>
    </row>
    <row r="62" customFormat="false" ht="20.25" hidden="false" customHeight="false" outlineLevel="0" collapsed="false">
      <c r="A62" s="330"/>
      <c r="B62" s="405" t="s">
        <v>41</v>
      </c>
      <c r="C62" s="402" t="n">
        <v>27634</v>
      </c>
      <c r="D62" s="402" t="n">
        <v>16631</v>
      </c>
      <c r="E62" s="402" t="n">
        <v>15085</v>
      </c>
      <c r="F62" s="402" t="n">
        <v>1546</v>
      </c>
      <c r="G62" s="416" t="n">
        <v>11002</v>
      </c>
    </row>
    <row r="63" customFormat="false" ht="20.25" hidden="false" customHeight="false" outlineLevel="0" collapsed="false">
      <c r="A63" s="330"/>
      <c r="B63" s="405" t="s">
        <v>42</v>
      </c>
      <c r="C63" s="402" t="n">
        <v>27660</v>
      </c>
      <c r="D63" s="402" t="n">
        <v>16727</v>
      </c>
      <c r="E63" s="402" t="n">
        <v>15198</v>
      </c>
      <c r="F63" s="402" t="n">
        <v>1528</v>
      </c>
      <c r="G63" s="416" t="n">
        <v>10932</v>
      </c>
    </row>
    <row r="64" customFormat="false" ht="20.25" hidden="false" customHeight="false" outlineLevel="0" collapsed="false">
      <c r="A64" s="330"/>
      <c r="B64" s="405" t="s">
        <v>43</v>
      </c>
      <c r="C64" s="402" t="n">
        <v>27681</v>
      </c>
      <c r="D64" s="402" t="n">
        <v>16724</v>
      </c>
      <c r="E64" s="402" t="n">
        <v>15128</v>
      </c>
      <c r="F64" s="402" t="n">
        <v>1595</v>
      </c>
      <c r="G64" s="416" t="n">
        <v>10957</v>
      </c>
    </row>
    <row r="65" customFormat="false" ht="20.25" hidden="false" customHeight="false" outlineLevel="0" collapsed="false">
      <c r="A65" s="330"/>
      <c r="B65" s="405" t="s">
        <v>16</v>
      </c>
      <c r="C65" s="402" t="n">
        <v>27617</v>
      </c>
      <c r="D65" s="402" t="n">
        <v>16620</v>
      </c>
      <c r="E65" s="402" t="n">
        <v>14902</v>
      </c>
      <c r="F65" s="402" t="n">
        <v>1719</v>
      </c>
      <c r="G65" s="416" t="n">
        <v>10996</v>
      </c>
    </row>
    <row r="66" customFormat="false" ht="20.25" hidden="false" customHeight="false" outlineLevel="0" collapsed="false">
      <c r="A66" s="330"/>
      <c r="B66" s="405" t="s">
        <v>17</v>
      </c>
      <c r="C66" s="402" t="n">
        <v>27658</v>
      </c>
      <c r="D66" s="402" t="n">
        <v>16735</v>
      </c>
      <c r="E66" s="402" t="n">
        <v>15111</v>
      </c>
      <c r="F66" s="402" t="n">
        <v>1624</v>
      </c>
      <c r="G66" s="416" t="n">
        <v>10923</v>
      </c>
    </row>
    <row r="67" customFormat="false" ht="20.25" hidden="false" customHeight="false" outlineLevel="0" collapsed="false">
      <c r="A67" s="330"/>
      <c r="B67" s="405" t="s">
        <v>18</v>
      </c>
      <c r="C67" s="402" t="n">
        <v>27714</v>
      </c>
      <c r="D67" s="403" t="n">
        <v>16859</v>
      </c>
      <c r="E67" s="403" t="n">
        <v>15227</v>
      </c>
      <c r="F67" s="403" t="n">
        <v>1632</v>
      </c>
      <c r="G67" s="404" t="n">
        <v>10829</v>
      </c>
    </row>
    <row r="68" customFormat="false" ht="20.25" hidden="false" customHeight="false" outlineLevel="0" collapsed="false">
      <c r="A68" s="330"/>
      <c r="B68" s="405" t="s">
        <v>19</v>
      </c>
      <c r="C68" s="402" t="n">
        <v>27721</v>
      </c>
      <c r="D68" s="403" t="n">
        <v>16806</v>
      </c>
      <c r="E68" s="403" t="n">
        <v>15144</v>
      </c>
      <c r="F68" s="403" t="n">
        <v>1660</v>
      </c>
      <c r="G68" s="404" t="n">
        <v>10915</v>
      </c>
    </row>
    <row r="69" customFormat="false" ht="20.25" hidden="false" customHeight="false" outlineLevel="0" collapsed="false">
      <c r="A69" s="330"/>
      <c r="B69" s="405" t="s">
        <v>20</v>
      </c>
      <c r="C69" s="402" t="n">
        <v>27647</v>
      </c>
      <c r="D69" s="403" t="n">
        <v>16656</v>
      </c>
      <c r="E69" s="403" t="n">
        <v>14808</v>
      </c>
      <c r="F69" s="403" t="n">
        <v>1848</v>
      </c>
      <c r="G69" s="404" t="n">
        <v>10992</v>
      </c>
    </row>
    <row r="70" customFormat="false" ht="20.25" hidden="false" customHeight="false" outlineLevel="0" collapsed="false">
      <c r="A70" s="330"/>
      <c r="B70" s="405" t="s">
        <v>21</v>
      </c>
      <c r="C70" s="402" t="n">
        <v>27698</v>
      </c>
      <c r="D70" s="403" t="n">
        <v>16761</v>
      </c>
      <c r="E70" s="403" t="n">
        <v>15044</v>
      </c>
      <c r="F70" s="403" t="n">
        <v>1718</v>
      </c>
      <c r="G70" s="404" t="n">
        <v>10936</v>
      </c>
    </row>
    <row r="71" customFormat="false" ht="20.25" hidden="false" customHeight="false" outlineLevel="0" collapsed="false">
      <c r="A71" s="330"/>
      <c r="B71" s="405" t="s">
        <v>22</v>
      </c>
      <c r="C71" s="402" t="n">
        <v>27770</v>
      </c>
      <c r="D71" s="402" t="n">
        <v>16878</v>
      </c>
      <c r="E71" s="402" t="n">
        <v>15265</v>
      </c>
      <c r="F71" s="402" t="n">
        <v>1612</v>
      </c>
      <c r="G71" s="416" t="n">
        <v>10891</v>
      </c>
    </row>
    <row r="72" customFormat="false" ht="20.25" hidden="false" customHeight="false" outlineLevel="0" collapsed="false">
      <c r="A72" s="330"/>
      <c r="B72" s="405" t="s">
        <v>23</v>
      </c>
      <c r="C72" s="402" t="n">
        <v>27753</v>
      </c>
      <c r="D72" s="402" t="n">
        <v>16850</v>
      </c>
      <c r="E72" s="402" t="n">
        <v>15245</v>
      </c>
      <c r="F72" s="402" t="n">
        <v>1604</v>
      </c>
      <c r="G72" s="416" t="n">
        <v>10902</v>
      </c>
      <c r="H72" s="383"/>
      <c r="I72" s="384"/>
      <c r="J72" s="136"/>
    </row>
    <row r="73" customFormat="false" ht="20.25" hidden="false" customHeight="false" outlineLevel="0" collapsed="false">
      <c r="A73" s="330"/>
      <c r="B73" s="405" t="s">
        <v>24</v>
      </c>
      <c r="C73" s="402" t="n">
        <v>27765</v>
      </c>
      <c r="D73" s="403" t="n">
        <v>16885</v>
      </c>
      <c r="E73" s="403" t="n">
        <v>15132</v>
      </c>
      <c r="F73" s="403" t="n">
        <v>1753</v>
      </c>
      <c r="G73" s="404" t="n">
        <v>10879</v>
      </c>
    </row>
    <row r="74" customFormat="false" ht="20.25" hidden="false" customHeight="false" outlineLevel="0" collapsed="false">
      <c r="A74" s="330"/>
      <c r="B74" s="405" t="s">
        <v>25</v>
      </c>
      <c r="C74" s="402" t="n">
        <v>27673</v>
      </c>
      <c r="D74" s="403" t="n">
        <v>16808</v>
      </c>
      <c r="E74" s="403" t="n">
        <v>15314</v>
      </c>
      <c r="F74" s="403" t="n">
        <v>1494</v>
      </c>
      <c r="G74" s="404" t="n">
        <v>10864</v>
      </c>
    </row>
    <row r="75" customFormat="false" ht="20.25" hidden="false" customHeight="false" outlineLevel="0" collapsed="false">
      <c r="A75" s="330"/>
      <c r="B75" s="405" t="s">
        <v>26</v>
      </c>
      <c r="C75" s="402" t="n">
        <v>27718</v>
      </c>
      <c r="D75" s="403" t="n">
        <v>16893</v>
      </c>
      <c r="E75" s="403" t="n">
        <v>15547</v>
      </c>
      <c r="F75" s="403" t="n">
        <v>1346</v>
      </c>
      <c r="G75" s="404" t="n">
        <v>10824</v>
      </c>
    </row>
    <row r="76" customFormat="false" ht="20.25" hidden="false" customHeight="false" outlineLevel="0" collapsed="false">
      <c r="A76" s="330"/>
      <c r="B76" s="405" t="s">
        <v>27</v>
      </c>
      <c r="C76" s="402" t="n">
        <v>27696</v>
      </c>
      <c r="D76" s="402" t="n">
        <v>16856</v>
      </c>
      <c r="E76" s="402" t="n">
        <v>15520</v>
      </c>
      <c r="F76" s="402" t="n">
        <v>1337</v>
      </c>
      <c r="G76" s="416" t="n">
        <v>10840</v>
      </c>
    </row>
    <row r="77" customFormat="false" ht="20.25" hidden="false" customHeight="false" outlineLevel="0" collapsed="false">
      <c r="A77" s="330"/>
      <c r="B77" s="417" t="s">
        <v>28</v>
      </c>
      <c r="C77" s="402" t="n">
        <v>27666</v>
      </c>
      <c r="D77" s="402" t="n">
        <v>16784</v>
      </c>
      <c r="E77" s="402" t="n">
        <v>15371</v>
      </c>
      <c r="F77" s="402" t="n">
        <v>1413</v>
      </c>
      <c r="G77" s="418" t="n">
        <v>10884</v>
      </c>
    </row>
    <row r="78" customFormat="false" ht="20.25" hidden="false" customHeight="false" outlineLevel="0" collapsed="false">
      <c r="A78" s="415"/>
      <c r="B78" s="415"/>
      <c r="C78" s="415"/>
    </row>
    <row r="79" customFormat="false" ht="20.25" hidden="false" customHeight="false" outlineLevel="0" collapsed="false">
      <c r="A79" s="415"/>
      <c r="B79" s="330" t="s">
        <v>84</v>
      </c>
      <c r="C79" s="330"/>
      <c r="D79" s="330"/>
      <c r="E79" s="330"/>
      <c r="F79" s="330"/>
      <c r="G79" s="330"/>
    </row>
    <row r="80" customFormat="false" ht="20.25" hidden="false" customHeight="false" outlineLevel="0" collapsed="false">
      <c r="A80" s="415"/>
      <c r="B80" s="330" t="s">
        <v>68</v>
      </c>
      <c r="C80" s="330"/>
      <c r="D80" s="330"/>
      <c r="E80" s="330"/>
      <c r="F80" s="330"/>
      <c r="G80" s="330"/>
    </row>
    <row r="81" customFormat="false" ht="21" hidden="false" customHeight="false" outlineLevel="0" collapsed="false">
      <c r="A81" s="415"/>
      <c r="B81" s="415"/>
      <c r="C81" s="415"/>
    </row>
    <row r="82" customFormat="false" ht="20.25" hidden="false" customHeight="true" outlineLevel="0" collapsed="false">
      <c r="A82" s="415"/>
      <c r="B82" s="395" t="s">
        <v>54</v>
      </c>
      <c r="C82" s="419" t="s">
        <v>4</v>
      </c>
      <c r="D82" s="389" t="s">
        <v>5</v>
      </c>
      <c r="E82" s="389"/>
      <c r="F82" s="389"/>
      <c r="G82" s="390" t="s">
        <v>6</v>
      </c>
    </row>
    <row r="83" customFormat="false" ht="20.25" hidden="false" customHeight="false" outlineLevel="0" collapsed="false">
      <c r="A83" s="415"/>
      <c r="B83" s="395"/>
      <c r="C83" s="419"/>
      <c r="D83" s="391" t="s">
        <v>69</v>
      </c>
      <c r="E83" s="392" t="s">
        <v>58</v>
      </c>
      <c r="F83" s="360" t="s">
        <v>59</v>
      </c>
      <c r="G83" s="390"/>
    </row>
    <row r="84" customFormat="false" ht="20.25" hidden="false" customHeight="true" outlineLevel="0" collapsed="false">
      <c r="A84" s="415"/>
      <c r="B84" s="395"/>
      <c r="C84" s="393" t="s">
        <v>56</v>
      </c>
      <c r="D84" s="393"/>
      <c r="E84" s="393"/>
      <c r="F84" s="393"/>
      <c r="G84" s="393"/>
    </row>
    <row r="85" customFormat="false" ht="20.25" hidden="false" customHeight="false" outlineLevel="0" collapsed="false">
      <c r="A85" s="385"/>
      <c r="B85" s="395"/>
      <c r="C85" s="420" t="s">
        <v>85</v>
      </c>
      <c r="D85" s="420"/>
      <c r="E85" s="420"/>
      <c r="F85" s="420"/>
      <c r="G85" s="420"/>
    </row>
    <row r="86" customFormat="false" ht="20.25" hidden="false" customHeight="false" outlineLevel="0" collapsed="false">
      <c r="A86" s="385"/>
      <c r="B86" s="401" t="s">
        <v>71</v>
      </c>
      <c r="C86" s="421" t="n">
        <v>2261</v>
      </c>
      <c r="D86" s="422" t="n">
        <v>478</v>
      </c>
      <c r="E86" s="403" t="n">
        <v>403</v>
      </c>
      <c r="F86" s="422" t="n">
        <v>76</v>
      </c>
      <c r="G86" s="404" t="n">
        <v>1783</v>
      </c>
    </row>
    <row r="87" customFormat="false" ht="20.25" hidden="false" customHeight="false" outlineLevel="0" collapsed="false">
      <c r="A87" s="385"/>
      <c r="B87" s="398" t="s">
        <v>72</v>
      </c>
      <c r="C87" s="421" t="n">
        <v>2218</v>
      </c>
      <c r="D87" s="422" t="n">
        <v>498</v>
      </c>
      <c r="E87" s="403" t="n">
        <v>436</v>
      </c>
      <c r="F87" s="422" t="n">
        <v>62</v>
      </c>
      <c r="G87" s="404" t="n">
        <v>1719</v>
      </c>
    </row>
    <row r="88" customFormat="false" ht="20.25" hidden="false" customHeight="false" outlineLevel="0" collapsed="false">
      <c r="B88" s="401" t="s">
        <v>73</v>
      </c>
      <c r="C88" s="421" t="n">
        <v>2264</v>
      </c>
      <c r="D88" s="422" t="n">
        <v>522</v>
      </c>
      <c r="E88" s="403" t="n">
        <v>455</v>
      </c>
      <c r="F88" s="422" t="n">
        <v>67</v>
      </c>
      <c r="G88" s="404" t="n">
        <v>1743</v>
      </c>
    </row>
    <row r="89" customFormat="false" ht="20.25" hidden="false" customHeight="false" outlineLevel="0" collapsed="false">
      <c r="B89" s="401" t="s">
        <v>74</v>
      </c>
      <c r="C89" s="421" t="n">
        <v>2294</v>
      </c>
      <c r="D89" s="422" t="n">
        <v>545</v>
      </c>
      <c r="E89" s="403" t="n">
        <v>463</v>
      </c>
      <c r="F89" s="422" t="n">
        <v>82</v>
      </c>
      <c r="G89" s="404" t="n">
        <v>1749</v>
      </c>
    </row>
    <row r="90" customFormat="false" ht="20.25" hidden="false" customHeight="false" outlineLevel="0" collapsed="false">
      <c r="B90" s="401" t="s">
        <v>75</v>
      </c>
      <c r="C90" s="399" t="n">
        <v>2205</v>
      </c>
      <c r="D90" s="399" t="n">
        <v>501</v>
      </c>
      <c r="E90" s="399" t="n">
        <v>427</v>
      </c>
      <c r="F90" s="399" t="n">
        <v>75</v>
      </c>
      <c r="G90" s="400" t="n">
        <v>1704</v>
      </c>
    </row>
    <row r="91" customFormat="false" ht="20.25" hidden="false" customHeight="false" outlineLevel="0" collapsed="false">
      <c r="B91" s="405" t="s">
        <v>76</v>
      </c>
      <c r="C91" s="399" t="n">
        <v>2192</v>
      </c>
      <c r="D91" s="399" t="n">
        <v>516</v>
      </c>
      <c r="E91" s="399" t="n">
        <v>451</v>
      </c>
      <c r="F91" s="399" t="n">
        <v>66</v>
      </c>
      <c r="G91" s="400" t="n">
        <v>1676</v>
      </c>
    </row>
    <row r="92" customFormat="false" ht="20.25" hidden="false" customHeight="false" outlineLevel="0" collapsed="false">
      <c r="B92" s="405" t="s">
        <v>77</v>
      </c>
      <c r="C92" s="399" t="n">
        <v>2245</v>
      </c>
      <c r="D92" s="399" t="n">
        <v>558</v>
      </c>
      <c r="E92" s="399" t="n">
        <v>486</v>
      </c>
      <c r="F92" s="399" t="n">
        <v>72</v>
      </c>
      <c r="G92" s="400" t="n">
        <v>1687</v>
      </c>
    </row>
    <row r="93" customFormat="false" ht="20.25" hidden="false" customHeight="false" outlineLevel="0" collapsed="false">
      <c r="B93" s="405" t="s">
        <v>78</v>
      </c>
      <c r="C93" s="399" t="n">
        <v>2208</v>
      </c>
      <c r="D93" s="399" t="n">
        <v>536</v>
      </c>
      <c r="E93" s="399" t="n">
        <v>475</v>
      </c>
      <c r="F93" s="399" t="n">
        <v>61</v>
      </c>
      <c r="G93" s="400" t="n">
        <f aca="false">C93-D93</f>
        <v>1672</v>
      </c>
    </row>
    <row r="94" customFormat="false" ht="20.25" hidden="false" customHeight="false" outlineLevel="0" collapsed="false">
      <c r="B94" s="405" t="s">
        <v>79</v>
      </c>
      <c r="C94" s="399" t="n">
        <v>2038</v>
      </c>
      <c r="D94" s="399" t="n">
        <v>482</v>
      </c>
      <c r="E94" s="399" t="n">
        <v>417</v>
      </c>
      <c r="F94" s="399" t="n">
        <v>66</v>
      </c>
      <c r="G94" s="400" t="n">
        <v>1556</v>
      </c>
    </row>
    <row r="95" customFormat="false" ht="20.25" hidden="false" customHeight="false" outlineLevel="0" collapsed="false">
      <c r="B95" s="405" t="s">
        <v>80</v>
      </c>
      <c r="C95" s="399" t="n">
        <v>2031</v>
      </c>
      <c r="D95" s="399" t="n">
        <v>493</v>
      </c>
      <c r="E95" s="399" t="n">
        <v>420</v>
      </c>
      <c r="F95" s="399" t="n">
        <v>73</v>
      </c>
      <c r="G95" s="400" t="n">
        <v>1538</v>
      </c>
    </row>
    <row r="96" customFormat="false" ht="20.25" hidden="false" customHeight="false" outlineLevel="0" collapsed="false">
      <c r="B96" s="405" t="s">
        <v>81</v>
      </c>
      <c r="C96" s="399" t="n">
        <v>2095</v>
      </c>
      <c r="D96" s="399" t="n">
        <v>541</v>
      </c>
      <c r="E96" s="399" t="n">
        <v>479</v>
      </c>
      <c r="F96" s="399" t="n">
        <v>62</v>
      </c>
      <c r="G96" s="400" t="n">
        <v>1554</v>
      </c>
    </row>
    <row r="97" customFormat="false" ht="20.25" hidden="false" customHeight="false" outlineLevel="0" collapsed="false">
      <c r="B97" s="405" t="s">
        <v>82</v>
      </c>
      <c r="C97" s="399" t="n">
        <v>2106</v>
      </c>
      <c r="D97" s="399" t="n">
        <v>517</v>
      </c>
      <c r="E97" s="399" t="n">
        <v>457</v>
      </c>
      <c r="F97" s="399" t="n">
        <v>60</v>
      </c>
      <c r="G97" s="400" t="n">
        <v>1589</v>
      </c>
    </row>
    <row r="98" customFormat="false" ht="20.25" hidden="false" customHeight="false" outlineLevel="0" collapsed="false">
      <c r="B98" s="405" t="s">
        <v>36</v>
      </c>
      <c r="C98" s="399" t="n">
        <v>2021</v>
      </c>
      <c r="D98" s="399" t="n">
        <v>510</v>
      </c>
      <c r="E98" s="399" t="n">
        <v>419</v>
      </c>
      <c r="F98" s="399" t="n">
        <v>92</v>
      </c>
      <c r="G98" s="400" t="n">
        <v>1511</v>
      </c>
    </row>
    <row r="99" customFormat="false" ht="20.25" hidden="false" customHeight="false" outlineLevel="0" collapsed="false">
      <c r="B99" s="405" t="s">
        <v>37</v>
      </c>
      <c r="C99" s="399" t="n">
        <v>2024</v>
      </c>
      <c r="D99" s="399" t="n">
        <v>523</v>
      </c>
      <c r="E99" s="399" t="n">
        <v>444</v>
      </c>
      <c r="F99" s="399" t="n">
        <v>79</v>
      </c>
      <c r="G99" s="400" t="n">
        <v>1501</v>
      </c>
      <c r="I99" s="379"/>
      <c r="R99" s="379"/>
    </row>
    <row r="100" customFormat="false" ht="20.25" hidden="false" customHeight="false" outlineLevel="0" collapsed="false">
      <c r="B100" s="405" t="s">
        <v>38</v>
      </c>
      <c r="C100" s="399" t="n">
        <v>2018</v>
      </c>
      <c r="D100" s="399" t="n">
        <v>523</v>
      </c>
      <c r="E100" s="399" t="n">
        <v>451</v>
      </c>
      <c r="F100" s="399" t="n">
        <v>71</v>
      </c>
      <c r="G100" s="400" t="n">
        <v>1495</v>
      </c>
    </row>
    <row r="101" s="379" customFormat="true" ht="20.25" hidden="false" customHeight="false" outlineLevel="0" collapsed="false">
      <c r="A101" s="423"/>
      <c r="B101" s="405" t="s">
        <v>39</v>
      </c>
      <c r="C101" s="402" t="n">
        <v>2030</v>
      </c>
      <c r="D101" s="402" t="n">
        <v>527</v>
      </c>
      <c r="E101" s="402" t="n">
        <v>450</v>
      </c>
      <c r="F101" s="402" t="n">
        <v>77</v>
      </c>
      <c r="G101" s="416" t="n">
        <v>1503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0.25" hidden="false" customHeight="false" outlineLevel="0" collapsed="false">
      <c r="B102" s="405" t="s">
        <v>40</v>
      </c>
      <c r="C102" s="402" t="n">
        <v>1994</v>
      </c>
      <c r="D102" s="402" t="n">
        <v>502</v>
      </c>
      <c r="E102" s="402" t="n">
        <v>422</v>
      </c>
      <c r="F102" s="402" t="n">
        <v>80</v>
      </c>
      <c r="G102" s="416" t="n">
        <v>1491</v>
      </c>
    </row>
    <row r="103" customFormat="false" ht="20.25" hidden="false" customHeight="false" outlineLevel="0" collapsed="false">
      <c r="B103" s="405" t="s">
        <v>41</v>
      </c>
      <c r="C103" s="402" t="n">
        <v>2002</v>
      </c>
      <c r="D103" s="402" t="n">
        <v>531</v>
      </c>
      <c r="E103" s="402" t="n">
        <v>455</v>
      </c>
      <c r="F103" s="402" t="n">
        <v>76</v>
      </c>
      <c r="G103" s="416" t="n">
        <v>1471</v>
      </c>
    </row>
    <row r="104" customFormat="false" ht="20.25" hidden="false" customHeight="false" outlineLevel="0" collapsed="false">
      <c r="B104" s="405" t="s">
        <v>42</v>
      </c>
      <c r="C104" s="402" t="n">
        <v>1985</v>
      </c>
      <c r="D104" s="402" t="n">
        <v>539</v>
      </c>
      <c r="E104" s="402" t="n">
        <v>455</v>
      </c>
      <c r="F104" s="402" t="n">
        <v>84</v>
      </c>
      <c r="G104" s="416" t="n">
        <v>1446</v>
      </c>
    </row>
    <row r="105" customFormat="false" ht="20.25" hidden="false" customHeight="false" outlineLevel="0" collapsed="false">
      <c r="B105" s="405" t="s">
        <v>43</v>
      </c>
      <c r="C105" s="402" t="n">
        <v>1981</v>
      </c>
      <c r="D105" s="402" t="n">
        <v>521</v>
      </c>
      <c r="E105" s="402" t="n">
        <v>437</v>
      </c>
      <c r="F105" s="402" t="n">
        <v>84</v>
      </c>
      <c r="G105" s="416" t="n">
        <v>1460</v>
      </c>
    </row>
    <row r="106" customFormat="false" ht="20.25" hidden="false" customHeight="false" outlineLevel="0" collapsed="false">
      <c r="B106" s="405" t="s">
        <v>16</v>
      </c>
      <c r="C106" s="402" t="n">
        <v>2000</v>
      </c>
      <c r="D106" s="402" t="n">
        <v>534</v>
      </c>
      <c r="E106" s="402" t="n">
        <v>448</v>
      </c>
      <c r="F106" s="402" t="n">
        <v>86</v>
      </c>
      <c r="G106" s="416" t="n">
        <v>1466</v>
      </c>
    </row>
    <row r="107" customFormat="false" ht="20.25" hidden="false" customHeight="false" outlineLevel="0" collapsed="false">
      <c r="B107" s="405" t="s">
        <v>17</v>
      </c>
      <c r="C107" s="402" t="n">
        <v>1953</v>
      </c>
      <c r="D107" s="402" t="n">
        <v>540</v>
      </c>
      <c r="E107" s="402" t="n">
        <v>453</v>
      </c>
      <c r="F107" s="402" t="n">
        <v>87</v>
      </c>
      <c r="G107" s="416" t="n">
        <v>1413</v>
      </c>
    </row>
    <row r="108" customFormat="false" ht="20.25" hidden="false" customHeight="false" outlineLevel="0" collapsed="false">
      <c r="B108" s="405" t="s">
        <v>18</v>
      </c>
      <c r="C108" s="402" t="n">
        <v>1930</v>
      </c>
      <c r="D108" s="402" t="n">
        <v>533</v>
      </c>
      <c r="E108" s="402" t="n">
        <v>450</v>
      </c>
      <c r="F108" s="402" t="n">
        <v>83</v>
      </c>
      <c r="G108" s="416" t="n">
        <v>1397</v>
      </c>
    </row>
    <row r="109" customFormat="false" ht="20.25" hidden="false" customHeight="false" outlineLevel="0" collapsed="false">
      <c r="B109" s="405" t="s">
        <v>19</v>
      </c>
      <c r="C109" s="402" t="n">
        <v>1930</v>
      </c>
      <c r="D109" s="402" t="n">
        <v>541</v>
      </c>
      <c r="E109" s="402" t="n">
        <v>448</v>
      </c>
      <c r="F109" s="402" t="n">
        <v>93</v>
      </c>
      <c r="G109" s="416" t="n">
        <v>1389</v>
      </c>
    </row>
    <row r="110" customFormat="false" ht="20.25" hidden="false" customHeight="false" outlineLevel="0" collapsed="false">
      <c r="B110" s="405" t="s">
        <v>20</v>
      </c>
      <c r="C110" s="402" t="n">
        <v>1932</v>
      </c>
      <c r="D110" s="402" t="n">
        <v>528</v>
      </c>
      <c r="E110" s="402" t="n">
        <v>436</v>
      </c>
      <c r="F110" s="402" t="n">
        <v>92</v>
      </c>
      <c r="G110" s="416" t="n">
        <v>1404</v>
      </c>
    </row>
    <row r="111" customFormat="false" ht="20.25" hidden="false" customHeight="false" outlineLevel="0" collapsed="false">
      <c r="B111" s="405" t="s">
        <v>21</v>
      </c>
      <c r="C111" s="402" t="n">
        <v>1902</v>
      </c>
      <c r="D111" s="402" t="n">
        <v>525</v>
      </c>
      <c r="E111" s="402" t="n">
        <v>434</v>
      </c>
      <c r="F111" s="402" t="n">
        <v>91</v>
      </c>
      <c r="G111" s="416" t="n">
        <v>1377</v>
      </c>
    </row>
    <row r="112" customFormat="false" ht="20.25" hidden="false" customHeight="false" outlineLevel="0" collapsed="false">
      <c r="B112" s="405" t="s">
        <v>22</v>
      </c>
      <c r="C112" s="402" t="n">
        <v>1909</v>
      </c>
      <c r="D112" s="402" t="n">
        <v>527</v>
      </c>
      <c r="E112" s="402" t="n">
        <v>427</v>
      </c>
      <c r="F112" s="402" t="n">
        <v>100</v>
      </c>
      <c r="G112" s="416" t="n">
        <v>1383</v>
      </c>
    </row>
    <row r="113" customFormat="false" ht="20.25" hidden="false" customHeight="false" outlineLevel="0" collapsed="false">
      <c r="B113" s="405" t="s">
        <v>23</v>
      </c>
      <c r="C113" s="402" t="n">
        <v>1927</v>
      </c>
      <c r="D113" s="402" t="n">
        <v>515</v>
      </c>
      <c r="E113" s="402" t="n">
        <v>422</v>
      </c>
      <c r="F113" s="402" t="n">
        <v>93</v>
      </c>
      <c r="G113" s="416" t="n">
        <v>1412</v>
      </c>
      <c r="H113" s="87"/>
    </row>
    <row r="114" customFormat="false" ht="20.25" hidden="false" customHeight="false" outlineLevel="0" collapsed="false">
      <c r="B114" s="405" t="s">
        <v>24</v>
      </c>
      <c r="C114" s="402" t="n">
        <v>1880</v>
      </c>
      <c r="D114" s="402" t="n">
        <v>484</v>
      </c>
      <c r="E114" s="402" t="n">
        <v>394</v>
      </c>
      <c r="F114" s="402" t="n">
        <v>89</v>
      </c>
      <c r="G114" s="416" t="n">
        <v>1396</v>
      </c>
    </row>
    <row r="115" customFormat="false" ht="20.25" hidden="false" customHeight="false" outlineLevel="0" collapsed="false">
      <c r="B115" s="405" t="s">
        <v>25</v>
      </c>
      <c r="C115" s="402" t="n">
        <v>1894</v>
      </c>
      <c r="D115" s="402" t="n">
        <v>516</v>
      </c>
      <c r="E115" s="402" t="n">
        <v>426</v>
      </c>
      <c r="F115" s="402" t="n">
        <v>90</v>
      </c>
      <c r="G115" s="416" t="n">
        <v>1378</v>
      </c>
    </row>
    <row r="116" customFormat="false" ht="20.25" hidden="false" customHeight="false" outlineLevel="0" collapsed="false">
      <c r="B116" s="405" t="s">
        <v>26</v>
      </c>
      <c r="C116" s="402" t="n">
        <v>1911</v>
      </c>
      <c r="D116" s="402" t="n">
        <v>539</v>
      </c>
      <c r="E116" s="402" t="n">
        <v>460</v>
      </c>
      <c r="F116" s="402" t="n">
        <v>79</v>
      </c>
      <c r="G116" s="416" t="n">
        <v>1372</v>
      </c>
    </row>
    <row r="117" customFormat="false" ht="20.25" hidden="false" customHeight="false" outlineLevel="0" collapsed="false">
      <c r="B117" s="405" t="s">
        <v>27</v>
      </c>
      <c r="C117" s="402" t="n">
        <v>1919</v>
      </c>
      <c r="D117" s="402" t="n">
        <v>526</v>
      </c>
      <c r="E117" s="402" t="n">
        <v>454</v>
      </c>
      <c r="F117" s="402" t="n">
        <v>73</v>
      </c>
      <c r="G117" s="416" t="n">
        <v>1393</v>
      </c>
    </row>
    <row r="118" customFormat="false" ht="20.25" hidden="false" customHeight="false" outlineLevel="0" collapsed="false">
      <c r="B118" s="406" t="s">
        <v>28</v>
      </c>
      <c r="C118" s="402" t="n">
        <v>1892</v>
      </c>
      <c r="D118" s="403" t="n">
        <v>495</v>
      </c>
      <c r="E118" s="403" t="n">
        <v>416</v>
      </c>
      <c r="F118" s="403" t="n">
        <v>79</v>
      </c>
      <c r="G118" s="404" t="n">
        <v>1397</v>
      </c>
    </row>
    <row r="119" customFormat="false" ht="16.5" hidden="false" customHeight="true" outlineLevel="0" collapsed="false">
      <c r="B119" s="407"/>
      <c r="C119" s="414"/>
      <c r="D119" s="414"/>
      <c r="E119" s="414"/>
      <c r="F119" s="414"/>
      <c r="G119" s="424"/>
    </row>
    <row r="120" customFormat="false" ht="20.25" hidden="false" customHeight="false" outlineLevel="0" collapsed="false">
      <c r="B120" s="425"/>
      <c r="C120" s="412" t="s">
        <v>86</v>
      </c>
      <c r="D120" s="412"/>
      <c r="E120" s="412"/>
      <c r="F120" s="412"/>
      <c r="G120" s="412"/>
    </row>
    <row r="121" customFormat="false" ht="20.25" hidden="false" customHeight="true" outlineLevel="0" collapsed="false">
      <c r="B121" s="426"/>
      <c r="C121" s="393" t="s">
        <v>56</v>
      </c>
      <c r="D121" s="393"/>
      <c r="E121" s="393"/>
      <c r="F121" s="393"/>
      <c r="G121" s="393"/>
    </row>
    <row r="122" customFormat="false" ht="20.25" hidden="false" customHeight="false" outlineLevel="0" collapsed="false">
      <c r="A122" s="427"/>
      <c r="B122" s="401" t="s">
        <v>71</v>
      </c>
      <c r="C122" s="399" t="n">
        <v>21646</v>
      </c>
      <c r="D122" s="399" t="n">
        <v>15887</v>
      </c>
      <c r="E122" s="399" t="n">
        <v>14079</v>
      </c>
      <c r="F122" s="399" t="n">
        <v>1807</v>
      </c>
      <c r="G122" s="400" t="n">
        <f aca="false">C122-D122</f>
        <v>5759</v>
      </c>
    </row>
    <row r="123" customFormat="false" ht="20.25" hidden="false" customHeight="false" outlineLevel="0" collapsed="false">
      <c r="A123" s="427"/>
      <c r="B123" s="398" t="s">
        <v>72</v>
      </c>
      <c r="C123" s="399" t="n">
        <v>21561</v>
      </c>
      <c r="D123" s="399" t="n">
        <v>15866</v>
      </c>
      <c r="E123" s="399" t="n">
        <v>14332</v>
      </c>
      <c r="F123" s="399" t="n">
        <v>1534</v>
      </c>
      <c r="G123" s="400" t="n">
        <f aca="false">C123-D123</f>
        <v>5695</v>
      </c>
    </row>
    <row r="124" customFormat="false" ht="20.25" hidden="false" customHeight="false" outlineLevel="0" collapsed="false">
      <c r="A124" s="427"/>
      <c r="B124" s="401" t="s">
        <v>73</v>
      </c>
      <c r="C124" s="399" t="n">
        <v>21531</v>
      </c>
      <c r="D124" s="399" t="n">
        <v>16018</v>
      </c>
      <c r="E124" s="399" t="n">
        <v>14562</v>
      </c>
      <c r="F124" s="399" t="n">
        <v>1457</v>
      </c>
      <c r="G124" s="400" t="n">
        <f aca="false">C124-D124</f>
        <v>5513</v>
      </c>
    </row>
    <row r="125" customFormat="false" ht="20.25" hidden="false" customHeight="false" outlineLevel="0" collapsed="false">
      <c r="A125" s="427"/>
      <c r="B125" s="401" t="s">
        <v>74</v>
      </c>
      <c r="C125" s="399" t="n">
        <v>21518</v>
      </c>
      <c r="D125" s="399" t="n">
        <v>16016</v>
      </c>
      <c r="E125" s="399" t="n">
        <v>14665</v>
      </c>
      <c r="F125" s="399" t="n">
        <v>1351</v>
      </c>
      <c r="G125" s="400" t="n">
        <f aca="false">C125-D125</f>
        <v>5502</v>
      </c>
    </row>
    <row r="126" customFormat="false" ht="20.25" hidden="false" customHeight="false" outlineLevel="0" collapsed="false">
      <c r="B126" s="401" t="s">
        <v>75</v>
      </c>
      <c r="C126" s="399" t="n">
        <v>21619</v>
      </c>
      <c r="D126" s="399" t="n">
        <v>15994</v>
      </c>
      <c r="E126" s="399" t="n">
        <v>14719</v>
      </c>
      <c r="F126" s="399" t="n">
        <v>1275</v>
      </c>
      <c r="G126" s="400" t="n">
        <f aca="false">C126-D126</f>
        <v>5625</v>
      </c>
    </row>
    <row r="127" customFormat="false" ht="20.25" hidden="false" customHeight="false" outlineLevel="0" collapsed="false">
      <c r="B127" s="405" t="s">
        <v>76</v>
      </c>
      <c r="C127" s="399" t="n">
        <v>21533</v>
      </c>
      <c r="D127" s="399" t="n">
        <v>15975</v>
      </c>
      <c r="E127" s="399" t="n">
        <v>14859</v>
      </c>
      <c r="F127" s="399" t="n">
        <v>1114</v>
      </c>
      <c r="G127" s="400" t="n">
        <f aca="false">C127-D127</f>
        <v>5558</v>
      </c>
    </row>
    <row r="128" customFormat="false" ht="20.25" hidden="false" customHeight="false" outlineLevel="0" collapsed="false">
      <c r="B128" s="405" t="s">
        <v>77</v>
      </c>
      <c r="C128" s="399" t="n">
        <v>21492</v>
      </c>
      <c r="D128" s="399" t="n">
        <v>16164</v>
      </c>
      <c r="E128" s="399" t="n">
        <v>15111</v>
      </c>
      <c r="F128" s="399" t="n">
        <v>1053</v>
      </c>
      <c r="G128" s="400" t="n">
        <f aca="false">C128-D128</f>
        <v>5328</v>
      </c>
    </row>
    <row r="129" customFormat="false" ht="20.25" hidden="false" customHeight="false" outlineLevel="0" collapsed="false">
      <c r="B129" s="405" t="s">
        <v>78</v>
      </c>
      <c r="C129" s="399" t="n">
        <v>21541</v>
      </c>
      <c r="D129" s="399" t="n">
        <v>16222</v>
      </c>
      <c r="E129" s="399" t="n">
        <v>15138</v>
      </c>
      <c r="F129" s="399" t="n">
        <v>1084</v>
      </c>
      <c r="G129" s="400" t="n">
        <f aca="false">C129-D129</f>
        <v>5319</v>
      </c>
    </row>
    <row r="130" customFormat="false" ht="20.25" hidden="false" customHeight="false" outlineLevel="0" collapsed="false">
      <c r="B130" s="405" t="s">
        <v>79</v>
      </c>
      <c r="C130" s="399" t="n">
        <v>21720</v>
      </c>
      <c r="D130" s="399" t="n">
        <v>16246</v>
      </c>
      <c r="E130" s="399" t="n">
        <v>14908</v>
      </c>
      <c r="F130" s="399" t="n">
        <v>1338</v>
      </c>
      <c r="G130" s="400" t="n">
        <f aca="false">C130-D130</f>
        <v>5474</v>
      </c>
    </row>
    <row r="131" customFormat="false" ht="20.25" hidden="false" customHeight="false" outlineLevel="0" collapsed="false">
      <c r="B131" s="405" t="s">
        <v>80</v>
      </c>
      <c r="C131" s="399" t="n">
        <v>21775</v>
      </c>
      <c r="D131" s="399" t="n">
        <v>16292</v>
      </c>
      <c r="E131" s="399" t="n">
        <v>15018</v>
      </c>
      <c r="F131" s="399" t="n">
        <v>1274</v>
      </c>
      <c r="G131" s="400" t="n">
        <f aca="false">C131-D131</f>
        <v>5483</v>
      </c>
    </row>
    <row r="132" customFormat="false" ht="20.25" hidden="false" customHeight="false" outlineLevel="0" collapsed="false">
      <c r="B132" s="405" t="s">
        <v>81</v>
      </c>
      <c r="C132" s="399" t="n">
        <v>21720</v>
      </c>
      <c r="D132" s="399" t="n">
        <v>16474</v>
      </c>
      <c r="E132" s="399" t="n">
        <v>15137</v>
      </c>
      <c r="F132" s="399" t="n">
        <v>1337</v>
      </c>
      <c r="G132" s="400" t="n">
        <f aca="false">C132-D132</f>
        <v>5246</v>
      </c>
    </row>
    <row r="133" customFormat="false" ht="20.25" hidden="false" customHeight="false" outlineLevel="0" collapsed="false">
      <c r="B133" s="405" t="s">
        <v>82</v>
      </c>
      <c r="C133" s="399" t="n">
        <v>21719</v>
      </c>
      <c r="D133" s="399" t="n">
        <v>16456</v>
      </c>
      <c r="E133" s="399" t="n">
        <v>15050</v>
      </c>
      <c r="F133" s="399" t="n">
        <v>1405</v>
      </c>
      <c r="G133" s="400" t="n">
        <f aca="false">C133-D133</f>
        <v>5263</v>
      </c>
    </row>
    <row r="134" customFormat="false" ht="20.25" hidden="false" customHeight="false" outlineLevel="0" collapsed="false">
      <c r="B134" s="405" t="s">
        <v>36</v>
      </c>
      <c r="C134" s="399" t="n">
        <v>21280</v>
      </c>
      <c r="D134" s="399" t="n">
        <v>16048</v>
      </c>
      <c r="E134" s="399" t="n">
        <v>14355</v>
      </c>
      <c r="F134" s="399" t="n">
        <v>1692</v>
      </c>
      <c r="G134" s="400" t="n">
        <v>5232</v>
      </c>
    </row>
    <row r="135" customFormat="false" ht="20.25" hidden="false" customHeight="false" outlineLevel="0" collapsed="false">
      <c r="B135" s="405" t="s">
        <v>37</v>
      </c>
      <c r="C135" s="399" t="n">
        <v>21276</v>
      </c>
      <c r="D135" s="399" t="n">
        <v>16151</v>
      </c>
      <c r="E135" s="399" t="n">
        <v>14612</v>
      </c>
      <c r="F135" s="399" t="n">
        <v>1539</v>
      </c>
      <c r="G135" s="400" t="n">
        <v>5125</v>
      </c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</row>
    <row r="136" customFormat="false" ht="20.25" hidden="false" customHeight="false" outlineLevel="0" collapsed="false">
      <c r="B136" s="405" t="s">
        <v>38</v>
      </c>
      <c r="C136" s="399" t="n">
        <v>21280</v>
      </c>
      <c r="D136" s="399" t="n">
        <v>16294</v>
      </c>
      <c r="E136" s="399" t="n">
        <v>14802</v>
      </c>
      <c r="F136" s="399" t="n">
        <v>1493</v>
      </c>
      <c r="G136" s="400" t="n">
        <v>4986</v>
      </c>
    </row>
    <row r="137" s="379" customFormat="true" ht="20.25" hidden="false" customHeight="false" outlineLevel="0" collapsed="false">
      <c r="A137" s="423"/>
      <c r="B137" s="405" t="s">
        <v>39</v>
      </c>
      <c r="C137" s="402" t="n">
        <v>21266</v>
      </c>
      <c r="D137" s="402" t="n">
        <v>16188</v>
      </c>
      <c r="E137" s="402" t="n">
        <v>14678</v>
      </c>
      <c r="F137" s="402" t="n">
        <v>1510</v>
      </c>
      <c r="G137" s="416" t="n">
        <v>507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0.25" hidden="false" customHeight="false" outlineLevel="0" collapsed="false">
      <c r="B138" s="405" t="s">
        <v>40</v>
      </c>
      <c r="C138" s="402" t="n">
        <v>21288</v>
      </c>
      <c r="D138" s="402" t="n">
        <v>16139</v>
      </c>
      <c r="E138" s="402" t="n">
        <v>14513</v>
      </c>
      <c r="F138" s="402" t="n">
        <v>1626</v>
      </c>
      <c r="G138" s="416" t="n">
        <v>5150</v>
      </c>
    </row>
    <row r="139" customFormat="false" ht="20.25" hidden="false" customHeight="false" outlineLevel="0" collapsed="false">
      <c r="B139" s="405" t="s">
        <v>41</v>
      </c>
      <c r="C139" s="402" t="n">
        <v>21256</v>
      </c>
      <c r="D139" s="402" t="n">
        <v>16225</v>
      </c>
      <c r="E139" s="402" t="n">
        <v>14685</v>
      </c>
      <c r="F139" s="402" t="n">
        <v>1540</v>
      </c>
      <c r="G139" s="416" t="n">
        <v>5031</v>
      </c>
    </row>
    <row r="140" customFormat="false" ht="22.5" hidden="false" customHeight="true" outlineLevel="0" collapsed="false">
      <c r="B140" s="405" t="s">
        <v>42</v>
      </c>
      <c r="C140" s="402" t="n">
        <v>21250</v>
      </c>
      <c r="D140" s="402" t="n">
        <v>16310</v>
      </c>
      <c r="E140" s="402" t="n">
        <v>14789</v>
      </c>
      <c r="F140" s="402" t="n">
        <v>1521</v>
      </c>
      <c r="G140" s="416" t="n">
        <v>4940</v>
      </c>
    </row>
    <row r="141" customFormat="false" ht="22.5" hidden="false" customHeight="true" outlineLevel="0" collapsed="false">
      <c r="B141" s="405" t="s">
        <v>43</v>
      </c>
      <c r="C141" s="402" t="n">
        <v>21232</v>
      </c>
      <c r="D141" s="402" t="n">
        <v>16301</v>
      </c>
      <c r="E141" s="402" t="n">
        <v>14716</v>
      </c>
      <c r="F141" s="402" t="n">
        <v>1585</v>
      </c>
      <c r="G141" s="416" t="n">
        <v>4931</v>
      </c>
    </row>
    <row r="142" customFormat="false" ht="22.5" hidden="false" customHeight="true" outlineLevel="0" collapsed="false">
      <c r="B142" s="405" t="s">
        <v>16</v>
      </c>
      <c r="C142" s="402" t="n">
        <v>21184</v>
      </c>
      <c r="D142" s="402" t="n">
        <v>16224</v>
      </c>
      <c r="E142" s="402" t="n">
        <v>14509</v>
      </c>
      <c r="F142" s="402" t="n">
        <v>1715</v>
      </c>
      <c r="G142" s="416" t="n">
        <v>4961</v>
      </c>
    </row>
    <row r="143" customFormat="false" ht="22.5" hidden="false" customHeight="true" outlineLevel="0" collapsed="false">
      <c r="B143" s="405" t="s">
        <v>17</v>
      </c>
      <c r="C143" s="402" t="n">
        <v>21198</v>
      </c>
      <c r="D143" s="402" t="n">
        <v>16334</v>
      </c>
      <c r="E143" s="402" t="n">
        <v>14719</v>
      </c>
      <c r="F143" s="402" t="n">
        <v>1615</v>
      </c>
      <c r="G143" s="416" t="n">
        <v>4864</v>
      </c>
    </row>
    <row r="144" customFormat="false" ht="22.5" hidden="false" customHeight="true" outlineLevel="0" collapsed="false">
      <c r="B144" s="405" t="s">
        <v>18</v>
      </c>
      <c r="C144" s="402" t="n">
        <v>21188</v>
      </c>
      <c r="D144" s="402" t="n">
        <v>16422</v>
      </c>
      <c r="E144" s="402" t="n">
        <v>14804</v>
      </c>
      <c r="F144" s="402" t="n">
        <v>1618</v>
      </c>
      <c r="G144" s="416" t="n">
        <v>4766</v>
      </c>
    </row>
    <row r="145" customFormat="false" ht="20.25" hidden="false" customHeight="false" outlineLevel="0" collapsed="false">
      <c r="B145" s="405" t="s">
        <v>19</v>
      </c>
      <c r="C145" s="402" t="n">
        <v>21156</v>
      </c>
      <c r="D145" s="402" t="n">
        <v>16366</v>
      </c>
      <c r="E145" s="402" t="n">
        <v>14713</v>
      </c>
      <c r="F145" s="402" t="n">
        <v>1653</v>
      </c>
      <c r="G145" s="416" t="n">
        <v>4791</v>
      </c>
      <c r="J145" s="139"/>
    </row>
    <row r="146" customFormat="false" ht="20.25" hidden="false" customHeight="false" outlineLevel="0" collapsed="false">
      <c r="B146" s="405" t="s">
        <v>20</v>
      </c>
      <c r="C146" s="402" t="n">
        <v>21114</v>
      </c>
      <c r="D146" s="402" t="n">
        <v>16250</v>
      </c>
      <c r="E146" s="402" t="n">
        <v>14411</v>
      </c>
      <c r="F146" s="402" t="n">
        <v>1839</v>
      </c>
      <c r="G146" s="416" t="n">
        <v>4864</v>
      </c>
      <c r="J146" s="381"/>
      <c r="K146" s="382"/>
      <c r="L146" s="382"/>
      <c r="M146" s="382"/>
      <c r="N146" s="382"/>
    </row>
    <row r="147" customFormat="false" ht="20.25" hidden="false" customHeight="false" outlineLevel="0" collapsed="false">
      <c r="B147" s="405" t="s">
        <v>21</v>
      </c>
      <c r="C147" s="402" t="n">
        <v>21097</v>
      </c>
      <c r="D147" s="402" t="n">
        <v>16346</v>
      </c>
      <c r="E147" s="402" t="n">
        <v>14640</v>
      </c>
      <c r="F147" s="402" t="n">
        <v>1707</v>
      </c>
      <c r="G147" s="416" t="n">
        <v>4750</v>
      </c>
      <c r="J147" s="381"/>
      <c r="K147" s="382"/>
      <c r="L147" s="382"/>
      <c r="M147" s="382"/>
      <c r="N147" s="382"/>
    </row>
    <row r="148" customFormat="false" ht="20.25" hidden="false" customHeight="false" outlineLevel="0" collapsed="false">
      <c r="B148" s="405" t="s">
        <v>22</v>
      </c>
      <c r="C148" s="402" t="n">
        <v>21043</v>
      </c>
      <c r="D148" s="402" t="n">
        <v>16440</v>
      </c>
      <c r="E148" s="402" t="n">
        <v>14841</v>
      </c>
      <c r="F148" s="402" t="n">
        <v>1599</v>
      </c>
      <c r="G148" s="418" t="n">
        <v>4603</v>
      </c>
      <c r="J148" s="381"/>
      <c r="K148" s="382"/>
      <c r="L148" s="382"/>
      <c r="M148" s="382"/>
      <c r="N148" s="382"/>
    </row>
    <row r="149" customFormat="false" ht="20.25" hidden="false" customHeight="false" outlineLevel="0" collapsed="false">
      <c r="B149" s="405" t="s">
        <v>23</v>
      </c>
      <c r="C149" s="402" t="n">
        <v>20980</v>
      </c>
      <c r="D149" s="402" t="n">
        <v>16402</v>
      </c>
      <c r="E149" s="402" t="n">
        <v>14812</v>
      </c>
      <c r="F149" s="402" t="n">
        <v>1590</v>
      </c>
      <c r="G149" s="418" t="n">
        <v>4578</v>
      </c>
      <c r="H149" s="383"/>
      <c r="J149" s="381"/>
      <c r="K149" s="382"/>
      <c r="L149" s="382"/>
      <c r="M149" s="382"/>
      <c r="N149" s="382"/>
    </row>
    <row r="150" customFormat="false" ht="20.25" hidden="false" customHeight="false" outlineLevel="0" collapsed="false">
      <c r="B150" s="405" t="s">
        <v>24</v>
      </c>
      <c r="C150" s="402" t="n">
        <v>20980</v>
      </c>
      <c r="D150" s="402" t="n">
        <v>16451</v>
      </c>
      <c r="E150" s="402" t="n">
        <v>14710</v>
      </c>
      <c r="F150" s="402" t="n">
        <v>1742</v>
      </c>
      <c r="G150" s="416" t="n">
        <v>4529</v>
      </c>
      <c r="N150" s="78"/>
      <c r="O150" s="78"/>
      <c r="P150" s="78"/>
      <c r="Q150" s="78"/>
      <c r="R150" s="78"/>
      <c r="S150" s="78"/>
      <c r="T150" s="78"/>
      <c r="U150" s="78"/>
      <c r="V150" s="78"/>
    </row>
    <row r="151" customFormat="false" ht="20.25" hidden="false" customHeight="false" outlineLevel="0" collapsed="false">
      <c r="B151" s="405" t="s">
        <v>25</v>
      </c>
      <c r="C151" s="402" t="n">
        <v>20862</v>
      </c>
      <c r="D151" s="402" t="n">
        <v>16350</v>
      </c>
      <c r="E151" s="402" t="n">
        <v>14867</v>
      </c>
      <c r="F151" s="402" t="n">
        <v>1484</v>
      </c>
      <c r="G151" s="416" t="n">
        <v>4512</v>
      </c>
      <c r="N151" s="78"/>
      <c r="O151" s="78"/>
      <c r="P151" s="78"/>
      <c r="Q151" s="78"/>
      <c r="R151" s="78"/>
      <c r="S151" s="78"/>
      <c r="T151" s="78"/>
      <c r="U151" s="78"/>
      <c r="V151" s="78"/>
    </row>
    <row r="152" customFormat="false" ht="20.25" hidden="false" customHeight="false" outlineLevel="0" collapsed="false">
      <c r="B152" s="405" t="s">
        <v>26</v>
      </c>
      <c r="C152" s="402" t="n">
        <v>20798</v>
      </c>
      <c r="D152" s="402" t="n">
        <v>16405</v>
      </c>
      <c r="E152" s="402" t="n">
        <v>15072</v>
      </c>
      <c r="F152" s="402" t="n">
        <v>1334</v>
      </c>
      <c r="G152" s="416" t="n">
        <v>4393</v>
      </c>
      <c r="N152" s="78"/>
      <c r="O152" s="381"/>
      <c r="P152" s="382"/>
      <c r="Q152" s="382"/>
      <c r="R152" s="382"/>
      <c r="S152" s="382"/>
      <c r="T152" s="383"/>
      <c r="U152" s="384"/>
      <c r="V152" s="136"/>
    </row>
    <row r="153" customFormat="false" ht="20.25" hidden="false" customHeight="false" outlineLevel="0" collapsed="false">
      <c r="B153" s="405" t="s">
        <v>27</v>
      </c>
      <c r="C153" s="402" t="n">
        <v>20742</v>
      </c>
      <c r="D153" s="402" t="n">
        <v>16370</v>
      </c>
      <c r="E153" s="402" t="n">
        <v>15047</v>
      </c>
      <c r="F153" s="402" t="n">
        <v>1322</v>
      </c>
      <c r="G153" s="418" t="n">
        <v>4372</v>
      </c>
      <c r="N153" s="78"/>
      <c r="O153" s="381"/>
      <c r="P153" s="382"/>
      <c r="Q153" s="382"/>
      <c r="R153" s="382"/>
      <c r="S153" s="382"/>
      <c r="T153" s="383"/>
      <c r="U153" s="384"/>
      <c r="V153" s="136"/>
    </row>
    <row r="154" customFormat="false" ht="20.25" hidden="false" customHeight="false" outlineLevel="0" collapsed="false">
      <c r="B154" s="417" t="s">
        <v>28</v>
      </c>
      <c r="C154" s="402" t="n">
        <v>20715</v>
      </c>
      <c r="D154" s="402" t="n">
        <v>16302</v>
      </c>
      <c r="E154" s="402" t="n">
        <v>14899</v>
      </c>
      <c r="F154" s="402" t="n">
        <v>1403</v>
      </c>
      <c r="G154" s="418" t="n">
        <v>4413</v>
      </c>
      <c r="N154" s="78"/>
      <c r="O154" s="78"/>
      <c r="P154" s="78"/>
      <c r="Q154" s="78"/>
      <c r="R154" s="78"/>
      <c r="S154" s="78"/>
      <c r="T154" s="78"/>
      <c r="U154" s="78"/>
      <c r="V154" s="78"/>
    </row>
    <row r="155" customFormat="false" ht="18.75" hidden="false" customHeight="true" outlineLevel="0" collapsed="false">
      <c r="B155" s="428"/>
      <c r="C155" s="414"/>
      <c r="D155" s="414"/>
      <c r="E155" s="414"/>
      <c r="F155" s="414"/>
      <c r="G155" s="414"/>
    </row>
    <row r="156" customFormat="false" ht="20.25" hidden="false" customHeight="false" outlineLevel="0" collapsed="false">
      <c r="B156" s="358" t="s">
        <v>66</v>
      </c>
    </row>
    <row r="158" customFormat="false" ht="15.75" hidden="false" customHeight="false" outlineLevel="0" collapsed="false">
      <c r="B158" s="91" t="s">
        <v>61</v>
      </c>
    </row>
  </sheetData>
  <mergeCells count="20">
    <mergeCell ref="B2:G2"/>
    <mergeCell ref="B3:G3"/>
    <mergeCell ref="B5:B8"/>
    <mergeCell ref="C5:C6"/>
    <mergeCell ref="D5:F5"/>
    <mergeCell ref="G5:G6"/>
    <mergeCell ref="C7:G7"/>
    <mergeCell ref="C8:G8"/>
    <mergeCell ref="C43:G43"/>
    <mergeCell ref="C44:G44"/>
    <mergeCell ref="B79:G79"/>
    <mergeCell ref="B80:G80"/>
    <mergeCell ref="B82:B85"/>
    <mergeCell ref="C82:C83"/>
    <mergeCell ref="D82:F82"/>
    <mergeCell ref="G82:G83"/>
    <mergeCell ref="C84:G84"/>
    <mergeCell ref="C85:G85"/>
    <mergeCell ref="C120:G120"/>
    <mergeCell ref="C121:G1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151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B151" activeCellId="0" sqref="B15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27.56"/>
    <col collapsed="false" customWidth="true" hidden="false" outlineLevel="0" max="3" min="3" style="78" width="21.99"/>
    <col collapsed="false" customWidth="true" hidden="false" outlineLevel="0" max="4" min="4" style="78" width="20.13"/>
    <col collapsed="false" customWidth="true" hidden="false" outlineLevel="0" max="5" min="5" style="78" width="19.41"/>
    <col collapsed="false" customWidth="true" hidden="false" outlineLevel="0" max="6" min="6" style="78" width="9.14"/>
  </cols>
  <sheetData>
    <row r="2" customFormat="false" ht="20.25" hidden="false" customHeight="false" outlineLevel="0" collapsed="false">
      <c r="A2" s="385"/>
      <c r="B2" s="429" t="s">
        <v>87</v>
      </c>
      <c r="C2" s="385"/>
      <c r="D2" s="385"/>
      <c r="E2" s="385"/>
    </row>
    <row r="3" customFormat="false" ht="21" hidden="false" customHeight="false" outlineLevel="0" collapsed="false">
      <c r="A3" s="385"/>
      <c r="B3" s="385"/>
      <c r="C3" s="385"/>
      <c r="D3" s="385"/>
      <c r="E3" s="385"/>
    </row>
    <row r="4" customFormat="false" ht="66" hidden="false" customHeight="true" outlineLevel="0" collapsed="false">
      <c r="A4" s="386"/>
      <c r="B4" s="430" t="s">
        <v>54</v>
      </c>
      <c r="C4" s="389" t="s">
        <v>7</v>
      </c>
      <c r="D4" s="389" t="s">
        <v>8</v>
      </c>
      <c r="E4" s="431" t="s">
        <v>9</v>
      </c>
    </row>
    <row r="5" customFormat="false" ht="20.25" hidden="false" customHeight="true" outlineLevel="0" collapsed="false">
      <c r="A5" s="386"/>
      <c r="B5" s="430"/>
      <c r="C5" s="393" t="s">
        <v>14</v>
      </c>
      <c r="D5" s="393"/>
      <c r="E5" s="393"/>
    </row>
    <row r="6" customFormat="false" ht="23.25" hidden="false" customHeight="true" outlineLevel="0" collapsed="false">
      <c r="A6" s="432"/>
      <c r="B6" s="430"/>
      <c r="C6" s="433" t="s">
        <v>70</v>
      </c>
      <c r="D6" s="433"/>
      <c r="E6" s="433"/>
    </row>
    <row r="7" customFormat="false" ht="20.25" hidden="false" customHeight="false" outlineLevel="0" collapsed="false">
      <c r="A7" s="434"/>
      <c r="B7" s="395" t="s">
        <v>71</v>
      </c>
      <c r="C7" s="435" t="n">
        <v>13.9</v>
      </c>
      <c r="D7" s="436" t="n">
        <v>11.9</v>
      </c>
      <c r="E7" s="437" t="n">
        <v>14.5</v>
      </c>
    </row>
    <row r="8" customFormat="false" ht="20.25" hidden="false" customHeight="false" outlineLevel="0" collapsed="false">
      <c r="A8" s="434"/>
      <c r="B8" s="398" t="s">
        <v>72</v>
      </c>
      <c r="C8" s="438" t="n">
        <v>14.9</v>
      </c>
      <c r="D8" s="439" t="n">
        <v>13.1</v>
      </c>
      <c r="E8" s="440" t="n">
        <v>11.5</v>
      </c>
    </row>
    <row r="9" customFormat="false" ht="20.25" hidden="false" customHeight="false" outlineLevel="0" collapsed="false">
      <c r="A9" s="434"/>
      <c r="B9" s="401" t="s">
        <v>73</v>
      </c>
      <c r="C9" s="438" t="n">
        <v>15.6</v>
      </c>
      <c r="D9" s="439" t="n">
        <v>13.7</v>
      </c>
      <c r="E9" s="440" t="n">
        <v>11.8</v>
      </c>
    </row>
    <row r="10" customFormat="false" ht="20.25" hidden="false" customHeight="false" outlineLevel="0" collapsed="false">
      <c r="A10" s="434"/>
      <c r="B10" s="401" t="s">
        <v>74</v>
      </c>
      <c r="C10" s="438" t="n">
        <v>16.1</v>
      </c>
      <c r="D10" s="439" t="n">
        <v>13.9</v>
      </c>
      <c r="E10" s="440" t="n">
        <v>13.7</v>
      </c>
    </row>
    <row r="11" customFormat="false" ht="20.25" hidden="false" customHeight="false" outlineLevel="0" collapsed="false">
      <c r="A11" s="409"/>
      <c r="B11" s="401" t="s">
        <v>75</v>
      </c>
      <c r="C11" s="441" t="n">
        <v>14.6</v>
      </c>
      <c r="D11" s="442" t="n">
        <v>12.6</v>
      </c>
      <c r="E11" s="440" t="n">
        <v>13.8</v>
      </c>
    </row>
    <row r="12" customFormat="false" ht="20.25" hidden="false" customHeight="false" outlineLevel="0" collapsed="false">
      <c r="A12" s="409"/>
      <c r="B12" s="405" t="s">
        <v>76</v>
      </c>
      <c r="C12" s="441" t="n">
        <v>15.2</v>
      </c>
      <c r="D12" s="442" t="n">
        <v>13.3</v>
      </c>
      <c r="E12" s="440" t="n">
        <v>12.4</v>
      </c>
    </row>
    <row r="13" customFormat="false" ht="20.25" hidden="false" customHeight="false" outlineLevel="0" collapsed="false">
      <c r="A13" s="409"/>
      <c r="B13" s="405" t="s">
        <v>77</v>
      </c>
      <c r="C13" s="441" t="n">
        <v>16.4</v>
      </c>
      <c r="D13" s="442" t="n">
        <v>14.4</v>
      </c>
      <c r="E13" s="440" t="n">
        <v>12.2</v>
      </c>
    </row>
    <row r="14" customFormat="false" ht="20.25" hidden="false" customHeight="false" outlineLevel="0" collapsed="false">
      <c r="A14" s="409"/>
      <c r="B14" s="405" t="s">
        <v>78</v>
      </c>
      <c r="C14" s="441" t="n">
        <v>16.1</v>
      </c>
      <c r="D14" s="442" t="n">
        <v>14.4</v>
      </c>
      <c r="E14" s="440" t="n">
        <v>10.7</v>
      </c>
    </row>
    <row r="15" customFormat="false" ht="20.25" hidden="false" customHeight="false" outlineLevel="0" collapsed="false">
      <c r="A15" s="409"/>
      <c r="B15" s="405" t="s">
        <v>79</v>
      </c>
      <c r="C15" s="441" t="n">
        <v>15.2</v>
      </c>
      <c r="D15" s="442" t="n">
        <v>13.3</v>
      </c>
      <c r="E15" s="440" t="n">
        <v>12.7</v>
      </c>
    </row>
    <row r="16" customFormat="false" ht="20.25" hidden="false" customHeight="false" outlineLevel="0" collapsed="false">
      <c r="A16" s="409"/>
      <c r="B16" s="405" t="s">
        <v>80</v>
      </c>
      <c r="C16" s="441" t="n">
        <v>15.4</v>
      </c>
      <c r="D16" s="442" t="n">
        <v>13.3</v>
      </c>
      <c r="E16" s="440" t="n">
        <v>13.8</v>
      </c>
    </row>
    <row r="17" customFormat="false" ht="20.25" hidden="false" customHeight="false" outlineLevel="0" collapsed="false">
      <c r="A17" s="409"/>
      <c r="B17" s="405" t="s">
        <v>81</v>
      </c>
      <c r="C17" s="441" t="n">
        <v>16.4</v>
      </c>
      <c r="D17" s="442" t="n">
        <v>14.7</v>
      </c>
      <c r="E17" s="440" t="n">
        <v>10.9</v>
      </c>
    </row>
    <row r="18" customFormat="false" ht="20.25" hidden="false" customHeight="false" outlineLevel="0" collapsed="false">
      <c r="A18" s="409"/>
      <c r="B18" s="405" t="s">
        <v>82</v>
      </c>
      <c r="C18" s="441" t="n">
        <v>15.9</v>
      </c>
      <c r="D18" s="442" t="n">
        <v>14.2</v>
      </c>
      <c r="E18" s="440" t="n">
        <v>11</v>
      </c>
    </row>
    <row r="19" customFormat="false" ht="20.25" hidden="false" customHeight="false" outlineLevel="0" collapsed="false">
      <c r="A19" s="409"/>
      <c r="B19" s="405" t="s">
        <v>36</v>
      </c>
      <c r="C19" s="441" t="n">
        <v>16.3</v>
      </c>
      <c r="D19" s="442" t="n">
        <v>13.5</v>
      </c>
      <c r="E19" s="440" t="n">
        <v>17.2</v>
      </c>
    </row>
    <row r="20" customFormat="false" ht="20.25" hidden="false" customHeight="false" outlineLevel="0" collapsed="false">
      <c r="A20" s="409"/>
      <c r="B20" s="405" t="s">
        <v>37</v>
      </c>
      <c r="C20" s="441" t="n">
        <v>16.9</v>
      </c>
      <c r="D20" s="442" t="n">
        <v>14.5</v>
      </c>
      <c r="E20" s="440" t="n">
        <v>14.1</v>
      </c>
    </row>
    <row r="21" s="379" customFormat="true" ht="20.25" hidden="false" customHeight="false" outlineLevel="0" collapsed="false">
      <c r="A21" s="409"/>
      <c r="B21" s="405" t="s">
        <v>38</v>
      </c>
      <c r="C21" s="441" t="n">
        <v>16.9</v>
      </c>
      <c r="D21" s="442" t="n">
        <v>14.8</v>
      </c>
      <c r="E21" s="440" t="n">
        <v>12.8</v>
      </c>
      <c r="F21" s="423"/>
    </row>
    <row r="22" s="379" customFormat="true" ht="20.25" hidden="false" customHeight="false" outlineLevel="0" collapsed="false">
      <c r="A22" s="409"/>
      <c r="B22" s="405" t="s">
        <v>39</v>
      </c>
      <c r="C22" s="443" t="n">
        <v>17.3</v>
      </c>
      <c r="D22" s="441" t="n">
        <v>14.9</v>
      </c>
      <c r="E22" s="444" t="n">
        <v>13.5</v>
      </c>
      <c r="F22" s="423"/>
    </row>
    <row r="23" customFormat="false" ht="20.25" hidden="false" customHeight="false" outlineLevel="0" collapsed="false">
      <c r="A23" s="409"/>
      <c r="B23" s="405" t="s">
        <v>40</v>
      </c>
      <c r="C23" s="443" t="n">
        <v>16.5</v>
      </c>
      <c r="D23" s="441" t="n">
        <v>14</v>
      </c>
      <c r="E23" s="445" t="n">
        <v>15</v>
      </c>
    </row>
    <row r="24" customFormat="false" ht="20.25" hidden="false" customHeight="false" outlineLevel="0" collapsed="false">
      <c r="A24" s="409"/>
      <c r="B24" s="405" t="s">
        <v>41</v>
      </c>
      <c r="C24" s="443" t="n">
        <v>17.1</v>
      </c>
      <c r="D24" s="443" t="n">
        <v>14.7</v>
      </c>
      <c r="E24" s="444" t="n">
        <v>13.6</v>
      </c>
    </row>
    <row r="25" customFormat="false" ht="20.25" hidden="false" customHeight="false" outlineLevel="0" collapsed="false">
      <c r="A25" s="409"/>
      <c r="B25" s="405" t="s">
        <v>42</v>
      </c>
      <c r="C25" s="443" t="n">
        <v>17.5</v>
      </c>
      <c r="D25" s="443" t="n">
        <v>14.9</v>
      </c>
      <c r="E25" s="444" t="n">
        <v>14.7</v>
      </c>
    </row>
    <row r="26" customFormat="false" ht="20.25" hidden="false" customHeight="false" outlineLevel="0" collapsed="false">
      <c r="A26" s="409"/>
      <c r="B26" s="405" t="s">
        <v>43</v>
      </c>
      <c r="C26" s="443" t="n">
        <v>17.1</v>
      </c>
      <c r="D26" s="443" t="n">
        <v>14.5</v>
      </c>
      <c r="E26" s="444" t="n">
        <v>15.2</v>
      </c>
    </row>
    <row r="27" customFormat="false" ht="20.25" hidden="false" customHeight="false" outlineLevel="0" collapsed="false">
      <c r="A27" s="409"/>
      <c r="B27" s="405" t="s">
        <v>16</v>
      </c>
      <c r="C27" s="443" t="n">
        <v>17.2</v>
      </c>
      <c r="D27" s="443" t="n">
        <v>14.5</v>
      </c>
      <c r="E27" s="444" t="n">
        <v>15.4</v>
      </c>
    </row>
    <row r="28" customFormat="false" ht="20.25" hidden="false" customHeight="false" outlineLevel="0" collapsed="false">
      <c r="A28" s="409"/>
      <c r="B28" s="405" t="s">
        <v>17</v>
      </c>
      <c r="C28" s="443" t="n">
        <v>17.3</v>
      </c>
      <c r="D28" s="443" t="n">
        <v>14.7</v>
      </c>
      <c r="E28" s="444" t="n">
        <v>15.2</v>
      </c>
    </row>
    <row r="29" customFormat="false" ht="20.25" hidden="false" customHeight="false" outlineLevel="0" collapsed="false">
      <c r="A29" s="409"/>
      <c r="B29" s="405" t="s">
        <v>18</v>
      </c>
      <c r="C29" s="443" t="n">
        <v>17.5</v>
      </c>
      <c r="D29" s="441" t="n">
        <v>14.9</v>
      </c>
      <c r="E29" s="444" t="n">
        <v>14.8</v>
      </c>
    </row>
    <row r="30" customFormat="false" ht="20.25" hidden="false" customHeight="false" outlineLevel="0" collapsed="false">
      <c r="A30" s="409"/>
      <c r="B30" s="405" t="s">
        <v>19</v>
      </c>
      <c r="C30" s="443" t="n">
        <v>17.7</v>
      </c>
      <c r="D30" s="441" t="n">
        <v>14.8</v>
      </c>
      <c r="E30" s="444" t="n">
        <v>16.5</v>
      </c>
    </row>
    <row r="31" customFormat="false" ht="20.25" hidden="false" customHeight="false" outlineLevel="0" collapsed="false">
      <c r="A31" s="409"/>
      <c r="B31" s="405" t="s">
        <v>20</v>
      </c>
      <c r="C31" s="441" t="n">
        <v>17</v>
      </c>
      <c r="D31" s="441" t="n">
        <v>14.2</v>
      </c>
      <c r="E31" s="445" t="n">
        <v>16.6</v>
      </c>
    </row>
    <row r="32" customFormat="false" ht="20.25" hidden="false" customHeight="false" outlineLevel="0" collapsed="false">
      <c r="A32" s="409"/>
      <c r="B32" s="405" t="s">
        <v>21</v>
      </c>
      <c r="C32" s="441" t="n">
        <v>17.4</v>
      </c>
      <c r="D32" s="441" t="n">
        <v>14.6</v>
      </c>
      <c r="E32" s="445" t="n">
        <v>16.2</v>
      </c>
    </row>
    <row r="33" customFormat="false" ht="20.25" hidden="false" customHeight="false" outlineLevel="0" collapsed="false">
      <c r="A33" s="409"/>
      <c r="B33" s="405" t="s">
        <v>22</v>
      </c>
      <c r="C33" s="441" t="n">
        <v>17.6</v>
      </c>
      <c r="D33" s="441" t="n">
        <v>14.5</v>
      </c>
      <c r="E33" s="445" t="n">
        <v>17.7</v>
      </c>
    </row>
    <row r="34" customFormat="false" ht="20.25" hidden="false" customHeight="false" outlineLevel="0" collapsed="false">
      <c r="A34" s="409"/>
      <c r="B34" s="405" t="s">
        <v>23</v>
      </c>
      <c r="C34" s="441" t="n">
        <v>17.2</v>
      </c>
      <c r="D34" s="441" t="n">
        <v>14.3</v>
      </c>
      <c r="E34" s="445" t="n">
        <v>17</v>
      </c>
    </row>
    <row r="35" customFormat="false" ht="20.25" hidden="false" customHeight="false" outlineLevel="0" collapsed="false">
      <c r="A35" s="409"/>
      <c r="B35" s="405" t="s">
        <v>24</v>
      </c>
      <c r="C35" s="441" t="n">
        <v>16.3</v>
      </c>
      <c r="D35" s="441" t="n">
        <v>13.5</v>
      </c>
      <c r="E35" s="445" t="n">
        <v>17.4</v>
      </c>
    </row>
    <row r="36" customFormat="false" ht="20.25" hidden="false" customHeight="false" outlineLevel="0" collapsed="false">
      <c r="A36" s="409"/>
      <c r="B36" s="405" t="s">
        <v>25</v>
      </c>
      <c r="C36" s="441" t="n">
        <v>17.3</v>
      </c>
      <c r="D36" s="441" t="n">
        <v>14.5</v>
      </c>
      <c r="E36" s="445" t="n">
        <v>16</v>
      </c>
    </row>
    <row r="37" customFormat="false" ht="20.25" hidden="false" customHeight="false" outlineLevel="0" collapsed="false">
      <c r="A37" s="409"/>
      <c r="B37" s="405" t="s">
        <v>26</v>
      </c>
      <c r="C37" s="443" t="n">
        <v>18.3</v>
      </c>
      <c r="D37" s="441" t="n">
        <v>15.9</v>
      </c>
      <c r="E37" s="440" t="n">
        <v>13.4</v>
      </c>
    </row>
    <row r="38" customFormat="false" ht="20.25" hidden="false" customHeight="false" outlineLevel="0" collapsed="false">
      <c r="A38" s="409"/>
      <c r="B38" s="446" t="s">
        <v>27</v>
      </c>
      <c r="C38" s="447" t="n">
        <v>17.4</v>
      </c>
      <c r="D38" s="448" t="n">
        <v>15.2</v>
      </c>
      <c r="E38" s="449" t="n">
        <v>12.8</v>
      </c>
    </row>
    <row r="39" customFormat="false" ht="21" hidden="false" customHeight="false" outlineLevel="0" collapsed="false">
      <c r="A39" s="409"/>
      <c r="B39" s="450" t="s">
        <v>28</v>
      </c>
      <c r="C39" s="443" t="n">
        <v>16.6</v>
      </c>
      <c r="D39" s="441" t="n">
        <v>14.1</v>
      </c>
      <c r="E39" s="440" t="n">
        <v>14.8</v>
      </c>
    </row>
    <row r="40" customFormat="false" ht="8.25" hidden="false" customHeight="true" outlineLevel="0" collapsed="false">
      <c r="A40" s="409"/>
      <c r="B40" s="451"/>
      <c r="C40" s="452"/>
      <c r="D40" s="453"/>
      <c r="E40" s="454"/>
    </row>
    <row r="41" customFormat="false" ht="20.25" hidden="false" customHeight="false" outlineLevel="0" collapsed="false">
      <c r="A41" s="432"/>
      <c r="B41" s="425"/>
      <c r="C41" s="412" t="s">
        <v>83</v>
      </c>
      <c r="D41" s="412"/>
      <c r="E41" s="412"/>
    </row>
    <row r="42" customFormat="false" ht="20.25" hidden="false" customHeight="false" outlineLevel="0" collapsed="false">
      <c r="A42" s="415"/>
      <c r="B42" s="401" t="s">
        <v>71</v>
      </c>
      <c r="C42" s="438" t="n">
        <v>58.6</v>
      </c>
      <c r="D42" s="439" t="n">
        <v>52</v>
      </c>
      <c r="E42" s="440" t="n">
        <v>11.2</v>
      </c>
    </row>
    <row r="43" customFormat="false" ht="20.25" hidden="false" customHeight="false" outlineLevel="0" collapsed="false">
      <c r="A43" s="415"/>
      <c r="B43" s="398" t="s">
        <v>72</v>
      </c>
      <c r="C43" s="373" t="n">
        <v>58.6</v>
      </c>
      <c r="D43" s="373" t="n">
        <v>53</v>
      </c>
      <c r="E43" s="455" t="n">
        <v>9.5</v>
      </c>
    </row>
    <row r="44" customFormat="false" ht="20.25" hidden="false" customHeight="false" outlineLevel="0" collapsed="false">
      <c r="A44" s="415"/>
      <c r="B44" s="401" t="s">
        <v>73</v>
      </c>
      <c r="C44" s="373" t="n">
        <v>59.3</v>
      </c>
      <c r="D44" s="373" t="n">
        <v>54</v>
      </c>
      <c r="E44" s="455" t="n">
        <v>8.9</v>
      </c>
    </row>
    <row r="45" customFormat="false" ht="20.25" hidden="false" customHeight="false" outlineLevel="0" collapsed="false">
      <c r="A45" s="415"/>
      <c r="B45" s="401" t="s">
        <v>74</v>
      </c>
      <c r="C45" s="438" t="n">
        <v>59.3</v>
      </c>
      <c r="D45" s="439" t="n">
        <v>54.4</v>
      </c>
      <c r="E45" s="440" t="n">
        <v>8.3</v>
      </c>
    </row>
    <row r="46" customFormat="false" ht="20.25" hidden="false" customHeight="false" outlineLevel="0" collapsed="false">
      <c r="A46" s="415"/>
      <c r="B46" s="401" t="s">
        <v>75</v>
      </c>
      <c r="C46" s="441" t="n">
        <v>58.9</v>
      </c>
      <c r="D46" s="442" t="n">
        <v>54.3</v>
      </c>
      <c r="E46" s="440" t="n">
        <v>7.9</v>
      </c>
    </row>
    <row r="47" customFormat="false" ht="20.25" hidden="false" customHeight="false" outlineLevel="0" collapsed="false">
      <c r="A47" s="415"/>
      <c r="B47" s="405" t="s">
        <v>76</v>
      </c>
      <c r="C47" s="441" t="n">
        <v>59</v>
      </c>
      <c r="D47" s="442" t="n">
        <v>55</v>
      </c>
      <c r="E47" s="440" t="n">
        <v>6.9</v>
      </c>
    </row>
    <row r="48" customFormat="false" ht="20.25" hidden="false" customHeight="false" outlineLevel="0" collapsed="false">
      <c r="A48" s="415"/>
      <c r="B48" s="405" t="s">
        <v>77</v>
      </c>
      <c r="C48" s="441" t="n">
        <v>59.8</v>
      </c>
      <c r="D48" s="442" t="n">
        <v>56</v>
      </c>
      <c r="E48" s="440" t="n">
        <v>6.4</v>
      </c>
    </row>
    <row r="49" customFormat="false" ht="20.25" hidden="false" customHeight="false" outlineLevel="0" collapsed="false">
      <c r="A49" s="415"/>
      <c r="B49" s="405" t="s">
        <v>78</v>
      </c>
      <c r="C49" s="441" t="n">
        <v>59.8</v>
      </c>
      <c r="D49" s="442" t="n">
        <v>55.9</v>
      </c>
      <c r="E49" s="440" t="n">
        <v>6.6</v>
      </c>
    </row>
    <row r="50" customFormat="false" ht="20.25" hidden="false" customHeight="false" outlineLevel="0" collapsed="false">
      <c r="A50" s="415"/>
      <c r="B50" s="405" t="s">
        <v>79</v>
      </c>
      <c r="C50" s="441" t="n">
        <v>59.4562647754137</v>
      </c>
      <c r="D50" s="442" t="n">
        <v>54.6314205888674</v>
      </c>
      <c r="E50" s="440" t="n">
        <v>8.11494668353515</v>
      </c>
    </row>
    <row r="51" customFormat="false" ht="20.25" hidden="false" customHeight="false" outlineLevel="0" collapsed="false">
      <c r="A51" s="415"/>
      <c r="B51" s="405" t="s">
        <v>80</v>
      </c>
      <c r="C51" s="441" t="n">
        <v>59.5852699320701</v>
      </c>
      <c r="D51" s="442" t="n">
        <v>55.0053628888094</v>
      </c>
      <c r="E51" s="440" t="n">
        <v>7.68630745229809</v>
      </c>
    </row>
    <row r="52" customFormat="false" ht="20.25" hidden="false" customHeight="false" outlineLevel="0" collapsed="false">
      <c r="A52" s="415"/>
      <c r="B52" s="405" t="s">
        <v>81</v>
      </c>
      <c r="C52" s="441" t="n">
        <v>60.3431600816707</v>
      </c>
      <c r="D52" s="442" t="n">
        <v>55.5360533008561</v>
      </c>
      <c r="E52" s="440" t="n">
        <v>7.95441054256203</v>
      </c>
    </row>
    <row r="53" customFormat="false" ht="20.25" hidden="false" customHeight="false" outlineLevel="0" collapsed="false">
      <c r="A53" s="415"/>
      <c r="B53" s="405" t="s">
        <v>82</v>
      </c>
      <c r="C53" s="441" t="n">
        <v>59.9735846362533</v>
      </c>
      <c r="D53" s="442" t="n">
        <v>54.9368173056329</v>
      </c>
      <c r="E53" s="440" t="n">
        <v>8.39235759776204</v>
      </c>
    </row>
    <row r="54" customFormat="false" ht="20.25" hidden="false" customHeight="false" outlineLevel="0" collapsed="false">
      <c r="A54" s="415"/>
      <c r="B54" s="405" t="s">
        <v>36</v>
      </c>
      <c r="C54" s="441" t="n">
        <v>59.5591167832928</v>
      </c>
      <c r="D54" s="442" t="n">
        <v>53.380950654436</v>
      </c>
      <c r="E54" s="440" t="n">
        <v>10.3731661289341</v>
      </c>
    </row>
    <row r="55" customFormat="false" ht="20.25" hidden="false" customHeight="false" outlineLevel="0" collapsed="false">
      <c r="A55" s="415"/>
      <c r="B55" s="405" t="s">
        <v>37</v>
      </c>
      <c r="C55" s="441" t="n">
        <v>59.9586791837326</v>
      </c>
      <c r="D55" s="442" t="n">
        <v>54.3441226575809</v>
      </c>
      <c r="E55" s="440" t="n">
        <v>9.37008826018619</v>
      </c>
    </row>
    <row r="56" customFormat="false" ht="20.25" hidden="false" customHeight="false" outlineLevel="0" collapsed="false">
      <c r="A56" s="415"/>
      <c r="B56" s="405" t="s">
        <v>38</v>
      </c>
      <c r="C56" s="441" t="n">
        <v>60.4806263365834</v>
      </c>
      <c r="D56" s="442" t="n">
        <v>55.0328029287035</v>
      </c>
      <c r="E56" s="440" t="n">
        <v>9.00755124056095</v>
      </c>
      <c r="G56" s="78"/>
      <c r="H56" s="78"/>
      <c r="I56" s="78"/>
      <c r="J56" s="78"/>
      <c r="K56" s="78"/>
      <c r="L56" s="78"/>
      <c r="M56" s="78"/>
      <c r="N56" s="78"/>
    </row>
    <row r="57" s="379" customFormat="true" ht="20.25" hidden="false" customHeight="false" outlineLevel="0" collapsed="false">
      <c r="A57" s="415"/>
      <c r="B57" s="405" t="s">
        <v>39</v>
      </c>
      <c r="C57" s="441" t="n">
        <v>59.9942083544487</v>
      </c>
      <c r="D57" s="441" t="n">
        <v>54.5030044161297</v>
      </c>
      <c r="E57" s="445" t="n">
        <v>9.16495716181972</v>
      </c>
      <c r="F57" s="423"/>
      <c r="G57" s="381"/>
      <c r="H57" s="382"/>
      <c r="I57" s="382"/>
      <c r="J57" s="382"/>
      <c r="K57" s="382"/>
      <c r="L57" s="383"/>
      <c r="M57" s="384"/>
      <c r="N57" s="136"/>
    </row>
    <row r="58" customFormat="false" ht="20.25" hidden="false" customHeight="false" outlineLevel="0" collapsed="false">
      <c r="A58" s="415"/>
      <c r="B58" s="405" t="s">
        <v>40</v>
      </c>
      <c r="C58" s="441" t="n">
        <v>59.7246313963573</v>
      </c>
      <c r="D58" s="441" t="n">
        <v>53.8269731136167</v>
      </c>
      <c r="E58" s="445" t="n">
        <v>9.87475040842258</v>
      </c>
      <c r="G58" s="381"/>
      <c r="H58" s="382"/>
      <c r="I58" s="382"/>
      <c r="J58" s="382"/>
      <c r="K58" s="382"/>
      <c r="L58" s="383"/>
      <c r="M58" s="384"/>
      <c r="N58" s="136"/>
    </row>
    <row r="59" customFormat="false" ht="20.25" hidden="false" customHeight="false" outlineLevel="0" collapsed="false">
      <c r="A59" s="415"/>
      <c r="B59" s="405" t="s">
        <v>41</v>
      </c>
      <c r="C59" s="441" t="n">
        <v>60.1831077657958</v>
      </c>
      <c r="D59" s="441" t="n">
        <v>54.5885503365419</v>
      </c>
      <c r="E59" s="445" t="n">
        <v>9.29589321147255</v>
      </c>
    </row>
    <row r="60" customFormat="false" ht="20.25" hidden="false" customHeight="false" outlineLevel="0" collapsed="false">
      <c r="A60" s="415"/>
      <c r="B60" s="405" t="s">
        <v>42</v>
      </c>
      <c r="C60" s="441" t="n">
        <v>60.473608098337</v>
      </c>
      <c r="D60" s="441" t="n">
        <v>54.9457700650759</v>
      </c>
      <c r="E60" s="445" t="n">
        <v>9.13493154779697</v>
      </c>
    </row>
    <row r="61" customFormat="false" ht="20.25" hidden="false" customHeight="false" outlineLevel="0" collapsed="false">
      <c r="A61" s="415"/>
      <c r="B61" s="405" t="s">
        <v>43</v>
      </c>
      <c r="C61" s="441" t="n">
        <v>60.4168924533073</v>
      </c>
      <c r="D61" s="441" t="n">
        <v>54.6512047975145</v>
      </c>
      <c r="E61" s="445" t="n">
        <v>9.53719205931595</v>
      </c>
    </row>
    <row r="62" customFormat="false" ht="20.25" hidden="false" customHeight="false" outlineLevel="0" collapsed="false">
      <c r="A62" s="415"/>
      <c r="B62" s="405" t="s">
        <v>16</v>
      </c>
      <c r="C62" s="441" t="n">
        <v>60.1803237136546</v>
      </c>
      <c r="D62" s="441" t="n">
        <v>53.9595176883803</v>
      </c>
      <c r="E62" s="445" t="n">
        <v>10.3429602888087</v>
      </c>
    </row>
    <row r="63" customFormat="false" ht="20.25" hidden="false" customHeight="false" outlineLevel="0" collapsed="false">
      <c r="A63" s="415"/>
      <c r="B63" s="405" t="s">
        <v>17</v>
      </c>
      <c r="C63" s="441" t="n">
        <v>60.5069057777135</v>
      </c>
      <c r="D63" s="441" t="n">
        <v>54.635186926025</v>
      </c>
      <c r="E63" s="445" t="n">
        <v>9.70421272781596</v>
      </c>
    </row>
    <row r="64" customFormat="false" ht="20.25" hidden="false" customHeight="false" outlineLevel="0" collapsed="false">
      <c r="A64" s="415"/>
      <c r="B64" s="405" t="s">
        <v>18</v>
      </c>
      <c r="C64" s="441" t="n">
        <v>60.8320704337158</v>
      </c>
      <c r="D64" s="441" t="n">
        <v>54.9433499314426</v>
      </c>
      <c r="E64" s="445" t="n">
        <v>9.6802894596358</v>
      </c>
    </row>
    <row r="65" customFormat="false" ht="20.25" hidden="false" customHeight="false" outlineLevel="0" collapsed="false">
      <c r="A65" s="415"/>
      <c r="B65" s="405" t="s">
        <v>19</v>
      </c>
      <c r="C65" s="441" t="n">
        <v>60.6255185599365</v>
      </c>
      <c r="D65" s="441" t="n">
        <v>54.6300638505104</v>
      </c>
      <c r="E65" s="445" t="n">
        <v>9.87742472926336</v>
      </c>
    </row>
    <row r="66" customFormat="false" ht="20.25" hidden="false" customHeight="false" outlineLevel="0" collapsed="false">
      <c r="A66" s="415"/>
      <c r="B66" s="405" t="s">
        <v>20</v>
      </c>
      <c r="C66" s="441" t="n">
        <v>60.2452345643289</v>
      </c>
      <c r="D66" s="441" t="n">
        <v>53.5609650233298</v>
      </c>
      <c r="E66" s="445" t="n">
        <v>11.0951008645533</v>
      </c>
    </row>
    <row r="67" customFormat="false" ht="20.25" hidden="false" customHeight="false" outlineLevel="0" collapsed="false">
      <c r="A67" s="415"/>
      <c r="B67" s="405" t="s">
        <v>21</v>
      </c>
      <c r="C67" s="441" t="n">
        <v>60.5133944689147</v>
      </c>
      <c r="D67" s="441" t="n">
        <v>54.3143909307531</v>
      </c>
      <c r="E67" s="445" t="n">
        <v>10.2499850844222</v>
      </c>
    </row>
    <row r="68" customFormat="false" ht="20.25" hidden="false" customHeight="false" outlineLevel="0" collapsed="false">
      <c r="A68" s="415"/>
      <c r="B68" s="405" t="s">
        <v>22</v>
      </c>
      <c r="C68" s="441" t="n">
        <v>60.7778177889809</v>
      </c>
      <c r="D68" s="441" t="n">
        <v>54.9693914296003</v>
      </c>
      <c r="E68" s="456" t="n">
        <v>9.5508946557649</v>
      </c>
    </row>
    <row r="69" customFormat="false" ht="20.25" hidden="false" customHeight="false" outlineLevel="0" collapsed="false">
      <c r="A69" s="415"/>
      <c r="B69" s="405" t="s">
        <v>23</v>
      </c>
      <c r="C69" s="441" t="n">
        <v>60.714157028069</v>
      </c>
      <c r="D69" s="441" t="n">
        <v>54.930998450618</v>
      </c>
      <c r="E69" s="456" t="n">
        <v>9.51928783382789</v>
      </c>
    </row>
    <row r="70" customFormat="false" ht="20.25" hidden="false" customHeight="false" outlineLevel="0" collapsed="false">
      <c r="A70" s="415"/>
      <c r="B70" s="405" t="s">
        <v>24</v>
      </c>
      <c r="C70" s="441" t="n">
        <v>60.813974428237</v>
      </c>
      <c r="D70" s="441" t="n">
        <v>54.5002701242572</v>
      </c>
      <c r="E70" s="445" t="n">
        <v>10.3819958543086</v>
      </c>
    </row>
    <row r="71" customFormat="false" ht="20.25" hidden="false" customHeight="false" outlineLevel="0" collapsed="false">
      <c r="A71" s="415"/>
      <c r="B71" s="405" t="s">
        <v>25</v>
      </c>
      <c r="C71" s="441" t="n">
        <v>60.7379033715174</v>
      </c>
      <c r="D71" s="441" t="n">
        <v>55.3391392331876</v>
      </c>
      <c r="E71" s="445" t="n">
        <v>8.8886244645407</v>
      </c>
    </row>
    <row r="72" customFormat="false" ht="20.25" hidden="false" customHeight="false" outlineLevel="0" collapsed="false">
      <c r="A72" s="415"/>
      <c r="B72" s="405" t="s">
        <v>26</v>
      </c>
      <c r="C72" s="441" t="n">
        <v>60.9459556966592</v>
      </c>
      <c r="D72" s="441" t="n">
        <v>56.0899054765856</v>
      </c>
      <c r="E72" s="440" t="n">
        <v>7.9677973124963</v>
      </c>
    </row>
    <row r="73" customFormat="false" ht="20.25" hidden="false" customHeight="false" outlineLevel="0" collapsed="false">
      <c r="A73" s="415"/>
      <c r="B73" s="446" t="s">
        <v>27</v>
      </c>
      <c r="C73" s="448" t="n">
        <v>60.8607741190064</v>
      </c>
      <c r="D73" s="448" t="n">
        <v>56.0369728480647</v>
      </c>
      <c r="E73" s="449" t="n">
        <v>7.93189368770764</v>
      </c>
    </row>
    <row r="74" customFormat="false" ht="21" hidden="false" customHeight="false" outlineLevel="0" collapsed="false">
      <c r="A74" s="415"/>
      <c r="B74" s="457" t="s">
        <v>28</v>
      </c>
      <c r="C74" s="441" t="n">
        <v>60.7</v>
      </c>
      <c r="D74" s="441" t="n">
        <v>55.6</v>
      </c>
      <c r="E74" s="440" t="n">
        <v>8.4</v>
      </c>
    </row>
    <row r="75" customFormat="false" ht="6.6" hidden="false" customHeight="true" outlineLevel="0" collapsed="false">
      <c r="A75" s="415"/>
      <c r="B75" s="428"/>
      <c r="C75" s="452"/>
      <c r="D75" s="452"/>
      <c r="E75" s="452"/>
    </row>
    <row r="76" customFormat="false" ht="20.25" hidden="false" customHeight="false" outlineLevel="0" collapsed="false">
      <c r="A76" s="415"/>
      <c r="B76" s="429" t="s">
        <v>88</v>
      </c>
      <c r="C76" s="415"/>
      <c r="D76" s="415"/>
      <c r="E76" s="415"/>
    </row>
    <row r="77" customFormat="false" ht="21" hidden="false" customHeight="false" outlineLevel="0" collapsed="false">
      <c r="A77" s="415"/>
      <c r="B77" s="415"/>
      <c r="C77" s="415"/>
      <c r="D77" s="415"/>
      <c r="E77" s="415"/>
    </row>
    <row r="78" customFormat="false" ht="60.75" hidden="false" customHeight="false" outlineLevel="0" collapsed="false">
      <c r="A78" s="415"/>
      <c r="B78" s="430" t="s">
        <v>54</v>
      </c>
      <c r="C78" s="458" t="s">
        <v>7</v>
      </c>
      <c r="D78" s="389" t="s">
        <v>8</v>
      </c>
      <c r="E78" s="431" t="s">
        <v>9</v>
      </c>
    </row>
    <row r="79" customFormat="false" ht="20.25" hidden="false" customHeight="true" outlineLevel="0" collapsed="false">
      <c r="A79" s="415"/>
      <c r="B79" s="430"/>
      <c r="C79" s="393" t="s">
        <v>14</v>
      </c>
      <c r="D79" s="393"/>
      <c r="E79" s="393"/>
    </row>
    <row r="80" customFormat="false" ht="39.75" hidden="false" customHeight="true" outlineLevel="0" collapsed="false">
      <c r="A80" s="415"/>
      <c r="B80" s="430"/>
      <c r="C80" s="459" t="s">
        <v>89</v>
      </c>
      <c r="D80" s="459"/>
      <c r="E80" s="459"/>
    </row>
    <row r="81" customFormat="false" ht="20.25" hidden="false" customHeight="false" outlineLevel="0" collapsed="false">
      <c r="A81" s="385"/>
      <c r="B81" s="395" t="s">
        <v>71</v>
      </c>
      <c r="C81" s="460" t="n">
        <v>21.1</v>
      </c>
      <c r="D81" s="460" t="n">
        <v>17.8</v>
      </c>
      <c r="E81" s="461" t="n">
        <v>15.9</v>
      </c>
    </row>
    <row r="82" customFormat="false" ht="20.25" hidden="false" customHeight="false" outlineLevel="0" collapsed="false">
      <c r="A82" s="385"/>
      <c r="B82" s="398" t="s">
        <v>72</v>
      </c>
      <c r="C82" s="373" t="n">
        <v>22.5</v>
      </c>
      <c r="D82" s="373" t="n">
        <v>19.7</v>
      </c>
      <c r="E82" s="455" t="n">
        <v>12.4</v>
      </c>
    </row>
    <row r="83" customFormat="false" ht="20.25" hidden="false" customHeight="false" outlineLevel="0" collapsed="false">
      <c r="B83" s="401" t="s">
        <v>73</v>
      </c>
      <c r="C83" s="373" t="n">
        <v>23.1</v>
      </c>
      <c r="D83" s="373" t="n">
        <v>20.1</v>
      </c>
      <c r="E83" s="455" t="n">
        <v>12.8</v>
      </c>
    </row>
    <row r="84" customFormat="false" ht="20.25" hidden="false" customHeight="false" outlineLevel="0" collapsed="false">
      <c r="B84" s="401" t="s">
        <v>74</v>
      </c>
      <c r="C84" s="373" t="n">
        <v>23.8</v>
      </c>
      <c r="D84" s="373" t="n">
        <v>20.2</v>
      </c>
      <c r="E84" s="455" t="n">
        <v>15</v>
      </c>
    </row>
    <row r="85" customFormat="false" ht="20.25" hidden="false" customHeight="false" outlineLevel="0" collapsed="false">
      <c r="B85" s="401" t="s">
        <v>75</v>
      </c>
      <c r="C85" s="441" t="n">
        <v>22.7</v>
      </c>
      <c r="D85" s="442" t="n">
        <v>19.4</v>
      </c>
      <c r="E85" s="440" t="n">
        <v>15</v>
      </c>
    </row>
    <row r="86" customFormat="false" ht="20.25" hidden="false" customHeight="false" outlineLevel="0" collapsed="false">
      <c r="B86" s="405" t="s">
        <v>76</v>
      </c>
      <c r="C86" s="441" t="n">
        <v>23.5</v>
      </c>
      <c r="D86" s="442" t="n">
        <v>20.6</v>
      </c>
      <c r="E86" s="440" t="n">
        <v>12.8</v>
      </c>
    </row>
    <row r="87" customFormat="false" ht="20.25" hidden="false" customHeight="false" outlineLevel="0" collapsed="false">
      <c r="B87" s="405" t="s">
        <v>77</v>
      </c>
      <c r="C87" s="441" t="n">
        <v>24.9</v>
      </c>
      <c r="D87" s="442" t="n">
        <v>21.6</v>
      </c>
      <c r="E87" s="440" t="n">
        <v>12.9</v>
      </c>
    </row>
    <row r="88" customFormat="false" ht="20.25" hidden="false" customHeight="false" outlineLevel="0" collapsed="false">
      <c r="B88" s="405" t="s">
        <v>78</v>
      </c>
      <c r="C88" s="441" t="n">
        <v>24.3</v>
      </c>
      <c r="D88" s="442" t="n">
        <v>21.5</v>
      </c>
      <c r="E88" s="440" t="n">
        <v>11.4</v>
      </c>
    </row>
    <row r="89" customFormat="false" ht="20.25" hidden="false" customHeight="false" outlineLevel="0" collapsed="false">
      <c r="B89" s="405" t="s">
        <v>79</v>
      </c>
      <c r="C89" s="441" t="n">
        <v>23.7</v>
      </c>
      <c r="D89" s="442" t="n">
        <v>20.5</v>
      </c>
      <c r="E89" s="440" t="n">
        <v>13.7</v>
      </c>
    </row>
    <row r="90" customFormat="false" ht="20.25" hidden="false" customHeight="false" outlineLevel="0" collapsed="false">
      <c r="B90" s="405" t="s">
        <v>80</v>
      </c>
      <c r="C90" s="441" t="n">
        <v>24.3</v>
      </c>
      <c r="D90" s="442" t="n">
        <v>20.7</v>
      </c>
      <c r="E90" s="440" t="n">
        <v>14.8</v>
      </c>
    </row>
    <row r="91" customFormat="false" ht="20.25" hidden="false" customHeight="false" outlineLevel="0" collapsed="false">
      <c r="B91" s="405" t="s">
        <v>81</v>
      </c>
      <c r="C91" s="441" t="n">
        <v>25.8</v>
      </c>
      <c r="D91" s="442" t="n">
        <v>22.9</v>
      </c>
      <c r="E91" s="440" t="n">
        <v>11.5</v>
      </c>
    </row>
    <row r="92" customFormat="false" ht="20.25" hidden="false" customHeight="false" outlineLevel="0" collapsed="false">
      <c r="B92" s="405" t="s">
        <v>82</v>
      </c>
      <c r="C92" s="441" t="n">
        <v>24.5</v>
      </c>
      <c r="D92" s="442" t="n">
        <v>21.7</v>
      </c>
      <c r="E92" s="440" t="n">
        <v>11.6</v>
      </c>
    </row>
    <row r="93" customFormat="false" ht="20.25" hidden="false" customHeight="false" outlineLevel="0" collapsed="false">
      <c r="B93" s="405" t="s">
        <v>36</v>
      </c>
      <c r="C93" s="441" t="n">
        <v>25.2</v>
      </c>
      <c r="D93" s="442" t="n">
        <v>20.7</v>
      </c>
      <c r="E93" s="440" t="n">
        <v>18</v>
      </c>
    </row>
    <row r="94" customFormat="false" ht="20.25" hidden="false" customHeight="false" outlineLevel="0" collapsed="false">
      <c r="B94" s="405" t="s">
        <v>37</v>
      </c>
      <c r="C94" s="441" t="n">
        <v>25.8</v>
      </c>
      <c r="D94" s="442" t="n">
        <v>21.9</v>
      </c>
      <c r="E94" s="440" t="n">
        <v>15.1</v>
      </c>
    </row>
    <row r="95" customFormat="false" ht="20.25" hidden="false" customHeight="false" outlineLevel="0" collapsed="false">
      <c r="B95" s="405" t="s">
        <v>38</v>
      </c>
      <c r="C95" s="441" t="n">
        <v>25.9</v>
      </c>
      <c r="D95" s="442" t="n">
        <v>22.3</v>
      </c>
      <c r="E95" s="440" t="n">
        <v>13.6</v>
      </c>
    </row>
    <row r="96" s="379" customFormat="true" ht="20.25" hidden="false" customHeight="false" outlineLevel="0" collapsed="false">
      <c r="A96" s="423"/>
      <c r="B96" s="405" t="s">
        <v>39</v>
      </c>
      <c r="C96" s="441" t="n">
        <v>26</v>
      </c>
      <c r="D96" s="443" t="n">
        <v>22.2</v>
      </c>
      <c r="E96" s="444" t="n">
        <v>14.6</v>
      </c>
      <c r="F96" s="423"/>
    </row>
    <row r="97" customFormat="false" ht="20.25" hidden="false" customHeight="false" outlineLevel="0" collapsed="false">
      <c r="B97" s="405" t="s">
        <v>40</v>
      </c>
      <c r="C97" s="443" t="n">
        <v>25.2</v>
      </c>
      <c r="D97" s="443" t="n">
        <v>21.2</v>
      </c>
      <c r="E97" s="440" t="n">
        <v>15.9</v>
      </c>
    </row>
    <row r="98" customFormat="false" ht="20.25" hidden="false" customHeight="false" outlineLevel="0" collapsed="false">
      <c r="B98" s="405" t="s">
        <v>41</v>
      </c>
      <c r="C98" s="443" t="n">
        <v>26.5</v>
      </c>
      <c r="D98" s="443" t="n">
        <v>22.7</v>
      </c>
      <c r="E98" s="440" t="n">
        <v>14.3</v>
      </c>
    </row>
    <row r="99" customFormat="false" ht="20.25" hidden="false" customHeight="false" outlineLevel="0" collapsed="false">
      <c r="B99" s="405" t="s">
        <v>42</v>
      </c>
      <c r="C99" s="443" t="n">
        <v>27.2</v>
      </c>
      <c r="D99" s="441" t="n">
        <v>22.9</v>
      </c>
      <c r="E99" s="440" t="n">
        <v>15.6</v>
      </c>
    </row>
    <row r="100" customFormat="false" ht="20.25" hidden="false" customHeight="false" outlineLevel="0" collapsed="false">
      <c r="B100" s="405" t="s">
        <v>43</v>
      </c>
      <c r="C100" s="443" t="n">
        <v>26.3</v>
      </c>
      <c r="D100" s="441" t="n">
        <v>22.1</v>
      </c>
      <c r="E100" s="440" t="n">
        <v>16.1</v>
      </c>
    </row>
    <row r="101" customFormat="false" ht="20.25" hidden="false" customHeight="false" outlineLevel="0" collapsed="false">
      <c r="B101" s="405" t="s">
        <v>16</v>
      </c>
      <c r="C101" s="443" t="n">
        <v>26.7</v>
      </c>
      <c r="D101" s="441" t="n">
        <v>22.4</v>
      </c>
      <c r="E101" s="440" t="n">
        <v>16.1</v>
      </c>
    </row>
    <row r="102" customFormat="false" ht="20.25" hidden="false" customHeight="false" outlineLevel="0" collapsed="false">
      <c r="B102" s="405" t="s">
        <v>17</v>
      </c>
      <c r="C102" s="443" t="n">
        <v>27.6</v>
      </c>
      <c r="D102" s="441" t="n">
        <v>23.2</v>
      </c>
      <c r="E102" s="440" t="n">
        <v>16.1</v>
      </c>
    </row>
    <row r="103" customFormat="false" ht="20.25" hidden="false" customHeight="false" outlineLevel="0" collapsed="false">
      <c r="B103" s="405" t="s">
        <v>18</v>
      </c>
      <c r="C103" s="443" t="n">
        <v>27.6</v>
      </c>
      <c r="D103" s="441" t="n">
        <v>23.3</v>
      </c>
      <c r="E103" s="440" t="n">
        <v>15.6</v>
      </c>
    </row>
    <row r="104" customFormat="false" ht="20.25" hidden="false" customHeight="false" outlineLevel="0" collapsed="false">
      <c r="B104" s="405" t="s">
        <v>19</v>
      </c>
      <c r="C104" s="441" t="n">
        <v>28</v>
      </c>
      <c r="D104" s="441" t="n">
        <v>23.2</v>
      </c>
      <c r="E104" s="440" t="n">
        <v>17.2</v>
      </c>
    </row>
    <row r="105" customFormat="false" ht="20.25" hidden="false" customHeight="false" outlineLevel="0" collapsed="false">
      <c r="B105" s="405" t="s">
        <v>20</v>
      </c>
      <c r="C105" s="443" t="n">
        <v>27.3</v>
      </c>
      <c r="D105" s="441" t="n">
        <v>22.6</v>
      </c>
      <c r="E105" s="440" t="n">
        <v>17.4</v>
      </c>
    </row>
    <row r="106" customFormat="false" ht="20.25" hidden="false" customHeight="false" outlineLevel="0" collapsed="false">
      <c r="B106" s="405" t="s">
        <v>21</v>
      </c>
      <c r="C106" s="443" t="n">
        <v>27.6</v>
      </c>
      <c r="D106" s="441" t="n">
        <v>22.8</v>
      </c>
      <c r="E106" s="440" t="n">
        <v>17.3</v>
      </c>
    </row>
    <row r="107" customFormat="false" ht="20.25" hidden="false" customHeight="false" outlineLevel="0" collapsed="false">
      <c r="B107" s="462" t="s">
        <v>22</v>
      </c>
      <c r="C107" s="463" t="n">
        <v>27.6</v>
      </c>
      <c r="D107" s="441" t="n">
        <v>22.4</v>
      </c>
      <c r="E107" s="464" t="n">
        <v>19</v>
      </c>
    </row>
    <row r="108" customFormat="false" ht="20.25" hidden="false" customHeight="false" outlineLevel="0" collapsed="false">
      <c r="B108" s="462" t="s">
        <v>23</v>
      </c>
      <c r="C108" s="463" t="n">
        <v>26.7</v>
      </c>
      <c r="D108" s="441" t="n">
        <v>21.9</v>
      </c>
      <c r="E108" s="464" t="n">
        <v>18.1</v>
      </c>
    </row>
    <row r="109" customFormat="false" ht="20.25" hidden="false" customHeight="false" outlineLevel="0" collapsed="false">
      <c r="B109" s="405" t="s">
        <v>24</v>
      </c>
      <c r="C109" s="443" t="n">
        <v>25.7</v>
      </c>
      <c r="D109" s="441" t="n">
        <v>21</v>
      </c>
      <c r="E109" s="440" t="n">
        <v>18.4</v>
      </c>
    </row>
    <row r="110" customFormat="false" ht="20.25" hidden="false" customHeight="false" outlineLevel="0" collapsed="false">
      <c r="B110" s="405" t="s">
        <v>25</v>
      </c>
      <c r="C110" s="443" t="n">
        <v>27.2</v>
      </c>
      <c r="D110" s="441" t="n">
        <v>22.5</v>
      </c>
      <c r="E110" s="440" t="n">
        <v>17.4</v>
      </c>
    </row>
    <row r="111" customFormat="false" ht="20.25" hidden="false" customHeight="false" outlineLevel="0" collapsed="false">
      <c r="B111" s="405" t="s">
        <v>26</v>
      </c>
      <c r="C111" s="443" t="n">
        <v>28.2</v>
      </c>
      <c r="D111" s="441" t="n">
        <v>24.1</v>
      </c>
      <c r="E111" s="440" t="n">
        <v>14.7</v>
      </c>
    </row>
    <row r="112" customFormat="false" ht="20.25" hidden="false" customHeight="false" outlineLevel="0" collapsed="false">
      <c r="B112" s="465" t="s">
        <v>27</v>
      </c>
      <c r="C112" s="466" t="n">
        <v>27.4</v>
      </c>
      <c r="D112" s="448" t="n">
        <v>23.7</v>
      </c>
      <c r="E112" s="467" t="n">
        <v>13.9</v>
      </c>
    </row>
    <row r="113" customFormat="false" ht="21" hidden="false" customHeight="false" outlineLevel="0" collapsed="false">
      <c r="B113" s="468" t="s">
        <v>28</v>
      </c>
      <c r="C113" s="443" t="n">
        <v>26.2</v>
      </c>
      <c r="D113" s="441" t="n">
        <v>22</v>
      </c>
      <c r="E113" s="440" t="n">
        <v>16</v>
      </c>
    </row>
    <row r="114" customFormat="false" ht="21" hidden="false" customHeight="false" outlineLevel="0" collapsed="false">
      <c r="B114" s="469"/>
      <c r="C114" s="470" t="s">
        <v>90</v>
      </c>
      <c r="D114" s="470"/>
      <c r="E114" s="470"/>
    </row>
    <row r="115" customFormat="false" ht="20.25" hidden="false" customHeight="false" outlineLevel="0" collapsed="false">
      <c r="B115" s="395" t="s">
        <v>71</v>
      </c>
      <c r="C115" s="460" t="n">
        <v>73.4</v>
      </c>
      <c r="D115" s="460" t="n">
        <v>65</v>
      </c>
      <c r="E115" s="461" t="n">
        <v>11.4</v>
      </c>
    </row>
    <row r="116" customFormat="false" ht="20.25" hidden="false" customHeight="false" outlineLevel="0" collapsed="false">
      <c r="B116" s="398" t="s">
        <v>72</v>
      </c>
      <c r="C116" s="373" t="n">
        <v>73.6</v>
      </c>
      <c r="D116" s="373" t="n">
        <v>66.5</v>
      </c>
      <c r="E116" s="455" t="n">
        <v>9.7</v>
      </c>
    </row>
    <row r="117" customFormat="false" ht="20.25" hidden="false" customHeight="false" outlineLevel="0" collapsed="false">
      <c r="B117" s="401" t="s">
        <v>73</v>
      </c>
      <c r="C117" s="373" t="n">
        <v>74.4</v>
      </c>
      <c r="D117" s="373" t="n">
        <v>67.6</v>
      </c>
      <c r="E117" s="455" t="n">
        <v>9.1</v>
      </c>
    </row>
    <row r="118" customFormat="false" ht="20.25" hidden="false" customHeight="false" outlineLevel="0" collapsed="false">
      <c r="B118" s="401" t="s">
        <v>74</v>
      </c>
      <c r="C118" s="373" t="n">
        <v>74.4</v>
      </c>
      <c r="D118" s="373" t="n">
        <v>68.2</v>
      </c>
      <c r="E118" s="455" t="n">
        <v>8.4</v>
      </c>
    </row>
    <row r="119" customFormat="false" ht="20.25" hidden="false" customHeight="false" outlineLevel="0" collapsed="false">
      <c r="B119" s="401" t="s">
        <v>75</v>
      </c>
      <c r="C119" s="441" t="n">
        <v>74</v>
      </c>
      <c r="D119" s="442" t="n">
        <v>68.1</v>
      </c>
      <c r="E119" s="440" t="n">
        <v>8</v>
      </c>
    </row>
    <row r="120" customFormat="false" ht="20.25" hidden="false" customHeight="false" outlineLevel="0" collapsed="false">
      <c r="B120" s="405" t="s">
        <v>76</v>
      </c>
      <c r="C120" s="441" t="n">
        <v>74.2</v>
      </c>
      <c r="D120" s="442" t="n">
        <v>69</v>
      </c>
      <c r="E120" s="440" t="n">
        <v>7</v>
      </c>
    </row>
    <row r="121" customFormat="false" ht="20.25" hidden="false" customHeight="false" outlineLevel="0" collapsed="false">
      <c r="B121" s="405" t="s">
        <v>77</v>
      </c>
      <c r="C121" s="441" t="n">
        <v>75.2</v>
      </c>
      <c r="D121" s="442" t="n">
        <v>70.3</v>
      </c>
      <c r="E121" s="440" t="n">
        <v>6.5</v>
      </c>
    </row>
    <row r="122" customFormat="false" ht="20.25" hidden="false" customHeight="false" outlineLevel="0" collapsed="false">
      <c r="B122" s="405" t="s">
        <v>78</v>
      </c>
      <c r="C122" s="441" t="n">
        <v>75.3</v>
      </c>
      <c r="D122" s="442" t="n">
        <v>70.3</v>
      </c>
      <c r="E122" s="440" t="n">
        <v>6.7</v>
      </c>
    </row>
    <row r="123" customFormat="false" ht="20.25" hidden="false" customHeight="false" outlineLevel="0" collapsed="false">
      <c r="B123" s="405" t="s">
        <v>79</v>
      </c>
      <c r="C123" s="441" t="n">
        <v>74.7974217311234</v>
      </c>
      <c r="D123" s="442" t="n">
        <v>68.6372007366483</v>
      </c>
      <c r="E123" s="440" t="n">
        <v>8.23587344577127</v>
      </c>
    </row>
    <row r="124" customFormat="false" ht="20.25" hidden="false" customHeight="false" outlineLevel="0" collapsed="false">
      <c r="B124" s="405" t="s">
        <v>80</v>
      </c>
      <c r="C124" s="441" t="n">
        <v>74.8197474167623</v>
      </c>
      <c r="D124" s="442" t="n">
        <v>68.9690011481056</v>
      </c>
      <c r="E124" s="440" t="n">
        <v>7.819788853425</v>
      </c>
    </row>
    <row r="125" customFormat="false" ht="20.25" hidden="false" customHeight="false" outlineLevel="0" collapsed="false">
      <c r="B125" s="405" t="s">
        <v>81</v>
      </c>
      <c r="C125" s="441" t="n">
        <v>75.8471454880295</v>
      </c>
      <c r="D125" s="442" t="n">
        <v>69.6915285451197</v>
      </c>
      <c r="E125" s="440" t="n">
        <v>8.11581886609202</v>
      </c>
    </row>
    <row r="126" customFormat="false" ht="20.25" hidden="false" customHeight="false" outlineLevel="0" collapsed="false">
      <c r="B126" s="405" t="s">
        <v>82</v>
      </c>
      <c r="C126" s="441" t="n">
        <v>75.7677609466366</v>
      </c>
      <c r="D126" s="442" t="n">
        <v>69.2941663980846</v>
      </c>
      <c r="E126" s="440" t="n">
        <v>8.53791929995139</v>
      </c>
    </row>
    <row r="127" customFormat="false" ht="20.25" hidden="false" customHeight="false" outlineLevel="0" collapsed="false">
      <c r="B127" s="405" t="s">
        <v>36</v>
      </c>
      <c r="C127" s="441" t="n">
        <v>75.4135338345865</v>
      </c>
      <c r="D127" s="442" t="n">
        <v>67.4577067669173</v>
      </c>
      <c r="E127" s="440" t="n">
        <v>10.543369890329</v>
      </c>
    </row>
    <row r="128" customFormat="false" ht="20.25" hidden="false" customHeight="false" outlineLevel="0" collapsed="false">
      <c r="B128" s="405" t="s">
        <v>37</v>
      </c>
      <c r="C128" s="441" t="n">
        <v>75.9118255311149</v>
      </c>
      <c r="D128" s="442" t="n">
        <v>68.6783229930438</v>
      </c>
      <c r="E128" s="440" t="n">
        <v>9.5288217447836</v>
      </c>
      <c r="G128" s="471"/>
      <c r="H128" s="472"/>
      <c r="I128" s="472"/>
      <c r="J128" s="472"/>
      <c r="K128" s="472"/>
      <c r="L128" s="473"/>
      <c r="M128" s="474"/>
      <c r="N128" s="475"/>
    </row>
    <row r="129" customFormat="false" ht="20.25" hidden="false" customHeight="false" outlineLevel="0" collapsed="false">
      <c r="B129" s="405" t="s">
        <v>38</v>
      </c>
      <c r="C129" s="441" t="n">
        <v>76.5695488721805</v>
      </c>
      <c r="D129" s="442" t="n">
        <v>69.5582706766917</v>
      </c>
      <c r="E129" s="440" t="n">
        <v>9.16288204246962</v>
      </c>
      <c r="F129" s="423"/>
    </row>
    <row r="130" s="379" customFormat="true" ht="20.25" hidden="false" customHeight="false" outlineLevel="0" collapsed="false">
      <c r="A130" s="423"/>
      <c r="B130" s="405" t="s">
        <v>39</v>
      </c>
      <c r="C130" s="441" t="n">
        <v>76.1215085112386</v>
      </c>
      <c r="D130" s="441" t="n">
        <v>69.0209724442773</v>
      </c>
      <c r="E130" s="445" t="n">
        <v>9.32789720780825</v>
      </c>
      <c r="F130" s="423"/>
    </row>
    <row r="131" customFormat="false" ht="20.25" hidden="false" customHeight="false" outlineLevel="0" collapsed="false">
      <c r="B131" s="405" t="s">
        <v>40</v>
      </c>
      <c r="C131" s="441" t="n">
        <v>75.8126644118752</v>
      </c>
      <c r="D131" s="441" t="n">
        <v>68.1745584366779</v>
      </c>
      <c r="E131" s="445" t="n">
        <v>10.0749736662742</v>
      </c>
      <c r="G131" s="379"/>
    </row>
    <row r="132" customFormat="false" ht="20.25" hidden="false" customHeight="false" outlineLevel="0" collapsed="false">
      <c r="B132" s="405" t="s">
        <v>41</v>
      </c>
      <c r="C132" s="441" t="n">
        <v>76.3313887843433</v>
      </c>
      <c r="D132" s="441" t="n">
        <v>69.086375611592</v>
      </c>
      <c r="E132" s="445" t="n">
        <v>9.49152542372881</v>
      </c>
      <c r="G132" s="379"/>
    </row>
    <row r="133" customFormat="false" ht="20.25" hidden="false" customHeight="false" outlineLevel="0" collapsed="false">
      <c r="B133" s="405" t="s">
        <v>42</v>
      </c>
      <c r="C133" s="441" t="n">
        <v>76.7529411764706</v>
      </c>
      <c r="D133" s="441" t="n">
        <v>69.5952941176471</v>
      </c>
      <c r="E133" s="445" t="n">
        <v>9.32556713672594</v>
      </c>
      <c r="G133" s="379"/>
    </row>
    <row r="134" customFormat="false" ht="20.25" hidden="false" customHeight="false" outlineLevel="0" collapsed="false">
      <c r="B134" s="405" t="s">
        <v>43</v>
      </c>
      <c r="C134" s="441" t="n">
        <v>76.7756217030897</v>
      </c>
      <c r="D134" s="441" t="n">
        <v>69.3104747550867</v>
      </c>
      <c r="E134" s="445" t="n">
        <v>9.72332985706398</v>
      </c>
      <c r="G134" s="379"/>
    </row>
    <row r="135" customFormat="false" ht="20.25" hidden="false" customHeight="false" outlineLevel="0" collapsed="false">
      <c r="B135" s="405" t="s">
        <v>16</v>
      </c>
      <c r="C135" s="441" t="n">
        <v>76.5861027190332</v>
      </c>
      <c r="D135" s="441" t="n">
        <v>68.4903700906344</v>
      </c>
      <c r="E135" s="445" t="n">
        <v>10.5707593688363</v>
      </c>
      <c r="G135" s="379"/>
    </row>
    <row r="136" customFormat="false" ht="20.25" hidden="false" customHeight="false" outlineLevel="0" collapsed="false">
      <c r="B136" s="405" t="s">
        <v>17</v>
      </c>
      <c r="C136" s="441" t="n">
        <v>77.0544390980281</v>
      </c>
      <c r="D136" s="441" t="n">
        <v>69.4357958297953</v>
      </c>
      <c r="E136" s="445" t="n">
        <v>9.88735153667197</v>
      </c>
      <c r="G136" s="85"/>
      <c r="H136" s="381"/>
      <c r="I136" s="382"/>
      <c r="J136" s="382"/>
      <c r="K136" s="382"/>
      <c r="L136" s="382"/>
      <c r="M136" s="383"/>
      <c r="N136" s="384"/>
      <c r="O136" s="136"/>
      <c r="P136" s="78"/>
    </row>
    <row r="137" customFormat="false" ht="20.25" hidden="false" customHeight="false" outlineLevel="0" collapsed="false">
      <c r="B137" s="405" t="s">
        <v>18</v>
      </c>
      <c r="C137" s="441" t="n">
        <v>77.5061355484236</v>
      </c>
      <c r="D137" s="441" t="n">
        <v>69.8697375873136</v>
      </c>
      <c r="E137" s="445" t="n">
        <v>9.85263670685666</v>
      </c>
      <c r="G137" s="85"/>
      <c r="H137" s="381"/>
      <c r="I137" s="382"/>
      <c r="J137" s="382"/>
      <c r="K137" s="382"/>
      <c r="L137" s="382"/>
      <c r="M137" s="383"/>
      <c r="N137" s="384"/>
      <c r="O137" s="136"/>
      <c r="P137" s="78"/>
    </row>
    <row r="138" customFormat="false" ht="20.25" hidden="false" customHeight="false" outlineLevel="0" collapsed="false">
      <c r="B138" s="405" t="s">
        <v>19</v>
      </c>
      <c r="C138" s="441" t="n">
        <v>77.3586689355266</v>
      </c>
      <c r="D138" s="441" t="n">
        <v>69.545282662129</v>
      </c>
      <c r="E138" s="445" t="n">
        <v>10.1002077477698</v>
      </c>
      <c r="G138" s="85"/>
      <c r="H138" s="381"/>
      <c r="I138" s="382"/>
      <c r="J138" s="382"/>
      <c r="K138" s="382"/>
      <c r="L138" s="382"/>
      <c r="M138" s="383"/>
      <c r="N138" s="384"/>
      <c r="O138" s="136"/>
      <c r="P138" s="78"/>
    </row>
    <row r="139" customFormat="false" ht="20.25" hidden="false" customHeight="false" outlineLevel="0" collapsed="false">
      <c r="B139" s="405" t="s">
        <v>20</v>
      </c>
      <c r="C139" s="441" t="n">
        <v>76.9631524107227</v>
      </c>
      <c r="D139" s="441" t="n">
        <v>68.2532916548262</v>
      </c>
      <c r="E139" s="445" t="n">
        <v>11.3169230769231</v>
      </c>
      <c r="G139" s="85"/>
      <c r="H139" s="381"/>
      <c r="I139" s="382"/>
      <c r="J139" s="382"/>
      <c r="K139" s="382"/>
      <c r="L139" s="382"/>
      <c r="M139" s="383"/>
      <c r="N139" s="384"/>
      <c r="O139" s="136"/>
      <c r="P139" s="78"/>
    </row>
    <row r="140" customFormat="false" ht="20.25" hidden="false" customHeight="false" outlineLevel="0" collapsed="false">
      <c r="B140" s="405" t="s">
        <v>21</v>
      </c>
      <c r="C140" s="441" t="n">
        <v>77.480210456463</v>
      </c>
      <c r="D140" s="441" t="n">
        <v>69.3937526662559</v>
      </c>
      <c r="E140" s="445" t="n">
        <v>10.4429218157347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0.25" hidden="false" customHeight="false" outlineLevel="0" collapsed="false">
      <c r="B141" s="405" t="s">
        <v>22</v>
      </c>
      <c r="C141" s="438" t="n">
        <v>78.1257425272062</v>
      </c>
      <c r="D141" s="476" t="n">
        <v>70.5270161098703</v>
      </c>
      <c r="E141" s="456" t="n">
        <v>9.72627737226277</v>
      </c>
      <c r="G141" s="78"/>
      <c r="H141" s="78"/>
      <c r="I141" s="78"/>
      <c r="J141" s="78"/>
      <c r="K141" s="78"/>
      <c r="L141" s="78"/>
      <c r="M141" s="427"/>
      <c r="N141" s="427"/>
      <c r="O141" s="427"/>
      <c r="P141" s="78"/>
    </row>
    <row r="142" customFormat="false" ht="20.25" hidden="false" customHeight="false" outlineLevel="0" collapsed="false">
      <c r="B142" s="405" t="s">
        <v>23</v>
      </c>
      <c r="C142" s="438" t="n">
        <v>78.1792183031459</v>
      </c>
      <c r="D142" s="476" t="n">
        <v>70.6005719733079</v>
      </c>
      <c r="E142" s="456" t="n">
        <v>9.69393976344348</v>
      </c>
      <c r="G142" s="78"/>
      <c r="H142" s="78"/>
      <c r="I142" s="78"/>
      <c r="J142" s="78"/>
      <c r="K142" s="78"/>
      <c r="L142" s="78"/>
      <c r="M142" s="427"/>
      <c r="N142" s="427"/>
      <c r="O142" s="427"/>
      <c r="P142" s="78"/>
    </row>
    <row r="143" customFormat="false" ht="20.25" hidden="false" customHeight="false" outlineLevel="0" collapsed="false">
      <c r="B143" s="405" t="s">
        <v>24</v>
      </c>
      <c r="C143" s="441" t="n">
        <v>78.4127740705434</v>
      </c>
      <c r="D143" s="441" t="n">
        <v>70.1143946615825</v>
      </c>
      <c r="E143" s="445" t="n">
        <v>10.5890219439548</v>
      </c>
      <c r="G143" s="78"/>
      <c r="H143" s="78"/>
      <c r="I143" s="78"/>
      <c r="J143" s="78"/>
      <c r="K143" s="78"/>
      <c r="L143" s="78"/>
      <c r="M143" s="427"/>
      <c r="N143" s="427"/>
      <c r="O143" s="427"/>
      <c r="P143" s="78"/>
    </row>
    <row r="144" customFormat="false" ht="20.25" hidden="false" customHeight="false" outlineLevel="0" collapsed="false">
      <c r="B144" s="405" t="s">
        <v>25</v>
      </c>
      <c r="C144" s="441" t="n">
        <v>78.3721599079667</v>
      </c>
      <c r="D144" s="441" t="n">
        <v>71.2635413670789</v>
      </c>
      <c r="E144" s="445" t="n">
        <v>9.07645259938838</v>
      </c>
      <c r="G144" s="78"/>
      <c r="H144" s="78"/>
      <c r="I144" s="78"/>
      <c r="J144" s="78"/>
      <c r="K144" s="78"/>
      <c r="L144" s="78"/>
      <c r="M144" s="427"/>
      <c r="N144" s="427"/>
      <c r="O144" s="427"/>
      <c r="P144" s="78"/>
    </row>
    <row r="145" customFormat="false" ht="20.25" hidden="false" customHeight="false" outlineLevel="0" collapsed="false">
      <c r="B145" s="405" t="s">
        <v>26</v>
      </c>
      <c r="C145" s="441" t="n">
        <v>78.877776709299</v>
      </c>
      <c r="D145" s="441" t="n">
        <v>72.4685065871719</v>
      </c>
      <c r="E145" s="445" t="n">
        <v>8.13166717464188</v>
      </c>
      <c r="G145" s="423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20.25" hidden="false" customHeight="false" outlineLevel="0" collapsed="false">
      <c r="B146" s="446" t="s">
        <v>27</v>
      </c>
      <c r="C146" s="476" t="n">
        <v>78.9219940217915</v>
      </c>
      <c r="D146" s="476" t="n">
        <v>72.5436312795295</v>
      </c>
      <c r="E146" s="456" t="n">
        <v>8.07574832009774</v>
      </c>
      <c r="G146" s="379"/>
      <c r="J146" s="381"/>
      <c r="K146" s="382"/>
      <c r="L146" s="382"/>
      <c r="M146" s="382"/>
      <c r="N146" s="382"/>
      <c r="O146" s="383"/>
      <c r="P146" s="384"/>
      <c r="Q146" s="136"/>
    </row>
    <row r="147" customFormat="false" ht="21" hidden="false" customHeight="false" outlineLevel="0" collapsed="false">
      <c r="B147" s="457" t="s">
        <v>28</v>
      </c>
      <c r="C147" s="438" t="n">
        <v>78.7</v>
      </c>
      <c r="D147" s="438" t="n">
        <v>71.9</v>
      </c>
      <c r="E147" s="445" t="n">
        <v>8.6</v>
      </c>
      <c r="G147" s="379"/>
      <c r="J147" s="381"/>
      <c r="K147" s="382"/>
      <c r="L147" s="382"/>
      <c r="M147" s="382"/>
      <c r="N147" s="382"/>
      <c r="O147" s="383"/>
      <c r="P147" s="384"/>
      <c r="Q147" s="136"/>
    </row>
    <row r="149" customFormat="false" ht="20.25" hidden="false" customHeight="false" outlineLevel="0" collapsed="false">
      <c r="B149" s="358" t="s">
        <v>66</v>
      </c>
    </row>
    <row r="151" customFormat="false" ht="15.75" hidden="false" customHeight="false" outlineLevel="0" collapsed="false">
      <c r="B151" s="91" t="s">
        <v>61</v>
      </c>
    </row>
  </sheetData>
  <mergeCells count="8">
    <mergeCell ref="B4:B6"/>
    <mergeCell ref="C5:E5"/>
    <mergeCell ref="C6:E6"/>
    <mergeCell ref="C41:E41"/>
    <mergeCell ref="B78:B80"/>
    <mergeCell ref="C79:E79"/>
    <mergeCell ref="C80:E80"/>
    <mergeCell ref="C114:E1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9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G98" activeCellId="0" sqref="G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7" width="24.85"/>
    <col collapsed="false" customWidth="true" hidden="false" outlineLevel="0" max="3" min="3" style="97" width="13.41"/>
    <col collapsed="false" customWidth="true" hidden="false" outlineLevel="0" max="5" min="4" style="97" width="15.13"/>
    <col collapsed="false" customWidth="true" hidden="false" outlineLevel="0" max="6" min="6" style="97" width="15.85"/>
    <col collapsed="false" customWidth="true" hidden="false" outlineLevel="0" max="7" min="7" style="97" width="16.84"/>
  </cols>
  <sheetData>
    <row r="2" customFormat="false" ht="18" hidden="false" customHeight="false" outlineLevel="0" collapsed="false">
      <c r="B2" s="477" t="s">
        <v>91</v>
      </c>
      <c r="C2" s="477"/>
      <c r="D2" s="477"/>
      <c r="E2" s="477"/>
      <c r="F2" s="477"/>
      <c r="G2" s="477"/>
      <c r="H2" s="478"/>
      <c r="I2" s="478"/>
      <c r="J2" s="478"/>
    </row>
    <row r="3" customFormat="false" ht="18" hidden="false" customHeight="false" outlineLevel="0" collapsed="false">
      <c r="B3" s="477"/>
      <c r="C3" s="477" t="s">
        <v>92</v>
      </c>
      <c r="D3" s="477"/>
      <c r="E3" s="477"/>
      <c r="F3" s="477"/>
      <c r="G3" s="477"/>
      <c r="H3" s="478"/>
      <c r="I3" s="478"/>
      <c r="J3" s="478"/>
    </row>
    <row r="4" customFormat="false" ht="18.75" hidden="false" customHeight="false" outlineLevel="0" collapsed="false">
      <c r="B4" s="479"/>
      <c r="C4" s="478"/>
      <c r="D4" s="478"/>
      <c r="E4" s="478"/>
      <c r="F4" s="478"/>
      <c r="G4" s="478"/>
      <c r="H4" s="478"/>
      <c r="I4" s="478"/>
      <c r="J4" s="478"/>
    </row>
    <row r="5" s="129" customFormat="true" ht="37.5" hidden="false" customHeight="true" outlineLevel="0" collapsed="false">
      <c r="B5" s="480" t="s">
        <v>54</v>
      </c>
      <c r="C5" s="481" t="s">
        <v>93</v>
      </c>
      <c r="D5" s="481"/>
      <c r="E5" s="481"/>
      <c r="F5" s="481"/>
      <c r="G5" s="481"/>
    </row>
    <row r="6" s="129" customFormat="true" ht="17.25" hidden="false" customHeight="true" outlineLevel="0" collapsed="false">
      <c r="B6" s="480"/>
      <c r="C6" s="482" t="s">
        <v>4</v>
      </c>
      <c r="D6" s="483" t="s">
        <v>94</v>
      </c>
      <c r="E6" s="483"/>
      <c r="F6" s="483"/>
      <c r="G6" s="483"/>
    </row>
    <row r="7" s="129" customFormat="true" ht="45" hidden="false" customHeight="true" outlineLevel="0" collapsed="false">
      <c r="B7" s="480"/>
      <c r="C7" s="482"/>
      <c r="D7" s="484" t="s">
        <v>95</v>
      </c>
      <c r="E7" s="482" t="s">
        <v>96</v>
      </c>
      <c r="F7" s="482"/>
      <c r="G7" s="484" t="s">
        <v>97</v>
      </c>
    </row>
    <row r="8" s="129" customFormat="true" ht="37.5" hidden="false" customHeight="true" outlineLevel="0" collapsed="false">
      <c r="B8" s="480"/>
      <c r="C8" s="482"/>
      <c r="D8" s="484"/>
      <c r="E8" s="484" t="s">
        <v>10</v>
      </c>
      <c r="F8" s="485" t="s">
        <v>98</v>
      </c>
      <c r="G8" s="484"/>
    </row>
    <row r="9" s="129" customFormat="true" ht="17.25" hidden="false" customHeight="true" outlineLevel="0" collapsed="false">
      <c r="B9" s="480"/>
      <c r="C9" s="486" t="s">
        <v>56</v>
      </c>
      <c r="D9" s="486"/>
      <c r="E9" s="486"/>
      <c r="F9" s="486"/>
      <c r="G9" s="486"/>
    </row>
    <row r="10" customFormat="false" ht="18" hidden="false" customHeight="false" outlineLevel="0" collapsed="false">
      <c r="B10" s="487" t="n">
        <v>2006</v>
      </c>
      <c r="C10" s="488" t="n">
        <v>481</v>
      </c>
      <c r="D10" s="488" t="n">
        <v>253</v>
      </c>
      <c r="E10" s="488" t="n">
        <v>166</v>
      </c>
      <c r="F10" s="488" t="n">
        <v>18</v>
      </c>
      <c r="G10" s="489" t="n">
        <v>63</v>
      </c>
      <c r="H10" s="478"/>
      <c r="I10" s="478"/>
      <c r="J10" s="478"/>
    </row>
    <row r="11" customFormat="false" ht="18" hidden="false" customHeight="false" outlineLevel="0" collapsed="false">
      <c r="B11" s="490" t="n">
        <v>2007</v>
      </c>
      <c r="C11" s="491" t="n">
        <v>494</v>
      </c>
      <c r="D11" s="491" t="n">
        <v>292</v>
      </c>
      <c r="E11" s="491" t="n">
        <v>145</v>
      </c>
      <c r="F11" s="491" t="n">
        <v>13</v>
      </c>
      <c r="G11" s="492" t="n">
        <v>56</v>
      </c>
      <c r="H11" s="478"/>
      <c r="I11" s="478"/>
      <c r="J11" s="478"/>
    </row>
    <row r="12" customFormat="false" ht="18" hidden="false" customHeight="false" outlineLevel="0" collapsed="false">
      <c r="B12" s="490" t="n">
        <v>2008</v>
      </c>
      <c r="C12" s="491" t="n">
        <v>508</v>
      </c>
      <c r="D12" s="491" t="n">
        <v>333</v>
      </c>
      <c r="E12" s="491" t="n">
        <v>120</v>
      </c>
      <c r="F12" s="491" t="n">
        <v>13</v>
      </c>
      <c r="G12" s="492" t="n">
        <v>55</v>
      </c>
      <c r="H12" s="478"/>
      <c r="I12" s="478"/>
      <c r="J12" s="478"/>
    </row>
    <row r="13" customFormat="false" ht="18" hidden="false" customHeight="false" outlineLevel="0" collapsed="false">
      <c r="B13" s="490" t="n">
        <v>2009</v>
      </c>
      <c r="C13" s="491" t="n">
        <v>485</v>
      </c>
      <c r="D13" s="491" t="n">
        <v>327</v>
      </c>
      <c r="E13" s="491" t="n">
        <v>112</v>
      </c>
      <c r="F13" s="491" t="n">
        <v>13</v>
      </c>
      <c r="G13" s="492" t="n">
        <v>47</v>
      </c>
      <c r="H13" s="478"/>
      <c r="I13" s="478"/>
      <c r="J13" s="478"/>
    </row>
    <row r="14" customFormat="false" ht="18" hidden="false" customHeight="false" outlineLevel="0" collapsed="false">
      <c r="B14" s="490" t="n">
        <v>2010</v>
      </c>
      <c r="C14" s="493" t="n">
        <v>484.5</v>
      </c>
      <c r="D14" s="493" t="n">
        <v>338.5</v>
      </c>
      <c r="E14" s="493" t="n">
        <v>110</v>
      </c>
      <c r="F14" s="493" t="n">
        <v>13.75</v>
      </c>
      <c r="G14" s="494" t="n">
        <v>36</v>
      </c>
      <c r="H14" s="478"/>
      <c r="I14" s="478"/>
      <c r="J14" s="478"/>
    </row>
    <row r="15" customFormat="false" ht="18" hidden="false" customHeight="false" outlineLevel="0" collapsed="false">
      <c r="B15" s="495" t="n">
        <v>2011</v>
      </c>
      <c r="C15" s="496" t="n">
        <v>485.75</v>
      </c>
      <c r="D15" s="496" t="n">
        <v>341.25</v>
      </c>
      <c r="E15" s="496" t="n">
        <v>112.25</v>
      </c>
      <c r="F15" s="496" t="n">
        <v>14.25</v>
      </c>
      <c r="G15" s="497" t="n">
        <v>31.75</v>
      </c>
      <c r="H15" s="478"/>
      <c r="I15" s="478"/>
      <c r="J15" s="478"/>
    </row>
    <row r="16" customFormat="false" ht="18" hidden="false" customHeight="false" outlineLevel="0" collapsed="false">
      <c r="B16" s="498" t="n">
        <v>2012</v>
      </c>
      <c r="C16" s="499" t="n">
        <v>494.75</v>
      </c>
      <c r="D16" s="499" t="n">
        <v>356</v>
      </c>
      <c r="E16" s="499" t="n">
        <v>108.25</v>
      </c>
      <c r="F16" s="499" t="n">
        <v>16</v>
      </c>
      <c r="G16" s="500" t="n">
        <v>30.25</v>
      </c>
      <c r="H16" s="478"/>
      <c r="I16" s="478"/>
      <c r="J16" s="478"/>
    </row>
    <row r="17" customFormat="false" ht="18.75" hidden="false" customHeight="false" outlineLevel="0" collapsed="false">
      <c r="B17" s="501" t="n">
        <v>2013</v>
      </c>
      <c r="C17" s="502" t="n">
        <v>477.5</v>
      </c>
      <c r="D17" s="502" t="n">
        <v>351.75</v>
      </c>
      <c r="E17" s="502" t="n">
        <v>99.5</v>
      </c>
      <c r="F17" s="502" t="n">
        <v>14.75</v>
      </c>
      <c r="G17" s="502" t="n">
        <v>25.75</v>
      </c>
      <c r="H17" s="478"/>
      <c r="I17" s="478"/>
      <c r="J17" s="478"/>
    </row>
    <row r="18" customFormat="false" ht="18.75" hidden="false" customHeight="false" outlineLevel="0" collapsed="false">
      <c r="B18" s="503" t="n">
        <v>2014</v>
      </c>
      <c r="C18" s="504" t="n">
        <v>483</v>
      </c>
      <c r="D18" s="504" t="n">
        <v>376</v>
      </c>
      <c r="E18" s="504" t="n">
        <f aca="false">AVERAGE(E35:E38)</f>
        <v>84</v>
      </c>
      <c r="F18" s="504" t="n">
        <f aca="false">AVERAGE(F35:F38)</f>
        <v>12</v>
      </c>
      <c r="G18" s="504" t="n">
        <f aca="false">AVERAGE(G35:G38)</f>
        <v>22.75</v>
      </c>
      <c r="H18" s="478"/>
      <c r="I18" s="478"/>
      <c r="J18" s="478"/>
    </row>
    <row r="19" customFormat="false" ht="7.5" hidden="false" customHeight="true" outlineLevel="0" collapsed="false">
      <c r="B19" s="505"/>
      <c r="C19" s="506"/>
      <c r="D19" s="506"/>
      <c r="E19" s="506"/>
      <c r="F19" s="506"/>
      <c r="G19" s="506"/>
      <c r="H19" s="478"/>
      <c r="I19" s="478"/>
      <c r="J19" s="478"/>
    </row>
    <row r="20" customFormat="false" ht="18" hidden="false" customHeight="false" outlineLevel="0" collapsed="false">
      <c r="B20" s="507" t="s">
        <v>40</v>
      </c>
      <c r="C20" s="508" t="n">
        <v>464</v>
      </c>
      <c r="D20" s="508" t="n">
        <v>327</v>
      </c>
      <c r="E20" s="508" t="n">
        <v>106</v>
      </c>
      <c r="F20" s="508" t="n">
        <v>15</v>
      </c>
      <c r="G20" s="508" t="n">
        <v>31</v>
      </c>
      <c r="H20" s="478"/>
      <c r="I20" s="478"/>
      <c r="J20" s="478"/>
    </row>
    <row r="21" customFormat="false" ht="18" hidden="false" customHeight="false" outlineLevel="0" collapsed="false">
      <c r="B21" s="495" t="s">
        <v>41</v>
      </c>
      <c r="C21" s="509" t="n">
        <v>495</v>
      </c>
      <c r="D21" s="509" t="n">
        <v>347</v>
      </c>
      <c r="E21" s="509" t="n">
        <v>116</v>
      </c>
      <c r="F21" s="509" t="n">
        <v>11</v>
      </c>
      <c r="G21" s="509" t="n">
        <v>32</v>
      </c>
      <c r="H21" s="478"/>
      <c r="I21" s="478"/>
      <c r="J21" s="478"/>
    </row>
    <row r="22" customFormat="false" ht="18" hidden="false" customHeight="false" outlineLevel="0" collapsed="false">
      <c r="B22" s="495" t="s">
        <v>42</v>
      </c>
      <c r="C22" s="509" t="n">
        <v>499</v>
      </c>
      <c r="D22" s="509" t="n">
        <v>346</v>
      </c>
      <c r="E22" s="509" t="n">
        <v>119</v>
      </c>
      <c r="F22" s="509" t="n">
        <v>15</v>
      </c>
      <c r="G22" s="509" t="n">
        <v>33</v>
      </c>
      <c r="H22" s="478"/>
      <c r="I22" s="478"/>
      <c r="J22" s="478"/>
    </row>
    <row r="23" customFormat="false" ht="18.75" hidden="false" customHeight="false" outlineLevel="0" collapsed="false">
      <c r="B23" s="501" t="s">
        <v>43</v>
      </c>
      <c r="C23" s="510" t="n">
        <v>485</v>
      </c>
      <c r="D23" s="510" t="n">
        <v>345</v>
      </c>
      <c r="E23" s="510" t="n">
        <v>108</v>
      </c>
      <c r="F23" s="510" t="n">
        <v>16</v>
      </c>
      <c r="G23" s="510" t="n">
        <v>31</v>
      </c>
      <c r="H23" s="478"/>
      <c r="I23" s="478"/>
      <c r="J23" s="478"/>
    </row>
    <row r="24" customFormat="false" ht="6.75" hidden="false" customHeight="true" outlineLevel="0" collapsed="false">
      <c r="B24" s="505"/>
      <c r="C24" s="506"/>
      <c r="D24" s="506"/>
      <c r="E24" s="506"/>
      <c r="F24" s="506"/>
      <c r="G24" s="506"/>
      <c r="H24" s="478"/>
      <c r="I24" s="478"/>
      <c r="J24" s="478"/>
    </row>
    <row r="25" customFormat="false" ht="18" hidden="false" customHeight="false" outlineLevel="0" collapsed="false">
      <c r="B25" s="507" t="s">
        <v>16</v>
      </c>
      <c r="C25" s="488" t="n">
        <v>496</v>
      </c>
      <c r="D25" s="488" t="n">
        <v>356</v>
      </c>
      <c r="E25" s="488" t="n">
        <v>106</v>
      </c>
      <c r="F25" s="488" t="n">
        <v>14</v>
      </c>
      <c r="G25" s="489" t="n">
        <v>33</v>
      </c>
      <c r="H25" s="478"/>
      <c r="I25" s="478"/>
      <c r="J25" s="478"/>
    </row>
    <row r="26" customFormat="false" ht="18" hidden="false" customHeight="false" outlineLevel="0" collapsed="false">
      <c r="B26" s="495" t="s">
        <v>17</v>
      </c>
      <c r="C26" s="491" t="n">
        <v>496</v>
      </c>
      <c r="D26" s="491" t="n">
        <v>346</v>
      </c>
      <c r="E26" s="491" t="n">
        <v>120</v>
      </c>
      <c r="F26" s="491" t="n">
        <v>20</v>
      </c>
      <c r="G26" s="492" t="n">
        <v>30</v>
      </c>
      <c r="H26" s="478"/>
      <c r="I26" s="478"/>
      <c r="J26" s="478"/>
    </row>
    <row r="27" customFormat="false" ht="18" hidden="false" customHeight="false" outlineLevel="0" collapsed="false">
      <c r="B27" s="495" t="s">
        <v>18</v>
      </c>
      <c r="C27" s="491" t="n">
        <v>495</v>
      </c>
      <c r="D27" s="491" t="n">
        <v>354</v>
      </c>
      <c r="E27" s="491" t="n">
        <v>110</v>
      </c>
      <c r="F27" s="491" t="n">
        <v>18</v>
      </c>
      <c r="G27" s="492" t="n">
        <v>31</v>
      </c>
      <c r="H27" s="478"/>
      <c r="I27" s="478"/>
      <c r="J27" s="478"/>
    </row>
    <row r="28" customFormat="false" ht="18.75" hidden="false" customHeight="false" outlineLevel="0" collapsed="false">
      <c r="B28" s="501" t="s">
        <v>19</v>
      </c>
      <c r="C28" s="511" t="n">
        <v>492</v>
      </c>
      <c r="D28" s="511" t="n">
        <v>368</v>
      </c>
      <c r="E28" s="511" t="n">
        <v>97</v>
      </c>
      <c r="F28" s="511" t="n">
        <v>12</v>
      </c>
      <c r="G28" s="512" t="n">
        <v>27</v>
      </c>
      <c r="H28" s="478"/>
      <c r="I28" s="478"/>
    </row>
    <row r="29" customFormat="false" ht="9" hidden="false" customHeight="true" outlineLevel="0" collapsed="false">
      <c r="B29" s="513"/>
      <c r="C29" s="514"/>
      <c r="D29" s="514"/>
      <c r="E29" s="514"/>
      <c r="F29" s="514"/>
      <c r="G29" s="515"/>
      <c r="H29" s="478"/>
      <c r="I29" s="478"/>
    </row>
    <row r="30" customFormat="false" ht="18" hidden="false" customHeight="false" outlineLevel="0" collapsed="false">
      <c r="B30" s="507" t="s">
        <v>20</v>
      </c>
      <c r="C30" s="516" t="n">
        <v>483</v>
      </c>
      <c r="D30" s="516" t="n">
        <v>355</v>
      </c>
      <c r="E30" s="516" t="n">
        <v>106</v>
      </c>
      <c r="F30" s="516" t="n">
        <v>14</v>
      </c>
      <c r="G30" s="517" t="n">
        <v>22</v>
      </c>
      <c r="H30" s="478"/>
      <c r="I30" s="478"/>
      <c r="J30" s="478"/>
    </row>
    <row r="31" customFormat="false" ht="18" hidden="false" customHeight="false" outlineLevel="0" collapsed="false">
      <c r="B31" s="495" t="s">
        <v>21</v>
      </c>
      <c r="C31" s="518" t="n">
        <v>486</v>
      </c>
      <c r="D31" s="518" t="n">
        <v>348</v>
      </c>
      <c r="E31" s="518" t="n">
        <v>109</v>
      </c>
      <c r="F31" s="518" t="n">
        <v>17</v>
      </c>
      <c r="G31" s="519" t="n">
        <v>28</v>
      </c>
      <c r="H31" s="478"/>
      <c r="I31" s="478"/>
      <c r="J31" s="478"/>
    </row>
    <row r="32" customFormat="false" ht="18" hidden="false" customHeight="false" outlineLevel="0" collapsed="false">
      <c r="B32" s="495" t="s">
        <v>22</v>
      </c>
      <c r="C32" s="518" t="n">
        <v>473</v>
      </c>
      <c r="D32" s="518" t="n">
        <v>342</v>
      </c>
      <c r="E32" s="518" t="n">
        <v>100</v>
      </c>
      <c r="F32" s="518" t="n">
        <v>17</v>
      </c>
      <c r="G32" s="519" t="n">
        <v>31</v>
      </c>
      <c r="H32" s="478"/>
      <c r="I32" s="478"/>
      <c r="J32" s="478"/>
    </row>
    <row r="33" customFormat="false" ht="18.75" hidden="false" customHeight="false" outlineLevel="0" collapsed="false">
      <c r="B33" s="501" t="s">
        <v>23</v>
      </c>
      <c r="C33" s="520" t="n">
        <v>468</v>
      </c>
      <c r="D33" s="520" t="n">
        <v>362</v>
      </c>
      <c r="E33" s="520" t="n">
        <v>83</v>
      </c>
      <c r="F33" s="520" t="n">
        <v>11</v>
      </c>
      <c r="G33" s="521" t="n">
        <v>22</v>
      </c>
      <c r="H33" s="478"/>
      <c r="I33" s="478"/>
    </row>
    <row r="34" customFormat="false" ht="6" hidden="false" customHeight="true" outlineLevel="0" collapsed="false">
      <c r="B34" s="505"/>
      <c r="C34" s="506"/>
      <c r="D34" s="506"/>
      <c r="E34" s="506"/>
      <c r="F34" s="506"/>
      <c r="G34" s="506"/>
      <c r="H34" s="478"/>
      <c r="I34" s="478"/>
      <c r="J34" s="478"/>
    </row>
    <row r="35" customFormat="false" ht="18" hidden="false" customHeight="false" outlineLevel="0" collapsed="false">
      <c r="B35" s="507" t="s">
        <v>24</v>
      </c>
      <c r="C35" s="516" t="n">
        <v>441</v>
      </c>
      <c r="D35" s="516" t="n">
        <v>347</v>
      </c>
      <c r="E35" s="516" t="n">
        <v>74</v>
      </c>
      <c r="F35" s="516" t="n">
        <v>8</v>
      </c>
      <c r="G35" s="517" t="n">
        <v>20</v>
      </c>
      <c r="H35" s="478"/>
      <c r="I35" s="478"/>
      <c r="J35" s="478"/>
    </row>
    <row r="36" customFormat="false" ht="18" hidden="false" customHeight="false" outlineLevel="0" collapsed="false">
      <c r="B36" s="495" t="s">
        <v>25</v>
      </c>
      <c r="C36" s="518" t="n">
        <v>479</v>
      </c>
      <c r="D36" s="518" t="n">
        <v>368</v>
      </c>
      <c r="E36" s="518" t="n">
        <v>86</v>
      </c>
      <c r="F36" s="518" t="n">
        <v>12</v>
      </c>
      <c r="G36" s="519" t="n">
        <v>25</v>
      </c>
      <c r="H36" s="478"/>
      <c r="I36" s="478"/>
      <c r="J36" s="478"/>
    </row>
    <row r="37" customFormat="false" ht="18" hidden="false" customHeight="false" outlineLevel="0" collapsed="false">
      <c r="B37" s="495" t="s">
        <v>26</v>
      </c>
      <c r="C37" s="518" t="n">
        <v>516</v>
      </c>
      <c r="D37" s="518" t="n">
        <v>397</v>
      </c>
      <c r="E37" s="518" t="n">
        <v>94</v>
      </c>
      <c r="F37" s="518" t="n">
        <v>14</v>
      </c>
      <c r="G37" s="519" t="n">
        <v>24</v>
      </c>
      <c r="H37" s="478"/>
      <c r="I37" s="478"/>
      <c r="J37" s="478"/>
    </row>
    <row r="38" customFormat="false" ht="18.75" hidden="false" customHeight="false" outlineLevel="0" collapsed="false">
      <c r="B38" s="501" t="s">
        <v>27</v>
      </c>
      <c r="C38" s="520" t="n">
        <v>498</v>
      </c>
      <c r="D38" s="520" t="n">
        <v>394</v>
      </c>
      <c r="E38" s="520" t="n">
        <v>82</v>
      </c>
      <c r="F38" s="520" t="n">
        <v>14</v>
      </c>
      <c r="G38" s="521" t="n">
        <v>22</v>
      </c>
      <c r="H38" s="478"/>
      <c r="I38" s="478"/>
      <c r="J38" s="478"/>
    </row>
    <row r="39" customFormat="false" ht="6" hidden="false" customHeight="true" outlineLevel="0" collapsed="false">
      <c r="B39" s="505"/>
      <c r="C39" s="506"/>
      <c r="D39" s="506"/>
      <c r="E39" s="506"/>
      <c r="F39" s="506"/>
      <c r="G39" s="506"/>
      <c r="H39" s="478"/>
      <c r="I39" s="478"/>
      <c r="J39" s="478"/>
    </row>
    <row r="40" customFormat="false" ht="18.75" hidden="false" customHeight="false" outlineLevel="0" collapsed="false">
      <c r="B40" s="503" t="s">
        <v>28</v>
      </c>
      <c r="C40" s="520" t="n">
        <v>466</v>
      </c>
      <c r="D40" s="520" t="n">
        <v>378</v>
      </c>
      <c r="E40" s="520" t="n">
        <v>67</v>
      </c>
      <c r="F40" s="520" t="n">
        <v>9</v>
      </c>
      <c r="G40" s="521" t="n">
        <v>21</v>
      </c>
      <c r="H40" s="478"/>
      <c r="I40" s="478"/>
      <c r="J40" s="478"/>
    </row>
    <row r="41" customFormat="false" ht="18" hidden="false" customHeight="false" outlineLevel="0" collapsed="false">
      <c r="B41" s="522"/>
      <c r="C41" s="514"/>
      <c r="D41" s="514"/>
      <c r="E41" s="514"/>
      <c r="F41" s="514"/>
      <c r="G41" s="514"/>
      <c r="H41" s="478"/>
      <c r="I41" s="478"/>
      <c r="J41" s="478"/>
    </row>
    <row r="42" customFormat="false" ht="16.5" hidden="false" customHeight="true" outlineLevel="0" collapsed="false">
      <c r="B42" s="477" t="s">
        <v>99</v>
      </c>
      <c r="C42" s="477"/>
      <c r="D42" s="477"/>
      <c r="E42" s="477"/>
      <c r="F42" s="477"/>
      <c r="G42" s="478"/>
      <c r="H42" s="478"/>
      <c r="I42" s="478"/>
    </row>
    <row r="43" customFormat="false" ht="16.5" hidden="false" customHeight="true" outlineLevel="0" collapsed="false">
      <c r="B43" s="477"/>
      <c r="C43" s="477" t="s">
        <v>92</v>
      </c>
      <c r="D43" s="477"/>
      <c r="E43" s="477"/>
      <c r="F43" s="477"/>
      <c r="G43" s="478"/>
      <c r="H43" s="478"/>
      <c r="I43" s="478"/>
    </row>
    <row r="44" customFormat="false" ht="18.75" hidden="false" customHeight="false" outlineLevel="0" collapsed="false">
      <c r="B44" s="479"/>
      <c r="C44" s="478"/>
      <c r="D44" s="478"/>
      <c r="E44" s="478"/>
      <c r="F44" s="478"/>
      <c r="G44" s="478"/>
      <c r="H44" s="478"/>
      <c r="I44" s="478"/>
    </row>
    <row r="45" customFormat="false" ht="18.75" hidden="false" customHeight="true" outlineLevel="0" collapsed="false">
      <c r="B45" s="480" t="s">
        <v>54</v>
      </c>
      <c r="C45" s="484" t="s">
        <v>100</v>
      </c>
      <c r="D45" s="484"/>
      <c r="E45" s="484"/>
      <c r="F45" s="484"/>
      <c r="G45" s="484"/>
      <c r="H45" s="478"/>
      <c r="I45" s="478"/>
    </row>
    <row r="46" customFormat="false" ht="18.75" hidden="false" customHeight="true" outlineLevel="0" collapsed="false">
      <c r="B46" s="480"/>
      <c r="C46" s="523" t="s">
        <v>4</v>
      </c>
      <c r="D46" s="483" t="s">
        <v>94</v>
      </c>
      <c r="E46" s="483"/>
      <c r="F46" s="483"/>
      <c r="G46" s="483"/>
      <c r="H46" s="478"/>
      <c r="I46" s="478"/>
    </row>
    <row r="47" customFormat="false" ht="37.5" hidden="false" customHeight="true" outlineLevel="0" collapsed="false">
      <c r="B47" s="480"/>
      <c r="C47" s="523"/>
      <c r="D47" s="484" t="s">
        <v>95</v>
      </c>
      <c r="E47" s="482" t="s">
        <v>96</v>
      </c>
      <c r="F47" s="482"/>
      <c r="G47" s="484" t="s">
        <v>97</v>
      </c>
      <c r="H47" s="478"/>
      <c r="I47" s="478"/>
    </row>
    <row r="48" customFormat="false" ht="33.75" hidden="false" customHeight="false" outlineLevel="0" collapsed="false">
      <c r="B48" s="480"/>
      <c r="C48" s="523"/>
      <c r="D48" s="484"/>
      <c r="E48" s="484" t="s">
        <v>10</v>
      </c>
      <c r="F48" s="485" t="s">
        <v>98</v>
      </c>
      <c r="G48" s="484"/>
      <c r="H48" s="478"/>
      <c r="I48" s="478"/>
    </row>
    <row r="49" customFormat="false" ht="18.75" hidden="false" customHeight="true" outlineLevel="0" collapsed="false">
      <c r="B49" s="480"/>
      <c r="C49" s="524" t="s">
        <v>56</v>
      </c>
      <c r="D49" s="524"/>
      <c r="E49" s="524"/>
      <c r="F49" s="524"/>
      <c r="G49" s="524"/>
      <c r="H49" s="478"/>
      <c r="I49" s="478"/>
    </row>
    <row r="50" customFormat="false" ht="18" hidden="false" customHeight="false" outlineLevel="0" collapsed="false">
      <c r="B50" s="487" t="n">
        <v>2006</v>
      </c>
      <c r="C50" s="488" t="n">
        <v>416</v>
      </c>
      <c r="D50" s="488" t="n">
        <v>238</v>
      </c>
      <c r="E50" s="488" t="n">
        <v>130</v>
      </c>
      <c r="F50" s="488" t="n">
        <v>17</v>
      </c>
      <c r="G50" s="489" t="n">
        <v>48</v>
      </c>
      <c r="H50" s="525"/>
      <c r="I50" s="478"/>
    </row>
    <row r="51" customFormat="false" ht="18" hidden="false" customHeight="false" outlineLevel="0" collapsed="false">
      <c r="B51" s="490" t="n">
        <v>2007</v>
      </c>
      <c r="C51" s="491" t="n">
        <v>439</v>
      </c>
      <c r="D51" s="491" t="n">
        <v>277</v>
      </c>
      <c r="E51" s="491" t="n">
        <v>116</v>
      </c>
      <c r="F51" s="491" t="n">
        <v>11</v>
      </c>
      <c r="G51" s="492" t="n">
        <v>46</v>
      </c>
      <c r="H51" s="525"/>
      <c r="I51" s="478"/>
    </row>
    <row r="52" customFormat="false" ht="18" hidden="false" customHeight="false" outlineLevel="0" collapsed="false">
      <c r="B52" s="490" t="n">
        <v>2008</v>
      </c>
      <c r="C52" s="491" t="n">
        <v>460</v>
      </c>
      <c r="D52" s="491" t="n">
        <v>317</v>
      </c>
      <c r="E52" s="491" t="n">
        <v>100</v>
      </c>
      <c r="F52" s="491" t="n">
        <v>10</v>
      </c>
      <c r="G52" s="492" t="n">
        <v>44</v>
      </c>
      <c r="H52" s="525"/>
      <c r="I52" s="478"/>
    </row>
    <row r="53" customFormat="false" ht="18" hidden="false" customHeight="false" outlineLevel="0" collapsed="false">
      <c r="B53" s="490" t="n">
        <v>2009</v>
      </c>
      <c r="C53" s="493" t="n">
        <v>443</v>
      </c>
      <c r="D53" s="493" t="n">
        <v>311</v>
      </c>
      <c r="E53" s="493" t="n">
        <v>92</v>
      </c>
      <c r="F53" s="493" t="n">
        <v>11</v>
      </c>
      <c r="G53" s="494" t="n">
        <v>40</v>
      </c>
      <c r="H53" s="525"/>
      <c r="I53" s="478"/>
    </row>
    <row r="54" customFormat="false" ht="18" hidden="false" customHeight="false" outlineLevel="0" collapsed="false">
      <c r="B54" s="490" t="n">
        <v>2010</v>
      </c>
      <c r="C54" s="493" t="n">
        <v>441</v>
      </c>
      <c r="D54" s="493" t="n">
        <v>318.75</v>
      </c>
      <c r="E54" s="493" t="n">
        <v>93.5</v>
      </c>
      <c r="F54" s="493" t="n">
        <v>11.25</v>
      </c>
      <c r="G54" s="494" t="n">
        <v>29</v>
      </c>
      <c r="H54" s="525"/>
      <c r="I54" s="478"/>
    </row>
    <row r="55" customFormat="false" ht="18" hidden="false" customHeight="false" outlineLevel="0" collapsed="false">
      <c r="B55" s="495" t="n">
        <v>2011</v>
      </c>
      <c r="C55" s="496" t="n">
        <v>442.25</v>
      </c>
      <c r="D55" s="496" t="n">
        <v>322.5</v>
      </c>
      <c r="E55" s="496" t="n">
        <v>94.25</v>
      </c>
      <c r="F55" s="496" t="n">
        <v>12</v>
      </c>
      <c r="G55" s="497" t="n">
        <v>25.75</v>
      </c>
      <c r="H55" s="525"/>
      <c r="I55" s="478"/>
    </row>
    <row r="56" customFormat="false" ht="18" hidden="false" customHeight="false" outlineLevel="0" collapsed="false">
      <c r="B56" s="498" t="n">
        <v>2012</v>
      </c>
      <c r="C56" s="499" t="n">
        <v>449.75</v>
      </c>
      <c r="D56" s="499" t="n">
        <v>337.5</v>
      </c>
      <c r="E56" s="499" t="n">
        <v>88</v>
      </c>
      <c r="F56" s="499" t="n">
        <v>12.75</v>
      </c>
      <c r="G56" s="500" t="n">
        <v>24.25</v>
      </c>
      <c r="H56" s="525"/>
      <c r="I56" s="478"/>
    </row>
    <row r="57" customFormat="false" ht="18.75" hidden="false" customHeight="false" outlineLevel="0" collapsed="false">
      <c r="B57" s="501" t="n">
        <v>2013</v>
      </c>
      <c r="C57" s="502" t="n">
        <v>429.75</v>
      </c>
      <c r="D57" s="502" t="n">
        <v>329</v>
      </c>
      <c r="E57" s="502" t="n">
        <v>79.25</v>
      </c>
      <c r="F57" s="502" t="n">
        <v>12.25</v>
      </c>
      <c r="G57" s="502" t="n">
        <v>17.25</v>
      </c>
      <c r="H57" s="525"/>
      <c r="I57" s="478"/>
    </row>
    <row r="58" customFormat="false" ht="18.75" hidden="false" customHeight="false" outlineLevel="0" collapsed="false">
      <c r="B58" s="503" t="n">
        <v>2014</v>
      </c>
      <c r="C58" s="504" t="n">
        <f aca="false">AVERAGE(C75:C78)</f>
        <v>433.5</v>
      </c>
      <c r="D58" s="504" t="n">
        <f aca="false">AVERAGE(D75:D78)</f>
        <v>346</v>
      </c>
      <c r="E58" s="504" t="n">
        <v>69</v>
      </c>
      <c r="F58" s="504" t="n">
        <f aca="false">AVERAGE(F75:F78)</f>
        <v>10.75</v>
      </c>
      <c r="G58" s="504" t="n">
        <v>18</v>
      </c>
      <c r="H58" s="525"/>
      <c r="I58" s="478"/>
    </row>
    <row r="59" customFormat="false" ht="8.25" hidden="false" customHeight="true" outlineLevel="0" collapsed="false">
      <c r="B59" s="526"/>
      <c r="C59" s="506"/>
      <c r="D59" s="514"/>
      <c r="E59" s="506"/>
      <c r="F59" s="514"/>
      <c r="G59" s="506"/>
      <c r="H59" s="525"/>
      <c r="I59" s="478"/>
    </row>
    <row r="60" customFormat="false" ht="18" hidden="false" customHeight="false" outlineLevel="0" collapsed="false">
      <c r="B60" s="507" t="s">
        <v>40</v>
      </c>
      <c r="C60" s="488" t="n">
        <v>422</v>
      </c>
      <c r="D60" s="488" t="n">
        <v>307</v>
      </c>
      <c r="E60" s="488" t="n">
        <v>90</v>
      </c>
      <c r="F60" s="488" t="n">
        <v>14</v>
      </c>
      <c r="G60" s="489" t="n">
        <v>26</v>
      </c>
      <c r="H60" s="478"/>
      <c r="I60" s="478"/>
    </row>
    <row r="61" customFormat="false" ht="18" hidden="false" customHeight="false" outlineLevel="0" collapsed="false">
      <c r="B61" s="495" t="s">
        <v>41</v>
      </c>
      <c r="C61" s="491" t="n">
        <v>455</v>
      </c>
      <c r="D61" s="491" t="n">
        <v>330</v>
      </c>
      <c r="E61" s="491" t="n">
        <v>99</v>
      </c>
      <c r="F61" s="491" t="n">
        <v>11</v>
      </c>
      <c r="G61" s="492" t="n">
        <v>26</v>
      </c>
      <c r="H61" s="478"/>
      <c r="I61" s="478"/>
    </row>
    <row r="62" customFormat="false" ht="18" hidden="false" customHeight="false" outlineLevel="0" collapsed="false">
      <c r="B62" s="495" t="s">
        <v>42</v>
      </c>
      <c r="C62" s="491" t="n">
        <v>455</v>
      </c>
      <c r="D62" s="491" t="n">
        <v>329</v>
      </c>
      <c r="E62" s="491" t="n">
        <v>100</v>
      </c>
      <c r="F62" s="491" t="n">
        <v>12</v>
      </c>
      <c r="G62" s="492" t="n">
        <v>27</v>
      </c>
      <c r="H62" s="478"/>
      <c r="I62" s="478"/>
    </row>
    <row r="63" customFormat="false" ht="18.75" hidden="false" customHeight="false" outlineLevel="0" collapsed="false">
      <c r="B63" s="501" t="s">
        <v>43</v>
      </c>
      <c r="C63" s="511" t="n">
        <v>437</v>
      </c>
      <c r="D63" s="511" t="n">
        <v>324</v>
      </c>
      <c r="E63" s="511" t="n">
        <v>88</v>
      </c>
      <c r="F63" s="511" t="n">
        <v>11</v>
      </c>
      <c r="G63" s="512" t="n">
        <v>24</v>
      </c>
      <c r="H63" s="478"/>
      <c r="I63" s="478"/>
      <c r="J63" s="478"/>
    </row>
    <row r="64" customFormat="false" ht="5.25" hidden="false" customHeight="true" outlineLevel="0" collapsed="false">
      <c r="B64" s="526"/>
      <c r="C64" s="506"/>
      <c r="D64" s="514"/>
      <c r="E64" s="506"/>
      <c r="F64" s="514"/>
      <c r="G64" s="506"/>
      <c r="H64" s="525"/>
      <c r="I64" s="478"/>
    </row>
    <row r="65" customFormat="false" ht="18" hidden="false" customHeight="false" outlineLevel="0" collapsed="false">
      <c r="B65" s="507" t="s">
        <v>16</v>
      </c>
      <c r="C65" s="488" t="n">
        <v>448</v>
      </c>
      <c r="D65" s="488" t="n">
        <v>336</v>
      </c>
      <c r="E65" s="488" t="n">
        <v>87</v>
      </c>
      <c r="F65" s="488" t="n">
        <v>11</v>
      </c>
      <c r="G65" s="489" t="n">
        <v>24</v>
      </c>
      <c r="H65" s="478"/>
      <c r="I65" s="478"/>
    </row>
    <row r="66" customFormat="false" ht="18" hidden="false" customHeight="false" outlineLevel="0" collapsed="false">
      <c r="B66" s="495" t="s">
        <v>17</v>
      </c>
      <c r="C66" s="491" t="n">
        <v>453</v>
      </c>
      <c r="D66" s="491" t="n">
        <v>330</v>
      </c>
      <c r="E66" s="491" t="n">
        <v>100</v>
      </c>
      <c r="F66" s="491" t="n">
        <v>18</v>
      </c>
      <c r="G66" s="492" t="n">
        <v>23</v>
      </c>
      <c r="H66" s="478"/>
      <c r="I66" s="478"/>
    </row>
    <row r="67" customFormat="false" ht="18" hidden="false" customHeight="false" outlineLevel="0" collapsed="false">
      <c r="B67" s="495" t="s">
        <v>18</v>
      </c>
      <c r="C67" s="491" t="n">
        <v>450</v>
      </c>
      <c r="D67" s="491" t="n">
        <v>337</v>
      </c>
      <c r="E67" s="491" t="n">
        <v>87</v>
      </c>
      <c r="F67" s="491" t="n">
        <v>13</v>
      </c>
      <c r="G67" s="492" t="n">
        <v>27</v>
      </c>
      <c r="H67" s="478"/>
      <c r="I67" s="478"/>
    </row>
    <row r="68" customFormat="false" ht="18.75" hidden="false" customHeight="false" outlineLevel="0" collapsed="false">
      <c r="B68" s="501" t="s">
        <v>19</v>
      </c>
      <c r="C68" s="511" t="n">
        <v>448</v>
      </c>
      <c r="D68" s="511" t="n">
        <v>347</v>
      </c>
      <c r="E68" s="511" t="n">
        <v>78</v>
      </c>
      <c r="F68" s="511" t="n">
        <v>9</v>
      </c>
      <c r="G68" s="512" t="n">
        <v>23</v>
      </c>
      <c r="H68" s="478"/>
      <c r="I68" s="478"/>
    </row>
    <row r="69" customFormat="false" ht="10.5" hidden="false" customHeight="true" outlineLevel="0" collapsed="false">
      <c r="B69" s="527"/>
      <c r="C69" s="528"/>
      <c r="D69" s="528"/>
      <c r="E69" s="528"/>
      <c r="F69" s="528"/>
      <c r="G69" s="529"/>
      <c r="H69" s="478"/>
      <c r="I69" s="478"/>
    </row>
    <row r="70" customFormat="false" ht="18.75" hidden="false" customHeight="true" outlineLevel="0" collapsed="false">
      <c r="B70" s="507" t="s">
        <v>20</v>
      </c>
      <c r="C70" s="516" t="n">
        <v>436</v>
      </c>
      <c r="D70" s="516" t="n">
        <v>333</v>
      </c>
      <c r="E70" s="516" t="n">
        <v>88</v>
      </c>
      <c r="F70" s="516" t="n">
        <v>12</v>
      </c>
      <c r="G70" s="517" t="n">
        <v>15</v>
      </c>
      <c r="H70" s="478"/>
      <c r="I70" s="478"/>
      <c r="J70" s="478"/>
    </row>
    <row r="71" customFormat="false" ht="18.75" hidden="false" customHeight="true" outlineLevel="0" collapsed="false">
      <c r="B71" s="495" t="s">
        <v>21</v>
      </c>
      <c r="C71" s="518" t="n">
        <v>434</v>
      </c>
      <c r="D71" s="518" t="n">
        <v>324</v>
      </c>
      <c r="E71" s="518" t="n">
        <v>89</v>
      </c>
      <c r="F71" s="518" t="n">
        <v>15</v>
      </c>
      <c r="G71" s="519" t="n">
        <v>21</v>
      </c>
      <c r="H71" s="478"/>
      <c r="I71" s="478"/>
      <c r="J71" s="478"/>
    </row>
    <row r="72" customFormat="false" ht="18.75" hidden="false" customHeight="true" outlineLevel="0" collapsed="false">
      <c r="B72" s="495" t="s">
        <v>22</v>
      </c>
      <c r="C72" s="518" t="n">
        <v>427</v>
      </c>
      <c r="D72" s="518" t="n">
        <v>322</v>
      </c>
      <c r="E72" s="518" t="n">
        <v>73</v>
      </c>
      <c r="F72" s="518" t="n">
        <v>13</v>
      </c>
      <c r="G72" s="519" t="n">
        <v>16</v>
      </c>
      <c r="H72" s="478"/>
      <c r="I72" s="478"/>
      <c r="J72" s="478"/>
    </row>
    <row r="73" customFormat="false" ht="18.75" hidden="false" customHeight="false" outlineLevel="0" collapsed="false">
      <c r="B73" s="501" t="s">
        <v>23</v>
      </c>
      <c r="C73" s="520" t="n">
        <v>422</v>
      </c>
      <c r="D73" s="520" t="n">
        <v>337</v>
      </c>
      <c r="E73" s="520" t="n">
        <v>67</v>
      </c>
      <c r="F73" s="520" t="n">
        <v>9</v>
      </c>
      <c r="G73" s="521" t="n">
        <v>17</v>
      </c>
      <c r="H73" s="478"/>
      <c r="I73" s="478"/>
    </row>
    <row r="74" customFormat="false" ht="6" hidden="false" customHeight="true" outlineLevel="0" collapsed="false">
      <c r="B74" s="505"/>
      <c r="C74" s="506"/>
      <c r="D74" s="506"/>
      <c r="E74" s="506"/>
      <c r="F74" s="506"/>
      <c r="G74" s="506"/>
      <c r="H74" s="478"/>
      <c r="I74" s="478"/>
      <c r="J74" s="478"/>
    </row>
    <row r="75" customFormat="false" ht="18" hidden="false" customHeight="false" outlineLevel="0" collapsed="false">
      <c r="B75" s="507" t="s">
        <v>24</v>
      </c>
      <c r="C75" s="516" t="n">
        <v>394</v>
      </c>
      <c r="D75" s="516" t="n">
        <v>319</v>
      </c>
      <c r="E75" s="516" t="n">
        <v>59</v>
      </c>
      <c r="F75" s="516" t="n">
        <v>8</v>
      </c>
      <c r="G75" s="517" t="n">
        <v>17</v>
      </c>
      <c r="H75" s="478"/>
      <c r="I75" s="478"/>
      <c r="J75" s="478"/>
    </row>
    <row r="76" customFormat="false" ht="18.75" hidden="false" customHeight="true" outlineLevel="0" collapsed="false">
      <c r="B76" s="495" t="s">
        <v>25</v>
      </c>
      <c r="C76" s="518" t="n">
        <v>426</v>
      </c>
      <c r="D76" s="518" t="n">
        <v>337</v>
      </c>
      <c r="E76" s="518" t="n">
        <v>70</v>
      </c>
      <c r="F76" s="518" t="n">
        <v>10</v>
      </c>
      <c r="G76" s="519" t="n">
        <v>19</v>
      </c>
      <c r="H76" s="478"/>
      <c r="I76" s="478"/>
      <c r="J76" s="478"/>
    </row>
    <row r="77" customFormat="false" ht="18" hidden="false" customHeight="false" outlineLevel="0" collapsed="false">
      <c r="B77" s="495" t="s">
        <v>26</v>
      </c>
      <c r="C77" s="518" t="n">
        <v>460</v>
      </c>
      <c r="D77" s="518" t="n">
        <v>363</v>
      </c>
      <c r="E77" s="518" t="n">
        <v>79</v>
      </c>
      <c r="F77" s="518" t="n">
        <v>11</v>
      </c>
      <c r="G77" s="519" t="n">
        <v>19</v>
      </c>
      <c r="H77" s="478"/>
      <c r="I77" s="478"/>
      <c r="J77" s="478"/>
    </row>
    <row r="78" customFormat="false" ht="18.75" hidden="false" customHeight="false" outlineLevel="0" collapsed="false">
      <c r="B78" s="501" t="s">
        <v>27</v>
      </c>
      <c r="C78" s="520" t="n">
        <v>454</v>
      </c>
      <c r="D78" s="520" t="n">
        <v>365</v>
      </c>
      <c r="E78" s="520" t="n">
        <v>70</v>
      </c>
      <c r="F78" s="520" t="n">
        <v>14</v>
      </c>
      <c r="G78" s="521" t="n">
        <v>19</v>
      </c>
      <c r="H78" s="478"/>
      <c r="I78" s="478"/>
      <c r="J78" s="478"/>
    </row>
    <row r="79" customFormat="false" ht="6" hidden="false" customHeight="true" outlineLevel="0" collapsed="false">
      <c r="B79" s="505"/>
      <c r="C79" s="506"/>
      <c r="D79" s="506"/>
      <c r="E79" s="506"/>
      <c r="F79" s="506"/>
      <c r="G79" s="506"/>
      <c r="H79" s="478"/>
      <c r="I79" s="478"/>
      <c r="J79" s="478"/>
    </row>
    <row r="80" customFormat="false" ht="18.75" hidden="false" customHeight="false" outlineLevel="0" collapsed="false">
      <c r="B80" s="503" t="s">
        <v>28</v>
      </c>
      <c r="C80" s="520" t="n">
        <v>416</v>
      </c>
      <c r="D80" s="520" t="n">
        <v>343</v>
      </c>
      <c r="E80" s="520" t="n">
        <v>54</v>
      </c>
      <c r="F80" s="520" t="n">
        <v>7</v>
      </c>
      <c r="G80" s="521" t="n">
        <v>19</v>
      </c>
      <c r="H80" s="478"/>
      <c r="I80" s="478"/>
      <c r="J80" s="478"/>
    </row>
    <row r="81" customFormat="false" ht="16.5" hidden="false" customHeight="false" outlineLevel="0" collapsed="false">
      <c r="B81" s="522"/>
      <c r="C81" s="514"/>
      <c r="D81" s="514"/>
      <c r="E81" s="514"/>
      <c r="F81" s="514"/>
      <c r="G81" s="514"/>
      <c r="H81" s="91"/>
      <c r="I81" s="91"/>
      <c r="J81" s="91"/>
      <c r="K81" s="91"/>
    </row>
    <row r="82" customFormat="false" ht="15.75" hidden="false" customHeight="false" outlineLevel="0" collapsed="false">
      <c r="B82" s="530" t="s">
        <v>101</v>
      </c>
      <c r="C82" s="530"/>
      <c r="D82" s="530"/>
      <c r="E82" s="530"/>
      <c r="F82" s="530"/>
      <c r="G82" s="530"/>
      <c r="H82" s="91"/>
      <c r="I82" s="91"/>
      <c r="J82" s="91"/>
      <c r="K82" s="91"/>
    </row>
    <row r="83" customFormat="false" ht="22.15" hidden="false" customHeight="true" outlineLevel="0" collapsed="false">
      <c r="B83" s="531" t="s">
        <v>102</v>
      </c>
      <c r="C83" s="531"/>
      <c r="D83" s="531"/>
      <c r="E83" s="531"/>
      <c r="F83" s="531"/>
      <c r="G83" s="531"/>
      <c r="H83" s="91"/>
      <c r="I83" s="91"/>
      <c r="J83" s="91"/>
      <c r="K83" s="91"/>
    </row>
    <row r="84" customFormat="false" ht="15.75" hidden="false" customHeight="false" outlineLevel="0" collapsed="false">
      <c r="B84" s="532"/>
      <c r="C84" s="532"/>
      <c r="D84" s="532"/>
      <c r="E84" s="532"/>
      <c r="F84" s="532"/>
      <c r="G84" s="532"/>
      <c r="H84" s="533"/>
      <c r="I84" s="533"/>
      <c r="J84" s="533"/>
      <c r="K84" s="533"/>
    </row>
    <row r="85" customFormat="false" ht="15.75" hidden="false" customHeight="false" outlineLevel="0" collapsed="false">
      <c r="B85" s="533" t="s">
        <v>103</v>
      </c>
      <c r="C85" s="533"/>
      <c r="D85" s="533"/>
      <c r="E85" s="533"/>
      <c r="F85" s="533"/>
      <c r="G85" s="533"/>
      <c r="H85" s="91"/>
      <c r="I85" s="91"/>
      <c r="J85" s="91"/>
      <c r="K85" s="91"/>
    </row>
    <row r="86" customFormat="false" ht="15.75" hidden="false" customHeight="false" outlineLevel="0" collapsed="false">
      <c r="B86" s="533" t="s">
        <v>104</v>
      </c>
      <c r="C86" s="533"/>
      <c r="D86" s="533"/>
      <c r="E86" s="533"/>
      <c r="F86" s="533"/>
      <c r="G86" s="533"/>
      <c r="H86" s="91"/>
      <c r="I86" s="91"/>
      <c r="J86" s="91"/>
      <c r="K86" s="91"/>
    </row>
    <row r="87" customFormat="false" ht="15.75" hidden="false" customHeight="false" outlineLevel="0" collapsed="false">
      <c r="B87" s="534" t="s">
        <v>105</v>
      </c>
      <c r="C87" s="534"/>
      <c r="D87" s="534"/>
      <c r="E87" s="534"/>
      <c r="F87" s="534"/>
      <c r="G87" s="534"/>
      <c r="H87" s="91"/>
      <c r="I87" s="91"/>
      <c r="J87" s="91"/>
      <c r="K87" s="91"/>
    </row>
    <row r="88" customFormat="false" ht="15.75" hidden="false" customHeight="false" outlineLevel="0" collapsed="false">
      <c r="B88" s="535" t="s">
        <v>106</v>
      </c>
      <c r="C88" s="535"/>
      <c r="D88" s="535"/>
      <c r="E88" s="535"/>
      <c r="F88" s="535"/>
      <c r="G88" s="535"/>
      <c r="H88" s="91"/>
      <c r="I88" s="91"/>
      <c r="J88" s="91"/>
      <c r="K88" s="91"/>
    </row>
    <row r="89" customFormat="false" ht="15.75" hidden="false" customHeight="false" outlineLevel="0" collapsed="false">
      <c r="B89" s="535" t="s">
        <v>107</v>
      </c>
      <c r="C89" s="535"/>
      <c r="D89" s="535"/>
      <c r="E89" s="535"/>
      <c r="F89" s="535"/>
      <c r="G89" s="535"/>
      <c r="H89" s="91"/>
      <c r="I89" s="91"/>
      <c r="J89" s="91"/>
      <c r="K89" s="91"/>
    </row>
    <row r="90" customFormat="false" ht="15.75" hidden="false" customHeight="false" outlineLevel="0" collapsed="false">
      <c r="B90" s="535" t="s">
        <v>108</v>
      </c>
      <c r="C90" s="535"/>
      <c r="D90" s="535"/>
      <c r="E90" s="535"/>
      <c r="F90" s="535"/>
      <c r="G90" s="535"/>
    </row>
    <row r="92" customFormat="false" ht="15.75" hidden="false" customHeight="false" outlineLevel="0" collapsed="false">
      <c r="B92" s="91" t="s">
        <v>61</v>
      </c>
    </row>
  </sheetData>
  <mergeCells count="21">
    <mergeCell ref="B5:B9"/>
    <mergeCell ref="C5:G5"/>
    <mergeCell ref="C6:C8"/>
    <mergeCell ref="D6:G6"/>
    <mergeCell ref="D7:D8"/>
    <mergeCell ref="E7:F7"/>
    <mergeCell ref="G7:G8"/>
    <mergeCell ref="C9:G9"/>
    <mergeCell ref="B45:B49"/>
    <mergeCell ref="C45:G45"/>
    <mergeCell ref="C46:C48"/>
    <mergeCell ref="D46:G46"/>
    <mergeCell ref="D47:D48"/>
    <mergeCell ref="E47:F47"/>
    <mergeCell ref="G47:G48"/>
    <mergeCell ref="C49:G49"/>
    <mergeCell ref="B82:G82"/>
    <mergeCell ref="B87:G87"/>
    <mergeCell ref="B88:G88"/>
    <mergeCell ref="B89:G89"/>
    <mergeCell ref="B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7T14:34:40Z</dcterms:modified>
  <cp:revision>0</cp:revision>
  <dc:subject/>
  <dc:title/>
</cp:coreProperties>
</file>