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Tab.1 Aktywność ON" sheetId="1" state="visible" r:id="rId2"/>
    <sheet name="Tab.2 Aktywność ogółem " sheetId="2" state="visible" r:id="rId3"/>
    <sheet name="Tab.3 Aktywność sprawnych" sheetId="3" state="visible" r:id="rId4"/>
    <sheet name="Tab.4 -Aktywność kwartalnie" sheetId="4" state="visible" r:id="rId5"/>
    <sheet name="Tab.5 Aktywność ON płeć" sheetId="5" state="visible" r:id="rId6"/>
    <sheet name="Tab.6 Pracujący ON status" sheetId="6" state="visible" r:id="rId7"/>
  </sheets>
  <definedNames>
    <definedName function="false" hidden="false" localSheetId="4" name="_xlnm.Print_Area" vbProcedure="false">'Tab.5 Aktywność ON płeć'!$A$1:$T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08">
  <si>
    <t xml:space="preserve">Tab. 1. Aktywność ekonomiczna osób niepełnosprawnych prawnie w wieku 16 lat i więcej</t>
  </si>
  <si>
    <t xml:space="preserve"> oraz w wieku produkcyjnym (18-59/64) w latach 1993 - 2017 (III kw. 2017 r.)</t>
  </si>
  <si>
    <t xml:space="preserve">ROK</t>
  </si>
  <si>
    <t xml:space="preserve">Zestawienie średnioroczne</t>
  </si>
  <si>
    <t xml:space="preserve">Ogółem</t>
  </si>
  <si>
    <t xml:space="preserve">Aktywni zawodowo</t>
  </si>
  <si>
    <t xml:space="preserve">Bierni zawodowo</t>
  </si>
  <si>
    <t xml:space="preserve">Współczynnik aktywności zawodowej</t>
  </si>
  <si>
    <t xml:space="preserve">Wskaźnik zatrudnienia</t>
  </si>
  <si>
    <t xml:space="preserve">Stopa bezrobocia</t>
  </si>
  <si>
    <t xml:space="preserve">razem</t>
  </si>
  <si>
    <t xml:space="preserve">pracujący</t>
  </si>
  <si>
    <t xml:space="preserve">bezrobotni</t>
  </si>
  <si>
    <t xml:space="preserve">w tysiącach</t>
  </si>
  <si>
    <t xml:space="preserve">w %</t>
  </si>
  <si>
    <t xml:space="preserve">w wieku 16 lat i więcej</t>
  </si>
  <si>
    <t xml:space="preserve">I kw. 2012</t>
  </si>
  <si>
    <t xml:space="preserve">II kw. 2012</t>
  </si>
  <si>
    <t xml:space="preserve">III kw. 2012</t>
  </si>
  <si>
    <t xml:space="preserve">IV kw. 2012</t>
  </si>
  <si>
    <t xml:space="preserve">I kw. 2013</t>
  </si>
  <si>
    <t xml:space="preserve">II kw. 2013</t>
  </si>
  <si>
    <t xml:space="preserve">III kw. 2013</t>
  </si>
  <si>
    <t xml:space="preserve">IV kw. 2013</t>
  </si>
  <si>
    <t xml:space="preserve">I kw. 2014</t>
  </si>
  <si>
    <t xml:space="preserve">II kw. 2014</t>
  </si>
  <si>
    <t xml:space="preserve">III kw. 2014</t>
  </si>
  <si>
    <t xml:space="preserve">IV kw. 2014</t>
  </si>
  <si>
    <t xml:space="preserve">I kw. 2015</t>
  </si>
  <si>
    <t xml:space="preserve">II kw. 2015</t>
  </si>
  <si>
    <t xml:space="preserve">III kw. 2015</t>
  </si>
  <si>
    <t xml:space="preserve">IV kw. 2015</t>
  </si>
  <si>
    <t xml:space="preserve">I kw. 2016</t>
  </si>
  <si>
    <t xml:space="preserve">II kw. 2016</t>
  </si>
  <si>
    <t xml:space="preserve">III kw. 2016</t>
  </si>
  <si>
    <t xml:space="preserve">IV kw. 2016</t>
  </si>
  <si>
    <t xml:space="preserve">I kw. 2017</t>
  </si>
  <si>
    <t xml:space="preserve">II kw. 2017</t>
  </si>
  <si>
    <t xml:space="preserve">III kw. 2017</t>
  </si>
  <si>
    <r>
      <rPr>
        <b val="true"/>
        <sz val="12"/>
        <rFont val="Arial"/>
        <family val="2"/>
        <charset val="238"/>
      </rPr>
      <t xml:space="preserve">w wieku produkcyjnym</t>
    </r>
    <r>
      <rPr>
        <b val="true"/>
        <vertAlign val="superscript"/>
        <sz val="12"/>
        <rFont val="Arial"/>
        <family val="2"/>
        <charset val="238"/>
      </rPr>
      <t xml:space="preserve">1</t>
    </r>
    <r>
      <rPr>
        <b val="true"/>
        <sz val="12"/>
        <rFont val="Arial"/>
        <family val="2"/>
        <charset val="238"/>
      </rPr>
      <t xml:space="preserve">)</t>
    </r>
  </si>
  <si>
    <t xml:space="preserve">Źródło: GUS, dane kwartalne BAEL. Opracowanie BON MRPiPS.</t>
  </si>
  <si>
    <r>
      <rPr>
        <b val="true"/>
        <sz val="11"/>
        <color rgb="FF000000"/>
        <rFont val="Calibri"/>
        <family val="2"/>
        <charset val="238"/>
      </rPr>
      <t xml:space="preserve">1) Wiek produkcyjny wg tzw. ekonomicznych grup wieku, tzn. wiek 18-59 dla kobiet i 18-64 dla mężczyzn.</t>
    </r>
    <r>
      <rPr>
        <sz val="12"/>
        <rFont val="Times New Roman"/>
        <family val="1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Brak danych dla lat 1993-2000</t>
    </r>
  </si>
  <si>
    <t xml:space="preserve">Tab. 2 Aktywność ekonomiczna osób w wieku 15 lat i więcej </t>
  </si>
  <si>
    <t xml:space="preserve">oraz w wieku produkcyjnym (18-59/64) w latach 1993-2017 (III kw. 2017 r.)</t>
  </si>
  <si>
    <t xml:space="preserve">w wieku 15 lat i więcej</t>
  </si>
  <si>
    <r>
      <rPr>
        <b val="true"/>
        <sz val="13.5"/>
        <rFont val="Arial"/>
        <family val="2"/>
        <charset val="238"/>
      </rPr>
      <t xml:space="preserve">w wieku produkcyjnym </t>
    </r>
    <r>
      <rPr>
        <b val="true"/>
        <vertAlign val="superscript"/>
        <sz val="13.5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Calibri"/>
        <family val="2"/>
        <charset val="238"/>
      </rPr>
      <t xml:space="preserve">1) Wiek produkcyjny wg tzw. ekonomicznych grup wieku, tzn. wiek 18-59 dla kobiet i 18-64 dla mężczyzn.</t>
    </r>
    <r>
      <rPr>
        <sz val="12"/>
        <rFont val="Times New Roman"/>
        <family val="1"/>
        <charset val="238"/>
      </rPr>
      <t xml:space="preserve"> </t>
    </r>
  </si>
  <si>
    <t xml:space="preserve">Tab. 3 Aktywność ekonomiczna osób sprawnych w wieku 15 lat i więcej</t>
  </si>
  <si>
    <t xml:space="preserve">w wieku produkcyjnym</t>
  </si>
  <si>
    <t xml:space="preserve">Tab. 4 Aktywność zawodowa osób niepełnosprawnych i sprawnych w wieku 16 lat i więcej oraz w wieku produkcyjnym (18-59/64) - kwartalnie</t>
  </si>
  <si>
    <t xml:space="preserve">Wyszczególnienie</t>
  </si>
  <si>
    <t xml:space="preserve">Razem</t>
  </si>
  <si>
    <t xml:space="preserve">Pracujący</t>
  </si>
  <si>
    <t xml:space="preserve">Bezrobotni</t>
  </si>
  <si>
    <t xml:space="preserve">w tys.</t>
  </si>
  <si>
    <t xml:space="preserve">Osoby niepełnosprawne prawnie (16+)</t>
  </si>
  <si>
    <t xml:space="preserve">Osoby sprawne (15+)</t>
  </si>
  <si>
    <t xml:space="preserve">I kw. 2007</t>
  </si>
  <si>
    <t xml:space="preserve">II kw. 2007</t>
  </si>
  <si>
    <t xml:space="preserve">III kw. 2007</t>
  </si>
  <si>
    <t xml:space="preserve">IV kw. 2007</t>
  </si>
  <si>
    <t xml:space="preserve">I kw. 2008</t>
  </si>
  <si>
    <t xml:space="preserve">II kw. 2008</t>
  </si>
  <si>
    <t xml:space="preserve">III kw. 2008</t>
  </si>
  <si>
    <t xml:space="preserve">IV kw. 2008</t>
  </si>
  <si>
    <t xml:space="preserve">I kw. 2009</t>
  </si>
  <si>
    <t xml:space="preserve">II kw. 2009</t>
  </si>
  <si>
    <t xml:space="preserve">III kw. 2009</t>
  </si>
  <si>
    <t xml:space="preserve">IV kw. 2009</t>
  </si>
  <si>
    <t xml:space="preserve">I kw. 2010</t>
  </si>
  <si>
    <t xml:space="preserve">II kw. 2010</t>
  </si>
  <si>
    <t xml:space="preserve">III kw. 2010</t>
  </si>
  <si>
    <t xml:space="preserve">IV kw. 2010</t>
  </si>
  <si>
    <t xml:space="preserve">I kw. 2011</t>
  </si>
  <si>
    <t xml:space="preserve">II kw. 2011</t>
  </si>
  <si>
    <t xml:space="preserve">III kw. 2011</t>
  </si>
  <si>
    <t xml:space="preserve">IV kw. 2011</t>
  </si>
  <si>
    <t xml:space="preserve">Osoby niepełnosprawne prawnie w wieku produkcyjnym (18-59/64)</t>
  </si>
  <si>
    <t xml:space="preserve">Osoby sprawne w wieku produkcyjnym (18-59/64)</t>
  </si>
  <si>
    <r>
      <rPr>
        <b val="true"/>
        <sz val="14"/>
        <color rgb="FF000000"/>
        <rFont val="Calibri"/>
        <family val="2"/>
        <charset val="238"/>
      </rPr>
      <t xml:space="preserve">1) Wiek produkcyjny wg tzw. ekonomicznych grup wieku, tzn. wiek 18-59 dla kobiet i 18-64 dla mężczyzn.</t>
    </r>
    <r>
      <rPr>
        <sz val="14"/>
        <rFont val="Times New Roman"/>
        <family val="1"/>
        <charset val="238"/>
      </rPr>
      <t xml:space="preserve"> </t>
    </r>
  </si>
  <si>
    <t xml:space="preserve">Źródło: BAEL, GUS.</t>
  </si>
  <si>
    <t xml:space="preserve">Tab.5. Aktywność ekonomiczna osób niepełnosprawnych w wieku 16 lat i więcej oraz w wieku produkcyjnym (18-59/64) według płci - kwartalnie i rocznie</t>
  </si>
  <si>
    <t xml:space="preserve">Kwartał/rok</t>
  </si>
  <si>
    <t xml:space="preserve">Kobiety niepełnosprawne w wieku 16 lat i więcej</t>
  </si>
  <si>
    <t xml:space="preserve">Mężczyźni niepełnosprawni w wieku 16 lat i więcej</t>
  </si>
  <si>
    <t xml:space="preserve"> Kobiety niepełnosprawne w wieku produkcyjnym (18-59/64)</t>
  </si>
  <si>
    <t xml:space="preserve">Mężczyźni niepełnosprawni w wieku produkcyjnym (18-59/64)</t>
  </si>
  <si>
    <t xml:space="preserve">Tab.6. Liczba pracujących osób niepełnosprawnych w wieku 16 lat i więcej oraz w wieku produkcyjnym (18-59/64) według statusu zatrudnienia</t>
  </si>
  <si>
    <t xml:space="preserve">Pracujące osoby niepełnosprawne w wieku 16 lat i więcej</t>
  </si>
  <si>
    <t xml:space="preserve">Pracujące osoby niepełnosprawne w wieku produkcyjnym (18-59/64)</t>
  </si>
  <si>
    <t xml:space="preserve">Z tego:</t>
  </si>
  <si>
    <t xml:space="preserve">Pracownicy najemni</t>
  </si>
  <si>
    <t xml:space="preserve">Pracujący na własny rachunek i pracodawcy</t>
  </si>
  <si>
    <t xml:space="preserve">Pomagający członkowie rodzin</t>
  </si>
  <si>
    <t xml:space="preserve">w tym pracodawcy</t>
  </si>
  <si>
    <t xml:space="preserve">II kw 2015</t>
  </si>
  <si>
    <t xml:space="preserve">II kw 2016</t>
  </si>
  <si>
    <t xml:space="preserve">III kw 2016</t>
  </si>
  <si>
    <t xml:space="preserve">IV kw 2016</t>
  </si>
  <si>
    <t xml:space="preserve">Źródło: GUS, dane kwartalne z Badania Aktywności Ekonomicznej Ludności (BAEL)</t>
  </si>
  <si>
    <r>
      <rPr>
        <b val="true"/>
        <sz val="12"/>
        <color rgb="FF000000"/>
        <rFont val="Arial"/>
        <family val="2"/>
        <charset val="238"/>
      </rPr>
      <t xml:space="preserve">1) Wiek produkcyjny wg tzw. ekonomicznych grup wieku, tzn. wiek 18-59 dla kobiet i 18-64 dla mężczyzn.</t>
    </r>
    <r>
      <rPr>
        <sz val="12"/>
        <rFont val="Arial"/>
        <family val="2"/>
        <charset val="238"/>
      </rPr>
      <t xml:space="preserve"> </t>
    </r>
  </si>
  <si>
    <t xml:space="preserve"> Opracowanie BON MRPiPS.</t>
  </si>
  <si>
    <t xml:space="preserve">Uwaga: Ze względu na przyjęte założenia metodologiczne liczba pracujących uzyskana </t>
  </si>
  <si>
    <t xml:space="preserve">w wyniku BAEL nie obejmuje niektórych kategorii, które są wliczane do pracujących</t>
  </si>
  <si>
    <t xml:space="preserve">w sprawozdawczości z zakresu zatrudnienia, m.in.</t>
  </si>
  <si>
    <t xml:space="preserve">·      pracujących, mieszkających w hotelach pracowniczych,</t>
  </si>
  <si>
    <t xml:space="preserve">·      pracujących za granicą na rzecz polskich pracodawców.</t>
  </si>
  <si>
    <t xml:space="preserve">(patrz definicje BAEL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0"/>
    <numFmt numFmtId="168" formatCode="#,##0"/>
    <numFmt numFmtId="169" formatCode="_-* ####_-;\-* ####_-;_-* \-_-;_-@_-"/>
    <numFmt numFmtId="170" formatCode="_-* ####0.0_-;\-* ####0.0_-;_-* \-_-;_-@_-"/>
    <numFmt numFmtId="171" formatCode="0.0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MS Sans Serif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8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8080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Arial"/>
      <family val="2"/>
      <charset val="238"/>
    </font>
    <font>
      <b val="true"/>
      <sz val="13.5"/>
      <name val="Arial"/>
      <family val="2"/>
      <charset val="238"/>
    </font>
    <font>
      <b val="true"/>
      <vertAlign val="superscript"/>
      <sz val="13.5"/>
      <name val="Arial"/>
      <family val="2"/>
      <charset val="238"/>
    </font>
    <font>
      <sz val="9"/>
      <name val="Times New Roman"/>
      <family val="1"/>
      <charset val="238"/>
    </font>
    <font>
      <i val="true"/>
      <sz val="9"/>
      <name val="Arial"/>
      <family val="2"/>
      <charset val="238"/>
    </font>
    <font>
      <i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11"/>
      <color rgb="FFFF0000"/>
      <name val="Calibri"/>
      <family val="2"/>
    </font>
    <font>
      <sz val="16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Times New Roman"/>
      <family val="1"/>
      <charset val="238"/>
    </font>
    <font>
      <b val="true"/>
      <sz val="14"/>
      <color rgb="FF008080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2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9" fillId="3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2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2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gap" xfId="47"/>
    <cellStyle name="GreyBackground" xfId="48"/>
    <cellStyle name="Hiperłącze 2" xfId="49"/>
    <cellStyle name="Hiperłącze 3" xfId="50"/>
    <cellStyle name="Hiperłącze 4" xfId="51"/>
    <cellStyle name="Hiperłącze 5" xfId="52"/>
    <cellStyle name="Hiperłącze 6" xfId="53"/>
    <cellStyle name="Komórka połączona 2" xfId="54"/>
    <cellStyle name="Komórka zaznaczona 2" xfId="55"/>
    <cellStyle name="Nagłówek 1 2" xfId="56"/>
    <cellStyle name="Nagłówek 2 2" xfId="57"/>
    <cellStyle name="Nagłówek 3 2" xfId="58"/>
    <cellStyle name="Nagłówek 4 2" xfId="59"/>
    <cellStyle name="Neutralne 2" xfId="60"/>
    <cellStyle name="Normal_CZ2LFS97" xfId="61"/>
    <cellStyle name="Normalny 2" xfId="62"/>
    <cellStyle name="Normalny 2 2" xfId="63"/>
    <cellStyle name="Normalny 2 3" xfId="64"/>
    <cellStyle name="Normalny 2 4" xfId="65"/>
    <cellStyle name="Normalny 3" xfId="66"/>
    <cellStyle name="Normalny 3 2" xfId="67"/>
    <cellStyle name="Normalny 4" xfId="68"/>
    <cellStyle name="Normalny 5" xfId="69"/>
    <cellStyle name="Normalny 6" xfId="70"/>
    <cellStyle name="Normalny 7" xfId="71"/>
    <cellStyle name="Normalny 8" xfId="72"/>
    <cellStyle name="Obliczenia 2" xfId="73"/>
    <cellStyle name="Procentowy 2" xfId="74"/>
    <cellStyle name="Procentowy 3" xfId="75"/>
    <cellStyle name="Procentowy 4" xfId="76"/>
    <cellStyle name="Procentowy 5" xfId="77"/>
    <cellStyle name="Suma 2" xfId="78"/>
    <cellStyle name="Tekst objaśnienia 2" xfId="79"/>
    <cellStyle name="Tekst ostrzeżenia 2" xfId="80"/>
    <cellStyle name="title1" xfId="81"/>
    <cellStyle name="Tytuł 2" xfId="82"/>
    <cellStyle name="Tytuł 3" xfId="83"/>
    <cellStyle name="Uwaga 2" xfId="84"/>
    <cellStyle name="Złe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M1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B113" activeCellId="0" sqref="B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16.28"/>
    <col collapsed="false" customWidth="true" hidden="false" outlineLevel="0" max="9" min="9" style="0" width="16.42"/>
    <col collapsed="false" customWidth="true" hidden="false" outlineLevel="0" max="10" min="10" style="0" width="12.99"/>
    <col collapsed="false" customWidth="true" hidden="false" outlineLevel="0" max="11" min="11" style="0" width="13.14"/>
    <col collapsed="false" customWidth="true" hidden="false" outlineLevel="0" max="12" min="12" style="0" width="16.56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22.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3"/>
    </row>
    <row r="4" customFormat="false" ht="12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4"/>
    </row>
    <row r="5" customFormat="false" ht="15.75" hidden="false" customHeight="true" outlineLevel="0" collapsed="false">
      <c r="B5" s="6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8"/>
    </row>
    <row r="6" customFormat="false" ht="21" hidden="false" customHeight="true" outlineLevel="0" collapsed="false">
      <c r="B6" s="6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  <c r="K6" s="8"/>
    </row>
    <row r="7" customFormat="false" ht="26.25" hidden="false" customHeight="true" outlineLevel="0" collapsed="false">
      <c r="B7" s="6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  <c r="K7" s="8"/>
    </row>
    <row r="8" customFormat="false" ht="15.75" hidden="false" customHeight="false" outlineLevel="0" collapsed="false">
      <c r="B8" s="6"/>
      <c r="C8" s="14" t="s">
        <v>13</v>
      </c>
      <c r="D8" s="14"/>
      <c r="E8" s="14"/>
      <c r="F8" s="14"/>
      <c r="G8" s="14"/>
      <c r="H8" s="14" t="s">
        <v>14</v>
      </c>
      <c r="I8" s="14"/>
      <c r="J8" s="14"/>
      <c r="K8" s="8"/>
    </row>
    <row r="9" customFormat="false" ht="16.5" hidden="false" customHeight="false" outlineLevel="0" collapsed="false">
      <c r="B9" s="15" t="s">
        <v>15</v>
      </c>
      <c r="C9" s="15"/>
      <c r="D9" s="15"/>
      <c r="E9" s="15"/>
      <c r="F9" s="15"/>
      <c r="G9" s="15"/>
      <c r="H9" s="15"/>
      <c r="I9" s="15"/>
      <c r="J9" s="15"/>
      <c r="K9" s="8"/>
    </row>
    <row r="10" customFormat="false" ht="16.5" hidden="false" customHeight="false" outlineLevel="0" collapsed="false">
      <c r="B10" s="16" t="n">
        <v>1993</v>
      </c>
      <c r="C10" s="17" t="n">
        <v>4079</v>
      </c>
      <c r="D10" s="18" t="n">
        <v>895</v>
      </c>
      <c r="E10" s="18" t="n">
        <v>767</v>
      </c>
      <c r="F10" s="18" t="n">
        <v>128</v>
      </c>
      <c r="G10" s="18" t="n">
        <v>3184</v>
      </c>
      <c r="H10" s="19" t="n">
        <v>21.9</v>
      </c>
      <c r="I10" s="20" t="n">
        <v>18.8</v>
      </c>
      <c r="J10" s="21" t="n">
        <v>14.3</v>
      </c>
      <c r="K10" s="8"/>
    </row>
    <row r="11" customFormat="false" ht="16.5" hidden="false" customHeight="false" outlineLevel="0" collapsed="false">
      <c r="B11" s="16" t="n">
        <v>1994</v>
      </c>
      <c r="C11" s="18" t="n">
        <v>4327</v>
      </c>
      <c r="D11" s="18" t="n">
        <v>986</v>
      </c>
      <c r="E11" s="18" t="n">
        <v>841</v>
      </c>
      <c r="F11" s="18" t="n">
        <v>145</v>
      </c>
      <c r="G11" s="18" t="n">
        <v>3341</v>
      </c>
      <c r="H11" s="19" t="n">
        <v>22.8</v>
      </c>
      <c r="I11" s="20" t="n">
        <v>19.4</v>
      </c>
      <c r="J11" s="21" t="n">
        <v>14.7</v>
      </c>
      <c r="K11" s="8"/>
    </row>
    <row r="12" customFormat="false" ht="16.5" hidden="false" customHeight="false" outlineLevel="0" collapsed="false">
      <c r="B12" s="16" t="n">
        <v>1995</v>
      </c>
      <c r="C12" s="18" t="n">
        <v>4440</v>
      </c>
      <c r="D12" s="18" t="n">
        <v>977</v>
      </c>
      <c r="E12" s="18" t="n">
        <v>843</v>
      </c>
      <c r="F12" s="18" t="n">
        <v>134</v>
      </c>
      <c r="G12" s="18" t="n">
        <v>3463</v>
      </c>
      <c r="H12" s="19" t="n">
        <v>22</v>
      </c>
      <c r="I12" s="20" t="n">
        <v>19</v>
      </c>
      <c r="J12" s="21" t="n">
        <v>13.7</v>
      </c>
      <c r="K12" s="8"/>
    </row>
    <row r="13" customFormat="false" ht="16.5" hidden="false" customHeight="false" outlineLevel="0" collapsed="false">
      <c r="B13" s="16" t="n">
        <v>1996</v>
      </c>
      <c r="C13" s="18" t="n">
        <v>4463</v>
      </c>
      <c r="D13" s="18" t="n">
        <v>988</v>
      </c>
      <c r="E13" s="18" t="n">
        <v>872</v>
      </c>
      <c r="F13" s="18" t="n">
        <v>115</v>
      </c>
      <c r="G13" s="18" t="n">
        <v>3475</v>
      </c>
      <c r="H13" s="19" t="n">
        <v>22.1</v>
      </c>
      <c r="I13" s="20" t="n">
        <v>19.5</v>
      </c>
      <c r="J13" s="21" t="n">
        <v>11.6</v>
      </c>
      <c r="K13" s="8"/>
    </row>
    <row r="14" customFormat="false" ht="16.5" hidden="false" customHeight="false" outlineLevel="0" collapsed="false">
      <c r="B14" s="16" t="n">
        <v>1997</v>
      </c>
      <c r="C14" s="18" t="n">
        <v>4608</v>
      </c>
      <c r="D14" s="18" t="n">
        <v>1037</v>
      </c>
      <c r="E14" s="18" t="n">
        <v>920</v>
      </c>
      <c r="F14" s="18" t="n">
        <v>117</v>
      </c>
      <c r="G14" s="18" t="n">
        <v>3571</v>
      </c>
      <c r="H14" s="19" t="n">
        <v>22.5</v>
      </c>
      <c r="I14" s="20" t="n">
        <v>20</v>
      </c>
      <c r="J14" s="21" t="n">
        <v>11.3</v>
      </c>
      <c r="K14" s="8"/>
    </row>
    <row r="15" customFormat="false" ht="16.5" hidden="false" customHeight="false" outlineLevel="0" collapsed="false">
      <c r="B15" s="16" t="n">
        <v>1998</v>
      </c>
      <c r="C15" s="18" t="n">
        <v>4573</v>
      </c>
      <c r="D15" s="18" t="n">
        <v>991</v>
      </c>
      <c r="E15" s="18" t="n">
        <v>877</v>
      </c>
      <c r="F15" s="18" t="n">
        <v>114</v>
      </c>
      <c r="G15" s="18" t="n">
        <v>3582</v>
      </c>
      <c r="H15" s="19" t="n">
        <v>21.7</v>
      </c>
      <c r="I15" s="20" t="n">
        <v>19.2</v>
      </c>
      <c r="J15" s="21" t="n">
        <v>11.5</v>
      </c>
      <c r="K15" s="8"/>
    </row>
    <row r="16" customFormat="false" ht="16.5" hidden="false" customHeight="false" outlineLevel="0" collapsed="false">
      <c r="B16" s="16" t="n">
        <v>1999</v>
      </c>
      <c r="C16" s="18" t="n">
        <v>4464</v>
      </c>
      <c r="D16" s="18" t="n">
        <v>881</v>
      </c>
      <c r="E16" s="18" t="n">
        <v>737</v>
      </c>
      <c r="F16" s="18" t="n">
        <v>144</v>
      </c>
      <c r="G16" s="18" t="n">
        <v>3583</v>
      </c>
      <c r="H16" s="19" t="n">
        <v>19.7</v>
      </c>
      <c r="I16" s="20" t="n">
        <v>16.5</v>
      </c>
      <c r="J16" s="21" t="n">
        <v>16.3</v>
      </c>
      <c r="K16" s="8"/>
    </row>
    <row r="17" customFormat="false" ht="16.5" hidden="false" customHeight="false" outlineLevel="0" collapsed="false">
      <c r="B17" s="16" t="n">
        <v>2000</v>
      </c>
      <c r="C17" s="18" t="n">
        <v>4324</v>
      </c>
      <c r="D17" s="18" t="n">
        <v>832</v>
      </c>
      <c r="E17" s="18" t="n">
        <v>685</v>
      </c>
      <c r="F17" s="18" t="n">
        <v>147</v>
      </c>
      <c r="G17" s="18" t="n">
        <v>3492</v>
      </c>
      <c r="H17" s="19" t="n">
        <v>19.2</v>
      </c>
      <c r="I17" s="20" t="n">
        <v>15.8</v>
      </c>
      <c r="J17" s="21" t="n">
        <v>17.7</v>
      </c>
      <c r="K17" s="8"/>
    </row>
    <row r="18" customFormat="false" ht="16.5" hidden="false" customHeight="false" outlineLevel="0" collapsed="false">
      <c r="B18" s="16" t="n">
        <v>2001</v>
      </c>
      <c r="C18" s="18" t="n">
        <v>4294</v>
      </c>
      <c r="D18" s="18" t="n">
        <v>794</v>
      </c>
      <c r="E18" s="18" t="n">
        <v>656</v>
      </c>
      <c r="F18" s="18" t="n">
        <v>138</v>
      </c>
      <c r="G18" s="18" t="n">
        <v>3500</v>
      </c>
      <c r="H18" s="19" t="n">
        <v>18.5</v>
      </c>
      <c r="I18" s="20" t="n">
        <v>15.3</v>
      </c>
      <c r="J18" s="21" t="n">
        <v>17.4</v>
      </c>
      <c r="K18" s="8"/>
    </row>
    <row r="19" customFormat="false" ht="16.5" hidden="false" customHeight="false" outlineLevel="0" collapsed="false">
      <c r="B19" s="16" t="n">
        <v>2002</v>
      </c>
      <c r="C19" s="18" t="n">
        <v>4298</v>
      </c>
      <c r="D19" s="18" t="n">
        <v>775</v>
      </c>
      <c r="E19" s="18" t="n">
        <v>637</v>
      </c>
      <c r="F19" s="18" t="n">
        <v>139</v>
      </c>
      <c r="G19" s="18" t="n">
        <v>3523</v>
      </c>
      <c r="H19" s="19" t="n">
        <v>18</v>
      </c>
      <c r="I19" s="20" t="n">
        <v>14.8</v>
      </c>
      <c r="J19" s="21" t="n">
        <v>17.9</v>
      </c>
      <c r="K19" s="8"/>
    </row>
    <row r="20" customFormat="false" ht="16.5" hidden="false" customHeight="false" outlineLevel="0" collapsed="false">
      <c r="B20" s="16" t="n">
        <v>2003</v>
      </c>
      <c r="C20" s="18" t="n">
        <v>4175</v>
      </c>
      <c r="D20" s="18" t="n">
        <v>690</v>
      </c>
      <c r="E20" s="18" t="n">
        <v>574</v>
      </c>
      <c r="F20" s="18" t="n">
        <v>116</v>
      </c>
      <c r="G20" s="18" t="n">
        <v>3485</v>
      </c>
      <c r="H20" s="19" t="n">
        <v>16.5</v>
      </c>
      <c r="I20" s="20" t="n">
        <v>13.7</v>
      </c>
      <c r="J20" s="21" t="n">
        <v>16.8</v>
      </c>
      <c r="K20" s="8"/>
    </row>
    <row r="21" customFormat="false" ht="16.5" hidden="false" customHeight="false" outlineLevel="0" collapsed="false">
      <c r="B21" s="16" t="n">
        <v>2004</v>
      </c>
      <c r="C21" s="18" t="n">
        <v>4167</v>
      </c>
      <c r="D21" s="18" t="n">
        <v>677</v>
      </c>
      <c r="E21" s="18" t="n">
        <v>544</v>
      </c>
      <c r="F21" s="18" t="n">
        <v>133</v>
      </c>
      <c r="G21" s="18" t="n">
        <v>3490</v>
      </c>
      <c r="H21" s="19" t="n">
        <v>16.2</v>
      </c>
      <c r="I21" s="20" t="n">
        <v>13.1</v>
      </c>
      <c r="J21" s="21" t="n">
        <v>19.6</v>
      </c>
      <c r="K21" s="8"/>
    </row>
    <row r="22" customFormat="false" ht="16.5" hidden="false" customHeight="false" outlineLevel="0" collapsed="false">
      <c r="B22" s="16" t="n">
        <v>2005</v>
      </c>
      <c r="C22" s="18" t="n">
        <v>4085</v>
      </c>
      <c r="D22" s="18" t="n">
        <v>663</v>
      </c>
      <c r="E22" s="18" t="n">
        <v>535</v>
      </c>
      <c r="F22" s="18" t="n">
        <v>128</v>
      </c>
      <c r="G22" s="18" t="n">
        <v>3422</v>
      </c>
      <c r="H22" s="19" t="n">
        <v>16.2</v>
      </c>
      <c r="I22" s="20" t="n">
        <v>13.1</v>
      </c>
      <c r="J22" s="21" t="n">
        <v>19.3</v>
      </c>
      <c r="K22" s="8"/>
    </row>
    <row r="23" customFormat="false" ht="16.5" hidden="false" customHeight="false" outlineLevel="0" collapsed="false">
      <c r="B23" s="16" t="n">
        <v>2006</v>
      </c>
      <c r="C23" s="18" t="n">
        <v>3806</v>
      </c>
      <c r="D23" s="18" t="n">
        <v>571</v>
      </c>
      <c r="E23" s="18" t="n">
        <v>481</v>
      </c>
      <c r="F23" s="18" t="n">
        <v>90</v>
      </c>
      <c r="G23" s="18" t="n">
        <v>3235</v>
      </c>
      <c r="H23" s="19" t="n">
        <v>15</v>
      </c>
      <c r="I23" s="20" t="n">
        <v>12.6</v>
      </c>
      <c r="J23" s="21" t="n">
        <v>15.8</v>
      </c>
      <c r="K23" s="8"/>
    </row>
    <row r="24" customFormat="false" ht="16.5" hidden="false" customHeight="false" outlineLevel="0" collapsed="false">
      <c r="B24" s="16" t="n">
        <v>2007</v>
      </c>
      <c r="C24" s="18" t="n">
        <v>3753</v>
      </c>
      <c r="D24" s="18" t="n">
        <v>566</v>
      </c>
      <c r="E24" s="18" t="n">
        <v>494</v>
      </c>
      <c r="F24" s="18" t="n">
        <v>73</v>
      </c>
      <c r="G24" s="18" t="n">
        <v>3187</v>
      </c>
      <c r="H24" s="19" t="n">
        <v>15.1</v>
      </c>
      <c r="I24" s="20" t="n">
        <v>13.2</v>
      </c>
      <c r="J24" s="21" t="n">
        <v>12.9</v>
      </c>
      <c r="K24" s="8"/>
    </row>
    <row r="25" customFormat="false" ht="16.5" hidden="false" customHeight="false" outlineLevel="0" collapsed="false">
      <c r="B25" s="16" t="n">
        <v>2008</v>
      </c>
      <c r="C25" s="18" t="n">
        <v>3708</v>
      </c>
      <c r="D25" s="18" t="n">
        <v>578</v>
      </c>
      <c r="E25" s="18" t="n">
        <v>508</v>
      </c>
      <c r="F25" s="18" t="n">
        <v>71</v>
      </c>
      <c r="G25" s="18" t="n">
        <v>3130</v>
      </c>
      <c r="H25" s="19" t="n">
        <v>15.6</v>
      </c>
      <c r="I25" s="20" t="n">
        <v>13.7</v>
      </c>
      <c r="J25" s="21" t="n">
        <v>12.3</v>
      </c>
      <c r="K25" s="8"/>
    </row>
    <row r="26" customFormat="false" ht="16.5" hidden="false" customHeight="false" outlineLevel="0" collapsed="false">
      <c r="B26" s="16" t="n">
        <v>2009</v>
      </c>
      <c r="C26" s="22" t="n">
        <v>3505.5</v>
      </c>
      <c r="D26" s="22" t="n">
        <v>551.5</v>
      </c>
      <c r="E26" s="22" t="n">
        <v>485.25</v>
      </c>
      <c r="F26" s="22" t="n">
        <v>66.5</v>
      </c>
      <c r="G26" s="18" t="n">
        <v>2954</v>
      </c>
      <c r="H26" s="19" t="n">
        <v>15.7</v>
      </c>
      <c r="I26" s="20" t="n">
        <v>13.8</v>
      </c>
      <c r="J26" s="21" t="n">
        <v>12.1</v>
      </c>
      <c r="K26" s="8"/>
    </row>
    <row r="27" customFormat="false" ht="16.5" hidden="false" customHeight="false" outlineLevel="0" collapsed="false">
      <c r="B27" s="23" t="n">
        <v>2010</v>
      </c>
      <c r="C27" s="24" t="n">
        <v>3359</v>
      </c>
      <c r="D27" s="25" t="n">
        <v>566</v>
      </c>
      <c r="E27" s="25" t="n">
        <v>485</v>
      </c>
      <c r="F27" s="25" t="n">
        <v>81</v>
      </c>
      <c r="G27" s="25" t="n">
        <v>2793</v>
      </c>
      <c r="H27" s="26" t="n">
        <v>16.8</v>
      </c>
      <c r="I27" s="27" t="n">
        <v>14.4</v>
      </c>
      <c r="J27" s="28" t="n">
        <v>14.4</v>
      </c>
      <c r="K27" s="8"/>
    </row>
    <row r="28" customFormat="false" ht="16.5" hidden="false" customHeight="false" outlineLevel="0" collapsed="false">
      <c r="B28" s="23" t="n">
        <v>2011</v>
      </c>
      <c r="C28" s="29" t="n">
        <v>3341</v>
      </c>
      <c r="D28" s="29" t="n">
        <v>569</v>
      </c>
      <c r="E28" s="29" t="n">
        <v>486</v>
      </c>
      <c r="F28" s="29" t="n">
        <v>83</v>
      </c>
      <c r="G28" s="29" t="n">
        <v>2773</v>
      </c>
      <c r="H28" s="30" t="n">
        <v>17</v>
      </c>
      <c r="I28" s="31" t="n">
        <v>14.5</v>
      </c>
      <c r="J28" s="32" t="n">
        <v>14.6</v>
      </c>
      <c r="K28" s="8"/>
    </row>
    <row r="29" customFormat="false" ht="16.5" hidden="false" customHeight="false" outlineLevel="0" collapsed="false">
      <c r="B29" s="23" t="n">
        <v>2012</v>
      </c>
      <c r="C29" s="29" t="n">
        <v>3361</v>
      </c>
      <c r="D29" s="29" t="n">
        <v>585</v>
      </c>
      <c r="E29" s="29" t="n">
        <v>495</v>
      </c>
      <c r="F29" s="29" t="n">
        <v>91</v>
      </c>
      <c r="G29" s="29" t="n">
        <v>2776</v>
      </c>
      <c r="H29" s="30" t="n">
        <v>17.4</v>
      </c>
      <c r="I29" s="31" t="n">
        <v>14.7</v>
      </c>
      <c r="J29" s="32" t="n">
        <v>15.5</v>
      </c>
      <c r="K29" s="8"/>
    </row>
    <row r="30" customFormat="false" ht="16.5" hidden="false" customHeight="false" outlineLevel="0" collapsed="false">
      <c r="B30" s="33" t="n">
        <v>2013</v>
      </c>
      <c r="C30" s="34" t="n">
        <v>3319.75</v>
      </c>
      <c r="D30" s="34" t="n">
        <v>574.75</v>
      </c>
      <c r="E30" s="34" t="n">
        <v>477.5</v>
      </c>
      <c r="F30" s="34" t="n">
        <v>97</v>
      </c>
      <c r="G30" s="34" t="n">
        <v>2745.75</v>
      </c>
      <c r="H30" s="35" t="n">
        <v>17.3130506815272</v>
      </c>
      <c r="I30" s="36" t="n">
        <v>14.3836132238873</v>
      </c>
      <c r="J30" s="37" t="n">
        <v>16.8769030013049</v>
      </c>
      <c r="K30" s="8"/>
    </row>
    <row r="31" customFormat="false" ht="16.5" hidden="false" customHeight="false" outlineLevel="0" collapsed="false">
      <c r="B31" s="33" t="n">
        <v>2014</v>
      </c>
      <c r="C31" s="34" t="n">
        <v>3272</v>
      </c>
      <c r="D31" s="34" t="n">
        <v>567.75</v>
      </c>
      <c r="E31" s="34" t="n">
        <v>483</v>
      </c>
      <c r="F31" s="34" t="n">
        <v>84.25</v>
      </c>
      <c r="G31" s="34" t="n">
        <v>2704</v>
      </c>
      <c r="H31" s="35" t="n">
        <v>17.4</v>
      </c>
      <c r="I31" s="36" t="n">
        <v>14.8</v>
      </c>
      <c r="J31" s="37" t="n">
        <v>14.8</v>
      </c>
      <c r="K31" s="8"/>
    </row>
    <row r="32" customFormat="false" ht="16.5" hidden="false" customHeight="false" outlineLevel="0" collapsed="false">
      <c r="B32" s="33" t="n">
        <v>2015</v>
      </c>
      <c r="C32" s="34" t="n">
        <v>3252</v>
      </c>
      <c r="D32" s="34" t="n">
        <v>536</v>
      </c>
      <c r="E32" s="34" t="n">
        <v>470</v>
      </c>
      <c r="F32" s="34" t="n">
        <v>66</v>
      </c>
      <c r="G32" s="34" t="n">
        <v>2716</v>
      </c>
      <c r="H32" s="35" t="n">
        <v>16.5</v>
      </c>
      <c r="I32" s="36" t="n">
        <v>14.5</v>
      </c>
      <c r="J32" s="37" t="n">
        <v>12.3</v>
      </c>
      <c r="K32" s="8"/>
    </row>
    <row r="33" customFormat="false" ht="16.5" hidden="false" customHeight="false" outlineLevel="0" collapsed="false">
      <c r="B33" s="16" t="n">
        <v>2016</v>
      </c>
      <c r="C33" s="34" t="n">
        <v>3207</v>
      </c>
      <c r="D33" s="34" t="n">
        <v>524</v>
      </c>
      <c r="E33" s="34" t="n">
        <v>467</v>
      </c>
      <c r="F33" s="34" t="n">
        <v>57</v>
      </c>
      <c r="G33" s="34" t="n">
        <v>2683</v>
      </c>
      <c r="H33" s="35" t="n">
        <v>16.3</v>
      </c>
      <c r="I33" s="36" t="n">
        <v>14.6</v>
      </c>
      <c r="J33" s="37" t="n">
        <v>10.9</v>
      </c>
      <c r="K33" s="8"/>
    </row>
    <row r="34" customFormat="false" ht="5.25" hidden="false" customHeight="true" outlineLevel="0" collapsed="false">
      <c r="B34" s="38"/>
      <c r="C34" s="39"/>
      <c r="D34" s="40"/>
      <c r="E34" s="40"/>
      <c r="F34" s="40"/>
      <c r="G34" s="41"/>
      <c r="H34" s="42"/>
      <c r="I34" s="43"/>
      <c r="J34" s="44"/>
      <c r="K34" s="8"/>
    </row>
    <row r="35" customFormat="false" ht="16.5" hidden="false" customHeight="false" outlineLevel="0" collapsed="false">
      <c r="B35" s="33" t="s">
        <v>16</v>
      </c>
      <c r="C35" s="45" t="n">
        <v>3414</v>
      </c>
      <c r="D35" s="45" t="n">
        <v>586</v>
      </c>
      <c r="E35" s="45" t="n">
        <v>496</v>
      </c>
      <c r="F35" s="45" t="n">
        <v>90</v>
      </c>
      <c r="G35" s="45" t="n">
        <v>2829</v>
      </c>
      <c r="H35" s="42" t="n">
        <v>17.2</v>
      </c>
      <c r="I35" s="43" t="n">
        <v>14.5</v>
      </c>
      <c r="J35" s="44" t="n">
        <v>15.4</v>
      </c>
      <c r="K35" s="8"/>
    </row>
    <row r="36" customFormat="false" ht="16.5" hidden="false" customHeight="false" outlineLevel="0" collapsed="false">
      <c r="B36" s="33" t="s">
        <v>17</v>
      </c>
      <c r="C36" s="45" t="n">
        <v>3374</v>
      </c>
      <c r="D36" s="45" t="n">
        <v>585</v>
      </c>
      <c r="E36" s="45" t="n">
        <v>496</v>
      </c>
      <c r="F36" s="45" t="n">
        <v>89</v>
      </c>
      <c r="G36" s="45" t="n">
        <v>2789</v>
      </c>
      <c r="H36" s="42" t="n">
        <v>17.3</v>
      </c>
      <c r="I36" s="43" t="n">
        <v>14.7</v>
      </c>
      <c r="J36" s="44" t="n">
        <v>15.2</v>
      </c>
      <c r="K36" s="8"/>
    </row>
    <row r="37" customFormat="false" ht="16.5" hidden="false" customHeight="false" outlineLevel="0" collapsed="false">
      <c r="B37" s="33" t="s">
        <v>18</v>
      </c>
      <c r="C37" s="45" t="n">
        <v>3325</v>
      </c>
      <c r="D37" s="45" t="n">
        <v>581</v>
      </c>
      <c r="E37" s="45" t="n">
        <v>495</v>
      </c>
      <c r="F37" s="45" t="n">
        <v>86</v>
      </c>
      <c r="G37" s="45" t="n">
        <v>2745</v>
      </c>
      <c r="H37" s="42" t="n">
        <v>17.5</v>
      </c>
      <c r="I37" s="43" t="n">
        <v>14.9</v>
      </c>
      <c r="J37" s="44" t="n">
        <v>14.8</v>
      </c>
      <c r="K37" s="8"/>
    </row>
    <row r="38" customFormat="false" ht="16.5" hidden="false" customHeight="false" outlineLevel="0" collapsed="false">
      <c r="B38" s="23" t="s">
        <v>19</v>
      </c>
      <c r="C38" s="24" t="n">
        <v>3329</v>
      </c>
      <c r="D38" s="25" t="n">
        <v>588</v>
      </c>
      <c r="E38" s="25" t="n">
        <v>492</v>
      </c>
      <c r="F38" s="25" t="n">
        <v>97</v>
      </c>
      <c r="G38" s="25" t="n">
        <v>2741</v>
      </c>
      <c r="H38" s="26" t="n">
        <v>17.7</v>
      </c>
      <c r="I38" s="27" t="n">
        <v>14.8</v>
      </c>
      <c r="J38" s="28" t="n">
        <v>16.5</v>
      </c>
      <c r="K38" s="8"/>
    </row>
    <row r="39" customFormat="false" ht="3.75" hidden="false" customHeight="true" outlineLevel="0" collapsed="false">
      <c r="B39" s="46"/>
      <c r="C39" s="24"/>
      <c r="D39" s="25"/>
      <c r="E39" s="25"/>
      <c r="F39" s="25"/>
      <c r="G39" s="25"/>
      <c r="H39" s="26"/>
      <c r="I39" s="27"/>
      <c r="J39" s="28"/>
      <c r="K39" s="8"/>
    </row>
    <row r="40" customFormat="false" ht="16.5" hidden="false" customHeight="false" outlineLevel="0" collapsed="false">
      <c r="B40" s="16" t="s">
        <v>20</v>
      </c>
      <c r="C40" s="24" t="n">
        <v>3399</v>
      </c>
      <c r="D40" s="25" t="n">
        <v>579</v>
      </c>
      <c r="E40" s="25" t="n">
        <v>483</v>
      </c>
      <c r="F40" s="25" t="n">
        <v>96</v>
      </c>
      <c r="G40" s="25" t="n">
        <v>2820</v>
      </c>
      <c r="H40" s="26" t="n">
        <v>17</v>
      </c>
      <c r="I40" s="27" t="n">
        <v>14.2</v>
      </c>
      <c r="J40" s="28" t="n">
        <v>16.6</v>
      </c>
      <c r="K40" s="8"/>
    </row>
    <row r="41" customFormat="false" ht="16.5" hidden="false" customHeight="false" outlineLevel="0" collapsed="false">
      <c r="B41" s="16" t="s">
        <v>21</v>
      </c>
      <c r="C41" s="24" t="n">
        <v>3336</v>
      </c>
      <c r="D41" s="25" t="n">
        <v>581</v>
      </c>
      <c r="E41" s="25" t="n">
        <v>486</v>
      </c>
      <c r="F41" s="25" t="n">
        <v>94</v>
      </c>
      <c r="G41" s="25" t="n">
        <v>2756</v>
      </c>
      <c r="H41" s="26" t="n">
        <v>17.4</v>
      </c>
      <c r="I41" s="27" t="n">
        <v>14.6</v>
      </c>
      <c r="J41" s="28" t="n">
        <v>16.2</v>
      </c>
      <c r="K41" s="8"/>
    </row>
    <row r="42" customFormat="false" ht="16.5" hidden="false" customHeight="false" outlineLevel="0" collapsed="false">
      <c r="B42" s="16" t="s">
        <v>22</v>
      </c>
      <c r="C42" s="24" t="n">
        <v>3262</v>
      </c>
      <c r="D42" s="25" t="n">
        <v>575</v>
      </c>
      <c r="E42" s="25" t="n">
        <v>473</v>
      </c>
      <c r="F42" s="25" t="n">
        <v>102</v>
      </c>
      <c r="G42" s="25" t="n">
        <v>2688</v>
      </c>
      <c r="H42" s="26" t="n">
        <v>17.6</v>
      </c>
      <c r="I42" s="27" t="n">
        <v>14.5</v>
      </c>
      <c r="J42" s="28" t="n">
        <v>17.7</v>
      </c>
      <c r="K42" s="8"/>
    </row>
    <row r="43" customFormat="false" ht="16.5" hidden="false" customHeight="false" outlineLevel="0" collapsed="false">
      <c r="B43" s="16" t="s">
        <v>23</v>
      </c>
      <c r="C43" s="24" t="n">
        <v>3282</v>
      </c>
      <c r="D43" s="25" t="n">
        <v>564</v>
      </c>
      <c r="E43" s="25" t="n">
        <v>468</v>
      </c>
      <c r="F43" s="25" t="n">
        <v>96</v>
      </c>
      <c r="G43" s="25" t="n">
        <v>2719</v>
      </c>
      <c r="H43" s="26" t="n">
        <v>17.2</v>
      </c>
      <c r="I43" s="27" t="n">
        <v>14.3</v>
      </c>
      <c r="J43" s="28" t="n">
        <v>17</v>
      </c>
      <c r="K43" s="8"/>
    </row>
    <row r="44" s="47" customFormat="true" ht="3" hidden="false" customHeight="true" outlineLevel="0" collapsed="false">
      <c r="B44" s="48"/>
      <c r="C44" s="49"/>
      <c r="D44" s="29"/>
      <c r="E44" s="29"/>
      <c r="F44" s="29"/>
      <c r="G44" s="29"/>
      <c r="H44" s="30"/>
      <c r="I44" s="31"/>
      <c r="J44" s="32"/>
      <c r="K44" s="50"/>
    </row>
    <row r="45" customFormat="false" ht="16.5" hidden="false" customHeight="false" outlineLevel="0" collapsed="false">
      <c r="B45" s="16" t="s">
        <v>24</v>
      </c>
      <c r="C45" s="24" t="n">
        <v>3268</v>
      </c>
      <c r="D45" s="25" t="n">
        <v>534</v>
      </c>
      <c r="E45" s="25" t="n">
        <v>441</v>
      </c>
      <c r="F45" s="25" t="n">
        <v>93</v>
      </c>
      <c r="G45" s="25" t="n">
        <v>2734</v>
      </c>
      <c r="H45" s="26" t="n">
        <v>16.3</v>
      </c>
      <c r="I45" s="27" t="n">
        <v>13.5</v>
      </c>
      <c r="J45" s="28" t="n">
        <v>17.4</v>
      </c>
      <c r="K45" s="8"/>
    </row>
    <row r="46" customFormat="false" ht="16.5" hidden="false" customHeight="false" outlineLevel="0" collapsed="false">
      <c r="B46" s="16" t="s">
        <v>25</v>
      </c>
      <c r="C46" s="24" t="n">
        <v>3295</v>
      </c>
      <c r="D46" s="25" t="n">
        <v>570</v>
      </c>
      <c r="E46" s="25" t="n">
        <v>479</v>
      </c>
      <c r="F46" s="25" t="n">
        <v>91</v>
      </c>
      <c r="G46" s="25" t="n">
        <v>2725</v>
      </c>
      <c r="H46" s="26" t="n">
        <v>17.3</v>
      </c>
      <c r="I46" s="27" t="n">
        <v>14.5</v>
      </c>
      <c r="J46" s="28" t="n">
        <v>16</v>
      </c>
      <c r="K46" s="8"/>
    </row>
    <row r="47" customFormat="false" ht="16.5" hidden="false" customHeight="false" outlineLevel="0" collapsed="false">
      <c r="B47" s="16" t="s">
        <v>26</v>
      </c>
      <c r="C47" s="24" t="n">
        <v>3251</v>
      </c>
      <c r="D47" s="25" t="n">
        <v>596</v>
      </c>
      <c r="E47" s="25" t="n">
        <v>516</v>
      </c>
      <c r="F47" s="25" t="n">
        <v>80</v>
      </c>
      <c r="G47" s="25" t="n">
        <v>2656</v>
      </c>
      <c r="H47" s="26" t="n">
        <v>18.3</v>
      </c>
      <c r="I47" s="27" t="n">
        <v>15.9</v>
      </c>
      <c r="J47" s="28" t="n">
        <v>13.4</v>
      </c>
      <c r="K47" s="8"/>
    </row>
    <row r="48" customFormat="false" ht="16.5" hidden="false" customHeight="false" outlineLevel="0" collapsed="false">
      <c r="B48" s="16" t="s">
        <v>27</v>
      </c>
      <c r="C48" s="24" t="n">
        <v>3274</v>
      </c>
      <c r="D48" s="25" t="n">
        <v>571</v>
      </c>
      <c r="E48" s="25" t="n">
        <v>498</v>
      </c>
      <c r="F48" s="25" t="n">
        <v>73</v>
      </c>
      <c r="G48" s="25" t="n">
        <v>2703</v>
      </c>
      <c r="H48" s="26" t="n">
        <v>17.4</v>
      </c>
      <c r="I48" s="27" t="n">
        <v>15.2</v>
      </c>
      <c r="J48" s="28" t="n">
        <v>12.8</v>
      </c>
      <c r="K48" s="8"/>
    </row>
    <row r="49" customFormat="false" ht="3.75" hidden="false" customHeight="true" outlineLevel="0" collapsed="false">
      <c r="B49" s="38"/>
      <c r="C49" s="24"/>
      <c r="D49" s="25"/>
      <c r="E49" s="25"/>
      <c r="F49" s="25"/>
      <c r="G49" s="25"/>
      <c r="H49" s="26"/>
      <c r="I49" s="27"/>
      <c r="J49" s="28"/>
      <c r="K49" s="8"/>
    </row>
    <row r="50" customFormat="false" ht="16.5" hidden="false" customHeight="false" outlineLevel="0" collapsed="false">
      <c r="B50" s="16" t="s">
        <v>28</v>
      </c>
      <c r="C50" s="24" t="n">
        <v>3296</v>
      </c>
      <c r="D50" s="25" t="n">
        <v>547</v>
      </c>
      <c r="E50" s="25" t="n">
        <v>466</v>
      </c>
      <c r="F50" s="25" t="n">
        <v>81</v>
      </c>
      <c r="G50" s="25" t="n">
        <v>2748</v>
      </c>
      <c r="H50" s="26" t="n">
        <v>16.6</v>
      </c>
      <c r="I50" s="27" t="n">
        <v>14.1</v>
      </c>
      <c r="J50" s="28" t="n">
        <v>14.8</v>
      </c>
      <c r="K50" s="8"/>
    </row>
    <row r="51" customFormat="false" ht="16.5" hidden="false" customHeight="false" outlineLevel="0" collapsed="false">
      <c r="B51" s="16" t="s">
        <v>29</v>
      </c>
      <c r="C51" s="24" t="n">
        <v>3301</v>
      </c>
      <c r="D51" s="25" t="n">
        <v>518</v>
      </c>
      <c r="E51" s="25" t="n">
        <v>456</v>
      </c>
      <c r="F51" s="25" t="n">
        <v>62</v>
      </c>
      <c r="G51" s="25" t="n">
        <v>2783</v>
      </c>
      <c r="H51" s="26" t="n">
        <v>15.7</v>
      </c>
      <c r="I51" s="27" t="n">
        <v>13.8</v>
      </c>
      <c r="J51" s="28" t="n">
        <v>12</v>
      </c>
      <c r="K51" s="8"/>
    </row>
    <row r="52" customFormat="false" ht="16.5" hidden="false" customHeight="false" outlineLevel="0" collapsed="false">
      <c r="B52" s="16" t="s">
        <v>30</v>
      </c>
      <c r="C52" s="24" t="n">
        <v>3188</v>
      </c>
      <c r="D52" s="25" t="n">
        <v>532</v>
      </c>
      <c r="E52" s="25" t="n">
        <v>475</v>
      </c>
      <c r="F52" s="25" t="n">
        <v>58</v>
      </c>
      <c r="G52" s="25" t="n">
        <v>2656</v>
      </c>
      <c r="H52" s="26" t="n">
        <v>16.7</v>
      </c>
      <c r="I52" s="27" t="n">
        <v>14.9</v>
      </c>
      <c r="J52" s="28" t="n">
        <v>10.9</v>
      </c>
      <c r="K52" s="8"/>
    </row>
    <row r="53" customFormat="false" ht="16.5" hidden="false" customHeight="false" outlineLevel="0" collapsed="false">
      <c r="B53" s="16" t="s">
        <v>31</v>
      </c>
      <c r="C53" s="24" t="n">
        <v>3222</v>
      </c>
      <c r="D53" s="25" t="n">
        <v>545</v>
      </c>
      <c r="E53" s="25" t="n">
        <v>482</v>
      </c>
      <c r="F53" s="25" t="n">
        <v>63</v>
      </c>
      <c r="G53" s="25" t="n">
        <v>2677</v>
      </c>
      <c r="H53" s="26" t="n">
        <v>16.9</v>
      </c>
      <c r="I53" s="27" t="n">
        <v>15</v>
      </c>
      <c r="J53" s="28" t="n">
        <v>11.6</v>
      </c>
      <c r="K53" s="8"/>
    </row>
    <row r="54" customFormat="false" ht="3.75" hidden="false" customHeight="true" outlineLevel="0" collapsed="false">
      <c r="B54" s="38"/>
      <c r="C54" s="24"/>
      <c r="D54" s="25"/>
      <c r="E54" s="25"/>
      <c r="F54" s="25"/>
      <c r="G54" s="25"/>
      <c r="H54" s="26"/>
      <c r="I54" s="27"/>
      <c r="J54" s="28"/>
      <c r="K54" s="8"/>
    </row>
    <row r="55" customFormat="false" ht="16.5" hidden="false" customHeight="false" outlineLevel="0" collapsed="false">
      <c r="B55" s="16" t="s">
        <v>32</v>
      </c>
      <c r="C55" s="24" t="n">
        <v>3293</v>
      </c>
      <c r="D55" s="25" t="n">
        <v>555</v>
      </c>
      <c r="E55" s="25" t="n">
        <v>484</v>
      </c>
      <c r="F55" s="25" t="n">
        <v>72</v>
      </c>
      <c r="G55" s="25" t="n">
        <v>2738</v>
      </c>
      <c r="H55" s="26" t="n">
        <v>16.9</v>
      </c>
      <c r="I55" s="27" t="n">
        <v>14.7</v>
      </c>
      <c r="J55" s="28" t="n">
        <v>13</v>
      </c>
      <c r="K55" s="8"/>
    </row>
    <row r="56" customFormat="false" ht="16.5" hidden="false" customHeight="false" outlineLevel="0" collapsed="false">
      <c r="B56" s="16" t="s">
        <v>33</v>
      </c>
      <c r="C56" s="24" t="n">
        <v>3221</v>
      </c>
      <c r="D56" s="25" t="n">
        <v>537</v>
      </c>
      <c r="E56" s="25" t="n">
        <v>480</v>
      </c>
      <c r="F56" s="25" t="n">
        <v>57</v>
      </c>
      <c r="G56" s="25" t="n">
        <v>2684</v>
      </c>
      <c r="H56" s="26" t="n">
        <v>16.7</v>
      </c>
      <c r="I56" s="27" t="n">
        <v>14.9</v>
      </c>
      <c r="J56" s="28" t="n">
        <v>10.6</v>
      </c>
      <c r="K56" s="8"/>
    </row>
    <row r="57" customFormat="false" ht="16.5" hidden="false" customHeight="false" outlineLevel="0" collapsed="false">
      <c r="B57" s="16" t="s">
        <v>34</v>
      </c>
      <c r="C57" s="24" t="n">
        <v>3167</v>
      </c>
      <c r="D57" s="25" t="n">
        <v>512</v>
      </c>
      <c r="E57" s="25" t="n">
        <v>463</v>
      </c>
      <c r="F57" s="25" t="n">
        <v>48</v>
      </c>
      <c r="G57" s="25" t="n">
        <v>2656</v>
      </c>
      <c r="H57" s="26" t="n">
        <v>16.2</v>
      </c>
      <c r="I57" s="27" t="n">
        <v>14.6</v>
      </c>
      <c r="J57" s="28" t="n">
        <v>9.4</v>
      </c>
      <c r="K57" s="8"/>
    </row>
    <row r="58" customFormat="false" ht="16.5" hidden="false" customHeight="false" outlineLevel="0" collapsed="false">
      <c r="B58" s="16" t="s">
        <v>35</v>
      </c>
      <c r="C58" s="24" t="n">
        <v>3150</v>
      </c>
      <c r="D58" s="25" t="n">
        <v>494</v>
      </c>
      <c r="E58" s="25" t="n">
        <v>443</v>
      </c>
      <c r="F58" s="25" t="n">
        <v>51</v>
      </c>
      <c r="G58" s="25" t="n">
        <v>2656</v>
      </c>
      <c r="H58" s="26" t="n">
        <v>15.7</v>
      </c>
      <c r="I58" s="27" t="n">
        <v>14.1</v>
      </c>
      <c r="J58" s="28" t="n">
        <v>10.3</v>
      </c>
      <c r="K58" s="8"/>
    </row>
    <row r="59" customFormat="false" ht="3.75" hidden="false" customHeight="true" outlineLevel="0" collapsed="false">
      <c r="B59" s="38"/>
      <c r="C59" s="24"/>
      <c r="D59" s="25"/>
      <c r="E59" s="25"/>
      <c r="F59" s="25"/>
      <c r="G59" s="25"/>
      <c r="H59" s="26"/>
      <c r="I59" s="27"/>
      <c r="J59" s="28"/>
      <c r="K59" s="8"/>
    </row>
    <row r="60" customFormat="false" ht="16.5" hidden="false" customHeight="false" outlineLevel="0" collapsed="false">
      <c r="B60" s="16" t="s">
        <v>36</v>
      </c>
      <c r="C60" s="24" t="n">
        <v>3143</v>
      </c>
      <c r="D60" s="25" t="n">
        <v>554</v>
      </c>
      <c r="E60" s="25" t="n">
        <v>493</v>
      </c>
      <c r="F60" s="25" t="n">
        <v>61</v>
      </c>
      <c r="G60" s="25" t="n">
        <v>2589</v>
      </c>
      <c r="H60" s="26" t="n">
        <v>17.6</v>
      </c>
      <c r="I60" s="27" t="n">
        <v>15.7</v>
      </c>
      <c r="J60" s="28" t="n">
        <v>11</v>
      </c>
      <c r="K60" s="8"/>
    </row>
    <row r="61" customFormat="false" ht="16.5" hidden="false" customHeight="false" outlineLevel="0" collapsed="false">
      <c r="B61" s="16" t="s">
        <v>37</v>
      </c>
      <c r="C61" s="24" t="n">
        <v>3102</v>
      </c>
      <c r="D61" s="25" t="n">
        <v>569</v>
      </c>
      <c r="E61" s="25" t="n">
        <v>526</v>
      </c>
      <c r="F61" s="25" t="n">
        <v>43</v>
      </c>
      <c r="G61" s="25" t="n">
        <v>2533</v>
      </c>
      <c r="H61" s="26" t="n">
        <v>18.3</v>
      </c>
      <c r="I61" s="27" t="n">
        <v>17</v>
      </c>
      <c r="J61" s="28" t="n">
        <v>7.6</v>
      </c>
      <c r="K61" s="8"/>
    </row>
    <row r="62" customFormat="false" ht="16.5" hidden="false" customHeight="false" outlineLevel="0" collapsed="false">
      <c r="B62" s="16" t="s">
        <v>38</v>
      </c>
      <c r="C62" s="24" t="n">
        <v>3088</v>
      </c>
      <c r="D62" s="25" t="n">
        <v>558</v>
      </c>
      <c r="E62" s="25" t="n">
        <v>516</v>
      </c>
      <c r="F62" s="25" t="n">
        <v>42</v>
      </c>
      <c r="G62" s="25" t="n">
        <v>2529</v>
      </c>
      <c r="H62" s="26" t="n">
        <v>18.1</v>
      </c>
      <c r="I62" s="27" t="n">
        <v>16.7</v>
      </c>
      <c r="J62" s="28" t="n">
        <v>7.5</v>
      </c>
      <c r="K62" s="8"/>
    </row>
    <row r="63" customFormat="false" ht="6.75" hidden="false" customHeight="true" outlineLevel="0" collapsed="false">
      <c r="B63" s="51"/>
      <c r="C63" s="52"/>
      <c r="D63" s="52"/>
      <c r="E63" s="52"/>
      <c r="F63" s="52"/>
      <c r="G63" s="52"/>
      <c r="H63" s="53"/>
      <c r="I63" s="54"/>
      <c r="J63" s="55"/>
      <c r="K63" s="8"/>
    </row>
    <row r="64" customFormat="false" ht="19.5" hidden="false" customHeight="false" outlineLevel="0" collapsed="false">
      <c r="B64" s="15" t="s">
        <v>39</v>
      </c>
      <c r="C64" s="15"/>
      <c r="D64" s="15"/>
      <c r="E64" s="15"/>
      <c r="F64" s="15"/>
      <c r="G64" s="15"/>
      <c r="H64" s="15"/>
      <c r="I64" s="15"/>
      <c r="J64" s="15"/>
      <c r="K64" s="8"/>
    </row>
    <row r="65" customFormat="false" ht="16.5" hidden="false" customHeight="false" outlineLevel="0" collapsed="false">
      <c r="B65" s="16" t="n">
        <v>2001</v>
      </c>
      <c r="C65" s="18" t="n">
        <v>2563</v>
      </c>
      <c r="D65" s="18" t="n">
        <v>668</v>
      </c>
      <c r="E65" s="18" t="n">
        <v>535</v>
      </c>
      <c r="F65" s="18" t="n">
        <v>132</v>
      </c>
      <c r="G65" s="18" t="n">
        <v>1895</v>
      </c>
      <c r="H65" s="19" t="n">
        <v>26.1</v>
      </c>
      <c r="I65" s="20" t="n">
        <v>20.9</v>
      </c>
      <c r="J65" s="21" t="n">
        <v>19.8</v>
      </c>
      <c r="K65" s="8"/>
    </row>
    <row r="66" customFormat="false" ht="16.5" hidden="false" customHeight="false" outlineLevel="0" collapsed="false">
      <c r="B66" s="16" t="n">
        <v>2002</v>
      </c>
      <c r="C66" s="18" t="n">
        <v>2555</v>
      </c>
      <c r="D66" s="18" t="n">
        <v>658</v>
      </c>
      <c r="E66" s="18" t="n">
        <v>523</v>
      </c>
      <c r="F66" s="18" t="n">
        <v>135</v>
      </c>
      <c r="G66" s="18" t="n">
        <v>1897</v>
      </c>
      <c r="H66" s="19" t="n">
        <v>25.8</v>
      </c>
      <c r="I66" s="20" t="n">
        <v>20.5</v>
      </c>
      <c r="J66" s="21" t="n">
        <v>20.5</v>
      </c>
      <c r="K66" s="8"/>
    </row>
    <row r="67" customFormat="false" ht="16.5" hidden="false" customHeight="false" outlineLevel="0" collapsed="false">
      <c r="B67" s="16" t="n">
        <v>2003</v>
      </c>
      <c r="C67" s="18" t="n">
        <v>2462</v>
      </c>
      <c r="D67" s="18" t="n">
        <v>584</v>
      </c>
      <c r="E67" s="18" t="n">
        <v>471</v>
      </c>
      <c r="F67" s="18" t="n">
        <v>112</v>
      </c>
      <c r="G67" s="18" t="n">
        <v>1878</v>
      </c>
      <c r="H67" s="19" t="n">
        <v>23.7</v>
      </c>
      <c r="I67" s="20" t="n">
        <v>19.1</v>
      </c>
      <c r="J67" s="21" t="n">
        <v>19.2</v>
      </c>
      <c r="K67" s="8"/>
    </row>
    <row r="68" customFormat="false" ht="16.5" hidden="false" customHeight="false" outlineLevel="0" collapsed="false">
      <c r="B68" s="16" t="n">
        <v>2004</v>
      </c>
      <c r="C68" s="18" t="n">
        <v>2458</v>
      </c>
      <c r="D68" s="18" t="n">
        <v>576</v>
      </c>
      <c r="E68" s="18" t="n">
        <v>446</v>
      </c>
      <c r="F68" s="18" t="n">
        <v>130</v>
      </c>
      <c r="G68" s="18" t="n">
        <v>1882</v>
      </c>
      <c r="H68" s="19" t="n">
        <v>23.4</v>
      </c>
      <c r="I68" s="20" t="n">
        <v>18.1</v>
      </c>
      <c r="J68" s="21" t="n">
        <v>22.6</v>
      </c>
      <c r="K68" s="8"/>
    </row>
    <row r="69" customFormat="false" ht="16.5" hidden="false" customHeight="false" outlineLevel="0" collapsed="false">
      <c r="B69" s="16" t="n">
        <v>2005</v>
      </c>
      <c r="C69" s="18" t="n">
        <v>2386</v>
      </c>
      <c r="D69" s="18" t="n">
        <v>570</v>
      </c>
      <c r="E69" s="18" t="n">
        <v>444</v>
      </c>
      <c r="F69" s="18" t="n">
        <v>125</v>
      </c>
      <c r="G69" s="18" t="n">
        <v>1816</v>
      </c>
      <c r="H69" s="19" t="n">
        <v>23.9</v>
      </c>
      <c r="I69" s="20" t="n">
        <v>18.6</v>
      </c>
      <c r="J69" s="21" t="n">
        <v>21.9</v>
      </c>
      <c r="K69" s="8"/>
    </row>
    <row r="70" customFormat="false" ht="16.5" hidden="false" customHeight="false" outlineLevel="0" collapsed="false">
      <c r="B70" s="16" t="n">
        <v>2006</v>
      </c>
      <c r="C70" s="18" t="n">
        <v>2280</v>
      </c>
      <c r="D70" s="18" t="n">
        <v>503</v>
      </c>
      <c r="E70" s="18" t="n">
        <v>416</v>
      </c>
      <c r="F70" s="18" t="n">
        <v>87</v>
      </c>
      <c r="G70" s="18" t="n">
        <v>1777</v>
      </c>
      <c r="H70" s="19" t="n">
        <v>22.1</v>
      </c>
      <c r="I70" s="20" t="n">
        <v>18.2</v>
      </c>
      <c r="J70" s="21" t="n">
        <v>17.3</v>
      </c>
      <c r="K70" s="56"/>
    </row>
    <row r="71" customFormat="false" ht="16.5" hidden="false" customHeight="false" outlineLevel="0" collapsed="false">
      <c r="B71" s="16" t="n">
        <v>2007</v>
      </c>
      <c r="C71" s="18" t="n">
        <v>2259</v>
      </c>
      <c r="D71" s="18" t="n">
        <v>511</v>
      </c>
      <c r="E71" s="18" t="n">
        <v>439</v>
      </c>
      <c r="F71" s="18" t="n">
        <v>72</v>
      </c>
      <c r="G71" s="18" t="n">
        <v>1748</v>
      </c>
      <c r="H71" s="19" t="n">
        <v>22.6</v>
      </c>
      <c r="I71" s="20" t="n">
        <v>19.4</v>
      </c>
      <c r="J71" s="21" t="n">
        <v>14.1</v>
      </c>
      <c r="K71" s="57"/>
    </row>
    <row r="72" customFormat="false" ht="16.5" hidden="false" customHeight="false" outlineLevel="0" collapsed="false">
      <c r="B72" s="16" t="n">
        <v>2008</v>
      </c>
      <c r="C72" s="18" t="n">
        <v>2213</v>
      </c>
      <c r="D72" s="18" t="n">
        <v>528</v>
      </c>
      <c r="E72" s="18" t="n">
        <v>460</v>
      </c>
      <c r="F72" s="18" t="n">
        <v>69</v>
      </c>
      <c r="G72" s="18" t="n">
        <v>1685</v>
      </c>
      <c r="H72" s="19" t="n">
        <v>23.9</v>
      </c>
      <c r="I72" s="20" t="n">
        <v>20.8</v>
      </c>
      <c r="J72" s="21" t="n">
        <v>13.1</v>
      </c>
    </row>
    <row r="73" customFormat="false" ht="16.5" hidden="false" customHeight="false" outlineLevel="0" collapsed="false">
      <c r="B73" s="16" t="n">
        <v>2009</v>
      </c>
      <c r="C73" s="58" t="n">
        <v>2068</v>
      </c>
      <c r="D73" s="58" t="n">
        <v>508</v>
      </c>
      <c r="E73" s="58" t="n">
        <v>443</v>
      </c>
      <c r="F73" s="58" t="n">
        <v>65</v>
      </c>
      <c r="G73" s="58" t="n">
        <v>1560</v>
      </c>
      <c r="H73" s="59" t="n">
        <v>24.5647969052224</v>
      </c>
      <c r="I73" s="60" t="n">
        <v>21.42166344294</v>
      </c>
      <c r="J73" s="61" t="n">
        <v>12.7952755905512</v>
      </c>
    </row>
    <row r="74" customFormat="false" ht="16.5" hidden="false" customHeight="false" outlineLevel="0" collapsed="false">
      <c r="B74" s="23" t="n">
        <v>2010</v>
      </c>
      <c r="C74" s="24" t="n">
        <v>2023</v>
      </c>
      <c r="D74" s="25" t="n">
        <v>521</v>
      </c>
      <c r="E74" s="25" t="n">
        <v>441</v>
      </c>
      <c r="F74" s="25" t="n">
        <v>80</v>
      </c>
      <c r="G74" s="25" t="n">
        <v>1503</v>
      </c>
      <c r="H74" s="26" t="n">
        <v>25.7</v>
      </c>
      <c r="I74" s="27" t="n">
        <v>21.8</v>
      </c>
      <c r="J74" s="28" t="n">
        <v>15.3</v>
      </c>
    </row>
    <row r="75" customFormat="false" ht="16.5" hidden="false" customHeight="false" outlineLevel="0" collapsed="false">
      <c r="B75" s="33" t="n">
        <v>2011</v>
      </c>
      <c r="C75" s="25" t="n">
        <v>1991</v>
      </c>
      <c r="D75" s="25" t="n">
        <v>523</v>
      </c>
      <c r="E75" s="25" t="n">
        <v>442</v>
      </c>
      <c r="F75" s="25" t="n">
        <v>81</v>
      </c>
      <c r="G75" s="25" t="n">
        <v>1467</v>
      </c>
      <c r="H75" s="26" t="n">
        <v>26.3</v>
      </c>
      <c r="I75" s="27" t="n">
        <v>22.2</v>
      </c>
      <c r="J75" s="28" t="n">
        <v>15.5</v>
      </c>
    </row>
    <row r="76" customFormat="false" ht="16.5" hidden="false" customHeight="false" outlineLevel="0" collapsed="false">
      <c r="B76" s="33" t="n">
        <v>2012</v>
      </c>
      <c r="C76" s="25" t="n">
        <v>1953</v>
      </c>
      <c r="D76" s="25" t="n">
        <v>537</v>
      </c>
      <c r="E76" s="25" t="n">
        <v>450</v>
      </c>
      <c r="F76" s="25" t="n">
        <v>87</v>
      </c>
      <c r="G76" s="25" t="n">
        <v>1416</v>
      </c>
      <c r="H76" s="26" t="n">
        <v>27.5</v>
      </c>
      <c r="I76" s="27" t="n">
        <v>23</v>
      </c>
      <c r="J76" s="28" t="n">
        <v>16.2</v>
      </c>
    </row>
    <row r="77" customFormat="false" ht="16.15" hidden="false" customHeight="true" outlineLevel="0" collapsed="false">
      <c r="B77" s="23" t="n">
        <v>2013</v>
      </c>
      <c r="C77" s="29" t="n">
        <v>1917.5</v>
      </c>
      <c r="D77" s="29" t="n">
        <v>523.75</v>
      </c>
      <c r="E77" s="29" t="n">
        <v>429.75</v>
      </c>
      <c r="F77" s="29" t="n">
        <v>94</v>
      </c>
      <c r="G77" s="29" t="n">
        <v>1394</v>
      </c>
      <c r="H77" s="30" t="n">
        <v>27.3142112125163</v>
      </c>
      <c r="I77" s="31" t="n">
        <v>22.4119947848761</v>
      </c>
      <c r="J77" s="32" t="n">
        <v>17.9474940334129</v>
      </c>
      <c r="K77" s="8"/>
    </row>
    <row r="78" customFormat="false" ht="16.15" hidden="false" customHeight="true" outlineLevel="0" collapsed="false">
      <c r="B78" s="23" t="n">
        <v>2014</v>
      </c>
      <c r="C78" s="29" t="n">
        <v>1901</v>
      </c>
      <c r="D78" s="29" t="n">
        <v>516.25</v>
      </c>
      <c r="E78" s="29" t="n">
        <v>433.5</v>
      </c>
      <c r="F78" s="29" t="n">
        <v>82.75</v>
      </c>
      <c r="G78" s="29" t="n">
        <v>1384.75</v>
      </c>
      <c r="H78" s="30" t="n">
        <v>27.1</v>
      </c>
      <c r="I78" s="31" t="n">
        <v>22.8</v>
      </c>
      <c r="J78" s="32" t="n">
        <v>16.1</v>
      </c>
      <c r="K78" s="8"/>
    </row>
    <row r="79" customFormat="false" ht="16.15" hidden="false" customHeight="true" outlineLevel="0" collapsed="false">
      <c r="B79" s="23" t="n">
        <v>2015</v>
      </c>
      <c r="C79" s="29" t="n">
        <v>1864</v>
      </c>
      <c r="D79" s="29" t="n">
        <v>483</v>
      </c>
      <c r="E79" s="29" t="n">
        <v>419</v>
      </c>
      <c r="F79" s="29" t="n">
        <v>63</v>
      </c>
      <c r="G79" s="29" t="n">
        <v>1381</v>
      </c>
      <c r="H79" s="30" t="n">
        <v>25.9</v>
      </c>
      <c r="I79" s="31" t="n">
        <v>22.5</v>
      </c>
      <c r="J79" s="32" t="n">
        <v>13</v>
      </c>
      <c r="K79" s="8"/>
    </row>
    <row r="80" customFormat="false" ht="16.15" hidden="false" customHeight="true" outlineLevel="0" collapsed="false">
      <c r="B80" s="23" t="n">
        <v>2016</v>
      </c>
      <c r="C80" s="29" t="n">
        <v>1773</v>
      </c>
      <c r="D80" s="29" t="n">
        <v>476</v>
      </c>
      <c r="E80" s="29" t="n">
        <v>421</v>
      </c>
      <c r="F80" s="29" t="n">
        <v>55</v>
      </c>
      <c r="G80" s="29" t="n">
        <v>1297</v>
      </c>
      <c r="H80" s="30" t="n">
        <v>26.8</v>
      </c>
      <c r="I80" s="31" t="n">
        <v>23.7</v>
      </c>
      <c r="J80" s="32" t="n">
        <v>11.6</v>
      </c>
      <c r="K80" s="8"/>
    </row>
    <row r="81" customFormat="false" ht="6.75" hidden="false" customHeight="true" outlineLevel="0" collapsed="false">
      <c r="B81" s="62"/>
      <c r="C81" s="63"/>
      <c r="D81" s="64"/>
      <c r="E81" s="64"/>
      <c r="F81" s="64"/>
      <c r="G81" s="64"/>
      <c r="H81" s="35"/>
      <c r="I81" s="36"/>
      <c r="J81" s="37"/>
      <c r="K81" s="8"/>
    </row>
    <row r="82" customFormat="false" ht="16.15" hidden="false" customHeight="true" outlineLevel="0" collapsed="false">
      <c r="B82" s="33" t="s">
        <v>16</v>
      </c>
      <c r="C82" s="65" t="n">
        <v>2000</v>
      </c>
      <c r="D82" s="65" t="n">
        <v>534</v>
      </c>
      <c r="E82" s="65" t="n">
        <v>448</v>
      </c>
      <c r="F82" s="65" t="n">
        <v>86</v>
      </c>
      <c r="G82" s="65" t="n">
        <v>1466</v>
      </c>
      <c r="H82" s="42" t="n">
        <v>26.7</v>
      </c>
      <c r="I82" s="43" t="n">
        <v>22.4</v>
      </c>
      <c r="J82" s="44" t="n">
        <v>16.1</v>
      </c>
      <c r="K82" s="8"/>
    </row>
    <row r="83" customFormat="false" ht="16.15" hidden="false" customHeight="true" outlineLevel="0" collapsed="false">
      <c r="B83" s="33" t="s">
        <v>17</v>
      </c>
      <c r="C83" s="65" t="n">
        <v>1953</v>
      </c>
      <c r="D83" s="65" t="n">
        <v>540</v>
      </c>
      <c r="E83" s="65" t="n">
        <v>453</v>
      </c>
      <c r="F83" s="65" t="n">
        <v>87</v>
      </c>
      <c r="G83" s="65" t="n">
        <v>1413</v>
      </c>
      <c r="H83" s="42" t="n">
        <v>27.6</v>
      </c>
      <c r="I83" s="43" t="n">
        <v>23.2</v>
      </c>
      <c r="J83" s="44" t="n">
        <v>16.1</v>
      </c>
      <c r="K83" s="8"/>
    </row>
    <row r="84" customFormat="false" ht="16.15" hidden="false" customHeight="true" outlineLevel="0" collapsed="false">
      <c r="B84" s="33" t="s">
        <v>18</v>
      </c>
      <c r="C84" s="65" t="n">
        <v>1930</v>
      </c>
      <c r="D84" s="65" t="n">
        <v>533</v>
      </c>
      <c r="E84" s="65" t="n">
        <v>450</v>
      </c>
      <c r="F84" s="65" t="n">
        <v>83</v>
      </c>
      <c r="G84" s="65" t="n">
        <v>1397</v>
      </c>
      <c r="H84" s="42" t="n">
        <v>27.6</v>
      </c>
      <c r="I84" s="43" t="n">
        <v>23.3</v>
      </c>
      <c r="J84" s="44" t="n">
        <v>15.6</v>
      </c>
      <c r="K84" s="8"/>
    </row>
    <row r="85" customFormat="false" ht="16.15" hidden="false" customHeight="true" outlineLevel="0" collapsed="false">
      <c r="B85" s="23" t="s">
        <v>19</v>
      </c>
      <c r="C85" s="24" t="n">
        <v>1930</v>
      </c>
      <c r="D85" s="25" t="n">
        <v>541</v>
      </c>
      <c r="E85" s="25" t="n">
        <v>448</v>
      </c>
      <c r="F85" s="25" t="n">
        <v>93</v>
      </c>
      <c r="G85" s="25" t="n">
        <v>1389</v>
      </c>
      <c r="H85" s="26" t="n">
        <v>28</v>
      </c>
      <c r="I85" s="27" t="n">
        <v>23.2</v>
      </c>
      <c r="J85" s="28" t="n">
        <v>17.2</v>
      </c>
      <c r="K85" s="8"/>
    </row>
    <row r="86" customFormat="false" ht="3" hidden="false" customHeight="true" outlineLevel="0" collapsed="false">
      <c r="B86" s="62"/>
      <c r="C86" s="65"/>
      <c r="D86" s="66"/>
      <c r="E86" s="66"/>
      <c r="F86" s="66"/>
      <c r="G86" s="66"/>
      <c r="H86" s="42"/>
      <c r="I86" s="43"/>
      <c r="J86" s="44"/>
    </row>
    <row r="87" customFormat="false" ht="16.5" hidden="false" customHeight="false" outlineLevel="0" collapsed="false">
      <c r="B87" s="33" t="s">
        <v>20</v>
      </c>
      <c r="C87" s="67" t="n">
        <v>1932</v>
      </c>
      <c r="D87" s="68" t="n">
        <v>528</v>
      </c>
      <c r="E87" s="68" t="n">
        <v>436</v>
      </c>
      <c r="F87" s="25" t="n">
        <v>92</v>
      </c>
      <c r="G87" s="25" t="n">
        <v>1404</v>
      </c>
      <c r="H87" s="26" t="n">
        <v>27.3</v>
      </c>
      <c r="I87" s="69" t="n">
        <v>22.6</v>
      </c>
      <c r="J87" s="70" t="n">
        <v>17.4</v>
      </c>
    </row>
    <row r="88" customFormat="false" ht="16.5" hidden="false" customHeight="false" outlineLevel="0" collapsed="false">
      <c r="A88" s="71"/>
      <c r="B88" s="72" t="s">
        <v>21</v>
      </c>
      <c r="C88" s="24" t="n">
        <v>1902</v>
      </c>
      <c r="D88" s="25" t="n">
        <v>525</v>
      </c>
      <c r="E88" s="68" t="n">
        <v>434</v>
      </c>
      <c r="F88" s="73" t="n">
        <v>91</v>
      </c>
      <c r="G88" s="73" t="n">
        <v>1377</v>
      </c>
      <c r="H88" s="74" t="n">
        <v>27.6</v>
      </c>
      <c r="I88" s="27" t="n">
        <v>22.8</v>
      </c>
      <c r="J88" s="28" t="n">
        <v>17.3</v>
      </c>
      <c r="K88" s="75"/>
    </row>
    <row r="89" customFormat="false" ht="16.5" hidden="false" customHeight="false" outlineLevel="0" collapsed="false">
      <c r="A89" s="71"/>
      <c r="B89" s="33" t="s">
        <v>22</v>
      </c>
      <c r="C89" s="24" t="n">
        <v>1909</v>
      </c>
      <c r="D89" s="25" t="n">
        <v>527</v>
      </c>
      <c r="E89" s="25" t="n">
        <v>427</v>
      </c>
      <c r="F89" s="25" t="n">
        <v>100</v>
      </c>
      <c r="G89" s="25" t="n">
        <v>1383</v>
      </c>
      <c r="H89" s="26" t="n">
        <v>27.6</v>
      </c>
      <c r="I89" s="27" t="n">
        <v>22.4</v>
      </c>
      <c r="J89" s="28" t="n">
        <v>19</v>
      </c>
      <c r="K89" s="71"/>
    </row>
    <row r="90" customFormat="false" ht="16.5" hidden="false" customHeight="false" outlineLevel="0" collapsed="false">
      <c r="A90" s="71"/>
      <c r="B90" s="33" t="s">
        <v>23</v>
      </c>
      <c r="C90" s="24" t="n">
        <v>1927</v>
      </c>
      <c r="D90" s="25" t="n">
        <v>515</v>
      </c>
      <c r="E90" s="25" t="n">
        <v>422</v>
      </c>
      <c r="F90" s="25" t="n">
        <v>93</v>
      </c>
      <c r="G90" s="25" t="n">
        <v>1412</v>
      </c>
      <c r="H90" s="26" t="n">
        <v>26.7</v>
      </c>
      <c r="I90" s="27" t="n">
        <v>21.9</v>
      </c>
      <c r="J90" s="28" t="n">
        <v>18.1</v>
      </c>
      <c r="K90" s="71"/>
    </row>
    <row r="91" s="47" customFormat="true" ht="3.6" hidden="false" customHeight="true" outlineLevel="0" collapsed="false">
      <c r="A91" s="76"/>
      <c r="B91" s="77"/>
      <c r="C91" s="49"/>
      <c r="D91" s="29"/>
      <c r="E91" s="29"/>
      <c r="F91" s="29"/>
      <c r="G91" s="29"/>
      <c r="H91" s="30"/>
      <c r="I91" s="31"/>
      <c r="J91" s="32"/>
      <c r="K91" s="76"/>
    </row>
    <row r="92" customFormat="false" ht="16.5" hidden="false" customHeight="false" outlineLevel="0" collapsed="false">
      <c r="B92" s="33" t="s">
        <v>24</v>
      </c>
      <c r="C92" s="24" t="n">
        <v>1880</v>
      </c>
      <c r="D92" s="25" t="n">
        <v>484</v>
      </c>
      <c r="E92" s="25" t="n">
        <v>394</v>
      </c>
      <c r="F92" s="25" t="n">
        <v>89</v>
      </c>
      <c r="G92" s="25" t="n">
        <v>1396</v>
      </c>
      <c r="H92" s="26" t="n">
        <v>25.7</v>
      </c>
      <c r="I92" s="27" t="n">
        <v>21</v>
      </c>
      <c r="J92" s="28" t="n">
        <v>18.4</v>
      </c>
    </row>
    <row r="93" customFormat="false" ht="16.5" hidden="false" customHeight="false" outlineLevel="0" collapsed="false">
      <c r="A93" s="71"/>
      <c r="B93" s="33" t="s">
        <v>25</v>
      </c>
      <c r="C93" s="24" t="n">
        <v>1894</v>
      </c>
      <c r="D93" s="25" t="n">
        <v>516</v>
      </c>
      <c r="E93" s="25" t="n">
        <v>426</v>
      </c>
      <c r="F93" s="25" t="n">
        <v>90</v>
      </c>
      <c r="G93" s="25" t="n">
        <v>1378</v>
      </c>
      <c r="H93" s="26" t="n">
        <v>27.2</v>
      </c>
      <c r="I93" s="27" t="n">
        <v>22.5</v>
      </c>
      <c r="J93" s="28" t="n">
        <v>17.4</v>
      </c>
      <c r="K93" s="71"/>
    </row>
    <row r="94" customFormat="false" ht="16.5" hidden="false" customHeight="false" outlineLevel="0" collapsed="false">
      <c r="A94" s="71"/>
      <c r="B94" s="33" t="s">
        <v>26</v>
      </c>
      <c r="C94" s="24" t="n">
        <v>1911</v>
      </c>
      <c r="D94" s="25" t="n">
        <v>539</v>
      </c>
      <c r="E94" s="25" t="n">
        <v>460</v>
      </c>
      <c r="F94" s="25" t="n">
        <v>79</v>
      </c>
      <c r="G94" s="25" t="n">
        <v>1372</v>
      </c>
      <c r="H94" s="26" t="n">
        <v>28.2</v>
      </c>
      <c r="I94" s="27" t="n">
        <v>24.1</v>
      </c>
      <c r="J94" s="28" t="n">
        <v>14.7</v>
      </c>
      <c r="K94" s="71"/>
    </row>
    <row r="95" customFormat="false" ht="16.5" hidden="false" customHeight="false" outlineLevel="0" collapsed="false">
      <c r="A95" s="71"/>
      <c r="B95" s="33" t="s">
        <v>27</v>
      </c>
      <c r="C95" s="24" t="n">
        <v>1919</v>
      </c>
      <c r="D95" s="25" t="n">
        <v>526</v>
      </c>
      <c r="E95" s="25" t="n">
        <v>454</v>
      </c>
      <c r="F95" s="25" t="n">
        <v>73</v>
      </c>
      <c r="G95" s="25" t="n">
        <v>1393</v>
      </c>
      <c r="H95" s="26" t="n">
        <v>27.4</v>
      </c>
      <c r="I95" s="27" t="n">
        <v>23.7</v>
      </c>
      <c r="J95" s="28" t="n">
        <v>13.9</v>
      </c>
      <c r="K95" s="71"/>
    </row>
    <row r="96" customFormat="false" ht="4.5" hidden="false" customHeight="true" outlineLevel="0" collapsed="false">
      <c r="A96" s="71"/>
      <c r="B96" s="38"/>
      <c r="C96" s="24"/>
      <c r="D96" s="25"/>
      <c r="E96" s="25"/>
      <c r="F96" s="25"/>
      <c r="G96" s="25"/>
      <c r="H96" s="26"/>
      <c r="I96" s="27"/>
      <c r="J96" s="28"/>
      <c r="K96" s="71"/>
    </row>
    <row r="97" customFormat="false" ht="16.5" hidden="false" customHeight="false" outlineLevel="0" collapsed="false">
      <c r="B97" s="16" t="s">
        <v>28</v>
      </c>
      <c r="C97" s="24" t="n">
        <v>1892</v>
      </c>
      <c r="D97" s="25" t="n">
        <v>495</v>
      </c>
      <c r="E97" s="25" t="n">
        <v>416</v>
      </c>
      <c r="F97" s="25" t="n">
        <v>79</v>
      </c>
      <c r="G97" s="25" t="n">
        <v>1397</v>
      </c>
      <c r="H97" s="26" t="n">
        <v>26.2</v>
      </c>
      <c r="I97" s="27" t="n">
        <v>22</v>
      </c>
      <c r="J97" s="28" t="n">
        <v>16</v>
      </c>
      <c r="K97" s="8"/>
    </row>
    <row r="98" customFormat="false" ht="16.5" hidden="false" customHeight="false" outlineLevel="0" collapsed="false">
      <c r="A98" s="71"/>
      <c r="B98" s="33" t="s">
        <v>29</v>
      </c>
      <c r="C98" s="24" t="n">
        <v>1886</v>
      </c>
      <c r="D98" s="25" t="n">
        <v>462</v>
      </c>
      <c r="E98" s="25" t="n">
        <v>402</v>
      </c>
      <c r="F98" s="25" t="n">
        <v>59</v>
      </c>
      <c r="G98" s="25" t="n">
        <v>1424</v>
      </c>
      <c r="H98" s="26" t="n">
        <v>24.5</v>
      </c>
      <c r="I98" s="27" t="n">
        <v>21.3</v>
      </c>
      <c r="J98" s="28" t="n">
        <v>12.8</v>
      </c>
      <c r="K98" s="71"/>
    </row>
    <row r="99" customFormat="false" ht="16.5" hidden="false" customHeight="false" outlineLevel="0" collapsed="false">
      <c r="A99" s="71"/>
      <c r="B99" s="33" t="s">
        <v>30</v>
      </c>
      <c r="C99" s="24" t="n">
        <v>1834</v>
      </c>
      <c r="D99" s="25" t="n">
        <v>479</v>
      </c>
      <c r="E99" s="25" t="n">
        <v>425</v>
      </c>
      <c r="F99" s="25" t="n">
        <v>54</v>
      </c>
      <c r="G99" s="25" t="n">
        <v>1354</v>
      </c>
      <c r="H99" s="26" t="n">
        <v>26.1</v>
      </c>
      <c r="I99" s="27" t="n">
        <v>23.2</v>
      </c>
      <c r="J99" s="28" t="n">
        <v>11.3</v>
      </c>
      <c r="K99" s="71"/>
    </row>
    <row r="100" customFormat="false" ht="16.5" hidden="false" customHeight="false" outlineLevel="0" collapsed="false">
      <c r="A100" s="71"/>
      <c r="B100" s="33" t="s">
        <v>31</v>
      </c>
      <c r="C100" s="24" t="n">
        <v>1845</v>
      </c>
      <c r="D100" s="25" t="n">
        <v>495</v>
      </c>
      <c r="E100" s="25" t="n">
        <v>434</v>
      </c>
      <c r="F100" s="25" t="n">
        <v>61</v>
      </c>
      <c r="G100" s="25" t="n">
        <v>1350</v>
      </c>
      <c r="H100" s="26" t="n">
        <v>26.8</v>
      </c>
      <c r="I100" s="27" t="n">
        <v>23.5</v>
      </c>
      <c r="J100" s="28" t="n">
        <v>12.3</v>
      </c>
      <c r="K100" s="71"/>
    </row>
    <row r="101" customFormat="false" ht="3.75" hidden="false" customHeight="true" outlineLevel="0" collapsed="false">
      <c r="A101" s="71"/>
      <c r="B101" s="38"/>
      <c r="C101" s="24"/>
      <c r="D101" s="25"/>
      <c r="E101" s="25"/>
      <c r="F101" s="25"/>
      <c r="G101" s="25"/>
      <c r="H101" s="26"/>
      <c r="I101" s="27"/>
      <c r="J101" s="28"/>
      <c r="K101" s="71"/>
    </row>
    <row r="102" customFormat="false" ht="16.5" hidden="false" customHeight="false" outlineLevel="0" collapsed="false">
      <c r="B102" s="16" t="s">
        <v>32</v>
      </c>
      <c r="C102" s="24" t="n">
        <v>1838</v>
      </c>
      <c r="D102" s="25" t="n">
        <v>504</v>
      </c>
      <c r="E102" s="25" t="n">
        <v>435</v>
      </c>
      <c r="F102" s="25" t="n">
        <v>69</v>
      </c>
      <c r="G102" s="25" t="n">
        <v>1334</v>
      </c>
      <c r="H102" s="26" t="n">
        <v>27.4</v>
      </c>
      <c r="I102" s="27" t="n">
        <v>23.7</v>
      </c>
      <c r="J102" s="28" t="n">
        <v>13.7</v>
      </c>
      <c r="K102" s="8"/>
    </row>
    <row r="103" customFormat="false" ht="16.5" hidden="false" customHeight="false" outlineLevel="0" collapsed="false">
      <c r="A103" s="71"/>
      <c r="B103" s="33" t="s">
        <v>33</v>
      </c>
      <c r="C103" s="24" t="n">
        <v>1809</v>
      </c>
      <c r="D103" s="25" t="n">
        <v>492</v>
      </c>
      <c r="E103" s="25" t="n">
        <v>438</v>
      </c>
      <c r="F103" s="25" t="n">
        <v>55</v>
      </c>
      <c r="G103" s="25" t="n">
        <v>1317</v>
      </c>
      <c r="H103" s="26" t="n">
        <v>27.2</v>
      </c>
      <c r="I103" s="27" t="n">
        <v>24.2</v>
      </c>
      <c r="J103" s="28" t="n">
        <v>11.2</v>
      </c>
      <c r="K103" s="71"/>
    </row>
    <row r="104" customFormat="false" ht="16.5" hidden="false" customHeight="false" outlineLevel="0" collapsed="false">
      <c r="A104" s="71"/>
      <c r="B104" s="33" t="s">
        <v>34</v>
      </c>
      <c r="C104" s="24" t="n">
        <v>1756</v>
      </c>
      <c r="D104" s="25" t="n">
        <v>466</v>
      </c>
      <c r="E104" s="25" t="n">
        <v>420</v>
      </c>
      <c r="F104" s="25" t="n">
        <v>46</v>
      </c>
      <c r="G104" s="25" t="n">
        <v>1290</v>
      </c>
      <c r="H104" s="26" t="n">
        <v>26.5</v>
      </c>
      <c r="I104" s="27" t="n">
        <v>23.9</v>
      </c>
      <c r="J104" s="28" t="n">
        <v>9.9</v>
      </c>
      <c r="K104" s="71"/>
    </row>
    <row r="105" customFormat="false" ht="16.5" hidden="false" customHeight="false" outlineLevel="0" collapsed="false">
      <c r="A105" s="71"/>
      <c r="B105" s="33" t="s">
        <v>35</v>
      </c>
      <c r="C105" s="24" t="n">
        <v>1691</v>
      </c>
      <c r="D105" s="25" t="n">
        <v>441</v>
      </c>
      <c r="E105" s="25" t="n">
        <v>391</v>
      </c>
      <c r="F105" s="25" t="n">
        <v>50</v>
      </c>
      <c r="G105" s="25" t="n">
        <v>1250</v>
      </c>
      <c r="H105" s="26" t="n">
        <v>26.1</v>
      </c>
      <c r="I105" s="27" t="n">
        <v>23.1</v>
      </c>
      <c r="J105" s="28" t="n">
        <v>11.3</v>
      </c>
      <c r="K105" s="71"/>
    </row>
    <row r="106" customFormat="false" ht="3.75" hidden="false" customHeight="true" outlineLevel="0" collapsed="false">
      <c r="A106" s="71"/>
      <c r="B106" s="38"/>
      <c r="C106" s="24"/>
      <c r="D106" s="25"/>
      <c r="E106" s="25"/>
      <c r="F106" s="25"/>
      <c r="G106" s="25"/>
      <c r="H106" s="26"/>
      <c r="I106" s="27"/>
      <c r="J106" s="28"/>
      <c r="K106" s="71"/>
    </row>
    <row r="107" customFormat="false" ht="16.5" hidden="false" customHeight="false" outlineLevel="0" collapsed="false">
      <c r="B107" s="16" t="s">
        <v>36</v>
      </c>
      <c r="C107" s="24" t="n">
        <v>1710</v>
      </c>
      <c r="D107" s="25" t="n">
        <v>489</v>
      </c>
      <c r="E107" s="25" t="n">
        <v>430</v>
      </c>
      <c r="F107" s="25" t="n">
        <v>59</v>
      </c>
      <c r="G107" s="25" t="n">
        <v>1221</v>
      </c>
      <c r="H107" s="26" t="n">
        <v>28.6</v>
      </c>
      <c r="I107" s="27" t="n">
        <v>25.1</v>
      </c>
      <c r="J107" s="28" t="n">
        <v>12.1</v>
      </c>
      <c r="K107" s="8"/>
    </row>
    <row r="108" customFormat="false" ht="16.5" hidden="false" customHeight="false" outlineLevel="0" collapsed="false">
      <c r="B108" s="16" t="s">
        <v>37</v>
      </c>
      <c r="C108" s="24" t="n">
        <v>1705</v>
      </c>
      <c r="D108" s="25" t="n">
        <v>504</v>
      </c>
      <c r="E108" s="25" t="n">
        <v>463</v>
      </c>
      <c r="F108" s="25" t="n">
        <v>41</v>
      </c>
      <c r="G108" s="25" t="n">
        <v>1201</v>
      </c>
      <c r="H108" s="26" t="n">
        <v>29.6</v>
      </c>
      <c r="I108" s="27" t="n">
        <v>27.2</v>
      </c>
      <c r="J108" s="28" t="n">
        <v>8.1</v>
      </c>
      <c r="K108" s="8"/>
    </row>
    <row r="109" customFormat="false" ht="16.5" hidden="false" customHeight="false" outlineLevel="0" collapsed="false">
      <c r="B109" s="16" t="s">
        <v>38</v>
      </c>
      <c r="C109" s="24" t="n">
        <v>1664</v>
      </c>
      <c r="D109" s="25" t="n">
        <v>497</v>
      </c>
      <c r="E109" s="25" t="n">
        <v>457</v>
      </c>
      <c r="F109" s="25" t="n">
        <v>40</v>
      </c>
      <c r="G109" s="25" t="n">
        <v>1166</v>
      </c>
      <c r="H109" s="26" t="n">
        <v>29.9</v>
      </c>
      <c r="I109" s="27" t="n">
        <v>27.5</v>
      </c>
      <c r="J109" s="28" t="n">
        <v>8</v>
      </c>
      <c r="K109" s="8"/>
    </row>
    <row r="110" customFormat="false" ht="15.75" hidden="false" customHeight="false" outlineLevel="0" collapsed="false">
      <c r="A110" s="71"/>
      <c r="B110" s="78"/>
      <c r="C110" s="79"/>
      <c r="D110" s="79"/>
      <c r="E110" s="79"/>
      <c r="F110" s="79"/>
      <c r="G110" s="79"/>
      <c r="H110" s="80"/>
      <c r="I110" s="81"/>
      <c r="J110" s="82"/>
      <c r="K110" s="71"/>
    </row>
    <row r="111" customFormat="false" ht="15.75" hidden="false" customHeight="false" outlineLevel="0" collapsed="false">
      <c r="B111" s="83" t="s">
        <v>40</v>
      </c>
      <c r="C111" s="84"/>
      <c r="D111" s="84"/>
      <c r="E111" s="84"/>
      <c r="F111" s="84"/>
      <c r="G111" s="84"/>
      <c r="H111" s="85"/>
      <c r="I111" s="85"/>
    </row>
    <row r="112" customFormat="false" ht="15.75" hidden="false" customHeight="false" outlineLevel="0" collapsed="false">
      <c r="B112" s="86" t="s">
        <v>41</v>
      </c>
      <c r="C112" s="86"/>
      <c r="D112" s="86"/>
      <c r="E112" s="86"/>
      <c r="F112" s="86"/>
      <c r="G112" s="86"/>
      <c r="H112" s="86"/>
      <c r="I112" s="86"/>
      <c r="J112" s="86"/>
      <c r="K112" s="86"/>
      <c r="L112" s="84"/>
      <c r="M112" s="87"/>
    </row>
    <row r="113" customFormat="false" ht="15" hidden="false" customHeight="false" outlineLevel="0" collapsed="false">
      <c r="B113" s="86"/>
      <c r="C113" s="88"/>
      <c r="D113" s="89"/>
      <c r="E113" s="90"/>
      <c r="F113" s="91"/>
      <c r="G113" s="91"/>
      <c r="H113" s="91"/>
      <c r="I113" s="91"/>
    </row>
    <row r="114" customFormat="false" ht="15" hidden="false" customHeight="false" outlineLevel="0" collapsed="false">
      <c r="B114" s="86"/>
    </row>
    <row r="115" customFormat="false" ht="15" hidden="false" customHeight="false" outlineLevel="0" collapsed="false">
      <c r="B115" s="92"/>
    </row>
    <row r="119" customFormat="false" ht="15" hidden="false" customHeight="false" outlineLevel="0" collapsed="false">
      <c r="B119" s="93"/>
      <c r="C119" s="93"/>
      <c r="D119" s="93"/>
      <c r="E119" s="93"/>
      <c r="F119" s="93"/>
      <c r="G119" s="93"/>
      <c r="H119" s="93"/>
      <c r="I119" s="93"/>
      <c r="J119" s="93"/>
      <c r="K119" s="93"/>
    </row>
    <row r="120" customFormat="false" ht="15" hidden="false" customHeight="false" outlineLevel="0" collapsed="false">
      <c r="B120" s="93"/>
      <c r="C120" s="86"/>
      <c r="D120" s="86"/>
      <c r="E120" s="86"/>
      <c r="F120" s="86"/>
      <c r="G120" s="86"/>
      <c r="H120" s="86"/>
      <c r="I120" s="86"/>
      <c r="J120" s="86"/>
      <c r="K120" s="86"/>
      <c r="L120" s="86"/>
    </row>
    <row r="121" customFormat="false" ht="15" hidden="false" customHeight="false" outlineLevel="0" collapsed="false">
      <c r="B121" s="86"/>
      <c r="C121" s="86"/>
      <c r="D121" s="86"/>
      <c r="E121" s="86"/>
      <c r="F121" s="86"/>
      <c r="G121" s="86"/>
      <c r="H121" s="86"/>
      <c r="I121" s="86"/>
      <c r="J121" s="86"/>
      <c r="K121" s="86"/>
    </row>
  </sheetData>
  <mergeCells count="14">
    <mergeCell ref="B2:J2"/>
    <mergeCell ref="B3:J3"/>
    <mergeCell ref="B5:B8"/>
    <mergeCell ref="C5:J5"/>
    <mergeCell ref="C6:C7"/>
    <mergeCell ref="D6:F6"/>
    <mergeCell ref="G6:G7"/>
    <mergeCell ref="H6:H7"/>
    <mergeCell ref="I6:I7"/>
    <mergeCell ref="J6:J7"/>
    <mergeCell ref="C8:G8"/>
    <mergeCell ref="H8:J8"/>
    <mergeCell ref="B9:J9"/>
    <mergeCell ref="B64:J6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V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B99" activeCellId="0" sqref="B99"/>
    </sheetView>
  </sheetViews>
  <sheetFormatPr defaultColWidth="13.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94" width="28.56"/>
    <col collapsed="false" customWidth="true" hidden="false" outlineLevel="0" max="3" min="3" style="94" width="10.85"/>
    <col collapsed="false" customWidth="true" hidden="false" outlineLevel="0" max="4" min="4" style="94" width="9.7"/>
    <col collapsed="false" customWidth="true" hidden="false" outlineLevel="0" max="5" min="5" style="94" width="11.13"/>
    <col collapsed="false" customWidth="true" hidden="false" outlineLevel="0" max="6" min="6" style="94" width="15.85"/>
    <col collapsed="false" customWidth="true" hidden="false" outlineLevel="0" max="7" min="7" style="94" width="13.41"/>
    <col collapsed="false" customWidth="true" hidden="false" outlineLevel="0" max="8" min="8" style="94" width="16.13"/>
    <col collapsed="false" customWidth="true" hidden="false" outlineLevel="0" max="9" min="9" style="94" width="14.99"/>
    <col collapsed="false" customWidth="true" hidden="false" outlineLevel="0" max="10" min="10" style="94" width="12.56"/>
    <col collapsed="false" customWidth="true" hidden="false" outlineLevel="0" max="12" min="11" style="0" width="9.14"/>
    <col collapsed="false" customWidth="true" hidden="false" outlineLevel="0" max="13" min="13" style="0" width="13.28"/>
    <col collapsed="false" customWidth="true" hidden="false" outlineLevel="0" max="246" min="14" style="0" width="9.14"/>
    <col collapsed="false" customWidth="true" hidden="false" outlineLevel="0" max="247" min="247" style="0" width="3.28"/>
    <col collapsed="false" customWidth="true" hidden="false" outlineLevel="0" max="248" min="248" style="0" width="15.41"/>
    <col collapsed="false" customWidth="true" hidden="false" outlineLevel="0" max="250" min="249" style="0" width="9.14"/>
    <col collapsed="false" customWidth="true" hidden="false" outlineLevel="0" max="252" min="251" style="0" width="12.85"/>
    <col collapsed="false" customWidth="true" hidden="false" outlineLevel="0" max="253" min="253" style="0" width="11.28"/>
    <col collapsed="false" customWidth="true" hidden="false" outlineLevel="0" max="254" min="254" style="0" width="15.13"/>
  </cols>
  <sheetData>
    <row r="2" customFormat="false" ht="20.25" hidden="false" customHeight="false" outlineLevel="0" collapsed="false">
      <c r="B2" s="95" t="s">
        <v>42</v>
      </c>
      <c r="C2" s="95"/>
      <c r="D2" s="95"/>
      <c r="E2" s="95"/>
      <c r="F2" s="95"/>
      <c r="G2" s="95"/>
      <c r="H2" s="95"/>
      <c r="I2" s="95"/>
      <c r="J2" s="95"/>
    </row>
    <row r="3" customFormat="false" ht="20.25" hidden="false" customHeight="false" outlineLevel="0" collapsed="false">
      <c r="B3" s="95" t="s">
        <v>43</v>
      </c>
      <c r="C3" s="95"/>
      <c r="D3" s="95"/>
      <c r="E3" s="95"/>
      <c r="F3" s="95"/>
      <c r="G3" s="95"/>
      <c r="H3" s="95"/>
      <c r="I3" s="95"/>
      <c r="J3" s="95"/>
    </row>
    <row r="4" customFormat="false" ht="12" hidden="false" customHeight="true" outlineLevel="0" collapsed="false">
      <c r="B4" s="96"/>
      <c r="C4" s="97"/>
      <c r="D4" s="97"/>
      <c r="E4" s="97"/>
      <c r="F4" s="97"/>
      <c r="G4" s="97"/>
      <c r="H4" s="97"/>
      <c r="I4" s="97"/>
      <c r="J4" s="97"/>
    </row>
    <row r="5" s="98" customFormat="true" ht="15.75" hidden="false" customHeight="true" outlineLevel="0" collapsed="false">
      <c r="B5" s="99" t="s">
        <v>2</v>
      </c>
      <c r="C5" s="7" t="s">
        <v>3</v>
      </c>
      <c r="D5" s="7"/>
      <c r="E5" s="7"/>
      <c r="F5" s="7"/>
      <c r="G5" s="7"/>
      <c r="H5" s="7"/>
      <c r="I5" s="7"/>
      <c r="J5" s="7"/>
    </row>
    <row r="6" s="98" customFormat="true" ht="21" hidden="false" customHeight="true" outlineLevel="0" collapsed="false">
      <c r="B6" s="99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</row>
    <row r="7" s="98" customFormat="true" ht="26.25" hidden="false" customHeight="true" outlineLevel="0" collapsed="false">
      <c r="B7" s="99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</row>
    <row r="8" s="94" customFormat="true" ht="13.5" hidden="false" customHeight="true" outlineLevel="0" collapsed="false">
      <c r="B8" s="99"/>
      <c r="C8" s="14" t="s">
        <v>13</v>
      </c>
      <c r="D8" s="14"/>
      <c r="E8" s="14"/>
      <c r="F8" s="14"/>
      <c r="G8" s="14"/>
      <c r="H8" s="14" t="s">
        <v>14</v>
      </c>
      <c r="I8" s="14"/>
      <c r="J8" s="14"/>
    </row>
    <row r="9" customFormat="false" ht="18" hidden="false" customHeight="false" outlineLevel="0" collapsed="false">
      <c r="B9" s="100" t="s">
        <v>44</v>
      </c>
      <c r="C9" s="100"/>
      <c r="D9" s="100"/>
      <c r="E9" s="100"/>
      <c r="F9" s="100"/>
      <c r="G9" s="100"/>
      <c r="H9" s="100"/>
      <c r="I9" s="100"/>
      <c r="J9" s="100"/>
    </row>
    <row r="10" customFormat="false" ht="16.5" hidden="false" customHeight="false" outlineLevel="0" collapsed="false">
      <c r="B10" s="16" t="n">
        <v>1993</v>
      </c>
      <c r="C10" s="101" t="n">
        <v>28454</v>
      </c>
      <c r="D10" s="101" t="n">
        <v>17321</v>
      </c>
      <c r="E10" s="101" t="n">
        <v>14894</v>
      </c>
      <c r="F10" s="101" t="n">
        <v>2427</v>
      </c>
      <c r="G10" s="101" t="n">
        <v>11133</v>
      </c>
      <c r="H10" s="19" t="n">
        <v>60.8736908694735</v>
      </c>
      <c r="I10" s="20" t="n">
        <v>52.3441343923526</v>
      </c>
      <c r="J10" s="21" t="n">
        <v>14.0118930777669</v>
      </c>
    </row>
    <row r="11" customFormat="false" ht="16.5" hidden="false" customHeight="false" outlineLevel="0" collapsed="false">
      <c r="B11" s="16" t="n">
        <v>1994</v>
      </c>
      <c r="C11" s="101" t="n">
        <v>28474</v>
      </c>
      <c r="D11" s="101" t="n">
        <v>17132</v>
      </c>
      <c r="E11" s="101" t="n">
        <v>14658</v>
      </c>
      <c r="F11" s="101" t="n">
        <v>2474</v>
      </c>
      <c r="G11" s="101" t="n">
        <v>11342</v>
      </c>
      <c r="H11" s="19" t="n">
        <v>60.1671700498701</v>
      </c>
      <c r="I11" s="20" t="n">
        <v>51.4785418276322</v>
      </c>
      <c r="J11" s="21" t="n">
        <v>14.4408125145926</v>
      </c>
      <c r="L11" s="102"/>
    </row>
    <row r="12" customFormat="false" ht="16.5" hidden="false" customHeight="false" outlineLevel="0" collapsed="false">
      <c r="B12" s="16" t="n">
        <v>1995</v>
      </c>
      <c r="C12" s="101" t="n">
        <v>29045</v>
      </c>
      <c r="D12" s="101" t="n">
        <v>17068</v>
      </c>
      <c r="E12" s="101" t="n">
        <v>14791</v>
      </c>
      <c r="F12" s="101" t="n">
        <v>2277</v>
      </c>
      <c r="G12" s="101" t="n">
        <v>11977</v>
      </c>
      <c r="H12" s="19" t="n">
        <v>58.7639869168532</v>
      </c>
      <c r="I12" s="20" t="n">
        <v>50.9244276123257</v>
      </c>
      <c r="J12" s="21" t="n">
        <v>13.3407546285446</v>
      </c>
    </row>
    <row r="13" customFormat="false" ht="16.5" hidden="false" customHeight="false" outlineLevel="0" collapsed="false">
      <c r="B13" s="16" t="n">
        <v>1996</v>
      </c>
      <c r="C13" s="101" t="n">
        <v>29337</v>
      </c>
      <c r="D13" s="101" t="n">
        <v>17076</v>
      </c>
      <c r="E13" s="101" t="n">
        <v>14969</v>
      </c>
      <c r="F13" s="101" t="n">
        <v>2108</v>
      </c>
      <c r="G13" s="101" t="n">
        <v>12261</v>
      </c>
      <c r="H13" s="19" t="n">
        <v>58.2063605685653</v>
      </c>
      <c r="I13" s="20" t="n">
        <v>51.0243037802093</v>
      </c>
      <c r="J13" s="21" t="n">
        <v>12.3448114312485</v>
      </c>
    </row>
    <row r="14" customFormat="false" ht="16.5" hidden="false" customHeight="false" outlineLevel="0" collapsed="false">
      <c r="B14" s="16" t="n">
        <v>1997</v>
      </c>
      <c r="C14" s="101" t="n">
        <v>29628</v>
      </c>
      <c r="D14" s="101" t="n">
        <v>17100</v>
      </c>
      <c r="E14" s="101" t="n">
        <v>15177</v>
      </c>
      <c r="F14" s="101" t="n">
        <v>1923</v>
      </c>
      <c r="G14" s="101" t="n">
        <v>12528</v>
      </c>
      <c r="H14" s="19" t="n">
        <v>57.7156743620899</v>
      </c>
      <c r="I14" s="20" t="n">
        <v>51.2251923855812</v>
      </c>
      <c r="J14" s="21" t="n">
        <v>11.2456140350877</v>
      </c>
    </row>
    <row r="15" customFormat="false" ht="16.5" hidden="false" customHeight="false" outlineLevel="0" collapsed="false">
      <c r="B15" s="16" t="n">
        <v>1998</v>
      </c>
      <c r="C15" s="101" t="n">
        <v>29955</v>
      </c>
      <c r="D15" s="101" t="n">
        <v>17172</v>
      </c>
      <c r="E15" s="101" t="n">
        <v>15356</v>
      </c>
      <c r="F15" s="101" t="n">
        <v>1816</v>
      </c>
      <c r="G15" s="101" t="n">
        <v>12783</v>
      </c>
      <c r="H15" s="19" t="n">
        <v>57.3259889834752</v>
      </c>
      <c r="I15" s="20" t="n">
        <v>51.2635620096812</v>
      </c>
      <c r="J15" s="21" t="n">
        <v>10.5753552294433</v>
      </c>
    </row>
    <row r="16" customFormat="false" ht="16.5" hidden="false" customHeight="false" outlineLevel="0" collapsed="false">
      <c r="B16" s="16" t="n">
        <v>1999</v>
      </c>
      <c r="C16" s="101" t="n">
        <v>30263</v>
      </c>
      <c r="D16" s="101" t="n">
        <v>17148</v>
      </c>
      <c r="E16" s="101" t="n">
        <v>14757</v>
      </c>
      <c r="F16" s="101" t="n">
        <v>2391</v>
      </c>
      <c r="G16" s="101" t="n">
        <v>13115</v>
      </c>
      <c r="H16" s="19" t="n">
        <v>56.6632521560982</v>
      </c>
      <c r="I16" s="20" t="n">
        <v>48.7625152826884</v>
      </c>
      <c r="J16" s="21" t="n">
        <v>13.9433170048985</v>
      </c>
    </row>
    <row r="17" customFormat="false" ht="16.5" hidden="false" customHeight="false" outlineLevel="0" collapsed="false">
      <c r="B17" s="16" t="n">
        <v>2000</v>
      </c>
      <c r="C17" s="101" t="n">
        <v>30597</v>
      </c>
      <c r="D17" s="101" t="n">
        <v>17311</v>
      </c>
      <c r="E17" s="101" t="n">
        <v>14526</v>
      </c>
      <c r="F17" s="101" t="n">
        <v>2785</v>
      </c>
      <c r="G17" s="101" t="n">
        <v>13286</v>
      </c>
      <c r="H17" s="19" t="n">
        <v>56.5774422328987</v>
      </c>
      <c r="I17" s="20" t="n">
        <v>47.4752426708501</v>
      </c>
      <c r="J17" s="21" t="n">
        <v>16.0880365085784</v>
      </c>
    </row>
    <row r="18" customFormat="false" ht="16.5" hidden="false" customHeight="false" outlineLevel="0" collapsed="false">
      <c r="B18" s="16" t="n">
        <v>2001</v>
      </c>
      <c r="C18" s="101" t="n">
        <v>30843</v>
      </c>
      <c r="D18" s="101" t="n">
        <v>17376</v>
      </c>
      <c r="E18" s="101" t="n">
        <v>14207</v>
      </c>
      <c r="F18" s="101" t="n">
        <v>3170</v>
      </c>
      <c r="G18" s="101" t="n">
        <v>13467</v>
      </c>
      <c r="H18" s="19" t="n">
        <v>56.3369322050384</v>
      </c>
      <c r="I18" s="20" t="n">
        <v>46.0623155983529</v>
      </c>
      <c r="J18" s="21" t="n">
        <v>18.2435543278085</v>
      </c>
    </row>
    <row r="19" customFormat="false" ht="16.5" hidden="false" customHeight="false" outlineLevel="0" collapsed="false">
      <c r="B19" s="16" t="n">
        <v>2002</v>
      </c>
      <c r="C19" s="101" t="n">
        <v>31063</v>
      </c>
      <c r="D19" s="101" t="n">
        <v>17213</v>
      </c>
      <c r="E19" s="101" t="n">
        <v>13782</v>
      </c>
      <c r="F19" s="101" t="n">
        <v>3431</v>
      </c>
      <c r="G19" s="101" t="n">
        <v>13850</v>
      </c>
      <c r="H19" s="19" t="n">
        <v>55.4131925441844</v>
      </c>
      <c r="I19" s="20" t="n">
        <v>44.3678974986318</v>
      </c>
      <c r="J19" s="21" t="n">
        <v>19.9326090745367</v>
      </c>
    </row>
    <row r="20" customFormat="false" ht="16.5" hidden="false" customHeight="false" outlineLevel="0" collapsed="false">
      <c r="B20" s="16" t="n">
        <v>2003</v>
      </c>
      <c r="C20" s="101" t="n">
        <v>30953</v>
      </c>
      <c r="D20" s="101" t="n">
        <v>16945</v>
      </c>
      <c r="E20" s="101" t="n">
        <v>13617</v>
      </c>
      <c r="F20" s="101" t="n">
        <v>3329</v>
      </c>
      <c r="G20" s="101" t="n">
        <v>14008</v>
      </c>
      <c r="H20" s="19" t="n">
        <v>54.74428972959</v>
      </c>
      <c r="I20" s="20" t="n">
        <v>43.9925047652893</v>
      </c>
      <c r="J20" s="21" t="n">
        <v>19.6459132487459</v>
      </c>
    </row>
    <row r="21" customFormat="false" ht="16.5" hidden="false" customHeight="false" outlineLevel="0" collapsed="false">
      <c r="B21" s="16" t="n">
        <v>2004</v>
      </c>
      <c r="C21" s="101" t="n">
        <v>31123</v>
      </c>
      <c r="D21" s="101" t="n">
        <v>17025</v>
      </c>
      <c r="E21" s="101" t="n">
        <v>13795</v>
      </c>
      <c r="F21" s="101" t="n">
        <v>3230</v>
      </c>
      <c r="G21" s="101" t="n">
        <v>14098</v>
      </c>
      <c r="H21" s="19" t="n">
        <v>54.7023101886065</v>
      </c>
      <c r="I21" s="20" t="n">
        <v>44.3241332776403</v>
      </c>
      <c r="J21" s="21" t="n">
        <v>18.9720998531571</v>
      </c>
    </row>
    <row r="22" customFormat="false" ht="16.5" hidden="false" customHeight="false" outlineLevel="0" collapsed="false">
      <c r="B22" s="16" t="n">
        <v>2005</v>
      </c>
      <c r="C22" s="101" t="n">
        <v>31258</v>
      </c>
      <c r="D22" s="101" t="n">
        <v>17161</v>
      </c>
      <c r="E22" s="101" t="n">
        <v>14116</v>
      </c>
      <c r="F22" s="101" t="n">
        <v>3045</v>
      </c>
      <c r="G22" s="101" t="n">
        <v>14097</v>
      </c>
      <c r="H22" s="19" t="n">
        <v>54.9011453068015</v>
      </c>
      <c r="I22" s="20" t="n">
        <v>45.1596391323821</v>
      </c>
      <c r="J22" s="21" t="n">
        <v>17.7437212283666</v>
      </c>
    </row>
    <row r="23" customFormat="false" ht="16.5" hidden="false" customHeight="false" outlineLevel="0" collapsed="false">
      <c r="B23" s="16" t="n">
        <v>2006</v>
      </c>
      <c r="C23" s="101" t="n">
        <v>31366</v>
      </c>
      <c r="D23" s="101" t="n">
        <v>16938</v>
      </c>
      <c r="E23" s="101" t="n">
        <v>14594</v>
      </c>
      <c r="F23" s="101" t="n">
        <v>2345</v>
      </c>
      <c r="G23" s="101" t="n">
        <v>14428</v>
      </c>
      <c r="H23" s="19" t="n">
        <v>54.0011477395906</v>
      </c>
      <c r="I23" s="20" t="n">
        <v>46.5280877383154</v>
      </c>
      <c r="J23" s="21" t="n">
        <v>13.8446097532176</v>
      </c>
      <c r="L23" s="103"/>
    </row>
    <row r="24" customFormat="false" ht="16.5" hidden="false" customHeight="false" outlineLevel="0" collapsed="false">
      <c r="B24" s="16" t="n">
        <v>2007</v>
      </c>
      <c r="C24" s="101" t="n">
        <v>31392</v>
      </c>
      <c r="D24" s="101" t="n">
        <v>16860</v>
      </c>
      <c r="E24" s="101" t="n">
        <v>15240</v>
      </c>
      <c r="F24" s="101" t="n">
        <v>1619</v>
      </c>
      <c r="G24" s="101" t="n">
        <v>14532</v>
      </c>
      <c r="H24" s="19" t="n">
        <v>53.7079510703364</v>
      </c>
      <c r="I24" s="20" t="n">
        <v>48.5474006116208</v>
      </c>
      <c r="J24" s="21" t="n">
        <v>9.60260972716489</v>
      </c>
      <c r="L24" s="103"/>
    </row>
    <row r="25" customFormat="false" ht="16.5" hidden="false" customHeight="false" outlineLevel="0" collapsed="false">
      <c r="B25" s="16" t="n">
        <v>2008</v>
      </c>
      <c r="C25" s="101" t="n">
        <v>31373</v>
      </c>
      <c r="D25" s="101" t="n">
        <v>17011</v>
      </c>
      <c r="E25" s="101" t="n">
        <v>15800</v>
      </c>
      <c r="F25" s="101" t="n">
        <v>1211</v>
      </c>
      <c r="G25" s="101" t="n">
        <v>14362</v>
      </c>
      <c r="H25" s="19" t="n">
        <v>54.2217830618685</v>
      </c>
      <c r="I25" s="20" t="n">
        <v>50.3617760494693</v>
      </c>
      <c r="J25" s="21" t="n">
        <v>7.11892304979131</v>
      </c>
      <c r="L25" s="103"/>
    </row>
    <row r="26" customFormat="false" ht="16.5" hidden="false" customHeight="false" outlineLevel="0" collapsed="false">
      <c r="B26" s="16" t="n">
        <v>2009</v>
      </c>
      <c r="C26" s="101" t="n">
        <v>31460</v>
      </c>
      <c r="D26" s="101" t="n">
        <v>17280</v>
      </c>
      <c r="E26" s="101" t="n">
        <v>15868</v>
      </c>
      <c r="F26" s="101" t="n">
        <v>1411</v>
      </c>
      <c r="G26" s="101" t="n">
        <v>14180</v>
      </c>
      <c r="H26" s="19" t="n">
        <v>54.9268912905277</v>
      </c>
      <c r="I26" s="20" t="n">
        <v>50.4386522568341</v>
      </c>
      <c r="J26" s="21" t="n">
        <v>8.16550925925926</v>
      </c>
      <c r="L26" s="103"/>
    </row>
    <row r="27" customFormat="false" ht="16.5" hidden="false" customHeight="false" outlineLevel="0" collapsed="false">
      <c r="B27" s="16" t="n">
        <v>2010</v>
      </c>
      <c r="C27" s="101" t="n">
        <v>30955.5</v>
      </c>
      <c r="D27" s="101" t="n">
        <v>17123.25</v>
      </c>
      <c r="E27" s="101" t="n">
        <v>15473.5</v>
      </c>
      <c r="F27" s="101" t="n">
        <v>1650.25</v>
      </c>
      <c r="G27" s="101" t="n">
        <v>13832.25</v>
      </c>
      <c r="H27" s="19" t="n">
        <v>55.3156951107235</v>
      </c>
      <c r="I27" s="20" t="n">
        <v>49.9862706142689</v>
      </c>
      <c r="J27" s="21" t="n">
        <v>9.63748120245865</v>
      </c>
      <c r="L27" s="103"/>
    </row>
    <row r="28" customFormat="false" ht="16.5" hidden="false" customHeight="false" outlineLevel="0" collapsed="false">
      <c r="B28" s="16" t="n">
        <v>2011</v>
      </c>
      <c r="C28" s="101" t="n">
        <v>31003</v>
      </c>
      <c r="D28" s="101" t="n">
        <v>17221</v>
      </c>
      <c r="E28" s="101" t="n">
        <v>15562.25</v>
      </c>
      <c r="F28" s="101" t="n">
        <v>1658.5</v>
      </c>
      <c r="G28" s="101" t="n">
        <v>13782</v>
      </c>
      <c r="H28" s="19" t="n">
        <v>55.5462374608909</v>
      </c>
      <c r="I28" s="20" t="n">
        <v>50.1959487791504</v>
      </c>
      <c r="J28" s="21" t="n">
        <v>9.63068346785901</v>
      </c>
      <c r="L28" s="103"/>
    </row>
    <row r="29" customFormat="false" ht="16.5" hidden="false" customHeight="false" outlineLevel="0" collapsed="false">
      <c r="B29" s="16" t="n">
        <v>2012</v>
      </c>
      <c r="C29" s="101" t="n">
        <v>31038</v>
      </c>
      <c r="D29" s="101" t="n">
        <v>17340</v>
      </c>
      <c r="E29" s="101" t="n">
        <v>15590.75</v>
      </c>
      <c r="F29" s="101" t="n">
        <v>1749.25</v>
      </c>
      <c r="G29" s="101" t="n">
        <v>13698</v>
      </c>
      <c r="H29" s="19" t="n">
        <v>55.8670017398028</v>
      </c>
      <c r="I29" s="20" t="n">
        <v>50.2311682453766</v>
      </c>
      <c r="J29" s="21" t="n">
        <v>10.0879469434833</v>
      </c>
      <c r="L29" s="103"/>
    </row>
    <row r="30" customFormat="false" ht="16.5" hidden="false" customHeight="false" outlineLevel="0" collapsed="false">
      <c r="B30" s="16" t="n">
        <v>2013</v>
      </c>
      <c r="C30" s="101" t="n">
        <v>31036.75</v>
      </c>
      <c r="D30" s="101" t="n">
        <v>17361</v>
      </c>
      <c r="E30" s="101" t="n">
        <v>15568</v>
      </c>
      <c r="F30" s="101" t="n">
        <v>1792.5</v>
      </c>
      <c r="G30" s="101" t="n">
        <v>13675.75</v>
      </c>
      <c r="H30" s="19" t="n">
        <v>55.9369134977084</v>
      </c>
      <c r="I30" s="20" t="n">
        <v>50.1598910968449</v>
      </c>
      <c r="J30" s="21" t="n">
        <v>10.3248660791429</v>
      </c>
      <c r="L30" s="103"/>
    </row>
    <row r="31" customFormat="false" ht="16.5" hidden="false" customHeight="false" outlineLevel="0" collapsed="false">
      <c r="B31" s="33" t="n">
        <v>2014</v>
      </c>
      <c r="C31" s="104" t="n">
        <v>30985</v>
      </c>
      <c r="D31" s="104" t="n">
        <v>17428.25</v>
      </c>
      <c r="E31" s="104" t="n">
        <v>15861.75</v>
      </c>
      <c r="F31" s="104" t="n">
        <v>1566.75</v>
      </c>
      <c r="G31" s="101" t="n">
        <v>13556</v>
      </c>
      <c r="H31" s="42" t="n">
        <v>56.2473777634339</v>
      </c>
      <c r="I31" s="43" t="n">
        <v>51.191705664031</v>
      </c>
      <c r="J31" s="44" t="n">
        <v>8.98971497425158</v>
      </c>
      <c r="L31" s="103"/>
    </row>
    <row r="32" customFormat="false" ht="16.5" hidden="false" customHeight="false" outlineLevel="0" collapsed="false">
      <c r="B32" s="33" t="n">
        <v>2015</v>
      </c>
      <c r="C32" s="104" t="n">
        <v>30962</v>
      </c>
      <c r="D32" s="104" t="n">
        <v>17388</v>
      </c>
      <c r="E32" s="104" t="n">
        <v>16084</v>
      </c>
      <c r="F32" s="104" t="n">
        <v>1304</v>
      </c>
      <c r="G32" s="101" t="n">
        <v>13574</v>
      </c>
      <c r="H32" s="42" t="n">
        <v>56.2</v>
      </c>
      <c r="I32" s="43" t="n">
        <v>51.9</v>
      </c>
      <c r="J32" s="44" t="n">
        <v>7.5</v>
      </c>
      <c r="L32" s="103"/>
    </row>
    <row r="33" customFormat="false" ht="16.5" hidden="false" customHeight="false" outlineLevel="0" collapsed="false">
      <c r="B33" s="33" t="n">
        <v>2016</v>
      </c>
      <c r="C33" s="104" t="n">
        <v>30703</v>
      </c>
      <c r="D33" s="104" t="n">
        <v>17260</v>
      </c>
      <c r="E33" s="104" t="n">
        <v>16197</v>
      </c>
      <c r="F33" s="104" t="n">
        <v>1063</v>
      </c>
      <c r="G33" s="104" t="n">
        <v>13443</v>
      </c>
      <c r="H33" s="42" t="n">
        <v>56.2</v>
      </c>
      <c r="I33" s="43" t="n">
        <v>52.8</v>
      </c>
      <c r="J33" s="44" t="n">
        <v>6.2</v>
      </c>
      <c r="L33" s="103"/>
    </row>
    <row r="34" customFormat="false" ht="10.5" hidden="false" customHeight="true" outlineLevel="0" collapsed="false">
      <c r="B34" s="105"/>
      <c r="C34" s="106"/>
      <c r="D34" s="107"/>
      <c r="E34" s="107"/>
      <c r="F34" s="107"/>
      <c r="G34" s="107"/>
      <c r="H34" s="108"/>
      <c r="I34" s="109"/>
      <c r="J34" s="110"/>
    </row>
    <row r="35" customFormat="false" ht="15.75" hidden="false" customHeight="false" outlineLevel="0" collapsed="false">
      <c r="B35" s="111" t="s">
        <v>20</v>
      </c>
      <c r="C35" s="112" t="n">
        <v>31046</v>
      </c>
      <c r="D35" s="113" t="n">
        <v>17235</v>
      </c>
      <c r="E35" s="112" t="n">
        <v>15291</v>
      </c>
      <c r="F35" s="113" t="n">
        <v>1944</v>
      </c>
      <c r="G35" s="112" t="n">
        <v>13812</v>
      </c>
      <c r="H35" s="114" t="n">
        <v>55.5</v>
      </c>
      <c r="I35" s="115" t="n">
        <v>49.3</v>
      </c>
      <c r="J35" s="116" t="n">
        <v>11.3</v>
      </c>
    </row>
    <row r="36" customFormat="false" ht="15.75" hidden="false" customHeight="false" outlineLevel="0" collapsed="false">
      <c r="B36" s="117" t="s">
        <v>21</v>
      </c>
      <c r="C36" s="118" t="n">
        <v>31034</v>
      </c>
      <c r="D36" s="119" t="n">
        <v>17342</v>
      </c>
      <c r="E36" s="118" t="n">
        <v>15530</v>
      </c>
      <c r="F36" s="119" t="n">
        <v>1812</v>
      </c>
      <c r="G36" s="118" t="n">
        <v>13692</v>
      </c>
      <c r="H36" s="120" t="n">
        <v>55.9</v>
      </c>
      <c r="I36" s="121" t="n">
        <v>50</v>
      </c>
      <c r="J36" s="122" t="n">
        <v>10.4</v>
      </c>
    </row>
    <row r="37" customFormat="false" ht="15.75" hidden="false" customHeight="false" outlineLevel="0" collapsed="false">
      <c r="B37" s="117" t="s">
        <v>22</v>
      </c>
      <c r="C37" s="118" t="n">
        <v>31032</v>
      </c>
      <c r="D37" s="119" t="n">
        <v>17453</v>
      </c>
      <c r="E37" s="118" t="n">
        <v>15738</v>
      </c>
      <c r="F37" s="119" t="n">
        <v>1714</v>
      </c>
      <c r="G37" s="118" t="n">
        <v>13579</v>
      </c>
      <c r="H37" s="120" t="n">
        <v>56.2</v>
      </c>
      <c r="I37" s="121" t="n">
        <v>50.7</v>
      </c>
      <c r="J37" s="122" t="n">
        <v>9.8</v>
      </c>
    </row>
    <row r="38" customFormat="false" ht="15.75" hidden="false" customHeight="true" outlineLevel="0" collapsed="false">
      <c r="B38" s="123" t="s">
        <v>23</v>
      </c>
      <c r="C38" s="124" t="n">
        <v>31035</v>
      </c>
      <c r="D38" s="125" t="n">
        <v>17414</v>
      </c>
      <c r="E38" s="124" t="n">
        <v>15713</v>
      </c>
      <c r="F38" s="125" t="n">
        <v>1700</v>
      </c>
      <c r="G38" s="124" t="n">
        <v>13621</v>
      </c>
      <c r="H38" s="126" t="n">
        <v>56.1</v>
      </c>
      <c r="I38" s="127" t="n">
        <v>50.6</v>
      </c>
      <c r="J38" s="128" t="n">
        <v>9.8</v>
      </c>
    </row>
    <row r="39" s="47" customFormat="true" ht="5.45" hidden="false" customHeight="true" outlineLevel="0" collapsed="false">
      <c r="B39" s="129"/>
      <c r="C39" s="130"/>
      <c r="D39" s="131"/>
      <c r="E39" s="130"/>
      <c r="F39" s="131"/>
      <c r="G39" s="130"/>
      <c r="H39" s="132"/>
      <c r="I39" s="133"/>
      <c r="J39" s="134"/>
    </row>
    <row r="40" customFormat="false" ht="15.75" hidden="false" customHeight="false" outlineLevel="0" collapsed="false">
      <c r="B40" s="111" t="s">
        <v>24</v>
      </c>
      <c r="C40" s="112" t="n">
        <v>31033</v>
      </c>
      <c r="D40" s="113" t="n">
        <v>17419</v>
      </c>
      <c r="E40" s="112" t="n">
        <v>15573</v>
      </c>
      <c r="F40" s="113" t="n">
        <v>1846</v>
      </c>
      <c r="G40" s="112" t="n">
        <v>13614</v>
      </c>
      <c r="H40" s="114" t="n">
        <v>56.1</v>
      </c>
      <c r="I40" s="115" t="n">
        <v>50.2</v>
      </c>
      <c r="J40" s="116" t="n">
        <v>10.6</v>
      </c>
    </row>
    <row r="41" customFormat="false" ht="15.75" hidden="false" customHeight="false" outlineLevel="0" collapsed="false">
      <c r="B41" s="117" t="s">
        <v>25</v>
      </c>
      <c r="C41" s="118" t="n">
        <v>30968</v>
      </c>
      <c r="D41" s="119" t="n">
        <v>17378</v>
      </c>
      <c r="E41" s="118" t="n">
        <v>15793</v>
      </c>
      <c r="F41" s="119" t="n">
        <v>1585</v>
      </c>
      <c r="G41" s="118" t="n">
        <v>13590</v>
      </c>
      <c r="H41" s="120" t="n">
        <v>56.1</v>
      </c>
      <c r="I41" s="121" t="n">
        <v>51</v>
      </c>
      <c r="J41" s="122" t="n">
        <v>9.1</v>
      </c>
    </row>
    <row r="42" customFormat="false" ht="15.75" hidden="false" customHeight="false" outlineLevel="0" collapsed="false">
      <c r="B42" s="117" t="s">
        <v>26</v>
      </c>
      <c r="C42" s="118" t="n">
        <v>30969</v>
      </c>
      <c r="D42" s="119" t="n">
        <v>17489</v>
      </c>
      <c r="E42" s="118" t="n">
        <v>16063</v>
      </c>
      <c r="F42" s="119" t="n">
        <v>1426</v>
      </c>
      <c r="G42" s="118" t="n">
        <v>13480</v>
      </c>
      <c r="H42" s="120" t="n">
        <v>56.5</v>
      </c>
      <c r="I42" s="121" t="n">
        <v>51.9</v>
      </c>
      <c r="J42" s="122" t="n">
        <v>8.2</v>
      </c>
    </row>
    <row r="43" customFormat="false" ht="16.5" hidden="false" customHeight="false" outlineLevel="0" collapsed="false">
      <c r="B43" s="123" t="s">
        <v>27</v>
      </c>
      <c r="C43" s="124" t="n">
        <v>30970</v>
      </c>
      <c r="D43" s="125" t="n">
        <v>17427</v>
      </c>
      <c r="E43" s="124" t="n">
        <v>16018</v>
      </c>
      <c r="F43" s="125" t="n">
        <v>1410</v>
      </c>
      <c r="G43" s="124" t="n">
        <v>13543</v>
      </c>
      <c r="H43" s="126" t="n">
        <v>56.3</v>
      </c>
      <c r="I43" s="127" t="n">
        <v>51.7</v>
      </c>
      <c r="J43" s="128" t="n">
        <v>8.1</v>
      </c>
      <c r="K43" s="135"/>
    </row>
    <row r="44" s="47" customFormat="true" ht="6" hidden="false" customHeight="true" outlineLevel="0" collapsed="false">
      <c r="B44" s="136"/>
      <c r="C44" s="137"/>
      <c r="D44" s="138"/>
      <c r="E44" s="139"/>
      <c r="F44" s="138"/>
      <c r="G44" s="139"/>
      <c r="H44" s="80"/>
      <c r="I44" s="140"/>
      <c r="J44" s="141"/>
    </row>
    <row r="45" customFormat="false" ht="16.5" hidden="false" customHeight="false" outlineLevel="0" collapsed="false">
      <c r="B45" s="111" t="s">
        <v>28</v>
      </c>
      <c r="C45" s="142" t="n">
        <v>30962</v>
      </c>
      <c r="D45" s="143" t="n">
        <v>17331</v>
      </c>
      <c r="E45" s="142" t="n">
        <v>15837</v>
      </c>
      <c r="F45" s="143" t="n">
        <v>1494</v>
      </c>
      <c r="G45" s="142" t="n">
        <v>13632</v>
      </c>
      <c r="H45" s="144" t="n">
        <v>56</v>
      </c>
      <c r="I45" s="145" t="n">
        <v>51.1</v>
      </c>
      <c r="J45" s="61" t="n">
        <v>8.6</v>
      </c>
    </row>
    <row r="46" customFormat="false" ht="16.5" hidden="false" customHeight="false" outlineLevel="0" collapsed="false">
      <c r="B46" s="111" t="s">
        <v>29</v>
      </c>
      <c r="C46" s="124" t="n">
        <v>30962</v>
      </c>
      <c r="D46" s="125" t="n">
        <v>17267</v>
      </c>
      <c r="E46" s="124" t="n">
        <v>15986</v>
      </c>
      <c r="F46" s="125" t="n">
        <v>1281</v>
      </c>
      <c r="G46" s="124" t="n">
        <v>13695</v>
      </c>
      <c r="H46" s="126" t="n">
        <v>55.8</v>
      </c>
      <c r="I46" s="127" t="n">
        <v>51.6</v>
      </c>
      <c r="J46" s="128" t="n">
        <v>7.4</v>
      </c>
    </row>
    <row r="47" customFormat="false" ht="16.5" hidden="false" customHeight="false" outlineLevel="0" collapsed="false">
      <c r="B47" s="111" t="s">
        <v>30</v>
      </c>
      <c r="C47" s="124" t="n">
        <v>30962</v>
      </c>
      <c r="D47" s="125" t="n">
        <v>17466</v>
      </c>
      <c r="E47" s="124" t="n">
        <v>16234</v>
      </c>
      <c r="F47" s="125" t="n">
        <v>1232</v>
      </c>
      <c r="G47" s="124" t="n">
        <v>13496</v>
      </c>
      <c r="H47" s="126" t="n">
        <v>56.4</v>
      </c>
      <c r="I47" s="127" t="n">
        <v>52.4</v>
      </c>
      <c r="J47" s="128" t="n">
        <v>7.1</v>
      </c>
    </row>
    <row r="48" customFormat="false" ht="16.5" hidden="false" customHeight="true" outlineLevel="0" collapsed="false">
      <c r="B48" s="146" t="s">
        <v>31</v>
      </c>
      <c r="C48" s="124" t="n">
        <v>30962</v>
      </c>
      <c r="D48" s="125" t="n">
        <v>17489</v>
      </c>
      <c r="E48" s="124" t="n">
        <v>16280</v>
      </c>
      <c r="F48" s="125" t="n">
        <v>1210</v>
      </c>
      <c r="G48" s="124" t="n">
        <v>13473</v>
      </c>
      <c r="H48" s="126" t="n">
        <v>56.5</v>
      </c>
      <c r="I48" s="127" t="n">
        <v>52.6</v>
      </c>
      <c r="J48" s="128" t="n">
        <v>6.9</v>
      </c>
    </row>
    <row r="49" customFormat="false" ht="4.5" hidden="false" customHeight="true" outlineLevel="0" collapsed="false">
      <c r="B49" s="147"/>
      <c r="C49" s="124"/>
      <c r="D49" s="125"/>
      <c r="E49" s="124"/>
      <c r="F49" s="125"/>
      <c r="G49" s="124"/>
      <c r="H49" s="126"/>
      <c r="I49" s="127"/>
      <c r="J49" s="128"/>
    </row>
    <row r="50" customFormat="false" ht="16.5" hidden="false" customHeight="true" outlineLevel="0" collapsed="false">
      <c r="B50" s="146" t="s">
        <v>32</v>
      </c>
      <c r="C50" s="124" t="n">
        <v>30710</v>
      </c>
      <c r="D50" s="125" t="n">
        <v>17215</v>
      </c>
      <c r="E50" s="124" t="n">
        <v>16012</v>
      </c>
      <c r="F50" s="125" t="n">
        <v>1203</v>
      </c>
      <c r="G50" s="124" t="n">
        <v>13495</v>
      </c>
      <c r="H50" s="126" t="n">
        <v>56.1</v>
      </c>
      <c r="I50" s="127" t="n">
        <v>52.1</v>
      </c>
      <c r="J50" s="128" t="n">
        <v>7</v>
      </c>
    </row>
    <row r="51" customFormat="false" ht="16.5" hidden="false" customHeight="false" outlineLevel="0" collapsed="false">
      <c r="B51" s="111" t="s">
        <v>33</v>
      </c>
      <c r="C51" s="124" t="n">
        <v>30710</v>
      </c>
      <c r="D51" s="125" t="n">
        <v>17248</v>
      </c>
      <c r="E51" s="124" t="n">
        <v>16182</v>
      </c>
      <c r="F51" s="125" t="n">
        <v>1066</v>
      </c>
      <c r="G51" s="124" t="n">
        <v>13462</v>
      </c>
      <c r="H51" s="126" t="n">
        <v>56.2</v>
      </c>
      <c r="I51" s="127" t="n">
        <v>52.7</v>
      </c>
      <c r="J51" s="128" t="n">
        <v>6.2</v>
      </c>
    </row>
    <row r="52" customFormat="false" ht="16.5" hidden="false" customHeight="false" outlineLevel="0" collapsed="false">
      <c r="B52" s="111" t="s">
        <v>34</v>
      </c>
      <c r="C52" s="124" t="n">
        <v>30696</v>
      </c>
      <c r="D52" s="125" t="n">
        <v>17293</v>
      </c>
      <c r="E52" s="124" t="n">
        <v>16266</v>
      </c>
      <c r="F52" s="125" t="n">
        <v>1027</v>
      </c>
      <c r="G52" s="124" t="n">
        <v>13403</v>
      </c>
      <c r="H52" s="126" t="n">
        <v>56.3</v>
      </c>
      <c r="I52" s="127" t="n">
        <v>53</v>
      </c>
      <c r="J52" s="128" t="n">
        <v>5.9</v>
      </c>
    </row>
    <row r="53" customFormat="false" ht="16.5" hidden="false" customHeight="false" outlineLevel="0" collapsed="false">
      <c r="B53" s="111" t="s">
        <v>35</v>
      </c>
      <c r="C53" s="124" t="n">
        <v>30696</v>
      </c>
      <c r="D53" s="125" t="n">
        <v>17282</v>
      </c>
      <c r="E53" s="124" t="n">
        <v>16325</v>
      </c>
      <c r="F53" s="125" t="n">
        <v>957</v>
      </c>
      <c r="G53" s="124" t="n">
        <v>13414</v>
      </c>
      <c r="H53" s="126" t="n">
        <v>56.3</v>
      </c>
      <c r="I53" s="127" t="n">
        <v>53.2</v>
      </c>
      <c r="J53" s="128" t="n">
        <v>5.5</v>
      </c>
    </row>
    <row r="54" customFormat="false" ht="4.5" hidden="false" customHeight="true" outlineLevel="0" collapsed="false">
      <c r="B54" s="147"/>
      <c r="C54" s="124"/>
      <c r="D54" s="125"/>
      <c r="E54" s="124"/>
      <c r="F54" s="125"/>
      <c r="G54" s="124"/>
      <c r="H54" s="126"/>
      <c r="I54" s="127"/>
      <c r="J54" s="128"/>
    </row>
    <row r="55" customFormat="false" ht="16.5" hidden="false" customHeight="true" outlineLevel="0" collapsed="false">
      <c r="B55" s="111" t="s">
        <v>36</v>
      </c>
      <c r="C55" s="124" t="n">
        <v>30613</v>
      </c>
      <c r="D55" s="125" t="n">
        <v>17208</v>
      </c>
      <c r="E55" s="124" t="n">
        <v>16281</v>
      </c>
      <c r="F55" s="125" t="n">
        <v>926</v>
      </c>
      <c r="G55" s="124" t="n">
        <v>13405</v>
      </c>
      <c r="H55" s="126" t="n">
        <v>56.2</v>
      </c>
      <c r="I55" s="127" t="n">
        <v>53.2</v>
      </c>
      <c r="J55" s="128" t="n">
        <v>5.4</v>
      </c>
    </row>
    <row r="56" customFormat="false" ht="16.5" hidden="false" customHeight="true" outlineLevel="0" collapsed="false">
      <c r="B56" s="111" t="s">
        <v>37</v>
      </c>
      <c r="C56" s="124" t="n">
        <v>30613</v>
      </c>
      <c r="D56" s="125" t="n">
        <v>17359</v>
      </c>
      <c r="E56" s="124" t="n">
        <v>16496</v>
      </c>
      <c r="F56" s="125" t="n">
        <v>863</v>
      </c>
      <c r="G56" s="124" t="n">
        <v>13254</v>
      </c>
      <c r="H56" s="126" t="n">
        <v>56.7</v>
      </c>
      <c r="I56" s="127" t="n">
        <v>53.9</v>
      </c>
      <c r="J56" s="128" t="n">
        <v>5</v>
      </c>
    </row>
    <row r="57" customFormat="false" ht="16.5" hidden="false" customHeight="true" outlineLevel="0" collapsed="false">
      <c r="B57" s="111" t="s">
        <v>38</v>
      </c>
      <c r="C57" s="124" t="n">
        <v>30578</v>
      </c>
      <c r="D57" s="125" t="n">
        <v>17327</v>
      </c>
      <c r="E57" s="124" t="n">
        <v>16510</v>
      </c>
      <c r="F57" s="125" t="n">
        <v>818</v>
      </c>
      <c r="G57" s="124" t="n">
        <v>13251</v>
      </c>
      <c r="H57" s="126" t="n">
        <v>56.7</v>
      </c>
      <c r="I57" s="127" t="n">
        <v>54</v>
      </c>
      <c r="J57" s="128" t="n">
        <v>4.7</v>
      </c>
    </row>
    <row r="58" customFormat="false" ht="8.25" hidden="false" customHeight="true" outlineLevel="0" collapsed="false">
      <c r="B58" s="62"/>
      <c r="C58" s="148"/>
      <c r="D58" s="125"/>
      <c r="E58" s="125"/>
      <c r="F58" s="125"/>
      <c r="G58" s="125"/>
      <c r="H58" s="126"/>
      <c r="I58" s="149"/>
      <c r="J58" s="128"/>
    </row>
    <row r="59" customFormat="false" ht="21" hidden="false" customHeight="false" outlineLevel="0" collapsed="false">
      <c r="B59" s="150" t="s">
        <v>45</v>
      </c>
      <c r="C59" s="150"/>
      <c r="D59" s="150"/>
      <c r="E59" s="150"/>
      <c r="F59" s="150"/>
      <c r="G59" s="150"/>
      <c r="H59" s="150"/>
      <c r="I59" s="150"/>
      <c r="J59" s="150"/>
    </row>
    <row r="60" customFormat="false" ht="16.5" hidden="false" customHeight="false" outlineLevel="0" collapsed="false">
      <c r="B60" s="16" t="n">
        <v>2001</v>
      </c>
      <c r="C60" s="101" t="n">
        <v>23445</v>
      </c>
      <c r="D60" s="101" t="n">
        <v>16802</v>
      </c>
      <c r="E60" s="101" t="n">
        <v>13657</v>
      </c>
      <c r="F60" s="101" t="n">
        <v>3145</v>
      </c>
      <c r="G60" s="101" t="n">
        <v>6643</v>
      </c>
      <c r="H60" s="19" t="n">
        <v>71.6656003412242</v>
      </c>
      <c r="I60" s="20" t="n">
        <v>58.2512262742589</v>
      </c>
      <c r="J60" s="21" t="n">
        <v>18.7180097607428</v>
      </c>
    </row>
    <row r="61" customFormat="false" ht="16.5" hidden="false" customHeight="false" outlineLevel="0" collapsed="false">
      <c r="B61" s="16" t="n">
        <v>2002</v>
      </c>
      <c r="C61" s="101" t="n">
        <v>23695</v>
      </c>
      <c r="D61" s="101" t="n">
        <v>16704</v>
      </c>
      <c r="E61" s="101" t="n">
        <v>13295</v>
      </c>
      <c r="F61" s="101" t="n">
        <v>3410</v>
      </c>
      <c r="G61" s="101" t="n">
        <v>6991</v>
      </c>
      <c r="H61" s="19" t="n">
        <v>70.4958852078498</v>
      </c>
      <c r="I61" s="20" t="n">
        <v>56.1088837307449</v>
      </c>
      <c r="J61" s="21" t="n">
        <v>20.4142720306513</v>
      </c>
    </row>
    <row r="62" customFormat="false" ht="16.5" hidden="false" customHeight="false" outlineLevel="0" collapsed="false">
      <c r="B62" s="16" t="n">
        <v>2003</v>
      </c>
      <c r="C62" s="101" t="n">
        <v>23595</v>
      </c>
      <c r="D62" s="101" t="n">
        <v>16466</v>
      </c>
      <c r="E62" s="101" t="n">
        <v>13154</v>
      </c>
      <c r="F62" s="101" t="n">
        <v>3312</v>
      </c>
      <c r="G62" s="101" t="n">
        <v>7129</v>
      </c>
      <c r="H62" s="19" t="n">
        <v>69.7859716041534</v>
      </c>
      <c r="I62" s="20" t="n">
        <v>55.749099385463</v>
      </c>
      <c r="J62" s="21" t="n">
        <v>20.1141746629418</v>
      </c>
    </row>
    <row r="63" customFormat="false" ht="16.5" hidden="false" customHeight="false" outlineLevel="0" collapsed="false">
      <c r="B63" s="16" t="n">
        <v>2004</v>
      </c>
      <c r="C63" s="101" t="n">
        <v>23790</v>
      </c>
      <c r="D63" s="101" t="n">
        <v>16550</v>
      </c>
      <c r="E63" s="101" t="n">
        <v>13336</v>
      </c>
      <c r="F63" s="101" t="n">
        <v>3214</v>
      </c>
      <c r="G63" s="101" t="n">
        <v>7240</v>
      </c>
      <c r="H63" s="19" t="n">
        <v>69.5670449768811</v>
      </c>
      <c r="I63" s="20" t="n">
        <v>56.057166876839</v>
      </c>
      <c r="J63" s="21" t="n">
        <v>19.4199395770393</v>
      </c>
    </row>
    <row r="64" customFormat="false" ht="16.5" hidden="false" customHeight="false" outlineLevel="0" collapsed="false">
      <c r="B64" s="16" t="n">
        <v>2005</v>
      </c>
      <c r="C64" s="101" t="n">
        <v>23933</v>
      </c>
      <c r="D64" s="101" t="n">
        <v>16700</v>
      </c>
      <c r="E64" s="101" t="n">
        <v>13670</v>
      </c>
      <c r="F64" s="101" t="n">
        <v>3030</v>
      </c>
      <c r="G64" s="101" t="n">
        <v>7233</v>
      </c>
      <c r="H64" s="19" t="n">
        <v>69.7781306146325</v>
      </c>
      <c r="I64" s="20" t="n">
        <v>57.11778715581</v>
      </c>
      <c r="J64" s="21" t="n">
        <v>18.1437125748503</v>
      </c>
    </row>
    <row r="65" customFormat="false" ht="16.5" hidden="false" customHeight="false" outlineLevel="0" collapsed="false">
      <c r="B65" s="16" t="n">
        <v>2006</v>
      </c>
      <c r="C65" s="101" t="n">
        <v>23874</v>
      </c>
      <c r="D65" s="101" t="n">
        <v>16523</v>
      </c>
      <c r="E65" s="101" t="n">
        <v>14191</v>
      </c>
      <c r="F65" s="101" t="n">
        <v>2333</v>
      </c>
      <c r="G65" s="101" t="n">
        <v>7351</v>
      </c>
      <c r="H65" s="19" t="n">
        <v>69.2091815363994</v>
      </c>
      <c r="I65" s="20" t="n">
        <v>59.4412331406551</v>
      </c>
      <c r="J65" s="21" t="n">
        <v>14.1197119167221</v>
      </c>
    </row>
    <row r="66" customFormat="false" ht="16.5" hidden="false" customHeight="false" outlineLevel="0" collapsed="false">
      <c r="B66" s="16" t="n">
        <v>2007</v>
      </c>
      <c r="C66" s="101" t="n">
        <v>23823</v>
      </c>
      <c r="D66" s="101" t="n">
        <v>16458</v>
      </c>
      <c r="E66" s="101" t="n">
        <v>14849</v>
      </c>
      <c r="F66" s="101" t="n">
        <v>1609</v>
      </c>
      <c r="G66" s="101" t="n">
        <v>7365</v>
      </c>
      <c r="H66" s="19" t="n">
        <v>69.0844981740335</v>
      </c>
      <c r="I66" s="20" t="n">
        <v>62.3305209251564</v>
      </c>
      <c r="J66" s="21" t="n">
        <v>9.77640053469438</v>
      </c>
    </row>
    <row r="67" customFormat="false" ht="16.5" hidden="false" customHeight="false" outlineLevel="0" collapsed="false">
      <c r="B67" s="16" t="n">
        <v>2008</v>
      </c>
      <c r="C67" s="101" t="n">
        <v>23759</v>
      </c>
      <c r="D67" s="101" t="n">
        <v>16617</v>
      </c>
      <c r="E67" s="101" t="n">
        <v>15417</v>
      </c>
      <c r="F67" s="101" t="n">
        <v>1200</v>
      </c>
      <c r="G67" s="101" t="n">
        <v>7142</v>
      </c>
      <c r="H67" s="19" t="n">
        <v>69.9398122816617</v>
      </c>
      <c r="I67" s="20" t="n">
        <v>64.8890946588661</v>
      </c>
      <c r="J67" s="21" t="n">
        <v>7.22152012998736</v>
      </c>
    </row>
    <row r="68" customFormat="false" ht="16.5" hidden="false" customHeight="false" outlineLevel="0" collapsed="false">
      <c r="B68" s="16" t="n">
        <v>2009</v>
      </c>
      <c r="C68" s="101" t="n">
        <v>23801</v>
      </c>
      <c r="D68" s="101" t="n">
        <v>16875</v>
      </c>
      <c r="E68" s="101" t="n">
        <v>15472</v>
      </c>
      <c r="F68" s="101" t="n">
        <v>1404</v>
      </c>
      <c r="G68" s="101" t="n">
        <v>6926</v>
      </c>
      <c r="H68" s="19" t="n">
        <v>70.9003823368766</v>
      </c>
      <c r="I68" s="20" t="n">
        <v>65.005672030587</v>
      </c>
      <c r="J68" s="21" t="n">
        <v>8.32</v>
      </c>
    </row>
    <row r="69" customFormat="false" ht="16.5" hidden="false" customHeight="false" outlineLevel="0" collapsed="false">
      <c r="B69" s="16" t="n">
        <v>2010</v>
      </c>
      <c r="C69" s="104" t="n">
        <v>23298.75</v>
      </c>
      <c r="D69" s="104" t="n">
        <v>16691</v>
      </c>
      <c r="E69" s="104" t="n">
        <v>15052.75</v>
      </c>
      <c r="F69" s="104" t="n">
        <v>1638.25</v>
      </c>
      <c r="G69" s="104" t="n">
        <v>6607.75</v>
      </c>
      <c r="H69" s="42" t="n">
        <v>71.639036428993</v>
      </c>
      <c r="I69" s="20" t="n">
        <v>64.6075433231397</v>
      </c>
      <c r="J69" s="21" t="n">
        <v>9.81516985201606</v>
      </c>
    </row>
    <row r="70" customFormat="false" ht="16.5" hidden="false" customHeight="false" outlineLevel="0" collapsed="false">
      <c r="B70" s="33" t="n">
        <v>2011</v>
      </c>
      <c r="C70" s="104" t="n">
        <v>23247</v>
      </c>
      <c r="D70" s="104" t="n">
        <v>16767</v>
      </c>
      <c r="E70" s="104" t="n">
        <v>15118</v>
      </c>
      <c r="F70" s="104" t="n">
        <v>1649</v>
      </c>
      <c r="G70" s="104" t="n">
        <v>6480</v>
      </c>
      <c r="H70" s="42" t="n">
        <v>72.1254355400697</v>
      </c>
      <c r="I70" s="43" t="n">
        <v>65.0320471458683</v>
      </c>
      <c r="J70" s="44" t="n">
        <v>9.83479453688794</v>
      </c>
    </row>
    <row r="71" customFormat="false" ht="16.5" hidden="false" customHeight="false" outlineLevel="0" collapsed="false">
      <c r="B71" s="33" t="n">
        <v>2012</v>
      </c>
      <c r="C71" s="104" t="n">
        <v>23134.75</v>
      </c>
      <c r="D71" s="104" t="n">
        <v>16873.5</v>
      </c>
      <c r="E71" s="104" t="n">
        <v>15136</v>
      </c>
      <c r="F71" s="104" t="n">
        <v>1737.5</v>
      </c>
      <c r="G71" s="104" t="n">
        <v>6261.25</v>
      </c>
      <c r="H71" s="42" t="n">
        <v>72.9357352035358</v>
      </c>
      <c r="I71" s="43" t="n">
        <v>65.4253882146987</v>
      </c>
      <c r="J71" s="44" t="n">
        <v>10.2972116039944</v>
      </c>
    </row>
    <row r="72" customFormat="false" ht="16.5" hidden="false" customHeight="false" outlineLevel="0" collapsed="false">
      <c r="B72" s="33" t="n">
        <v>2013</v>
      </c>
      <c r="C72" s="104" t="n">
        <v>22976</v>
      </c>
      <c r="D72" s="104" t="n">
        <v>16883.25</v>
      </c>
      <c r="E72" s="104" t="n">
        <v>15105.75</v>
      </c>
      <c r="F72" s="104" t="n">
        <v>1777.75</v>
      </c>
      <c r="G72" s="104" t="n">
        <v>6092.75</v>
      </c>
      <c r="H72" s="42" t="n">
        <v>73.4821117688022</v>
      </c>
      <c r="I72" s="43" t="n">
        <v>65.7457782033426</v>
      </c>
      <c r="J72" s="44" t="n">
        <v>10.5296669776258</v>
      </c>
    </row>
    <row r="73" customFormat="false" ht="16.5" hidden="false" customHeight="false" outlineLevel="0" collapsed="false">
      <c r="B73" s="33" t="n">
        <v>2014</v>
      </c>
      <c r="C73" s="104" t="n">
        <v>22746</v>
      </c>
      <c r="D73" s="104" t="n">
        <v>16911</v>
      </c>
      <c r="E73" s="104" t="n">
        <v>15357</v>
      </c>
      <c r="F73" s="104" t="n">
        <v>1553</v>
      </c>
      <c r="G73" s="104" t="n">
        <v>5836</v>
      </c>
      <c r="H73" s="42" t="n">
        <v>74.3</v>
      </c>
      <c r="I73" s="43" t="n">
        <v>67.5</v>
      </c>
      <c r="J73" s="44" t="n">
        <v>9.2</v>
      </c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</row>
    <row r="74" customFormat="false" ht="16.5" hidden="false" customHeight="false" outlineLevel="0" collapsed="false">
      <c r="B74" s="33" t="n">
        <v>2015</v>
      </c>
      <c r="C74" s="104" t="n">
        <v>22607</v>
      </c>
      <c r="D74" s="104" t="n">
        <v>16833</v>
      </c>
      <c r="E74" s="104" t="n">
        <v>15542</v>
      </c>
      <c r="F74" s="104" t="n">
        <v>1291</v>
      </c>
      <c r="G74" s="104" t="n">
        <v>5774</v>
      </c>
      <c r="H74" s="152" t="n">
        <v>74.1</v>
      </c>
      <c r="I74" s="145" t="n">
        <v>67.2</v>
      </c>
      <c r="J74" s="128" t="n">
        <v>9.3</v>
      </c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</row>
    <row r="75" customFormat="false" ht="16.5" hidden="false" customHeight="false" outlineLevel="0" collapsed="false">
      <c r="B75" s="33" t="n">
        <v>2016</v>
      </c>
      <c r="C75" s="104" t="n">
        <v>22167</v>
      </c>
      <c r="D75" s="104" t="n">
        <v>16659</v>
      </c>
      <c r="E75" s="104" t="n">
        <v>15608</v>
      </c>
      <c r="F75" s="104" t="n">
        <v>1051</v>
      </c>
      <c r="G75" s="104" t="n">
        <v>5508</v>
      </c>
      <c r="H75" s="152" t="n">
        <v>75.2</v>
      </c>
      <c r="I75" s="145" t="n">
        <v>70.4</v>
      </c>
      <c r="J75" s="128" t="n">
        <v>6.3</v>
      </c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</row>
    <row r="76" customFormat="false" ht="5.25" hidden="false" customHeight="true" outlineLevel="0" collapsed="false">
      <c r="B76" s="153"/>
      <c r="C76" s="106"/>
      <c r="D76" s="107"/>
      <c r="E76" s="107"/>
      <c r="F76" s="107"/>
      <c r="G76" s="107"/>
      <c r="H76" s="108"/>
      <c r="I76" s="109"/>
      <c r="J76" s="110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</row>
    <row r="77" customFormat="false" ht="15.75" hidden="false" customHeight="false" outlineLevel="0" collapsed="false">
      <c r="B77" s="154" t="s">
        <v>20</v>
      </c>
      <c r="C77" s="113" t="n">
        <v>23046</v>
      </c>
      <c r="D77" s="112" t="n">
        <v>16778</v>
      </c>
      <c r="E77" s="113" t="n">
        <v>14847</v>
      </c>
      <c r="F77" s="112" t="n">
        <v>1931</v>
      </c>
      <c r="G77" s="113" t="n">
        <v>6268</v>
      </c>
      <c r="H77" s="155" t="n">
        <v>72.8</v>
      </c>
      <c r="I77" s="115" t="n">
        <v>64.4</v>
      </c>
      <c r="J77" s="116" t="n">
        <v>11.5</v>
      </c>
      <c r="K77" s="71"/>
      <c r="L77" s="138"/>
      <c r="M77" s="156"/>
      <c r="N77" s="156"/>
      <c r="O77" s="156"/>
      <c r="P77" s="156"/>
      <c r="Q77" s="80"/>
      <c r="R77" s="81"/>
      <c r="S77" s="82"/>
      <c r="T77" s="151"/>
      <c r="U77" s="151"/>
      <c r="V77" s="151"/>
    </row>
    <row r="78" customFormat="false" ht="15.75" hidden="false" customHeight="false" outlineLevel="0" collapsed="false">
      <c r="A78" s="71"/>
      <c r="B78" s="157" t="s">
        <v>21</v>
      </c>
      <c r="C78" s="119" t="n">
        <v>22999</v>
      </c>
      <c r="D78" s="118" t="n">
        <v>16871</v>
      </c>
      <c r="E78" s="119" t="n">
        <v>15074</v>
      </c>
      <c r="F78" s="118" t="n">
        <v>1798</v>
      </c>
      <c r="G78" s="119" t="n">
        <v>6127</v>
      </c>
      <c r="H78" s="158" t="n">
        <v>73.4</v>
      </c>
      <c r="I78" s="121" t="n">
        <v>65.5</v>
      </c>
      <c r="J78" s="122" t="n">
        <v>10.7</v>
      </c>
      <c r="K78" s="71"/>
      <c r="L78" s="71"/>
      <c r="M78" s="71"/>
    </row>
    <row r="79" customFormat="false" ht="15.75" hidden="false" customHeight="false" outlineLevel="0" collapsed="false">
      <c r="A79" s="71"/>
      <c r="B79" s="157" t="s">
        <v>22</v>
      </c>
      <c r="C79" s="119" t="n">
        <v>22952</v>
      </c>
      <c r="D79" s="118" t="n">
        <v>16967</v>
      </c>
      <c r="E79" s="119" t="n">
        <v>15268</v>
      </c>
      <c r="F79" s="118" t="n">
        <v>1699</v>
      </c>
      <c r="G79" s="119" t="n">
        <v>5986</v>
      </c>
      <c r="H79" s="158" t="n">
        <v>73.9</v>
      </c>
      <c r="I79" s="121" t="n">
        <v>66.5</v>
      </c>
      <c r="J79" s="122" t="n">
        <v>10</v>
      </c>
      <c r="K79" s="71"/>
      <c r="L79" s="71"/>
      <c r="M79" s="71"/>
    </row>
    <row r="80" customFormat="false" ht="16.5" hidden="false" customHeight="false" outlineLevel="0" collapsed="false">
      <c r="A80" s="71"/>
      <c r="B80" s="159" t="s">
        <v>23</v>
      </c>
      <c r="C80" s="125" t="n">
        <v>22907</v>
      </c>
      <c r="D80" s="124" t="n">
        <v>16917</v>
      </c>
      <c r="E80" s="125" t="n">
        <v>15234</v>
      </c>
      <c r="F80" s="124" t="n">
        <v>1683</v>
      </c>
      <c r="G80" s="125" t="n">
        <v>5990</v>
      </c>
      <c r="H80" s="160" t="n">
        <v>73.9</v>
      </c>
      <c r="I80" s="127" t="n">
        <v>66.5</v>
      </c>
      <c r="J80" s="128" t="n">
        <v>9.9</v>
      </c>
      <c r="K80" s="71"/>
      <c r="L80" s="71"/>
      <c r="M80" s="71"/>
    </row>
    <row r="81" s="47" customFormat="true" ht="4.5" hidden="false" customHeight="true" outlineLevel="0" collapsed="false">
      <c r="A81" s="76"/>
      <c r="B81" s="161"/>
      <c r="C81" s="131"/>
      <c r="D81" s="130"/>
      <c r="E81" s="131"/>
      <c r="F81" s="130"/>
      <c r="G81" s="131"/>
      <c r="H81" s="162"/>
      <c r="I81" s="133"/>
      <c r="J81" s="134"/>
      <c r="K81" s="76"/>
      <c r="L81" s="76"/>
      <c r="M81" s="76"/>
    </row>
    <row r="82" customFormat="false" ht="15.75" hidden="false" customHeight="false" outlineLevel="0" collapsed="false">
      <c r="B82" s="154" t="s">
        <v>24</v>
      </c>
      <c r="C82" s="113" t="n">
        <v>22860</v>
      </c>
      <c r="D82" s="112" t="n">
        <v>16935</v>
      </c>
      <c r="E82" s="113" t="n">
        <v>15104</v>
      </c>
      <c r="F82" s="112" t="n">
        <v>1831</v>
      </c>
      <c r="G82" s="113" t="n">
        <v>5925</v>
      </c>
      <c r="H82" s="155" t="n">
        <v>74.1</v>
      </c>
      <c r="I82" s="115" t="n">
        <v>66.1</v>
      </c>
      <c r="J82" s="116" t="n">
        <v>10.8</v>
      </c>
      <c r="K82" s="71"/>
      <c r="L82" s="71"/>
      <c r="M82" s="71"/>
    </row>
    <row r="83" customFormat="false" ht="15.75" hidden="false" customHeight="false" outlineLevel="0" collapsed="false">
      <c r="B83" s="157" t="s">
        <v>25</v>
      </c>
      <c r="C83" s="119" t="n">
        <v>22756</v>
      </c>
      <c r="D83" s="118" t="n">
        <v>16866</v>
      </c>
      <c r="E83" s="119" t="n">
        <v>15293</v>
      </c>
      <c r="F83" s="118" t="n">
        <v>1574</v>
      </c>
      <c r="G83" s="119" t="n">
        <v>5890</v>
      </c>
      <c r="H83" s="158" t="n">
        <v>74.1</v>
      </c>
      <c r="I83" s="121" t="n">
        <v>67.2</v>
      </c>
      <c r="J83" s="122" t="n">
        <v>9.3</v>
      </c>
      <c r="K83" s="71"/>
      <c r="L83" s="71"/>
      <c r="M83" s="71"/>
    </row>
    <row r="84" customFormat="false" ht="15.75" hidden="false" customHeight="false" outlineLevel="0" collapsed="false">
      <c r="B84" s="157" t="s">
        <v>26</v>
      </c>
      <c r="C84" s="119" t="n">
        <v>22709</v>
      </c>
      <c r="D84" s="118" t="n">
        <v>16944</v>
      </c>
      <c r="E84" s="119" t="n">
        <v>15532</v>
      </c>
      <c r="F84" s="118" t="n">
        <v>1413</v>
      </c>
      <c r="G84" s="163" t="n">
        <v>5765</v>
      </c>
      <c r="H84" s="158" t="n">
        <v>74.6</v>
      </c>
      <c r="I84" s="121" t="n">
        <v>68.4</v>
      </c>
      <c r="J84" s="122" t="n">
        <v>8.3</v>
      </c>
      <c r="K84" s="71"/>
      <c r="L84" s="71"/>
      <c r="M84" s="71"/>
    </row>
    <row r="85" customFormat="false" ht="16.5" hidden="false" customHeight="false" outlineLevel="0" collapsed="false">
      <c r="B85" s="159" t="s">
        <v>27</v>
      </c>
      <c r="C85" s="125" t="n">
        <v>22661</v>
      </c>
      <c r="D85" s="124" t="n">
        <v>16896</v>
      </c>
      <c r="E85" s="125" t="n">
        <v>15501</v>
      </c>
      <c r="F85" s="124" t="n">
        <v>1395</v>
      </c>
      <c r="G85" s="125" t="n">
        <v>5765</v>
      </c>
      <c r="H85" s="160" t="n">
        <v>74.6</v>
      </c>
      <c r="I85" s="127" t="n">
        <v>68.4</v>
      </c>
      <c r="J85" s="128" t="n">
        <v>8.3</v>
      </c>
      <c r="K85" s="164"/>
      <c r="L85" s="71"/>
      <c r="M85" s="71"/>
    </row>
    <row r="86" s="47" customFormat="true" ht="5.25" hidden="false" customHeight="true" outlineLevel="0" collapsed="false">
      <c r="A86" s="76"/>
      <c r="B86" s="161"/>
      <c r="C86" s="131"/>
      <c r="D86" s="130"/>
      <c r="E86" s="131"/>
      <c r="F86" s="130"/>
      <c r="G86" s="131"/>
      <c r="H86" s="162"/>
      <c r="I86" s="133"/>
      <c r="J86" s="134"/>
      <c r="K86" s="76"/>
      <c r="L86" s="76"/>
      <c r="M86" s="76"/>
    </row>
    <row r="87" customFormat="false" ht="16.5" hidden="false" customHeight="false" outlineLevel="0" collapsed="false">
      <c r="B87" s="154" t="s">
        <v>28</v>
      </c>
      <c r="C87" s="143" t="n">
        <v>22607</v>
      </c>
      <c r="D87" s="142" t="n">
        <v>16797</v>
      </c>
      <c r="E87" s="143" t="n">
        <v>15315</v>
      </c>
      <c r="F87" s="142" t="n">
        <v>1482</v>
      </c>
      <c r="G87" s="143" t="n">
        <v>5810</v>
      </c>
      <c r="H87" s="165" t="n">
        <v>74.3</v>
      </c>
      <c r="I87" s="145" t="n">
        <v>67.7</v>
      </c>
      <c r="J87" s="61" t="n">
        <v>8.8</v>
      </c>
      <c r="K87" s="71"/>
      <c r="L87" s="71"/>
      <c r="M87" s="71"/>
    </row>
    <row r="88" customFormat="false" ht="16.5" hidden="false" customHeight="false" outlineLevel="0" collapsed="false">
      <c r="B88" s="154" t="s">
        <v>29</v>
      </c>
      <c r="C88" s="125" t="n">
        <v>22607</v>
      </c>
      <c r="D88" s="124" t="n">
        <v>16732</v>
      </c>
      <c r="E88" s="125" t="n">
        <v>15464</v>
      </c>
      <c r="F88" s="124" t="n">
        <v>1268</v>
      </c>
      <c r="G88" s="125" t="n">
        <v>5875</v>
      </c>
      <c r="H88" s="160" t="n">
        <v>74</v>
      </c>
      <c r="I88" s="127" t="n">
        <v>68.4</v>
      </c>
      <c r="J88" s="128" t="n">
        <v>7.6</v>
      </c>
    </row>
    <row r="89" customFormat="false" ht="16.5" hidden="false" customHeight="false" outlineLevel="0" collapsed="false">
      <c r="B89" s="154" t="s">
        <v>30</v>
      </c>
      <c r="C89" s="125" t="n">
        <v>22607</v>
      </c>
      <c r="D89" s="124" t="n">
        <v>16896</v>
      </c>
      <c r="E89" s="125" t="n">
        <v>15677</v>
      </c>
      <c r="F89" s="124" t="n">
        <v>1219</v>
      </c>
      <c r="G89" s="125" t="n">
        <v>5711</v>
      </c>
      <c r="H89" s="160" t="n">
        <v>74.7</v>
      </c>
      <c r="I89" s="127" t="n">
        <v>69.3</v>
      </c>
      <c r="J89" s="128" t="n">
        <v>7.2</v>
      </c>
    </row>
    <row r="90" customFormat="false" ht="16.5" hidden="false" customHeight="false" outlineLevel="0" collapsed="false">
      <c r="B90" s="33" t="s">
        <v>31</v>
      </c>
      <c r="C90" s="125" t="n">
        <v>22607</v>
      </c>
      <c r="D90" s="124" t="n">
        <v>16907</v>
      </c>
      <c r="E90" s="125" t="n">
        <v>15712</v>
      </c>
      <c r="F90" s="124" t="n">
        <v>1195</v>
      </c>
      <c r="G90" s="125" t="n">
        <v>5700</v>
      </c>
      <c r="H90" s="160" t="n">
        <v>74.8</v>
      </c>
      <c r="I90" s="127" t="n">
        <v>69.5</v>
      </c>
      <c r="J90" s="128" t="n">
        <v>7.1</v>
      </c>
      <c r="K90" s="166"/>
      <c r="L90" s="166"/>
      <c r="M90" s="166"/>
      <c r="N90" s="166"/>
    </row>
    <row r="91" customFormat="false" ht="6" hidden="false" customHeight="true" outlineLevel="0" collapsed="false">
      <c r="B91" s="77"/>
      <c r="C91" s="125"/>
      <c r="D91" s="124"/>
      <c r="E91" s="125"/>
      <c r="F91" s="124"/>
      <c r="G91" s="125"/>
      <c r="H91" s="160"/>
      <c r="I91" s="127"/>
      <c r="J91" s="128"/>
      <c r="K91" s="166"/>
      <c r="L91" s="166"/>
      <c r="M91" s="166"/>
      <c r="N91" s="166"/>
    </row>
    <row r="92" customFormat="false" ht="16.5" hidden="false" customHeight="false" outlineLevel="0" collapsed="false">
      <c r="B92" s="33" t="s">
        <v>32</v>
      </c>
      <c r="C92" s="125" t="n">
        <v>22226</v>
      </c>
      <c r="D92" s="124" t="n">
        <v>16655</v>
      </c>
      <c r="E92" s="125" t="n">
        <v>15466</v>
      </c>
      <c r="F92" s="124" t="n">
        <v>1189</v>
      </c>
      <c r="G92" s="125" t="n">
        <v>5571</v>
      </c>
      <c r="H92" s="160" t="n">
        <v>74.9</v>
      </c>
      <c r="I92" s="127" t="n">
        <v>69.6</v>
      </c>
      <c r="J92" s="128" t="n">
        <v>7.1</v>
      </c>
      <c r="K92" s="166"/>
      <c r="L92" s="166"/>
      <c r="M92" s="166"/>
      <c r="N92" s="166"/>
    </row>
    <row r="93" customFormat="false" ht="16.5" hidden="false" customHeight="false" outlineLevel="0" collapsed="false">
      <c r="B93" s="154" t="s">
        <v>33</v>
      </c>
      <c r="C93" s="125" t="n">
        <v>22226</v>
      </c>
      <c r="D93" s="124" t="n">
        <v>16680</v>
      </c>
      <c r="E93" s="125" t="n">
        <v>15624</v>
      </c>
      <c r="F93" s="124" t="n">
        <v>1055</v>
      </c>
      <c r="G93" s="125" t="n">
        <v>5546</v>
      </c>
      <c r="H93" s="160" t="n">
        <v>75</v>
      </c>
      <c r="I93" s="127" t="n">
        <v>70.3</v>
      </c>
      <c r="J93" s="128" t="n">
        <v>6.3</v>
      </c>
    </row>
    <row r="94" customFormat="false" ht="16.5" hidden="false" customHeight="false" outlineLevel="0" collapsed="false">
      <c r="B94" s="33" t="s">
        <v>34</v>
      </c>
      <c r="C94" s="125" t="n">
        <v>22108</v>
      </c>
      <c r="D94" s="124" t="n">
        <v>16660</v>
      </c>
      <c r="E94" s="125" t="n">
        <v>15647</v>
      </c>
      <c r="F94" s="124" t="n">
        <v>1013</v>
      </c>
      <c r="G94" s="125" t="n">
        <v>5448</v>
      </c>
      <c r="H94" s="160" t="n">
        <v>75.4</v>
      </c>
      <c r="I94" s="127" t="n">
        <v>70.8</v>
      </c>
      <c r="J94" s="128" t="n">
        <v>6.1</v>
      </c>
    </row>
    <row r="95" customFormat="false" ht="16.5" hidden="false" customHeight="false" outlineLevel="0" collapsed="false">
      <c r="B95" s="33" t="s">
        <v>35</v>
      </c>
      <c r="C95" s="125" t="n">
        <v>22108</v>
      </c>
      <c r="D95" s="124" t="n">
        <v>16645</v>
      </c>
      <c r="E95" s="125" t="n">
        <v>15698</v>
      </c>
      <c r="F95" s="124" t="n">
        <v>947</v>
      </c>
      <c r="G95" s="125" t="n">
        <v>5464</v>
      </c>
      <c r="H95" s="160" t="n">
        <v>75.3</v>
      </c>
      <c r="I95" s="127" t="n">
        <v>71</v>
      </c>
      <c r="J95" s="128" t="n">
        <v>5.7</v>
      </c>
    </row>
    <row r="96" customFormat="false" ht="6" hidden="false" customHeight="true" outlineLevel="0" collapsed="false">
      <c r="B96" s="77"/>
      <c r="C96" s="125"/>
      <c r="D96" s="124"/>
      <c r="E96" s="125"/>
      <c r="F96" s="124"/>
      <c r="G96" s="125"/>
      <c r="H96" s="160"/>
      <c r="I96" s="127"/>
      <c r="J96" s="128"/>
      <c r="K96" s="166"/>
      <c r="L96" s="166"/>
      <c r="M96" s="166"/>
      <c r="N96" s="166"/>
    </row>
    <row r="97" customFormat="false" ht="16.5" hidden="false" customHeight="false" outlineLevel="0" collapsed="false">
      <c r="B97" s="33" t="s">
        <v>36</v>
      </c>
      <c r="C97" s="125" t="n">
        <v>21937</v>
      </c>
      <c r="D97" s="124" t="n">
        <v>16554</v>
      </c>
      <c r="E97" s="125" t="n">
        <v>15639</v>
      </c>
      <c r="F97" s="124" t="n">
        <v>916</v>
      </c>
      <c r="G97" s="125" t="n">
        <v>5383</v>
      </c>
      <c r="H97" s="160" t="n">
        <v>75.5</v>
      </c>
      <c r="I97" s="127" t="n">
        <v>71.3</v>
      </c>
      <c r="J97" s="128" t="n">
        <v>5.5</v>
      </c>
      <c r="K97" s="166"/>
      <c r="L97" s="166"/>
      <c r="M97" s="166"/>
      <c r="N97" s="166"/>
    </row>
    <row r="98" customFormat="false" ht="16.5" hidden="false" customHeight="false" outlineLevel="0" collapsed="false">
      <c r="B98" s="33" t="s">
        <v>37</v>
      </c>
      <c r="C98" s="125" t="n">
        <v>21937</v>
      </c>
      <c r="D98" s="124" t="n">
        <v>16674</v>
      </c>
      <c r="E98" s="125" t="n">
        <v>15823</v>
      </c>
      <c r="F98" s="124" t="n">
        <v>851</v>
      </c>
      <c r="G98" s="125" t="n">
        <v>5263</v>
      </c>
      <c r="H98" s="160" t="n">
        <v>76</v>
      </c>
      <c r="I98" s="127" t="n">
        <v>72.1</v>
      </c>
      <c r="J98" s="128" t="n">
        <v>5.1</v>
      </c>
      <c r="K98" s="166"/>
      <c r="L98" s="166"/>
      <c r="M98" s="166"/>
      <c r="N98" s="166"/>
    </row>
    <row r="99" customFormat="false" ht="16.5" hidden="false" customHeight="false" outlineLevel="0" collapsed="false">
      <c r="B99" s="33" t="s">
        <v>38</v>
      </c>
      <c r="C99" s="125" t="n">
        <v>21811</v>
      </c>
      <c r="D99" s="124" t="n">
        <v>16603</v>
      </c>
      <c r="E99" s="125" t="n">
        <v>15793</v>
      </c>
      <c r="F99" s="124" t="n">
        <v>809</v>
      </c>
      <c r="G99" s="125" t="n">
        <v>5209</v>
      </c>
      <c r="H99" s="160" t="n">
        <v>76.1</v>
      </c>
      <c r="I99" s="127" t="n">
        <v>72.4</v>
      </c>
      <c r="J99" s="128" t="n">
        <v>4.9</v>
      </c>
      <c r="K99" s="166"/>
      <c r="L99" s="166"/>
      <c r="M99" s="166"/>
      <c r="N99" s="166"/>
    </row>
    <row r="100" customFormat="false" ht="15.75" hidden="false" customHeight="false" outlineLevel="0" collapsed="false">
      <c r="B100" s="78"/>
      <c r="C100" s="167"/>
      <c r="D100" s="168"/>
      <c r="E100" s="168"/>
      <c r="F100" s="168"/>
      <c r="G100" s="168"/>
      <c r="H100" s="169"/>
      <c r="I100" s="170"/>
      <c r="J100" s="171"/>
      <c r="K100" s="166"/>
      <c r="L100" s="166"/>
      <c r="M100" s="166"/>
      <c r="N100" s="166"/>
    </row>
    <row r="101" customFormat="false" ht="15.75" hidden="false" customHeight="false" outlineLevel="0" collapsed="false">
      <c r="B101" s="83" t="s">
        <v>40</v>
      </c>
      <c r="C101" s="172"/>
      <c r="D101" s="173"/>
      <c r="E101" s="91"/>
      <c r="F101" s="91"/>
      <c r="G101" s="91"/>
      <c r="H101" s="91"/>
      <c r="I101" s="91"/>
      <c r="J101" s="91"/>
      <c r="K101" s="174"/>
      <c r="L101" s="174"/>
      <c r="M101" s="174"/>
      <c r="N101" s="174"/>
      <c r="O101" s="71"/>
      <c r="P101" s="71"/>
      <c r="Q101" s="71"/>
    </row>
    <row r="102" customFormat="false" ht="15.75" hidden="false" customHeight="false" outlineLevel="0" collapsed="false">
      <c r="B102" s="86" t="s">
        <v>46</v>
      </c>
      <c r="C102" s="175"/>
      <c r="D102" s="173"/>
      <c r="E102" s="91"/>
      <c r="F102" s="89"/>
      <c r="G102" s="91"/>
      <c r="H102" s="91"/>
      <c r="I102" s="91"/>
      <c r="J102" s="174"/>
      <c r="K102" s="174"/>
      <c r="L102" s="174"/>
      <c r="M102" s="174"/>
      <c r="N102" s="174"/>
      <c r="O102" s="71"/>
      <c r="P102" s="71"/>
      <c r="Q102" s="71"/>
    </row>
    <row r="103" customFormat="false" ht="15" hidden="false" customHeight="false" outlineLevel="0" collapsed="false">
      <c r="B103" s="86"/>
      <c r="C103" s="88"/>
      <c r="D103" s="89"/>
      <c r="E103" s="90"/>
      <c r="F103" s="91"/>
      <c r="G103" s="91"/>
      <c r="H103" s="91"/>
      <c r="I103" s="91"/>
      <c r="J103" s="174"/>
      <c r="K103" s="174"/>
      <c r="L103" s="174"/>
      <c r="M103" s="174"/>
      <c r="N103" s="174"/>
      <c r="O103" s="71"/>
      <c r="P103" s="71"/>
      <c r="Q103" s="71"/>
    </row>
    <row r="104" customFormat="false" ht="15" hidden="false" customHeight="false" outlineLevel="0" collapsed="false">
      <c r="A104" s="71"/>
      <c r="B104" s="86"/>
      <c r="C104" s="175"/>
      <c r="D104" s="176"/>
      <c r="E104" s="91"/>
      <c r="F104" s="90"/>
      <c r="G104" s="90"/>
      <c r="H104" s="91"/>
      <c r="I104" s="91"/>
      <c r="J104" s="174"/>
      <c r="K104" s="174"/>
      <c r="L104" s="174"/>
      <c r="M104" s="174"/>
      <c r="N104" s="174"/>
      <c r="O104" s="71"/>
      <c r="P104" s="71"/>
      <c r="Q104" s="71"/>
    </row>
    <row r="105" customFormat="false" ht="15.75" hidden="false" customHeight="false" outlineLevel="0" collapsed="false">
      <c r="A105" s="71"/>
      <c r="B105" s="177"/>
      <c r="C105" s="175"/>
      <c r="D105" s="176"/>
      <c r="E105" s="91"/>
      <c r="F105" s="90"/>
      <c r="G105" s="90"/>
      <c r="H105" s="91"/>
      <c r="I105" s="91"/>
      <c r="J105" s="90"/>
      <c r="K105" s="90"/>
      <c r="L105" s="91"/>
      <c r="M105" s="91"/>
      <c r="N105" s="178"/>
      <c r="O105" s="71"/>
      <c r="P105" s="71"/>
      <c r="Q105" s="71"/>
    </row>
    <row r="106" customFormat="false" ht="15" hidden="false" customHeight="false" outlineLevel="0" collapsed="false">
      <c r="A106" s="71"/>
      <c r="B106" s="177"/>
      <c r="C106" s="175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71"/>
      <c r="P106" s="71"/>
      <c r="Q106" s="71"/>
    </row>
    <row r="107" customFormat="false" ht="15" hidden="false" customHeight="false" outlineLevel="0" collapsed="false">
      <c r="B107" s="177"/>
      <c r="C107" s="175"/>
      <c r="D107" s="8"/>
      <c r="E107" s="180"/>
      <c r="F107" s="180"/>
      <c r="G107" s="180"/>
      <c r="H107" s="180"/>
      <c r="I107" s="180"/>
      <c r="J107" s="180"/>
      <c r="K107" s="180"/>
      <c r="L107" s="181"/>
      <c r="M107" s="181"/>
      <c r="N107" s="181"/>
      <c r="O107" s="71"/>
      <c r="P107" s="71"/>
      <c r="Q107" s="71"/>
    </row>
    <row r="108" customFormat="false" ht="15" hidden="false" customHeight="false" outlineLevel="0" collapsed="false">
      <c r="B108" s="177"/>
      <c r="C108" s="175"/>
      <c r="D108" s="182"/>
      <c r="E108" s="183"/>
      <c r="F108" s="183"/>
      <c r="G108" s="183"/>
      <c r="H108" s="183"/>
      <c r="I108" s="183"/>
      <c r="J108" s="183"/>
      <c r="K108" s="183"/>
      <c r="L108" s="181"/>
      <c r="M108" s="181"/>
      <c r="N108" s="181"/>
      <c r="O108" s="71"/>
      <c r="P108" s="71"/>
      <c r="Q108" s="71"/>
    </row>
    <row r="109" customFormat="false" ht="15" hidden="false" customHeight="false" outlineLevel="0" collapsed="false">
      <c r="B109" s="177"/>
      <c r="C109" s="177"/>
      <c r="D109" s="182"/>
      <c r="E109" s="183"/>
      <c r="F109" s="183"/>
      <c r="G109" s="183"/>
      <c r="H109" s="183"/>
      <c r="I109" s="183"/>
      <c r="J109" s="183"/>
      <c r="K109" s="183"/>
      <c r="L109" s="181"/>
      <c r="M109" s="181"/>
      <c r="N109" s="181"/>
      <c r="O109" s="71"/>
      <c r="P109" s="71"/>
      <c r="Q109" s="71"/>
    </row>
    <row r="110" customFormat="false" ht="15" hidden="false" customHeight="false" outlineLevel="0" collapsed="false">
      <c r="B110" s="177"/>
      <c r="C110" s="177"/>
      <c r="D110" s="182"/>
      <c r="E110" s="183"/>
      <c r="F110" s="183"/>
      <c r="G110" s="183"/>
      <c r="H110" s="183"/>
      <c r="I110" s="183"/>
      <c r="J110" s="183"/>
      <c r="K110" s="183"/>
      <c r="L110" s="181"/>
      <c r="M110" s="181"/>
      <c r="N110" s="181"/>
      <c r="O110" s="71"/>
      <c r="P110" s="71"/>
      <c r="Q110" s="71"/>
    </row>
    <row r="111" customFormat="false" ht="15" hidden="false" customHeight="false" outlineLevel="0" collapsed="false">
      <c r="B111" s="177"/>
      <c r="C111" s="177"/>
      <c r="D111" s="182"/>
      <c r="E111" s="183"/>
      <c r="F111" s="183"/>
      <c r="G111" s="183"/>
      <c r="H111" s="183"/>
      <c r="I111" s="183"/>
      <c r="J111" s="183"/>
      <c r="K111" s="183"/>
      <c r="L111" s="181"/>
      <c r="M111" s="181"/>
      <c r="N111" s="181"/>
      <c r="O111" s="71"/>
      <c r="P111" s="71"/>
      <c r="Q111" s="71"/>
    </row>
    <row r="112" customFormat="false" ht="15" hidden="false" customHeight="false" outlineLevel="0" collapsed="false">
      <c r="B112" s="177"/>
      <c r="C112" s="177"/>
      <c r="D112" s="182"/>
      <c r="E112" s="183"/>
      <c r="F112" s="183"/>
      <c r="G112" s="183"/>
      <c r="H112" s="183"/>
      <c r="I112" s="183"/>
      <c r="J112" s="183"/>
      <c r="K112" s="183"/>
      <c r="L112" s="181"/>
      <c r="M112" s="181"/>
      <c r="N112" s="181"/>
      <c r="O112" s="71"/>
      <c r="P112" s="71"/>
      <c r="Q112" s="71"/>
    </row>
    <row r="113" customFormat="false" ht="15" hidden="false" customHeight="false" outlineLevel="0" collapsed="false">
      <c r="B113" s="177"/>
      <c r="C113" s="177"/>
      <c r="D113" s="182"/>
      <c r="E113" s="183"/>
      <c r="F113" s="183"/>
      <c r="G113" s="183"/>
      <c r="H113" s="183"/>
      <c r="I113" s="183"/>
      <c r="J113" s="183"/>
      <c r="K113" s="183"/>
      <c r="L113" s="181"/>
      <c r="M113" s="181"/>
      <c r="N113" s="181"/>
      <c r="O113" s="71"/>
      <c r="P113" s="71"/>
      <c r="Q113" s="71"/>
    </row>
    <row r="114" customFormat="false" ht="15" hidden="false" customHeight="false" outlineLevel="0" collapsed="false">
      <c r="B114" s="177"/>
      <c r="C114" s="177"/>
      <c r="D114" s="182"/>
      <c r="E114" s="183"/>
      <c r="F114" s="183"/>
      <c r="G114" s="183"/>
      <c r="H114" s="183"/>
      <c r="I114" s="183"/>
      <c r="J114" s="183"/>
      <c r="K114" s="183"/>
      <c r="L114" s="181"/>
      <c r="M114" s="181"/>
      <c r="N114" s="181"/>
      <c r="O114" s="71"/>
      <c r="P114" s="71"/>
      <c r="Q114" s="71"/>
    </row>
    <row r="115" customFormat="false" ht="15" hidden="false" customHeight="false" outlineLevel="0" collapsed="false">
      <c r="B115" s="177"/>
      <c r="C115" s="177"/>
      <c r="D115" s="182"/>
      <c r="E115" s="183"/>
      <c r="F115" s="183"/>
      <c r="G115" s="183"/>
      <c r="H115" s="183"/>
      <c r="I115" s="183"/>
      <c r="J115" s="183"/>
      <c r="K115" s="183"/>
      <c r="L115" s="181"/>
      <c r="M115" s="181"/>
      <c r="N115" s="181"/>
      <c r="O115" s="71"/>
      <c r="P115" s="71"/>
      <c r="Q115" s="71"/>
    </row>
    <row r="116" customFormat="false" ht="15" hidden="false" customHeight="false" outlineLevel="0" collapsed="false">
      <c r="B116" s="177"/>
      <c r="C116" s="177"/>
      <c r="D116" s="182"/>
      <c r="E116" s="183"/>
      <c r="F116" s="183"/>
      <c r="G116" s="183"/>
      <c r="H116" s="183"/>
      <c r="I116" s="183"/>
      <c r="J116" s="183"/>
      <c r="K116" s="183"/>
      <c r="L116" s="181"/>
      <c r="M116" s="181"/>
      <c r="N116" s="181"/>
      <c r="O116" s="71"/>
      <c r="P116" s="71"/>
      <c r="Q116" s="71"/>
    </row>
    <row r="117" customFormat="false" ht="15" hidden="false" customHeight="false" outlineLevel="0" collapsed="false">
      <c r="B117" s="177"/>
      <c r="C117" s="177"/>
      <c r="D117" s="182"/>
      <c r="E117" s="183"/>
      <c r="F117" s="183"/>
      <c r="G117" s="183"/>
      <c r="H117" s="183"/>
      <c r="I117" s="183"/>
      <c r="J117" s="183"/>
      <c r="K117" s="183"/>
      <c r="L117" s="181"/>
      <c r="M117" s="181"/>
      <c r="N117" s="181"/>
      <c r="O117" s="71"/>
      <c r="P117" s="71"/>
      <c r="Q117" s="71"/>
    </row>
    <row r="118" customFormat="false" ht="15" hidden="false" customHeight="false" outlineLevel="0" collapsed="false">
      <c r="B118" s="177"/>
      <c r="C118" s="177"/>
      <c r="D118" s="182"/>
      <c r="E118" s="183"/>
      <c r="F118" s="183"/>
      <c r="G118" s="183"/>
      <c r="H118" s="183"/>
      <c r="I118" s="183"/>
      <c r="J118" s="183"/>
      <c r="K118" s="183"/>
      <c r="L118" s="181"/>
      <c r="M118" s="181"/>
      <c r="N118" s="181"/>
      <c r="O118" s="71"/>
      <c r="P118" s="71"/>
      <c r="Q118" s="71"/>
    </row>
    <row r="119" customFormat="false" ht="15" hidden="false" customHeight="false" outlineLevel="0" collapsed="false">
      <c r="B119" s="177"/>
      <c r="C119" s="177"/>
      <c r="D119" s="182"/>
      <c r="E119" s="183"/>
      <c r="F119" s="183"/>
      <c r="G119" s="183"/>
      <c r="H119" s="183"/>
      <c r="I119" s="183"/>
      <c r="J119" s="183"/>
      <c r="K119" s="183"/>
      <c r="L119" s="181"/>
      <c r="M119" s="181"/>
      <c r="N119" s="181"/>
      <c r="O119" s="71"/>
      <c r="P119" s="71"/>
      <c r="Q119" s="71"/>
    </row>
    <row r="120" customFormat="false" ht="15" hidden="false" customHeight="false" outlineLevel="0" collapsed="false">
      <c r="B120" s="177"/>
      <c r="C120" s="177"/>
      <c r="D120" s="182"/>
      <c r="E120" s="183"/>
      <c r="F120" s="183"/>
      <c r="G120" s="183"/>
      <c r="H120" s="183"/>
      <c r="I120" s="183"/>
      <c r="J120" s="183"/>
      <c r="K120" s="183"/>
      <c r="L120" s="181"/>
      <c r="M120" s="181"/>
      <c r="N120" s="181"/>
      <c r="O120" s="71"/>
      <c r="P120" s="71"/>
      <c r="Q120" s="71"/>
    </row>
    <row r="121" customFormat="false" ht="15" hidden="false" customHeight="false" outlineLevel="0" collapsed="false">
      <c r="B121" s="177"/>
      <c r="C121" s="177"/>
      <c r="D121" s="177"/>
      <c r="E121" s="177"/>
      <c r="F121" s="177"/>
      <c r="G121" s="177"/>
      <c r="H121" s="177"/>
      <c r="I121" s="177"/>
      <c r="J121" s="177"/>
      <c r="K121" s="71"/>
      <c r="L121" s="71"/>
      <c r="M121" s="71"/>
      <c r="N121" s="71"/>
      <c r="O121" s="71"/>
      <c r="P121" s="71"/>
      <c r="Q121" s="71"/>
    </row>
    <row r="122" customFormat="false" ht="15" hidden="false" customHeight="false" outlineLevel="0" collapsed="false">
      <c r="B122" s="177"/>
      <c r="C122" s="177"/>
      <c r="D122" s="177"/>
      <c r="E122" s="177"/>
      <c r="F122" s="177"/>
      <c r="G122" s="177"/>
      <c r="H122" s="177"/>
      <c r="I122" s="177"/>
      <c r="J122" s="177"/>
      <c r="K122" s="71"/>
      <c r="L122" s="71"/>
      <c r="M122" s="71"/>
      <c r="N122" s="71"/>
      <c r="O122" s="71"/>
      <c r="P122" s="71"/>
      <c r="Q122" s="71"/>
    </row>
    <row r="123" customFormat="false" ht="15" hidden="false" customHeight="false" outlineLevel="0" collapsed="false">
      <c r="B123" s="177"/>
      <c r="C123" s="177"/>
      <c r="D123" s="177"/>
      <c r="E123" s="177"/>
      <c r="F123" s="177"/>
      <c r="G123" s="177"/>
      <c r="H123" s="177"/>
      <c r="I123" s="177"/>
      <c r="J123" s="177"/>
      <c r="K123" s="71"/>
      <c r="L123" s="71"/>
      <c r="M123" s="71"/>
      <c r="N123" s="71"/>
      <c r="O123" s="71"/>
      <c r="P123" s="71"/>
      <c r="Q123" s="71"/>
    </row>
  </sheetData>
  <mergeCells count="14">
    <mergeCell ref="B2:J2"/>
    <mergeCell ref="B3:J3"/>
    <mergeCell ref="B5:B8"/>
    <mergeCell ref="C5:J5"/>
    <mergeCell ref="C6:C7"/>
    <mergeCell ref="D6:F6"/>
    <mergeCell ref="G6:G7"/>
    <mergeCell ref="H6:H7"/>
    <mergeCell ref="I6:I7"/>
    <mergeCell ref="J6:J7"/>
    <mergeCell ref="C8:G8"/>
    <mergeCell ref="H8:J8"/>
    <mergeCell ref="B9:J9"/>
    <mergeCell ref="B59:J5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C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J104" activeCellId="0" sqref="J104"/>
    </sheetView>
  </sheetViews>
  <sheetFormatPr defaultColWidth="13.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94" width="15.85"/>
    <col collapsed="false" customWidth="true" hidden="false" outlineLevel="0" max="3" min="3" style="94" width="10.85"/>
    <col collapsed="false" customWidth="true" hidden="false" outlineLevel="0" max="4" min="4" style="94" width="9.7"/>
    <col collapsed="false" customWidth="true" hidden="false" outlineLevel="0" max="5" min="5" style="94" width="11.13"/>
    <col collapsed="false" customWidth="true" hidden="false" outlineLevel="0" max="6" min="6" style="94" width="12.56"/>
    <col collapsed="false" customWidth="true" hidden="false" outlineLevel="0" max="7" min="7" style="94" width="14.56"/>
    <col collapsed="false" customWidth="true" hidden="false" outlineLevel="0" max="8" min="8" style="94" width="16.84"/>
    <col collapsed="false" customWidth="true" hidden="false" outlineLevel="0" max="9" min="9" style="94" width="15.56"/>
    <col collapsed="false" customWidth="true" hidden="false" outlineLevel="0" max="10" min="10" style="94" width="12.56"/>
    <col collapsed="false" customWidth="true" hidden="false" outlineLevel="0" max="12" min="11" style="0" width="9.14"/>
    <col collapsed="false" customWidth="true" hidden="false" outlineLevel="0" max="13" min="13" style="0" width="13.28"/>
    <col collapsed="false" customWidth="true" hidden="false" outlineLevel="0" max="246" min="14" style="0" width="9.14"/>
    <col collapsed="false" customWidth="true" hidden="false" outlineLevel="0" max="247" min="247" style="0" width="3.28"/>
    <col collapsed="false" customWidth="true" hidden="false" outlineLevel="0" max="248" min="248" style="0" width="15.41"/>
    <col collapsed="false" customWidth="true" hidden="false" outlineLevel="0" max="250" min="249" style="0" width="9.14"/>
    <col collapsed="false" customWidth="true" hidden="false" outlineLevel="0" max="252" min="251" style="0" width="12.85"/>
    <col collapsed="false" customWidth="true" hidden="false" outlineLevel="0" max="253" min="253" style="0" width="11.28"/>
    <col collapsed="false" customWidth="true" hidden="false" outlineLevel="0" max="254" min="254" style="0" width="15.13"/>
  </cols>
  <sheetData>
    <row r="2" customFormat="false" ht="20.25" hidden="false" customHeight="false" outlineLevel="0" collapsed="false">
      <c r="B2" s="95" t="s">
        <v>47</v>
      </c>
      <c r="C2" s="95"/>
      <c r="D2" s="95"/>
      <c r="E2" s="95"/>
      <c r="F2" s="95"/>
      <c r="G2" s="95"/>
      <c r="H2" s="95"/>
      <c r="I2" s="95"/>
      <c r="J2" s="95"/>
    </row>
    <row r="3" customFormat="false" ht="20.25" hidden="false" customHeight="false" outlineLevel="0" collapsed="false">
      <c r="B3" s="95" t="s">
        <v>43</v>
      </c>
      <c r="C3" s="95"/>
      <c r="D3" s="95"/>
      <c r="E3" s="95"/>
      <c r="F3" s="95"/>
      <c r="G3" s="95"/>
      <c r="H3" s="95"/>
      <c r="I3" s="95"/>
      <c r="J3" s="95"/>
    </row>
    <row r="4" customFormat="false" ht="12" hidden="false" customHeight="true" outlineLevel="0" collapsed="false">
      <c r="B4" s="96"/>
      <c r="C4" s="97"/>
      <c r="D4" s="97"/>
      <c r="E4" s="97"/>
      <c r="F4" s="97"/>
      <c r="G4" s="97"/>
      <c r="H4" s="97"/>
      <c r="I4" s="97"/>
      <c r="J4" s="97"/>
    </row>
    <row r="5" s="98" customFormat="true" ht="15.75" hidden="false" customHeight="true" outlineLevel="0" collapsed="false">
      <c r="B5" s="99" t="s">
        <v>2</v>
      </c>
      <c r="C5" s="7" t="s">
        <v>3</v>
      </c>
      <c r="D5" s="7"/>
      <c r="E5" s="7"/>
      <c r="F5" s="7"/>
      <c r="G5" s="7"/>
      <c r="H5" s="7"/>
      <c r="I5" s="7"/>
      <c r="J5" s="7"/>
    </row>
    <row r="6" s="98" customFormat="true" ht="21" hidden="false" customHeight="true" outlineLevel="0" collapsed="false">
      <c r="B6" s="99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</row>
    <row r="7" s="98" customFormat="true" ht="26.25" hidden="false" customHeight="true" outlineLevel="0" collapsed="false">
      <c r="B7" s="99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</row>
    <row r="8" s="94" customFormat="true" ht="13.5" hidden="false" customHeight="true" outlineLevel="0" collapsed="false">
      <c r="B8" s="99"/>
      <c r="C8" s="14" t="s">
        <v>13</v>
      </c>
      <c r="D8" s="14"/>
      <c r="E8" s="14"/>
      <c r="F8" s="14"/>
      <c r="G8" s="14"/>
      <c r="H8" s="14" t="s">
        <v>14</v>
      </c>
      <c r="I8" s="14"/>
      <c r="J8" s="14"/>
    </row>
    <row r="9" customFormat="false" ht="18" hidden="false" customHeight="false" outlineLevel="0" collapsed="false">
      <c r="B9" s="100" t="s">
        <v>44</v>
      </c>
      <c r="C9" s="100"/>
      <c r="D9" s="100"/>
      <c r="E9" s="100"/>
      <c r="F9" s="100"/>
      <c r="G9" s="100"/>
      <c r="H9" s="100"/>
      <c r="I9" s="100"/>
      <c r="J9" s="100"/>
    </row>
    <row r="10" customFormat="false" ht="16.5" hidden="false" customHeight="false" outlineLevel="0" collapsed="false">
      <c r="B10" s="16" t="n">
        <v>1993</v>
      </c>
      <c r="C10" s="101" t="n">
        <v>24375</v>
      </c>
      <c r="D10" s="101" t="n">
        <v>16426</v>
      </c>
      <c r="E10" s="101" t="n">
        <v>14128</v>
      </c>
      <c r="F10" s="101" t="n">
        <v>2299</v>
      </c>
      <c r="G10" s="101" t="n">
        <v>7949</v>
      </c>
      <c r="H10" s="19" t="n">
        <v>67.388717948718</v>
      </c>
      <c r="I10" s="20" t="n">
        <v>57.9610256410256</v>
      </c>
      <c r="J10" s="21" t="n">
        <v>13.9961037379764</v>
      </c>
    </row>
    <row r="11" customFormat="false" ht="16.5" hidden="false" customHeight="false" outlineLevel="0" collapsed="false">
      <c r="B11" s="16" t="n">
        <v>1994</v>
      </c>
      <c r="C11" s="101" t="n">
        <v>24147</v>
      </c>
      <c r="D11" s="101" t="n">
        <v>16146</v>
      </c>
      <c r="E11" s="101" t="n">
        <v>13817</v>
      </c>
      <c r="F11" s="101" t="n">
        <v>2329</v>
      </c>
      <c r="G11" s="101" t="n">
        <v>8001</v>
      </c>
      <c r="H11" s="19" t="n">
        <v>66.8654491241148</v>
      </c>
      <c r="I11" s="20" t="n">
        <v>57.2203586366836</v>
      </c>
      <c r="J11" s="21" t="n">
        <v>14.4246252941905</v>
      </c>
    </row>
    <row r="12" customFormat="false" ht="16.5" hidden="false" customHeight="false" outlineLevel="0" collapsed="false">
      <c r="B12" s="16" t="n">
        <v>1995</v>
      </c>
      <c r="C12" s="101" t="n">
        <v>24606</v>
      </c>
      <c r="D12" s="101" t="n">
        <v>16092</v>
      </c>
      <c r="E12" s="101" t="n">
        <v>13949</v>
      </c>
      <c r="F12" s="101" t="n">
        <v>2143</v>
      </c>
      <c r="G12" s="101" t="n">
        <v>8514</v>
      </c>
      <c r="H12" s="19" t="n">
        <v>65.3986832479883</v>
      </c>
      <c r="I12" s="20" t="n">
        <v>56.6894253434122</v>
      </c>
      <c r="J12" s="21" t="n">
        <v>13.3171762366393</v>
      </c>
    </row>
    <row r="13" customFormat="false" ht="16.5" hidden="false" customHeight="false" outlineLevel="0" collapsed="false">
      <c r="B13" s="16" t="n">
        <v>1996</v>
      </c>
      <c r="C13" s="101" t="n">
        <v>24875</v>
      </c>
      <c r="D13" s="101" t="n">
        <v>16089</v>
      </c>
      <c r="E13" s="101" t="n">
        <v>14096</v>
      </c>
      <c r="F13" s="101" t="n">
        <v>1993</v>
      </c>
      <c r="G13" s="101" t="n">
        <v>8786</v>
      </c>
      <c r="H13" s="19" t="n">
        <v>64.6793969849246</v>
      </c>
      <c r="I13" s="20" t="n">
        <v>56.6673366834171</v>
      </c>
      <c r="J13" s="21" t="n">
        <v>12.3873453912611</v>
      </c>
    </row>
    <row r="14" customFormat="false" ht="16.5" hidden="false" customHeight="false" outlineLevel="0" collapsed="false">
      <c r="B14" s="16" t="n">
        <v>1997</v>
      </c>
      <c r="C14" s="101" t="n">
        <v>25020</v>
      </c>
      <c r="D14" s="101" t="n">
        <v>16063</v>
      </c>
      <c r="E14" s="101" t="n">
        <v>14257</v>
      </c>
      <c r="F14" s="101" t="n">
        <v>1806</v>
      </c>
      <c r="G14" s="101" t="n">
        <v>8957</v>
      </c>
      <c r="H14" s="19" t="n">
        <v>64.2006394884093</v>
      </c>
      <c r="I14" s="20" t="n">
        <v>56.982414068745</v>
      </c>
      <c r="J14" s="21" t="n">
        <v>11.2432297827305</v>
      </c>
    </row>
    <row r="15" customFormat="false" ht="16.5" hidden="false" customHeight="false" outlineLevel="0" collapsed="false">
      <c r="B15" s="16" t="n">
        <v>1998</v>
      </c>
      <c r="C15" s="101" t="n">
        <v>25381</v>
      </c>
      <c r="D15" s="101" t="n">
        <v>16181</v>
      </c>
      <c r="E15" s="101" t="n">
        <v>14478</v>
      </c>
      <c r="F15" s="101" t="n">
        <v>1702</v>
      </c>
      <c r="G15" s="101" t="n">
        <v>9200</v>
      </c>
      <c r="H15" s="19" t="n">
        <v>63.7524132224893</v>
      </c>
      <c r="I15" s="20" t="n">
        <v>57.0426697135653</v>
      </c>
      <c r="J15" s="21" t="n">
        <v>10.518509362833</v>
      </c>
    </row>
    <row r="16" customFormat="false" ht="16.5" hidden="false" customHeight="false" outlineLevel="0" collapsed="false">
      <c r="B16" s="16" t="n">
        <v>1999</v>
      </c>
      <c r="C16" s="101" t="n">
        <v>25799</v>
      </c>
      <c r="D16" s="101" t="n">
        <v>16268</v>
      </c>
      <c r="E16" s="101" t="n">
        <v>14020</v>
      </c>
      <c r="F16" s="101" t="n">
        <v>2247</v>
      </c>
      <c r="G16" s="101" t="n">
        <v>9531</v>
      </c>
      <c r="H16" s="19" t="n">
        <v>63.0567076243265</v>
      </c>
      <c r="I16" s="20" t="n">
        <v>54.3431915965735</v>
      </c>
      <c r="J16" s="21" t="n">
        <v>13.8123924268503</v>
      </c>
    </row>
    <row r="17" customFormat="false" ht="16.5" hidden="false" customHeight="false" outlineLevel="0" collapsed="false">
      <c r="B17" s="16" t="n">
        <v>2000</v>
      </c>
      <c r="C17" s="101" t="n">
        <v>26273</v>
      </c>
      <c r="D17" s="101" t="n">
        <v>16479</v>
      </c>
      <c r="E17" s="101" t="n">
        <v>13841</v>
      </c>
      <c r="F17" s="101" t="n">
        <v>2639</v>
      </c>
      <c r="G17" s="101" t="n">
        <v>9794</v>
      </c>
      <c r="H17" s="19" t="n">
        <v>62.722186274883</v>
      </c>
      <c r="I17" s="20" t="n">
        <v>52.6814600540479</v>
      </c>
      <c r="J17" s="21" t="n">
        <v>16.0143212573579</v>
      </c>
    </row>
    <row r="18" customFormat="false" ht="16.5" hidden="false" customHeight="false" outlineLevel="0" collapsed="false">
      <c r="B18" s="16" t="n">
        <v>2001</v>
      </c>
      <c r="C18" s="101" t="n">
        <v>26549</v>
      </c>
      <c r="D18" s="101" t="n">
        <v>16582</v>
      </c>
      <c r="E18" s="101" t="n">
        <v>13551</v>
      </c>
      <c r="F18" s="101" t="n">
        <v>3032</v>
      </c>
      <c r="G18" s="101" t="n">
        <v>9967</v>
      </c>
      <c r="H18" s="19" t="n">
        <v>62.458096350145</v>
      </c>
      <c r="I18" s="20" t="n">
        <v>51.0414704885306</v>
      </c>
      <c r="J18" s="21" t="n">
        <v>18.2848872271137</v>
      </c>
    </row>
    <row r="19" customFormat="false" ht="16.5" hidden="false" customHeight="false" outlineLevel="0" collapsed="false">
      <c r="B19" s="16" t="n">
        <v>2002</v>
      </c>
      <c r="C19" s="101" t="n">
        <v>26765</v>
      </c>
      <c r="D19" s="101" t="n">
        <v>16438</v>
      </c>
      <c r="E19" s="101" t="n">
        <v>13145</v>
      </c>
      <c r="F19" s="101" t="n">
        <v>3292</v>
      </c>
      <c r="G19" s="101" t="n">
        <v>10327</v>
      </c>
      <c r="H19" s="19" t="n">
        <v>61.4160283952924</v>
      </c>
      <c r="I19" s="20" t="n">
        <v>49.112647113768</v>
      </c>
      <c r="J19" s="21" t="n">
        <v>20.0267672466237</v>
      </c>
    </row>
    <row r="20" customFormat="false" ht="16.5" hidden="false" customHeight="false" outlineLevel="0" collapsed="false">
      <c r="B20" s="16" t="n">
        <v>2003</v>
      </c>
      <c r="C20" s="101" t="n">
        <v>26778</v>
      </c>
      <c r="D20" s="101" t="n">
        <v>16256</v>
      </c>
      <c r="E20" s="101" t="n">
        <v>13043</v>
      </c>
      <c r="F20" s="101" t="n">
        <v>3213</v>
      </c>
      <c r="G20" s="101" t="n">
        <v>10522</v>
      </c>
      <c r="H20" s="19" t="n">
        <v>60.7065501531108</v>
      </c>
      <c r="I20" s="20" t="n">
        <v>48.7078945402943</v>
      </c>
      <c r="J20" s="21" t="n">
        <v>19.7650098425197</v>
      </c>
    </row>
    <row r="21" customFormat="false" ht="16.5" hidden="false" customHeight="false" outlineLevel="0" collapsed="false">
      <c r="B21" s="16" t="n">
        <v>2004</v>
      </c>
      <c r="C21" s="101" t="n">
        <v>26956</v>
      </c>
      <c r="D21" s="101" t="n">
        <v>16348</v>
      </c>
      <c r="E21" s="101" t="n">
        <v>13251</v>
      </c>
      <c r="F21" s="101" t="n">
        <v>3097</v>
      </c>
      <c r="G21" s="101" t="n">
        <v>10608</v>
      </c>
      <c r="H21" s="19" t="n">
        <v>60.6</v>
      </c>
      <c r="I21" s="20" t="n">
        <v>49.2</v>
      </c>
      <c r="J21" s="21" t="n">
        <v>18.9</v>
      </c>
    </row>
    <row r="22" customFormat="false" ht="16.5" hidden="false" customHeight="false" outlineLevel="0" collapsed="false">
      <c r="B22" s="16" t="n">
        <v>2005</v>
      </c>
      <c r="C22" s="101" t="n">
        <v>27173</v>
      </c>
      <c r="D22" s="101" t="n">
        <v>16498</v>
      </c>
      <c r="E22" s="101" t="n">
        <v>13581</v>
      </c>
      <c r="F22" s="101" t="n">
        <v>2917</v>
      </c>
      <c r="G22" s="101" t="n">
        <v>10675</v>
      </c>
      <c r="H22" s="19" t="n">
        <v>60.7</v>
      </c>
      <c r="I22" s="20" t="n">
        <v>50</v>
      </c>
      <c r="J22" s="21" t="n">
        <v>17.7</v>
      </c>
    </row>
    <row r="23" customFormat="false" ht="16.5" hidden="false" customHeight="false" outlineLevel="0" collapsed="false">
      <c r="B23" s="16" t="n">
        <v>2006</v>
      </c>
      <c r="C23" s="101" t="n">
        <v>27560</v>
      </c>
      <c r="D23" s="101" t="n">
        <v>16367</v>
      </c>
      <c r="E23" s="101" t="n">
        <v>14113</v>
      </c>
      <c r="F23" s="101" t="n">
        <v>2255</v>
      </c>
      <c r="G23" s="101" t="n">
        <v>11193</v>
      </c>
      <c r="H23" s="19" t="n">
        <v>59.4</v>
      </c>
      <c r="I23" s="20" t="n">
        <v>51.2</v>
      </c>
      <c r="J23" s="21" t="n">
        <v>13.8</v>
      </c>
      <c r="L23" s="103"/>
    </row>
    <row r="24" customFormat="false" ht="16.5" hidden="false" customHeight="false" outlineLevel="0" collapsed="false">
      <c r="B24" s="16" t="n">
        <v>2007</v>
      </c>
      <c r="C24" s="101" t="n">
        <v>27639</v>
      </c>
      <c r="D24" s="101" t="n">
        <v>16294</v>
      </c>
      <c r="E24" s="101" t="n">
        <v>14746</v>
      </c>
      <c r="F24" s="101" t="n">
        <v>1546</v>
      </c>
      <c r="G24" s="101" t="n">
        <v>11345</v>
      </c>
      <c r="H24" s="19" t="n">
        <v>59</v>
      </c>
      <c r="I24" s="20" t="n">
        <v>53.4</v>
      </c>
      <c r="J24" s="21" t="n">
        <v>9.5</v>
      </c>
      <c r="L24" s="103"/>
    </row>
    <row r="25" customFormat="false" ht="16.5" hidden="false" customHeight="false" outlineLevel="0" collapsed="false">
      <c r="B25" s="16" t="n">
        <v>2008</v>
      </c>
      <c r="C25" s="101" t="n">
        <v>27665</v>
      </c>
      <c r="D25" s="101" t="n">
        <v>16433</v>
      </c>
      <c r="E25" s="101" t="n">
        <v>15292</v>
      </c>
      <c r="F25" s="101" t="n">
        <v>1140</v>
      </c>
      <c r="G25" s="101" t="n">
        <v>11232</v>
      </c>
      <c r="H25" s="19" t="n">
        <v>59.4</v>
      </c>
      <c r="I25" s="20" t="n">
        <v>55.3</v>
      </c>
      <c r="J25" s="21" t="n">
        <v>6.9</v>
      </c>
      <c r="L25" s="103"/>
    </row>
    <row r="26" customFormat="false" ht="16.5" hidden="false" customHeight="false" outlineLevel="0" collapsed="false">
      <c r="B26" s="16" t="n">
        <v>2009</v>
      </c>
      <c r="C26" s="101" t="n">
        <v>27954</v>
      </c>
      <c r="D26" s="101" t="n">
        <v>16728</v>
      </c>
      <c r="E26" s="101" t="n">
        <v>15383</v>
      </c>
      <c r="F26" s="101" t="n">
        <v>1344</v>
      </c>
      <c r="G26" s="101" t="n">
        <v>11226</v>
      </c>
      <c r="H26" s="19" t="n">
        <v>59.8411676325392</v>
      </c>
      <c r="I26" s="20" t="n">
        <v>55.0296916362596</v>
      </c>
      <c r="J26" s="21" t="n">
        <v>8.03443328550933</v>
      </c>
      <c r="L26" s="103"/>
    </row>
    <row r="27" customFormat="false" ht="16.5" hidden="false" customHeight="false" outlineLevel="0" collapsed="false">
      <c r="B27" s="16" t="n">
        <v>2010</v>
      </c>
      <c r="C27" s="101" t="n">
        <v>27596.25</v>
      </c>
      <c r="D27" s="101" t="n">
        <v>16557.25</v>
      </c>
      <c r="E27" s="101" t="n">
        <v>14989</v>
      </c>
      <c r="F27" s="101" t="n">
        <v>1569</v>
      </c>
      <c r="G27" s="101" t="n">
        <v>11038.75</v>
      </c>
      <c r="H27" s="19" t="n">
        <v>59.9981881596231</v>
      </c>
      <c r="I27" s="20" t="n">
        <v>54.315350817593</v>
      </c>
      <c r="J27" s="21" t="n">
        <v>9.47621132736415</v>
      </c>
      <c r="L27" s="103"/>
    </row>
    <row r="28" customFormat="false" ht="16.5" hidden="false" customHeight="false" outlineLevel="0" collapsed="false">
      <c r="B28" s="16" t="n">
        <v>2011</v>
      </c>
      <c r="C28" s="101" t="n">
        <v>27661.75</v>
      </c>
      <c r="D28" s="101" t="n">
        <v>16652.25</v>
      </c>
      <c r="E28" s="101" t="n">
        <v>15076.5</v>
      </c>
      <c r="F28" s="101" t="n">
        <v>1575.25</v>
      </c>
      <c r="G28" s="101" t="n">
        <v>11009.25</v>
      </c>
      <c r="H28" s="19" t="n">
        <v>60.1995535351162</v>
      </c>
      <c r="I28" s="20" t="n">
        <v>54.5030592786067</v>
      </c>
      <c r="J28" s="21" t="n">
        <v>9.45968262547103</v>
      </c>
      <c r="L28" s="103"/>
    </row>
    <row r="29" customFormat="false" ht="16.5" hidden="false" customHeight="false" outlineLevel="0" collapsed="false">
      <c r="B29" s="16" t="n">
        <v>2012</v>
      </c>
      <c r="C29" s="101" t="n">
        <v>27677.5</v>
      </c>
      <c r="D29" s="101" t="n">
        <v>16755</v>
      </c>
      <c r="E29" s="101" t="n">
        <v>15096</v>
      </c>
      <c r="F29" s="101" t="n">
        <v>1658.75</v>
      </c>
      <c r="G29" s="101" t="n">
        <v>10915.75</v>
      </c>
      <c r="H29" s="19" t="n">
        <v>60.5365368982025</v>
      </c>
      <c r="I29" s="20" t="n">
        <v>54.5424984192937</v>
      </c>
      <c r="J29" s="21" t="n">
        <v>9.90002984183826</v>
      </c>
      <c r="L29" s="103"/>
    </row>
    <row r="30" customFormat="false" ht="16.5" hidden="false" customHeight="false" outlineLevel="0" collapsed="false">
      <c r="B30" s="16" t="n">
        <v>2013</v>
      </c>
      <c r="C30" s="101" t="n">
        <v>27717</v>
      </c>
      <c r="D30" s="101" t="n">
        <v>16786.25</v>
      </c>
      <c r="E30" s="101" t="n">
        <v>15090.5</v>
      </c>
      <c r="F30" s="101" t="n">
        <v>1695.5</v>
      </c>
      <c r="G30" s="101" t="n">
        <v>10930.25</v>
      </c>
      <c r="H30" s="19" t="n">
        <v>60.5630118699715</v>
      </c>
      <c r="I30" s="20" t="n">
        <v>54.4449254969874</v>
      </c>
      <c r="J30" s="21" t="n">
        <v>10.1005287065306</v>
      </c>
      <c r="L30" s="103"/>
    </row>
    <row r="31" customFormat="false" ht="16.5" hidden="false" customHeight="false" outlineLevel="0" collapsed="false">
      <c r="B31" s="33" t="n">
        <v>2014</v>
      </c>
      <c r="C31" s="104" t="n">
        <v>27713</v>
      </c>
      <c r="D31" s="104" t="n">
        <v>16860.5</v>
      </c>
      <c r="E31" s="104" t="n">
        <v>15378.25</v>
      </c>
      <c r="F31" s="104" t="n">
        <v>1482.5</v>
      </c>
      <c r="G31" s="104" t="n">
        <v>10851.75</v>
      </c>
      <c r="H31" s="42" t="n">
        <v>60.8396781293978</v>
      </c>
      <c r="I31" s="43" t="n">
        <v>55.4911052574604</v>
      </c>
      <c r="J31" s="44" t="n">
        <v>8.79274042881291</v>
      </c>
      <c r="L31" s="103"/>
    </row>
    <row r="32" customFormat="false" ht="16.5" hidden="false" customHeight="false" outlineLevel="0" collapsed="false">
      <c r="B32" s="33" t="n">
        <v>2015</v>
      </c>
      <c r="C32" s="104" t="n">
        <v>27710</v>
      </c>
      <c r="D32" s="104" t="n">
        <v>16852</v>
      </c>
      <c r="E32" s="104" t="n">
        <v>15614</v>
      </c>
      <c r="F32" s="104" t="n">
        <v>1238</v>
      </c>
      <c r="G32" s="104" t="n">
        <v>10858</v>
      </c>
      <c r="H32" s="42" t="n">
        <v>60.8</v>
      </c>
      <c r="I32" s="43" t="n">
        <v>56.3</v>
      </c>
      <c r="J32" s="44" t="n">
        <v>7.3</v>
      </c>
      <c r="L32" s="103"/>
    </row>
    <row r="33" customFormat="false" ht="16.5" hidden="false" customHeight="false" outlineLevel="0" collapsed="false">
      <c r="B33" s="33" t="n">
        <v>2016</v>
      </c>
      <c r="C33" s="104" t="n">
        <v>27496</v>
      </c>
      <c r="D33" s="104" t="n">
        <v>16736</v>
      </c>
      <c r="E33" s="104" t="n">
        <v>15730</v>
      </c>
      <c r="F33" s="104" t="n">
        <v>1006</v>
      </c>
      <c r="G33" s="104" t="n">
        <v>10760</v>
      </c>
      <c r="H33" s="42" t="n">
        <v>60.8670352051207</v>
      </c>
      <c r="I33" s="43" t="n">
        <v>57.2083212103579</v>
      </c>
      <c r="J33" s="44" t="n">
        <v>6.01099426386233</v>
      </c>
      <c r="L33" s="103"/>
    </row>
    <row r="34" customFormat="false" ht="6.75" hidden="false" customHeight="true" outlineLevel="0" collapsed="false">
      <c r="B34" s="105"/>
      <c r="C34" s="106"/>
      <c r="D34" s="107"/>
      <c r="E34" s="107"/>
      <c r="F34" s="107"/>
      <c r="G34" s="107"/>
      <c r="H34" s="108"/>
      <c r="I34" s="109"/>
      <c r="J34" s="110"/>
    </row>
    <row r="35" customFormat="false" ht="15.75" hidden="false" customHeight="false" outlineLevel="0" collapsed="false">
      <c r="B35" s="154" t="s">
        <v>20</v>
      </c>
      <c r="C35" s="113" t="n">
        <v>27647</v>
      </c>
      <c r="D35" s="112" t="n">
        <v>16656</v>
      </c>
      <c r="E35" s="113" t="n">
        <v>14808</v>
      </c>
      <c r="F35" s="112" t="n">
        <v>1848</v>
      </c>
      <c r="G35" s="112" t="n">
        <v>10992</v>
      </c>
      <c r="H35" s="184" t="n">
        <v>60.2452345643289</v>
      </c>
      <c r="I35" s="115" t="n">
        <v>53.5609650233298</v>
      </c>
      <c r="J35" s="116" t="n">
        <v>11.0951008645533</v>
      </c>
    </row>
    <row r="36" customFormat="false" ht="15.75" hidden="false" customHeight="false" outlineLevel="0" collapsed="false">
      <c r="B36" s="157" t="s">
        <v>21</v>
      </c>
      <c r="C36" s="119" t="n">
        <v>27698</v>
      </c>
      <c r="D36" s="118" t="n">
        <v>16761</v>
      </c>
      <c r="E36" s="119" t="n">
        <v>15044</v>
      </c>
      <c r="F36" s="118" t="n">
        <v>1718</v>
      </c>
      <c r="G36" s="118" t="n">
        <v>10936</v>
      </c>
      <c r="H36" s="185" t="n">
        <v>60.5133944689147</v>
      </c>
      <c r="I36" s="121" t="n">
        <v>54.3143909307531</v>
      </c>
      <c r="J36" s="122" t="n">
        <v>10.2499850844222</v>
      </c>
    </row>
    <row r="37" customFormat="false" ht="15.75" hidden="false" customHeight="false" outlineLevel="0" collapsed="false">
      <c r="B37" s="157" t="s">
        <v>22</v>
      </c>
      <c r="C37" s="119" t="n">
        <v>27770</v>
      </c>
      <c r="D37" s="118" t="n">
        <v>16878</v>
      </c>
      <c r="E37" s="119" t="n">
        <v>15265</v>
      </c>
      <c r="F37" s="118" t="n">
        <v>1612</v>
      </c>
      <c r="G37" s="118" t="n">
        <v>10891</v>
      </c>
      <c r="H37" s="185" t="n">
        <v>60.7778177889809</v>
      </c>
      <c r="I37" s="121" t="n">
        <v>54.9693914296003</v>
      </c>
      <c r="J37" s="122" t="n">
        <v>9.5508946557649</v>
      </c>
    </row>
    <row r="38" customFormat="false" ht="16.5" hidden="false" customHeight="false" outlineLevel="0" collapsed="false">
      <c r="B38" s="159" t="s">
        <v>23</v>
      </c>
      <c r="C38" s="125" t="n">
        <v>27753</v>
      </c>
      <c r="D38" s="124" t="n">
        <v>16850</v>
      </c>
      <c r="E38" s="125" t="n">
        <v>15245</v>
      </c>
      <c r="F38" s="124" t="n">
        <v>1604</v>
      </c>
      <c r="G38" s="124" t="n">
        <v>10902</v>
      </c>
      <c r="H38" s="186" t="n">
        <v>60.714157028069</v>
      </c>
      <c r="I38" s="127" t="n">
        <v>54.930998450618</v>
      </c>
      <c r="J38" s="128" t="n">
        <v>9.51928783382789</v>
      </c>
    </row>
    <row r="39" s="47" customFormat="true" ht="4.5" hidden="false" customHeight="true" outlineLevel="0" collapsed="false">
      <c r="B39" s="161"/>
      <c r="C39" s="131"/>
      <c r="D39" s="130"/>
      <c r="E39" s="131"/>
      <c r="F39" s="130"/>
      <c r="G39" s="130"/>
      <c r="H39" s="187"/>
      <c r="I39" s="133"/>
      <c r="J39" s="134"/>
    </row>
    <row r="40" customFormat="false" ht="15.75" hidden="false" customHeight="false" outlineLevel="0" collapsed="false">
      <c r="B40" s="154" t="s">
        <v>24</v>
      </c>
      <c r="C40" s="113" t="n">
        <v>27765</v>
      </c>
      <c r="D40" s="112" t="n">
        <v>16885</v>
      </c>
      <c r="E40" s="113" t="n">
        <v>15132</v>
      </c>
      <c r="F40" s="112" t="n">
        <v>1753</v>
      </c>
      <c r="G40" s="112" t="n">
        <v>10879</v>
      </c>
      <c r="H40" s="184" t="n">
        <v>60.813974428237</v>
      </c>
      <c r="I40" s="115" t="n">
        <v>54.5002701242572</v>
      </c>
      <c r="J40" s="116" t="n">
        <v>10.3819958543086</v>
      </c>
    </row>
    <row r="41" customFormat="false" ht="15.75" hidden="false" customHeight="false" outlineLevel="0" collapsed="false">
      <c r="B41" s="157" t="s">
        <v>25</v>
      </c>
      <c r="C41" s="119" t="n">
        <v>27673</v>
      </c>
      <c r="D41" s="118" t="n">
        <v>16808</v>
      </c>
      <c r="E41" s="119" t="n">
        <v>15314</v>
      </c>
      <c r="F41" s="118" t="n">
        <v>1494</v>
      </c>
      <c r="G41" s="118" t="n">
        <v>10864</v>
      </c>
      <c r="H41" s="185" t="n">
        <v>60.7379033715174</v>
      </c>
      <c r="I41" s="121" t="n">
        <v>55.3391392331876</v>
      </c>
      <c r="J41" s="122" t="n">
        <v>8.8886244645407</v>
      </c>
    </row>
    <row r="42" customFormat="false" ht="15.75" hidden="false" customHeight="false" outlineLevel="0" collapsed="false">
      <c r="B42" s="157" t="s">
        <v>26</v>
      </c>
      <c r="C42" s="119" t="n">
        <v>27718</v>
      </c>
      <c r="D42" s="118" t="n">
        <v>16893</v>
      </c>
      <c r="E42" s="119" t="n">
        <v>15547</v>
      </c>
      <c r="F42" s="118" t="n">
        <v>1346</v>
      </c>
      <c r="G42" s="118" t="n">
        <v>10824</v>
      </c>
      <c r="H42" s="185" t="n">
        <v>60.9459556966592</v>
      </c>
      <c r="I42" s="121" t="n">
        <v>56.0899054765856</v>
      </c>
      <c r="J42" s="122" t="n">
        <v>7.9677973124963</v>
      </c>
    </row>
    <row r="43" customFormat="false" ht="16.5" hidden="false" customHeight="false" outlineLevel="0" collapsed="false">
      <c r="B43" s="159" t="s">
        <v>27</v>
      </c>
      <c r="C43" s="125" t="n">
        <v>27696</v>
      </c>
      <c r="D43" s="124" t="n">
        <v>16856</v>
      </c>
      <c r="E43" s="125" t="n">
        <v>15520</v>
      </c>
      <c r="F43" s="124" t="n">
        <v>1337</v>
      </c>
      <c r="G43" s="124" t="n">
        <v>10840</v>
      </c>
      <c r="H43" s="186" t="n">
        <v>60.8607741190064</v>
      </c>
      <c r="I43" s="127" t="n">
        <v>56.0369728480647</v>
      </c>
      <c r="J43" s="128" t="n">
        <v>7.93189368770764</v>
      </c>
      <c r="K43" s="135"/>
    </row>
    <row r="44" s="47" customFormat="true" ht="3.75" hidden="false" customHeight="true" outlineLevel="0" collapsed="false">
      <c r="B44" s="153"/>
      <c r="C44" s="156"/>
      <c r="D44" s="139"/>
      <c r="E44" s="138"/>
      <c r="F44" s="139"/>
      <c r="G44" s="139"/>
      <c r="H44" s="188"/>
      <c r="I44" s="140"/>
      <c r="J44" s="141"/>
    </row>
    <row r="45" customFormat="false" ht="16.5" hidden="false" customHeight="false" outlineLevel="0" collapsed="false">
      <c r="B45" s="154" t="s">
        <v>28</v>
      </c>
      <c r="C45" s="143" t="n">
        <v>27666</v>
      </c>
      <c r="D45" s="142" t="n">
        <v>16784</v>
      </c>
      <c r="E45" s="143" t="n">
        <v>15371</v>
      </c>
      <c r="F45" s="142" t="n">
        <v>1413</v>
      </c>
      <c r="G45" s="142" t="n">
        <v>10884</v>
      </c>
      <c r="H45" s="59" t="n">
        <v>60.7</v>
      </c>
      <c r="I45" s="145" t="n">
        <v>55.6</v>
      </c>
      <c r="J45" s="61" t="n">
        <v>8.4</v>
      </c>
    </row>
    <row r="46" s="189" customFormat="true" ht="16.5" hidden="false" customHeight="false" outlineLevel="0" collapsed="false">
      <c r="B46" s="154" t="s">
        <v>29</v>
      </c>
      <c r="C46" s="125" t="n">
        <v>27661</v>
      </c>
      <c r="D46" s="124" t="n">
        <v>16749</v>
      </c>
      <c r="E46" s="125" t="n">
        <v>15530</v>
      </c>
      <c r="F46" s="124" t="n">
        <v>1219</v>
      </c>
      <c r="G46" s="124" t="n">
        <v>10912</v>
      </c>
      <c r="H46" s="186" t="n">
        <v>60.5509562199487</v>
      </c>
      <c r="I46" s="127" t="n">
        <v>56.1440295000181</v>
      </c>
      <c r="J46" s="128" t="n">
        <v>7.27804645053436</v>
      </c>
    </row>
    <row r="47" s="189" customFormat="true" ht="16.5" hidden="false" customHeight="false" outlineLevel="0" collapsed="false">
      <c r="B47" s="154" t="s">
        <v>30</v>
      </c>
      <c r="C47" s="125" t="n">
        <v>27774</v>
      </c>
      <c r="D47" s="124" t="n">
        <v>16934</v>
      </c>
      <c r="E47" s="125" t="n">
        <v>15759</v>
      </c>
      <c r="F47" s="124" t="n">
        <v>1174</v>
      </c>
      <c r="G47" s="124" t="n">
        <v>10840</v>
      </c>
      <c r="H47" s="186" t="n">
        <v>60.9706920141139</v>
      </c>
      <c r="I47" s="127" t="n">
        <v>56.7401166558652</v>
      </c>
      <c r="J47" s="128" t="n">
        <v>6.93279792134168</v>
      </c>
    </row>
    <row r="48" s="189" customFormat="true" ht="16.5" hidden="false" customHeight="false" outlineLevel="0" collapsed="false">
      <c r="B48" s="33" t="s">
        <v>31</v>
      </c>
      <c r="C48" s="125" t="n">
        <v>27740</v>
      </c>
      <c r="D48" s="124" t="n">
        <v>16944</v>
      </c>
      <c r="E48" s="125" t="n">
        <v>15798</v>
      </c>
      <c r="F48" s="124" t="n">
        <v>1147</v>
      </c>
      <c r="G48" s="124" t="n">
        <v>10796</v>
      </c>
      <c r="H48" s="42" t="n">
        <v>61.1</v>
      </c>
      <c r="I48" s="43" t="n">
        <v>57</v>
      </c>
      <c r="J48" s="44" t="n">
        <v>6.8</v>
      </c>
    </row>
    <row r="49" s="189" customFormat="true" ht="16.5" hidden="false" customHeight="false" outlineLevel="0" collapsed="false">
      <c r="B49" s="33" t="s">
        <v>32</v>
      </c>
      <c r="C49" s="125" t="n">
        <v>27417</v>
      </c>
      <c r="D49" s="124" t="n">
        <v>16660</v>
      </c>
      <c r="E49" s="125" t="n">
        <v>15528</v>
      </c>
      <c r="F49" s="124" t="n">
        <v>1131</v>
      </c>
      <c r="G49" s="124" t="n">
        <v>10757</v>
      </c>
      <c r="H49" s="42" t="n">
        <v>60.8</v>
      </c>
      <c r="I49" s="43" t="n">
        <v>56.6</v>
      </c>
      <c r="J49" s="44" t="n">
        <v>6.8</v>
      </c>
    </row>
    <row r="50" s="189" customFormat="true" ht="16.5" hidden="false" customHeight="false" outlineLevel="0" collapsed="false">
      <c r="B50" s="154" t="s">
        <v>33</v>
      </c>
      <c r="C50" s="125" t="n">
        <v>27489</v>
      </c>
      <c r="D50" s="124" t="n">
        <v>16711</v>
      </c>
      <c r="E50" s="125" t="n">
        <v>15702</v>
      </c>
      <c r="F50" s="124" t="n">
        <v>1009</v>
      </c>
      <c r="G50" s="124" t="n">
        <v>10778</v>
      </c>
      <c r="H50" s="186" t="n">
        <v>60.8</v>
      </c>
      <c r="I50" s="43" t="n">
        <v>57.1</v>
      </c>
      <c r="J50" s="44" t="n">
        <v>6</v>
      </c>
    </row>
    <row r="51" s="189" customFormat="true" ht="16.5" hidden="false" customHeight="false" outlineLevel="0" collapsed="false">
      <c r="B51" s="154" t="s">
        <v>34</v>
      </c>
      <c r="C51" s="125" t="n">
        <v>27529</v>
      </c>
      <c r="D51" s="124" t="n">
        <v>16781</v>
      </c>
      <c r="E51" s="125" t="n">
        <v>15803</v>
      </c>
      <c r="F51" s="124" t="n">
        <v>979</v>
      </c>
      <c r="G51" s="124" t="n">
        <v>10747</v>
      </c>
      <c r="H51" s="186" t="n">
        <v>61</v>
      </c>
      <c r="I51" s="43" t="n">
        <v>57.4</v>
      </c>
      <c r="J51" s="44" t="n">
        <v>5.8</v>
      </c>
    </row>
    <row r="52" s="189" customFormat="true" ht="16.5" hidden="false" customHeight="false" outlineLevel="0" collapsed="false">
      <c r="B52" s="154" t="s">
        <v>35</v>
      </c>
      <c r="C52" s="125" t="n">
        <v>27546</v>
      </c>
      <c r="D52" s="124" t="n">
        <v>16788</v>
      </c>
      <c r="E52" s="125" t="n">
        <v>15882</v>
      </c>
      <c r="F52" s="124" t="n">
        <v>906</v>
      </c>
      <c r="G52" s="124" t="n">
        <v>10758</v>
      </c>
      <c r="H52" s="186" t="n">
        <v>60.9</v>
      </c>
      <c r="I52" s="43" t="n">
        <v>57.7</v>
      </c>
      <c r="J52" s="44" t="n">
        <v>5.4</v>
      </c>
    </row>
    <row r="53" s="47" customFormat="true" ht="3.75" hidden="false" customHeight="true" outlineLevel="0" collapsed="false">
      <c r="B53" s="153"/>
      <c r="C53" s="156"/>
      <c r="D53" s="139"/>
      <c r="E53" s="138"/>
      <c r="F53" s="139"/>
      <c r="G53" s="139"/>
      <c r="H53" s="188"/>
      <c r="I53" s="140"/>
      <c r="J53" s="141"/>
    </row>
    <row r="54" customFormat="false" ht="16.5" hidden="false" customHeight="false" outlineLevel="0" collapsed="false">
      <c r="B54" s="154" t="s">
        <v>36</v>
      </c>
      <c r="C54" s="143" t="n">
        <v>27470</v>
      </c>
      <c r="D54" s="142" t="n">
        <v>16654</v>
      </c>
      <c r="E54" s="143" t="n">
        <v>15788</v>
      </c>
      <c r="F54" s="142" t="n">
        <v>865</v>
      </c>
      <c r="G54" s="142" t="n">
        <v>10816</v>
      </c>
      <c r="H54" s="59" t="n">
        <v>60.6261376046596</v>
      </c>
      <c r="I54" s="145" t="n">
        <v>57.4736075718966</v>
      </c>
      <c r="J54" s="61" t="n">
        <v>5.19394740002402</v>
      </c>
    </row>
    <row r="55" customFormat="false" ht="16.5" hidden="false" customHeight="false" outlineLevel="0" collapsed="false">
      <c r="B55" s="154" t="s">
        <v>37</v>
      </c>
      <c r="C55" s="143" t="n">
        <f aca="false">'Tab.2 Aktywność ogółem '!C56-'Tab.1 Aktywność ON'!C61</f>
        <v>27511</v>
      </c>
      <c r="D55" s="142" t="n">
        <f aca="false">'Tab.2 Aktywność ogółem '!D56-'Tab.1 Aktywność ON'!D61</f>
        <v>16790</v>
      </c>
      <c r="E55" s="143" t="n">
        <f aca="false">'Tab.2 Aktywność ogółem '!E56-'Tab.1 Aktywność ON'!E61</f>
        <v>15970</v>
      </c>
      <c r="F55" s="142" t="n">
        <f aca="false">'Tab.2 Aktywność ogółem '!F56-'Tab.1 Aktywność ON'!F61</f>
        <v>820</v>
      </c>
      <c r="G55" s="142" t="n">
        <f aca="false">'Tab.2 Aktywność ogółem '!G56-'Tab.1 Aktywność ON'!G61</f>
        <v>10721</v>
      </c>
      <c r="H55" s="59" t="n">
        <v>61.030133401185</v>
      </c>
      <c r="I55" s="145" t="n">
        <v>58.0495074697394</v>
      </c>
      <c r="J55" s="61" t="n">
        <v>4.88385944014294</v>
      </c>
    </row>
    <row r="56" customFormat="false" ht="16.5" hidden="false" customHeight="false" outlineLevel="0" collapsed="false">
      <c r="B56" s="154" t="s">
        <v>38</v>
      </c>
      <c r="C56" s="143" t="n">
        <v>27490</v>
      </c>
      <c r="D56" s="142" t="n">
        <v>16769</v>
      </c>
      <c r="E56" s="143" t="n">
        <v>15994</v>
      </c>
      <c r="F56" s="142" t="n">
        <v>776</v>
      </c>
      <c r="G56" s="142" t="n">
        <v>10722</v>
      </c>
      <c r="H56" s="59" t="n">
        <v>61.0003637686431</v>
      </c>
      <c r="I56" s="145" t="n">
        <v>58.1811567842852</v>
      </c>
      <c r="J56" s="61" t="n">
        <v>4.62758661816447</v>
      </c>
    </row>
    <row r="57" customFormat="false" ht="7.5" hidden="false" customHeight="true" outlineLevel="0" collapsed="false">
      <c r="B57" s="62"/>
      <c r="C57" s="148"/>
      <c r="D57" s="125"/>
      <c r="E57" s="125"/>
      <c r="F57" s="125"/>
      <c r="G57" s="125"/>
      <c r="H57" s="126"/>
      <c r="I57" s="149"/>
      <c r="J57" s="128"/>
    </row>
    <row r="58" customFormat="false" ht="18" hidden="false" customHeight="false" outlineLevel="0" collapsed="false">
      <c r="B58" s="150" t="s">
        <v>48</v>
      </c>
      <c r="C58" s="150"/>
      <c r="D58" s="150"/>
      <c r="E58" s="150"/>
      <c r="F58" s="150"/>
      <c r="G58" s="150"/>
      <c r="H58" s="150"/>
      <c r="I58" s="150"/>
      <c r="J58" s="150"/>
    </row>
    <row r="59" customFormat="false" ht="16.5" hidden="false" customHeight="false" outlineLevel="0" collapsed="false">
      <c r="B59" s="16" t="n">
        <v>2001</v>
      </c>
      <c r="C59" s="101" t="n">
        <v>20882</v>
      </c>
      <c r="D59" s="101" t="n">
        <v>16133</v>
      </c>
      <c r="E59" s="101" t="n">
        <v>13122</v>
      </c>
      <c r="F59" s="101" t="n">
        <v>3014</v>
      </c>
      <c r="G59" s="101" t="n">
        <v>4749</v>
      </c>
      <c r="H59" s="19" t="n">
        <v>77.2579254860646</v>
      </c>
      <c r="I59" s="20" t="n">
        <v>62.838808543243</v>
      </c>
      <c r="J59" s="21" t="n">
        <v>18.6822041777723</v>
      </c>
    </row>
    <row r="60" customFormat="false" ht="16.5" hidden="false" customHeight="false" outlineLevel="0" collapsed="false">
      <c r="B60" s="16" t="n">
        <v>2002</v>
      </c>
      <c r="C60" s="101" t="n">
        <v>21140</v>
      </c>
      <c r="D60" s="101" t="n">
        <v>16046</v>
      </c>
      <c r="E60" s="101" t="n">
        <v>12772</v>
      </c>
      <c r="F60" s="101" t="n">
        <v>3275</v>
      </c>
      <c r="G60" s="101" t="n">
        <v>5094</v>
      </c>
      <c r="H60" s="19" t="n">
        <v>75.9035004730369</v>
      </c>
      <c r="I60" s="20" t="n">
        <v>60.4162724692526</v>
      </c>
      <c r="J60" s="21" t="n">
        <v>20.4100710457435</v>
      </c>
    </row>
    <row r="61" customFormat="false" ht="16.5" hidden="false" customHeight="false" outlineLevel="0" collapsed="false">
      <c r="B61" s="16" t="n">
        <v>2003</v>
      </c>
      <c r="C61" s="101" t="n">
        <v>21133</v>
      </c>
      <c r="D61" s="101" t="n">
        <v>15882</v>
      </c>
      <c r="E61" s="101" t="n">
        <v>12683</v>
      </c>
      <c r="F61" s="101" t="n">
        <v>3200</v>
      </c>
      <c r="G61" s="101" t="n">
        <v>5251</v>
      </c>
      <c r="H61" s="19" t="n">
        <v>75.1526049306771</v>
      </c>
      <c r="I61" s="20" t="n">
        <v>60.0151421946718</v>
      </c>
      <c r="J61" s="21" t="n">
        <v>20.1485958947236</v>
      </c>
    </row>
    <row r="62" customFormat="false" ht="16.5" hidden="false" customHeight="false" outlineLevel="0" collapsed="false">
      <c r="B62" s="16" t="n">
        <v>2004</v>
      </c>
      <c r="C62" s="101" t="n">
        <v>21332</v>
      </c>
      <c r="D62" s="101" t="n">
        <v>15974</v>
      </c>
      <c r="E62" s="101" t="n">
        <v>12890</v>
      </c>
      <c r="F62" s="101" t="n">
        <v>3084</v>
      </c>
      <c r="G62" s="101" t="n">
        <v>5358</v>
      </c>
      <c r="H62" s="19" t="n">
        <v>74.9</v>
      </c>
      <c r="I62" s="20" t="n">
        <v>60.4</v>
      </c>
      <c r="J62" s="21" t="n">
        <v>19.3</v>
      </c>
    </row>
    <row r="63" customFormat="false" ht="16.5" hidden="false" customHeight="false" outlineLevel="0" collapsed="false">
      <c r="B63" s="16" t="n">
        <v>2005</v>
      </c>
      <c r="C63" s="101" t="n">
        <v>21547</v>
      </c>
      <c r="D63" s="101" t="n">
        <v>16130</v>
      </c>
      <c r="E63" s="101" t="n">
        <v>13226</v>
      </c>
      <c r="F63" s="101" t="n">
        <v>2905</v>
      </c>
      <c r="G63" s="101" t="n">
        <v>5417</v>
      </c>
      <c r="H63" s="19" t="n">
        <v>74.9</v>
      </c>
      <c r="I63" s="20" t="n">
        <v>61.4</v>
      </c>
      <c r="J63" s="21" t="n">
        <v>18</v>
      </c>
    </row>
    <row r="64" customFormat="false" ht="16.5" hidden="false" customHeight="false" outlineLevel="0" collapsed="false">
      <c r="B64" s="16" t="n">
        <v>2006</v>
      </c>
      <c r="C64" s="101" t="n">
        <v>21594</v>
      </c>
      <c r="D64" s="101" t="n">
        <v>16020</v>
      </c>
      <c r="E64" s="101" t="n">
        <v>13775</v>
      </c>
      <c r="F64" s="101" t="n">
        <v>2246</v>
      </c>
      <c r="G64" s="101" t="n">
        <v>5574</v>
      </c>
      <c r="H64" s="19" t="n">
        <v>74.2</v>
      </c>
      <c r="I64" s="20" t="n">
        <v>63.3</v>
      </c>
      <c r="J64" s="21" t="n">
        <v>14.6</v>
      </c>
    </row>
    <row r="65" customFormat="false" ht="16.5" hidden="false" customHeight="false" outlineLevel="0" collapsed="false">
      <c r="B65" s="16" t="n">
        <v>2007</v>
      </c>
      <c r="C65" s="101" t="n">
        <v>21564</v>
      </c>
      <c r="D65" s="101" t="n">
        <v>15947</v>
      </c>
      <c r="E65" s="101" t="n">
        <v>14410</v>
      </c>
      <c r="F65" s="101" t="n">
        <v>1537</v>
      </c>
      <c r="G65" s="101" t="n">
        <v>5617</v>
      </c>
      <c r="H65" s="19" t="n">
        <v>74</v>
      </c>
      <c r="I65" s="20" t="n">
        <v>66.8</v>
      </c>
      <c r="J65" s="21" t="n">
        <v>9.6</v>
      </c>
    </row>
    <row r="66" customFormat="false" ht="16.5" hidden="false" customHeight="false" outlineLevel="0" collapsed="false">
      <c r="B66" s="16" t="n">
        <v>2008</v>
      </c>
      <c r="C66" s="101" t="n">
        <v>21546</v>
      </c>
      <c r="D66" s="101" t="n">
        <v>16089</v>
      </c>
      <c r="E66" s="101" t="n">
        <v>14957</v>
      </c>
      <c r="F66" s="101" t="n">
        <v>1131</v>
      </c>
      <c r="G66" s="101" t="n">
        <v>5457</v>
      </c>
      <c r="H66" s="19" t="n">
        <v>74.7</v>
      </c>
      <c r="I66" s="20" t="n">
        <v>69.4</v>
      </c>
      <c r="J66" s="21" t="n">
        <v>7</v>
      </c>
    </row>
    <row r="67" customFormat="false" ht="16.5" hidden="false" customHeight="false" outlineLevel="0" collapsed="false">
      <c r="B67" s="16" t="n">
        <v>2009</v>
      </c>
      <c r="C67" s="101" t="n">
        <v>21746</v>
      </c>
      <c r="D67" s="101" t="n">
        <v>16370</v>
      </c>
      <c r="E67" s="101" t="n">
        <v>15033</v>
      </c>
      <c r="F67" s="101" t="n">
        <v>1337</v>
      </c>
      <c r="G67" s="101" t="n">
        <v>5376</v>
      </c>
      <c r="H67" s="19" t="n">
        <v>75.2782120849812</v>
      </c>
      <c r="I67" s="20" t="n">
        <v>69.1299549342408</v>
      </c>
      <c r="J67" s="21" t="n">
        <v>8.16737935247404</v>
      </c>
    </row>
    <row r="68" customFormat="false" ht="16.5" hidden="false" customHeight="false" outlineLevel="0" collapsed="false">
      <c r="B68" s="16" t="n">
        <v>2010</v>
      </c>
      <c r="C68" s="104" t="n">
        <v>21275.5</v>
      </c>
      <c r="D68" s="104" t="n">
        <v>16170.25</v>
      </c>
      <c r="E68" s="104" t="n">
        <v>14611.75</v>
      </c>
      <c r="F68" s="104" t="n">
        <v>1558.5</v>
      </c>
      <c r="G68" s="104" t="n">
        <v>5105.25</v>
      </c>
      <c r="H68" s="42" t="n">
        <v>76.0040892105943</v>
      </c>
      <c r="I68" s="20" t="n">
        <v>68.6787619562408</v>
      </c>
      <c r="J68" s="21" t="n">
        <v>9.63806991233902</v>
      </c>
    </row>
    <row r="69" customFormat="false" ht="16.5" hidden="false" customHeight="false" outlineLevel="0" collapsed="false">
      <c r="B69" s="33" t="n">
        <v>2011</v>
      </c>
      <c r="C69" s="104" t="n">
        <v>21256.5</v>
      </c>
      <c r="D69" s="104" t="n">
        <v>16243.75</v>
      </c>
      <c r="E69" s="104" t="n">
        <v>14675.75</v>
      </c>
      <c r="F69" s="104" t="n">
        <v>1568</v>
      </c>
      <c r="G69" s="104" t="n">
        <v>5013</v>
      </c>
      <c r="H69" s="42" t="n">
        <v>76.4178016136241</v>
      </c>
      <c r="I69" s="43" t="n">
        <v>69.0412344459342</v>
      </c>
      <c r="J69" s="44" t="n">
        <v>9.65294343978453</v>
      </c>
    </row>
    <row r="70" customFormat="false" ht="16.5" hidden="false" customHeight="false" outlineLevel="0" collapsed="false">
      <c r="B70" s="33" t="n">
        <v>2012</v>
      </c>
      <c r="C70" s="104" t="n">
        <v>21181.5</v>
      </c>
      <c r="D70" s="104" t="n">
        <v>16336.5</v>
      </c>
      <c r="E70" s="104" t="n">
        <v>14686.25</v>
      </c>
      <c r="F70" s="104" t="n">
        <v>1650.25</v>
      </c>
      <c r="G70" s="104" t="n">
        <v>4845.5</v>
      </c>
      <c r="H70" s="42" t="n">
        <v>77.1262658451951</v>
      </c>
      <c r="I70" s="43" t="n">
        <v>69.3352689847272</v>
      </c>
      <c r="J70" s="44" t="n">
        <v>10.1016129525908</v>
      </c>
    </row>
    <row r="71" customFormat="false" ht="16.5" hidden="false" customHeight="false" outlineLevel="0" collapsed="false">
      <c r="B71" s="33" t="n">
        <v>2013</v>
      </c>
      <c r="C71" s="104" t="n">
        <v>21058.5</v>
      </c>
      <c r="D71" s="104" t="n">
        <v>16359.5</v>
      </c>
      <c r="E71" s="104" t="n">
        <v>14676</v>
      </c>
      <c r="F71" s="104" t="n">
        <v>1683.75</v>
      </c>
      <c r="G71" s="104" t="n">
        <v>4698.75</v>
      </c>
      <c r="H71" s="42" t="n">
        <v>77.6859700358525</v>
      </c>
      <c r="I71" s="43" t="n">
        <v>69.6915734738942</v>
      </c>
      <c r="J71" s="44" t="n">
        <v>10.2921849689783</v>
      </c>
    </row>
    <row r="72" customFormat="false" ht="16.5" hidden="false" customHeight="false" outlineLevel="0" collapsed="false">
      <c r="B72" s="33" t="n">
        <v>2014</v>
      </c>
      <c r="C72" s="104" t="n">
        <v>20845.5</v>
      </c>
      <c r="D72" s="104" t="n">
        <v>16394</v>
      </c>
      <c r="E72" s="104" t="n">
        <v>14924</v>
      </c>
      <c r="F72" s="104" t="n">
        <v>1470.5</v>
      </c>
      <c r="G72" s="104" t="n">
        <v>4451.5</v>
      </c>
      <c r="H72" s="42" t="n">
        <v>78.6</v>
      </c>
      <c r="I72" s="43" t="n">
        <v>71.6</v>
      </c>
      <c r="J72" s="44" t="n">
        <v>9</v>
      </c>
      <c r="L72" s="138"/>
      <c r="M72" s="156"/>
      <c r="N72" s="156"/>
      <c r="O72" s="156"/>
      <c r="P72" s="156"/>
      <c r="Q72" s="80"/>
      <c r="R72" s="81"/>
      <c r="S72" s="82"/>
      <c r="T72" s="71"/>
      <c r="U72" s="71"/>
      <c r="V72" s="71"/>
      <c r="W72" s="71"/>
      <c r="X72" s="71"/>
      <c r="Y72" s="71"/>
      <c r="Z72" s="71"/>
      <c r="AA72" s="71"/>
      <c r="AB72" s="71"/>
      <c r="AC72" s="71"/>
    </row>
    <row r="73" customFormat="false" ht="16.5" hidden="false" customHeight="false" outlineLevel="0" collapsed="false">
      <c r="B73" s="33" t="n">
        <v>2015</v>
      </c>
      <c r="C73" s="104" t="n">
        <v>20743</v>
      </c>
      <c r="D73" s="104" t="n">
        <v>16350</v>
      </c>
      <c r="E73" s="104" t="n">
        <v>15123</v>
      </c>
      <c r="F73" s="104" t="n">
        <v>1228</v>
      </c>
      <c r="G73" s="104" t="n">
        <v>4393</v>
      </c>
      <c r="H73" s="42" t="n">
        <v>78.8</v>
      </c>
      <c r="I73" s="43" t="n">
        <v>72.9</v>
      </c>
      <c r="J73" s="44" t="n">
        <v>7.5</v>
      </c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</row>
    <row r="74" customFormat="false" ht="16.5" hidden="false" customHeight="false" outlineLevel="0" collapsed="false">
      <c r="B74" s="33" t="n">
        <v>2016</v>
      </c>
      <c r="C74" s="104" t="n">
        <v>20394</v>
      </c>
      <c r="D74" s="104" t="n">
        <v>16183</v>
      </c>
      <c r="E74" s="104" t="n">
        <v>15187</v>
      </c>
      <c r="F74" s="104" t="n">
        <v>996</v>
      </c>
      <c r="G74" s="104" t="n">
        <v>4211</v>
      </c>
      <c r="H74" s="42" t="n">
        <v>79.3517701284692</v>
      </c>
      <c r="I74" s="43" t="n">
        <v>74.4679807786604</v>
      </c>
      <c r="J74" s="44" t="n">
        <v>6.15460668602855</v>
      </c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</row>
    <row r="75" customFormat="false" ht="6.75" hidden="false" customHeight="true" outlineLevel="0" collapsed="false">
      <c r="B75" s="153"/>
      <c r="C75" s="106"/>
      <c r="D75" s="107"/>
      <c r="E75" s="107"/>
      <c r="F75" s="107"/>
      <c r="G75" s="107"/>
      <c r="H75" s="108"/>
      <c r="I75" s="109"/>
      <c r="J75" s="110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</row>
    <row r="76" customFormat="false" ht="15.75" hidden="false" customHeight="false" outlineLevel="0" collapsed="false">
      <c r="B76" s="111" t="s">
        <v>20</v>
      </c>
      <c r="C76" s="112" t="n">
        <v>21114</v>
      </c>
      <c r="D76" s="113" t="n">
        <v>16250</v>
      </c>
      <c r="E76" s="112" t="n">
        <v>14411</v>
      </c>
      <c r="F76" s="113" t="n">
        <v>1839</v>
      </c>
      <c r="G76" s="112" t="n">
        <v>4864</v>
      </c>
      <c r="H76" s="114" t="n">
        <v>76.9631524107227</v>
      </c>
      <c r="I76" s="115" t="n">
        <v>68.2532916548262</v>
      </c>
      <c r="J76" s="116" t="n">
        <v>11.3169230769231</v>
      </c>
    </row>
    <row r="77" customFormat="false" ht="15.75" hidden="false" customHeight="false" outlineLevel="0" collapsed="false">
      <c r="A77" s="71"/>
      <c r="B77" s="117" t="s">
        <v>21</v>
      </c>
      <c r="C77" s="118" t="n">
        <v>21097</v>
      </c>
      <c r="D77" s="119" t="n">
        <v>16346</v>
      </c>
      <c r="E77" s="118" t="n">
        <v>14640</v>
      </c>
      <c r="F77" s="119" t="n">
        <v>1707</v>
      </c>
      <c r="G77" s="118" t="n">
        <v>4750</v>
      </c>
      <c r="H77" s="120" t="n">
        <v>77.480210456463</v>
      </c>
      <c r="I77" s="121" t="n">
        <v>69.3937526662559</v>
      </c>
      <c r="J77" s="122" t="n">
        <v>10.4429218157347</v>
      </c>
    </row>
    <row r="78" customFormat="false" ht="15.75" hidden="false" customHeight="false" outlineLevel="0" collapsed="false">
      <c r="A78" s="71"/>
      <c r="B78" s="117" t="s">
        <v>22</v>
      </c>
      <c r="C78" s="118" t="n">
        <v>21043</v>
      </c>
      <c r="D78" s="119" t="n">
        <v>16440</v>
      </c>
      <c r="E78" s="118" t="n">
        <v>14841</v>
      </c>
      <c r="F78" s="119" t="n">
        <v>1599</v>
      </c>
      <c r="G78" s="118" t="n">
        <v>4603</v>
      </c>
      <c r="H78" s="120" t="n">
        <v>78.1257425272062</v>
      </c>
      <c r="I78" s="121" t="n">
        <v>70.5270161098703</v>
      </c>
      <c r="J78" s="122" t="n">
        <v>9.72627737226277</v>
      </c>
    </row>
    <row r="79" customFormat="false" ht="16.5" hidden="false" customHeight="false" outlineLevel="0" collapsed="false">
      <c r="A79" s="71"/>
      <c r="B79" s="123" t="s">
        <v>23</v>
      </c>
      <c r="C79" s="124" t="n">
        <v>20980</v>
      </c>
      <c r="D79" s="125" t="n">
        <v>16402</v>
      </c>
      <c r="E79" s="124" t="n">
        <v>14812</v>
      </c>
      <c r="F79" s="125" t="n">
        <v>1590</v>
      </c>
      <c r="G79" s="124" t="n">
        <v>4578</v>
      </c>
      <c r="H79" s="126" t="n">
        <v>78.1792183031459</v>
      </c>
      <c r="I79" s="127" t="n">
        <v>70.6005719733079</v>
      </c>
      <c r="J79" s="128" t="n">
        <v>9.69393976344348</v>
      </c>
    </row>
    <row r="80" s="47" customFormat="true" ht="3.75" hidden="false" customHeight="true" outlineLevel="0" collapsed="false">
      <c r="A80" s="76"/>
      <c r="B80" s="129"/>
      <c r="C80" s="130"/>
      <c r="D80" s="131"/>
      <c r="E80" s="130"/>
      <c r="F80" s="131"/>
      <c r="G80" s="130"/>
      <c r="H80" s="132"/>
      <c r="I80" s="133"/>
      <c r="J80" s="134"/>
    </row>
    <row r="81" customFormat="false" ht="16.5" hidden="false" customHeight="true" outlineLevel="0" collapsed="false">
      <c r="B81" s="111" t="s">
        <v>24</v>
      </c>
      <c r="C81" s="112" t="n">
        <v>20980</v>
      </c>
      <c r="D81" s="113" t="n">
        <v>16451</v>
      </c>
      <c r="E81" s="112" t="n">
        <v>14710</v>
      </c>
      <c r="F81" s="113" t="n">
        <v>1742</v>
      </c>
      <c r="G81" s="112" t="n">
        <v>4529</v>
      </c>
      <c r="H81" s="114" t="n">
        <v>78.4127740705434</v>
      </c>
      <c r="I81" s="115" t="n">
        <v>70.1143946615825</v>
      </c>
      <c r="J81" s="116" t="n">
        <v>10.5890219439548</v>
      </c>
    </row>
    <row r="82" customFormat="false" ht="15.75" hidden="false" customHeight="false" outlineLevel="0" collapsed="false">
      <c r="B82" s="117" t="s">
        <v>25</v>
      </c>
      <c r="C82" s="118" t="n">
        <v>20862</v>
      </c>
      <c r="D82" s="119" t="n">
        <v>16350</v>
      </c>
      <c r="E82" s="118" t="n">
        <v>14867</v>
      </c>
      <c r="F82" s="119" t="n">
        <v>1484</v>
      </c>
      <c r="G82" s="118" t="n">
        <v>4512</v>
      </c>
      <c r="H82" s="120" t="n">
        <v>78.3721599079667</v>
      </c>
      <c r="I82" s="121" t="n">
        <v>71.2635413670789</v>
      </c>
      <c r="J82" s="122" t="n">
        <v>9.07645259938838</v>
      </c>
    </row>
    <row r="83" customFormat="false" ht="15.75" hidden="false" customHeight="false" outlineLevel="0" collapsed="false">
      <c r="B83" s="117" t="s">
        <v>26</v>
      </c>
      <c r="C83" s="118" t="n">
        <v>20798</v>
      </c>
      <c r="D83" s="119" t="n">
        <v>16405</v>
      </c>
      <c r="E83" s="118" t="n">
        <v>15072</v>
      </c>
      <c r="F83" s="119" t="n">
        <v>1334</v>
      </c>
      <c r="G83" s="118" t="n">
        <v>4393</v>
      </c>
      <c r="H83" s="120" t="n">
        <v>78.877776709299</v>
      </c>
      <c r="I83" s="121" t="n">
        <v>72.4685065871719</v>
      </c>
      <c r="J83" s="122" t="n">
        <v>8.13166717464188</v>
      </c>
    </row>
    <row r="84" customFormat="false" ht="16.5" hidden="false" customHeight="false" outlineLevel="0" collapsed="false">
      <c r="B84" s="123" t="s">
        <v>27</v>
      </c>
      <c r="C84" s="124" t="n">
        <v>20742</v>
      </c>
      <c r="D84" s="125" t="n">
        <v>16370</v>
      </c>
      <c r="E84" s="124" t="n">
        <v>15047</v>
      </c>
      <c r="F84" s="125" t="n">
        <v>1322</v>
      </c>
      <c r="G84" s="124" t="n">
        <v>4372</v>
      </c>
      <c r="H84" s="126" t="n">
        <v>78.9219940217915</v>
      </c>
      <c r="I84" s="127" t="n">
        <v>72.5436312795295</v>
      </c>
      <c r="J84" s="128" t="n">
        <v>8.07574832009774</v>
      </c>
      <c r="K84" s="190"/>
    </row>
    <row r="85" s="47" customFormat="true" ht="4.5" hidden="false" customHeight="true" outlineLevel="0" collapsed="false">
      <c r="A85" s="76"/>
      <c r="B85" s="136"/>
      <c r="C85" s="191"/>
      <c r="D85" s="192"/>
      <c r="E85" s="193"/>
      <c r="F85" s="192"/>
      <c r="G85" s="193"/>
      <c r="H85" s="53"/>
      <c r="I85" s="27"/>
      <c r="J85" s="55"/>
    </row>
    <row r="86" customFormat="false" ht="16.5" hidden="false" customHeight="false" outlineLevel="0" collapsed="false">
      <c r="B86" s="111" t="s">
        <v>28</v>
      </c>
      <c r="C86" s="194" t="n">
        <v>20715</v>
      </c>
      <c r="D86" s="195" t="n">
        <v>16302</v>
      </c>
      <c r="E86" s="194" t="n">
        <v>14899</v>
      </c>
      <c r="F86" s="195" t="n">
        <v>1403</v>
      </c>
      <c r="G86" s="194" t="n">
        <v>4413</v>
      </c>
      <c r="H86" s="196" t="n">
        <v>78.7</v>
      </c>
      <c r="I86" s="197" t="n">
        <v>71.9</v>
      </c>
      <c r="J86" s="21" t="n">
        <v>8.6</v>
      </c>
    </row>
    <row r="87" s="189" customFormat="true" ht="16.5" hidden="false" customHeight="false" outlineLevel="0" collapsed="false">
      <c r="B87" s="111" t="s">
        <v>29</v>
      </c>
      <c r="C87" s="124" t="n">
        <v>20721</v>
      </c>
      <c r="D87" s="125" t="n">
        <v>16270</v>
      </c>
      <c r="E87" s="124" t="n">
        <v>15062</v>
      </c>
      <c r="F87" s="125" t="n">
        <v>1209</v>
      </c>
      <c r="G87" s="124" t="n">
        <v>4451</v>
      </c>
      <c r="H87" s="126" t="n">
        <v>78.5193764779692</v>
      </c>
      <c r="I87" s="127" t="n">
        <v>72.6895420105207</v>
      </c>
      <c r="J87" s="128" t="n">
        <v>7.43085433312846</v>
      </c>
    </row>
    <row r="88" s="189" customFormat="true" ht="16.5" hidden="false" customHeight="false" outlineLevel="0" collapsed="false">
      <c r="B88" s="111" t="s">
        <v>30</v>
      </c>
      <c r="C88" s="124" t="n">
        <v>20773</v>
      </c>
      <c r="D88" s="125" t="n">
        <v>16417</v>
      </c>
      <c r="E88" s="124" t="n">
        <v>15252</v>
      </c>
      <c r="F88" s="125" t="n">
        <v>1165</v>
      </c>
      <c r="G88" s="124" t="n">
        <v>4357</v>
      </c>
      <c r="H88" s="126" t="n">
        <v>79.0304722476291</v>
      </c>
      <c r="I88" s="127" t="n">
        <v>73.4222307803399</v>
      </c>
      <c r="J88" s="128" t="n">
        <v>7.09630261314491</v>
      </c>
    </row>
    <row r="89" customFormat="false" ht="16.5" hidden="false" customHeight="false" outlineLevel="0" collapsed="false">
      <c r="B89" s="23" t="s">
        <v>31</v>
      </c>
      <c r="C89" s="124" t="n">
        <v>20762</v>
      </c>
      <c r="D89" s="125" t="n">
        <v>16412</v>
      </c>
      <c r="E89" s="124" t="n">
        <v>15278</v>
      </c>
      <c r="F89" s="125" t="n">
        <v>1134</v>
      </c>
      <c r="G89" s="124" t="n">
        <v>4350</v>
      </c>
      <c r="H89" s="42" t="n">
        <v>79</v>
      </c>
      <c r="I89" s="43" t="n">
        <v>73.6</v>
      </c>
      <c r="J89" s="44" t="n">
        <v>6.9</v>
      </c>
      <c r="K89" s="166"/>
      <c r="L89" s="166"/>
      <c r="M89" s="166"/>
      <c r="N89" s="166"/>
    </row>
    <row r="90" customFormat="false" ht="4.5" hidden="false" customHeight="true" outlineLevel="0" collapsed="false">
      <c r="B90" s="198"/>
      <c r="C90" s="124"/>
      <c r="D90" s="125"/>
      <c r="E90" s="124"/>
      <c r="F90" s="125"/>
      <c r="G90" s="124"/>
      <c r="H90" s="42"/>
      <c r="I90" s="43"/>
      <c r="J90" s="44"/>
      <c r="K90" s="166"/>
      <c r="L90" s="166"/>
      <c r="M90" s="166"/>
      <c r="N90" s="166"/>
    </row>
    <row r="91" customFormat="false" ht="16.5" hidden="false" customHeight="false" outlineLevel="0" collapsed="false">
      <c r="B91" s="23" t="s">
        <v>32</v>
      </c>
      <c r="C91" s="124" t="n">
        <v>20388</v>
      </c>
      <c r="D91" s="125" t="n">
        <v>16151</v>
      </c>
      <c r="E91" s="124" t="n">
        <v>15031</v>
      </c>
      <c r="F91" s="125" t="n">
        <v>1120</v>
      </c>
      <c r="G91" s="124" t="n">
        <v>4237</v>
      </c>
      <c r="H91" s="42" t="n">
        <v>79.2</v>
      </c>
      <c r="I91" s="43" t="n">
        <v>73.7</v>
      </c>
      <c r="J91" s="44" t="n">
        <v>6.9</v>
      </c>
      <c r="K91" s="166"/>
      <c r="L91" s="166"/>
      <c r="M91" s="166"/>
      <c r="N91" s="166"/>
    </row>
    <row r="92" s="189" customFormat="true" ht="16.5" hidden="false" customHeight="false" outlineLevel="0" collapsed="false">
      <c r="B92" s="111" t="s">
        <v>33</v>
      </c>
      <c r="C92" s="124" t="n">
        <v>20417</v>
      </c>
      <c r="D92" s="125" t="n">
        <v>16188</v>
      </c>
      <c r="E92" s="124" t="n">
        <v>15186</v>
      </c>
      <c r="F92" s="125" t="n">
        <v>1000</v>
      </c>
      <c r="G92" s="124" t="n">
        <v>4229</v>
      </c>
      <c r="H92" s="42" t="n">
        <v>79.3</v>
      </c>
      <c r="I92" s="43" t="n">
        <v>74.4</v>
      </c>
      <c r="J92" s="44" t="n">
        <v>6.2</v>
      </c>
    </row>
    <row r="93" s="189" customFormat="true" ht="16.5" hidden="false" customHeight="false" outlineLevel="0" collapsed="false">
      <c r="B93" s="111" t="s">
        <v>34</v>
      </c>
      <c r="C93" s="124" t="n">
        <v>20352</v>
      </c>
      <c r="D93" s="125" t="n">
        <v>16194</v>
      </c>
      <c r="E93" s="124" t="n">
        <v>15227</v>
      </c>
      <c r="F93" s="125" t="n">
        <v>967</v>
      </c>
      <c r="G93" s="124" t="n">
        <v>4158</v>
      </c>
      <c r="H93" s="42" t="n">
        <v>79.6</v>
      </c>
      <c r="I93" s="43" t="n">
        <v>74.8</v>
      </c>
      <c r="J93" s="44" t="n">
        <v>6</v>
      </c>
    </row>
    <row r="94" s="189" customFormat="true" ht="16.5" hidden="false" customHeight="false" outlineLevel="0" collapsed="false">
      <c r="B94" s="33" t="s">
        <v>35</v>
      </c>
      <c r="C94" s="124" t="n">
        <v>20417</v>
      </c>
      <c r="D94" s="125" t="n">
        <v>16204</v>
      </c>
      <c r="E94" s="124" t="n">
        <v>15307</v>
      </c>
      <c r="F94" s="125" t="n">
        <v>897</v>
      </c>
      <c r="G94" s="124" t="n">
        <v>4214</v>
      </c>
      <c r="H94" s="42" t="n">
        <v>79.4</v>
      </c>
      <c r="I94" s="43" t="n">
        <v>75</v>
      </c>
      <c r="J94" s="44" t="n">
        <v>5.5</v>
      </c>
    </row>
    <row r="95" customFormat="false" ht="4.5" hidden="false" customHeight="true" outlineLevel="0" collapsed="false">
      <c r="B95" s="198"/>
      <c r="C95" s="124"/>
      <c r="D95" s="125"/>
      <c r="E95" s="124"/>
      <c r="F95" s="125"/>
      <c r="G95" s="124"/>
      <c r="H95" s="42"/>
      <c r="I95" s="43"/>
      <c r="J95" s="44"/>
      <c r="K95" s="166"/>
      <c r="L95" s="166"/>
      <c r="M95" s="166"/>
      <c r="N95" s="166"/>
    </row>
    <row r="96" customFormat="false" ht="16.5" hidden="false" customHeight="false" outlineLevel="0" collapsed="false">
      <c r="B96" s="154" t="s">
        <v>36</v>
      </c>
      <c r="C96" s="143" t="n">
        <v>20227</v>
      </c>
      <c r="D96" s="142" t="n">
        <v>16065</v>
      </c>
      <c r="E96" s="143" t="n">
        <v>15209</v>
      </c>
      <c r="F96" s="142" t="n">
        <v>857</v>
      </c>
      <c r="G96" s="142" t="n">
        <v>4162</v>
      </c>
      <c r="H96" s="59" t="n">
        <v>79.423542789341</v>
      </c>
      <c r="I96" s="145" t="n">
        <v>75.1915756167499</v>
      </c>
      <c r="J96" s="61" t="n">
        <v>5.33457827575475</v>
      </c>
      <c r="K96" s="166"/>
      <c r="L96" s="166"/>
      <c r="M96" s="166"/>
      <c r="N96" s="166"/>
    </row>
    <row r="97" customFormat="false" ht="16.5" hidden="false" customHeight="false" outlineLevel="0" collapsed="false">
      <c r="B97" s="154" t="s">
        <v>37</v>
      </c>
      <c r="C97" s="143" t="n">
        <f aca="false">'Tab.2 Aktywność ogółem '!C98-'Tab.1 Aktywność ON'!C108</f>
        <v>20232</v>
      </c>
      <c r="D97" s="142" t="n">
        <f aca="false">'Tab.2 Aktywność ogółem '!D98-'Tab.1 Aktywność ON'!D108</f>
        <v>16170</v>
      </c>
      <c r="E97" s="143" t="n">
        <f aca="false">'Tab.2 Aktywność ogółem '!E98-'Tab.1 Aktywność ON'!E108</f>
        <v>15360</v>
      </c>
      <c r="F97" s="142" t="n">
        <f aca="false">'Tab.2 Aktywność ogółem '!F98-'Tab.1 Aktywność ON'!F108</f>
        <v>810</v>
      </c>
      <c r="G97" s="142" t="n">
        <f aca="false">'Tab.2 Aktywność ogółem '!G98-'Tab.1 Aktywność ON'!G108</f>
        <v>4062</v>
      </c>
      <c r="H97" s="59" t="n">
        <v>79.9228944246738</v>
      </c>
      <c r="I97" s="145" t="n">
        <v>75.9193357058126</v>
      </c>
      <c r="J97" s="61" t="n">
        <v>5.00927643784787</v>
      </c>
      <c r="K97" s="166"/>
      <c r="L97" s="166"/>
      <c r="M97" s="166"/>
      <c r="N97" s="166"/>
    </row>
    <row r="98" customFormat="false" ht="16.5" hidden="false" customHeight="false" outlineLevel="0" collapsed="false">
      <c r="B98" s="154" t="s">
        <v>38</v>
      </c>
      <c r="C98" s="143" t="n">
        <v>20147</v>
      </c>
      <c r="D98" s="142" t="n">
        <v>16106</v>
      </c>
      <c r="E98" s="143" t="n">
        <v>15336</v>
      </c>
      <c r="F98" s="142" t="n">
        <v>769</v>
      </c>
      <c r="G98" s="142" t="n">
        <v>4043</v>
      </c>
      <c r="H98" s="59" t="n">
        <v>79.9424231895568</v>
      </c>
      <c r="I98" s="145" t="n">
        <v>76.1205142204795</v>
      </c>
      <c r="J98" s="61" t="n">
        <v>4.77461815472495</v>
      </c>
      <c r="K98" s="166"/>
      <c r="L98" s="166"/>
      <c r="M98" s="166"/>
      <c r="N98" s="166"/>
    </row>
    <row r="99" customFormat="false" ht="15.75" hidden="false" customHeight="false" outlineLevel="0" collapsed="false">
      <c r="B99" s="78"/>
      <c r="C99" s="167"/>
      <c r="D99" s="168"/>
      <c r="E99" s="168"/>
      <c r="F99" s="168"/>
      <c r="G99" s="168"/>
      <c r="H99" s="80"/>
      <c r="I99" s="81"/>
      <c r="J99" s="82"/>
      <c r="K99" s="166"/>
      <c r="L99" s="166"/>
      <c r="M99" s="166"/>
      <c r="N99" s="166"/>
    </row>
    <row r="100" customFormat="false" ht="15.75" hidden="false" customHeight="false" outlineLevel="0" collapsed="false">
      <c r="B100" s="83" t="s">
        <v>40</v>
      </c>
      <c r="C100" s="199"/>
      <c r="D100" s="199"/>
      <c r="E100" s="199"/>
      <c r="F100" s="199"/>
      <c r="G100" s="199"/>
      <c r="H100" s="91"/>
      <c r="I100" s="91"/>
      <c r="J100" s="91"/>
      <c r="K100" s="174"/>
      <c r="L100" s="174"/>
      <c r="M100" s="174"/>
      <c r="N100" s="174"/>
      <c r="O100" s="71"/>
      <c r="P100" s="71"/>
      <c r="Q100" s="71"/>
    </row>
    <row r="101" customFormat="false" ht="15.75" hidden="false" customHeight="false" outlineLevel="0" collapsed="false">
      <c r="B101" s="86" t="s">
        <v>46</v>
      </c>
      <c r="C101" s="175"/>
      <c r="D101" s="175"/>
      <c r="E101" s="175"/>
      <c r="F101" s="175"/>
      <c r="G101" s="175"/>
      <c r="H101" s="91"/>
      <c r="I101" s="91"/>
      <c r="J101" s="174"/>
      <c r="K101" s="174"/>
      <c r="L101" s="174"/>
      <c r="M101" s="174"/>
      <c r="N101" s="174"/>
      <c r="O101" s="71"/>
      <c r="P101" s="71"/>
      <c r="Q101" s="71"/>
    </row>
    <row r="102" customFormat="false" ht="15" hidden="false" customHeight="false" outlineLevel="0" collapsed="false">
      <c r="B102" s="86"/>
      <c r="C102" s="88"/>
      <c r="D102" s="89"/>
      <c r="E102" s="90"/>
      <c r="F102" s="91"/>
      <c r="G102" s="91"/>
      <c r="H102" s="91"/>
      <c r="I102" s="91"/>
      <c r="J102" s="174"/>
      <c r="K102" s="174"/>
      <c r="L102" s="174"/>
      <c r="M102" s="174"/>
      <c r="N102" s="174"/>
      <c r="O102" s="71"/>
      <c r="P102" s="71"/>
      <c r="Q102" s="71"/>
    </row>
    <row r="103" customFormat="false" ht="15" hidden="false" customHeight="false" outlineLevel="0" collapsed="false">
      <c r="A103" s="71"/>
      <c r="B103" s="86"/>
      <c r="C103" s="175"/>
      <c r="D103" s="176"/>
      <c r="E103" s="91"/>
      <c r="F103" s="90"/>
      <c r="G103" s="90"/>
      <c r="H103" s="91"/>
      <c r="I103" s="91"/>
      <c r="J103" s="174"/>
      <c r="K103" s="174"/>
      <c r="L103" s="174"/>
      <c r="M103" s="174"/>
      <c r="N103" s="174"/>
      <c r="O103" s="71"/>
      <c r="P103" s="71"/>
      <c r="Q103" s="71"/>
    </row>
    <row r="104" customFormat="false" ht="15.75" hidden="false" customHeight="false" outlineLevel="0" collapsed="false">
      <c r="A104" s="71"/>
      <c r="B104" s="177"/>
      <c r="C104" s="175"/>
      <c r="D104" s="176"/>
      <c r="E104" s="91"/>
      <c r="F104" s="90"/>
      <c r="G104" s="90"/>
      <c r="H104" s="91"/>
      <c r="I104" s="91"/>
      <c r="J104" s="90"/>
      <c r="K104" s="90"/>
      <c r="L104" s="91"/>
      <c r="M104" s="91"/>
      <c r="N104" s="178"/>
      <c r="O104" s="71"/>
      <c r="P104" s="71"/>
      <c r="Q104" s="71"/>
    </row>
    <row r="105" customFormat="false" ht="15" hidden="false" customHeight="false" outlineLevel="0" collapsed="false">
      <c r="A105" s="71"/>
      <c r="B105" s="177"/>
      <c r="C105" s="175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71"/>
      <c r="P105" s="71"/>
      <c r="Q105" s="71"/>
    </row>
    <row r="106" customFormat="false" ht="15" hidden="false" customHeight="false" outlineLevel="0" collapsed="false">
      <c r="B106" s="177"/>
      <c r="C106" s="175"/>
      <c r="D106" s="8"/>
      <c r="E106" s="180"/>
      <c r="F106" s="180"/>
      <c r="G106" s="180"/>
      <c r="H106" s="180"/>
      <c r="I106" s="180"/>
      <c r="J106" s="180"/>
      <c r="K106" s="180"/>
      <c r="L106" s="181"/>
      <c r="M106" s="181"/>
      <c r="N106" s="181"/>
      <c r="O106" s="71"/>
      <c r="P106" s="71"/>
      <c r="Q106" s="71"/>
    </row>
    <row r="107" customFormat="false" ht="15" hidden="false" customHeight="false" outlineLevel="0" collapsed="false">
      <c r="B107" s="177"/>
      <c r="C107" s="175"/>
      <c r="D107" s="182"/>
      <c r="E107" s="183"/>
      <c r="F107" s="183"/>
      <c r="G107" s="183"/>
      <c r="H107" s="183"/>
      <c r="I107" s="183"/>
      <c r="J107" s="183"/>
      <c r="K107" s="183"/>
      <c r="L107" s="181"/>
      <c r="M107" s="181"/>
      <c r="N107" s="181"/>
      <c r="O107" s="71"/>
      <c r="P107" s="71"/>
      <c r="Q107" s="71"/>
    </row>
    <row r="108" customFormat="false" ht="15" hidden="false" customHeight="false" outlineLevel="0" collapsed="false">
      <c r="B108" s="177"/>
      <c r="C108" s="177"/>
      <c r="D108" s="182"/>
      <c r="E108" s="183"/>
      <c r="F108" s="183"/>
      <c r="G108" s="183"/>
      <c r="H108" s="183"/>
      <c r="I108" s="183"/>
      <c r="J108" s="183"/>
      <c r="K108" s="183"/>
      <c r="L108" s="181"/>
      <c r="M108" s="181"/>
      <c r="N108" s="181"/>
      <c r="O108" s="71"/>
      <c r="P108" s="71"/>
      <c r="Q108" s="71"/>
    </row>
    <row r="109" customFormat="false" ht="15" hidden="false" customHeight="false" outlineLevel="0" collapsed="false">
      <c r="B109" s="177"/>
      <c r="C109" s="177"/>
      <c r="D109" s="182"/>
      <c r="E109" s="183"/>
      <c r="F109" s="183"/>
      <c r="G109" s="183"/>
      <c r="H109" s="183"/>
      <c r="I109" s="183"/>
      <c r="J109" s="183"/>
      <c r="K109" s="183"/>
      <c r="L109" s="181"/>
      <c r="M109" s="181"/>
      <c r="N109" s="181"/>
      <c r="O109" s="71"/>
      <c r="P109" s="71"/>
      <c r="Q109" s="71"/>
    </row>
    <row r="110" customFormat="false" ht="15" hidden="false" customHeight="false" outlineLevel="0" collapsed="false">
      <c r="B110" s="177"/>
      <c r="C110" s="177"/>
      <c r="D110" s="182"/>
      <c r="E110" s="183"/>
      <c r="F110" s="183"/>
      <c r="G110" s="183"/>
      <c r="H110" s="183"/>
      <c r="I110" s="183"/>
      <c r="J110" s="183"/>
      <c r="K110" s="183"/>
      <c r="L110" s="181"/>
      <c r="M110" s="181"/>
      <c r="N110" s="181"/>
      <c r="O110" s="71"/>
      <c r="P110" s="71"/>
      <c r="Q110" s="71"/>
    </row>
    <row r="111" customFormat="false" ht="15" hidden="false" customHeight="false" outlineLevel="0" collapsed="false">
      <c r="B111" s="177"/>
      <c r="C111" s="177"/>
      <c r="D111" s="182"/>
      <c r="E111" s="183"/>
      <c r="F111" s="183"/>
      <c r="G111" s="183"/>
      <c r="H111" s="183"/>
      <c r="I111" s="183"/>
      <c r="J111" s="183"/>
      <c r="K111" s="183"/>
      <c r="L111" s="181"/>
      <c r="M111" s="181"/>
      <c r="N111" s="181"/>
      <c r="O111" s="71"/>
      <c r="P111" s="71"/>
      <c r="Q111" s="71"/>
    </row>
    <row r="112" customFormat="false" ht="15" hidden="false" customHeight="false" outlineLevel="0" collapsed="false">
      <c r="B112" s="177"/>
      <c r="C112" s="177"/>
      <c r="D112" s="182"/>
      <c r="E112" s="183"/>
      <c r="F112" s="183"/>
      <c r="G112" s="183"/>
      <c r="H112" s="183"/>
      <c r="I112" s="183"/>
      <c r="J112" s="183"/>
      <c r="K112" s="183"/>
      <c r="L112" s="181"/>
      <c r="M112" s="181"/>
      <c r="N112" s="181"/>
      <c r="O112" s="71"/>
      <c r="P112" s="71"/>
      <c r="Q112" s="71"/>
    </row>
    <row r="113" customFormat="false" ht="15" hidden="false" customHeight="false" outlineLevel="0" collapsed="false">
      <c r="B113" s="177"/>
      <c r="C113" s="177"/>
      <c r="D113" s="182"/>
      <c r="E113" s="183"/>
      <c r="F113" s="183"/>
      <c r="G113" s="183"/>
      <c r="H113" s="183"/>
      <c r="I113" s="183"/>
      <c r="J113" s="183"/>
      <c r="K113" s="183"/>
      <c r="L113" s="181"/>
      <c r="M113" s="181"/>
      <c r="N113" s="181"/>
      <c r="O113" s="71"/>
      <c r="P113" s="71"/>
      <c r="Q113" s="71"/>
    </row>
    <row r="114" customFormat="false" ht="15" hidden="false" customHeight="false" outlineLevel="0" collapsed="false">
      <c r="B114" s="177"/>
      <c r="C114" s="177"/>
      <c r="D114" s="182"/>
      <c r="E114" s="183"/>
      <c r="F114" s="183"/>
      <c r="G114" s="183"/>
      <c r="H114" s="183"/>
      <c r="I114" s="183"/>
      <c r="J114" s="183"/>
      <c r="K114" s="183"/>
      <c r="L114" s="181"/>
      <c r="M114" s="181"/>
      <c r="N114" s="181"/>
      <c r="O114" s="71"/>
      <c r="P114" s="71"/>
      <c r="Q114" s="71"/>
    </row>
    <row r="115" customFormat="false" ht="15" hidden="false" customHeight="false" outlineLevel="0" collapsed="false">
      <c r="B115" s="177"/>
      <c r="C115" s="177"/>
      <c r="D115" s="182"/>
      <c r="E115" s="183"/>
      <c r="F115" s="183"/>
      <c r="G115" s="183"/>
      <c r="H115" s="183"/>
      <c r="I115" s="183"/>
      <c r="J115" s="183"/>
      <c r="K115" s="183"/>
      <c r="L115" s="181"/>
      <c r="M115" s="181"/>
      <c r="N115" s="181"/>
      <c r="O115" s="71"/>
      <c r="P115" s="71"/>
      <c r="Q115" s="71"/>
    </row>
    <row r="116" customFormat="false" ht="15" hidden="false" customHeight="false" outlineLevel="0" collapsed="false">
      <c r="B116" s="177"/>
      <c r="C116" s="177"/>
      <c r="D116" s="182"/>
      <c r="E116" s="183"/>
      <c r="F116" s="183"/>
      <c r="G116" s="183"/>
      <c r="H116" s="183"/>
      <c r="I116" s="183"/>
      <c r="J116" s="183"/>
      <c r="K116" s="183"/>
      <c r="L116" s="181"/>
      <c r="M116" s="181"/>
      <c r="N116" s="181"/>
      <c r="O116" s="71"/>
      <c r="P116" s="71"/>
      <c r="Q116" s="71"/>
    </row>
    <row r="117" customFormat="false" ht="15" hidden="false" customHeight="false" outlineLevel="0" collapsed="false">
      <c r="B117" s="177"/>
      <c r="C117" s="177"/>
      <c r="D117" s="182"/>
      <c r="E117" s="183"/>
      <c r="F117" s="183"/>
      <c r="G117" s="183"/>
      <c r="H117" s="183"/>
      <c r="I117" s="183"/>
      <c r="J117" s="183"/>
      <c r="K117" s="183"/>
      <c r="L117" s="181"/>
      <c r="M117" s="181"/>
      <c r="N117" s="181"/>
      <c r="O117" s="71"/>
      <c r="P117" s="71"/>
      <c r="Q117" s="71"/>
    </row>
    <row r="118" customFormat="false" ht="15" hidden="false" customHeight="false" outlineLevel="0" collapsed="false">
      <c r="B118" s="177"/>
      <c r="C118" s="177"/>
      <c r="D118" s="182"/>
      <c r="E118" s="183"/>
      <c r="F118" s="183"/>
      <c r="G118" s="183"/>
      <c r="H118" s="183"/>
      <c r="I118" s="183"/>
      <c r="J118" s="183"/>
      <c r="K118" s="183"/>
      <c r="L118" s="181"/>
      <c r="M118" s="181"/>
      <c r="N118" s="181"/>
      <c r="O118" s="71"/>
      <c r="P118" s="71"/>
      <c r="Q118" s="71"/>
    </row>
    <row r="119" customFormat="false" ht="15" hidden="false" customHeight="false" outlineLevel="0" collapsed="false">
      <c r="B119" s="177"/>
      <c r="C119" s="177"/>
      <c r="D119" s="182"/>
      <c r="E119" s="183"/>
      <c r="F119" s="183"/>
      <c r="G119" s="183"/>
      <c r="H119" s="183"/>
      <c r="I119" s="183"/>
      <c r="J119" s="183"/>
      <c r="K119" s="183"/>
      <c r="L119" s="181"/>
      <c r="M119" s="181"/>
      <c r="N119" s="181"/>
      <c r="O119" s="71"/>
      <c r="P119" s="71"/>
      <c r="Q119" s="71"/>
    </row>
    <row r="120" customFormat="false" ht="15" hidden="false" customHeight="false" outlineLevel="0" collapsed="false">
      <c r="B120" s="177"/>
      <c r="C120" s="177"/>
      <c r="D120" s="177"/>
      <c r="E120" s="177"/>
      <c r="F120" s="177"/>
      <c r="G120" s="177"/>
      <c r="H120" s="177"/>
      <c r="I120" s="177"/>
      <c r="J120" s="177"/>
      <c r="K120" s="71"/>
      <c r="L120" s="71"/>
      <c r="M120" s="71"/>
      <c r="N120" s="71"/>
      <c r="O120" s="71"/>
      <c r="P120" s="71"/>
      <c r="Q120" s="71"/>
    </row>
    <row r="121" customFormat="false" ht="15" hidden="false" customHeight="false" outlineLevel="0" collapsed="false">
      <c r="B121" s="177"/>
      <c r="C121" s="177"/>
      <c r="D121" s="177"/>
      <c r="E121" s="177"/>
      <c r="F121" s="177"/>
      <c r="G121" s="177"/>
      <c r="H121" s="177"/>
      <c r="I121" s="177"/>
      <c r="J121" s="177"/>
      <c r="K121" s="71"/>
      <c r="L121" s="71"/>
      <c r="M121" s="71"/>
      <c r="N121" s="71"/>
      <c r="O121" s="71"/>
      <c r="P121" s="71"/>
      <c r="Q121" s="71"/>
    </row>
    <row r="122" customFormat="false" ht="15" hidden="false" customHeight="false" outlineLevel="0" collapsed="false">
      <c r="B122" s="177"/>
      <c r="C122" s="177"/>
      <c r="D122" s="177"/>
      <c r="E122" s="177"/>
      <c r="F122" s="177"/>
      <c r="G122" s="177"/>
      <c r="H122" s="177"/>
      <c r="I122" s="177"/>
      <c r="J122" s="177"/>
      <c r="K122" s="71"/>
      <c r="L122" s="71"/>
      <c r="M122" s="71"/>
      <c r="N122" s="71"/>
      <c r="O122" s="71"/>
      <c r="P122" s="71"/>
      <c r="Q122" s="71"/>
    </row>
  </sheetData>
  <mergeCells count="14">
    <mergeCell ref="B2:J2"/>
    <mergeCell ref="B3:J3"/>
    <mergeCell ref="B5:B8"/>
    <mergeCell ref="C5:J5"/>
    <mergeCell ref="C6:C7"/>
    <mergeCell ref="D6:F6"/>
    <mergeCell ref="G6:G7"/>
    <mergeCell ref="H6:H7"/>
    <mergeCell ref="I6:I7"/>
    <mergeCell ref="J6:J7"/>
    <mergeCell ref="C8:G8"/>
    <mergeCell ref="H8:J8"/>
    <mergeCell ref="B9:J9"/>
    <mergeCell ref="B58:J5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X1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55" activeCellId="0" sqref="C55:J55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5.99"/>
    <col collapsed="false" customWidth="true" hidden="false" outlineLevel="0" max="2" min="2" style="71" width="27.56"/>
    <col collapsed="false" customWidth="true" hidden="false" outlineLevel="0" max="4" min="3" style="71" width="13.85"/>
    <col collapsed="false" customWidth="true" hidden="false" outlineLevel="0" max="5" min="5" style="71" width="15.7"/>
    <col collapsed="false" customWidth="true" hidden="false" outlineLevel="0" max="7" min="6" style="71" width="17.85"/>
    <col collapsed="false" customWidth="true" hidden="false" outlineLevel="0" max="8" min="8" style="71" width="21.99"/>
    <col collapsed="false" customWidth="true" hidden="false" outlineLevel="0" max="9" min="9" style="71" width="19.85"/>
    <col collapsed="false" customWidth="true" hidden="false" outlineLevel="0" max="10" min="10" style="71" width="17.85"/>
    <col collapsed="false" customWidth="true" hidden="false" outlineLevel="0" max="11" min="11" style="71" width="9.14"/>
    <col collapsed="false" customWidth="true" hidden="false" outlineLevel="0" max="12" min="12" style="0" width="26.56"/>
    <col collapsed="false" customWidth="true" hidden="false" outlineLevel="0" max="13" min="13" style="0" width="13.7"/>
    <col collapsed="false" customWidth="true" hidden="false" outlineLevel="0" max="14" min="14" style="0" width="11.56"/>
    <col collapsed="false" customWidth="true" hidden="false" outlineLevel="0" max="15" min="15" style="0" width="16.56"/>
    <col collapsed="false" customWidth="true" hidden="false" outlineLevel="0" max="16" min="16" style="0" width="17.85"/>
    <col collapsed="false" customWidth="true" hidden="false" outlineLevel="0" max="17" min="17" style="0" width="19.28"/>
    <col collapsed="false" customWidth="true" hidden="false" outlineLevel="0" max="18" min="18" style="0" width="22.42"/>
    <col collapsed="false" customWidth="true" hidden="false" outlineLevel="0" max="19" min="19" style="0" width="19.99"/>
    <col collapsed="false" customWidth="true" hidden="false" outlineLevel="0" max="20" min="20" style="0" width="19.14"/>
  </cols>
  <sheetData>
    <row r="2" customFormat="false" ht="20.25" hidden="false" customHeight="false" outlineLevel="0" collapsed="false">
      <c r="A2" s="200"/>
      <c r="B2" s="201" t="s">
        <v>49</v>
      </c>
      <c r="C2" s="201"/>
      <c r="D2" s="201"/>
      <c r="E2" s="201"/>
      <c r="F2" s="201"/>
      <c r="G2" s="201"/>
      <c r="H2" s="200"/>
      <c r="I2" s="200"/>
      <c r="J2" s="200"/>
    </row>
    <row r="3" customFormat="false" ht="21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</row>
    <row r="4" customFormat="false" ht="20.25" hidden="false" customHeight="true" outlineLevel="0" collapsed="false">
      <c r="A4" s="202"/>
      <c r="B4" s="203" t="s">
        <v>50</v>
      </c>
      <c r="C4" s="204" t="s">
        <v>4</v>
      </c>
      <c r="D4" s="205" t="s">
        <v>5</v>
      </c>
      <c r="E4" s="205"/>
      <c r="F4" s="205"/>
      <c r="G4" s="206" t="s">
        <v>6</v>
      </c>
      <c r="H4" s="207" t="s">
        <v>7</v>
      </c>
      <c r="I4" s="205" t="s">
        <v>8</v>
      </c>
      <c r="J4" s="208" t="s">
        <v>9</v>
      </c>
      <c r="L4" s="203" t="s">
        <v>50</v>
      </c>
      <c r="M4" s="204" t="s">
        <v>4</v>
      </c>
      <c r="N4" s="205" t="s">
        <v>5</v>
      </c>
      <c r="O4" s="205"/>
      <c r="P4" s="205"/>
      <c r="Q4" s="209" t="s">
        <v>6</v>
      </c>
      <c r="R4" s="207" t="s">
        <v>7</v>
      </c>
      <c r="S4" s="205" t="s">
        <v>8</v>
      </c>
      <c r="T4" s="208" t="s">
        <v>9</v>
      </c>
    </row>
    <row r="5" customFormat="false" ht="39.75" hidden="false" customHeight="true" outlineLevel="0" collapsed="false">
      <c r="A5" s="202"/>
      <c r="B5" s="203"/>
      <c r="C5" s="204"/>
      <c r="D5" s="210" t="s">
        <v>51</v>
      </c>
      <c r="E5" s="211" t="s">
        <v>52</v>
      </c>
      <c r="F5" s="212" t="s">
        <v>53</v>
      </c>
      <c r="G5" s="206"/>
      <c r="H5" s="207"/>
      <c r="I5" s="205"/>
      <c r="J5" s="208"/>
      <c r="L5" s="203"/>
      <c r="M5" s="204"/>
      <c r="N5" s="210" t="s">
        <v>51</v>
      </c>
      <c r="O5" s="211" t="s">
        <v>52</v>
      </c>
      <c r="P5" s="212" t="s">
        <v>53</v>
      </c>
      <c r="Q5" s="209"/>
      <c r="R5" s="207"/>
      <c r="S5" s="205"/>
      <c r="T5" s="208"/>
    </row>
    <row r="6" customFormat="false" ht="20.25" hidden="false" customHeight="true" outlineLevel="0" collapsed="false">
      <c r="A6" s="202"/>
      <c r="B6" s="203"/>
      <c r="C6" s="213" t="s">
        <v>54</v>
      </c>
      <c r="D6" s="213"/>
      <c r="E6" s="213"/>
      <c r="F6" s="213"/>
      <c r="G6" s="213"/>
      <c r="H6" s="213" t="s">
        <v>14</v>
      </c>
      <c r="I6" s="213"/>
      <c r="J6" s="213"/>
      <c r="L6" s="203"/>
      <c r="M6" s="214" t="s">
        <v>54</v>
      </c>
      <c r="N6" s="214"/>
      <c r="O6" s="214"/>
      <c r="P6" s="214"/>
      <c r="Q6" s="214"/>
      <c r="R6" s="213" t="s">
        <v>14</v>
      </c>
      <c r="S6" s="213"/>
      <c r="T6" s="213"/>
    </row>
    <row r="7" customFormat="false" ht="23.25" hidden="false" customHeight="true" outlineLevel="0" collapsed="false">
      <c r="A7" s="215"/>
      <c r="B7" s="203"/>
      <c r="C7" s="216" t="s">
        <v>55</v>
      </c>
      <c r="D7" s="216"/>
      <c r="E7" s="216"/>
      <c r="F7" s="216"/>
      <c r="G7" s="216"/>
      <c r="H7" s="216"/>
      <c r="I7" s="216"/>
      <c r="J7" s="216"/>
      <c r="L7" s="203"/>
      <c r="M7" s="217" t="s">
        <v>56</v>
      </c>
      <c r="N7" s="217"/>
      <c r="O7" s="217"/>
      <c r="P7" s="217"/>
      <c r="Q7" s="217"/>
      <c r="R7" s="217"/>
      <c r="S7" s="217"/>
      <c r="T7" s="217"/>
    </row>
    <row r="8" customFormat="false" ht="20.25" hidden="false" customHeight="false" outlineLevel="0" collapsed="false">
      <c r="A8" s="218"/>
      <c r="B8" s="219" t="s">
        <v>57</v>
      </c>
      <c r="C8" s="220" t="n">
        <v>3774</v>
      </c>
      <c r="D8" s="220" t="n">
        <v>523</v>
      </c>
      <c r="E8" s="220" t="n">
        <v>448</v>
      </c>
      <c r="F8" s="220" t="n">
        <v>76</v>
      </c>
      <c r="G8" s="220" t="n">
        <v>3251</v>
      </c>
      <c r="H8" s="221" t="n">
        <v>13.9</v>
      </c>
      <c r="I8" s="222" t="n">
        <v>11.9</v>
      </c>
      <c r="J8" s="223" t="n">
        <v>14.5</v>
      </c>
      <c r="L8" s="224" t="s">
        <v>57</v>
      </c>
      <c r="M8" s="225" t="n">
        <v>27686</v>
      </c>
      <c r="N8" s="225" t="n">
        <v>16211</v>
      </c>
      <c r="O8" s="225" t="n">
        <v>14391</v>
      </c>
      <c r="P8" s="225" t="n">
        <v>1818</v>
      </c>
      <c r="Q8" s="226" t="n">
        <v>11475</v>
      </c>
      <c r="R8" s="227" t="n">
        <v>58.6</v>
      </c>
      <c r="S8" s="228" t="n">
        <v>52</v>
      </c>
      <c r="T8" s="229" t="n">
        <v>11.2</v>
      </c>
    </row>
    <row r="9" customFormat="false" ht="20.25" hidden="false" customHeight="false" outlineLevel="0" collapsed="false">
      <c r="A9" s="218"/>
      <c r="B9" s="230" t="s">
        <v>58</v>
      </c>
      <c r="C9" s="231" t="n">
        <v>3675</v>
      </c>
      <c r="D9" s="231" t="n">
        <v>546</v>
      </c>
      <c r="E9" s="231" t="n">
        <v>483</v>
      </c>
      <c r="F9" s="231" t="n">
        <v>63</v>
      </c>
      <c r="G9" s="231" t="n">
        <v>3130</v>
      </c>
      <c r="H9" s="232" t="n">
        <v>14.9</v>
      </c>
      <c r="I9" s="233" t="n">
        <v>13.1</v>
      </c>
      <c r="J9" s="234" t="n">
        <v>11.5</v>
      </c>
      <c r="L9" s="230" t="s">
        <v>58</v>
      </c>
      <c r="M9" s="235" t="n">
        <v>27663</v>
      </c>
      <c r="N9" s="235" t="n">
        <v>16208</v>
      </c>
      <c r="O9" s="235" t="n">
        <v>14669</v>
      </c>
      <c r="P9" s="235" t="n">
        <v>1539</v>
      </c>
      <c r="Q9" s="235" t="n">
        <v>11455</v>
      </c>
      <c r="R9" s="236" t="n">
        <v>58.6</v>
      </c>
      <c r="S9" s="236" t="n">
        <v>53</v>
      </c>
      <c r="T9" s="237" t="n">
        <v>9.5</v>
      </c>
    </row>
    <row r="10" customFormat="false" ht="20.25" hidden="false" customHeight="false" outlineLevel="0" collapsed="false">
      <c r="A10" s="218"/>
      <c r="B10" s="224" t="s">
        <v>59</v>
      </c>
      <c r="C10" s="231" t="n">
        <v>3749</v>
      </c>
      <c r="D10" s="231" t="n">
        <v>583</v>
      </c>
      <c r="E10" s="231" t="n">
        <v>514</v>
      </c>
      <c r="F10" s="231" t="n">
        <v>69</v>
      </c>
      <c r="G10" s="231" t="n">
        <v>3166</v>
      </c>
      <c r="H10" s="232" t="n">
        <v>15.6</v>
      </c>
      <c r="I10" s="233" t="n">
        <v>13.7</v>
      </c>
      <c r="J10" s="234" t="n">
        <v>11.8</v>
      </c>
      <c r="L10" s="224" t="s">
        <v>59</v>
      </c>
      <c r="M10" s="238" t="n">
        <v>27620</v>
      </c>
      <c r="N10" s="238" t="n">
        <v>16381</v>
      </c>
      <c r="O10" s="238" t="n">
        <v>14918</v>
      </c>
      <c r="P10" s="238" t="n">
        <v>1462</v>
      </c>
      <c r="Q10" s="238" t="n">
        <v>11239</v>
      </c>
      <c r="R10" s="236" t="n">
        <v>59.3</v>
      </c>
      <c r="S10" s="236" t="n">
        <v>54</v>
      </c>
      <c r="T10" s="237" t="n">
        <v>8.9</v>
      </c>
    </row>
    <row r="11" customFormat="false" ht="21" hidden="false" customHeight="false" outlineLevel="0" collapsed="false">
      <c r="A11" s="218"/>
      <c r="B11" s="239" t="s">
        <v>60</v>
      </c>
      <c r="C11" s="240" t="n">
        <v>3814</v>
      </c>
      <c r="D11" s="240" t="n">
        <v>613</v>
      </c>
      <c r="E11" s="240" t="n">
        <v>529</v>
      </c>
      <c r="F11" s="240" t="n">
        <v>84</v>
      </c>
      <c r="G11" s="240" t="n">
        <v>3201</v>
      </c>
      <c r="H11" s="241" t="n">
        <v>16.1</v>
      </c>
      <c r="I11" s="242" t="n">
        <v>13.9</v>
      </c>
      <c r="J11" s="243" t="n">
        <v>13.7</v>
      </c>
      <c r="L11" s="239" t="s">
        <v>60</v>
      </c>
      <c r="M11" s="240" t="n">
        <v>27588</v>
      </c>
      <c r="N11" s="240" t="n">
        <v>16373</v>
      </c>
      <c r="O11" s="240" t="n">
        <v>15009</v>
      </c>
      <c r="P11" s="240" t="n">
        <v>1364</v>
      </c>
      <c r="Q11" s="244" t="n">
        <v>11215</v>
      </c>
      <c r="R11" s="241" t="n">
        <v>59.3</v>
      </c>
      <c r="S11" s="242" t="n">
        <v>54.4</v>
      </c>
      <c r="T11" s="243" t="n">
        <v>8.3</v>
      </c>
    </row>
    <row r="12" customFormat="false" ht="20.25" hidden="false" customHeight="false" outlineLevel="0" collapsed="false">
      <c r="A12" s="245"/>
      <c r="B12" s="219" t="s">
        <v>61</v>
      </c>
      <c r="C12" s="246" t="n">
        <v>3709</v>
      </c>
      <c r="D12" s="246" t="n">
        <v>542</v>
      </c>
      <c r="E12" s="246" t="n">
        <v>467</v>
      </c>
      <c r="F12" s="246" t="n">
        <v>75</v>
      </c>
      <c r="G12" s="246" t="n">
        <v>3167</v>
      </c>
      <c r="H12" s="247" t="n">
        <v>14.6</v>
      </c>
      <c r="I12" s="248" t="n">
        <v>12.6</v>
      </c>
      <c r="J12" s="223" t="n">
        <v>13.8</v>
      </c>
      <c r="L12" s="219" t="s">
        <v>61</v>
      </c>
      <c r="M12" s="246" t="n">
        <v>27715</v>
      </c>
      <c r="N12" s="246" t="n">
        <v>16334</v>
      </c>
      <c r="O12" s="246" t="n">
        <v>15048</v>
      </c>
      <c r="P12" s="246" t="n">
        <v>1286</v>
      </c>
      <c r="Q12" s="246" t="n">
        <v>11381</v>
      </c>
      <c r="R12" s="247" t="n">
        <v>58.9</v>
      </c>
      <c r="S12" s="248" t="n">
        <v>54.3</v>
      </c>
      <c r="T12" s="223" t="n">
        <v>7.9</v>
      </c>
    </row>
    <row r="13" customFormat="false" ht="20.25" hidden="false" customHeight="false" outlineLevel="0" collapsed="false">
      <c r="A13" s="245"/>
      <c r="B13" s="249" t="s">
        <v>62</v>
      </c>
      <c r="C13" s="250" t="n">
        <v>3678</v>
      </c>
      <c r="D13" s="250" t="n">
        <v>558</v>
      </c>
      <c r="E13" s="250" t="n">
        <v>489</v>
      </c>
      <c r="F13" s="250" t="n">
        <v>69</v>
      </c>
      <c r="G13" s="250" t="n">
        <v>3120</v>
      </c>
      <c r="H13" s="251" t="n">
        <v>15.2</v>
      </c>
      <c r="I13" s="252" t="n">
        <v>13.3</v>
      </c>
      <c r="J13" s="234" t="n">
        <v>12.4</v>
      </c>
      <c r="L13" s="249" t="s">
        <v>62</v>
      </c>
      <c r="M13" s="250" t="n">
        <v>27652</v>
      </c>
      <c r="N13" s="250" t="n">
        <v>16327</v>
      </c>
      <c r="O13" s="250" t="n">
        <v>15200</v>
      </c>
      <c r="P13" s="250" t="n">
        <v>1127</v>
      </c>
      <c r="Q13" s="250" t="n">
        <v>11325</v>
      </c>
      <c r="R13" s="251" t="n">
        <v>59</v>
      </c>
      <c r="S13" s="252" t="n">
        <v>55</v>
      </c>
      <c r="T13" s="234" t="n">
        <v>6.9</v>
      </c>
    </row>
    <row r="14" customFormat="false" ht="20.25" hidden="false" customHeight="false" outlineLevel="0" collapsed="false">
      <c r="A14" s="245"/>
      <c r="B14" s="249" t="s">
        <v>63</v>
      </c>
      <c r="C14" s="250" t="n">
        <v>3741</v>
      </c>
      <c r="D14" s="250" t="n">
        <v>615</v>
      </c>
      <c r="E14" s="250" t="n">
        <v>540</v>
      </c>
      <c r="F14" s="250" t="n">
        <v>75</v>
      </c>
      <c r="G14" s="250" t="n">
        <v>3126</v>
      </c>
      <c r="H14" s="251" t="n">
        <v>16.4</v>
      </c>
      <c r="I14" s="252" t="n">
        <v>14.4</v>
      </c>
      <c r="J14" s="234" t="n">
        <v>12.2</v>
      </c>
      <c r="L14" s="249" t="s">
        <v>63</v>
      </c>
      <c r="M14" s="250" t="n">
        <v>27613</v>
      </c>
      <c r="N14" s="250" t="n">
        <v>16508</v>
      </c>
      <c r="O14" s="250" t="n">
        <v>15450</v>
      </c>
      <c r="P14" s="250" t="n">
        <v>1057</v>
      </c>
      <c r="Q14" s="250" t="n">
        <v>11105</v>
      </c>
      <c r="R14" s="251" t="n">
        <v>59.8</v>
      </c>
      <c r="S14" s="252" t="n">
        <v>56</v>
      </c>
      <c r="T14" s="234" t="n">
        <v>6.4</v>
      </c>
    </row>
    <row r="15" customFormat="false" ht="21" hidden="false" customHeight="false" outlineLevel="0" collapsed="false">
      <c r="A15" s="245"/>
      <c r="B15" s="253" t="s">
        <v>64</v>
      </c>
      <c r="C15" s="254" t="n">
        <v>3703</v>
      </c>
      <c r="D15" s="254" t="n">
        <v>598</v>
      </c>
      <c r="E15" s="254" t="n">
        <v>534</v>
      </c>
      <c r="F15" s="254" t="n">
        <v>64</v>
      </c>
      <c r="G15" s="254" t="n">
        <v>3105</v>
      </c>
      <c r="H15" s="255" t="n">
        <v>16.1</v>
      </c>
      <c r="I15" s="256" t="n">
        <v>14.4</v>
      </c>
      <c r="J15" s="257" t="n">
        <v>10.7</v>
      </c>
      <c r="L15" s="253" t="s">
        <v>64</v>
      </c>
      <c r="M15" s="254" t="n">
        <v>27680</v>
      </c>
      <c r="N15" s="254" t="n">
        <v>16561</v>
      </c>
      <c r="O15" s="254" t="n">
        <v>15471</v>
      </c>
      <c r="P15" s="254" t="n">
        <v>1090</v>
      </c>
      <c r="Q15" s="254" t="n">
        <v>11119</v>
      </c>
      <c r="R15" s="255" t="n">
        <v>59.8</v>
      </c>
      <c r="S15" s="256" t="n">
        <v>55.9</v>
      </c>
      <c r="T15" s="257" t="n">
        <v>6.6</v>
      </c>
    </row>
    <row r="16" customFormat="false" ht="20.25" hidden="false" customHeight="false" outlineLevel="0" collapsed="false">
      <c r="A16" s="245"/>
      <c r="B16" s="258" t="s">
        <v>65</v>
      </c>
      <c r="C16" s="259" t="n">
        <v>3485</v>
      </c>
      <c r="D16" s="259" t="n">
        <v>529</v>
      </c>
      <c r="E16" s="259" t="n">
        <v>462</v>
      </c>
      <c r="F16" s="259" t="n">
        <v>67</v>
      </c>
      <c r="G16" s="259" t="n">
        <v>2956</v>
      </c>
      <c r="H16" s="260" t="n">
        <v>15.2</v>
      </c>
      <c r="I16" s="261" t="n">
        <v>13.3</v>
      </c>
      <c r="J16" s="229" t="n">
        <v>12.7</v>
      </c>
      <c r="L16" s="258" t="s">
        <v>65</v>
      </c>
      <c r="M16" s="259" t="n">
        <v>27918</v>
      </c>
      <c r="N16" s="259" t="n">
        <v>16599</v>
      </c>
      <c r="O16" s="259" t="n">
        <v>15252</v>
      </c>
      <c r="P16" s="259" t="n">
        <v>1347</v>
      </c>
      <c r="Q16" s="259" t="n">
        <v>11319</v>
      </c>
      <c r="R16" s="260" t="n">
        <v>59.4562647754137</v>
      </c>
      <c r="S16" s="261" t="n">
        <v>54.6314205888674</v>
      </c>
      <c r="T16" s="229" t="n">
        <v>8.11494668353515</v>
      </c>
    </row>
    <row r="17" customFormat="false" ht="20.25" hidden="false" customHeight="false" outlineLevel="0" collapsed="false">
      <c r="A17" s="245"/>
      <c r="B17" s="249" t="s">
        <v>66</v>
      </c>
      <c r="C17" s="250" t="n">
        <v>3484</v>
      </c>
      <c r="D17" s="250" t="n">
        <v>536</v>
      </c>
      <c r="E17" s="250" t="n">
        <v>462</v>
      </c>
      <c r="F17" s="250" t="n">
        <v>74</v>
      </c>
      <c r="G17" s="250" t="n">
        <v>2948</v>
      </c>
      <c r="H17" s="251" t="n">
        <v>15.4</v>
      </c>
      <c r="I17" s="252" t="n">
        <v>13.3</v>
      </c>
      <c r="J17" s="234" t="n">
        <v>13.8</v>
      </c>
      <c r="L17" s="249" t="s">
        <v>66</v>
      </c>
      <c r="M17" s="250" t="n">
        <v>27970</v>
      </c>
      <c r="N17" s="250" t="n">
        <v>16666</v>
      </c>
      <c r="O17" s="250" t="n">
        <v>15385</v>
      </c>
      <c r="P17" s="250" t="n">
        <v>1281</v>
      </c>
      <c r="Q17" s="250" t="n">
        <v>11304</v>
      </c>
      <c r="R17" s="251" t="n">
        <v>59.5852699320701</v>
      </c>
      <c r="S17" s="252" t="n">
        <v>55.0053628888094</v>
      </c>
      <c r="T17" s="234" t="n">
        <v>7.68630745229809</v>
      </c>
    </row>
    <row r="18" customFormat="false" ht="20.25" hidden="false" customHeight="false" outlineLevel="0" collapsed="false">
      <c r="A18" s="245"/>
      <c r="B18" s="249" t="s">
        <v>67</v>
      </c>
      <c r="C18" s="250" t="n">
        <v>3562</v>
      </c>
      <c r="D18" s="250" t="n">
        <v>585</v>
      </c>
      <c r="E18" s="250" t="n">
        <v>522</v>
      </c>
      <c r="F18" s="250" t="n">
        <v>64</v>
      </c>
      <c r="G18" s="250" t="n">
        <v>2977</v>
      </c>
      <c r="H18" s="251" t="n">
        <v>16.4</v>
      </c>
      <c r="I18" s="252" t="n">
        <v>14.7</v>
      </c>
      <c r="J18" s="234" t="n">
        <v>10.9</v>
      </c>
      <c r="L18" s="249" t="s">
        <v>67</v>
      </c>
      <c r="M18" s="250" t="n">
        <v>27917</v>
      </c>
      <c r="N18" s="250" t="n">
        <v>16846</v>
      </c>
      <c r="O18" s="250" t="n">
        <v>15504</v>
      </c>
      <c r="P18" s="250" t="n">
        <v>1340</v>
      </c>
      <c r="Q18" s="250" t="n">
        <v>11071</v>
      </c>
      <c r="R18" s="251" t="n">
        <v>60.3431600816707</v>
      </c>
      <c r="S18" s="252" t="n">
        <v>55.5360533008561</v>
      </c>
      <c r="T18" s="234" t="n">
        <v>7.95441054256203</v>
      </c>
    </row>
    <row r="19" customFormat="false" ht="21" hidden="false" customHeight="false" outlineLevel="0" collapsed="false">
      <c r="A19" s="245"/>
      <c r="B19" s="262" t="s">
        <v>68</v>
      </c>
      <c r="C19" s="263" t="n">
        <v>3491</v>
      </c>
      <c r="D19" s="263" t="n">
        <v>556</v>
      </c>
      <c r="E19" s="263" t="n">
        <v>495</v>
      </c>
      <c r="F19" s="263" t="n">
        <v>61</v>
      </c>
      <c r="G19" s="263" t="n">
        <v>2935</v>
      </c>
      <c r="H19" s="264" t="n">
        <v>15.9</v>
      </c>
      <c r="I19" s="265" t="n">
        <v>14.2</v>
      </c>
      <c r="J19" s="243" t="n">
        <v>11</v>
      </c>
      <c r="L19" s="262" t="s">
        <v>68</v>
      </c>
      <c r="M19" s="263" t="n">
        <v>28014</v>
      </c>
      <c r="N19" s="263" t="n">
        <v>16801</v>
      </c>
      <c r="O19" s="263" t="n">
        <v>15390</v>
      </c>
      <c r="P19" s="263" t="n">
        <v>1410</v>
      </c>
      <c r="Q19" s="263" t="n">
        <v>11213</v>
      </c>
      <c r="R19" s="264" t="n">
        <v>59.9735846362533</v>
      </c>
      <c r="S19" s="265" t="n">
        <v>54.9368173056329</v>
      </c>
      <c r="T19" s="243" t="n">
        <v>8.39235759776204</v>
      </c>
    </row>
    <row r="20" customFormat="false" ht="20.25" hidden="false" customHeight="false" outlineLevel="0" collapsed="false">
      <c r="A20" s="245"/>
      <c r="B20" s="266" t="s">
        <v>69</v>
      </c>
      <c r="C20" s="267" t="n">
        <v>3352</v>
      </c>
      <c r="D20" s="267" t="n">
        <v>548</v>
      </c>
      <c r="E20" s="267" t="n">
        <v>454</v>
      </c>
      <c r="F20" s="267" t="n">
        <v>95</v>
      </c>
      <c r="G20" s="267" t="n">
        <v>2804</v>
      </c>
      <c r="H20" s="247" t="n">
        <v>16.3</v>
      </c>
      <c r="I20" s="248" t="n">
        <v>13.5</v>
      </c>
      <c r="J20" s="223" t="n">
        <v>17.2</v>
      </c>
      <c r="L20" s="266" t="s">
        <v>69</v>
      </c>
      <c r="M20" s="267" t="n">
        <v>27581</v>
      </c>
      <c r="N20" s="267" t="n">
        <v>16427</v>
      </c>
      <c r="O20" s="267" t="n">
        <v>14723</v>
      </c>
      <c r="P20" s="267" t="n">
        <v>1704</v>
      </c>
      <c r="Q20" s="267" t="n">
        <v>11153</v>
      </c>
      <c r="R20" s="247" t="n">
        <v>59.5591167832928</v>
      </c>
      <c r="S20" s="248" t="n">
        <v>53.380950654436</v>
      </c>
      <c r="T20" s="223" t="n">
        <v>10.3731661289341</v>
      </c>
    </row>
    <row r="21" customFormat="false" ht="20.25" hidden="false" customHeight="false" outlineLevel="0" collapsed="false">
      <c r="A21" s="245"/>
      <c r="B21" s="249" t="s">
        <v>70</v>
      </c>
      <c r="C21" s="250" t="n">
        <v>3358</v>
      </c>
      <c r="D21" s="250" t="n">
        <v>566</v>
      </c>
      <c r="E21" s="250" t="n">
        <v>486</v>
      </c>
      <c r="F21" s="250" t="n">
        <v>80</v>
      </c>
      <c r="G21" s="250" t="n">
        <v>2792</v>
      </c>
      <c r="H21" s="251" t="n">
        <v>16.9</v>
      </c>
      <c r="I21" s="252" t="n">
        <v>14.5</v>
      </c>
      <c r="J21" s="234" t="n">
        <v>14.1</v>
      </c>
      <c r="L21" s="249" t="s">
        <v>70</v>
      </c>
      <c r="M21" s="250" t="n">
        <v>27589</v>
      </c>
      <c r="N21" s="250" t="n">
        <v>16542</v>
      </c>
      <c r="O21" s="250" t="n">
        <v>14993</v>
      </c>
      <c r="P21" s="250" t="n">
        <v>1550</v>
      </c>
      <c r="Q21" s="250" t="n">
        <v>11046</v>
      </c>
      <c r="R21" s="251" t="n">
        <v>59.9586791837326</v>
      </c>
      <c r="S21" s="252" t="n">
        <v>54.3441226575809</v>
      </c>
      <c r="T21" s="234" t="n">
        <v>9.37008826018619</v>
      </c>
    </row>
    <row r="22" s="268" customFormat="true" ht="20.25" hidden="false" customHeight="false" outlineLevel="0" collapsed="false">
      <c r="A22" s="245"/>
      <c r="B22" s="249" t="s">
        <v>71</v>
      </c>
      <c r="C22" s="250" t="n">
        <v>3374</v>
      </c>
      <c r="D22" s="250" t="n">
        <v>571</v>
      </c>
      <c r="E22" s="250" t="n">
        <v>498</v>
      </c>
      <c r="F22" s="250" t="n">
        <v>74</v>
      </c>
      <c r="G22" s="250" t="n">
        <v>2803</v>
      </c>
      <c r="H22" s="251" t="n">
        <v>16.9</v>
      </c>
      <c r="I22" s="252" t="n">
        <v>14.8</v>
      </c>
      <c r="J22" s="234" t="n">
        <v>12.8</v>
      </c>
      <c r="K22" s="151"/>
      <c r="L22" s="249" t="s">
        <v>71</v>
      </c>
      <c r="M22" s="250" t="n">
        <v>27589</v>
      </c>
      <c r="N22" s="250" t="n">
        <v>16686</v>
      </c>
      <c r="O22" s="250" t="n">
        <v>15183</v>
      </c>
      <c r="P22" s="250" t="n">
        <v>1503</v>
      </c>
      <c r="Q22" s="250" t="n">
        <v>10903</v>
      </c>
      <c r="R22" s="251" t="n">
        <v>60.4806263365834</v>
      </c>
      <c r="S22" s="252" t="n">
        <v>55.0328029287035</v>
      </c>
      <c r="T22" s="234" t="n">
        <v>9.00755124056095</v>
      </c>
    </row>
    <row r="23" s="268" customFormat="true" ht="21" hidden="false" customHeight="false" outlineLevel="0" collapsed="false">
      <c r="A23" s="245"/>
      <c r="B23" s="253" t="s">
        <v>72</v>
      </c>
      <c r="C23" s="254" t="n">
        <v>3353</v>
      </c>
      <c r="D23" s="254" t="n">
        <v>579</v>
      </c>
      <c r="E23" s="254" t="n">
        <v>500</v>
      </c>
      <c r="F23" s="254" t="n">
        <v>79</v>
      </c>
      <c r="G23" s="254" t="n">
        <v>2774</v>
      </c>
      <c r="H23" s="269" t="n">
        <v>17.3</v>
      </c>
      <c r="I23" s="255" t="n">
        <v>14.9</v>
      </c>
      <c r="J23" s="270" t="n">
        <v>13.5</v>
      </c>
      <c r="K23" s="151"/>
      <c r="L23" s="253" t="s">
        <v>72</v>
      </c>
      <c r="M23" s="254" t="n">
        <v>27626</v>
      </c>
      <c r="N23" s="254" t="n">
        <v>16574</v>
      </c>
      <c r="O23" s="254" t="n">
        <v>15057</v>
      </c>
      <c r="P23" s="254" t="n">
        <v>1519</v>
      </c>
      <c r="Q23" s="254" t="n">
        <v>11052</v>
      </c>
      <c r="R23" s="255" t="n">
        <v>59.9942083544487</v>
      </c>
      <c r="S23" s="255" t="n">
        <v>54.5030044161297</v>
      </c>
      <c r="T23" s="271" t="n">
        <v>9.16495716181972</v>
      </c>
    </row>
    <row r="24" customFormat="false" ht="20.25" hidden="false" customHeight="false" outlineLevel="0" collapsed="false">
      <c r="A24" s="245"/>
      <c r="B24" s="258" t="s">
        <v>73</v>
      </c>
      <c r="C24" s="259" t="n">
        <v>3316</v>
      </c>
      <c r="D24" s="259" t="n">
        <v>546</v>
      </c>
      <c r="E24" s="259" t="n">
        <v>464</v>
      </c>
      <c r="F24" s="259" t="n">
        <v>82</v>
      </c>
      <c r="G24" s="259" t="n">
        <v>2770</v>
      </c>
      <c r="H24" s="272" t="n">
        <v>16.5</v>
      </c>
      <c r="I24" s="260" t="n">
        <v>14</v>
      </c>
      <c r="J24" s="273" t="n">
        <v>15</v>
      </c>
      <c r="L24" s="258" t="s">
        <v>73</v>
      </c>
      <c r="M24" s="259" t="n">
        <v>27672</v>
      </c>
      <c r="N24" s="259" t="n">
        <v>16527</v>
      </c>
      <c r="O24" s="259" t="n">
        <v>14895</v>
      </c>
      <c r="P24" s="259" t="n">
        <v>1632</v>
      </c>
      <c r="Q24" s="259" t="n">
        <v>11145</v>
      </c>
      <c r="R24" s="260" t="n">
        <v>59.7246313963573</v>
      </c>
      <c r="S24" s="260" t="n">
        <v>53.8269731136167</v>
      </c>
      <c r="T24" s="273" t="n">
        <v>9.87475040842258</v>
      </c>
    </row>
    <row r="25" customFormat="false" ht="20.25" hidden="false" customHeight="false" outlineLevel="0" collapsed="false">
      <c r="A25" s="245"/>
      <c r="B25" s="249" t="s">
        <v>74</v>
      </c>
      <c r="C25" s="250" t="n">
        <v>3359</v>
      </c>
      <c r="D25" s="250" t="n">
        <v>573</v>
      </c>
      <c r="E25" s="250" t="n">
        <v>495</v>
      </c>
      <c r="F25" s="250" t="n">
        <v>78</v>
      </c>
      <c r="G25" s="250" t="n">
        <v>2786</v>
      </c>
      <c r="H25" s="274" t="n">
        <v>17.1</v>
      </c>
      <c r="I25" s="274" t="n">
        <v>14.7</v>
      </c>
      <c r="J25" s="275" t="n">
        <v>13.6</v>
      </c>
      <c r="L25" s="249" t="s">
        <v>74</v>
      </c>
      <c r="M25" s="250" t="n">
        <v>27634</v>
      </c>
      <c r="N25" s="250" t="n">
        <v>16631</v>
      </c>
      <c r="O25" s="250" t="n">
        <v>15085</v>
      </c>
      <c r="P25" s="250" t="n">
        <v>1546</v>
      </c>
      <c r="Q25" s="250" t="n">
        <v>11002</v>
      </c>
      <c r="R25" s="251" t="n">
        <v>60.1831077657958</v>
      </c>
      <c r="S25" s="251" t="n">
        <v>54.5885503365419</v>
      </c>
      <c r="T25" s="276" t="n">
        <v>9.29589321147255</v>
      </c>
    </row>
    <row r="26" customFormat="false" ht="20.25" hidden="false" customHeight="false" outlineLevel="0" collapsed="false">
      <c r="A26" s="245"/>
      <c r="B26" s="249" t="s">
        <v>75</v>
      </c>
      <c r="C26" s="250" t="n">
        <v>3347</v>
      </c>
      <c r="D26" s="250" t="n">
        <v>585</v>
      </c>
      <c r="E26" s="250" t="n">
        <v>499</v>
      </c>
      <c r="F26" s="250" t="n">
        <v>86</v>
      </c>
      <c r="G26" s="250" t="n">
        <v>2763</v>
      </c>
      <c r="H26" s="274" t="n">
        <v>17.5</v>
      </c>
      <c r="I26" s="274" t="n">
        <v>14.9</v>
      </c>
      <c r="J26" s="275" t="n">
        <v>14.7</v>
      </c>
      <c r="L26" s="249" t="s">
        <v>75</v>
      </c>
      <c r="M26" s="250" t="n">
        <v>27660</v>
      </c>
      <c r="N26" s="250" t="n">
        <v>16727</v>
      </c>
      <c r="O26" s="250" t="n">
        <v>15198</v>
      </c>
      <c r="P26" s="250" t="n">
        <v>1528</v>
      </c>
      <c r="Q26" s="250" t="n">
        <v>10932</v>
      </c>
      <c r="R26" s="251" t="n">
        <v>60.473608098337</v>
      </c>
      <c r="S26" s="251" t="n">
        <v>54.9457700650759</v>
      </c>
      <c r="T26" s="276" t="n">
        <v>9.13493154779697</v>
      </c>
    </row>
    <row r="27" customFormat="false" ht="21" hidden="false" customHeight="false" outlineLevel="0" collapsed="false">
      <c r="A27" s="245"/>
      <c r="B27" s="253" t="s">
        <v>76</v>
      </c>
      <c r="C27" s="254" t="n">
        <v>3343</v>
      </c>
      <c r="D27" s="254" t="n">
        <v>571</v>
      </c>
      <c r="E27" s="254" t="n">
        <v>485</v>
      </c>
      <c r="F27" s="254" t="n">
        <v>86</v>
      </c>
      <c r="G27" s="254" t="n">
        <v>2772</v>
      </c>
      <c r="H27" s="269" t="n">
        <v>17.1</v>
      </c>
      <c r="I27" s="269" t="n">
        <v>14.5</v>
      </c>
      <c r="J27" s="270" t="n">
        <v>15.2</v>
      </c>
      <c r="L27" s="262" t="s">
        <v>76</v>
      </c>
      <c r="M27" s="263" t="n">
        <v>27681</v>
      </c>
      <c r="N27" s="263" t="n">
        <v>16724</v>
      </c>
      <c r="O27" s="263" t="n">
        <v>15128</v>
      </c>
      <c r="P27" s="263" t="n">
        <v>1595</v>
      </c>
      <c r="Q27" s="263" t="n">
        <v>10957</v>
      </c>
      <c r="R27" s="264" t="n">
        <v>60.4168924533073</v>
      </c>
      <c r="S27" s="264" t="n">
        <v>54.6512047975145</v>
      </c>
      <c r="T27" s="277" t="n">
        <v>9.53719205931595</v>
      </c>
    </row>
    <row r="28" customFormat="false" ht="20.25" hidden="false" customHeight="false" outlineLevel="0" collapsed="false">
      <c r="A28" s="245"/>
      <c r="B28" s="258" t="s">
        <v>16</v>
      </c>
      <c r="C28" s="259" t="n">
        <v>3414</v>
      </c>
      <c r="D28" s="259" t="n">
        <v>586</v>
      </c>
      <c r="E28" s="259" t="n">
        <v>496</v>
      </c>
      <c r="F28" s="259" t="n">
        <v>89</v>
      </c>
      <c r="G28" s="259" t="n">
        <v>2829</v>
      </c>
      <c r="H28" s="272" t="n">
        <v>17.2</v>
      </c>
      <c r="I28" s="272" t="n">
        <v>14.5</v>
      </c>
      <c r="J28" s="278" t="n">
        <v>15.4</v>
      </c>
      <c r="L28" s="266" t="s">
        <v>16</v>
      </c>
      <c r="M28" s="267" t="n">
        <v>27617</v>
      </c>
      <c r="N28" s="267" t="n">
        <v>16620</v>
      </c>
      <c r="O28" s="267" t="n">
        <v>14902</v>
      </c>
      <c r="P28" s="267" t="n">
        <v>1719</v>
      </c>
      <c r="Q28" s="267" t="n">
        <v>10996</v>
      </c>
      <c r="R28" s="247" t="n">
        <v>60.1803237136546</v>
      </c>
      <c r="S28" s="247" t="n">
        <v>53.9595176883803</v>
      </c>
      <c r="T28" s="279" t="n">
        <v>10.3429602888087</v>
      </c>
    </row>
    <row r="29" customFormat="false" ht="20.25" hidden="false" customHeight="false" outlineLevel="0" collapsed="false">
      <c r="A29" s="245"/>
      <c r="B29" s="249" t="s">
        <v>17</v>
      </c>
      <c r="C29" s="250" t="n">
        <v>3374</v>
      </c>
      <c r="D29" s="250" t="n">
        <v>585</v>
      </c>
      <c r="E29" s="250" t="n">
        <v>496</v>
      </c>
      <c r="F29" s="250" t="n">
        <v>88</v>
      </c>
      <c r="G29" s="250" t="n">
        <v>2789</v>
      </c>
      <c r="H29" s="274" t="n">
        <v>17.3</v>
      </c>
      <c r="I29" s="274" t="n">
        <v>14.7</v>
      </c>
      <c r="J29" s="275" t="n">
        <v>15.2</v>
      </c>
      <c r="L29" s="249" t="s">
        <v>17</v>
      </c>
      <c r="M29" s="250" t="n">
        <v>27658</v>
      </c>
      <c r="N29" s="250" t="n">
        <v>16735</v>
      </c>
      <c r="O29" s="250" t="n">
        <v>15111</v>
      </c>
      <c r="P29" s="250" t="n">
        <v>1624</v>
      </c>
      <c r="Q29" s="250" t="n">
        <v>10923</v>
      </c>
      <c r="R29" s="251" t="n">
        <v>60.5069057777135</v>
      </c>
      <c r="S29" s="251" t="n">
        <v>54.635186926025</v>
      </c>
      <c r="T29" s="276" t="n">
        <v>9.70421272781596</v>
      </c>
    </row>
    <row r="30" customFormat="false" ht="20.25" hidden="false" customHeight="false" outlineLevel="0" collapsed="false">
      <c r="A30" s="245"/>
      <c r="B30" s="249" t="s">
        <v>18</v>
      </c>
      <c r="C30" s="250" t="n">
        <v>3325</v>
      </c>
      <c r="D30" s="250" t="n">
        <v>581</v>
      </c>
      <c r="E30" s="250" t="n">
        <v>495</v>
      </c>
      <c r="F30" s="250" t="n">
        <v>82</v>
      </c>
      <c r="G30" s="250" t="n">
        <v>2770</v>
      </c>
      <c r="H30" s="274" t="n">
        <v>17.5</v>
      </c>
      <c r="I30" s="251" t="n">
        <v>14.9</v>
      </c>
      <c r="J30" s="275" t="n">
        <v>14.8</v>
      </c>
      <c r="L30" s="249" t="s">
        <v>18</v>
      </c>
      <c r="M30" s="250" t="n">
        <v>27714</v>
      </c>
      <c r="N30" s="250" t="n">
        <v>16859</v>
      </c>
      <c r="O30" s="250" t="n">
        <v>15227</v>
      </c>
      <c r="P30" s="250" t="n">
        <v>1632</v>
      </c>
      <c r="Q30" s="250" t="n">
        <v>10829</v>
      </c>
      <c r="R30" s="251" t="n">
        <v>60.8320704337158</v>
      </c>
      <c r="S30" s="251" t="n">
        <v>54.9433499314426</v>
      </c>
      <c r="T30" s="276" t="n">
        <v>9.6802894596358</v>
      </c>
    </row>
    <row r="31" customFormat="false" ht="21" hidden="false" customHeight="false" outlineLevel="0" collapsed="false">
      <c r="A31" s="245"/>
      <c r="B31" s="262" t="s">
        <v>19</v>
      </c>
      <c r="C31" s="263" t="n">
        <v>3329</v>
      </c>
      <c r="D31" s="263" t="n">
        <v>588</v>
      </c>
      <c r="E31" s="263" t="n">
        <v>492</v>
      </c>
      <c r="F31" s="263" t="n">
        <v>97</v>
      </c>
      <c r="G31" s="263" t="n">
        <v>2741</v>
      </c>
      <c r="H31" s="280" t="n">
        <v>17.7</v>
      </c>
      <c r="I31" s="264" t="n">
        <v>14.8</v>
      </c>
      <c r="J31" s="281" t="n">
        <v>16.5</v>
      </c>
      <c r="L31" s="253" t="s">
        <v>19</v>
      </c>
      <c r="M31" s="254" t="n">
        <v>27721</v>
      </c>
      <c r="N31" s="254" t="n">
        <v>16806</v>
      </c>
      <c r="O31" s="254" t="n">
        <v>15144</v>
      </c>
      <c r="P31" s="254" t="n">
        <v>1660</v>
      </c>
      <c r="Q31" s="254" t="n">
        <v>10915</v>
      </c>
      <c r="R31" s="255" t="n">
        <v>60.6255185599365</v>
      </c>
      <c r="S31" s="255" t="n">
        <v>54.6300638505104</v>
      </c>
      <c r="T31" s="271" t="n">
        <v>9.87742472926336</v>
      </c>
    </row>
    <row r="32" customFormat="false" ht="20.25" hidden="false" customHeight="false" outlineLevel="0" collapsed="false">
      <c r="A32" s="245"/>
      <c r="B32" s="266" t="s">
        <v>20</v>
      </c>
      <c r="C32" s="267" t="n">
        <v>3399</v>
      </c>
      <c r="D32" s="267" t="n">
        <v>579</v>
      </c>
      <c r="E32" s="267" t="n">
        <v>483</v>
      </c>
      <c r="F32" s="267" t="n">
        <v>96</v>
      </c>
      <c r="G32" s="267" t="n">
        <v>2820</v>
      </c>
      <c r="H32" s="247" t="n">
        <v>17</v>
      </c>
      <c r="I32" s="247" t="n">
        <v>14.2</v>
      </c>
      <c r="J32" s="279" t="n">
        <v>16.6</v>
      </c>
      <c r="L32" s="258" t="s">
        <v>20</v>
      </c>
      <c r="M32" s="259" t="n">
        <v>27647</v>
      </c>
      <c r="N32" s="259" t="n">
        <v>16656</v>
      </c>
      <c r="O32" s="259" t="n">
        <v>14808</v>
      </c>
      <c r="P32" s="259" t="n">
        <v>1848</v>
      </c>
      <c r="Q32" s="259" t="n">
        <v>10992</v>
      </c>
      <c r="R32" s="260" t="n">
        <v>60.2452345643289</v>
      </c>
      <c r="S32" s="260" t="n">
        <v>53.5609650233298</v>
      </c>
      <c r="T32" s="273" t="n">
        <v>11.0951008645533</v>
      </c>
    </row>
    <row r="33" customFormat="false" ht="20.25" hidden="false" customHeight="false" outlineLevel="0" collapsed="false">
      <c r="A33" s="245"/>
      <c r="B33" s="249" t="s">
        <v>21</v>
      </c>
      <c r="C33" s="250" t="n">
        <v>3336</v>
      </c>
      <c r="D33" s="250" t="n">
        <v>581</v>
      </c>
      <c r="E33" s="250" t="n">
        <v>486</v>
      </c>
      <c r="F33" s="250" t="n">
        <v>94</v>
      </c>
      <c r="G33" s="250" t="n">
        <v>2756</v>
      </c>
      <c r="H33" s="251" t="n">
        <v>17.4</v>
      </c>
      <c r="I33" s="251" t="n">
        <v>14.6</v>
      </c>
      <c r="J33" s="276" t="n">
        <v>16.2</v>
      </c>
      <c r="L33" s="249" t="s">
        <v>21</v>
      </c>
      <c r="M33" s="250" t="n">
        <v>27698</v>
      </c>
      <c r="N33" s="250" t="n">
        <v>16761</v>
      </c>
      <c r="O33" s="250" t="n">
        <v>15044</v>
      </c>
      <c r="P33" s="250" t="n">
        <v>1718</v>
      </c>
      <c r="Q33" s="250" t="n">
        <v>10936</v>
      </c>
      <c r="R33" s="251" t="n">
        <v>60.5133944689147</v>
      </c>
      <c r="S33" s="251" t="n">
        <v>54.3143909307531</v>
      </c>
      <c r="T33" s="276" t="n">
        <v>10.2499850844222</v>
      </c>
    </row>
    <row r="34" customFormat="false" ht="20.25" hidden="false" customHeight="false" outlineLevel="0" collapsed="false">
      <c r="A34" s="245"/>
      <c r="B34" s="249" t="s">
        <v>22</v>
      </c>
      <c r="C34" s="250" t="n">
        <v>3262</v>
      </c>
      <c r="D34" s="250" t="n">
        <v>575</v>
      </c>
      <c r="E34" s="250" t="n">
        <v>473</v>
      </c>
      <c r="F34" s="250" t="n">
        <v>102</v>
      </c>
      <c r="G34" s="250" t="n">
        <v>2688</v>
      </c>
      <c r="H34" s="251" t="n">
        <v>17.6</v>
      </c>
      <c r="I34" s="251" t="n">
        <v>14.5</v>
      </c>
      <c r="J34" s="276" t="n">
        <v>17.7</v>
      </c>
      <c r="L34" s="249" t="s">
        <v>22</v>
      </c>
      <c r="M34" s="250" t="n">
        <v>27770</v>
      </c>
      <c r="N34" s="250" t="n">
        <v>16878</v>
      </c>
      <c r="O34" s="250" t="n">
        <v>15265</v>
      </c>
      <c r="P34" s="250" t="n">
        <v>1612</v>
      </c>
      <c r="Q34" s="250" t="n">
        <v>10891</v>
      </c>
      <c r="R34" s="251" t="n">
        <v>60.7778177889809</v>
      </c>
      <c r="S34" s="251" t="n">
        <v>54.9693914296003</v>
      </c>
      <c r="T34" s="277" t="n">
        <v>9.5508946557649</v>
      </c>
    </row>
    <row r="35" customFormat="false" ht="21" hidden="false" customHeight="false" outlineLevel="0" collapsed="false">
      <c r="A35" s="245"/>
      <c r="B35" s="253" t="s">
        <v>23</v>
      </c>
      <c r="C35" s="254" t="n">
        <v>3282</v>
      </c>
      <c r="D35" s="254" t="n">
        <v>564</v>
      </c>
      <c r="E35" s="254" t="n">
        <v>468</v>
      </c>
      <c r="F35" s="254" t="n">
        <v>96</v>
      </c>
      <c r="G35" s="254" t="n">
        <v>2719</v>
      </c>
      <c r="H35" s="255" t="n">
        <v>17.2</v>
      </c>
      <c r="I35" s="255" t="n">
        <v>14.3</v>
      </c>
      <c r="J35" s="271" t="n">
        <v>17</v>
      </c>
      <c r="L35" s="262" t="s">
        <v>23</v>
      </c>
      <c r="M35" s="263" t="n">
        <v>27753</v>
      </c>
      <c r="N35" s="263" t="n">
        <v>16850</v>
      </c>
      <c r="O35" s="263" t="n">
        <v>15245</v>
      </c>
      <c r="P35" s="263" t="n">
        <v>1604</v>
      </c>
      <c r="Q35" s="263" t="n">
        <v>10902</v>
      </c>
      <c r="R35" s="264" t="n">
        <v>60.714157028069</v>
      </c>
      <c r="S35" s="264" t="n">
        <v>54.930998450618</v>
      </c>
      <c r="T35" s="277" t="n">
        <v>9.51928783382789</v>
      </c>
    </row>
    <row r="36" customFormat="false" ht="20.25" hidden="false" customHeight="false" outlineLevel="0" collapsed="false">
      <c r="A36" s="245"/>
      <c r="B36" s="266" t="s">
        <v>24</v>
      </c>
      <c r="C36" s="267" t="n">
        <v>3268</v>
      </c>
      <c r="D36" s="267" t="n">
        <v>534</v>
      </c>
      <c r="E36" s="267" t="n">
        <v>441</v>
      </c>
      <c r="F36" s="267" t="n">
        <v>93</v>
      </c>
      <c r="G36" s="267" t="n">
        <v>2734</v>
      </c>
      <c r="H36" s="247" t="n">
        <v>16.3</v>
      </c>
      <c r="I36" s="247" t="n">
        <v>13.5</v>
      </c>
      <c r="J36" s="279" t="n">
        <v>17.4</v>
      </c>
      <c r="L36" s="266" t="s">
        <v>24</v>
      </c>
      <c r="M36" s="267" t="n">
        <v>27765</v>
      </c>
      <c r="N36" s="267" t="n">
        <v>16885</v>
      </c>
      <c r="O36" s="267" t="n">
        <v>15132</v>
      </c>
      <c r="P36" s="267" t="n">
        <v>1753</v>
      </c>
      <c r="Q36" s="267" t="n">
        <v>10879</v>
      </c>
      <c r="R36" s="247" t="n">
        <v>60.813974428237</v>
      </c>
      <c r="S36" s="247" t="n">
        <v>54.5002701242572</v>
      </c>
      <c r="T36" s="279" t="n">
        <v>10.3819958543086</v>
      </c>
    </row>
    <row r="37" customFormat="false" ht="20.25" hidden="false" customHeight="false" outlineLevel="0" collapsed="false">
      <c r="A37" s="245"/>
      <c r="B37" s="249" t="s">
        <v>25</v>
      </c>
      <c r="C37" s="250" t="n">
        <v>3295</v>
      </c>
      <c r="D37" s="250" t="n">
        <v>570</v>
      </c>
      <c r="E37" s="250" t="n">
        <v>479</v>
      </c>
      <c r="F37" s="250" t="n">
        <v>91</v>
      </c>
      <c r="G37" s="250" t="n">
        <v>2725</v>
      </c>
      <c r="H37" s="251" t="n">
        <v>17.3</v>
      </c>
      <c r="I37" s="251" t="n">
        <v>14.5</v>
      </c>
      <c r="J37" s="276" t="n">
        <v>16</v>
      </c>
      <c r="L37" s="249" t="s">
        <v>25</v>
      </c>
      <c r="M37" s="250" t="n">
        <v>27673</v>
      </c>
      <c r="N37" s="250" t="n">
        <v>16808</v>
      </c>
      <c r="O37" s="250" t="n">
        <v>15314</v>
      </c>
      <c r="P37" s="250" t="n">
        <v>1494</v>
      </c>
      <c r="Q37" s="250" t="n">
        <v>10864</v>
      </c>
      <c r="R37" s="251" t="n">
        <v>60.7379033715174</v>
      </c>
      <c r="S37" s="251" t="n">
        <v>55.3391392331876</v>
      </c>
      <c r="T37" s="276" t="n">
        <v>8.8886244645407</v>
      </c>
    </row>
    <row r="38" customFormat="false" ht="20.25" hidden="false" customHeight="false" outlineLevel="0" collapsed="false">
      <c r="A38" s="245"/>
      <c r="B38" s="249" t="s">
        <v>26</v>
      </c>
      <c r="C38" s="250" t="n">
        <v>3251</v>
      </c>
      <c r="D38" s="250" t="n">
        <v>596</v>
      </c>
      <c r="E38" s="250" t="n">
        <v>516</v>
      </c>
      <c r="F38" s="250" t="n">
        <v>80</v>
      </c>
      <c r="G38" s="250" t="n">
        <v>2656</v>
      </c>
      <c r="H38" s="274" t="n">
        <v>18.3</v>
      </c>
      <c r="I38" s="251" t="n">
        <v>15.9</v>
      </c>
      <c r="J38" s="234" t="n">
        <v>13.4</v>
      </c>
      <c r="L38" s="249" t="s">
        <v>26</v>
      </c>
      <c r="M38" s="250" t="n">
        <v>27718</v>
      </c>
      <c r="N38" s="250" t="n">
        <v>16893</v>
      </c>
      <c r="O38" s="250" t="n">
        <v>15547</v>
      </c>
      <c r="P38" s="250" t="n">
        <v>1346</v>
      </c>
      <c r="Q38" s="250" t="n">
        <v>10824</v>
      </c>
      <c r="R38" s="251" t="n">
        <v>60.9459556966592</v>
      </c>
      <c r="S38" s="251" t="n">
        <v>56.0899054765856</v>
      </c>
      <c r="T38" s="234" t="n">
        <v>7.9677973124963</v>
      </c>
    </row>
    <row r="39" customFormat="false" ht="21" hidden="false" customHeight="false" outlineLevel="0" collapsed="false">
      <c r="A39" s="245"/>
      <c r="B39" s="253" t="s">
        <v>27</v>
      </c>
      <c r="C39" s="254" t="n">
        <v>3274</v>
      </c>
      <c r="D39" s="254" t="n">
        <v>571</v>
      </c>
      <c r="E39" s="254" t="n">
        <v>498</v>
      </c>
      <c r="F39" s="254" t="n">
        <v>73</v>
      </c>
      <c r="G39" s="254" t="n">
        <v>2703</v>
      </c>
      <c r="H39" s="269" t="n">
        <v>17.4</v>
      </c>
      <c r="I39" s="255" t="n">
        <v>15.2</v>
      </c>
      <c r="J39" s="257" t="n">
        <v>12.8</v>
      </c>
      <c r="L39" s="253" t="s">
        <v>27</v>
      </c>
      <c r="M39" s="254" t="n">
        <v>27696</v>
      </c>
      <c r="N39" s="254" t="n">
        <v>16856</v>
      </c>
      <c r="O39" s="254" t="n">
        <v>15520</v>
      </c>
      <c r="P39" s="254" t="n">
        <v>1337</v>
      </c>
      <c r="Q39" s="254" t="n">
        <v>10840</v>
      </c>
      <c r="R39" s="255" t="n">
        <v>60.8607741190064</v>
      </c>
      <c r="S39" s="255" t="n">
        <v>56.0369728480647</v>
      </c>
      <c r="T39" s="257" t="n">
        <v>7.93189368770764</v>
      </c>
    </row>
    <row r="40" customFormat="false" ht="20.25" hidden="false" customHeight="false" outlineLevel="0" collapsed="false">
      <c r="A40" s="245"/>
      <c r="B40" s="282" t="s">
        <v>28</v>
      </c>
      <c r="C40" s="283" t="n">
        <v>3296</v>
      </c>
      <c r="D40" s="283" t="n">
        <v>547</v>
      </c>
      <c r="E40" s="283" t="n">
        <v>466</v>
      </c>
      <c r="F40" s="283" t="n">
        <v>81</v>
      </c>
      <c r="G40" s="283" t="n">
        <v>2748</v>
      </c>
      <c r="H40" s="284" t="n">
        <v>16.6</v>
      </c>
      <c r="I40" s="284" t="n">
        <v>14.1</v>
      </c>
      <c r="J40" s="285" t="n">
        <v>14.1</v>
      </c>
      <c r="L40" s="282" t="s">
        <v>28</v>
      </c>
      <c r="M40" s="283" t="n">
        <v>27666</v>
      </c>
      <c r="N40" s="283" t="n">
        <v>16784</v>
      </c>
      <c r="O40" s="283" t="n">
        <v>15371</v>
      </c>
      <c r="P40" s="283" t="n">
        <v>1413</v>
      </c>
      <c r="Q40" s="283" t="n">
        <v>10884</v>
      </c>
      <c r="R40" s="284" t="n">
        <v>60.833910412946</v>
      </c>
      <c r="S40" s="284" t="n">
        <v>55.7130881656158</v>
      </c>
      <c r="T40" s="285" t="n">
        <v>8.41171889041999</v>
      </c>
    </row>
    <row r="41" customFormat="false" ht="20.25" hidden="false" customHeight="false" outlineLevel="0" collapsed="false">
      <c r="A41" s="245"/>
      <c r="B41" s="249" t="s">
        <v>29</v>
      </c>
      <c r="C41" s="250" t="n">
        <v>3301</v>
      </c>
      <c r="D41" s="250" t="n">
        <v>518</v>
      </c>
      <c r="E41" s="250" t="n">
        <v>456</v>
      </c>
      <c r="F41" s="250" t="n">
        <v>62</v>
      </c>
      <c r="G41" s="250" t="n">
        <v>2783</v>
      </c>
      <c r="H41" s="251" t="n">
        <v>15.7</v>
      </c>
      <c r="I41" s="251" t="n">
        <v>13.8</v>
      </c>
      <c r="J41" s="276" t="n">
        <v>12</v>
      </c>
      <c r="L41" s="249" t="s">
        <v>29</v>
      </c>
      <c r="M41" s="263" t="n">
        <v>27661</v>
      </c>
      <c r="N41" s="263" t="n">
        <v>16749</v>
      </c>
      <c r="O41" s="263" t="n">
        <v>15530</v>
      </c>
      <c r="P41" s="263" t="n">
        <v>1219</v>
      </c>
      <c r="Q41" s="263" t="n">
        <v>10912</v>
      </c>
      <c r="R41" s="264" t="n">
        <v>60.5509562199487</v>
      </c>
      <c r="S41" s="264" t="n">
        <v>56.1440295000181</v>
      </c>
      <c r="T41" s="277" t="n">
        <v>7.27804645053436</v>
      </c>
    </row>
    <row r="42" customFormat="false" ht="20.25" hidden="false" customHeight="false" outlineLevel="0" collapsed="false">
      <c r="A42" s="245"/>
      <c r="B42" s="258" t="s">
        <v>30</v>
      </c>
      <c r="C42" s="259" t="n">
        <v>3188</v>
      </c>
      <c r="D42" s="259" t="n">
        <v>532</v>
      </c>
      <c r="E42" s="259" t="n">
        <v>475</v>
      </c>
      <c r="F42" s="259" t="n">
        <v>58</v>
      </c>
      <c r="G42" s="259" t="n">
        <v>2656</v>
      </c>
      <c r="H42" s="260" t="n">
        <v>16.7</v>
      </c>
      <c r="I42" s="260" t="n">
        <v>14.9</v>
      </c>
      <c r="J42" s="273" t="n">
        <v>10.9</v>
      </c>
      <c r="K42" s="286"/>
      <c r="L42" s="287" t="s">
        <v>30</v>
      </c>
      <c r="M42" s="263" t="n">
        <v>27774</v>
      </c>
      <c r="N42" s="263" t="n">
        <v>16934</v>
      </c>
      <c r="O42" s="263" t="n">
        <v>15759</v>
      </c>
      <c r="P42" s="263" t="n">
        <v>1174</v>
      </c>
      <c r="Q42" s="263" t="n">
        <v>10840</v>
      </c>
      <c r="R42" s="264" t="n">
        <v>60.9706920141139</v>
      </c>
      <c r="S42" s="264" t="n">
        <v>56.7401166558652</v>
      </c>
      <c r="T42" s="277" t="n">
        <v>6.93279792134168</v>
      </c>
    </row>
    <row r="43" customFormat="false" ht="21" hidden="false" customHeight="false" outlineLevel="0" collapsed="false">
      <c r="A43" s="245"/>
      <c r="B43" s="288" t="s">
        <v>31</v>
      </c>
      <c r="C43" s="289" t="n">
        <v>3222</v>
      </c>
      <c r="D43" s="289" t="n">
        <v>545</v>
      </c>
      <c r="E43" s="289" t="n">
        <v>482</v>
      </c>
      <c r="F43" s="289" t="n">
        <v>63</v>
      </c>
      <c r="G43" s="289" t="n">
        <v>2677</v>
      </c>
      <c r="H43" s="290" t="n">
        <v>16.9</v>
      </c>
      <c r="I43" s="290" t="n">
        <v>15</v>
      </c>
      <c r="J43" s="291" t="n">
        <v>11.6</v>
      </c>
      <c r="K43" s="286"/>
      <c r="L43" s="253" t="s">
        <v>31</v>
      </c>
      <c r="M43" s="292" t="n">
        <v>27740</v>
      </c>
      <c r="N43" s="254" t="n">
        <v>16944</v>
      </c>
      <c r="O43" s="254" t="n">
        <v>15798</v>
      </c>
      <c r="P43" s="254" t="n">
        <v>1147</v>
      </c>
      <c r="Q43" s="254" t="n">
        <v>10796</v>
      </c>
      <c r="R43" s="255" t="n">
        <v>61.1</v>
      </c>
      <c r="S43" s="255" t="n">
        <v>57</v>
      </c>
      <c r="T43" s="271" t="n">
        <v>6.8</v>
      </c>
    </row>
    <row r="44" customFormat="false" ht="20.25" hidden="false" customHeight="false" outlineLevel="0" collapsed="false">
      <c r="A44" s="245"/>
      <c r="B44" s="266" t="s">
        <v>32</v>
      </c>
      <c r="C44" s="267" t="n">
        <v>3293</v>
      </c>
      <c r="D44" s="267" t="n">
        <v>555</v>
      </c>
      <c r="E44" s="267" t="n">
        <v>484</v>
      </c>
      <c r="F44" s="267" t="n">
        <v>72</v>
      </c>
      <c r="G44" s="267" t="n">
        <v>2738</v>
      </c>
      <c r="H44" s="247" t="n">
        <v>16.9</v>
      </c>
      <c r="I44" s="247" t="n">
        <v>14.7</v>
      </c>
      <c r="J44" s="279" t="n">
        <v>13</v>
      </c>
      <c r="K44" s="75"/>
      <c r="L44" s="266" t="s">
        <v>32</v>
      </c>
      <c r="M44" s="293" t="n">
        <v>27417</v>
      </c>
      <c r="N44" s="294" t="n">
        <v>16660</v>
      </c>
      <c r="O44" s="294" t="n">
        <v>15528</v>
      </c>
      <c r="P44" s="294" t="n">
        <v>1131</v>
      </c>
      <c r="Q44" s="294" t="n">
        <v>10757</v>
      </c>
      <c r="R44" s="295" t="n">
        <v>60.8</v>
      </c>
      <c r="S44" s="295" t="n">
        <v>56.6</v>
      </c>
      <c r="T44" s="296" t="n">
        <v>6.8</v>
      </c>
    </row>
    <row r="45" customFormat="false" ht="20.25" hidden="false" customHeight="false" outlineLevel="0" collapsed="false">
      <c r="A45" s="245"/>
      <c r="B45" s="258" t="s">
        <v>33</v>
      </c>
      <c r="C45" s="259" t="n">
        <v>3221</v>
      </c>
      <c r="D45" s="259" t="n">
        <v>537</v>
      </c>
      <c r="E45" s="259" t="n">
        <v>480</v>
      </c>
      <c r="F45" s="259" t="n">
        <v>57</v>
      </c>
      <c r="G45" s="259" t="n">
        <v>2684</v>
      </c>
      <c r="H45" s="260" t="n">
        <v>16.7</v>
      </c>
      <c r="I45" s="260" t="n">
        <v>14.9</v>
      </c>
      <c r="J45" s="273" t="n">
        <v>10.6</v>
      </c>
      <c r="K45" s="75"/>
      <c r="L45" s="249" t="s">
        <v>33</v>
      </c>
      <c r="M45" s="297" t="n">
        <v>27489</v>
      </c>
      <c r="N45" s="297" t="n">
        <v>16711</v>
      </c>
      <c r="O45" s="297" t="n">
        <v>15702</v>
      </c>
      <c r="P45" s="297" t="n">
        <v>1009</v>
      </c>
      <c r="Q45" s="297" t="n">
        <v>10778</v>
      </c>
      <c r="R45" s="251" t="n">
        <v>60.8</v>
      </c>
      <c r="S45" s="251" t="n">
        <v>57.1</v>
      </c>
      <c r="T45" s="276" t="n">
        <v>6</v>
      </c>
    </row>
    <row r="46" customFormat="false" ht="20.25" hidden="false" customHeight="false" outlineLevel="0" collapsed="false">
      <c r="A46" s="245"/>
      <c r="B46" s="258" t="s">
        <v>34</v>
      </c>
      <c r="C46" s="259" t="n">
        <v>3167</v>
      </c>
      <c r="D46" s="259" t="n">
        <v>512</v>
      </c>
      <c r="E46" s="259" t="n">
        <v>463</v>
      </c>
      <c r="F46" s="259" t="n">
        <v>48</v>
      </c>
      <c r="G46" s="259" t="n">
        <v>2656</v>
      </c>
      <c r="H46" s="260" t="n">
        <v>16.2</v>
      </c>
      <c r="I46" s="260" t="n">
        <v>14.6</v>
      </c>
      <c r="J46" s="273" t="n">
        <v>9.4</v>
      </c>
      <c r="L46" s="249" t="s">
        <v>34</v>
      </c>
      <c r="M46" s="297" t="n">
        <v>27529</v>
      </c>
      <c r="N46" s="297" t="n">
        <v>16781</v>
      </c>
      <c r="O46" s="297" t="n">
        <v>15803</v>
      </c>
      <c r="P46" s="297" t="n">
        <v>979</v>
      </c>
      <c r="Q46" s="297" t="n">
        <v>10747</v>
      </c>
      <c r="R46" s="251" t="n">
        <v>61</v>
      </c>
      <c r="S46" s="251" t="n">
        <v>57.4</v>
      </c>
      <c r="T46" s="276" t="n">
        <v>5.8</v>
      </c>
    </row>
    <row r="47" customFormat="false" ht="21" hidden="false" customHeight="false" outlineLevel="0" collapsed="false">
      <c r="A47" s="245"/>
      <c r="B47" s="282" t="s">
        <v>35</v>
      </c>
      <c r="C47" s="283" t="n">
        <v>3150</v>
      </c>
      <c r="D47" s="283" t="n">
        <v>494</v>
      </c>
      <c r="E47" s="283" t="n">
        <v>443</v>
      </c>
      <c r="F47" s="283" t="n">
        <v>51</v>
      </c>
      <c r="G47" s="283" t="n">
        <v>2656</v>
      </c>
      <c r="H47" s="284" t="n">
        <v>15.7</v>
      </c>
      <c r="I47" s="284" t="n">
        <v>14.1</v>
      </c>
      <c r="J47" s="285" t="n">
        <v>10.3</v>
      </c>
      <c r="L47" s="253" t="s">
        <v>35</v>
      </c>
      <c r="M47" s="292" t="n">
        <v>27546</v>
      </c>
      <c r="N47" s="292" t="n">
        <v>16788</v>
      </c>
      <c r="O47" s="292" t="n">
        <v>15882</v>
      </c>
      <c r="P47" s="292" t="n">
        <v>906</v>
      </c>
      <c r="Q47" s="292" t="n">
        <v>10758</v>
      </c>
      <c r="R47" s="255" t="n">
        <v>60.9</v>
      </c>
      <c r="S47" s="255" t="n">
        <v>57.7</v>
      </c>
      <c r="T47" s="271" t="n">
        <v>5.4</v>
      </c>
    </row>
    <row r="48" customFormat="false" ht="20.25" hidden="false" customHeight="false" outlineLevel="0" collapsed="false">
      <c r="A48" s="245"/>
      <c r="B48" s="266" t="s">
        <v>36</v>
      </c>
      <c r="C48" s="298" t="n">
        <v>3143</v>
      </c>
      <c r="D48" s="298" t="n">
        <v>554</v>
      </c>
      <c r="E48" s="298" t="n">
        <v>493</v>
      </c>
      <c r="F48" s="298" t="n">
        <v>61</v>
      </c>
      <c r="G48" s="298" t="n">
        <v>2589</v>
      </c>
      <c r="H48" s="247" t="n">
        <v>17.6</v>
      </c>
      <c r="I48" s="247" t="n">
        <v>15.7</v>
      </c>
      <c r="J48" s="279" t="n">
        <v>11</v>
      </c>
      <c r="L48" s="266" t="s">
        <v>36</v>
      </c>
      <c r="M48" s="298" t="n">
        <v>27470</v>
      </c>
      <c r="N48" s="298" t="n">
        <v>16654</v>
      </c>
      <c r="O48" s="298" t="n">
        <v>15788</v>
      </c>
      <c r="P48" s="298" t="n">
        <v>865</v>
      </c>
      <c r="Q48" s="298" t="n">
        <v>10816</v>
      </c>
      <c r="R48" s="247" t="n">
        <v>60.6261376046596</v>
      </c>
      <c r="S48" s="247" t="n">
        <v>57.4736075718966</v>
      </c>
      <c r="T48" s="279" t="n">
        <v>5.19394740002402</v>
      </c>
    </row>
    <row r="49" customFormat="false" ht="20.25" hidden="false" customHeight="false" outlineLevel="0" collapsed="false">
      <c r="A49" s="245"/>
      <c r="B49" s="249" t="s">
        <v>37</v>
      </c>
      <c r="C49" s="297" t="n">
        <v>3102</v>
      </c>
      <c r="D49" s="297" t="n">
        <v>569</v>
      </c>
      <c r="E49" s="297" t="n">
        <v>526</v>
      </c>
      <c r="F49" s="297" t="n">
        <v>43</v>
      </c>
      <c r="G49" s="297" t="n">
        <v>2533</v>
      </c>
      <c r="H49" s="251" t="n">
        <v>18.3</v>
      </c>
      <c r="I49" s="251" t="n">
        <v>17</v>
      </c>
      <c r="J49" s="276" t="n">
        <v>7.6</v>
      </c>
      <c r="L49" s="249" t="s">
        <v>37</v>
      </c>
      <c r="M49" s="297" t="n">
        <v>27511</v>
      </c>
      <c r="N49" s="297" t="n">
        <v>16790</v>
      </c>
      <c r="O49" s="297" t="n">
        <v>15970</v>
      </c>
      <c r="P49" s="297" t="n">
        <v>820</v>
      </c>
      <c r="Q49" s="297" t="n">
        <v>10721</v>
      </c>
      <c r="R49" s="251" t="n">
        <v>61.030133401185</v>
      </c>
      <c r="S49" s="251" t="n">
        <v>58.0495074697394</v>
      </c>
      <c r="T49" s="276" t="n">
        <v>4.88385944014294</v>
      </c>
    </row>
    <row r="50" customFormat="false" ht="21" hidden="false" customHeight="false" outlineLevel="0" collapsed="false">
      <c r="A50" s="245"/>
      <c r="B50" s="253" t="s">
        <v>38</v>
      </c>
      <c r="C50" s="292" t="n">
        <v>3088</v>
      </c>
      <c r="D50" s="292" t="n">
        <v>558</v>
      </c>
      <c r="E50" s="292" t="n">
        <v>516</v>
      </c>
      <c r="F50" s="292" t="n">
        <v>42</v>
      </c>
      <c r="G50" s="292" t="n">
        <v>2529</v>
      </c>
      <c r="H50" s="255" t="n">
        <v>18.1</v>
      </c>
      <c r="I50" s="255" t="n">
        <v>16.7</v>
      </c>
      <c r="J50" s="271" t="n">
        <v>7.5</v>
      </c>
      <c r="L50" s="253" t="s">
        <v>38</v>
      </c>
      <c r="M50" s="292" t="n">
        <v>27490</v>
      </c>
      <c r="N50" s="292" t="n">
        <v>16769</v>
      </c>
      <c r="O50" s="292" t="n">
        <v>15994</v>
      </c>
      <c r="P50" s="292" t="n">
        <v>776</v>
      </c>
      <c r="Q50" s="292" t="n">
        <v>10722</v>
      </c>
      <c r="R50" s="255" t="n">
        <v>61.0003637686431</v>
      </c>
      <c r="S50" s="255" t="n">
        <v>58.1811567842852</v>
      </c>
      <c r="T50" s="271" t="n">
        <v>4.62758661816447</v>
      </c>
    </row>
    <row r="51" s="71" customFormat="true" ht="21" hidden="false" customHeight="false" outlineLevel="0" collapsed="false">
      <c r="A51" s="245"/>
      <c r="B51" s="299"/>
      <c r="C51" s="300"/>
      <c r="D51" s="300"/>
      <c r="E51" s="300"/>
      <c r="F51" s="300"/>
      <c r="G51" s="300"/>
      <c r="H51" s="301"/>
      <c r="I51" s="301"/>
      <c r="J51" s="301"/>
      <c r="L51" s="299"/>
      <c r="M51" s="300"/>
      <c r="N51" s="300"/>
      <c r="O51" s="300"/>
      <c r="P51" s="300"/>
      <c r="Q51" s="300"/>
      <c r="R51" s="301"/>
      <c r="S51" s="301"/>
      <c r="T51" s="301"/>
    </row>
    <row r="52" customFormat="false" ht="20.25" hidden="false" customHeight="true" outlineLevel="0" collapsed="false">
      <c r="A52" s="302"/>
      <c r="B52" s="303" t="s">
        <v>50</v>
      </c>
      <c r="C52" s="304" t="s">
        <v>4</v>
      </c>
      <c r="D52" s="205" t="s">
        <v>5</v>
      </c>
      <c r="E52" s="205"/>
      <c r="F52" s="205"/>
      <c r="G52" s="206" t="s">
        <v>6</v>
      </c>
      <c r="H52" s="207" t="s">
        <v>7</v>
      </c>
      <c r="I52" s="205" t="s">
        <v>8</v>
      </c>
      <c r="J52" s="208" t="s">
        <v>9</v>
      </c>
      <c r="L52" s="203" t="s">
        <v>50</v>
      </c>
      <c r="M52" s="204" t="s">
        <v>4</v>
      </c>
      <c r="N52" s="205" t="s">
        <v>5</v>
      </c>
      <c r="O52" s="205"/>
      <c r="P52" s="205"/>
      <c r="Q52" s="206" t="s">
        <v>6</v>
      </c>
      <c r="R52" s="207" t="s">
        <v>7</v>
      </c>
      <c r="S52" s="205" t="s">
        <v>8</v>
      </c>
      <c r="T52" s="208" t="s">
        <v>9</v>
      </c>
    </row>
    <row r="53" customFormat="false" ht="36" hidden="false" customHeight="true" outlineLevel="0" collapsed="false">
      <c r="A53" s="302"/>
      <c r="B53" s="303"/>
      <c r="C53" s="304"/>
      <c r="D53" s="210" t="s">
        <v>51</v>
      </c>
      <c r="E53" s="211" t="s">
        <v>52</v>
      </c>
      <c r="F53" s="212" t="s">
        <v>53</v>
      </c>
      <c r="G53" s="206"/>
      <c r="H53" s="207"/>
      <c r="I53" s="205"/>
      <c r="J53" s="208"/>
      <c r="L53" s="203"/>
      <c r="M53" s="204"/>
      <c r="N53" s="210" t="s">
        <v>51</v>
      </c>
      <c r="O53" s="211" t="s">
        <v>52</v>
      </c>
      <c r="P53" s="212" t="s">
        <v>53</v>
      </c>
      <c r="Q53" s="206"/>
      <c r="R53" s="207"/>
      <c r="S53" s="205"/>
      <c r="T53" s="208"/>
    </row>
    <row r="54" customFormat="false" ht="21" hidden="false" customHeight="true" outlineLevel="0" collapsed="false">
      <c r="A54" s="302"/>
      <c r="B54" s="303"/>
      <c r="C54" s="305" t="s">
        <v>54</v>
      </c>
      <c r="D54" s="305"/>
      <c r="E54" s="305"/>
      <c r="F54" s="305"/>
      <c r="G54" s="305"/>
      <c r="H54" s="213" t="s">
        <v>14</v>
      </c>
      <c r="I54" s="213"/>
      <c r="J54" s="213"/>
      <c r="L54" s="203"/>
      <c r="M54" s="213" t="s">
        <v>54</v>
      </c>
      <c r="N54" s="213"/>
      <c r="O54" s="213"/>
      <c r="P54" s="213"/>
      <c r="Q54" s="213"/>
      <c r="R54" s="213" t="s">
        <v>14</v>
      </c>
      <c r="S54" s="213"/>
      <c r="T54" s="213"/>
    </row>
    <row r="55" customFormat="false" ht="39.75" hidden="false" customHeight="true" outlineLevel="0" collapsed="false">
      <c r="A55" s="302"/>
      <c r="B55" s="303"/>
      <c r="C55" s="306" t="s">
        <v>77</v>
      </c>
      <c r="D55" s="306"/>
      <c r="E55" s="306"/>
      <c r="F55" s="306"/>
      <c r="G55" s="306"/>
      <c r="H55" s="306"/>
      <c r="I55" s="306"/>
      <c r="J55" s="306"/>
      <c r="L55" s="203"/>
      <c r="M55" s="307" t="s">
        <v>78</v>
      </c>
      <c r="N55" s="307"/>
      <c r="O55" s="307"/>
      <c r="P55" s="307"/>
      <c r="Q55" s="307"/>
      <c r="R55" s="307"/>
      <c r="S55" s="307"/>
      <c r="T55" s="307"/>
    </row>
    <row r="56" customFormat="false" ht="20.25" hidden="false" customHeight="false" outlineLevel="0" collapsed="false">
      <c r="A56" s="200"/>
      <c r="B56" s="219" t="s">
        <v>57</v>
      </c>
      <c r="C56" s="246" t="n">
        <v>2261</v>
      </c>
      <c r="D56" s="246" t="n">
        <v>478</v>
      </c>
      <c r="E56" s="246" t="n">
        <v>403</v>
      </c>
      <c r="F56" s="246" t="n">
        <v>76</v>
      </c>
      <c r="G56" s="246" t="n">
        <v>1783</v>
      </c>
      <c r="H56" s="308" t="n">
        <v>21.1</v>
      </c>
      <c r="I56" s="308" t="n">
        <v>17.8</v>
      </c>
      <c r="J56" s="309" t="n">
        <v>15.9</v>
      </c>
      <c r="L56" s="219" t="s">
        <v>57</v>
      </c>
      <c r="M56" s="246" t="n">
        <v>21646</v>
      </c>
      <c r="N56" s="246" t="n">
        <v>15887</v>
      </c>
      <c r="O56" s="246" t="n">
        <v>14079</v>
      </c>
      <c r="P56" s="246" t="n">
        <v>1807</v>
      </c>
      <c r="Q56" s="246" t="n">
        <v>5759</v>
      </c>
      <c r="R56" s="308" t="n">
        <v>73.4</v>
      </c>
      <c r="S56" s="308" t="n">
        <v>65</v>
      </c>
      <c r="T56" s="309" t="n">
        <v>11.4</v>
      </c>
    </row>
    <row r="57" customFormat="false" ht="20.25" hidden="false" customHeight="false" outlineLevel="0" collapsed="false">
      <c r="A57" s="200"/>
      <c r="B57" s="230" t="s">
        <v>58</v>
      </c>
      <c r="C57" s="235" t="n">
        <v>2218</v>
      </c>
      <c r="D57" s="235" t="n">
        <v>498</v>
      </c>
      <c r="E57" s="235" t="n">
        <v>436</v>
      </c>
      <c r="F57" s="235" t="n">
        <v>62</v>
      </c>
      <c r="G57" s="235" t="n">
        <v>1719</v>
      </c>
      <c r="H57" s="236" t="n">
        <v>22.5</v>
      </c>
      <c r="I57" s="236" t="n">
        <v>19.7</v>
      </c>
      <c r="J57" s="237" t="n">
        <v>12.4</v>
      </c>
      <c r="L57" s="230" t="s">
        <v>58</v>
      </c>
      <c r="M57" s="235" t="n">
        <v>21561</v>
      </c>
      <c r="N57" s="235" t="n">
        <v>15866</v>
      </c>
      <c r="O57" s="235" t="n">
        <v>14332</v>
      </c>
      <c r="P57" s="235" t="n">
        <v>1534</v>
      </c>
      <c r="Q57" s="235" t="n">
        <v>5695</v>
      </c>
      <c r="R57" s="236" t="n">
        <v>73.6</v>
      </c>
      <c r="S57" s="236" t="n">
        <v>66.5</v>
      </c>
      <c r="T57" s="237" t="n">
        <v>9.7</v>
      </c>
    </row>
    <row r="58" customFormat="false" ht="20.25" hidden="false" customHeight="false" outlineLevel="0" collapsed="false">
      <c r="B58" s="224" t="s">
        <v>59</v>
      </c>
      <c r="C58" s="238" t="n">
        <v>2264</v>
      </c>
      <c r="D58" s="238" t="n">
        <v>522</v>
      </c>
      <c r="E58" s="238" t="n">
        <v>455</v>
      </c>
      <c r="F58" s="238" t="n">
        <v>67</v>
      </c>
      <c r="G58" s="238" t="n">
        <v>1743</v>
      </c>
      <c r="H58" s="236" t="n">
        <v>23.1</v>
      </c>
      <c r="I58" s="236" t="n">
        <v>20.1</v>
      </c>
      <c r="J58" s="237" t="n">
        <v>12.8</v>
      </c>
      <c r="L58" s="224" t="s">
        <v>59</v>
      </c>
      <c r="M58" s="238" t="n">
        <v>21531</v>
      </c>
      <c r="N58" s="238" t="n">
        <v>16018</v>
      </c>
      <c r="O58" s="238" t="n">
        <v>14562</v>
      </c>
      <c r="P58" s="238" t="n">
        <v>1457</v>
      </c>
      <c r="Q58" s="238" t="n">
        <v>5513</v>
      </c>
      <c r="R58" s="236" t="n">
        <v>74.4</v>
      </c>
      <c r="S58" s="236" t="n">
        <v>67.6</v>
      </c>
      <c r="T58" s="237" t="n">
        <v>9.1</v>
      </c>
    </row>
    <row r="59" customFormat="false" ht="21" hidden="false" customHeight="false" outlineLevel="0" collapsed="false">
      <c r="B59" s="310" t="s">
        <v>60</v>
      </c>
      <c r="C59" s="311" t="n">
        <v>2294</v>
      </c>
      <c r="D59" s="311" t="n">
        <v>545</v>
      </c>
      <c r="E59" s="311" t="n">
        <v>463</v>
      </c>
      <c r="F59" s="311" t="n">
        <v>82</v>
      </c>
      <c r="G59" s="311" t="n">
        <v>1749</v>
      </c>
      <c r="H59" s="312" t="n">
        <v>23.8</v>
      </c>
      <c r="I59" s="312" t="n">
        <v>20.2</v>
      </c>
      <c r="J59" s="313" t="n">
        <v>15</v>
      </c>
      <c r="L59" s="310" t="s">
        <v>60</v>
      </c>
      <c r="M59" s="311" t="n">
        <v>21518</v>
      </c>
      <c r="N59" s="311" t="n">
        <v>16016</v>
      </c>
      <c r="O59" s="311" t="n">
        <v>14665</v>
      </c>
      <c r="P59" s="311" t="n">
        <v>1351</v>
      </c>
      <c r="Q59" s="311" t="n">
        <v>5502</v>
      </c>
      <c r="R59" s="312" t="n">
        <v>74.4</v>
      </c>
      <c r="S59" s="312" t="n">
        <v>68.2</v>
      </c>
      <c r="T59" s="313" t="n">
        <v>8.4</v>
      </c>
    </row>
    <row r="60" customFormat="false" ht="20.25" hidden="false" customHeight="false" outlineLevel="0" collapsed="false">
      <c r="B60" s="314" t="s">
        <v>61</v>
      </c>
      <c r="C60" s="315" t="n">
        <v>2205</v>
      </c>
      <c r="D60" s="315" t="n">
        <v>501</v>
      </c>
      <c r="E60" s="315" t="n">
        <v>427</v>
      </c>
      <c r="F60" s="315" t="n">
        <v>75</v>
      </c>
      <c r="G60" s="315" t="n">
        <v>1704</v>
      </c>
      <c r="H60" s="260" t="n">
        <v>22.7</v>
      </c>
      <c r="I60" s="261" t="n">
        <v>19.4</v>
      </c>
      <c r="J60" s="229" t="n">
        <v>15</v>
      </c>
      <c r="L60" s="314" t="s">
        <v>61</v>
      </c>
      <c r="M60" s="315" t="n">
        <v>21619</v>
      </c>
      <c r="N60" s="315" t="n">
        <v>15994</v>
      </c>
      <c r="O60" s="315" t="n">
        <v>14719</v>
      </c>
      <c r="P60" s="315" t="n">
        <v>1275</v>
      </c>
      <c r="Q60" s="315" t="n">
        <v>5625</v>
      </c>
      <c r="R60" s="260" t="n">
        <v>74</v>
      </c>
      <c r="S60" s="261" t="n">
        <v>68.1</v>
      </c>
      <c r="T60" s="229" t="n">
        <v>8</v>
      </c>
    </row>
    <row r="61" customFormat="false" ht="20.25" hidden="false" customHeight="false" outlineLevel="0" collapsed="false">
      <c r="B61" s="249" t="s">
        <v>62</v>
      </c>
      <c r="C61" s="250" t="n">
        <v>2192</v>
      </c>
      <c r="D61" s="250" t="n">
        <v>516</v>
      </c>
      <c r="E61" s="250" t="n">
        <v>451</v>
      </c>
      <c r="F61" s="250" t="n">
        <v>66</v>
      </c>
      <c r="G61" s="250" t="n">
        <v>1676</v>
      </c>
      <c r="H61" s="251" t="n">
        <v>23.5</v>
      </c>
      <c r="I61" s="252" t="n">
        <v>20.6</v>
      </c>
      <c r="J61" s="234" t="n">
        <v>12.8</v>
      </c>
      <c r="L61" s="249" t="s">
        <v>62</v>
      </c>
      <c r="M61" s="250" t="n">
        <v>21533</v>
      </c>
      <c r="N61" s="250" t="n">
        <v>15975</v>
      </c>
      <c r="O61" s="250" t="n">
        <v>14859</v>
      </c>
      <c r="P61" s="250" t="n">
        <v>1114</v>
      </c>
      <c r="Q61" s="250" t="n">
        <v>5558</v>
      </c>
      <c r="R61" s="251" t="n">
        <v>74.2</v>
      </c>
      <c r="S61" s="252" t="n">
        <v>69</v>
      </c>
      <c r="T61" s="234" t="n">
        <v>7</v>
      </c>
    </row>
    <row r="62" customFormat="false" ht="20.25" hidden="false" customHeight="false" outlineLevel="0" collapsed="false">
      <c r="B62" s="249" t="s">
        <v>63</v>
      </c>
      <c r="C62" s="250" t="n">
        <v>2245</v>
      </c>
      <c r="D62" s="250" t="n">
        <v>558</v>
      </c>
      <c r="E62" s="250" t="n">
        <v>486</v>
      </c>
      <c r="F62" s="250" t="n">
        <v>72</v>
      </c>
      <c r="G62" s="250" t="n">
        <v>1687</v>
      </c>
      <c r="H62" s="251" t="n">
        <v>24.9</v>
      </c>
      <c r="I62" s="252" t="n">
        <v>21.6</v>
      </c>
      <c r="J62" s="234" t="n">
        <v>12.9</v>
      </c>
      <c r="L62" s="249" t="s">
        <v>63</v>
      </c>
      <c r="M62" s="250" t="n">
        <v>21492</v>
      </c>
      <c r="N62" s="250" t="n">
        <v>16164</v>
      </c>
      <c r="O62" s="250" t="n">
        <v>15111</v>
      </c>
      <c r="P62" s="250" t="n">
        <v>1053</v>
      </c>
      <c r="Q62" s="250" t="n">
        <v>5328</v>
      </c>
      <c r="R62" s="251" t="n">
        <v>75.2</v>
      </c>
      <c r="S62" s="252" t="n">
        <v>70.3</v>
      </c>
      <c r="T62" s="234" t="n">
        <v>6.5</v>
      </c>
    </row>
    <row r="63" customFormat="false" ht="21" hidden="false" customHeight="false" outlineLevel="0" collapsed="false">
      <c r="B63" s="262" t="s">
        <v>64</v>
      </c>
      <c r="C63" s="263" t="n">
        <v>2208</v>
      </c>
      <c r="D63" s="263" t="n">
        <v>536</v>
      </c>
      <c r="E63" s="263" t="n">
        <v>475</v>
      </c>
      <c r="F63" s="263" t="n">
        <v>61</v>
      </c>
      <c r="G63" s="263" t="n">
        <v>1672</v>
      </c>
      <c r="H63" s="264" t="n">
        <v>24.3</v>
      </c>
      <c r="I63" s="265" t="n">
        <v>21.5</v>
      </c>
      <c r="J63" s="243" t="n">
        <v>11.4</v>
      </c>
      <c r="L63" s="262" t="s">
        <v>64</v>
      </c>
      <c r="M63" s="263" t="n">
        <v>21541</v>
      </c>
      <c r="N63" s="263" t="n">
        <v>16222</v>
      </c>
      <c r="O63" s="263" t="n">
        <v>15138</v>
      </c>
      <c r="P63" s="263" t="n">
        <v>1084</v>
      </c>
      <c r="Q63" s="263" t="n">
        <v>5319</v>
      </c>
      <c r="R63" s="264" t="n">
        <v>75.3</v>
      </c>
      <c r="S63" s="265" t="n">
        <v>70.3</v>
      </c>
      <c r="T63" s="243" t="n">
        <v>6.7</v>
      </c>
    </row>
    <row r="64" customFormat="false" ht="20.25" hidden="false" customHeight="false" outlineLevel="0" collapsed="false">
      <c r="B64" s="266" t="s">
        <v>65</v>
      </c>
      <c r="C64" s="267" t="n">
        <v>2038</v>
      </c>
      <c r="D64" s="267" t="n">
        <v>482</v>
      </c>
      <c r="E64" s="267" t="n">
        <v>417</v>
      </c>
      <c r="F64" s="267" t="n">
        <v>66</v>
      </c>
      <c r="G64" s="267" t="n">
        <v>1556</v>
      </c>
      <c r="H64" s="247" t="n">
        <v>23.7</v>
      </c>
      <c r="I64" s="248" t="n">
        <v>20.5</v>
      </c>
      <c r="J64" s="223" t="n">
        <v>13.7</v>
      </c>
      <c r="L64" s="266" t="s">
        <v>65</v>
      </c>
      <c r="M64" s="267" t="n">
        <v>21720</v>
      </c>
      <c r="N64" s="267" t="n">
        <v>16246</v>
      </c>
      <c r="O64" s="267" t="n">
        <v>14908</v>
      </c>
      <c r="P64" s="267" t="n">
        <v>1338</v>
      </c>
      <c r="Q64" s="267" t="n">
        <v>5474</v>
      </c>
      <c r="R64" s="247" t="n">
        <v>74.7974217311234</v>
      </c>
      <c r="S64" s="248" t="n">
        <v>68.6372007366483</v>
      </c>
      <c r="T64" s="223" t="n">
        <v>8.23587344577127</v>
      </c>
    </row>
    <row r="65" customFormat="false" ht="20.25" hidden="false" customHeight="false" outlineLevel="0" collapsed="false">
      <c r="B65" s="249" t="s">
        <v>66</v>
      </c>
      <c r="C65" s="250" t="n">
        <v>2031</v>
      </c>
      <c r="D65" s="250" t="n">
        <v>493</v>
      </c>
      <c r="E65" s="250" t="n">
        <v>420</v>
      </c>
      <c r="F65" s="250" t="n">
        <v>73</v>
      </c>
      <c r="G65" s="250" t="n">
        <v>1538</v>
      </c>
      <c r="H65" s="251" t="n">
        <v>24.3</v>
      </c>
      <c r="I65" s="252" t="n">
        <v>20.7</v>
      </c>
      <c r="J65" s="234" t="n">
        <v>14.8</v>
      </c>
      <c r="L65" s="249" t="s">
        <v>66</v>
      </c>
      <c r="M65" s="250" t="n">
        <v>21775</v>
      </c>
      <c r="N65" s="250" t="n">
        <v>16292</v>
      </c>
      <c r="O65" s="250" t="n">
        <v>15018</v>
      </c>
      <c r="P65" s="250" t="n">
        <v>1274</v>
      </c>
      <c r="Q65" s="250" t="n">
        <v>5483</v>
      </c>
      <c r="R65" s="251" t="n">
        <v>74.8197474167623</v>
      </c>
      <c r="S65" s="252" t="n">
        <v>68.9690011481056</v>
      </c>
      <c r="T65" s="234" t="n">
        <v>7.819788853425</v>
      </c>
    </row>
    <row r="66" customFormat="false" ht="20.25" hidden="false" customHeight="false" outlineLevel="0" collapsed="false">
      <c r="B66" s="249" t="s">
        <v>67</v>
      </c>
      <c r="C66" s="250" t="n">
        <v>2095</v>
      </c>
      <c r="D66" s="250" t="n">
        <v>541</v>
      </c>
      <c r="E66" s="250" t="n">
        <v>479</v>
      </c>
      <c r="F66" s="250" t="n">
        <v>62</v>
      </c>
      <c r="G66" s="250" t="n">
        <v>1554</v>
      </c>
      <c r="H66" s="251" t="n">
        <v>25.8</v>
      </c>
      <c r="I66" s="252" t="n">
        <v>22.9</v>
      </c>
      <c r="J66" s="234" t="n">
        <v>11.5</v>
      </c>
      <c r="L66" s="249" t="s">
        <v>67</v>
      </c>
      <c r="M66" s="250" t="n">
        <v>21720</v>
      </c>
      <c r="N66" s="250" t="n">
        <v>16474</v>
      </c>
      <c r="O66" s="250" t="n">
        <v>15137</v>
      </c>
      <c r="P66" s="250" t="n">
        <v>1337</v>
      </c>
      <c r="Q66" s="250" t="n">
        <v>5246</v>
      </c>
      <c r="R66" s="251" t="n">
        <v>75.8471454880295</v>
      </c>
      <c r="S66" s="252" t="n">
        <v>69.6915285451197</v>
      </c>
      <c r="T66" s="234" t="n">
        <v>8.11581886609202</v>
      </c>
    </row>
    <row r="67" customFormat="false" ht="21" hidden="false" customHeight="false" outlineLevel="0" collapsed="false">
      <c r="B67" s="253" t="s">
        <v>68</v>
      </c>
      <c r="C67" s="254" t="n">
        <v>2106</v>
      </c>
      <c r="D67" s="254" t="n">
        <v>517</v>
      </c>
      <c r="E67" s="254" t="n">
        <v>457</v>
      </c>
      <c r="F67" s="254" t="n">
        <v>60</v>
      </c>
      <c r="G67" s="254" t="n">
        <v>1589</v>
      </c>
      <c r="H67" s="255" t="n">
        <v>24.5</v>
      </c>
      <c r="I67" s="256" t="n">
        <v>21.7</v>
      </c>
      <c r="J67" s="257" t="n">
        <v>11.6</v>
      </c>
      <c r="L67" s="253" t="s">
        <v>68</v>
      </c>
      <c r="M67" s="254" t="n">
        <v>21719</v>
      </c>
      <c r="N67" s="254" t="n">
        <v>16456</v>
      </c>
      <c r="O67" s="254" t="n">
        <v>15050</v>
      </c>
      <c r="P67" s="254" t="n">
        <v>1405</v>
      </c>
      <c r="Q67" s="254" t="n">
        <v>5263</v>
      </c>
      <c r="R67" s="255" t="n">
        <v>75.7677609466366</v>
      </c>
      <c r="S67" s="256" t="n">
        <v>69.2941663980846</v>
      </c>
      <c r="T67" s="257" t="n">
        <v>8.53791929995139</v>
      </c>
    </row>
    <row r="68" customFormat="false" ht="20.25" hidden="false" customHeight="false" outlineLevel="0" collapsed="false">
      <c r="B68" s="258" t="s">
        <v>69</v>
      </c>
      <c r="C68" s="259" t="n">
        <v>2021</v>
      </c>
      <c r="D68" s="259" t="n">
        <v>510</v>
      </c>
      <c r="E68" s="259" t="n">
        <v>419</v>
      </c>
      <c r="F68" s="259" t="n">
        <v>92</v>
      </c>
      <c r="G68" s="259" t="n">
        <v>1511</v>
      </c>
      <c r="H68" s="260" t="n">
        <v>25.2</v>
      </c>
      <c r="I68" s="261" t="n">
        <v>20.7</v>
      </c>
      <c r="J68" s="229" t="n">
        <v>18</v>
      </c>
      <c r="L68" s="258" t="s">
        <v>69</v>
      </c>
      <c r="M68" s="259" t="n">
        <v>21280</v>
      </c>
      <c r="N68" s="259" t="n">
        <v>16048</v>
      </c>
      <c r="O68" s="259" t="n">
        <v>14355</v>
      </c>
      <c r="P68" s="259" t="n">
        <v>1692</v>
      </c>
      <c r="Q68" s="259" t="n">
        <v>5232</v>
      </c>
      <c r="R68" s="260" t="n">
        <v>75.4135338345865</v>
      </c>
      <c r="S68" s="261" t="n">
        <v>67.4577067669173</v>
      </c>
      <c r="T68" s="229" t="n">
        <v>10.543369890329</v>
      </c>
    </row>
    <row r="69" customFormat="false" ht="20.25" hidden="false" customHeight="false" outlineLevel="0" collapsed="false">
      <c r="B69" s="249" t="s">
        <v>70</v>
      </c>
      <c r="C69" s="250" t="n">
        <v>2024</v>
      </c>
      <c r="D69" s="250" t="n">
        <v>523</v>
      </c>
      <c r="E69" s="250" t="n">
        <v>444</v>
      </c>
      <c r="F69" s="250" t="n">
        <v>79</v>
      </c>
      <c r="G69" s="250" t="n">
        <v>1501</v>
      </c>
      <c r="H69" s="251" t="n">
        <v>25.8</v>
      </c>
      <c r="I69" s="252" t="n">
        <v>21.9</v>
      </c>
      <c r="J69" s="234" t="n">
        <v>15.1</v>
      </c>
      <c r="L69" s="249" t="s">
        <v>70</v>
      </c>
      <c r="M69" s="250" t="n">
        <v>21276</v>
      </c>
      <c r="N69" s="250" t="n">
        <v>16151</v>
      </c>
      <c r="O69" s="250" t="n">
        <v>14612</v>
      </c>
      <c r="P69" s="250" t="n">
        <v>1539</v>
      </c>
      <c r="Q69" s="250" t="n">
        <v>5125</v>
      </c>
      <c r="R69" s="251" t="n">
        <v>75.9118255311149</v>
      </c>
      <c r="S69" s="252" t="n">
        <v>68.6783229930438</v>
      </c>
      <c r="T69" s="234" t="n">
        <v>9.5288217447836</v>
      </c>
    </row>
    <row r="70" customFormat="false" ht="20.25" hidden="false" customHeight="false" outlineLevel="0" collapsed="false">
      <c r="B70" s="249" t="s">
        <v>71</v>
      </c>
      <c r="C70" s="250" t="n">
        <v>2018</v>
      </c>
      <c r="D70" s="250" t="n">
        <v>523</v>
      </c>
      <c r="E70" s="250" t="n">
        <v>451</v>
      </c>
      <c r="F70" s="250" t="n">
        <v>71</v>
      </c>
      <c r="G70" s="250" t="n">
        <v>1495</v>
      </c>
      <c r="H70" s="251" t="n">
        <v>25.9</v>
      </c>
      <c r="I70" s="252" t="n">
        <v>22.3</v>
      </c>
      <c r="J70" s="234" t="n">
        <v>13.6</v>
      </c>
      <c r="L70" s="249" t="s">
        <v>71</v>
      </c>
      <c r="M70" s="250" t="n">
        <v>21280</v>
      </c>
      <c r="N70" s="250" t="n">
        <v>16294</v>
      </c>
      <c r="O70" s="250" t="n">
        <v>14802</v>
      </c>
      <c r="P70" s="250" t="n">
        <v>1493</v>
      </c>
      <c r="Q70" s="250" t="n">
        <v>4986</v>
      </c>
      <c r="R70" s="251" t="n">
        <v>76.5695488721805</v>
      </c>
      <c r="S70" s="252" t="n">
        <v>69.5582706766917</v>
      </c>
      <c r="T70" s="234" t="n">
        <v>9.16288204246962</v>
      </c>
    </row>
    <row r="71" s="268" customFormat="true" ht="21" hidden="false" customHeight="false" outlineLevel="0" collapsed="false">
      <c r="A71" s="151"/>
      <c r="B71" s="262" t="s">
        <v>72</v>
      </c>
      <c r="C71" s="263" t="n">
        <v>2030</v>
      </c>
      <c r="D71" s="263" t="n">
        <v>527</v>
      </c>
      <c r="E71" s="263" t="n">
        <v>450</v>
      </c>
      <c r="F71" s="263" t="n">
        <v>77</v>
      </c>
      <c r="G71" s="263" t="n">
        <v>1503</v>
      </c>
      <c r="H71" s="264" t="n">
        <v>26</v>
      </c>
      <c r="I71" s="280" t="n">
        <v>22.2</v>
      </c>
      <c r="J71" s="281" t="n">
        <v>14.6</v>
      </c>
      <c r="K71" s="151"/>
      <c r="L71" s="262" t="s">
        <v>72</v>
      </c>
      <c r="M71" s="263" t="n">
        <v>21266</v>
      </c>
      <c r="N71" s="263" t="n">
        <v>16188</v>
      </c>
      <c r="O71" s="263" t="n">
        <v>14678</v>
      </c>
      <c r="P71" s="263" t="n">
        <v>1510</v>
      </c>
      <c r="Q71" s="263" t="n">
        <v>5078</v>
      </c>
      <c r="R71" s="264" t="n">
        <v>76.1215085112386</v>
      </c>
      <c r="S71" s="264" t="n">
        <v>69.0209724442773</v>
      </c>
      <c r="T71" s="277" t="n">
        <v>9.32789720780825</v>
      </c>
    </row>
    <row r="72" customFormat="false" ht="20.25" hidden="false" customHeight="false" outlineLevel="0" collapsed="false">
      <c r="B72" s="266" t="s">
        <v>73</v>
      </c>
      <c r="C72" s="267" t="n">
        <v>1994</v>
      </c>
      <c r="D72" s="267" t="n">
        <v>502</v>
      </c>
      <c r="E72" s="267" t="n">
        <v>422</v>
      </c>
      <c r="F72" s="267" t="n">
        <v>80</v>
      </c>
      <c r="G72" s="267" t="n">
        <v>1491</v>
      </c>
      <c r="H72" s="316" t="n">
        <v>25.2</v>
      </c>
      <c r="I72" s="316" t="n">
        <v>21.2</v>
      </c>
      <c r="J72" s="223" t="n">
        <v>15.9</v>
      </c>
      <c r="L72" s="266" t="s">
        <v>73</v>
      </c>
      <c r="M72" s="267" t="n">
        <v>21288</v>
      </c>
      <c r="N72" s="267" t="n">
        <v>16139</v>
      </c>
      <c r="O72" s="267" t="n">
        <v>14513</v>
      </c>
      <c r="P72" s="267" t="n">
        <v>1626</v>
      </c>
      <c r="Q72" s="267" t="n">
        <v>5150</v>
      </c>
      <c r="R72" s="247" t="n">
        <v>75.8126644118752</v>
      </c>
      <c r="S72" s="247" t="n">
        <v>68.1745584366779</v>
      </c>
      <c r="T72" s="279" t="n">
        <v>10.0749736662742</v>
      </c>
    </row>
    <row r="73" customFormat="false" ht="20.25" hidden="false" customHeight="false" outlineLevel="0" collapsed="false">
      <c r="B73" s="249" t="s">
        <v>74</v>
      </c>
      <c r="C73" s="250" t="n">
        <v>2002</v>
      </c>
      <c r="D73" s="250" t="n">
        <v>531</v>
      </c>
      <c r="E73" s="250" t="n">
        <v>455</v>
      </c>
      <c r="F73" s="250" t="n">
        <v>76</v>
      </c>
      <c r="G73" s="250" t="n">
        <v>1471</v>
      </c>
      <c r="H73" s="274" t="n">
        <v>26.5</v>
      </c>
      <c r="I73" s="274" t="n">
        <v>22.7</v>
      </c>
      <c r="J73" s="234" t="n">
        <v>14.3</v>
      </c>
      <c r="L73" s="249" t="s">
        <v>74</v>
      </c>
      <c r="M73" s="250" t="n">
        <v>21256</v>
      </c>
      <c r="N73" s="250" t="n">
        <v>16225</v>
      </c>
      <c r="O73" s="250" t="n">
        <v>14685</v>
      </c>
      <c r="P73" s="250" t="n">
        <v>1540</v>
      </c>
      <c r="Q73" s="250" t="n">
        <v>5031</v>
      </c>
      <c r="R73" s="251" t="n">
        <v>76.3313887843433</v>
      </c>
      <c r="S73" s="251" t="n">
        <v>69.086375611592</v>
      </c>
      <c r="T73" s="276" t="n">
        <v>9.49152542372881</v>
      </c>
    </row>
    <row r="74" customFormat="false" ht="20.25" hidden="false" customHeight="false" outlineLevel="0" collapsed="false">
      <c r="B74" s="249" t="s">
        <v>75</v>
      </c>
      <c r="C74" s="250" t="n">
        <v>1985</v>
      </c>
      <c r="D74" s="250" t="n">
        <v>539</v>
      </c>
      <c r="E74" s="250" t="n">
        <v>455</v>
      </c>
      <c r="F74" s="250" t="n">
        <v>84</v>
      </c>
      <c r="G74" s="250" t="n">
        <v>1446</v>
      </c>
      <c r="H74" s="274" t="n">
        <v>27.2</v>
      </c>
      <c r="I74" s="251" t="n">
        <v>22.9</v>
      </c>
      <c r="J74" s="234" t="n">
        <v>15.6</v>
      </c>
      <c r="L74" s="249" t="s">
        <v>75</v>
      </c>
      <c r="M74" s="250" t="n">
        <v>21250</v>
      </c>
      <c r="N74" s="250" t="n">
        <v>16310</v>
      </c>
      <c r="O74" s="250" t="n">
        <v>14789</v>
      </c>
      <c r="P74" s="250" t="n">
        <v>1521</v>
      </c>
      <c r="Q74" s="250" t="n">
        <v>4940</v>
      </c>
      <c r="R74" s="251" t="n">
        <v>76.7529411764706</v>
      </c>
      <c r="S74" s="251" t="n">
        <v>69.5952941176471</v>
      </c>
      <c r="T74" s="276" t="n">
        <v>9.32556713672594</v>
      </c>
    </row>
    <row r="75" customFormat="false" ht="21" hidden="false" customHeight="false" outlineLevel="0" collapsed="false">
      <c r="B75" s="253" t="s">
        <v>76</v>
      </c>
      <c r="C75" s="254" t="n">
        <v>1981</v>
      </c>
      <c r="D75" s="254" t="n">
        <v>521</v>
      </c>
      <c r="E75" s="254" t="n">
        <v>437</v>
      </c>
      <c r="F75" s="254" t="n">
        <v>84</v>
      </c>
      <c r="G75" s="254" t="n">
        <v>1460</v>
      </c>
      <c r="H75" s="269" t="n">
        <v>26.3</v>
      </c>
      <c r="I75" s="255" t="n">
        <v>22.1</v>
      </c>
      <c r="J75" s="257" t="n">
        <v>16.1</v>
      </c>
      <c r="L75" s="253" t="s">
        <v>76</v>
      </c>
      <c r="M75" s="254" t="n">
        <v>21232</v>
      </c>
      <c r="N75" s="254" t="n">
        <v>16301</v>
      </c>
      <c r="O75" s="254" t="n">
        <v>14716</v>
      </c>
      <c r="P75" s="254" t="n">
        <v>1585</v>
      </c>
      <c r="Q75" s="254" t="n">
        <v>4931</v>
      </c>
      <c r="R75" s="255" t="n">
        <v>76.7756217030897</v>
      </c>
      <c r="S75" s="255" t="n">
        <v>69.3104747550867</v>
      </c>
      <c r="T75" s="271" t="n">
        <v>9.72332985706398</v>
      </c>
    </row>
    <row r="76" customFormat="false" ht="20.25" hidden="false" customHeight="false" outlineLevel="0" collapsed="false">
      <c r="B76" s="258" t="s">
        <v>16</v>
      </c>
      <c r="C76" s="259" t="n">
        <v>2000</v>
      </c>
      <c r="D76" s="259" t="n">
        <v>534</v>
      </c>
      <c r="E76" s="259" t="n">
        <v>448</v>
      </c>
      <c r="F76" s="259" t="n">
        <v>86</v>
      </c>
      <c r="G76" s="259" t="n">
        <v>1466</v>
      </c>
      <c r="H76" s="272" t="n">
        <v>26.7</v>
      </c>
      <c r="I76" s="260" t="n">
        <v>22.4</v>
      </c>
      <c r="J76" s="229" t="n">
        <v>16.1</v>
      </c>
      <c r="L76" s="258" t="s">
        <v>16</v>
      </c>
      <c r="M76" s="259" t="n">
        <v>21184</v>
      </c>
      <c r="N76" s="259" t="n">
        <v>16224</v>
      </c>
      <c r="O76" s="259" t="n">
        <v>14509</v>
      </c>
      <c r="P76" s="259" t="n">
        <v>1715</v>
      </c>
      <c r="Q76" s="259" t="n">
        <v>4961</v>
      </c>
      <c r="R76" s="260" t="n">
        <v>76.5861027190332</v>
      </c>
      <c r="S76" s="260" t="n">
        <v>68.4903700906344</v>
      </c>
      <c r="T76" s="273" t="n">
        <v>10.5707593688363</v>
      </c>
    </row>
    <row r="77" customFormat="false" ht="20.25" hidden="false" customHeight="false" outlineLevel="0" collapsed="false">
      <c r="B77" s="249" t="s">
        <v>17</v>
      </c>
      <c r="C77" s="250" t="n">
        <v>1953</v>
      </c>
      <c r="D77" s="250" t="n">
        <v>540</v>
      </c>
      <c r="E77" s="250" t="n">
        <v>453</v>
      </c>
      <c r="F77" s="250" t="n">
        <v>87</v>
      </c>
      <c r="G77" s="250" t="n">
        <v>1413</v>
      </c>
      <c r="H77" s="274" t="n">
        <v>27.6</v>
      </c>
      <c r="I77" s="251" t="n">
        <v>23.2</v>
      </c>
      <c r="J77" s="234" t="n">
        <v>16.1</v>
      </c>
      <c r="L77" s="249" t="s">
        <v>17</v>
      </c>
      <c r="M77" s="250" t="n">
        <v>21198</v>
      </c>
      <c r="N77" s="250" t="n">
        <v>16334</v>
      </c>
      <c r="O77" s="250" t="n">
        <v>14719</v>
      </c>
      <c r="P77" s="250" t="n">
        <v>1615</v>
      </c>
      <c r="Q77" s="250" t="n">
        <v>4864</v>
      </c>
      <c r="R77" s="251" t="n">
        <v>77.0544390980281</v>
      </c>
      <c r="S77" s="251" t="n">
        <v>69.4357958297953</v>
      </c>
      <c r="T77" s="276" t="n">
        <v>9.88735153667197</v>
      </c>
    </row>
    <row r="78" customFormat="false" ht="20.25" hidden="false" customHeight="false" outlineLevel="0" collapsed="false">
      <c r="B78" s="249" t="s">
        <v>18</v>
      </c>
      <c r="C78" s="250" t="n">
        <v>1930</v>
      </c>
      <c r="D78" s="250" t="n">
        <v>533</v>
      </c>
      <c r="E78" s="250" t="n">
        <v>450</v>
      </c>
      <c r="F78" s="250" t="n">
        <v>83</v>
      </c>
      <c r="G78" s="250" t="n">
        <v>1397</v>
      </c>
      <c r="H78" s="274" t="n">
        <v>27.6</v>
      </c>
      <c r="I78" s="251" t="n">
        <v>23.3</v>
      </c>
      <c r="J78" s="234" t="n">
        <v>15.6</v>
      </c>
      <c r="L78" s="249" t="s">
        <v>18</v>
      </c>
      <c r="M78" s="250" t="n">
        <v>21188</v>
      </c>
      <c r="N78" s="250" t="n">
        <v>16422</v>
      </c>
      <c r="O78" s="250" t="n">
        <v>14804</v>
      </c>
      <c r="P78" s="250" t="n">
        <v>1618</v>
      </c>
      <c r="Q78" s="250" t="n">
        <v>4766</v>
      </c>
      <c r="R78" s="251" t="n">
        <v>77.5061355484236</v>
      </c>
      <c r="S78" s="251" t="n">
        <v>69.8697375873136</v>
      </c>
      <c r="T78" s="276" t="n">
        <v>9.85263670685666</v>
      </c>
    </row>
    <row r="79" customFormat="false" ht="21" hidden="false" customHeight="false" outlineLevel="0" collapsed="false">
      <c r="B79" s="262" t="s">
        <v>19</v>
      </c>
      <c r="C79" s="263" t="n">
        <v>1930</v>
      </c>
      <c r="D79" s="263" t="n">
        <v>541</v>
      </c>
      <c r="E79" s="263" t="n">
        <v>448</v>
      </c>
      <c r="F79" s="263" t="n">
        <v>93</v>
      </c>
      <c r="G79" s="263" t="n">
        <v>1389</v>
      </c>
      <c r="H79" s="264" t="n">
        <v>28</v>
      </c>
      <c r="I79" s="264" t="n">
        <v>23.2</v>
      </c>
      <c r="J79" s="243" t="n">
        <v>17.2</v>
      </c>
      <c r="L79" s="262" t="s">
        <v>19</v>
      </c>
      <c r="M79" s="263" t="n">
        <v>21156</v>
      </c>
      <c r="N79" s="263" t="n">
        <v>16366</v>
      </c>
      <c r="O79" s="263" t="n">
        <v>14713</v>
      </c>
      <c r="P79" s="263" t="n">
        <v>1653</v>
      </c>
      <c r="Q79" s="263" t="n">
        <v>4791</v>
      </c>
      <c r="R79" s="264" t="n">
        <v>77.3586689355266</v>
      </c>
      <c r="S79" s="264" t="n">
        <v>69.545282662129</v>
      </c>
      <c r="T79" s="277" t="n">
        <v>10.1002077477698</v>
      </c>
    </row>
    <row r="80" customFormat="false" ht="20.25" hidden="false" customHeight="false" outlineLevel="0" collapsed="false">
      <c r="B80" s="266" t="s">
        <v>20</v>
      </c>
      <c r="C80" s="267" t="n">
        <v>1932</v>
      </c>
      <c r="D80" s="267" t="n">
        <v>528</v>
      </c>
      <c r="E80" s="267" t="n">
        <v>436</v>
      </c>
      <c r="F80" s="267" t="n">
        <v>92</v>
      </c>
      <c r="G80" s="267" t="n">
        <v>1404</v>
      </c>
      <c r="H80" s="316" t="n">
        <v>27.3</v>
      </c>
      <c r="I80" s="247" t="n">
        <v>22.6</v>
      </c>
      <c r="J80" s="223" t="n">
        <v>17.4</v>
      </c>
      <c r="L80" s="266" t="s">
        <v>20</v>
      </c>
      <c r="M80" s="267" t="n">
        <v>21114</v>
      </c>
      <c r="N80" s="267" t="n">
        <v>16250</v>
      </c>
      <c r="O80" s="267" t="n">
        <v>14411</v>
      </c>
      <c r="P80" s="267" t="n">
        <v>1839</v>
      </c>
      <c r="Q80" s="267" t="n">
        <v>4864</v>
      </c>
      <c r="R80" s="247" t="n">
        <v>76.9631524107227</v>
      </c>
      <c r="S80" s="247" t="n">
        <v>68.2532916548262</v>
      </c>
      <c r="T80" s="279" t="n">
        <v>11.3169230769231</v>
      </c>
    </row>
    <row r="81" customFormat="false" ht="20.25" hidden="false" customHeight="false" outlineLevel="0" collapsed="false">
      <c r="B81" s="249" t="s">
        <v>21</v>
      </c>
      <c r="C81" s="250" t="n">
        <v>1902</v>
      </c>
      <c r="D81" s="250" t="n">
        <v>525</v>
      </c>
      <c r="E81" s="250" t="n">
        <v>434</v>
      </c>
      <c r="F81" s="250" t="n">
        <v>91</v>
      </c>
      <c r="G81" s="250" t="n">
        <v>1377</v>
      </c>
      <c r="H81" s="274" t="n">
        <v>27.6</v>
      </c>
      <c r="I81" s="251" t="n">
        <v>22.8</v>
      </c>
      <c r="J81" s="234" t="n">
        <v>17.3</v>
      </c>
      <c r="L81" s="249" t="s">
        <v>21</v>
      </c>
      <c r="M81" s="250" t="n">
        <v>21097</v>
      </c>
      <c r="N81" s="250" t="n">
        <v>16346</v>
      </c>
      <c r="O81" s="250" t="n">
        <v>14640</v>
      </c>
      <c r="P81" s="250" t="n">
        <v>1707</v>
      </c>
      <c r="Q81" s="250" t="n">
        <v>4750</v>
      </c>
      <c r="R81" s="251" t="n">
        <v>77.480210456463</v>
      </c>
      <c r="S81" s="251" t="n">
        <v>69.3937526662559</v>
      </c>
      <c r="T81" s="276" t="n">
        <v>10.4429218157347</v>
      </c>
    </row>
    <row r="82" customFormat="false" ht="20.25" hidden="false" customHeight="false" outlineLevel="0" collapsed="false">
      <c r="B82" s="249" t="s">
        <v>22</v>
      </c>
      <c r="C82" s="297" t="n">
        <v>1909</v>
      </c>
      <c r="D82" s="297" t="n">
        <v>527</v>
      </c>
      <c r="E82" s="297" t="n">
        <v>427</v>
      </c>
      <c r="F82" s="297" t="n">
        <v>100</v>
      </c>
      <c r="G82" s="317" t="n">
        <v>1383</v>
      </c>
      <c r="H82" s="318" t="n">
        <v>27.6</v>
      </c>
      <c r="I82" s="251" t="n">
        <v>22.4</v>
      </c>
      <c r="J82" s="319" t="n">
        <v>19</v>
      </c>
      <c r="L82" s="249" t="s">
        <v>22</v>
      </c>
      <c r="M82" s="297" t="n">
        <v>21043</v>
      </c>
      <c r="N82" s="297" t="n">
        <v>16440</v>
      </c>
      <c r="O82" s="297" t="n">
        <v>14841</v>
      </c>
      <c r="P82" s="297" t="n">
        <v>1599</v>
      </c>
      <c r="Q82" s="317" t="n">
        <v>4603</v>
      </c>
      <c r="R82" s="232" t="n">
        <v>78.1257425272062</v>
      </c>
      <c r="S82" s="241" t="n">
        <v>70.5270161098703</v>
      </c>
      <c r="T82" s="277" t="n">
        <v>9.72627737226277</v>
      </c>
    </row>
    <row r="83" customFormat="false" ht="21" hidden="false" customHeight="false" outlineLevel="0" collapsed="false">
      <c r="B83" s="253" t="s">
        <v>23</v>
      </c>
      <c r="C83" s="292" t="n">
        <v>1927</v>
      </c>
      <c r="D83" s="292" t="n">
        <v>515</v>
      </c>
      <c r="E83" s="292" t="n">
        <v>422</v>
      </c>
      <c r="F83" s="292" t="n">
        <v>93</v>
      </c>
      <c r="G83" s="320" t="n">
        <v>1412</v>
      </c>
      <c r="H83" s="321" t="n">
        <v>26.7</v>
      </c>
      <c r="I83" s="255" t="n">
        <v>21.9</v>
      </c>
      <c r="J83" s="322" t="n">
        <v>18.1</v>
      </c>
      <c r="L83" s="253" t="s">
        <v>23</v>
      </c>
      <c r="M83" s="292" t="n">
        <v>20980</v>
      </c>
      <c r="N83" s="292" t="n">
        <v>16402</v>
      </c>
      <c r="O83" s="292" t="n">
        <v>14812</v>
      </c>
      <c r="P83" s="292" t="n">
        <v>1590</v>
      </c>
      <c r="Q83" s="320" t="n">
        <v>4578</v>
      </c>
      <c r="R83" s="323" t="n">
        <v>78.1792183031459</v>
      </c>
      <c r="S83" s="323" t="n">
        <v>70.6005719733079</v>
      </c>
      <c r="T83" s="271" t="n">
        <v>9.69393976344348</v>
      </c>
    </row>
    <row r="84" customFormat="false" ht="20.25" hidden="false" customHeight="false" outlineLevel="0" collapsed="false">
      <c r="B84" s="258" t="s">
        <v>24</v>
      </c>
      <c r="C84" s="259" t="n">
        <v>1880</v>
      </c>
      <c r="D84" s="259" t="n">
        <v>484</v>
      </c>
      <c r="E84" s="259" t="n">
        <v>394</v>
      </c>
      <c r="F84" s="259" t="n">
        <v>89</v>
      </c>
      <c r="G84" s="259" t="n">
        <v>1396</v>
      </c>
      <c r="H84" s="272" t="n">
        <v>25.7</v>
      </c>
      <c r="I84" s="260" t="n">
        <v>21</v>
      </c>
      <c r="J84" s="229" t="n">
        <v>18.4</v>
      </c>
      <c r="L84" s="258" t="s">
        <v>24</v>
      </c>
      <c r="M84" s="259" t="n">
        <v>20980</v>
      </c>
      <c r="N84" s="259" t="n">
        <v>16451</v>
      </c>
      <c r="O84" s="259" t="n">
        <v>14710</v>
      </c>
      <c r="P84" s="259" t="n">
        <v>1742</v>
      </c>
      <c r="Q84" s="259" t="n">
        <v>4529</v>
      </c>
      <c r="R84" s="260" t="n">
        <v>78.4127740705434</v>
      </c>
      <c r="S84" s="260" t="n">
        <v>70.1143946615825</v>
      </c>
      <c r="T84" s="273" t="n">
        <v>10.5890219439548</v>
      </c>
    </row>
    <row r="85" customFormat="false" ht="20.25" hidden="false" customHeight="false" outlineLevel="0" collapsed="false">
      <c r="B85" s="249" t="s">
        <v>25</v>
      </c>
      <c r="C85" s="250" t="n">
        <v>1894</v>
      </c>
      <c r="D85" s="250" t="n">
        <v>516</v>
      </c>
      <c r="E85" s="250" t="n">
        <v>426</v>
      </c>
      <c r="F85" s="250" t="n">
        <v>90</v>
      </c>
      <c r="G85" s="250" t="n">
        <v>1378</v>
      </c>
      <c r="H85" s="274" t="n">
        <v>27.2</v>
      </c>
      <c r="I85" s="251" t="n">
        <v>22.5</v>
      </c>
      <c r="J85" s="234" t="n">
        <v>17.4</v>
      </c>
      <c r="L85" s="249" t="s">
        <v>25</v>
      </c>
      <c r="M85" s="250" t="n">
        <v>20862</v>
      </c>
      <c r="N85" s="250" t="n">
        <v>16350</v>
      </c>
      <c r="O85" s="250" t="n">
        <v>14867</v>
      </c>
      <c r="P85" s="250" t="n">
        <v>1484</v>
      </c>
      <c r="Q85" s="250" t="n">
        <v>4512</v>
      </c>
      <c r="R85" s="251" t="n">
        <v>78.3721599079667</v>
      </c>
      <c r="S85" s="251" t="n">
        <v>71.2635413670789</v>
      </c>
      <c r="T85" s="276" t="n">
        <v>9.07645259938838</v>
      </c>
    </row>
    <row r="86" customFormat="false" ht="20.25" hidden="false" customHeight="false" outlineLevel="0" collapsed="false">
      <c r="B86" s="249" t="s">
        <v>26</v>
      </c>
      <c r="C86" s="250" t="n">
        <v>1911</v>
      </c>
      <c r="D86" s="250" t="n">
        <v>539</v>
      </c>
      <c r="E86" s="250" t="n">
        <v>460</v>
      </c>
      <c r="F86" s="250" t="n">
        <v>79</v>
      </c>
      <c r="G86" s="250" t="n">
        <v>1372</v>
      </c>
      <c r="H86" s="274" t="n">
        <v>28.2</v>
      </c>
      <c r="I86" s="251" t="n">
        <v>24.1</v>
      </c>
      <c r="J86" s="234" t="n">
        <v>14.7</v>
      </c>
      <c r="L86" s="249" t="s">
        <v>26</v>
      </c>
      <c r="M86" s="250" t="n">
        <v>20798</v>
      </c>
      <c r="N86" s="250" t="n">
        <v>16405</v>
      </c>
      <c r="O86" s="250" t="n">
        <v>15072</v>
      </c>
      <c r="P86" s="250" t="n">
        <v>1334</v>
      </c>
      <c r="Q86" s="250" t="n">
        <v>4393</v>
      </c>
      <c r="R86" s="251" t="n">
        <v>78.877776709299</v>
      </c>
      <c r="S86" s="251" t="n">
        <v>72.4685065871719</v>
      </c>
      <c r="T86" s="276" t="n">
        <v>8.13166717464188</v>
      </c>
    </row>
    <row r="87" customFormat="false" ht="21" hidden="false" customHeight="false" outlineLevel="0" collapsed="false">
      <c r="B87" s="262" t="s">
        <v>27</v>
      </c>
      <c r="C87" s="324" t="n">
        <v>1919</v>
      </c>
      <c r="D87" s="324" t="n">
        <v>526</v>
      </c>
      <c r="E87" s="324" t="n">
        <v>454</v>
      </c>
      <c r="F87" s="324" t="n">
        <v>73</v>
      </c>
      <c r="G87" s="325" t="n">
        <v>1393</v>
      </c>
      <c r="H87" s="326" t="n">
        <v>27.4</v>
      </c>
      <c r="I87" s="264" t="n">
        <v>23.7</v>
      </c>
      <c r="J87" s="327" t="n">
        <v>13.9</v>
      </c>
      <c r="L87" s="262" t="s">
        <v>27</v>
      </c>
      <c r="M87" s="324" t="n">
        <v>20742</v>
      </c>
      <c r="N87" s="324" t="n">
        <v>16370</v>
      </c>
      <c r="O87" s="324" t="n">
        <v>15047</v>
      </c>
      <c r="P87" s="324" t="n">
        <v>1322</v>
      </c>
      <c r="Q87" s="324" t="n">
        <v>4372</v>
      </c>
      <c r="R87" s="241" t="n">
        <v>78.9219940217915</v>
      </c>
      <c r="S87" s="241" t="n">
        <v>72.5436312795295</v>
      </c>
      <c r="T87" s="277" t="n">
        <v>8.07574832009774</v>
      </c>
    </row>
    <row r="88" customFormat="false" ht="20.25" hidden="false" customHeight="false" outlineLevel="0" collapsed="false">
      <c r="B88" s="266" t="s">
        <v>28</v>
      </c>
      <c r="C88" s="298" t="n">
        <v>1892</v>
      </c>
      <c r="D88" s="298" t="n">
        <v>495</v>
      </c>
      <c r="E88" s="298" t="n">
        <v>416</v>
      </c>
      <c r="F88" s="298" t="n">
        <v>79</v>
      </c>
      <c r="G88" s="298" t="n">
        <v>1397</v>
      </c>
      <c r="H88" s="316" t="n">
        <v>28.8</v>
      </c>
      <c r="I88" s="247" t="n">
        <v>24.5</v>
      </c>
      <c r="J88" s="223" t="n">
        <v>15</v>
      </c>
      <c r="L88" s="266" t="s">
        <v>28</v>
      </c>
      <c r="M88" s="298" t="n">
        <v>20715</v>
      </c>
      <c r="N88" s="298" t="n">
        <v>16302</v>
      </c>
      <c r="O88" s="298" t="n">
        <v>14899</v>
      </c>
      <c r="P88" s="298" t="n">
        <v>1403</v>
      </c>
      <c r="Q88" s="298" t="n">
        <v>4413</v>
      </c>
      <c r="R88" s="221" t="n">
        <v>78.7462367679907</v>
      </c>
      <c r="S88" s="221" t="n">
        <v>71.9724191512091</v>
      </c>
      <c r="T88" s="279" t="n">
        <v>8.60208423259543</v>
      </c>
    </row>
    <row r="89" customFormat="false" ht="20.25" hidden="false" customHeight="false" outlineLevel="0" collapsed="false">
      <c r="B89" s="249" t="s">
        <v>29</v>
      </c>
      <c r="C89" s="297" t="n">
        <v>1886</v>
      </c>
      <c r="D89" s="297" t="n">
        <v>462</v>
      </c>
      <c r="E89" s="297" t="n">
        <v>402</v>
      </c>
      <c r="F89" s="297" t="n">
        <v>59</v>
      </c>
      <c r="G89" s="297" t="n">
        <v>1424</v>
      </c>
      <c r="H89" s="274" t="n">
        <v>24.5</v>
      </c>
      <c r="I89" s="251" t="n">
        <v>21.3</v>
      </c>
      <c r="J89" s="234" t="n">
        <v>12.8</v>
      </c>
      <c r="L89" s="249" t="s">
        <v>29</v>
      </c>
      <c r="M89" s="328" t="n">
        <v>20721</v>
      </c>
      <c r="N89" s="328" t="n">
        <v>16270</v>
      </c>
      <c r="O89" s="328" t="n">
        <v>15062</v>
      </c>
      <c r="P89" s="328" t="n">
        <v>1209</v>
      </c>
      <c r="Q89" s="328" t="n">
        <v>4451</v>
      </c>
      <c r="R89" s="260" t="n">
        <v>78.5193764779692</v>
      </c>
      <c r="S89" s="260" t="n">
        <v>72.6895420105207</v>
      </c>
      <c r="T89" s="234" t="n">
        <v>7.43085433312846</v>
      </c>
    </row>
    <row r="90" customFormat="false" ht="20.25" hidden="false" customHeight="false" outlineLevel="0" collapsed="false">
      <c r="B90" s="249" t="s">
        <v>30</v>
      </c>
      <c r="C90" s="297" t="n">
        <v>1834</v>
      </c>
      <c r="D90" s="297" t="n">
        <v>479</v>
      </c>
      <c r="E90" s="297" t="n">
        <v>425</v>
      </c>
      <c r="F90" s="297" t="n">
        <v>54</v>
      </c>
      <c r="G90" s="297" t="n">
        <v>1354</v>
      </c>
      <c r="H90" s="274" t="n">
        <v>26.1</v>
      </c>
      <c r="I90" s="251" t="n">
        <v>23.2</v>
      </c>
      <c r="J90" s="234" t="n">
        <v>11.3</v>
      </c>
      <c r="L90" s="249" t="s">
        <v>30</v>
      </c>
      <c r="M90" s="297" t="n">
        <v>20773</v>
      </c>
      <c r="N90" s="297" t="n">
        <v>16417</v>
      </c>
      <c r="O90" s="297" t="n">
        <v>15252</v>
      </c>
      <c r="P90" s="297" t="n">
        <v>1165</v>
      </c>
      <c r="Q90" s="297" t="n">
        <v>4357</v>
      </c>
      <c r="R90" s="251" t="n">
        <v>79.0304722476291</v>
      </c>
      <c r="S90" s="251" t="n">
        <v>73.4222307803399</v>
      </c>
      <c r="T90" s="234" t="n">
        <v>7.09630261314491</v>
      </c>
    </row>
    <row r="91" customFormat="false" ht="21" hidden="false" customHeight="false" outlineLevel="0" collapsed="false">
      <c r="B91" s="253" t="s">
        <v>31</v>
      </c>
      <c r="C91" s="292" t="n">
        <v>1845</v>
      </c>
      <c r="D91" s="292" t="n">
        <v>495</v>
      </c>
      <c r="E91" s="292" t="n">
        <v>434</v>
      </c>
      <c r="F91" s="292" t="n">
        <v>61</v>
      </c>
      <c r="G91" s="292" t="n">
        <v>1350</v>
      </c>
      <c r="H91" s="269" t="n">
        <v>26.8</v>
      </c>
      <c r="I91" s="255" t="n">
        <v>23.5</v>
      </c>
      <c r="J91" s="257" t="n">
        <v>12.3</v>
      </c>
      <c r="L91" s="253" t="s">
        <v>31</v>
      </c>
      <c r="M91" s="292" t="n">
        <v>20762</v>
      </c>
      <c r="N91" s="292" t="n">
        <v>16412</v>
      </c>
      <c r="O91" s="292" t="n">
        <v>15278</v>
      </c>
      <c r="P91" s="292" t="n">
        <v>1134</v>
      </c>
      <c r="Q91" s="292" t="n">
        <v>4350</v>
      </c>
      <c r="R91" s="255" t="n">
        <v>79</v>
      </c>
      <c r="S91" s="255" t="n">
        <v>73.6</v>
      </c>
      <c r="T91" s="257" t="n">
        <v>6.9</v>
      </c>
    </row>
    <row r="92" customFormat="false" ht="20.25" hidden="false" customHeight="false" outlineLevel="0" collapsed="false">
      <c r="B92" s="266" t="s">
        <v>32</v>
      </c>
      <c r="C92" s="298" t="n">
        <v>1838</v>
      </c>
      <c r="D92" s="298" t="n">
        <v>504</v>
      </c>
      <c r="E92" s="298" t="n">
        <v>435</v>
      </c>
      <c r="F92" s="298" t="n">
        <v>69</v>
      </c>
      <c r="G92" s="298" t="n">
        <v>1334</v>
      </c>
      <c r="H92" s="316" t="n">
        <v>27.4</v>
      </c>
      <c r="I92" s="247" t="n">
        <v>23.7</v>
      </c>
      <c r="J92" s="223" t="n">
        <v>13.7</v>
      </c>
      <c r="L92" s="266" t="s">
        <v>32</v>
      </c>
      <c r="M92" s="298" t="n">
        <v>20388</v>
      </c>
      <c r="N92" s="298" t="n">
        <v>16151</v>
      </c>
      <c r="O92" s="298" t="n">
        <v>15031</v>
      </c>
      <c r="P92" s="298" t="n">
        <v>1120</v>
      </c>
      <c r="Q92" s="298" t="n">
        <v>4237</v>
      </c>
      <c r="R92" s="247" t="n">
        <v>79.2</v>
      </c>
      <c r="S92" s="247" t="n">
        <v>73.7</v>
      </c>
      <c r="T92" s="223" t="n">
        <v>6.9</v>
      </c>
    </row>
    <row r="93" customFormat="false" ht="20.25" hidden="false" customHeight="false" outlineLevel="0" collapsed="false">
      <c r="B93" s="258" t="s">
        <v>33</v>
      </c>
      <c r="C93" s="259" t="n">
        <v>1809</v>
      </c>
      <c r="D93" s="259" t="n">
        <v>492</v>
      </c>
      <c r="E93" s="259" t="n">
        <v>438</v>
      </c>
      <c r="F93" s="259" t="n">
        <v>55</v>
      </c>
      <c r="G93" s="259" t="n">
        <v>1317</v>
      </c>
      <c r="H93" s="272" t="n">
        <v>27.2</v>
      </c>
      <c r="I93" s="260" t="n">
        <v>24.2</v>
      </c>
      <c r="J93" s="229" t="n">
        <v>11.2</v>
      </c>
      <c r="L93" s="258" t="s">
        <v>33</v>
      </c>
      <c r="M93" s="259" t="n">
        <v>20417</v>
      </c>
      <c r="N93" s="259" t="n">
        <v>16188</v>
      </c>
      <c r="O93" s="259" t="n">
        <v>15186</v>
      </c>
      <c r="P93" s="259" t="n">
        <v>1000</v>
      </c>
      <c r="Q93" s="259" t="n">
        <v>4229</v>
      </c>
      <c r="R93" s="260" t="n">
        <v>79.3</v>
      </c>
      <c r="S93" s="260" t="n">
        <v>74.4</v>
      </c>
      <c r="T93" s="273" t="n">
        <v>6.2</v>
      </c>
    </row>
    <row r="94" customFormat="false" ht="20.25" hidden="false" customHeight="false" outlineLevel="0" collapsed="false">
      <c r="B94" s="258" t="s">
        <v>34</v>
      </c>
      <c r="C94" s="259" t="n">
        <v>1756</v>
      </c>
      <c r="D94" s="259" t="n">
        <v>466</v>
      </c>
      <c r="E94" s="259" t="n">
        <v>420</v>
      </c>
      <c r="F94" s="259" t="n">
        <v>46</v>
      </c>
      <c r="G94" s="259" t="n">
        <v>1290</v>
      </c>
      <c r="H94" s="272" t="n">
        <v>26.5</v>
      </c>
      <c r="I94" s="260" t="n">
        <v>23.9</v>
      </c>
      <c r="J94" s="229" t="n">
        <v>9.9</v>
      </c>
      <c r="L94" s="258" t="s">
        <v>34</v>
      </c>
      <c r="M94" s="259" t="n">
        <v>20352</v>
      </c>
      <c r="N94" s="259" t="n">
        <v>16194</v>
      </c>
      <c r="O94" s="259" t="n">
        <v>15227</v>
      </c>
      <c r="P94" s="259" t="n">
        <v>967</v>
      </c>
      <c r="Q94" s="259" t="n">
        <v>4158</v>
      </c>
      <c r="R94" s="272" t="n">
        <v>79.6</v>
      </c>
      <c r="S94" s="260" t="n">
        <v>74.8</v>
      </c>
      <c r="T94" s="229" t="n">
        <v>6</v>
      </c>
    </row>
    <row r="95" customFormat="false" ht="21" hidden="false" customHeight="false" outlineLevel="0" collapsed="false">
      <c r="B95" s="282" t="s">
        <v>35</v>
      </c>
      <c r="C95" s="283" t="n">
        <v>1691</v>
      </c>
      <c r="D95" s="283" t="n">
        <v>441</v>
      </c>
      <c r="E95" s="283" t="n">
        <v>391</v>
      </c>
      <c r="F95" s="283" t="n">
        <v>50</v>
      </c>
      <c r="G95" s="283" t="n">
        <v>1250</v>
      </c>
      <c r="H95" s="329" t="n">
        <v>26.1</v>
      </c>
      <c r="I95" s="284" t="n">
        <v>23.1</v>
      </c>
      <c r="J95" s="330" t="n">
        <v>11.3</v>
      </c>
      <c r="L95" s="258" t="s">
        <v>35</v>
      </c>
      <c r="M95" s="259" t="n">
        <v>20417</v>
      </c>
      <c r="N95" s="259" t="n">
        <v>16204</v>
      </c>
      <c r="O95" s="259" t="n">
        <v>15307</v>
      </c>
      <c r="P95" s="259" t="n">
        <v>897</v>
      </c>
      <c r="Q95" s="259" t="n">
        <v>4214</v>
      </c>
      <c r="R95" s="272" t="n">
        <v>79.4</v>
      </c>
      <c r="S95" s="260" t="n">
        <v>75</v>
      </c>
      <c r="T95" s="229" t="n">
        <v>5.5</v>
      </c>
    </row>
    <row r="96" customFormat="false" ht="20.25" hidden="false" customHeight="false" outlineLevel="0" collapsed="false">
      <c r="B96" s="266" t="s">
        <v>36</v>
      </c>
      <c r="C96" s="298" t="n">
        <v>1710</v>
      </c>
      <c r="D96" s="298" t="n">
        <v>489</v>
      </c>
      <c r="E96" s="298" t="n">
        <v>430</v>
      </c>
      <c r="F96" s="298" t="n">
        <v>59</v>
      </c>
      <c r="G96" s="298" t="n">
        <v>1221</v>
      </c>
      <c r="H96" s="247" t="n">
        <v>28.6</v>
      </c>
      <c r="I96" s="247" t="n">
        <v>25.1</v>
      </c>
      <c r="J96" s="279" t="n">
        <v>12.1</v>
      </c>
      <c r="L96" s="266" t="s">
        <v>36</v>
      </c>
      <c r="M96" s="298" t="n">
        <v>20227</v>
      </c>
      <c r="N96" s="298" t="n">
        <v>16065</v>
      </c>
      <c r="O96" s="298" t="n">
        <v>15209</v>
      </c>
      <c r="P96" s="298" t="n">
        <v>857</v>
      </c>
      <c r="Q96" s="298" t="n">
        <v>4162</v>
      </c>
      <c r="R96" s="247" t="n">
        <v>79.423542789341</v>
      </c>
      <c r="S96" s="247" t="n">
        <v>75.1915756167499</v>
      </c>
      <c r="T96" s="279" t="n">
        <v>5.33457827575475</v>
      </c>
    </row>
    <row r="97" customFormat="false" ht="20.25" hidden="false" customHeight="false" outlineLevel="0" collapsed="false">
      <c r="B97" s="249" t="s">
        <v>37</v>
      </c>
      <c r="C97" s="297" t="n">
        <v>1705</v>
      </c>
      <c r="D97" s="297" t="n">
        <v>504</v>
      </c>
      <c r="E97" s="297" t="n">
        <v>463</v>
      </c>
      <c r="F97" s="297" t="n">
        <v>41</v>
      </c>
      <c r="G97" s="297" t="n">
        <v>1201</v>
      </c>
      <c r="H97" s="251" t="n">
        <v>29.6</v>
      </c>
      <c r="I97" s="251" t="n">
        <v>27.2</v>
      </c>
      <c r="J97" s="276" t="n">
        <v>8.1</v>
      </c>
      <c r="L97" s="249" t="s">
        <v>37</v>
      </c>
      <c r="M97" s="297" t="n">
        <v>20232</v>
      </c>
      <c r="N97" s="297" t="n">
        <v>16170</v>
      </c>
      <c r="O97" s="297" t="n">
        <v>15360</v>
      </c>
      <c r="P97" s="297" t="n">
        <v>810</v>
      </c>
      <c r="Q97" s="297" t="n">
        <v>4062</v>
      </c>
      <c r="R97" s="251" t="n">
        <v>79.9228944246738</v>
      </c>
      <c r="S97" s="251" t="n">
        <v>75.9193357058126</v>
      </c>
      <c r="T97" s="276" t="n">
        <v>5.00927643784787</v>
      </c>
    </row>
    <row r="98" customFormat="false" ht="21" hidden="false" customHeight="false" outlineLevel="0" collapsed="false">
      <c r="B98" s="253" t="s">
        <v>38</v>
      </c>
      <c r="C98" s="292" t="n">
        <v>1664</v>
      </c>
      <c r="D98" s="292" t="n">
        <v>497</v>
      </c>
      <c r="E98" s="292" t="n">
        <v>457</v>
      </c>
      <c r="F98" s="292" t="n">
        <v>40</v>
      </c>
      <c r="G98" s="292" t="n">
        <v>1166</v>
      </c>
      <c r="H98" s="255" t="n">
        <v>29.9</v>
      </c>
      <c r="I98" s="255" t="n">
        <v>27.5</v>
      </c>
      <c r="J98" s="271" t="n">
        <v>8</v>
      </c>
      <c r="L98" s="253" t="s">
        <v>38</v>
      </c>
      <c r="M98" s="292" t="n">
        <v>20147</v>
      </c>
      <c r="N98" s="292" t="n">
        <v>16106</v>
      </c>
      <c r="O98" s="292" t="n">
        <v>15336</v>
      </c>
      <c r="P98" s="292" t="n">
        <v>769</v>
      </c>
      <c r="Q98" s="292" t="n">
        <v>4043</v>
      </c>
      <c r="R98" s="255" t="n">
        <v>79.9424231895568</v>
      </c>
      <c r="S98" s="255" t="n">
        <v>76.1205142204795</v>
      </c>
      <c r="T98" s="271" t="n">
        <v>4.77461815472495</v>
      </c>
    </row>
    <row r="100" customFormat="false" ht="15.75" hidden="false" customHeight="false" outlineLevel="0" collapsed="false">
      <c r="B100" s="83" t="s">
        <v>40</v>
      </c>
      <c r="X100" s="71"/>
    </row>
    <row r="101" customFormat="false" ht="18.75" hidden="false" customHeight="false" outlineLevel="0" collapsed="false">
      <c r="B101" s="331" t="s">
        <v>79</v>
      </c>
    </row>
    <row r="102" customFormat="false" ht="18.75" hidden="false" customHeight="false" outlineLevel="0" collapsed="false">
      <c r="B102" s="331"/>
      <c r="C102" s="88"/>
      <c r="D102" s="89"/>
      <c r="E102" s="90"/>
      <c r="F102" s="91"/>
      <c r="G102" s="91"/>
      <c r="H102" s="91"/>
      <c r="I102" s="91"/>
      <c r="J102" s="174"/>
    </row>
    <row r="103" customFormat="false" ht="18.75" hidden="false" customHeight="false" outlineLevel="0" collapsed="false">
      <c r="B103" s="331"/>
      <c r="C103" s="175"/>
      <c r="D103" s="176"/>
      <c r="E103" s="91"/>
      <c r="F103" s="90"/>
      <c r="G103" s="90"/>
      <c r="H103" s="91"/>
      <c r="I103" s="91"/>
      <c r="J103" s="174"/>
    </row>
    <row r="109" customFormat="false" ht="18.75" hidden="false" customHeight="false" outlineLevel="0" collapsed="false">
      <c r="L109" s="332"/>
      <c r="M109" s="156"/>
      <c r="N109" s="156"/>
      <c r="O109" s="156"/>
      <c r="P109" s="156"/>
      <c r="Q109" s="333"/>
      <c r="R109" s="334"/>
      <c r="S109" s="335"/>
    </row>
    <row r="110" customFormat="false" ht="15" hidden="false" customHeight="false" outlineLevel="0" collapsed="false">
      <c r="K110" s="151"/>
    </row>
    <row r="111" s="268" customFormat="true" ht="15" hidden="false" customHeight="false" outlineLevel="0" collapsed="false">
      <c r="A111" s="151"/>
      <c r="K111" s="151"/>
    </row>
    <row r="112" customFormat="false" ht="15" hidden="false" customHeight="false" outlineLevel="0" collapsed="false">
      <c r="L112" s="268"/>
    </row>
    <row r="113" customFormat="false" ht="15" hidden="false" customHeight="false" outlineLevel="0" collapsed="false">
      <c r="L113" s="268"/>
    </row>
    <row r="114" customFormat="false" ht="15" hidden="false" customHeight="false" outlineLevel="0" collapsed="false">
      <c r="L114" s="268"/>
    </row>
    <row r="115" customFormat="false" ht="15" hidden="false" customHeight="false" outlineLevel="0" collapsed="false">
      <c r="L115" s="268"/>
    </row>
    <row r="116" customFormat="false" ht="15" hidden="false" customHeight="false" outlineLevel="0" collapsed="false">
      <c r="L116" s="268"/>
    </row>
    <row r="117" customFormat="false" ht="15" hidden="false" customHeight="false" outlineLevel="0" collapsed="false">
      <c r="L117" s="268"/>
    </row>
    <row r="118" customFormat="false" ht="15" hidden="false" customHeight="false" outlineLevel="0" collapsed="false">
      <c r="L118" s="268"/>
    </row>
    <row r="119" customFormat="false" ht="15" hidden="false" customHeight="false" outlineLevel="0" collapsed="false">
      <c r="L119" s="268"/>
    </row>
    <row r="120" customFormat="false" ht="15" hidden="false" customHeight="false" outlineLevel="0" collapsed="false">
      <c r="L120" s="268"/>
    </row>
    <row r="121" customFormat="false" ht="15" hidden="false" customHeight="false" outlineLevel="0" collapsed="false">
      <c r="L121" s="268"/>
    </row>
    <row r="122" customFormat="false" ht="15" hidden="false" customHeight="false" outlineLevel="0" collapsed="false">
      <c r="L122" s="268"/>
    </row>
    <row r="123" customFormat="false" ht="15" hidden="false" customHeight="false" outlineLevel="0" collapsed="false">
      <c r="L123" s="268"/>
    </row>
    <row r="124" customFormat="false" ht="15" hidden="false" customHeight="false" outlineLevel="0" collapsed="false">
      <c r="L124" s="268"/>
    </row>
    <row r="125" customFormat="false" ht="15" hidden="false" customHeight="false" outlineLevel="0" collapsed="false">
      <c r="L125" s="268"/>
    </row>
    <row r="126" customFormat="false" ht="15" hidden="false" customHeight="false" outlineLevel="0" collapsed="false">
      <c r="L126" s="268"/>
    </row>
    <row r="127" customFormat="false" ht="15" hidden="false" customHeight="false" outlineLevel="0" collapsed="false">
      <c r="L127" s="268"/>
    </row>
    <row r="128" customFormat="false" ht="15" hidden="false" customHeight="false" outlineLevel="0" collapsed="false">
      <c r="L128" s="268"/>
    </row>
    <row r="130" customFormat="false" ht="20.25" hidden="false" customHeight="false" outlineLevel="0" collapsed="false">
      <c r="B130" s="336" t="s">
        <v>80</v>
      </c>
      <c r="C130" s="336"/>
      <c r="D130" s="336"/>
      <c r="E130" s="336"/>
      <c r="F130" s="336"/>
      <c r="G130" s="336"/>
    </row>
  </sheetData>
  <mergeCells count="40">
    <mergeCell ref="B4:B7"/>
    <mergeCell ref="C4:C5"/>
    <mergeCell ref="D4:F4"/>
    <mergeCell ref="G4:G5"/>
    <mergeCell ref="H4:H5"/>
    <mergeCell ref="I4:I5"/>
    <mergeCell ref="J4:J5"/>
    <mergeCell ref="L4:L7"/>
    <mergeCell ref="M4:M5"/>
    <mergeCell ref="N4:P4"/>
    <mergeCell ref="Q4:Q5"/>
    <mergeCell ref="R4:R5"/>
    <mergeCell ref="S4:S5"/>
    <mergeCell ref="T4:T5"/>
    <mergeCell ref="C6:G6"/>
    <mergeCell ref="H6:J6"/>
    <mergeCell ref="M6:Q6"/>
    <mergeCell ref="R6:T6"/>
    <mergeCell ref="C7:J7"/>
    <mergeCell ref="M7:T7"/>
    <mergeCell ref="B52:B55"/>
    <mergeCell ref="C52:C53"/>
    <mergeCell ref="D52:F52"/>
    <mergeCell ref="G52:G53"/>
    <mergeCell ref="H52:H53"/>
    <mergeCell ref="I52:I53"/>
    <mergeCell ref="J52:J53"/>
    <mergeCell ref="L52:L55"/>
    <mergeCell ref="M52:M53"/>
    <mergeCell ref="N52:P52"/>
    <mergeCell ref="Q52:Q53"/>
    <mergeCell ref="R52:R53"/>
    <mergeCell ref="S52:S53"/>
    <mergeCell ref="T52:T53"/>
    <mergeCell ref="C54:G54"/>
    <mergeCell ref="H54:J54"/>
    <mergeCell ref="M54:Q54"/>
    <mergeCell ref="R54:T54"/>
    <mergeCell ref="C55:J55"/>
    <mergeCell ref="M55:T5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T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7" activeCellId="0" sqref="B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94" width="14.41"/>
    <col collapsed="false" customWidth="true" hidden="false" outlineLevel="0" max="3" min="3" style="94" width="9.14"/>
    <col collapsed="false" customWidth="true" hidden="false" outlineLevel="0" max="4" min="4" style="94" width="8.28"/>
    <col collapsed="false" customWidth="true" hidden="false" outlineLevel="0" max="5" min="5" style="94" width="11.28"/>
    <col collapsed="false" customWidth="true" hidden="false" outlineLevel="0" max="6" min="6" style="94" width="12.14"/>
    <col collapsed="false" customWidth="true" hidden="false" outlineLevel="0" max="7" min="7" style="94" width="12.42"/>
    <col collapsed="false" customWidth="true" hidden="false" outlineLevel="0" max="8" min="8" style="94" width="14.56"/>
    <col collapsed="false" customWidth="true" hidden="false" outlineLevel="0" max="9" min="9" style="94" width="13.7"/>
    <col collapsed="false" customWidth="true" hidden="false" outlineLevel="0" max="10" min="10" style="94" width="11.99"/>
    <col collapsed="false" customWidth="true" hidden="false" outlineLevel="0" max="11" min="11" style="0" width="4.85"/>
    <col collapsed="false" customWidth="true" hidden="false" outlineLevel="0" max="12" min="12" style="0" width="14.41"/>
    <col collapsed="false" customWidth="true" hidden="false" outlineLevel="0" max="15" min="15" style="0" width="10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15.13"/>
    <col collapsed="false" customWidth="true" hidden="false" outlineLevel="0" max="19" min="19" style="0" width="14.56"/>
    <col collapsed="false" customWidth="true" hidden="false" outlineLevel="0" max="20" min="20" style="0" width="12.14"/>
  </cols>
  <sheetData>
    <row r="2" customFormat="false" ht="22.5" hidden="false" customHeight="false" outlineLevel="0" collapsed="false">
      <c r="B2" s="337" t="s">
        <v>81</v>
      </c>
      <c r="C2" s="338"/>
      <c r="D2" s="338"/>
      <c r="E2" s="338"/>
      <c r="F2" s="338"/>
      <c r="G2" s="338"/>
      <c r="H2" s="338"/>
      <c r="I2" s="338"/>
      <c r="J2" s="338"/>
      <c r="K2" s="2"/>
    </row>
    <row r="3" customFormat="false" ht="15.75" hidden="false" customHeight="false" outlineLevel="0" collapsed="false"/>
    <row r="4" customFormat="false" ht="24" hidden="false" customHeight="true" outlineLevel="0" collapsed="false">
      <c r="B4" s="6" t="s">
        <v>82</v>
      </c>
      <c r="C4" s="9" t="s">
        <v>4</v>
      </c>
      <c r="D4" s="10" t="s">
        <v>5</v>
      </c>
      <c r="E4" s="10"/>
      <c r="F4" s="10"/>
      <c r="G4" s="11" t="s">
        <v>6</v>
      </c>
      <c r="H4" s="11" t="s">
        <v>7</v>
      </c>
      <c r="I4" s="11" t="s">
        <v>8</v>
      </c>
      <c r="J4" s="11" t="s">
        <v>9</v>
      </c>
      <c r="L4" s="6" t="s">
        <v>82</v>
      </c>
      <c r="M4" s="9" t="s">
        <v>4</v>
      </c>
      <c r="N4" s="10" t="s">
        <v>5</v>
      </c>
      <c r="O4" s="10"/>
      <c r="P4" s="10"/>
      <c r="Q4" s="11" t="s">
        <v>6</v>
      </c>
      <c r="R4" s="11" t="s">
        <v>7</v>
      </c>
      <c r="S4" s="11" t="s">
        <v>8</v>
      </c>
      <c r="T4" s="11" t="s">
        <v>9</v>
      </c>
    </row>
    <row r="5" customFormat="false" ht="30.75" hidden="false" customHeight="true" outlineLevel="0" collapsed="false">
      <c r="B5" s="6"/>
      <c r="C5" s="9"/>
      <c r="D5" s="12" t="s">
        <v>10</v>
      </c>
      <c r="E5" s="13" t="s">
        <v>11</v>
      </c>
      <c r="F5" s="13" t="s">
        <v>12</v>
      </c>
      <c r="G5" s="11"/>
      <c r="H5" s="11"/>
      <c r="I5" s="11"/>
      <c r="J5" s="11"/>
      <c r="L5" s="6"/>
      <c r="M5" s="9"/>
      <c r="N5" s="12" t="s">
        <v>10</v>
      </c>
      <c r="O5" s="13" t="s">
        <v>11</v>
      </c>
      <c r="P5" s="13" t="s">
        <v>12</v>
      </c>
      <c r="Q5" s="11"/>
      <c r="R5" s="11"/>
      <c r="S5" s="11"/>
      <c r="T5" s="11"/>
    </row>
    <row r="6" customFormat="false" ht="15.75" hidden="false" customHeight="true" outlineLevel="0" collapsed="false">
      <c r="B6" s="6"/>
      <c r="C6" s="14" t="s">
        <v>13</v>
      </c>
      <c r="D6" s="14"/>
      <c r="E6" s="14"/>
      <c r="F6" s="14"/>
      <c r="G6" s="14"/>
      <c r="H6" s="14" t="s">
        <v>14</v>
      </c>
      <c r="I6" s="14"/>
      <c r="J6" s="14"/>
      <c r="L6" s="6"/>
      <c r="M6" s="14" t="s">
        <v>13</v>
      </c>
      <c r="N6" s="14"/>
      <c r="O6" s="14"/>
      <c r="P6" s="14"/>
      <c r="Q6" s="14"/>
      <c r="R6" s="14" t="s">
        <v>14</v>
      </c>
      <c r="S6" s="14"/>
      <c r="T6" s="14"/>
    </row>
    <row r="7" customFormat="false" ht="18" hidden="false" customHeight="true" outlineLevel="0" collapsed="false">
      <c r="B7" s="339" t="s">
        <v>83</v>
      </c>
      <c r="C7" s="339"/>
      <c r="D7" s="339"/>
      <c r="E7" s="339"/>
      <c r="F7" s="339"/>
      <c r="G7" s="339"/>
      <c r="H7" s="339"/>
      <c r="I7" s="339"/>
      <c r="J7" s="339"/>
      <c r="L7" s="340" t="s">
        <v>84</v>
      </c>
      <c r="M7" s="340"/>
      <c r="N7" s="340"/>
      <c r="O7" s="340"/>
      <c r="P7" s="340"/>
      <c r="Q7" s="340"/>
      <c r="R7" s="340"/>
      <c r="S7" s="340"/>
      <c r="T7" s="340"/>
    </row>
    <row r="8" customFormat="false" ht="16.5" hidden="false" customHeight="false" outlineLevel="0" collapsed="false">
      <c r="B8" s="33" t="s">
        <v>69</v>
      </c>
      <c r="C8" s="18" t="n">
        <v>1676</v>
      </c>
      <c r="D8" s="18" t="n">
        <v>223</v>
      </c>
      <c r="E8" s="18" t="n">
        <v>181</v>
      </c>
      <c r="F8" s="18" t="n">
        <v>41</v>
      </c>
      <c r="G8" s="18" t="n">
        <v>1453</v>
      </c>
      <c r="H8" s="19" t="n">
        <v>13.3</v>
      </c>
      <c r="I8" s="20" t="n">
        <v>10.8</v>
      </c>
      <c r="J8" s="21" t="n">
        <v>18.4</v>
      </c>
      <c r="L8" s="33" t="s">
        <v>69</v>
      </c>
      <c r="M8" s="18" t="n">
        <v>1676</v>
      </c>
      <c r="N8" s="18" t="n">
        <v>325</v>
      </c>
      <c r="O8" s="18" t="n">
        <v>272</v>
      </c>
      <c r="P8" s="18" t="n">
        <v>53</v>
      </c>
      <c r="Q8" s="18" t="n">
        <v>1350</v>
      </c>
      <c r="R8" s="19" t="n">
        <v>19.4</v>
      </c>
      <c r="S8" s="20" t="n">
        <v>16.2</v>
      </c>
      <c r="T8" s="21" t="n">
        <v>16.3</v>
      </c>
    </row>
    <row r="9" customFormat="false" ht="16.5" hidden="false" customHeight="false" outlineLevel="0" collapsed="false">
      <c r="B9" s="33" t="s">
        <v>70</v>
      </c>
      <c r="C9" s="18" t="n">
        <v>1664</v>
      </c>
      <c r="D9" s="18" t="n">
        <v>228</v>
      </c>
      <c r="E9" s="18" t="n">
        <v>191</v>
      </c>
      <c r="F9" s="18" t="n">
        <v>37</v>
      </c>
      <c r="G9" s="18" t="n">
        <v>1436</v>
      </c>
      <c r="H9" s="19" t="n">
        <v>13.7</v>
      </c>
      <c r="I9" s="20" t="n">
        <v>11.5</v>
      </c>
      <c r="J9" s="21" t="n">
        <v>16.2</v>
      </c>
      <c r="L9" s="33" t="s">
        <v>70</v>
      </c>
      <c r="M9" s="18" t="n">
        <v>1694</v>
      </c>
      <c r="N9" s="18" t="n">
        <v>338</v>
      </c>
      <c r="O9" s="18" t="n">
        <v>295</v>
      </c>
      <c r="P9" s="18" t="n">
        <v>43</v>
      </c>
      <c r="Q9" s="18" t="n">
        <v>1356</v>
      </c>
      <c r="R9" s="19" t="n">
        <v>20</v>
      </c>
      <c r="S9" s="20" t="n">
        <v>17.4</v>
      </c>
      <c r="T9" s="21" t="n">
        <v>12.7</v>
      </c>
    </row>
    <row r="10" customFormat="false" ht="16.5" hidden="false" customHeight="false" outlineLevel="0" collapsed="false">
      <c r="B10" s="33" t="s">
        <v>71</v>
      </c>
      <c r="C10" s="341" t="n">
        <v>1689</v>
      </c>
      <c r="D10" s="341" t="n">
        <v>226</v>
      </c>
      <c r="E10" s="341" t="n">
        <v>195</v>
      </c>
      <c r="F10" s="341" t="n">
        <v>31</v>
      </c>
      <c r="G10" s="341" t="n">
        <v>1463</v>
      </c>
      <c r="H10" s="108" t="n">
        <v>13.4</v>
      </c>
      <c r="I10" s="109" t="n">
        <v>11.5</v>
      </c>
      <c r="J10" s="110" t="n">
        <v>13.7</v>
      </c>
      <c r="L10" s="33" t="s">
        <v>71</v>
      </c>
      <c r="M10" s="341" t="n">
        <v>1684</v>
      </c>
      <c r="N10" s="341" t="n">
        <v>345</v>
      </c>
      <c r="O10" s="341" t="n">
        <v>303</v>
      </c>
      <c r="P10" s="341" t="n">
        <v>42</v>
      </c>
      <c r="Q10" s="341" t="n">
        <v>1339</v>
      </c>
      <c r="R10" s="108" t="n">
        <v>20.5</v>
      </c>
      <c r="S10" s="109" t="n">
        <v>18</v>
      </c>
      <c r="T10" s="110" t="n">
        <v>12.2</v>
      </c>
    </row>
    <row r="11" customFormat="false" ht="16.5" hidden="false" customHeight="false" outlineLevel="0" collapsed="false">
      <c r="B11" s="23" t="s">
        <v>72</v>
      </c>
      <c r="C11" s="24" t="n">
        <v>1665</v>
      </c>
      <c r="D11" s="342" t="n">
        <v>235</v>
      </c>
      <c r="E11" s="58" t="n">
        <v>202</v>
      </c>
      <c r="F11" s="58" t="n">
        <v>33</v>
      </c>
      <c r="G11" s="58" t="n">
        <v>1430</v>
      </c>
      <c r="H11" s="26" t="n">
        <v>14.1</v>
      </c>
      <c r="I11" s="27" t="n">
        <v>12.1</v>
      </c>
      <c r="J11" s="28" t="n">
        <v>14</v>
      </c>
      <c r="L11" s="23" t="s">
        <v>72</v>
      </c>
      <c r="M11" s="24" t="n">
        <v>1688</v>
      </c>
      <c r="N11" s="342" t="n">
        <v>344</v>
      </c>
      <c r="O11" s="58" t="n">
        <v>298</v>
      </c>
      <c r="P11" s="58" t="n">
        <v>46</v>
      </c>
      <c r="Q11" s="58" t="n">
        <v>1343</v>
      </c>
      <c r="R11" s="26" t="n">
        <v>20.4</v>
      </c>
      <c r="S11" s="27" t="n">
        <v>17.7</v>
      </c>
      <c r="T11" s="28" t="n">
        <v>13.4</v>
      </c>
    </row>
    <row r="12" customFormat="false" ht="16.5" hidden="false" customHeight="false" outlineLevel="0" collapsed="false">
      <c r="B12" s="23" t="n">
        <v>2010</v>
      </c>
      <c r="C12" s="343" t="n">
        <v>1673.5</v>
      </c>
      <c r="D12" s="343" t="n">
        <v>228</v>
      </c>
      <c r="E12" s="343" t="n">
        <v>192.25</v>
      </c>
      <c r="F12" s="343" t="n">
        <v>35.5</v>
      </c>
      <c r="G12" s="343" t="n">
        <v>1445.5</v>
      </c>
      <c r="H12" s="344" t="n">
        <v>13.6241410218106</v>
      </c>
      <c r="I12" s="345" t="n">
        <v>11.4878996115925</v>
      </c>
      <c r="J12" s="346" t="n">
        <v>15.575</v>
      </c>
      <c r="L12" s="23" t="n">
        <v>2010</v>
      </c>
      <c r="M12" s="343" t="n">
        <v>1685.5</v>
      </c>
      <c r="N12" s="343" t="n">
        <v>338</v>
      </c>
      <c r="O12" s="343" t="n">
        <v>292</v>
      </c>
      <c r="P12" s="343" t="n">
        <v>46</v>
      </c>
      <c r="Q12" s="343" t="n">
        <v>1347</v>
      </c>
      <c r="R12" s="344" t="n">
        <v>20.0533966182142</v>
      </c>
      <c r="S12" s="345" t="n">
        <v>17.325</v>
      </c>
      <c r="T12" s="346" t="n">
        <v>13.65</v>
      </c>
    </row>
    <row r="13" customFormat="false" ht="16.5" hidden="false" customHeight="false" outlineLevel="0" collapsed="false">
      <c r="B13" s="33" t="s">
        <v>73</v>
      </c>
      <c r="C13" s="18" t="n">
        <v>1637</v>
      </c>
      <c r="D13" s="18" t="n">
        <v>223</v>
      </c>
      <c r="E13" s="18" t="n">
        <v>188</v>
      </c>
      <c r="F13" s="18" t="n">
        <v>34</v>
      </c>
      <c r="G13" s="18" t="n">
        <v>1414</v>
      </c>
      <c r="H13" s="19" t="n">
        <v>13.6</v>
      </c>
      <c r="I13" s="20" t="n">
        <v>11.5</v>
      </c>
      <c r="J13" s="21" t="n">
        <v>15.2</v>
      </c>
      <c r="L13" s="33" t="s">
        <v>73</v>
      </c>
      <c r="M13" s="18" t="n">
        <v>1679</v>
      </c>
      <c r="N13" s="18" t="n">
        <v>323</v>
      </c>
      <c r="O13" s="18" t="n">
        <v>276</v>
      </c>
      <c r="P13" s="18" t="n">
        <v>48</v>
      </c>
      <c r="Q13" s="18" t="n">
        <v>1356</v>
      </c>
      <c r="R13" s="19" t="n">
        <v>19.2</v>
      </c>
      <c r="S13" s="20" t="n">
        <v>16.4</v>
      </c>
      <c r="T13" s="21" t="n">
        <v>14.9</v>
      </c>
    </row>
    <row r="14" customFormat="false" ht="16.5" hidden="false" customHeight="false" outlineLevel="0" collapsed="false">
      <c r="B14" s="33" t="s">
        <v>74</v>
      </c>
      <c r="C14" s="18" t="n">
        <v>1652</v>
      </c>
      <c r="D14" s="18" t="n">
        <v>225</v>
      </c>
      <c r="E14" s="18" t="n">
        <v>195</v>
      </c>
      <c r="F14" s="18" t="n">
        <v>31</v>
      </c>
      <c r="G14" s="18" t="n">
        <v>1427</v>
      </c>
      <c r="H14" s="19" t="n">
        <v>13.6</v>
      </c>
      <c r="I14" s="20" t="n">
        <v>11.8</v>
      </c>
      <c r="J14" s="21" t="n">
        <v>13.8</v>
      </c>
      <c r="L14" s="33" t="s">
        <v>74</v>
      </c>
      <c r="M14" s="18" t="n">
        <v>1707</v>
      </c>
      <c r="N14" s="18" t="n">
        <v>348</v>
      </c>
      <c r="O14" s="18" t="n">
        <v>300</v>
      </c>
      <c r="P14" s="18" t="n">
        <v>48</v>
      </c>
      <c r="Q14" s="18" t="n">
        <v>1359</v>
      </c>
      <c r="R14" s="19" t="n">
        <v>20.4</v>
      </c>
      <c r="S14" s="20" t="n">
        <v>17.6</v>
      </c>
      <c r="T14" s="21" t="n">
        <v>13.8</v>
      </c>
    </row>
    <row r="15" customFormat="false" ht="16.5" hidden="false" customHeight="false" outlineLevel="0" collapsed="false">
      <c r="B15" s="33" t="s">
        <v>75</v>
      </c>
      <c r="C15" s="18" t="n">
        <v>1669</v>
      </c>
      <c r="D15" s="18" t="n">
        <v>236</v>
      </c>
      <c r="E15" s="18" t="n">
        <v>196</v>
      </c>
      <c r="F15" s="18" t="n">
        <v>39</v>
      </c>
      <c r="G15" s="18" t="n">
        <v>1433</v>
      </c>
      <c r="H15" s="19" t="n">
        <v>14.1</v>
      </c>
      <c r="I15" s="20" t="n">
        <v>11.7</v>
      </c>
      <c r="J15" s="21" t="n">
        <v>16.5</v>
      </c>
      <c r="L15" s="33" t="s">
        <v>75</v>
      </c>
      <c r="M15" s="18" t="n">
        <v>1678</v>
      </c>
      <c r="N15" s="18" t="n">
        <v>349</v>
      </c>
      <c r="O15" s="18" t="n">
        <v>302</v>
      </c>
      <c r="P15" s="18" t="n">
        <v>47</v>
      </c>
      <c r="Q15" s="18" t="n">
        <v>1329</v>
      </c>
      <c r="R15" s="19" t="n">
        <v>20.8</v>
      </c>
      <c r="S15" s="20" t="n">
        <v>18</v>
      </c>
      <c r="T15" s="21" t="n">
        <v>13.5</v>
      </c>
    </row>
    <row r="16" customFormat="false" ht="16.5" hidden="false" customHeight="false" outlineLevel="0" collapsed="false">
      <c r="B16" s="33" t="s">
        <v>76</v>
      </c>
      <c r="C16" s="18" t="n">
        <v>1685</v>
      </c>
      <c r="D16" s="18" t="n">
        <v>240</v>
      </c>
      <c r="E16" s="18" t="n">
        <v>198</v>
      </c>
      <c r="F16" s="18" t="n">
        <v>42</v>
      </c>
      <c r="G16" s="18" t="n">
        <v>1445</v>
      </c>
      <c r="H16" s="19" t="n">
        <v>14.2</v>
      </c>
      <c r="I16" s="20" t="n">
        <v>11.8</v>
      </c>
      <c r="J16" s="21" t="n">
        <v>17.5</v>
      </c>
      <c r="L16" s="33" t="s">
        <v>76</v>
      </c>
      <c r="M16" s="18" t="n">
        <v>1658</v>
      </c>
      <c r="N16" s="18" t="n">
        <v>332</v>
      </c>
      <c r="O16" s="18" t="n">
        <v>287</v>
      </c>
      <c r="P16" s="18" t="n">
        <v>45</v>
      </c>
      <c r="Q16" s="18" t="n">
        <v>1326</v>
      </c>
      <c r="R16" s="19" t="n">
        <v>20</v>
      </c>
      <c r="S16" s="20" t="n">
        <v>17.3</v>
      </c>
      <c r="T16" s="21" t="n">
        <v>13.6</v>
      </c>
    </row>
    <row r="17" customFormat="false" ht="16.5" hidden="false" customHeight="false" outlineLevel="0" collapsed="false">
      <c r="B17" s="23" t="n">
        <v>2011</v>
      </c>
      <c r="C17" s="343" t="n">
        <v>1660.75</v>
      </c>
      <c r="D17" s="343" t="n">
        <v>231</v>
      </c>
      <c r="E17" s="343" t="n">
        <v>194.25</v>
      </c>
      <c r="F17" s="343" t="n">
        <v>36.5</v>
      </c>
      <c r="G17" s="343" t="n">
        <v>1429.75</v>
      </c>
      <c r="H17" s="344" t="n">
        <v>13.9093782929399</v>
      </c>
      <c r="I17" s="345" t="n">
        <v>11.7</v>
      </c>
      <c r="J17" s="346" t="n">
        <v>15.75</v>
      </c>
      <c r="L17" s="23" t="n">
        <v>2011</v>
      </c>
      <c r="M17" s="343" t="n">
        <v>1680.5</v>
      </c>
      <c r="N17" s="343" t="n">
        <v>338</v>
      </c>
      <c r="O17" s="343" t="n">
        <v>291.25</v>
      </c>
      <c r="P17" s="343" t="n">
        <v>47</v>
      </c>
      <c r="Q17" s="343" t="n">
        <v>1342.5</v>
      </c>
      <c r="R17" s="344" t="n">
        <v>20.1130615888129</v>
      </c>
      <c r="S17" s="345" t="n">
        <v>17.325</v>
      </c>
      <c r="T17" s="346" t="n">
        <v>13.95</v>
      </c>
    </row>
    <row r="18" customFormat="false" ht="17.25" hidden="false" customHeight="true" outlineLevel="0" collapsed="false">
      <c r="B18" s="33" t="s">
        <v>16</v>
      </c>
      <c r="C18" s="18" t="n">
        <v>1711</v>
      </c>
      <c r="D18" s="18" t="n">
        <v>251</v>
      </c>
      <c r="E18" s="18" t="n">
        <v>212</v>
      </c>
      <c r="F18" s="18" t="n">
        <v>39</v>
      </c>
      <c r="G18" s="18" t="n">
        <v>1460</v>
      </c>
      <c r="H18" s="19" t="n">
        <v>14.7</v>
      </c>
      <c r="I18" s="20" t="n">
        <v>12.4</v>
      </c>
      <c r="J18" s="21" t="n">
        <v>15.5</v>
      </c>
      <c r="L18" s="33" t="s">
        <v>16</v>
      </c>
      <c r="M18" s="18" t="n">
        <v>1704</v>
      </c>
      <c r="N18" s="18" t="n">
        <v>335</v>
      </c>
      <c r="O18" s="18" t="n">
        <v>284</v>
      </c>
      <c r="P18" s="18" t="n">
        <v>51</v>
      </c>
      <c r="Q18" s="18" t="n">
        <v>1369</v>
      </c>
      <c r="R18" s="19" t="n">
        <v>19.7</v>
      </c>
      <c r="S18" s="20" t="n">
        <v>16.7</v>
      </c>
      <c r="T18" s="21" t="n">
        <v>15.2</v>
      </c>
    </row>
    <row r="19" customFormat="false" ht="18" hidden="false" customHeight="true" outlineLevel="0" collapsed="false">
      <c r="B19" s="33" t="s">
        <v>17</v>
      </c>
      <c r="C19" s="18" t="n">
        <v>1697</v>
      </c>
      <c r="D19" s="347" t="n">
        <v>244</v>
      </c>
      <c r="E19" s="347" t="n">
        <v>210</v>
      </c>
      <c r="F19" s="347" t="n">
        <v>34</v>
      </c>
      <c r="G19" s="347" t="n">
        <v>1452</v>
      </c>
      <c r="H19" s="165" t="n">
        <v>14.4</v>
      </c>
      <c r="I19" s="20" t="n">
        <v>12.4</v>
      </c>
      <c r="J19" s="21" t="n">
        <v>13.9</v>
      </c>
      <c r="L19" s="33" t="s">
        <v>17</v>
      </c>
      <c r="M19" s="18" t="n">
        <v>1677</v>
      </c>
      <c r="N19" s="18" t="n">
        <v>340</v>
      </c>
      <c r="O19" s="18" t="n">
        <v>286</v>
      </c>
      <c r="P19" s="18" t="n">
        <v>54</v>
      </c>
      <c r="Q19" s="18" t="n">
        <v>1337</v>
      </c>
      <c r="R19" s="19" t="n">
        <v>20.3</v>
      </c>
      <c r="S19" s="20" t="n">
        <v>17.1</v>
      </c>
      <c r="T19" s="21" t="n">
        <v>15.9</v>
      </c>
    </row>
    <row r="20" customFormat="false" ht="17.25" hidden="false" customHeight="true" outlineLevel="0" collapsed="false">
      <c r="B20" s="33" t="s">
        <v>18</v>
      </c>
      <c r="C20" s="18" t="n">
        <v>1637</v>
      </c>
      <c r="D20" s="18" t="n">
        <v>223</v>
      </c>
      <c r="E20" s="18" t="n">
        <v>188</v>
      </c>
      <c r="F20" s="18" t="n">
        <v>34</v>
      </c>
      <c r="G20" s="18" t="n">
        <v>1414</v>
      </c>
      <c r="H20" s="19" t="n">
        <v>13.6</v>
      </c>
      <c r="I20" s="20" t="n">
        <v>11.5</v>
      </c>
      <c r="J20" s="21" t="n">
        <v>15.2</v>
      </c>
      <c r="L20" s="33" t="s">
        <v>18</v>
      </c>
      <c r="M20" s="18" t="n">
        <v>1679</v>
      </c>
      <c r="N20" s="18" t="n">
        <v>323</v>
      </c>
      <c r="O20" s="18" t="n">
        <v>276</v>
      </c>
      <c r="P20" s="18" t="n">
        <v>48</v>
      </c>
      <c r="Q20" s="18" t="n">
        <v>1356</v>
      </c>
      <c r="R20" s="19" t="n">
        <v>19.2</v>
      </c>
      <c r="S20" s="20" t="n">
        <v>16.4</v>
      </c>
      <c r="T20" s="21" t="n">
        <v>14.9</v>
      </c>
    </row>
    <row r="21" customFormat="false" ht="18" hidden="false" customHeight="true" outlineLevel="0" collapsed="false">
      <c r="B21" s="33" t="s">
        <v>19</v>
      </c>
      <c r="C21" s="18" t="n">
        <v>1686</v>
      </c>
      <c r="D21" s="347" t="n">
        <v>250</v>
      </c>
      <c r="E21" s="347" t="n">
        <v>206</v>
      </c>
      <c r="F21" s="347" t="n">
        <v>44</v>
      </c>
      <c r="G21" s="347" t="n">
        <v>1436</v>
      </c>
      <c r="H21" s="165" t="n">
        <v>14.8</v>
      </c>
      <c r="I21" s="20" t="n">
        <v>12.2</v>
      </c>
      <c r="J21" s="21" t="n">
        <v>17.6</v>
      </c>
      <c r="L21" s="33" t="s">
        <v>19</v>
      </c>
      <c r="M21" s="18" t="n">
        <v>1643</v>
      </c>
      <c r="N21" s="347" t="n">
        <v>338</v>
      </c>
      <c r="O21" s="347" t="n">
        <v>285</v>
      </c>
      <c r="P21" s="347" t="n">
        <v>53</v>
      </c>
      <c r="Q21" s="347" t="n">
        <v>1305</v>
      </c>
      <c r="R21" s="165" t="n">
        <v>20.6</v>
      </c>
      <c r="S21" s="20" t="n">
        <v>17.3</v>
      </c>
      <c r="T21" s="21" t="n">
        <v>15.7</v>
      </c>
    </row>
    <row r="22" customFormat="false" ht="16.5" hidden="false" customHeight="false" outlineLevel="0" collapsed="false">
      <c r="B22" s="23" t="n">
        <v>2012</v>
      </c>
      <c r="C22" s="343" t="n">
        <v>1682.75</v>
      </c>
      <c r="D22" s="343" t="n">
        <v>242</v>
      </c>
      <c r="E22" s="343" t="n">
        <v>204</v>
      </c>
      <c r="F22" s="343" t="n">
        <v>37.75</v>
      </c>
      <c r="G22" s="343" t="n">
        <v>1440.5</v>
      </c>
      <c r="H22" s="344" t="n">
        <v>14.3812212152726</v>
      </c>
      <c r="I22" s="345" t="n">
        <v>12.125</v>
      </c>
      <c r="J22" s="346" t="n">
        <v>15.55</v>
      </c>
      <c r="L22" s="23" t="n">
        <v>2012</v>
      </c>
      <c r="M22" s="343" t="n">
        <v>1675.75</v>
      </c>
      <c r="N22" s="343" t="n">
        <v>334</v>
      </c>
      <c r="O22" s="343" t="n">
        <v>282.75</v>
      </c>
      <c r="P22" s="343" t="n">
        <v>51.5</v>
      </c>
      <c r="Q22" s="343" t="n">
        <v>1341.75</v>
      </c>
      <c r="R22" s="344" t="n">
        <v>19.9313740116366</v>
      </c>
      <c r="S22" s="345" t="n">
        <v>16.875</v>
      </c>
      <c r="T22" s="346" t="n">
        <v>15.425</v>
      </c>
    </row>
    <row r="23" customFormat="false" ht="17.25" hidden="false" customHeight="true" outlineLevel="0" collapsed="false">
      <c r="B23" s="33" t="s">
        <v>20</v>
      </c>
      <c r="C23" s="18" t="n">
        <v>1741</v>
      </c>
      <c r="D23" s="18" t="n">
        <v>256</v>
      </c>
      <c r="E23" s="18" t="n">
        <v>212</v>
      </c>
      <c r="F23" s="18" t="n">
        <v>44</v>
      </c>
      <c r="G23" s="18" t="n">
        <v>1484</v>
      </c>
      <c r="H23" s="19" t="n">
        <v>14.7</v>
      </c>
      <c r="I23" s="20" t="n">
        <v>12.2</v>
      </c>
      <c r="J23" s="21" t="n">
        <v>17.2</v>
      </c>
      <c r="L23" s="33" t="s">
        <v>20</v>
      </c>
      <c r="M23" s="18" t="n">
        <v>1658</v>
      </c>
      <c r="N23" s="18" t="n">
        <v>322</v>
      </c>
      <c r="O23" s="18" t="n">
        <v>270</v>
      </c>
      <c r="P23" s="18" t="n">
        <v>52</v>
      </c>
      <c r="Q23" s="18" t="n">
        <v>1336</v>
      </c>
      <c r="R23" s="19" t="n">
        <v>19.4</v>
      </c>
      <c r="S23" s="20" t="n">
        <v>16.3</v>
      </c>
      <c r="T23" s="21" t="n">
        <v>16.1</v>
      </c>
    </row>
    <row r="24" customFormat="false" ht="18" hidden="false" customHeight="true" outlineLevel="0" collapsed="false">
      <c r="B24" s="33" t="s">
        <v>21</v>
      </c>
      <c r="C24" s="18" t="n">
        <v>1693</v>
      </c>
      <c r="D24" s="347" t="n">
        <v>245</v>
      </c>
      <c r="E24" s="347" t="n">
        <v>202</v>
      </c>
      <c r="F24" s="347" t="n">
        <v>43</v>
      </c>
      <c r="G24" s="347" t="n">
        <v>1448</v>
      </c>
      <c r="H24" s="165" t="n">
        <v>14.5</v>
      </c>
      <c r="I24" s="20" t="n">
        <v>11.9</v>
      </c>
      <c r="J24" s="21" t="n">
        <v>17.6</v>
      </c>
      <c r="L24" s="33" t="s">
        <v>21</v>
      </c>
      <c r="M24" s="18" t="n">
        <v>1643</v>
      </c>
      <c r="N24" s="347" t="n">
        <v>335</v>
      </c>
      <c r="O24" s="347" t="n">
        <v>284</v>
      </c>
      <c r="P24" s="347" t="n">
        <v>52</v>
      </c>
      <c r="Q24" s="347" t="n">
        <v>1308</v>
      </c>
      <c r="R24" s="165" t="n">
        <v>20.4</v>
      </c>
      <c r="S24" s="20" t="n">
        <v>17.3</v>
      </c>
      <c r="T24" s="21" t="n">
        <v>15.5</v>
      </c>
    </row>
    <row r="25" customFormat="false" ht="18" hidden="false" customHeight="true" outlineLevel="0" collapsed="false">
      <c r="B25" s="16" t="s">
        <v>22</v>
      </c>
      <c r="C25" s="18" t="n">
        <v>1599</v>
      </c>
      <c r="D25" s="347" t="n">
        <v>225</v>
      </c>
      <c r="E25" s="347" t="n">
        <v>184</v>
      </c>
      <c r="F25" s="347" t="n">
        <v>41</v>
      </c>
      <c r="G25" s="347" t="n">
        <v>1374</v>
      </c>
      <c r="H25" s="165" t="n">
        <v>14.1</v>
      </c>
      <c r="I25" s="20" t="n">
        <v>11.5</v>
      </c>
      <c r="J25" s="21" t="n">
        <v>18.2</v>
      </c>
      <c r="L25" s="16" t="s">
        <v>22</v>
      </c>
      <c r="M25" s="18" t="n">
        <v>1663</v>
      </c>
      <c r="N25" s="347" t="n">
        <v>350</v>
      </c>
      <c r="O25" s="347" t="n">
        <v>289</v>
      </c>
      <c r="P25" s="347" t="n">
        <v>61</v>
      </c>
      <c r="Q25" s="347" t="n">
        <v>1313</v>
      </c>
      <c r="R25" s="165" t="n">
        <v>21</v>
      </c>
      <c r="S25" s="20" t="n">
        <v>17.4</v>
      </c>
      <c r="T25" s="21" t="n">
        <v>17.4</v>
      </c>
    </row>
    <row r="26" customFormat="false" ht="18" hidden="false" customHeight="true" outlineLevel="0" collapsed="false">
      <c r="B26" s="16" t="s">
        <v>23</v>
      </c>
      <c r="C26" s="18" t="n">
        <v>1633</v>
      </c>
      <c r="D26" s="347" t="n">
        <v>241</v>
      </c>
      <c r="E26" s="347" t="n">
        <v>199</v>
      </c>
      <c r="F26" s="347" t="n">
        <v>42</v>
      </c>
      <c r="G26" s="347" t="n">
        <v>1392</v>
      </c>
      <c r="H26" s="165" t="n">
        <v>14.8</v>
      </c>
      <c r="I26" s="20" t="n">
        <v>12.2</v>
      </c>
      <c r="J26" s="21" t="n">
        <v>17.4</v>
      </c>
      <c r="L26" s="348" t="s">
        <v>23</v>
      </c>
      <c r="M26" s="341" t="n">
        <v>1649</v>
      </c>
      <c r="N26" s="349" t="n">
        <v>322</v>
      </c>
      <c r="O26" s="349" t="n">
        <v>269</v>
      </c>
      <c r="P26" s="349" t="n">
        <v>53</v>
      </c>
      <c r="Q26" s="349" t="n">
        <v>1326</v>
      </c>
      <c r="R26" s="350" t="n">
        <v>19.5</v>
      </c>
      <c r="S26" s="109" t="n">
        <v>16.3</v>
      </c>
      <c r="T26" s="110" t="n">
        <v>16.5</v>
      </c>
    </row>
    <row r="27" customFormat="false" ht="18" hidden="false" customHeight="true" outlineLevel="0" collapsed="false">
      <c r="B27" s="16" t="n">
        <v>2013</v>
      </c>
      <c r="C27" s="351" t="n">
        <v>1666.5</v>
      </c>
      <c r="D27" s="352" t="n">
        <v>241.75</v>
      </c>
      <c r="E27" s="352" t="n">
        <v>199.25</v>
      </c>
      <c r="F27" s="352" t="n">
        <v>42.5</v>
      </c>
      <c r="G27" s="352" t="n">
        <v>1424.5</v>
      </c>
      <c r="H27" s="344" t="n">
        <v>14.5064506450645</v>
      </c>
      <c r="I27" s="353" t="n">
        <v>11.956195619562</v>
      </c>
      <c r="J27" s="354" t="n">
        <v>17.5801447776629</v>
      </c>
      <c r="L27" s="33" t="n">
        <v>2013</v>
      </c>
      <c r="M27" s="343" t="n">
        <v>1653.25</v>
      </c>
      <c r="N27" s="355" t="n">
        <v>332.25</v>
      </c>
      <c r="O27" s="355" t="n">
        <v>278</v>
      </c>
      <c r="P27" s="355" t="n">
        <v>54.5</v>
      </c>
      <c r="Q27" s="355" t="n">
        <v>1320.75</v>
      </c>
      <c r="R27" s="344" t="n">
        <v>20.0967790715258</v>
      </c>
      <c r="S27" s="345" t="n">
        <v>16.8153636776047</v>
      </c>
      <c r="T27" s="346" t="n">
        <v>16.4033107599699</v>
      </c>
    </row>
    <row r="28" customFormat="false" ht="17.25" hidden="false" customHeight="true" outlineLevel="0" collapsed="false">
      <c r="B28" s="33" t="s">
        <v>24</v>
      </c>
      <c r="C28" s="18" t="n">
        <v>1619</v>
      </c>
      <c r="D28" s="18" t="n">
        <v>228</v>
      </c>
      <c r="E28" s="18" t="n">
        <v>185</v>
      </c>
      <c r="F28" s="18" t="n">
        <v>43</v>
      </c>
      <c r="G28" s="18" t="n">
        <v>1391</v>
      </c>
      <c r="H28" s="19" t="n">
        <v>14.1</v>
      </c>
      <c r="I28" s="20" t="n">
        <v>11.4</v>
      </c>
      <c r="J28" s="21" t="n">
        <v>18.9</v>
      </c>
      <c r="L28" s="33" t="s">
        <v>24</v>
      </c>
      <c r="M28" s="18" t="n">
        <v>1649</v>
      </c>
      <c r="N28" s="18" t="n">
        <v>306</v>
      </c>
      <c r="O28" s="18" t="n">
        <v>256</v>
      </c>
      <c r="P28" s="18" t="n">
        <v>50</v>
      </c>
      <c r="Q28" s="18" t="n">
        <v>1343</v>
      </c>
      <c r="R28" s="19" t="n">
        <v>18.6</v>
      </c>
      <c r="S28" s="20" t="n">
        <v>15.5</v>
      </c>
      <c r="T28" s="21" t="n">
        <v>16.3</v>
      </c>
    </row>
    <row r="29" customFormat="false" ht="17.25" hidden="false" customHeight="true" outlineLevel="0" collapsed="false">
      <c r="B29" s="33" t="s">
        <v>25</v>
      </c>
      <c r="C29" s="18" t="n">
        <v>1629</v>
      </c>
      <c r="D29" s="18" t="n">
        <v>238</v>
      </c>
      <c r="E29" s="18" t="n">
        <v>200</v>
      </c>
      <c r="F29" s="18" t="n">
        <v>38</v>
      </c>
      <c r="G29" s="18" t="n">
        <v>1391</v>
      </c>
      <c r="H29" s="19" t="n">
        <v>14.6</v>
      </c>
      <c r="I29" s="20" t="n">
        <v>12.3</v>
      </c>
      <c r="J29" s="21" t="n">
        <v>16</v>
      </c>
      <c r="L29" s="33" t="s">
        <v>25</v>
      </c>
      <c r="M29" s="18" t="n">
        <v>1666</v>
      </c>
      <c r="N29" s="18" t="n">
        <v>332</v>
      </c>
      <c r="O29" s="18" t="n">
        <v>279</v>
      </c>
      <c r="P29" s="18" t="n">
        <v>54</v>
      </c>
      <c r="Q29" s="18" t="n">
        <v>1333</v>
      </c>
      <c r="R29" s="19" t="n">
        <v>19.9</v>
      </c>
      <c r="S29" s="20" t="n">
        <v>16.7</v>
      </c>
      <c r="T29" s="21" t="n">
        <v>16.3</v>
      </c>
    </row>
    <row r="30" customFormat="false" ht="18" hidden="false" customHeight="true" outlineLevel="0" collapsed="false">
      <c r="B30" s="16" t="s">
        <v>26</v>
      </c>
      <c r="C30" s="18" t="n">
        <v>1602</v>
      </c>
      <c r="D30" s="347" t="n">
        <v>257</v>
      </c>
      <c r="E30" s="347" t="n">
        <v>220</v>
      </c>
      <c r="F30" s="347" t="n">
        <v>38</v>
      </c>
      <c r="G30" s="347" t="n">
        <v>1345</v>
      </c>
      <c r="H30" s="165" t="n">
        <v>16</v>
      </c>
      <c r="I30" s="20" t="n">
        <v>13.7</v>
      </c>
      <c r="J30" s="21" t="n">
        <v>14.8</v>
      </c>
      <c r="L30" s="16" t="s">
        <v>26</v>
      </c>
      <c r="M30" s="18" t="n">
        <v>1650</v>
      </c>
      <c r="N30" s="347" t="n">
        <v>338</v>
      </c>
      <c r="O30" s="347" t="n">
        <v>296</v>
      </c>
      <c r="P30" s="347" t="n">
        <v>42</v>
      </c>
      <c r="Q30" s="347" t="n">
        <v>1311</v>
      </c>
      <c r="R30" s="165" t="n">
        <v>20.5</v>
      </c>
      <c r="S30" s="20" t="n">
        <v>17.9</v>
      </c>
      <c r="T30" s="21" t="n">
        <v>12.4</v>
      </c>
    </row>
    <row r="31" customFormat="false" ht="18" hidden="false" customHeight="true" outlineLevel="0" collapsed="false">
      <c r="B31" s="16" t="s">
        <v>27</v>
      </c>
      <c r="C31" s="18" t="n">
        <v>1619</v>
      </c>
      <c r="D31" s="347" t="n">
        <v>251</v>
      </c>
      <c r="E31" s="347" t="n">
        <v>217</v>
      </c>
      <c r="F31" s="347" t="n">
        <v>34</v>
      </c>
      <c r="G31" s="347" t="n">
        <v>1368</v>
      </c>
      <c r="H31" s="165" t="n">
        <v>15.5</v>
      </c>
      <c r="I31" s="20" t="n">
        <v>13.4</v>
      </c>
      <c r="J31" s="21" t="n">
        <v>13.5</v>
      </c>
      <c r="L31" s="16" t="s">
        <v>27</v>
      </c>
      <c r="M31" s="18" t="n">
        <v>1655</v>
      </c>
      <c r="N31" s="347" t="n">
        <v>320</v>
      </c>
      <c r="O31" s="347" t="n">
        <v>281</v>
      </c>
      <c r="P31" s="347" t="n">
        <v>39</v>
      </c>
      <c r="Q31" s="347" t="n">
        <v>1335</v>
      </c>
      <c r="R31" s="165" t="n">
        <v>19.3</v>
      </c>
      <c r="S31" s="20" t="n">
        <v>17</v>
      </c>
      <c r="T31" s="21" t="n">
        <v>12.2</v>
      </c>
    </row>
    <row r="32" customFormat="false" ht="18" hidden="false" customHeight="true" outlineLevel="0" collapsed="false">
      <c r="B32" s="16" t="n">
        <v>2014</v>
      </c>
      <c r="C32" s="356" t="n">
        <v>1617</v>
      </c>
      <c r="D32" s="357" t="n">
        <v>244</v>
      </c>
      <c r="E32" s="357" t="n">
        <v>206</v>
      </c>
      <c r="F32" s="357" t="n">
        <v>38</v>
      </c>
      <c r="G32" s="357" t="n">
        <v>1374</v>
      </c>
      <c r="H32" s="358" t="n">
        <v>15.1</v>
      </c>
      <c r="I32" s="359" t="n">
        <v>12.7</v>
      </c>
      <c r="J32" s="360" t="n">
        <v>15.6</v>
      </c>
      <c r="L32" s="16" t="n">
        <v>2014</v>
      </c>
      <c r="M32" s="343" t="n">
        <v>1655</v>
      </c>
      <c r="N32" s="355" t="n">
        <v>324</v>
      </c>
      <c r="O32" s="355" t="n">
        <v>278</v>
      </c>
      <c r="P32" s="355" t="n">
        <v>46.25</v>
      </c>
      <c r="Q32" s="355" t="n">
        <v>1330.5</v>
      </c>
      <c r="R32" s="344" t="n">
        <v>19.6</v>
      </c>
      <c r="S32" s="345" t="n">
        <v>16.8</v>
      </c>
      <c r="T32" s="346" t="n">
        <v>14.2</v>
      </c>
    </row>
    <row r="33" customFormat="false" ht="17.25" hidden="false" customHeight="true" outlineLevel="0" collapsed="false">
      <c r="B33" s="33" t="s">
        <v>28</v>
      </c>
      <c r="C33" s="342" t="n">
        <v>1622</v>
      </c>
      <c r="D33" s="342" t="n">
        <v>231</v>
      </c>
      <c r="E33" s="342" t="n">
        <v>198</v>
      </c>
      <c r="F33" s="342" t="n">
        <v>33</v>
      </c>
      <c r="G33" s="342" t="n">
        <v>1391</v>
      </c>
      <c r="H33" s="165" t="n">
        <v>14.2</v>
      </c>
      <c r="I33" s="145" t="n">
        <v>12.2</v>
      </c>
      <c r="J33" s="361" t="n">
        <v>14.3</v>
      </c>
      <c r="L33" s="33" t="s">
        <v>28</v>
      </c>
      <c r="M33" s="342" t="n">
        <v>1674</v>
      </c>
      <c r="N33" s="342" t="n">
        <v>317</v>
      </c>
      <c r="O33" s="342" t="n">
        <v>268</v>
      </c>
      <c r="P33" s="342" t="n">
        <v>48</v>
      </c>
      <c r="Q33" s="342" t="n">
        <v>1357</v>
      </c>
      <c r="R33" s="165" t="n">
        <v>18.9</v>
      </c>
      <c r="S33" s="145" t="n">
        <v>16</v>
      </c>
      <c r="T33" s="361" t="n">
        <v>15.1</v>
      </c>
    </row>
    <row r="34" customFormat="false" ht="17.25" hidden="false" customHeight="true" outlineLevel="0" collapsed="false">
      <c r="B34" s="33" t="s">
        <v>29</v>
      </c>
      <c r="C34" s="342" t="n">
        <v>1629</v>
      </c>
      <c r="D34" s="342" t="n">
        <v>229</v>
      </c>
      <c r="E34" s="342" t="n">
        <v>202</v>
      </c>
      <c r="F34" s="342" t="n">
        <v>26</v>
      </c>
      <c r="G34" s="342" t="n">
        <v>1400</v>
      </c>
      <c r="H34" s="165" t="n">
        <v>14.1</v>
      </c>
      <c r="I34" s="145" t="n">
        <v>12.4</v>
      </c>
      <c r="J34" s="361" t="n">
        <v>11.4</v>
      </c>
      <c r="L34" s="33" t="s">
        <v>29</v>
      </c>
      <c r="M34" s="342" t="n">
        <v>1672</v>
      </c>
      <c r="N34" s="342" t="n">
        <v>289</v>
      </c>
      <c r="O34" s="342" t="n">
        <v>253</v>
      </c>
      <c r="P34" s="342" t="n">
        <v>36</v>
      </c>
      <c r="Q34" s="342" t="n">
        <v>1383</v>
      </c>
      <c r="R34" s="165" t="n">
        <v>17.3</v>
      </c>
      <c r="S34" s="145" t="n">
        <v>15.1</v>
      </c>
      <c r="T34" s="361" t="n">
        <v>12.5</v>
      </c>
    </row>
    <row r="35" customFormat="false" ht="17.25" hidden="false" customHeight="true" outlineLevel="0" collapsed="false">
      <c r="B35" s="33" t="s">
        <v>30</v>
      </c>
      <c r="C35" s="342" t="n">
        <v>1563</v>
      </c>
      <c r="D35" s="342" t="n">
        <v>245</v>
      </c>
      <c r="E35" s="342" t="n">
        <v>216</v>
      </c>
      <c r="F35" s="342" t="n">
        <v>28</v>
      </c>
      <c r="G35" s="342" t="n">
        <v>1318</v>
      </c>
      <c r="H35" s="165" t="n">
        <v>15.7</v>
      </c>
      <c r="I35" s="145" t="n">
        <v>13.8</v>
      </c>
      <c r="J35" s="361" t="n">
        <v>11.4</v>
      </c>
      <c r="L35" s="33" t="s">
        <v>30</v>
      </c>
      <c r="M35" s="342" t="n">
        <v>1625</v>
      </c>
      <c r="N35" s="342" t="n">
        <v>288</v>
      </c>
      <c r="O35" s="342" t="n">
        <v>258</v>
      </c>
      <c r="P35" s="342" t="n">
        <v>29</v>
      </c>
      <c r="Q35" s="342" t="n">
        <v>1337</v>
      </c>
      <c r="R35" s="165" t="n">
        <v>17.7</v>
      </c>
      <c r="S35" s="145" t="n">
        <v>15.9</v>
      </c>
      <c r="T35" s="361" t="n">
        <v>10.1</v>
      </c>
    </row>
    <row r="36" customFormat="false" ht="17.25" hidden="false" customHeight="true" outlineLevel="0" collapsed="false">
      <c r="B36" s="33" t="s">
        <v>31</v>
      </c>
      <c r="C36" s="342" t="n">
        <v>1604</v>
      </c>
      <c r="D36" s="342" t="n">
        <v>241</v>
      </c>
      <c r="E36" s="342" t="n">
        <v>213</v>
      </c>
      <c r="F36" s="342" t="n">
        <v>28</v>
      </c>
      <c r="G36" s="342" t="n">
        <v>1362</v>
      </c>
      <c r="H36" s="165" t="n">
        <v>15</v>
      </c>
      <c r="I36" s="145" t="n">
        <v>13.3</v>
      </c>
      <c r="J36" s="361" t="n">
        <v>11.6</v>
      </c>
      <c r="L36" s="33" t="s">
        <v>31</v>
      </c>
      <c r="M36" s="342" t="n">
        <v>1618</v>
      </c>
      <c r="N36" s="342" t="n">
        <v>304</v>
      </c>
      <c r="O36" s="342" t="n">
        <v>269</v>
      </c>
      <c r="P36" s="342" t="n">
        <v>35</v>
      </c>
      <c r="Q36" s="342" t="n">
        <v>1314</v>
      </c>
      <c r="R36" s="165" t="n">
        <v>18.8</v>
      </c>
      <c r="S36" s="145" t="n">
        <v>16.6</v>
      </c>
      <c r="T36" s="361" t="n">
        <v>11.5</v>
      </c>
    </row>
    <row r="37" customFormat="false" ht="17.25" hidden="false" customHeight="true" outlineLevel="0" collapsed="false">
      <c r="B37" s="33" t="n">
        <v>2015</v>
      </c>
      <c r="C37" s="343" t="n">
        <v>1604</v>
      </c>
      <c r="D37" s="343" t="n">
        <v>236</v>
      </c>
      <c r="E37" s="343" t="n">
        <v>207</v>
      </c>
      <c r="F37" s="343" t="n">
        <v>29</v>
      </c>
      <c r="G37" s="343" t="n">
        <v>1368</v>
      </c>
      <c r="H37" s="344" t="n">
        <v>14.7</v>
      </c>
      <c r="I37" s="345" t="n">
        <v>12.9</v>
      </c>
      <c r="J37" s="346" t="n">
        <v>12.3</v>
      </c>
      <c r="L37" s="33" t="n">
        <v>2015</v>
      </c>
      <c r="M37" s="343" t="n">
        <v>1647</v>
      </c>
      <c r="N37" s="343" t="n">
        <v>299</v>
      </c>
      <c r="O37" s="343" t="n">
        <v>262</v>
      </c>
      <c r="P37" s="343" t="n">
        <v>37</v>
      </c>
      <c r="Q37" s="343" t="n">
        <v>1348</v>
      </c>
      <c r="R37" s="344" t="n">
        <v>18.2</v>
      </c>
      <c r="S37" s="345" t="n">
        <v>15.9</v>
      </c>
      <c r="T37" s="346" t="n">
        <v>12.4</v>
      </c>
    </row>
    <row r="38" customFormat="false" ht="17.25" hidden="false" customHeight="true" outlineLevel="0" collapsed="false">
      <c r="B38" s="33" t="s">
        <v>32</v>
      </c>
      <c r="C38" s="18" t="n">
        <v>1649</v>
      </c>
      <c r="D38" s="18" t="n">
        <v>242</v>
      </c>
      <c r="E38" s="18" t="n">
        <v>214</v>
      </c>
      <c r="F38" s="18" t="n">
        <v>28</v>
      </c>
      <c r="G38" s="18" t="n">
        <v>1407</v>
      </c>
      <c r="H38" s="19" t="n">
        <v>14.7</v>
      </c>
      <c r="I38" s="20" t="n">
        <v>13</v>
      </c>
      <c r="J38" s="21" t="n">
        <v>11.6</v>
      </c>
      <c r="L38" s="33" t="s">
        <v>32</v>
      </c>
      <c r="M38" s="18" t="n">
        <v>1644</v>
      </c>
      <c r="N38" s="18" t="n">
        <v>313</v>
      </c>
      <c r="O38" s="18" t="n">
        <v>269</v>
      </c>
      <c r="P38" s="18" t="n">
        <v>44</v>
      </c>
      <c r="Q38" s="18" t="n">
        <v>1330</v>
      </c>
      <c r="R38" s="19" t="n">
        <v>19</v>
      </c>
      <c r="S38" s="20" t="n">
        <v>16.4</v>
      </c>
      <c r="T38" s="21" t="n">
        <v>14.1</v>
      </c>
    </row>
    <row r="39" customFormat="false" ht="17.25" hidden="false" customHeight="true" outlineLevel="0" collapsed="false">
      <c r="B39" s="33" t="s">
        <v>33</v>
      </c>
      <c r="C39" s="18" t="n">
        <v>1585</v>
      </c>
      <c r="D39" s="18" t="n">
        <v>247</v>
      </c>
      <c r="E39" s="18" t="n">
        <v>221</v>
      </c>
      <c r="F39" s="18" t="n">
        <v>26</v>
      </c>
      <c r="G39" s="18" t="n">
        <v>1338</v>
      </c>
      <c r="H39" s="19" t="n">
        <v>15.6</v>
      </c>
      <c r="I39" s="20" t="n">
        <v>13.9</v>
      </c>
      <c r="J39" s="21" t="n">
        <v>10.5</v>
      </c>
      <c r="L39" s="33" t="s">
        <v>33</v>
      </c>
      <c r="M39" s="18" t="n">
        <v>1636</v>
      </c>
      <c r="N39" s="18" t="n">
        <v>290</v>
      </c>
      <c r="O39" s="18" t="n">
        <v>259</v>
      </c>
      <c r="P39" s="18" t="n">
        <v>31</v>
      </c>
      <c r="Q39" s="18" t="n">
        <v>1346</v>
      </c>
      <c r="R39" s="19" t="n">
        <v>17.7</v>
      </c>
      <c r="S39" s="20" t="n">
        <v>15.8</v>
      </c>
      <c r="T39" s="21" t="n">
        <v>10.7</v>
      </c>
    </row>
    <row r="40" customFormat="false" ht="17.25" hidden="false" customHeight="true" outlineLevel="0" collapsed="false">
      <c r="B40" s="33" t="s">
        <v>34</v>
      </c>
      <c r="C40" s="18" t="n">
        <v>1554</v>
      </c>
      <c r="D40" s="18" t="n">
        <v>231</v>
      </c>
      <c r="E40" s="18" t="n">
        <v>206</v>
      </c>
      <c r="F40" s="18" t="n">
        <v>25</v>
      </c>
      <c r="G40" s="18" t="n">
        <v>1324</v>
      </c>
      <c r="H40" s="19" t="n">
        <v>14.9</v>
      </c>
      <c r="I40" s="20" t="n">
        <v>13.3</v>
      </c>
      <c r="J40" s="21" t="n">
        <v>10.8</v>
      </c>
      <c r="L40" s="33" t="s">
        <v>34</v>
      </c>
      <c r="M40" s="18" t="n">
        <v>1613</v>
      </c>
      <c r="N40" s="18" t="n">
        <v>281</v>
      </c>
      <c r="O40" s="18" t="n">
        <v>257</v>
      </c>
      <c r="P40" s="18" t="n">
        <v>24</v>
      </c>
      <c r="Q40" s="18" t="n">
        <v>1332</v>
      </c>
      <c r="R40" s="19" t="n">
        <v>17.4</v>
      </c>
      <c r="S40" s="20" t="n">
        <v>15.9</v>
      </c>
      <c r="T40" s="21" t="n">
        <v>8.5</v>
      </c>
    </row>
    <row r="41" customFormat="false" ht="17.25" hidden="false" customHeight="true" outlineLevel="0" collapsed="false">
      <c r="B41" s="33" t="s">
        <v>35</v>
      </c>
      <c r="C41" s="342" t="n">
        <v>1583</v>
      </c>
      <c r="D41" s="342" t="n">
        <v>213</v>
      </c>
      <c r="E41" s="342" t="n">
        <v>190</v>
      </c>
      <c r="F41" s="342" t="n">
        <v>23</v>
      </c>
      <c r="G41" s="342" t="n">
        <v>1369</v>
      </c>
      <c r="H41" s="165" t="n">
        <v>13.5</v>
      </c>
      <c r="I41" s="145" t="n">
        <v>12</v>
      </c>
      <c r="J41" s="361" t="n">
        <v>10.8</v>
      </c>
      <c r="L41" s="33" t="s">
        <v>35</v>
      </c>
      <c r="M41" s="342" t="n">
        <v>1568</v>
      </c>
      <c r="N41" s="342" t="n">
        <v>281</v>
      </c>
      <c r="O41" s="342" t="n">
        <v>252</v>
      </c>
      <c r="P41" s="342" t="n">
        <v>28</v>
      </c>
      <c r="Q41" s="342" t="n">
        <v>1287</v>
      </c>
      <c r="R41" s="165" t="n">
        <v>17.9</v>
      </c>
      <c r="S41" s="145" t="n">
        <v>16.1</v>
      </c>
      <c r="T41" s="361" t="n">
        <v>10</v>
      </c>
    </row>
    <row r="42" customFormat="false" ht="17.25" hidden="false" customHeight="true" outlineLevel="0" collapsed="false">
      <c r="B42" s="33" t="n">
        <v>2016</v>
      </c>
      <c r="C42" s="343" t="n">
        <v>1593</v>
      </c>
      <c r="D42" s="343" t="n">
        <v>233</v>
      </c>
      <c r="E42" s="343" t="n">
        <v>208</v>
      </c>
      <c r="F42" s="343" t="n">
        <v>25</v>
      </c>
      <c r="G42" s="343" t="n">
        <v>1359</v>
      </c>
      <c r="H42" s="344" t="n">
        <v>14.6</v>
      </c>
      <c r="I42" s="345" t="n">
        <v>13.1</v>
      </c>
      <c r="J42" s="346" t="n">
        <v>10.7</v>
      </c>
      <c r="L42" s="33" t="n">
        <v>2016</v>
      </c>
      <c r="M42" s="343" t="n">
        <v>1614</v>
      </c>
      <c r="N42" s="343" t="n">
        <v>291</v>
      </c>
      <c r="O42" s="343" t="n">
        <v>259</v>
      </c>
      <c r="P42" s="343" t="n">
        <v>32</v>
      </c>
      <c r="Q42" s="343" t="n">
        <v>1323</v>
      </c>
      <c r="R42" s="344" t="n">
        <v>18</v>
      </c>
      <c r="S42" s="345" t="n">
        <v>16</v>
      </c>
      <c r="T42" s="346" t="n">
        <v>11</v>
      </c>
    </row>
    <row r="43" customFormat="false" ht="17.25" hidden="false" customHeight="true" outlineLevel="0" collapsed="false">
      <c r="B43" s="33" t="s">
        <v>36</v>
      </c>
      <c r="C43" s="18" t="n">
        <v>1606</v>
      </c>
      <c r="D43" s="18" t="n">
        <v>253</v>
      </c>
      <c r="E43" s="18" t="n">
        <v>227</v>
      </c>
      <c r="F43" s="18" t="n">
        <v>26</v>
      </c>
      <c r="G43" s="18" t="n">
        <v>1353</v>
      </c>
      <c r="H43" s="19" t="n">
        <v>15.8</v>
      </c>
      <c r="I43" s="20" t="n">
        <v>14.1</v>
      </c>
      <c r="J43" s="21" t="n">
        <v>10.3</v>
      </c>
      <c r="L43" s="33" t="s">
        <v>36</v>
      </c>
      <c r="M43" s="18" t="n">
        <v>1537</v>
      </c>
      <c r="N43" s="18" t="n">
        <v>301</v>
      </c>
      <c r="O43" s="18" t="n">
        <v>267</v>
      </c>
      <c r="P43" s="18" t="n">
        <v>34</v>
      </c>
      <c r="Q43" s="18" t="n">
        <v>1236</v>
      </c>
      <c r="R43" s="19" t="n">
        <v>19.6</v>
      </c>
      <c r="S43" s="20" t="n">
        <v>17.4</v>
      </c>
      <c r="T43" s="21" t="n">
        <v>11.3</v>
      </c>
    </row>
    <row r="44" customFormat="false" ht="17.25" hidden="false" customHeight="true" outlineLevel="0" collapsed="false">
      <c r="B44" s="33" t="s">
        <v>37</v>
      </c>
      <c r="C44" s="18" t="n">
        <v>1574</v>
      </c>
      <c r="D44" s="18" t="n">
        <v>263</v>
      </c>
      <c r="E44" s="18" t="n">
        <v>242</v>
      </c>
      <c r="F44" s="18" t="n">
        <v>21</v>
      </c>
      <c r="G44" s="18" t="n">
        <v>1311</v>
      </c>
      <c r="H44" s="19" t="n">
        <v>16.7</v>
      </c>
      <c r="I44" s="20" t="n">
        <v>15.4</v>
      </c>
      <c r="J44" s="21" t="n">
        <v>8</v>
      </c>
      <c r="L44" s="33" t="s">
        <v>37</v>
      </c>
      <c r="M44" s="18" t="n">
        <v>1527</v>
      </c>
      <c r="N44" s="18" t="n">
        <v>306</v>
      </c>
      <c r="O44" s="18" t="n">
        <v>284</v>
      </c>
      <c r="P44" s="18" t="n">
        <v>22</v>
      </c>
      <c r="Q44" s="18" t="n">
        <v>1221</v>
      </c>
      <c r="R44" s="19" t="n">
        <v>20</v>
      </c>
      <c r="S44" s="20" t="n">
        <v>18.6</v>
      </c>
      <c r="T44" s="21" t="n">
        <v>7.2</v>
      </c>
    </row>
    <row r="45" customFormat="false" ht="17.25" hidden="false" customHeight="true" outlineLevel="0" collapsed="false">
      <c r="B45" s="33" t="s">
        <v>38</v>
      </c>
      <c r="C45" s="18" t="n">
        <v>1550</v>
      </c>
      <c r="D45" s="18" t="n">
        <v>250</v>
      </c>
      <c r="E45" s="18" t="n">
        <v>224</v>
      </c>
      <c r="F45" s="18" t="n">
        <v>26</v>
      </c>
      <c r="G45" s="18" t="n">
        <v>1301</v>
      </c>
      <c r="H45" s="19" t="n">
        <v>16.1</v>
      </c>
      <c r="I45" s="20" t="n">
        <v>14.5</v>
      </c>
      <c r="J45" s="21" t="n">
        <v>10.4</v>
      </c>
      <c r="L45" s="33" t="s">
        <v>38</v>
      </c>
      <c r="M45" s="18" t="n">
        <v>1537</v>
      </c>
      <c r="N45" s="18" t="n">
        <v>309</v>
      </c>
      <c r="O45" s="18" t="n">
        <v>292</v>
      </c>
      <c r="P45" s="18" t="n">
        <v>16</v>
      </c>
      <c r="Q45" s="18" t="n">
        <v>1229</v>
      </c>
      <c r="R45" s="19" t="n">
        <v>20.1</v>
      </c>
      <c r="S45" s="20" t="n">
        <v>19</v>
      </c>
      <c r="T45" s="21" t="n">
        <v>5.2</v>
      </c>
    </row>
    <row r="46" customFormat="false" ht="18" hidden="false" customHeight="false" outlineLevel="0" collapsed="false">
      <c r="B46" s="339" t="s">
        <v>85</v>
      </c>
      <c r="C46" s="339"/>
      <c r="D46" s="339"/>
      <c r="E46" s="339"/>
      <c r="F46" s="339"/>
      <c r="G46" s="339"/>
      <c r="H46" s="339"/>
      <c r="I46" s="339"/>
      <c r="J46" s="339"/>
      <c r="L46" s="362" t="s">
        <v>86</v>
      </c>
      <c r="M46" s="362"/>
      <c r="N46" s="362"/>
      <c r="O46" s="362"/>
      <c r="P46" s="362"/>
      <c r="Q46" s="362"/>
      <c r="R46" s="362"/>
      <c r="S46" s="362"/>
      <c r="T46" s="362"/>
    </row>
    <row r="47" customFormat="false" ht="16.5" hidden="false" customHeight="false" outlineLevel="0" collapsed="false">
      <c r="B47" s="33" t="s">
        <v>69</v>
      </c>
      <c r="C47" s="18" t="n">
        <v>805</v>
      </c>
      <c r="D47" s="18" t="n">
        <v>200</v>
      </c>
      <c r="E47" s="18" t="n">
        <v>161</v>
      </c>
      <c r="F47" s="18" t="n">
        <v>39</v>
      </c>
      <c r="G47" s="18" t="n">
        <v>604</v>
      </c>
      <c r="H47" s="19" t="n">
        <v>24.8</v>
      </c>
      <c r="I47" s="20" t="n">
        <v>20</v>
      </c>
      <c r="J47" s="21" t="n">
        <v>19.5</v>
      </c>
      <c r="L47" s="33" t="s">
        <v>69</v>
      </c>
      <c r="M47" s="18" t="n">
        <v>1217</v>
      </c>
      <c r="N47" s="18" t="n">
        <v>310</v>
      </c>
      <c r="O47" s="18" t="n">
        <v>257</v>
      </c>
      <c r="P47" s="18" t="n">
        <v>53</v>
      </c>
      <c r="Q47" s="18" t="n">
        <v>907</v>
      </c>
      <c r="R47" s="19" t="n">
        <v>25.5</v>
      </c>
      <c r="S47" s="20" t="n">
        <v>21.1</v>
      </c>
      <c r="T47" s="21" t="n">
        <v>17.1</v>
      </c>
    </row>
    <row r="48" customFormat="false" ht="16.5" hidden="false" customHeight="false" outlineLevel="0" collapsed="false">
      <c r="B48" s="33" t="s">
        <v>70</v>
      </c>
      <c r="C48" s="18" t="n">
        <v>786</v>
      </c>
      <c r="D48" s="18" t="n">
        <v>202</v>
      </c>
      <c r="E48" s="18" t="n">
        <v>167</v>
      </c>
      <c r="F48" s="18" t="n">
        <v>35</v>
      </c>
      <c r="G48" s="18" t="n">
        <v>583</v>
      </c>
      <c r="H48" s="19" t="n">
        <v>25.7</v>
      </c>
      <c r="I48" s="20" t="n">
        <v>21.2</v>
      </c>
      <c r="J48" s="21" t="n">
        <v>17.3</v>
      </c>
      <c r="L48" s="33" t="s">
        <v>70</v>
      </c>
      <c r="M48" s="18" t="n">
        <v>1239</v>
      </c>
      <c r="N48" s="18" t="n">
        <v>321</v>
      </c>
      <c r="O48" s="18" t="n">
        <v>278</v>
      </c>
      <c r="P48" s="18" t="n">
        <v>43</v>
      </c>
      <c r="Q48" s="18" t="n">
        <v>918</v>
      </c>
      <c r="R48" s="19" t="n">
        <v>25.9</v>
      </c>
      <c r="S48" s="20" t="n">
        <v>22.4</v>
      </c>
      <c r="T48" s="21" t="n">
        <v>13.4</v>
      </c>
    </row>
    <row r="49" customFormat="false" ht="16.5" hidden="false" customHeight="false" outlineLevel="0" collapsed="false">
      <c r="B49" s="33" t="s">
        <v>71</v>
      </c>
      <c r="C49" s="341" t="n">
        <v>783</v>
      </c>
      <c r="D49" s="341" t="n">
        <v>200</v>
      </c>
      <c r="E49" s="341" t="n">
        <v>171</v>
      </c>
      <c r="F49" s="341" t="n">
        <v>30</v>
      </c>
      <c r="G49" s="341" t="n">
        <v>583</v>
      </c>
      <c r="H49" s="108" t="n">
        <v>25.5</v>
      </c>
      <c r="I49" s="109" t="n">
        <v>21.8</v>
      </c>
      <c r="J49" s="110" t="n">
        <v>15</v>
      </c>
      <c r="L49" s="33" t="s">
        <v>71</v>
      </c>
      <c r="M49" s="341" t="n">
        <v>1235</v>
      </c>
      <c r="N49" s="341" t="n">
        <v>322</v>
      </c>
      <c r="O49" s="341" t="n">
        <v>281</v>
      </c>
      <c r="P49" s="341" t="n">
        <v>42</v>
      </c>
      <c r="Q49" s="341" t="n">
        <v>912</v>
      </c>
      <c r="R49" s="108" t="n">
        <v>26.1</v>
      </c>
      <c r="S49" s="109" t="n">
        <v>22.8</v>
      </c>
      <c r="T49" s="110" t="n">
        <v>13</v>
      </c>
    </row>
    <row r="50" customFormat="false" ht="16.5" hidden="false" customHeight="false" outlineLevel="0" collapsed="false">
      <c r="B50" s="23" t="s">
        <v>72</v>
      </c>
      <c r="C50" s="24" t="n">
        <v>784</v>
      </c>
      <c r="D50" s="342" t="n">
        <v>207</v>
      </c>
      <c r="E50" s="58" t="n">
        <v>176</v>
      </c>
      <c r="F50" s="58" t="n">
        <v>32</v>
      </c>
      <c r="G50" s="58" t="n">
        <v>577</v>
      </c>
      <c r="H50" s="26" t="n">
        <v>26.4</v>
      </c>
      <c r="I50" s="27" t="n">
        <v>22.4</v>
      </c>
      <c r="J50" s="28" t="n">
        <v>15.5</v>
      </c>
      <c r="L50" s="23" t="s">
        <v>72</v>
      </c>
      <c r="M50" s="24" t="n">
        <v>1246</v>
      </c>
      <c r="N50" s="342" t="n">
        <v>320</v>
      </c>
      <c r="O50" s="58" t="n">
        <v>275</v>
      </c>
      <c r="P50" s="58" t="n">
        <v>45</v>
      </c>
      <c r="Q50" s="58" t="n">
        <v>926</v>
      </c>
      <c r="R50" s="26" t="n">
        <v>25.7</v>
      </c>
      <c r="S50" s="27" t="n">
        <v>22.1</v>
      </c>
      <c r="T50" s="28" t="n">
        <v>14.1</v>
      </c>
    </row>
    <row r="51" customFormat="false" ht="16.5" hidden="false" customHeight="false" outlineLevel="0" collapsed="false">
      <c r="B51" s="23" t="n">
        <v>2010</v>
      </c>
      <c r="C51" s="343" t="n">
        <v>789.5</v>
      </c>
      <c r="D51" s="343" t="n">
        <v>202.25</v>
      </c>
      <c r="E51" s="343" t="n">
        <v>168.75</v>
      </c>
      <c r="F51" s="343" t="n">
        <v>34</v>
      </c>
      <c r="G51" s="343" t="n">
        <v>586.75</v>
      </c>
      <c r="H51" s="344" t="n">
        <v>25.6174794173528</v>
      </c>
      <c r="I51" s="345" t="n">
        <v>21.35</v>
      </c>
      <c r="J51" s="346" t="n">
        <v>16.825</v>
      </c>
      <c r="L51" s="23" t="n">
        <v>2010</v>
      </c>
      <c r="M51" s="343" t="n">
        <v>1234.25</v>
      </c>
      <c r="N51" s="343" t="n">
        <v>318.25</v>
      </c>
      <c r="O51" s="343" t="n">
        <v>272.75</v>
      </c>
      <c r="P51" s="343" t="n">
        <v>45.75</v>
      </c>
      <c r="Q51" s="343" t="n">
        <v>915.75</v>
      </c>
      <c r="R51" s="344" t="n">
        <v>25.7848896090743</v>
      </c>
      <c r="S51" s="345" t="n">
        <v>22.1</v>
      </c>
      <c r="T51" s="346" t="n">
        <v>14.4</v>
      </c>
    </row>
    <row r="52" customFormat="false" ht="16.5" hidden="false" customHeight="false" outlineLevel="0" collapsed="false">
      <c r="B52" s="33" t="s">
        <v>73</v>
      </c>
      <c r="C52" s="18" t="n">
        <v>767</v>
      </c>
      <c r="D52" s="18" t="n">
        <v>197</v>
      </c>
      <c r="E52" s="18" t="n">
        <v>164</v>
      </c>
      <c r="F52" s="18" t="n">
        <v>33</v>
      </c>
      <c r="G52" s="18" t="n">
        <v>570</v>
      </c>
      <c r="H52" s="19" t="n">
        <v>25.7</v>
      </c>
      <c r="I52" s="20" t="n">
        <v>21.4</v>
      </c>
      <c r="J52" s="21" t="n">
        <v>16.8</v>
      </c>
      <c r="L52" s="33" t="s">
        <v>73</v>
      </c>
      <c r="M52" s="18" t="n">
        <v>1226</v>
      </c>
      <c r="N52" s="18" t="n">
        <v>305</v>
      </c>
      <c r="O52" s="18" t="n">
        <v>258</v>
      </c>
      <c r="P52" s="18" t="n">
        <v>47</v>
      </c>
      <c r="Q52" s="18" t="n">
        <v>921</v>
      </c>
      <c r="R52" s="19" t="n">
        <v>24.9</v>
      </c>
      <c r="S52" s="20" t="n">
        <v>21</v>
      </c>
      <c r="T52" s="21" t="n">
        <v>15.4</v>
      </c>
    </row>
    <row r="53" customFormat="false" ht="16.5" hidden="false" customHeight="false" outlineLevel="0" collapsed="false">
      <c r="B53" s="33" t="s">
        <v>74</v>
      </c>
      <c r="C53" s="18" t="n">
        <v>755</v>
      </c>
      <c r="D53" s="18" t="n">
        <v>201</v>
      </c>
      <c r="E53" s="18" t="n">
        <v>171</v>
      </c>
      <c r="F53" s="18" t="n">
        <v>30</v>
      </c>
      <c r="G53" s="18" t="n">
        <v>554</v>
      </c>
      <c r="H53" s="19" t="n">
        <v>26.6</v>
      </c>
      <c r="I53" s="20" t="n">
        <v>22.6</v>
      </c>
      <c r="J53" s="21" t="n">
        <v>14.9</v>
      </c>
      <c r="L53" s="33" t="s">
        <v>74</v>
      </c>
      <c r="M53" s="18" t="n">
        <v>1247</v>
      </c>
      <c r="N53" s="18" t="n">
        <v>330</v>
      </c>
      <c r="O53" s="18" t="n">
        <v>284</v>
      </c>
      <c r="P53" s="18" t="n">
        <v>46</v>
      </c>
      <c r="Q53" s="18" t="n">
        <v>917</v>
      </c>
      <c r="R53" s="19" t="n">
        <v>26.5</v>
      </c>
      <c r="S53" s="20" t="n">
        <v>22.8</v>
      </c>
      <c r="T53" s="21" t="n">
        <v>13.9</v>
      </c>
    </row>
    <row r="54" customFormat="false" ht="16.5" hidden="false" customHeight="false" outlineLevel="0" collapsed="false">
      <c r="B54" s="33" t="s">
        <v>75</v>
      </c>
      <c r="C54" s="18" t="n">
        <v>759</v>
      </c>
      <c r="D54" s="18" t="n">
        <v>211</v>
      </c>
      <c r="E54" s="18" t="n">
        <v>172</v>
      </c>
      <c r="F54" s="18" t="n">
        <v>38</v>
      </c>
      <c r="G54" s="18" t="n">
        <v>548</v>
      </c>
      <c r="H54" s="19" t="n">
        <v>27.8</v>
      </c>
      <c r="I54" s="20" t="n">
        <v>22.7</v>
      </c>
      <c r="J54" s="21" t="n">
        <v>18</v>
      </c>
      <c r="L54" s="33" t="s">
        <v>75</v>
      </c>
      <c r="M54" s="18" t="n">
        <v>1226</v>
      </c>
      <c r="N54" s="18" t="n">
        <v>328</v>
      </c>
      <c r="O54" s="18" t="n">
        <v>283</v>
      </c>
      <c r="P54" s="18" t="n">
        <v>45</v>
      </c>
      <c r="Q54" s="18" t="n">
        <v>898</v>
      </c>
      <c r="R54" s="19" t="n">
        <v>26.8</v>
      </c>
      <c r="S54" s="20" t="n">
        <v>23.1</v>
      </c>
      <c r="T54" s="21" t="n">
        <v>13.7</v>
      </c>
    </row>
    <row r="55" customFormat="false" ht="16.5" hidden="false" customHeight="false" outlineLevel="0" collapsed="false">
      <c r="B55" s="33" t="s">
        <v>76</v>
      </c>
      <c r="C55" s="18" t="n">
        <v>781</v>
      </c>
      <c r="D55" s="18" t="n">
        <v>213</v>
      </c>
      <c r="E55" s="18" t="n">
        <v>172</v>
      </c>
      <c r="F55" s="18" t="n">
        <v>40</v>
      </c>
      <c r="G55" s="18" t="n">
        <v>568</v>
      </c>
      <c r="H55" s="19" t="n">
        <v>27.3</v>
      </c>
      <c r="I55" s="20" t="n">
        <v>22</v>
      </c>
      <c r="J55" s="21" t="n">
        <v>18.8</v>
      </c>
      <c r="L55" s="33" t="s">
        <v>76</v>
      </c>
      <c r="M55" s="18" t="n">
        <v>1200</v>
      </c>
      <c r="N55" s="18" t="n">
        <v>308</v>
      </c>
      <c r="O55" s="18" t="n">
        <v>264</v>
      </c>
      <c r="P55" s="18" t="n">
        <v>44</v>
      </c>
      <c r="Q55" s="18" t="n">
        <v>892</v>
      </c>
      <c r="R55" s="19" t="n">
        <v>25.7</v>
      </c>
      <c r="S55" s="20" t="n">
        <v>22</v>
      </c>
      <c r="T55" s="21" t="n">
        <v>14.3</v>
      </c>
    </row>
    <row r="56" customFormat="false" ht="16.5" hidden="false" customHeight="false" outlineLevel="0" collapsed="false">
      <c r="B56" s="23" t="n">
        <v>2011</v>
      </c>
      <c r="C56" s="343" t="n">
        <v>765.5</v>
      </c>
      <c r="D56" s="343" t="n">
        <v>205.5</v>
      </c>
      <c r="E56" s="343" t="n">
        <v>169.75</v>
      </c>
      <c r="F56" s="343" t="n">
        <v>35.25</v>
      </c>
      <c r="G56" s="343" t="n">
        <v>560</v>
      </c>
      <c r="H56" s="344" t="n">
        <v>26.8451992161986</v>
      </c>
      <c r="I56" s="345" t="n">
        <v>22.175</v>
      </c>
      <c r="J56" s="346" t="n">
        <v>17.125</v>
      </c>
      <c r="L56" s="23" t="n">
        <v>2011</v>
      </c>
      <c r="M56" s="343" t="n">
        <v>1224.75</v>
      </c>
      <c r="N56" s="343" t="n">
        <v>317.75</v>
      </c>
      <c r="O56" s="343" t="n">
        <v>272.25</v>
      </c>
      <c r="P56" s="343" t="n">
        <v>45.5</v>
      </c>
      <c r="Q56" s="343" t="n">
        <v>907</v>
      </c>
      <c r="R56" s="344" t="n">
        <v>25.9440702184119</v>
      </c>
      <c r="S56" s="345" t="n">
        <v>22.225</v>
      </c>
      <c r="T56" s="346" t="n">
        <v>14.325</v>
      </c>
    </row>
    <row r="57" customFormat="false" ht="15.75" hidden="false" customHeight="true" outlineLevel="0" collapsed="false">
      <c r="B57" s="33" t="s">
        <v>16</v>
      </c>
      <c r="C57" s="18" t="n">
        <v>780</v>
      </c>
      <c r="D57" s="18" t="n">
        <v>222</v>
      </c>
      <c r="E57" s="18" t="n">
        <v>186</v>
      </c>
      <c r="F57" s="18" t="n">
        <v>37</v>
      </c>
      <c r="G57" s="18" t="n">
        <v>558</v>
      </c>
      <c r="H57" s="19" t="n">
        <v>28.5</v>
      </c>
      <c r="I57" s="20" t="n">
        <v>23.8</v>
      </c>
      <c r="J57" s="21" t="n">
        <v>16.7</v>
      </c>
      <c r="L57" s="33" t="s">
        <v>16</v>
      </c>
      <c r="M57" s="18" t="n">
        <v>1220</v>
      </c>
      <c r="N57" s="18" t="n">
        <v>311</v>
      </c>
      <c r="O57" s="18" t="n">
        <v>262</v>
      </c>
      <c r="P57" s="18" t="n">
        <v>50</v>
      </c>
      <c r="Q57" s="18" t="n">
        <v>908</v>
      </c>
      <c r="R57" s="19" t="n">
        <v>25.5</v>
      </c>
      <c r="S57" s="20" t="n">
        <v>21.5</v>
      </c>
      <c r="T57" s="21" t="n">
        <v>16.1</v>
      </c>
    </row>
    <row r="58" customFormat="false" ht="18" hidden="false" customHeight="true" outlineLevel="0" collapsed="false">
      <c r="B58" s="33" t="s">
        <v>17</v>
      </c>
      <c r="C58" s="18" t="n">
        <v>759</v>
      </c>
      <c r="D58" s="18" t="n">
        <v>218</v>
      </c>
      <c r="E58" s="18" t="n">
        <v>184</v>
      </c>
      <c r="F58" s="18" t="n">
        <v>34</v>
      </c>
      <c r="G58" s="18" t="n">
        <v>541</v>
      </c>
      <c r="H58" s="19" t="n">
        <v>28.7</v>
      </c>
      <c r="I58" s="20" t="n">
        <v>24.2</v>
      </c>
      <c r="J58" s="21" t="n">
        <v>15.6</v>
      </c>
      <c r="L58" s="33" t="s">
        <v>17</v>
      </c>
      <c r="M58" s="18" t="n">
        <v>1194</v>
      </c>
      <c r="N58" s="18" t="n">
        <v>322</v>
      </c>
      <c r="O58" s="18" t="n">
        <v>269</v>
      </c>
      <c r="P58" s="18" t="n">
        <v>53</v>
      </c>
      <c r="Q58" s="18" t="n">
        <v>872</v>
      </c>
      <c r="R58" s="19" t="n">
        <v>27</v>
      </c>
      <c r="S58" s="20" t="n">
        <v>22.5</v>
      </c>
      <c r="T58" s="21" t="n">
        <v>16.5</v>
      </c>
    </row>
    <row r="59" customFormat="false" ht="17.25" hidden="false" customHeight="true" outlineLevel="0" collapsed="false">
      <c r="B59" s="33" t="s">
        <v>18</v>
      </c>
      <c r="C59" s="18" t="n">
        <v>745</v>
      </c>
      <c r="D59" s="18" t="n">
        <v>208</v>
      </c>
      <c r="E59" s="18" t="n">
        <v>173</v>
      </c>
      <c r="F59" s="18" t="n">
        <v>34</v>
      </c>
      <c r="G59" s="18" t="n">
        <v>537</v>
      </c>
      <c r="H59" s="19" t="n">
        <v>27.9</v>
      </c>
      <c r="I59" s="20" t="n">
        <v>23.2</v>
      </c>
      <c r="J59" s="21" t="n">
        <v>16.3</v>
      </c>
      <c r="L59" s="33" t="s">
        <v>18</v>
      </c>
      <c r="M59" s="363" t="n">
        <v>1185</v>
      </c>
      <c r="N59" s="18" t="n">
        <v>325</v>
      </c>
      <c r="O59" s="18" t="n">
        <v>277</v>
      </c>
      <c r="P59" s="18" t="n">
        <v>48</v>
      </c>
      <c r="Q59" s="18" t="n">
        <v>859</v>
      </c>
      <c r="R59" s="19" t="n">
        <v>27.4</v>
      </c>
      <c r="S59" s="20" t="n">
        <v>23.4</v>
      </c>
      <c r="T59" s="21" t="n">
        <v>14.8</v>
      </c>
    </row>
    <row r="60" customFormat="false" ht="18" hidden="false" customHeight="true" outlineLevel="0" collapsed="false">
      <c r="B60" s="33" t="s">
        <v>19</v>
      </c>
      <c r="C60" s="18" t="n">
        <v>765</v>
      </c>
      <c r="D60" s="347" t="n">
        <v>223</v>
      </c>
      <c r="E60" s="347" t="n">
        <v>182</v>
      </c>
      <c r="F60" s="347" t="n">
        <v>41</v>
      </c>
      <c r="G60" s="347" t="n">
        <v>542</v>
      </c>
      <c r="H60" s="165" t="n">
        <v>29.2</v>
      </c>
      <c r="I60" s="20" t="n">
        <v>23.8</v>
      </c>
      <c r="J60" s="21" t="n">
        <v>18.4</v>
      </c>
      <c r="L60" s="33" t="s">
        <v>19</v>
      </c>
      <c r="M60" s="18" t="n">
        <v>1165</v>
      </c>
      <c r="N60" s="347" t="n">
        <v>318</v>
      </c>
      <c r="O60" s="347" t="n">
        <v>266</v>
      </c>
      <c r="P60" s="347" t="n">
        <v>52</v>
      </c>
      <c r="Q60" s="347" t="n">
        <v>847</v>
      </c>
      <c r="R60" s="165" t="n">
        <v>27.3</v>
      </c>
      <c r="S60" s="20" t="n">
        <v>22.8</v>
      </c>
      <c r="T60" s="21" t="n">
        <v>16.4</v>
      </c>
    </row>
    <row r="61" customFormat="false" ht="16.5" hidden="false" customHeight="false" outlineLevel="0" collapsed="false">
      <c r="B61" s="23" t="n">
        <v>2012</v>
      </c>
      <c r="C61" s="343" t="n">
        <v>762.25</v>
      </c>
      <c r="D61" s="343" t="n">
        <v>217.75</v>
      </c>
      <c r="E61" s="343" t="n">
        <v>181.25</v>
      </c>
      <c r="F61" s="343" t="n">
        <v>36.5</v>
      </c>
      <c r="G61" s="343" t="n">
        <v>544.5</v>
      </c>
      <c r="H61" s="344" t="n">
        <v>28.56674319449</v>
      </c>
      <c r="I61" s="345" t="n">
        <v>23.75</v>
      </c>
      <c r="J61" s="346" t="n">
        <v>16.75</v>
      </c>
      <c r="L61" s="23" t="n">
        <v>2012</v>
      </c>
      <c r="M61" s="343" t="n">
        <v>1191</v>
      </c>
      <c r="N61" s="343" t="n">
        <v>319</v>
      </c>
      <c r="O61" s="343" t="n">
        <v>268.5</v>
      </c>
      <c r="P61" s="343" t="n">
        <v>50.75</v>
      </c>
      <c r="Q61" s="343" t="n">
        <v>871.5</v>
      </c>
      <c r="R61" s="344" t="n">
        <v>26.784214945424</v>
      </c>
      <c r="S61" s="345" t="n">
        <v>22.55</v>
      </c>
      <c r="T61" s="346" t="n">
        <v>15.95</v>
      </c>
    </row>
    <row r="62" customFormat="false" ht="17.25" hidden="false" customHeight="true" outlineLevel="0" collapsed="false">
      <c r="B62" s="33" t="s">
        <v>20</v>
      </c>
      <c r="C62" s="18" t="n">
        <v>773</v>
      </c>
      <c r="D62" s="18" t="n">
        <v>226</v>
      </c>
      <c r="E62" s="18" t="n">
        <v>184</v>
      </c>
      <c r="F62" s="18" t="n">
        <v>42</v>
      </c>
      <c r="G62" s="18" t="n">
        <v>547</v>
      </c>
      <c r="H62" s="19" t="n">
        <v>29.2</v>
      </c>
      <c r="I62" s="20" t="n">
        <v>23.8</v>
      </c>
      <c r="J62" s="21" t="n">
        <v>18.6</v>
      </c>
      <c r="L62" s="33" t="s">
        <v>20</v>
      </c>
      <c r="M62" s="18" t="n">
        <v>1159</v>
      </c>
      <c r="N62" s="18" t="n">
        <v>302</v>
      </c>
      <c r="O62" s="18" t="n">
        <v>252</v>
      </c>
      <c r="P62" s="18" t="n">
        <v>50</v>
      </c>
      <c r="Q62" s="18" t="n">
        <v>857</v>
      </c>
      <c r="R62" s="19" t="n">
        <v>26.1</v>
      </c>
      <c r="S62" s="20" t="n">
        <v>21.7</v>
      </c>
      <c r="T62" s="21" t="n">
        <v>16.6</v>
      </c>
    </row>
    <row r="63" customFormat="false" ht="18" hidden="false" customHeight="true" outlineLevel="0" collapsed="false">
      <c r="B63" s="33" t="s">
        <v>21</v>
      </c>
      <c r="C63" s="18" t="n">
        <v>742</v>
      </c>
      <c r="D63" s="347" t="n">
        <v>214</v>
      </c>
      <c r="E63" s="347" t="n">
        <v>174</v>
      </c>
      <c r="F63" s="347" t="n">
        <v>41</v>
      </c>
      <c r="G63" s="347" t="n">
        <v>527</v>
      </c>
      <c r="H63" s="165" t="n">
        <v>28.8</v>
      </c>
      <c r="I63" s="20" t="n">
        <v>23.5</v>
      </c>
      <c r="J63" s="21" t="n">
        <v>19.2</v>
      </c>
      <c r="L63" s="33" t="s">
        <v>21</v>
      </c>
      <c r="M63" s="18" t="n">
        <v>1160</v>
      </c>
      <c r="N63" s="347" t="n">
        <v>310</v>
      </c>
      <c r="O63" s="347" t="n">
        <v>261</v>
      </c>
      <c r="P63" s="347" t="n">
        <v>50</v>
      </c>
      <c r="Q63" s="347" t="n">
        <v>850</v>
      </c>
      <c r="R63" s="165" t="n">
        <v>26.7</v>
      </c>
      <c r="S63" s="20" t="n">
        <v>22.5</v>
      </c>
      <c r="T63" s="21" t="n">
        <v>16.1</v>
      </c>
    </row>
    <row r="64" customFormat="false" ht="18" hidden="false" customHeight="true" outlineLevel="0" collapsed="false">
      <c r="B64" s="16" t="s">
        <v>22</v>
      </c>
      <c r="C64" s="18" t="n">
        <v>724</v>
      </c>
      <c r="D64" s="347" t="n">
        <v>201</v>
      </c>
      <c r="E64" s="347" t="n">
        <v>161</v>
      </c>
      <c r="F64" s="347" t="n">
        <v>40</v>
      </c>
      <c r="G64" s="347" t="n">
        <v>523</v>
      </c>
      <c r="H64" s="165" t="n">
        <v>27.8</v>
      </c>
      <c r="I64" s="20" t="n">
        <v>22.2</v>
      </c>
      <c r="J64" s="21" t="n">
        <v>19.9</v>
      </c>
      <c r="L64" s="16" t="s">
        <v>22</v>
      </c>
      <c r="M64" s="18" t="n">
        <v>1186</v>
      </c>
      <c r="N64" s="347" t="n">
        <v>326</v>
      </c>
      <c r="O64" s="347" t="n">
        <v>266</v>
      </c>
      <c r="P64" s="347" t="n">
        <v>60</v>
      </c>
      <c r="Q64" s="347" t="n">
        <v>860</v>
      </c>
      <c r="R64" s="165" t="n">
        <v>27.5</v>
      </c>
      <c r="S64" s="20" t="n">
        <v>22.4</v>
      </c>
      <c r="T64" s="21" t="n">
        <v>18.4</v>
      </c>
    </row>
    <row r="65" customFormat="false" ht="18" hidden="false" customHeight="true" outlineLevel="0" collapsed="false">
      <c r="B65" s="16" t="s">
        <v>23</v>
      </c>
      <c r="C65" s="18" t="n">
        <v>744</v>
      </c>
      <c r="D65" s="347" t="n">
        <v>212</v>
      </c>
      <c r="E65" s="347" t="n">
        <v>172</v>
      </c>
      <c r="F65" s="347" t="n">
        <v>40</v>
      </c>
      <c r="G65" s="347" t="n">
        <v>532</v>
      </c>
      <c r="H65" s="165" t="n">
        <v>28.5</v>
      </c>
      <c r="I65" s="20" t="n">
        <v>23.1</v>
      </c>
      <c r="J65" s="21" t="n">
        <v>18.9</v>
      </c>
      <c r="L65" s="16" t="s">
        <v>23</v>
      </c>
      <c r="M65" s="18" t="n">
        <v>1182</v>
      </c>
      <c r="N65" s="347" t="n">
        <v>302</v>
      </c>
      <c r="O65" s="347" t="n">
        <v>250</v>
      </c>
      <c r="P65" s="347" t="n">
        <v>53</v>
      </c>
      <c r="Q65" s="347" t="n">
        <v>880</v>
      </c>
      <c r="R65" s="165" t="n">
        <v>25.5</v>
      </c>
      <c r="S65" s="20" t="n">
        <v>21.2</v>
      </c>
      <c r="T65" s="21" t="n">
        <v>17.5</v>
      </c>
    </row>
    <row r="66" customFormat="false" ht="18" hidden="false" customHeight="true" outlineLevel="0" collapsed="false">
      <c r="B66" s="16" t="n">
        <v>2013</v>
      </c>
      <c r="C66" s="343" t="n">
        <v>745.75</v>
      </c>
      <c r="D66" s="343" t="n">
        <v>213.25</v>
      </c>
      <c r="E66" s="343" t="n">
        <v>172.75</v>
      </c>
      <c r="F66" s="343" t="n">
        <v>40.75</v>
      </c>
      <c r="G66" s="343" t="n">
        <v>532.25</v>
      </c>
      <c r="H66" s="344" t="n">
        <v>28.5953737847804</v>
      </c>
      <c r="I66" s="345" t="n">
        <v>23.15</v>
      </c>
      <c r="J66" s="346" t="n">
        <v>19.15</v>
      </c>
      <c r="L66" s="16" t="n">
        <v>2013</v>
      </c>
      <c r="M66" s="343" t="n">
        <v>1171.75</v>
      </c>
      <c r="N66" s="343" t="n">
        <v>310</v>
      </c>
      <c r="O66" s="343" t="n">
        <v>257.25</v>
      </c>
      <c r="P66" s="343" t="n">
        <v>53.25</v>
      </c>
      <c r="Q66" s="343" t="n">
        <v>861.75</v>
      </c>
      <c r="R66" s="344" t="n">
        <v>26.4561553232345</v>
      </c>
      <c r="S66" s="345" t="n">
        <v>21.95</v>
      </c>
      <c r="T66" s="346" t="n">
        <v>17.15</v>
      </c>
    </row>
    <row r="67" customFormat="false" ht="18" hidden="false" customHeight="true" outlineLevel="0" collapsed="false">
      <c r="B67" s="33" t="s">
        <v>24</v>
      </c>
      <c r="C67" s="18" t="n">
        <v>719</v>
      </c>
      <c r="D67" s="18" t="n">
        <v>199</v>
      </c>
      <c r="E67" s="18" t="n">
        <v>159</v>
      </c>
      <c r="F67" s="18" t="n">
        <v>40</v>
      </c>
      <c r="G67" s="18" t="n">
        <v>520</v>
      </c>
      <c r="H67" s="19" t="n">
        <v>27.7</v>
      </c>
      <c r="I67" s="20" t="n">
        <v>22.1</v>
      </c>
      <c r="J67" s="21" t="n">
        <v>20.1</v>
      </c>
      <c r="L67" s="33" t="s">
        <v>24</v>
      </c>
      <c r="M67" s="18" t="n">
        <v>1160</v>
      </c>
      <c r="N67" s="18" t="n">
        <v>285</v>
      </c>
      <c r="O67" s="18" t="n">
        <v>235</v>
      </c>
      <c r="P67" s="18" t="n">
        <v>49</v>
      </c>
      <c r="Q67" s="18" t="n">
        <v>876</v>
      </c>
      <c r="R67" s="19" t="n">
        <v>24.6</v>
      </c>
      <c r="S67" s="20" t="n">
        <v>20.3</v>
      </c>
      <c r="T67" s="21" t="n">
        <v>17.2</v>
      </c>
    </row>
    <row r="68" customFormat="false" ht="17.25" hidden="false" customHeight="true" outlineLevel="0" collapsed="false">
      <c r="B68" s="33" t="s">
        <v>25</v>
      </c>
      <c r="C68" s="18" t="n">
        <v>727</v>
      </c>
      <c r="D68" s="18" t="n">
        <v>211</v>
      </c>
      <c r="E68" s="18" t="n">
        <v>175</v>
      </c>
      <c r="F68" s="18" t="n">
        <v>37</v>
      </c>
      <c r="G68" s="18" t="n">
        <v>516</v>
      </c>
      <c r="H68" s="19" t="n">
        <v>29</v>
      </c>
      <c r="I68" s="20" t="n">
        <v>24.1</v>
      </c>
      <c r="J68" s="21" t="n">
        <v>17.5</v>
      </c>
      <c r="L68" s="33" t="s">
        <v>25</v>
      </c>
      <c r="M68" s="18" t="n">
        <v>1167</v>
      </c>
      <c r="N68" s="18" t="n">
        <v>305</v>
      </c>
      <c r="O68" s="18" t="n">
        <v>251</v>
      </c>
      <c r="P68" s="18" t="n">
        <v>53</v>
      </c>
      <c r="Q68" s="18" t="n">
        <v>862</v>
      </c>
      <c r="R68" s="19" t="n">
        <v>26.1</v>
      </c>
      <c r="S68" s="20" t="n">
        <v>21.5</v>
      </c>
      <c r="T68" s="21" t="n">
        <v>17.4</v>
      </c>
    </row>
    <row r="69" customFormat="false" ht="18" hidden="false" customHeight="true" outlineLevel="0" collapsed="false">
      <c r="B69" s="16" t="s">
        <v>26</v>
      </c>
      <c r="C69" s="18" t="n">
        <v>745</v>
      </c>
      <c r="D69" s="347" t="n">
        <v>227</v>
      </c>
      <c r="E69" s="347" t="n">
        <v>191</v>
      </c>
      <c r="F69" s="347" t="n">
        <v>37</v>
      </c>
      <c r="G69" s="347" t="n">
        <v>517</v>
      </c>
      <c r="H69" s="165" t="n">
        <v>30.5</v>
      </c>
      <c r="I69" s="20" t="n">
        <v>25.6</v>
      </c>
      <c r="J69" s="21" t="n">
        <v>16.3</v>
      </c>
      <c r="L69" s="16" t="s">
        <v>26</v>
      </c>
      <c r="M69" s="18" t="n">
        <v>1167</v>
      </c>
      <c r="N69" s="347" t="n">
        <v>312</v>
      </c>
      <c r="O69" s="347" t="n">
        <v>270</v>
      </c>
      <c r="P69" s="347" t="n">
        <v>42</v>
      </c>
      <c r="Q69" s="347" t="n">
        <v>855</v>
      </c>
      <c r="R69" s="165" t="n">
        <v>26.7</v>
      </c>
      <c r="S69" s="20" t="n">
        <v>23.1</v>
      </c>
      <c r="T69" s="21" t="n">
        <v>13.5</v>
      </c>
    </row>
    <row r="70" customFormat="false" ht="18" hidden="false" customHeight="true" outlineLevel="0" collapsed="false">
      <c r="B70" s="16" t="s">
        <v>27</v>
      </c>
      <c r="C70" s="18" t="n">
        <v>744</v>
      </c>
      <c r="D70" s="347" t="n">
        <v>212</v>
      </c>
      <c r="E70" s="347" t="n">
        <v>172</v>
      </c>
      <c r="F70" s="347" t="n">
        <v>40</v>
      </c>
      <c r="G70" s="347" t="n">
        <v>532</v>
      </c>
      <c r="H70" s="165" t="n">
        <v>28.5</v>
      </c>
      <c r="I70" s="20" t="n">
        <v>23.1</v>
      </c>
      <c r="J70" s="21" t="n">
        <v>18.9</v>
      </c>
      <c r="L70" s="16" t="s">
        <v>27</v>
      </c>
      <c r="M70" s="18" t="n">
        <v>1165</v>
      </c>
      <c r="N70" s="347" t="n">
        <v>300</v>
      </c>
      <c r="O70" s="347" t="n">
        <v>261</v>
      </c>
      <c r="P70" s="347" t="n">
        <v>39</v>
      </c>
      <c r="Q70" s="347" t="n">
        <v>865</v>
      </c>
      <c r="R70" s="165" t="n">
        <v>25.8</v>
      </c>
      <c r="S70" s="20" t="n">
        <v>22.4</v>
      </c>
      <c r="T70" s="21" t="n">
        <v>13</v>
      </c>
    </row>
    <row r="71" customFormat="false" ht="18" hidden="false" customHeight="true" outlineLevel="0" collapsed="false">
      <c r="B71" s="16" t="n">
        <v>2014</v>
      </c>
      <c r="C71" s="343" t="n">
        <v>736</v>
      </c>
      <c r="D71" s="343" t="n">
        <v>216</v>
      </c>
      <c r="E71" s="343" t="n">
        <v>179</v>
      </c>
      <c r="F71" s="343" t="n">
        <v>37</v>
      </c>
      <c r="G71" s="343" t="n">
        <v>520</v>
      </c>
      <c r="H71" s="344" t="n">
        <v>29.3</v>
      </c>
      <c r="I71" s="345" t="n">
        <v>24.3</v>
      </c>
      <c r="J71" s="346" t="n">
        <v>17.1</v>
      </c>
      <c r="L71" s="16" t="n">
        <v>2014</v>
      </c>
      <c r="M71" s="343" t="n">
        <v>1164.75</v>
      </c>
      <c r="N71" s="343" t="n">
        <v>300</v>
      </c>
      <c r="O71" s="343" t="n">
        <v>254.25</v>
      </c>
      <c r="P71" s="343" t="n">
        <v>45.75</v>
      </c>
      <c r="Q71" s="343" t="n">
        <v>864</v>
      </c>
      <c r="R71" s="344" t="n">
        <v>25.7995277956643</v>
      </c>
      <c r="S71" s="345" t="n">
        <v>21.8287186091436</v>
      </c>
      <c r="T71" s="346" t="n">
        <v>15.3</v>
      </c>
    </row>
    <row r="72" customFormat="false" ht="18" hidden="false" customHeight="true" outlineLevel="0" collapsed="false">
      <c r="B72" s="33" t="s">
        <v>28</v>
      </c>
      <c r="C72" s="18" t="n">
        <v>722</v>
      </c>
      <c r="D72" s="18" t="n">
        <v>203</v>
      </c>
      <c r="E72" s="18" t="n">
        <v>172</v>
      </c>
      <c r="F72" s="18" t="n">
        <v>31</v>
      </c>
      <c r="G72" s="18" t="n">
        <v>519</v>
      </c>
      <c r="H72" s="19" t="n">
        <v>28.1</v>
      </c>
      <c r="I72" s="20" t="n">
        <v>23.8</v>
      </c>
      <c r="J72" s="21" t="n">
        <v>15.3</v>
      </c>
      <c r="L72" s="33" t="s">
        <v>28</v>
      </c>
      <c r="M72" s="18" t="n">
        <v>1169</v>
      </c>
      <c r="N72" s="18" t="n">
        <v>292</v>
      </c>
      <c r="O72" s="18" t="n">
        <v>244</v>
      </c>
      <c r="P72" s="18" t="n">
        <v>47</v>
      </c>
      <c r="Q72" s="18" t="n">
        <v>878</v>
      </c>
      <c r="R72" s="19" t="n">
        <v>25</v>
      </c>
      <c r="S72" s="20" t="n">
        <v>20.9</v>
      </c>
      <c r="T72" s="21" t="n">
        <v>16.1</v>
      </c>
    </row>
    <row r="73" customFormat="false" ht="16.5" hidden="false" customHeight="false" outlineLevel="0" collapsed="false">
      <c r="B73" s="33" t="s">
        <v>29</v>
      </c>
      <c r="C73" s="342" t="n">
        <v>712</v>
      </c>
      <c r="D73" s="342" t="n">
        <v>196</v>
      </c>
      <c r="E73" s="342" t="n">
        <v>173</v>
      </c>
      <c r="F73" s="342" t="n">
        <v>23</v>
      </c>
      <c r="G73" s="342" t="n">
        <v>516</v>
      </c>
      <c r="H73" s="165" t="n">
        <v>27.5</v>
      </c>
      <c r="I73" s="145" t="n">
        <v>24.3</v>
      </c>
      <c r="J73" s="361" t="n">
        <v>11.7</v>
      </c>
      <c r="L73" s="33" t="s">
        <v>29</v>
      </c>
      <c r="M73" s="342" t="n">
        <v>1174</v>
      </c>
      <c r="N73" s="342" t="n">
        <v>265</v>
      </c>
      <c r="O73" s="342" t="n">
        <v>230</v>
      </c>
      <c r="P73" s="342" t="n">
        <v>36</v>
      </c>
      <c r="Q73" s="342" t="n">
        <v>908</v>
      </c>
      <c r="R73" s="165" t="n">
        <v>22.6</v>
      </c>
      <c r="S73" s="145" t="n">
        <v>19.6</v>
      </c>
      <c r="T73" s="361" t="n">
        <v>13.6</v>
      </c>
    </row>
    <row r="74" customFormat="false" ht="16.5" hidden="false" customHeight="false" outlineLevel="0" collapsed="false">
      <c r="B74" s="33" t="s">
        <v>30</v>
      </c>
      <c r="C74" s="342" t="n">
        <v>695</v>
      </c>
      <c r="D74" s="342" t="n">
        <v>209</v>
      </c>
      <c r="E74" s="342" t="n">
        <v>184</v>
      </c>
      <c r="F74" s="342" t="n">
        <v>25</v>
      </c>
      <c r="G74" s="342" t="n">
        <v>486</v>
      </c>
      <c r="H74" s="165" t="n">
        <v>30.1</v>
      </c>
      <c r="I74" s="145" t="n">
        <v>26.5</v>
      </c>
      <c r="J74" s="361" t="n">
        <v>12</v>
      </c>
      <c r="L74" s="33" t="s">
        <v>30</v>
      </c>
      <c r="M74" s="342" t="n">
        <v>1139</v>
      </c>
      <c r="N74" s="342" t="n">
        <v>270</v>
      </c>
      <c r="O74" s="342" t="n">
        <v>241</v>
      </c>
      <c r="P74" s="342" t="n">
        <v>29</v>
      </c>
      <c r="Q74" s="342" t="n">
        <v>868</v>
      </c>
      <c r="R74" s="165" t="n">
        <v>23.7</v>
      </c>
      <c r="S74" s="145" t="n">
        <v>21.2</v>
      </c>
      <c r="T74" s="361" t="n">
        <v>10.7</v>
      </c>
    </row>
    <row r="75" customFormat="false" ht="16.5" hidden="false" customHeight="false" outlineLevel="0" collapsed="false">
      <c r="B75" s="33" t="s">
        <v>31</v>
      </c>
      <c r="C75" s="342" t="n">
        <v>732</v>
      </c>
      <c r="D75" s="342" t="n">
        <v>211</v>
      </c>
      <c r="E75" s="342" t="n">
        <v>184</v>
      </c>
      <c r="F75" s="342" t="n">
        <v>27</v>
      </c>
      <c r="G75" s="342" t="n">
        <v>521</v>
      </c>
      <c r="H75" s="165" t="n">
        <v>28.8</v>
      </c>
      <c r="I75" s="145" t="n">
        <v>25.1</v>
      </c>
      <c r="J75" s="361" t="n">
        <v>12.8</v>
      </c>
      <c r="L75" s="33" t="s">
        <v>31</v>
      </c>
      <c r="M75" s="342" t="n">
        <v>1114</v>
      </c>
      <c r="N75" s="342" t="n">
        <v>284</v>
      </c>
      <c r="O75" s="342" t="n">
        <v>250</v>
      </c>
      <c r="P75" s="342" t="n">
        <v>34</v>
      </c>
      <c r="Q75" s="342" t="n">
        <v>830</v>
      </c>
      <c r="R75" s="165" t="n">
        <v>25.5</v>
      </c>
      <c r="S75" s="145" t="n">
        <v>22.4</v>
      </c>
      <c r="T75" s="361" t="n">
        <v>12</v>
      </c>
    </row>
    <row r="76" customFormat="false" ht="16.5" hidden="false" customHeight="false" outlineLevel="0" collapsed="false">
      <c r="B76" s="33" t="n">
        <v>2015</v>
      </c>
      <c r="C76" s="343" t="n">
        <v>715</v>
      </c>
      <c r="D76" s="343" t="n">
        <v>205</v>
      </c>
      <c r="E76" s="343" t="n">
        <v>178</v>
      </c>
      <c r="F76" s="343" t="n">
        <v>27</v>
      </c>
      <c r="G76" s="343" t="n">
        <v>510</v>
      </c>
      <c r="H76" s="344" t="n">
        <v>28.7</v>
      </c>
      <c r="I76" s="345" t="n">
        <v>24.9</v>
      </c>
      <c r="J76" s="346" t="n">
        <v>13.2</v>
      </c>
      <c r="L76" s="33" t="n">
        <v>2015</v>
      </c>
      <c r="M76" s="343" t="n">
        <v>1149</v>
      </c>
      <c r="N76" s="343" t="n">
        <v>278</v>
      </c>
      <c r="O76" s="343" t="n">
        <v>241</v>
      </c>
      <c r="P76" s="343" t="n">
        <v>37</v>
      </c>
      <c r="Q76" s="343" t="n">
        <v>871</v>
      </c>
      <c r="R76" s="344" t="n">
        <v>24.2</v>
      </c>
      <c r="S76" s="345" t="n">
        <v>21</v>
      </c>
      <c r="T76" s="346" t="n">
        <v>13.3</v>
      </c>
    </row>
    <row r="77" customFormat="false" ht="18" hidden="false" customHeight="true" outlineLevel="0" collapsed="false">
      <c r="B77" s="33" t="s">
        <v>32</v>
      </c>
      <c r="C77" s="18" t="n">
        <v>721</v>
      </c>
      <c r="D77" s="18" t="n">
        <v>214</v>
      </c>
      <c r="E77" s="18" t="n">
        <v>189</v>
      </c>
      <c r="F77" s="18" t="n">
        <v>25</v>
      </c>
      <c r="G77" s="18" t="n">
        <v>507</v>
      </c>
      <c r="H77" s="19" t="n">
        <v>29.7</v>
      </c>
      <c r="I77" s="20" t="n">
        <v>26.2</v>
      </c>
      <c r="J77" s="21" t="n">
        <v>11.7</v>
      </c>
      <c r="L77" s="33" t="s">
        <v>32</v>
      </c>
      <c r="M77" s="18" t="n">
        <v>1116</v>
      </c>
      <c r="N77" s="18" t="n">
        <v>290</v>
      </c>
      <c r="O77" s="18" t="n">
        <v>246</v>
      </c>
      <c r="P77" s="18" t="n">
        <v>44</v>
      </c>
      <c r="Q77" s="18" t="n">
        <v>826</v>
      </c>
      <c r="R77" s="19" t="n">
        <v>26</v>
      </c>
      <c r="S77" s="20" t="n">
        <v>22</v>
      </c>
      <c r="T77" s="21" t="n">
        <v>15.2</v>
      </c>
    </row>
    <row r="78" customFormat="false" ht="17.25" hidden="false" customHeight="true" outlineLevel="0" collapsed="false">
      <c r="B78" s="33" t="s">
        <v>33</v>
      </c>
      <c r="C78" s="18" t="n">
        <v>693</v>
      </c>
      <c r="D78" s="18" t="n">
        <v>221</v>
      </c>
      <c r="E78" s="18" t="n">
        <v>197</v>
      </c>
      <c r="F78" s="18" t="n">
        <v>25</v>
      </c>
      <c r="G78" s="18" t="n">
        <v>472</v>
      </c>
      <c r="H78" s="19" t="n">
        <v>31.9</v>
      </c>
      <c r="I78" s="20" t="n">
        <v>28.4</v>
      </c>
      <c r="J78" s="21" t="n">
        <v>11.3</v>
      </c>
      <c r="L78" s="33" t="s">
        <v>33</v>
      </c>
      <c r="M78" s="18" t="n">
        <v>1115</v>
      </c>
      <c r="N78" s="18" t="n">
        <v>271</v>
      </c>
      <c r="O78" s="18" t="n">
        <v>241</v>
      </c>
      <c r="P78" s="18" t="n">
        <v>30</v>
      </c>
      <c r="Q78" s="18" t="n">
        <v>845</v>
      </c>
      <c r="R78" s="19" t="n">
        <v>24.3</v>
      </c>
      <c r="S78" s="20" t="n">
        <v>21.6</v>
      </c>
      <c r="T78" s="21" t="n">
        <v>11.1</v>
      </c>
    </row>
    <row r="79" customFormat="false" ht="17.25" hidden="false" customHeight="true" outlineLevel="0" collapsed="false">
      <c r="B79" s="33" t="s">
        <v>34</v>
      </c>
      <c r="C79" s="18" t="n">
        <v>678</v>
      </c>
      <c r="D79" s="18" t="n">
        <v>206</v>
      </c>
      <c r="E79" s="18" t="n">
        <v>182</v>
      </c>
      <c r="F79" s="18" t="n">
        <v>24</v>
      </c>
      <c r="G79" s="18" t="n">
        <v>472</v>
      </c>
      <c r="H79" s="19" t="n">
        <v>30.4</v>
      </c>
      <c r="I79" s="20" t="n">
        <v>26.8</v>
      </c>
      <c r="J79" s="21" t="n">
        <v>11.7</v>
      </c>
      <c r="L79" s="33" t="s">
        <v>34</v>
      </c>
      <c r="M79" s="18" t="n">
        <v>1078</v>
      </c>
      <c r="N79" s="18" t="n">
        <v>260</v>
      </c>
      <c r="O79" s="18" t="n">
        <v>238</v>
      </c>
      <c r="P79" s="18" t="n">
        <v>22</v>
      </c>
      <c r="Q79" s="18" t="n">
        <v>817</v>
      </c>
      <c r="R79" s="19" t="n">
        <v>24.1</v>
      </c>
      <c r="S79" s="20" t="n">
        <v>22.1</v>
      </c>
      <c r="T79" s="21" t="n">
        <v>8.5</v>
      </c>
    </row>
    <row r="80" customFormat="false" ht="17.25" hidden="false" customHeight="true" outlineLevel="0" collapsed="false">
      <c r="B80" s="33" t="s">
        <v>35</v>
      </c>
      <c r="C80" s="342" t="n">
        <v>652</v>
      </c>
      <c r="D80" s="342" t="n">
        <v>183</v>
      </c>
      <c r="E80" s="342" t="n">
        <v>160</v>
      </c>
      <c r="F80" s="342" t="n">
        <v>23</v>
      </c>
      <c r="G80" s="342" t="n">
        <v>469</v>
      </c>
      <c r="H80" s="165" t="n">
        <v>28.1</v>
      </c>
      <c r="I80" s="145" t="n">
        <v>24.5</v>
      </c>
      <c r="J80" s="361" t="n">
        <v>12.6</v>
      </c>
      <c r="L80" s="33" t="s">
        <v>35</v>
      </c>
      <c r="M80" s="342" t="n">
        <v>1039</v>
      </c>
      <c r="N80" s="342" t="n">
        <v>258</v>
      </c>
      <c r="O80" s="342" t="n">
        <v>231</v>
      </c>
      <c r="P80" s="342" t="n">
        <v>28</v>
      </c>
      <c r="Q80" s="342" t="n">
        <v>781</v>
      </c>
      <c r="R80" s="165" t="n">
        <v>24.8</v>
      </c>
      <c r="S80" s="145" t="n">
        <v>22.2</v>
      </c>
      <c r="T80" s="361" t="n">
        <v>10.9</v>
      </c>
    </row>
    <row r="81" customFormat="false" ht="17.25" hidden="false" customHeight="true" outlineLevel="0" collapsed="false">
      <c r="B81" s="33" t="n">
        <v>2016</v>
      </c>
      <c r="C81" s="343" t="n">
        <v>686</v>
      </c>
      <c r="D81" s="343" t="n">
        <v>206</v>
      </c>
      <c r="E81" s="343" t="n">
        <v>182</v>
      </c>
      <c r="F81" s="343" t="n">
        <v>24</v>
      </c>
      <c r="G81" s="343" t="n">
        <v>480</v>
      </c>
      <c r="H81" s="344" t="n">
        <v>30</v>
      </c>
      <c r="I81" s="345" t="n">
        <v>26.5</v>
      </c>
      <c r="J81" s="346" t="n">
        <v>11.7</v>
      </c>
      <c r="L81" s="33" t="n">
        <v>2016</v>
      </c>
      <c r="M81" s="343" t="n">
        <v>1086</v>
      </c>
      <c r="N81" s="343" t="n">
        <v>270</v>
      </c>
      <c r="O81" s="343" t="n">
        <v>239</v>
      </c>
      <c r="P81" s="343" t="n">
        <v>31</v>
      </c>
      <c r="Q81" s="343" t="n">
        <v>817</v>
      </c>
      <c r="R81" s="344" t="n">
        <v>24.9</v>
      </c>
      <c r="S81" s="345" t="n">
        <v>22</v>
      </c>
      <c r="T81" s="346" t="n">
        <v>11.5</v>
      </c>
    </row>
    <row r="82" customFormat="false" ht="18" hidden="false" customHeight="true" outlineLevel="0" collapsed="false">
      <c r="B82" s="33" t="s">
        <v>36</v>
      </c>
      <c r="C82" s="18" t="n">
        <v>679</v>
      </c>
      <c r="D82" s="18" t="n">
        <v>214</v>
      </c>
      <c r="E82" s="18" t="n">
        <v>190</v>
      </c>
      <c r="F82" s="18" t="n">
        <v>25</v>
      </c>
      <c r="G82" s="18" t="n">
        <v>465</v>
      </c>
      <c r="H82" s="19" t="n">
        <v>31.5</v>
      </c>
      <c r="I82" s="20" t="n">
        <v>28</v>
      </c>
      <c r="J82" s="21" t="n">
        <v>11.7</v>
      </c>
      <c r="L82" s="33" t="s">
        <v>36</v>
      </c>
      <c r="M82" s="18" t="n">
        <v>1031</v>
      </c>
      <c r="N82" s="18" t="n">
        <v>274</v>
      </c>
      <c r="O82" s="18" t="n">
        <v>240</v>
      </c>
      <c r="P82" s="18" t="n">
        <v>34</v>
      </c>
      <c r="Q82" s="18" t="n">
        <v>756</v>
      </c>
      <c r="R82" s="19" t="n">
        <v>26.6</v>
      </c>
      <c r="S82" s="20" t="n">
        <v>23.3</v>
      </c>
      <c r="T82" s="21" t="n">
        <v>12.4</v>
      </c>
    </row>
    <row r="83" customFormat="false" ht="18" hidden="false" customHeight="true" outlineLevel="0" collapsed="false">
      <c r="B83" s="33" t="s">
        <v>37</v>
      </c>
      <c r="C83" s="18" t="n">
        <v>683</v>
      </c>
      <c r="D83" s="18" t="n">
        <v>225</v>
      </c>
      <c r="E83" s="18" t="n">
        <v>206</v>
      </c>
      <c r="F83" s="18" t="n">
        <v>19</v>
      </c>
      <c r="G83" s="18" t="n">
        <v>458</v>
      </c>
      <c r="H83" s="19" t="n">
        <v>32.9</v>
      </c>
      <c r="I83" s="20" t="n">
        <v>30.2</v>
      </c>
      <c r="J83" s="21" t="n">
        <v>8.4</v>
      </c>
      <c r="L83" s="33" t="s">
        <v>37</v>
      </c>
      <c r="M83" s="18" t="n">
        <v>1022</v>
      </c>
      <c r="N83" s="18" t="n">
        <v>279</v>
      </c>
      <c r="O83" s="18" t="n">
        <v>257</v>
      </c>
      <c r="P83" s="18" t="n">
        <v>22</v>
      </c>
      <c r="Q83" s="18" t="n">
        <v>743</v>
      </c>
      <c r="R83" s="19" t="n">
        <v>27.3</v>
      </c>
      <c r="S83" s="20" t="n">
        <v>25.1</v>
      </c>
      <c r="T83" s="21" t="n">
        <v>7.9</v>
      </c>
    </row>
    <row r="84" customFormat="false" ht="18" hidden="false" customHeight="true" outlineLevel="0" collapsed="false">
      <c r="B84" s="33" t="s">
        <v>38</v>
      </c>
      <c r="C84" s="18" t="n">
        <v>646</v>
      </c>
      <c r="D84" s="18" t="n">
        <v>217</v>
      </c>
      <c r="E84" s="18" t="n">
        <v>192</v>
      </c>
      <c r="F84" s="18" t="n">
        <v>25</v>
      </c>
      <c r="G84" s="18" t="n">
        <v>429</v>
      </c>
      <c r="H84" s="19" t="n">
        <v>33.6</v>
      </c>
      <c r="I84" s="20" t="n">
        <v>29.7</v>
      </c>
      <c r="J84" s="21" t="n">
        <v>11.5</v>
      </c>
      <c r="L84" s="33" t="s">
        <v>38</v>
      </c>
      <c r="M84" s="18" t="n">
        <v>1018</v>
      </c>
      <c r="N84" s="18" t="n">
        <v>280</v>
      </c>
      <c r="O84" s="18" t="n">
        <v>265</v>
      </c>
      <c r="P84" s="18" t="n">
        <v>16</v>
      </c>
      <c r="Q84" s="18" t="n">
        <v>737</v>
      </c>
      <c r="R84" s="19" t="n">
        <v>27.5</v>
      </c>
      <c r="S84" s="20" t="n">
        <v>26</v>
      </c>
      <c r="T84" s="21" t="n">
        <v>5.7</v>
      </c>
    </row>
    <row r="86" customFormat="false" ht="15.75" hidden="false" customHeight="false" outlineLevel="0" collapsed="false">
      <c r="B86" s="83" t="s">
        <v>40</v>
      </c>
    </row>
    <row r="87" customFormat="false" ht="15.75" hidden="false" customHeight="false" outlineLevel="0" collapsed="false">
      <c r="B87" s="86" t="s">
        <v>46</v>
      </c>
    </row>
    <row r="88" customFormat="false" ht="15" hidden="false" customHeight="false" outlineLevel="0" collapsed="false"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</row>
    <row r="89" customFormat="false" ht="15" hidden="false" customHeight="false" outlineLevel="0" collapsed="false"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</row>
    <row r="93" customFormat="false" ht="18.75" hidden="false" customHeight="true" outlineLevel="0" collapsed="false"/>
    <row r="94" customFormat="false" ht="17.25" hidden="false" customHeight="true" outlineLevel="0" collapsed="false"/>
    <row r="95" customFormat="false" ht="18" hidden="false" customHeight="true" outlineLevel="0" collapsed="false"/>
    <row r="97" customFormat="false" ht="17.25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7.25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17" customFormat="false" ht="16.5" hidden="false" customHeight="true" outlineLevel="0" collapsed="false"/>
    <row r="121" customFormat="false" ht="17.25" hidden="false" customHeight="true" outlineLevel="0" collapsed="false"/>
    <row r="122" customFormat="false" ht="18" hidden="false" customHeight="true" outlineLevel="0" collapsed="false"/>
    <row r="124" customFormat="false" ht="17.25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30" customFormat="false" ht="17.25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</sheetData>
  <mergeCells count="22">
    <mergeCell ref="B4:B6"/>
    <mergeCell ref="C4:C5"/>
    <mergeCell ref="D4:F4"/>
    <mergeCell ref="G4:G5"/>
    <mergeCell ref="H4:H5"/>
    <mergeCell ref="I4:I5"/>
    <mergeCell ref="J4:J5"/>
    <mergeCell ref="L4:L6"/>
    <mergeCell ref="M4:M5"/>
    <mergeCell ref="N4:P4"/>
    <mergeCell ref="Q4:Q5"/>
    <mergeCell ref="R4:R5"/>
    <mergeCell ref="S4:S5"/>
    <mergeCell ref="T4:T5"/>
    <mergeCell ref="C6:G6"/>
    <mergeCell ref="H6:J6"/>
    <mergeCell ref="M6:Q6"/>
    <mergeCell ref="R6:T6"/>
    <mergeCell ref="B7:J7"/>
    <mergeCell ref="L7:T7"/>
    <mergeCell ref="B46:J46"/>
    <mergeCell ref="L46:T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P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94" width="23.41"/>
    <col collapsed="false" customWidth="true" hidden="false" outlineLevel="0" max="3" min="3" style="94" width="13.41"/>
    <col collapsed="false" customWidth="true" hidden="false" outlineLevel="0" max="5" min="4" style="94" width="15.13"/>
    <col collapsed="false" customWidth="true" hidden="false" outlineLevel="0" max="6" min="6" style="94" width="15.85"/>
    <col collapsed="false" customWidth="true" hidden="false" outlineLevel="0" max="7" min="7" style="94" width="16.84"/>
    <col collapsed="false" customWidth="true" hidden="false" outlineLevel="0" max="8" min="8" style="0" width="4.41"/>
    <col collapsed="false" customWidth="true" hidden="false" outlineLevel="0" max="9" min="9" style="0" width="23.56"/>
    <col collapsed="false" customWidth="true" hidden="false" outlineLevel="0" max="13" min="10" style="0" width="18.7"/>
    <col collapsed="false" customWidth="true" hidden="false" outlineLevel="0" max="14" min="14" style="0" width="23.7"/>
  </cols>
  <sheetData>
    <row r="2" customFormat="false" ht="18" hidden="false" customHeight="false" outlineLevel="0" collapsed="false">
      <c r="B2" s="364" t="s">
        <v>87</v>
      </c>
      <c r="C2" s="364"/>
      <c r="D2" s="364"/>
      <c r="E2" s="364"/>
      <c r="F2" s="364"/>
      <c r="G2" s="364"/>
      <c r="H2" s="365"/>
      <c r="I2" s="364"/>
      <c r="J2" s="364"/>
      <c r="K2" s="364"/>
      <c r="L2" s="364"/>
      <c r="M2" s="364"/>
      <c r="N2" s="365"/>
    </row>
    <row r="3" customFormat="false" ht="18.75" hidden="false" customHeight="false" outlineLevel="0" collapsed="false">
      <c r="B3" s="366"/>
      <c r="C3" s="365"/>
      <c r="D3" s="365"/>
      <c r="E3" s="365"/>
      <c r="F3" s="365"/>
      <c r="G3" s="365"/>
      <c r="H3" s="365"/>
      <c r="I3" s="366"/>
      <c r="J3" s="365"/>
      <c r="K3" s="365"/>
      <c r="L3" s="365"/>
      <c r="M3" s="365"/>
      <c r="N3" s="365"/>
    </row>
    <row r="4" s="98" customFormat="true" ht="37.5" hidden="false" customHeight="true" outlineLevel="0" collapsed="false">
      <c r="B4" s="367" t="s">
        <v>50</v>
      </c>
      <c r="C4" s="368" t="s">
        <v>88</v>
      </c>
      <c r="D4" s="368"/>
      <c r="E4" s="368"/>
      <c r="F4" s="368"/>
      <c r="G4" s="368"/>
      <c r="I4" s="369" t="s">
        <v>50</v>
      </c>
      <c r="J4" s="368" t="s">
        <v>89</v>
      </c>
      <c r="K4" s="368"/>
      <c r="L4" s="368"/>
      <c r="M4" s="368"/>
      <c r="N4" s="368"/>
    </row>
    <row r="5" s="98" customFormat="true" ht="17.25" hidden="false" customHeight="true" outlineLevel="0" collapsed="false">
      <c r="B5" s="367"/>
      <c r="C5" s="368" t="s">
        <v>4</v>
      </c>
      <c r="D5" s="370" t="s">
        <v>90</v>
      </c>
      <c r="E5" s="370"/>
      <c r="F5" s="370"/>
      <c r="G5" s="370"/>
      <c r="I5" s="369"/>
      <c r="J5" s="371" t="s">
        <v>4</v>
      </c>
      <c r="K5" s="370" t="s">
        <v>90</v>
      </c>
      <c r="L5" s="370"/>
      <c r="M5" s="370"/>
      <c r="N5" s="370"/>
    </row>
    <row r="6" s="98" customFormat="true" ht="45" hidden="false" customHeight="true" outlineLevel="0" collapsed="false">
      <c r="B6" s="367"/>
      <c r="C6" s="368"/>
      <c r="D6" s="368" t="s">
        <v>91</v>
      </c>
      <c r="E6" s="368" t="s">
        <v>92</v>
      </c>
      <c r="F6" s="368"/>
      <c r="G6" s="368" t="s">
        <v>93</v>
      </c>
      <c r="I6" s="369"/>
      <c r="J6" s="371"/>
      <c r="K6" s="368" t="s">
        <v>91</v>
      </c>
      <c r="L6" s="372" t="s">
        <v>92</v>
      </c>
      <c r="M6" s="372"/>
      <c r="N6" s="368" t="s">
        <v>93</v>
      </c>
    </row>
    <row r="7" s="98" customFormat="true" ht="37.5" hidden="false" customHeight="true" outlineLevel="0" collapsed="false">
      <c r="B7" s="367"/>
      <c r="C7" s="368"/>
      <c r="D7" s="368"/>
      <c r="E7" s="368" t="s">
        <v>10</v>
      </c>
      <c r="F7" s="373" t="s">
        <v>94</v>
      </c>
      <c r="G7" s="368"/>
      <c r="I7" s="369"/>
      <c r="J7" s="371"/>
      <c r="K7" s="368"/>
      <c r="L7" s="368" t="s">
        <v>10</v>
      </c>
      <c r="M7" s="373" t="s">
        <v>94</v>
      </c>
      <c r="N7" s="368"/>
    </row>
    <row r="8" s="98" customFormat="true" ht="17.25" hidden="false" customHeight="true" outlineLevel="0" collapsed="false">
      <c r="B8" s="367"/>
      <c r="C8" s="374" t="s">
        <v>54</v>
      </c>
      <c r="D8" s="374"/>
      <c r="E8" s="374"/>
      <c r="F8" s="374"/>
      <c r="G8" s="374"/>
      <c r="I8" s="369"/>
      <c r="J8" s="375" t="s">
        <v>54</v>
      </c>
      <c r="K8" s="375"/>
      <c r="L8" s="375"/>
      <c r="M8" s="375"/>
      <c r="N8" s="375"/>
    </row>
    <row r="9" customFormat="false" ht="18" hidden="false" customHeight="false" outlineLevel="0" collapsed="false">
      <c r="B9" s="376" t="n">
        <v>2006</v>
      </c>
      <c r="C9" s="377" t="n">
        <v>481</v>
      </c>
      <c r="D9" s="376" t="n">
        <v>253</v>
      </c>
      <c r="E9" s="377" t="n">
        <v>166</v>
      </c>
      <c r="F9" s="376" t="n">
        <v>18</v>
      </c>
      <c r="G9" s="378" t="n">
        <v>63</v>
      </c>
      <c r="H9" s="365"/>
      <c r="I9" s="376" t="n">
        <v>2006</v>
      </c>
      <c r="J9" s="377" t="n">
        <v>416</v>
      </c>
      <c r="K9" s="376" t="n">
        <v>238</v>
      </c>
      <c r="L9" s="377" t="n">
        <v>130</v>
      </c>
      <c r="M9" s="376" t="n">
        <v>17</v>
      </c>
      <c r="N9" s="378" t="n">
        <v>48</v>
      </c>
    </row>
    <row r="10" customFormat="false" ht="18" hidden="false" customHeight="false" outlineLevel="0" collapsed="false">
      <c r="B10" s="379" t="n">
        <v>2007</v>
      </c>
      <c r="C10" s="380" t="n">
        <v>494</v>
      </c>
      <c r="D10" s="379" t="n">
        <v>292</v>
      </c>
      <c r="E10" s="380" t="n">
        <v>145</v>
      </c>
      <c r="F10" s="379" t="n">
        <v>13</v>
      </c>
      <c r="G10" s="381" t="n">
        <v>56</v>
      </c>
      <c r="H10" s="365"/>
      <c r="I10" s="379" t="n">
        <v>2007</v>
      </c>
      <c r="J10" s="380" t="n">
        <v>439</v>
      </c>
      <c r="K10" s="379" t="n">
        <v>277</v>
      </c>
      <c r="L10" s="380" t="n">
        <v>116</v>
      </c>
      <c r="M10" s="379" t="n">
        <v>11</v>
      </c>
      <c r="N10" s="381" t="n">
        <v>46</v>
      </c>
    </row>
    <row r="11" customFormat="false" ht="18" hidden="false" customHeight="false" outlineLevel="0" collapsed="false">
      <c r="B11" s="379" t="n">
        <v>2008</v>
      </c>
      <c r="C11" s="380" t="n">
        <v>508</v>
      </c>
      <c r="D11" s="379" t="n">
        <v>333</v>
      </c>
      <c r="E11" s="380" t="n">
        <v>120</v>
      </c>
      <c r="F11" s="379" t="n">
        <v>13</v>
      </c>
      <c r="G11" s="381" t="n">
        <v>55</v>
      </c>
      <c r="H11" s="365"/>
      <c r="I11" s="379" t="n">
        <v>2008</v>
      </c>
      <c r="J11" s="380" t="n">
        <v>460</v>
      </c>
      <c r="K11" s="379" t="n">
        <v>317</v>
      </c>
      <c r="L11" s="380" t="n">
        <v>100</v>
      </c>
      <c r="M11" s="379" t="n">
        <v>10</v>
      </c>
      <c r="N11" s="381" t="n">
        <v>44</v>
      </c>
    </row>
    <row r="12" customFormat="false" ht="18" hidden="false" customHeight="false" outlineLevel="0" collapsed="false">
      <c r="B12" s="379" t="n">
        <v>2009</v>
      </c>
      <c r="C12" s="380" t="n">
        <v>485</v>
      </c>
      <c r="D12" s="379" t="n">
        <v>327</v>
      </c>
      <c r="E12" s="380" t="n">
        <v>112</v>
      </c>
      <c r="F12" s="379" t="n">
        <v>13</v>
      </c>
      <c r="G12" s="381" t="n">
        <v>47</v>
      </c>
      <c r="H12" s="365"/>
      <c r="I12" s="379" t="n">
        <v>2009</v>
      </c>
      <c r="J12" s="382" t="n">
        <v>443</v>
      </c>
      <c r="K12" s="383" t="n">
        <v>311</v>
      </c>
      <c r="L12" s="382" t="n">
        <v>92</v>
      </c>
      <c r="M12" s="383" t="n">
        <v>11</v>
      </c>
      <c r="N12" s="384" t="n">
        <v>40</v>
      </c>
    </row>
    <row r="13" customFormat="false" ht="18" hidden="false" customHeight="false" outlineLevel="0" collapsed="false">
      <c r="B13" s="379" t="n">
        <v>2010</v>
      </c>
      <c r="C13" s="382" t="n">
        <v>484.5</v>
      </c>
      <c r="D13" s="383" t="n">
        <v>338.5</v>
      </c>
      <c r="E13" s="382" t="n">
        <v>110</v>
      </c>
      <c r="F13" s="383" t="n">
        <v>13.75</v>
      </c>
      <c r="G13" s="384" t="n">
        <v>36</v>
      </c>
      <c r="H13" s="365"/>
      <c r="I13" s="379" t="n">
        <v>2010</v>
      </c>
      <c r="J13" s="382" t="n">
        <v>441</v>
      </c>
      <c r="K13" s="383" t="n">
        <v>318.75</v>
      </c>
      <c r="L13" s="382" t="n">
        <v>93.5</v>
      </c>
      <c r="M13" s="383" t="n">
        <v>11.25</v>
      </c>
      <c r="N13" s="384" t="n">
        <v>29</v>
      </c>
    </row>
    <row r="14" customFormat="false" ht="18" hidden="false" customHeight="false" outlineLevel="0" collapsed="false">
      <c r="B14" s="385" t="n">
        <v>2011</v>
      </c>
      <c r="C14" s="386" t="n">
        <v>485.75</v>
      </c>
      <c r="D14" s="387" t="n">
        <v>341.25</v>
      </c>
      <c r="E14" s="386" t="n">
        <v>112.25</v>
      </c>
      <c r="F14" s="387" t="n">
        <v>14.25</v>
      </c>
      <c r="G14" s="388" t="n">
        <v>31.75</v>
      </c>
      <c r="H14" s="365"/>
      <c r="I14" s="385" t="n">
        <v>2011</v>
      </c>
      <c r="J14" s="386" t="n">
        <v>442.25</v>
      </c>
      <c r="K14" s="387" t="n">
        <v>322.5</v>
      </c>
      <c r="L14" s="386" t="n">
        <v>94.25</v>
      </c>
      <c r="M14" s="387" t="n">
        <v>12</v>
      </c>
      <c r="N14" s="388" t="n">
        <v>25.75</v>
      </c>
    </row>
    <row r="15" customFormat="false" ht="18" hidden="false" customHeight="false" outlineLevel="0" collapsed="false">
      <c r="B15" s="389" t="n">
        <v>2012</v>
      </c>
      <c r="C15" s="390" t="n">
        <v>494.75</v>
      </c>
      <c r="D15" s="391" t="n">
        <v>356</v>
      </c>
      <c r="E15" s="390" t="n">
        <v>108.25</v>
      </c>
      <c r="F15" s="391" t="n">
        <v>16</v>
      </c>
      <c r="G15" s="392" t="n">
        <v>30.25</v>
      </c>
      <c r="H15" s="365"/>
      <c r="I15" s="389" t="n">
        <v>2012</v>
      </c>
      <c r="J15" s="390" t="n">
        <v>449.75</v>
      </c>
      <c r="K15" s="391" t="n">
        <v>337.5</v>
      </c>
      <c r="L15" s="390" t="n">
        <v>88</v>
      </c>
      <c r="M15" s="391" t="n">
        <v>12.75</v>
      </c>
      <c r="N15" s="392" t="n">
        <v>24.25</v>
      </c>
    </row>
    <row r="16" customFormat="false" ht="18" hidden="false" customHeight="false" outlineLevel="0" collapsed="false">
      <c r="B16" s="385" t="n">
        <v>2013</v>
      </c>
      <c r="C16" s="386" t="n">
        <v>477.5</v>
      </c>
      <c r="D16" s="387" t="n">
        <v>351.75</v>
      </c>
      <c r="E16" s="386" t="n">
        <v>99.5</v>
      </c>
      <c r="F16" s="387" t="n">
        <v>14.75</v>
      </c>
      <c r="G16" s="388" t="n">
        <v>25.75</v>
      </c>
      <c r="H16" s="365"/>
      <c r="I16" s="393" t="n">
        <v>2013</v>
      </c>
      <c r="J16" s="394" t="n">
        <v>429.75</v>
      </c>
      <c r="K16" s="395" t="n">
        <v>329</v>
      </c>
      <c r="L16" s="394" t="n">
        <v>79.25</v>
      </c>
      <c r="M16" s="395" t="n">
        <v>12.25</v>
      </c>
      <c r="N16" s="396" t="n">
        <v>17.25</v>
      </c>
    </row>
    <row r="17" customFormat="false" ht="18" hidden="false" customHeight="false" outlineLevel="0" collapsed="false">
      <c r="B17" s="397" t="n">
        <v>2014</v>
      </c>
      <c r="C17" s="398" t="n">
        <v>483</v>
      </c>
      <c r="D17" s="399" t="n">
        <v>376</v>
      </c>
      <c r="E17" s="398" t="n">
        <v>84</v>
      </c>
      <c r="F17" s="399" t="n">
        <v>12</v>
      </c>
      <c r="G17" s="400" t="n">
        <v>22.75</v>
      </c>
      <c r="H17" s="401"/>
      <c r="I17" s="393" t="n">
        <v>2014</v>
      </c>
      <c r="J17" s="394" t="n">
        <v>433.5</v>
      </c>
      <c r="K17" s="395" t="n">
        <v>346</v>
      </c>
      <c r="L17" s="394" t="n">
        <v>69</v>
      </c>
      <c r="M17" s="395" t="n">
        <v>10.75</v>
      </c>
      <c r="N17" s="396" t="n">
        <v>18</v>
      </c>
    </row>
    <row r="18" customFormat="false" ht="18" hidden="false" customHeight="false" outlineLevel="0" collapsed="false">
      <c r="B18" s="385" t="n">
        <v>2015</v>
      </c>
      <c r="C18" s="394" t="n">
        <v>470</v>
      </c>
      <c r="D18" s="395" t="n">
        <v>382</v>
      </c>
      <c r="E18" s="394" t="n">
        <v>71</v>
      </c>
      <c r="F18" s="395" t="n">
        <v>11</v>
      </c>
      <c r="G18" s="396" t="n">
        <v>18</v>
      </c>
      <c r="H18" s="401"/>
      <c r="I18" s="385" t="n">
        <v>2015</v>
      </c>
      <c r="J18" s="387" t="n">
        <v>419</v>
      </c>
      <c r="K18" s="387" t="n">
        <v>346</v>
      </c>
      <c r="L18" s="387" t="n">
        <v>59</v>
      </c>
      <c r="M18" s="387" t="n">
        <v>10</v>
      </c>
      <c r="N18" s="387" t="n">
        <v>16</v>
      </c>
    </row>
    <row r="19" customFormat="false" ht="18.75" hidden="false" customHeight="false" outlineLevel="0" collapsed="false">
      <c r="B19" s="402" t="n">
        <v>2016</v>
      </c>
      <c r="C19" s="403" t="n">
        <v>467.5</v>
      </c>
      <c r="D19" s="403" t="n">
        <v>393</v>
      </c>
      <c r="E19" s="403" t="n">
        <v>61.75</v>
      </c>
      <c r="F19" s="403" t="n">
        <v>9.25</v>
      </c>
      <c r="G19" s="403" t="n">
        <v>12.25</v>
      </c>
      <c r="H19" s="365"/>
      <c r="I19" s="404" t="n">
        <v>2016</v>
      </c>
      <c r="J19" s="405" t="n">
        <v>421</v>
      </c>
      <c r="K19" s="405" t="n">
        <v>360</v>
      </c>
      <c r="L19" s="405" t="n">
        <v>51</v>
      </c>
      <c r="M19" s="405" t="n">
        <v>7.25</v>
      </c>
      <c r="N19" s="405" t="n">
        <v>10</v>
      </c>
    </row>
    <row r="20" customFormat="false" ht="9.75" hidden="false" customHeight="true" outlineLevel="0" collapsed="false">
      <c r="B20" s="397"/>
      <c r="C20" s="406"/>
      <c r="D20" s="406"/>
      <c r="E20" s="406"/>
      <c r="F20" s="406"/>
      <c r="G20" s="406"/>
      <c r="H20" s="365"/>
      <c r="I20" s="397"/>
      <c r="J20" s="406"/>
      <c r="K20" s="406"/>
      <c r="L20" s="406"/>
      <c r="M20" s="406"/>
      <c r="N20" s="406"/>
    </row>
    <row r="21" customFormat="false" ht="18" hidden="false" customHeight="false" outlineLevel="0" collapsed="false">
      <c r="B21" s="407" t="s">
        <v>73</v>
      </c>
      <c r="C21" s="376" t="n">
        <v>464</v>
      </c>
      <c r="D21" s="376" t="n">
        <v>327</v>
      </c>
      <c r="E21" s="376" t="n">
        <v>106</v>
      </c>
      <c r="F21" s="376" t="n">
        <v>15</v>
      </c>
      <c r="G21" s="376" t="n">
        <v>31</v>
      </c>
      <c r="H21" s="365"/>
      <c r="I21" s="408" t="s">
        <v>73</v>
      </c>
      <c r="J21" s="409" t="n">
        <v>422</v>
      </c>
      <c r="K21" s="409" t="n">
        <v>307</v>
      </c>
      <c r="L21" s="409" t="n">
        <v>90</v>
      </c>
      <c r="M21" s="376" t="n">
        <v>14</v>
      </c>
      <c r="N21" s="378" t="n">
        <v>26</v>
      </c>
    </row>
    <row r="22" customFormat="false" ht="18" hidden="false" customHeight="false" outlineLevel="0" collapsed="false">
      <c r="B22" s="410" t="s">
        <v>74</v>
      </c>
      <c r="C22" s="379" t="n">
        <v>495</v>
      </c>
      <c r="D22" s="379" t="n">
        <v>347</v>
      </c>
      <c r="E22" s="379" t="n">
        <v>116</v>
      </c>
      <c r="F22" s="379" t="n">
        <v>11</v>
      </c>
      <c r="G22" s="379" t="n">
        <v>32</v>
      </c>
      <c r="H22" s="365"/>
      <c r="I22" s="411" t="s">
        <v>74</v>
      </c>
      <c r="J22" s="412" t="n">
        <v>455</v>
      </c>
      <c r="K22" s="412" t="n">
        <v>330</v>
      </c>
      <c r="L22" s="412" t="n">
        <v>99</v>
      </c>
      <c r="M22" s="379" t="n">
        <v>11</v>
      </c>
      <c r="N22" s="381" t="n">
        <v>26</v>
      </c>
    </row>
    <row r="23" customFormat="false" ht="18" hidden="false" customHeight="false" outlineLevel="0" collapsed="false">
      <c r="B23" s="410" t="s">
        <v>75</v>
      </c>
      <c r="C23" s="379" t="n">
        <v>499</v>
      </c>
      <c r="D23" s="379" t="n">
        <v>346</v>
      </c>
      <c r="E23" s="379" t="n">
        <v>119</v>
      </c>
      <c r="F23" s="379" t="n">
        <v>15</v>
      </c>
      <c r="G23" s="379" t="n">
        <v>33</v>
      </c>
      <c r="H23" s="365"/>
      <c r="I23" s="411" t="s">
        <v>75</v>
      </c>
      <c r="J23" s="412" t="n">
        <v>455</v>
      </c>
      <c r="K23" s="412" t="n">
        <v>329</v>
      </c>
      <c r="L23" s="412" t="n">
        <v>100</v>
      </c>
      <c r="M23" s="379" t="n">
        <v>12</v>
      </c>
      <c r="N23" s="381" t="n">
        <v>27</v>
      </c>
    </row>
    <row r="24" customFormat="false" ht="18.75" hidden="false" customHeight="false" outlineLevel="0" collapsed="false">
      <c r="B24" s="413" t="s">
        <v>76</v>
      </c>
      <c r="C24" s="414" t="n">
        <v>485</v>
      </c>
      <c r="D24" s="414" t="n">
        <v>345</v>
      </c>
      <c r="E24" s="414" t="n">
        <v>108</v>
      </c>
      <c r="F24" s="414" t="n">
        <v>16</v>
      </c>
      <c r="G24" s="414" t="n">
        <v>31</v>
      </c>
      <c r="H24" s="365"/>
      <c r="I24" s="415" t="s">
        <v>76</v>
      </c>
      <c r="J24" s="416" t="n">
        <v>437</v>
      </c>
      <c r="K24" s="416" t="n">
        <v>324</v>
      </c>
      <c r="L24" s="416" t="n">
        <v>88</v>
      </c>
      <c r="M24" s="417" t="n">
        <v>11</v>
      </c>
      <c r="N24" s="418" t="n">
        <v>24</v>
      </c>
    </row>
    <row r="25" customFormat="false" ht="6.75" hidden="false" customHeight="true" outlineLevel="0" collapsed="false">
      <c r="B25" s="397"/>
      <c r="C25" s="406"/>
      <c r="D25" s="406"/>
      <c r="E25" s="406"/>
      <c r="F25" s="406"/>
      <c r="G25" s="406"/>
      <c r="H25" s="365"/>
      <c r="I25" s="419"/>
      <c r="J25" s="420"/>
      <c r="K25" s="420"/>
      <c r="L25" s="420"/>
      <c r="M25" s="406"/>
      <c r="N25" s="421"/>
    </row>
    <row r="26" customFormat="false" ht="18" hidden="false" customHeight="false" outlineLevel="0" collapsed="false">
      <c r="B26" s="408" t="s">
        <v>16</v>
      </c>
      <c r="C26" s="376" t="n">
        <v>496</v>
      </c>
      <c r="D26" s="377" t="n">
        <v>356</v>
      </c>
      <c r="E26" s="376" t="n">
        <v>106</v>
      </c>
      <c r="F26" s="376" t="n">
        <v>14</v>
      </c>
      <c r="G26" s="378" t="n">
        <v>33</v>
      </c>
      <c r="H26" s="365"/>
      <c r="I26" s="408" t="s">
        <v>16</v>
      </c>
      <c r="J26" s="409" t="n">
        <v>448</v>
      </c>
      <c r="K26" s="409" t="n">
        <v>336</v>
      </c>
      <c r="L26" s="409" t="n">
        <v>87</v>
      </c>
      <c r="M26" s="376" t="n">
        <v>11</v>
      </c>
      <c r="N26" s="378" t="n">
        <v>24</v>
      </c>
    </row>
    <row r="27" customFormat="false" ht="18" hidden="false" customHeight="false" outlineLevel="0" collapsed="false">
      <c r="B27" s="411" t="s">
        <v>17</v>
      </c>
      <c r="C27" s="379" t="n">
        <v>496</v>
      </c>
      <c r="D27" s="380" t="n">
        <v>346</v>
      </c>
      <c r="E27" s="379" t="n">
        <v>120</v>
      </c>
      <c r="F27" s="379" t="n">
        <v>20</v>
      </c>
      <c r="G27" s="381" t="n">
        <v>30</v>
      </c>
      <c r="H27" s="365"/>
      <c r="I27" s="411" t="s">
        <v>17</v>
      </c>
      <c r="J27" s="412" t="n">
        <v>453</v>
      </c>
      <c r="K27" s="412" t="n">
        <v>330</v>
      </c>
      <c r="L27" s="412" t="n">
        <v>100</v>
      </c>
      <c r="M27" s="379" t="n">
        <v>18</v>
      </c>
      <c r="N27" s="381" t="n">
        <v>23</v>
      </c>
    </row>
    <row r="28" customFormat="false" ht="18" hidden="false" customHeight="false" outlineLevel="0" collapsed="false">
      <c r="B28" s="411" t="s">
        <v>18</v>
      </c>
      <c r="C28" s="379" t="n">
        <v>495</v>
      </c>
      <c r="D28" s="380" t="n">
        <v>354</v>
      </c>
      <c r="E28" s="379" t="n">
        <v>110</v>
      </c>
      <c r="F28" s="379" t="n">
        <v>18</v>
      </c>
      <c r="G28" s="381" t="n">
        <v>31</v>
      </c>
      <c r="H28" s="365"/>
      <c r="I28" s="411" t="s">
        <v>18</v>
      </c>
      <c r="J28" s="412" t="n">
        <v>450</v>
      </c>
      <c r="K28" s="412" t="n">
        <v>337</v>
      </c>
      <c r="L28" s="412" t="n">
        <v>87</v>
      </c>
      <c r="M28" s="379" t="n">
        <v>13</v>
      </c>
      <c r="N28" s="381" t="n">
        <v>27</v>
      </c>
    </row>
    <row r="29" customFormat="false" ht="18.75" hidden="false" customHeight="false" outlineLevel="0" collapsed="false">
      <c r="B29" s="415" t="s">
        <v>19</v>
      </c>
      <c r="C29" s="417" t="n">
        <v>492</v>
      </c>
      <c r="D29" s="422" t="n">
        <v>368</v>
      </c>
      <c r="E29" s="417" t="n">
        <v>97</v>
      </c>
      <c r="F29" s="417" t="n">
        <v>12</v>
      </c>
      <c r="G29" s="418" t="n">
        <v>27</v>
      </c>
      <c r="H29" s="365"/>
      <c r="I29" s="415" t="s">
        <v>19</v>
      </c>
      <c r="J29" s="416" t="n">
        <v>448</v>
      </c>
      <c r="K29" s="416" t="n">
        <v>347</v>
      </c>
      <c r="L29" s="416" t="n">
        <v>78</v>
      </c>
      <c r="M29" s="417" t="n">
        <v>9</v>
      </c>
      <c r="N29" s="418" t="n">
        <v>23</v>
      </c>
    </row>
    <row r="30" customFormat="false" ht="9" hidden="false" customHeight="true" outlineLevel="0" collapsed="false">
      <c r="B30" s="423"/>
      <c r="C30" s="406"/>
      <c r="D30" s="424"/>
      <c r="E30" s="406"/>
      <c r="F30" s="406"/>
      <c r="G30" s="421"/>
      <c r="H30" s="365"/>
      <c r="I30" s="423"/>
      <c r="J30" s="420"/>
      <c r="K30" s="420"/>
      <c r="L30" s="420"/>
      <c r="M30" s="406"/>
      <c r="N30" s="421"/>
    </row>
    <row r="31" customFormat="false" ht="18" hidden="false" customHeight="false" outlineLevel="0" collapsed="false">
      <c r="B31" s="408" t="s">
        <v>20</v>
      </c>
      <c r="C31" s="425" t="n">
        <v>483</v>
      </c>
      <c r="D31" s="426" t="n">
        <v>355</v>
      </c>
      <c r="E31" s="425" t="n">
        <v>106</v>
      </c>
      <c r="F31" s="425" t="n">
        <v>14</v>
      </c>
      <c r="G31" s="427" t="n">
        <v>22</v>
      </c>
      <c r="H31" s="365"/>
      <c r="I31" s="408" t="s">
        <v>20</v>
      </c>
      <c r="J31" s="428" t="n">
        <v>436</v>
      </c>
      <c r="K31" s="428" t="n">
        <v>333</v>
      </c>
      <c r="L31" s="428" t="n">
        <v>88</v>
      </c>
      <c r="M31" s="425" t="n">
        <v>12</v>
      </c>
      <c r="N31" s="427" t="n">
        <v>15</v>
      </c>
    </row>
    <row r="32" customFormat="false" ht="18" hidden="false" customHeight="false" outlineLevel="0" collapsed="false">
      <c r="B32" s="411" t="s">
        <v>21</v>
      </c>
      <c r="C32" s="429" t="n">
        <v>486</v>
      </c>
      <c r="D32" s="430" t="n">
        <v>348</v>
      </c>
      <c r="E32" s="429" t="n">
        <v>109</v>
      </c>
      <c r="F32" s="429" t="n">
        <v>17</v>
      </c>
      <c r="G32" s="431" t="n">
        <v>28</v>
      </c>
      <c r="H32" s="365"/>
      <c r="I32" s="411" t="s">
        <v>21</v>
      </c>
      <c r="J32" s="432" t="n">
        <v>434</v>
      </c>
      <c r="K32" s="432" t="n">
        <v>324</v>
      </c>
      <c r="L32" s="432" t="n">
        <v>89</v>
      </c>
      <c r="M32" s="429" t="n">
        <v>15</v>
      </c>
      <c r="N32" s="431" t="n">
        <v>21</v>
      </c>
    </row>
    <row r="33" customFormat="false" ht="18" hidden="false" customHeight="false" outlineLevel="0" collapsed="false">
      <c r="B33" s="411" t="s">
        <v>22</v>
      </c>
      <c r="C33" s="429" t="n">
        <v>473</v>
      </c>
      <c r="D33" s="430" t="n">
        <v>342</v>
      </c>
      <c r="E33" s="429" t="n">
        <v>100</v>
      </c>
      <c r="F33" s="429" t="n">
        <v>17</v>
      </c>
      <c r="G33" s="431" t="n">
        <v>31</v>
      </c>
      <c r="H33" s="365"/>
      <c r="I33" s="411" t="s">
        <v>22</v>
      </c>
      <c r="J33" s="432" t="n">
        <v>427</v>
      </c>
      <c r="K33" s="432" t="n">
        <v>322</v>
      </c>
      <c r="L33" s="432" t="n">
        <v>73</v>
      </c>
      <c r="M33" s="429" t="n">
        <v>13</v>
      </c>
      <c r="N33" s="431" t="n">
        <v>16</v>
      </c>
    </row>
    <row r="34" customFormat="false" ht="18.75" hidden="false" customHeight="false" outlineLevel="0" collapsed="false">
      <c r="B34" s="415" t="s">
        <v>23</v>
      </c>
      <c r="C34" s="414" t="n">
        <v>468</v>
      </c>
      <c r="D34" s="433" t="n">
        <v>362</v>
      </c>
      <c r="E34" s="414" t="n">
        <v>83</v>
      </c>
      <c r="F34" s="414" t="n">
        <v>11</v>
      </c>
      <c r="G34" s="434" t="n">
        <v>22</v>
      </c>
      <c r="H34" s="365"/>
      <c r="I34" s="415" t="s">
        <v>23</v>
      </c>
      <c r="J34" s="435" t="n">
        <v>422</v>
      </c>
      <c r="K34" s="435" t="n">
        <v>337</v>
      </c>
      <c r="L34" s="435" t="n">
        <v>67</v>
      </c>
      <c r="M34" s="414" t="n">
        <v>9</v>
      </c>
      <c r="N34" s="434" t="n">
        <v>17</v>
      </c>
    </row>
    <row r="35" customFormat="false" ht="6" hidden="false" customHeight="true" outlineLevel="0" collapsed="false">
      <c r="B35" s="423"/>
      <c r="C35" s="406"/>
      <c r="D35" s="424"/>
      <c r="E35" s="406"/>
      <c r="F35" s="406"/>
      <c r="G35" s="421"/>
      <c r="H35" s="365"/>
      <c r="I35" s="423"/>
      <c r="J35" s="420"/>
      <c r="K35" s="420"/>
      <c r="L35" s="420"/>
      <c r="M35" s="406"/>
      <c r="N35" s="421"/>
    </row>
    <row r="36" customFormat="false" ht="18" hidden="false" customHeight="false" outlineLevel="0" collapsed="false">
      <c r="B36" s="408" t="s">
        <v>24</v>
      </c>
      <c r="C36" s="425" t="n">
        <v>441</v>
      </c>
      <c r="D36" s="426" t="n">
        <v>347</v>
      </c>
      <c r="E36" s="425" t="n">
        <v>74</v>
      </c>
      <c r="F36" s="425" t="n">
        <v>8</v>
      </c>
      <c r="G36" s="427" t="n">
        <v>20</v>
      </c>
      <c r="H36" s="365"/>
      <c r="I36" s="408" t="s">
        <v>24</v>
      </c>
      <c r="J36" s="428" t="n">
        <v>394</v>
      </c>
      <c r="K36" s="428" t="n">
        <v>319</v>
      </c>
      <c r="L36" s="428" t="n">
        <v>59</v>
      </c>
      <c r="M36" s="425" t="n">
        <v>8</v>
      </c>
      <c r="N36" s="427" t="n">
        <v>17</v>
      </c>
    </row>
    <row r="37" customFormat="false" ht="18" hidden="false" customHeight="false" outlineLevel="0" collapsed="false">
      <c r="B37" s="411" t="s">
        <v>25</v>
      </c>
      <c r="C37" s="429" t="n">
        <v>479</v>
      </c>
      <c r="D37" s="430" t="n">
        <v>368</v>
      </c>
      <c r="E37" s="429" t="n">
        <v>86</v>
      </c>
      <c r="F37" s="429" t="n">
        <v>12</v>
      </c>
      <c r="G37" s="431" t="n">
        <v>25</v>
      </c>
      <c r="H37" s="365"/>
      <c r="I37" s="411" t="s">
        <v>25</v>
      </c>
      <c r="J37" s="432" t="n">
        <v>426</v>
      </c>
      <c r="K37" s="432" t="n">
        <v>337</v>
      </c>
      <c r="L37" s="432" t="n">
        <v>70</v>
      </c>
      <c r="M37" s="429" t="n">
        <v>10</v>
      </c>
      <c r="N37" s="431" t="n">
        <v>19</v>
      </c>
    </row>
    <row r="38" customFormat="false" ht="18" hidden="false" customHeight="false" outlineLevel="0" collapsed="false">
      <c r="B38" s="411" t="s">
        <v>26</v>
      </c>
      <c r="C38" s="429" t="n">
        <v>516</v>
      </c>
      <c r="D38" s="430" t="n">
        <v>397</v>
      </c>
      <c r="E38" s="429" t="n">
        <v>94</v>
      </c>
      <c r="F38" s="429" t="n">
        <v>14</v>
      </c>
      <c r="G38" s="431" t="n">
        <v>24</v>
      </c>
      <c r="H38" s="365"/>
      <c r="I38" s="411" t="s">
        <v>26</v>
      </c>
      <c r="J38" s="432" t="n">
        <v>460</v>
      </c>
      <c r="K38" s="432" t="n">
        <v>363</v>
      </c>
      <c r="L38" s="432" t="n">
        <v>79</v>
      </c>
      <c r="M38" s="429" t="n">
        <v>11</v>
      </c>
      <c r="N38" s="431" t="n">
        <v>19</v>
      </c>
    </row>
    <row r="39" customFormat="false" ht="18.75" hidden="false" customHeight="false" outlineLevel="0" collapsed="false">
      <c r="B39" s="415" t="s">
        <v>27</v>
      </c>
      <c r="C39" s="414" t="n">
        <v>498</v>
      </c>
      <c r="D39" s="433" t="n">
        <v>394</v>
      </c>
      <c r="E39" s="414" t="n">
        <v>82</v>
      </c>
      <c r="F39" s="414" t="n">
        <v>14</v>
      </c>
      <c r="G39" s="434" t="n">
        <v>22</v>
      </c>
      <c r="H39" s="365"/>
      <c r="I39" s="415" t="s">
        <v>27</v>
      </c>
      <c r="J39" s="435" t="n">
        <v>454</v>
      </c>
      <c r="K39" s="435" t="n">
        <v>365</v>
      </c>
      <c r="L39" s="435" t="n">
        <v>70</v>
      </c>
      <c r="M39" s="414" t="n">
        <v>14</v>
      </c>
      <c r="N39" s="434" t="n">
        <v>19</v>
      </c>
    </row>
    <row r="40" customFormat="false" ht="6" hidden="false" customHeight="true" outlineLevel="0" collapsed="false">
      <c r="B40" s="423"/>
      <c r="C40" s="406"/>
      <c r="D40" s="424"/>
      <c r="E40" s="406"/>
      <c r="F40" s="406"/>
      <c r="G40" s="421"/>
      <c r="H40" s="365"/>
      <c r="I40" s="423"/>
      <c r="J40" s="420"/>
      <c r="K40" s="420"/>
      <c r="L40" s="420"/>
      <c r="M40" s="406"/>
      <c r="N40" s="421"/>
    </row>
    <row r="41" customFormat="false" ht="18" hidden="false" customHeight="false" outlineLevel="0" collapsed="false">
      <c r="B41" s="411" t="s">
        <v>28</v>
      </c>
      <c r="C41" s="387" t="n">
        <v>551</v>
      </c>
      <c r="D41" s="386" t="n">
        <v>441</v>
      </c>
      <c r="E41" s="387" t="n">
        <v>86</v>
      </c>
      <c r="F41" s="387" t="n">
        <v>13</v>
      </c>
      <c r="G41" s="388" t="n">
        <v>23</v>
      </c>
      <c r="H41" s="365"/>
      <c r="I41" s="411" t="s">
        <v>28</v>
      </c>
      <c r="J41" s="436" t="n">
        <v>493</v>
      </c>
      <c r="K41" s="436" t="n">
        <v>402</v>
      </c>
      <c r="L41" s="436" t="n">
        <v>70</v>
      </c>
      <c r="M41" s="387" t="n">
        <v>11</v>
      </c>
      <c r="N41" s="388" t="n">
        <v>21</v>
      </c>
    </row>
    <row r="42" customFormat="false" ht="18" hidden="false" customHeight="false" outlineLevel="0" collapsed="false">
      <c r="B42" s="411" t="s">
        <v>95</v>
      </c>
      <c r="C42" s="387" t="n">
        <v>456</v>
      </c>
      <c r="D42" s="386" t="n">
        <v>371</v>
      </c>
      <c r="E42" s="387" t="n">
        <v>68</v>
      </c>
      <c r="F42" s="387" t="n">
        <v>7</v>
      </c>
      <c r="G42" s="388" t="n">
        <v>17</v>
      </c>
      <c r="H42" s="365"/>
      <c r="I42" s="411" t="s">
        <v>29</v>
      </c>
      <c r="J42" s="436" t="n">
        <v>402</v>
      </c>
      <c r="K42" s="436" t="n">
        <v>333</v>
      </c>
      <c r="L42" s="436" t="n">
        <v>55</v>
      </c>
      <c r="M42" s="387" t="n">
        <v>6</v>
      </c>
      <c r="N42" s="388" t="n">
        <v>15</v>
      </c>
    </row>
    <row r="43" customFormat="false" ht="18" hidden="false" customHeight="false" outlineLevel="0" collapsed="false">
      <c r="B43" s="411" t="s">
        <v>30</v>
      </c>
      <c r="C43" s="387" t="n">
        <v>475</v>
      </c>
      <c r="D43" s="386" t="n">
        <v>383</v>
      </c>
      <c r="E43" s="387" t="n">
        <v>78</v>
      </c>
      <c r="F43" s="387" t="n">
        <v>14</v>
      </c>
      <c r="G43" s="388" t="n">
        <v>14</v>
      </c>
      <c r="H43" s="365"/>
      <c r="I43" s="411" t="s">
        <v>30</v>
      </c>
      <c r="J43" s="436" t="n">
        <v>425</v>
      </c>
      <c r="K43" s="436" t="n">
        <v>345</v>
      </c>
      <c r="L43" s="436" t="n">
        <v>67</v>
      </c>
      <c r="M43" s="387" t="n">
        <v>12</v>
      </c>
      <c r="N43" s="388" t="n">
        <v>13</v>
      </c>
    </row>
    <row r="44" customFormat="false" ht="18.75" hidden="false" customHeight="false" outlineLevel="0" collapsed="false">
      <c r="B44" s="415" t="s">
        <v>31</v>
      </c>
      <c r="C44" s="437" t="n">
        <v>482</v>
      </c>
      <c r="D44" s="438" t="n">
        <v>395</v>
      </c>
      <c r="E44" s="437" t="n">
        <v>69</v>
      </c>
      <c r="F44" s="437" t="n">
        <v>14</v>
      </c>
      <c r="G44" s="439" t="n">
        <v>18</v>
      </c>
      <c r="H44" s="365"/>
      <c r="I44" s="415" t="s">
        <v>31</v>
      </c>
      <c r="J44" s="440" t="n">
        <v>434</v>
      </c>
      <c r="K44" s="440" t="n">
        <v>360</v>
      </c>
      <c r="L44" s="440" t="n">
        <v>59</v>
      </c>
      <c r="M44" s="437" t="n">
        <v>13</v>
      </c>
      <c r="N44" s="439" t="n">
        <v>15</v>
      </c>
    </row>
    <row r="45" customFormat="false" ht="6" hidden="false" customHeight="true" outlineLevel="0" collapsed="false">
      <c r="B45" s="423"/>
      <c r="C45" s="406"/>
      <c r="D45" s="424"/>
      <c r="E45" s="406"/>
      <c r="F45" s="406"/>
      <c r="G45" s="421"/>
      <c r="H45" s="365"/>
      <c r="I45" s="423"/>
      <c r="J45" s="420"/>
      <c r="K45" s="420"/>
      <c r="L45" s="420"/>
      <c r="M45" s="406"/>
      <c r="N45" s="421"/>
    </row>
    <row r="46" customFormat="false" ht="18" hidden="false" customHeight="false" outlineLevel="0" collapsed="false">
      <c r="B46" s="408" t="s">
        <v>32</v>
      </c>
      <c r="C46" s="425" t="n">
        <v>484</v>
      </c>
      <c r="D46" s="426" t="n">
        <v>403</v>
      </c>
      <c r="E46" s="425" t="n">
        <v>62</v>
      </c>
      <c r="F46" s="425" t="n">
        <v>8</v>
      </c>
      <c r="G46" s="427" t="n">
        <v>18</v>
      </c>
      <c r="H46" s="365"/>
      <c r="I46" s="408" t="s">
        <v>32</v>
      </c>
      <c r="J46" s="428" t="n">
        <v>435</v>
      </c>
      <c r="K46" s="428" t="n">
        <v>368</v>
      </c>
      <c r="L46" s="428" t="n">
        <v>51</v>
      </c>
      <c r="M46" s="425" t="n">
        <v>6</v>
      </c>
      <c r="N46" s="427" t="n">
        <v>16</v>
      </c>
    </row>
    <row r="47" customFormat="false" ht="18" hidden="false" customHeight="false" outlineLevel="0" collapsed="false">
      <c r="B47" s="411" t="s">
        <v>96</v>
      </c>
      <c r="C47" s="387" t="n">
        <v>480</v>
      </c>
      <c r="D47" s="386" t="n">
        <v>403</v>
      </c>
      <c r="E47" s="387" t="n">
        <v>62</v>
      </c>
      <c r="F47" s="387" t="n">
        <v>6</v>
      </c>
      <c r="G47" s="388" t="n">
        <v>14</v>
      </c>
      <c r="H47" s="365"/>
      <c r="I47" s="411" t="s">
        <v>33</v>
      </c>
      <c r="J47" s="436" t="n">
        <v>438</v>
      </c>
      <c r="K47" s="436" t="n">
        <v>373</v>
      </c>
      <c r="L47" s="436" t="n">
        <v>52</v>
      </c>
      <c r="M47" s="387" t="n">
        <v>5</v>
      </c>
      <c r="N47" s="388" t="n">
        <v>13</v>
      </c>
    </row>
    <row r="48" customFormat="false" ht="18" hidden="false" customHeight="false" outlineLevel="0" collapsed="false">
      <c r="B48" s="411" t="s">
        <v>97</v>
      </c>
      <c r="C48" s="387" t="n">
        <v>463</v>
      </c>
      <c r="D48" s="386" t="n">
        <v>395</v>
      </c>
      <c r="E48" s="387" t="n">
        <v>60</v>
      </c>
      <c r="F48" s="387" t="n">
        <v>12</v>
      </c>
      <c r="G48" s="388" t="n">
        <v>8</v>
      </c>
      <c r="H48" s="365"/>
      <c r="I48" s="411" t="s">
        <v>97</v>
      </c>
      <c r="J48" s="387" t="n">
        <v>420</v>
      </c>
      <c r="K48" s="386" t="n">
        <v>364</v>
      </c>
      <c r="L48" s="387" t="n">
        <v>51</v>
      </c>
      <c r="M48" s="387" t="n">
        <v>10</v>
      </c>
      <c r="N48" s="388" t="n">
        <v>5</v>
      </c>
    </row>
    <row r="49" customFormat="false" ht="18" hidden="false" customHeight="false" outlineLevel="0" collapsed="false">
      <c r="B49" s="411" t="s">
        <v>98</v>
      </c>
      <c r="C49" s="387" t="n">
        <v>443</v>
      </c>
      <c r="D49" s="386" t="n">
        <v>371</v>
      </c>
      <c r="E49" s="387" t="n">
        <v>63</v>
      </c>
      <c r="F49" s="387" t="n">
        <v>11</v>
      </c>
      <c r="G49" s="388" t="n">
        <v>9</v>
      </c>
      <c r="H49" s="365"/>
      <c r="I49" s="411" t="s">
        <v>98</v>
      </c>
      <c r="J49" s="387" t="n">
        <v>391</v>
      </c>
      <c r="K49" s="386" t="n">
        <v>335</v>
      </c>
      <c r="L49" s="387" t="n">
        <v>50</v>
      </c>
      <c r="M49" s="387" t="n">
        <v>8</v>
      </c>
      <c r="N49" s="388" t="n">
        <v>6</v>
      </c>
    </row>
    <row r="50" customFormat="false" ht="6" hidden="false" customHeight="true" outlineLevel="0" collapsed="false">
      <c r="B50" s="423"/>
      <c r="C50" s="406"/>
      <c r="D50" s="424"/>
      <c r="E50" s="406"/>
      <c r="F50" s="406"/>
      <c r="G50" s="421"/>
      <c r="H50" s="365"/>
      <c r="I50" s="423"/>
      <c r="J50" s="420"/>
      <c r="K50" s="420"/>
      <c r="L50" s="420"/>
      <c r="M50" s="406"/>
      <c r="N50" s="421"/>
    </row>
    <row r="51" customFormat="false" ht="18" hidden="false" customHeight="false" outlineLevel="0" collapsed="false">
      <c r="B51" s="411" t="s">
        <v>36</v>
      </c>
      <c r="C51" s="387" t="n">
        <v>493</v>
      </c>
      <c r="D51" s="386" t="n">
        <v>415</v>
      </c>
      <c r="E51" s="387" t="n">
        <v>69</v>
      </c>
      <c r="F51" s="387" t="n">
        <v>11</v>
      </c>
      <c r="G51" s="388" t="n">
        <v>9</v>
      </c>
      <c r="H51" s="365"/>
      <c r="I51" s="411" t="s">
        <v>36</v>
      </c>
      <c r="J51" s="436" t="n">
        <v>430</v>
      </c>
      <c r="K51" s="436" t="n">
        <v>367</v>
      </c>
      <c r="L51" s="436" t="n">
        <v>55</v>
      </c>
      <c r="M51" s="387" t="n">
        <v>7</v>
      </c>
      <c r="N51" s="388" t="n">
        <v>7</v>
      </c>
    </row>
    <row r="52" customFormat="false" ht="18" hidden="false" customHeight="false" outlineLevel="0" collapsed="false">
      <c r="B52" s="411" t="s">
        <v>37</v>
      </c>
      <c r="C52" s="387" t="n">
        <v>526</v>
      </c>
      <c r="D52" s="386" t="n">
        <v>446</v>
      </c>
      <c r="E52" s="387" t="n">
        <v>65</v>
      </c>
      <c r="F52" s="387" t="n">
        <v>9</v>
      </c>
      <c r="G52" s="388" t="n">
        <v>15</v>
      </c>
      <c r="H52" s="365"/>
      <c r="I52" s="411" t="s">
        <v>37</v>
      </c>
      <c r="J52" s="436" t="n">
        <v>463</v>
      </c>
      <c r="K52" s="436" t="n">
        <v>400</v>
      </c>
      <c r="L52" s="436" t="n">
        <v>53</v>
      </c>
      <c r="M52" s="387" t="n">
        <v>6</v>
      </c>
      <c r="N52" s="388" t="n">
        <v>11</v>
      </c>
    </row>
    <row r="53" customFormat="false" ht="18" hidden="false" customHeight="false" outlineLevel="0" collapsed="false">
      <c r="B53" s="411" t="s">
        <v>38</v>
      </c>
      <c r="C53" s="387" t="n">
        <v>516</v>
      </c>
      <c r="D53" s="386" t="n">
        <v>437</v>
      </c>
      <c r="E53" s="387" t="n">
        <v>63</v>
      </c>
      <c r="F53" s="387" t="n">
        <v>10</v>
      </c>
      <c r="G53" s="388" t="n">
        <v>16</v>
      </c>
      <c r="H53" s="365"/>
      <c r="I53" s="411" t="s">
        <v>38</v>
      </c>
      <c r="J53" s="387" t="n">
        <v>457</v>
      </c>
      <c r="K53" s="386" t="n">
        <v>399</v>
      </c>
      <c r="L53" s="387" t="n">
        <v>47</v>
      </c>
      <c r="M53" s="387" t="n">
        <v>6</v>
      </c>
      <c r="N53" s="388" t="n">
        <v>11</v>
      </c>
    </row>
    <row r="54" customFormat="false" ht="18" hidden="false" customHeight="false" outlineLevel="0" collapsed="false">
      <c r="H54" s="365"/>
      <c r="I54" s="365"/>
    </row>
    <row r="55" customFormat="false" ht="15.75" hidden="false" customHeight="false" outlineLevel="0" collapsed="false">
      <c r="B55" s="441" t="s">
        <v>99</v>
      </c>
      <c r="C55" s="441"/>
      <c r="D55" s="441"/>
      <c r="E55" s="441"/>
      <c r="F55" s="441"/>
      <c r="G55" s="441"/>
      <c r="I55" s="442" t="s">
        <v>100</v>
      </c>
      <c r="J55" s="443"/>
      <c r="K55" s="443"/>
      <c r="L55" s="443"/>
      <c r="M55" s="443"/>
      <c r="N55" s="443"/>
    </row>
    <row r="56" customFormat="false" ht="15.75" hidden="false" customHeight="false" outlineLevel="0" collapsed="false">
      <c r="B56" s="83" t="s">
        <v>101</v>
      </c>
      <c r="C56" s="444"/>
      <c r="D56" s="444"/>
      <c r="E56" s="444"/>
      <c r="F56" s="444"/>
      <c r="G56" s="444"/>
      <c r="I56" s="442"/>
      <c r="J56" s="442"/>
      <c r="K56" s="442"/>
      <c r="L56" s="442"/>
      <c r="M56" s="442"/>
      <c r="N56" s="442"/>
      <c r="O56" s="86"/>
      <c r="P56" s="86"/>
    </row>
    <row r="57" customFormat="false" ht="15.75" hidden="false" customHeight="false" outlineLevel="0" collapsed="false">
      <c r="B57" s="445"/>
      <c r="C57" s="445"/>
      <c r="D57" s="445"/>
      <c r="E57" s="445"/>
      <c r="F57" s="445"/>
      <c r="G57" s="445"/>
      <c r="I57" s="442"/>
      <c r="J57" s="442"/>
      <c r="K57" s="442"/>
      <c r="L57" s="442"/>
      <c r="M57" s="442"/>
      <c r="N57" s="442"/>
      <c r="O57" s="86"/>
      <c r="P57" s="86"/>
    </row>
    <row r="58" customFormat="false" ht="18" hidden="false" customHeight="false" outlineLevel="0" collapsed="false">
      <c r="B58" s="446" t="s">
        <v>102</v>
      </c>
      <c r="C58" s="446"/>
      <c r="D58" s="446"/>
      <c r="E58" s="446"/>
      <c r="F58" s="446"/>
      <c r="G58" s="446"/>
      <c r="H58" s="447"/>
      <c r="I58" s="365"/>
    </row>
    <row r="59" customFormat="false" ht="18" hidden="false" customHeight="false" outlineLevel="0" collapsed="false">
      <c r="B59" s="446" t="s">
        <v>103</v>
      </c>
      <c r="C59" s="446"/>
      <c r="D59" s="446"/>
      <c r="E59" s="446"/>
      <c r="F59" s="446"/>
      <c r="G59" s="446"/>
      <c r="H59" s="447"/>
      <c r="I59" s="365"/>
    </row>
    <row r="60" customFormat="false" ht="18" hidden="false" customHeight="false" outlineLevel="0" collapsed="false">
      <c r="B60" s="448" t="s">
        <v>104</v>
      </c>
      <c r="C60" s="448"/>
      <c r="D60" s="448"/>
      <c r="E60" s="448"/>
      <c r="F60" s="448"/>
      <c r="G60" s="448"/>
      <c r="H60" s="447"/>
      <c r="I60" s="365"/>
    </row>
    <row r="61" customFormat="false" ht="18" hidden="false" customHeight="false" outlineLevel="0" collapsed="false">
      <c r="B61" s="449" t="s">
        <v>105</v>
      </c>
      <c r="C61" s="449"/>
      <c r="D61" s="449"/>
      <c r="E61" s="449"/>
      <c r="F61" s="449"/>
      <c r="G61" s="449"/>
      <c r="H61" s="447"/>
      <c r="I61" s="365"/>
    </row>
    <row r="62" customFormat="false" ht="18" hidden="false" customHeight="false" outlineLevel="0" collapsed="false">
      <c r="B62" s="449" t="s">
        <v>106</v>
      </c>
      <c r="C62" s="449"/>
      <c r="D62" s="449"/>
      <c r="E62" s="449"/>
      <c r="F62" s="449"/>
      <c r="G62" s="449"/>
      <c r="H62" s="447"/>
      <c r="I62" s="365"/>
    </row>
    <row r="63" customFormat="false" ht="18" hidden="false" customHeight="false" outlineLevel="0" collapsed="false">
      <c r="B63" s="449" t="s">
        <v>107</v>
      </c>
      <c r="C63" s="449"/>
      <c r="D63" s="449"/>
      <c r="E63" s="449"/>
      <c r="F63" s="449"/>
      <c r="G63" s="449"/>
      <c r="H63" s="447"/>
      <c r="I63" s="365"/>
    </row>
    <row r="64" customFormat="false" ht="8.25" hidden="false" customHeight="true" outlineLevel="0" collapsed="false">
      <c r="H64" s="447"/>
      <c r="I64" s="365"/>
    </row>
    <row r="65" customFormat="false" ht="18" hidden="false" customHeight="false" outlineLevel="0" collapsed="false">
      <c r="H65" s="365"/>
      <c r="I65" s="365"/>
    </row>
    <row r="66" customFormat="false" ht="18" hidden="false" customHeight="false" outlineLevel="0" collapsed="false">
      <c r="H66" s="365"/>
      <c r="I66" s="365"/>
    </row>
    <row r="67" customFormat="false" ht="18" hidden="false" customHeight="false" outlineLevel="0" collapsed="false">
      <c r="H67" s="365"/>
      <c r="I67" s="365"/>
    </row>
    <row r="68" customFormat="false" ht="18" hidden="false" customHeight="false" outlineLevel="0" collapsed="false">
      <c r="H68" s="365"/>
      <c r="I68" s="365"/>
      <c r="J68" s="365"/>
    </row>
    <row r="69" customFormat="false" ht="5.25" hidden="false" customHeight="true" outlineLevel="0" collapsed="false">
      <c r="H69" s="447"/>
      <c r="I69" s="365"/>
    </row>
    <row r="70" customFormat="false" ht="18" hidden="false" customHeight="false" outlineLevel="0" collapsed="false">
      <c r="H70" s="365"/>
      <c r="I70" s="365"/>
    </row>
    <row r="71" customFormat="false" ht="18" hidden="false" customHeight="false" outlineLevel="0" collapsed="false">
      <c r="H71" s="365"/>
      <c r="I71" s="365"/>
    </row>
    <row r="72" customFormat="false" ht="18" hidden="false" customHeight="false" outlineLevel="0" collapsed="false">
      <c r="H72" s="365"/>
      <c r="I72" s="365"/>
    </row>
    <row r="73" customFormat="false" ht="18" hidden="false" customHeight="false" outlineLevel="0" collapsed="false">
      <c r="H73" s="365"/>
      <c r="I73" s="365"/>
    </row>
    <row r="74" customFormat="false" ht="10.5" hidden="false" customHeight="true" outlineLevel="0" collapsed="false">
      <c r="H74" s="365"/>
      <c r="I74" s="365"/>
    </row>
    <row r="75" customFormat="false" ht="18.75" hidden="false" customHeight="true" outlineLevel="0" collapsed="false">
      <c r="H75" s="365"/>
      <c r="I75" s="365"/>
      <c r="J75" s="365"/>
    </row>
    <row r="76" customFormat="false" ht="18.75" hidden="false" customHeight="true" outlineLevel="0" collapsed="false">
      <c r="H76" s="365"/>
      <c r="I76" s="365"/>
      <c r="J76" s="365"/>
    </row>
    <row r="77" customFormat="false" ht="18.75" hidden="false" customHeight="true" outlineLevel="0" collapsed="false">
      <c r="H77" s="365"/>
      <c r="I77" s="365"/>
      <c r="J77" s="365"/>
    </row>
    <row r="78" customFormat="false" ht="18" hidden="false" customHeight="false" outlineLevel="0" collapsed="false">
      <c r="H78" s="365"/>
      <c r="I78" s="365"/>
    </row>
    <row r="79" customFormat="false" ht="6" hidden="false" customHeight="true" outlineLevel="0" collapsed="false">
      <c r="H79" s="365"/>
      <c r="I79" s="365"/>
      <c r="J79" s="365"/>
    </row>
    <row r="80" customFormat="false" ht="18" hidden="false" customHeight="false" outlineLevel="0" collapsed="false">
      <c r="H80" s="365"/>
      <c r="I80" s="365"/>
      <c r="J80" s="365"/>
    </row>
    <row r="81" customFormat="false" ht="18.75" hidden="false" customHeight="true" outlineLevel="0" collapsed="false">
      <c r="H81" s="365"/>
      <c r="I81" s="365"/>
      <c r="J81" s="365"/>
    </row>
    <row r="82" customFormat="false" ht="18" hidden="false" customHeight="false" outlineLevel="0" collapsed="false">
      <c r="H82" s="365"/>
      <c r="I82" s="365"/>
      <c r="J82" s="365"/>
    </row>
    <row r="83" customFormat="false" ht="18" hidden="false" customHeight="false" outlineLevel="0" collapsed="false">
      <c r="H83" s="365"/>
      <c r="I83" s="365"/>
      <c r="J83" s="365"/>
    </row>
    <row r="84" customFormat="false" ht="6" hidden="false" customHeight="true" outlineLevel="0" collapsed="false">
      <c r="H84" s="365"/>
      <c r="I84" s="365"/>
      <c r="J84" s="365"/>
    </row>
    <row r="85" customFormat="false" ht="18" hidden="false" customHeight="false" outlineLevel="0" collapsed="false">
      <c r="H85" s="365"/>
      <c r="I85" s="365"/>
      <c r="J85" s="365"/>
    </row>
    <row r="86" customFormat="false" ht="16.5" hidden="false" customHeight="false" outlineLevel="0" collapsed="false">
      <c r="B86" s="450"/>
      <c r="C86" s="424"/>
      <c r="D86" s="424"/>
      <c r="E86" s="424"/>
      <c r="F86" s="424"/>
      <c r="G86" s="424"/>
      <c r="H86" s="84"/>
      <c r="I86" s="84"/>
      <c r="J86" s="84"/>
      <c r="K86" s="84"/>
    </row>
    <row r="87" customFormat="false" ht="15.75" hidden="false" customHeight="false" outlineLevel="0" collapsed="false">
      <c r="H87" s="84"/>
      <c r="I87" s="84"/>
      <c r="J87" s="84"/>
      <c r="K87" s="84"/>
    </row>
    <row r="88" customFormat="false" ht="22.15" hidden="false" customHeight="true" outlineLevel="0" collapsed="false">
      <c r="H88" s="84"/>
      <c r="I88" s="84"/>
      <c r="J88" s="84"/>
      <c r="K88" s="84"/>
    </row>
    <row r="89" customFormat="false" ht="15.75" hidden="false" customHeight="false" outlineLevel="0" collapsed="false">
      <c r="H89" s="446"/>
      <c r="I89" s="446"/>
      <c r="J89" s="446"/>
      <c r="K89" s="446"/>
    </row>
    <row r="90" customFormat="false" ht="15.75" hidden="false" customHeight="false" outlineLevel="0" collapsed="false">
      <c r="H90" s="84"/>
      <c r="I90" s="84"/>
      <c r="J90" s="84"/>
      <c r="K90" s="84"/>
    </row>
    <row r="91" customFormat="false" ht="15.75" hidden="false" customHeight="false" outlineLevel="0" collapsed="false">
      <c r="H91" s="84"/>
      <c r="I91" s="84"/>
      <c r="J91" s="84"/>
      <c r="K91" s="84"/>
    </row>
    <row r="92" customFormat="false" ht="15.75" hidden="false" customHeight="false" outlineLevel="0" collapsed="false">
      <c r="H92" s="84"/>
      <c r="I92" s="84"/>
      <c r="J92" s="84"/>
      <c r="K92" s="84"/>
    </row>
    <row r="93" customFormat="false" ht="15.75" hidden="false" customHeight="false" outlineLevel="0" collapsed="false">
      <c r="H93" s="84"/>
      <c r="I93" s="84"/>
      <c r="J93" s="84"/>
      <c r="K93" s="84"/>
    </row>
    <row r="94" customFormat="false" ht="15.75" hidden="false" customHeight="false" outlineLevel="0" collapsed="false">
      <c r="H94" s="84"/>
      <c r="I94" s="84"/>
      <c r="J94" s="84"/>
      <c r="K94" s="84"/>
    </row>
  </sheetData>
  <mergeCells count="21">
    <mergeCell ref="B4:B8"/>
    <mergeCell ref="C4:G4"/>
    <mergeCell ref="I4:I8"/>
    <mergeCell ref="J4:N4"/>
    <mergeCell ref="C5:C7"/>
    <mergeCell ref="D5:G5"/>
    <mergeCell ref="J5:J7"/>
    <mergeCell ref="K5:N5"/>
    <mergeCell ref="D6:D7"/>
    <mergeCell ref="E6:F6"/>
    <mergeCell ref="G6:G7"/>
    <mergeCell ref="K6:K7"/>
    <mergeCell ref="L6:M6"/>
    <mergeCell ref="N6:N7"/>
    <mergeCell ref="C8:G8"/>
    <mergeCell ref="J8:N8"/>
    <mergeCell ref="B55:G55"/>
    <mergeCell ref="B60:G60"/>
    <mergeCell ref="B61:G61"/>
    <mergeCell ref="B62:G62"/>
    <mergeCell ref="B63:G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1T09:49:34Z</dcterms:modified>
  <cp:revision>0</cp:revision>
  <dc:subject/>
  <dc:title/>
</cp:coreProperties>
</file>