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M$36</definedName>
    <definedName function="false" hidden="false" localSheetId="5" name="_xlnm.Print_Area" vbProcedure="false">'Tab.5'!$A$1:$G$162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7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1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3.11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Dane PFRON - według stanu na dzień 03-11-2020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8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2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8850574712644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6602"/>
        <c:axId val="78917254"/>
      </c:lineChart>
      <c:catAx>
        <c:axId val="8057660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7254"/>
        <c:crossesAt val="0"/>
        <c:auto val="1"/>
        <c:lblAlgn val="ctr"/>
        <c:lblOffset val="100"/>
        <c:noMultiLvlLbl val="0"/>
      </c:catAx>
      <c:valAx>
        <c:axId val="7891725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660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336206896552"/>
          <c:y val="0.242034717644474"/>
          <c:w val="0.0516954022988506"/>
          <c:h val="0.16474401230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2558828112825"/>
          <c:w val="0.98843796635709"/>
          <c:h val="0.92574411718871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77342"/>
        <c:axId val="478847"/>
      </c:lineChart>
      <c:catAx>
        <c:axId val="6387734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47"/>
        <c:crossesAt val="0"/>
        <c:auto val="1"/>
        <c:lblAlgn val="ctr"/>
        <c:lblOffset val="100"/>
        <c:noMultiLvlLbl val="0"/>
      </c:catAx>
      <c:valAx>
        <c:axId val="47884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734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820788530466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2538"/>
        <c:axId val="7012390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42716"/>
        <c:axId val="49217854"/>
      </c:lineChart>
      <c:catAx>
        <c:axId val="2534253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3904"/>
        <c:crossesAt val="0"/>
        <c:auto val="1"/>
        <c:lblAlgn val="ctr"/>
        <c:lblOffset val="100"/>
        <c:noMultiLvlLbl val="0"/>
      </c:catAx>
      <c:valAx>
        <c:axId val="7012390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186815572386512"/>
              <c:y val="0.06177670934198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5342538"/>
        <c:crossesAt val="1"/>
        <c:crossBetween val="midCat"/>
        <c:majorUnit val="10000"/>
      </c:valAx>
      <c:catAx>
        <c:axId val="1134271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7854"/>
        <c:auto val="1"/>
        <c:lblAlgn val="ctr"/>
        <c:lblOffset val="100"/>
        <c:noMultiLvlLbl val="0"/>
      </c:catAx>
      <c:valAx>
        <c:axId val="4921785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272264773299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134271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639514731369"/>
          <c:w val="0.0314897004197019"/>
          <c:h val="0.16565103147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5</xdr:row>
      <xdr:rowOff>142920</xdr:rowOff>
    </xdr:from>
    <xdr:to>
      <xdr:col>25</xdr:col>
      <xdr:colOff>1801800</xdr:colOff>
      <xdr:row>271</xdr:row>
      <xdr:rowOff>181080</xdr:rowOff>
    </xdr:to>
    <xdr:graphicFrame>
      <xdr:nvGraphicFramePr>
        <xdr:cNvPr id="0" name="Wykres 4"/>
        <xdr:cNvGraphicFramePr/>
      </xdr:nvGraphicFramePr>
      <xdr:xfrm>
        <a:off x="0" y="4782636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6</xdr:row>
      <xdr:rowOff>104760</xdr:rowOff>
    </xdr:from>
    <xdr:to>
      <xdr:col>25</xdr:col>
      <xdr:colOff>1592640</xdr:colOff>
      <xdr:row>322</xdr:row>
      <xdr:rowOff>19080</xdr:rowOff>
    </xdr:to>
    <xdr:graphicFrame>
      <xdr:nvGraphicFramePr>
        <xdr:cNvPr id="1" name="Wykres 4"/>
        <xdr:cNvGraphicFramePr/>
      </xdr:nvGraphicFramePr>
      <xdr:xfrm>
        <a:off x="0" y="588276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3</xdr:row>
      <xdr:rowOff>76320</xdr:rowOff>
    </xdr:from>
    <xdr:to>
      <xdr:col>32</xdr:col>
      <xdr:colOff>80640</xdr:colOff>
      <xdr:row>368</xdr:row>
      <xdr:rowOff>181080</xdr:rowOff>
    </xdr:to>
    <xdr:graphicFrame>
      <xdr:nvGraphicFramePr>
        <xdr:cNvPr id="2" name="Wykres 4"/>
        <xdr:cNvGraphicFramePr/>
      </xdr:nvGraphicFramePr>
      <xdr:xfrm>
        <a:off x="0" y="6549516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0" topLeftCell="Q1" activePane="topRight" state="frozen"/>
      <selection pane="topLeft" activeCell="A1" activeCellId="0" sqref="A1"/>
      <selection pane="topRight" activeCell="T22" activeCellId="0" sqref="T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4.203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2.544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1.659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14+S15</f>
        <v>31733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90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0943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94" activePane="bottomLeft" state="frozen"/>
      <selection pane="topLeft" activeCell="A1" activeCellId="0" sqref="A1"/>
      <selection pane="bottomLeft" activeCell="B200" activeCellId="0" sqref="B20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0</v>
      </c>
      <c r="F197" s="77" t="n">
        <v>147687</v>
      </c>
      <c r="G197" s="101" t="n">
        <v>32381</v>
      </c>
      <c r="H197" s="125" t="n">
        <v>248456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8</v>
      </c>
      <c r="E198" s="100" t="n">
        <v>31530</v>
      </c>
      <c r="F198" s="77" t="n">
        <v>146920</v>
      </c>
      <c r="G198" s="101" t="n">
        <v>32379</v>
      </c>
      <c r="H198" s="125" t="n">
        <v>247138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7</v>
      </c>
      <c r="E199" s="100" t="n">
        <v>31666</v>
      </c>
      <c r="F199" s="77" t="n">
        <v>145833</v>
      </c>
      <c r="G199" s="101" t="n">
        <v>32514</v>
      </c>
      <c r="H199" s="125" t="n">
        <v>245710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34</v>
      </c>
      <c r="E200" s="103" t="n">
        <v>31315</v>
      </c>
      <c r="F200" s="64" t="n">
        <v>143896</v>
      </c>
      <c r="G200" s="104" t="n">
        <v>32144</v>
      </c>
      <c r="H200" s="129" t="n">
        <v>242330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2</v>
      </c>
      <c r="D201" s="71" t="n">
        <v>97760</v>
      </c>
      <c r="E201" s="97" t="n">
        <v>31478</v>
      </c>
      <c r="F201" s="71" t="n">
        <v>145182</v>
      </c>
      <c r="G201" s="98" t="n">
        <v>32300</v>
      </c>
      <c r="H201" s="117" t="n">
        <v>242942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4</v>
      </c>
      <c r="D202" s="71" t="n">
        <v>97089</v>
      </c>
      <c r="E202" s="97" t="n">
        <v>30696</v>
      </c>
      <c r="F202" s="71" t="n">
        <v>143594</v>
      </c>
      <c r="G202" s="98" t="n">
        <v>31510</v>
      </c>
      <c r="H202" s="117" t="n">
        <v>240683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5</v>
      </c>
      <c r="D203" s="71" t="n">
        <v>94786</v>
      </c>
      <c r="E203" s="97" t="n">
        <v>29483</v>
      </c>
      <c r="F203" s="71" t="n">
        <v>138684</v>
      </c>
      <c r="G203" s="98" t="n">
        <v>30288</v>
      </c>
      <c r="H203" s="117" t="n">
        <v>233470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4</v>
      </c>
      <c r="D204" s="71" t="n">
        <v>92498</v>
      </c>
      <c r="E204" s="97" t="n">
        <v>29316</v>
      </c>
      <c r="F204" s="71" t="n">
        <v>139023</v>
      </c>
      <c r="G204" s="98" t="n">
        <v>30110</v>
      </c>
      <c r="H204" s="117" t="n">
        <v>231521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3</v>
      </c>
      <c r="D205" s="71" t="n">
        <v>92651</v>
      </c>
      <c r="E205" s="97" t="n">
        <v>30373</v>
      </c>
      <c r="F205" s="71" t="n">
        <v>141081</v>
      </c>
      <c r="G205" s="98" t="n">
        <v>31166</v>
      </c>
      <c r="H205" s="117" t="n">
        <v>233732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786</v>
      </c>
      <c r="E206" s="97" t="n">
        <v>30777</v>
      </c>
      <c r="F206" s="71" t="n">
        <v>142024</v>
      </c>
      <c r="G206" s="98" t="n">
        <v>31566</v>
      </c>
      <c r="H206" s="117" t="n">
        <v>234810</v>
      </c>
      <c r="I206" s="106"/>
    </row>
    <row r="207" customFormat="false" ht="15.75" hidden="false" customHeight="false" outlineLevel="0" collapsed="false">
      <c r="A207" s="106"/>
      <c r="B207" s="92" t="n">
        <v>44044</v>
      </c>
      <c r="C207" s="97" t="n">
        <v>790</v>
      </c>
      <c r="D207" s="71" t="n">
        <v>92544</v>
      </c>
      <c r="E207" s="97" t="n">
        <v>30943</v>
      </c>
      <c r="F207" s="71" t="n">
        <v>141659</v>
      </c>
      <c r="G207" s="98" t="n">
        <v>31733</v>
      </c>
      <c r="H207" s="117" t="n">
        <v>234203</v>
      </c>
      <c r="I207" s="106"/>
    </row>
    <row r="208" customFormat="false" ht="15.75" hidden="false" customHeight="false" outlineLevel="0" collapsed="false">
      <c r="B208" s="148" t="s">
        <v>41</v>
      </c>
      <c r="C208" s="149"/>
      <c r="D208" s="106"/>
      <c r="E208" s="149"/>
      <c r="F208" s="149" t="s">
        <v>12</v>
      </c>
      <c r="G208" s="149"/>
      <c r="H208" s="149"/>
    </row>
    <row r="210" customFormat="false" ht="15.75" hidden="false" customHeight="false" outlineLevel="0" collapsed="false">
      <c r="B210" s="149"/>
      <c r="C210" s="150"/>
      <c r="D210" s="150"/>
      <c r="E210" s="150"/>
      <c r="F210" s="151"/>
      <c r="G210" s="152"/>
      <c r="H210" s="151"/>
      <c r="I210" s="106"/>
    </row>
    <row r="211" customFormat="false" ht="15.75" hidden="false" customHeight="false" outlineLevel="0" collapsed="false">
      <c r="B211" s="149"/>
      <c r="C211" s="153"/>
      <c r="D211" s="154"/>
      <c r="E211" s="153"/>
      <c r="F211" s="154"/>
      <c r="G211" s="153"/>
      <c r="H211" s="154"/>
      <c r="I211" s="106"/>
    </row>
    <row r="212" customFormat="false" ht="14.25" hidden="false" customHeight="false" outlineLevel="0" collapsed="false">
      <c r="C212" s="149"/>
    </row>
    <row r="213" customFormat="false" ht="14.25" hidden="false" customHeight="false" outlineLevel="0" collapsed="false">
      <c r="C213" s="149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20" activePane="bottomLeft" state="frozen"/>
      <selection pane="topLeft" activeCell="A1" activeCellId="0" sqref="A1"/>
      <selection pane="bottomLeft" activeCell="H230" activeCellId="0" sqref="H230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5" t="s">
        <v>3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8.7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5" hidden="false" customHeight="false" outlineLevel="0" collapsed="false"/>
    <row r="4" customFormat="false" ht="17.25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19</v>
      </c>
      <c r="C5" s="158" t="s">
        <v>20</v>
      </c>
      <c r="D5" s="158"/>
      <c r="E5" s="158"/>
      <c r="F5" s="159" t="s">
        <v>21</v>
      </c>
      <c r="G5" s="159"/>
      <c r="H5" s="159"/>
      <c r="I5" s="158" t="s">
        <v>22</v>
      </c>
      <c r="J5" s="158"/>
      <c r="K5" s="158"/>
    </row>
    <row r="6" customFormat="false" ht="17.25" hidden="false" customHeight="true" outlineLevel="0" collapsed="false">
      <c r="B6" s="157"/>
      <c r="C6" s="160" t="s">
        <v>23</v>
      </c>
      <c r="D6" s="161" t="s">
        <v>42</v>
      </c>
      <c r="E6" s="161"/>
      <c r="F6" s="160" t="s">
        <v>23</v>
      </c>
      <c r="G6" s="161" t="s">
        <v>42</v>
      </c>
      <c r="H6" s="161"/>
      <c r="I6" s="160" t="s">
        <v>23</v>
      </c>
      <c r="J6" s="161" t="s">
        <v>42</v>
      </c>
      <c r="K6" s="161"/>
    </row>
    <row r="7" customFormat="false" ht="18" hidden="false" customHeight="false" outlineLevel="0" collapsed="false">
      <c r="B7" s="157"/>
      <c r="C7" s="160"/>
      <c r="D7" s="162" t="s">
        <v>43</v>
      </c>
      <c r="E7" s="163" t="s">
        <v>44</v>
      </c>
      <c r="F7" s="160"/>
      <c r="G7" s="162" t="s">
        <v>43</v>
      </c>
      <c r="H7" s="163" t="s">
        <v>44</v>
      </c>
      <c r="I7" s="160"/>
      <c r="J7" s="162" t="s">
        <v>43</v>
      </c>
      <c r="K7" s="163" t="s">
        <v>44</v>
      </c>
      <c r="S7" s="164"/>
    </row>
    <row r="8" customFormat="false" ht="19.5" hidden="false" customHeight="false" outlineLevel="0" collapsed="false">
      <c r="B8" s="165" t="n">
        <v>39454</v>
      </c>
      <c r="C8" s="166" t="n">
        <v>2139</v>
      </c>
      <c r="D8" s="167" t="n">
        <v>162842</v>
      </c>
      <c r="E8" s="168"/>
      <c r="F8" s="166" t="n">
        <v>6124</v>
      </c>
      <c r="G8" s="167" t="n">
        <v>37985</v>
      </c>
      <c r="H8" s="168"/>
      <c r="I8" s="166" t="n">
        <v>8263</v>
      </c>
      <c r="J8" s="169" t="n">
        <v>200827</v>
      </c>
      <c r="K8" s="168"/>
      <c r="N8" s="170"/>
      <c r="O8" s="170"/>
      <c r="P8" s="170"/>
      <c r="Q8" s="170"/>
      <c r="R8" s="170"/>
      <c r="S8" s="170"/>
    </row>
    <row r="9" customFormat="false" ht="19.5" hidden="false" customHeight="false" outlineLevel="0" collapsed="false">
      <c r="B9" s="165" t="n">
        <v>39479</v>
      </c>
      <c r="C9" s="166" t="n">
        <v>2156</v>
      </c>
      <c r="D9" s="167" t="n">
        <v>165422</v>
      </c>
      <c r="E9" s="168"/>
      <c r="F9" s="166" t="n">
        <v>6392</v>
      </c>
      <c r="G9" s="167" t="n">
        <v>39304</v>
      </c>
      <c r="H9" s="168"/>
      <c r="I9" s="166" t="n">
        <v>8548</v>
      </c>
      <c r="J9" s="169" t="n">
        <v>204726</v>
      </c>
      <c r="K9" s="168"/>
      <c r="N9" s="170"/>
      <c r="O9" s="170"/>
      <c r="P9" s="170"/>
      <c r="Q9" s="170"/>
      <c r="R9" s="170"/>
      <c r="S9" s="170"/>
    </row>
    <row r="10" customFormat="false" ht="19.5" hidden="false" customHeight="false" outlineLevel="0" collapsed="false">
      <c r="B10" s="165" t="n">
        <v>39508</v>
      </c>
      <c r="C10" s="166" t="n">
        <v>2161</v>
      </c>
      <c r="D10" s="167" t="n">
        <v>166248</v>
      </c>
      <c r="E10" s="168"/>
      <c r="F10" s="166" t="n">
        <v>6525</v>
      </c>
      <c r="G10" s="167" t="n">
        <v>39598</v>
      </c>
      <c r="H10" s="168"/>
      <c r="I10" s="166" t="n">
        <v>8686</v>
      </c>
      <c r="J10" s="169" t="n">
        <v>205846</v>
      </c>
      <c r="K10" s="168"/>
      <c r="N10" s="170"/>
      <c r="O10" s="170"/>
      <c r="P10" s="170"/>
      <c r="Q10" s="170"/>
      <c r="R10" s="170"/>
      <c r="S10" s="170"/>
    </row>
    <row r="11" customFormat="false" ht="17.25" hidden="false" customHeight="false" outlineLevel="0" collapsed="false">
      <c r="B11" s="165" t="n">
        <v>39539</v>
      </c>
      <c r="C11" s="166" t="n">
        <v>2155</v>
      </c>
      <c r="D11" s="167" t="n">
        <v>166317</v>
      </c>
      <c r="E11" s="168"/>
      <c r="F11" s="166" t="n">
        <v>6532</v>
      </c>
      <c r="G11" s="167" t="n">
        <v>39665</v>
      </c>
      <c r="H11" s="168"/>
      <c r="I11" s="166" t="n">
        <v>8687</v>
      </c>
      <c r="J11" s="169" t="n">
        <v>205982</v>
      </c>
      <c r="K11" s="168"/>
    </row>
    <row r="12" customFormat="false" ht="17.25" hidden="false" customHeight="false" outlineLevel="0" collapsed="false">
      <c r="B12" s="165" t="n">
        <v>39570</v>
      </c>
      <c r="C12" s="166" t="n">
        <v>2176</v>
      </c>
      <c r="D12" s="167" t="n">
        <v>167935</v>
      </c>
      <c r="E12" s="168"/>
      <c r="F12" s="166" t="n">
        <v>6685</v>
      </c>
      <c r="G12" s="167" t="n">
        <v>39000</v>
      </c>
      <c r="H12" s="168"/>
      <c r="I12" s="166" t="n">
        <v>8863</v>
      </c>
      <c r="J12" s="169" t="n">
        <v>206949</v>
      </c>
      <c r="K12" s="168"/>
    </row>
    <row r="13" customFormat="false" ht="17.25" hidden="false" customHeight="false" outlineLevel="0" collapsed="false">
      <c r="B13" s="165" t="n">
        <v>39601</v>
      </c>
      <c r="C13" s="166" t="n">
        <v>2175</v>
      </c>
      <c r="D13" s="167" t="n">
        <v>167511</v>
      </c>
      <c r="E13" s="168" t="n">
        <v>158025</v>
      </c>
      <c r="F13" s="166" t="n">
        <v>6781</v>
      </c>
      <c r="G13" s="167" t="n">
        <v>39213</v>
      </c>
      <c r="H13" s="168" t="n">
        <v>36813</v>
      </c>
      <c r="I13" s="166" t="n">
        <v>8956</v>
      </c>
      <c r="J13" s="169" t="n">
        <v>206724</v>
      </c>
      <c r="K13" s="168" t="n">
        <v>194838</v>
      </c>
    </row>
    <row r="14" customFormat="false" ht="17.25" hidden="false" customHeight="false" outlineLevel="0" collapsed="false">
      <c r="B14" s="165" t="n">
        <v>39631</v>
      </c>
      <c r="C14" s="166" t="n">
        <v>2169</v>
      </c>
      <c r="D14" s="167" t="n">
        <v>167249</v>
      </c>
      <c r="E14" s="168" t="n">
        <v>157739</v>
      </c>
      <c r="F14" s="166" t="n">
        <v>6832</v>
      </c>
      <c r="G14" s="167" t="n">
        <v>39059</v>
      </c>
      <c r="H14" s="168" t="n">
        <v>36681</v>
      </c>
      <c r="I14" s="166" t="n">
        <v>9004</v>
      </c>
      <c r="J14" s="169" t="n">
        <v>206327</v>
      </c>
      <c r="K14" s="168" t="n">
        <v>194439</v>
      </c>
    </row>
    <row r="15" customFormat="false" ht="17.25" hidden="false" customHeight="false" outlineLevel="0" collapsed="false">
      <c r="B15" s="165" t="n">
        <v>39663</v>
      </c>
      <c r="C15" s="166" t="n">
        <v>2149</v>
      </c>
      <c r="D15" s="167" t="n">
        <v>166665</v>
      </c>
      <c r="E15" s="168" t="n">
        <v>157218</v>
      </c>
      <c r="F15" s="166" t="n">
        <v>6745</v>
      </c>
      <c r="G15" s="167" t="n">
        <v>38308</v>
      </c>
      <c r="H15" s="168" t="n">
        <v>35995</v>
      </c>
      <c r="I15" s="166" t="n">
        <v>8896</v>
      </c>
      <c r="J15" s="169" t="n">
        <v>204975</v>
      </c>
      <c r="K15" s="168" t="n">
        <v>193214</v>
      </c>
    </row>
    <row r="16" customFormat="false" ht="17.25" hidden="false" customHeight="false" outlineLevel="0" collapsed="false">
      <c r="B16" s="165" t="n">
        <v>39694</v>
      </c>
      <c r="C16" s="166" t="n">
        <v>2164</v>
      </c>
      <c r="D16" s="167" t="n">
        <v>167224</v>
      </c>
      <c r="E16" s="168" t="n">
        <v>157793</v>
      </c>
      <c r="F16" s="166" t="n">
        <v>7000</v>
      </c>
      <c r="G16" s="167" t="n">
        <v>39349</v>
      </c>
      <c r="H16" s="168" t="n">
        <v>36930</v>
      </c>
      <c r="I16" s="166" t="n">
        <v>9164</v>
      </c>
      <c r="J16" s="169" t="n">
        <v>206573</v>
      </c>
      <c r="K16" s="168" t="n">
        <v>194723</v>
      </c>
    </row>
    <row r="17" customFormat="false" ht="17.25" hidden="false" customHeight="false" outlineLevel="0" collapsed="false">
      <c r="B17" s="165" t="n">
        <v>39725</v>
      </c>
      <c r="C17" s="166" t="n">
        <v>2157</v>
      </c>
      <c r="D17" s="167" t="n">
        <v>166739</v>
      </c>
      <c r="E17" s="168" t="n">
        <v>157211</v>
      </c>
      <c r="F17" s="166" t="n">
        <v>7112</v>
      </c>
      <c r="G17" s="167" t="n">
        <v>39773</v>
      </c>
      <c r="H17" s="168" t="n">
        <v>37329</v>
      </c>
      <c r="I17" s="166" t="n">
        <v>9269</v>
      </c>
      <c r="J17" s="169" t="n">
        <v>206512</v>
      </c>
      <c r="K17" s="168" t="n">
        <v>194539</v>
      </c>
    </row>
    <row r="18" customFormat="false" ht="17.25" hidden="false" customHeight="false" outlineLevel="0" collapsed="false">
      <c r="B18" s="165" t="n">
        <v>39756</v>
      </c>
      <c r="C18" s="166" t="n">
        <v>2145</v>
      </c>
      <c r="D18" s="167" t="n">
        <v>165120</v>
      </c>
      <c r="E18" s="168" t="n">
        <v>155998</v>
      </c>
      <c r="F18" s="166" t="n">
        <v>7007</v>
      </c>
      <c r="G18" s="167" t="n">
        <v>38888</v>
      </c>
      <c r="H18" s="168" t="n">
        <v>36544</v>
      </c>
      <c r="I18" s="166" t="n">
        <v>9153</v>
      </c>
      <c r="J18" s="169" t="n">
        <v>204015</v>
      </c>
      <c r="K18" s="168" t="n">
        <v>192549</v>
      </c>
    </row>
    <row r="19" customFormat="false" ht="17.25" hidden="false" customHeight="false" outlineLevel="0" collapsed="false">
      <c r="B19" s="165" t="n">
        <v>39786</v>
      </c>
      <c r="C19" s="166" t="n">
        <v>2146</v>
      </c>
      <c r="D19" s="167" t="n">
        <v>163794</v>
      </c>
      <c r="E19" s="168" t="n">
        <v>154506</v>
      </c>
      <c r="F19" s="166" t="n">
        <v>7134</v>
      </c>
      <c r="G19" s="167" t="n">
        <v>39241</v>
      </c>
      <c r="H19" s="168" t="n">
        <v>36890</v>
      </c>
      <c r="I19" s="166" t="n">
        <v>9281</v>
      </c>
      <c r="J19" s="169" t="n">
        <v>203036</v>
      </c>
      <c r="K19" s="168" t="n">
        <v>191397</v>
      </c>
    </row>
    <row r="20" customFormat="false" ht="17.25" hidden="false" customHeight="false" outlineLevel="0" collapsed="false">
      <c r="B20" s="171" t="s">
        <v>45</v>
      </c>
      <c r="C20" s="172" t="n">
        <v>2158</v>
      </c>
      <c r="D20" s="173" t="n">
        <v>166089</v>
      </c>
      <c r="E20" s="174"/>
      <c r="F20" s="172" t="n">
        <v>6739</v>
      </c>
      <c r="G20" s="173" t="n">
        <v>39115</v>
      </c>
      <c r="H20" s="174"/>
      <c r="I20" s="172" t="n">
        <v>8898</v>
      </c>
      <c r="J20" s="173" t="n">
        <v>205208</v>
      </c>
      <c r="K20" s="175"/>
    </row>
    <row r="21" customFormat="false" ht="17.25" hidden="false" customHeight="false" outlineLevel="0" collapsed="false">
      <c r="B21" s="176"/>
      <c r="C21" s="177"/>
      <c r="D21" s="178"/>
      <c r="E21" s="179"/>
      <c r="F21" s="177"/>
      <c r="G21" s="178"/>
      <c r="H21" s="179"/>
      <c r="I21" s="177"/>
      <c r="J21" s="178"/>
      <c r="K21" s="180"/>
    </row>
    <row r="22" customFormat="false" ht="17.25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19</v>
      </c>
      <c r="C23" s="158" t="s">
        <v>20</v>
      </c>
      <c r="D23" s="158"/>
      <c r="E23" s="158"/>
      <c r="F23" s="159" t="s">
        <v>21</v>
      </c>
      <c r="G23" s="159"/>
      <c r="H23" s="159"/>
      <c r="I23" s="158" t="s">
        <v>22</v>
      </c>
      <c r="J23" s="158"/>
      <c r="K23" s="158"/>
    </row>
    <row r="24" customFormat="false" ht="16.5" hidden="false" customHeight="true" outlineLevel="0" collapsed="false">
      <c r="B24" s="157"/>
      <c r="C24" s="160" t="s">
        <v>23</v>
      </c>
      <c r="D24" s="161" t="s">
        <v>42</v>
      </c>
      <c r="E24" s="161"/>
      <c r="F24" s="160" t="s">
        <v>23</v>
      </c>
      <c r="G24" s="161" t="s">
        <v>42</v>
      </c>
      <c r="H24" s="161"/>
      <c r="I24" s="160" t="s">
        <v>23</v>
      </c>
      <c r="J24" s="161" t="s">
        <v>42</v>
      </c>
      <c r="K24" s="161"/>
    </row>
    <row r="25" customFormat="false" ht="16.5" hidden="false" customHeight="true" outlineLevel="0" collapsed="false">
      <c r="B25" s="157"/>
      <c r="C25" s="160"/>
      <c r="D25" s="162" t="s">
        <v>43</v>
      </c>
      <c r="E25" s="163" t="s">
        <v>44</v>
      </c>
      <c r="F25" s="160"/>
      <c r="G25" s="162" t="s">
        <v>43</v>
      </c>
      <c r="H25" s="163" t="s">
        <v>44</v>
      </c>
      <c r="I25" s="160"/>
      <c r="J25" s="162" t="s">
        <v>43</v>
      </c>
      <c r="K25" s="163" t="s">
        <v>44</v>
      </c>
    </row>
    <row r="26" customFormat="false" ht="17.25" hidden="false" customHeight="false" outlineLevel="0" collapsed="false">
      <c r="B26" s="165" t="n">
        <v>39820</v>
      </c>
      <c r="C26" s="166" t="n">
        <v>2151</v>
      </c>
      <c r="D26" s="167" t="n">
        <v>181971</v>
      </c>
      <c r="E26" s="168" t="n">
        <v>171176</v>
      </c>
      <c r="F26" s="166" t="n">
        <v>7748</v>
      </c>
      <c r="G26" s="167" t="n">
        <v>44728</v>
      </c>
      <c r="H26" s="168" t="n">
        <v>41608</v>
      </c>
      <c r="I26" s="166" t="n">
        <v>9905</v>
      </c>
      <c r="J26" s="167" t="n">
        <v>226763</v>
      </c>
      <c r="K26" s="168" t="n">
        <v>212844</v>
      </c>
      <c r="L26" s="42"/>
      <c r="M26" s="42"/>
      <c r="N26" s="181"/>
      <c r="O26" s="182"/>
      <c r="P26" s="182"/>
      <c r="Q26" s="181"/>
      <c r="R26" s="183"/>
      <c r="S26" s="183"/>
      <c r="T26" s="184"/>
    </row>
    <row r="27" customFormat="false" ht="17.25" hidden="false" customHeight="false" outlineLevel="0" collapsed="false">
      <c r="B27" s="165" t="n">
        <v>39845</v>
      </c>
      <c r="C27" s="166" t="n">
        <v>2136</v>
      </c>
      <c r="D27" s="167" t="n">
        <v>182702</v>
      </c>
      <c r="E27" s="168" t="n">
        <v>171940</v>
      </c>
      <c r="F27" s="166" t="n">
        <v>8293</v>
      </c>
      <c r="G27" s="167" t="n">
        <v>46947</v>
      </c>
      <c r="H27" s="168" t="n">
        <v>43637</v>
      </c>
      <c r="I27" s="166" t="n">
        <v>10432</v>
      </c>
      <c r="J27" s="167" t="n">
        <v>229652</v>
      </c>
      <c r="K27" s="168" t="n">
        <v>215580</v>
      </c>
      <c r="L27" s="42"/>
      <c r="M27" s="42"/>
      <c r="N27" s="181"/>
      <c r="O27" s="182"/>
      <c r="P27" s="182"/>
      <c r="Q27" s="181"/>
      <c r="R27" s="183"/>
      <c r="S27" s="183"/>
      <c r="T27" s="184"/>
    </row>
    <row r="28" customFormat="false" ht="17.25" hidden="false" customHeight="false" outlineLevel="0" collapsed="false">
      <c r="B28" s="165" t="n">
        <v>39873</v>
      </c>
      <c r="C28" s="166" t="n">
        <v>2126</v>
      </c>
      <c r="D28" s="167" t="n">
        <v>183146</v>
      </c>
      <c r="E28" s="168" t="n">
        <v>172012</v>
      </c>
      <c r="F28" s="166" t="n">
        <v>8514</v>
      </c>
      <c r="G28" s="167" t="n">
        <v>47856</v>
      </c>
      <c r="H28" s="168" t="n">
        <v>44414</v>
      </c>
      <c r="I28" s="166" t="n">
        <v>10645</v>
      </c>
      <c r="J28" s="167" t="n">
        <v>231024</v>
      </c>
      <c r="K28" s="168" t="n">
        <v>216447</v>
      </c>
      <c r="L28" s="42"/>
      <c r="M28" s="42"/>
      <c r="N28" s="181"/>
      <c r="O28" s="182"/>
      <c r="P28" s="182"/>
      <c r="Q28" s="181"/>
      <c r="R28" s="183"/>
      <c r="S28" s="183"/>
      <c r="T28" s="184"/>
    </row>
    <row r="29" customFormat="false" ht="17.25" hidden="false" customHeight="false" outlineLevel="0" collapsed="false">
      <c r="B29" s="165" t="n">
        <v>39904</v>
      </c>
      <c r="C29" s="166" t="n">
        <v>2111</v>
      </c>
      <c r="D29" s="167" t="n">
        <v>182387</v>
      </c>
      <c r="E29" s="168" t="n">
        <v>171228</v>
      </c>
      <c r="F29" s="166" t="n">
        <v>8919</v>
      </c>
      <c r="G29" s="167" t="n">
        <v>49188</v>
      </c>
      <c r="H29" s="168" t="n">
        <v>45576</v>
      </c>
      <c r="I29" s="166" t="n">
        <v>11035</v>
      </c>
      <c r="J29" s="167" t="n">
        <v>231636</v>
      </c>
      <c r="K29" s="168" t="n">
        <v>216862</v>
      </c>
      <c r="L29" s="42"/>
      <c r="M29" s="42"/>
      <c r="N29" s="181"/>
      <c r="O29" s="182"/>
      <c r="P29" s="182"/>
      <c r="Q29" s="181"/>
      <c r="R29" s="183"/>
      <c r="S29" s="183"/>
      <c r="T29" s="184"/>
    </row>
    <row r="30" customFormat="false" ht="17.25" hidden="false" customHeight="false" outlineLevel="0" collapsed="false">
      <c r="B30" s="165" t="n">
        <v>39935</v>
      </c>
      <c r="C30" s="166" t="n">
        <v>2106</v>
      </c>
      <c r="D30" s="167" t="n">
        <v>183017</v>
      </c>
      <c r="E30" s="168" t="n">
        <v>171714</v>
      </c>
      <c r="F30" s="166" t="n">
        <v>9082</v>
      </c>
      <c r="G30" s="167" t="n">
        <v>49985</v>
      </c>
      <c r="H30" s="168" t="n">
        <v>46319</v>
      </c>
      <c r="I30" s="166" t="n">
        <v>11189</v>
      </c>
      <c r="J30" s="167" t="n">
        <v>233003</v>
      </c>
      <c r="K30" s="168" t="n">
        <v>218034</v>
      </c>
      <c r="L30" s="42"/>
      <c r="M30" s="42"/>
      <c r="N30" s="181"/>
      <c r="O30" s="182"/>
      <c r="P30" s="182"/>
      <c r="Q30" s="181"/>
      <c r="R30" s="183"/>
      <c r="S30" s="183"/>
      <c r="T30" s="184"/>
    </row>
    <row r="31" customFormat="false" ht="17.25" hidden="false" customHeight="false" outlineLevel="0" collapsed="false">
      <c r="B31" s="165" t="n">
        <v>39966</v>
      </c>
      <c r="C31" s="166" t="n">
        <v>2099</v>
      </c>
      <c r="D31" s="167" t="n">
        <v>183428</v>
      </c>
      <c r="E31" s="168" t="n">
        <v>172339</v>
      </c>
      <c r="F31" s="166" t="n">
        <v>9511</v>
      </c>
      <c r="G31" s="167" t="n">
        <v>51203</v>
      </c>
      <c r="H31" s="168" t="n">
        <v>47485</v>
      </c>
      <c r="I31" s="166" t="n">
        <v>11615</v>
      </c>
      <c r="J31" s="167" t="n">
        <v>234972</v>
      </c>
      <c r="K31" s="168" t="n">
        <v>220161</v>
      </c>
      <c r="L31" s="42"/>
      <c r="M31" s="42"/>
      <c r="N31" s="181"/>
      <c r="O31" s="182"/>
      <c r="P31" s="182"/>
      <c r="Q31" s="181"/>
      <c r="R31" s="183"/>
      <c r="S31" s="183"/>
      <c r="T31" s="184"/>
    </row>
    <row r="32" customFormat="false" ht="17.25" hidden="false" customHeight="false" outlineLevel="0" collapsed="false">
      <c r="B32" s="165" t="n">
        <v>39996</v>
      </c>
      <c r="C32" s="166" t="n">
        <v>2105</v>
      </c>
      <c r="D32" s="167" t="n">
        <v>185010</v>
      </c>
      <c r="E32" s="168" t="n">
        <v>173648</v>
      </c>
      <c r="F32" s="166" t="n">
        <v>9883</v>
      </c>
      <c r="G32" s="167" t="n">
        <v>52222</v>
      </c>
      <c r="H32" s="168" t="n">
        <v>48451.71</v>
      </c>
      <c r="I32" s="166" t="n">
        <v>11991</v>
      </c>
      <c r="J32" s="167" t="n">
        <v>237279</v>
      </c>
      <c r="K32" s="168" t="n">
        <v>222145.7</v>
      </c>
      <c r="L32" s="42"/>
      <c r="M32" s="42"/>
      <c r="N32" s="181"/>
      <c r="O32" s="182"/>
      <c r="P32" s="182"/>
      <c r="Q32" s="181"/>
      <c r="R32" s="183"/>
      <c r="S32" s="183"/>
      <c r="T32" s="184"/>
    </row>
    <row r="33" customFormat="false" ht="17.25" hidden="false" customHeight="false" outlineLevel="0" collapsed="false">
      <c r="B33" s="165" t="n">
        <v>40028</v>
      </c>
      <c r="C33" s="166" t="n">
        <v>2105</v>
      </c>
      <c r="D33" s="167" t="n">
        <v>185980</v>
      </c>
      <c r="E33" s="168" t="n">
        <v>174709.02</v>
      </c>
      <c r="F33" s="166" t="n">
        <v>10209</v>
      </c>
      <c r="G33" s="167" t="n">
        <v>53259</v>
      </c>
      <c r="H33" s="168" t="n">
        <v>49450.97</v>
      </c>
      <c r="I33" s="166" t="n">
        <v>12316</v>
      </c>
      <c r="J33" s="167" t="n">
        <v>239241</v>
      </c>
      <c r="K33" s="168" t="n">
        <v>224161.38</v>
      </c>
      <c r="L33" s="42"/>
      <c r="M33" s="42"/>
      <c r="N33" s="181"/>
      <c r="O33" s="182"/>
      <c r="P33" s="182"/>
      <c r="Q33" s="181"/>
      <c r="R33" s="183"/>
      <c r="S33" s="183"/>
      <c r="T33" s="184"/>
    </row>
    <row r="34" customFormat="false" ht="17.25" hidden="false" customHeight="false" outlineLevel="0" collapsed="false">
      <c r="B34" s="165" t="n">
        <v>40059</v>
      </c>
      <c r="C34" s="166" t="n">
        <v>2095</v>
      </c>
      <c r="D34" s="167" t="n">
        <v>187107</v>
      </c>
      <c r="E34" s="168" t="n">
        <v>175612.5</v>
      </c>
      <c r="F34" s="166" t="n">
        <v>10549</v>
      </c>
      <c r="G34" s="167" t="n">
        <v>54862</v>
      </c>
      <c r="H34" s="168" t="n">
        <v>50879.36</v>
      </c>
      <c r="I34" s="166" t="n">
        <v>12646</v>
      </c>
      <c r="J34" s="167" t="n">
        <v>241983</v>
      </c>
      <c r="K34" s="168" t="n">
        <v>226505</v>
      </c>
      <c r="L34" s="42"/>
      <c r="M34" s="42"/>
      <c r="N34" s="181"/>
      <c r="O34" s="182"/>
      <c r="P34" s="182"/>
      <c r="Q34" s="181"/>
      <c r="R34" s="183"/>
      <c r="S34" s="183"/>
      <c r="T34" s="184"/>
    </row>
    <row r="35" customFormat="false" ht="17.25" hidden="false" customHeight="false" outlineLevel="0" collapsed="false">
      <c r="B35" s="165" t="n">
        <v>40090</v>
      </c>
      <c r="C35" s="166" t="n">
        <v>2099</v>
      </c>
      <c r="D35" s="167" t="n">
        <v>187558</v>
      </c>
      <c r="E35" s="168" t="n">
        <v>176106.14</v>
      </c>
      <c r="F35" s="166" t="n">
        <v>10964</v>
      </c>
      <c r="G35" s="167" t="n">
        <v>56753</v>
      </c>
      <c r="H35" s="168" t="n">
        <v>52614.39</v>
      </c>
      <c r="I35" s="166" t="n">
        <v>13064</v>
      </c>
      <c r="J35" s="167" t="n">
        <v>244312</v>
      </c>
      <c r="K35" s="168" t="n">
        <v>228721.53</v>
      </c>
      <c r="L35" s="42"/>
      <c r="M35" s="42"/>
      <c r="N35" s="181"/>
      <c r="O35" s="182"/>
      <c r="P35" s="182"/>
      <c r="Q35" s="181"/>
      <c r="R35" s="183"/>
      <c r="S35" s="183"/>
      <c r="T35" s="184"/>
    </row>
    <row r="36" customFormat="false" ht="17.25" hidden="false" customHeight="false" outlineLevel="0" collapsed="false">
      <c r="B36" s="165" t="n">
        <v>40121</v>
      </c>
      <c r="C36" s="166" t="n">
        <v>2088</v>
      </c>
      <c r="D36" s="167" t="n">
        <v>188418</v>
      </c>
      <c r="E36" s="168" t="n">
        <v>177052.98</v>
      </c>
      <c r="F36" s="166" t="n">
        <v>11222</v>
      </c>
      <c r="G36" s="167" t="n">
        <v>57335</v>
      </c>
      <c r="H36" s="168" t="n">
        <v>53262.14</v>
      </c>
      <c r="I36" s="166" t="n">
        <v>13315</v>
      </c>
      <c r="J36" s="167" t="n">
        <v>245769</v>
      </c>
      <c r="K36" s="168" t="n">
        <v>230330.58</v>
      </c>
      <c r="L36" s="42"/>
      <c r="M36" s="42"/>
      <c r="N36" s="181"/>
      <c r="O36" s="182"/>
      <c r="P36" s="182"/>
      <c r="Q36" s="181"/>
      <c r="R36" s="183"/>
      <c r="S36" s="183"/>
      <c r="T36" s="184"/>
    </row>
    <row r="37" customFormat="false" ht="17.25" hidden="false" customHeight="false" outlineLevel="0" collapsed="false">
      <c r="B37" s="165" t="n">
        <v>40151</v>
      </c>
      <c r="C37" s="166" t="n">
        <v>2087</v>
      </c>
      <c r="D37" s="167" t="n">
        <v>188704</v>
      </c>
      <c r="E37" s="168" t="n">
        <v>177624.65</v>
      </c>
      <c r="F37" s="166" t="n">
        <v>11507</v>
      </c>
      <c r="G37" s="167" t="n">
        <v>58444</v>
      </c>
      <c r="H37" s="168" t="n">
        <v>54431</v>
      </c>
      <c r="I37" s="166" t="n">
        <v>13596</v>
      </c>
      <c r="J37" s="167" t="n">
        <v>247150</v>
      </c>
      <c r="K37" s="168" t="n">
        <v>232057</v>
      </c>
      <c r="L37" s="42"/>
      <c r="M37" s="42"/>
      <c r="N37" s="181"/>
      <c r="O37" s="182"/>
      <c r="P37" s="182"/>
      <c r="Q37" s="181"/>
      <c r="R37" s="183"/>
      <c r="S37" s="183"/>
      <c r="T37" s="184"/>
    </row>
    <row r="38" customFormat="false" ht="17.25" hidden="false" customHeight="false" outlineLevel="0" collapsed="false">
      <c r="B38" s="171" t="s">
        <v>46</v>
      </c>
      <c r="C38" s="172" t="n">
        <v>2109</v>
      </c>
      <c r="D38" s="173" t="n">
        <v>184952</v>
      </c>
      <c r="E38" s="173" t="n">
        <v>173764</v>
      </c>
      <c r="F38" s="172" t="n">
        <v>9700</v>
      </c>
      <c r="G38" s="173" t="n">
        <v>51899</v>
      </c>
      <c r="H38" s="173" t="n">
        <v>48177</v>
      </c>
      <c r="I38" s="172" t="n">
        <v>11812</v>
      </c>
      <c r="J38" s="173" t="n">
        <v>236899</v>
      </c>
      <c r="K38" s="173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76"/>
      <c r="C39" s="177"/>
      <c r="D39" s="178"/>
      <c r="E39" s="179"/>
      <c r="F39" s="177"/>
      <c r="G39" s="178"/>
      <c r="H39" s="179"/>
      <c r="I39" s="177"/>
      <c r="J39" s="178"/>
      <c r="K39" s="180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57" t="s">
        <v>19</v>
      </c>
      <c r="C41" s="158" t="s">
        <v>20</v>
      </c>
      <c r="D41" s="158"/>
      <c r="E41" s="158"/>
      <c r="F41" s="159" t="s">
        <v>21</v>
      </c>
      <c r="G41" s="159"/>
      <c r="H41" s="159"/>
      <c r="I41" s="158" t="s">
        <v>22</v>
      </c>
      <c r="J41" s="158"/>
      <c r="K41" s="158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57"/>
      <c r="C42" s="160" t="s">
        <v>23</v>
      </c>
      <c r="D42" s="161" t="s">
        <v>42</v>
      </c>
      <c r="E42" s="161"/>
      <c r="F42" s="160" t="s">
        <v>23</v>
      </c>
      <c r="G42" s="161" t="s">
        <v>42</v>
      </c>
      <c r="H42" s="161"/>
      <c r="I42" s="160" t="s">
        <v>23</v>
      </c>
      <c r="J42" s="161" t="s">
        <v>42</v>
      </c>
      <c r="K42" s="161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57"/>
      <c r="C43" s="160"/>
      <c r="D43" s="162" t="s">
        <v>43</v>
      </c>
      <c r="E43" s="163" t="s">
        <v>44</v>
      </c>
      <c r="F43" s="160"/>
      <c r="G43" s="162" t="s">
        <v>43</v>
      </c>
      <c r="H43" s="163" t="s">
        <v>44</v>
      </c>
      <c r="I43" s="160"/>
      <c r="J43" s="162" t="s">
        <v>43</v>
      </c>
      <c r="K43" s="163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65" t="n">
        <v>40185</v>
      </c>
      <c r="C44" s="166" t="n">
        <v>2050</v>
      </c>
      <c r="D44" s="167" t="n">
        <v>188007</v>
      </c>
      <c r="E44" s="168" t="n">
        <v>176352</v>
      </c>
      <c r="F44" s="166" t="n">
        <v>11529</v>
      </c>
      <c r="G44" s="167" t="n">
        <v>59507</v>
      </c>
      <c r="H44" s="168" t="n">
        <v>55331</v>
      </c>
      <c r="I44" s="166" t="n">
        <v>13579</v>
      </c>
      <c r="J44" s="167" t="n">
        <v>247514</v>
      </c>
      <c r="K44" s="168" t="n">
        <v>231683</v>
      </c>
      <c r="M44" s="182"/>
      <c r="N44" s="181"/>
      <c r="O44" s="182"/>
      <c r="P44" s="182"/>
      <c r="Q44" s="181"/>
      <c r="R44" s="183"/>
      <c r="S44" s="183"/>
      <c r="T44" s="184"/>
    </row>
    <row r="45" customFormat="false" ht="17.25" hidden="false" customHeight="false" outlineLevel="0" collapsed="false">
      <c r="B45" s="165" t="n">
        <v>40216</v>
      </c>
      <c r="C45" s="166" t="n">
        <v>2053</v>
      </c>
      <c r="D45" s="167" t="n">
        <v>189657</v>
      </c>
      <c r="E45" s="168" t="n">
        <v>178278</v>
      </c>
      <c r="F45" s="166" t="n">
        <v>12022</v>
      </c>
      <c r="G45" s="167" t="n">
        <v>61314</v>
      </c>
      <c r="H45" s="168" t="n">
        <v>57088</v>
      </c>
      <c r="I45" s="166" t="n">
        <v>14075</v>
      </c>
      <c r="J45" s="167" t="n">
        <v>250971</v>
      </c>
      <c r="K45" s="168" t="n">
        <v>235366</v>
      </c>
      <c r="M45" s="182"/>
      <c r="N45" s="181"/>
      <c r="O45" s="182"/>
      <c r="P45" s="182"/>
      <c r="Q45" s="181"/>
      <c r="R45" s="183"/>
      <c r="S45" s="183"/>
      <c r="T45" s="184"/>
    </row>
    <row r="46" customFormat="false" ht="17.25" hidden="false" customHeight="false" outlineLevel="0" collapsed="false">
      <c r="B46" s="165" t="n">
        <v>40245</v>
      </c>
      <c r="C46" s="166" t="n">
        <v>2053</v>
      </c>
      <c r="D46" s="167" t="n">
        <v>190565</v>
      </c>
      <c r="E46" s="168" t="n">
        <v>178666</v>
      </c>
      <c r="F46" s="166" t="n">
        <v>12437</v>
      </c>
      <c r="G46" s="167" t="n">
        <v>63298</v>
      </c>
      <c r="H46" s="168" t="n">
        <v>58822</v>
      </c>
      <c r="I46" s="166" t="n">
        <v>14490</v>
      </c>
      <c r="J46" s="167" t="n">
        <v>253863</v>
      </c>
      <c r="K46" s="168" t="n">
        <v>237488</v>
      </c>
      <c r="M46" s="182"/>
      <c r="N46" s="181"/>
      <c r="O46" s="182"/>
      <c r="P46" s="182"/>
      <c r="Q46" s="181"/>
      <c r="R46" s="183"/>
      <c r="S46" s="183"/>
      <c r="T46" s="184"/>
    </row>
    <row r="47" customFormat="false" ht="17.25" hidden="false" customHeight="false" outlineLevel="0" collapsed="false">
      <c r="B47" s="165" t="n">
        <v>40276</v>
      </c>
      <c r="C47" s="166" t="n">
        <v>2037</v>
      </c>
      <c r="D47" s="167" t="n">
        <v>191530</v>
      </c>
      <c r="E47" s="168" t="n">
        <v>179524</v>
      </c>
      <c r="F47" s="166" t="n">
        <v>12774</v>
      </c>
      <c r="G47" s="167" t="n">
        <v>64630</v>
      </c>
      <c r="H47" s="168" t="n">
        <v>59894</v>
      </c>
      <c r="I47" s="166" t="n">
        <v>14811</v>
      </c>
      <c r="J47" s="167" t="n">
        <v>256160</v>
      </c>
      <c r="K47" s="168" t="n">
        <v>239419</v>
      </c>
      <c r="L47" s="42"/>
      <c r="M47" s="182"/>
      <c r="N47" s="181"/>
      <c r="O47" s="182"/>
      <c r="P47" s="182"/>
      <c r="Q47" s="181"/>
      <c r="R47" s="183"/>
      <c r="S47" s="183"/>
      <c r="T47" s="184"/>
    </row>
    <row r="48" customFormat="false" ht="17.25" hidden="false" customHeight="false" outlineLevel="0" collapsed="false">
      <c r="B48" s="165" t="n">
        <v>40306</v>
      </c>
      <c r="C48" s="166" t="n">
        <v>2039</v>
      </c>
      <c r="D48" s="167" t="n">
        <v>193300</v>
      </c>
      <c r="E48" s="168" t="n">
        <v>181175</v>
      </c>
      <c r="F48" s="166" t="n">
        <v>12986</v>
      </c>
      <c r="G48" s="167" t="n">
        <v>65535</v>
      </c>
      <c r="H48" s="168" t="n">
        <v>60793</v>
      </c>
      <c r="I48" s="166" t="n">
        <v>15025</v>
      </c>
      <c r="J48" s="167" t="n">
        <v>258835</v>
      </c>
      <c r="K48" s="168" t="n">
        <v>241968</v>
      </c>
      <c r="L48" s="42"/>
      <c r="M48" s="182"/>
      <c r="N48" s="181"/>
      <c r="O48" s="182"/>
      <c r="P48" s="182"/>
      <c r="Q48" s="181"/>
      <c r="R48" s="183"/>
      <c r="S48" s="183"/>
      <c r="T48" s="184"/>
    </row>
    <row r="49" customFormat="false" ht="17.25" hidden="false" customHeight="false" outlineLevel="0" collapsed="false">
      <c r="B49" s="165" t="n">
        <v>40339</v>
      </c>
      <c r="C49" s="166" t="n">
        <v>2044</v>
      </c>
      <c r="D49" s="167" t="n">
        <v>194553</v>
      </c>
      <c r="E49" s="168" t="n">
        <v>182638</v>
      </c>
      <c r="F49" s="166" t="n">
        <v>13187</v>
      </c>
      <c r="G49" s="167" t="n">
        <v>66571</v>
      </c>
      <c r="H49" s="168" t="n">
        <v>61832</v>
      </c>
      <c r="I49" s="166" t="n">
        <v>15231</v>
      </c>
      <c r="J49" s="167" t="n">
        <v>261124</v>
      </c>
      <c r="K49" s="168" t="n">
        <v>244470</v>
      </c>
      <c r="L49" s="42"/>
      <c r="M49" s="182"/>
      <c r="N49" s="181"/>
      <c r="O49" s="182"/>
      <c r="P49" s="182"/>
      <c r="Q49" s="181"/>
      <c r="R49" s="183"/>
      <c r="S49" s="183"/>
      <c r="T49" s="184"/>
    </row>
    <row r="50" customFormat="false" ht="17.25" hidden="false" customHeight="false" outlineLevel="0" collapsed="false">
      <c r="B50" s="165" t="n">
        <v>40369</v>
      </c>
      <c r="C50" s="166" t="n">
        <v>2041</v>
      </c>
      <c r="D50" s="167" t="n">
        <v>195849</v>
      </c>
      <c r="E50" s="168" t="n">
        <v>183898</v>
      </c>
      <c r="F50" s="166" t="n">
        <v>13418</v>
      </c>
      <c r="G50" s="167" t="n">
        <v>67739</v>
      </c>
      <c r="H50" s="168" t="n">
        <v>63002</v>
      </c>
      <c r="I50" s="166" t="n">
        <v>15459</v>
      </c>
      <c r="J50" s="167" t="n">
        <v>263588</v>
      </c>
      <c r="K50" s="168" t="n">
        <v>246899</v>
      </c>
      <c r="L50" s="42"/>
      <c r="M50" s="182"/>
      <c r="N50" s="181"/>
      <c r="O50" s="182"/>
      <c r="P50" s="182"/>
      <c r="Q50" s="181"/>
      <c r="R50" s="183"/>
      <c r="S50" s="183"/>
      <c r="T50" s="184"/>
    </row>
    <row r="51" customFormat="false" ht="17.25" hidden="false" customHeight="false" outlineLevel="0" collapsed="false">
      <c r="B51" s="165" t="n">
        <v>40400</v>
      </c>
      <c r="C51" s="166" t="n">
        <v>2040</v>
      </c>
      <c r="D51" s="167" t="n">
        <v>195226</v>
      </c>
      <c r="E51" s="168" t="n">
        <v>183436</v>
      </c>
      <c r="F51" s="166" t="n">
        <v>13457</v>
      </c>
      <c r="G51" s="167" t="n">
        <v>67005</v>
      </c>
      <c r="H51" s="168" t="n">
        <v>62376</v>
      </c>
      <c r="I51" s="166" t="n">
        <v>15497</v>
      </c>
      <c r="J51" s="167" t="n">
        <v>262231</v>
      </c>
      <c r="K51" s="168" t="n">
        <v>245812</v>
      </c>
      <c r="L51" s="42"/>
      <c r="M51" s="182"/>
      <c r="N51" s="181"/>
      <c r="O51" s="182"/>
      <c r="P51" s="182"/>
      <c r="Q51" s="181"/>
      <c r="R51" s="183"/>
      <c r="S51" s="183"/>
      <c r="T51" s="184"/>
    </row>
    <row r="52" customFormat="false" ht="17.25" hidden="false" customHeight="true" outlineLevel="0" collapsed="false">
      <c r="B52" s="165" t="n">
        <v>40431</v>
      </c>
      <c r="C52" s="166" t="n">
        <v>2026</v>
      </c>
      <c r="D52" s="167" t="n">
        <v>196856</v>
      </c>
      <c r="E52" s="168" t="n">
        <v>184786</v>
      </c>
      <c r="F52" s="166" t="n">
        <v>13672</v>
      </c>
      <c r="G52" s="167" t="n">
        <v>67183</v>
      </c>
      <c r="H52" s="168" t="n">
        <v>62425</v>
      </c>
      <c r="I52" s="166" t="n">
        <v>15698</v>
      </c>
      <c r="J52" s="167" t="n">
        <v>264039</v>
      </c>
      <c r="K52" s="168" t="n">
        <v>247211</v>
      </c>
      <c r="L52" s="42"/>
      <c r="M52" s="182"/>
      <c r="N52" s="181"/>
      <c r="O52" s="182"/>
      <c r="P52" s="182"/>
      <c r="Q52" s="181"/>
      <c r="R52" s="183"/>
      <c r="S52" s="183"/>
      <c r="T52" s="184"/>
    </row>
    <row r="53" customFormat="false" ht="17.25" hidden="false" customHeight="true" outlineLevel="0" collapsed="false">
      <c r="B53" s="165" t="n">
        <v>40452</v>
      </c>
      <c r="C53" s="166" t="n">
        <v>2020</v>
      </c>
      <c r="D53" s="167" t="n">
        <v>197814</v>
      </c>
      <c r="E53" s="168" t="n">
        <v>185569</v>
      </c>
      <c r="F53" s="166" t="n">
        <v>13627</v>
      </c>
      <c r="G53" s="167" t="n">
        <v>67306</v>
      </c>
      <c r="H53" s="168" t="n">
        <v>62438</v>
      </c>
      <c r="I53" s="166" t="n">
        <v>15647</v>
      </c>
      <c r="J53" s="167" t="n">
        <v>265120</v>
      </c>
      <c r="K53" s="168" t="n">
        <v>248007</v>
      </c>
      <c r="L53" s="42"/>
      <c r="M53" s="182"/>
      <c r="N53" s="181"/>
      <c r="O53" s="182"/>
      <c r="P53" s="182"/>
      <c r="Q53" s="181"/>
      <c r="R53" s="183"/>
      <c r="S53" s="183"/>
      <c r="T53" s="184"/>
    </row>
    <row r="54" customFormat="false" ht="17.25" hidden="false" customHeight="true" outlineLevel="0" collapsed="false">
      <c r="B54" s="165" t="n">
        <v>40483</v>
      </c>
      <c r="C54" s="166" t="n">
        <v>2011</v>
      </c>
      <c r="D54" s="167" t="n">
        <v>197928</v>
      </c>
      <c r="E54" s="168" t="n">
        <v>186072</v>
      </c>
      <c r="F54" s="166" t="n">
        <v>13898</v>
      </c>
      <c r="G54" s="167" t="n">
        <v>68257</v>
      </c>
      <c r="H54" s="168" t="n">
        <v>63460</v>
      </c>
      <c r="I54" s="166" t="n">
        <v>15909</v>
      </c>
      <c r="J54" s="167" t="n">
        <v>266185</v>
      </c>
      <c r="K54" s="168" t="n">
        <v>249532</v>
      </c>
      <c r="L54" s="42"/>
      <c r="M54" s="182"/>
      <c r="N54" s="181"/>
      <c r="O54" s="182"/>
      <c r="P54" s="182"/>
      <c r="Q54" s="181"/>
      <c r="R54" s="183"/>
      <c r="S54" s="183"/>
      <c r="T54" s="184"/>
    </row>
    <row r="55" customFormat="false" ht="17.25" hidden="false" customHeight="true" outlineLevel="0" collapsed="false">
      <c r="B55" s="165" t="n">
        <v>40513</v>
      </c>
      <c r="C55" s="166" t="n">
        <v>2001</v>
      </c>
      <c r="D55" s="167" t="n">
        <v>198234</v>
      </c>
      <c r="E55" s="168" t="n">
        <v>186266</v>
      </c>
      <c r="F55" s="166" t="n">
        <v>14090</v>
      </c>
      <c r="G55" s="167" t="n">
        <v>69007</v>
      </c>
      <c r="H55" s="168" t="n">
        <v>64161</v>
      </c>
      <c r="I55" s="166" t="n">
        <v>16091</v>
      </c>
      <c r="J55" s="167" t="n">
        <v>267241</v>
      </c>
      <c r="K55" s="168" t="n">
        <v>250427</v>
      </c>
      <c r="L55" s="42"/>
      <c r="M55" s="182"/>
      <c r="N55" s="181"/>
      <c r="O55" s="182"/>
      <c r="P55" s="182"/>
      <c r="Q55" s="181"/>
      <c r="R55" s="183"/>
      <c r="S55" s="183"/>
      <c r="T55" s="184"/>
    </row>
    <row r="56" customFormat="false" ht="17.25" hidden="false" customHeight="false" outlineLevel="0" collapsed="false">
      <c r="B56" s="171" t="s">
        <v>47</v>
      </c>
      <c r="C56" s="172" t="n">
        <v>2035</v>
      </c>
      <c r="D56" s="173" t="n">
        <v>194127</v>
      </c>
      <c r="E56" s="173" t="n">
        <v>182222</v>
      </c>
      <c r="F56" s="172" t="n">
        <v>13091</v>
      </c>
      <c r="G56" s="173" t="n">
        <v>65613</v>
      </c>
      <c r="H56" s="173" t="n">
        <v>60969</v>
      </c>
      <c r="I56" s="172" t="n">
        <v>15126</v>
      </c>
      <c r="J56" s="173" t="n">
        <v>259739</v>
      </c>
      <c r="K56" s="173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85"/>
      <c r="C57" s="186"/>
      <c r="D57" s="187"/>
      <c r="E57" s="187"/>
      <c r="F57" s="186"/>
      <c r="G57" s="187"/>
      <c r="H57" s="187"/>
      <c r="I57" s="186"/>
      <c r="J57" s="187"/>
      <c r="K57" s="187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57" t="s">
        <v>19</v>
      </c>
      <c r="C59" s="158" t="s">
        <v>20</v>
      </c>
      <c r="D59" s="158"/>
      <c r="E59" s="158"/>
      <c r="F59" s="159" t="s">
        <v>21</v>
      </c>
      <c r="G59" s="159"/>
      <c r="H59" s="159"/>
      <c r="I59" s="158" t="s">
        <v>22</v>
      </c>
      <c r="J59" s="158"/>
      <c r="K59" s="158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57"/>
      <c r="C60" s="160" t="s">
        <v>23</v>
      </c>
      <c r="D60" s="161" t="s">
        <v>42</v>
      </c>
      <c r="E60" s="161"/>
      <c r="F60" s="160" t="s">
        <v>23</v>
      </c>
      <c r="G60" s="161" t="s">
        <v>42</v>
      </c>
      <c r="H60" s="161"/>
      <c r="I60" s="160" t="s">
        <v>23</v>
      </c>
      <c r="J60" s="161" t="s">
        <v>42</v>
      </c>
      <c r="K60" s="161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57"/>
      <c r="C61" s="160"/>
      <c r="D61" s="162" t="s">
        <v>43</v>
      </c>
      <c r="E61" s="163" t="s">
        <v>44</v>
      </c>
      <c r="F61" s="160"/>
      <c r="G61" s="162" t="s">
        <v>43</v>
      </c>
      <c r="H61" s="163" t="s">
        <v>44</v>
      </c>
      <c r="I61" s="160"/>
      <c r="J61" s="162" t="s">
        <v>43</v>
      </c>
      <c r="K61" s="163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65" t="n">
        <v>40544</v>
      </c>
      <c r="C62" s="166" t="n">
        <v>1944</v>
      </c>
      <c r="D62" s="167" t="n">
        <v>193001</v>
      </c>
      <c r="E62" s="168" t="n">
        <v>180832.803</v>
      </c>
      <c r="F62" s="166" t="n">
        <v>14084</v>
      </c>
      <c r="G62" s="167" t="n">
        <v>69903</v>
      </c>
      <c r="H62" s="168" t="n">
        <v>65029.418</v>
      </c>
      <c r="I62" s="166" t="n">
        <v>16028</v>
      </c>
      <c r="J62" s="167" t="n">
        <v>262904</v>
      </c>
      <c r="K62" s="168" t="n">
        <v>245862.221</v>
      </c>
      <c r="L62" s="42"/>
      <c r="M62" s="188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65" t="n">
        <v>40581</v>
      </c>
      <c r="C63" s="166" t="n">
        <v>1920</v>
      </c>
      <c r="D63" s="167" t="n">
        <v>193059</v>
      </c>
      <c r="E63" s="168" t="n">
        <v>181115.939</v>
      </c>
      <c r="F63" s="166" t="n">
        <v>14278</v>
      </c>
      <c r="G63" s="167" t="n">
        <v>71257</v>
      </c>
      <c r="H63" s="168" t="n">
        <v>66408.091</v>
      </c>
      <c r="I63" s="166" t="n">
        <v>16198</v>
      </c>
      <c r="J63" s="167" t="n">
        <v>264316</v>
      </c>
      <c r="K63" s="168" t="n">
        <v>247524.03</v>
      </c>
      <c r="L63" s="42"/>
      <c r="M63" s="182"/>
      <c r="N63" s="181"/>
      <c r="O63" s="182"/>
      <c r="P63" s="182"/>
      <c r="Q63" s="181"/>
      <c r="R63" s="183"/>
      <c r="S63" s="183"/>
      <c r="T63" s="184"/>
    </row>
    <row r="64" customFormat="false" ht="17.25" hidden="false" customHeight="false" outlineLevel="0" collapsed="false">
      <c r="B64" s="165" t="n">
        <v>40613</v>
      </c>
      <c r="C64" s="166" t="n">
        <v>1845</v>
      </c>
      <c r="D64" s="167" t="n">
        <v>171272</v>
      </c>
      <c r="E64" s="168" t="n">
        <v>160727.305</v>
      </c>
      <c r="F64" s="166" t="n">
        <v>13885</v>
      </c>
      <c r="G64" s="167" t="n">
        <v>65220</v>
      </c>
      <c r="H64" s="168" t="n">
        <v>60789.444</v>
      </c>
      <c r="I64" s="166" t="n">
        <v>15730</v>
      </c>
      <c r="J64" s="167" t="n">
        <v>236492</v>
      </c>
      <c r="K64" s="168" t="n">
        <v>221516.749</v>
      </c>
      <c r="L64" s="42"/>
      <c r="M64" s="182"/>
      <c r="N64" s="181"/>
      <c r="O64" s="182"/>
      <c r="P64" s="182"/>
      <c r="Q64" s="181"/>
      <c r="R64" s="183"/>
      <c r="S64" s="183"/>
      <c r="T64" s="184"/>
    </row>
    <row r="65" customFormat="false" ht="17.25" hidden="false" customHeight="false" outlineLevel="0" collapsed="false">
      <c r="B65" s="165" t="n">
        <v>40644</v>
      </c>
      <c r="C65" s="166" t="n">
        <v>1826</v>
      </c>
      <c r="D65" s="167" t="n">
        <v>171545</v>
      </c>
      <c r="E65" s="168" t="n">
        <v>161284.084</v>
      </c>
      <c r="F65" s="166" t="n">
        <v>14126</v>
      </c>
      <c r="G65" s="167" t="n">
        <v>65752</v>
      </c>
      <c r="H65" s="168" t="n">
        <v>61370.834</v>
      </c>
      <c r="I65" s="166" t="n">
        <v>15952</v>
      </c>
      <c r="J65" s="167" t="n">
        <v>237297</v>
      </c>
      <c r="K65" s="168" t="n">
        <v>222654.918</v>
      </c>
      <c r="L65" s="42"/>
      <c r="M65" s="182"/>
      <c r="N65" s="181"/>
      <c r="O65" s="182"/>
      <c r="P65" s="182"/>
      <c r="Q65" s="181"/>
      <c r="R65" s="183"/>
      <c r="S65" s="183"/>
      <c r="T65" s="184"/>
    </row>
    <row r="66" customFormat="false" ht="17.25" hidden="false" customHeight="false" outlineLevel="0" collapsed="false">
      <c r="B66" s="165" t="n">
        <v>40675</v>
      </c>
      <c r="C66" s="166" t="n">
        <v>1827</v>
      </c>
      <c r="D66" s="167" t="n">
        <v>172224</v>
      </c>
      <c r="E66" s="168" t="n">
        <v>161959.208</v>
      </c>
      <c r="F66" s="166" t="n">
        <v>14281</v>
      </c>
      <c r="G66" s="167" t="n">
        <v>66194</v>
      </c>
      <c r="H66" s="168" t="n">
        <v>61765.995</v>
      </c>
      <c r="I66" s="166" t="n">
        <v>16108</v>
      </c>
      <c r="J66" s="167" t="n">
        <v>238418</v>
      </c>
      <c r="K66" s="168" t="n">
        <v>223725.203</v>
      </c>
      <c r="L66" s="42"/>
      <c r="M66" s="182"/>
      <c r="N66" s="181"/>
      <c r="O66" s="182"/>
      <c r="P66" s="182"/>
      <c r="Q66" s="181"/>
      <c r="R66" s="183"/>
      <c r="S66" s="183"/>
      <c r="T66" s="184"/>
    </row>
    <row r="67" s="54" customFormat="true" ht="17.25" hidden="false" customHeight="false" outlineLevel="0" collapsed="false">
      <c r="A67" s="189"/>
      <c r="B67" s="165" t="n">
        <v>40707</v>
      </c>
      <c r="C67" s="166" t="n">
        <v>1820</v>
      </c>
      <c r="D67" s="167" t="n">
        <v>173275</v>
      </c>
      <c r="E67" s="168" t="n">
        <v>163023.865</v>
      </c>
      <c r="F67" s="166" t="n">
        <v>14582</v>
      </c>
      <c r="G67" s="167" t="n">
        <v>67638</v>
      </c>
      <c r="H67" s="168" t="n">
        <v>63184.69</v>
      </c>
      <c r="I67" s="166" t="n">
        <v>16402</v>
      </c>
      <c r="J67" s="167" t="n">
        <v>240913</v>
      </c>
      <c r="K67" s="168" t="n">
        <v>226208.555</v>
      </c>
      <c r="M67" s="182"/>
      <c r="N67" s="181"/>
      <c r="O67" s="182"/>
      <c r="P67" s="182"/>
      <c r="Q67" s="181"/>
      <c r="R67" s="183"/>
      <c r="S67" s="183"/>
      <c r="T67" s="184"/>
    </row>
    <row r="68" s="54" customFormat="true" ht="17.25" hidden="false" customHeight="false" outlineLevel="0" collapsed="false">
      <c r="A68" s="189"/>
      <c r="B68" s="165" t="n">
        <v>40738</v>
      </c>
      <c r="C68" s="166" t="n">
        <v>1810</v>
      </c>
      <c r="D68" s="167" t="n">
        <v>173754</v>
      </c>
      <c r="E68" s="168" t="n">
        <v>163534.573</v>
      </c>
      <c r="F68" s="166" t="n">
        <v>14721</v>
      </c>
      <c r="G68" s="167" t="n">
        <v>68722</v>
      </c>
      <c r="H68" s="168" t="n">
        <v>64101.554</v>
      </c>
      <c r="I68" s="166" t="n">
        <v>16531</v>
      </c>
      <c r="J68" s="167" t="n">
        <v>242476</v>
      </c>
      <c r="K68" s="168" t="n">
        <v>227636.127</v>
      </c>
      <c r="M68" s="182"/>
      <c r="N68" s="181"/>
      <c r="O68" s="182"/>
      <c r="P68" s="182"/>
      <c r="Q68" s="181"/>
      <c r="R68" s="183"/>
      <c r="S68" s="183"/>
      <c r="T68" s="184"/>
    </row>
    <row r="69" s="54" customFormat="true" ht="17.25" hidden="false" customHeight="false" outlineLevel="0" collapsed="false">
      <c r="A69" s="189"/>
      <c r="B69" s="165" t="n">
        <v>40770</v>
      </c>
      <c r="C69" s="166" t="n">
        <v>1802</v>
      </c>
      <c r="D69" s="167" t="n">
        <v>173726</v>
      </c>
      <c r="E69" s="168" t="n">
        <v>163086.292</v>
      </c>
      <c r="F69" s="166" t="n">
        <v>14892</v>
      </c>
      <c r="G69" s="167" t="n">
        <v>69558</v>
      </c>
      <c r="H69" s="168" t="n">
        <v>64814.672</v>
      </c>
      <c r="I69" s="166" t="n">
        <v>16694</v>
      </c>
      <c r="J69" s="167" t="n">
        <v>243284</v>
      </c>
      <c r="K69" s="168" t="n">
        <v>227900.964</v>
      </c>
      <c r="M69" s="182"/>
      <c r="N69" s="181"/>
      <c r="O69" s="182"/>
      <c r="P69" s="182"/>
      <c r="Q69" s="181"/>
      <c r="R69" s="183"/>
      <c r="S69" s="183"/>
      <c r="T69" s="184"/>
    </row>
    <row r="70" s="54" customFormat="true" ht="17.25" hidden="false" customHeight="false" outlineLevel="0" collapsed="false">
      <c r="A70" s="189"/>
      <c r="B70" s="165" t="n">
        <v>40797</v>
      </c>
      <c r="C70" s="166" t="n">
        <v>1802</v>
      </c>
      <c r="D70" s="167" t="n">
        <v>173090</v>
      </c>
      <c r="E70" s="168" t="n">
        <v>162667.602</v>
      </c>
      <c r="F70" s="166" t="n">
        <v>15137</v>
      </c>
      <c r="G70" s="167" t="n">
        <v>70213</v>
      </c>
      <c r="H70" s="168" t="n">
        <v>65540.214</v>
      </c>
      <c r="I70" s="166" t="n">
        <v>16939</v>
      </c>
      <c r="J70" s="167" t="n">
        <v>243303</v>
      </c>
      <c r="K70" s="168" t="n">
        <v>228207.816</v>
      </c>
      <c r="M70" s="182"/>
      <c r="N70" s="181"/>
      <c r="O70" s="182"/>
      <c r="P70" s="182"/>
      <c r="Q70" s="181"/>
      <c r="R70" s="183"/>
      <c r="S70" s="183"/>
      <c r="T70" s="184"/>
    </row>
    <row r="71" s="54" customFormat="true" ht="17.25" hidden="false" customHeight="false" outlineLevel="0" collapsed="false">
      <c r="A71" s="189"/>
      <c r="B71" s="165" t="n">
        <v>40827</v>
      </c>
      <c r="C71" s="166" t="n">
        <v>1788</v>
      </c>
      <c r="D71" s="167" t="n">
        <v>173288</v>
      </c>
      <c r="E71" s="168" t="n">
        <v>162697.838</v>
      </c>
      <c r="F71" s="166" t="n">
        <v>15368</v>
      </c>
      <c r="G71" s="167" t="n">
        <v>71054</v>
      </c>
      <c r="H71" s="168" t="n">
        <v>66288.097</v>
      </c>
      <c r="I71" s="166" t="n">
        <v>17156</v>
      </c>
      <c r="J71" s="167" t="n">
        <v>244342</v>
      </c>
      <c r="K71" s="168" t="n">
        <v>228985.935</v>
      </c>
      <c r="M71" s="182"/>
      <c r="N71" s="181"/>
      <c r="O71" s="182"/>
      <c r="P71" s="182"/>
      <c r="Q71" s="181"/>
      <c r="R71" s="183"/>
      <c r="S71" s="183"/>
      <c r="T71" s="184"/>
    </row>
    <row r="72" s="54" customFormat="true" ht="17.25" hidden="false" customHeight="false" outlineLevel="0" collapsed="false">
      <c r="A72" s="189"/>
      <c r="B72" s="165" t="n">
        <v>40858</v>
      </c>
      <c r="C72" s="166" t="n">
        <v>1803</v>
      </c>
      <c r="D72" s="167" t="n">
        <v>173335</v>
      </c>
      <c r="E72" s="168" t="n">
        <v>163055.26</v>
      </c>
      <c r="F72" s="166" t="n">
        <v>15494</v>
      </c>
      <c r="G72" s="167" t="n">
        <v>71394</v>
      </c>
      <c r="H72" s="168" t="n">
        <v>66672.59</v>
      </c>
      <c r="I72" s="166" t="n">
        <v>17297</v>
      </c>
      <c r="J72" s="167" t="n">
        <v>244729</v>
      </c>
      <c r="K72" s="168" t="n">
        <v>229727.85</v>
      </c>
      <c r="M72" s="182"/>
      <c r="N72" s="181"/>
      <c r="O72" s="182"/>
      <c r="P72" s="182"/>
      <c r="Q72" s="181"/>
      <c r="R72" s="183"/>
      <c r="S72" s="183"/>
      <c r="T72" s="184"/>
    </row>
    <row r="73" s="54" customFormat="true" ht="17.25" hidden="false" customHeight="false" outlineLevel="0" collapsed="false">
      <c r="A73" s="189"/>
      <c r="B73" s="165" t="n">
        <v>40888</v>
      </c>
      <c r="C73" s="166" t="n">
        <v>1806</v>
      </c>
      <c r="D73" s="167" t="n">
        <v>173815</v>
      </c>
      <c r="E73" s="168" t="n">
        <v>163831.528</v>
      </c>
      <c r="F73" s="166" t="n">
        <v>15676</v>
      </c>
      <c r="G73" s="167" t="n">
        <v>71688</v>
      </c>
      <c r="H73" s="168" t="n">
        <v>67074.961</v>
      </c>
      <c r="I73" s="166" t="n">
        <v>17482</v>
      </c>
      <c r="J73" s="167" t="n">
        <v>245503</v>
      </c>
      <c r="K73" s="168" t="n">
        <v>230906.489</v>
      </c>
      <c r="M73" s="182"/>
      <c r="N73" s="181"/>
      <c r="O73" s="182"/>
      <c r="P73" s="182"/>
      <c r="Q73" s="181"/>
      <c r="R73" s="183"/>
      <c r="S73" s="183"/>
      <c r="T73" s="184"/>
    </row>
    <row r="74" customFormat="false" ht="17.25" hidden="false" customHeight="false" outlineLevel="0" collapsed="false">
      <c r="B74" s="171" t="s">
        <v>48</v>
      </c>
      <c r="C74" s="172" t="n">
        <v>1833</v>
      </c>
      <c r="D74" s="173" t="n">
        <v>176282</v>
      </c>
      <c r="E74" s="173" t="n">
        <v>165651</v>
      </c>
      <c r="F74" s="172" t="n">
        <v>14710</v>
      </c>
      <c r="G74" s="173" t="n">
        <v>69049</v>
      </c>
      <c r="H74" s="173" t="n">
        <v>64420</v>
      </c>
      <c r="I74" s="172" t="n">
        <v>16543</v>
      </c>
      <c r="J74" s="173" t="n">
        <v>245331</v>
      </c>
      <c r="K74" s="173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89"/>
      <c r="B75" s="190"/>
      <c r="C75" s="191"/>
      <c r="D75" s="191"/>
      <c r="E75" s="192"/>
      <c r="F75" s="193"/>
      <c r="G75" s="194"/>
      <c r="H75" s="192"/>
      <c r="I75" s="193"/>
      <c r="J75" s="194"/>
      <c r="K75" s="195"/>
      <c r="M75" s="182"/>
      <c r="N75" s="181"/>
      <c r="O75" s="182"/>
      <c r="P75" s="182"/>
      <c r="Q75" s="181"/>
      <c r="R75" s="183"/>
      <c r="S75" s="183"/>
      <c r="T75" s="184"/>
    </row>
    <row r="76" customFormat="false" ht="17.25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57" t="s">
        <v>19</v>
      </c>
      <c r="C77" s="158" t="s">
        <v>20</v>
      </c>
      <c r="D77" s="158"/>
      <c r="E77" s="158"/>
      <c r="F77" s="159" t="s">
        <v>21</v>
      </c>
      <c r="G77" s="159"/>
      <c r="H77" s="159"/>
      <c r="I77" s="158" t="s">
        <v>22</v>
      </c>
      <c r="J77" s="158"/>
      <c r="K77" s="158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57"/>
      <c r="C78" s="160" t="s">
        <v>23</v>
      </c>
      <c r="D78" s="161" t="s">
        <v>42</v>
      </c>
      <c r="E78" s="161"/>
      <c r="F78" s="160" t="s">
        <v>23</v>
      </c>
      <c r="G78" s="161" t="s">
        <v>42</v>
      </c>
      <c r="H78" s="161"/>
      <c r="I78" s="160" t="s">
        <v>23</v>
      </c>
      <c r="J78" s="161" t="s">
        <v>42</v>
      </c>
      <c r="K78" s="161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57"/>
      <c r="C79" s="160"/>
      <c r="D79" s="162" t="s">
        <v>43</v>
      </c>
      <c r="E79" s="163" t="s">
        <v>44</v>
      </c>
      <c r="F79" s="160"/>
      <c r="G79" s="162" t="s">
        <v>43</v>
      </c>
      <c r="H79" s="163" t="s">
        <v>44</v>
      </c>
      <c r="I79" s="160"/>
      <c r="J79" s="162" t="s">
        <v>43</v>
      </c>
      <c r="K79" s="163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65" t="n">
        <v>40920</v>
      </c>
      <c r="C80" s="166" t="n">
        <v>1726</v>
      </c>
      <c r="D80" s="167" t="n">
        <v>166656</v>
      </c>
      <c r="E80" s="168" t="n">
        <v>157067.26</v>
      </c>
      <c r="F80" s="166" t="n">
        <v>15774</v>
      </c>
      <c r="G80" s="167" t="n">
        <v>72203</v>
      </c>
      <c r="H80" s="168" t="n">
        <v>67670.788</v>
      </c>
      <c r="I80" s="166" t="n">
        <v>17500</v>
      </c>
      <c r="J80" s="167" t="n">
        <v>238859</v>
      </c>
      <c r="K80" s="168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89"/>
      <c r="B81" s="165" t="n">
        <v>40951</v>
      </c>
      <c r="C81" s="166" t="n">
        <v>1716</v>
      </c>
      <c r="D81" s="167" t="n">
        <v>167786</v>
      </c>
      <c r="E81" s="168" t="n">
        <v>158459.799</v>
      </c>
      <c r="F81" s="166" t="n">
        <v>15915</v>
      </c>
      <c r="G81" s="167" t="n">
        <v>71643</v>
      </c>
      <c r="H81" s="168" t="n">
        <v>67282.27</v>
      </c>
      <c r="I81" s="166" t="n">
        <v>17631</v>
      </c>
      <c r="J81" s="167" t="n">
        <v>239429</v>
      </c>
      <c r="K81" s="168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89"/>
      <c r="B82" s="165" t="n">
        <v>40980</v>
      </c>
      <c r="C82" s="166" t="n">
        <v>1711</v>
      </c>
      <c r="D82" s="167" t="n">
        <v>168126</v>
      </c>
      <c r="E82" s="168" t="n">
        <v>158673.73</v>
      </c>
      <c r="F82" s="166" t="n">
        <v>15993</v>
      </c>
      <c r="G82" s="167" t="n">
        <v>71222</v>
      </c>
      <c r="H82" s="168" t="n">
        <v>66912.445</v>
      </c>
      <c r="I82" s="166" t="n">
        <v>17704</v>
      </c>
      <c r="J82" s="167" t="n">
        <v>239348</v>
      </c>
      <c r="K82" s="168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89"/>
      <c r="B83" s="165" t="n">
        <v>41011</v>
      </c>
      <c r="C83" s="166" t="n">
        <v>1685</v>
      </c>
      <c r="D83" s="167" t="n">
        <v>168131</v>
      </c>
      <c r="E83" s="168" t="n">
        <v>158987.368</v>
      </c>
      <c r="F83" s="166" t="n">
        <v>16128</v>
      </c>
      <c r="G83" s="167" t="n">
        <v>71099</v>
      </c>
      <c r="H83" s="168" t="n">
        <v>66807.139</v>
      </c>
      <c r="I83" s="166" t="n">
        <v>17813</v>
      </c>
      <c r="J83" s="167" t="n">
        <v>239230</v>
      </c>
      <c r="K83" s="168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89"/>
      <c r="B84" s="165" t="n">
        <v>41041</v>
      </c>
      <c r="C84" s="166" t="n">
        <v>1669</v>
      </c>
      <c r="D84" s="167" t="n">
        <v>167871</v>
      </c>
      <c r="E84" s="168" t="n">
        <v>158832.267</v>
      </c>
      <c r="F84" s="166" t="n">
        <v>16191</v>
      </c>
      <c r="G84" s="167" t="n">
        <v>71143</v>
      </c>
      <c r="H84" s="168" t="n">
        <v>66731.21</v>
      </c>
      <c r="I84" s="166" t="n">
        <v>17860</v>
      </c>
      <c r="J84" s="167" t="n">
        <v>239014</v>
      </c>
      <c r="K84" s="168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89"/>
      <c r="B85" s="165" t="n">
        <v>41072</v>
      </c>
      <c r="C85" s="166" t="n">
        <v>1660</v>
      </c>
      <c r="D85" s="167" t="n">
        <v>169141</v>
      </c>
      <c r="E85" s="168" t="n">
        <v>159989.252</v>
      </c>
      <c r="F85" s="166" t="n">
        <v>16330</v>
      </c>
      <c r="G85" s="167" t="n">
        <v>71485</v>
      </c>
      <c r="H85" s="168" t="n">
        <v>67209.34</v>
      </c>
      <c r="I85" s="166" t="n">
        <v>17990</v>
      </c>
      <c r="J85" s="167" t="n">
        <v>240626</v>
      </c>
      <c r="K85" s="168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89"/>
      <c r="B86" s="165" t="n">
        <v>41102</v>
      </c>
      <c r="C86" s="166" t="n">
        <v>1477</v>
      </c>
      <c r="D86" s="167" t="n">
        <v>162967</v>
      </c>
      <c r="E86" s="168" t="n">
        <v>154113.552</v>
      </c>
      <c r="F86" s="166" t="n">
        <v>16577</v>
      </c>
      <c r="G86" s="167" t="n">
        <v>77840</v>
      </c>
      <c r="H86" s="168" t="n">
        <v>73484.658</v>
      </c>
      <c r="I86" s="166" t="n">
        <v>18054</v>
      </c>
      <c r="J86" s="167" t="n">
        <v>240807</v>
      </c>
      <c r="K86" s="168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89"/>
      <c r="B87" s="165" t="n">
        <v>41133</v>
      </c>
      <c r="C87" s="166" t="n">
        <v>1471</v>
      </c>
      <c r="D87" s="167" t="n">
        <v>163161</v>
      </c>
      <c r="E87" s="168" t="n">
        <v>154551.594</v>
      </c>
      <c r="F87" s="166" t="n">
        <v>16753</v>
      </c>
      <c r="G87" s="167" t="n">
        <v>78105</v>
      </c>
      <c r="H87" s="168" t="n">
        <v>73784.283</v>
      </c>
      <c r="I87" s="166" t="n">
        <v>18224</v>
      </c>
      <c r="J87" s="167" t="n">
        <v>241266</v>
      </c>
      <c r="K87" s="168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89"/>
      <c r="B88" s="165" t="n">
        <v>41164</v>
      </c>
      <c r="C88" s="166" t="n">
        <v>1463</v>
      </c>
      <c r="D88" s="167" t="n">
        <v>163469</v>
      </c>
      <c r="E88" s="168" t="n">
        <v>154722.297</v>
      </c>
      <c r="F88" s="166" t="n">
        <v>16936</v>
      </c>
      <c r="G88" s="167" t="n">
        <v>78792</v>
      </c>
      <c r="H88" s="168" t="n">
        <v>74359.189</v>
      </c>
      <c r="I88" s="166" t="n">
        <v>18399</v>
      </c>
      <c r="J88" s="167" t="n">
        <v>242261</v>
      </c>
      <c r="K88" s="168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89"/>
      <c r="B89" s="165" t="n">
        <v>41194</v>
      </c>
      <c r="C89" s="166" t="n">
        <v>1460</v>
      </c>
      <c r="D89" s="167" t="n">
        <v>163540</v>
      </c>
      <c r="E89" s="168" t="n">
        <v>154969.346</v>
      </c>
      <c r="F89" s="166" t="n">
        <v>17117</v>
      </c>
      <c r="G89" s="167" t="n">
        <v>80196</v>
      </c>
      <c r="H89" s="168" t="n">
        <v>75449.933</v>
      </c>
      <c r="I89" s="166" t="n">
        <v>18577</v>
      </c>
      <c r="J89" s="167" t="n">
        <v>243736</v>
      </c>
      <c r="K89" s="168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89"/>
      <c r="B90" s="165" t="n">
        <v>41220</v>
      </c>
      <c r="C90" s="166" t="n">
        <v>1450</v>
      </c>
      <c r="D90" s="167" t="n">
        <v>163701</v>
      </c>
      <c r="E90" s="168" t="n">
        <v>154959.063</v>
      </c>
      <c r="F90" s="166" t="n">
        <v>17243</v>
      </c>
      <c r="G90" s="167" t="n">
        <v>80505</v>
      </c>
      <c r="H90" s="168" t="n">
        <v>75784.631</v>
      </c>
      <c r="I90" s="166" t="n">
        <v>18693</v>
      </c>
      <c r="J90" s="167" t="n">
        <v>244206</v>
      </c>
      <c r="K90" s="168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89"/>
      <c r="B91" s="165" t="n">
        <v>41251</v>
      </c>
      <c r="C91" s="166" t="n">
        <v>1437</v>
      </c>
      <c r="D91" s="167" t="n">
        <v>163118</v>
      </c>
      <c r="E91" s="168" t="n">
        <v>154771.71</v>
      </c>
      <c r="F91" s="166" t="n">
        <v>17305</v>
      </c>
      <c r="G91" s="167" t="n">
        <v>80493</v>
      </c>
      <c r="H91" s="168" t="n">
        <v>75885.586</v>
      </c>
      <c r="I91" s="166" t="n">
        <v>18742</v>
      </c>
      <c r="J91" s="167" t="n">
        <v>243611</v>
      </c>
      <c r="K91" s="168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89"/>
      <c r="B92" s="171" t="s">
        <v>49</v>
      </c>
      <c r="C92" s="172" t="n">
        <v>1577</v>
      </c>
      <c r="D92" s="173" t="n">
        <v>165639</v>
      </c>
      <c r="E92" s="173" t="n">
        <v>156675</v>
      </c>
      <c r="F92" s="172" t="n">
        <v>16522</v>
      </c>
      <c r="G92" s="173" t="n">
        <v>75394</v>
      </c>
      <c r="H92" s="173" t="n">
        <v>70947</v>
      </c>
      <c r="I92" s="172" t="n">
        <v>18099</v>
      </c>
      <c r="J92" s="173" t="n">
        <v>241033</v>
      </c>
      <c r="K92" s="173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89"/>
      <c r="B93" s="185"/>
      <c r="C93" s="186"/>
      <c r="D93" s="187"/>
      <c r="E93" s="187"/>
      <c r="F93" s="186"/>
      <c r="G93" s="187"/>
      <c r="H93" s="187"/>
      <c r="I93" s="186"/>
      <c r="J93" s="187"/>
      <c r="K93" s="187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89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89"/>
      <c r="B95" s="157" t="s">
        <v>19</v>
      </c>
      <c r="C95" s="158" t="s">
        <v>20</v>
      </c>
      <c r="D95" s="158"/>
      <c r="E95" s="158"/>
      <c r="F95" s="159" t="s">
        <v>21</v>
      </c>
      <c r="G95" s="159"/>
      <c r="H95" s="159"/>
      <c r="I95" s="158" t="s">
        <v>22</v>
      </c>
      <c r="J95" s="158"/>
      <c r="K95" s="158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89"/>
      <c r="B96" s="157"/>
      <c r="C96" s="160" t="s">
        <v>23</v>
      </c>
      <c r="D96" s="161" t="s">
        <v>42</v>
      </c>
      <c r="E96" s="161"/>
      <c r="F96" s="160" t="s">
        <v>23</v>
      </c>
      <c r="G96" s="161" t="s">
        <v>42</v>
      </c>
      <c r="H96" s="161"/>
      <c r="I96" s="160" t="s">
        <v>23</v>
      </c>
      <c r="J96" s="161" t="s">
        <v>42</v>
      </c>
      <c r="K96" s="161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89"/>
      <c r="B97" s="157"/>
      <c r="C97" s="160"/>
      <c r="D97" s="162" t="s">
        <v>43</v>
      </c>
      <c r="E97" s="163" t="s">
        <v>44</v>
      </c>
      <c r="F97" s="160"/>
      <c r="G97" s="162" t="s">
        <v>43</v>
      </c>
      <c r="H97" s="163" t="s">
        <v>44</v>
      </c>
      <c r="I97" s="160"/>
      <c r="J97" s="162" t="s">
        <v>43</v>
      </c>
      <c r="K97" s="163" t="s">
        <v>44</v>
      </c>
      <c r="L97" s="99"/>
      <c r="M97" s="61"/>
      <c r="N97" s="61"/>
      <c r="O97" s="196"/>
      <c r="P97" s="196"/>
      <c r="Q97" s="196"/>
      <c r="R97" s="61"/>
      <c r="S97" s="61"/>
      <c r="T97" s="61"/>
    </row>
    <row r="98" s="54" customFormat="true" ht="15.75" hidden="false" customHeight="true" outlineLevel="0" collapsed="false">
      <c r="A98" s="189"/>
      <c r="B98" s="197" t="n">
        <v>41286</v>
      </c>
      <c r="C98" s="166" t="n">
        <v>1417</v>
      </c>
      <c r="D98" s="167" t="n">
        <v>160549</v>
      </c>
      <c r="E98" s="168" t="n">
        <v>151920.883</v>
      </c>
      <c r="F98" s="166" t="n">
        <v>17399</v>
      </c>
      <c r="G98" s="167" t="n">
        <v>80327</v>
      </c>
      <c r="H98" s="168" t="n">
        <v>75639.842</v>
      </c>
      <c r="I98" s="166" t="n">
        <v>18816</v>
      </c>
      <c r="J98" s="167" t="n">
        <v>240876</v>
      </c>
      <c r="K98" s="168" t="n">
        <v>227560.725</v>
      </c>
      <c r="L98" s="99"/>
      <c r="M98" s="61"/>
      <c r="N98" s="198"/>
      <c r="O98" s="199"/>
      <c r="P98" s="199"/>
      <c r="Q98" s="95"/>
      <c r="R98" s="61"/>
      <c r="S98" s="61"/>
      <c r="T98" s="61"/>
    </row>
    <row r="99" s="54" customFormat="true" ht="15.75" hidden="false" customHeight="true" outlineLevel="0" collapsed="false">
      <c r="A99" s="189"/>
      <c r="B99" s="197" t="n">
        <v>41317</v>
      </c>
      <c r="C99" s="166" t="n">
        <v>1419</v>
      </c>
      <c r="D99" s="167" t="n">
        <v>162551</v>
      </c>
      <c r="E99" s="168" t="n">
        <v>153900.867</v>
      </c>
      <c r="F99" s="166" t="n">
        <v>17541</v>
      </c>
      <c r="G99" s="167" t="n">
        <v>80164</v>
      </c>
      <c r="H99" s="168" t="n">
        <v>75617.588</v>
      </c>
      <c r="I99" s="166" t="n">
        <v>18960</v>
      </c>
      <c r="J99" s="167" t="n">
        <v>242715</v>
      </c>
      <c r="K99" s="168" t="n">
        <v>229518.455</v>
      </c>
      <c r="L99" s="99"/>
      <c r="M99" s="61"/>
      <c r="N99" s="198"/>
      <c r="O99" s="199"/>
      <c r="P99" s="199"/>
      <c r="Q99" s="95"/>
      <c r="R99" s="61"/>
      <c r="S99" s="61"/>
      <c r="T99" s="61"/>
    </row>
    <row r="100" s="54" customFormat="true" ht="15.75" hidden="false" customHeight="true" outlineLevel="0" collapsed="false">
      <c r="A100" s="189"/>
      <c r="B100" s="197" t="n">
        <v>41345</v>
      </c>
      <c r="C100" s="166" t="n">
        <v>1422</v>
      </c>
      <c r="D100" s="167" t="n">
        <v>164333</v>
      </c>
      <c r="E100" s="168" t="n">
        <v>155506.069</v>
      </c>
      <c r="F100" s="166" t="n">
        <v>17801</v>
      </c>
      <c r="G100" s="167" t="n">
        <v>79882</v>
      </c>
      <c r="H100" s="168" t="n">
        <v>75324.76</v>
      </c>
      <c r="I100" s="166" t="n">
        <v>19223</v>
      </c>
      <c r="J100" s="167" t="n">
        <v>244215</v>
      </c>
      <c r="K100" s="168" t="n">
        <v>230830.829</v>
      </c>
      <c r="L100" s="99"/>
      <c r="M100" s="61"/>
      <c r="N100" s="198"/>
      <c r="O100" s="199"/>
      <c r="P100" s="199"/>
      <c r="Q100" s="95"/>
      <c r="R100" s="61"/>
      <c r="S100" s="61"/>
      <c r="T100" s="61"/>
    </row>
    <row r="101" s="54" customFormat="true" ht="15.75" hidden="false" customHeight="true" outlineLevel="0" collapsed="false">
      <c r="A101" s="189"/>
      <c r="B101" s="197" t="n">
        <v>41377</v>
      </c>
      <c r="C101" s="166" t="n">
        <v>1414</v>
      </c>
      <c r="D101" s="167" t="n">
        <v>164355</v>
      </c>
      <c r="E101" s="168" t="n">
        <v>155501.813</v>
      </c>
      <c r="F101" s="166" t="n">
        <v>17858</v>
      </c>
      <c r="G101" s="167" t="n">
        <v>80581</v>
      </c>
      <c r="H101" s="168" t="n">
        <v>75779.219</v>
      </c>
      <c r="I101" s="166" t="n">
        <v>19272</v>
      </c>
      <c r="J101" s="167" t="n">
        <v>244936</v>
      </c>
      <c r="K101" s="168" t="n">
        <v>231281.032</v>
      </c>
      <c r="L101" s="99"/>
      <c r="M101" s="61"/>
      <c r="N101" s="198"/>
      <c r="O101" s="199"/>
      <c r="P101" s="199"/>
      <c r="Q101" s="95"/>
      <c r="R101" s="61"/>
      <c r="S101" s="61"/>
      <c r="T101" s="61"/>
    </row>
    <row r="102" s="54" customFormat="true" ht="15.75" hidden="false" customHeight="true" outlineLevel="0" collapsed="false">
      <c r="A102" s="189"/>
      <c r="B102" s="197" t="n">
        <v>41407</v>
      </c>
      <c r="C102" s="166" t="n">
        <v>1409</v>
      </c>
      <c r="D102" s="167" t="n">
        <v>165417</v>
      </c>
      <c r="E102" s="168" t="n">
        <v>156413.112</v>
      </c>
      <c r="F102" s="166" t="n">
        <v>18124</v>
      </c>
      <c r="G102" s="167" t="n">
        <v>81419</v>
      </c>
      <c r="H102" s="168" t="n">
        <v>76475.419</v>
      </c>
      <c r="I102" s="166" t="n">
        <v>19533</v>
      </c>
      <c r="J102" s="167" t="n">
        <v>246836</v>
      </c>
      <c r="K102" s="168" t="n">
        <v>232888.531</v>
      </c>
      <c r="L102" s="99"/>
      <c r="M102" s="61"/>
      <c r="N102" s="198"/>
      <c r="O102" s="199"/>
      <c r="P102" s="199"/>
      <c r="Q102" s="95"/>
      <c r="R102" s="61"/>
      <c r="S102" s="61"/>
      <c r="T102" s="61"/>
    </row>
    <row r="103" s="54" customFormat="true" ht="15.75" hidden="false" customHeight="true" outlineLevel="0" collapsed="false">
      <c r="A103" s="189"/>
      <c r="B103" s="197" t="n">
        <v>41438</v>
      </c>
      <c r="C103" s="166" t="n">
        <v>1406</v>
      </c>
      <c r="D103" s="167" t="n">
        <v>166541</v>
      </c>
      <c r="E103" s="168" t="n">
        <v>157635.697</v>
      </c>
      <c r="F103" s="166" t="n">
        <v>18345</v>
      </c>
      <c r="G103" s="167" t="n">
        <v>82048</v>
      </c>
      <c r="H103" s="168" t="n">
        <v>77158.478</v>
      </c>
      <c r="I103" s="166" t="n">
        <v>19751</v>
      </c>
      <c r="J103" s="167" t="n">
        <v>248589</v>
      </c>
      <c r="K103" s="168" t="n">
        <v>234794.175</v>
      </c>
      <c r="L103" s="99"/>
      <c r="M103" s="61"/>
      <c r="N103" s="198"/>
      <c r="O103" s="199"/>
      <c r="P103" s="199"/>
      <c r="Q103" s="95"/>
      <c r="R103" s="61"/>
      <c r="S103" s="61"/>
      <c r="T103" s="61"/>
    </row>
    <row r="104" s="54" customFormat="true" ht="15.75" hidden="false" customHeight="true" outlineLevel="0" collapsed="false">
      <c r="A104" s="189"/>
      <c r="B104" s="197" t="n">
        <v>41468</v>
      </c>
      <c r="C104" s="166" t="n">
        <v>1403</v>
      </c>
      <c r="D104" s="167" t="n">
        <v>167041</v>
      </c>
      <c r="E104" s="168" t="n">
        <v>158276.753</v>
      </c>
      <c r="F104" s="166" t="n">
        <v>18477</v>
      </c>
      <c r="G104" s="167" t="n">
        <v>82763</v>
      </c>
      <c r="H104" s="168" t="n">
        <v>77836.54</v>
      </c>
      <c r="I104" s="166" t="n">
        <v>19880</v>
      </c>
      <c r="J104" s="167" t="n">
        <v>249804</v>
      </c>
      <c r="K104" s="168" t="n">
        <v>236113.293</v>
      </c>
      <c r="L104" s="99"/>
      <c r="M104" s="61"/>
      <c r="N104" s="198"/>
      <c r="O104" s="199"/>
      <c r="P104" s="199"/>
      <c r="Q104" s="95"/>
      <c r="R104" s="61"/>
      <c r="S104" s="61"/>
      <c r="T104" s="61"/>
    </row>
    <row r="105" s="54" customFormat="true" ht="15.75" hidden="false" customHeight="true" outlineLevel="0" collapsed="false">
      <c r="A105" s="189"/>
      <c r="B105" s="197" t="n">
        <v>41499</v>
      </c>
      <c r="C105" s="166" t="n">
        <v>1405</v>
      </c>
      <c r="D105" s="167" t="n">
        <v>167338</v>
      </c>
      <c r="E105" s="168" t="n">
        <v>158814.733</v>
      </c>
      <c r="F105" s="166" t="n">
        <v>18754</v>
      </c>
      <c r="G105" s="167" t="n">
        <v>83093</v>
      </c>
      <c r="H105" s="168" t="n">
        <v>78212.335</v>
      </c>
      <c r="I105" s="166" t="n">
        <v>20159</v>
      </c>
      <c r="J105" s="167" t="n">
        <v>250431</v>
      </c>
      <c r="K105" s="168" t="n">
        <v>237027.068</v>
      </c>
      <c r="L105" s="99"/>
      <c r="M105" s="61"/>
      <c r="N105" s="198"/>
      <c r="O105" s="199"/>
      <c r="P105" s="199"/>
      <c r="Q105" s="95"/>
      <c r="R105" s="61"/>
      <c r="S105" s="61"/>
      <c r="T105" s="61"/>
    </row>
    <row r="106" s="54" customFormat="true" ht="15.75" hidden="false" customHeight="true" outlineLevel="0" collapsed="false">
      <c r="A106" s="189"/>
      <c r="B106" s="197" t="s">
        <v>31</v>
      </c>
      <c r="C106" s="166" t="n">
        <v>1398</v>
      </c>
      <c r="D106" s="167" t="n">
        <v>168083</v>
      </c>
      <c r="E106" s="168" t="n">
        <v>159445.717</v>
      </c>
      <c r="F106" s="166" t="n">
        <v>19009</v>
      </c>
      <c r="G106" s="167" t="n">
        <v>83864</v>
      </c>
      <c r="H106" s="168" t="n">
        <v>78964.15</v>
      </c>
      <c r="I106" s="166" t="n">
        <v>20407</v>
      </c>
      <c r="J106" s="167" t="n">
        <v>251947</v>
      </c>
      <c r="K106" s="168" t="n">
        <v>238409.867</v>
      </c>
      <c r="L106" s="99"/>
      <c r="M106" s="61"/>
      <c r="N106" s="198"/>
      <c r="O106" s="199"/>
      <c r="P106" s="199"/>
      <c r="Q106" s="95"/>
      <c r="R106" s="61"/>
      <c r="S106" s="61"/>
      <c r="T106" s="61"/>
    </row>
    <row r="107" customFormat="false" ht="15.75" hidden="false" customHeight="true" outlineLevel="0" collapsed="false">
      <c r="B107" s="197" t="n">
        <v>41560</v>
      </c>
      <c r="C107" s="166" t="n">
        <v>1396</v>
      </c>
      <c r="D107" s="167" t="n">
        <v>168487</v>
      </c>
      <c r="E107" s="168" t="n">
        <v>159758.116</v>
      </c>
      <c r="F107" s="166" t="n">
        <v>19267</v>
      </c>
      <c r="G107" s="167" t="n">
        <v>85006</v>
      </c>
      <c r="H107" s="168" t="n">
        <v>79989.727</v>
      </c>
      <c r="I107" s="166" t="n">
        <v>20663</v>
      </c>
      <c r="J107" s="167" t="n">
        <v>253493</v>
      </c>
      <c r="K107" s="168" t="n">
        <v>239747.843</v>
      </c>
      <c r="L107" s="99"/>
      <c r="N107" s="198"/>
      <c r="O107" s="199"/>
      <c r="P107" s="199"/>
      <c r="Q107" s="95"/>
    </row>
    <row r="108" customFormat="false" ht="15.75" hidden="false" customHeight="true" outlineLevel="0" collapsed="false">
      <c r="B108" s="197" t="n">
        <v>41591</v>
      </c>
      <c r="C108" s="166" t="n">
        <v>1394</v>
      </c>
      <c r="D108" s="167" t="n">
        <v>168164</v>
      </c>
      <c r="E108" s="168" t="n">
        <v>159795.042</v>
      </c>
      <c r="F108" s="166" t="n">
        <v>19430</v>
      </c>
      <c r="G108" s="167" t="n">
        <v>85466</v>
      </c>
      <c r="H108" s="168" t="n">
        <v>80429.686</v>
      </c>
      <c r="I108" s="166" t="n">
        <v>20824</v>
      </c>
      <c r="J108" s="167" t="n">
        <v>253630</v>
      </c>
      <c r="K108" s="168" t="n">
        <v>240224.728</v>
      </c>
      <c r="L108" s="99"/>
      <c r="N108" s="198"/>
      <c r="O108" s="199"/>
      <c r="P108" s="199"/>
      <c r="Q108" s="95"/>
    </row>
    <row r="109" customFormat="false" ht="15.75" hidden="false" customHeight="true" outlineLevel="0" collapsed="false">
      <c r="B109" s="197" t="n">
        <v>41616</v>
      </c>
      <c r="C109" s="166" t="n">
        <v>1392</v>
      </c>
      <c r="D109" s="167" t="n">
        <v>166862</v>
      </c>
      <c r="E109" s="168" t="n">
        <v>158961.236</v>
      </c>
      <c r="F109" s="166" t="n">
        <v>19318</v>
      </c>
      <c r="G109" s="167" t="n">
        <v>85142</v>
      </c>
      <c r="H109" s="168" t="n">
        <v>80272.939</v>
      </c>
      <c r="I109" s="166" t="n">
        <v>20710</v>
      </c>
      <c r="J109" s="167" t="n">
        <v>252004</v>
      </c>
      <c r="K109" s="168" t="n">
        <v>239234.175</v>
      </c>
      <c r="L109" s="99"/>
      <c r="N109" s="198"/>
      <c r="O109" s="199"/>
      <c r="P109" s="199"/>
      <c r="Q109" s="95"/>
    </row>
    <row r="110" customFormat="false" ht="15.75" hidden="false" customHeight="true" outlineLevel="0" collapsed="false">
      <c r="B110" s="171" t="s">
        <v>50</v>
      </c>
      <c r="C110" s="172" t="n">
        <v>1406</v>
      </c>
      <c r="D110" s="173" t="n">
        <v>165810</v>
      </c>
      <c r="E110" s="173" t="n">
        <v>157161</v>
      </c>
      <c r="F110" s="172" t="n">
        <v>18444</v>
      </c>
      <c r="G110" s="173" t="n">
        <v>82480</v>
      </c>
      <c r="H110" s="173" t="n">
        <v>77642</v>
      </c>
      <c r="I110" s="172" t="n">
        <v>19850</v>
      </c>
      <c r="J110" s="173" t="n">
        <v>248290</v>
      </c>
      <c r="K110" s="173" t="n">
        <v>234803</v>
      </c>
      <c r="L110" s="107"/>
      <c r="N110" s="198"/>
      <c r="O110" s="199"/>
      <c r="P110" s="199"/>
      <c r="Q110" s="95"/>
    </row>
    <row r="111" customFormat="false" ht="15.75" hidden="false" customHeight="true" outlineLevel="0" collapsed="false">
      <c r="A111" s="189"/>
      <c r="B111" s="185"/>
      <c r="C111" s="172"/>
      <c r="D111" s="173"/>
      <c r="E111" s="173"/>
      <c r="F111" s="172"/>
      <c r="G111" s="173"/>
      <c r="H111" s="173"/>
      <c r="I111" s="172"/>
      <c r="J111" s="173"/>
      <c r="K111" s="173"/>
      <c r="L111" s="107"/>
    </row>
    <row r="112" s="54" customFormat="true" ht="15.75" hidden="false" customHeight="true" outlineLevel="0" collapsed="false">
      <c r="A112" s="189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89"/>
      <c r="B113" s="157" t="s">
        <v>19</v>
      </c>
      <c r="C113" s="158" t="s">
        <v>20</v>
      </c>
      <c r="D113" s="158"/>
      <c r="E113" s="158"/>
      <c r="F113" s="159" t="s">
        <v>21</v>
      </c>
      <c r="G113" s="159"/>
      <c r="H113" s="159"/>
      <c r="I113" s="158" t="s">
        <v>22</v>
      </c>
      <c r="J113" s="158"/>
      <c r="K113" s="158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89"/>
      <c r="B114" s="157"/>
      <c r="C114" s="160" t="s">
        <v>23</v>
      </c>
      <c r="D114" s="161" t="s">
        <v>42</v>
      </c>
      <c r="E114" s="161"/>
      <c r="F114" s="160" t="s">
        <v>23</v>
      </c>
      <c r="G114" s="161" t="s">
        <v>42</v>
      </c>
      <c r="H114" s="161"/>
      <c r="I114" s="160" t="s">
        <v>23</v>
      </c>
      <c r="J114" s="161" t="s">
        <v>42</v>
      </c>
      <c r="K114" s="161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89"/>
      <c r="B115" s="157"/>
      <c r="C115" s="160"/>
      <c r="D115" s="162" t="s">
        <v>43</v>
      </c>
      <c r="E115" s="163" t="s">
        <v>44</v>
      </c>
      <c r="F115" s="160"/>
      <c r="G115" s="162" t="s">
        <v>43</v>
      </c>
      <c r="H115" s="163" t="s">
        <v>44</v>
      </c>
      <c r="I115" s="160"/>
      <c r="J115" s="162" t="s">
        <v>43</v>
      </c>
      <c r="K115" s="163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89"/>
      <c r="B116" s="197" t="n">
        <v>41651</v>
      </c>
      <c r="C116" s="166" t="n">
        <v>1376</v>
      </c>
      <c r="D116" s="167" t="n">
        <v>161589</v>
      </c>
      <c r="E116" s="168" t="n">
        <v>153430.761</v>
      </c>
      <c r="F116" s="166" t="n">
        <v>19544</v>
      </c>
      <c r="G116" s="167" t="n">
        <v>85676</v>
      </c>
      <c r="H116" s="168" t="n">
        <v>80548.42</v>
      </c>
      <c r="I116" s="166" t="n">
        <v>20920</v>
      </c>
      <c r="J116" s="167" t="n">
        <v>247265</v>
      </c>
      <c r="K116" s="168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89"/>
      <c r="B117" s="197" t="n">
        <v>41684</v>
      </c>
      <c r="C117" s="166" t="n">
        <v>1372</v>
      </c>
      <c r="D117" s="167" t="n">
        <v>161061</v>
      </c>
      <c r="E117" s="168" t="n">
        <v>152921.23</v>
      </c>
      <c r="F117" s="166" t="n">
        <v>19920</v>
      </c>
      <c r="G117" s="167" t="n">
        <v>87063</v>
      </c>
      <c r="H117" s="168" t="n">
        <v>81983.917</v>
      </c>
      <c r="I117" s="166" t="n">
        <v>21292</v>
      </c>
      <c r="J117" s="167" t="n">
        <v>248124</v>
      </c>
      <c r="K117" s="168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89"/>
      <c r="B118" s="197" t="n">
        <v>41712</v>
      </c>
      <c r="C118" s="166" t="n">
        <v>1374</v>
      </c>
      <c r="D118" s="167" t="n">
        <v>160245</v>
      </c>
      <c r="E118" s="168" t="n">
        <v>151948.694</v>
      </c>
      <c r="F118" s="166" t="n">
        <v>20123</v>
      </c>
      <c r="G118" s="167" t="n">
        <v>88133</v>
      </c>
      <c r="H118" s="168" t="n">
        <v>82800.942</v>
      </c>
      <c r="I118" s="166" t="n">
        <v>21497</v>
      </c>
      <c r="J118" s="167" t="n">
        <v>248378</v>
      </c>
      <c r="K118" s="168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89"/>
      <c r="B119" s="197" t="s">
        <v>33</v>
      </c>
      <c r="C119" s="166" t="n">
        <v>1339</v>
      </c>
      <c r="D119" s="167" t="n">
        <v>151976</v>
      </c>
      <c r="E119" s="168" t="n">
        <v>143641.538</v>
      </c>
      <c r="F119" s="166" t="n">
        <v>20521</v>
      </c>
      <c r="G119" s="167" t="n">
        <v>92245</v>
      </c>
      <c r="H119" s="168" t="n">
        <v>86713.645</v>
      </c>
      <c r="I119" s="166" t="n">
        <v>21860</v>
      </c>
      <c r="J119" s="167" t="n">
        <v>244221</v>
      </c>
      <c r="K119" s="168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89"/>
      <c r="B120" s="197" t="n">
        <v>41773</v>
      </c>
      <c r="C120" s="166" t="n">
        <v>1328</v>
      </c>
      <c r="D120" s="167" t="n">
        <v>149818</v>
      </c>
      <c r="E120" s="168" t="n">
        <v>141637.902</v>
      </c>
      <c r="F120" s="166" t="n">
        <v>20704</v>
      </c>
      <c r="G120" s="167" t="n">
        <v>93522</v>
      </c>
      <c r="H120" s="168" t="n">
        <v>87725.124</v>
      </c>
      <c r="I120" s="166" t="n">
        <v>22032</v>
      </c>
      <c r="J120" s="167" t="n">
        <v>243340</v>
      </c>
      <c r="K120" s="168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89"/>
      <c r="B121" s="197" t="n">
        <v>41804</v>
      </c>
      <c r="C121" s="166" t="n">
        <v>1319</v>
      </c>
      <c r="D121" s="167" t="n">
        <v>148234</v>
      </c>
      <c r="E121" s="168" t="n">
        <v>140186.356</v>
      </c>
      <c r="F121" s="166" t="n">
        <v>21051</v>
      </c>
      <c r="G121" s="167" t="n">
        <v>96218</v>
      </c>
      <c r="H121" s="168" t="n">
        <v>90443.434</v>
      </c>
      <c r="I121" s="166" t="n">
        <v>22370</v>
      </c>
      <c r="J121" s="167" t="n">
        <v>244452</v>
      </c>
      <c r="K121" s="168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89"/>
      <c r="B122" s="197" t="n">
        <v>41834</v>
      </c>
      <c r="C122" s="166" t="n">
        <v>1301</v>
      </c>
      <c r="D122" s="167" t="n">
        <v>145509</v>
      </c>
      <c r="E122" s="168" t="n">
        <v>137156.888</v>
      </c>
      <c r="F122" s="166" t="n">
        <v>21295</v>
      </c>
      <c r="G122" s="167" t="n">
        <v>98760</v>
      </c>
      <c r="H122" s="168" t="n">
        <v>92541.7800000001</v>
      </c>
      <c r="I122" s="166" t="n">
        <v>22596</v>
      </c>
      <c r="J122" s="167" t="n">
        <v>244269</v>
      </c>
      <c r="K122" s="168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89"/>
      <c r="B123" s="197" t="n">
        <v>41865</v>
      </c>
      <c r="C123" s="166" t="n">
        <v>1294</v>
      </c>
      <c r="D123" s="167" t="n">
        <v>144646</v>
      </c>
      <c r="E123" s="168" t="n">
        <v>136777.438</v>
      </c>
      <c r="F123" s="166" t="n">
        <v>21644</v>
      </c>
      <c r="G123" s="167" t="n">
        <v>99835</v>
      </c>
      <c r="H123" s="168" t="n">
        <v>93950.601</v>
      </c>
      <c r="I123" s="166" t="n">
        <v>22938</v>
      </c>
      <c r="J123" s="167" t="n">
        <v>244481</v>
      </c>
      <c r="K123" s="168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89"/>
      <c r="B124" s="197" t="s">
        <v>34</v>
      </c>
      <c r="C124" s="166" t="n">
        <v>1285</v>
      </c>
      <c r="D124" s="167" t="n">
        <v>143960</v>
      </c>
      <c r="E124" s="168" t="n">
        <v>135900.519</v>
      </c>
      <c r="F124" s="166" t="n">
        <v>22032</v>
      </c>
      <c r="G124" s="167" t="n">
        <v>101157</v>
      </c>
      <c r="H124" s="168" t="n">
        <v>95200.37</v>
      </c>
      <c r="I124" s="166" t="n">
        <v>23317</v>
      </c>
      <c r="J124" s="167" t="n">
        <v>245117</v>
      </c>
      <c r="K124" s="168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89"/>
      <c r="B125" s="197" t="s">
        <v>35</v>
      </c>
      <c r="C125" s="166" t="n">
        <v>1278</v>
      </c>
      <c r="D125" s="167" t="n">
        <v>142989</v>
      </c>
      <c r="E125" s="168" t="n">
        <v>134776.25</v>
      </c>
      <c r="F125" s="166" t="n">
        <v>22371</v>
      </c>
      <c r="G125" s="167" t="n">
        <v>102211</v>
      </c>
      <c r="H125" s="168" t="n">
        <v>96145.94</v>
      </c>
      <c r="I125" s="166" t="n">
        <v>23649</v>
      </c>
      <c r="J125" s="167" t="n">
        <v>245200</v>
      </c>
      <c r="K125" s="168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89"/>
      <c r="B126" s="197" t="s">
        <v>36</v>
      </c>
      <c r="C126" s="166" t="n">
        <v>1271</v>
      </c>
      <c r="D126" s="167" t="n">
        <v>141826</v>
      </c>
      <c r="E126" s="168" t="n">
        <v>133939.77</v>
      </c>
      <c r="F126" s="166" t="n">
        <v>22525</v>
      </c>
      <c r="G126" s="167" t="n">
        <v>103117</v>
      </c>
      <c r="H126" s="168" t="n">
        <v>96930.791</v>
      </c>
      <c r="I126" s="166" t="n">
        <f aca="false">C126+F126</f>
        <v>23796</v>
      </c>
      <c r="J126" s="167" t="n">
        <f aca="false">D126+G126</f>
        <v>244943</v>
      </c>
      <c r="K126" s="168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89"/>
      <c r="B127" s="197" t="s">
        <v>37</v>
      </c>
      <c r="C127" s="166" t="n">
        <v>1263</v>
      </c>
      <c r="D127" s="167" t="n">
        <v>139403</v>
      </c>
      <c r="E127" s="168" t="n">
        <v>132021.299</v>
      </c>
      <c r="F127" s="166" t="n">
        <v>22746</v>
      </c>
      <c r="G127" s="167" t="n">
        <v>104037</v>
      </c>
      <c r="H127" s="168" t="n">
        <v>97942.781</v>
      </c>
      <c r="I127" s="166" t="n">
        <v>24009</v>
      </c>
      <c r="J127" s="167" t="n">
        <v>243440</v>
      </c>
      <c r="K127" s="168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1" t="s">
        <v>51</v>
      </c>
      <c r="C128" s="172" t="n">
        <v>1316.66666666667</v>
      </c>
      <c r="D128" s="173" t="n">
        <v>149269</v>
      </c>
      <c r="E128" s="173" t="n">
        <v>141192</v>
      </c>
      <c r="F128" s="172" t="n">
        <v>21206</v>
      </c>
      <c r="G128" s="173" t="n">
        <v>95996.5833333333</v>
      </c>
      <c r="H128" s="173" t="n">
        <v>90243.0633333333</v>
      </c>
      <c r="I128" s="172" t="n">
        <v>22523</v>
      </c>
      <c r="J128" s="173" t="n">
        <v>245266</v>
      </c>
      <c r="K128" s="173" t="n">
        <v>231435</v>
      </c>
      <c r="L128" s="107"/>
    </row>
    <row r="129" customFormat="false" ht="15.75" hidden="false" customHeight="true" outlineLevel="0" collapsed="false">
      <c r="B129" s="176"/>
      <c r="C129" s="172"/>
      <c r="D129" s="172"/>
      <c r="E129" s="172"/>
      <c r="F129" s="172"/>
      <c r="G129" s="172"/>
      <c r="H129" s="172"/>
      <c r="I129" s="172"/>
      <c r="J129" s="172"/>
      <c r="K129" s="172"/>
      <c r="L129" s="107"/>
    </row>
    <row r="130" s="54" customFormat="true" ht="15.75" hidden="false" customHeight="true" outlineLevel="0" collapsed="false">
      <c r="A130" s="189"/>
      <c r="B130" s="156" t="n">
        <v>2015</v>
      </c>
      <c r="C130" s="156"/>
      <c r="D130" s="156"/>
      <c r="E130" s="156"/>
      <c r="F130" s="156"/>
      <c r="G130" s="156"/>
      <c r="H130" s="156"/>
      <c r="I130" s="156"/>
      <c r="J130" s="156"/>
      <c r="K130" s="156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89"/>
      <c r="B131" s="157" t="s">
        <v>19</v>
      </c>
      <c r="C131" s="158" t="s">
        <v>20</v>
      </c>
      <c r="D131" s="158"/>
      <c r="E131" s="158"/>
      <c r="F131" s="159" t="s">
        <v>21</v>
      </c>
      <c r="G131" s="159"/>
      <c r="H131" s="159"/>
      <c r="I131" s="158" t="s">
        <v>22</v>
      </c>
      <c r="J131" s="158"/>
      <c r="K131" s="158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89"/>
      <c r="B132" s="157"/>
      <c r="C132" s="160" t="s">
        <v>23</v>
      </c>
      <c r="D132" s="161" t="s">
        <v>42</v>
      </c>
      <c r="E132" s="161"/>
      <c r="F132" s="160" t="s">
        <v>23</v>
      </c>
      <c r="G132" s="161" t="s">
        <v>42</v>
      </c>
      <c r="H132" s="161"/>
      <c r="I132" s="160" t="s">
        <v>23</v>
      </c>
      <c r="J132" s="161" t="s">
        <v>42</v>
      </c>
      <c r="K132" s="161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89"/>
      <c r="B133" s="157"/>
      <c r="C133" s="160"/>
      <c r="D133" s="162" t="s">
        <v>43</v>
      </c>
      <c r="E133" s="163" t="s">
        <v>44</v>
      </c>
      <c r="F133" s="160"/>
      <c r="G133" s="162" t="s">
        <v>43</v>
      </c>
      <c r="H133" s="163" t="s">
        <v>44</v>
      </c>
      <c r="I133" s="160"/>
      <c r="J133" s="162" t="s">
        <v>43</v>
      </c>
      <c r="K133" s="163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89"/>
      <c r="B134" s="197" t="n">
        <v>42005</v>
      </c>
      <c r="C134" s="166" t="n">
        <v>1247</v>
      </c>
      <c r="D134" s="167" t="n">
        <v>133125</v>
      </c>
      <c r="E134" s="168" t="n">
        <v>125714.038</v>
      </c>
      <c r="F134" s="166" t="n">
        <v>22507</v>
      </c>
      <c r="G134" s="167" t="n">
        <v>106839</v>
      </c>
      <c r="H134" s="168" t="n">
        <v>100397.982</v>
      </c>
      <c r="I134" s="166" t="n">
        <v>23754</v>
      </c>
      <c r="J134" s="167" t="n">
        <v>239964</v>
      </c>
      <c r="K134" s="168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89"/>
      <c r="B135" s="197" t="n">
        <v>42036</v>
      </c>
      <c r="C135" s="166" t="n">
        <v>1243</v>
      </c>
      <c r="D135" s="167" t="n">
        <v>132706</v>
      </c>
      <c r="E135" s="168" t="n">
        <v>125449.31</v>
      </c>
      <c r="F135" s="166" t="n">
        <v>22977</v>
      </c>
      <c r="G135" s="167" t="n">
        <v>109496</v>
      </c>
      <c r="H135" s="168" t="n">
        <v>102917.561</v>
      </c>
      <c r="I135" s="166" t="n">
        <v>24220</v>
      </c>
      <c r="J135" s="167" t="n">
        <v>242202</v>
      </c>
      <c r="K135" s="168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89"/>
      <c r="B136" s="197" t="n">
        <v>42064</v>
      </c>
      <c r="C136" s="166" t="n">
        <v>1235</v>
      </c>
      <c r="D136" s="167" t="n">
        <v>132235</v>
      </c>
      <c r="E136" s="168" t="n">
        <v>124930.421</v>
      </c>
      <c r="F136" s="166" t="n">
        <v>23229</v>
      </c>
      <c r="G136" s="167" t="n">
        <v>110743</v>
      </c>
      <c r="H136" s="168" t="n">
        <v>103911.099</v>
      </c>
      <c r="I136" s="166" t="n">
        <v>24464</v>
      </c>
      <c r="J136" s="167" t="n">
        <v>242978</v>
      </c>
      <c r="K136" s="168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89"/>
      <c r="B137" s="197" t="n">
        <v>42095</v>
      </c>
      <c r="C137" s="166" t="n">
        <v>1221</v>
      </c>
      <c r="D137" s="167" t="n">
        <v>130573</v>
      </c>
      <c r="E137" s="168" t="n">
        <v>123322.038</v>
      </c>
      <c r="F137" s="166" t="n">
        <v>23308</v>
      </c>
      <c r="G137" s="167" t="n">
        <v>112487</v>
      </c>
      <c r="H137" s="168" t="n">
        <v>105575.312</v>
      </c>
      <c r="I137" s="166" t="n">
        <v>24529</v>
      </c>
      <c r="J137" s="167" t="n">
        <v>243060</v>
      </c>
      <c r="K137" s="168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89"/>
      <c r="B138" s="197" t="n">
        <v>42125</v>
      </c>
      <c r="C138" s="166" t="n">
        <v>1206</v>
      </c>
      <c r="D138" s="167" t="n">
        <v>128642</v>
      </c>
      <c r="E138" s="168" t="n">
        <v>121539.825</v>
      </c>
      <c r="F138" s="166" t="n">
        <v>23650</v>
      </c>
      <c r="G138" s="167" t="n">
        <v>113958</v>
      </c>
      <c r="H138" s="168" t="n">
        <v>106978.48</v>
      </c>
      <c r="I138" s="166" t="n">
        <v>24856</v>
      </c>
      <c r="J138" s="167" t="n">
        <v>242600</v>
      </c>
      <c r="K138" s="168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89"/>
      <c r="B139" s="197" t="n">
        <v>42156</v>
      </c>
      <c r="C139" s="166" t="n">
        <v>1206</v>
      </c>
      <c r="D139" s="167" t="n">
        <v>128258</v>
      </c>
      <c r="E139" s="168" t="n">
        <v>121278.476</v>
      </c>
      <c r="F139" s="166" t="n">
        <v>23837</v>
      </c>
      <c r="G139" s="167" t="n">
        <v>114473</v>
      </c>
      <c r="H139" s="168" t="n">
        <v>107727.295</v>
      </c>
      <c r="I139" s="166" t="n">
        <v>25043</v>
      </c>
      <c r="J139" s="167" t="n">
        <v>242731</v>
      </c>
      <c r="K139" s="168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89"/>
      <c r="B140" s="197" t="n">
        <v>42186</v>
      </c>
      <c r="C140" s="166" t="n">
        <v>1199</v>
      </c>
      <c r="D140" s="167" t="n">
        <v>127378</v>
      </c>
      <c r="E140" s="168" t="n">
        <v>120407.178</v>
      </c>
      <c r="F140" s="166" t="n">
        <v>24045</v>
      </c>
      <c r="G140" s="167" t="n">
        <v>116167</v>
      </c>
      <c r="H140" s="168" t="n">
        <v>109433.135</v>
      </c>
      <c r="I140" s="166" t="n">
        <v>25244</v>
      </c>
      <c r="J140" s="167" t="n">
        <v>243545</v>
      </c>
      <c r="K140" s="168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89"/>
      <c r="B141" s="197" t="n">
        <v>42217</v>
      </c>
      <c r="C141" s="166" t="n">
        <v>1188</v>
      </c>
      <c r="D141" s="167" t="n">
        <v>126610</v>
      </c>
      <c r="E141" s="168" t="n">
        <v>119730.3</v>
      </c>
      <c r="F141" s="166" t="n">
        <v>24206</v>
      </c>
      <c r="G141" s="167" t="n">
        <v>117613</v>
      </c>
      <c r="H141" s="168" t="n">
        <v>112365.059</v>
      </c>
      <c r="I141" s="166" t="n">
        <v>25394</v>
      </c>
      <c r="J141" s="167" t="n">
        <v>244223</v>
      </c>
      <c r="K141" s="168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89"/>
      <c r="B142" s="197" t="n">
        <v>42248</v>
      </c>
      <c r="C142" s="166" t="n">
        <v>1180</v>
      </c>
      <c r="D142" s="167" t="n">
        <v>125933</v>
      </c>
      <c r="E142" s="168" t="n">
        <v>118996.091</v>
      </c>
      <c r="F142" s="166" t="n">
        <v>24547</v>
      </c>
      <c r="G142" s="167" t="n">
        <v>119383</v>
      </c>
      <c r="H142" s="168" t="n">
        <v>113030.75</v>
      </c>
      <c r="I142" s="166" t="n">
        <v>25727</v>
      </c>
      <c r="J142" s="167" t="n">
        <v>245316</v>
      </c>
      <c r="K142" s="168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197" t="n">
        <v>42292</v>
      </c>
      <c r="C143" s="166" t="n">
        <v>1177</v>
      </c>
      <c r="D143" s="167" t="n">
        <v>126024</v>
      </c>
      <c r="E143" s="168" t="n">
        <v>118934.311</v>
      </c>
      <c r="F143" s="166" t="n">
        <v>24740</v>
      </c>
      <c r="G143" s="167" t="n">
        <v>120105</v>
      </c>
      <c r="H143" s="168" t="n">
        <v>113032.277</v>
      </c>
      <c r="I143" s="166" t="n">
        <v>25917</v>
      </c>
      <c r="J143" s="167" t="n">
        <v>246129</v>
      </c>
      <c r="K143" s="168" t="n">
        <v>231966.588</v>
      </c>
      <c r="L143" s="200"/>
    </row>
    <row r="144" customFormat="false" ht="18" hidden="false" customHeight="true" outlineLevel="0" collapsed="false">
      <c r="B144" s="197" t="n">
        <v>42309</v>
      </c>
      <c r="C144" s="166" t="n">
        <v>1167</v>
      </c>
      <c r="D144" s="167" t="n">
        <v>125267</v>
      </c>
      <c r="E144" s="168" t="n">
        <v>118491.749</v>
      </c>
      <c r="F144" s="166" t="n">
        <v>24957</v>
      </c>
      <c r="G144" s="167" t="n">
        <v>121028</v>
      </c>
      <c r="H144" s="168" t="n">
        <v>114043.555</v>
      </c>
      <c r="I144" s="166" t="n">
        <v>26124</v>
      </c>
      <c r="J144" s="167" t="n">
        <v>246295</v>
      </c>
      <c r="K144" s="168" t="n">
        <v>232535.304</v>
      </c>
      <c r="L144" s="200"/>
    </row>
    <row r="145" customFormat="false" ht="18" hidden="false" customHeight="true" outlineLevel="0" collapsed="false">
      <c r="B145" s="197" t="n">
        <v>42339</v>
      </c>
      <c r="C145" s="166" t="n">
        <v>1163</v>
      </c>
      <c r="D145" s="167" t="n">
        <v>124468</v>
      </c>
      <c r="E145" s="168" t="n">
        <v>117764.272</v>
      </c>
      <c r="F145" s="166" t="n">
        <v>25038</v>
      </c>
      <c r="G145" s="167" t="n">
        <v>121616</v>
      </c>
      <c r="H145" s="168" t="n">
        <v>114690.154</v>
      </c>
      <c r="I145" s="166" t="n">
        <v>26201</v>
      </c>
      <c r="J145" s="167" t="n">
        <v>246084</v>
      </c>
      <c r="K145" s="168" t="n">
        <v>232454.426</v>
      </c>
      <c r="L145" s="200"/>
    </row>
    <row r="146" customFormat="false" ht="18" hidden="false" customHeight="true" outlineLevel="0" collapsed="false">
      <c r="B146" s="201" t="s">
        <v>52</v>
      </c>
      <c r="C146" s="202" t="n">
        <f aca="false">AVERAGE(C134:C145)</f>
        <v>1202.66666666667</v>
      </c>
      <c r="D146" s="203" t="n">
        <f aca="false">AVERAGE(D134:D145)</f>
        <v>128434.916666667</v>
      </c>
      <c r="E146" s="203" t="n">
        <f aca="false">AVERAGE(E134:E145)</f>
        <v>121379.834083333</v>
      </c>
      <c r="F146" s="202" t="n">
        <f aca="false">AVERAGE(F134:F145)</f>
        <v>23920.0833333333</v>
      </c>
      <c r="G146" s="203" t="n">
        <f aca="false">AVERAGE(G134:G145)</f>
        <v>115325.666666667</v>
      </c>
      <c r="H146" s="203" t="n">
        <f aca="false">AVERAGE(H134:H145)</f>
        <v>108675.221583333</v>
      </c>
      <c r="I146" s="202" t="n">
        <f aca="false">AVERAGE(I134:I145)</f>
        <v>25122.75</v>
      </c>
      <c r="J146" s="203" t="n">
        <f aca="false">AVERAGE(J134:J145)</f>
        <v>243760.583333333</v>
      </c>
      <c r="K146" s="204" t="n">
        <f aca="false">AVERAGE(K134:K145)</f>
        <v>229871.439583333</v>
      </c>
      <c r="L146" s="200"/>
    </row>
    <row r="147" customFormat="false" ht="18" hidden="false" customHeight="true" outlineLevel="0" collapsed="false">
      <c r="B147" s="201"/>
      <c r="C147" s="202"/>
      <c r="D147" s="203"/>
      <c r="E147" s="203"/>
      <c r="F147" s="202"/>
      <c r="G147" s="203"/>
      <c r="H147" s="203"/>
      <c r="I147" s="202"/>
      <c r="J147" s="203"/>
      <c r="K147" s="204"/>
      <c r="L147" s="200"/>
    </row>
    <row r="148" customFormat="false" ht="17.25" hidden="false" customHeight="true" outlineLevel="0" collapsed="false">
      <c r="B148" s="156" t="n">
        <v>2016</v>
      </c>
      <c r="C148" s="156"/>
      <c r="D148" s="156"/>
      <c r="E148" s="156"/>
      <c r="F148" s="156"/>
      <c r="G148" s="156"/>
      <c r="H148" s="156"/>
      <c r="I148" s="156"/>
      <c r="J148" s="156"/>
      <c r="K148" s="156"/>
    </row>
    <row r="149" customFormat="false" ht="17.25" hidden="false" customHeight="true" outlineLevel="0" collapsed="false">
      <c r="B149" s="157" t="s">
        <v>19</v>
      </c>
      <c r="C149" s="158" t="s">
        <v>20</v>
      </c>
      <c r="D149" s="158"/>
      <c r="E149" s="158"/>
      <c r="F149" s="159" t="s">
        <v>21</v>
      </c>
      <c r="G149" s="159"/>
      <c r="H149" s="159"/>
      <c r="I149" s="158" t="s">
        <v>22</v>
      </c>
      <c r="J149" s="158"/>
      <c r="K149" s="158"/>
    </row>
    <row r="150" customFormat="false" ht="17.25" hidden="false" customHeight="true" outlineLevel="0" collapsed="false">
      <c r="B150" s="157"/>
      <c r="C150" s="160" t="s">
        <v>23</v>
      </c>
      <c r="D150" s="161" t="s">
        <v>42</v>
      </c>
      <c r="E150" s="161"/>
      <c r="F150" s="160" t="s">
        <v>23</v>
      </c>
      <c r="G150" s="161" t="s">
        <v>42</v>
      </c>
      <c r="H150" s="161"/>
      <c r="I150" s="160" t="s">
        <v>23</v>
      </c>
      <c r="J150" s="161" t="s">
        <v>42</v>
      </c>
      <c r="K150" s="161"/>
    </row>
    <row r="151" customFormat="false" ht="18" hidden="false" customHeight="false" outlineLevel="0" collapsed="false">
      <c r="B151" s="157"/>
      <c r="C151" s="160"/>
      <c r="D151" s="162" t="s">
        <v>43</v>
      </c>
      <c r="E151" s="163" t="s">
        <v>44</v>
      </c>
      <c r="F151" s="160"/>
      <c r="G151" s="162" t="s">
        <v>43</v>
      </c>
      <c r="H151" s="163" t="s">
        <v>44</v>
      </c>
      <c r="I151" s="160"/>
      <c r="J151" s="162" t="s">
        <v>43</v>
      </c>
      <c r="K151" s="163" t="s">
        <v>44</v>
      </c>
    </row>
    <row r="152" customFormat="false" ht="17.25" hidden="false" customHeight="false" outlineLevel="0" collapsed="false">
      <c r="B152" s="197" t="n">
        <v>42370</v>
      </c>
      <c r="C152" s="166" t="n">
        <v>1141</v>
      </c>
      <c r="D152" s="167" t="n">
        <v>122250</v>
      </c>
      <c r="E152" s="168" t="n">
        <v>115201.362999999</v>
      </c>
      <c r="F152" s="166" t="n">
        <f aca="false">I152-C152</f>
        <v>25174</v>
      </c>
      <c r="G152" s="167" t="n">
        <f aca="false">J152-D152</f>
        <v>122475</v>
      </c>
      <c r="H152" s="168" t="n">
        <f aca="false">K152-E152</f>
        <v>115113.218</v>
      </c>
      <c r="I152" s="166" t="n">
        <v>26315</v>
      </c>
      <c r="J152" s="167" t="n">
        <v>244725</v>
      </c>
      <c r="K152" s="168" t="n">
        <v>230314.580999999</v>
      </c>
    </row>
    <row r="153" customFormat="false" ht="17.25" hidden="false" customHeight="false" outlineLevel="0" collapsed="false">
      <c r="B153" s="197" t="n">
        <v>42401</v>
      </c>
      <c r="C153" s="166" t="n">
        <v>1134</v>
      </c>
      <c r="D153" s="167" t="n">
        <v>123106</v>
      </c>
      <c r="E153" s="168" t="n">
        <v>116501.428</v>
      </c>
      <c r="F153" s="166" t="n">
        <v>25308</v>
      </c>
      <c r="G153" s="167" t="n">
        <v>123917</v>
      </c>
      <c r="H153" s="168" t="n">
        <v>116737.246</v>
      </c>
      <c r="I153" s="166" t="n">
        <v>26442</v>
      </c>
      <c r="J153" s="167" t="n">
        <v>247023</v>
      </c>
      <c r="K153" s="168" t="n">
        <v>233238.674</v>
      </c>
    </row>
    <row r="154" customFormat="false" ht="17.25" hidden="false" customHeight="false" outlineLevel="0" collapsed="false">
      <c r="B154" s="197" t="n">
        <v>42431</v>
      </c>
      <c r="C154" s="166" t="n">
        <v>1126</v>
      </c>
      <c r="D154" s="167" t="n">
        <v>123405</v>
      </c>
      <c r="E154" s="168" t="n">
        <v>116742.707</v>
      </c>
      <c r="F154" s="166" t="n">
        <v>25416</v>
      </c>
      <c r="G154" s="167" t="n">
        <v>124865</v>
      </c>
      <c r="H154" s="168" t="n">
        <v>117664.692</v>
      </c>
      <c r="I154" s="166" t="n">
        <v>26542</v>
      </c>
      <c r="J154" s="167" t="n">
        <v>248270</v>
      </c>
      <c r="K154" s="168" t="n">
        <v>234407.399</v>
      </c>
    </row>
    <row r="155" customFormat="false" ht="17.25" hidden="false" customHeight="false" outlineLevel="0" collapsed="false">
      <c r="B155" s="205" t="n">
        <v>42462</v>
      </c>
      <c r="C155" s="206" t="n">
        <v>1116</v>
      </c>
      <c r="D155" s="207" t="n">
        <v>123343</v>
      </c>
      <c r="E155" s="208" t="n">
        <v>116644.364</v>
      </c>
      <c r="F155" s="166" t="n">
        <v>25674</v>
      </c>
      <c r="G155" s="167" t="n">
        <v>125470</v>
      </c>
      <c r="H155" s="168" t="n">
        <v>118148.814</v>
      </c>
      <c r="I155" s="206" t="n">
        <v>26790</v>
      </c>
      <c r="J155" s="209" t="n">
        <v>248813</v>
      </c>
      <c r="K155" s="210" t="n">
        <v>234793.178</v>
      </c>
    </row>
    <row r="156" customFormat="false" ht="17.25" hidden="false" customHeight="false" outlineLevel="0" collapsed="false">
      <c r="B156" s="197" t="n">
        <v>42493</v>
      </c>
      <c r="C156" s="211" t="n">
        <v>1113</v>
      </c>
      <c r="D156" s="212" t="n">
        <v>123065</v>
      </c>
      <c r="E156" s="213" t="n">
        <v>116608.08</v>
      </c>
      <c r="F156" s="166" t="n">
        <v>25918</v>
      </c>
      <c r="G156" s="167" t="n">
        <v>126563</v>
      </c>
      <c r="H156" s="168" t="n">
        <v>119281.319</v>
      </c>
      <c r="I156" s="211" t="n">
        <v>27031</v>
      </c>
      <c r="J156" s="212" t="n">
        <v>249628</v>
      </c>
      <c r="K156" s="214" t="n">
        <v>235889.399</v>
      </c>
    </row>
    <row r="157" customFormat="false" ht="17.25" hidden="false" customHeight="false" outlineLevel="0" collapsed="false">
      <c r="B157" s="197" t="n">
        <v>42524</v>
      </c>
      <c r="C157" s="211" t="n">
        <v>1108</v>
      </c>
      <c r="D157" s="212" t="n">
        <v>122664</v>
      </c>
      <c r="E157" s="213" t="n">
        <v>116247.22</v>
      </c>
      <c r="F157" s="166" t="n">
        <v>26042</v>
      </c>
      <c r="G157" s="167" t="n">
        <v>127825</v>
      </c>
      <c r="H157" s="168" t="n">
        <v>120526.305</v>
      </c>
      <c r="I157" s="211" t="n">
        <v>27150</v>
      </c>
      <c r="J157" s="212" t="n">
        <v>250489</v>
      </c>
      <c r="K157" s="214" t="n">
        <v>236773.525</v>
      </c>
    </row>
    <row r="158" customFormat="false" ht="21.75" hidden="false" customHeight="true" outlineLevel="0" collapsed="false">
      <c r="B158" s="197" t="n">
        <v>42567</v>
      </c>
      <c r="C158" s="211" t="n">
        <v>1098</v>
      </c>
      <c r="D158" s="212" t="n">
        <v>122886</v>
      </c>
      <c r="E158" s="213" t="n">
        <v>116635.233</v>
      </c>
      <c r="F158" s="166" t="n">
        <v>26478</v>
      </c>
      <c r="G158" s="167" t="n">
        <v>132575</v>
      </c>
      <c r="H158" s="168" t="n">
        <v>125263.809</v>
      </c>
      <c r="I158" s="211" t="n">
        <v>27576</v>
      </c>
      <c r="J158" s="212" t="n">
        <v>255461</v>
      </c>
      <c r="K158" s="214" t="n">
        <v>241899.042</v>
      </c>
    </row>
    <row r="159" customFormat="false" ht="21.75" hidden="false" customHeight="true" outlineLevel="0" collapsed="false">
      <c r="B159" s="197" t="n">
        <v>42598</v>
      </c>
      <c r="C159" s="211" t="n">
        <v>1098</v>
      </c>
      <c r="D159" s="212" t="n">
        <v>123406</v>
      </c>
      <c r="E159" s="213" t="n">
        <v>117376.536</v>
      </c>
      <c r="F159" s="166" t="n">
        <v>26688</v>
      </c>
      <c r="G159" s="167" t="n">
        <v>132459</v>
      </c>
      <c r="H159" s="168" t="n">
        <v>125339.998</v>
      </c>
      <c r="I159" s="211" t="n">
        <v>27786</v>
      </c>
      <c r="J159" s="212" t="n">
        <v>255865</v>
      </c>
      <c r="K159" s="214" t="n">
        <v>242716.534</v>
      </c>
    </row>
    <row r="160" customFormat="false" ht="21.75" hidden="false" customHeight="true" outlineLevel="0" collapsed="false">
      <c r="B160" s="197" t="n">
        <v>42629</v>
      </c>
      <c r="C160" s="211" t="n">
        <v>1095</v>
      </c>
      <c r="D160" s="212" t="n">
        <v>123381</v>
      </c>
      <c r="E160" s="214" t="n">
        <v>117180.897</v>
      </c>
      <c r="F160" s="166" t="n">
        <v>27030</v>
      </c>
      <c r="G160" s="167" t="n">
        <v>133761</v>
      </c>
      <c r="H160" s="168" t="n">
        <v>126372.217</v>
      </c>
      <c r="I160" s="211" t="n">
        <v>28125</v>
      </c>
      <c r="J160" s="212" t="n">
        <v>257142</v>
      </c>
      <c r="K160" s="214" t="n">
        <v>243553.114</v>
      </c>
    </row>
    <row r="161" customFormat="false" ht="21.75" hidden="false" customHeight="true" outlineLevel="0" collapsed="false">
      <c r="B161" s="197" t="n">
        <v>42659</v>
      </c>
      <c r="C161" s="211" t="n">
        <v>1092</v>
      </c>
      <c r="D161" s="212" t="n">
        <v>124157</v>
      </c>
      <c r="E161" s="214" t="n">
        <v>117917.321</v>
      </c>
      <c r="F161" s="166" t="n">
        <v>27282</v>
      </c>
      <c r="G161" s="167" t="n">
        <v>134610</v>
      </c>
      <c r="H161" s="168" t="n">
        <v>127061.861</v>
      </c>
      <c r="I161" s="211" t="n">
        <v>28374</v>
      </c>
      <c r="J161" s="212" t="n">
        <v>258767</v>
      </c>
      <c r="K161" s="214" t="n">
        <v>244979.182</v>
      </c>
    </row>
    <row r="162" customFormat="false" ht="21.75" hidden="false" customHeight="true" outlineLevel="0" collapsed="false">
      <c r="B162" s="197" t="n">
        <v>42690</v>
      </c>
      <c r="C162" s="211" t="n">
        <v>1093</v>
      </c>
      <c r="D162" s="212" t="n">
        <v>124354</v>
      </c>
      <c r="E162" s="214" t="n">
        <v>118217.611</v>
      </c>
      <c r="F162" s="166" t="n">
        <v>27375</v>
      </c>
      <c r="G162" s="167" t="n">
        <v>134768</v>
      </c>
      <c r="H162" s="168" t="n">
        <v>127356.601</v>
      </c>
      <c r="I162" s="211" t="n">
        <v>28468</v>
      </c>
      <c r="J162" s="212" t="n">
        <v>259122</v>
      </c>
      <c r="K162" s="214" t="n">
        <v>245574.212</v>
      </c>
    </row>
    <row r="163" customFormat="false" ht="21.75" hidden="false" customHeight="true" outlineLevel="0" collapsed="false">
      <c r="B163" s="197" t="n">
        <v>42720</v>
      </c>
      <c r="C163" s="211" t="n">
        <v>1092</v>
      </c>
      <c r="D163" s="212" t="n">
        <v>124217</v>
      </c>
      <c r="E163" s="214" t="n">
        <v>118211.232</v>
      </c>
      <c r="F163" s="166" t="n">
        <v>27469</v>
      </c>
      <c r="G163" s="167" t="n">
        <v>135200</v>
      </c>
      <c r="H163" s="168" t="n">
        <v>127943.149</v>
      </c>
      <c r="I163" s="211" t="n">
        <v>28561</v>
      </c>
      <c r="J163" s="212" t="n">
        <v>259417</v>
      </c>
      <c r="K163" s="214" t="n">
        <v>246154.381</v>
      </c>
    </row>
    <row r="164" customFormat="false" ht="21.75" hidden="false" customHeight="true" outlineLevel="0" collapsed="false">
      <c r="B164" s="201" t="s">
        <v>53</v>
      </c>
      <c r="C164" s="202" t="n">
        <f aca="false">AVERAGE(C152:C163)</f>
        <v>1108.83333333333</v>
      </c>
      <c r="D164" s="203" t="n">
        <f aca="false">AVERAGE(D152:D163)</f>
        <v>123352.833333333</v>
      </c>
      <c r="E164" s="203" t="n">
        <f aca="false">AVERAGE(E152:E163)</f>
        <v>116956.999333333</v>
      </c>
      <c r="F164" s="202" t="n">
        <f aca="false">AVERAGE(F152:F163)</f>
        <v>26321.1666666667</v>
      </c>
      <c r="G164" s="203" t="n">
        <f aca="false">AVERAGE(G152:G163)</f>
        <v>129540.666666667</v>
      </c>
      <c r="H164" s="203" t="n">
        <f aca="false">AVERAGE(H152:H163)</f>
        <v>122234.102416667</v>
      </c>
      <c r="I164" s="202" t="n">
        <f aca="false">AVERAGE(I152:I163)</f>
        <v>27430</v>
      </c>
      <c r="J164" s="203" t="n">
        <f aca="false">AVERAGE(J152:J163)</f>
        <v>252893.5</v>
      </c>
      <c r="K164" s="204" t="n">
        <f aca="false">AVERAGE(K152:K163)</f>
        <v>239191.10175</v>
      </c>
    </row>
    <row r="165" customFormat="false" ht="14.45" hidden="false" customHeight="tru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15"/>
    </row>
    <row r="166" customFormat="false" ht="17.25" hidden="false" customHeight="true" outlineLevel="0" collapsed="false">
      <c r="B166" s="156" t="n">
        <v>2017</v>
      </c>
      <c r="C166" s="156"/>
      <c r="D166" s="156"/>
      <c r="E166" s="156"/>
      <c r="F166" s="156"/>
      <c r="G166" s="156"/>
      <c r="H166" s="156"/>
      <c r="I166" s="156"/>
      <c r="J166" s="156"/>
      <c r="K166" s="156"/>
    </row>
    <row r="167" customFormat="false" ht="17.25" hidden="false" customHeight="true" outlineLevel="0" collapsed="false">
      <c r="B167" s="157" t="s">
        <v>19</v>
      </c>
      <c r="C167" s="158" t="s">
        <v>20</v>
      </c>
      <c r="D167" s="158"/>
      <c r="E167" s="158"/>
      <c r="F167" s="159" t="s">
        <v>21</v>
      </c>
      <c r="G167" s="159"/>
      <c r="H167" s="159"/>
      <c r="I167" s="158" t="s">
        <v>22</v>
      </c>
      <c r="J167" s="158"/>
      <c r="K167" s="158"/>
    </row>
    <row r="168" customFormat="false" ht="17.25" hidden="false" customHeight="true" outlineLevel="0" collapsed="false">
      <c r="B168" s="157"/>
      <c r="C168" s="160" t="s">
        <v>23</v>
      </c>
      <c r="D168" s="161" t="s">
        <v>42</v>
      </c>
      <c r="E168" s="161"/>
      <c r="F168" s="160" t="s">
        <v>23</v>
      </c>
      <c r="G168" s="161" t="s">
        <v>42</v>
      </c>
      <c r="H168" s="161"/>
      <c r="I168" s="160" t="s">
        <v>23</v>
      </c>
      <c r="J168" s="161" t="s">
        <v>42</v>
      </c>
      <c r="K168" s="161"/>
    </row>
    <row r="169" customFormat="false" ht="18" hidden="false" customHeight="false" outlineLevel="0" collapsed="false">
      <c r="B169" s="157"/>
      <c r="C169" s="160"/>
      <c r="D169" s="162" t="s">
        <v>43</v>
      </c>
      <c r="E169" s="163" t="s">
        <v>44</v>
      </c>
      <c r="F169" s="160"/>
      <c r="G169" s="162" t="s">
        <v>43</v>
      </c>
      <c r="H169" s="163" t="s">
        <v>44</v>
      </c>
      <c r="I169" s="160"/>
      <c r="J169" s="162" t="s">
        <v>43</v>
      </c>
      <c r="K169" s="163" t="s">
        <v>44</v>
      </c>
    </row>
    <row r="170" customFormat="false" ht="17.25" hidden="false" customHeight="false" outlineLevel="0" collapsed="false">
      <c r="B170" s="197" t="n">
        <v>42736</v>
      </c>
      <c r="C170" s="166" t="n">
        <v>1060</v>
      </c>
      <c r="D170" s="167" t="n">
        <v>125048</v>
      </c>
      <c r="E170" s="168" t="n">
        <v>118718.694</v>
      </c>
      <c r="F170" s="166" t="n">
        <v>27935</v>
      </c>
      <c r="G170" s="167" t="n">
        <v>139072</v>
      </c>
      <c r="H170" s="168" t="n">
        <v>131203.931</v>
      </c>
      <c r="I170" s="166" t="n">
        <v>28995</v>
      </c>
      <c r="J170" s="167" t="n">
        <v>264120</v>
      </c>
      <c r="K170" s="168" t="n">
        <v>249922.625</v>
      </c>
    </row>
    <row r="171" customFormat="false" ht="17.25" hidden="false" customHeight="false" outlineLevel="0" collapsed="false">
      <c r="B171" s="197" t="n">
        <v>42767</v>
      </c>
      <c r="C171" s="166" t="n">
        <v>1058</v>
      </c>
      <c r="D171" s="167" t="n">
        <v>126541</v>
      </c>
      <c r="E171" s="168" t="n">
        <v>121445.797</v>
      </c>
      <c r="F171" s="166" t="n">
        <v>28260</v>
      </c>
      <c r="G171" s="167" t="n">
        <v>137307</v>
      </c>
      <c r="H171" s="168" t="n">
        <v>129775.313</v>
      </c>
      <c r="I171" s="166" t="n">
        <v>29318</v>
      </c>
      <c r="J171" s="167" t="n">
        <v>263848</v>
      </c>
      <c r="K171" s="168" t="n">
        <v>251221.11</v>
      </c>
    </row>
    <row r="172" customFormat="false" ht="17.25" hidden="false" customHeight="false" outlineLevel="0" collapsed="false">
      <c r="B172" s="197" t="n">
        <v>42795</v>
      </c>
      <c r="C172" s="166" t="n">
        <v>1060</v>
      </c>
      <c r="D172" s="167" t="n">
        <v>125048</v>
      </c>
      <c r="E172" s="168" t="n">
        <v>118718.694</v>
      </c>
      <c r="F172" s="166" t="n">
        <v>27935</v>
      </c>
      <c r="G172" s="167" t="n">
        <v>139072</v>
      </c>
      <c r="H172" s="168" t="n">
        <v>131203.931</v>
      </c>
      <c r="I172" s="166" t="n">
        <v>28995</v>
      </c>
      <c r="J172" s="167" t="n">
        <v>264120</v>
      </c>
      <c r="K172" s="168" t="n">
        <v>249922.625</v>
      </c>
    </row>
    <row r="173" customFormat="false" ht="17.25" hidden="false" customHeight="false" outlineLevel="0" collapsed="false">
      <c r="B173" s="197" t="n">
        <v>42826</v>
      </c>
      <c r="C173" s="166" t="n">
        <v>1058</v>
      </c>
      <c r="D173" s="167" t="n">
        <v>126997</v>
      </c>
      <c r="E173" s="168" t="n">
        <v>121455.031</v>
      </c>
      <c r="F173" s="166" t="n">
        <v>28261</v>
      </c>
      <c r="G173" s="167" t="n">
        <v>137546</v>
      </c>
      <c r="H173" s="168" t="n">
        <v>129775.313</v>
      </c>
      <c r="I173" s="166" t="n">
        <v>29319</v>
      </c>
      <c r="J173" s="167" t="n">
        <v>264543</v>
      </c>
      <c r="K173" s="168" t="n">
        <v>251230.344</v>
      </c>
    </row>
    <row r="174" customFormat="false" ht="17.25" hidden="false" customHeight="false" outlineLevel="0" collapsed="false">
      <c r="B174" s="197" t="n">
        <v>42856</v>
      </c>
      <c r="C174" s="166" t="n">
        <v>1052</v>
      </c>
      <c r="D174" s="167" t="n">
        <v>126744</v>
      </c>
      <c r="E174" s="168" t="n">
        <v>121423.557</v>
      </c>
      <c r="F174" s="166" t="n">
        <v>28408</v>
      </c>
      <c r="G174" s="167" t="n">
        <v>137990</v>
      </c>
      <c r="H174" s="168" t="n">
        <v>130300.882</v>
      </c>
      <c r="I174" s="166" t="n">
        <v>29460</v>
      </c>
      <c r="J174" s="167" t="n">
        <v>264734</v>
      </c>
      <c r="K174" s="168" t="n">
        <v>251724.439</v>
      </c>
    </row>
    <row r="175" customFormat="false" ht="17.25" hidden="false" customHeight="false" outlineLevel="0" collapsed="false">
      <c r="B175" s="197" t="n">
        <v>42887</v>
      </c>
      <c r="C175" s="166" t="n">
        <v>1048</v>
      </c>
      <c r="D175" s="167" t="n">
        <v>126511</v>
      </c>
      <c r="E175" s="168" t="n">
        <v>121429.67</v>
      </c>
      <c r="F175" s="166" t="n">
        <v>28695</v>
      </c>
      <c r="G175" s="167" t="n">
        <v>138866</v>
      </c>
      <c r="H175" s="168" t="n">
        <v>131361.581</v>
      </c>
      <c r="I175" s="166" t="n">
        <v>29743</v>
      </c>
      <c r="J175" s="167" t="n">
        <v>265377</v>
      </c>
      <c r="K175" s="168" t="n">
        <v>252791.251</v>
      </c>
    </row>
    <row r="176" customFormat="false" ht="17.25" hidden="false" customHeight="false" outlineLevel="0" collapsed="false">
      <c r="B176" s="197" t="n">
        <v>42947</v>
      </c>
      <c r="C176" s="166" t="n">
        <v>1040</v>
      </c>
      <c r="D176" s="167" t="n">
        <v>126151</v>
      </c>
      <c r="E176" s="168" t="n">
        <v>120906.676</v>
      </c>
      <c r="F176" s="166" t="n">
        <v>28822</v>
      </c>
      <c r="G176" s="167" t="n">
        <v>139956</v>
      </c>
      <c r="H176" s="168" t="n">
        <v>132333.437</v>
      </c>
      <c r="I176" s="166" t="n">
        <v>29862</v>
      </c>
      <c r="J176" s="167" t="n">
        <v>266107</v>
      </c>
      <c r="K176" s="168" t="n">
        <v>253240.113</v>
      </c>
    </row>
    <row r="177" customFormat="false" ht="17.25" hidden="false" customHeight="false" outlineLevel="0" collapsed="false">
      <c r="A177" s="189"/>
      <c r="B177" s="197" t="n">
        <v>42948</v>
      </c>
      <c r="C177" s="166" t="n">
        <v>1039</v>
      </c>
      <c r="D177" s="167" t="n">
        <v>126164</v>
      </c>
      <c r="E177" s="168" t="n">
        <v>121037.943</v>
      </c>
      <c r="F177" s="166" t="n">
        <v>28926</v>
      </c>
      <c r="G177" s="167" t="n">
        <v>139787</v>
      </c>
      <c r="H177" s="168" t="n">
        <v>132194.878</v>
      </c>
      <c r="I177" s="166" t="n">
        <v>29965</v>
      </c>
      <c r="J177" s="167" t="n">
        <v>265934</v>
      </c>
      <c r="K177" s="168" t="n">
        <v>253217.876</v>
      </c>
    </row>
    <row r="178" s="219" customFormat="true" ht="17.25" hidden="false" customHeight="false" outlineLevel="0" collapsed="false">
      <c r="A178" s="216"/>
      <c r="B178" s="217" t="n">
        <v>42979</v>
      </c>
      <c r="C178" s="218" t="n">
        <v>1038</v>
      </c>
      <c r="D178" s="167" t="n">
        <v>126019</v>
      </c>
      <c r="E178" s="168" t="n">
        <v>120844.413</v>
      </c>
      <c r="F178" s="218" t="n">
        <v>29268</v>
      </c>
      <c r="G178" s="167" t="n">
        <v>141393</v>
      </c>
      <c r="H178" s="168" t="n">
        <v>133549.899</v>
      </c>
      <c r="I178" s="218" t="n">
        <v>30306</v>
      </c>
      <c r="J178" s="167" t="n">
        <v>267412</v>
      </c>
      <c r="K178" s="168" t="n">
        <v>254394.312</v>
      </c>
    </row>
    <row r="179" customFormat="false" ht="17.25" hidden="false" customHeight="false" outlineLevel="0" collapsed="false">
      <c r="B179" s="197" t="n">
        <v>43009</v>
      </c>
      <c r="C179" s="166" t="n">
        <v>1032</v>
      </c>
      <c r="D179" s="167" t="n">
        <v>123931</v>
      </c>
      <c r="E179" s="168" t="n">
        <v>118692.446</v>
      </c>
      <c r="F179" s="166" t="n">
        <v>29391</v>
      </c>
      <c r="G179" s="167" t="n">
        <v>139603</v>
      </c>
      <c r="H179" s="168" t="n">
        <v>131794.441</v>
      </c>
      <c r="I179" s="166" t="n">
        <v>30423</v>
      </c>
      <c r="J179" s="167" t="n">
        <v>263534</v>
      </c>
      <c r="K179" s="168" t="n">
        <v>250486.887</v>
      </c>
    </row>
    <row r="180" customFormat="false" ht="17.25" hidden="false" customHeight="false" outlineLevel="0" collapsed="false">
      <c r="B180" s="197" t="n">
        <v>43040</v>
      </c>
      <c r="C180" s="166" t="n">
        <v>1029</v>
      </c>
      <c r="D180" s="167" t="n">
        <v>122846</v>
      </c>
      <c r="E180" s="168" t="n">
        <v>117959.053</v>
      </c>
      <c r="F180" s="166" t="n">
        <v>29249</v>
      </c>
      <c r="G180" s="167" t="n">
        <v>138547</v>
      </c>
      <c r="H180" s="168" t="n">
        <v>130941.139</v>
      </c>
      <c r="I180" s="166" t="n">
        <v>30278</v>
      </c>
      <c r="J180" s="167" t="n">
        <v>261393</v>
      </c>
      <c r="K180" s="168" t="n">
        <v>248900.192</v>
      </c>
    </row>
    <row r="181" customFormat="false" ht="17.25" hidden="false" customHeight="false" outlineLevel="0" collapsed="false">
      <c r="B181" s="197" t="n">
        <v>43070</v>
      </c>
      <c r="C181" s="166" t="n">
        <v>1028</v>
      </c>
      <c r="D181" s="167" t="n">
        <v>122453</v>
      </c>
      <c r="E181" s="168" t="n">
        <v>117909.385</v>
      </c>
      <c r="F181" s="166" t="n">
        <v>29337</v>
      </c>
      <c r="G181" s="167" t="n">
        <v>138479</v>
      </c>
      <c r="H181" s="168" t="n">
        <v>131280.622</v>
      </c>
      <c r="I181" s="166" t="n">
        <v>30365</v>
      </c>
      <c r="J181" s="167" t="n">
        <v>260932</v>
      </c>
      <c r="K181" s="168" t="n">
        <v>249190.007</v>
      </c>
    </row>
    <row r="182" customFormat="false" ht="21.75" hidden="false" customHeight="true" outlineLevel="0" collapsed="false">
      <c r="B182" s="201" t="s">
        <v>54</v>
      </c>
      <c r="C182" s="202" t="n">
        <f aca="false">AVERAGE(C170:C181)</f>
        <v>1045.16666666667</v>
      </c>
      <c r="D182" s="203" t="n">
        <f aca="false">AVERAGE(D170:D181)</f>
        <v>125371.083333333</v>
      </c>
      <c r="E182" s="203" t="n">
        <f aca="false">AVERAGE(E170:E181)</f>
        <v>120045.11325</v>
      </c>
      <c r="F182" s="202" t="n">
        <f aca="false">AVERAGE(F170:F181)</f>
        <v>28707.25</v>
      </c>
      <c r="G182" s="203" t="n">
        <f aca="false">AVERAGE(G170:G181)</f>
        <v>138968.166666667</v>
      </c>
      <c r="H182" s="203" t="n">
        <f aca="false">AVERAGE(H170:H181)</f>
        <v>131309.613916667</v>
      </c>
      <c r="I182" s="202" t="n">
        <f aca="false">AVERAGE(I170:I181)</f>
        <v>29752.4166666667</v>
      </c>
      <c r="J182" s="203" t="n">
        <f aca="false">AVERAGE(J170:J181)</f>
        <v>264337.833333333</v>
      </c>
      <c r="K182" s="204" t="n">
        <f aca="false">AVERAGE(K170:K181)</f>
        <v>251353.48175</v>
      </c>
    </row>
    <row r="183" customFormat="false" ht="21.75" hidden="false" customHeight="true" outlineLevel="0" collapsed="false">
      <c r="B183" s="220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56" t="n">
        <v>2018</v>
      </c>
      <c r="C184" s="156"/>
      <c r="D184" s="156"/>
      <c r="E184" s="156"/>
      <c r="F184" s="156"/>
      <c r="G184" s="156"/>
      <c r="H184" s="156"/>
      <c r="I184" s="156"/>
      <c r="J184" s="156"/>
      <c r="K184" s="156"/>
    </row>
    <row r="185" customFormat="false" ht="17.25" hidden="false" customHeight="true" outlineLevel="0" collapsed="false">
      <c r="B185" s="157" t="s">
        <v>19</v>
      </c>
      <c r="C185" s="158" t="s">
        <v>20</v>
      </c>
      <c r="D185" s="158"/>
      <c r="E185" s="158"/>
      <c r="F185" s="159" t="s">
        <v>21</v>
      </c>
      <c r="G185" s="159"/>
      <c r="H185" s="159"/>
      <c r="I185" s="158" t="s">
        <v>22</v>
      </c>
      <c r="J185" s="158"/>
      <c r="K185" s="158"/>
    </row>
    <row r="186" customFormat="false" ht="17.25" hidden="false" customHeight="true" outlineLevel="0" collapsed="false">
      <c r="B186" s="157"/>
      <c r="C186" s="160" t="s">
        <v>23</v>
      </c>
      <c r="D186" s="161" t="s">
        <v>42</v>
      </c>
      <c r="E186" s="161"/>
      <c r="F186" s="160" t="s">
        <v>23</v>
      </c>
      <c r="G186" s="161" t="s">
        <v>42</v>
      </c>
      <c r="H186" s="161"/>
      <c r="I186" s="160" t="s">
        <v>23</v>
      </c>
      <c r="J186" s="161" t="s">
        <v>42</v>
      </c>
      <c r="K186" s="161"/>
    </row>
    <row r="187" customFormat="false" ht="18" hidden="false" customHeight="false" outlineLevel="0" collapsed="false">
      <c r="B187" s="157"/>
      <c r="C187" s="160"/>
      <c r="D187" s="162" t="s">
        <v>43</v>
      </c>
      <c r="E187" s="163" t="s">
        <v>44</v>
      </c>
      <c r="F187" s="160"/>
      <c r="G187" s="162" t="s">
        <v>43</v>
      </c>
      <c r="H187" s="163" t="s">
        <v>44</v>
      </c>
      <c r="I187" s="160"/>
      <c r="J187" s="162" t="s">
        <v>43</v>
      </c>
      <c r="K187" s="163" t="s">
        <v>44</v>
      </c>
    </row>
    <row r="188" customFormat="false" ht="17.25" hidden="false" customHeight="false" outlineLevel="0" collapsed="false">
      <c r="B188" s="197" t="n">
        <v>43101</v>
      </c>
      <c r="C188" s="166" t="n">
        <v>1007</v>
      </c>
      <c r="D188" s="167" t="n">
        <v>118834</v>
      </c>
      <c r="E188" s="168" t="n">
        <v>114071.956</v>
      </c>
      <c r="F188" s="166" t="n">
        <v>29098</v>
      </c>
      <c r="G188" s="167" t="n">
        <v>139591</v>
      </c>
      <c r="H188" s="168" t="n">
        <v>131894.968</v>
      </c>
      <c r="I188" s="166" t="n">
        <v>30105</v>
      </c>
      <c r="J188" s="167" t="n">
        <v>258425</v>
      </c>
      <c r="K188" s="168" t="n">
        <v>245966.924</v>
      </c>
    </row>
    <row r="189" customFormat="false" ht="17.25" hidden="false" customHeight="false" outlineLevel="0" collapsed="false">
      <c r="B189" s="197" t="n">
        <v>43132</v>
      </c>
      <c r="C189" s="166" t="n">
        <v>989</v>
      </c>
      <c r="D189" s="167" t="n">
        <v>116106</v>
      </c>
      <c r="E189" s="168" t="n">
        <v>111654.589</v>
      </c>
      <c r="F189" s="166" t="n">
        <v>29295</v>
      </c>
      <c r="G189" s="167" t="n">
        <v>143271</v>
      </c>
      <c r="H189" s="168" t="n">
        <v>135693.574</v>
      </c>
      <c r="I189" s="166" t="n">
        <v>30284</v>
      </c>
      <c r="J189" s="167" t="n">
        <v>259377</v>
      </c>
      <c r="K189" s="168" t="n">
        <v>247348.163</v>
      </c>
    </row>
    <row r="190" customFormat="false" ht="17.25" hidden="false" customHeight="false" outlineLevel="0" collapsed="false">
      <c r="B190" s="197" t="n">
        <v>43161</v>
      </c>
      <c r="C190" s="166" t="n">
        <v>985</v>
      </c>
      <c r="D190" s="167" t="n">
        <v>116052</v>
      </c>
      <c r="E190" s="168" t="n">
        <v>111507.201</v>
      </c>
      <c r="F190" s="166" t="n">
        <v>29318</v>
      </c>
      <c r="G190" s="221" t="n">
        <v>143722</v>
      </c>
      <c r="H190" s="168" t="n">
        <v>135937.837</v>
      </c>
      <c r="I190" s="166" t="n">
        <v>30303</v>
      </c>
      <c r="J190" s="167" t="n">
        <v>259774</v>
      </c>
      <c r="K190" s="168" t="n">
        <v>247445.038</v>
      </c>
    </row>
    <row r="191" s="54" customFormat="true" ht="17.25" hidden="false" customHeight="false" outlineLevel="0" collapsed="false">
      <c r="A191" s="189"/>
      <c r="B191" s="197" t="n">
        <v>43192</v>
      </c>
      <c r="C191" s="166" t="n">
        <v>969</v>
      </c>
      <c r="D191" s="167" t="n">
        <v>114542</v>
      </c>
      <c r="E191" s="168" t="n">
        <v>109952.974</v>
      </c>
      <c r="F191" s="166" t="n">
        <v>29344</v>
      </c>
      <c r="G191" s="167" t="n">
        <v>144089</v>
      </c>
      <c r="H191" s="168" t="n">
        <v>136238.226</v>
      </c>
      <c r="I191" s="166" t="n">
        <v>30313</v>
      </c>
      <c r="J191" s="167" t="n">
        <v>258631</v>
      </c>
      <c r="K191" s="168" t="n">
        <v>246191.2</v>
      </c>
    </row>
    <row r="192" customFormat="false" ht="17.25" hidden="false" customHeight="false" outlineLevel="0" collapsed="false">
      <c r="B192" s="197" t="n">
        <v>43222</v>
      </c>
      <c r="C192" s="166" t="n">
        <v>961</v>
      </c>
      <c r="D192" s="167" t="n">
        <v>114508</v>
      </c>
      <c r="E192" s="168" t="n">
        <v>109986.191</v>
      </c>
      <c r="F192" s="166" t="n">
        <v>29495</v>
      </c>
      <c r="G192" s="167" t="n">
        <v>144575</v>
      </c>
      <c r="H192" s="168" t="n">
        <v>136653.413</v>
      </c>
      <c r="I192" s="166" t="n">
        <v>30456</v>
      </c>
      <c r="J192" s="167" t="n">
        <v>259083</v>
      </c>
      <c r="K192" s="168" t="n">
        <v>246639.604</v>
      </c>
    </row>
    <row r="193" s="223" customFormat="true" ht="17.25" hidden="false" customHeight="false" outlineLevel="0" collapsed="false">
      <c r="A193" s="150"/>
      <c r="B193" s="197" t="n">
        <v>43253</v>
      </c>
      <c r="C193" s="222" t="n">
        <v>955</v>
      </c>
      <c r="D193" s="167" t="n">
        <v>114175</v>
      </c>
      <c r="E193" s="168" t="n">
        <v>109802.248</v>
      </c>
      <c r="F193" s="222" t="n">
        <v>29731</v>
      </c>
      <c r="G193" s="167" t="n">
        <v>145471</v>
      </c>
      <c r="H193" s="168" t="n">
        <v>137478.927</v>
      </c>
      <c r="I193" s="166" t="n">
        <v>30686</v>
      </c>
      <c r="J193" s="167" t="n">
        <v>259646</v>
      </c>
      <c r="K193" s="168" t="n">
        <v>247281.175</v>
      </c>
      <c r="V193" s="224"/>
      <c r="W193" s="225"/>
    </row>
    <row r="194" s="223" customFormat="true" ht="17.25" hidden="false" customHeight="false" outlineLevel="0" collapsed="false">
      <c r="A194" s="150"/>
      <c r="B194" s="197" t="n">
        <v>43283</v>
      </c>
      <c r="C194" s="222" t="n">
        <v>946</v>
      </c>
      <c r="D194" s="167" t="n">
        <v>113204</v>
      </c>
      <c r="E194" s="168" t="n">
        <v>108840.973</v>
      </c>
      <c r="F194" s="222" t="n">
        <v>29842</v>
      </c>
      <c r="G194" s="167" t="n">
        <v>145542</v>
      </c>
      <c r="H194" s="168" t="n">
        <v>137601.73</v>
      </c>
      <c r="I194" s="166" t="n">
        <v>30788</v>
      </c>
      <c r="J194" s="167" t="n">
        <v>258746</v>
      </c>
      <c r="K194" s="168" t="n">
        <v>246442.703</v>
      </c>
    </row>
    <row r="195" customFormat="false" ht="17.25" hidden="false" customHeight="false" outlineLevel="0" collapsed="false">
      <c r="B195" s="197" t="n">
        <v>43330</v>
      </c>
      <c r="C195" s="166" t="n">
        <v>944</v>
      </c>
      <c r="D195" s="167" t="n">
        <v>112417</v>
      </c>
      <c r="E195" s="168" t="n">
        <v>108207.997</v>
      </c>
      <c r="F195" s="166" t="n">
        <v>29825</v>
      </c>
      <c r="G195" s="167" t="n">
        <v>145056</v>
      </c>
      <c r="H195" s="168" t="n">
        <v>137220.87</v>
      </c>
      <c r="I195" s="166" t="n">
        <v>30769</v>
      </c>
      <c r="J195" s="167" t="n">
        <v>257473</v>
      </c>
      <c r="K195" s="168" t="n">
        <v>245428.867</v>
      </c>
    </row>
    <row r="196" customFormat="false" ht="17.25" hidden="false" customHeight="false" outlineLevel="0" collapsed="false">
      <c r="B196" s="197" t="n">
        <v>43361</v>
      </c>
      <c r="C196" s="166" t="n">
        <v>928</v>
      </c>
      <c r="D196" s="167" t="n">
        <v>111394</v>
      </c>
      <c r="E196" s="168" t="n">
        <v>107145.92</v>
      </c>
      <c r="F196" s="166" t="n">
        <v>30025</v>
      </c>
      <c r="G196" s="167" t="n">
        <v>146082</v>
      </c>
      <c r="H196" s="168" t="n">
        <v>138054.56</v>
      </c>
      <c r="I196" s="166" t="n">
        <v>30953</v>
      </c>
      <c r="J196" s="167" t="n">
        <v>257476</v>
      </c>
      <c r="K196" s="168" t="n">
        <v>245200.48</v>
      </c>
    </row>
    <row r="197" customFormat="false" ht="17.25" hidden="false" customHeight="false" outlineLevel="0" collapsed="false">
      <c r="B197" s="197" t="n">
        <v>43375</v>
      </c>
      <c r="C197" s="166" t="n">
        <v>927</v>
      </c>
      <c r="D197" s="167" t="n">
        <v>110867</v>
      </c>
      <c r="E197" s="168" t="n">
        <v>106604.74</v>
      </c>
      <c r="F197" s="166" t="n">
        <v>30367</v>
      </c>
      <c r="G197" s="167" t="n">
        <v>146478</v>
      </c>
      <c r="H197" s="168" t="n">
        <v>138381.62</v>
      </c>
      <c r="I197" s="166" t="n">
        <v>31294</v>
      </c>
      <c r="J197" s="167" t="n">
        <v>257345</v>
      </c>
      <c r="K197" s="168" t="n">
        <v>244986.36</v>
      </c>
    </row>
    <row r="198" customFormat="false" ht="17.25" hidden="false" customHeight="false" outlineLevel="0" collapsed="false">
      <c r="B198" s="197" t="n">
        <v>43406</v>
      </c>
      <c r="C198" s="166" t="n">
        <v>913</v>
      </c>
      <c r="D198" s="167" t="n">
        <v>109441</v>
      </c>
      <c r="E198" s="168" t="n">
        <v>104631.871</v>
      </c>
      <c r="F198" s="166" t="n">
        <v>30276</v>
      </c>
      <c r="G198" s="167" t="n">
        <v>145715</v>
      </c>
      <c r="H198" s="168" t="n">
        <v>137427.663</v>
      </c>
      <c r="I198" s="166" t="n">
        <v>31189</v>
      </c>
      <c r="J198" s="167" t="n">
        <v>255513</v>
      </c>
      <c r="K198" s="168" t="n">
        <v>242059.534</v>
      </c>
    </row>
    <row r="199" customFormat="false" ht="17.25" hidden="false" customHeight="false" outlineLevel="0" collapsed="false">
      <c r="B199" s="197" t="n">
        <v>43436</v>
      </c>
      <c r="C199" s="166" t="n">
        <v>906</v>
      </c>
      <c r="D199" s="167" t="n">
        <v>107530</v>
      </c>
      <c r="E199" s="168" t="n">
        <v>103365.967</v>
      </c>
      <c r="F199" s="166" t="n">
        <v>30388</v>
      </c>
      <c r="G199" s="167" t="n">
        <v>145338</v>
      </c>
      <c r="H199" s="168" t="n">
        <v>137630.123</v>
      </c>
      <c r="I199" s="166" t="n">
        <v>31294</v>
      </c>
      <c r="J199" s="167" t="n">
        <v>253209</v>
      </c>
      <c r="K199" s="168" t="n">
        <v>240996.09</v>
      </c>
    </row>
    <row r="200" customFormat="false" ht="17.25" hidden="false" customHeight="false" outlineLevel="0" collapsed="false">
      <c r="B200" s="201" t="s">
        <v>55</v>
      </c>
      <c r="C200" s="202" t="n">
        <f aca="false">AVERAGE(C188:C199)</f>
        <v>952.5</v>
      </c>
      <c r="D200" s="203" t="n">
        <f aca="false">AVERAGE(D188:D199)</f>
        <v>113255.833333333</v>
      </c>
      <c r="E200" s="203" t="n">
        <f aca="false">AVERAGE(E188:E199)</f>
        <v>108814.385583333</v>
      </c>
      <c r="F200" s="202" t="n">
        <f aca="false">AVERAGE(F188:F199)</f>
        <v>29750.3333333333</v>
      </c>
      <c r="G200" s="203" t="n">
        <f aca="false">AVERAGE(G188:G199)</f>
        <v>144577.5</v>
      </c>
      <c r="H200" s="203" t="n">
        <f aca="false">AVERAGE(H188:H199)</f>
        <v>136684.45925</v>
      </c>
      <c r="I200" s="202" t="n">
        <f aca="false">AVERAGE(I188:I199)</f>
        <v>30702.8333333333</v>
      </c>
      <c r="J200" s="203" t="n">
        <f aca="false">AVERAGE(J188:J199)</f>
        <v>257891.5</v>
      </c>
      <c r="K200" s="204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6" t="n">
        <v>2019</v>
      </c>
      <c r="C202" s="156"/>
      <c r="D202" s="156"/>
      <c r="E202" s="156"/>
      <c r="F202" s="156"/>
      <c r="G202" s="156"/>
      <c r="H202" s="156"/>
      <c r="I202" s="156"/>
      <c r="J202" s="156"/>
      <c r="K202" s="156"/>
    </row>
    <row r="203" customFormat="false" ht="18.75" hidden="false" customHeight="true" outlineLevel="0" collapsed="false">
      <c r="B203" s="157" t="s">
        <v>19</v>
      </c>
      <c r="C203" s="158" t="s">
        <v>20</v>
      </c>
      <c r="D203" s="158"/>
      <c r="E203" s="158"/>
      <c r="F203" s="159" t="s">
        <v>21</v>
      </c>
      <c r="G203" s="159"/>
      <c r="H203" s="159"/>
      <c r="I203" s="158" t="s">
        <v>22</v>
      </c>
      <c r="J203" s="158"/>
      <c r="K203" s="158"/>
    </row>
    <row r="204" customFormat="false" ht="17.25" hidden="false" customHeight="true" outlineLevel="0" collapsed="false">
      <c r="B204" s="157"/>
      <c r="C204" s="160" t="s">
        <v>23</v>
      </c>
      <c r="D204" s="161" t="s">
        <v>42</v>
      </c>
      <c r="E204" s="161"/>
      <c r="F204" s="160" t="s">
        <v>23</v>
      </c>
      <c r="G204" s="161" t="s">
        <v>42</v>
      </c>
      <c r="H204" s="161"/>
      <c r="I204" s="160" t="s">
        <v>23</v>
      </c>
      <c r="J204" s="161" t="s">
        <v>42</v>
      </c>
      <c r="K204" s="161"/>
    </row>
    <row r="205" customFormat="false" ht="18" hidden="false" customHeight="false" outlineLevel="0" collapsed="false">
      <c r="B205" s="157"/>
      <c r="C205" s="160"/>
      <c r="D205" s="162" t="s">
        <v>43</v>
      </c>
      <c r="E205" s="163" t="s">
        <v>44</v>
      </c>
      <c r="F205" s="160"/>
      <c r="G205" s="162" t="s">
        <v>43</v>
      </c>
      <c r="H205" s="163" t="s">
        <v>44</v>
      </c>
      <c r="I205" s="160"/>
      <c r="J205" s="162" t="s">
        <v>43</v>
      </c>
      <c r="K205" s="163" t="s">
        <v>44</v>
      </c>
    </row>
    <row r="206" customFormat="false" ht="17.25" hidden="false" customHeight="false" outlineLevel="0" collapsed="false">
      <c r="B206" s="197" t="n">
        <v>43466</v>
      </c>
      <c r="C206" s="166" t="n">
        <v>887</v>
      </c>
      <c r="D206" s="167" t="n">
        <v>104697</v>
      </c>
      <c r="E206" s="168" t="n">
        <v>100657.175</v>
      </c>
      <c r="F206" s="166" t="n">
        <v>30241</v>
      </c>
      <c r="G206" s="167" t="n">
        <v>145495</v>
      </c>
      <c r="H206" s="168" t="n">
        <v>137318.429</v>
      </c>
      <c r="I206" s="166" t="n">
        <v>31128</v>
      </c>
      <c r="J206" s="167" t="n">
        <v>250192</v>
      </c>
      <c r="K206" s="168" t="n">
        <v>237975.604</v>
      </c>
    </row>
    <row r="207" customFormat="false" ht="17.25" hidden="false" customHeight="false" outlineLevel="0" collapsed="false">
      <c r="B207" s="197" t="n">
        <v>43497</v>
      </c>
      <c r="C207" s="166" t="n">
        <v>881</v>
      </c>
      <c r="D207" s="167" t="n">
        <v>104256</v>
      </c>
      <c r="E207" s="168" t="n">
        <v>100463.044</v>
      </c>
      <c r="F207" s="166" t="n">
        <v>30504</v>
      </c>
      <c r="G207" s="167" t="n">
        <v>146244</v>
      </c>
      <c r="H207" s="168" t="n">
        <v>138314.068</v>
      </c>
      <c r="I207" s="166" t="n">
        <v>31385</v>
      </c>
      <c r="J207" s="167" t="n">
        <v>250500</v>
      </c>
      <c r="K207" s="168" t="n">
        <v>238777.112</v>
      </c>
    </row>
    <row r="208" customFormat="false" ht="17.25" hidden="false" customHeight="false" outlineLevel="0" collapsed="false">
      <c r="B208" s="197" t="n">
        <v>43525</v>
      </c>
      <c r="C208" s="166" t="n">
        <v>877</v>
      </c>
      <c r="D208" s="167" t="n">
        <v>103644</v>
      </c>
      <c r="E208" s="168" t="n">
        <v>99690.592</v>
      </c>
      <c r="F208" s="166" t="n">
        <v>30651</v>
      </c>
      <c r="G208" s="167" t="n">
        <v>147440</v>
      </c>
      <c r="H208" s="168" t="n">
        <v>139303.766</v>
      </c>
      <c r="I208" s="166" t="n">
        <v>31528</v>
      </c>
      <c r="J208" s="167" t="n">
        <v>251084</v>
      </c>
      <c r="K208" s="168" t="n">
        <v>238994.358</v>
      </c>
    </row>
    <row r="209" customFormat="false" ht="17.25" hidden="false" customHeight="false" outlineLevel="0" collapsed="false">
      <c r="B209" s="197" t="n">
        <v>43556</v>
      </c>
      <c r="C209" s="166" t="n">
        <v>875</v>
      </c>
      <c r="D209" s="167" t="n">
        <v>103391</v>
      </c>
      <c r="E209" s="168" t="n">
        <v>99580.054</v>
      </c>
      <c r="F209" s="166" t="n">
        <v>30981</v>
      </c>
      <c r="G209" s="167" t="n">
        <v>147478</v>
      </c>
      <c r="H209" s="168" t="n">
        <v>139508.302</v>
      </c>
      <c r="I209" s="166" t="n">
        <v>31856</v>
      </c>
      <c r="J209" s="167" t="n">
        <v>250869</v>
      </c>
      <c r="K209" s="168" t="n">
        <v>239088.356</v>
      </c>
    </row>
    <row r="210" customFormat="false" ht="17.25" hidden="false" customHeight="false" outlineLevel="0" collapsed="false">
      <c r="B210" s="197" t="n">
        <v>43587</v>
      </c>
      <c r="C210" s="166" t="n">
        <v>874</v>
      </c>
      <c r="D210" s="167" t="n">
        <v>103482</v>
      </c>
      <c r="E210" s="168" t="n">
        <v>99508.121</v>
      </c>
      <c r="F210" s="166" t="n">
        <v>30955</v>
      </c>
      <c r="G210" s="167" t="n">
        <v>146958</v>
      </c>
      <c r="H210" s="168" t="n">
        <v>138892.596</v>
      </c>
      <c r="I210" s="166" t="n">
        <v>31829</v>
      </c>
      <c r="J210" s="167" t="n">
        <v>250440</v>
      </c>
      <c r="K210" s="168" t="n">
        <v>238400.717</v>
      </c>
    </row>
    <row r="211" customFormat="false" ht="17.25" hidden="false" customHeight="false" outlineLevel="0" collapsed="false">
      <c r="B211" s="197" t="n">
        <v>43620</v>
      </c>
      <c r="C211" s="166" t="n">
        <v>869</v>
      </c>
      <c r="D211" s="167" t="n">
        <v>103403</v>
      </c>
      <c r="E211" s="168" t="n">
        <v>99674.496</v>
      </c>
      <c r="F211" s="166" t="n">
        <v>31278</v>
      </c>
      <c r="G211" s="167" t="n">
        <v>147569</v>
      </c>
      <c r="H211" s="168" t="n">
        <v>139536.401</v>
      </c>
      <c r="I211" s="166" t="n">
        <v>32147</v>
      </c>
      <c r="J211" s="167" t="n">
        <v>250972</v>
      </c>
      <c r="K211" s="168" t="n">
        <v>239210.897</v>
      </c>
    </row>
    <row r="212" customFormat="false" ht="17.25" hidden="false" customHeight="false" outlineLevel="0" collapsed="false">
      <c r="B212" s="226" t="n">
        <v>43665</v>
      </c>
      <c r="C212" s="211" t="n">
        <v>867</v>
      </c>
      <c r="D212" s="212" t="n">
        <v>103027</v>
      </c>
      <c r="E212" s="214" t="n">
        <v>99109.873</v>
      </c>
      <c r="F212" s="211" t="n">
        <v>31325</v>
      </c>
      <c r="G212" s="212" t="n">
        <v>147215</v>
      </c>
      <c r="H212" s="168" t="n">
        <v>138989.784</v>
      </c>
      <c r="I212" s="211" t="n">
        <v>32192</v>
      </c>
      <c r="J212" s="212" t="n">
        <v>250242</v>
      </c>
      <c r="K212" s="214" t="n">
        <v>238099.657</v>
      </c>
    </row>
    <row r="213" customFormat="false" ht="17.25" hidden="false" customHeight="false" outlineLevel="0" collapsed="false">
      <c r="B213" s="226" t="n">
        <v>43696</v>
      </c>
      <c r="C213" s="227" t="n">
        <v>858</v>
      </c>
      <c r="D213" s="228" t="n">
        <v>102007</v>
      </c>
      <c r="E213" s="229" t="n">
        <v>98318.146</v>
      </c>
      <c r="F213" s="227" t="n">
        <v>31391</v>
      </c>
      <c r="G213" s="228" t="n">
        <v>146448</v>
      </c>
      <c r="H213" s="168" t="n">
        <v>138500.504</v>
      </c>
      <c r="I213" s="227" t="n">
        <v>32249</v>
      </c>
      <c r="J213" s="228" t="n">
        <v>248455</v>
      </c>
      <c r="K213" s="229" t="n">
        <v>236818.65</v>
      </c>
    </row>
    <row r="214" customFormat="false" ht="17.25" hidden="false" customHeight="false" outlineLevel="0" collapsed="false">
      <c r="B214" s="197" t="n">
        <v>43727</v>
      </c>
      <c r="C214" s="211" t="n">
        <v>852</v>
      </c>
      <c r="D214" s="212" t="n">
        <v>101661</v>
      </c>
      <c r="E214" s="214" t="n">
        <v>97850.847</v>
      </c>
      <c r="F214" s="211" t="n">
        <v>31567</v>
      </c>
      <c r="G214" s="212" t="n">
        <v>146815</v>
      </c>
      <c r="H214" s="168" t="n">
        <v>138563.906</v>
      </c>
      <c r="I214" s="211" t="n">
        <v>32419</v>
      </c>
      <c r="J214" s="212" t="n">
        <v>248476</v>
      </c>
      <c r="K214" s="214" t="n">
        <v>236414.753</v>
      </c>
    </row>
    <row r="215" customFormat="false" ht="17.25" hidden="false" customHeight="false" outlineLevel="0" collapsed="false">
      <c r="B215" s="197" t="n">
        <v>43757</v>
      </c>
      <c r="C215" s="166" t="n">
        <v>851</v>
      </c>
      <c r="D215" s="212" t="n">
        <v>100769</v>
      </c>
      <c r="E215" s="214" t="n">
        <v>96823.718</v>
      </c>
      <c r="F215" s="211" t="n">
        <v>31530</v>
      </c>
      <c r="G215" s="212" t="n">
        <v>147687</v>
      </c>
      <c r="H215" s="168" t="n">
        <v>139241.371</v>
      </c>
      <c r="I215" s="211" t="n">
        <v>32381</v>
      </c>
      <c r="J215" s="212" t="n">
        <v>248456</v>
      </c>
      <c r="K215" s="214" t="n">
        <v>236065.089</v>
      </c>
    </row>
    <row r="216" customFormat="false" ht="17.25" hidden="false" customHeight="false" outlineLevel="0" collapsed="false">
      <c r="B216" s="197" t="n">
        <v>43789</v>
      </c>
      <c r="C216" s="166" t="n">
        <v>849</v>
      </c>
      <c r="D216" s="212" t="n">
        <v>100218</v>
      </c>
      <c r="E216" s="214" t="n">
        <v>96517.198</v>
      </c>
      <c r="F216" s="211" t="n">
        <v>31530</v>
      </c>
      <c r="G216" s="212" t="n">
        <v>146920</v>
      </c>
      <c r="H216" s="168" t="n">
        <v>138801.734</v>
      </c>
      <c r="I216" s="211" t="n">
        <v>32379</v>
      </c>
      <c r="J216" s="212" t="n">
        <v>247138</v>
      </c>
      <c r="K216" s="214" t="n">
        <v>235318.932</v>
      </c>
    </row>
    <row r="217" customFormat="false" ht="17.25" hidden="false" customHeight="false" outlineLevel="0" collapsed="false">
      <c r="B217" s="197" t="n">
        <v>43819</v>
      </c>
      <c r="C217" s="166" t="n">
        <v>848</v>
      </c>
      <c r="D217" s="212" t="n">
        <v>99877</v>
      </c>
      <c r="E217" s="214" t="n">
        <v>96380.765</v>
      </c>
      <c r="F217" s="211" t="n">
        <v>31666</v>
      </c>
      <c r="G217" s="212" t="n">
        <v>145833</v>
      </c>
      <c r="H217" s="168" t="n">
        <v>137969.143</v>
      </c>
      <c r="I217" s="211" t="n">
        <v>32514</v>
      </c>
      <c r="J217" s="212" t="n">
        <v>245710</v>
      </c>
      <c r="K217" s="214" t="n">
        <v>234349.908</v>
      </c>
    </row>
    <row r="218" customFormat="false" ht="17.25" hidden="false" customHeight="false" outlineLevel="0" collapsed="false">
      <c r="B218" s="201" t="s">
        <v>56</v>
      </c>
      <c r="C218" s="203" t="n">
        <f aca="false">AVERAGE(C206:C217)</f>
        <v>865.666666666667</v>
      </c>
      <c r="D218" s="203" t="n">
        <f aca="false">AVERAGE(D206:D217)</f>
        <v>102536</v>
      </c>
      <c r="E218" s="203" t="n">
        <f aca="false">AVERAGE(E206:E217)</f>
        <v>98714.5024166667</v>
      </c>
      <c r="F218" s="203" t="n">
        <f aca="false">AVERAGE(F206:F217)</f>
        <v>31134.9166666667</v>
      </c>
      <c r="G218" s="203" t="n">
        <f aca="false">AVERAGE(G206:G217)</f>
        <v>146841.833333333</v>
      </c>
      <c r="H218" s="203" t="n">
        <f aca="false">AVERAGE(H206:H217)</f>
        <v>138745.000333333</v>
      </c>
      <c r="I218" s="203" t="n">
        <f aca="false">AVERAGE(I206:I217)</f>
        <v>32000.5833333333</v>
      </c>
      <c r="J218" s="203" t="n">
        <f aca="false">AVERAGE(J206:J217)</f>
        <v>249377.833333333</v>
      </c>
      <c r="K218" s="204" t="n">
        <f aca="false">AVERAGE(K206:K217)</f>
        <v>237459.50275</v>
      </c>
      <c r="L218" s="220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0"/>
      <c r="C219" s="67"/>
      <c r="D219" s="231"/>
      <c r="E219" s="231"/>
      <c r="F219" s="67"/>
      <c r="G219" s="231"/>
      <c r="H219" s="231"/>
      <c r="I219" s="67"/>
      <c r="J219" s="231"/>
      <c r="K219" s="23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56" t="n">
        <v>2020</v>
      </c>
      <c r="C220" s="156"/>
      <c r="D220" s="156"/>
      <c r="E220" s="156"/>
      <c r="F220" s="156"/>
      <c r="G220" s="156"/>
      <c r="H220" s="156"/>
      <c r="I220" s="156"/>
      <c r="J220" s="156"/>
      <c r="K220" s="156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57" t="s">
        <v>19</v>
      </c>
      <c r="C221" s="158" t="s">
        <v>20</v>
      </c>
      <c r="D221" s="158"/>
      <c r="E221" s="158"/>
      <c r="F221" s="159" t="s">
        <v>21</v>
      </c>
      <c r="G221" s="159"/>
      <c r="H221" s="159"/>
      <c r="I221" s="232" t="s">
        <v>22</v>
      </c>
      <c r="J221" s="232"/>
      <c r="K221" s="232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57"/>
      <c r="C222" s="160" t="s">
        <v>23</v>
      </c>
      <c r="D222" s="161" t="s">
        <v>42</v>
      </c>
      <c r="E222" s="161"/>
      <c r="F222" s="160" t="s">
        <v>23</v>
      </c>
      <c r="G222" s="161" t="s">
        <v>42</v>
      </c>
      <c r="H222" s="161"/>
      <c r="I222" s="160" t="s">
        <v>23</v>
      </c>
      <c r="J222" s="233" t="s">
        <v>42</v>
      </c>
      <c r="K222" s="233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57"/>
      <c r="C223" s="160"/>
      <c r="D223" s="162" t="s">
        <v>43</v>
      </c>
      <c r="E223" s="163" t="s">
        <v>44</v>
      </c>
      <c r="F223" s="160"/>
      <c r="G223" s="162" t="s">
        <v>43</v>
      </c>
      <c r="H223" s="163" t="s">
        <v>44</v>
      </c>
      <c r="I223" s="160"/>
      <c r="J223" s="162" t="s">
        <v>43</v>
      </c>
      <c r="K223" s="229" t="s">
        <v>44</v>
      </c>
      <c r="L223" s="220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197" t="n">
        <v>43831</v>
      </c>
      <c r="C224" s="166" t="n">
        <v>829</v>
      </c>
      <c r="D224" s="167" t="n">
        <v>98434</v>
      </c>
      <c r="E224" s="168" t="n">
        <v>94643.368</v>
      </c>
      <c r="F224" s="166" t="n">
        <v>31315</v>
      </c>
      <c r="G224" s="167" t="n">
        <v>143896</v>
      </c>
      <c r="H224" s="168" t="n">
        <v>135755.94</v>
      </c>
      <c r="I224" s="166" t="n">
        <v>32144</v>
      </c>
      <c r="J224" s="167" t="n">
        <v>242330</v>
      </c>
      <c r="K224" s="214" t="n">
        <v>230399.308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197" t="n">
        <v>43862</v>
      </c>
      <c r="C225" s="166" t="n">
        <v>822</v>
      </c>
      <c r="D225" s="167" t="n">
        <v>97760</v>
      </c>
      <c r="E225" s="168" t="n">
        <v>94029.523</v>
      </c>
      <c r="F225" s="166" t="n">
        <v>31478</v>
      </c>
      <c r="G225" s="167" t="n">
        <v>145182</v>
      </c>
      <c r="H225" s="168" t="n">
        <v>136904.719</v>
      </c>
      <c r="I225" s="166" t="n">
        <v>32300</v>
      </c>
      <c r="J225" s="167" t="n">
        <v>242942</v>
      </c>
      <c r="K225" s="214" t="n">
        <v>230934.242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197" t="n">
        <v>43891</v>
      </c>
      <c r="C226" s="166" t="n">
        <v>814</v>
      </c>
      <c r="D226" s="167" t="n">
        <v>97089</v>
      </c>
      <c r="E226" s="168" t="n">
        <v>93380.984</v>
      </c>
      <c r="F226" s="234" t="n">
        <v>30696</v>
      </c>
      <c r="G226" s="167" t="n">
        <v>143594</v>
      </c>
      <c r="H226" s="168" t="n">
        <v>135483.907</v>
      </c>
      <c r="I226" s="166" t="n">
        <v>31510</v>
      </c>
      <c r="J226" s="167" t="n">
        <v>240683</v>
      </c>
      <c r="K226" s="214" t="n">
        <v>228864.891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26" t="n">
        <v>43922</v>
      </c>
      <c r="C227" s="235" t="n">
        <v>805</v>
      </c>
      <c r="D227" s="236" t="n">
        <v>94786</v>
      </c>
      <c r="E227" s="237" t="n">
        <v>90824.769</v>
      </c>
      <c r="F227" s="227" t="n">
        <v>29483</v>
      </c>
      <c r="G227" s="238" t="n">
        <v>138684</v>
      </c>
      <c r="H227" s="237" t="n">
        <v>129972.735</v>
      </c>
      <c r="I227" s="235" t="n">
        <v>30288</v>
      </c>
      <c r="J227" s="212" t="n">
        <v>233470</v>
      </c>
      <c r="K227" s="214" t="n">
        <v>220797.504</v>
      </c>
    </row>
    <row r="228" customFormat="false" ht="17.25" hidden="false" customHeight="false" outlineLevel="0" collapsed="false">
      <c r="B228" s="226" t="n">
        <v>43952</v>
      </c>
      <c r="C228" s="211" t="n">
        <v>794</v>
      </c>
      <c r="D228" s="212" t="n">
        <v>92498</v>
      </c>
      <c r="E228" s="239" t="n">
        <v>88243.136</v>
      </c>
      <c r="F228" s="235" t="n">
        <v>29316</v>
      </c>
      <c r="G228" s="212" t="n">
        <v>139023</v>
      </c>
      <c r="H228" s="239" t="n">
        <v>129569.361</v>
      </c>
      <c r="I228" s="235" t="n">
        <v>30110</v>
      </c>
      <c r="J228" s="212" t="n">
        <v>231521</v>
      </c>
      <c r="K228" s="229" t="n">
        <v>217812.497</v>
      </c>
    </row>
    <row r="229" customFormat="false" ht="17.25" hidden="false" customHeight="false" outlineLevel="0" collapsed="false">
      <c r="B229" s="226" t="n">
        <v>43983</v>
      </c>
      <c r="C229" s="211" t="n">
        <v>793</v>
      </c>
      <c r="D229" s="236" t="n">
        <v>92651</v>
      </c>
      <c r="E229" s="214" t="n">
        <v>88414.33</v>
      </c>
      <c r="F229" s="240" t="n">
        <v>30373</v>
      </c>
      <c r="G229" s="212" t="n">
        <v>141081</v>
      </c>
      <c r="H229" s="214" t="n">
        <v>131616.747</v>
      </c>
      <c r="I229" s="211" t="n">
        <v>31166</v>
      </c>
      <c r="J229" s="212" t="n">
        <v>233732</v>
      </c>
      <c r="K229" s="214" t="n">
        <v>220031.077</v>
      </c>
    </row>
    <row r="230" customFormat="false" ht="17.25" hidden="false" customHeight="false" outlineLevel="0" collapsed="false">
      <c r="B230" s="226" t="n">
        <v>44013</v>
      </c>
      <c r="C230" s="211" t="n">
        <v>789</v>
      </c>
      <c r="D230" s="212" t="n">
        <v>92786</v>
      </c>
      <c r="E230" s="239" t="n">
        <v>88759.68</v>
      </c>
      <c r="F230" s="235" t="n">
        <v>30777</v>
      </c>
      <c r="G230" s="236" t="n">
        <v>142024</v>
      </c>
      <c r="H230" s="214" t="n">
        <v>133153.154</v>
      </c>
      <c r="I230" s="211" t="n">
        <v>31566</v>
      </c>
      <c r="J230" s="238" t="n">
        <v>234810</v>
      </c>
      <c r="K230" s="214" t="n">
        <v>221912.834</v>
      </c>
    </row>
    <row r="231" customFormat="false" ht="17.25" hidden="false" customHeight="false" outlineLevel="0" collapsed="false">
      <c r="B231" s="226" t="n">
        <v>44044</v>
      </c>
      <c r="C231" s="211" t="n">
        <v>790</v>
      </c>
      <c r="D231" s="236" t="n">
        <v>92544</v>
      </c>
      <c r="E231" s="214" t="n">
        <v>88916.472</v>
      </c>
      <c r="F231" s="240" t="n">
        <v>30943</v>
      </c>
      <c r="G231" s="212" t="n">
        <v>141659</v>
      </c>
      <c r="H231" s="214" t="n">
        <v>133516.901</v>
      </c>
      <c r="I231" s="211" t="n">
        <v>31733</v>
      </c>
      <c r="J231" s="212" t="n">
        <v>234203</v>
      </c>
      <c r="K231" s="214" t="n">
        <v>222433.373</v>
      </c>
    </row>
    <row r="232" customFormat="false" ht="17.25" hidden="false" customHeight="false" outlineLevel="0" collapsed="false">
      <c r="B232" s="201" t="s">
        <v>57</v>
      </c>
      <c r="C232" s="203" t="n">
        <f aca="false">AVERAGE(C224:C231)</f>
        <v>804.5</v>
      </c>
      <c r="D232" s="203" t="n">
        <f aca="false">AVERAGE(D224:D231)</f>
        <v>94818.5</v>
      </c>
      <c r="E232" s="203" t="n">
        <f aca="false">AVERAGE(E224:E231)</f>
        <v>90901.53275</v>
      </c>
      <c r="F232" s="203" t="n">
        <f aca="false">AVERAGE(F224:F231)</f>
        <v>30547.625</v>
      </c>
      <c r="G232" s="203" t="n">
        <f aca="false">AVERAGE(G224:G231)</f>
        <v>141892.875</v>
      </c>
      <c r="H232" s="203" t="n">
        <f aca="false">AVERAGE(H224:H231)</f>
        <v>133246.683</v>
      </c>
      <c r="I232" s="203" t="n">
        <f aca="false">AVERAGE(I224:I231)</f>
        <v>31352.125</v>
      </c>
      <c r="J232" s="203" t="n">
        <f aca="false">AVERAGE(J224:J231)</f>
        <v>236711.375</v>
      </c>
      <c r="K232" s="204" t="n">
        <f aca="false">AVERAGE(K224:K231)</f>
        <v>224148.21575</v>
      </c>
    </row>
    <row r="233" customFormat="false" ht="15" hidden="false" customHeight="false" outlineLevel="0" collapsed="false"/>
    <row r="234" customFormat="false" ht="15.75" hidden="false" customHeight="false" outlineLevel="0" collapsed="false">
      <c r="B234" s="148" t="s">
        <v>58</v>
      </c>
    </row>
  </sheetData>
  <mergeCells count="144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5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pane xSplit="5" ySplit="6" topLeftCell="DT7" activePane="bottomRight" state="frozen"/>
      <selection pane="topLeft" activeCell="A1" activeCellId="0" sqref="A1"/>
      <selection pane="topRight" activeCell="DT1" activeCellId="0" sqref="DT1"/>
      <selection pane="bottomLeft" activeCell="A7" activeCellId="0" sqref="A7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1" width="3.62"/>
    <col collapsed="false" customWidth="true" hidden="false" outlineLevel="0" max="3" min="3" style="241" width="2.12"/>
    <col collapsed="false" customWidth="true" hidden="false" outlineLevel="0" max="4" min="4" style="241" width="27.49"/>
    <col collapsed="false" customWidth="true" hidden="true" outlineLevel="0" max="5" min="5" style="46" width="17.49"/>
    <col collapsed="false" customWidth="true" hidden="false" outlineLevel="0" max="6" min="6" style="241" width="9.75"/>
    <col collapsed="false" customWidth="true" hidden="false" outlineLevel="0" max="8" min="7" style="241" width="10.25"/>
    <col collapsed="false" customWidth="true" hidden="false" outlineLevel="0" max="9" min="9" style="241" width="0.49"/>
    <col collapsed="false" customWidth="true" hidden="false" outlineLevel="0" max="10" min="10" style="241" width="9.62"/>
    <col collapsed="false" customWidth="true" hidden="false" outlineLevel="0" max="11" min="11" style="241" width="9.12"/>
    <col collapsed="false" customWidth="true" hidden="false" outlineLevel="0" max="12" min="12" style="241" width="10.87"/>
    <col collapsed="false" customWidth="true" hidden="false" outlineLevel="0" max="13" min="13" style="241" width="0.86"/>
    <col collapsed="false" customWidth="true" hidden="false" outlineLevel="0" max="14" min="14" style="241" width="9.25"/>
    <col collapsed="false" customWidth="true" hidden="false" outlineLevel="0" max="15" min="15" style="241" width="9.99"/>
    <col collapsed="false" customWidth="true" hidden="false" outlineLevel="0" max="16" min="16" style="241" width="8.75"/>
    <col collapsed="false" customWidth="true" hidden="false" outlineLevel="0" max="17" min="17" style="241" width="0.62"/>
    <col collapsed="false" customWidth="true" hidden="false" outlineLevel="0" max="18" min="18" style="241" width="10.62"/>
    <col collapsed="false" customWidth="true" hidden="false" outlineLevel="0" max="19" min="19" style="241" width="10.87"/>
    <col collapsed="false" customWidth="true" hidden="false" outlineLevel="0" max="20" min="20" style="241" width="11.24"/>
    <col collapsed="false" customWidth="true" hidden="false" outlineLevel="0" max="21" min="21" style="241" width="0.99"/>
    <col collapsed="false" customWidth="true" hidden="false" outlineLevel="0" max="23" min="22" style="241" width="9.87"/>
    <col collapsed="false" customWidth="true" hidden="false" outlineLevel="0" max="24" min="24" style="241" width="11.24"/>
    <col collapsed="false" customWidth="true" hidden="false" outlineLevel="0" max="25" min="25" style="241" width="0.99"/>
    <col collapsed="false" customWidth="true" hidden="false" outlineLevel="0" max="27" min="26" style="241" width="9.87"/>
    <col collapsed="false" customWidth="true" hidden="false" outlineLevel="0" max="28" min="28" style="241" width="11.24"/>
    <col collapsed="false" customWidth="true" hidden="false" outlineLevel="0" max="29" min="29" style="241" width="1.25"/>
    <col collapsed="false" customWidth="true" hidden="false" outlineLevel="0" max="31" min="30" style="242" width="9.87"/>
    <col collapsed="false" customWidth="true" hidden="false" outlineLevel="0" max="32" min="32" style="242" width="11.24"/>
    <col collapsed="false" customWidth="true" hidden="false" outlineLevel="0" max="33" min="33" style="242" width="0.99"/>
    <col collapsed="false" customWidth="true" hidden="false" outlineLevel="0" max="35" min="34" style="242" width="9.87"/>
    <col collapsed="false" customWidth="true" hidden="false" outlineLevel="0" max="36" min="36" style="242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3" width="0.86"/>
    <col collapsed="false" customWidth="true" hidden="false" outlineLevel="0" max="65" min="63" style="1" width="11.87"/>
    <col collapsed="false" customWidth="true" hidden="false" outlineLevel="0" max="66" min="66" style="243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3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3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3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3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3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4" width="8.99"/>
    <col collapsed="false" customWidth="true" hidden="false" outlineLevel="0" max="114" min="114" style="1" width="1.49"/>
    <col collapsed="false" customWidth="false" hidden="false" outlineLevel="0" max="115" min="115" style="244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4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</cols>
  <sheetData>
    <row r="2" customFormat="false" ht="34.5" hidden="false" customHeight="true" outlineLevel="0" collapsed="false">
      <c r="A2" s="245" t="s">
        <v>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</row>
    <row r="3" customFormat="false" ht="3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</row>
    <row r="4" customFormat="false" ht="27.75" hidden="false" customHeight="true" outlineLevel="0" collapsed="false">
      <c r="B4" s="247" t="s">
        <v>8</v>
      </c>
      <c r="C4" s="247"/>
      <c r="D4" s="247"/>
      <c r="E4" s="248"/>
      <c r="F4" s="249" t="s">
        <v>59</v>
      </c>
      <c r="G4" s="249"/>
      <c r="H4" s="249"/>
      <c r="I4" s="250"/>
      <c r="J4" s="249" t="s">
        <v>60</v>
      </c>
      <c r="K4" s="249"/>
      <c r="L4" s="249"/>
      <c r="M4" s="250"/>
      <c r="N4" s="249" t="s">
        <v>61</v>
      </c>
      <c r="O4" s="249"/>
      <c r="P4" s="249"/>
      <c r="Q4" s="250"/>
      <c r="R4" s="249" t="s">
        <v>62</v>
      </c>
      <c r="S4" s="249"/>
      <c r="T4" s="249"/>
      <c r="U4" s="250"/>
      <c r="V4" s="249" t="s">
        <v>63</v>
      </c>
      <c r="W4" s="249"/>
      <c r="X4" s="249"/>
      <c r="Y4" s="250"/>
      <c r="Z4" s="249" t="s">
        <v>64</v>
      </c>
      <c r="AA4" s="249"/>
      <c r="AB4" s="249"/>
      <c r="AC4" s="250"/>
      <c r="AD4" s="249" t="s">
        <v>65</v>
      </c>
      <c r="AE4" s="249"/>
      <c r="AF4" s="249"/>
      <c r="AG4" s="250"/>
      <c r="AH4" s="249" t="s">
        <v>66</v>
      </c>
      <c r="AI4" s="249"/>
      <c r="AJ4" s="249"/>
      <c r="AK4" s="251"/>
      <c r="AL4" s="249" t="s">
        <v>67</v>
      </c>
      <c r="AM4" s="249"/>
      <c r="AN4" s="249"/>
      <c r="AO4" s="241"/>
      <c r="AP4" s="251"/>
      <c r="AQ4" s="249" t="s">
        <v>68</v>
      </c>
      <c r="AR4" s="249"/>
      <c r="AS4" s="249"/>
      <c r="AT4" s="251"/>
      <c r="AU4" s="249" t="s">
        <v>69</v>
      </c>
      <c r="AV4" s="249"/>
      <c r="AW4" s="249"/>
      <c r="AX4" s="252"/>
      <c r="AY4" s="249" t="s">
        <v>70</v>
      </c>
      <c r="AZ4" s="249"/>
      <c r="BA4" s="249"/>
      <c r="BB4" s="252"/>
      <c r="BC4" s="249" t="s">
        <v>71</v>
      </c>
      <c r="BD4" s="249"/>
      <c r="BE4" s="249"/>
      <c r="BF4" s="252"/>
      <c r="BG4" s="253" t="s">
        <v>72</v>
      </c>
      <c r="BH4" s="253"/>
      <c r="BI4" s="253"/>
      <c r="BJ4" s="254"/>
      <c r="BK4" s="253" t="s">
        <v>73</v>
      </c>
      <c r="BL4" s="253"/>
      <c r="BM4" s="253"/>
      <c r="BN4" s="254"/>
      <c r="BO4" s="253" t="s">
        <v>74</v>
      </c>
      <c r="BP4" s="253"/>
      <c r="BQ4" s="253"/>
      <c r="BR4" s="255"/>
      <c r="BS4" s="253" t="s">
        <v>75</v>
      </c>
      <c r="BT4" s="253"/>
      <c r="BU4" s="253"/>
      <c r="BV4" s="255"/>
      <c r="BW4" s="253" t="s">
        <v>76</v>
      </c>
      <c r="BX4" s="253"/>
      <c r="BY4" s="253"/>
      <c r="BZ4" s="256"/>
      <c r="CA4" s="257" t="n">
        <v>42614</v>
      </c>
      <c r="CB4" s="257"/>
      <c r="CC4" s="257"/>
      <c r="CD4" s="256"/>
      <c r="CE4" s="257" t="n">
        <v>42705</v>
      </c>
      <c r="CF4" s="257"/>
      <c r="CG4" s="257"/>
      <c r="CH4" s="255"/>
      <c r="CI4" s="249" t="s">
        <v>77</v>
      </c>
      <c r="CJ4" s="249"/>
      <c r="CK4" s="249"/>
      <c r="CL4" s="255"/>
      <c r="CM4" s="249" t="s">
        <v>78</v>
      </c>
      <c r="CN4" s="249"/>
      <c r="CO4" s="249"/>
      <c r="CP4" s="255"/>
      <c r="CQ4" s="249" t="s">
        <v>79</v>
      </c>
      <c r="CR4" s="249"/>
      <c r="CS4" s="249"/>
      <c r="CT4" s="256"/>
      <c r="CU4" s="257" t="n">
        <v>43070</v>
      </c>
      <c r="CV4" s="257"/>
      <c r="CW4" s="257"/>
      <c r="CX4" s="256"/>
      <c r="CY4" s="257" t="n">
        <v>43160</v>
      </c>
      <c r="CZ4" s="257"/>
      <c r="DA4" s="257"/>
      <c r="DB4" s="256"/>
      <c r="DC4" s="257" t="n">
        <v>43252</v>
      </c>
      <c r="DD4" s="257"/>
      <c r="DE4" s="257"/>
      <c r="DF4" s="256"/>
      <c r="DG4" s="257" t="n">
        <v>43344</v>
      </c>
      <c r="DH4" s="257"/>
      <c r="DI4" s="257"/>
      <c r="DJ4" s="256"/>
      <c r="DK4" s="257" t="n">
        <v>43435</v>
      </c>
      <c r="DL4" s="257"/>
      <c r="DM4" s="257"/>
      <c r="DN4" s="256"/>
      <c r="DO4" s="257" t="n">
        <v>43525</v>
      </c>
      <c r="DP4" s="257"/>
      <c r="DQ4" s="257"/>
      <c r="DR4" s="256"/>
      <c r="DS4" s="257" t="n">
        <v>43617</v>
      </c>
      <c r="DT4" s="257"/>
      <c r="DU4" s="257"/>
      <c r="DV4" s="256"/>
      <c r="DW4" s="257" t="n">
        <v>43709</v>
      </c>
      <c r="DX4" s="257"/>
      <c r="DY4" s="257"/>
      <c r="DZ4" s="256"/>
      <c r="EA4" s="257" t="n">
        <v>43800</v>
      </c>
      <c r="EB4" s="257"/>
      <c r="EC4" s="257"/>
      <c r="ED4" s="256"/>
      <c r="EE4" s="257" t="n">
        <v>43891</v>
      </c>
      <c r="EF4" s="257"/>
      <c r="EG4" s="257"/>
      <c r="EH4" s="256"/>
      <c r="EI4" s="257" t="n">
        <v>43983</v>
      </c>
      <c r="EJ4" s="257"/>
      <c r="EK4" s="257"/>
      <c r="EL4" s="256"/>
    </row>
    <row r="5" customFormat="false" ht="36.75" hidden="false" customHeight="true" outlineLevel="0" collapsed="false">
      <c r="B5" s="247"/>
      <c r="C5" s="247"/>
      <c r="D5" s="247"/>
      <c r="E5" s="258"/>
      <c r="F5" s="259" t="s">
        <v>80</v>
      </c>
      <c r="G5" s="260" t="s">
        <v>81</v>
      </c>
      <c r="H5" s="261" t="s">
        <v>82</v>
      </c>
      <c r="I5" s="251"/>
      <c r="J5" s="259" t="s">
        <v>80</v>
      </c>
      <c r="K5" s="260" t="s">
        <v>81</v>
      </c>
      <c r="L5" s="261" t="s">
        <v>82</v>
      </c>
      <c r="M5" s="251"/>
      <c r="N5" s="259" t="s">
        <v>80</v>
      </c>
      <c r="O5" s="260" t="s">
        <v>81</v>
      </c>
      <c r="P5" s="261" t="s">
        <v>82</v>
      </c>
      <c r="Q5" s="251"/>
      <c r="R5" s="259" t="s">
        <v>80</v>
      </c>
      <c r="S5" s="260" t="s">
        <v>81</v>
      </c>
      <c r="T5" s="261" t="s">
        <v>82</v>
      </c>
      <c r="U5" s="251"/>
      <c r="V5" s="259" t="s">
        <v>80</v>
      </c>
      <c r="W5" s="260" t="s">
        <v>81</v>
      </c>
      <c r="X5" s="261" t="s">
        <v>82</v>
      </c>
      <c r="Y5" s="251"/>
      <c r="Z5" s="259" t="s">
        <v>80</v>
      </c>
      <c r="AA5" s="260" t="s">
        <v>81</v>
      </c>
      <c r="AB5" s="261" t="s">
        <v>82</v>
      </c>
      <c r="AC5" s="251"/>
      <c r="AD5" s="259" t="s">
        <v>80</v>
      </c>
      <c r="AE5" s="260" t="s">
        <v>81</v>
      </c>
      <c r="AF5" s="261" t="s">
        <v>82</v>
      </c>
      <c r="AG5" s="251"/>
      <c r="AH5" s="259" t="s">
        <v>80</v>
      </c>
      <c r="AI5" s="260" t="s">
        <v>81</v>
      </c>
      <c r="AJ5" s="261" t="s">
        <v>82</v>
      </c>
      <c r="AK5" s="262"/>
      <c r="AL5" s="259" t="s">
        <v>80</v>
      </c>
      <c r="AM5" s="260" t="s">
        <v>81</v>
      </c>
      <c r="AN5" s="261" t="s">
        <v>82</v>
      </c>
      <c r="AO5" s="241"/>
      <c r="AP5" s="262"/>
      <c r="AQ5" s="259" t="s">
        <v>80</v>
      </c>
      <c r="AR5" s="260" t="s">
        <v>81</v>
      </c>
      <c r="AS5" s="261" t="s">
        <v>82</v>
      </c>
      <c r="AT5" s="262"/>
      <c r="AU5" s="259" t="s">
        <v>80</v>
      </c>
      <c r="AV5" s="260" t="s">
        <v>81</v>
      </c>
      <c r="AW5" s="261" t="s">
        <v>82</v>
      </c>
      <c r="AX5" s="252"/>
      <c r="AY5" s="259" t="s">
        <v>80</v>
      </c>
      <c r="AZ5" s="260" t="s">
        <v>81</v>
      </c>
      <c r="BA5" s="261" t="s">
        <v>82</v>
      </c>
      <c r="BB5" s="252"/>
      <c r="BC5" s="259" t="s">
        <v>80</v>
      </c>
      <c r="BD5" s="260" t="s">
        <v>81</v>
      </c>
      <c r="BE5" s="261" t="s">
        <v>82</v>
      </c>
      <c r="BF5" s="252"/>
      <c r="BG5" s="263" t="s">
        <v>80</v>
      </c>
      <c r="BH5" s="264" t="s">
        <v>81</v>
      </c>
      <c r="BI5" s="265" t="s">
        <v>82</v>
      </c>
      <c r="BJ5" s="254"/>
      <c r="BK5" s="266" t="s">
        <v>80</v>
      </c>
      <c r="BL5" s="264" t="s">
        <v>81</v>
      </c>
      <c r="BM5" s="267" t="s">
        <v>82</v>
      </c>
      <c r="BN5" s="254"/>
      <c r="BO5" s="263" t="s">
        <v>80</v>
      </c>
      <c r="BP5" s="264" t="s">
        <v>81</v>
      </c>
      <c r="BQ5" s="267" t="s">
        <v>82</v>
      </c>
      <c r="BR5" s="255"/>
      <c r="BS5" s="263" t="s">
        <v>80</v>
      </c>
      <c r="BT5" s="264" t="s">
        <v>81</v>
      </c>
      <c r="BU5" s="267" t="s">
        <v>82</v>
      </c>
      <c r="BV5" s="255"/>
      <c r="BW5" s="263" t="s">
        <v>80</v>
      </c>
      <c r="BX5" s="264" t="s">
        <v>81</v>
      </c>
      <c r="BY5" s="267" t="s">
        <v>82</v>
      </c>
      <c r="BZ5" s="256"/>
      <c r="CA5" s="266" t="s">
        <v>80</v>
      </c>
      <c r="CB5" s="268" t="s">
        <v>81</v>
      </c>
      <c r="CC5" s="265" t="s">
        <v>82</v>
      </c>
      <c r="CD5" s="256"/>
      <c r="CE5" s="266" t="s">
        <v>80</v>
      </c>
      <c r="CF5" s="268" t="s">
        <v>81</v>
      </c>
      <c r="CG5" s="265" t="s">
        <v>82</v>
      </c>
      <c r="CH5" s="255"/>
      <c r="CI5" s="263" t="s">
        <v>80</v>
      </c>
      <c r="CJ5" s="264" t="s">
        <v>81</v>
      </c>
      <c r="CK5" s="267" t="s">
        <v>82</v>
      </c>
      <c r="CL5" s="255"/>
      <c r="CM5" s="263" t="s">
        <v>80</v>
      </c>
      <c r="CN5" s="264" t="s">
        <v>81</v>
      </c>
      <c r="CO5" s="267" t="s">
        <v>82</v>
      </c>
      <c r="CP5" s="255"/>
      <c r="CQ5" s="263" t="s">
        <v>80</v>
      </c>
      <c r="CR5" s="264" t="s">
        <v>81</v>
      </c>
      <c r="CS5" s="267" t="s">
        <v>82</v>
      </c>
      <c r="CT5" s="256"/>
      <c r="CU5" s="266" t="s">
        <v>80</v>
      </c>
      <c r="CV5" s="268" t="s">
        <v>81</v>
      </c>
      <c r="CW5" s="265" t="s">
        <v>82</v>
      </c>
      <c r="CX5" s="256"/>
      <c r="CY5" s="266" t="s">
        <v>80</v>
      </c>
      <c r="CZ5" s="268" t="s">
        <v>81</v>
      </c>
      <c r="DA5" s="265" t="s">
        <v>82</v>
      </c>
      <c r="DB5" s="256"/>
      <c r="DC5" s="266" t="s">
        <v>80</v>
      </c>
      <c r="DD5" s="268" t="s">
        <v>81</v>
      </c>
      <c r="DE5" s="265" t="s">
        <v>82</v>
      </c>
      <c r="DF5" s="256"/>
      <c r="DG5" s="266" t="s">
        <v>80</v>
      </c>
      <c r="DH5" s="269" t="s">
        <v>81</v>
      </c>
      <c r="DI5" s="265" t="s">
        <v>82</v>
      </c>
      <c r="DJ5" s="256"/>
      <c r="DK5" s="270" t="s">
        <v>80</v>
      </c>
      <c r="DL5" s="268" t="s">
        <v>81</v>
      </c>
      <c r="DM5" s="265" t="s">
        <v>82</v>
      </c>
      <c r="DN5" s="256"/>
      <c r="DO5" s="266" t="s">
        <v>80</v>
      </c>
      <c r="DP5" s="268" t="s">
        <v>81</v>
      </c>
      <c r="DQ5" s="265" t="s">
        <v>82</v>
      </c>
      <c r="DR5" s="256"/>
      <c r="DS5" s="266" t="s">
        <v>80</v>
      </c>
      <c r="DT5" s="269" t="s">
        <v>81</v>
      </c>
      <c r="DU5" s="265" t="s">
        <v>82</v>
      </c>
      <c r="DV5" s="256"/>
      <c r="DW5" s="266" t="s">
        <v>80</v>
      </c>
      <c r="DX5" s="269" t="s">
        <v>81</v>
      </c>
      <c r="DY5" s="265" t="s">
        <v>82</v>
      </c>
      <c r="DZ5" s="256"/>
      <c r="EA5" s="266" t="s">
        <v>80</v>
      </c>
      <c r="EB5" s="269" t="s">
        <v>81</v>
      </c>
      <c r="EC5" s="265" t="s">
        <v>82</v>
      </c>
      <c r="ED5" s="256"/>
      <c r="EE5" s="266" t="s">
        <v>80</v>
      </c>
      <c r="EF5" s="269" t="s">
        <v>81</v>
      </c>
      <c r="EG5" s="265" t="s">
        <v>82</v>
      </c>
      <c r="EH5" s="256"/>
      <c r="EI5" s="266" t="s">
        <v>80</v>
      </c>
      <c r="EJ5" s="269" t="s">
        <v>81</v>
      </c>
      <c r="EK5" s="265" t="s">
        <v>82</v>
      </c>
      <c r="EL5" s="256"/>
    </row>
    <row r="6" s="271" customFormat="true" ht="16.5" hidden="false" customHeight="true" outlineLevel="0" collapsed="false">
      <c r="B6" s="247"/>
      <c r="C6" s="247"/>
      <c r="D6" s="247"/>
      <c r="E6" s="258"/>
      <c r="F6" s="272" t="s">
        <v>44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3"/>
      <c r="CY6" s="273"/>
      <c r="CZ6" s="273"/>
      <c r="DA6" s="273"/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3"/>
      <c r="DN6" s="273"/>
      <c r="DO6" s="273"/>
      <c r="DP6" s="273"/>
      <c r="DQ6" s="273"/>
      <c r="DR6" s="273"/>
      <c r="DS6" s="273"/>
      <c r="DT6" s="273"/>
      <c r="DU6" s="273"/>
      <c r="DV6" s="273"/>
      <c r="DW6" s="273"/>
      <c r="DX6" s="273"/>
      <c r="DY6" s="273"/>
      <c r="DZ6" s="273"/>
      <c r="EA6" s="273"/>
      <c r="EB6" s="273"/>
      <c r="EC6" s="273"/>
      <c r="ED6" s="273"/>
      <c r="EE6" s="273"/>
      <c r="EF6" s="273"/>
      <c r="EG6" s="273"/>
      <c r="EH6" s="273"/>
      <c r="EI6" s="273"/>
      <c r="EJ6" s="273"/>
      <c r="EK6" s="273"/>
      <c r="EL6" s="274"/>
    </row>
    <row r="7" s="271" customFormat="true" ht="27.75" hidden="false" customHeight="true" outlineLevel="0" collapsed="false">
      <c r="B7" s="275" t="s">
        <v>83</v>
      </c>
      <c r="C7" s="275"/>
      <c r="D7" s="275"/>
      <c r="E7" s="258"/>
      <c r="F7" s="276" t="n">
        <v>194838</v>
      </c>
      <c r="G7" s="277" t="n">
        <v>158025</v>
      </c>
      <c r="H7" s="278" t="n">
        <v>36813</v>
      </c>
      <c r="I7" s="262"/>
      <c r="J7" s="279" t="n">
        <v>191397</v>
      </c>
      <c r="K7" s="277" t="n">
        <v>154506</v>
      </c>
      <c r="L7" s="278" t="n">
        <v>36890</v>
      </c>
      <c r="M7" s="262"/>
      <c r="N7" s="279" t="n">
        <v>220161</v>
      </c>
      <c r="O7" s="277" t="n">
        <v>172373</v>
      </c>
      <c r="P7" s="278" t="n">
        <v>47485</v>
      </c>
      <c r="Q7" s="262"/>
      <c r="R7" s="276" t="n">
        <v>232057</v>
      </c>
      <c r="S7" s="280" t="n">
        <v>177626</v>
      </c>
      <c r="T7" s="281" t="n">
        <v>54431</v>
      </c>
      <c r="U7" s="262"/>
      <c r="V7" s="282" t="n">
        <v>244469.731</v>
      </c>
      <c r="W7" s="280" t="n">
        <v>182638.066</v>
      </c>
      <c r="X7" s="283" t="n">
        <v>61831.665</v>
      </c>
      <c r="Y7" s="262"/>
      <c r="Z7" s="282" t="n">
        <v>250427.289</v>
      </c>
      <c r="AA7" s="280" t="n">
        <v>186265.83</v>
      </c>
      <c r="AB7" s="283" t="n">
        <v>64161.459</v>
      </c>
      <c r="AC7" s="262"/>
      <c r="AD7" s="282" t="n">
        <v>226208.555</v>
      </c>
      <c r="AE7" s="280" t="n">
        <v>163023.865</v>
      </c>
      <c r="AF7" s="283" t="n">
        <v>63184.69</v>
      </c>
      <c r="AG7" s="284"/>
      <c r="AH7" s="282" t="n">
        <v>230906.489</v>
      </c>
      <c r="AI7" s="280" t="n">
        <v>163831.528</v>
      </c>
      <c r="AJ7" s="283" t="n">
        <v>67074.961</v>
      </c>
      <c r="AK7" s="252"/>
      <c r="AL7" s="282" t="n">
        <v>227198.592</v>
      </c>
      <c r="AM7" s="280" t="n">
        <v>159989.252</v>
      </c>
      <c r="AN7" s="283" t="n">
        <v>67209.34</v>
      </c>
      <c r="AO7" s="285"/>
      <c r="AP7" s="252"/>
      <c r="AQ7" s="282" t="n">
        <v>230657.296</v>
      </c>
      <c r="AR7" s="280" t="n">
        <v>154771.71</v>
      </c>
      <c r="AS7" s="283" t="n">
        <v>75885.586</v>
      </c>
      <c r="AT7" s="252"/>
      <c r="AU7" s="282" t="n">
        <v>234794.175</v>
      </c>
      <c r="AV7" s="280" t="n">
        <v>157635.697</v>
      </c>
      <c r="AW7" s="283" t="n">
        <v>77158.478</v>
      </c>
      <c r="AX7" s="252"/>
      <c r="AY7" s="282" t="n">
        <v>239234.175</v>
      </c>
      <c r="AZ7" s="280" t="n">
        <v>158961.236</v>
      </c>
      <c r="BA7" s="283" t="n">
        <v>80272.939</v>
      </c>
      <c r="BB7" s="252"/>
      <c r="BC7" s="282" t="n">
        <v>230629.79</v>
      </c>
      <c r="BD7" s="280" t="n">
        <v>140186.356</v>
      </c>
      <c r="BE7" s="283" t="n">
        <v>90443.434</v>
      </c>
      <c r="BF7" s="252"/>
      <c r="BG7" s="282" t="n">
        <v>229964.08</v>
      </c>
      <c r="BH7" s="280" t="n">
        <v>132021.299</v>
      </c>
      <c r="BI7" s="283" t="n">
        <v>97942.781</v>
      </c>
      <c r="BJ7" s="286"/>
      <c r="BK7" s="282" t="n">
        <v>229002.205</v>
      </c>
      <c r="BL7" s="280" t="n">
        <v>121271.97</v>
      </c>
      <c r="BM7" s="283" t="n">
        <v>107730.235</v>
      </c>
      <c r="BN7" s="286"/>
      <c r="BO7" s="282" t="n">
        <v>230298</v>
      </c>
      <c r="BP7" s="280" t="n">
        <v>117764.272</v>
      </c>
      <c r="BQ7" s="287" t="n">
        <f aca="false">BO7-BP7</f>
        <v>112533.728</v>
      </c>
      <c r="BR7" s="288"/>
      <c r="BS7" s="282" t="n">
        <v>234407.399</v>
      </c>
      <c r="BT7" s="280" t="n">
        <v>116742.707</v>
      </c>
      <c r="BU7" s="283" t="n">
        <v>117664.692</v>
      </c>
      <c r="BV7" s="288"/>
      <c r="BW7" s="282" t="n">
        <v>236715.349999999</v>
      </c>
      <c r="BX7" s="280" t="n">
        <v>116241.944999999</v>
      </c>
      <c r="BY7" s="283" t="n">
        <v>120473.405</v>
      </c>
      <c r="BZ7" s="288"/>
      <c r="CA7" s="289" t="n">
        <v>243553.114</v>
      </c>
      <c r="CB7" s="290" t="n">
        <v>117180.897</v>
      </c>
      <c r="CC7" s="291" t="n">
        <v>126372.217</v>
      </c>
      <c r="CD7" s="288"/>
      <c r="CE7" s="289" t="n">
        <v>246154.381</v>
      </c>
      <c r="CF7" s="290" t="n">
        <v>118211.232</v>
      </c>
      <c r="CG7" s="291" t="n">
        <v>127943.149</v>
      </c>
      <c r="CH7" s="288"/>
      <c r="CI7" s="282" t="n">
        <v>249922.625</v>
      </c>
      <c r="CJ7" s="280" t="n">
        <v>118718.694</v>
      </c>
      <c r="CK7" s="291" t="n">
        <v>131203.931</v>
      </c>
      <c r="CL7" s="288"/>
      <c r="CM7" s="282" t="n">
        <v>252791.251</v>
      </c>
      <c r="CN7" s="280" t="n">
        <v>121429.67</v>
      </c>
      <c r="CO7" s="292" t="n">
        <f aca="false">(CM7-CN7)</f>
        <v>131361.581</v>
      </c>
      <c r="CP7" s="288"/>
      <c r="CQ7" s="282" t="n">
        <v>254394.312</v>
      </c>
      <c r="CR7" s="280" t="n">
        <v>120844.413</v>
      </c>
      <c r="CS7" s="291" t="n">
        <f aca="false">SUM(CQ7-CR7)</f>
        <v>133549.899</v>
      </c>
      <c r="CT7" s="288"/>
      <c r="CU7" s="289" t="n">
        <v>249190.007000001</v>
      </c>
      <c r="CV7" s="290" t="n">
        <v>117909.385000001</v>
      </c>
      <c r="CW7" s="291" t="n">
        <f aca="false">(CU7-CV7)</f>
        <v>131280.622</v>
      </c>
      <c r="CX7" s="288"/>
      <c r="CY7" s="289" t="n">
        <v>247445.038</v>
      </c>
      <c r="CZ7" s="290" t="n">
        <v>111507.201</v>
      </c>
      <c r="DA7" s="293" t="n">
        <f aca="false">(CY7-CZ7)</f>
        <v>135937.837</v>
      </c>
      <c r="DB7" s="288"/>
      <c r="DC7" s="289" t="n">
        <v>247281.175</v>
      </c>
      <c r="DD7" s="290" t="n">
        <v>109802.248</v>
      </c>
      <c r="DE7" s="291" t="n">
        <f aca="false">(DC7-DD7)</f>
        <v>137478.927</v>
      </c>
      <c r="DF7" s="288"/>
      <c r="DG7" s="294" t="n">
        <v>245200.478</v>
      </c>
      <c r="DH7" s="290" t="n">
        <v>107145.917</v>
      </c>
      <c r="DI7" s="291" t="n">
        <f aca="false">(DG7-DH7)</f>
        <v>138054.561</v>
      </c>
      <c r="DJ7" s="288"/>
      <c r="DK7" s="289" t="n">
        <v>240996.09</v>
      </c>
      <c r="DL7" s="295" t="n">
        <v>103365.967</v>
      </c>
      <c r="DM7" s="291" t="n">
        <f aca="false">(DK7-DL7)</f>
        <v>137630.123</v>
      </c>
      <c r="DN7" s="288"/>
      <c r="DO7" s="289" t="n">
        <v>238997.858</v>
      </c>
      <c r="DP7" s="295" t="n">
        <v>99691.592</v>
      </c>
      <c r="DQ7" s="293" t="n">
        <f aca="false">(DO7-DP7)</f>
        <v>139306.266</v>
      </c>
      <c r="DR7" s="288"/>
      <c r="DS7" s="289" t="n">
        <v>239210.897000001</v>
      </c>
      <c r="DT7" s="290" t="n">
        <v>99674.4960000002</v>
      </c>
      <c r="DU7" s="293" t="n">
        <f aca="false">(DS7-DT7)</f>
        <v>139536.401</v>
      </c>
      <c r="DV7" s="288"/>
      <c r="DW7" s="289" t="n">
        <v>236414.753</v>
      </c>
      <c r="DX7" s="290" t="n">
        <v>97850.8469999999</v>
      </c>
      <c r="DY7" s="293" t="n">
        <f aca="false">DW7-DX7</f>
        <v>138563.906</v>
      </c>
      <c r="DZ7" s="288"/>
      <c r="EA7" s="289" t="n">
        <v>234349.908</v>
      </c>
      <c r="EB7" s="290" t="n">
        <v>96380.765</v>
      </c>
      <c r="EC7" s="293" t="n">
        <f aca="false">EA7-EB7</f>
        <v>137969.143</v>
      </c>
      <c r="ED7" s="288"/>
      <c r="EE7" s="289" t="n">
        <v>228864.891</v>
      </c>
      <c r="EF7" s="290" t="n">
        <v>93380.9840000002</v>
      </c>
      <c r="EG7" s="293" t="n">
        <f aca="false">EE7-EF7</f>
        <v>135483.907</v>
      </c>
      <c r="EH7" s="288"/>
      <c r="EI7" s="289" t="n">
        <v>220031.076999998</v>
      </c>
      <c r="EJ7" s="290" t="n">
        <v>88414.3299999997</v>
      </c>
      <c r="EK7" s="293" t="n">
        <f aca="false">EI7-EJ7</f>
        <v>131616.746999999</v>
      </c>
      <c r="EL7" s="288"/>
    </row>
    <row r="8" s="271" customFormat="true" ht="18.75" hidden="false" customHeight="true" outlineLevel="0" collapsed="false">
      <c r="B8" s="296" t="s">
        <v>84</v>
      </c>
      <c r="C8" s="296"/>
      <c r="D8" s="296"/>
      <c r="E8" s="258"/>
      <c r="F8" s="297"/>
      <c r="G8" s="298"/>
      <c r="H8" s="299"/>
      <c r="I8" s="262"/>
      <c r="J8" s="300"/>
      <c r="K8" s="298"/>
      <c r="L8" s="301"/>
      <c r="M8" s="262"/>
      <c r="N8" s="302"/>
      <c r="O8" s="298"/>
      <c r="P8" s="303"/>
      <c r="Q8" s="262"/>
      <c r="R8" s="304"/>
      <c r="S8" s="305"/>
      <c r="T8" s="302"/>
      <c r="U8" s="262"/>
      <c r="V8" s="306"/>
      <c r="W8" s="306"/>
      <c r="X8" s="306"/>
      <c r="Y8" s="262"/>
      <c r="Z8" s="306"/>
      <c r="AA8" s="306"/>
      <c r="AB8" s="306"/>
      <c r="AC8" s="262"/>
      <c r="AD8" s="306"/>
      <c r="AE8" s="306"/>
      <c r="AF8" s="306"/>
      <c r="AG8" s="284"/>
      <c r="AH8" s="306"/>
      <c r="AI8" s="306"/>
      <c r="AJ8" s="306"/>
      <c r="AK8" s="252"/>
      <c r="AL8" s="306"/>
      <c r="AM8" s="306"/>
      <c r="AN8" s="306"/>
      <c r="AO8" s="285"/>
      <c r="AP8" s="252"/>
      <c r="AQ8" s="306"/>
      <c r="AR8" s="306"/>
      <c r="AS8" s="306"/>
      <c r="AT8" s="252"/>
      <c r="AU8" s="306"/>
      <c r="AV8" s="306"/>
      <c r="AW8" s="306"/>
      <c r="AX8" s="252"/>
      <c r="AY8" s="306"/>
      <c r="AZ8" s="306"/>
      <c r="BA8" s="306"/>
      <c r="BB8" s="252"/>
      <c r="BC8" s="306"/>
      <c r="BD8" s="306"/>
      <c r="BE8" s="306"/>
      <c r="BF8" s="252"/>
      <c r="BG8" s="307"/>
      <c r="BH8" s="306"/>
      <c r="BI8" s="308"/>
      <c r="BJ8" s="286"/>
      <c r="BK8" s="307"/>
      <c r="BL8" s="306"/>
      <c r="BM8" s="307"/>
      <c r="BN8" s="286"/>
      <c r="BO8" s="307"/>
      <c r="BP8" s="306"/>
      <c r="BQ8" s="309"/>
      <c r="BR8" s="288"/>
      <c r="BS8" s="307"/>
      <c r="BT8" s="306"/>
      <c r="BU8" s="307"/>
      <c r="BV8" s="288"/>
      <c r="BW8" s="307"/>
      <c r="BX8" s="306"/>
      <c r="BY8" s="307"/>
      <c r="BZ8" s="288"/>
      <c r="CA8" s="310"/>
      <c r="CB8" s="306"/>
      <c r="CC8" s="310"/>
      <c r="CD8" s="288"/>
      <c r="CE8" s="310"/>
      <c r="CF8" s="306"/>
      <c r="CG8" s="310"/>
      <c r="CH8" s="288"/>
      <c r="CI8" s="307"/>
      <c r="CJ8" s="306"/>
      <c r="CK8" s="310"/>
      <c r="CL8" s="288"/>
      <c r="CM8" s="307"/>
      <c r="CN8" s="306"/>
      <c r="CO8" s="311"/>
      <c r="CP8" s="288"/>
      <c r="CQ8" s="307"/>
      <c r="CR8" s="306"/>
      <c r="CS8" s="305"/>
      <c r="CT8" s="288"/>
      <c r="CU8" s="310"/>
      <c r="CV8" s="306"/>
      <c r="CW8" s="305"/>
      <c r="DE8" s="312"/>
      <c r="DH8" s="313"/>
      <c r="DI8" s="312"/>
      <c r="DK8" s="313"/>
      <c r="DM8" s="312"/>
      <c r="DT8" s="313"/>
      <c r="DX8" s="313"/>
      <c r="EB8" s="313"/>
      <c r="EF8" s="313"/>
      <c r="EJ8" s="313"/>
    </row>
    <row r="9" s="271" customFormat="true" ht="27.75" hidden="false" customHeight="true" outlineLevel="0" collapsed="false">
      <c r="B9" s="314" t="s">
        <v>85</v>
      </c>
      <c r="C9" s="314"/>
      <c r="D9" s="314"/>
      <c r="E9" s="315"/>
      <c r="F9" s="316" t="n">
        <v>27270</v>
      </c>
      <c r="G9" s="317" t="n">
        <v>24382</v>
      </c>
      <c r="H9" s="318" t="n">
        <v>2888</v>
      </c>
      <c r="I9" s="319"/>
      <c r="J9" s="320" t="n">
        <v>27308</v>
      </c>
      <c r="K9" s="317" t="n">
        <v>24426</v>
      </c>
      <c r="L9" s="318" t="n">
        <v>2882</v>
      </c>
      <c r="M9" s="319"/>
      <c r="N9" s="320" t="n">
        <v>29686</v>
      </c>
      <c r="O9" s="317" t="n">
        <v>25457</v>
      </c>
      <c r="P9" s="318" t="n">
        <v>4244</v>
      </c>
      <c r="Q9" s="319"/>
      <c r="R9" s="320" t="n">
        <v>31037</v>
      </c>
      <c r="S9" s="321" t="n">
        <v>25873</v>
      </c>
      <c r="T9" s="322" t="n">
        <v>5079</v>
      </c>
      <c r="U9" s="319"/>
      <c r="V9" s="323" t="n">
        <v>32556.694</v>
      </c>
      <c r="W9" s="324" t="n">
        <v>26496.754</v>
      </c>
      <c r="X9" s="325" t="n">
        <v>6059.94</v>
      </c>
      <c r="Y9" s="319"/>
      <c r="Z9" s="323" t="n">
        <v>35368.871</v>
      </c>
      <c r="AA9" s="324" t="n">
        <v>28438.149</v>
      </c>
      <c r="AB9" s="325" t="n">
        <v>6930.722</v>
      </c>
      <c r="AC9" s="319"/>
      <c r="AD9" s="323" t="n">
        <v>37496.057</v>
      </c>
      <c r="AE9" s="324" t="n">
        <v>29261.298</v>
      </c>
      <c r="AF9" s="325" t="n">
        <v>8234.759</v>
      </c>
      <c r="AG9" s="326"/>
      <c r="AH9" s="323" t="n">
        <v>40675.136</v>
      </c>
      <c r="AI9" s="324" t="n">
        <v>31438.805</v>
      </c>
      <c r="AJ9" s="325" t="n">
        <v>9236.331</v>
      </c>
      <c r="AK9" s="327"/>
      <c r="AL9" s="323" t="n">
        <v>43976.017</v>
      </c>
      <c r="AM9" s="324" t="n">
        <v>34122.153</v>
      </c>
      <c r="AN9" s="325" t="n">
        <v>9853.864</v>
      </c>
      <c r="AO9" s="285"/>
      <c r="AP9" s="327"/>
      <c r="AQ9" s="323" t="n">
        <v>47755.491</v>
      </c>
      <c r="AR9" s="324" t="n">
        <v>35907.202</v>
      </c>
      <c r="AS9" s="325" t="n">
        <v>11848.289</v>
      </c>
      <c r="AT9" s="327"/>
      <c r="AU9" s="323" t="n">
        <v>51061.844</v>
      </c>
      <c r="AV9" s="324" t="n">
        <v>38034.21</v>
      </c>
      <c r="AW9" s="325" t="n">
        <v>13027.634</v>
      </c>
      <c r="AX9" s="327"/>
      <c r="AY9" s="323" t="n">
        <v>54295.704</v>
      </c>
      <c r="AZ9" s="324" t="n">
        <v>40195.277</v>
      </c>
      <c r="BA9" s="325" t="n">
        <v>14100.427</v>
      </c>
      <c r="BB9" s="327"/>
      <c r="BC9" s="323" t="n">
        <v>57288.015</v>
      </c>
      <c r="BD9" s="324" t="n">
        <v>40680.968</v>
      </c>
      <c r="BE9" s="325" t="n">
        <v>16607.047</v>
      </c>
      <c r="BF9" s="327"/>
      <c r="BG9" s="323" t="n">
        <v>59287</v>
      </c>
      <c r="BH9" s="324" t="n">
        <v>40139.898</v>
      </c>
      <c r="BI9" s="325" t="n">
        <v>19147.1020000001</v>
      </c>
      <c r="BJ9" s="286"/>
      <c r="BK9" s="323" t="n">
        <v>61763.252</v>
      </c>
      <c r="BL9" s="324" t="n">
        <v>38607.098</v>
      </c>
      <c r="BM9" s="325" t="n">
        <v>23156.154</v>
      </c>
      <c r="BN9" s="286"/>
      <c r="BO9" s="323" t="n">
        <v>63493.0149999999</v>
      </c>
      <c r="BP9" s="324" t="n">
        <v>38343.305</v>
      </c>
      <c r="BQ9" s="328" t="n">
        <f aca="false">BO9-BP9</f>
        <v>25149.7099999999</v>
      </c>
      <c r="BR9" s="288"/>
      <c r="BS9" s="323" t="n">
        <v>64850.8449999999</v>
      </c>
      <c r="BT9" s="324" t="n">
        <v>38377.352</v>
      </c>
      <c r="BU9" s="325" t="n">
        <v>26472.4929999999</v>
      </c>
      <c r="BV9" s="288"/>
      <c r="BW9" s="323" t="n">
        <v>65865.4679999999</v>
      </c>
      <c r="BX9" s="324" t="n">
        <v>38626.1689999999</v>
      </c>
      <c r="BY9" s="325" t="n">
        <v>27239.299</v>
      </c>
      <c r="BZ9" s="288"/>
      <c r="CA9" s="329" t="n">
        <v>67192.7119999999</v>
      </c>
      <c r="CB9" s="321" t="n">
        <v>39247.32</v>
      </c>
      <c r="CC9" s="330" t="n">
        <v>27945.3919999999</v>
      </c>
      <c r="CD9" s="288"/>
      <c r="CE9" s="329" t="n">
        <v>67906.116</v>
      </c>
      <c r="CF9" s="321" t="n">
        <v>39618.6370000001</v>
      </c>
      <c r="CG9" s="330" t="n">
        <v>28287.4789999999</v>
      </c>
      <c r="CH9" s="288"/>
      <c r="CI9" s="323" t="n">
        <v>68666.44</v>
      </c>
      <c r="CJ9" s="324" t="n">
        <v>39740.7710000001</v>
      </c>
      <c r="CK9" s="330" t="n">
        <v>28925.6689999999</v>
      </c>
      <c r="CL9" s="288"/>
      <c r="CM9" s="323" t="n">
        <v>69300.3719999999</v>
      </c>
      <c r="CN9" s="324" t="n">
        <v>40315.305</v>
      </c>
      <c r="CO9" s="331" t="n">
        <f aca="false">(CM9-CN9)</f>
        <v>28985.0669999999</v>
      </c>
      <c r="CP9" s="288"/>
      <c r="CQ9" s="323" t="n">
        <v>69712.573</v>
      </c>
      <c r="CR9" s="324" t="n">
        <v>40103.9240000001</v>
      </c>
      <c r="CS9" s="330" t="n">
        <f aca="false">SUM(CQ9-CR9)</f>
        <v>29608.6489999999</v>
      </c>
      <c r="CT9" s="288"/>
      <c r="CU9" s="329" t="n">
        <v>69118.5819999999</v>
      </c>
      <c r="CV9" s="321" t="n">
        <v>39578.41</v>
      </c>
      <c r="CW9" s="330" t="n">
        <f aca="false">(CU9-CV9)</f>
        <v>29540.1719999999</v>
      </c>
      <c r="CX9" s="288"/>
      <c r="CY9" s="329" t="n">
        <v>68532.2439999999</v>
      </c>
      <c r="CZ9" s="321" t="n">
        <v>37608.881</v>
      </c>
      <c r="DA9" s="330" t="n">
        <f aca="false">(CY9-CZ9)</f>
        <v>30923.3629999999</v>
      </c>
      <c r="DB9" s="288"/>
      <c r="DC9" s="329" t="n">
        <v>68415.6849999999</v>
      </c>
      <c r="DD9" s="321" t="n">
        <v>36971.205</v>
      </c>
      <c r="DE9" s="330" t="n">
        <f aca="false">(DC9-DD9)</f>
        <v>31444.4799999999</v>
      </c>
      <c r="DF9" s="288"/>
      <c r="DG9" s="316" t="n">
        <v>66888.948</v>
      </c>
      <c r="DH9" s="321" t="n">
        <v>5385.502</v>
      </c>
      <c r="DI9" s="330" t="n">
        <f aca="false">(DG9-DH9)</f>
        <v>61503.446</v>
      </c>
      <c r="DJ9" s="288"/>
      <c r="DK9" s="329" t="n">
        <v>65785.4759999999</v>
      </c>
      <c r="DL9" s="317" t="n">
        <v>34369.923</v>
      </c>
      <c r="DM9" s="330" t="n">
        <f aca="false">(DK9-DL9)</f>
        <v>31415.5529999999</v>
      </c>
      <c r="DN9" s="288"/>
      <c r="DO9" s="329" t="n">
        <v>65513.6339999998</v>
      </c>
      <c r="DP9" s="317" t="n">
        <v>35025</v>
      </c>
      <c r="DQ9" s="330" t="n">
        <f aca="false">(DO9-DP9)</f>
        <v>30488.6339999998</v>
      </c>
      <c r="DR9" s="288"/>
      <c r="DS9" s="329" t="n">
        <v>65531.857</v>
      </c>
      <c r="DT9" s="321" t="n">
        <v>33406.3890000002</v>
      </c>
      <c r="DU9" s="330" t="n">
        <f aca="false">(DS9-DT9)</f>
        <v>32125.4679999998</v>
      </c>
      <c r="DV9" s="288"/>
      <c r="DW9" s="329" t="n">
        <v>65079.0289999999</v>
      </c>
      <c r="DX9" s="321" t="n">
        <v>33004.5920000001</v>
      </c>
      <c r="DY9" s="330" t="n">
        <f aca="false">DW9-DX9</f>
        <v>32074.4369999998</v>
      </c>
      <c r="DZ9" s="288"/>
      <c r="EA9" s="329" t="n">
        <v>64711.4559999999</v>
      </c>
      <c r="EB9" s="321" t="n">
        <v>32483.2760000001</v>
      </c>
      <c r="EC9" s="330" t="n">
        <f aca="false">EA9-EB9</f>
        <v>32228.1799999998</v>
      </c>
      <c r="ED9" s="288"/>
      <c r="EE9" s="329" t="n">
        <v>63677.6759999998</v>
      </c>
      <c r="EF9" s="321" t="n">
        <v>31690.464</v>
      </c>
      <c r="EG9" s="330" t="n">
        <f aca="false">EE9-EF9</f>
        <v>31987.2119999998</v>
      </c>
      <c r="EH9" s="288"/>
      <c r="EI9" s="329" t="n">
        <v>61761.8819999995</v>
      </c>
      <c r="EJ9" s="321" t="n">
        <v>30190.3839999999</v>
      </c>
      <c r="EK9" s="330" t="n">
        <f aca="false">EI9-EJ9</f>
        <v>31571.4979999996</v>
      </c>
      <c r="EL9" s="288"/>
    </row>
    <row r="10" s="271" customFormat="true" ht="7.5" hidden="false" customHeight="true" outlineLevel="0" collapsed="false">
      <c r="B10" s="332"/>
      <c r="C10" s="333"/>
      <c r="D10" s="334"/>
      <c r="E10" s="258"/>
      <c r="F10" s="298"/>
      <c r="G10" s="298"/>
      <c r="H10" s="299"/>
      <c r="I10" s="262"/>
      <c r="J10" s="300"/>
      <c r="K10" s="298"/>
      <c r="L10" s="299"/>
      <c r="M10" s="262"/>
      <c r="N10" s="300"/>
      <c r="O10" s="298"/>
      <c r="P10" s="299"/>
      <c r="Q10" s="262"/>
      <c r="R10" s="298"/>
      <c r="S10" s="305"/>
      <c r="T10" s="298"/>
      <c r="U10" s="262"/>
      <c r="V10" s="306"/>
      <c r="W10" s="306"/>
      <c r="X10" s="306"/>
      <c r="Y10" s="262"/>
      <c r="Z10" s="306"/>
      <c r="AA10" s="306"/>
      <c r="AB10" s="306"/>
      <c r="AC10" s="262"/>
      <c r="AD10" s="306"/>
      <c r="AE10" s="306"/>
      <c r="AF10" s="306"/>
      <c r="AG10" s="284"/>
      <c r="AH10" s="306"/>
      <c r="AI10" s="306"/>
      <c r="AJ10" s="306"/>
      <c r="AK10" s="252"/>
      <c r="AL10" s="306"/>
      <c r="AM10" s="306"/>
      <c r="AN10" s="306"/>
      <c r="AO10" s="285"/>
      <c r="AP10" s="252"/>
      <c r="AQ10" s="306"/>
      <c r="AR10" s="306"/>
      <c r="AS10" s="306"/>
      <c r="AT10" s="252"/>
      <c r="AU10" s="306"/>
      <c r="AV10" s="306"/>
      <c r="AW10" s="306"/>
      <c r="AX10" s="252"/>
      <c r="AY10" s="306"/>
      <c r="AZ10" s="306"/>
      <c r="BA10" s="306"/>
      <c r="BB10" s="252"/>
      <c r="BC10" s="306"/>
      <c r="BD10" s="306"/>
      <c r="BE10" s="306"/>
      <c r="BF10" s="252"/>
      <c r="BG10" s="307"/>
      <c r="BH10" s="306"/>
      <c r="BI10" s="308"/>
      <c r="BJ10" s="286"/>
      <c r="BK10" s="307"/>
      <c r="BL10" s="306"/>
      <c r="BM10" s="307"/>
      <c r="BN10" s="286"/>
      <c r="BO10" s="307"/>
      <c r="BP10" s="335"/>
      <c r="BQ10" s="336"/>
      <c r="BR10" s="288"/>
      <c r="BS10" s="307"/>
      <c r="BT10" s="306"/>
      <c r="BU10" s="307"/>
      <c r="BV10" s="288"/>
      <c r="BW10" s="307"/>
      <c r="BX10" s="306"/>
      <c r="BY10" s="307"/>
      <c r="BZ10" s="288"/>
      <c r="CA10" s="310"/>
      <c r="CB10" s="306"/>
      <c r="CC10" s="310"/>
      <c r="CD10" s="288"/>
      <c r="CE10" s="310"/>
      <c r="CF10" s="306"/>
      <c r="CG10" s="310"/>
      <c r="CH10" s="288"/>
      <c r="CI10" s="307"/>
      <c r="CJ10" s="306"/>
      <c r="CK10" s="310"/>
      <c r="CL10" s="288"/>
      <c r="CM10" s="307"/>
      <c r="CN10" s="306"/>
      <c r="CO10" s="311"/>
      <c r="CP10" s="288"/>
      <c r="CQ10" s="307"/>
      <c r="CR10" s="306"/>
      <c r="CS10" s="305"/>
      <c r="CT10" s="288"/>
      <c r="CU10" s="310"/>
      <c r="CV10" s="306"/>
      <c r="CW10" s="305"/>
      <c r="CX10" s="288"/>
      <c r="CY10" s="310"/>
      <c r="CZ10" s="306"/>
      <c r="DA10" s="337"/>
      <c r="DB10" s="288"/>
      <c r="DC10" s="310"/>
      <c r="DD10" s="306"/>
      <c r="DE10" s="337"/>
      <c r="DF10" s="288"/>
      <c r="DG10" s="338"/>
      <c r="DH10" s="306"/>
      <c r="DI10" s="337"/>
      <c r="DJ10" s="288"/>
      <c r="DK10" s="337"/>
      <c r="DL10" s="339"/>
      <c r="DM10" s="337"/>
      <c r="DN10" s="288"/>
      <c r="DO10" s="310"/>
      <c r="DP10" s="339"/>
      <c r="DQ10" s="337"/>
      <c r="DR10" s="288"/>
      <c r="DS10" s="310"/>
      <c r="DT10" s="306"/>
      <c r="DU10" s="337"/>
      <c r="DV10" s="288"/>
      <c r="DW10" s="310"/>
      <c r="DX10" s="306"/>
      <c r="DY10" s="337"/>
      <c r="DZ10" s="288"/>
      <c r="EA10" s="310"/>
      <c r="EB10" s="306"/>
      <c r="EC10" s="337"/>
      <c r="ED10" s="288"/>
      <c r="EE10" s="310"/>
      <c r="EF10" s="306"/>
      <c r="EG10" s="337"/>
      <c r="EH10" s="288"/>
      <c r="EI10" s="310"/>
      <c r="EJ10" s="306"/>
      <c r="EK10" s="337"/>
      <c r="EL10" s="288"/>
    </row>
    <row r="11" s="271" customFormat="true" ht="30" hidden="false" customHeight="true" outlineLevel="0" collapsed="false">
      <c r="B11" s="340" t="s">
        <v>86</v>
      </c>
      <c r="C11" s="340"/>
      <c r="D11" s="340"/>
      <c r="E11" s="258"/>
      <c r="F11" s="294" t="n">
        <v>7935</v>
      </c>
      <c r="G11" s="295" t="n">
        <v>5998</v>
      </c>
      <c r="H11" s="341" t="n">
        <v>1936</v>
      </c>
      <c r="I11" s="262"/>
      <c r="J11" s="342" t="n">
        <v>8103</v>
      </c>
      <c r="K11" s="295" t="n">
        <v>6202</v>
      </c>
      <c r="L11" s="341" t="n">
        <v>1902</v>
      </c>
      <c r="M11" s="262"/>
      <c r="N11" s="342" t="n">
        <v>8969</v>
      </c>
      <c r="O11" s="295" t="n">
        <v>6338</v>
      </c>
      <c r="P11" s="341" t="n">
        <v>2651</v>
      </c>
      <c r="Q11" s="262"/>
      <c r="R11" s="342" t="n">
        <v>9586</v>
      </c>
      <c r="S11" s="290" t="n">
        <v>6576</v>
      </c>
      <c r="T11" s="343" t="n">
        <v>3011</v>
      </c>
      <c r="U11" s="262"/>
      <c r="V11" s="282" t="n">
        <v>10187.672</v>
      </c>
      <c r="W11" s="280" t="n">
        <v>6626.131</v>
      </c>
      <c r="X11" s="283" t="n">
        <v>3561.541</v>
      </c>
      <c r="Y11" s="262"/>
      <c r="Z11" s="282" t="n">
        <v>10823.907</v>
      </c>
      <c r="AA11" s="280" t="n">
        <v>7009.789</v>
      </c>
      <c r="AB11" s="283" t="n">
        <v>3814.118</v>
      </c>
      <c r="AC11" s="262"/>
      <c r="AD11" s="282" t="n">
        <v>12599.182</v>
      </c>
      <c r="AE11" s="280" t="n">
        <v>8152.659</v>
      </c>
      <c r="AF11" s="283" t="n">
        <v>4446.523</v>
      </c>
      <c r="AG11" s="284"/>
      <c r="AH11" s="282" t="n">
        <v>13451.14</v>
      </c>
      <c r="AI11" s="280" t="n">
        <v>8797.846</v>
      </c>
      <c r="AJ11" s="283" t="n">
        <v>4653.294</v>
      </c>
      <c r="AK11" s="252"/>
      <c r="AL11" s="282" t="n">
        <v>14076.775</v>
      </c>
      <c r="AM11" s="280" t="n">
        <v>9087.451</v>
      </c>
      <c r="AN11" s="283" t="n">
        <v>4989.324</v>
      </c>
      <c r="AO11" s="285"/>
      <c r="AP11" s="252"/>
      <c r="AQ11" s="282" t="n">
        <v>15060.939</v>
      </c>
      <c r="AR11" s="280" t="n">
        <v>9415.506</v>
      </c>
      <c r="AS11" s="283" t="n">
        <v>5645.433</v>
      </c>
      <c r="AT11" s="252"/>
      <c r="AU11" s="282" t="n">
        <v>15750.582</v>
      </c>
      <c r="AV11" s="280" t="n">
        <v>9429.287</v>
      </c>
      <c r="AW11" s="283" t="n">
        <v>6321.295</v>
      </c>
      <c r="AX11" s="252"/>
      <c r="AY11" s="282" t="n">
        <v>16606.583</v>
      </c>
      <c r="AZ11" s="280" t="n">
        <v>9860.14099999999</v>
      </c>
      <c r="BA11" s="283" t="n">
        <v>6746.442</v>
      </c>
      <c r="BB11" s="252"/>
      <c r="BC11" s="282" t="n">
        <v>17177.014</v>
      </c>
      <c r="BD11" s="280" t="n">
        <v>9552.727</v>
      </c>
      <c r="BE11" s="283" t="n">
        <v>7624.287</v>
      </c>
      <c r="BF11" s="252"/>
      <c r="BG11" s="282" t="n">
        <v>17839.612</v>
      </c>
      <c r="BH11" s="280" t="n">
        <v>9487.609</v>
      </c>
      <c r="BI11" s="283" t="n">
        <v>8352.003</v>
      </c>
      <c r="BJ11" s="286"/>
      <c r="BK11" s="282" t="n">
        <v>18329.811</v>
      </c>
      <c r="BL11" s="280" t="n">
        <v>9004.083</v>
      </c>
      <c r="BM11" s="283" t="n">
        <v>9325.728</v>
      </c>
      <c r="BN11" s="286"/>
      <c r="BO11" s="282" t="n">
        <v>18818.702</v>
      </c>
      <c r="BP11" s="280" t="n">
        <v>8940.31</v>
      </c>
      <c r="BQ11" s="287" t="n">
        <f aca="false">BO11-BP11</f>
        <v>9878.39199999997</v>
      </c>
      <c r="BR11" s="288"/>
      <c r="BS11" s="282" t="n">
        <v>18759.833</v>
      </c>
      <c r="BT11" s="280" t="n">
        <v>8739.948</v>
      </c>
      <c r="BU11" s="283" t="n">
        <v>10019.885</v>
      </c>
      <c r="BV11" s="288"/>
      <c r="BW11" s="282" t="n">
        <v>19236.664</v>
      </c>
      <c r="BX11" s="280" t="n">
        <v>8835.194</v>
      </c>
      <c r="BY11" s="283" t="n">
        <v>10404.354</v>
      </c>
      <c r="BZ11" s="288"/>
      <c r="CA11" s="289" t="n">
        <v>19546.795</v>
      </c>
      <c r="CB11" s="290" t="n">
        <v>8925.561</v>
      </c>
      <c r="CC11" s="291" t="n">
        <v>10711.601</v>
      </c>
      <c r="CD11" s="288"/>
      <c r="CE11" s="289" t="n">
        <v>19690.706</v>
      </c>
      <c r="CF11" s="290" t="n">
        <v>8933.271</v>
      </c>
      <c r="CG11" s="291" t="n">
        <v>10757.435</v>
      </c>
      <c r="CH11" s="288"/>
      <c r="CI11" s="282" t="n">
        <v>19914.668</v>
      </c>
      <c r="CJ11" s="280" t="n">
        <v>8874.732</v>
      </c>
      <c r="CK11" s="291" t="n">
        <v>11039.936</v>
      </c>
      <c r="CL11" s="288"/>
      <c r="CM11" s="282" t="n">
        <v>20232.233</v>
      </c>
      <c r="CN11" s="280" t="n">
        <v>9050.1</v>
      </c>
      <c r="CO11" s="331" t="n">
        <f aca="false">(CM11-CN11)</f>
        <v>11182.133</v>
      </c>
      <c r="CP11" s="288"/>
      <c r="CQ11" s="282" t="n">
        <v>20414.397</v>
      </c>
      <c r="CR11" s="280" t="n">
        <v>9110.179</v>
      </c>
      <c r="CS11" s="291" t="n">
        <f aca="false">SUM(CQ11-CR11)</f>
        <v>11304.218</v>
      </c>
      <c r="CT11" s="288"/>
      <c r="CU11" s="289" t="n">
        <v>20597.863</v>
      </c>
      <c r="CV11" s="290" t="n">
        <v>9214.18600000001</v>
      </c>
      <c r="CW11" s="291" t="n">
        <f aca="false">(CU11-CV11)</f>
        <v>11383.677</v>
      </c>
      <c r="CX11" s="288"/>
      <c r="CY11" s="289" t="n">
        <v>20568.507</v>
      </c>
      <c r="CZ11" s="290" t="n">
        <v>8961.9</v>
      </c>
      <c r="DA11" s="291" t="n">
        <f aca="false">(CY11-CZ11)</f>
        <v>11606.607</v>
      </c>
      <c r="DB11" s="288"/>
      <c r="DC11" s="289" t="n">
        <v>20692.147</v>
      </c>
      <c r="DD11" s="290" t="n">
        <v>9060.673</v>
      </c>
      <c r="DE11" s="291" t="n">
        <f aca="false">(DC11-DD11)</f>
        <v>11631.474</v>
      </c>
      <c r="DF11" s="288"/>
      <c r="DG11" s="294" t="n">
        <v>20937.483</v>
      </c>
      <c r="DH11" s="290" t="n">
        <v>8957.195</v>
      </c>
      <c r="DI11" s="291" t="n">
        <f aca="false">(DG11-DH11)</f>
        <v>11980.288</v>
      </c>
      <c r="DJ11" s="288"/>
      <c r="DK11" s="289" t="n">
        <v>20668.501</v>
      </c>
      <c r="DL11" s="295" t="n">
        <v>8841.911</v>
      </c>
      <c r="DM11" s="291" t="n">
        <f aca="false">(DK11-DL11)</f>
        <v>11826.59</v>
      </c>
      <c r="DN11" s="288"/>
      <c r="DO11" s="289" t="n">
        <v>20556.227</v>
      </c>
      <c r="DP11" s="295" t="n">
        <v>8623.209</v>
      </c>
      <c r="DQ11" s="291" t="n">
        <f aca="false">(DO11-DP11)</f>
        <v>11933.018</v>
      </c>
      <c r="DR11" s="288"/>
      <c r="DS11" s="289" t="n">
        <v>20886.08</v>
      </c>
      <c r="DT11" s="290" t="n">
        <v>8702.912</v>
      </c>
      <c r="DU11" s="291" t="n">
        <f aca="false">(DS11-DT11)</f>
        <v>12183.168</v>
      </c>
      <c r="DV11" s="288"/>
      <c r="DW11" s="289" t="n">
        <v>20955.122</v>
      </c>
      <c r="DX11" s="290" t="n">
        <v>8637.368</v>
      </c>
      <c r="DY11" s="291" t="n">
        <f aca="false">DW11-DX11</f>
        <v>12317.754</v>
      </c>
      <c r="DZ11" s="288"/>
      <c r="EA11" s="289" t="n">
        <v>20903.233</v>
      </c>
      <c r="EB11" s="290" t="n">
        <v>8598.73</v>
      </c>
      <c r="EC11" s="291" t="n">
        <f aca="false">EA11-EB11</f>
        <v>12304.503</v>
      </c>
      <c r="ED11" s="288"/>
      <c r="EE11" s="289" t="n">
        <v>20553.609</v>
      </c>
      <c r="EF11" s="290" t="n">
        <v>8348.963</v>
      </c>
      <c r="EG11" s="291" t="n">
        <f aca="false">EE11-EF11</f>
        <v>12204.646</v>
      </c>
      <c r="EH11" s="288"/>
      <c r="EI11" s="289" t="n">
        <v>20065.963</v>
      </c>
      <c r="EJ11" s="290" t="n">
        <v>7920.891</v>
      </c>
      <c r="EK11" s="291" t="n">
        <f aca="false">EI11-EJ11</f>
        <v>12145.072</v>
      </c>
      <c r="EL11" s="288"/>
    </row>
    <row r="12" s="271" customFormat="true" ht="27.75" hidden="false" customHeight="true" outlineLevel="0" collapsed="false">
      <c r="B12" s="344"/>
      <c r="C12" s="345" t="s">
        <v>87</v>
      </c>
      <c r="D12" s="345"/>
      <c r="E12" s="315"/>
      <c r="F12" s="346" t="n">
        <v>3199</v>
      </c>
      <c r="G12" s="346" t="n">
        <v>2318</v>
      </c>
      <c r="H12" s="347" t="n">
        <v>881</v>
      </c>
      <c r="I12" s="319"/>
      <c r="J12" s="348" t="n">
        <v>3184</v>
      </c>
      <c r="K12" s="346" t="n">
        <v>2371</v>
      </c>
      <c r="L12" s="347" t="n">
        <v>813</v>
      </c>
      <c r="M12" s="319"/>
      <c r="N12" s="348" t="n">
        <v>3376</v>
      </c>
      <c r="O12" s="346" t="n">
        <v>2285</v>
      </c>
      <c r="P12" s="347" t="n">
        <v>1095</v>
      </c>
      <c r="Q12" s="319"/>
      <c r="R12" s="348" t="n">
        <v>3489</v>
      </c>
      <c r="S12" s="349" t="n">
        <v>2296</v>
      </c>
      <c r="T12" s="346" t="n">
        <v>1193</v>
      </c>
      <c r="U12" s="319"/>
      <c r="V12" s="350" t="n">
        <v>3704.836</v>
      </c>
      <c r="W12" s="349" t="n">
        <v>2316.273</v>
      </c>
      <c r="X12" s="349" t="n">
        <v>1388.563</v>
      </c>
      <c r="Y12" s="319"/>
      <c r="Z12" s="350" t="n">
        <v>3949.811</v>
      </c>
      <c r="AA12" s="349" t="n">
        <v>2451.105</v>
      </c>
      <c r="AB12" s="349" t="n">
        <v>1498.706</v>
      </c>
      <c r="AC12" s="319"/>
      <c r="AD12" s="350" t="n">
        <v>4526.916</v>
      </c>
      <c r="AE12" s="349" t="n">
        <v>2843.843</v>
      </c>
      <c r="AF12" s="349" t="n">
        <v>1683.073</v>
      </c>
      <c r="AG12" s="326"/>
      <c r="AH12" s="350" t="n">
        <v>4767.525</v>
      </c>
      <c r="AI12" s="349" t="n">
        <v>3057.244</v>
      </c>
      <c r="AJ12" s="349" t="n">
        <v>1710.281</v>
      </c>
      <c r="AK12" s="327"/>
      <c r="AL12" s="350" t="n">
        <v>5049.491</v>
      </c>
      <c r="AM12" s="349" t="n">
        <v>3207.705</v>
      </c>
      <c r="AN12" s="349" t="n">
        <v>1841.786</v>
      </c>
      <c r="AO12" s="285"/>
      <c r="AP12" s="327"/>
      <c r="AQ12" s="350" t="n">
        <v>5518.158</v>
      </c>
      <c r="AR12" s="349" t="n">
        <v>3366.22</v>
      </c>
      <c r="AS12" s="349" t="n">
        <v>2151.938</v>
      </c>
      <c r="AT12" s="327"/>
      <c r="AU12" s="350" t="n">
        <v>5874.836</v>
      </c>
      <c r="AV12" s="349" t="n">
        <v>3333.415</v>
      </c>
      <c r="AW12" s="349" t="n">
        <v>2541.421</v>
      </c>
      <c r="AX12" s="327"/>
      <c r="AY12" s="350" t="n">
        <v>6180.445</v>
      </c>
      <c r="AZ12" s="349" t="n">
        <v>3479.825</v>
      </c>
      <c r="BA12" s="349" t="n">
        <v>2700.62</v>
      </c>
      <c r="BB12" s="327"/>
      <c r="BC12" s="350" t="n">
        <v>6484.875</v>
      </c>
      <c r="BD12" s="349" t="n">
        <v>3439.218</v>
      </c>
      <c r="BE12" s="349" t="n">
        <v>3045.657</v>
      </c>
      <c r="BF12" s="327"/>
      <c r="BG12" s="351" t="n">
        <v>6791.063</v>
      </c>
      <c r="BH12" s="349" t="n">
        <v>3482.845</v>
      </c>
      <c r="BI12" s="350" t="n">
        <v>3308.218</v>
      </c>
      <c r="BJ12" s="286"/>
      <c r="BK12" s="351" t="n">
        <v>7174.236</v>
      </c>
      <c r="BL12" s="306" t="n">
        <v>3432.988</v>
      </c>
      <c r="BM12" s="351" t="n">
        <v>3741.248</v>
      </c>
      <c r="BN12" s="286"/>
      <c r="BO12" s="351" t="n">
        <v>7145.81399999997</v>
      </c>
      <c r="BP12" s="306" t="n">
        <v>3402.742</v>
      </c>
      <c r="BQ12" s="352" t="n">
        <f aca="false">BO12-BP12</f>
        <v>3743.07199999997</v>
      </c>
      <c r="BR12" s="288"/>
      <c r="BS12" s="350" t="n">
        <v>7203.48999999998</v>
      </c>
      <c r="BT12" s="349" t="n">
        <v>3330.391</v>
      </c>
      <c r="BU12" s="350" t="n">
        <v>3873.09899999998</v>
      </c>
      <c r="BV12" s="288"/>
      <c r="BW12" s="351" t="n">
        <v>7431.04799999998</v>
      </c>
      <c r="BX12" s="306" t="n">
        <v>3457.202</v>
      </c>
      <c r="BY12" s="351" t="n">
        <v>4024.12999999998</v>
      </c>
      <c r="BZ12" s="288"/>
      <c r="CA12" s="337" t="n">
        <v>7551.04299999998</v>
      </c>
      <c r="CB12" s="306" t="n">
        <v>3473.773</v>
      </c>
      <c r="CC12" s="337" t="n">
        <v>4093.84099999998</v>
      </c>
      <c r="CD12" s="288"/>
      <c r="CE12" s="337" t="n">
        <v>7594.10499999998</v>
      </c>
      <c r="CF12" s="306" t="n">
        <v>3477.773</v>
      </c>
      <c r="CG12" s="337" t="n">
        <v>4116.33199999998</v>
      </c>
      <c r="CH12" s="288"/>
      <c r="CI12" s="350" t="n">
        <v>7682.45499999998</v>
      </c>
      <c r="CJ12" s="349" t="n">
        <v>3513.225</v>
      </c>
      <c r="CK12" s="337" t="n">
        <v>4169.22999999998</v>
      </c>
      <c r="CL12" s="288"/>
      <c r="CM12" s="350" t="n">
        <v>7780.63899999998</v>
      </c>
      <c r="CN12" s="349" t="n">
        <v>3539.645</v>
      </c>
      <c r="CO12" s="353" t="n">
        <f aca="false">(CM12-CN12)</f>
        <v>4240.99399999998</v>
      </c>
      <c r="CP12" s="288"/>
      <c r="CQ12" s="350" t="n">
        <v>7827.44399999997</v>
      </c>
      <c r="CR12" s="349" t="n">
        <v>3514.672</v>
      </c>
      <c r="CS12" s="349" t="n">
        <f aca="false">SUM(CQ12-CR12)</f>
        <v>4312.77199999997</v>
      </c>
      <c r="CT12" s="288"/>
      <c r="CU12" s="337" t="n">
        <v>7904.90699999997</v>
      </c>
      <c r="CV12" s="306" t="n">
        <v>3530.541</v>
      </c>
      <c r="CW12" s="349" t="n">
        <f aca="false">(CU12-CV12)</f>
        <v>4374.36599999997</v>
      </c>
      <c r="CX12" s="288"/>
      <c r="CY12" s="337" t="n">
        <v>7888.29199999998</v>
      </c>
      <c r="CZ12" s="306" t="n">
        <v>3427.317</v>
      </c>
      <c r="DA12" s="337" t="n">
        <f aca="false">(CY12-CZ12)</f>
        <v>4460.97499999998</v>
      </c>
      <c r="DB12" s="288"/>
      <c r="DC12" s="337" t="n">
        <v>7952.69699999998</v>
      </c>
      <c r="DD12" s="306" t="n">
        <v>3463.98</v>
      </c>
      <c r="DE12" s="337" t="n">
        <f aca="false">(DC12-DD12)</f>
        <v>4488.71699999998</v>
      </c>
      <c r="DF12" s="288"/>
      <c r="DG12" s="354" t="n">
        <v>8004.292</v>
      </c>
      <c r="DH12" s="306" t="n">
        <v>3419.837</v>
      </c>
      <c r="DI12" s="337" t="n">
        <f aca="false">(DG12-DH12)</f>
        <v>4584.455</v>
      </c>
      <c r="DJ12" s="288"/>
      <c r="DK12" s="337" t="n">
        <v>7906.11599999998</v>
      </c>
      <c r="DL12" s="339" t="n">
        <v>3395.375</v>
      </c>
      <c r="DM12" s="337" t="n">
        <f aca="false">(DK12-DL12)</f>
        <v>4510.74099999998</v>
      </c>
      <c r="DN12" s="288"/>
      <c r="DO12" s="337" t="n">
        <v>7953.84999999998</v>
      </c>
      <c r="DP12" s="339" t="n">
        <v>3369.053</v>
      </c>
      <c r="DQ12" s="337" t="n">
        <f aca="false">(DO12-DP12)</f>
        <v>4584.79699999998</v>
      </c>
      <c r="DR12" s="288"/>
      <c r="DS12" s="337" t="n">
        <v>8023.77599999998</v>
      </c>
      <c r="DT12" s="306" t="n">
        <v>3342.219</v>
      </c>
      <c r="DU12" s="337" t="n">
        <f aca="false">(DS12-DT12)</f>
        <v>4681.55699999998</v>
      </c>
      <c r="DV12" s="288"/>
      <c r="DW12" s="337" t="n">
        <v>8045.24499999998</v>
      </c>
      <c r="DX12" s="306" t="n">
        <v>3304.633</v>
      </c>
      <c r="DY12" s="337" t="n">
        <f aca="false">DW12-DX12</f>
        <v>4740.61199999998</v>
      </c>
      <c r="DZ12" s="288"/>
      <c r="EA12" s="337" t="n">
        <v>8095.98899999998</v>
      </c>
      <c r="EB12" s="306" t="n">
        <v>3281.505</v>
      </c>
      <c r="EC12" s="337" t="n">
        <f aca="false">EA12-EB12</f>
        <v>4814.48399999998</v>
      </c>
      <c r="ED12" s="288"/>
      <c r="EE12" s="337" t="n">
        <v>8026.62999999999</v>
      </c>
      <c r="EF12" s="306" t="n">
        <v>3215.286</v>
      </c>
      <c r="EG12" s="337" t="n">
        <f aca="false">EE12-EF12</f>
        <v>4811.34399999999</v>
      </c>
      <c r="EH12" s="288"/>
      <c r="EI12" s="337" t="n">
        <v>7924.21399999999</v>
      </c>
      <c r="EJ12" s="306" t="n">
        <v>3087.061</v>
      </c>
      <c r="EK12" s="337" t="n">
        <f aca="false">EI12-EJ12</f>
        <v>4837.15299999999</v>
      </c>
      <c r="EL12" s="288"/>
    </row>
    <row r="13" s="271" customFormat="true" ht="29.25" hidden="false" customHeight="true" outlineLevel="0" collapsed="false">
      <c r="B13" s="340" t="s">
        <v>88</v>
      </c>
      <c r="C13" s="340"/>
      <c r="D13" s="340"/>
      <c r="E13" s="258"/>
      <c r="F13" s="294" t="n">
        <v>72356</v>
      </c>
      <c r="G13" s="295" t="n">
        <v>60040</v>
      </c>
      <c r="H13" s="341" t="n">
        <v>12316</v>
      </c>
      <c r="I13" s="262"/>
      <c r="J13" s="342" t="n">
        <v>73228</v>
      </c>
      <c r="K13" s="295" t="n">
        <v>60332</v>
      </c>
      <c r="L13" s="341" t="n">
        <v>12896</v>
      </c>
      <c r="M13" s="262"/>
      <c r="N13" s="342" t="n">
        <v>89463</v>
      </c>
      <c r="O13" s="295" t="n">
        <v>71157</v>
      </c>
      <c r="P13" s="341" t="n">
        <v>18195</v>
      </c>
      <c r="Q13" s="262"/>
      <c r="R13" s="342" t="n">
        <v>97616</v>
      </c>
      <c r="S13" s="290" t="n">
        <v>75503</v>
      </c>
      <c r="T13" s="343" t="n">
        <v>22099</v>
      </c>
      <c r="U13" s="262"/>
      <c r="V13" s="282" t="n">
        <v>107418.554</v>
      </c>
      <c r="W13" s="280" t="n">
        <v>81289.856</v>
      </c>
      <c r="X13" s="283" t="n">
        <v>26128.698</v>
      </c>
      <c r="Y13" s="262"/>
      <c r="Z13" s="282" t="n">
        <v>115793.142</v>
      </c>
      <c r="AA13" s="280" t="n">
        <v>87352.1230000001</v>
      </c>
      <c r="AB13" s="283" t="n">
        <v>28441.019</v>
      </c>
      <c r="AC13" s="262"/>
      <c r="AD13" s="282" t="n">
        <v>109040.805</v>
      </c>
      <c r="AE13" s="280" t="n">
        <v>80777.126</v>
      </c>
      <c r="AF13" s="283" t="n">
        <v>28263.679</v>
      </c>
      <c r="AG13" s="284"/>
      <c r="AH13" s="282" t="n">
        <v>118153.835</v>
      </c>
      <c r="AI13" s="280" t="n">
        <v>86481.1520000001</v>
      </c>
      <c r="AJ13" s="283" t="n">
        <v>31672.683</v>
      </c>
      <c r="AK13" s="252"/>
      <c r="AL13" s="282" t="n">
        <v>126689.406</v>
      </c>
      <c r="AM13" s="280" t="n">
        <v>94131.466</v>
      </c>
      <c r="AN13" s="283" t="n">
        <v>32557.94</v>
      </c>
      <c r="AO13" s="285"/>
      <c r="AP13" s="252"/>
      <c r="AQ13" s="282" t="n">
        <v>134135.82</v>
      </c>
      <c r="AR13" s="280" t="n">
        <v>97119.71</v>
      </c>
      <c r="AS13" s="283" t="n">
        <v>37016.11</v>
      </c>
      <c r="AT13" s="252"/>
      <c r="AU13" s="282" t="n">
        <v>142000.046</v>
      </c>
      <c r="AV13" s="280" t="n">
        <v>103526.395</v>
      </c>
      <c r="AW13" s="283" t="n">
        <v>38473.651</v>
      </c>
      <c r="AX13" s="252"/>
      <c r="AY13" s="282" t="n">
        <v>148226.458</v>
      </c>
      <c r="AZ13" s="280" t="n">
        <v>107033.423</v>
      </c>
      <c r="BA13" s="283" t="n">
        <v>41193.035</v>
      </c>
      <c r="BB13" s="252"/>
      <c r="BC13" s="282" t="n">
        <v>143630.03</v>
      </c>
      <c r="BD13" s="280" t="n">
        <v>95095.3680000001</v>
      </c>
      <c r="BE13" s="283" t="n">
        <v>48534.662</v>
      </c>
      <c r="BF13" s="252"/>
      <c r="BG13" s="282" t="n">
        <v>144678.189</v>
      </c>
      <c r="BH13" s="280" t="n">
        <v>90874.827</v>
      </c>
      <c r="BI13" s="283" t="n">
        <v>53803.362</v>
      </c>
      <c r="BJ13" s="286"/>
      <c r="BK13" s="282" t="n">
        <v>145258.923</v>
      </c>
      <c r="BL13" s="280" t="n">
        <v>83804</v>
      </c>
      <c r="BM13" s="283" t="n">
        <v>61455</v>
      </c>
      <c r="BN13" s="286"/>
      <c r="BO13" s="282" t="n">
        <v>148987.667</v>
      </c>
      <c r="BP13" s="280" t="n">
        <v>81991.5479999997</v>
      </c>
      <c r="BQ13" s="287" t="n">
        <f aca="false">BO13-BP13</f>
        <v>66996.1189999999</v>
      </c>
      <c r="BR13" s="288"/>
      <c r="BS13" s="282" t="n">
        <v>150427.959</v>
      </c>
      <c r="BT13" s="280" t="n">
        <v>81682.1699999997</v>
      </c>
      <c r="BU13" s="283" t="n">
        <v>68745.789</v>
      </c>
      <c r="BV13" s="288"/>
      <c r="BW13" s="282" t="n">
        <v>151998.524999999</v>
      </c>
      <c r="BX13" s="280" t="n">
        <v>81546.6639999993</v>
      </c>
      <c r="BY13" s="283" t="n">
        <v>70451.8610000001</v>
      </c>
      <c r="BZ13" s="288"/>
      <c r="CA13" s="289" t="n">
        <v>155871.018</v>
      </c>
      <c r="CB13" s="290" t="n">
        <v>82000.7059999999</v>
      </c>
      <c r="CC13" s="291" t="n">
        <v>73870.3119999999</v>
      </c>
      <c r="CD13" s="288"/>
      <c r="CE13" s="289" t="n">
        <v>157639.733</v>
      </c>
      <c r="CF13" s="290" t="n">
        <v>82848.7909999998</v>
      </c>
      <c r="CG13" s="291" t="n">
        <v>74790.9420000001</v>
      </c>
      <c r="CH13" s="288"/>
      <c r="CI13" s="282" t="n">
        <v>159416.873</v>
      </c>
      <c r="CJ13" s="280" t="n">
        <v>82977.175</v>
      </c>
      <c r="CK13" s="291" t="n">
        <v>76439.698</v>
      </c>
      <c r="CL13" s="288"/>
      <c r="CM13" s="282" t="n">
        <v>161407.893</v>
      </c>
      <c r="CN13" s="280" t="n">
        <v>85602.9009999998</v>
      </c>
      <c r="CO13" s="331" t="n">
        <f aca="false">(CM13-CN13)</f>
        <v>75804.992</v>
      </c>
      <c r="CP13" s="288"/>
      <c r="CQ13" s="282" t="n">
        <v>162399.02</v>
      </c>
      <c r="CR13" s="280" t="n">
        <v>85257.9149999998</v>
      </c>
      <c r="CS13" s="291" t="n">
        <f aca="false">SUM(CQ13-CR13)</f>
        <v>77141.1050000002</v>
      </c>
      <c r="CT13" s="288"/>
      <c r="CU13" s="289" t="n">
        <v>159070.899000001</v>
      </c>
      <c r="CV13" s="290" t="n">
        <v>83046.4570000007</v>
      </c>
      <c r="CW13" s="291" t="n">
        <f aca="false">(CU13-CV13)</f>
        <v>76024.4419999999</v>
      </c>
      <c r="CX13" s="288"/>
      <c r="CY13" s="289" t="n">
        <v>157805.162</v>
      </c>
      <c r="CZ13" s="290" t="n">
        <v>78809.073</v>
      </c>
      <c r="DA13" s="291" t="n">
        <f aca="false">(CY13-CZ13)</f>
        <v>78996.089</v>
      </c>
      <c r="DB13" s="288"/>
      <c r="DC13" s="289" t="n">
        <v>157811.837</v>
      </c>
      <c r="DD13" s="290" t="n">
        <v>77502.011</v>
      </c>
      <c r="DE13" s="291" t="n">
        <f aca="false">(DC13-DD13)</f>
        <v>80309.826</v>
      </c>
      <c r="DF13" s="288"/>
      <c r="DG13" s="294" t="n">
        <v>156683.982</v>
      </c>
      <c r="DH13" s="290" t="n">
        <v>75713.403</v>
      </c>
      <c r="DI13" s="291" t="n">
        <f aca="false">(DG13-DH13)</f>
        <v>80970.579</v>
      </c>
      <c r="DJ13" s="288"/>
      <c r="DK13" s="289" t="n">
        <v>154197.301</v>
      </c>
      <c r="DL13" s="295" t="n">
        <v>72946.0939999998</v>
      </c>
      <c r="DM13" s="291" t="n">
        <f aca="false">(DK13-DL13)</f>
        <v>81251.2069999998</v>
      </c>
      <c r="DN13" s="288"/>
      <c r="DO13" s="289" t="n">
        <v>153180.617</v>
      </c>
      <c r="DP13" s="295" t="n">
        <v>70674.257</v>
      </c>
      <c r="DQ13" s="291" t="n">
        <f aca="false">(DO13-DP13)</f>
        <v>82506.3599999998</v>
      </c>
      <c r="DR13" s="288"/>
      <c r="DS13" s="289" t="n">
        <v>153538.631</v>
      </c>
      <c r="DT13" s="290" t="n">
        <v>70707.4370000002</v>
      </c>
      <c r="DU13" s="291" t="n">
        <f aca="false">(DS13-DT13)</f>
        <v>82831.1940000002</v>
      </c>
      <c r="DV13" s="288"/>
      <c r="DW13" s="289" t="n">
        <v>152109.305</v>
      </c>
      <c r="DX13" s="290" t="n">
        <v>69511.9499999999</v>
      </c>
      <c r="DY13" s="291" t="n">
        <f aca="false">DW13-DX13</f>
        <v>82597.3549999999</v>
      </c>
      <c r="DZ13" s="288"/>
      <c r="EA13" s="289" t="n">
        <v>151047.581</v>
      </c>
      <c r="EB13" s="290" t="n">
        <v>68336.293</v>
      </c>
      <c r="EC13" s="291" t="n">
        <f aca="false">EA13-EB13</f>
        <v>82711.2879999999</v>
      </c>
      <c r="ED13" s="288"/>
      <c r="EE13" s="289" t="n">
        <v>147928.975</v>
      </c>
      <c r="EF13" s="290" t="n">
        <v>66389.5080000001</v>
      </c>
      <c r="EG13" s="291" t="n">
        <f aca="false">EE13-EF13</f>
        <v>81539.4669999999</v>
      </c>
      <c r="EH13" s="288"/>
      <c r="EI13" s="289" t="n">
        <v>142994.111999999</v>
      </c>
      <c r="EJ13" s="290" t="n">
        <v>62869.3559999997</v>
      </c>
      <c r="EK13" s="291" t="n">
        <f aca="false">EI13-EJ13</f>
        <v>80124.7559999994</v>
      </c>
      <c r="EL13" s="288"/>
    </row>
    <row r="14" s="271" customFormat="true" ht="27.75" hidden="false" customHeight="true" outlineLevel="0" collapsed="false">
      <c r="B14" s="344"/>
      <c r="C14" s="345" t="s">
        <v>87</v>
      </c>
      <c r="D14" s="345"/>
      <c r="E14" s="315"/>
      <c r="F14" s="346" t="n">
        <v>12829</v>
      </c>
      <c r="G14" s="346" t="n">
        <v>11455</v>
      </c>
      <c r="H14" s="347" t="n">
        <v>1374</v>
      </c>
      <c r="I14" s="319"/>
      <c r="J14" s="348" t="n">
        <v>13104</v>
      </c>
      <c r="K14" s="346" t="n">
        <v>11679</v>
      </c>
      <c r="L14" s="347" t="n">
        <v>1426</v>
      </c>
      <c r="M14" s="319"/>
      <c r="N14" s="348" t="n">
        <v>14352</v>
      </c>
      <c r="O14" s="346" t="n">
        <v>12262</v>
      </c>
      <c r="P14" s="347" t="n">
        <v>2097</v>
      </c>
      <c r="Q14" s="319"/>
      <c r="R14" s="348" t="n">
        <v>15349</v>
      </c>
      <c r="S14" s="349" t="n">
        <v>12693</v>
      </c>
      <c r="T14" s="346" t="n">
        <v>2604</v>
      </c>
      <c r="U14" s="319"/>
      <c r="V14" s="350" t="n">
        <v>16507.56</v>
      </c>
      <c r="W14" s="349" t="n">
        <v>13287.639</v>
      </c>
      <c r="X14" s="349" t="n">
        <v>3219.921</v>
      </c>
      <c r="Y14" s="319"/>
      <c r="Z14" s="350" t="n">
        <v>18901.652</v>
      </c>
      <c r="AA14" s="349" t="n">
        <v>15115.382</v>
      </c>
      <c r="AB14" s="349" t="n">
        <v>3786.27</v>
      </c>
      <c r="AC14" s="319"/>
      <c r="AD14" s="350" t="n">
        <v>22551.543</v>
      </c>
      <c r="AE14" s="349" t="n">
        <v>17839.469</v>
      </c>
      <c r="AF14" s="349" t="n">
        <v>4712.074</v>
      </c>
      <c r="AG14" s="326"/>
      <c r="AH14" s="350" t="n">
        <v>25321.19</v>
      </c>
      <c r="AI14" s="349" t="n">
        <v>19819.525</v>
      </c>
      <c r="AJ14" s="349" t="n">
        <v>5501.665</v>
      </c>
      <c r="AK14" s="327"/>
      <c r="AL14" s="350" t="n">
        <v>28559.829</v>
      </c>
      <c r="AM14" s="349" t="n">
        <v>22568.158</v>
      </c>
      <c r="AN14" s="349" t="n">
        <v>5991.671</v>
      </c>
      <c r="AO14" s="285"/>
      <c r="AP14" s="327"/>
      <c r="AQ14" s="350" t="n">
        <v>31611.895</v>
      </c>
      <c r="AR14" s="349" t="n">
        <v>24463.539</v>
      </c>
      <c r="AS14" s="349" t="n">
        <v>7148.356</v>
      </c>
      <c r="AT14" s="327"/>
      <c r="AU14" s="350" t="n">
        <v>34288.791</v>
      </c>
      <c r="AV14" s="349" t="n">
        <v>26464.411</v>
      </c>
      <c r="AW14" s="349" t="n">
        <v>7824.38</v>
      </c>
      <c r="AX14" s="327"/>
      <c r="AY14" s="350" t="n">
        <v>36865.883</v>
      </c>
      <c r="AZ14" s="349" t="n">
        <v>28244.885</v>
      </c>
      <c r="BA14" s="349" t="n">
        <v>8620.998</v>
      </c>
      <c r="BB14" s="327"/>
      <c r="BC14" s="350" t="n">
        <v>39614.843</v>
      </c>
      <c r="BD14" s="349" t="n">
        <v>29262.702</v>
      </c>
      <c r="BE14" s="349" t="n">
        <v>10352.141</v>
      </c>
      <c r="BF14" s="327"/>
      <c r="BG14" s="351" t="n">
        <v>41226.14</v>
      </c>
      <c r="BH14" s="349" t="n">
        <v>29356.551</v>
      </c>
      <c r="BI14" s="350" t="n">
        <v>11869.589</v>
      </c>
      <c r="BJ14" s="286"/>
      <c r="BK14" s="351" t="n">
        <v>43146.279</v>
      </c>
      <c r="BL14" s="306" t="n">
        <v>28487.793</v>
      </c>
      <c r="BM14" s="351" t="n">
        <v>14658.486</v>
      </c>
      <c r="BN14" s="286"/>
      <c r="BO14" s="351" t="n">
        <v>45055.439</v>
      </c>
      <c r="BP14" s="306" t="n">
        <v>28471.276</v>
      </c>
      <c r="BQ14" s="352" t="n">
        <f aca="false">BO14-BP14</f>
        <v>16584.163</v>
      </c>
      <c r="BR14" s="288"/>
      <c r="BS14" s="351" t="n">
        <v>45654.1019999999</v>
      </c>
      <c r="BT14" s="306" t="n">
        <v>28569.906</v>
      </c>
      <c r="BU14" s="351" t="n">
        <v>17084.1959999999</v>
      </c>
      <c r="BV14" s="288"/>
      <c r="BW14" s="351" t="n">
        <v>46279.2399999999</v>
      </c>
      <c r="BX14" s="306" t="n">
        <v>28788.1439999999</v>
      </c>
      <c r="BY14" s="351" t="n">
        <v>17491.096</v>
      </c>
      <c r="BZ14" s="288"/>
      <c r="CA14" s="337" t="n">
        <v>47185.1299999999</v>
      </c>
      <c r="CB14" s="306" t="n">
        <v>29194.046</v>
      </c>
      <c r="CC14" s="337" t="n">
        <v>17991.0839999999</v>
      </c>
      <c r="CD14" s="288"/>
      <c r="CE14" s="337" t="n">
        <v>47687.946</v>
      </c>
      <c r="CF14" s="306" t="n">
        <v>29453.3720000001</v>
      </c>
      <c r="CG14" s="337" t="n">
        <v>18234.5739999999</v>
      </c>
      <c r="CH14" s="288"/>
      <c r="CI14" s="351" t="n">
        <v>48186.839</v>
      </c>
      <c r="CJ14" s="306" t="n">
        <v>29533.6440000001</v>
      </c>
      <c r="CK14" s="337" t="n">
        <v>18653.1949999999</v>
      </c>
      <c r="CL14" s="288"/>
      <c r="CM14" s="351" t="n">
        <v>48622.5419999999</v>
      </c>
      <c r="CN14" s="306" t="n">
        <v>30145.741</v>
      </c>
      <c r="CO14" s="355" t="n">
        <f aca="false">(CM14-CN14)</f>
        <v>18476.8009999999</v>
      </c>
      <c r="CP14" s="288"/>
      <c r="CQ14" s="351" t="n">
        <v>48899.067</v>
      </c>
      <c r="CR14" s="306" t="n">
        <v>30067.5330000001</v>
      </c>
      <c r="CS14" s="349" t="n">
        <f aca="false">SUM(CQ14-CR14)</f>
        <v>18831.5339999999</v>
      </c>
      <c r="CT14" s="288"/>
      <c r="CU14" s="337" t="n">
        <v>48439.0179999999</v>
      </c>
      <c r="CV14" s="306" t="n">
        <v>29642.629</v>
      </c>
      <c r="CW14" s="349" t="n">
        <f aca="false">(CU14-CV14)</f>
        <v>18796.3889999999</v>
      </c>
      <c r="CX14" s="288"/>
      <c r="CY14" s="337" t="n">
        <v>48098.4639999999</v>
      </c>
      <c r="CZ14" s="306" t="n">
        <v>28306.639</v>
      </c>
      <c r="DA14" s="349" t="n">
        <f aca="false">(CY14-CZ14)</f>
        <v>19791.8249999999</v>
      </c>
      <c r="DB14" s="288"/>
      <c r="DC14" s="337" t="n">
        <v>48038.3989999999</v>
      </c>
      <c r="DD14" s="306" t="n">
        <v>27775.855</v>
      </c>
      <c r="DE14" s="349" t="n">
        <f aca="false">(DC14-DD14)</f>
        <v>20262.5439999999</v>
      </c>
      <c r="DF14" s="288"/>
      <c r="DG14" s="354" t="n">
        <v>46952.414</v>
      </c>
      <c r="DH14" s="306" t="n">
        <v>26740.1150000001</v>
      </c>
      <c r="DI14" s="349" t="n">
        <f aca="false">(DG14-DH14)</f>
        <v>20212.2989999999</v>
      </c>
      <c r="DJ14" s="288"/>
      <c r="DK14" s="337" t="n">
        <v>46214.2339999999</v>
      </c>
      <c r="DL14" s="339" t="n">
        <v>25784.183</v>
      </c>
      <c r="DM14" s="349" t="n">
        <f aca="false">(DK14-DL14)</f>
        <v>20430.0509999999</v>
      </c>
      <c r="DN14" s="288"/>
      <c r="DO14" s="337" t="n">
        <v>46015.0319999998</v>
      </c>
      <c r="DP14" s="339" t="n">
        <v>25135.7750000002</v>
      </c>
      <c r="DQ14" s="349" t="n">
        <f aca="false">(DO14-DP14)</f>
        <v>20879.2569999996</v>
      </c>
      <c r="DR14" s="288"/>
      <c r="DS14" s="337" t="n">
        <v>45980.542</v>
      </c>
      <c r="DT14" s="306" t="n">
        <v>25135.7750000002</v>
      </c>
      <c r="DU14" s="349" t="n">
        <f aca="false">(DS14-DT14)</f>
        <v>20844.7669999998</v>
      </c>
      <c r="DV14" s="288"/>
      <c r="DW14" s="337" t="n">
        <v>45749.0759999999</v>
      </c>
      <c r="DX14" s="306" t="n">
        <v>24843.6320000001</v>
      </c>
      <c r="DY14" s="349" t="n">
        <f aca="false">DW14-DX14</f>
        <v>20905.4439999998</v>
      </c>
      <c r="DZ14" s="288"/>
      <c r="EA14" s="337" t="n">
        <v>45509.3139999999</v>
      </c>
      <c r="EB14" s="306" t="n">
        <v>24404.2240000001</v>
      </c>
      <c r="EC14" s="349" t="n">
        <f aca="false">EA14-EB14</f>
        <v>21105.0899999998</v>
      </c>
      <c r="ED14" s="288"/>
      <c r="EE14" s="337" t="n">
        <v>44867.7029999998</v>
      </c>
      <c r="EF14" s="306" t="n">
        <v>23824.5</v>
      </c>
      <c r="EG14" s="349" t="n">
        <f aca="false">EE14-EF14</f>
        <v>21043.2029999998</v>
      </c>
      <c r="EH14" s="288"/>
      <c r="EI14" s="337" t="n">
        <v>43587.3479999995</v>
      </c>
      <c r="EJ14" s="306" t="n">
        <v>22642.0219999999</v>
      </c>
      <c r="EK14" s="349" t="n">
        <f aca="false">EI14-EJ14</f>
        <v>20945.3259999996</v>
      </c>
      <c r="EL14" s="288"/>
    </row>
    <row r="15" s="271" customFormat="true" ht="27.75" hidden="false" customHeight="true" outlineLevel="0" collapsed="false">
      <c r="B15" s="340" t="s">
        <v>89</v>
      </c>
      <c r="C15" s="340"/>
      <c r="D15" s="340"/>
      <c r="E15" s="258"/>
      <c r="F15" s="294" t="n">
        <v>114547</v>
      </c>
      <c r="G15" s="295" t="n">
        <v>91987</v>
      </c>
      <c r="H15" s="341" t="n">
        <v>22560</v>
      </c>
      <c r="I15" s="262"/>
      <c r="J15" s="342" t="n">
        <v>110065</v>
      </c>
      <c r="K15" s="295" t="n">
        <v>87972</v>
      </c>
      <c r="L15" s="341" t="n">
        <v>22092</v>
      </c>
      <c r="M15" s="262"/>
      <c r="N15" s="342" t="n">
        <v>121729</v>
      </c>
      <c r="O15" s="295" t="n">
        <v>94878</v>
      </c>
      <c r="P15" s="341" t="n">
        <v>26639</v>
      </c>
      <c r="Q15" s="262"/>
      <c r="R15" s="342" t="n">
        <v>124854</v>
      </c>
      <c r="S15" s="290" t="n">
        <v>95547</v>
      </c>
      <c r="T15" s="343" t="n">
        <v>29321</v>
      </c>
      <c r="U15" s="262"/>
      <c r="V15" s="282" t="n">
        <v>126863.505</v>
      </c>
      <c r="W15" s="280" t="n">
        <v>94722.0790000001</v>
      </c>
      <c r="X15" s="283" t="n">
        <v>32141.426</v>
      </c>
      <c r="Y15" s="262"/>
      <c r="Z15" s="282" t="n">
        <v>123810.24</v>
      </c>
      <c r="AA15" s="280" t="n">
        <v>91903.918</v>
      </c>
      <c r="AB15" s="283" t="n">
        <v>31906.322</v>
      </c>
      <c r="AC15" s="262"/>
      <c r="AD15" s="282" t="n">
        <v>104568.568</v>
      </c>
      <c r="AE15" s="280" t="n">
        <v>74094.08</v>
      </c>
      <c r="AF15" s="283" t="n">
        <v>30474.488</v>
      </c>
      <c r="AG15" s="284"/>
      <c r="AH15" s="282" t="n">
        <v>99301.514</v>
      </c>
      <c r="AI15" s="280" t="n">
        <v>68552.53</v>
      </c>
      <c r="AJ15" s="283" t="n">
        <v>30748.984</v>
      </c>
      <c r="AK15" s="252"/>
      <c r="AL15" s="282" t="n">
        <v>86432.411</v>
      </c>
      <c r="AM15" s="280" t="n">
        <v>56770.335</v>
      </c>
      <c r="AN15" s="283" t="n">
        <v>29662.076</v>
      </c>
      <c r="AO15" s="285"/>
      <c r="AP15" s="252"/>
      <c r="AQ15" s="282" t="n">
        <v>81460.537</v>
      </c>
      <c r="AR15" s="280" t="n">
        <v>48236.494</v>
      </c>
      <c r="AS15" s="283" t="n">
        <v>33224.043</v>
      </c>
      <c r="AT15" s="252"/>
      <c r="AU15" s="282" t="n">
        <v>77043.547</v>
      </c>
      <c r="AV15" s="280" t="n">
        <v>44680.015</v>
      </c>
      <c r="AW15" s="283" t="n">
        <v>32363.532</v>
      </c>
      <c r="AX15" s="252"/>
      <c r="AY15" s="282" t="n">
        <v>74401.134</v>
      </c>
      <c r="AZ15" s="280" t="n">
        <v>42067.672</v>
      </c>
      <c r="BA15" s="283" t="n">
        <v>32333.462</v>
      </c>
      <c r="BB15" s="252"/>
      <c r="BC15" s="282" t="n">
        <v>69822.746</v>
      </c>
      <c r="BD15" s="280" t="n">
        <v>35538.261</v>
      </c>
      <c r="BE15" s="283" t="n">
        <v>34284.485</v>
      </c>
      <c r="BF15" s="252"/>
      <c r="BG15" s="282" t="n">
        <v>67446.279</v>
      </c>
      <c r="BH15" s="280" t="n">
        <v>31658.863</v>
      </c>
      <c r="BI15" s="283" t="n">
        <v>35787.416</v>
      </c>
      <c r="BJ15" s="286"/>
      <c r="BK15" s="282" t="n">
        <v>65413.471</v>
      </c>
      <c r="BL15" s="280" t="n">
        <v>28463</v>
      </c>
      <c r="BM15" s="283" t="n">
        <v>36950.125</v>
      </c>
      <c r="BN15" s="286"/>
      <c r="BO15" s="282" t="n">
        <v>64648.0570000001</v>
      </c>
      <c r="BP15" s="280" t="n">
        <v>26832.414</v>
      </c>
      <c r="BQ15" s="287" t="n">
        <f aca="false">BO15-BP15</f>
        <v>37815.6430000001</v>
      </c>
      <c r="BR15" s="288"/>
      <c r="BS15" s="282" t="n">
        <v>65219.607</v>
      </c>
      <c r="BT15" s="280" t="n">
        <v>26320.589</v>
      </c>
      <c r="BU15" s="283" t="n">
        <v>38899.018</v>
      </c>
      <c r="BV15" s="288"/>
      <c r="BW15" s="282" t="n">
        <v>65480.161</v>
      </c>
      <c r="BX15" s="280" t="n">
        <v>25862.971</v>
      </c>
      <c r="BY15" s="283" t="n">
        <v>39617.19</v>
      </c>
      <c r="BZ15" s="288"/>
      <c r="CA15" s="289" t="n">
        <v>68135.301</v>
      </c>
      <c r="CB15" s="290" t="n">
        <v>26344.997</v>
      </c>
      <c r="CC15" s="291" t="n">
        <v>41790.304</v>
      </c>
      <c r="CD15" s="288"/>
      <c r="CE15" s="289" t="n">
        <v>68823.9420000001</v>
      </c>
      <c r="CF15" s="290" t="n">
        <v>26429.17</v>
      </c>
      <c r="CG15" s="291" t="n">
        <v>42394.7720000001</v>
      </c>
      <c r="CH15" s="288"/>
      <c r="CI15" s="282" t="n">
        <v>70591.084</v>
      </c>
      <c r="CJ15" s="280" t="n">
        <v>26866.787</v>
      </c>
      <c r="CK15" s="291" t="n">
        <v>43724.297</v>
      </c>
      <c r="CL15" s="288"/>
      <c r="CM15" s="282" t="n">
        <v>71151.125</v>
      </c>
      <c r="CN15" s="280" t="n">
        <v>26776.669</v>
      </c>
      <c r="CO15" s="356" t="n">
        <f aca="false">(CM15-CN15)</f>
        <v>44374.456</v>
      </c>
      <c r="CP15" s="288"/>
      <c r="CQ15" s="282" t="n">
        <v>71580.8950000001</v>
      </c>
      <c r="CR15" s="280" t="n">
        <v>26476.319</v>
      </c>
      <c r="CS15" s="291" t="n">
        <f aca="false">SUM(CQ15-CR15)</f>
        <v>45104.5760000001</v>
      </c>
      <c r="CT15" s="288"/>
      <c r="CU15" s="289" t="n">
        <v>69521.245</v>
      </c>
      <c r="CV15" s="290" t="n">
        <v>25648.742</v>
      </c>
      <c r="CW15" s="291" t="n">
        <f aca="false">(CU15-CV15)</f>
        <v>43872.503</v>
      </c>
      <c r="CX15" s="288"/>
      <c r="CY15" s="289" t="n">
        <v>69071.3690000001</v>
      </c>
      <c r="CZ15" s="290" t="n">
        <v>23736.228</v>
      </c>
      <c r="DA15" s="291" t="n">
        <f aca="false">(CY15-CZ15)</f>
        <v>45335.1410000001</v>
      </c>
      <c r="DB15" s="288"/>
      <c r="DC15" s="289" t="n">
        <v>68777.1910000001</v>
      </c>
      <c r="DD15" s="290" t="n">
        <v>23239.564</v>
      </c>
      <c r="DE15" s="291" t="n">
        <f aca="false">(DC15-DD15)</f>
        <v>45537.6270000001</v>
      </c>
      <c r="DF15" s="288"/>
      <c r="DG15" s="294" t="n">
        <v>67579.013</v>
      </c>
      <c r="DH15" s="290" t="n">
        <v>22475.319</v>
      </c>
      <c r="DI15" s="291" t="n">
        <f aca="false">(DG15-DH15)</f>
        <v>45103.694</v>
      </c>
      <c r="DJ15" s="288"/>
      <c r="DK15" s="289" t="n">
        <v>66130.2880000001</v>
      </c>
      <c r="DL15" s="295" t="n">
        <v>21577.962</v>
      </c>
      <c r="DM15" s="291" t="n">
        <f aca="false">(DK15-DL15)</f>
        <v>44552.3260000001</v>
      </c>
      <c r="DN15" s="288"/>
      <c r="DO15" s="289" t="n">
        <v>65261.014</v>
      </c>
      <c r="DP15" s="295" t="n">
        <v>20394.126</v>
      </c>
      <c r="DQ15" s="291" t="n">
        <f aca="false">(DO15-DP15)</f>
        <v>44866.888</v>
      </c>
      <c r="DR15" s="288"/>
      <c r="DS15" s="289" t="n">
        <v>64786.1860000001</v>
      </c>
      <c r="DT15" s="290" t="n">
        <v>20264.147</v>
      </c>
      <c r="DU15" s="291" t="n">
        <f aca="false">(DS15-DT15)</f>
        <v>44522.0390000001</v>
      </c>
      <c r="DV15" s="288"/>
      <c r="DW15" s="289" t="n">
        <v>63350.3260000001</v>
      </c>
      <c r="DX15" s="290" t="n">
        <v>19701.529</v>
      </c>
      <c r="DY15" s="291" t="n">
        <f aca="false">DW15-DX15</f>
        <v>43648.7970000001</v>
      </c>
      <c r="DZ15" s="288"/>
      <c r="EA15" s="289" t="n">
        <v>62399.0940000001</v>
      </c>
      <c r="EB15" s="290" t="n">
        <v>19445.742</v>
      </c>
      <c r="EC15" s="291" t="n">
        <f aca="false">EA15-EB15</f>
        <v>42953.3520000001</v>
      </c>
      <c r="ED15" s="288"/>
      <c r="EE15" s="289" t="n">
        <v>60382.3070000001</v>
      </c>
      <c r="EF15" s="290" t="n">
        <v>18642.5130000001</v>
      </c>
      <c r="EG15" s="291" t="n">
        <f aca="false">EE15-EF15</f>
        <v>41739.794</v>
      </c>
      <c r="EH15" s="288"/>
      <c r="EI15" s="289" t="n">
        <v>56971.0019999992</v>
      </c>
      <c r="EJ15" s="290" t="n">
        <v>17624.083</v>
      </c>
      <c r="EK15" s="291" t="n">
        <f aca="false">EI15-EJ15</f>
        <v>39346.9189999992</v>
      </c>
      <c r="EL15" s="288"/>
    </row>
    <row r="16" s="271" customFormat="true" ht="27.75" hidden="false" customHeight="true" outlineLevel="0" collapsed="false">
      <c r="B16" s="344"/>
      <c r="C16" s="345" t="s">
        <v>87</v>
      </c>
      <c r="D16" s="345"/>
      <c r="E16" s="357"/>
      <c r="F16" s="346" t="n">
        <v>11241</v>
      </c>
      <c r="G16" s="346" t="n">
        <v>10608</v>
      </c>
      <c r="H16" s="347" t="n">
        <v>634</v>
      </c>
      <c r="I16" s="358"/>
      <c r="J16" s="348" t="n">
        <v>11019</v>
      </c>
      <c r="K16" s="346" t="n">
        <v>10376</v>
      </c>
      <c r="L16" s="347" t="n">
        <v>643</v>
      </c>
      <c r="M16" s="358"/>
      <c r="N16" s="348" t="n">
        <v>11957</v>
      </c>
      <c r="O16" s="346" t="n">
        <v>10910</v>
      </c>
      <c r="P16" s="347" t="n">
        <v>1052</v>
      </c>
      <c r="Q16" s="358"/>
      <c r="R16" s="348" t="n">
        <v>12199</v>
      </c>
      <c r="S16" s="349" t="n">
        <v>10884</v>
      </c>
      <c r="T16" s="346" t="n">
        <v>1283</v>
      </c>
      <c r="U16" s="358"/>
      <c r="V16" s="350" t="n">
        <v>12344.298</v>
      </c>
      <c r="W16" s="349" t="n">
        <v>10892.842</v>
      </c>
      <c r="X16" s="349" t="n">
        <v>1451.456</v>
      </c>
      <c r="Y16" s="358"/>
      <c r="Z16" s="350" t="n">
        <v>12517.408</v>
      </c>
      <c r="AA16" s="349" t="n">
        <v>10871.662</v>
      </c>
      <c r="AB16" s="349" t="n">
        <v>1645.746</v>
      </c>
      <c r="AC16" s="358"/>
      <c r="AD16" s="350" t="n">
        <v>10417.598</v>
      </c>
      <c r="AE16" s="349" t="n">
        <v>8577.986</v>
      </c>
      <c r="AF16" s="349" t="n">
        <v>1839.612</v>
      </c>
      <c r="AG16" s="359"/>
      <c r="AH16" s="350" t="n">
        <v>10586.421</v>
      </c>
      <c r="AI16" s="349" t="n">
        <v>8562.036</v>
      </c>
      <c r="AJ16" s="349" t="n">
        <v>2024.385</v>
      </c>
      <c r="AK16" s="360"/>
      <c r="AL16" s="350" t="n">
        <v>10366.697</v>
      </c>
      <c r="AM16" s="349" t="n">
        <v>8346.29</v>
      </c>
      <c r="AN16" s="349" t="n">
        <v>2020.407</v>
      </c>
      <c r="AO16" s="285"/>
      <c r="AP16" s="360"/>
      <c r="AQ16" s="350" t="n">
        <v>10625.438</v>
      </c>
      <c r="AR16" s="349" t="n">
        <v>8077.443</v>
      </c>
      <c r="AS16" s="349" t="n">
        <v>2547.995</v>
      </c>
      <c r="AT16" s="360"/>
      <c r="AU16" s="350" t="n">
        <v>10898.217</v>
      </c>
      <c r="AV16" s="349" t="n">
        <v>8236.384</v>
      </c>
      <c r="AW16" s="349" t="n">
        <v>2661.833</v>
      </c>
      <c r="AX16" s="327"/>
      <c r="AY16" s="350" t="n">
        <v>11249.376</v>
      </c>
      <c r="AZ16" s="349" t="n">
        <v>8470.567</v>
      </c>
      <c r="BA16" s="349" t="n">
        <v>2778.809</v>
      </c>
      <c r="BB16" s="327"/>
      <c r="BC16" s="350" t="n">
        <v>11188.297</v>
      </c>
      <c r="BD16" s="349" t="n">
        <v>7979.048</v>
      </c>
      <c r="BE16" s="349" t="n">
        <v>3209.249</v>
      </c>
      <c r="BF16" s="327"/>
      <c r="BG16" s="351" t="n">
        <v>11269.797</v>
      </c>
      <c r="BH16" s="349" t="n">
        <v>7300.502</v>
      </c>
      <c r="BI16" s="350" t="n">
        <v>3969.295</v>
      </c>
      <c r="BJ16" s="286"/>
      <c r="BK16" s="351" t="n">
        <v>11442</v>
      </c>
      <c r="BL16" s="306" t="n">
        <v>6686.317</v>
      </c>
      <c r="BM16" s="351" t="n">
        <v>4756.42</v>
      </c>
      <c r="BN16" s="286"/>
      <c r="BO16" s="351" t="n">
        <v>11758.943</v>
      </c>
      <c r="BP16" s="306" t="n">
        <v>6469.287</v>
      </c>
      <c r="BQ16" s="352" t="n">
        <f aca="false">BO16-BP16</f>
        <v>5289.656</v>
      </c>
      <c r="BR16" s="288"/>
      <c r="BS16" s="351" t="n">
        <v>11993.253</v>
      </c>
      <c r="BT16" s="306" t="n">
        <v>6477.055</v>
      </c>
      <c r="BU16" s="351" t="n">
        <v>5516.198</v>
      </c>
      <c r="BV16" s="288"/>
      <c r="BW16" s="351" t="n">
        <v>65480.161</v>
      </c>
      <c r="BX16" s="306" t="n">
        <v>6431.107</v>
      </c>
      <c r="BY16" s="351" t="n">
        <v>5724.073</v>
      </c>
      <c r="BZ16" s="288"/>
      <c r="CA16" s="337" t="n">
        <v>12456.539</v>
      </c>
      <c r="CB16" s="306" t="n">
        <v>6596.072</v>
      </c>
      <c r="CC16" s="337" t="n">
        <v>5860.467</v>
      </c>
      <c r="CD16" s="288"/>
      <c r="CE16" s="337" t="n">
        <v>12624.065</v>
      </c>
      <c r="CF16" s="306" t="n">
        <v>6687.49199999999</v>
      </c>
      <c r="CG16" s="337" t="n">
        <v>5936.573</v>
      </c>
      <c r="CH16" s="288"/>
      <c r="CI16" s="351" t="n">
        <v>12797.146</v>
      </c>
      <c r="CJ16" s="306" t="n">
        <v>6693.902</v>
      </c>
      <c r="CK16" s="337" t="n">
        <v>6103.244</v>
      </c>
      <c r="CL16" s="288"/>
      <c r="CM16" s="350" t="n">
        <v>12897.191</v>
      </c>
      <c r="CN16" s="306" t="n">
        <v>6629.919</v>
      </c>
      <c r="CO16" s="361" t="n">
        <f aca="false">(CM16-CN16)</f>
        <v>6267.272</v>
      </c>
      <c r="CP16" s="288"/>
      <c r="CQ16" s="350" t="n">
        <v>12986.062</v>
      </c>
      <c r="CR16" s="306" t="n">
        <v>6521.71899999999</v>
      </c>
      <c r="CS16" s="305" t="n">
        <f aca="false">SUM(CQ16-CR16)</f>
        <v>6464.34300000001</v>
      </c>
      <c r="CT16" s="288"/>
      <c r="CU16" s="337" t="n">
        <v>12774.657</v>
      </c>
      <c r="CV16" s="306" t="n">
        <v>6405.24</v>
      </c>
      <c r="CW16" s="349" t="n">
        <f aca="false">(CU16-CV16)</f>
        <v>6369.417</v>
      </c>
      <c r="CX16" s="288"/>
      <c r="CY16" s="337" t="n">
        <v>12545.488</v>
      </c>
      <c r="CZ16" s="306" t="n">
        <v>5874.925</v>
      </c>
      <c r="DA16" s="349" t="n">
        <f aca="false">(CY16-CZ16)</f>
        <v>6670.563</v>
      </c>
      <c r="DB16" s="288"/>
      <c r="DC16" s="337" t="n">
        <v>12424.589</v>
      </c>
      <c r="DD16" s="306" t="n">
        <v>5731.37</v>
      </c>
      <c r="DE16" s="349" t="n">
        <f aca="false">(DC16-DD16)</f>
        <v>6693.219</v>
      </c>
      <c r="DF16" s="288"/>
      <c r="DG16" s="354" t="n">
        <v>11932.242</v>
      </c>
      <c r="DH16" s="306" t="n">
        <v>5385.502</v>
      </c>
      <c r="DI16" s="349" t="n">
        <f aca="false">(DG16-DH16)</f>
        <v>6546.74</v>
      </c>
      <c r="DJ16" s="288"/>
      <c r="DK16" s="337" t="n">
        <v>11665.126</v>
      </c>
      <c r="DL16" s="339" t="n">
        <v>5190.365</v>
      </c>
      <c r="DM16" s="349" t="n">
        <f aca="false">(DK16-DL16)</f>
        <v>6474.761</v>
      </c>
      <c r="DN16" s="288"/>
      <c r="DO16" s="337" t="n">
        <v>11544.752</v>
      </c>
      <c r="DP16" s="339" t="n">
        <v>4898.443</v>
      </c>
      <c r="DQ16" s="349" t="n">
        <f aca="false">(DO16-DP16)</f>
        <v>6646.309</v>
      </c>
      <c r="DR16" s="288"/>
      <c r="DS16" s="337" t="n">
        <v>11527.539</v>
      </c>
      <c r="DT16" s="306" t="n">
        <v>4928.395</v>
      </c>
      <c r="DU16" s="349" t="n">
        <f aca="false">(DS16-DT16)</f>
        <v>6599.144</v>
      </c>
      <c r="DV16" s="288"/>
      <c r="DW16" s="337" t="n">
        <v>11284.708</v>
      </c>
      <c r="DX16" s="306" t="n">
        <v>4856.327</v>
      </c>
      <c r="DY16" s="349" t="n">
        <f aca="false">DW16-DX16</f>
        <v>6428.381</v>
      </c>
      <c r="DZ16" s="288"/>
      <c r="EA16" s="337" t="n">
        <v>11106.153</v>
      </c>
      <c r="EB16" s="306" t="n">
        <v>4797.547</v>
      </c>
      <c r="EC16" s="349" t="n">
        <f aca="false">EA16-EB16</f>
        <v>6308.606</v>
      </c>
      <c r="ED16" s="288"/>
      <c r="EE16" s="337" t="n">
        <v>10783.343</v>
      </c>
      <c r="EF16" s="306" t="n">
        <v>4650.678</v>
      </c>
      <c r="EG16" s="349" t="n">
        <f aca="false">EE16-EF16</f>
        <v>6132.665</v>
      </c>
      <c r="EH16" s="288"/>
      <c r="EI16" s="337" t="n">
        <v>10250.32</v>
      </c>
      <c r="EJ16" s="306" t="n">
        <v>4461.30100000001</v>
      </c>
      <c r="EK16" s="349" t="n">
        <f aca="false">EI16-EJ16</f>
        <v>5789.01900000001</v>
      </c>
      <c r="EL16" s="288"/>
    </row>
    <row r="17" s="271" customFormat="true" ht="15" hidden="false" customHeight="true" outlineLevel="0" collapsed="false">
      <c r="B17" s="241"/>
      <c r="C17" s="241"/>
      <c r="D17" s="241"/>
      <c r="E17" s="46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362"/>
      <c r="AA17" s="362"/>
      <c r="AB17" s="285"/>
      <c r="AC17" s="241"/>
      <c r="AD17" s="363"/>
      <c r="AE17" s="364"/>
      <c r="AF17" s="363"/>
      <c r="AG17" s="364"/>
      <c r="AH17" s="285"/>
      <c r="AI17" s="285"/>
      <c r="AJ17" s="285"/>
      <c r="AK17" s="285"/>
      <c r="AL17" s="365"/>
      <c r="AM17" s="365"/>
      <c r="AN17" s="365"/>
      <c r="AO17" s="285"/>
      <c r="AP17" s="285"/>
      <c r="AQ17" s="366"/>
      <c r="AR17" s="365"/>
      <c r="AS17" s="365"/>
      <c r="AT17" s="285"/>
      <c r="AU17" s="365"/>
      <c r="AV17" s="365"/>
      <c r="AW17" s="365"/>
      <c r="AX17" s="365"/>
      <c r="AY17" s="285"/>
      <c r="AZ17" s="285"/>
      <c r="BA17" s="285"/>
      <c r="BB17" s="285"/>
      <c r="BC17" s="285"/>
      <c r="BD17" s="285"/>
      <c r="BE17" s="285"/>
      <c r="BF17" s="365"/>
      <c r="BG17" s="367"/>
      <c r="BH17" s="368"/>
      <c r="BI17" s="368"/>
      <c r="BJ17" s="369"/>
      <c r="BK17" s="367"/>
      <c r="BL17" s="367"/>
      <c r="BM17" s="367"/>
      <c r="BN17" s="369"/>
      <c r="BO17" s="367"/>
      <c r="BP17" s="367"/>
      <c r="BQ17" s="367"/>
      <c r="BR17" s="369"/>
      <c r="BS17" s="370"/>
      <c r="BT17" s="370"/>
      <c r="BU17" s="370"/>
      <c r="BV17" s="370"/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/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1"/>
      <c r="DI17" s="370"/>
      <c r="DJ17" s="370"/>
      <c r="DK17" s="371"/>
      <c r="DL17" s="370"/>
      <c r="DM17" s="370"/>
      <c r="DN17" s="370"/>
      <c r="DO17" s="370"/>
      <c r="DP17" s="370"/>
      <c r="DQ17" s="370"/>
      <c r="DR17" s="370"/>
      <c r="DS17" s="370"/>
      <c r="DT17" s="371"/>
      <c r="DU17" s="370"/>
      <c r="DV17" s="370"/>
      <c r="DW17" s="370"/>
      <c r="DX17" s="371"/>
      <c r="DY17" s="370"/>
      <c r="DZ17" s="370"/>
      <c r="EA17" s="370"/>
      <c r="EB17" s="371"/>
      <c r="EC17" s="370"/>
      <c r="ED17" s="370"/>
      <c r="EE17" s="370"/>
      <c r="EF17" s="371"/>
      <c r="EG17" s="370"/>
      <c r="EH17" s="370"/>
      <c r="EI17" s="370"/>
      <c r="EJ17" s="371"/>
      <c r="EK17" s="370"/>
      <c r="EL17" s="370"/>
    </row>
    <row r="18" s="271" customFormat="true" ht="15.75" hidden="false" customHeight="false" outlineLevel="0" collapsed="false"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2"/>
      <c r="AE18" s="242"/>
      <c r="AF18" s="242"/>
      <c r="AG18" s="242"/>
      <c r="AH18" s="242"/>
      <c r="AI18" s="242"/>
      <c r="AJ18" s="242"/>
      <c r="AL18" s="241"/>
      <c r="AM18" s="241"/>
      <c r="AN18" s="241"/>
      <c r="AO18" s="241"/>
      <c r="AP18" s="241"/>
      <c r="AQ18" s="241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  <c r="CB18" s="370"/>
      <c r="CC18" s="370"/>
      <c r="CD18" s="370"/>
      <c r="CE18" s="370"/>
      <c r="CF18" s="370"/>
      <c r="CG18" s="370"/>
      <c r="CH18" s="370"/>
      <c r="CI18" s="370"/>
      <c r="CJ18" s="370"/>
      <c r="CK18" s="370"/>
      <c r="CL18" s="370"/>
      <c r="CM18" s="370"/>
      <c r="CN18" s="370"/>
      <c r="CO18" s="370"/>
      <c r="CP18" s="370"/>
      <c r="CQ18" s="370"/>
      <c r="CR18" s="370"/>
      <c r="CS18" s="370"/>
      <c r="CT18" s="370"/>
      <c r="CU18" s="370"/>
      <c r="CV18" s="370"/>
      <c r="CW18" s="370"/>
      <c r="DH18" s="313"/>
      <c r="DK18" s="313"/>
      <c r="DT18" s="313"/>
      <c r="DX18" s="313"/>
      <c r="EB18" s="313"/>
      <c r="EF18" s="313"/>
      <c r="EJ18" s="313"/>
    </row>
    <row r="19" s="241" customFormat="true" ht="27.75" hidden="false" customHeight="true" outlineLevel="0" collapsed="false">
      <c r="B19" s="247" t="s">
        <v>8</v>
      </c>
      <c r="C19" s="247"/>
      <c r="D19" s="247"/>
      <c r="E19" s="373"/>
      <c r="F19" s="249" t="s">
        <v>59</v>
      </c>
      <c r="G19" s="249"/>
      <c r="H19" s="249"/>
      <c r="I19" s="250"/>
      <c r="J19" s="249" t="s">
        <v>60</v>
      </c>
      <c r="K19" s="249"/>
      <c r="L19" s="249"/>
      <c r="M19" s="250"/>
      <c r="N19" s="249" t="s">
        <v>61</v>
      </c>
      <c r="O19" s="249"/>
      <c r="P19" s="249"/>
      <c r="Q19" s="250"/>
      <c r="R19" s="249" t="s">
        <v>62</v>
      </c>
      <c r="S19" s="249"/>
      <c r="T19" s="249"/>
      <c r="U19" s="250"/>
      <c r="V19" s="249" t="s">
        <v>63</v>
      </c>
      <c r="W19" s="249"/>
      <c r="X19" s="249"/>
      <c r="Y19" s="250"/>
      <c r="Z19" s="249" t="s">
        <v>64</v>
      </c>
      <c r="AA19" s="249"/>
      <c r="AB19" s="249"/>
      <c r="AC19" s="250"/>
      <c r="AD19" s="249" t="s">
        <v>65</v>
      </c>
      <c r="AE19" s="249"/>
      <c r="AF19" s="249"/>
      <c r="AG19" s="250"/>
      <c r="AH19" s="249" t="s">
        <v>66</v>
      </c>
      <c r="AI19" s="249"/>
      <c r="AJ19" s="249"/>
      <c r="AK19" s="251"/>
      <c r="AL19" s="249" t="s">
        <v>67</v>
      </c>
      <c r="AM19" s="249"/>
      <c r="AN19" s="249"/>
      <c r="AP19" s="251"/>
      <c r="AQ19" s="249" t="s">
        <v>68</v>
      </c>
      <c r="AR19" s="249"/>
      <c r="AS19" s="249"/>
      <c r="AT19" s="251"/>
      <c r="AU19" s="249" t="s">
        <v>69</v>
      </c>
      <c r="AV19" s="249"/>
      <c r="AW19" s="249"/>
      <c r="AX19" s="252"/>
      <c r="AY19" s="249" t="s">
        <v>70</v>
      </c>
      <c r="AZ19" s="249"/>
      <c r="BA19" s="249"/>
      <c r="BB19" s="252"/>
      <c r="BC19" s="249" t="s">
        <v>71</v>
      </c>
      <c r="BD19" s="249"/>
      <c r="BE19" s="249"/>
      <c r="BF19" s="252"/>
      <c r="BG19" s="253" t="s">
        <v>72</v>
      </c>
      <c r="BH19" s="253"/>
      <c r="BI19" s="253"/>
      <c r="BJ19" s="374"/>
      <c r="BK19" s="253" t="s">
        <v>73</v>
      </c>
      <c r="BL19" s="253"/>
      <c r="BM19" s="253"/>
      <c r="BN19" s="374"/>
      <c r="BO19" s="253" t="s">
        <v>74</v>
      </c>
      <c r="BP19" s="253"/>
      <c r="BQ19" s="253"/>
      <c r="BR19" s="374"/>
      <c r="BS19" s="253" t="s">
        <v>75</v>
      </c>
      <c r="BT19" s="253"/>
      <c r="BU19" s="253"/>
      <c r="BV19" s="374"/>
      <c r="BW19" s="253" t="s">
        <v>76</v>
      </c>
      <c r="BX19" s="253"/>
      <c r="BY19" s="253"/>
      <c r="BZ19" s="375"/>
      <c r="CA19" s="257" t="n">
        <v>42614</v>
      </c>
      <c r="CB19" s="257"/>
      <c r="CC19" s="257"/>
      <c r="CD19" s="375"/>
      <c r="CE19" s="257" t="n">
        <v>42705</v>
      </c>
      <c r="CF19" s="257"/>
      <c r="CG19" s="257"/>
      <c r="CH19" s="374"/>
      <c r="CI19" s="249" t="s">
        <v>77</v>
      </c>
      <c r="CJ19" s="249"/>
      <c r="CK19" s="249"/>
      <c r="CL19" s="374"/>
      <c r="CM19" s="249" t="s">
        <v>90</v>
      </c>
      <c r="CN19" s="249"/>
      <c r="CO19" s="249"/>
      <c r="CP19" s="374"/>
      <c r="CQ19" s="249" t="s">
        <v>91</v>
      </c>
      <c r="CR19" s="249"/>
      <c r="CS19" s="249"/>
      <c r="CT19" s="375"/>
      <c r="CU19" s="257" t="n">
        <v>43070</v>
      </c>
      <c r="CV19" s="257"/>
      <c r="CW19" s="257"/>
      <c r="CX19" s="375"/>
      <c r="CY19" s="257" t="n">
        <v>43160</v>
      </c>
      <c r="CZ19" s="257"/>
      <c r="DA19" s="257"/>
      <c r="DB19" s="375"/>
      <c r="DC19" s="257" t="n">
        <v>43252</v>
      </c>
      <c r="DD19" s="257"/>
      <c r="DE19" s="257"/>
      <c r="DF19" s="375"/>
      <c r="DG19" s="257" t="n">
        <v>43344</v>
      </c>
      <c r="DH19" s="257"/>
      <c r="DI19" s="257"/>
      <c r="DJ19" s="375"/>
      <c r="DK19" s="257" t="n">
        <v>43435</v>
      </c>
      <c r="DL19" s="257"/>
      <c r="DM19" s="257"/>
      <c r="DN19" s="375"/>
      <c r="DO19" s="257" t="n">
        <v>43525</v>
      </c>
      <c r="DP19" s="257"/>
      <c r="DQ19" s="257"/>
      <c r="DR19" s="375"/>
      <c r="DS19" s="257" t="n">
        <v>43617</v>
      </c>
      <c r="DT19" s="257"/>
      <c r="DU19" s="257"/>
      <c r="DV19" s="375"/>
      <c r="DW19" s="257" t="n">
        <v>43709</v>
      </c>
      <c r="DX19" s="257"/>
      <c r="DY19" s="257"/>
      <c r="DZ19" s="375"/>
      <c r="EA19" s="257" t="n">
        <v>43800</v>
      </c>
      <c r="EB19" s="257"/>
      <c r="EC19" s="257"/>
      <c r="ED19" s="375"/>
      <c r="EE19" s="257" t="n">
        <v>43891</v>
      </c>
      <c r="EF19" s="257"/>
      <c r="EG19" s="257"/>
      <c r="EH19" s="375"/>
      <c r="EI19" s="257" t="n">
        <v>43983</v>
      </c>
      <c r="EJ19" s="257"/>
      <c r="EK19" s="257"/>
      <c r="EL19" s="375"/>
    </row>
    <row r="20" s="241" customFormat="true" ht="33.75" hidden="false" customHeight="true" outlineLevel="0" collapsed="false">
      <c r="B20" s="247"/>
      <c r="C20" s="247"/>
      <c r="D20" s="247"/>
      <c r="E20" s="376"/>
      <c r="F20" s="259" t="s">
        <v>80</v>
      </c>
      <c r="G20" s="260" t="s">
        <v>81</v>
      </c>
      <c r="H20" s="261" t="s">
        <v>82</v>
      </c>
      <c r="I20" s="251"/>
      <c r="J20" s="259" t="s">
        <v>80</v>
      </c>
      <c r="K20" s="260" t="s">
        <v>81</v>
      </c>
      <c r="L20" s="261" t="s">
        <v>82</v>
      </c>
      <c r="M20" s="251"/>
      <c r="N20" s="259" t="s">
        <v>80</v>
      </c>
      <c r="O20" s="260" t="s">
        <v>81</v>
      </c>
      <c r="P20" s="261" t="s">
        <v>82</v>
      </c>
      <c r="Q20" s="251"/>
      <c r="R20" s="259" t="s">
        <v>80</v>
      </c>
      <c r="S20" s="260" t="s">
        <v>81</v>
      </c>
      <c r="T20" s="261" t="s">
        <v>82</v>
      </c>
      <c r="U20" s="251"/>
      <c r="V20" s="259" t="s">
        <v>80</v>
      </c>
      <c r="W20" s="260" t="s">
        <v>81</v>
      </c>
      <c r="X20" s="261" t="s">
        <v>82</v>
      </c>
      <c r="Y20" s="251"/>
      <c r="Z20" s="259" t="s">
        <v>80</v>
      </c>
      <c r="AA20" s="260" t="s">
        <v>81</v>
      </c>
      <c r="AB20" s="261" t="s">
        <v>82</v>
      </c>
      <c r="AC20" s="251"/>
      <c r="AD20" s="259" t="s">
        <v>80</v>
      </c>
      <c r="AE20" s="260" t="s">
        <v>81</v>
      </c>
      <c r="AF20" s="261" t="s">
        <v>82</v>
      </c>
      <c r="AG20" s="251"/>
      <c r="AH20" s="259" t="s">
        <v>80</v>
      </c>
      <c r="AI20" s="260" t="s">
        <v>81</v>
      </c>
      <c r="AJ20" s="261" t="s">
        <v>82</v>
      </c>
      <c r="AK20" s="262"/>
      <c r="AL20" s="259" t="s">
        <v>80</v>
      </c>
      <c r="AM20" s="260" t="s">
        <v>81</v>
      </c>
      <c r="AN20" s="261" t="s">
        <v>82</v>
      </c>
      <c r="AP20" s="262"/>
      <c r="AQ20" s="259" t="s">
        <v>80</v>
      </c>
      <c r="AR20" s="260" t="s">
        <v>81</v>
      </c>
      <c r="AS20" s="261" t="s">
        <v>82</v>
      </c>
      <c r="AT20" s="262"/>
      <c r="AU20" s="259" t="s">
        <v>80</v>
      </c>
      <c r="AV20" s="260" t="s">
        <v>81</v>
      </c>
      <c r="AW20" s="261" t="s">
        <v>82</v>
      </c>
      <c r="AX20" s="252"/>
      <c r="AY20" s="259" t="s">
        <v>80</v>
      </c>
      <c r="AZ20" s="260" t="s">
        <v>81</v>
      </c>
      <c r="BA20" s="261" t="s">
        <v>82</v>
      </c>
      <c r="BB20" s="252"/>
      <c r="BC20" s="259" t="s">
        <v>80</v>
      </c>
      <c r="BD20" s="260" t="s">
        <v>81</v>
      </c>
      <c r="BE20" s="261" t="s">
        <v>82</v>
      </c>
      <c r="BF20" s="252"/>
      <c r="BG20" s="263" t="s">
        <v>80</v>
      </c>
      <c r="BH20" s="264" t="s">
        <v>81</v>
      </c>
      <c r="BI20" s="267" t="s">
        <v>82</v>
      </c>
      <c r="BJ20" s="374"/>
      <c r="BK20" s="263" t="s">
        <v>80</v>
      </c>
      <c r="BL20" s="264" t="s">
        <v>81</v>
      </c>
      <c r="BM20" s="267" t="s">
        <v>82</v>
      </c>
      <c r="BN20" s="374"/>
      <c r="BO20" s="263" t="s">
        <v>80</v>
      </c>
      <c r="BP20" s="264" t="s">
        <v>81</v>
      </c>
      <c r="BQ20" s="267" t="s">
        <v>82</v>
      </c>
      <c r="BR20" s="374"/>
      <c r="BS20" s="263" t="s">
        <v>80</v>
      </c>
      <c r="BT20" s="264" t="s">
        <v>81</v>
      </c>
      <c r="BU20" s="267" t="s">
        <v>82</v>
      </c>
      <c r="BV20" s="374"/>
      <c r="BW20" s="263" t="s">
        <v>80</v>
      </c>
      <c r="BX20" s="264" t="s">
        <v>81</v>
      </c>
      <c r="BY20" s="267" t="s">
        <v>82</v>
      </c>
      <c r="BZ20" s="375"/>
      <c r="CA20" s="263" t="s">
        <v>80</v>
      </c>
      <c r="CB20" s="264" t="s">
        <v>81</v>
      </c>
      <c r="CC20" s="267" t="s">
        <v>82</v>
      </c>
      <c r="CD20" s="375"/>
      <c r="CE20" s="263" t="s">
        <v>80</v>
      </c>
      <c r="CF20" s="264" t="s">
        <v>81</v>
      </c>
      <c r="CG20" s="267" t="s">
        <v>82</v>
      </c>
      <c r="CH20" s="374"/>
      <c r="CI20" s="263" t="s">
        <v>80</v>
      </c>
      <c r="CJ20" s="264" t="s">
        <v>81</v>
      </c>
      <c r="CK20" s="267" t="s">
        <v>82</v>
      </c>
      <c r="CL20" s="374"/>
      <c r="CM20" s="263" t="s">
        <v>80</v>
      </c>
      <c r="CN20" s="264" t="s">
        <v>81</v>
      </c>
      <c r="CO20" s="267" t="s">
        <v>82</v>
      </c>
      <c r="CP20" s="374"/>
      <c r="CQ20" s="263" t="s">
        <v>80</v>
      </c>
      <c r="CR20" s="264" t="s">
        <v>81</v>
      </c>
      <c r="CS20" s="267" t="s">
        <v>82</v>
      </c>
      <c r="CT20" s="375"/>
      <c r="CU20" s="263" t="s">
        <v>80</v>
      </c>
      <c r="CV20" s="264" t="s">
        <v>81</v>
      </c>
      <c r="CW20" s="267" t="s">
        <v>82</v>
      </c>
      <c r="CX20" s="375"/>
      <c r="CY20" s="266" t="s">
        <v>80</v>
      </c>
      <c r="CZ20" s="268" t="s">
        <v>81</v>
      </c>
      <c r="DA20" s="265" t="s">
        <v>82</v>
      </c>
      <c r="DB20" s="375"/>
      <c r="DC20" s="266" t="s">
        <v>80</v>
      </c>
      <c r="DD20" s="268" t="s">
        <v>81</v>
      </c>
      <c r="DE20" s="265" t="s">
        <v>82</v>
      </c>
      <c r="DF20" s="375"/>
      <c r="DG20" s="266" t="s">
        <v>80</v>
      </c>
      <c r="DH20" s="269" t="s">
        <v>81</v>
      </c>
      <c r="DI20" s="265" t="s">
        <v>82</v>
      </c>
      <c r="DJ20" s="375"/>
      <c r="DK20" s="270" t="s">
        <v>80</v>
      </c>
      <c r="DL20" s="268" t="s">
        <v>81</v>
      </c>
      <c r="DM20" s="265" t="s">
        <v>82</v>
      </c>
      <c r="DN20" s="375"/>
      <c r="DO20" s="266" t="s">
        <v>80</v>
      </c>
      <c r="DP20" s="268" t="s">
        <v>81</v>
      </c>
      <c r="DQ20" s="265" t="s">
        <v>82</v>
      </c>
      <c r="DR20" s="375"/>
      <c r="DS20" s="266" t="s">
        <v>80</v>
      </c>
      <c r="DT20" s="269" t="s">
        <v>81</v>
      </c>
      <c r="DU20" s="265" t="s">
        <v>82</v>
      </c>
      <c r="DV20" s="375"/>
      <c r="DW20" s="266" t="s">
        <v>80</v>
      </c>
      <c r="DX20" s="269" t="s">
        <v>81</v>
      </c>
      <c r="DY20" s="265" t="s">
        <v>82</v>
      </c>
      <c r="DZ20" s="375"/>
      <c r="EA20" s="266" t="s">
        <v>80</v>
      </c>
      <c r="EB20" s="269" t="s">
        <v>81</v>
      </c>
      <c r="EC20" s="265" t="s">
        <v>82</v>
      </c>
      <c r="ED20" s="375"/>
      <c r="EE20" s="266" t="s">
        <v>80</v>
      </c>
      <c r="EF20" s="269" t="s">
        <v>81</v>
      </c>
      <c r="EG20" s="265" t="s">
        <v>82</v>
      </c>
      <c r="EH20" s="375"/>
      <c r="EI20" s="266" t="s">
        <v>80</v>
      </c>
      <c r="EJ20" s="269" t="s">
        <v>81</v>
      </c>
      <c r="EK20" s="265" t="s">
        <v>82</v>
      </c>
      <c r="EL20" s="375"/>
    </row>
    <row r="21" s="241" customFormat="true" ht="15" hidden="false" customHeight="true" outlineLevel="0" collapsed="false">
      <c r="B21" s="247"/>
      <c r="C21" s="247"/>
      <c r="D21" s="247"/>
      <c r="E21" s="376"/>
      <c r="F21" s="377" t="s">
        <v>92</v>
      </c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4"/>
    </row>
    <row r="22" s="271" customFormat="true" ht="27.75" hidden="false" customHeight="true" outlineLevel="0" collapsed="false">
      <c r="B22" s="275" t="s">
        <v>83</v>
      </c>
      <c r="C22" s="275"/>
      <c r="D22" s="275"/>
      <c r="E22" s="376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2"/>
      <c r="AY22" s="378" t="n">
        <v>100</v>
      </c>
      <c r="AZ22" s="379" t="n">
        <v>100</v>
      </c>
      <c r="BA22" s="380" t="n">
        <v>100</v>
      </c>
      <c r="BB22" s="252"/>
      <c r="BC22" s="378" t="n">
        <v>100</v>
      </c>
      <c r="BD22" s="379" t="n">
        <v>100</v>
      </c>
      <c r="BE22" s="380" t="n">
        <v>100</v>
      </c>
      <c r="BF22" s="252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8"/>
      <c r="CY22" s="390" t="n">
        <v>100</v>
      </c>
      <c r="CZ22" s="391" t="n">
        <v>100</v>
      </c>
      <c r="DA22" s="392" t="n">
        <v>100</v>
      </c>
      <c r="DB22" s="288"/>
      <c r="DC22" s="390" t="n">
        <v>100</v>
      </c>
      <c r="DD22" s="391" t="n">
        <v>100</v>
      </c>
      <c r="DE22" s="392" t="n">
        <v>100</v>
      </c>
      <c r="DF22" s="288"/>
      <c r="DG22" s="393" t="n">
        <v>100</v>
      </c>
      <c r="DH22" s="391" t="n">
        <v>100</v>
      </c>
      <c r="DI22" s="392" t="n">
        <v>100</v>
      </c>
      <c r="DJ22" s="288"/>
      <c r="DK22" s="394" t="n">
        <v>100</v>
      </c>
      <c r="DL22" s="395" t="n">
        <v>100</v>
      </c>
      <c r="DM22" s="392" t="n">
        <v>100</v>
      </c>
      <c r="DN22" s="288"/>
      <c r="DO22" s="390" t="n">
        <v>100</v>
      </c>
      <c r="DP22" s="395" t="n">
        <v>100</v>
      </c>
      <c r="DQ22" s="392" t="n">
        <v>100</v>
      </c>
      <c r="DR22" s="288"/>
      <c r="DS22" s="390" t="n">
        <v>100</v>
      </c>
      <c r="DT22" s="391" t="n">
        <v>100</v>
      </c>
      <c r="DU22" s="392" t="n">
        <v>100</v>
      </c>
      <c r="DV22" s="288"/>
      <c r="DW22" s="390" t="n">
        <v>100</v>
      </c>
      <c r="DX22" s="391" t="n">
        <v>100</v>
      </c>
      <c r="DY22" s="392" t="n">
        <v>100</v>
      </c>
      <c r="DZ22" s="288"/>
      <c r="EA22" s="390" t="n">
        <v>100</v>
      </c>
      <c r="EB22" s="391" t="n">
        <v>100</v>
      </c>
      <c r="EC22" s="392" t="n">
        <v>100</v>
      </c>
      <c r="ED22" s="288"/>
      <c r="EE22" s="390" t="n">
        <v>100</v>
      </c>
      <c r="EF22" s="391" t="n">
        <v>100</v>
      </c>
      <c r="EG22" s="392" t="n">
        <v>100</v>
      </c>
      <c r="EH22" s="288"/>
      <c r="EI22" s="390" t="n">
        <v>100</v>
      </c>
      <c r="EJ22" s="391" t="n">
        <v>100</v>
      </c>
      <c r="EK22" s="392" t="n">
        <v>100</v>
      </c>
      <c r="EL22" s="288"/>
    </row>
    <row r="23" s="271" customFormat="true" ht="18.75" hidden="false" customHeight="true" outlineLevel="0" collapsed="false">
      <c r="B23" s="296" t="s">
        <v>84</v>
      </c>
      <c r="C23" s="296"/>
      <c r="D23" s="296"/>
      <c r="E23" s="376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2"/>
      <c r="AY23" s="396"/>
      <c r="AZ23" s="397"/>
      <c r="BA23" s="397"/>
      <c r="BB23" s="252"/>
      <c r="BC23" s="396"/>
      <c r="BD23" s="397"/>
      <c r="BE23" s="397"/>
      <c r="BF23" s="252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13"/>
      <c r="DK23" s="313"/>
      <c r="DT23" s="313"/>
      <c r="DX23" s="313"/>
      <c r="EB23" s="313"/>
      <c r="EF23" s="313"/>
      <c r="EJ23" s="313"/>
    </row>
    <row r="24" s="271" customFormat="true" ht="27.75" hidden="false" customHeight="true" outlineLevel="0" collapsed="false">
      <c r="B24" s="402"/>
      <c r="C24" s="403" t="s">
        <v>85</v>
      </c>
      <c r="D24" s="403"/>
      <c r="E24" s="376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7"/>
      <c r="AY24" s="404" t="n">
        <v>22.6956303379314</v>
      </c>
      <c r="AZ24" s="405" t="n">
        <v>25.2862131746384</v>
      </c>
      <c r="BA24" s="406" t="n">
        <v>17.5656045183546</v>
      </c>
      <c r="BB24" s="327"/>
      <c r="BC24" s="404" t="n">
        <v>24.8398157930942</v>
      </c>
      <c r="BD24" s="405" t="n">
        <v>29.0192064055078</v>
      </c>
      <c r="BE24" s="406" t="n">
        <v>18.361805015055</v>
      </c>
      <c r="BF24" s="327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8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8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8"/>
      <c r="DG24" s="410" t="n">
        <f aca="false">DG9/DG$7*100</f>
        <v>27.2792893984489</v>
      </c>
      <c r="DH24" s="413" t="n">
        <f aca="false">DH9/DH$7*100</f>
        <v>5.02632498819344</v>
      </c>
      <c r="DI24" s="414" t="n">
        <f aca="false">DI9/DI$7*100</f>
        <v>44.5501007387941</v>
      </c>
      <c r="DJ24" s="288"/>
      <c r="DK24" s="394" t="n">
        <f aca="false">DK9/DK$7*100</f>
        <v>27.297320881845</v>
      </c>
      <c r="DL24" s="411" t="n">
        <f aca="false">DL9/DL$7*100</f>
        <v>33.2507149089023</v>
      </c>
      <c r="DM24" s="414" t="n">
        <f aca="false">DM9/DM$7*100</f>
        <v>22.8260734752086</v>
      </c>
      <c r="DN24" s="288"/>
      <c r="DO24" s="394" t="n">
        <f aca="false">DO9/DO$7*100</f>
        <v>27.4118080171245</v>
      </c>
      <c r="DP24" s="411" t="n">
        <f aca="false">DP9/DP$7*100</f>
        <v>35.1333540746345</v>
      </c>
      <c r="DQ24" s="414" t="n">
        <f aca="false">DQ9/DQ$7*100</f>
        <v>21.8860463893274</v>
      </c>
      <c r="DR24" s="288"/>
      <c r="DS24" s="394" t="n">
        <f aca="false">DS9/DS$7*100</f>
        <v>27.3950132798506</v>
      </c>
      <c r="DT24" s="413" t="n">
        <f aca="false">DT9/DT$7*100</f>
        <v>33.515483238561</v>
      </c>
      <c r="DU24" s="414" t="n">
        <f aca="false">DU9/DU$7*100</f>
        <v>23.0230017183829</v>
      </c>
      <c r="DV24" s="288"/>
      <c r="DW24" s="394" t="n">
        <f aca="false">DW9/DW$7*100</f>
        <v>27.5274821787454</v>
      </c>
      <c r="DX24" s="413" t="n">
        <f aca="false">DX9/DX$7*100</f>
        <v>33.7294903538241</v>
      </c>
      <c r="DY24" s="414" t="n">
        <f aca="false">DY9/DY$7*100</f>
        <v>23.1477575408417</v>
      </c>
      <c r="DZ24" s="288"/>
      <c r="EA24" s="394" t="n">
        <f aca="false">EA9/EA$7*100</f>
        <v>27.6131774713562</v>
      </c>
      <c r="EB24" s="413" t="n">
        <f aca="false">EB9/EB$7*100</f>
        <v>33.7030692794357</v>
      </c>
      <c r="EC24" s="414" t="n">
        <f aca="false">EC9/EC$7*100</f>
        <v>23.3589767242374</v>
      </c>
      <c r="ED24" s="288"/>
      <c r="EE24" s="394" t="n">
        <f aca="false">EE9/EE$7*100</f>
        <v>27.8232610173483</v>
      </c>
      <c r="EF24" s="413" t="n">
        <f aca="false">EF9/EF$7*100</f>
        <v>33.9367424099964</v>
      </c>
      <c r="EG24" s="414" t="n">
        <f aca="false">EG9/EG$7*100</f>
        <v>23.6096025781127</v>
      </c>
      <c r="EH24" s="288"/>
      <c r="EI24" s="394" t="n">
        <f aca="false">EI9/EI$7*100</f>
        <v>28.0696176386029</v>
      </c>
      <c r="EJ24" s="413" t="n">
        <f aca="false">EJ9/EJ$7*100</f>
        <v>34.146482815625</v>
      </c>
      <c r="EK24" s="414" t="n">
        <f aca="false">EK9/EK$7*100</f>
        <v>23.9874474332662</v>
      </c>
      <c r="EL24" s="288"/>
    </row>
    <row r="25" s="271" customFormat="true" ht="18.75" hidden="false" customHeight="true" outlineLevel="0" collapsed="false">
      <c r="B25" s="332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2"/>
      <c r="AY25" s="397"/>
      <c r="AZ25" s="397"/>
      <c r="BA25" s="397"/>
      <c r="BB25" s="252"/>
      <c r="BC25" s="397"/>
      <c r="BD25" s="397"/>
      <c r="BE25" s="397"/>
      <c r="BF25" s="252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8"/>
      <c r="CY25" s="310"/>
      <c r="CZ25" s="306"/>
      <c r="DA25" s="418"/>
      <c r="DB25" s="288"/>
      <c r="DC25" s="310"/>
      <c r="DD25" s="306"/>
      <c r="DE25" s="418"/>
      <c r="DF25" s="288"/>
      <c r="DG25" s="338"/>
      <c r="DH25" s="306"/>
      <c r="DI25" s="418"/>
      <c r="DJ25" s="288"/>
      <c r="DK25" s="337"/>
      <c r="DL25" s="339"/>
      <c r="DM25" s="418"/>
      <c r="DN25" s="288"/>
      <c r="DO25" s="310"/>
      <c r="DP25" s="339"/>
      <c r="DQ25" s="418"/>
      <c r="DR25" s="288"/>
      <c r="DS25" s="310"/>
      <c r="DT25" s="306"/>
      <c r="DU25" s="418"/>
      <c r="DV25" s="288"/>
      <c r="DW25" s="310"/>
      <c r="DX25" s="306"/>
      <c r="DY25" s="418"/>
      <c r="DZ25" s="288"/>
      <c r="EA25" s="419"/>
      <c r="EB25" s="419"/>
      <c r="EC25" s="419"/>
      <c r="ED25" s="288"/>
      <c r="EE25" s="419"/>
      <c r="EF25" s="419"/>
      <c r="EG25" s="419"/>
      <c r="EH25" s="288"/>
      <c r="EI25" s="419"/>
      <c r="EJ25" s="419"/>
      <c r="EK25" s="419"/>
      <c r="EL25" s="288"/>
    </row>
    <row r="26" s="420" customFormat="true" ht="27.75" hidden="false" customHeight="true" outlineLevel="0" collapsed="false">
      <c r="B26" s="340" t="s">
        <v>86</v>
      </c>
      <c r="C26" s="340"/>
      <c r="D26" s="340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2"/>
      <c r="AY26" s="422" t="n">
        <v>6.94155966638127</v>
      </c>
      <c r="AZ26" s="423" t="n">
        <v>6.20285879005117</v>
      </c>
      <c r="BA26" s="424" t="n">
        <v>8.40437896512049</v>
      </c>
      <c r="BB26" s="252"/>
      <c r="BC26" s="422" t="n">
        <v>7.44787306097794</v>
      </c>
      <c r="BD26" s="423" t="n">
        <v>6.81430580876215</v>
      </c>
      <c r="BE26" s="424" t="n">
        <v>8.42989553006136</v>
      </c>
      <c r="BF26" s="252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$7*100</f>
        <v>8.53892421857351</v>
      </c>
      <c r="DH26" s="391" t="n">
        <f aca="false">DH11/DH$7*100</f>
        <v>8.35980992164172</v>
      </c>
      <c r="DI26" s="392" t="n">
        <f aca="false">DI11/DI$7*100</f>
        <v>8.67793712371444</v>
      </c>
      <c r="DJ26" s="427"/>
      <c r="DK26" s="394" t="n">
        <f aca="false">DK11/DK$7*100</f>
        <v>8.57628063592236</v>
      </c>
      <c r="DL26" s="395" t="n">
        <f aca="false">DL11/DL$7*100</f>
        <v>8.553986632757</v>
      </c>
      <c r="DM26" s="392" t="n">
        <f aca="false">DM11/DM$7*100</f>
        <v>8.59302436284244</v>
      </c>
      <c r="DN26" s="427"/>
      <c r="DO26" s="390" t="n">
        <f aca="false">DO11/DO$7*100</f>
        <v>8.60100888435579</v>
      </c>
      <c r="DP26" s="395" t="n">
        <f aca="false">DP11/DP$7*100</f>
        <v>8.64988594023055</v>
      </c>
      <c r="DQ26" s="414" t="n">
        <f aca="false">DQ11/DQ$7*100</f>
        <v>8.56603104988833</v>
      </c>
      <c r="DR26" s="427"/>
      <c r="DS26" s="390" t="n">
        <f aca="false">DS11/DS$7*100</f>
        <v>8.7312410353948</v>
      </c>
      <c r="DT26" s="391" t="n">
        <f aca="false">DT11/DT$7*100</f>
        <v>8.73133283763981</v>
      </c>
      <c r="DU26" s="414" t="n">
        <f aca="false">DU11/DU$7*100</f>
        <v>8.73117545865325</v>
      </c>
      <c r="DV26" s="427"/>
      <c r="DW26" s="390" t="n">
        <f aca="false">DW11/DW$7*100</f>
        <v>8.86371164831664</v>
      </c>
      <c r="DX26" s="413" t="n">
        <f aca="false">DX11/DX$7*100</f>
        <v>8.82707535479995</v>
      </c>
      <c r="DY26" s="414" t="n">
        <f aca="false">DY11/DY$7*100</f>
        <v>8.88958340998269</v>
      </c>
      <c r="DZ26" s="427"/>
      <c r="EA26" s="394" t="n">
        <f aca="false">EA11/EA$7*100</f>
        <v>8.91966767915267</v>
      </c>
      <c r="EB26" s="413" t="n">
        <f aca="false">EB11/EB$7*100</f>
        <v>8.9216245585932</v>
      </c>
      <c r="EC26" s="414" t="n">
        <f aca="false">EC11/EC$7*100</f>
        <v>8.91830066669329</v>
      </c>
      <c r="ED26" s="427"/>
      <c r="EE26" s="394" t="n">
        <f aca="false">EE11/EE$7*100</f>
        <v>8.98067366741718</v>
      </c>
      <c r="EF26" s="413" t="n">
        <f aca="false">EF11/EF$7*100</f>
        <v>8.94075286248856</v>
      </c>
      <c r="EG26" s="414" t="n">
        <f aca="false">EG11/EG$7*100</f>
        <v>9.0081886994889</v>
      </c>
      <c r="EH26" s="427"/>
      <c r="EI26" s="394" t="n">
        <f aca="false">EI11/EI$7*100</f>
        <v>9.11960404575041</v>
      </c>
      <c r="EJ26" s="413" t="n">
        <f aca="false">EJ11/EJ$7*100</f>
        <v>8.9588316735534</v>
      </c>
      <c r="EK26" s="414" t="n">
        <f aca="false">EK11/EK$7*100</f>
        <v>9.22760383980632</v>
      </c>
      <c r="EL26" s="427"/>
    </row>
    <row r="27" s="271" customFormat="true" ht="27.75" hidden="false" customHeight="true" outlineLevel="0" collapsed="false">
      <c r="B27" s="344"/>
      <c r="C27" s="345" t="s">
        <v>93</v>
      </c>
      <c r="D27" s="345"/>
      <c r="E27" s="376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7"/>
      <c r="AY27" s="428" t="n">
        <v>2.58342897706818</v>
      </c>
      <c r="AZ27" s="428" t="n">
        <v>2.1891028829192</v>
      </c>
      <c r="BA27" s="428" t="n">
        <v>3.36429690209798</v>
      </c>
      <c r="BB27" s="327"/>
      <c r="BC27" s="428" t="n">
        <v>2.81181151836456</v>
      </c>
      <c r="BD27" s="428" t="n">
        <v>2.45331863822753</v>
      </c>
      <c r="BE27" s="428" t="n">
        <v>3.36747165084422</v>
      </c>
      <c r="BF27" s="327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8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8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8"/>
      <c r="DG27" s="429" t="n">
        <f aca="false">DG12/DG$7*100</f>
        <v>3.26438678475986</v>
      </c>
      <c r="DH27" s="400" t="n">
        <f aca="false">DH12/DH$7*100</f>
        <v>3.19175671435058</v>
      </c>
      <c r="DI27" s="418" t="n">
        <f aca="false">DI12/DI$7*100</f>
        <v>3.3207559147575</v>
      </c>
      <c r="DJ27" s="288"/>
      <c r="DK27" s="419" t="n">
        <f aca="false">DK12/DK$7*100</f>
        <v>3.28059928275184</v>
      </c>
      <c r="DL27" s="430" t="n">
        <f aca="false">DL12/DL$7*100</f>
        <v>3.28480939959668</v>
      </c>
      <c r="DM27" s="418" t="n">
        <f aca="false">DM12/DM$7*100</f>
        <v>3.27743730927275</v>
      </c>
      <c r="DN27" s="288"/>
      <c r="DO27" s="419" t="n">
        <f aca="false">DO12/DO$7*100</f>
        <v>3.32800053797971</v>
      </c>
      <c r="DP27" s="430" t="n">
        <f aca="false">DP12/DP$7*100</f>
        <v>3.37947557302526</v>
      </c>
      <c r="DQ27" s="418" t="n">
        <f aca="false">DQ12/DQ$7*100</f>
        <v>3.29116351449689</v>
      </c>
      <c r="DR27" s="288"/>
      <c r="DS27" s="419" t="n">
        <f aca="false">DS12/DS$7*100</f>
        <v>3.35426859755472</v>
      </c>
      <c r="DT27" s="400" t="n">
        <f aca="false">DT12/DT$7*100</f>
        <v>3.35313358394107</v>
      </c>
      <c r="DU27" s="418" t="n">
        <f aca="false">DU12/DU$7*100</f>
        <v>3.35507936742612</v>
      </c>
      <c r="DV27" s="288"/>
      <c r="DW27" s="419" t="n">
        <f aca="false">DW12/DW$7*100</f>
        <v>3.40302155339687</v>
      </c>
      <c r="DX27" s="400" t="n">
        <f aca="false">DX12/DX$7*100</f>
        <v>3.37721450689129</v>
      </c>
      <c r="DY27" s="418" t="n">
        <f aca="false">DY12/DY$7*100</f>
        <v>3.42124593398802</v>
      </c>
      <c r="DZ27" s="288"/>
      <c r="EA27" s="419" t="n">
        <f aca="false">EA12/EA$7*100</f>
        <v>3.45465849297452</v>
      </c>
      <c r="EB27" s="419" t="n">
        <f aca="false">EB12/EB$7*100</f>
        <v>3.40473018656783</v>
      </c>
      <c r="EC27" s="419" t="n">
        <f aca="false">EC12/EC$7*100</f>
        <v>3.48953678722204</v>
      </c>
      <c r="ED27" s="288"/>
      <c r="EE27" s="419" t="n">
        <f aca="false">EE12/EE$7*100</f>
        <v>3.50714780450969</v>
      </c>
      <c r="EF27" s="419" t="n">
        <f aca="false">EF12/EF$7*100</f>
        <v>3.44319138894488</v>
      </c>
      <c r="EG27" s="419" t="n">
        <f aca="false">EG12/EG$7*100</f>
        <v>3.55122915078024</v>
      </c>
      <c r="EH27" s="288"/>
      <c r="EI27" s="419" t="n">
        <f aca="false">EI12/EI$7*100</f>
        <v>3.60140672310578</v>
      </c>
      <c r="EJ27" s="419" t="n">
        <f aca="false">EJ12/EJ$7*100</f>
        <v>3.49158445242984</v>
      </c>
      <c r="EK27" s="419" t="n">
        <f aca="false">EK12/EK$7*100</f>
        <v>3.67518048444097</v>
      </c>
      <c r="EL27" s="288"/>
    </row>
    <row r="28" s="420" customFormat="true" ht="27.75" hidden="false" customHeight="true" outlineLevel="0" collapsed="false">
      <c r="B28" s="431"/>
      <c r="C28" s="432" t="s">
        <v>88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2"/>
      <c r="AY28" s="422" t="n">
        <v>61.9587306036021</v>
      </c>
      <c r="AZ28" s="423" t="n">
        <v>67.3330339479746</v>
      </c>
      <c r="BA28" s="424" t="n">
        <v>51.3162162905235</v>
      </c>
      <c r="BB28" s="252"/>
      <c r="BC28" s="422" t="n">
        <v>62.2773103162432</v>
      </c>
      <c r="BD28" s="423" t="n">
        <v>67.8349667638126</v>
      </c>
      <c r="BE28" s="424" t="n">
        <v>53.6630022252362</v>
      </c>
      <c r="BF28" s="252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$7*100</f>
        <v>63.9003574862525</v>
      </c>
      <c r="DH28" s="391" t="n">
        <f aca="false">DH13/DH$7*100</f>
        <v>70.663824735384</v>
      </c>
      <c r="DI28" s="392" t="n">
        <f aca="false">DI13/DI$7*100</f>
        <v>58.651143731499</v>
      </c>
      <c r="DJ28" s="427"/>
      <c r="DK28" s="394" t="n">
        <f aca="false">DK13/DK$7*100</f>
        <v>63.983320642256</v>
      </c>
      <c r="DL28" s="395" t="n">
        <f aca="false">DL13/DL$7*100</f>
        <v>70.5707072812466</v>
      </c>
      <c r="DM28" s="392" t="n">
        <f aca="false">DM13/DM$7*100</f>
        <v>59.0359183214563</v>
      </c>
      <c r="DN28" s="427"/>
      <c r="DO28" s="390" t="n">
        <f aca="false">DO13/DO$7*100</f>
        <v>64.0928827906064</v>
      </c>
      <c r="DP28" s="395" t="n">
        <f aca="false">DP13/DP$7*100</f>
        <v>70.8928963638177</v>
      </c>
      <c r="DQ28" s="414" t="n">
        <f aca="false">DQ13/DQ$7*100</f>
        <v>59.2265964547495</v>
      </c>
      <c r="DR28" s="427"/>
      <c r="DS28" s="390" t="n">
        <f aca="false">DS13/DS$7*100</f>
        <v>64.1854668518717</v>
      </c>
      <c r="DT28" s="391" t="n">
        <f aca="false">DT13/DT$7*100</f>
        <v>70.9383441477347</v>
      </c>
      <c r="DU28" s="414" t="n">
        <f aca="false">DU13/DU$7*100</f>
        <v>59.3617102106568</v>
      </c>
      <c r="DV28" s="427"/>
      <c r="DW28" s="390" t="n">
        <f aca="false">DW13/DW$7*100</f>
        <v>64.3400223843052</v>
      </c>
      <c r="DX28" s="413" t="n">
        <f aca="false">DX13/DX$7*100</f>
        <v>71.0386799206756</v>
      </c>
      <c r="DY28" s="414" t="n">
        <f aca="false">DY13/DY$7*100</f>
        <v>59.6095746608066</v>
      </c>
      <c r="DZ28" s="427"/>
      <c r="EA28" s="394" t="n">
        <f aca="false">EA13/EA$7*100</f>
        <v>64.4538682729075</v>
      </c>
      <c r="EB28" s="413" t="n">
        <f aca="false">EB13/EB$7*100</f>
        <v>70.9024181329127</v>
      </c>
      <c r="EC28" s="414" t="n">
        <f aca="false">EC13/EC$7*100</f>
        <v>59.9491206522895</v>
      </c>
      <c r="ED28" s="427"/>
      <c r="EE28" s="394" t="n">
        <f aca="false">EE13/EE$7*100</f>
        <v>64.6359405995566</v>
      </c>
      <c r="EF28" s="413" t="n">
        <f aca="false">EF13/EF$7*100</f>
        <v>71.0953185072455</v>
      </c>
      <c r="EG28" s="414" t="n">
        <f aca="false">EG13/EG$7*100</f>
        <v>60.1838763034786</v>
      </c>
      <c r="EH28" s="427"/>
      <c r="EI28" s="394" t="n">
        <f aca="false">EI13/EI$7*100</f>
        <v>64.9881434702972</v>
      </c>
      <c r="EJ28" s="413" t="n">
        <f aca="false">EJ13/EJ$7*100</f>
        <v>71.1076541551578</v>
      </c>
      <c r="EK28" s="414" t="n">
        <f aca="false">EK13/EK$7*100</f>
        <v>60.8773258922744</v>
      </c>
      <c r="EL28" s="427"/>
    </row>
    <row r="29" s="271" customFormat="true" ht="27.75" hidden="false" customHeight="true" outlineLevel="0" collapsed="false">
      <c r="B29" s="344"/>
      <c r="C29" s="345" t="s">
        <v>93</v>
      </c>
      <c r="D29" s="345"/>
      <c r="E29" s="376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7"/>
      <c r="AY29" s="428" t="n">
        <v>15.4099567923354</v>
      </c>
      <c r="AZ29" s="384" t="n">
        <v>17.7684105324898</v>
      </c>
      <c r="BA29" s="428" t="n">
        <v>10.7396067808107</v>
      </c>
      <c r="BB29" s="327"/>
      <c r="BC29" s="428" t="n">
        <v>17.1768109401652</v>
      </c>
      <c r="BD29" s="384" t="n">
        <v>20.8741441285484</v>
      </c>
      <c r="BE29" s="428" t="n">
        <v>11.4459840169271</v>
      </c>
      <c r="BF29" s="327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8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8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8"/>
      <c r="DG29" s="429" t="n">
        <f aca="false">DG14/DG$7*100</f>
        <v>19.1485817576587</v>
      </c>
      <c r="DH29" s="400" t="n">
        <f aca="false">DH14/DH$7*100</f>
        <v>24.9567279357926</v>
      </c>
      <c r="DI29" s="418" t="n">
        <f aca="false">DI14/DI$7*100</f>
        <v>14.6408049495735</v>
      </c>
      <c r="DJ29" s="288"/>
      <c r="DK29" s="419" t="n">
        <f aca="false">DK14/DK$7*100</f>
        <v>19.176341823637</v>
      </c>
      <c r="DL29" s="430" t="n">
        <f aca="false">DL14/DL$7*100</f>
        <v>24.9445574286555</v>
      </c>
      <c r="DM29" s="418" t="n">
        <f aca="false">DM14/DM$7*100</f>
        <v>14.8441711412261</v>
      </c>
      <c r="DN29" s="288"/>
      <c r="DO29" s="419" t="n">
        <f aca="false">DO14/DO$7*100</f>
        <v>19.2533240193307</v>
      </c>
      <c r="DP29" s="430" t="n">
        <f aca="false">DP14/DP$7*100</f>
        <v>25.2135355607524</v>
      </c>
      <c r="DQ29" s="418" t="n">
        <f aca="false">DQ14/DQ$7*100</f>
        <v>14.9880243003568</v>
      </c>
      <c r="DR29" s="288"/>
      <c r="DS29" s="419" t="n">
        <f aca="false">DS14/DS$7*100</f>
        <v>19.2217589485482</v>
      </c>
      <c r="DT29" s="400" t="n">
        <f aca="false">DT14/DT$7*100</f>
        <v>25.2178601434816</v>
      </c>
      <c r="DU29" s="418" t="n">
        <f aca="false">DU14/DU$7*100</f>
        <v>14.9385872436252</v>
      </c>
      <c r="DV29" s="288"/>
      <c r="DW29" s="419" t="n">
        <f aca="false">DW14/DW$7*100</f>
        <v>19.3511933665155</v>
      </c>
      <c r="DX29" s="400" t="n">
        <f aca="false">DX14/DX$7*100</f>
        <v>25.3892866149642</v>
      </c>
      <c r="DY29" s="418" t="n">
        <f aca="false">DY14/DY$7*100</f>
        <v>15.0872219205482</v>
      </c>
      <c r="DZ29" s="288"/>
      <c r="EA29" s="419" t="n">
        <f aca="false">EA14/EA$7*100</f>
        <v>19.4193863306317</v>
      </c>
      <c r="EB29" s="419" t="n">
        <f aca="false">EB14/EB$7*100</f>
        <v>25.3206373699152</v>
      </c>
      <c r="EC29" s="419" t="n">
        <f aca="false">EC14/EC$7*100</f>
        <v>15.2969639015586</v>
      </c>
      <c r="ED29" s="288"/>
      <c r="EE29" s="419" t="n">
        <f aca="false">EE14/EE$7*100</f>
        <v>19.6044499459726</v>
      </c>
      <c r="EF29" s="419" t="n">
        <f aca="false">EF14/EF$7*100</f>
        <v>25.513224405517</v>
      </c>
      <c r="EG29" s="419" t="n">
        <f aca="false">EG14/EG$7*100</f>
        <v>15.5318837978298</v>
      </c>
      <c r="EH29" s="288"/>
      <c r="EI29" s="419" t="n">
        <f aca="false">EI14/EI$7*100</f>
        <v>19.8096326183959</v>
      </c>
      <c r="EJ29" s="419" t="n">
        <f aca="false">EJ14/EJ$7*100</f>
        <v>25.6089957363246</v>
      </c>
      <c r="EK29" s="419" t="n">
        <f aca="false">EK14/EK$7*100</f>
        <v>15.9138760662424</v>
      </c>
      <c r="EL29" s="288"/>
    </row>
    <row r="30" s="420" customFormat="true" ht="27.75" hidden="false" customHeight="true" outlineLevel="0" collapsed="false">
      <c r="B30" s="340" t="s">
        <v>89</v>
      </c>
      <c r="C30" s="340"/>
      <c r="D30" s="340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2"/>
      <c r="AY30" s="422" t="n">
        <v>31.0997097300166</v>
      </c>
      <c r="AZ30" s="423" t="n">
        <v>26.4641072619742</v>
      </c>
      <c r="BA30" s="424" t="n">
        <v>40.279404744356</v>
      </c>
      <c r="BB30" s="252"/>
      <c r="BC30" s="422" t="n">
        <v>30.2748166227789</v>
      </c>
      <c r="BD30" s="423" t="n">
        <v>25.3507274274252</v>
      </c>
      <c r="BE30" s="424" t="n">
        <v>37.9071022447025</v>
      </c>
      <c r="BF30" s="252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DG15/DG$7*100</f>
        <v>27.560718295174</v>
      </c>
      <c r="DH30" s="391" t="n">
        <f aca="false">DH15/DH$7*100</f>
        <v>20.9763653429743</v>
      </c>
      <c r="DI30" s="392" t="n">
        <f aca="false">DI15/DI$7*100</f>
        <v>32.6709191447865</v>
      </c>
      <c r="DJ30" s="427"/>
      <c r="DK30" s="394" t="n">
        <f aca="false">DK15/DK$7*100</f>
        <v>27.4403987218217</v>
      </c>
      <c r="DL30" s="395" t="n">
        <f aca="false">DL15/DL$7*100</f>
        <v>20.8753060859964</v>
      </c>
      <c r="DM30" s="392" t="n">
        <f aca="false">DM15/DM$7*100</f>
        <v>32.3710573157012</v>
      </c>
      <c r="DN30" s="427"/>
      <c r="DO30" s="390" t="n">
        <f aca="false">DO15/DO$7*100</f>
        <v>27.3061083250378</v>
      </c>
      <c r="DP30" s="395" t="n">
        <f aca="false">DP15/DP$7*100</f>
        <v>20.4572176959517</v>
      </c>
      <c r="DQ30" s="414" t="n">
        <f aca="false">DQ15/DQ$7*100</f>
        <v>32.2073724953622</v>
      </c>
      <c r="DR30" s="427"/>
      <c r="DS30" s="390" t="n">
        <f aca="false">DS15/DS$7*100</f>
        <v>27.0832921127335</v>
      </c>
      <c r="DT30" s="391" t="n">
        <f aca="false">DT15/DT$7*100</f>
        <v>20.3303230146255</v>
      </c>
      <c r="DU30" s="414" t="n">
        <f aca="false">DU15/DU$7*100</f>
        <v>31.9071143306899</v>
      </c>
      <c r="DV30" s="427"/>
      <c r="DW30" s="390" t="n">
        <f aca="false">DW15/DW$7*100</f>
        <v>26.7962659673781</v>
      </c>
      <c r="DX30" s="413" t="n">
        <f aca="false">DX15/DX$7*100</f>
        <v>20.1342447245245</v>
      </c>
      <c r="DY30" s="414" t="n">
        <f aca="false">DY15/DY$7*100</f>
        <v>31.5008419292107</v>
      </c>
      <c r="DZ30" s="427"/>
      <c r="EA30" s="394" t="n">
        <f aca="false">EA15/EA$7*100</f>
        <v>26.6264640479398</v>
      </c>
      <c r="EB30" s="413" t="n">
        <f aca="false">EB15/EB$7*100</f>
        <v>20.1759573084941</v>
      </c>
      <c r="EC30" s="414" t="n">
        <f aca="false">EC15/EC$7*100</f>
        <v>31.1325786810172</v>
      </c>
      <c r="ED30" s="427"/>
      <c r="EE30" s="394" t="n">
        <f aca="false">EE15/EE$7*100</f>
        <v>26.3833857330262</v>
      </c>
      <c r="EF30" s="413" t="n">
        <f aca="false">EF15/EF$7*100</f>
        <v>19.9639286302659</v>
      </c>
      <c r="EG30" s="414" t="n">
        <f aca="false">EG15/EG$7*100</f>
        <v>30.8079349970325</v>
      </c>
      <c r="EH30" s="427"/>
      <c r="EI30" s="394" t="n">
        <f aca="false">EI15/EI$7*100</f>
        <v>25.8922524839524</v>
      </c>
      <c r="EJ30" s="413" t="n">
        <f aca="false">EJ15/EJ$7*100</f>
        <v>19.9335141712888</v>
      </c>
      <c r="EK30" s="414" t="n">
        <f aca="false">EK15/EK$7*100</f>
        <v>29.8950702679193</v>
      </c>
      <c r="EL30" s="427"/>
    </row>
    <row r="31" s="271" customFormat="true" ht="27.75" hidden="false" customHeight="true" outlineLevel="0" collapsed="false">
      <c r="B31" s="344"/>
      <c r="C31" s="345" t="s">
        <v>93</v>
      </c>
      <c r="D31" s="345"/>
      <c r="E31" s="376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7"/>
      <c r="AY31" s="428" t="n">
        <v>4.70224456852789</v>
      </c>
      <c r="AZ31" s="428" t="n">
        <v>5.32869975922935</v>
      </c>
      <c r="BA31" s="428" t="n">
        <v>3.46170083544593</v>
      </c>
      <c r="BB31" s="327"/>
      <c r="BC31" s="428" t="n">
        <v>4.85119333456445</v>
      </c>
      <c r="BD31" s="428" t="n">
        <v>5.69174363873186</v>
      </c>
      <c r="BE31" s="428" t="n">
        <v>3.54834934728374</v>
      </c>
      <c r="BF31" s="327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8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8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8"/>
      <c r="DG31" s="429" t="n">
        <f aca="false">DG16/DG$7*100</f>
        <v>4.86632085603031</v>
      </c>
      <c r="DH31" s="400" t="n">
        <f aca="false">DH16/DH$7*100</f>
        <v>5.02632498819344</v>
      </c>
      <c r="DI31" s="418" t="n">
        <f aca="false">DI16/DI$7*100</f>
        <v>4.74213959508372</v>
      </c>
      <c r="DJ31" s="288"/>
      <c r="DK31" s="419" t="n">
        <f aca="false">DK16/DK$7*100</f>
        <v>4.84037977545611</v>
      </c>
      <c r="DL31" s="430" t="n">
        <f aca="false">DL16/DL$7*100</f>
        <v>5.02134808065019</v>
      </c>
      <c r="DM31" s="418" t="n">
        <f aca="false">DM16/DM$7*100</f>
        <v>4.70446502470974</v>
      </c>
      <c r="DN31" s="288"/>
      <c r="DO31" s="419" t="n">
        <f aca="false">DO16/DO$7*100</f>
        <v>4.83048345981411</v>
      </c>
      <c r="DP31" s="430" t="n">
        <f aca="false">DP16/DP$7*100</f>
        <v>4.91359692600756</v>
      </c>
      <c r="DQ31" s="418" t="n">
        <f aca="false">DQ16/DQ$7*100</f>
        <v>4.7710050601744</v>
      </c>
      <c r="DR31" s="288"/>
      <c r="DS31" s="419" t="n">
        <f aca="false">DS16/DS$7*100</f>
        <v>4.81898573374773</v>
      </c>
      <c r="DT31" s="400" t="n">
        <f aca="false">DT16/DT$7*100</f>
        <v>4.94448951113833</v>
      </c>
      <c r="DU31" s="418" t="n">
        <f aca="false">DU16/DU$7*100</f>
        <v>4.72933510733159</v>
      </c>
      <c r="DV31" s="288"/>
      <c r="DW31" s="419" t="n">
        <f aca="false">DW16/DW$7*100</f>
        <v>4.77326725883304</v>
      </c>
      <c r="DX31" s="400" t="n">
        <f aca="false">DX16/DX$7*100</f>
        <v>4.96298923196853</v>
      </c>
      <c r="DY31" s="418" t="n">
        <f aca="false">DY16/DY$7*100</f>
        <v>4.63928968630546</v>
      </c>
      <c r="DZ31" s="288"/>
      <c r="EA31" s="419" t="n">
        <f aca="false">EA16/EA$7*100</f>
        <v>4.73913264774996</v>
      </c>
      <c r="EB31" s="419" t="n">
        <f aca="false">EB16/EB$7*100</f>
        <v>4.97770172295271</v>
      </c>
      <c r="EC31" s="419" t="n">
        <f aca="false">EC16/EC$7*100</f>
        <v>4.57247603545671</v>
      </c>
      <c r="ED31" s="288"/>
      <c r="EE31" s="419" t="n">
        <f aca="false">EE16/EE$7*100</f>
        <v>4.71166326686604</v>
      </c>
      <c r="EF31" s="419" t="n">
        <f aca="false">EF16/EF$7*100</f>
        <v>4.98032661553448</v>
      </c>
      <c r="EG31" s="419" t="n">
        <f aca="false">EG16/EG$7*100</f>
        <v>4.52648962950264</v>
      </c>
      <c r="EH31" s="288"/>
      <c r="EI31" s="419" t="n">
        <f aca="false">EI16/EI$7*100</f>
        <v>4.65857829710123</v>
      </c>
      <c r="EJ31" s="419" t="n">
        <f aca="false">EJ16/EJ$7*100</f>
        <v>5.04590262687058</v>
      </c>
      <c r="EK31" s="419" t="n">
        <f aca="false">EK16/EK$7*100</f>
        <v>4.3983908825828</v>
      </c>
      <c r="EL31" s="288"/>
    </row>
    <row r="32" s="271" customFormat="true" ht="9.75" hidden="false" customHeight="true" outlineLevel="0" collapsed="false">
      <c r="B32" s="241"/>
      <c r="C32" s="241"/>
      <c r="D32" s="241"/>
      <c r="E32" s="46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2"/>
      <c r="AE32" s="242"/>
      <c r="AF32" s="242"/>
      <c r="AG32" s="242"/>
      <c r="AH32" s="242"/>
      <c r="AI32" s="242"/>
      <c r="AJ32" s="435"/>
      <c r="AN32" s="436"/>
      <c r="BJ32" s="437"/>
      <c r="BN32" s="437"/>
      <c r="BR32" s="437"/>
      <c r="BV32" s="437"/>
      <c r="CH32" s="437"/>
      <c r="CL32" s="437"/>
      <c r="CP32" s="437"/>
      <c r="DH32" s="313"/>
      <c r="DK32" s="313"/>
      <c r="DT32" s="313"/>
    </row>
    <row r="33" s="271" customFormat="true" ht="15.75" hidden="false" customHeight="false" outlineLevel="0" collapsed="false">
      <c r="B33" s="241" t="s">
        <v>94</v>
      </c>
      <c r="C33" s="241"/>
      <c r="D33" s="241"/>
      <c r="E33" s="4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13"/>
    </row>
    <row r="34" s="271" customFormat="true" ht="22.5" hidden="false" customHeight="true" outlineLevel="0" collapsed="false">
      <c r="B34" s="241"/>
      <c r="C34" s="241"/>
      <c r="D34" s="241"/>
      <c r="E34" s="4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13"/>
      <c r="DK34" s="313"/>
      <c r="DT34" s="313"/>
    </row>
    <row r="35" s="271" customFormat="true" ht="17.25" hidden="false" customHeight="false" outlineLevel="0" collapsed="false">
      <c r="B35" s="445" t="s">
        <v>95</v>
      </c>
      <c r="C35" s="446"/>
      <c r="D35" s="446"/>
      <c r="E35" s="446"/>
      <c r="F35" s="446"/>
      <c r="G35" s="446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13"/>
      <c r="DK35" s="313"/>
      <c r="DT35" s="313"/>
    </row>
    <row r="36" s="271" customFormat="true" ht="17.25" hidden="false" customHeight="false" outlineLevel="0" collapsed="false">
      <c r="B36" s="445" t="s">
        <v>18</v>
      </c>
      <c r="C36" s="446"/>
      <c r="D36" s="446"/>
      <c r="E36" s="446"/>
      <c r="F36" s="446"/>
      <c r="G36" s="446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2"/>
      <c r="AE36" s="448"/>
      <c r="AF36" s="242"/>
      <c r="AG36" s="242"/>
      <c r="AH36" s="242"/>
      <c r="AI36" s="242"/>
      <c r="AJ36" s="242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13"/>
      <c r="DK36" s="313"/>
      <c r="DT36" s="313"/>
    </row>
    <row r="37" customFormat="false" ht="15.75" hidden="false" customHeight="false" outlineLevel="0" collapsed="false">
      <c r="B37" s="451"/>
      <c r="U37" s="241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U38" s="241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U39" s="241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41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41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41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464"/>
      <c r="AM43" s="464"/>
      <c r="AN43" s="464"/>
      <c r="AO43" s="463"/>
      <c r="AP43" s="463"/>
      <c r="AQ43" s="465"/>
      <c r="AR43" s="465"/>
      <c r="AS43" s="465"/>
      <c r="AT43" s="465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464"/>
      <c r="AM44" s="464"/>
      <c r="AN44" s="464"/>
      <c r="AO44" s="463"/>
      <c r="AP44" s="463"/>
      <c r="AQ44" s="464"/>
      <c r="AR44" s="464"/>
      <c r="AS44" s="464"/>
      <c r="AT44" s="464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6"/>
      <c r="AK45" s="467"/>
      <c r="AL45" s="467"/>
      <c r="AM45" s="467"/>
      <c r="AN45" s="467"/>
      <c r="AO45" s="468"/>
      <c r="AP45" s="468"/>
      <c r="AQ45" s="468"/>
      <c r="AR45" s="468"/>
      <c r="AS45" s="468"/>
      <c r="AT45" s="468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6"/>
      <c r="AK46" s="467"/>
      <c r="AL46" s="467"/>
      <c r="AM46" s="467"/>
      <c r="AN46" s="467"/>
      <c r="AO46" s="468"/>
      <c r="AP46" s="468"/>
      <c r="AQ46" s="468"/>
      <c r="AR46" s="468"/>
      <c r="AS46" s="468"/>
      <c r="AT46" s="468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6"/>
      <c r="AK47" s="467"/>
      <c r="AL47" s="467"/>
      <c r="AM47" s="467"/>
      <c r="AN47" s="467"/>
      <c r="AO47" s="468"/>
      <c r="AP47" s="468"/>
      <c r="AQ47" s="468"/>
      <c r="AR47" s="468"/>
      <c r="AS47" s="468"/>
      <c r="AT47" s="468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6"/>
      <c r="AK48" s="467"/>
      <c r="AL48" s="467"/>
      <c r="AM48" s="467"/>
      <c r="AN48" s="467"/>
      <c r="AO48" s="468"/>
      <c r="AP48" s="468"/>
      <c r="AQ48" s="468"/>
      <c r="AR48" s="468"/>
      <c r="AS48" s="468"/>
      <c r="AT48" s="468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6"/>
      <c r="AK49" s="467"/>
      <c r="AL49" s="467"/>
      <c r="AM49" s="467"/>
      <c r="AN49" s="467"/>
      <c r="AO49" s="468"/>
      <c r="AP49" s="468"/>
      <c r="AQ49" s="468"/>
      <c r="AR49" s="468"/>
      <c r="AS49" s="468"/>
      <c r="AT49" s="468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6"/>
      <c r="AK50" s="467"/>
      <c r="AL50" s="467"/>
      <c r="AM50" s="467"/>
      <c r="AN50" s="467"/>
      <c r="AO50" s="468"/>
      <c r="AP50" s="468"/>
      <c r="AQ50" s="468"/>
      <c r="AR50" s="468"/>
      <c r="AS50" s="468"/>
      <c r="AT50" s="468"/>
    </row>
  </sheetData>
  <mergeCells count="163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B4" activeCellId="0" sqref="B4"/>
    </sheetView>
  </sheetViews>
  <sheetFormatPr defaultColWidth="8.96875" defaultRowHeight="17.25" zeroHeight="false" outlineLevelRow="0" outlineLevelCol="0"/>
  <cols>
    <col collapsed="false" customWidth="true" hidden="false" outlineLevel="0" max="1" min="1" style="241" width="3.49"/>
    <col collapsed="false" customWidth="true" hidden="false" outlineLevel="0" max="2" min="2" style="469" width="15.49"/>
    <col collapsed="false" customWidth="true" hidden="false" outlineLevel="0" max="5" min="3" style="241" width="16.12"/>
    <col collapsed="false" customWidth="true" hidden="false" outlineLevel="0" max="6" min="6" style="470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1"/>
      <c r="B2" s="472" t="s">
        <v>96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451"/>
      <c r="D4" s="451"/>
      <c r="E4" s="451"/>
      <c r="F4" s="474"/>
      <c r="G4" s="61"/>
    </row>
    <row r="5" customFormat="false" ht="39" hidden="false" customHeight="true" outlineLevel="0" collapsed="false">
      <c r="B5" s="475" t="s">
        <v>97</v>
      </c>
      <c r="C5" s="476" t="s">
        <v>98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9</v>
      </c>
      <c r="D6" s="478"/>
      <c r="E6" s="478"/>
      <c r="F6" s="479" t="s">
        <v>80</v>
      </c>
      <c r="G6" s="477"/>
    </row>
    <row r="7" customFormat="false" ht="16.5" hidden="false" customHeight="true" outlineLevel="0" collapsed="false">
      <c r="B7" s="475"/>
      <c r="C7" s="480" t="s">
        <v>100</v>
      </c>
      <c r="D7" s="481" t="s">
        <v>101</v>
      </c>
      <c r="E7" s="481" t="s">
        <v>102</v>
      </c>
      <c r="F7" s="479"/>
      <c r="G7" s="477"/>
    </row>
    <row r="8" customFormat="false" ht="17.25" hidden="true" customHeight="false" outlineLevel="0" collapsed="false">
      <c r="B8" s="482" t="s">
        <v>103</v>
      </c>
      <c r="C8" s="483"/>
      <c r="D8" s="103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4</v>
      </c>
      <c r="C9" s="488"/>
      <c r="D9" s="97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5</v>
      </c>
      <c r="C10" s="488"/>
      <c r="D10" s="97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6</v>
      </c>
      <c r="C11" s="488"/>
      <c r="D11" s="97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7</v>
      </c>
      <c r="C12" s="488"/>
      <c r="D12" s="97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8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9</v>
      </c>
      <c r="C14" s="497"/>
      <c r="D14" s="121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10</v>
      </c>
      <c r="C15" s="488"/>
      <c r="D15" s="97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11</v>
      </c>
      <c r="C16" s="488"/>
      <c r="D16" s="97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2</v>
      </c>
      <c r="C17" s="488"/>
      <c r="D17" s="97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3</v>
      </c>
      <c r="C18" s="488"/>
      <c r="D18" s="97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4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5</v>
      </c>
      <c r="C20" s="483"/>
      <c r="D20" s="103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6</v>
      </c>
      <c r="C21" s="488"/>
      <c r="D21" s="97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7</v>
      </c>
      <c r="C22" s="488"/>
      <c r="D22" s="97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8</v>
      </c>
      <c r="C23" s="488"/>
      <c r="D23" s="97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9</v>
      </c>
      <c r="C24" s="488"/>
      <c r="D24" s="97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20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21</v>
      </c>
      <c r="C26" s="483"/>
      <c r="D26" s="103"/>
      <c r="E26" s="103"/>
      <c r="F26" s="511" t="n">
        <v>25451</v>
      </c>
      <c r="G26" s="505"/>
    </row>
    <row r="27" customFormat="false" ht="17.25" hidden="true" customHeight="false" outlineLevel="0" collapsed="false">
      <c r="B27" s="487" t="s">
        <v>122</v>
      </c>
      <c r="C27" s="488"/>
      <c r="D27" s="97"/>
      <c r="E27" s="97"/>
      <c r="F27" s="512" t="n">
        <v>25937</v>
      </c>
      <c r="G27" s="505"/>
    </row>
    <row r="28" customFormat="false" ht="17.25" hidden="true" customHeight="false" outlineLevel="0" collapsed="false">
      <c r="B28" s="513" t="s">
        <v>123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4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5</v>
      </c>
      <c r="C30" s="514"/>
      <c r="D30" s="515"/>
      <c r="E30" s="515"/>
      <c r="F30" s="512" t="n">
        <v>26519</v>
      </c>
      <c r="G30" s="505"/>
      <c r="I30" s="106"/>
    </row>
    <row r="31" customFormat="false" ht="18" hidden="true" customHeight="false" outlineLevel="0" collapsed="false">
      <c r="B31" s="500" t="s">
        <v>126</v>
      </c>
      <c r="C31" s="516"/>
      <c r="D31" s="517"/>
      <c r="E31" s="517"/>
      <c r="F31" s="518" t="n">
        <v>26405</v>
      </c>
      <c r="G31" s="505"/>
      <c r="I31" s="106"/>
    </row>
    <row r="32" customFormat="false" ht="18" hidden="false" customHeight="true" outlineLevel="0" collapsed="false">
      <c r="B32" s="519" t="s">
        <v>127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106"/>
    </row>
    <row r="33" customFormat="false" ht="18" hidden="false" customHeight="true" outlineLevel="0" collapsed="false">
      <c r="B33" s="521" t="s">
        <v>128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9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30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31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2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3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4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5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6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7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8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9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106"/>
    </row>
    <row r="45" customFormat="false" ht="18" hidden="false" customHeight="true" outlineLevel="0" collapsed="false">
      <c r="B45" s="521" t="s">
        <v>140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106"/>
    </row>
    <row r="46" customFormat="false" ht="18" hidden="false" customHeight="true" outlineLevel="0" collapsed="false">
      <c r="B46" s="521" t="s">
        <v>141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106"/>
    </row>
    <row r="47" customFormat="false" ht="18" hidden="false" customHeight="true" outlineLevel="0" collapsed="false">
      <c r="B47" s="521" t="s">
        <v>142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3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4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5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6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7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8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9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50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51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2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3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4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5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6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7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8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9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60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61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2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3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4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5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6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7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8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9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70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71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2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3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4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5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6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7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8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9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80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81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2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3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4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5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6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7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8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9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90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91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2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3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451"/>
      <c r="B99" s="550" t="s">
        <v>194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5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6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7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8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9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200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201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2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3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4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5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6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7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8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9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10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11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2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3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4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5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6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7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8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9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20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21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2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3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4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5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6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7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8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9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591" t="s">
        <v>230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594"/>
      <c r="B136" s="595" t="s">
        <v>231</v>
      </c>
      <c r="C136" s="568" t="n">
        <v>2022</v>
      </c>
      <c r="D136" s="568" t="n">
        <v>12942</v>
      </c>
      <c r="E136" s="568" t="n">
        <v>8248</v>
      </c>
      <c r="F136" s="596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594"/>
      <c r="B137" s="590" t="s">
        <v>232</v>
      </c>
      <c r="C137" s="568" t="n">
        <v>2016</v>
      </c>
      <c r="D137" s="568" t="n">
        <v>12794</v>
      </c>
      <c r="E137" s="568" t="n">
        <v>8173</v>
      </c>
      <c r="F137" s="569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594"/>
      <c r="B138" s="590" t="s">
        <v>233</v>
      </c>
      <c r="C138" s="568" t="n">
        <v>2006</v>
      </c>
      <c r="D138" s="568" t="n">
        <v>12593</v>
      </c>
      <c r="E138" s="568" t="n">
        <v>8014</v>
      </c>
      <c r="F138" s="569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594"/>
      <c r="B139" s="597" t="s">
        <v>234</v>
      </c>
      <c r="C139" s="598" t="n">
        <v>2002</v>
      </c>
      <c r="D139" s="598" t="n">
        <v>12571</v>
      </c>
      <c r="E139" s="598" t="n">
        <v>7972</v>
      </c>
      <c r="F139" s="599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594"/>
      <c r="B140" s="600" t="s">
        <v>235</v>
      </c>
      <c r="C140" s="601" t="n">
        <v>1987</v>
      </c>
      <c r="D140" s="576" t="n">
        <v>12494</v>
      </c>
      <c r="E140" s="576" t="n">
        <v>7810</v>
      </c>
      <c r="F140" s="577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594"/>
      <c r="B141" s="590" t="s">
        <v>236</v>
      </c>
      <c r="C141" s="568" t="n">
        <v>1987</v>
      </c>
      <c r="D141" s="568" t="n">
        <v>12517</v>
      </c>
      <c r="E141" s="568" t="n">
        <v>7813</v>
      </c>
      <c r="F141" s="569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594"/>
      <c r="B142" s="590" t="s">
        <v>237</v>
      </c>
      <c r="C142" s="568" t="n">
        <v>1992</v>
      </c>
      <c r="D142" s="568" t="n">
        <v>12597</v>
      </c>
      <c r="E142" s="568" t="n">
        <v>7901</v>
      </c>
      <c r="F142" s="569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594"/>
      <c r="B143" s="590" t="s">
        <v>238</v>
      </c>
      <c r="C143" s="568" t="n">
        <v>2062</v>
      </c>
      <c r="D143" s="568" t="n">
        <v>12851</v>
      </c>
      <c r="E143" s="568" t="n">
        <v>8057</v>
      </c>
      <c r="F143" s="569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594"/>
      <c r="B144" s="590" t="s">
        <v>239</v>
      </c>
      <c r="C144" s="568" t="n">
        <v>2080</v>
      </c>
      <c r="D144" s="568" t="n">
        <v>12935</v>
      </c>
      <c r="E144" s="568" t="n">
        <v>8078</v>
      </c>
      <c r="F144" s="569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594"/>
      <c r="B145" s="602" t="s">
        <v>240</v>
      </c>
      <c r="C145" s="580" t="n">
        <v>2080</v>
      </c>
      <c r="D145" s="580" t="n">
        <v>13021</v>
      </c>
      <c r="E145" s="580" t="n">
        <v>8191</v>
      </c>
      <c r="F145" s="581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03"/>
      <c r="B146" s="590" t="s">
        <v>241</v>
      </c>
      <c r="C146" s="568" t="n">
        <v>2083</v>
      </c>
      <c r="D146" s="568" t="n">
        <v>12915</v>
      </c>
      <c r="E146" s="568" t="n">
        <v>8074</v>
      </c>
      <c r="F146" s="569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04" t="s">
        <v>242</v>
      </c>
      <c r="C147" s="605" t="n">
        <v>2053</v>
      </c>
      <c r="D147" s="605" t="n">
        <v>12864</v>
      </c>
      <c r="E147" s="605" t="n">
        <v>7997</v>
      </c>
      <c r="F147" s="569" t="n">
        <v>22914</v>
      </c>
    </row>
    <row r="148" customFormat="false" ht="17.25" hidden="false" customHeight="false" outlineLevel="0" collapsed="false">
      <c r="B148" s="604" t="s">
        <v>243</v>
      </c>
      <c r="C148" s="606" t="n">
        <v>2056</v>
      </c>
      <c r="D148" s="606" t="n">
        <v>12940</v>
      </c>
      <c r="E148" s="606" t="n">
        <v>8030</v>
      </c>
      <c r="F148" s="569" t="n">
        <v>23026</v>
      </c>
    </row>
    <row r="149" customFormat="false" ht="17.25" hidden="false" customHeight="false" outlineLevel="0" collapsed="false">
      <c r="B149" s="604" t="s">
        <v>244</v>
      </c>
      <c r="C149" s="606" t="n">
        <v>2070</v>
      </c>
      <c r="D149" s="606" t="n">
        <v>12989</v>
      </c>
      <c r="E149" s="606" t="n">
        <v>7959</v>
      </c>
      <c r="F149" s="569" t="n">
        <v>23018</v>
      </c>
    </row>
    <row r="150" customFormat="false" ht="17.25" hidden="false" customHeight="false" outlineLevel="0" collapsed="false">
      <c r="B150" s="604" t="s">
        <v>245</v>
      </c>
      <c r="C150" s="606" t="n">
        <v>2026</v>
      </c>
      <c r="D150" s="606" t="n">
        <v>12772</v>
      </c>
      <c r="E150" s="606" t="n">
        <v>7826</v>
      </c>
      <c r="F150" s="569" t="n">
        <v>22624</v>
      </c>
    </row>
    <row r="151" customFormat="false" ht="18" hidden="false" customHeight="false" outlineLevel="0" collapsed="false">
      <c r="B151" s="607" t="s">
        <v>246</v>
      </c>
      <c r="C151" s="608" t="n">
        <v>2034</v>
      </c>
      <c r="D151" s="608" t="n">
        <v>12667</v>
      </c>
      <c r="E151" s="608" t="n">
        <v>7694</v>
      </c>
      <c r="F151" s="609" t="n">
        <v>22395</v>
      </c>
    </row>
    <row r="152" customFormat="false" ht="17.25" hidden="false" customHeight="false" outlineLevel="0" collapsed="false">
      <c r="B152" s="610" t="s">
        <v>247</v>
      </c>
      <c r="C152" s="611" t="n">
        <v>2020</v>
      </c>
      <c r="D152" s="611" t="n">
        <v>12686</v>
      </c>
      <c r="E152" s="611" t="n">
        <v>7595</v>
      </c>
      <c r="F152" s="612" t="n">
        <v>22301</v>
      </c>
    </row>
    <row r="153" customFormat="false" ht="17.25" hidden="false" customHeight="false" outlineLevel="0" collapsed="false">
      <c r="B153" s="590" t="s">
        <v>248</v>
      </c>
      <c r="C153" s="613" t="n">
        <v>1984</v>
      </c>
      <c r="D153" s="613" t="n">
        <v>12491</v>
      </c>
      <c r="E153" s="613" t="n">
        <v>7427</v>
      </c>
      <c r="F153" s="614" t="n">
        <v>21902</v>
      </c>
    </row>
    <row r="154" customFormat="false" ht="17.25" hidden="false" customHeight="false" outlineLevel="0" collapsed="false">
      <c r="B154" s="590" t="s">
        <v>249</v>
      </c>
      <c r="C154" s="613" t="n">
        <v>889</v>
      </c>
      <c r="D154" s="613" t="n">
        <v>4815</v>
      </c>
      <c r="E154" s="613" t="n">
        <v>2634</v>
      </c>
      <c r="F154" s="614" t="n">
        <v>8338</v>
      </c>
    </row>
    <row r="155" customFormat="false" ht="17.25" hidden="false" customHeight="false" outlineLevel="0" collapsed="false">
      <c r="B155" s="590" t="s">
        <v>250</v>
      </c>
      <c r="C155" s="613" t="n">
        <v>713</v>
      </c>
      <c r="D155" s="613" t="n">
        <v>3465</v>
      </c>
      <c r="E155" s="613" t="n">
        <v>1755</v>
      </c>
      <c r="F155" s="614" t="n">
        <v>5933</v>
      </c>
      <c r="G155" s="106"/>
    </row>
    <row r="156" customFormat="false" ht="17.25" hidden="false" customHeight="false" outlineLevel="0" collapsed="false">
      <c r="B156" s="590" t="s">
        <v>251</v>
      </c>
      <c r="C156" s="613" t="n">
        <v>710</v>
      </c>
      <c r="D156" s="613" t="n">
        <v>3339</v>
      </c>
      <c r="E156" s="613" t="n">
        <v>1650</v>
      </c>
      <c r="F156" s="614" t="n">
        <v>5699</v>
      </c>
      <c r="G156" s="106"/>
    </row>
    <row r="157" customFormat="false" ht="17.25" hidden="false" customHeight="false" outlineLevel="0" collapsed="false">
      <c r="B157" s="590" t="s">
        <v>252</v>
      </c>
      <c r="C157" s="613" t="n">
        <v>1917</v>
      </c>
      <c r="D157" s="613" t="n">
        <v>11995</v>
      </c>
      <c r="E157" s="613" t="n">
        <v>6767</v>
      </c>
      <c r="F157" s="614" t="n">
        <v>20679</v>
      </c>
      <c r="G157" s="106"/>
    </row>
    <row r="158" customFormat="false" ht="17.25" hidden="false" customHeight="false" outlineLevel="0" collapsed="false">
      <c r="B158" s="590" t="s">
        <v>253</v>
      </c>
      <c r="C158" s="613" t="n">
        <v>1978</v>
      </c>
      <c r="D158" s="613" t="n">
        <v>12330</v>
      </c>
      <c r="E158" s="613" t="n">
        <v>6985</v>
      </c>
      <c r="F158" s="614" t="n">
        <v>21293</v>
      </c>
      <c r="G158" s="106"/>
    </row>
    <row r="159" customFormat="false" ht="18" hidden="false" customHeight="false" outlineLevel="0" collapsed="false">
      <c r="B159" s="615" t="s">
        <v>254</v>
      </c>
      <c r="C159" s="616" t="n">
        <v>1991</v>
      </c>
      <c r="D159" s="616" t="n">
        <v>12433</v>
      </c>
      <c r="E159" s="616" t="n">
        <v>6987</v>
      </c>
      <c r="F159" s="617" t="n">
        <v>21411</v>
      </c>
      <c r="G159" s="106"/>
    </row>
    <row r="160" customFormat="false" ht="15.75" hidden="false" customHeight="false" outlineLevel="0" collapsed="false">
      <c r="B160" s="618" t="s">
        <v>18</v>
      </c>
      <c r="C160" s="619"/>
      <c r="D160" s="619"/>
      <c r="E160" s="523"/>
      <c r="F160" s="620"/>
    </row>
    <row r="161" customFormat="false" ht="17.25" hidden="false" customHeight="false" outlineLevel="0" collapsed="false">
      <c r="D161" s="523"/>
      <c r="E161" s="285"/>
    </row>
    <row r="162" customFormat="false" ht="17.25" hidden="false" customHeight="false" outlineLevel="0" collapsed="false">
      <c r="D162" s="523"/>
    </row>
    <row r="166" customFormat="false" ht="18" hidden="false" customHeight="false" outlineLevel="0" collapsed="false">
      <c r="E166" s="62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22"/>
    </row>
    <row r="2" customFormat="false" ht="12.75" hidden="false" customHeight="true" outlineLevel="0" collapsed="false">
      <c r="B2" s="623" t="s">
        <v>255</v>
      </c>
      <c r="C2" s="623"/>
      <c r="D2" s="623"/>
      <c r="E2" s="623"/>
      <c r="F2" s="624"/>
    </row>
    <row r="3" customFormat="false" ht="15.75" hidden="false" customHeight="true" outlineLevel="0" collapsed="false">
      <c r="B3" s="623"/>
      <c r="C3" s="623"/>
      <c r="D3" s="623"/>
      <c r="E3" s="623"/>
      <c r="F3" s="624"/>
    </row>
    <row r="4" customFormat="false" ht="15.75" hidden="false" customHeight="true" outlineLevel="0" collapsed="false">
      <c r="B4" s="623"/>
      <c r="C4" s="623"/>
      <c r="D4" s="623"/>
      <c r="E4" s="623"/>
      <c r="F4" s="624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25" t="s">
        <v>97</v>
      </c>
      <c r="C6" s="626" t="s">
        <v>256</v>
      </c>
      <c r="D6" s="626" t="s">
        <v>257</v>
      </c>
      <c r="E6" s="627" t="s">
        <v>258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25"/>
      <c r="C7" s="626"/>
      <c r="D7" s="626"/>
      <c r="E7" s="627"/>
      <c r="F7" s="628"/>
      <c r="G7" s="54"/>
      <c r="H7" s="54"/>
      <c r="I7" s="54"/>
      <c r="J7" s="54"/>
    </row>
    <row r="8" customFormat="false" ht="17.25" hidden="false" customHeight="true" outlineLevel="0" collapsed="false">
      <c r="B8" s="629" t="s">
        <v>259</v>
      </c>
      <c r="C8" s="630" t="n">
        <v>1027</v>
      </c>
      <c r="D8" s="631" t="n">
        <v>816</v>
      </c>
      <c r="E8" s="631" t="n">
        <v>241</v>
      </c>
      <c r="F8" s="632"/>
      <c r="G8" s="54"/>
      <c r="H8" s="54"/>
      <c r="I8" s="54"/>
      <c r="J8" s="54"/>
    </row>
    <row r="9" customFormat="false" ht="17.25" hidden="false" customHeight="true" outlineLevel="0" collapsed="false">
      <c r="B9" s="633" t="s">
        <v>260</v>
      </c>
      <c r="C9" s="634" t="n">
        <v>1213</v>
      </c>
      <c r="D9" s="635" t="n">
        <v>970</v>
      </c>
      <c r="E9" s="635" t="n">
        <v>284</v>
      </c>
      <c r="F9" s="632"/>
      <c r="G9" s="54"/>
      <c r="H9" s="54"/>
      <c r="I9" s="54"/>
      <c r="J9" s="54"/>
    </row>
    <row r="10" customFormat="false" ht="17.25" hidden="false" customHeight="true" outlineLevel="0" collapsed="false">
      <c r="B10" s="633" t="s">
        <v>261</v>
      </c>
      <c r="C10" s="634" t="n">
        <v>1217</v>
      </c>
      <c r="D10" s="635" t="n">
        <v>977</v>
      </c>
      <c r="E10" s="635" t="n">
        <v>289</v>
      </c>
      <c r="F10" s="632"/>
      <c r="G10" s="54"/>
      <c r="H10" s="54"/>
      <c r="I10" s="54"/>
      <c r="J10" s="54"/>
    </row>
    <row r="11" customFormat="false" ht="17.25" hidden="false" customHeight="true" outlineLevel="0" collapsed="false">
      <c r="B11" s="636" t="s">
        <v>262</v>
      </c>
      <c r="C11" s="637" t="n">
        <v>1504</v>
      </c>
      <c r="D11" s="638" t="n">
        <v>1192</v>
      </c>
      <c r="E11" s="637" t="n">
        <v>370</v>
      </c>
      <c r="F11" s="632"/>
      <c r="G11" s="54"/>
      <c r="H11" s="54"/>
      <c r="I11" s="54"/>
      <c r="J11" s="54"/>
    </row>
    <row r="12" customFormat="false" ht="17.25" hidden="false" customHeight="true" outlineLevel="0" collapsed="false">
      <c r="B12" s="639" t="s">
        <v>263</v>
      </c>
      <c r="C12" s="640" t="n">
        <v>1558</v>
      </c>
      <c r="D12" s="641" t="n">
        <v>1246</v>
      </c>
      <c r="E12" s="640" t="n">
        <v>376</v>
      </c>
      <c r="F12" s="632"/>
      <c r="G12" s="54"/>
      <c r="H12" s="54"/>
      <c r="I12" s="54"/>
      <c r="J12" s="54"/>
    </row>
    <row r="13" customFormat="false" ht="17.25" hidden="false" customHeight="true" outlineLevel="0" collapsed="false">
      <c r="B13" s="642" t="s">
        <v>264</v>
      </c>
      <c r="C13" s="643" t="n">
        <v>1665</v>
      </c>
      <c r="D13" s="644" t="n">
        <v>1336</v>
      </c>
      <c r="E13" s="643" t="n">
        <v>400</v>
      </c>
      <c r="F13" s="645"/>
      <c r="G13" s="54"/>
      <c r="H13" s="54"/>
      <c r="I13" s="54"/>
      <c r="J13" s="54"/>
    </row>
    <row r="14" customFormat="false" ht="17.25" hidden="false" customHeight="true" outlineLevel="0" collapsed="false">
      <c r="B14" s="646" t="s">
        <v>265</v>
      </c>
      <c r="C14" s="647" t="n">
        <v>1729</v>
      </c>
      <c r="D14" s="648" t="n">
        <v>1388</v>
      </c>
      <c r="E14" s="647" t="n">
        <v>415</v>
      </c>
      <c r="F14" s="645"/>
      <c r="G14" s="54"/>
      <c r="H14" s="54"/>
      <c r="I14" s="54"/>
      <c r="J14" s="54"/>
    </row>
    <row r="15" customFormat="false" ht="17.25" hidden="false" customHeight="true" outlineLevel="0" collapsed="false">
      <c r="B15" s="649" t="s">
        <v>266</v>
      </c>
      <c r="C15" s="650" t="n">
        <v>1654</v>
      </c>
      <c r="D15" s="651" t="n">
        <v>1326</v>
      </c>
      <c r="E15" s="650" t="n">
        <v>402</v>
      </c>
      <c r="F15" s="645"/>
      <c r="G15" s="54"/>
      <c r="H15" s="54"/>
      <c r="I15" s="54"/>
      <c r="J15" s="54"/>
    </row>
    <row r="16" customFormat="false" ht="17.25" hidden="false" customHeight="true" outlineLevel="0" collapsed="false">
      <c r="B16" s="629" t="s">
        <v>267</v>
      </c>
      <c r="C16" s="652" t="n">
        <v>1784</v>
      </c>
      <c r="D16" s="653" t="n">
        <v>1425</v>
      </c>
      <c r="E16" s="654" t="n">
        <v>434</v>
      </c>
      <c r="F16" s="645"/>
      <c r="G16" s="54"/>
      <c r="H16" s="655" t="s">
        <v>268</v>
      </c>
      <c r="I16" s="54"/>
      <c r="J16" s="54"/>
    </row>
    <row r="17" customFormat="false" ht="17.25" hidden="false" customHeight="true" outlineLevel="0" collapsed="false">
      <c r="B17" s="633" t="s">
        <v>269</v>
      </c>
      <c r="C17" s="656" t="n">
        <v>1882</v>
      </c>
      <c r="D17" s="657" t="n">
        <v>1500</v>
      </c>
      <c r="E17" s="658" t="n">
        <v>457</v>
      </c>
      <c r="F17" s="645"/>
      <c r="G17" s="54"/>
      <c r="H17" s="54"/>
      <c r="I17" s="54"/>
      <c r="J17" s="54"/>
    </row>
    <row r="18" customFormat="false" ht="17.25" hidden="false" customHeight="true" outlineLevel="0" collapsed="false">
      <c r="B18" s="633" t="s">
        <v>270</v>
      </c>
      <c r="C18" s="656" t="n">
        <v>1920</v>
      </c>
      <c r="D18" s="657" t="n">
        <v>1541</v>
      </c>
      <c r="E18" s="658" t="n">
        <v>457</v>
      </c>
      <c r="F18" s="645"/>
      <c r="G18" s="54"/>
      <c r="H18" s="54"/>
      <c r="I18" s="54"/>
      <c r="J18" s="54"/>
    </row>
    <row r="19" customFormat="false" ht="17.25" hidden="false" customHeight="true" outlineLevel="0" collapsed="false">
      <c r="B19" s="659" t="s">
        <v>271</v>
      </c>
      <c r="C19" s="656" t="n">
        <v>1995</v>
      </c>
      <c r="D19" s="660" t="n">
        <v>1600</v>
      </c>
      <c r="E19" s="658" t="n">
        <v>483</v>
      </c>
      <c r="F19" s="645"/>
      <c r="G19" s="54"/>
      <c r="H19" s="54"/>
      <c r="I19" s="54"/>
      <c r="J19" s="54"/>
    </row>
    <row r="20" customFormat="false" ht="17.25" hidden="false" customHeight="true" outlineLevel="0" collapsed="false">
      <c r="B20" s="639" t="s">
        <v>272</v>
      </c>
      <c r="C20" s="641" t="n">
        <v>2070</v>
      </c>
      <c r="D20" s="640" t="n">
        <v>1647</v>
      </c>
      <c r="E20" s="661" t="n">
        <v>508</v>
      </c>
      <c r="F20" s="632"/>
      <c r="G20" s="54"/>
      <c r="H20" s="54"/>
      <c r="I20" s="54"/>
      <c r="J20" s="54"/>
    </row>
    <row r="21" customFormat="false" ht="17.25" hidden="false" customHeight="true" outlineLevel="0" collapsed="false">
      <c r="B21" s="642" t="s">
        <v>273</v>
      </c>
      <c r="C21" s="644" t="n">
        <v>2095</v>
      </c>
      <c r="D21" s="643" t="n">
        <v>1669</v>
      </c>
      <c r="E21" s="662" t="n">
        <v>522</v>
      </c>
      <c r="F21" s="632"/>
      <c r="G21" s="54"/>
      <c r="H21" s="54"/>
      <c r="I21" s="54"/>
      <c r="J21" s="54"/>
    </row>
    <row r="22" customFormat="false" ht="17.25" hidden="false" customHeight="true" outlineLevel="0" collapsed="false">
      <c r="B22" s="646" t="s">
        <v>274</v>
      </c>
      <c r="C22" s="647" t="n">
        <v>2155</v>
      </c>
      <c r="D22" s="648" t="n">
        <v>1705</v>
      </c>
      <c r="E22" s="647" t="n">
        <v>550</v>
      </c>
      <c r="F22" s="632"/>
      <c r="G22" s="54"/>
      <c r="H22" s="54"/>
      <c r="I22" s="54"/>
      <c r="J22" s="54"/>
    </row>
    <row r="23" customFormat="false" ht="17.25" hidden="false" customHeight="true" outlineLevel="0" collapsed="false">
      <c r="B23" s="649" t="s">
        <v>275</v>
      </c>
      <c r="C23" s="663" t="n">
        <v>2232</v>
      </c>
      <c r="D23" s="651" t="n">
        <v>1739</v>
      </c>
      <c r="E23" s="663" t="n">
        <v>595</v>
      </c>
      <c r="F23" s="632"/>
      <c r="G23" s="54"/>
      <c r="H23" s="54"/>
      <c r="I23" s="54"/>
      <c r="J23" s="54"/>
    </row>
    <row r="24" customFormat="false" ht="17.25" hidden="false" customHeight="true" outlineLevel="0" collapsed="false">
      <c r="B24" s="629" t="s">
        <v>276</v>
      </c>
      <c r="C24" s="652" t="n">
        <v>2309</v>
      </c>
      <c r="D24" s="653" t="n">
        <v>1805</v>
      </c>
      <c r="E24" s="654" t="n">
        <v>614</v>
      </c>
      <c r="F24" s="632"/>
      <c r="G24" s="54"/>
      <c r="H24" s="54"/>
      <c r="I24" s="54"/>
      <c r="J24" s="54"/>
    </row>
    <row r="25" customFormat="false" ht="17.25" hidden="false" customHeight="true" outlineLevel="0" collapsed="false">
      <c r="B25" s="633" t="s">
        <v>277</v>
      </c>
      <c r="C25" s="656" t="n">
        <v>2342</v>
      </c>
      <c r="D25" s="657" t="n">
        <v>1841</v>
      </c>
      <c r="E25" s="658" t="n">
        <v>612</v>
      </c>
      <c r="F25" s="632"/>
      <c r="G25" s="54"/>
      <c r="H25" s="54"/>
      <c r="I25" s="54"/>
      <c r="J25" s="54"/>
    </row>
    <row r="26" customFormat="false" ht="17.25" hidden="false" customHeight="true" outlineLevel="0" collapsed="false">
      <c r="B26" s="633" t="s">
        <v>278</v>
      </c>
      <c r="C26" s="656" t="n">
        <v>2399</v>
      </c>
      <c r="D26" s="657" t="n">
        <v>1891</v>
      </c>
      <c r="E26" s="658" t="n">
        <v>623</v>
      </c>
      <c r="F26" s="632"/>
      <c r="G26" s="54"/>
      <c r="H26" s="54"/>
      <c r="I26" s="54"/>
      <c r="J26" s="54"/>
    </row>
    <row r="27" customFormat="false" ht="17.25" hidden="false" customHeight="true" outlineLevel="0" collapsed="false">
      <c r="B27" s="659" t="s">
        <v>279</v>
      </c>
      <c r="C27" s="656" t="n">
        <v>2476</v>
      </c>
      <c r="D27" s="660" t="n">
        <v>1946</v>
      </c>
      <c r="E27" s="658" t="n">
        <v>648</v>
      </c>
      <c r="F27" s="632"/>
      <c r="G27" s="54"/>
      <c r="H27" s="54"/>
      <c r="I27" s="54"/>
      <c r="J27" s="54"/>
    </row>
    <row r="28" customFormat="false" ht="17.25" hidden="false" customHeight="true" outlineLevel="0" collapsed="false">
      <c r="B28" s="639" t="s">
        <v>280</v>
      </c>
      <c r="C28" s="641" t="n">
        <v>2548</v>
      </c>
      <c r="D28" s="640" t="n">
        <v>1999</v>
      </c>
      <c r="E28" s="661" t="n">
        <v>667</v>
      </c>
      <c r="F28" s="632"/>
      <c r="G28" s="54"/>
      <c r="H28" s="54"/>
      <c r="I28" s="54"/>
      <c r="J28" s="54"/>
    </row>
    <row r="29" customFormat="false" ht="17.25" hidden="false" customHeight="true" outlineLevel="0" collapsed="false">
      <c r="B29" s="642" t="s">
        <v>281</v>
      </c>
      <c r="C29" s="644" t="n">
        <v>2542</v>
      </c>
      <c r="D29" s="643" t="n">
        <v>1996</v>
      </c>
      <c r="E29" s="662" t="n">
        <v>668</v>
      </c>
      <c r="F29" s="632"/>
      <c r="G29" s="54"/>
      <c r="H29" s="54"/>
      <c r="I29" s="54"/>
      <c r="J29" s="54"/>
    </row>
    <row r="30" customFormat="false" ht="17.25" hidden="false" customHeight="true" outlineLevel="0" collapsed="false">
      <c r="B30" s="642" t="s">
        <v>282</v>
      </c>
      <c r="C30" s="647" t="n">
        <v>2571</v>
      </c>
      <c r="D30" s="648" t="n">
        <v>2030</v>
      </c>
      <c r="E30" s="647" t="n">
        <v>664</v>
      </c>
      <c r="F30" s="632"/>
      <c r="G30" s="54"/>
      <c r="H30" s="54"/>
      <c r="I30" s="54"/>
      <c r="J30" s="54"/>
    </row>
    <row r="31" customFormat="false" ht="17.25" hidden="false" customHeight="true" outlineLevel="0" collapsed="false">
      <c r="B31" s="664" t="s">
        <v>283</v>
      </c>
      <c r="C31" s="663" t="n">
        <v>2651</v>
      </c>
      <c r="D31" s="651" t="n">
        <v>2091</v>
      </c>
      <c r="E31" s="663" t="n">
        <v>680</v>
      </c>
      <c r="F31" s="54"/>
      <c r="I31" s="54"/>
      <c r="J31" s="54"/>
    </row>
    <row r="32" customFormat="false" ht="17.25" hidden="false" customHeight="true" outlineLevel="0" collapsed="false">
      <c r="B32" s="629" t="s">
        <v>284</v>
      </c>
      <c r="C32" s="652" t="n">
        <v>2718</v>
      </c>
      <c r="D32" s="653" t="n">
        <v>2139</v>
      </c>
      <c r="E32" s="654" t="n">
        <v>707</v>
      </c>
      <c r="F32" s="54"/>
      <c r="I32" s="54"/>
      <c r="J32" s="54"/>
    </row>
    <row r="33" customFormat="false" ht="17.25" hidden="false" customHeight="true" outlineLevel="0" collapsed="false">
      <c r="B33" s="636" t="s">
        <v>285</v>
      </c>
      <c r="C33" s="656" t="n">
        <v>2723</v>
      </c>
      <c r="D33" s="657" t="n">
        <v>2142</v>
      </c>
      <c r="E33" s="658" t="n">
        <v>709</v>
      </c>
      <c r="F33" s="54"/>
      <c r="I33" s="54"/>
      <c r="J33" s="54"/>
    </row>
    <row r="34" customFormat="false" ht="17.25" hidden="false" customHeight="true" outlineLevel="0" collapsed="false">
      <c r="B34" s="633" t="s">
        <v>286</v>
      </c>
      <c r="C34" s="656" t="n">
        <v>2726</v>
      </c>
      <c r="D34" s="657" t="n">
        <v>2145</v>
      </c>
      <c r="E34" s="658" t="n">
        <v>709</v>
      </c>
      <c r="F34" s="54"/>
      <c r="I34" s="54"/>
      <c r="J34" s="54"/>
    </row>
    <row r="35" customFormat="false" ht="17.25" hidden="false" customHeight="true" outlineLevel="0" collapsed="false">
      <c r="B35" s="665" t="s">
        <v>287</v>
      </c>
      <c r="C35" s="666" t="n">
        <v>2793</v>
      </c>
      <c r="D35" s="667" t="n">
        <v>2212</v>
      </c>
      <c r="E35" s="668" t="n">
        <v>715</v>
      </c>
      <c r="F35" s="54"/>
      <c r="I35" s="54"/>
      <c r="J35" s="54"/>
    </row>
    <row r="36" customFormat="false" ht="17.25" hidden="false" customHeight="true" outlineLevel="0" collapsed="false">
      <c r="B36" s="639" t="s">
        <v>288</v>
      </c>
      <c r="C36" s="669" t="n">
        <v>2875</v>
      </c>
      <c r="D36" s="640" t="n">
        <v>2263</v>
      </c>
      <c r="E36" s="661" t="n">
        <v>765</v>
      </c>
      <c r="F36" s="54"/>
      <c r="I36" s="54"/>
      <c r="J36" s="54"/>
    </row>
    <row r="37" customFormat="false" ht="17.25" hidden="false" customHeight="true" outlineLevel="0" collapsed="false">
      <c r="B37" s="642" t="s">
        <v>289</v>
      </c>
      <c r="C37" s="670" t="n">
        <v>2877</v>
      </c>
      <c r="D37" s="643" t="n">
        <v>2269</v>
      </c>
      <c r="E37" s="662" t="n">
        <v>757</v>
      </c>
      <c r="F37" s="54"/>
      <c r="I37" s="54"/>
      <c r="J37" s="54"/>
    </row>
    <row r="38" customFormat="false" ht="17.25" hidden="false" customHeight="true" outlineLevel="0" collapsed="false">
      <c r="B38" s="642" t="s">
        <v>290</v>
      </c>
      <c r="C38" s="670" t="n">
        <v>2836</v>
      </c>
      <c r="D38" s="643" t="n">
        <v>2245</v>
      </c>
      <c r="E38" s="643" t="n">
        <v>736</v>
      </c>
      <c r="F38" s="671"/>
      <c r="I38" s="54"/>
      <c r="J38" s="54"/>
    </row>
    <row r="39" customFormat="false" ht="17.25" hidden="false" customHeight="true" outlineLevel="0" collapsed="false">
      <c r="B39" s="672" t="s">
        <v>291</v>
      </c>
      <c r="C39" s="673" t="n">
        <v>2933</v>
      </c>
      <c r="D39" s="663" t="n">
        <v>2318</v>
      </c>
      <c r="E39" s="663" t="n">
        <v>768</v>
      </c>
      <c r="F39" s="54"/>
      <c r="I39" s="54"/>
      <c r="J39" s="54"/>
    </row>
    <row r="40" s="674" customFormat="true" ht="17.25" hidden="false" customHeight="true" outlineLevel="0" collapsed="false">
      <c r="B40" s="675" t="s">
        <v>292</v>
      </c>
      <c r="C40" s="676" t="n">
        <v>2960</v>
      </c>
      <c r="D40" s="677" t="n">
        <v>2340</v>
      </c>
      <c r="E40" s="676" t="n">
        <v>772</v>
      </c>
      <c r="F40" s="678"/>
      <c r="I40" s="678"/>
      <c r="J40" s="678"/>
    </row>
    <row r="41" customFormat="false" ht="15.75" hidden="false" customHeight="false" outlineLevel="0" collapsed="false">
      <c r="B41" s="679" t="s">
        <v>293</v>
      </c>
      <c r="C41" s="680" t="n">
        <v>2953</v>
      </c>
      <c r="D41" s="681" t="n">
        <v>2326</v>
      </c>
      <c r="E41" s="680" t="n">
        <v>783</v>
      </c>
      <c r="F41" s="54"/>
      <c r="I41" s="54"/>
      <c r="J41" s="54"/>
    </row>
    <row r="42" customFormat="false" ht="15.75" hidden="false" customHeight="false" outlineLevel="0" collapsed="false">
      <c r="B42" s="682" t="s">
        <v>294</v>
      </c>
      <c r="C42" s="683" t="n">
        <v>2931</v>
      </c>
      <c r="D42" s="684" t="n">
        <v>2319</v>
      </c>
      <c r="E42" s="683" t="n">
        <v>764</v>
      </c>
      <c r="F42" s="54"/>
      <c r="I42" s="54"/>
      <c r="J42" s="54"/>
    </row>
    <row r="43" customFormat="false" ht="16.5" hidden="false" customHeight="false" outlineLevel="0" collapsed="false">
      <c r="B43" s="682" t="s">
        <v>295</v>
      </c>
      <c r="C43" s="683" t="n">
        <v>2922</v>
      </c>
      <c r="D43" s="684" t="n">
        <v>2296</v>
      </c>
      <c r="E43" s="683" t="n">
        <v>775</v>
      </c>
      <c r="F43" s="54"/>
      <c r="I43" s="54"/>
      <c r="J43" s="54"/>
    </row>
    <row r="44" customFormat="false" ht="15.75" hidden="false" customHeight="false" outlineLevel="0" collapsed="false">
      <c r="B44" s="639" t="s">
        <v>296</v>
      </c>
      <c r="C44" s="685" t="n">
        <v>2946</v>
      </c>
      <c r="D44" s="685" t="n">
        <v>2307</v>
      </c>
      <c r="E44" s="686" t="n">
        <v>784</v>
      </c>
      <c r="F44" s="54"/>
      <c r="I44" s="54"/>
      <c r="J44" s="54"/>
    </row>
    <row r="45" customFormat="false" ht="15.75" hidden="false" customHeight="false" outlineLevel="0" collapsed="false">
      <c r="B45" s="672" t="s">
        <v>297</v>
      </c>
      <c r="C45" s="687" t="n">
        <v>2902</v>
      </c>
      <c r="D45" s="687" t="n">
        <v>2277</v>
      </c>
      <c r="E45" s="688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672" t="s">
        <v>298</v>
      </c>
      <c r="C46" s="687" t="n">
        <v>2878</v>
      </c>
      <c r="D46" s="687" t="n">
        <v>2258</v>
      </c>
      <c r="E46" s="688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49" t="s">
        <v>299</v>
      </c>
      <c r="C47" s="689" t="n">
        <v>2892</v>
      </c>
      <c r="D47" s="689" t="n">
        <v>2269</v>
      </c>
      <c r="E47" s="689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29" t="s">
        <v>300</v>
      </c>
      <c r="C48" s="676" t="n">
        <v>2791</v>
      </c>
      <c r="D48" s="676" t="n">
        <v>2187</v>
      </c>
      <c r="E48" s="676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33" t="s">
        <v>301</v>
      </c>
      <c r="C49" s="680" t="n">
        <v>2794</v>
      </c>
      <c r="D49" s="680" t="n">
        <v>2185</v>
      </c>
      <c r="E49" s="680" t="n">
        <v>760</v>
      </c>
    </row>
    <row r="50" customFormat="false" ht="15.75" hidden="false" customHeight="false" outlineLevel="0" collapsed="false">
      <c r="B50" s="633" t="s">
        <v>302</v>
      </c>
      <c r="C50" s="690" t="n">
        <v>2792</v>
      </c>
      <c r="D50" s="690" t="n">
        <v>2181</v>
      </c>
      <c r="E50" s="691" t="n">
        <v>764</v>
      </c>
    </row>
    <row r="51" customFormat="false" ht="15.75" hidden="false" customHeight="false" outlineLevel="0" collapsed="false">
      <c r="B51" s="692" t="s">
        <v>303</v>
      </c>
      <c r="C51" s="680" t="n">
        <v>2773</v>
      </c>
      <c r="D51" s="680" t="n">
        <v>2163</v>
      </c>
      <c r="E51" s="680" t="n">
        <v>755</v>
      </c>
    </row>
    <row r="52" customFormat="false" ht="15.75" hidden="false" customHeight="false" outlineLevel="0" collapsed="false">
      <c r="B52" s="693" t="s">
        <v>304</v>
      </c>
      <c r="C52" s="687" t="n">
        <v>2814</v>
      </c>
      <c r="D52" s="687" t="n">
        <v>2177</v>
      </c>
      <c r="E52" s="687" t="n">
        <v>783</v>
      </c>
    </row>
    <row r="53" customFormat="false" ht="15.75" hidden="false" customHeight="false" outlineLevel="0" collapsed="false">
      <c r="B53" s="693" t="s">
        <v>305</v>
      </c>
      <c r="C53" s="687" t="n">
        <v>2012</v>
      </c>
      <c r="D53" s="687" t="n">
        <v>1568</v>
      </c>
      <c r="E53" s="687" t="n">
        <v>555</v>
      </c>
    </row>
    <row r="54" customFormat="false" ht="16.5" hidden="false" customHeight="false" outlineLevel="0" collapsed="false">
      <c r="B54" s="694" t="s">
        <v>306</v>
      </c>
      <c r="C54" s="689" t="n">
        <v>2539</v>
      </c>
      <c r="D54" s="689" t="n">
        <v>1974</v>
      </c>
      <c r="E54" s="689" t="n">
        <v>699</v>
      </c>
    </row>
    <row r="55" customFormat="false" ht="15" hidden="false" customHeight="true" outlineLevel="0" collapsed="false">
      <c r="B55" s="695" t="s">
        <v>18</v>
      </c>
      <c r="C55" s="106"/>
    </row>
    <row r="56" customFormat="false" ht="14.25" hidden="false" customHeight="true" outlineLevel="0" collapsed="false">
      <c r="B56" s="695"/>
    </row>
    <row r="60" customFormat="false" ht="14.25" hidden="false" customHeight="false" outlineLevel="0" collapsed="false">
      <c r="C60" s="106"/>
    </row>
  </sheetData>
  <mergeCells count="6">
    <mergeCell ref="B2:E4"/>
    <mergeCell ref="B6:B7"/>
    <mergeCell ref="C6:C7"/>
    <mergeCell ref="D6:D7"/>
    <mergeCell ref="E6:E7"/>
    <mergeCell ref="B55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0-11-06T11:44:43Z</dcterms:modified>
  <cp:revision>0</cp:revision>
  <dc:subject/>
  <dc:title>Dane na dzień 6 kwietnia 2017 r.</dc:title>
</cp:coreProperties>
</file>