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szkoły podstawowe" sheetId="1" state="visible" r:id="rId2"/>
    <sheet name="gimnazja" sheetId="2" state="visible" r:id="rId3"/>
    <sheet name="sz zaw i lic prof 2007-2010" sheetId="3" state="visible" r:id="rId4"/>
    <sheet name="szkoły zawodowe" sheetId="4" state="visible" r:id="rId5"/>
    <sheet name="licea profilowane" sheetId="5" state="visible" r:id="rId6"/>
    <sheet name="licea ogólnokształcące" sheetId="6" state="visible" r:id="rId7"/>
    <sheet name="studenci w latach 2007-2019" sheetId="7" state="visible" r:id="rId8"/>
    <sheet name="wg typów szkół wyższych" sheetId="8" state="visible" r:id="rId9"/>
    <sheet name="absolwenci szkół wyższych" sheetId="9" state="visible" r:id="rId10"/>
    <sheet name="studenci-województwa" sheetId="10" state="visible" r:id="rId11"/>
    <sheet name="absolwenci województwa" sheetId="11" state="visible" r:id="rId12"/>
  </sheets>
  <definedNames>
    <definedName function="false" hidden="false" localSheetId="1" name="_xlnm.Print_Area" vbProcedure="false">gimnazja!$A$1:$N$26</definedName>
    <definedName function="false" hidden="false" localSheetId="5" name="_xlnm.Print_Area" vbProcedure="false">'licea ogólnokształcące'!$A$1:$T$24</definedName>
    <definedName function="false" hidden="false" localSheetId="6" name="_xlnm.Print_Area" vbProcedure="false">'studenci w latach 2007-2019'!$A$1:$J$37</definedName>
    <definedName function="false" hidden="false" localSheetId="2" name="_xlnm.Print_Area" vbProcedure="false">'sz zaw i lic prof 2007-2010'!$A$1:$H$26</definedName>
    <definedName function="false" hidden="false" localSheetId="0" name="_xlnm.Print_Area" vbProcedure="false">'szkoły podstawowe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98">
  <si>
    <t xml:space="preserve">UCZNIOWIE SZKÓŁ PODSTAWOWYCH ZE SPECJALNYMI POTRZEBAMI EDUKACYJNYMI WEDŁUG RODZAJU NIEPEŁNOSPRAWNOŚCI</t>
  </si>
  <si>
    <t xml:space="preserve">rok szkolny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razem</t>
  </si>
  <si>
    <t xml:space="preserve">szkoły podstawowe</t>
  </si>
  <si>
    <t xml:space="preserve">sz. podst. specjalne</t>
  </si>
  <si>
    <t xml:space="preserve">uczniowie</t>
  </si>
  <si>
    <t xml:space="preserve">z tego według rodzaju niepełnosprawności</t>
  </si>
  <si>
    <t xml:space="preserve">niesłyszący</t>
  </si>
  <si>
    <t xml:space="preserve">słabosłyszący</t>
  </si>
  <si>
    <t xml:space="preserve">niewidomi</t>
  </si>
  <si>
    <t xml:space="preserve">słabowidzący</t>
  </si>
  <si>
    <t xml:space="preserve">z niepełnosprawnością ruchową</t>
  </si>
  <si>
    <t xml:space="preserve">z uposledzeniem umysłowym w stopniu</t>
  </si>
  <si>
    <t xml:space="preserve">lekkim</t>
  </si>
  <si>
    <t xml:space="preserve">umiarkowanym lub znacznym</t>
  </si>
  <si>
    <t xml:space="preserve">z autyzmem</t>
  </si>
  <si>
    <t xml:space="preserve">z niepełnosprawnościami sprzężonymi</t>
  </si>
  <si>
    <t xml:space="preserve">niedostosowani społecznie</t>
  </si>
  <si>
    <t xml:space="preserve">zagrożeni niedostosowaniem społecznym</t>
  </si>
  <si>
    <t xml:space="preserve">zagrożeni uzależnieniem</t>
  </si>
  <si>
    <t xml:space="preserve">X</t>
  </si>
  <si>
    <t xml:space="preserve">x</t>
  </si>
  <si>
    <t xml:space="preserve">z zaburzeniami zachowania</t>
  </si>
  <si>
    <t xml:space="preserve">z zaburzeniami psychicznymi</t>
  </si>
  <si>
    <t xml:space="preserve">przewlekle chorzy</t>
  </si>
  <si>
    <t xml:space="preserve">X - brak danych</t>
  </si>
  <si>
    <t xml:space="preserve">Źródło: "Oświata i wychowanie w roku szkolnym ...", GUS</t>
  </si>
  <si>
    <t xml:space="preserve">http://stat.gov.pl/obszary-tematyczne/edukacja/edukacja/oswiata-i-wychowanie-w-roku-szkolnym-20132014,1,8.html</t>
  </si>
  <si>
    <t xml:space="preserve">http://stat.gov.pl/obszary-tematyczne/edukacja/edukacja/oswiata-i-wychowanie-w-roku-szkolnym-20142015,1,9.html</t>
  </si>
  <si>
    <t xml:space="preserve">https://stat.gov.pl/obszary-tematyczne/edukacja/edukacja/oswiata-i-wychowanie-w-roku-szkolnym-20162017,1,12.html</t>
  </si>
  <si>
    <t xml:space="preserve">`</t>
  </si>
  <si>
    <t xml:space="preserve">UCZNIOWIE ZE SPECJALNYMI POTRZEBAMI EDUKACYJNYMI W GIMNAZJACH WEDŁUG RODZAJU NIEPEŁNOSPRAWNOŚCI</t>
  </si>
  <si>
    <t xml:space="preserve">gimnazja</t>
  </si>
  <si>
    <t xml:space="preserve">gimnazja specjalne</t>
  </si>
  <si>
    <t xml:space="preserve">x -  brak danych</t>
  </si>
  <si>
    <t xml:space="preserve">UCZNIOWIE ZE SPECJALNYMI POTRZEBAMI EDUKACYJNYMI W SZKOŁACH ZAWODOWYCH I LICEACH PROFILOWANYCH WEDŁUG RODZAJU NIEPEŁNOSPRAWNOŚCI (łącznie ze szkołami specjalnymi)</t>
  </si>
  <si>
    <t xml:space="preserve">słabo słyszący</t>
  </si>
  <si>
    <t xml:space="preserve">słabo widzący</t>
  </si>
  <si>
    <t xml:space="preserve">zagrożeni uzależnieniami</t>
  </si>
  <si>
    <t xml:space="preserve">Źródło: "Oświata i wychowanie w roku szkolnym 2007/2008", GUS</t>
  </si>
  <si>
    <t xml:space="preserve">Źródło: "Oświata i wychowanie w roku szkolnym 2008/2009", GUS</t>
  </si>
  <si>
    <t xml:space="preserve">Źródło: "Oświata i wychowanie w roku szkolnym 2009/2010", GUS</t>
  </si>
  <si>
    <t xml:space="preserve">UCZNIOWIE ZE SPECJALNYMI POTRZEBAMI EDUKACYJNYMI W ZASADNICZYCH SZKOŁACH ZAWODOWYCH/SZKOŁACH BRANŻOWYCH I STOPNIA (od 2017 r.) WEDŁUG RODZAJU NIEPEŁNOSPRAWNOŚCI</t>
  </si>
  <si>
    <t xml:space="preserve">zasadnicze szkoły zawodowe</t>
  </si>
  <si>
    <t xml:space="preserve">specjalne zasad. sz. zawod.</t>
  </si>
  <si>
    <t xml:space="preserve">szkoły branżowe I stopnia</t>
  </si>
  <si>
    <t xml:space="preserve">http://stat.gov.pl/obszary-tematyczne/edukacja/edukacja/oswiata-i-wychowanie-w-roku-szkolnym-20152016,1,11.html</t>
  </si>
  <si>
    <t xml:space="preserve">UCZNIOWIE ZE SPECJALNYMI POTRZEBAMI EDUKACYJNYMI W LICEACH PROFILOWANYCH WEDŁUG RODZAJU NIEPEŁNOSPRAWNOŚCI</t>
  </si>
  <si>
    <t xml:space="preserve">licea profilowane</t>
  </si>
  <si>
    <t xml:space="preserve">specjalne licea profilowane</t>
  </si>
  <si>
    <t xml:space="preserve">z uposledzeniem umysłowym w stopniu lekkim</t>
  </si>
  <si>
    <t xml:space="preserve">UCZNIOWIE I ABSOLWENCI ZE SPECJALNYMI POTRZEBAMI EDUKACYJNYMI WEDŁUG RODZAJU NIEPEŁNOSPRAWNOŚCI W LICEACH OGÓLNOKSZTAŁCĄCYCH </t>
  </si>
  <si>
    <t xml:space="preserve">licea ogólnokształcące</t>
  </si>
  <si>
    <t xml:space="preserve">l. ogólnokształcące specjalne</t>
  </si>
  <si>
    <t xml:space="preserve">X -  brak danych</t>
  </si>
  <si>
    <t xml:space="preserve">Studenci niepełnosprawni w latach 2007 - 2019</t>
  </si>
  <si>
    <t xml:space="preserve">Wyszczególnienie</t>
  </si>
  <si>
    <t xml:space="preserve">ogółem</t>
  </si>
  <si>
    <t xml:space="preserve">w tym kobiety</t>
  </si>
  <si>
    <t xml:space="preserve">niesłyszący i słabo słyszący</t>
  </si>
  <si>
    <t xml:space="preserve">niewidomi i słabo widzący</t>
  </si>
  <si>
    <t xml:space="preserve">z dysfunkcją narządu ruchu</t>
  </si>
  <si>
    <t xml:space="preserve">inne rodzaje niepełnosprawności</t>
  </si>
  <si>
    <t xml:space="preserve">chodzący</t>
  </si>
  <si>
    <t xml:space="preserve">niechodzący</t>
  </si>
  <si>
    <t xml:space="preserve">rok 2007 ogółem</t>
  </si>
  <si>
    <t xml:space="preserve">w tym </t>
  </si>
  <si>
    <t xml:space="preserve">studia stacjonarne</t>
  </si>
  <si>
    <t xml:space="preserve">studia niestacjonarne</t>
  </si>
  <si>
    <t xml:space="preserve">rok 2008 ogółem</t>
  </si>
  <si>
    <t xml:space="preserve">rok 2009 ogółem</t>
  </si>
  <si>
    <t xml:space="preserve">rok 2010 ogółem</t>
  </si>
  <si>
    <t xml:space="preserve">rok 2011 ogółem</t>
  </si>
  <si>
    <t xml:space="preserve">rok 2012 ogółem</t>
  </si>
  <si>
    <t xml:space="preserve">rok 2013 ogółem</t>
  </si>
  <si>
    <t xml:space="preserve">rok 2014 ogółem</t>
  </si>
  <si>
    <t xml:space="preserve">rok 2015 ogółem</t>
  </si>
  <si>
    <t xml:space="preserve">rok 2016 ogółem</t>
  </si>
  <si>
    <t xml:space="preserve">rok 2017 ogółem</t>
  </si>
  <si>
    <t xml:space="preserve">rok 2018 ogółem</t>
  </si>
  <si>
    <t xml:space="preserve">rok 2019 ogółem</t>
  </si>
  <si>
    <t xml:space="preserve">http://stat.gov.pl/obszary-tematyczne/edukacja/edukacja/szkoly-wyzsze-i-ich-finanse-w-2016-r-,2,13.html </t>
  </si>
  <si>
    <t xml:space="preserve">https://stat.gov.pl/obszary-tematyczne/edukacja/edukacja/szkoly-wyzsze-i-ich-finanse-w-2017-roku,2,14.html</t>
  </si>
  <si>
    <t xml:space="preserve">Studenci niepełnosprawni według typów szkół</t>
  </si>
  <si>
    <t xml:space="preserve">* stan na 30 XI danego roku</t>
  </si>
  <si>
    <t xml:space="preserve">2007 rok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Ogółem</t>
  </si>
  <si>
    <t xml:space="preserve">uniwersytety </t>
  </si>
  <si>
    <t xml:space="preserve">Uczelnie nadzorowane przez Ministerstwo Nauki i Szkolnictwa Wyższego
</t>
  </si>
  <si>
    <t xml:space="preserve">wyższe szkoły techniczne </t>
  </si>
  <si>
    <t xml:space="preserve">Uczelnie nadzorowane przez Ministerstwo Zdrowia</t>
  </si>
  <si>
    <t xml:space="preserve">wyższe szkoły rolnicze</t>
  </si>
  <si>
    <t xml:space="preserve">Uczelnie nadzorowane przez Ministerstwo Gospodarki Morskiej i Żeglugi Śródlądowej</t>
  </si>
  <si>
    <t xml:space="preserve">-</t>
  </si>
  <si>
    <t xml:space="preserve">–</t>
  </si>
  <si>
    <t xml:space="preserve">wyższe szkoły ekonomiczne</t>
  </si>
  <si>
    <t xml:space="preserve">Uczelnie nadzorowane przez Ministerstwo Kultury i Dziedzictwa Narodowego</t>
  </si>
  <si>
    <t xml:space="preserve">wyższe szkoły pedagogiczne</t>
  </si>
  <si>
    <t xml:space="preserve">Uczelnie nadzorowane przez Ministerstwo Obrony Narodowej</t>
  </si>
  <si>
    <t xml:space="preserve">akademie medyczne</t>
  </si>
  <si>
    <t xml:space="preserve">--</t>
  </si>
  <si>
    <t xml:space="preserve">Uczelnie nadzorowane przez Ministerstwo Spraw Wewnętrznych i Administracji</t>
  </si>
  <si>
    <t xml:space="preserve">---</t>
  </si>
  <si>
    <t xml:space="preserve">wyższe szkoły morskie</t>
  </si>
  <si>
    <t xml:space="preserve">Uczelnie prowadzone przez kościoły i inne związki wyznaniowe </t>
  </si>
  <si>
    <t xml:space="preserve">----</t>
  </si>
  <si>
    <t xml:space="preserve">akademie wychowania fizycznego</t>
  </si>
  <si>
    <t xml:space="preserve">wyższe szkoły artystyczne</t>
  </si>
  <si>
    <t xml:space="preserve">wyższe szkoły teologiczne</t>
  </si>
  <si>
    <t xml:space="preserve">wyższe szkoły pozostałe (w tym wyższe szkoły zawodowe)</t>
  </si>
  <si>
    <t xml:space="preserve">szkoły resortu obrony narodowej</t>
  </si>
  <si>
    <t xml:space="preserve">Źródło: "Szkoły wyższe i ich finanse", GUS</t>
  </si>
  <si>
    <t xml:space="preserve">http://stat.gov.pl/obszary-tematyczne/edukacja/edukacja/szkoly-wyzsze-i-ich-finanse-w-2013-r-,2,10.html</t>
  </si>
  <si>
    <t xml:space="preserve">http://stat.gov.pl/obszary-tematyczne/edukacja/edukacja/szkoly-wyzsze-i-ich-finanse-w-2014-r-,2,11.html</t>
  </si>
  <si>
    <t xml:space="preserve">http://stat.gov.pl/obszary-tematyczne/edukacja/edukacja/szkoly-wyzsze-i-ich-finanse-w-2015-r-,2,12.html</t>
  </si>
  <si>
    <t xml:space="preserve">http://stat.gov.pl/obszary-tematyczne/edukacja/edukacja/szkoly-wyzsze-i-ich-finanse-w-2016-r-,2,13.html</t>
  </si>
  <si>
    <t xml:space="preserve">Absolwenci niepełnosprawni według typów szkół</t>
  </si>
  <si>
    <t xml:space="preserve">rok akademicki 2006/2007</t>
  </si>
  <si>
    <t xml:space="preserve">rok akademicki 2007/2008</t>
  </si>
  <si>
    <t xml:space="preserve">rok akademicki 2008/2009</t>
  </si>
  <si>
    <t xml:space="preserve">rok akademicki 2009/2010</t>
  </si>
  <si>
    <t xml:space="preserve">rok akademicki 2010/2011</t>
  </si>
  <si>
    <t xml:space="preserve">rok akademicki 2011/2012</t>
  </si>
  <si>
    <t xml:space="preserve">rok akademicki 2012/2013</t>
  </si>
  <si>
    <t xml:space="preserve">rok akademicki 2013/2014</t>
  </si>
  <si>
    <t xml:space="preserve">rok akademicki 2014/2015</t>
  </si>
  <si>
    <t xml:space="preserve">rok akademicki 2015/2016</t>
  </si>
  <si>
    <t xml:space="preserve">rok akademicki 2016/2017</t>
  </si>
  <si>
    <t xml:space="preserve">rok akademicki 2017/2018</t>
  </si>
  <si>
    <t xml:space="preserve">rok akademicki 2018/2019</t>
  </si>
  <si>
    <t xml:space="preserve">https://stat.gov.pl/obszary-tematyczne/edukacja/edukacja/szkoly-wyzsze-i-ich-finanse-w-2018-roku,2,15.html</t>
  </si>
  <si>
    <t xml:space="preserve">Rok 2017 stan na 31 XII 2017</t>
  </si>
  <si>
    <t xml:space="preserve">Rok 2018 stan na 31 XII 2018</t>
  </si>
  <si>
    <t xml:space="preserve">Rok 2019 stan na 31 XII 2019</t>
  </si>
  <si>
    <t xml:space="preserve">Województwo</t>
  </si>
  <si>
    <t xml:space="preserve">Tryb studiów</t>
  </si>
  <si>
    <t xml:space="preserve">Ogółem  
</t>
  </si>
  <si>
    <t xml:space="preserve">W tym kobiety </t>
  </si>
  <si>
    <t xml:space="preserve">Niesłyszący i słabo-słyszący 
</t>
  </si>
  <si>
    <t xml:space="preserve">Niewidomi i słabo-widzący</t>
  </si>
  <si>
    <t xml:space="preserve">Z dysfunkcją narządów ruchu </t>
  </si>
  <si>
    <t xml:space="preserve">Inne rodzaje niepełno-sprawności 
</t>
  </si>
  <si>
    <t xml:space="preserve">chodzący 
</t>
  </si>
  <si>
    <t xml:space="preserve">niechodzący 
</t>
  </si>
  <si>
    <t xml:space="preserve">O G Ó Ł E M </t>
  </si>
  <si>
    <t xml:space="preserve">oogółem</t>
  </si>
  <si>
    <t xml:space="preserve">Dolnośląskie </t>
  </si>
  <si>
    <t xml:space="preserve">Kujawsko-pomorskie </t>
  </si>
  <si>
    <t xml:space="preserve">Lubelskie </t>
  </si>
  <si>
    <t xml:space="preserve">Lubuskie </t>
  </si>
  <si>
    <t xml:space="preserve">Łódzkie </t>
  </si>
  <si>
    <t xml:space="preserve">Małopolskie </t>
  </si>
  <si>
    <t xml:space="preserve">Mazowieckie </t>
  </si>
  <si>
    <t xml:space="preserve">Opolskie </t>
  </si>
  <si>
    <t xml:space="preserve">Podkarpackie </t>
  </si>
  <si>
    <t xml:space="preserve">Podlaskie </t>
  </si>
  <si>
    <t xml:space="preserve">Pomorskie </t>
  </si>
  <si>
    <t xml:space="preserve">Śląskie </t>
  </si>
  <si>
    <t xml:space="preserve">Świętokrzyskie </t>
  </si>
  <si>
    <t xml:space="preserve">Warmińsko-mazurskie </t>
  </si>
  <si>
    <t xml:space="preserve">Wielkopolskie </t>
  </si>
  <si>
    <t xml:space="preserve">Zachodniopomorskie </t>
  </si>
  <si>
    <t xml:space="preserve">Absolwenci niepepełnosprawni według województw.</t>
  </si>
  <si>
    <t xml:space="preserve">Absolwenci 2016/2017</t>
  </si>
  <si>
    <t xml:space="preserve">Absolwenci 2017/2018</t>
  </si>
  <si>
    <t xml:space="preserve">Absolwenci 2018/2019</t>
  </si>
  <si>
    <t xml:space="preserve">Ogółem 
</t>
  </si>
  <si>
    <t xml:space="preserve">Niesłyszący i słabosłyszący 
</t>
  </si>
  <si>
    <t xml:space="preserve">Niewidomi i słabowidzący
</t>
  </si>
  <si>
    <t xml:space="preserve">Z dysfunkcją narządów ruchu 
</t>
  </si>
  <si>
    <t xml:space="preserve">Inne rodzaje niepełnosprawności 
</t>
  </si>
  <si>
    <t xml:space="preserve">W tym kobiety 
</t>
  </si>
  <si>
    <t xml:space="preserve">chodzący </t>
  </si>
  <si>
    <t xml:space="preserve">nstudia niestacjonar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"/>
    <numFmt numFmtId="169" formatCode="General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8"/>
      <name val="Arial"/>
      <family val="2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2"/>
      <color rgb="FF000000"/>
      <name val="Calibri"/>
      <family val="2"/>
      <charset val="238"/>
    </font>
    <font>
      <sz val="11"/>
      <color rgb="FF000000"/>
      <name val="Book Antiqua"/>
      <family val="1"/>
      <charset val="238"/>
    </font>
    <font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8"/>
      <color rgb="FF0000FF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FF"/>
      <name val="Czcionka tekstu podstawowego"/>
      <family val="2"/>
      <charset val="238"/>
    </font>
    <font>
      <u val="single"/>
      <sz val="9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zcionka tekstu podstawowego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0000FF"/>
      <name val="Czcionka tekstu podstawowego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u val="single"/>
      <sz val="9"/>
      <color rgb="FF0000FF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medium">
        <color rgb="FF33CCCC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medium">
        <color rgb="FF33CCCC"/>
      </top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808080"/>
      </right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1"/>
    <cellStyle name="column" xfId="22"/>
    <cellStyle name="Dziesiętny 2" xfId="23"/>
    <cellStyle name="Dziesiętny 2 2" xfId="24"/>
    <cellStyle name="Dziesiętny 3" xfId="25"/>
    <cellStyle name="Dziesiętny 4" xfId="26"/>
    <cellStyle name="gap" xfId="27"/>
    <cellStyle name="GreyBackground" xfId="28"/>
    <cellStyle name="Hiperłącze 2" xfId="29"/>
    <cellStyle name="Hiperłącze 3" xfId="30"/>
    <cellStyle name="Hiperłącze 4" xfId="31"/>
    <cellStyle name="Normal_ENRL1" xfId="32"/>
    <cellStyle name="Normalny 2" xfId="33"/>
    <cellStyle name="Normalny 2 10 2" xfId="34"/>
    <cellStyle name="Normalny 2 2" xfId="35"/>
    <cellStyle name="Normalny 2 2 2" xfId="36"/>
    <cellStyle name="Normalny 2 2 2 2" xfId="37"/>
    <cellStyle name="Normalny 2 3" xfId="38"/>
    <cellStyle name="Normalny 2 3 2" xfId="39"/>
    <cellStyle name="Normalny 2 3 3" xfId="40"/>
    <cellStyle name="Normalny 2 3 4" xfId="41"/>
    <cellStyle name="Normalny 2 3 5" xfId="42"/>
    <cellStyle name="Normalny 3" xfId="43"/>
    <cellStyle name="Normalny 3 2" xfId="44"/>
    <cellStyle name="Normalny 4" xfId="45"/>
    <cellStyle name="Normalny 4 2" xfId="46"/>
    <cellStyle name="Normalny 4 2 2" xfId="47"/>
    <cellStyle name="Normalny 4 2 3" xfId="48"/>
    <cellStyle name="Normalny 4 2 4" xfId="49"/>
    <cellStyle name="Normalny 4 2 5" xfId="50"/>
    <cellStyle name="Normalny 4 3" xfId="51"/>
    <cellStyle name="Normalny 4 3 2" xfId="52"/>
    <cellStyle name="Normalny 4 4" xfId="53"/>
    <cellStyle name="Normalny 4 5" xfId="54"/>
    <cellStyle name="Normalny 4 6" xfId="55"/>
    <cellStyle name="Normalny 5" xfId="56"/>
    <cellStyle name="Normalny 5 2" xfId="57"/>
    <cellStyle name="Normalny 6" xfId="58"/>
    <cellStyle name="Procentowy 2" xfId="59"/>
    <cellStyle name="Procentowy 3" xfId="60"/>
    <cellStyle name="row" xfId="61"/>
    <cellStyle name="Tekst objaśnienia 2" xfId="62"/>
    <cellStyle name="Tekst ostrzeżenia 2" xfId="63"/>
    <cellStyle name="title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oswiata-i-wychowanie-w-roku-szkolnym-20132014,1,8.html" TargetMode="External"/><Relationship Id="rId2" Type="http://schemas.openxmlformats.org/officeDocument/2006/relationships/hyperlink" Target="http://stat.gov.pl/obszary-tematyczne/edukacja/edukacja/oswiata-i-wychowanie-w-roku-szkolnym-20142015,1,9.html" TargetMode="External"/><Relationship Id="rId3" Type="http://schemas.openxmlformats.org/officeDocument/2006/relationships/hyperlink" Target="https://stat.gov.pl/obszary-tematyczne/edukacja/edukacja/oswiata-i-wychowanie-w-roku-szkolnym-20162017,1,12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stat.gov.pl/obszary-tematyczne/edukacja/edukacja/szkoly-wyzsze-i-ich-finanse-w-2017-roku,2,14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stat.gov.pl/obszary-tematyczne/edukacja/edukacja/szkoly-wyzsze-i-ich-finanse-w-2017-roku,2,14.html" TargetMode="External"/><Relationship Id="rId2" Type="http://schemas.openxmlformats.org/officeDocument/2006/relationships/hyperlink" Target="https://stat.gov.pl/obszary-tematyczne/edukacja/edukacja/szkoly-wyzsze-i-ich-finanse-w-2018-roku,2,15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oswiata-i-wychowanie-w-roku-szkolnym-20142015,1,9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oswiata-i-wychowanie-w-roku-szkolnym-20132014,1,8.html" TargetMode="External"/><Relationship Id="rId2" Type="http://schemas.openxmlformats.org/officeDocument/2006/relationships/hyperlink" Target="http://stat.gov.pl/obszary-tematyczne/edukacja/edukacja/oswiata-i-wychowanie-w-roku-szkolnym-20142015,1,9.html" TargetMode="External"/><Relationship Id="rId3" Type="http://schemas.openxmlformats.org/officeDocument/2006/relationships/hyperlink" Target="http://stat.gov.pl/obszary-tematyczne/edukacja/edukacja/oswiata-i-wychowanie-w-roku-szkolnym-20152016,1,11.html" TargetMode="External"/><Relationship Id="rId4" Type="http://schemas.openxmlformats.org/officeDocument/2006/relationships/hyperlink" Target="https://stat.gov.pl/obszary-tematyczne/edukacja/edukacja/oswiata-i-wychowanie-w-roku-szkolnym-20162017,1,1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oswiata-i-wychowanie-w-roku-szkolnym-20132014,1,8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oswiata-i-wychowanie-w-roku-szkolnym-20132014,1,8.html" TargetMode="External"/><Relationship Id="rId2" Type="http://schemas.openxmlformats.org/officeDocument/2006/relationships/hyperlink" Target="http://stat.gov.pl/obszary-tematyczne/edukacja/edukacja/oswiata-i-wychowanie-w-roku-szkolnym-20142015,1,9.html" TargetMode="External"/><Relationship Id="rId3" Type="http://schemas.openxmlformats.org/officeDocument/2006/relationships/hyperlink" Target="http://stat.gov.pl/obszary-tematyczne/edukacja/edukacja/oswiata-i-wychowanie-w-roku-szkolnym-20152016,1,11.html" TargetMode="External"/><Relationship Id="rId4" Type="http://schemas.openxmlformats.org/officeDocument/2006/relationships/hyperlink" Target="https://stat.gov.pl/obszary-tematyczne/edukacja/edukacja/oswiata-i-wychowanie-w-roku-szkolnym-20162017,1,12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szkoly-wyzsze-i-ich-finanse-w-2016-r-,2,13.html" TargetMode="External"/><Relationship Id="rId2" Type="http://schemas.openxmlformats.org/officeDocument/2006/relationships/hyperlink" Target="https://stat.gov.pl/obszary-tematyczne/edukacja/edukacja/szkoly-wyzsze-i-ich-finanse-w-2017-roku,2,1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szkoly-wyzsze-i-ich-finanse-w-2013-r-,2,10.html" TargetMode="External"/><Relationship Id="rId2" Type="http://schemas.openxmlformats.org/officeDocument/2006/relationships/hyperlink" Target="http://stat.gov.pl/obszary-tematyczne/edukacja/edukacja/szkoly-wyzsze-i-ich-finanse-w-2014-r-,2,11.html" TargetMode="External"/><Relationship Id="rId3" Type="http://schemas.openxmlformats.org/officeDocument/2006/relationships/hyperlink" Target="http://stat.gov.pl/obszary-tematyczne/edukacja/edukacja/szkoly-wyzsze-i-ich-finanse-w-2015-r-,2,12.html" TargetMode="External"/><Relationship Id="rId4" Type="http://schemas.openxmlformats.org/officeDocument/2006/relationships/hyperlink" Target="http://stat.gov.pl/obszary-tematyczne/edukacja/edukacja/szkoly-wyzsze-i-ich-finanse-w-2016-r-,2,13.html" TargetMode="External"/><Relationship Id="rId5" Type="http://schemas.openxmlformats.org/officeDocument/2006/relationships/hyperlink" Target="https://stat.gov.pl/obszary-tematyczne/edukacja/edukacja/szkoly-wyzsze-i-ich-finanse-w-2017-roku,2,14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edukacja/edukacja/szkoly-wyzsze-i-ich-finanse-w-2013-r-,2,10.html" TargetMode="External"/><Relationship Id="rId2" Type="http://schemas.openxmlformats.org/officeDocument/2006/relationships/hyperlink" Target="http://stat.gov.pl/obszary-tematyczne/edukacja/edukacja/szkoly-wyzsze-i-ich-finanse-w-2014-r-,2,11.html" TargetMode="External"/><Relationship Id="rId3" Type="http://schemas.openxmlformats.org/officeDocument/2006/relationships/hyperlink" Target="http://stat.gov.pl/obszary-tematyczne/edukacja/edukacja/szkoly-wyzsze-i-ich-finanse-w-2015-r-,2,12.html" TargetMode="External"/><Relationship Id="rId4" Type="http://schemas.openxmlformats.org/officeDocument/2006/relationships/hyperlink" Target="http://stat.gov.pl/obszary-tematyczne/edukacja/edukacja/szkoly-wyzsze-i-ich-finanse-w-2016-r-,2,13.html" TargetMode="External"/><Relationship Id="rId5" Type="http://schemas.openxmlformats.org/officeDocument/2006/relationships/hyperlink" Target="https://stat.gov.pl/obszary-tematyczne/edukacja/edukacja/szkoly-wyzsze-i-ich-finanse-w-2017-roku,2,14.html" TargetMode="External"/><Relationship Id="rId6" Type="http://schemas.openxmlformats.org/officeDocument/2006/relationships/hyperlink" Target="https://stat.gov.pl/obszary-tematyczne/edukacja/edukacja/szkoly-wyzsze-i-ich-finanse-w-2018-roku,2,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4" ySplit="0" topLeftCell="AJ1" activePane="topRight" state="frozen"/>
      <selection pane="topLeft" activeCell="A1" activeCellId="0" sqref="A1"/>
      <selection pane="topRight" activeCell="AO23" activeCellId="0" sqref="AO23:A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3" min="3" style="0" width="14.74"/>
    <col collapsed="false" customWidth="true" hidden="false" outlineLevel="0" max="4" min="4" style="0" width="14.37"/>
    <col collapsed="false" customWidth="true" hidden="false" outlineLevel="0" max="5" min="5" style="1" width="11.37"/>
    <col collapsed="false" customWidth="true" hidden="false" outlineLevel="0" max="6" min="6" style="1" width="11.75"/>
    <col collapsed="false" customWidth="true" hidden="false" outlineLevel="0" max="8" min="7" style="1" width="10.49"/>
    <col collapsed="false" customWidth="true" hidden="false" outlineLevel="0" max="9" min="9" style="1" width="12.25"/>
    <col collapsed="false" customWidth="true" hidden="false" outlineLevel="0" max="11" min="10" style="1" width="10.62"/>
    <col collapsed="false" customWidth="true" hidden="false" outlineLevel="0" max="12" min="12" style="1" width="11.87"/>
    <col collapsed="false" customWidth="true" hidden="false" outlineLevel="0" max="14" min="13" style="1" width="10.99"/>
    <col collapsed="false" customWidth="true" hidden="false" outlineLevel="0" max="15" min="15" style="1" width="12.36"/>
    <col collapsed="false" customWidth="true" hidden="false" outlineLevel="0" max="16" min="16" style="1" width="11.49"/>
    <col collapsed="false" customWidth="true" hidden="false" outlineLevel="0" max="25" min="17" style="0" width="10.99"/>
  </cols>
  <sheetData>
    <row r="1" customFormat="false" ht="13.5" hidden="false" customHeight="true" outlineLevel="0" collapsed="false"/>
    <row r="2" customFormat="false" ht="48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T2" s="4"/>
      <c r="W2" s="4"/>
    </row>
    <row r="3" customFormat="false" ht="15.7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 t="s">
        <v>7</v>
      </c>
      <c r="U4" s="7"/>
      <c r="V4" s="7"/>
      <c r="W4" s="7" t="s">
        <v>8</v>
      </c>
      <c r="X4" s="7"/>
      <c r="Y4" s="7"/>
      <c r="Z4" s="8" t="s">
        <v>9</v>
      </c>
      <c r="AA4" s="8"/>
      <c r="AB4" s="8"/>
      <c r="AC4" s="8" t="s">
        <v>10</v>
      </c>
      <c r="AD4" s="8"/>
      <c r="AE4" s="8"/>
      <c r="AF4" s="8" t="s">
        <v>11</v>
      </c>
      <c r="AG4" s="8"/>
      <c r="AH4" s="8"/>
      <c r="AI4" s="8" t="s">
        <v>12</v>
      </c>
      <c r="AJ4" s="8"/>
      <c r="AK4" s="8"/>
      <c r="AL4" s="8" t="s">
        <v>13</v>
      </c>
      <c r="AM4" s="8"/>
      <c r="AN4" s="8"/>
    </row>
    <row r="5" customFormat="false" ht="32.25" hidden="false" customHeight="true" outlineLevel="0" collapsed="false">
      <c r="B5" s="7"/>
      <c r="C5" s="7"/>
      <c r="D5" s="7"/>
      <c r="E5" s="9" t="s">
        <v>14</v>
      </c>
      <c r="F5" s="10" t="s">
        <v>15</v>
      </c>
      <c r="G5" s="10" t="s">
        <v>16</v>
      </c>
      <c r="H5" s="9" t="s">
        <v>14</v>
      </c>
      <c r="I5" s="10" t="s">
        <v>15</v>
      </c>
      <c r="J5" s="10" t="s">
        <v>16</v>
      </c>
      <c r="K5" s="9" t="s">
        <v>14</v>
      </c>
      <c r="L5" s="10" t="s">
        <v>15</v>
      </c>
      <c r="M5" s="10" t="s">
        <v>16</v>
      </c>
      <c r="N5" s="11" t="s">
        <v>14</v>
      </c>
      <c r="O5" s="10" t="s">
        <v>15</v>
      </c>
      <c r="P5" s="10" t="s">
        <v>16</v>
      </c>
      <c r="Q5" s="11" t="s">
        <v>14</v>
      </c>
      <c r="R5" s="12" t="s">
        <v>15</v>
      </c>
      <c r="S5" s="10" t="s">
        <v>16</v>
      </c>
      <c r="T5" s="11" t="s">
        <v>14</v>
      </c>
      <c r="U5" s="12" t="s">
        <v>15</v>
      </c>
      <c r="V5" s="10" t="s">
        <v>16</v>
      </c>
      <c r="W5" s="11" t="s">
        <v>14</v>
      </c>
      <c r="X5" s="12" t="s">
        <v>15</v>
      </c>
      <c r="Y5" s="10" t="s">
        <v>16</v>
      </c>
      <c r="Z5" s="11" t="s">
        <v>14</v>
      </c>
      <c r="AA5" s="12" t="s">
        <v>15</v>
      </c>
      <c r="AB5" s="10" t="s">
        <v>16</v>
      </c>
      <c r="AC5" s="11" t="s">
        <v>14</v>
      </c>
      <c r="AD5" s="12" t="s">
        <v>15</v>
      </c>
      <c r="AE5" s="10" t="s">
        <v>16</v>
      </c>
      <c r="AF5" s="11" t="s">
        <v>14</v>
      </c>
      <c r="AG5" s="12" t="s">
        <v>15</v>
      </c>
      <c r="AH5" s="10" t="s">
        <v>16</v>
      </c>
      <c r="AI5" s="11" t="s">
        <v>14</v>
      </c>
      <c r="AJ5" s="12" t="s">
        <v>15</v>
      </c>
      <c r="AK5" s="10" t="s">
        <v>16</v>
      </c>
      <c r="AL5" s="11" t="s">
        <v>14</v>
      </c>
      <c r="AM5" s="12" t="s">
        <v>15</v>
      </c>
      <c r="AN5" s="10" t="s">
        <v>16</v>
      </c>
    </row>
    <row r="6" customFormat="false" ht="15.75" hidden="false" customHeight="true" outlineLevel="0" collapsed="false">
      <c r="B6" s="13" t="s">
        <v>17</v>
      </c>
      <c r="C6" s="13"/>
      <c r="D6" s="13"/>
      <c r="E6" s="14" t="n">
        <f aca="false">F6+G6</f>
        <v>65458</v>
      </c>
      <c r="F6" s="15" t="n">
        <v>39330</v>
      </c>
      <c r="G6" s="15" t="n">
        <v>26128</v>
      </c>
      <c r="H6" s="14" t="n">
        <f aca="false">I6+J6</f>
        <v>66219</v>
      </c>
      <c r="I6" s="15" t="n">
        <v>39877</v>
      </c>
      <c r="J6" s="15" t="n">
        <v>26342</v>
      </c>
      <c r="K6" s="14" t="n">
        <f aca="false">L6+M6</f>
        <v>62897</v>
      </c>
      <c r="L6" s="15" t="n">
        <v>38090</v>
      </c>
      <c r="M6" s="15" t="n">
        <v>24807</v>
      </c>
      <c r="N6" s="14" t="n">
        <f aca="false">O6+P6</f>
        <v>60772</v>
      </c>
      <c r="O6" s="15" t="n">
        <v>36291</v>
      </c>
      <c r="P6" s="15" t="n">
        <v>24481</v>
      </c>
      <c r="Q6" s="14" t="n">
        <f aca="false">R6+S6</f>
        <v>59030</v>
      </c>
      <c r="R6" s="15" t="n">
        <v>35247</v>
      </c>
      <c r="S6" s="15" t="n">
        <v>23783</v>
      </c>
      <c r="T6" s="14" t="n">
        <f aca="false">U6+V6</f>
        <v>59111</v>
      </c>
      <c r="U6" s="15" t="n">
        <v>35740</v>
      </c>
      <c r="V6" s="15" t="n">
        <v>23371</v>
      </c>
      <c r="W6" s="14" t="n">
        <v>60122</v>
      </c>
      <c r="X6" s="15" t="n">
        <v>36844</v>
      </c>
      <c r="Y6" s="15" t="n">
        <v>23278</v>
      </c>
      <c r="Z6" s="16" t="n">
        <f aca="false">SUM(AA6,AB6)</f>
        <v>63176</v>
      </c>
      <c r="AA6" s="16" t="n">
        <v>39740</v>
      </c>
      <c r="AB6" s="16" t="n">
        <v>23436</v>
      </c>
      <c r="AC6" s="16" t="n">
        <f aca="false">SUM(AD6,AE6)</f>
        <v>68863</v>
      </c>
      <c r="AD6" s="16" t="n">
        <v>44639</v>
      </c>
      <c r="AE6" s="16" t="n">
        <v>24224</v>
      </c>
      <c r="AF6" s="16" t="n">
        <f aca="false">SUM(AG6,AH6)</f>
        <v>73563</v>
      </c>
      <c r="AG6" s="16" t="n">
        <v>49308</v>
      </c>
      <c r="AH6" s="16" t="n">
        <v>24255</v>
      </c>
      <c r="AI6" s="16" t="n">
        <f aca="false">SUM(AJ6:AK6)</f>
        <v>93907</v>
      </c>
      <c r="AJ6" s="16" t="n">
        <v>63302</v>
      </c>
      <c r="AK6" s="17" t="n">
        <v>30605</v>
      </c>
      <c r="AL6" s="16" t="n">
        <f aca="false">SUM(AM6,AN6)</f>
        <v>116512</v>
      </c>
      <c r="AM6" s="18" t="n">
        <v>78105</v>
      </c>
      <c r="AN6" s="19" t="n">
        <v>38407</v>
      </c>
    </row>
    <row r="7" customFormat="false" ht="15.75" hidden="false" customHeight="true" outlineLevel="0" collapsed="false">
      <c r="B7" s="20" t="s">
        <v>18</v>
      </c>
      <c r="C7" s="13" t="s">
        <v>19</v>
      </c>
      <c r="D7" s="13"/>
      <c r="E7" s="14" t="n">
        <f aca="false">F7+G7</f>
        <v>811</v>
      </c>
      <c r="F7" s="15" t="n">
        <v>187</v>
      </c>
      <c r="G7" s="15" t="n">
        <v>624</v>
      </c>
      <c r="H7" s="14" t="n">
        <f aca="false">I7+J7</f>
        <v>739</v>
      </c>
      <c r="I7" s="15" t="n">
        <v>193</v>
      </c>
      <c r="J7" s="15" t="n">
        <v>546</v>
      </c>
      <c r="K7" s="14" t="n">
        <f aca="false">L7+M7</f>
        <v>712</v>
      </c>
      <c r="L7" s="15" t="n">
        <v>187</v>
      </c>
      <c r="M7" s="15" t="n">
        <v>525</v>
      </c>
      <c r="N7" s="14" t="n">
        <f aca="false">O7+P7</f>
        <v>667</v>
      </c>
      <c r="O7" s="15" t="n">
        <v>168</v>
      </c>
      <c r="P7" s="15" t="n">
        <v>499</v>
      </c>
      <c r="Q7" s="14" t="n">
        <f aca="false">R7+S7</f>
        <v>647</v>
      </c>
      <c r="R7" s="15" t="n">
        <v>198</v>
      </c>
      <c r="S7" s="15" t="n">
        <v>449</v>
      </c>
      <c r="T7" s="14" t="n">
        <f aca="false">U7+V7</f>
        <v>694</v>
      </c>
      <c r="U7" s="15" t="n">
        <v>258</v>
      </c>
      <c r="V7" s="15" t="n">
        <v>436</v>
      </c>
      <c r="W7" s="14" t="n">
        <v>700</v>
      </c>
      <c r="X7" s="15" t="n">
        <v>310</v>
      </c>
      <c r="Y7" s="15" t="n">
        <v>390</v>
      </c>
      <c r="Z7" s="21" t="n">
        <f aca="false">SUM(AA7:AB7)</f>
        <v>707</v>
      </c>
      <c r="AA7" s="16" t="n">
        <v>349</v>
      </c>
      <c r="AB7" s="16" t="n">
        <v>358</v>
      </c>
      <c r="AC7" s="16" t="n">
        <f aca="false">SUM(AD7,AE7)</f>
        <v>723</v>
      </c>
      <c r="AD7" s="16" t="n">
        <v>404</v>
      </c>
      <c r="AE7" s="16" t="n">
        <v>319</v>
      </c>
      <c r="AF7" s="16" t="n">
        <f aca="false">SUM(AG7,AH7)</f>
        <v>703</v>
      </c>
      <c r="AG7" s="16" t="n">
        <v>414</v>
      </c>
      <c r="AH7" s="16" t="n">
        <v>289</v>
      </c>
      <c r="AI7" s="16" t="n">
        <f aca="false">SUM(AJ7:AK7)</f>
        <v>809</v>
      </c>
      <c r="AJ7" s="16" t="n">
        <v>485</v>
      </c>
      <c r="AK7" s="17" t="n">
        <v>324</v>
      </c>
      <c r="AL7" s="16" t="n">
        <f aca="false">SUM(AM7,AN7)</f>
        <v>923</v>
      </c>
      <c r="AM7" s="19" t="n">
        <v>548</v>
      </c>
      <c r="AN7" s="19" t="n">
        <v>375</v>
      </c>
    </row>
    <row r="8" customFormat="false" ht="15.75" hidden="false" customHeight="true" outlineLevel="0" collapsed="false">
      <c r="B8" s="20"/>
      <c r="C8" s="13" t="s">
        <v>20</v>
      </c>
      <c r="D8" s="13"/>
      <c r="E8" s="14" t="n">
        <f aca="false">F8+G8</f>
        <v>3098</v>
      </c>
      <c r="F8" s="15" t="n">
        <v>2801</v>
      </c>
      <c r="G8" s="15" t="n">
        <v>297</v>
      </c>
      <c r="H8" s="14" t="n">
        <f aca="false">I8+J8</f>
        <v>3154</v>
      </c>
      <c r="I8" s="15" t="n">
        <v>2847</v>
      </c>
      <c r="J8" s="15" t="n">
        <v>307</v>
      </c>
      <c r="K8" s="14" t="n">
        <f aca="false">L8+M8</f>
        <v>3172</v>
      </c>
      <c r="L8" s="15" t="n">
        <v>2887</v>
      </c>
      <c r="M8" s="15" t="n">
        <v>285</v>
      </c>
      <c r="N8" s="14" t="n">
        <f aca="false">O8+P8</f>
        <v>3253</v>
      </c>
      <c r="O8" s="15" t="n">
        <v>2947</v>
      </c>
      <c r="P8" s="15" t="n">
        <v>306</v>
      </c>
      <c r="Q8" s="14" t="n">
        <f aca="false">R8+S8</f>
        <v>3353</v>
      </c>
      <c r="R8" s="15" t="n">
        <v>3088</v>
      </c>
      <c r="S8" s="15" t="n">
        <v>265</v>
      </c>
      <c r="T8" s="14" t="n">
        <f aca="false">U8+V8</f>
        <v>3526</v>
      </c>
      <c r="U8" s="15" t="n">
        <v>3305</v>
      </c>
      <c r="V8" s="15" t="n">
        <v>221</v>
      </c>
      <c r="W8" s="14" t="n">
        <v>3659</v>
      </c>
      <c r="X8" s="15" t="n">
        <v>3444</v>
      </c>
      <c r="Y8" s="15" t="n">
        <v>215</v>
      </c>
      <c r="Z8" s="21" t="n">
        <f aca="false">SUM(AA8,AB8)</f>
        <v>4040</v>
      </c>
      <c r="AA8" s="16" t="n">
        <v>3802</v>
      </c>
      <c r="AB8" s="16" t="n">
        <v>238</v>
      </c>
      <c r="AC8" s="16" t="n">
        <f aca="false">SUM(AD8,AE8)</f>
        <v>4436</v>
      </c>
      <c r="AD8" s="16" t="n">
        <v>4190</v>
      </c>
      <c r="AE8" s="16" t="n">
        <v>246</v>
      </c>
      <c r="AF8" s="16" t="n">
        <f aca="false">SUM(AG8,AH8)</f>
        <v>4564</v>
      </c>
      <c r="AG8" s="16" t="n">
        <v>4297</v>
      </c>
      <c r="AH8" s="16" t="n">
        <v>267</v>
      </c>
      <c r="AI8" s="16" t="n">
        <f aca="false">SUM(AJ8:AK8)</f>
        <v>5672</v>
      </c>
      <c r="AJ8" s="22" t="n">
        <v>5339</v>
      </c>
      <c r="AK8" s="17" t="n">
        <v>333</v>
      </c>
      <c r="AL8" s="16" t="n">
        <f aca="false">SUM(AM8,AN8)</f>
        <v>6571</v>
      </c>
      <c r="AM8" s="19" t="n">
        <v>6174</v>
      </c>
      <c r="AN8" s="23" t="n">
        <v>397</v>
      </c>
    </row>
    <row r="9" customFormat="false" ht="15.75" hidden="false" customHeight="true" outlineLevel="0" collapsed="false">
      <c r="B9" s="20"/>
      <c r="C9" s="13" t="s">
        <v>21</v>
      </c>
      <c r="D9" s="13"/>
      <c r="E9" s="14" t="n">
        <f aca="false">F9+G9</f>
        <v>195</v>
      </c>
      <c r="F9" s="15" t="n">
        <v>56</v>
      </c>
      <c r="G9" s="15" t="n">
        <v>139</v>
      </c>
      <c r="H9" s="14" t="n">
        <f aca="false">I9+J9</f>
        <v>176</v>
      </c>
      <c r="I9" s="15" t="n">
        <v>59</v>
      </c>
      <c r="J9" s="15" t="n">
        <v>117</v>
      </c>
      <c r="K9" s="14" t="n">
        <f aca="false">L9+M9</f>
        <v>163</v>
      </c>
      <c r="L9" s="15" t="n">
        <v>59</v>
      </c>
      <c r="M9" s="15" t="n">
        <v>104</v>
      </c>
      <c r="N9" s="14" t="n">
        <f aca="false">O9+P9</f>
        <v>143</v>
      </c>
      <c r="O9" s="15" t="n">
        <v>42</v>
      </c>
      <c r="P9" s="15" t="n">
        <v>101</v>
      </c>
      <c r="Q9" s="14" t="n">
        <f aca="false">R9+S9</f>
        <v>126</v>
      </c>
      <c r="R9" s="15" t="n">
        <v>44</v>
      </c>
      <c r="S9" s="15" t="n">
        <v>82</v>
      </c>
      <c r="T9" s="14" t="n">
        <f aca="false">U9+V9</f>
        <v>121</v>
      </c>
      <c r="U9" s="15" t="n">
        <v>42</v>
      </c>
      <c r="V9" s="15" t="n">
        <v>79</v>
      </c>
      <c r="W9" s="14" t="n">
        <v>122</v>
      </c>
      <c r="X9" s="15" t="n">
        <v>43</v>
      </c>
      <c r="Y9" s="15" t="n">
        <v>79</v>
      </c>
      <c r="Z9" s="21" t="n">
        <f aca="false">SUM(AA9:AB9)</f>
        <v>110</v>
      </c>
      <c r="AA9" s="16" t="n">
        <v>40</v>
      </c>
      <c r="AB9" s="16" t="n">
        <v>70</v>
      </c>
      <c r="AC9" s="16" t="n">
        <f aca="false">SUM(AD9,AE9)</f>
        <v>101</v>
      </c>
      <c r="AD9" s="16" t="n">
        <v>34</v>
      </c>
      <c r="AE9" s="16" t="n">
        <v>67</v>
      </c>
      <c r="AF9" s="16" t="n">
        <f aca="false">SUM(AG9,AH9)</f>
        <v>93</v>
      </c>
      <c r="AG9" s="16" t="n">
        <v>31</v>
      </c>
      <c r="AH9" s="16" t="n">
        <v>62</v>
      </c>
      <c r="AI9" s="16" t="n">
        <f aca="false">SUM(AJ9:AK9)</f>
        <v>97</v>
      </c>
      <c r="AJ9" s="22" t="n">
        <v>28</v>
      </c>
      <c r="AK9" s="17" t="n">
        <v>69</v>
      </c>
      <c r="AL9" s="16" t="n">
        <f aca="false">SUM(AM9,AN9)</f>
        <v>115</v>
      </c>
      <c r="AM9" s="19" t="n">
        <v>39</v>
      </c>
      <c r="AN9" s="19" t="n">
        <v>76</v>
      </c>
    </row>
    <row r="10" customFormat="false" ht="15.75" hidden="false" customHeight="true" outlineLevel="0" collapsed="false">
      <c r="B10" s="20"/>
      <c r="C10" s="13" t="s">
        <v>22</v>
      </c>
      <c r="D10" s="13"/>
      <c r="E10" s="14" t="n">
        <f aca="false">F10+G10</f>
        <v>2162</v>
      </c>
      <c r="F10" s="15" t="n">
        <v>1968</v>
      </c>
      <c r="G10" s="15" t="n">
        <v>194</v>
      </c>
      <c r="H10" s="14" t="n">
        <f aca="false">I10+J10</f>
        <v>2211</v>
      </c>
      <c r="I10" s="15" t="n">
        <v>1996</v>
      </c>
      <c r="J10" s="15" t="n">
        <v>215</v>
      </c>
      <c r="K10" s="14" t="n">
        <f aca="false">L10+M10</f>
        <v>2187</v>
      </c>
      <c r="L10" s="15" t="n">
        <v>1981</v>
      </c>
      <c r="M10" s="15" t="n">
        <v>206</v>
      </c>
      <c r="N10" s="14" t="n">
        <f aca="false">O10+P10</f>
        <v>2295</v>
      </c>
      <c r="O10" s="15" t="n">
        <v>2097</v>
      </c>
      <c r="P10" s="15" t="n">
        <v>198</v>
      </c>
      <c r="Q10" s="14" t="n">
        <f aca="false">R10+S10</f>
        <v>2431</v>
      </c>
      <c r="R10" s="15" t="n">
        <v>2238</v>
      </c>
      <c r="S10" s="15" t="n">
        <v>193</v>
      </c>
      <c r="T10" s="14" t="n">
        <f aca="false">U10+V10</f>
        <v>2643</v>
      </c>
      <c r="U10" s="15" t="n">
        <v>2455</v>
      </c>
      <c r="V10" s="15" t="n">
        <v>188</v>
      </c>
      <c r="W10" s="14" t="n">
        <v>2959</v>
      </c>
      <c r="X10" s="15" t="n">
        <v>2740</v>
      </c>
      <c r="Y10" s="15" t="n">
        <v>219</v>
      </c>
      <c r="Z10" s="21" t="n">
        <f aca="false">SUM(AA10:AB10)</f>
        <v>3316</v>
      </c>
      <c r="AA10" s="16" t="n">
        <v>3090</v>
      </c>
      <c r="AB10" s="16" t="n">
        <v>226</v>
      </c>
      <c r="AC10" s="16" t="n">
        <f aca="false">SUM(AD10,AE10)</f>
        <v>3751</v>
      </c>
      <c r="AD10" s="16" t="n">
        <v>3537</v>
      </c>
      <c r="AE10" s="16" t="n">
        <v>214</v>
      </c>
      <c r="AF10" s="16" t="n">
        <f aca="false">SUM(AG10,AH10)</f>
        <v>3904</v>
      </c>
      <c r="AG10" s="16" t="n">
        <v>3697</v>
      </c>
      <c r="AH10" s="16" t="n">
        <v>207</v>
      </c>
      <c r="AI10" s="16" t="n">
        <f aca="false">SUM(AJ10:AK10)</f>
        <v>4784</v>
      </c>
      <c r="AJ10" s="22" t="n">
        <v>4540</v>
      </c>
      <c r="AK10" s="17" t="n">
        <v>244</v>
      </c>
      <c r="AL10" s="16" t="n">
        <f aca="false">SUM(AM10,AN10)</f>
        <v>5401</v>
      </c>
      <c r="AM10" s="19" t="n">
        <v>5101</v>
      </c>
      <c r="AN10" s="23" t="n">
        <v>300</v>
      </c>
    </row>
    <row r="11" customFormat="false" ht="15.75" hidden="false" customHeight="true" outlineLevel="0" collapsed="false">
      <c r="B11" s="20"/>
      <c r="C11" s="13" t="s">
        <v>23</v>
      </c>
      <c r="D11" s="13"/>
      <c r="E11" s="14" t="n">
        <f aca="false">F11+G11</f>
        <v>3604</v>
      </c>
      <c r="F11" s="15" t="n">
        <v>3522</v>
      </c>
      <c r="G11" s="15" t="n">
        <v>82</v>
      </c>
      <c r="H11" s="14" t="n">
        <f aca="false">I11+J11</f>
        <v>3625</v>
      </c>
      <c r="I11" s="15" t="n">
        <v>3568</v>
      </c>
      <c r="J11" s="15" t="n">
        <v>57</v>
      </c>
      <c r="K11" s="14" t="n">
        <f aca="false">L11+M11</f>
        <v>3621</v>
      </c>
      <c r="L11" s="15" t="n">
        <v>3555</v>
      </c>
      <c r="M11" s="15" t="n">
        <v>66</v>
      </c>
      <c r="N11" s="14" t="n">
        <f aca="false">O11+P11</f>
        <v>3736</v>
      </c>
      <c r="O11" s="15" t="n">
        <v>3678</v>
      </c>
      <c r="P11" s="15" t="n">
        <v>58</v>
      </c>
      <c r="Q11" s="14" t="n">
        <f aca="false">R11+S11</f>
        <v>3948</v>
      </c>
      <c r="R11" s="15" t="n">
        <v>3835</v>
      </c>
      <c r="S11" s="15" t="n">
        <v>113</v>
      </c>
      <c r="T11" s="14" t="n">
        <f aca="false">U11+V11</f>
        <v>4755</v>
      </c>
      <c r="U11" s="15" t="n">
        <v>4642</v>
      </c>
      <c r="V11" s="15" t="n">
        <v>113</v>
      </c>
      <c r="W11" s="14" t="n">
        <v>5345</v>
      </c>
      <c r="X11" s="15" t="n">
        <v>5207</v>
      </c>
      <c r="Y11" s="15" t="n">
        <v>138</v>
      </c>
      <c r="Z11" s="21" t="n">
        <f aca="false">SUM(AA11:AB11)</f>
        <v>6403</v>
      </c>
      <c r="AA11" s="16" t="n">
        <v>6223</v>
      </c>
      <c r="AB11" s="16" t="n">
        <v>180</v>
      </c>
      <c r="AC11" s="16" t="n">
        <f aca="false">SUM(AD11,AE11)</f>
        <v>7665</v>
      </c>
      <c r="AD11" s="16" t="n">
        <v>7430</v>
      </c>
      <c r="AE11" s="16" t="n">
        <v>235</v>
      </c>
      <c r="AF11" s="16" t="n">
        <f aca="false">SUM(AG11,AH11)</f>
        <v>8526</v>
      </c>
      <c r="AG11" s="16" t="n">
        <v>8280</v>
      </c>
      <c r="AH11" s="16" t="n">
        <v>246</v>
      </c>
      <c r="AI11" s="16" t="n">
        <f aca="false">SUM(AJ11:AK11)</f>
        <v>10704</v>
      </c>
      <c r="AJ11" s="22" t="n">
        <v>10398</v>
      </c>
      <c r="AK11" s="17" t="n">
        <v>306</v>
      </c>
      <c r="AL11" s="16" t="n">
        <f aca="false">SUM(AM11,AN11)</f>
        <v>12767</v>
      </c>
      <c r="AM11" s="19" t="n">
        <v>12386</v>
      </c>
      <c r="AN11" s="19" t="n">
        <v>381</v>
      </c>
    </row>
    <row r="12" customFormat="false" ht="15.75" hidden="false" customHeight="true" outlineLevel="0" collapsed="false">
      <c r="B12" s="20"/>
      <c r="C12" s="13" t="s">
        <v>24</v>
      </c>
      <c r="D12" s="13" t="s">
        <v>25</v>
      </c>
      <c r="E12" s="14" t="n">
        <f aca="false">F12+G12</f>
        <v>22739</v>
      </c>
      <c r="F12" s="15" t="n">
        <v>12981</v>
      </c>
      <c r="G12" s="15" t="n">
        <v>9758</v>
      </c>
      <c r="H12" s="14" t="n">
        <f aca="false">I12+J12</f>
        <v>22419</v>
      </c>
      <c r="I12" s="15" t="n">
        <v>12866</v>
      </c>
      <c r="J12" s="15" t="n">
        <v>9553</v>
      </c>
      <c r="K12" s="14" t="n">
        <f aca="false">L12+M12</f>
        <v>21189</v>
      </c>
      <c r="L12" s="15" t="n">
        <v>12218</v>
      </c>
      <c r="M12" s="15" t="n">
        <v>8971</v>
      </c>
      <c r="N12" s="14" t="n">
        <f aca="false">O12+P12</f>
        <v>20129</v>
      </c>
      <c r="O12" s="15" t="n">
        <v>11722</v>
      </c>
      <c r="P12" s="15" t="n">
        <v>8407</v>
      </c>
      <c r="Q12" s="14" t="n">
        <f aca="false">R12+S12</f>
        <v>19160</v>
      </c>
      <c r="R12" s="15" t="n">
        <v>11315</v>
      </c>
      <c r="S12" s="15" t="n">
        <v>7845</v>
      </c>
      <c r="T12" s="14" t="n">
        <f aca="false">U12+V12</f>
        <v>18313</v>
      </c>
      <c r="U12" s="15" t="n">
        <v>10927</v>
      </c>
      <c r="V12" s="15" t="n">
        <v>7386</v>
      </c>
      <c r="W12" s="14" t="n">
        <v>17795</v>
      </c>
      <c r="X12" s="15" t="n">
        <v>10759</v>
      </c>
      <c r="Y12" s="15" t="n">
        <v>7036</v>
      </c>
      <c r="Z12" s="21" t="n">
        <f aca="false">SUM(AA12,AB12)</f>
        <v>17504</v>
      </c>
      <c r="AA12" s="16" t="n">
        <v>10829</v>
      </c>
      <c r="AB12" s="16" t="n">
        <v>6675</v>
      </c>
      <c r="AC12" s="16" t="n">
        <f aca="false">SUM(AD12,AE12)</f>
        <v>17786</v>
      </c>
      <c r="AD12" s="16" t="n">
        <v>11162</v>
      </c>
      <c r="AE12" s="16" t="n">
        <v>6624</v>
      </c>
      <c r="AF12" s="16" t="n">
        <f aca="false">SUM(AG12,AH12)</f>
        <v>18429</v>
      </c>
      <c r="AG12" s="16" t="n">
        <v>11867</v>
      </c>
      <c r="AH12" s="16" t="n">
        <v>6562</v>
      </c>
      <c r="AI12" s="16" t="n">
        <f aca="false">SUM(AJ12:AK12)</f>
        <v>23116</v>
      </c>
      <c r="AJ12" s="22" t="n">
        <v>14880</v>
      </c>
      <c r="AK12" s="17" t="n">
        <v>8236</v>
      </c>
      <c r="AL12" s="16" t="n">
        <f aca="false">SUM(AM12,AN12)</f>
        <v>28157</v>
      </c>
      <c r="AM12" s="19" t="n">
        <v>18085</v>
      </c>
      <c r="AN12" s="19" t="n">
        <v>10072</v>
      </c>
    </row>
    <row r="13" customFormat="false" ht="30.75" hidden="false" customHeight="true" outlineLevel="0" collapsed="false">
      <c r="B13" s="20"/>
      <c r="C13" s="13"/>
      <c r="D13" s="13" t="s">
        <v>26</v>
      </c>
      <c r="E13" s="14" t="n">
        <f aca="false">F13+G13</f>
        <v>11608</v>
      </c>
      <c r="F13" s="15" t="n">
        <v>3869</v>
      </c>
      <c r="G13" s="15" t="n">
        <v>7739</v>
      </c>
      <c r="H13" s="14" t="n">
        <f aca="false">I13+J13</f>
        <v>11504</v>
      </c>
      <c r="I13" s="15" t="n">
        <v>3477</v>
      </c>
      <c r="J13" s="15" t="n">
        <v>8027</v>
      </c>
      <c r="K13" s="14" t="n">
        <f aca="false">L13+M13</f>
        <v>10908</v>
      </c>
      <c r="L13" s="15" t="n">
        <v>3267</v>
      </c>
      <c r="M13" s="15" t="n">
        <v>7641</v>
      </c>
      <c r="N13" s="14" t="n">
        <f aca="false">O13+P13</f>
        <v>10840</v>
      </c>
      <c r="O13" s="15" t="n">
        <v>3070</v>
      </c>
      <c r="P13" s="15" t="n">
        <v>7770</v>
      </c>
      <c r="Q13" s="14" t="n">
        <f aca="false">R13+S13</f>
        <v>10422</v>
      </c>
      <c r="R13" s="15" t="n">
        <v>2847</v>
      </c>
      <c r="S13" s="15" t="n">
        <v>7575</v>
      </c>
      <c r="T13" s="14" t="n">
        <f aca="false">U13+V13</f>
        <v>10022</v>
      </c>
      <c r="U13" s="15" t="n">
        <v>2621</v>
      </c>
      <c r="V13" s="15" t="n">
        <v>7401</v>
      </c>
      <c r="W13" s="14" t="n">
        <v>9492</v>
      </c>
      <c r="X13" s="15" t="n">
        <v>2447</v>
      </c>
      <c r="Y13" s="15" t="n">
        <v>7045</v>
      </c>
      <c r="Z13" s="21" t="n">
        <f aca="false">SUM(AA13,AB13)</f>
        <v>9006</v>
      </c>
      <c r="AA13" s="16" t="n">
        <v>2317</v>
      </c>
      <c r="AB13" s="16" t="n">
        <v>6689</v>
      </c>
      <c r="AC13" s="16" t="n">
        <f aca="false">SUM(AD13,AE13)</f>
        <v>8658</v>
      </c>
      <c r="AD13" s="16" t="n">
        <v>2169</v>
      </c>
      <c r="AE13" s="16" t="n">
        <v>6489</v>
      </c>
      <c r="AF13" s="16" t="n">
        <f aca="false">SUM(AG13,AH13)</f>
        <v>8150</v>
      </c>
      <c r="AG13" s="16" t="n">
        <v>2066</v>
      </c>
      <c r="AH13" s="16" t="n">
        <v>6084</v>
      </c>
      <c r="AI13" s="16" t="n">
        <f aca="false">SUM(AJ13:AK13)</f>
        <v>9237</v>
      </c>
      <c r="AJ13" s="22" t="n">
        <v>2263</v>
      </c>
      <c r="AK13" s="17" t="n">
        <v>6974</v>
      </c>
      <c r="AL13" s="16" t="n">
        <f aca="false">SUM(AM13,AN13)</f>
        <v>10532</v>
      </c>
      <c r="AM13" s="19" t="n">
        <v>2462</v>
      </c>
      <c r="AN13" s="23" t="n">
        <v>8070</v>
      </c>
    </row>
    <row r="14" customFormat="false" ht="15.75" hidden="false" customHeight="true" outlineLevel="0" collapsed="false">
      <c r="B14" s="20"/>
      <c r="C14" s="13" t="s">
        <v>27</v>
      </c>
      <c r="D14" s="13"/>
      <c r="E14" s="14" t="n">
        <f aca="false">F14+G14</f>
        <v>1259</v>
      </c>
      <c r="F14" s="15" t="n">
        <v>1070</v>
      </c>
      <c r="G14" s="15" t="n">
        <v>189</v>
      </c>
      <c r="H14" s="14" t="n">
        <f aca="false">I14+J14</f>
        <v>1516</v>
      </c>
      <c r="I14" s="15" t="n">
        <v>1310</v>
      </c>
      <c r="J14" s="15" t="n">
        <v>206</v>
      </c>
      <c r="K14" s="14" t="n">
        <f aca="false">L14+M14</f>
        <v>1877</v>
      </c>
      <c r="L14" s="15" t="n">
        <v>1655</v>
      </c>
      <c r="M14" s="15" t="n">
        <v>222</v>
      </c>
      <c r="N14" s="14" t="n">
        <f aca="false">O14+P14</f>
        <v>2525</v>
      </c>
      <c r="O14" s="15" t="n">
        <v>2242</v>
      </c>
      <c r="P14" s="15" t="n">
        <v>283</v>
      </c>
      <c r="Q14" s="14" t="n">
        <f aca="false">R14+S14</f>
        <v>3268</v>
      </c>
      <c r="R14" s="15" t="n">
        <v>2981</v>
      </c>
      <c r="S14" s="15" t="n">
        <v>287</v>
      </c>
      <c r="T14" s="14" t="n">
        <f aca="false">U14+V14</f>
        <v>4313</v>
      </c>
      <c r="U14" s="15" t="n">
        <v>3936</v>
      </c>
      <c r="V14" s="15" t="n">
        <v>377</v>
      </c>
      <c r="W14" s="14" t="n">
        <v>5699</v>
      </c>
      <c r="X14" s="15" t="n">
        <v>5247</v>
      </c>
      <c r="Y14" s="15" t="n">
        <v>452</v>
      </c>
      <c r="Z14" s="21" t="n">
        <f aca="false">SUM(AA14,AB14)</f>
        <v>7337</v>
      </c>
      <c r="AA14" s="16" t="n">
        <v>6691</v>
      </c>
      <c r="AB14" s="16" t="n">
        <v>646</v>
      </c>
      <c r="AC14" s="16" t="n">
        <f aca="false">SUM(AD14,AE14)</f>
        <v>9611</v>
      </c>
      <c r="AD14" s="16" t="n">
        <v>8782</v>
      </c>
      <c r="AE14" s="16" t="n">
        <v>829</v>
      </c>
      <c r="AF14" s="16" t="n">
        <f aca="false">SUM(AG14,AH14)</f>
        <v>11841</v>
      </c>
      <c r="AG14" s="16" t="n">
        <v>10880</v>
      </c>
      <c r="AH14" s="16" t="n">
        <v>961</v>
      </c>
      <c r="AI14" s="16" t="n">
        <f aca="false">SUM(AJ14:AK14)</f>
        <v>16388</v>
      </c>
      <c r="AJ14" s="22" t="n">
        <v>15155</v>
      </c>
      <c r="AK14" s="17" t="n">
        <v>1233</v>
      </c>
      <c r="AL14" s="16" t="n">
        <f aca="false">SUM(AM14,AN14)</f>
        <v>21430</v>
      </c>
      <c r="AM14" s="19" t="n">
        <v>19916</v>
      </c>
      <c r="AN14" s="19" t="n">
        <v>1514</v>
      </c>
    </row>
    <row r="15" customFormat="false" ht="31.5" hidden="false" customHeight="true" outlineLevel="0" collapsed="false">
      <c r="B15" s="20"/>
      <c r="C15" s="13" t="s">
        <v>28</v>
      </c>
      <c r="D15" s="13"/>
      <c r="E15" s="14" t="n">
        <f aca="false">F15+G15</f>
        <v>9999</v>
      </c>
      <c r="F15" s="15" t="n">
        <v>4317</v>
      </c>
      <c r="G15" s="15" t="n">
        <v>5682</v>
      </c>
      <c r="H15" s="14" t="n">
        <f aca="false">I15+J15</f>
        <v>9251</v>
      </c>
      <c r="I15" s="15" t="n">
        <v>3979</v>
      </c>
      <c r="J15" s="15" t="n">
        <v>5272</v>
      </c>
      <c r="K15" s="14" t="n">
        <f aca="false">L15+M15</f>
        <v>8876</v>
      </c>
      <c r="L15" s="15" t="n">
        <v>3694</v>
      </c>
      <c r="M15" s="15" t="n">
        <v>5182</v>
      </c>
      <c r="N15" s="14" t="n">
        <f aca="false">O15+P15</f>
        <v>8733</v>
      </c>
      <c r="O15" s="15" t="n">
        <v>3397</v>
      </c>
      <c r="P15" s="15" t="n">
        <v>5336</v>
      </c>
      <c r="Q15" s="14" t="n">
        <f aca="false">R15+S15</f>
        <v>8903</v>
      </c>
      <c r="R15" s="15" t="n">
        <v>3312</v>
      </c>
      <c r="S15" s="15" t="n">
        <v>5591</v>
      </c>
      <c r="T15" s="14" t="n">
        <f aca="false">U15+V15</f>
        <v>9482</v>
      </c>
      <c r="U15" s="15" t="n">
        <v>3614</v>
      </c>
      <c r="V15" s="15" t="n">
        <v>5868</v>
      </c>
      <c r="W15" s="14" t="n">
        <v>10378</v>
      </c>
      <c r="X15" s="15" t="n">
        <v>3794</v>
      </c>
      <c r="Y15" s="15" t="n">
        <v>6584</v>
      </c>
      <c r="Z15" s="21" t="n">
        <f aca="false">SUM(AA15,AB15)</f>
        <v>11368</v>
      </c>
      <c r="AA15" s="16" t="n">
        <v>4143</v>
      </c>
      <c r="AB15" s="16" t="n">
        <v>7225</v>
      </c>
      <c r="AC15" s="16" t="n">
        <f aca="false">SUM(AD15,AE15)</f>
        <v>12721</v>
      </c>
      <c r="AD15" s="16" t="n">
        <v>4717</v>
      </c>
      <c r="AE15" s="16" t="n">
        <v>8004</v>
      </c>
      <c r="AF15" s="16" t="n">
        <f aca="false">SUM(AG15,AH15)</f>
        <v>13675</v>
      </c>
      <c r="AG15" s="16" t="n">
        <v>5308</v>
      </c>
      <c r="AH15" s="16" t="n">
        <v>8367</v>
      </c>
      <c r="AI15" s="16" t="n">
        <f aca="false">SUM(AJ15:AK15)</f>
        <v>16750</v>
      </c>
      <c r="AJ15" s="22" t="n">
        <v>6629</v>
      </c>
      <c r="AK15" s="17" t="n">
        <v>10121</v>
      </c>
      <c r="AL15" s="16" t="n">
        <f aca="false">SUM(AM15,AN15)</f>
        <v>20855</v>
      </c>
      <c r="AM15" s="19" t="n">
        <v>8422</v>
      </c>
      <c r="AN15" s="23" t="n">
        <v>12433</v>
      </c>
    </row>
    <row r="16" customFormat="false" ht="15.75" hidden="false" customHeight="true" outlineLevel="0" collapsed="false">
      <c r="B16" s="20"/>
      <c r="C16" s="13" t="s">
        <v>29</v>
      </c>
      <c r="D16" s="13"/>
      <c r="E16" s="14" t="n">
        <f aca="false">F16+G16</f>
        <v>584</v>
      </c>
      <c r="F16" s="15" t="n">
        <v>179</v>
      </c>
      <c r="G16" s="15" t="n">
        <v>405</v>
      </c>
      <c r="H16" s="14" t="n">
        <f aca="false">I16+J16</f>
        <v>1219</v>
      </c>
      <c r="I16" s="15" t="n">
        <v>672</v>
      </c>
      <c r="J16" s="15" t="n">
        <v>547</v>
      </c>
      <c r="K16" s="14" t="n">
        <f aca="false">L16+M16</f>
        <v>1084</v>
      </c>
      <c r="L16" s="15" t="n">
        <v>606</v>
      </c>
      <c r="M16" s="15" t="n">
        <v>478</v>
      </c>
      <c r="N16" s="14" t="n">
        <f aca="false">O16+P16</f>
        <v>641</v>
      </c>
      <c r="O16" s="15" t="n">
        <v>233</v>
      </c>
      <c r="P16" s="15" t="n">
        <v>408</v>
      </c>
      <c r="Q16" s="14" t="n">
        <f aca="false">R16+S16</f>
        <v>602</v>
      </c>
      <c r="R16" s="15" t="n">
        <v>231</v>
      </c>
      <c r="S16" s="15" t="n">
        <v>371</v>
      </c>
      <c r="T16" s="14" t="n">
        <f aca="false">U16+V16</f>
        <v>531</v>
      </c>
      <c r="U16" s="15" t="n">
        <v>205</v>
      </c>
      <c r="V16" s="15" t="n">
        <v>326</v>
      </c>
      <c r="W16" s="14" t="n">
        <v>425</v>
      </c>
      <c r="X16" s="15" t="n">
        <v>175</v>
      </c>
      <c r="Y16" s="15" t="n">
        <v>250</v>
      </c>
      <c r="Z16" s="21" t="n">
        <f aca="false">SUM(AA16,AB16)</f>
        <v>478</v>
      </c>
      <c r="AA16" s="16" t="n">
        <v>181</v>
      </c>
      <c r="AB16" s="16" t="n">
        <v>297</v>
      </c>
      <c r="AC16" s="16" t="n">
        <f aca="false">SUM(AD16,AE16)</f>
        <v>371</v>
      </c>
      <c r="AD16" s="16" t="n">
        <v>119</v>
      </c>
      <c r="AE16" s="16" t="n">
        <v>252</v>
      </c>
      <c r="AF16" s="16" t="n">
        <f aca="false">SUM(AG16,AH16)</f>
        <v>350</v>
      </c>
      <c r="AG16" s="16" t="n">
        <v>131</v>
      </c>
      <c r="AH16" s="16" t="n">
        <v>219</v>
      </c>
      <c r="AI16" s="16" t="n">
        <f aca="false">SUM(AJ16:AK16)</f>
        <v>676</v>
      </c>
      <c r="AJ16" s="22" t="n">
        <v>164</v>
      </c>
      <c r="AK16" s="17" t="n">
        <v>512</v>
      </c>
      <c r="AL16" s="16" t="n">
        <f aca="false">SUM(AM16,AN16)</f>
        <v>1347</v>
      </c>
      <c r="AM16" s="19" t="n">
        <v>217</v>
      </c>
      <c r="AN16" s="19" t="n">
        <v>1130</v>
      </c>
    </row>
    <row r="17" customFormat="false" ht="30" hidden="false" customHeight="true" outlineLevel="0" collapsed="false">
      <c r="B17" s="20"/>
      <c r="C17" s="13" t="s">
        <v>30</v>
      </c>
      <c r="D17" s="13"/>
      <c r="E17" s="14" t="n">
        <f aca="false">F17+G17</f>
        <v>801</v>
      </c>
      <c r="F17" s="15" t="n">
        <v>396</v>
      </c>
      <c r="G17" s="15" t="n">
        <v>405</v>
      </c>
      <c r="H17" s="14" t="n">
        <f aca="false">I17+J17</f>
        <v>1314</v>
      </c>
      <c r="I17" s="15" t="n">
        <v>804</v>
      </c>
      <c r="J17" s="15" t="n">
        <v>510</v>
      </c>
      <c r="K17" s="14" t="n">
        <f aca="false">L17+M17</f>
        <v>1245</v>
      </c>
      <c r="L17" s="15" t="n">
        <v>875</v>
      </c>
      <c r="M17" s="15" t="n">
        <v>370</v>
      </c>
      <c r="N17" s="14" t="n">
        <f aca="false">O17+P17</f>
        <v>1265</v>
      </c>
      <c r="O17" s="15" t="n">
        <v>762</v>
      </c>
      <c r="P17" s="15" t="n">
        <v>503</v>
      </c>
      <c r="Q17" s="14" t="n">
        <f aca="false">R17+S17</f>
        <v>1675</v>
      </c>
      <c r="R17" s="15" t="n">
        <v>1137</v>
      </c>
      <c r="S17" s="15" t="n">
        <v>538</v>
      </c>
      <c r="T17" s="14" t="n">
        <f aca="false">U17+V17</f>
        <v>2180</v>
      </c>
      <c r="U17" s="15" t="n">
        <v>1494</v>
      </c>
      <c r="V17" s="15" t="n">
        <v>686</v>
      </c>
      <c r="W17" s="14" t="n">
        <v>2554</v>
      </c>
      <c r="X17" s="15" t="n">
        <v>1784</v>
      </c>
      <c r="Y17" s="15" t="n">
        <v>770</v>
      </c>
      <c r="Z17" s="21" t="n">
        <f aca="false">SUM(AA17,AB17)</f>
        <v>2513</v>
      </c>
      <c r="AA17" s="16" t="n">
        <v>1697</v>
      </c>
      <c r="AB17" s="16" t="n">
        <v>816</v>
      </c>
      <c r="AC17" s="16" t="n">
        <f aca="false">SUM(AD17,AE17)</f>
        <v>2811</v>
      </c>
      <c r="AD17" s="16" t="n">
        <v>1873</v>
      </c>
      <c r="AE17" s="16" t="n">
        <v>938</v>
      </c>
      <c r="AF17" s="16" t="n">
        <f aca="false">SUM(AG17,AH17)</f>
        <v>3136</v>
      </c>
      <c r="AG17" s="16" t="n">
        <v>2154</v>
      </c>
      <c r="AH17" s="16" t="n">
        <v>982</v>
      </c>
      <c r="AI17" s="16" t="n">
        <f aca="false">SUM(AJ17:AK17)</f>
        <v>5292</v>
      </c>
      <c r="AJ17" s="22" t="n">
        <v>3243</v>
      </c>
      <c r="AK17" s="17" t="n">
        <v>2049</v>
      </c>
      <c r="AL17" s="16" t="n">
        <f aca="false">SUM(AM17,AN17)</f>
        <v>8288</v>
      </c>
      <c r="AM17" s="19" t="n">
        <v>4634</v>
      </c>
      <c r="AN17" s="19" t="n">
        <v>3654</v>
      </c>
    </row>
    <row r="18" customFormat="false" ht="15.75" hidden="false" customHeight="true" outlineLevel="0" collapsed="false">
      <c r="B18" s="20"/>
      <c r="C18" s="13" t="s">
        <v>31</v>
      </c>
      <c r="D18" s="13"/>
      <c r="E18" s="14" t="n">
        <f aca="false">F18+G18</f>
        <v>37</v>
      </c>
      <c r="F18" s="15" t="n">
        <v>36</v>
      </c>
      <c r="G18" s="15" t="n">
        <v>1</v>
      </c>
      <c r="H18" s="14" t="n">
        <f aca="false">I18+J18</f>
        <v>99</v>
      </c>
      <c r="I18" s="15" t="n">
        <v>64</v>
      </c>
      <c r="J18" s="15" t="n">
        <v>35</v>
      </c>
      <c r="K18" s="14" t="n">
        <f aca="false">L18+M18</f>
        <v>32</v>
      </c>
      <c r="L18" s="15" t="n">
        <v>21</v>
      </c>
      <c r="M18" s="15" t="n">
        <v>11</v>
      </c>
      <c r="N18" s="14" t="n">
        <f aca="false">O18+P18</f>
        <v>18</v>
      </c>
      <c r="O18" s="15" t="n">
        <v>1</v>
      </c>
      <c r="P18" s="15" t="n">
        <v>17</v>
      </c>
      <c r="Q18" s="14" t="n">
        <f aca="false">R18+S18</f>
        <v>16</v>
      </c>
      <c r="R18" s="15" t="n">
        <v>2</v>
      </c>
      <c r="S18" s="15" t="n">
        <v>14</v>
      </c>
      <c r="T18" s="14" t="n">
        <f aca="false">V18</f>
        <v>20</v>
      </c>
      <c r="U18" s="15" t="s">
        <v>32</v>
      </c>
      <c r="V18" s="15" t="n">
        <v>20</v>
      </c>
      <c r="W18" s="14" t="n">
        <v>1</v>
      </c>
      <c r="X18" s="15" t="s">
        <v>32</v>
      </c>
      <c r="Y18" s="15" t="n">
        <v>1</v>
      </c>
      <c r="Z18" s="21" t="n">
        <f aca="false">SUM(AA18,AB18)</f>
        <v>7</v>
      </c>
      <c r="AA18" s="16" t="n">
        <v>5</v>
      </c>
      <c r="AB18" s="16" t="n">
        <v>2</v>
      </c>
      <c r="AC18" s="16" t="n">
        <f aca="false">SUM(AD18,AE18)</f>
        <v>3</v>
      </c>
      <c r="AD18" s="16" t="n">
        <v>3</v>
      </c>
      <c r="AE18" s="16" t="s">
        <v>32</v>
      </c>
      <c r="AF18" s="16" t="n">
        <f aca="false">SUM(AG18,AH18)</f>
        <v>1</v>
      </c>
      <c r="AG18" s="16" t="n">
        <v>1</v>
      </c>
      <c r="AH18" s="16" t="s">
        <v>33</v>
      </c>
      <c r="AI18" s="16" t="s">
        <v>32</v>
      </c>
      <c r="AJ18" s="22" t="s">
        <v>32</v>
      </c>
      <c r="AK18" s="16" t="s">
        <v>32</v>
      </c>
      <c r="AL18" s="16" t="n">
        <f aca="false">SUM(AM18,AN18)</f>
        <v>0</v>
      </c>
      <c r="AM18" s="22" t="s">
        <v>32</v>
      </c>
      <c r="AN18" s="16" t="s">
        <v>32</v>
      </c>
    </row>
    <row r="19" customFormat="false" ht="15.75" hidden="false" customHeight="true" outlineLevel="0" collapsed="false">
      <c r="B19" s="20"/>
      <c r="C19" s="13" t="s">
        <v>34</v>
      </c>
      <c r="D19" s="13"/>
      <c r="E19" s="14" t="n">
        <f aca="false">F19+G19</f>
        <v>4538</v>
      </c>
      <c r="F19" s="15" t="n">
        <v>4157</v>
      </c>
      <c r="G19" s="15" t="n">
        <v>381</v>
      </c>
      <c r="H19" s="14" t="n">
        <f aca="false">I19+J19</f>
        <v>5211</v>
      </c>
      <c r="I19" s="15" t="n">
        <v>4600</v>
      </c>
      <c r="J19" s="15" t="n">
        <v>611</v>
      </c>
      <c r="K19" s="14" t="n">
        <f aca="false">L19+M19</f>
        <v>5016</v>
      </c>
      <c r="L19" s="15" t="n">
        <v>4487</v>
      </c>
      <c r="M19" s="15" t="n">
        <v>529</v>
      </c>
      <c r="N19" s="14" t="n">
        <f aca="false">O19+P19</f>
        <v>4575</v>
      </c>
      <c r="O19" s="15" t="n">
        <v>4115</v>
      </c>
      <c r="P19" s="15" t="n">
        <v>460</v>
      </c>
      <c r="Q19" s="14" t="n">
        <f aca="false">R19+S19</f>
        <v>3388</v>
      </c>
      <c r="R19" s="15" t="n">
        <v>3015</v>
      </c>
      <c r="S19" s="15" t="n">
        <v>373</v>
      </c>
      <c r="T19" s="14" t="n">
        <f aca="false">U19+V19</f>
        <v>1811</v>
      </c>
      <c r="U19" s="15" t="n">
        <v>1612</v>
      </c>
      <c r="V19" s="15" t="n">
        <v>199</v>
      </c>
      <c r="W19" s="14" t="n">
        <v>621</v>
      </c>
      <c r="X19" s="15" t="n">
        <v>565</v>
      </c>
      <c r="Y19" s="15" t="n">
        <v>56</v>
      </c>
      <c r="Z19" s="21" t="n">
        <f aca="false">SUM(AA19,AB19)</f>
        <v>224</v>
      </c>
      <c r="AA19" s="16" t="n">
        <v>210</v>
      </c>
      <c r="AB19" s="16" t="n">
        <v>14</v>
      </c>
      <c r="AC19" s="16" t="n">
        <f aca="false">SUM(AD19,AE19)</f>
        <v>113</v>
      </c>
      <c r="AD19" s="16" t="n">
        <v>106</v>
      </c>
      <c r="AE19" s="16" t="n">
        <v>7</v>
      </c>
      <c r="AF19" s="16" t="n">
        <f aca="false">SUM(AG19,AH19)</f>
        <v>79</v>
      </c>
      <c r="AG19" s="16" t="n">
        <v>77</v>
      </c>
      <c r="AH19" s="16" t="n">
        <v>2</v>
      </c>
      <c r="AI19" s="16" t="n">
        <f aca="false">SUM(AJ19:AK19)</f>
        <v>57</v>
      </c>
      <c r="AJ19" s="22" t="n">
        <v>56</v>
      </c>
      <c r="AK19" s="24" t="n">
        <v>1</v>
      </c>
      <c r="AL19" s="16" t="n">
        <f aca="false">SUM(AM19,AN19)</f>
        <v>36</v>
      </c>
      <c r="AM19" s="19" t="n">
        <v>31</v>
      </c>
      <c r="AN19" s="23" t="n">
        <v>5</v>
      </c>
    </row>
    <row r="20" customFormat="false" ht="15.75" hidden="false" customHeight="true" outlineLevel="0" collapsed="false">
      <c r="B20" s="20"/>
      <c r="C20" s="13" t="s">
        <v>35</v>
      </c>
      <c r="D20" s="13"/>
      <c r="E20" s="14" t="n">
        <f aca="false">F20+G20</f>
        <v>277</v>
      </c>
      <c r="F20" s="15" t="n">
        <v>236</v>
      </c>
      <c r="G20" s="15" t="n">
        <v>41</v>
      </c>
      <c r="H20" s="14" t="n">
        <f aca="false">I20+J20</f>
        <v>798</v>
      </c>
      <c r="I20" s="15" t="n">
        <v>710</v>
      </c>
      <c r="J20" s="15" t="n">
        <v>88</v>
      </c>
      <c r="K20" s="14" t="n">
        <f aca="false">L20+M20</f>
        <v>776</v>
      </c>
      <c r="L20" s="15" t="n">
        <v>670</v>
      </c>
      <c r="M20" s="15" t="n">
        <v>106</v>
      </c>
      <c r="N20" s="14" t="n">
        <f aca="false">O20+P20</f>
        <v>572</v>
      </c>
      <c r="O20" s="15" t="n">
        <v>538</v>
      </c>
      <c r="P20" s="15" t="n">
        <v>34</v>
      </c>
      <c r="Q20" s="14" t="n">
        <f aca="false">R20+S20</f>
        <v>239</v>
      </c>
      <c r="R20" s="15" t="n">
        <v>223</v>
      </c>
      <c r="S20" s="15" t="n">
        <v>16</v>
      </c>
      <c r="T20" s="14" t="n">
        <f aca="false">U20+V20</f>
        <v>156</v>
      </c>
      <c r="U20" s="15" t="n">
        <v>149</v>
      </c>
      <c r="V20" s="15" t="n">
        <v>7</v>
      </c>
      <c r="W20" s="14" t="n">
        <v>72</v>
      </c>
      <c r="X20" s="15" t="n">
        <v>67</v>
      </c>
      <c r="Y20" s="15" t="n">
        <v>5</v>
      </c>
      <c r="Z20" s="16" t="n">
        <v>27</v>
      </c>
      <c r="AA20" s="16" t="n">
        <v>27</v>
      </c>
      <c r="AB20" s="25" t="s">
        <v>32</v>
      </c>
      <c r="AC20" s="16" t="n">
        <f aca="false">SUM(AD20,AE20)</f>
        <v>33</v>
      </c>
      <c r="AD20" s="16" t="n">
        <v>33</v>
      </c>
      <c r="AE20" s="25" t="s">
        <v>32</v>
      </c>
      <c r="AF20" s="16" t="n">
        <f aca="false">SUM(AG20,AH20)</f>
        <v>31</v>
      </c>
      <c r="AG20" s="16" t="n">
        <v>26</v>
      </c>
      <c r="AH20" s="25" t="n">
        <v>5</v>
      </c>
      <c r="AI20" s="16" t="n">
        <f aca="false">SUM(AJ20:AK20)</f>
        <v>13</v>
      </c>
      <c r="AJ20" s="22" t="n">
        <v>13</v>
      </c>
      <c r="AK20" s="26" t="s">
        <v>32</v>
      </c>
      <c r="AL20" s="16" t="n">
        <f aca="false">SUM(AM20,AN20)</f>
        <v>17</v>
      </c>
      <c r="AM20" s="19" t="n">
        <v>17</v>
      </c>
      <c r="AN20" s="26" t="s">
        <v>32</v>
      </c>
    </row>
    <row r="21" customFormat="false" ht="15.75" hidden="false" customHeight="true" outlineLevel="0" collapsed="false">
      <c r="B21" s="20"/>
      <c r="C21" s="13" t="s">
        <v>36</v>
      </c>
      <c r="D21" s="13"/>
      <c r="E21" s="14" t="n">
        <f aca="false">F21+G21</f>
        <v>3746</v>
      </c>
      <c r="F21" s="15" t="n">
        <v>3555</v>
      </c>
      <c r="G21" s="15" t="n">
        <v>191</v>
      </c>
      <c r="H21" s="14" t="n">
        <f aca="false">I21+J21</f>
        <v>2983</v>
      </c>
      <c r="I21" s="15" t="n">
        <v>2732</v>
      </c>
      <c r="J21" s="15" t="n">
        <v>251</v>
      </c>
      <c r="K21" s="14" t="n">
        <f aca="false">L21+M21</f>
        <v>2039</v>
      </c>
      <c r="L21" s="15" t="n">
        <v>1928</v>
      </c>
      <c r="M21" s="15" t="n">
        <v>111</v>
      </c>
      <c r="N21" s="14" t="n">
        <f aca="false">O21+P21</f>
        <v>1380</v>
      </c>
      <c r="O21" s="15" t="n">
        <v>1279</v>
      </c>
      <c r="P21" s="15" t="n">
        <v>101</v>
      </c>
      <c r="Q21" s="14" t="n">
        <f aca="false">R21+S21</f>
        <v>852</v>
      </c>
      <c r="R21" s="15" t="n">
        <v>781</v>
      </c>
      <c r="S21" s="15" t="n">
        <v>71</v>
      </c>
      <c r="T21" s="14" t="n">
        <f aca="false">U21+V21</f>
        <v>544</v>
      </c>
      <c r="U21" s="15" t="n">
        <v>480</v>
      </c>
      <c r="V21" s="15" t="n">
        <v>64</v>
      </c>
      <c r="W21" s="14" t="n">
        <v>300</v>
      </c>
      <c r="X21" s="15" t="n">
        <v>262</v>
      </c>
      <c r="Y21" s="15" t="n">
        <v>38</v>
      </c>
      <c r="Z21" s="16" t="n">
        <v>136</v>
      </c>
      <c r="AA21" s="16" t="n">
        <v>136</v>
      </c>
      <c r="AB21" s="25" t="s">
        <v>32</v>
      </c>
      <c r="AC21" s="16" t="n">
        <f aca="false">SUM(AD21,AE21)</f>
        <v>80</v>
      </c>
      <c r="AD21" s="16" t="n">
        <v>80</v>
      </c>
      <c r="AE21" s="25" t="s">
        <v>32</v>
      </c>
      <c r="AF21" s="16" t="n">
        <f aca="false">SUM(AG21,AH21)</f>
        <v>81</v>
      </c>
      <c r="AG21" s="16" t="n">
        <v>79</v>
      </c>
      <c r="AH21" s="25" t="n">
        <v>2</v>
      </c>
      <c r="AI21" s="16" t="n">
        <f aca="false">SUM(AJ21:AK21)</f>
        <v>109</v>
      </c>
      <c r="AJ21" s="17" t="n">
        <v>109</v>
      </c>
      <c r="AK21" s="26" t="s">
        <v>32</v>
      </c>
      <c r="AL21" s="16" t="n">
        <f aca="false">SUM(AM21,AN21)</f>
        <v>73</v>
      </c>
      <c r="AM21" s="27" t="n">
        <v>73</v>
      </c>
      <c r="AN21" s="26" t="s">
        <v>32</v>
      </c>
    </row>
    <row r="22" customFormat="false" ht="15.75" hidden="false" customHeight="false" outlineLevel="0" collapsed="false">
      <c r="B22" s="28" t="s">
        <v>37</v>
      </c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AB22" s="29"/>
    </row>
    <row r="23" customFormat="false" ht="15.75" hidden="false" customHeight="false" outlineLevel="0" collapsed="false">
      <c r="B23" s="30" t="s">
        <v>38</v>
      </c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B24" s="31" t="s">
        <v>39</v>
      </c>
      <c r="AD24" s="29"/>
    </row>
    <row r="25" customFormat="false" ht="14.25" hidden="false" customHeight="false" outlineLevel="0" collapsed="false">
      <c r="B25" s="32" t="s">
        <v>40</v>
      </c>
    </row>
    <row r="26" customFormat="false" ht="14.25" hidden="false" customHeight="false" outlineLevel="0" collapsed="false">
      <c r="B26" s="31" t="s">
        <v>41</v>
      </c>
      <c r="AJ26" s="0" t="s">
        <v>42</v>
      </c>
    </row>
  </sheetData>
  <mergeCells count="30">
    <mergeCell ref="B2:D2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B6:D6"/>
    <mergeCell ref="B7:B21"/>
    <mergeCell ref="C7:D7"/>
    <mergeCell ref="C8:D8"/>
    <mergeCell ref="C9:D9"/>
    <mergeCell ref="C10:D10"/>
    <mergeCell ref="C11:D11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</mergeCells>
  <hyperlinks>
    <hyperlink ref="B24" r:id="rId1" display="http://stat.gov.pl/obszary-tematyczne/edukacja/edukacja/oswiata-i-wychowanie-w-roku-szkolnym-20132014,1,8.html"/>
    <hyperlink ref="B25" r:id="rId2" display="http://stat.gov.pl/obszary-tematyczne/edukacja/edukacja/oswiata-i-wychowanie-w-roku-szkolnym-20142015,1,9.html"/>
    <hyperlink ref="B26" r:id="rId3" display="https://stat.gov.pl/obszary-tematyczne/edukacja/edukacja/oswiata-i-wychowanie-w-roku-szkolnym-20162017,1,1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S64" activeCellId="0" sqref="S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3.87"/>
  </cols>
  <sheetData>
    <row r="1" customFormat="false" ht="14.25" hidden="false" customHeight="false" outlineLevel="0" collapsed="false">
      <c r="C1" s="291" t="s">
        <v>155</v>
      </c>
      <c r="D1" s="291"/>
      <c r="E1" s="291"/>
      <c r="F1" s="291"/>
      <c r="G1" s="291"/>
      <c r="H1" s="291"/>
      <c r="I1" s="291"/>
      <c r="J1" s="292" t="s">
        <v>156</v>
      </c>
      <c r="K1" s="292"/>
      <c r="L1" s="292"/>
      <c r="M1" s="292"/>
      <c r="N1" s="292"/>
      <c r="O1" s="292"/>
      <c r="P1" s="292"/>
      <c r="Q1" s="293" t="s">
        <v>157</v>
      </c>
      <c r="R1" s="293"/>
      <c r="S1" s="293"/>
      <c r="T1" s="293"/>
      <c r="U1" s="293"/>
      <c r="V1" s="293"/>
      <c r="W1" s="293"/>
    </row>
    <row r="2" customFormat="false" ht="14.25" hidden="true" customHeight="false" outlineLevel="0" collapsed="false"/>
    <row r="3" customFormat="false" ht="14.25" hidden="false" customHeight="true" outlineLevel="0" collapsed="false">
      <c r="A3" s="294" t="s">
        <v>158</v>
      </c>
      <c r="B3" s="294" t="s">
        <v>159</v>
      </c>
      <c r="C3" s="295" t="s">
        <v>160</v>
      </c>
      <c r="D3" s="296" t="s">
        <v>161</v>
      </c>
      <c r="E3" s="297"/>
      <c r="F3" s="297"/>
      <c r="G3" s="297"/>
      <c r="H3" s="297"/>
      <c r="I3" s="297"/>
      <c r="J3" s="295" t="s">
        <v>160</v>
      </c>
      <c r="K3" s="296" t="s">
        <v>161</v>
      </c>
      <c r="L3" s="297"/>
      <c r="M3" s="297"/>
      <c r="N3" s="297"/>
      <c r="O3" s="297"/>
      <c r="P3" s="297"/>
      <c r="Q3" s="295" t="s">
        <v>160</v>
      </c>
      <c r="R3" s="296" t="s">
        <v>161</v>
      </c>
      <c r="S3" s="297"/>
      <c r="T3" s="297"/>
      <c r="U3" s="297"/>
      <c r="V3" s="297"/>
      <c r="W3" s="297"/>
    </row>
    <row r="4" customFormat="false" ht="42" hidden="false" customHeight="true" outlineLevel="0" collapsed="false">
      <c r="A4" s="294"/>
      <c r="B4" s="294"/>
      <c r="C4" s="295"/>
      <c r="D4" s="296"/>
      <c r="E4" s="298" t="s">
        <v>162</v>
      </c>
      <c r="F4" s="298" t="s">
        <v>163</v>
      </c>
      <c r="G4" s="299" t="s">
        <v>164</v>
      </c>
      <c r="H4" s="299"/>
      <c r="I4" s="300" t="s">
        <v>165</v>
      </c>
      <c r="J4" s="295"/>
      <c r="K4" s="296"/>
      <c r="L4" s="298" t="s">
        <v>162</v>
      </c>
      <c r="M4" s="298" t="s">
        <v>163</v>
      </c>
      <c r="N4" s="299" t="s">
        <v>164</v>
      </c>
      <c r="O4" s="299"/>
      <c r="P4" s="300" t="s">
        <v>165</v>
      </c>
      <c r="Q4" s="295"/>
      <c r="R4" s="296"/>
      <c r="S4" s="298" t="s">
        <v>162</v>
      </c>
      <c r="T4" s="298" t="s">
        <v>163</v>
      </c>
      <c r="U4" s="299" t="s">
        <v>164</v>
      </c>
      <c r="V4" s="299"/>
      <c r="W4" s="300" t="s">
        <v>165</v>
      </c>
    </row>
    <row r="5" customFormat="false" ht="14.25" hidden="false" customHeight="true" outlineLevel="0" collapsed="false">
      <c r="A5" s="294"/>
      <c r="B5" s="294"/>
      <c r="C5" s="295"/>
      <c r="D5" s="296"/>
      <c r="E5" s="298"/>
      <c r="F5" s="298"/>
      <c r="G5" s="298" t="s">
        <v>166</v>
      </c>
      <c r="H5" s="298" t="s">
        <v>167</v>
      </c>
      <c r="I5" s="300"/>
      <c r="J5" s="295"/>
      <c r="K5" s="296"/>
      <c r="L5" s="298"/>
      <c r="M5" s="298"/>
      <c r="N5" s="298" t="s">
        <v>166</v>
      </c>
      <c r="O5" s="298" t="s">
        <v>167</v>
      </c>
      <c r="P5" s="300"/>
      <c r="Q5" s="295"/>
      <c r="R5" s="296"/>
      <c r="S5" s="298"/>
      <c r="T5" s="298"/>
      <c r="U5" s="298" t="s">
        <v>166</v>
      </c>
      <c r="V5" s="298" t="s">
        <v>167</v>
      </c>
      <c r="W5" s="300"/>
    </row>
    <row r="6" customFormat="false" ht="14.25" hidden="false" customHeight="false" outlineLevel="0" collapsed="false">
      <c r="A6" s="294"/>
      <c r="B6" s="294"/>
      <c r="C6" s="295"/>
      <c r="D6" s="296"/>
      <c r="E6" s="298"/>
      <c r="F6" s="298"/>
      <c r="G6" s="298"/>
      <c r="H6" s="298"/>
      <c r="I6" s="300"/>
      <c r="J6" s="295"/>
      <c r="K6" s="296"/>
      <c r="L6" s="298"/>
      <c r="M6" s="298"/>
      <c r="N6" s="298"/>
      <c r="O6" s="298"/>
      <c r="P6" s="300"/>
      <c r="Q6" s="295"/>
      <c r="R6" s="296"/>
      <c r="S6" s="298"/>
      <c r="T6" s="298"/>
      <c r="U6" s="298"/>
      <c r="V6" s="298"/>
      <c r="W6" s="300"/>
    </row>
    <row r="7" customFormat="false" ht="14.25" hidden="false" customHeight="false" outlineLevel="0" collapsed="false">
      <c r="A7" s="294"/>
      <c r="B7" s="294"/>
      <c r="C7" s="295"/>
      <c r="D7" s="296"/>
      <c r="E7" s="298"/>
      <c r="F7" s="298"/>
      <c r="G7" s="298"/>
      <c r="H7" s="298"/>
      <c r="I7" s="300"/>
      <c r="J7" s="295"/>
      <c r="K7" s="296"/>
      <c r="L7" s="298"/>
      <c r="M7" s="298"/>
      <c r="N7" s="298"/>
      <c r="O7" s="298"/>
      <c r="P7" s="300"/>
      <c r="Q7" s="295"/>
      <c r="R7" s="296"/>
      <c r="S7" s="298"/>
      <c r="T7" s="298"/>
      <c r="U7" s="298"/>
      <c r="V7" s="298"/>
      <c r="W7" s="300"/>
    </row>
    <row r="8" customFormat="false" ht="15" hidden="false" customHeight="false" outlineLevel="0" collapsed="false">
      <c r="A8" s="294"/>
      <c r="B8" s="294"/>
      <c r="C8" s="295"/>
      <c r="D8" s="296"/>
      <c r="E8" s="298"/>
      <c r="F8" s="298"/>
      <c r="G8" s="298"/>
      <c r="H8" s="298"/>
      <c r="I8" s="300"/>
      <c r="J8" s="295"/>
      <c r="K8" s="296"/>
      <c r="L8" s="298"/>
      <c r="M8" s="298"/>
      <c r="N8" s="298"/>
      <c r="O8" s="298"/>
      <c r="P8" s="300"/>
      <c r="Q8" s="295"/>
      <c r="R8" s="296"/>
      <c r="S8" s="298"/>
      <c r="T8" s="298"/>
      <c r="U8" s="298"/>
      <c r="V8" s="298"/>
      <c r="W8" s="300"/>
    </row>
    <row r="9" customFormat="false" ht="14.25" hidden="false" customHeight="true" outlineLevel="0" collapsed="false">
      <c r="A9" s="301" t="s">
        <v>168</v>
      </c>
      <c r="B9" s="302" t="s">
        <v>169</v>
      </c>
      <c r="C9" s="303" t="n">
        <v>23828</v>
      </c>
      <c r="D9" s="304" t="n">
        <v>14045</v>
      </c>
      <c r="E9" s="304" t="n">
        <v>1758</v>
      </c>
      <c r="F9" s="304" t="n">
        <v>2010</v>
      </c>
      <c r="G9" s="304" t="n">
        <v>6668</v>
      </c>
      <c r="H9" s="304" t="n">
        <v>595</v>
      </c>
      <c r="I9" s="305" t="n">
        <v>12797</v>
      </c>
      <c r="J9" s="303" t="n">
        <v>22046</v>
      </c>
      <c r="K9" s="304" t="n">
        <v>12986</v>
      </c>
      <c r="L9" s="304" t="n">
        <v>1568</v>
      </c>
      <c r="M9" s="304" t="n">
        <v>1886</v>
      </c>
      <c r="N9" s="304" t="n">
        <v>5855</v>
      </c>
      <c r="O9" s="304" t="n">
        <v>684</v>
      </c>
      <c r="P9" s="305" t="n">
        <v>12053</v>
      </c>
      <c r="Q9" s="303" t="n">
        <v>21240</v>
      </c>
      <c r="R9" s="304" t="n">
        <v>12549</v>
      </c>
      <c r="S9" s="304" t="n">
        <v>1594</v>
      </c>
      <c r="T9" s="304" t="n">
        <v>1799</v>
      </c>
      <c r="U9" s="304" t="n">
        <v>5734</v>
      </c>
      <c r="V9" s="304" t="n">
        <v>552</v>
      </c>
      <c r="W9" s="305" t="n">
        <v>11561</v>
      </c>
    </row>
    <row r="10" customFormat="false" ht="14.25" hidden="false" customHeight="false" outlineLevel="0" collapsed="false">
      <c r="A10" s="301"/>
      <c r="B10" s="302" t="s">
        <v>79</v>
      </c>
      <c r="C10" s="303" t="n">
        <v>14754</v>
      </c>
      <c r="D10" s="304" t="n">
        <v>8449</v>
      </c>
      <c r="E10" s="304" t="n">
        <v>1180</v>
      </c>
      <c r="F10" s="304" t="n">
        <v>1272</v>
      </c>
      <c r="G10" s="304" t="n">
        <v>3968</v>
      </c>
      <c r="H10" s="304" t="n">
        <v>372</v>
      </c>
      <c r="I10" s="306" t="n">
        <v>7962</v>
      </c>
      <c r="J10" s="303" t="n">
        <v>13766</v>
      </c>
      <c r="K10" s="304" t="n">
        <v>7940</v>
      </c>
      <c r="L10" s="304" t="n">
        <v>1084</v>
      </c>
      <c r="M10" s="304" t="n">
        <v>1186</v>
      </c>
      <c r="N10" s="304" t="n">
        <v>3508</v>
      </c>
      <c r="O10" s="304" t="n">
        <v>456</v>
      </c>
      <c r="P10" s="306" t="n">
        <v>7532</v>
      </c>
      <c r="Q10" s="303" t="n">
        <v>13365</v>
      </c>
      <c r="R10" s="304" t="n">
        <v>7687</v>
      </c>
      <c r="S10" s="304" t="n">
        <v>1055</v>
      </c>
      <c r="T10" s="304" t="n">
        <v>1187</v>
      </c>
      <c r="U10" s="304" t="n">
        <v>3443</v>
      </c>
      <c r="V10" s="304" t="n">
        <v>357</v>
      </c>
      <c r="W10" s="306" t="n">
        <v>7323</v>
      </c>
    </row>
    <row r="11" customFormat="false" ht="14.25" hidden="false" customHeight="false" outlineLevel="0" collapsed="false">
      <c r="A11" s="301"/>
      <c r="B11" s="302" t="s">
        <v>80</v>
      </c>
      <c r="C11" s="303" t="n">
        <v>9074</v>
      </c>
      <c r="D11" s="304" t="n">
        <v>5596</v>
      </c>
      <c r="E11" s="304" t="n">
        <v>578</v>
      </c>
      <c r="F11" s="304" t="n">
        <v>738</v>
      </c>
      <c r="G11" s="304" t="n">
        <v>2700</v>
      </c>
      <c r="H11" s="304" t="n">
        <v>223</v>
      </c>
      <c r="I11" s="306" t="n">
        <v>4835</v>
      </c>
      <c r="J11" s="303" t="n">
        <v>8280</v>
      </c>
      <c r="K11" s="304" t="n">
        <v>5046</v>
      </c>
      <c r="L11" s="304" t="n">
        <v>484</v>
      </c>
      <c r="M11" s="304" t="n">
        <v>700</v>
      </c>
      <c r="N11" s="304" t="n">
        <v>2347</v>
      </c>
      <c r="O11" s="304" t="n">
        <v>228</v>
      </c>
      <c r="P11" s="306" t="n">
        <v>4521</v>
      </c>
      <c r="Q11" s="303" t="n">
        <v>7875</v>
      </c>
      <c r="R11" s="304" t="n">
        <v>4862</v>
      </c>
      <c r="S11" s="304" t="n">
        <v>539</v>
      </c>
      <c r="T11" s="304" t="n">
        <v>612</v>
      </c>
      <c r="U11" s="304" t="n">
        <v>2291</v>
      </c>
      <c r="V11" s="304" t="n">
        <v>195</v>
      </c>
      <c r="W11" s="306" t="n">
        <v>4238</v>
      </c>
    </row>
    <row r="12" customFormat="false" ht="14.25" hidden="false" customHeight="true" outlineLevel="0" collapsed="false">
      <c r="A12" s="307" t="s">
        <v>170</v>
      </c>
      <c r="B12" s="308" t="s">
        <v>169</v>
      </c>
      <c r="C12" s="309" t="n">
        <v>2044</v>
      </c>
      <c r="D12" s="310" t="n">
        <v>1164</v>
      </c>
      <c r="E12" s="310" t="n">
        <v>165</v>
      </c>
      <c r="F12" s="310" t="n">
        <v>225</v>
      </c>
      <c r="G12" s="310" t="n">
        <v>604</v>
      </c>
      <c r="H12" s="310" t="n">
        <v>28</v>
      </c>
      <c r="I12" s="311" t="n">
        <v>1022</v>
      </c>
      <c r="J12" s="309" t="n">
        <v>1820</v>
      </c>
      <c r="K12" s="310" t="n">
        <v>1072</v>
      </c>
      <c r="L12" s="310" t="n">
        <v>145</v>
      </c>
      <c r="M12" s="310" t="n">
        <v>194</v>
      </c>
      <c r="N12" s="310" t="n">
        <v>505</v>
      </c>
      <c r="O12" s="310" t="n">
        <v>26</v>
      </c>
      <c r="P12" s="311" t="n">
        <v>950</v>
      </c>
      <c r="Q12" s="309" t="n">
        <v>1752</v>
      </c>
      <c r="R12" s="310" t="n">
        <v>1045</v>
      </c>
      <c r="S12" s="310" t="n">
        <v>140</v>
      </c>
      <c r="T12" s="310" t="n">
        <v>199</v>
      </c>
      <c r="U12" s="310" t="n">
        <v>453</v>
      </c>
      <c r="V12" s="310" t="n">
        <v>30</v>
      </c>
      <c r="W12" s="311" t="n">
        <v>930</v>
      </c>
    </row>
    <row r="13" customFormat="false" ht="14.25" hidden="false" customHeight="false" outlineLevel="0" collapsed="false">
      <c r="A13" s="307"/>
      <c r="B13" s="312" t="s">
        <v>79</v>
      </c>
      <c r="C13" s="313" t="n">
        <v>1265</v>
      </c>
      <c r="D13" s="314" t="n">
        <v>704</v>
      </c>
      <c r="E13" s="314" t="n">
        <v>102</v>
      </c>
      <c r="F13" s="314" t="n">
        <v>142</v>
      </c>
      <c r="G13" s="314" t="n">
        <v>355</v>
      </c>
      <c r="H13" s="314" t="n">
        <v>16</v>
      </c>
      <c r="I13" s="315" t="n">
        <v>650</v>
      </c>
      <c r="J13" s="313" t="n">
        <v>1158</v>
      </c>
      <c r="K13" s="314" t="n">
        <v>677</v>
      </c>
      <c r="L13" s="314" t="n">
        <v>85</v>
      </c>
      <c r="M13" s="314" t="n">
        <v>118</v>
      </c>
      <c r="N13" s="314" t="n">
        <v>298</v>
      </c>
      <c r="O13" s="314" t="n">
        <v>16</v>
      </c>
      <c r="P13" s="315" t="n">
        <v>641</v>
      </c>
      <c r="Q13" s="313" t="n">
        <v>1109</v>
      </c>
      <c r="R13" s="314" t="n">
        <v>644</v>
      </c>
      <c r="S13" s="314" t="n">
        <v>77</v>
      </c>
      <c r="T13" s="314" t="n">
        <v>120</v>
      </c>
      <c r="U13" s="314" t="n">
        <v>261</v>
      </c>
      <c r="V13" s="314" t="n">
        <v>22</v>
      </c>
      <c r="W13" s="315" t="n">
        <v>629</v>
      </c>
    </row>
    <row r="14" customFormat="false" ht="14.25" hidden="false" customHeight="false" outlineLevel="0" collapsed="false">
      <c r="A14" s="307"/>
      <c r="B14" s="316" t="s">
        <v>80</v>
      </c>
      <c r="C14" s="317" t="n">
        <v>779</v>
      </c>
      <c r="D14" s="318" t="n">
        <v>460</v>
      </c>
      <c r="E14" s="318" t="n">
        <v>63</v>
      </c>
      <c r="F14" s="318" t="n">
        <v>83</v>
      </c>
      <c r="G14" s="318" t="n">
        <v>249</v>
      </c>
      <c r="H14" s="318" t="n">
        <v>12</v>
      </c>
      <c r="I14" s="319" t="n">
        <v>372</v>
      </c>
      <c r="J14" s="317" t="n">
        <v>662</v>
      </c>
      <c r="K14" s="318" t="n">
        <v>395</v>
      </c>
      <c r="L14" s="318" t="n">
        <v>60</v>
      </c>
      <c r="M14" s="318" t="n">
        <v>76</v>
      </c>
      <c r="N14" s="318" t="n">
        <v>207</v>
      </c>
      <c r="O14" s="318" t="n">
        <v>10</v>
      </c>
      <c r="P14" s="319" t="n">
        <v>309</v>
      </c>
      <c r="Q14" s="317" t="n">
        <v>643</v>
      </c>
      <c r="R14" s="318" t="n">
        <v>401</v>
      </c>
      <c r="S14" s="318" t="n">
        <v>63</v>
      </c>
      <c r="T14" s="318" t="n">
        <v>79</v>
      </c>
      <c r="U14" s="318" t="n">
        <v>192</v>
      </c>
      <c r="V14" s="318" t="n">
        <v>8</v>
      </c>
      <c r="W14" s="319" t="n">
        <v>301</v>
      </c>
    </row>
    <row r="15" customFormat="false" ht="14.25" hidden="false" customHeight="true" outlineLevel="0" collapsed="false">
      <c r="A15" s="307" t="s">
        <v>171</v>
      </c>
      <c r="B15" s="308" t="s">
        <v>169</v>
      </c>
      <c r="C15" s="309" t="n">
        <v>1588</v>
      </c>
      <c r="D15" s="310" t="n">
        <v>945</v>
      </c>
      <c r="E15" s="314" t="n">
        <v>114</v>
      </c>
      <c r="F15" s="314" t="n">
        <v>130</v>
      </c>
      <c r="G15" s="314" t="n">
        <v>535</v>
      </c>
      <c r="H15" s="314" t="n">
        <v>26</v>
      </c>
      <c r="I15" s="315" t="n">
        <v>783</v>
      </c>
      <c r="J15" s="309" t="n">
        <v>1427</v>
      </c>
      <c r="K15" s="310" t="n">
        <v>841</v>
      </c>
      <c r="L15" s="314" t="n">
        <v>96</v>
      </c>
      <c r="M15" s="314" t="n">
        <v>121</v>
      </c>
      <c r="N15" s="314" t="n">
        <v>459</v>
      </c>
      <c r="O15" s="314" t="n">
        <v>28</v>
      </c>
      <c r="P15" s="315" t="n">
        <v>723</v>
      </c>
      <c r="Q15" s="309" t="n">
        <v>1389</v>
      </c>
      <c r="R15" s="310" t="n">
        <v>837</v>
      </c>
      <c r="S15" s="314" t="n">
        <v>93</v>
      </c>
      <c r="T15" s="314" t="n">
        <v>104</v>
      </c>
      <c r="U15" s="314" t="n">
        <v>424</v>
      </c>
      <c r="V15" s="314" t="n">
        <v>37</v>
      </c>
      <c r="W15" s="315" t="n">
        <v>731</v>
      </c>
    </row>
    <row r="16" customFormat="false" ht="14.25" hidden="false" customHeight="false" outlineLevel="0" collapsed="false">
      <c r="A16" s="307"/>
      <c r="B16" s="312" t="s">
        <v>79</v>
      </c>
      <c r="C16" s="313" t="n">
        <v>923</v>
      </c>
      <c r="D16" s="314" t="n">
        <v>540</v>
      </c>
      <c r="E16" s="314" t="n">
        <v>67</v>
      </c>
      <c r="F16" s="314" t="n">
        <v>77</v>
      </c>
      <c r="G16" s="314" t="n">
        <v>319</v>
      </c>
      <c r="H16" s="314" t="n">
        <v>15</v>
      </c>
      <c r="I16" s="315" t="n">
        <v>445</v>
      </c>
      <c r="J16" s="313" t="n">
        <v>828</v>
      </c>
      <c r="K16" s="314" t="n">
        <v>476</v>
      </c>
      <c r="L16" s="314" t="n">
        <v>58</v>
      </c>
      <c r="M16" s="314" t="n">
        <v>79</v>
      </c>
      <c r="N16" s="314" t="n">
        <v>276</v>
      </c>
      <c r="O16" s="314" t="n">
        <v>17</v>
      </c>
      <c r="P16" s="315" t="n">
        <v>398</v>
      </c>
      <c r="Q16" s="313" t="n">
        <v>812</v>
      </c>
      <c r="R16" s="314" t="n">
        <v>472</v>
      </c>
      <c r="S16" s="314" t="n">
        <v>54</v>
      </c>
      <c r="T16" s="314" t="n">
        <v>71</v>
      </c>
      <c r="U16" s="314" t="n">
        <v>260</v>
      </c>
      <c r="V16" s="314" t="n">
        <v>23</v>
      </c>
      <c r="W16" s="315" t="n">
        <v>404</v>
      </c>
    </row>
    <row r="17" customFormat="false" ht="14.25" hidden="false" customHeight="false" outlineLevel="0" collapsed="false">
      <c r="A17" s="307"/>
      <c r="B17" s="316" t="s">
        <v>80</v>
      </c>
      <c r="C17" s="317" t="n">
        <v>665</v>
      </c>
      <c r="D17" s="318" t="n">
        <v>405</v>
      </c>
      <c r="E17" s="314" t="n">
        <v>47</v>
      </c>
      <c r="F17" s="314" t="n">
        <v>53</v>
      </c>
      <c r="G17" s="314" t="n">
        <v>216</v>
      </c>
      <c r="H17" s="314" t="n">
        <v>11</v>
      </c>
      <c r="I17" s="319" t="n">
        <v>338</v>
      </c>
      <c r="J17" s="317" t="n">
        <v>599</v>
      </c>
      <c r="K17" s="318" t="n">
        <v>365</v>
      </c>
      <c r="L17" s="314" t="n">
        <v>38</v>
      </c>
      <c r="M17" s="314" t="n">
        <v>42</v>
      </c>
      <c r="N17" s="314" t="n">
        <v>183</v>
      </c>
      <c r="O17" s="314" t="n">
        <v>11</v>
      </c>
      <c r="P17" s="319" t="n">
        <v>325</v>
      </c>
      <c r="Q17" s="317" t="n">
        <v>577</v>
      </c>
      <c r="R17" s="318" t="n">
        <v>365</v>
      </c>
      <c r="S17" s="314" t="n">
        <v>39</v>
      </c>
      <c r="T17" s="314" t="n">
        <v>33</v>
      </c>
      <c r="U17" s="314" t="n">
        <v>164</v>
      </c>
      <c r="V17" s="314" t="n">
        <v>14</v>
      </c>
      <c r="W17" s="319" t="n">
        <v>327</v>
      </c>
    </row>
    <row r="18" customFormat="false" ht="14.25" hidden="false" customHeight="true" outlineLevel="0" collapsed="false">
      <c r="A18" s="307" t="s">
        <v>172</v>
      </c>
      <c r="B18" s="308" t="s">
        <v>169</v>
      </c>
      <c r="C18" s="309" t="n">
        <v>1386</v>
      </c>
      <c r="D18" s="310" t="n">
        <v>830</v>
      </c>
      <c r="E18" s="310" t="n">
        <v>101</v>
      </c>
      <c r="F18" s="310" t="n">
        <v>102</v>
      </c>
      <c r="G18" s="310" t="n">
        <v>261</v>
      </c>
      <c r="H18" s="310" t="n">
        <v>136</v>
      </c>
      <c r="I18" s="320" t="n">
        <v>786</v>
      </c>
      <c r="J18" s="309" t="n">
        <v>1344</v>
      </c>
      <c r="K18" s="310" t="n">
        <v>829</v>
      </c>
      <c r="L18" s="310" t="n">
        <v>105</v>
      </c>
      <c r="M18" s="310" t="n">
        <v>85</v>
      </c>
      <c r="N18" s="310" t="n">
        <v>268</v>
      </c>
      <c r="O18" s="310" t="n">
        <v>160</v>
      </c>
      <c r="P18" s="320" t="n">
        <v>726</v>
      </c>
      <c r="Q18" s="309" t="n">
        <v>1285</v>
      </c>
      <c r="R18" s="310" t="n">
        <v>786</v>
      </c>
      <c r="S18" s="310" t="n">
        <v>96</v>
      </c>
      <c r="T18" s="310" t="n">
        <v>95</v>
      </c>
      <c r="U18" s="310" t="n">
        <v>257</v>
      </c>
      <c r="V18" s="310" t="n">
        <v>132</v>
      </c>
      <c r="W18" s="320" t="n">
        <v>705</v>
      </c>
    </row>
    <row r="19" customFormat="false" ht="14.25" hidden="false" customHeight="false" outlineLevel="0" collapsed="false">
      <c r="A19" s="307"/>
      <c r="B19" s="312" t="s">
        <v>79</v>
      </c>
      <c r="C19" s="313" t="n">
        <v>1026</v>
      </c>
      <c r="D19" s="314" t="n">
        <v>614</v>
      </c>
      <c r="E19" s="314" t="n">
        <v>86</v>
      </c>
      <c r="F19" s="314" t="n">
        <v>76</v>
      </c>
      <c r="G19" s="314" t="n">
        <v>168</v>
      </c>
      <c r="H19" s="314" t="n">
        <v>107</v>
      </c>
      <c r="I19" s="321" t="n">
        <v>589</v>
      </c>
      <c r="J19" s="313" t="n">
        <v>977</v>
      </c>
      <c r="K19" s="314" t="n">
        <v>607</v>
      </c>
      <c r="L19" s="314" t="n">
        <v>87</v>
      </c>
      <c r="M19" s="314" t="n">
        <v>66</v>
      </c>
      <c r="N19" s="314" t="n">
        <v>166</v>
      </c>
      <c r="O19" s="314" t="n">
        <v>131</v>
      </c>
      <c r="P19" s="321" t="n">
        <v>527</v>
      </c>
      <c r="Q19" s="313" t="n">
        <v>921</v>
      </c>
      <c r="R19" s="314" t="n">
        <v>564</v>
      </c>
      <c r="S19" s="314" t="n">
        <v>75</v>
      </c>
      <c r="T19" s="314" t="n">
        <v>69</v>
      </c>
      <c r="U19" s="314" t="n">
        <v>153</v>
      </c>
      <c r="V19" s="314" t="n">
        <v>109</v>
      </c>
      <c r="W19" s="321" t="n">
        <v>515</v>
      </c>
    </row>
    <row r="20" customFormat="false" ht="14.25" hidden="false" customHeight="false" outlineLevel="0" collapsed="false">
      <c r="A20" s="307"/>
      <c r="B20" s="316" t="s">
        <v>80</v>
      </c>
      <c r="C20" s="317" t="n">
        <v>360</v>
      </c>
      <c r="D20" s="318" t="n">
        <v>216</v>
      </c>
      <c r="E20" s="318" t="n">
        <v>15</v>
      </c>
      <c r="F20" s="318" t="n">
        <v>26</v>
      </c>
      <c r="G20" s="318" t="n">
        <v>93</v>
      </c>
      <c r="H20" s="318" t="n">
        <v>29</v>
      </c>
      <c r="I20" s="322" t="n">
        <v>197</v>
      </c>
      <c r="J20" s="317" t="n">
        <v>367</v>
      </c>
      <c r="K20" s="318" t="n">
        <v>222</v>
      </c>
      <c r="L20" s="318" t="n">
        <v>18</v>
      </c>
      <c r="M20" s="318" t="n">
        <v>19</v>
      </c>
      <c r="N20" s="318" t="n">
        <v>102</v>
      </c>
      <c r="O20" s="318" t="n">
        <v>29</v>
      </c>
      <c r="P20" s="322" t="n">
        <v>199</v>
      </c>
      <c r="Q20" s="317" t="n">
        <v>364</v>
      </c>
      <c r="R20" s="318" t="n">
        <v>222</v>
      </c>
      <c r="S20" s="318" t="n">
        <v>21</v>
      </c>
      <c r="T20" s="318" t="n">
        <v>26</v>
      </c>
      <c r="U20" s="318" t="n">
        <v>104</v>
      </c>
      <c r="V20" s="318" t="n">
        <v>23</v>
      </c>
      <c r="W20" s="322" t="n">
        <v>190</v>
      </c>
    </row>
    <row r="21" customFormat="false" ht="14.25" hidden="false" customHeight="true" outlineLevel="0" collapsed="false">
      <c r="A21" s="307" t="s">
        <v>173</v>
      </c>
      <c r="B21" s="308" t="s">
        <v>169</v>
      </c>
      <c r="C21" s="309" t="n">
        <v>444</v>
      </c>
      <c r="D21" s="310" t="n">
        <v>256</v>
      </c>
      <c r="E21" s="310" t="n">
        <v>17</v>
      </c>
      <c r="F21" s="310" t="n">
        <v>40</v>
      </c>
      <c r="G21" s="310" t="n">
        <v>146</v>
      </c>
      <c r="H21" s="310" t="n">
        <v>8</v>
      </c>
      <c r="I21" s="320" t="n">
        <v>233</v>
      </c>
      <c r="J21" s="309" t="n">
        <v>429</v>
      </c>
      <c r="K21" s="310" t="n">
        <v>253</v>
      </c>
      <c r="L21" s="310" t="n">
        <v>25</v>
      </c>
      <c r="M21" s="310" t="n">
        <v>40</v>
      </c>
      <c r="N21" s="310" t="n">
        <v>133</v>
      </c>
      <c r="O21" s="310" t="n">
        <v>5</v>
      </c>
      <c r="P21" s="320" t="n">
        <v>226</v>
      </c>
      <c r="Q21" s="309" t="n">
        <v>430</v>
      </c>
      <c r="R21" s="310" t="n">
        <v>258</v>
      </c>
      <c r="S21" s="310" t="n">
        <v>23</v>
      </c>
      <c r="T21" s="310" t="n">
        <v>44</v>
      </c>
      <c r="U21" s="310" t="n">
        <v>129</v>
      </c>
      <c r="V21" s="310" t="n">
        <v>8</v>
      </c>
      <c r="W21" s="320" t="n">
        <v>226</v>
      </c>
    </row>
    <row r="22" customFormat="false" ht="14.25" hidden="false" customHeight="false" outlineLevel="0" collapsed="false">
      <c r="A22" s="307"/>
      <c r="B22" s="312" t="s">
        <v>79</v>
      </c>
      <c r="C22" s="313" t="n">
        <v>309</v>
      </c>
      <c r="D22" s="314" t="n">
        <v>173</v>
      </c>
      <c r="E22" s="314" t="n">
        <v>12</v>
      </c>
      <c r="F22" s="314" t="n">
        <v>27</v>
      </c>
      <c r="G22" s="314" t="n">
        <v>94</v>
      </c>
      <c r="H22" s="314" t="n">
        <v>8</v>
      </c>
      <c r="I22" s="321" t="n">
        <v>168</v>
      </c>
      <c r="J22" s="313" t="n">
        <v>288</v>
      </c>
      <c r="K22" s="314" t="n">
        <v>161</v>
      </c>
      <c r="L22" s="314" t="n">
        <v>21</v>
      </c>
      <c r="M22" s="314" t="n">
        <v>24</v>
      </c>
      <c r="N22" s="314" t="n">
        <v>90</v>
      </c>
      <c r="O22" s="314" t="n">
        <v>4</v>
      </c>
      <c r="P22" s="321" t="n">
        <v>149</v>
      </c>
      <c r="Q22" s="313" t="n">
        <v>292</v>
      </c>
      <c r="R22" s="314" t="n">
        <v>169</v>
      </c>
      <c r="S22" s="314" t="n">
        <v>16</v>
      </c>
      <c r="T22" s="314" t="n">
        <v>29</v>
      </c>
      <c r="U22" s="314" t="n">
        <v>82</v>
      </c>
      <c r="V22" s="314" t="n">
        <v>8</v>
      </c>
      <c r="W22" s="321" t="n">
        <v>157</v>
      </c>
    </row>
    <row r="23" customFormat="false" ht="14.25" hidden="false" customHeight="false" outlineLevel="0" collapsed="false">
      <c r="A23" s="307"/>
      <c r="B23" s="316" t="s">
        <v>80</v>
      </c>
      <c r="C23" s="317" t="n">
        <v>135</v>
      </c>
      <c r="D23" s="318" t="n">
        <v>83</v>
      </c>
      <c r="E23" s="318" t="n">
        <v>5</v>
      </c>
      <c r="F23" s="318" t="n">
        <v>13</v>
      </c>
      <c r="G23" s="318" t="n">
        <v>52</v>
      </c>
      <c r="H23" s="318" t="s">
        <v>117</v>
      </c>
      <c r="I23" s="322" t="n">
        <v>65</v>
      </c>
      <c r="J23" s="317" t="n">
        <v>141</v>
      </c>
      <c r="K23" s="318" t="n">
        <v>92</v>
      </c>
      <c r="L23" s="318" t="n">
        <v>4</v>
      </c>
      <c r="M23" s="318" t="n">
        <v>16</v>
      </c>
      <c r="N23" s="318" t="n">
        <v>43</v>
      </c>
      <c r="O23" s="318" t="n">
        <v>1</v>
      </c>
      <c r="P23" s="322" t="n">
        <v>77</v>
      </c>
      <c r="Q23" s="317" t="n">
        <v>138</v>
      </c>
      <c r="R23" s="318" t="n">
        <v>89</v>
      </c>
      <c r="S23" s="318" t="n">
        <v>7</v>
      </c>
      <c r="T23" s="318" t="n">
        <v>15</v>
      </c>
      <c r="U23" s="318" t="n">
        <v>47</v>
      </c>
      <c r="V23" s="318" t="s">
        <v>117</v>
      </c>
      <c r="W23" s="322" t="n">
        <v>69</v>
      </c>
    </row>
    <row r="24" customFormat="false" ht="14.25" hidden="false" customHeight="true" outlineLevel="0" collapsed="false">
      <c r="A24" s="307" t="s">
        <v>174</v>
      </c>
      <c r="B24" s="308" t="s">
        <v>169</v>
      </c>
      <c r="C24" s="313" t="n">
        <v>1580</v>
      </c>
      <c r="D24" s="314" t="n">
        <v>950</v>
      </c>
      <c r="E24" s="310" t="n">
        <v>134</v>
      </c>
      <c r="F24" s="310" t="n">
        <v>137</v>
      </c>
      <c r="G24" s="310" t="n">
        <v>513</v>
      </c>
      <c r="H24" s="310" t="n">
        <v>22</v>
      </c>
      <c r="I24" s="320" t="n">
        <v>774</v>
      </c>
      <c r="J24" s="313" t="n">
        <v>1488</v>
      </c>
      <c r="K24" s="314" t="n">
        <v>879</v>
      </c>
      <c r="L24" s="310" t="n">
        <v>123</v>
      </c>
      <c r="M24" s="310" t="n">
        <v>128</v>
      </c>
      <c r="N24" s="310" t="n">
        <v>453</v>
      </c>
      <c r="O24" s="310" t="n">
        <v>22</v>
      </c>
      <c r="P24" s="320" t="n">
        <v>762</v>
      </c>
      <c r="Q24" s="313" t="n">
        <v>1402</v>
      </c>
      <c r="R24" s="314" t="n">
        <v>881</v>
      </c>
      <c r="S24" s="310" t="n">
        <v>108</v>
      </c>
      <c r="T24" s="310" t="n">
        <v>117</v>
      </c>
      <c r="U24" s="310" t="n">
        <v>462</v>
      </c>
      <c r="V24" s="310" t="n">
        <v>34</v>
      </c>
      <c r="W24" s="320" t="n">
        <v>681</v>
      </c>
    </row>
    <row r="25" customFormat="false" ht="14.25" hidden="false" customHeight="false" outlineLevel="0" collapsed="false">
      <c r="A25" s="307"/>
      <c r="B25" s="312" t="s">
        <v>79</v>
      </c>
      <c r="C25" s="313" t="n">
        <v>775</v>
      </c>
      <c r="D25" s="314" t="n">
        <v>448</v>
      </c>
      <c r="E25" s="314" t="n">
        <v>78</v>
      </c>
      <c r="F25" s="314" t="n">
        <v>65</v>
      </c>
      <c r="G25" s="314" t="n">
        <v>243</v>
      </c>
      <c r="H25" s="314" t="n">
        <v>7</v>
      </c>
      <c r="I25" s="321" t="n">
        <v>382</v>
      </c>
      <c r="J25" s="313" t="n">
        <v>717</v>
      </c>
      <c r="K25" s="314" t="n">
        <v>404</v>
      </c>
      <c r="L25" s="314" t="n">
        <v>67</v>
      </c>
      <c r="M25" s="314" t="n">
        <v>58</v>
      </c>
      <c r="N25" s="314" t="n">
        <v>222</v>
      </c>
      <c r="O25" s="314" t="n">
        <v>10</v>
      </c>
      <c r="P25" s="321" t="n">
        <v>360</v>
      </c>
      <c r="Q25" s="313" t="n">
        <v>688</v>
      </c>
      <c r="R25" s="314" t="n">
        <v>395</v>
      </c>
      <c r="S25" s="314" t="n">
        <v>62</v>
      </c>
      <c r="T25" s="314" t="n">
        <v>61</v>
      </c>
      <c r="U25" s="314" t="n">
        <v>221</v>
      </c>
      <c r="V25" s="314" t="n">
        <v>12</v>
      </c>
      <c r="W25" s="321" t="n">
        <v>332</v>
      </c>
    </row>
    <row r="26" customFormat="false" ht="14.25" hidden="false" customHeight="false" outlineLevel="0" collapsed="false">
      <c r="A26" s="307"/>
      <c r="B26" s="316" t="s">
        <v>80</v>
      </c>
      <c r="C26" s="313" t="n">
        <v>805</v>
      </c>
      <c r="D26" s="314" t="n">
        <v>502</v>
      </c>
      <c r="E26" s="318" t="n">
        <v>56</v>
      </c>
      <c r="F26" s="318" t="n">
        <v>72</v>
      </c>
      <c r="G26" s="318" t="n">
        <v>270</v>
      </c>
      <c r="H26" s="318" t="n">
        <v>15</v>
      </c>
      <c r="I26" s="322" t="n">
        <v>392</v>
      </c>
      <c r="J26" s="313" t="n">
        <v>771</v>
      </c>
      <c r="K26" s="314" t="n">
        <v>475</v>
      </c>
      <c r="L26" s="318" t="n">
        <v>56</v>
      </c>
      <c r="M26" s="318" t="n">
        <v>70</v>
      </c>
      <c r="N26" s="318" t="n">
        <v>231</v>
      </c>
      <c r="O26" s="318" t="n">
        <v>12</v>
      </c>
      <c r="P26" s="322" t="n">
        <v>402</v>
      </c>
      <c r="Q26" s="313" t="n">
        <v>714</v>
      </c>
      <c r="R26" s="314" t="n">
        <v>486</v>
      </c>
      <c r="S26" s="318" t="n">
        <v>46</v>
      </c>
      <c r="T26" s="318" t="n">
        <v>56</v>
      </c>
      <c r="U26" s="318" t="n">
        <v>241</v>
      </c>
      <c r="V26" s="318" t="n">
        <v>22</v>
      </c>
      <c r="W26" s="322" t="n">
        <v>349</v>
      </c>
    </row>
    <row r="27" customFormat="false" ht="14.25" hidden="false" customHeight="true" outlineLevel="0" collapsed="false">
      <c r="A27" s="323" t="s">
        <v>175</v>
      </c>
      <c r="B27" s="312" t="s">
        <v>169</v>
      </c>
      <c r="C27" s="310" t="n">
        <v>2374</v>
      </c>
      <c r="D27" s="310" t="n">
        <v>1340</v>
      </c>
      <c r="E27" s="314" t="n">
        <v>170</v>
      </c>
      <c r="F27" s="314" t="n">
        <v>247</v>
      </c>
      <c r="G27" s="314" t="n">
        <v>670</v>
      </c>
      <c r="H27" s="314" t="n">
        <v>44</v>
      </c>
      <c r="I27" s="311" t="n">
        <v>1243</v>
      </c>
      <c r="J27" s="310" t="n">
        <v>2227</v>
      </c>
      <c r="K27" s="310" t="n">
        <v>1248</v>
      </c>
      <c r="L27" s="314" t="n">
        <v>160</v>
      </c>
      <c r="M27" s="314" t="n">
        <v>239</v>
      </c>
      <c r="N27" s="314" t="n">
        <v>566</v>
      </c>
      <c r="O27" s="314" t="n">
        <v>33</v>
      </c>
      <c r="P27" s="311" t="n">
        <v>1229</v>
      </c>
      <c r="Q27" s="310" t="n">
        <v>2022</v>
      </c>
      <c r="R27" s="310" t="n">
        <v>1147</v>
      </c>
      <c r="S27" s="314" t="n">
        <v>168</v>
      </c>
      <c r="T27" s="314" t="n">
        <v>207</v>
      </c>
      <c r="U27" s="314" t="n">
        <v>537</v>
      </c>
      <c r="V27" s="314" t="n">
        <v>29</v>
      </c>
      <c r="W27" s="311" t="n">
        <v>1081</v>
      </c>
    </row>
    <row r="28" customFormat="false" ht="14.25" hidden="false" customHeight="false" outlineLevel="0" collapsed="false">
      <c r="A28" s="323"/>
      <c r="B28" s="312" t="s">
        <v>79</v>
      </c>
      <c r="C28" s="313" t="n">
        <v>1731</v>
      </c>
      <c r="D28" s="314" t="n">
        <v>975</v>
      </c>
      <c r="E28" s="314" t="n">
        <v>136</v>
      </c>
      <c r="F28" s="314" t="n">
        <v>166</v>
      </c>
      <c r="G28" s="314" t="n">
        <v>479</v>
      </c>
      <c r="H28" s="314" t="n">
        <v>31</v>
      </c>
      <c r="I28" s="315" t="n">
        <v>919</v>
      </c>
      <c r="J28" s="313" t="n">
        <v>1643</v>
      </c>
      <c r="K28" s="314" t="n">
        <v>923</v>
      </c>
      <c r="L28" s="314" t="n">
        <v>132</v>
      </c>
      <c r="M28" s="314" t="n">
        <v>162</v>
      </c>
      <c r="N28" s="314" t="n">
        <v>419</v>
      </c>
      <c r="O28" s="314" t="n">
        <v>20</v>
      </c>
      <c r="P28" s="315" t="n">
        <v>910</v>
      </c>
      <c r="Q28" s="313" t="n">
        <v>1500</v>
      </c>
      <c r="R28" s="314" t="n">
        <v>852</v>
      </c>
      <c r="S28" s="314" t="n">
        <v>132</v>
      </c>
      <c r="T28" s="314" t="n">
        <v>143</v>
      </c>
      <c r="U28" s="314" t="n">
        <v>407</v>
      </c>
      <c r="V28" s="314" t="n">
        <v>15</v>
      </c>
      <c r="W28" s="315" t="n">
        <v>803</v>
      </c>
    </row>
    <row r="29" customFormat="false" ht="14.25" hidden="false" customHeight="false" outlineLevel="0" collapsed="false">
      <c r="A29" s="323"/>
      <c r="B29" s="312" t="s">
        <v>80</v>
      </c>
      <c r="C29" s="318" t="n">
        <v>643</v>
      </c>
      <c r="D29" s="318" t="n">
        <v>365</v>
      </c>
      <c r="E29" s="314" t="n">
        <v>34</v>
      </c>
      <c r="F29" s="314" t="n">
        <v>81</v>
      </c>
      <c r="G29" s="318" t="n">
        <v>191</v>
      </c>
      <c r="H29" s="318" t="n">
        <v>13</v>
      </c>
      <c r="I29" s="315" t="n">
        <v>324</v>
      </c>
      <c r="J29" s="318" t="n">
        <v>584</v>
      </c>
      <c r="K29" s="318" t="n">
        <v>325</v>
      </c>
      <c r="L29" s="314" t="n">
        <v>28</v>
      </c>
      <c r="M29" s="314" t="n">
        <v>77</v>
      </c>
      <c r="N29" s="318" t="n">
        <v>147</v>
      </c>
      <c r="O29" s="318" t="n">
        <v>13</v>
      </c>
      <c r="P29" s="315" t="n">
        <v>319</v>
      </c>
      <c r="Q29" s="318" t="n">
        <v>522</v>
      </c>
      <c r="R29" s="318" t="n">
        <v>295</v>
      </c>
      <c r="S29" s="314" t="n">
        <v>36</v>
      </c>
      <c r="T29" s="314" t="n">
        <v>64</v>
      </c>
      <c r="U29" s="318" t="n">
        <v>130</v>
      </c>
      <c r="V29" s="318" t="n">
        <v>14</v>
      </c>
      <c r="W29" s="315" t="n">
        <v>278</v>
      </c>
    </row>
    <row r="30" customFormat="false" ht="14.25" hidden="false" customHeight="true" outlineLevel="0" collapsed="false">
      <c r="A30" s="307" t="s">
        <v>176</v>
      </c>
      <c r="B30" s="324" t="s">
        <v>169</v>
      </c>
      <c r="C30" s="313" t="n">
        <v>3771</v>
      </c>
      <c r="D30" s="314" t="n">
        <v>2220</v>
      </c>
      <c r="E30" s="310" t="n">
        <v>346</v>
      </c>
      <c r="F30" s="310" t="n">
        <v>284</v>
      </c>
      <c r="G30" s="314" t="n">
        <v>970</v>
      </c>
      <c r="H30" s="314" t="n">
        <v>183</v>
      </c>
      <c r="I30" s="311" t="n">
        <v>1988</v>
      </c>
      <c r="J30" s="313" t="n">
        <v>3437</v>
      </c>
      <c r="K30" s="314" t="n">
        <v>2019</v>
      </c>
      <c r="L30" s="310" t="n">
        <v>270</v>
      </c>
      <c r="M30" s="310" t="n">
        <v>278</v>
      </c>
      <c r="N30" s="314" t="n">
        <v>766</v>
      </c>
      <c r="O30" s="314" t="n">
        <v>255</v>
      </c>
      <c r="P30" s="311" t="n">
        <v>1868</v>
      </c>
      <c r="Q30" s="313" t="n">
        <v>3415</v>
      </c>
      <c r="R30" s="314" t="n">
        <v>2007</v>
      </c>
      <c r="S30" s="310" t="n">
        <v>274</v>
      </c>
      <c r="T30" s="310" t="n">
        <v>261</v>
      </c>
      <c r="U30" s="314" t="n">
        <v>845</v>
      </c>
      <c r="V30" s="314" t="n">
        <v>123</v>
      </c>
      <c r="W30" s="311" t="n">
        <v>1912</v>
      </c>
    </row>
    <row r="31" customFormat="false" ht="14.25" hidden="false" customHeight="false" outlineLevel="0" collapsed="false">
      <c r="A31" s="307"/>
      <c r="B31" s="325" t="s">
        <v>79</v>
      </c>
      <c r="C31" s="313" t="n">
        <v>2019</v>
      </c>
      <c r="D31" s="314" t="n">
        <v>1132</v>
      </c>
      <c r="E31" s="314" t="n">
        <v>195</v>
      </c>
      <c r="F31" s="314" t="n">
        <v>157</v>
      </c>
      <c r="G31" s="314" t="n">
        <v>503</v>
      </c>
      <c r="H31" s="314" t="n">
        <v>86</v>
      </c>
      <c r="I31" s="315" t="n">
        <v>1078</v>
      </c>
      <c r="J31" s="313" t="n">
        <v>1842</v>
      </c>
      <c r="K31" s="314" t="n">
        <v>1042</v>
      </c>
      <c r="L31" s="314" t="n">
        <v>164</v>
      </c>
      <c r="M31" s="314" t="n">
        <v>146</v>
      </c>
      <c r="N31" s="314" t="n">
        <v>356</v>
      </c>
      <c r="O31" s="314" t="n">
        <v>157</v>
      </c>
      <c r="P31" s="315" t="n">
        <v>1019</v>
      </c>
      <c r="Q31" s="313" t="n">
        <v>1882</v>
      </c>
      <c r="R31" s="314" t="n">
        <v>1061</v>
      </c>
      <c r="S31" s="314" t="n">
        <v>174</v>
      </c>
      <c r="T31" s="314" t="n">
        <v>153</v>
      </c>
      <c r="U31" s="314" t="n">
        <v>423</v>
      </c>
      <c r="V31" s="314" t="n">
        <v>60</v>
      </c>
      <c r="W31" s="315" t="n">
        <v>1072</v>
      </c>
    </row>
    <row r="32" customFormat="false" ht="14.25" hidden="false" customHeight="false" outlineLevel="0" collapsed="false">
      <c r="A32" s="307"/>
      <c r="B32" s="326" t="s">
        <v>80</v>
      </c>
      <c r="C32" s="327" t="n">
        <v>1752</v>
      </c>
      <c r="D32" s="318" t="n">
        <v>1088</v>
      </c>
      <c r="E32" s="318" t="n">
        <v>151</v>
      </c>
      <c r="F32" s="314" t="n">
        <v>127</v>
      </c>
      <c r="G32" s="314" t="n">
        <v>467</v>
      </c>
      <c r="H32" s="314" t="n">
        <v>97</v>
      </c>
      <c r="I32" s="319" t="n">
        <v>910</v>
      </c>
      <c r="J32" s="327" t="n">
        <v>1595</v>
      </c>
      <c r="K32" s="318" t="n">
        <v>977</v>
      </c>
      <c r="L32" s="318" t="n">
        <v>106</v>
      </c>
      <c r="M32" s="314" t="n">
        <v>132</v>
      </c>
      <c r="N32" s="314" t="n">
        <v>410</v>
      </c>
      <c r="O32" s="314" t="n">
        <v>98</v>
      </c>
      <c r="P32" s="319" t="n">
        <v>849</v>
      </c>
      <c r="Q32" s="327" t="n">
        <v>1533</v>
      </c>
      <c r="R32" s="318" t="n">
        <v>946</v>
      </c>
      <c r="S32" s="318" t="n">
        <v>100</v>
      </c>
      <c r="T32" s="314" t="n">
        <v>108</v>
      </c>
      <c r="U32" s="314" t="n">
        <v>422</v>
      </c>
      <c r="V32" s="314" t="n">
        <v>63</v>
      </c>
      <c r="W32" s="319" t="n">
        <v>840</v>
      </c>
    </row>
    <row r="33" customFormat="false" ht="14.25" hidden="false" customHeight="true" outlineLevel="0" collapsed="false">
      <c r="A33" s="307" t="s">
        <v>177</v>
      </c>
      <c r="B33" s="325" t="s">
        <v>169</v>
      </c>
      <c r="C33" s="313" t="n">
        <v>341</v>
      </c>
      <c r="D33" s="314" t="n">
        <v>202</v>
      </c>
      <c r="E33" s="314" t="n">
        <v>21</v>
      </c>
      <c r="F33" s="310" t="n">
        <v>12</v>
      </c>
      <c r="G33" s="310" t="n">
        <v>69</v>
      </c>
      <c r="H33" s="310" t="n">
        <v>5</v>
      </c>
      <c r="I33" s="311" t="n">
        <v>234</v>
      </c>
      <c r="J33" s="313" t="n">
        <v>330</v>
      </c>
      <c r="K33" s="314" t="n">
        <v>196</v>
      </c>
      <c r="L33" s="314" t="n">
        <v>19</v>
      </c>
      <c r="M33" s="310" t="n">
        <v>21</v>
      </c>
      <c r="N33" s="310" t="n">
        <v>58</v>
      </c>
      <c r="O33" s="310" t="n">
        <v>4</v>
      </c>
      <c r="P33" s="311" t="n">
        <v>228</v>
      </c>
      <c r="Q33" s="313" t="n">
        <v>330</v>
      </c>
      <c r="R33" s="314" t="n">
        <v>190</v>
      </c>
      <c r="S33" s="314" t="n">
        <v>39</v>
      </c>
      <c r="T33" s="310" t="n">
        <v>33</v>
      </c>
      <c r="U33" s="310" t="n">
        <v>98</v>
      </c>
      <c r="V33" s="310" t="n">
        <v>12</v>
      </c>
      <c r="W33" s="311" t="n">
        <v>148</v>
      </c>
    </row>
    <row r="34" customFormat="false" ht="14.25" hidden="false" customHeight="false" outlineLevel="0" collapsed="false">
      <c r="A34" s="307"/>
      <c r="B34" s="325" t="s">
        <v>79</v>
      </c>
      <c r="C34" s="313" t="n">
        <v>244</v>
      </c>
      <c r="D34" s="314" t="n">
        <v>139</v>
      </c>
      <c r="E34" s="314" t="n">
        <v>19</v>
      </c>
      <c r="F34" s="314" t="n">
        <v>9</v>
      </c>
      <c r="G34" s="314" t="n">
        <v>33</v>
      </c>
      <c r="H34" s="314" t="n">
        <v>5</v>
      </c>
      <c r="I34" s="315" t="n">
        <v>178</v>
      </c>
      <c r="J34" s="313" t="n">
        <v>229</v>
      </c>
      <c r="K34" s="314" t="n">
        <v>132</v>
      </c>
      <c r="L34" s="314" t="n">
        <v>15</v>
      </c>
      <c r="M34" s="314" t="n">
        <v>13</v>
      </c>
      <c r="N34" s="314" t="n">
        <v>33</v>
      </c>
      <c r="O34" s="314" t="n">
        <v>3</v>
      </c>
      <c r="P34" s="315" t="n">
        <v>165</v>
      </c>
      <c r="Q34" s="313" t="n">
        <v>254</v>
      </c>
      <c r="R34" s="314" t="n">
        <v>141</v>
      </c>
      <c r="S34" s="314" t="n">
        <v>33</v>
      </c>
      <c r="T34" s="314" t="n">
        <v>25</v>
      </c>
      <c r="U34" s="314" t="n">
        <v>70</v>
      </c>
      <c r="V34" s="314" t="n">
        <v>10</v>
      </c>
      <c r="W34" s="315" t="n">
        <v>116</v>
      </c>
    </row>
    <row r="35" customFormat="false" ht="14.25" hidden="false" customHeight="false" outlineLevel="0" collapsed="false">
      <c r="A35" s="307"/>
      <c r="B35" s="328" t="s">
        <v>80</v>
      </c>
      <c r="C35" s="327" t="n">
        <v>97</v>
      </c>
      <c r="D35" s="318" t="n">
        <v>63</v>
      </c>
      <c r="E35" s="318" t="n">
        <v>2</v>
      </c>
      <c r="F35" s="318" t="n">
        <v>3</v>
      </c>
      <c r="G35" s="318" t="n">
        <v>36</v>
      </c>
      <c r="H35" s="318" t="s">
        <v>117</v>
      </c>
      <c r="I35" s="319" t="n">
        <v>56</v>
      </c>
      <c r="J35" s="327" t="n">
        <v>101</v>
      </c>
      <c r="K35" s="318" t="n">
        <v>64</v>
      </c>
      <c r="L35" s="318" t="n">
        <v>4</v>
      </c>
      <c r="M35" s="318" t="n">
        <v>8</v>
      </c>
      <c r="N35" s="318" t="n">
        <v>25</v>
      </c>
      <c r="O35" s="318" t="n">
        <v>1</v>
      </c>
      <c r="P35" s="319" t="n">
        <v>63</v>
      </c>
      <c r="Q35" s="327" t="n">
        <v>76</v>
      </c>
      <c r="R35" s="318" t="n">
        <v>49</v>
      </c>
      <c r="S35" s="318" t="n">
        <v>6</v>
      </c>
      <c r="T35" s="318" t="n">
        <v>8</v>
      </c>
      <c r="U35" s="318" t="n">
        <v>28</v>
      </c>
      <c r="V35" s="318" t="n">
        <v>2</v>
      </c>
      <c r="W35" s="319" t="n">
        <v>32</v>
      </c>
    </row>
    <row r="36" customFormat="false" ht="14.25" hidden="false" customHeight="true" outlineLevel="0" collapsed="false">
      <c r="A36" s="307" t="s">
        <v>178</v>
      </c>
      <c r="B36" s="329" t="s">
        <v>169</v>
      </c>
      <c r="C36" s="313" t="n">
        <v>1243</v>
      </c>
      <c r="D36" s="314" t="n">
        <v>690</v>
      </c>
      <c r="E36" s="314" t="n">
        <v>57</v>
      </c>
      <c r="F36" s="314" t="n">
        <v>105</v>
      </c>
      <c r="G36" s="314" t="n">
        <v>359</v>
      </c>
      <c r="H36" s="314" t="n">
        <v>16</v>
      </c>
      <c r="I36" s="311" t="n">
        <v>706</v>
      </c>
      <c r="J36" s="313" t="n">
        <v>1118</v>
      </c>
      <c r="K36" s="314" t="n">
        <v>633</v>
      </c>
      <c r="L36" s="314" t="n">
        <v>49</v>
      </c>
      <c r="M36" s="314" t="n">
        <v>93</v>
      </c>
      <c r="N36" s="314" t="n">
        <v>302</v>
      </c>
      <c r="O36" s="314" t="n">
        <v>17</v>
      </c>
      <c r="P36" s="311" t="n">
        <v>657</v>
      </c>
      <c r="Q36" s="313" t="n">
        <v>1107</v>
      </c>
      <c r="R36" s="314" t="n">
        <v>610</v>
      </c>
      <c r="S36" s="314" t="n">
        <v>48</v>
      </c>
      <c r="T36" s="314" t="n">
        <v>97</v>
      </c>
      <c r="U36" s="314" t="n">
        <v>308</v>
      </c>
      <c r="V36" s="314" t="n">
        <v>14</v>
      </c>
      <c r="W36" s="311" t="n">
        <v>640</v>
      </c>
    </row>
    <row r="37" customFormat="false" ht="14.25" hidden="false" customHeight="false" outlineLevel="0" collapsed="false">
      <c r="A37" s="307"/>
      <c r="B37" s="330" t="s">
        <v>79</v>
      </c>
      <c r="C37" s="313" t="n">
        <v>890</v>
      </c>
      <c r="D37" s="314" t="n">
        <v>501</v>
      </c>
      <c r="E37" s="314" t="n">
        <v>47</v>
      </c>
      <c r="F37" s="314" t="n">
        <v>78</v>
      </c>
      <c r="G37" s="314" t="n">
        <v>244</v>
      </c>
      <c r="H37" s="314" t="n">
        <v>7</v>
      </c>
      <c r="I37" s="315" t="n">
        <v>514</v>
      </c>
      <c r="J37" s="313" t="n">
        <v>793</v>
      </c>
      <c r="K37" s="314" t="n">
        <v>455</v>
      </c>
      <c r="L37" s="314" t="n">
        <v>41</v>
      </c>
      <c r="M37" s="314" t="n">
        <v>67</v>
      </c>
      <c r="N37" s="314" t="n">
        <v>196</v>
      </c>
      <c r="O37" s="314" t="n">
        <v>11</v>
      </c>
      <c r="P37" s="315" t="n">
        <v>478</v>
      </c>
      <c r="Q37" s="313" t="n">
        <v>780</v>
      </c>
      <c r="R37" s="314" t="n">
        <v>432</v>
      </c>
      <c r="S37" s="314" t="n">
        <v>36</v>
      </c>
      <c r="T37" s="314" t="n">
        <v>69</v>
      </c>
      <c r="U37" s="314" t="n">
        <v>204</v>
      </c>
      <c r="V37" s="314" t="n">
        <v>8</v>
      </c>
      <c r="W37" s="315" t="n">
        <v>463</v>
      </c>
    </row>
    <row r="38" customFormat="false" ht="14.25" hidden="false" customHeight="false" outlineLevel="0" collapsed="false">
      <c r="A38" s="307"/>
      <c r="B38" s="326" t="s">
        <v>80</v>
      </c>
      <c r="C38" s="327" t="n">
        <v>353</v>
      </c>
      <c r="D38" s="318" t="n">
        <v>189</v>
      </c>
      <c r="E38" s="318" t="n">
        <v>10</v>
      </c>
      <c r="F38" s="318" t="n">
        <v>27</v>
      </c>
      <c r="G38" s="318" t="n">
        <v>115</v>
      </c>
      <c r="H38" s="318" t="n">
        <v>9</v>
      </c>
      <c r="I38" s="319" t="n">
        <v>192</v>
      </c>
      <c r="J38" s="327" t="n">
        <v>325</v>
      </c>
      <c r="K38" s="318" t="n">
        <v>178</v>
      </c>
      <c r="L38" s="318" t="n">
        <v>8</v>
      </c>
      <c r="M38" s="318" t="n">
        <v>26</v>
      </c>
      <c r="N38" s="318" t="n">
        <v>106</v>
      </c>
      <c r="O38" s="318" t="n">
        <v>6</v>
      </c>
      <c r="P38" s="319" t="n">
        <v>179</v>
      </c>
      <c r="Q38" s="327" t="n">
        <v>327</v>
      </c>
      <c r="R38" s="318" t="n">
        <v>178</v>
      </c>
      <c r="S38" s="318" t="n">
        <v>12</v>
      </c>
      <c r="T38" s="318" t="n">
        <v>28</v>
      </c>
      <c r="U38" s="318" t="n">
        <v>104</v>
      </c>
      <c r="V38" s="318" t="n">
        <v>6</v>
      </c>
      <c r="W38" s="319" t="n">
        <v>177</v>
      </c>
    </row>
    <row r="39" customFormat="false" ht="14.25" hidden="false" customHeight="true" outlineLevel="0" collapsed="false">
      <c r="A39" s="307" t="s">
        <v>179</v>
      </c>
      <c r="B39" s="331" t="s">
        <v>169</v>
      </c>
      <c r="C39" s="309" t="n">
        <v>557</v>
      </c>
      <c r="D39" s="311" t="n">
        <v>323</v>
      </c>
      <c r="E39" s="313" t="n">
        <v>38</v>
      </c>
      <c r="F39" s="314" t="n">
        <v>35</v>
      </c>
      <c r="G39" s="314" t="n">
        <v>136</v>
      </c>
      <c r="H39" s="314" t="n">
        <v>8</v>
      </c>
      <c r="I39" s="311" t="n">
        <v>340</v>
      </c>
      <c r="J39" s="309" t="n">
        <v>508</v>
      </c>
      <c r="K39" s="311" t="n">
        <v>297</v>
      </c>
      <c r="L39" s="313" t="n">
        <v>29</v>
      </c>
      <c r="M39" s="314" t="n">
        <v>36</v>
      </c>
      <c r="N39" s="314" t="n">
        <v>133</v>
      </c>
      <c r="O39" s="314" t="n">
        <v>9</v>
      </c>
      <c r="P39" s="311" t="n">
        <v>301</v>
      </c>
      <c r="Q39" s="309" t="n">
        <v>490</v>
      </c>
      <c r="R39" s="311" t="n">
        <v>281</v>
      </c>
      <c r="S39" s="313" t="n">
        <v>30</v>
      </c>
      <c r="T39" s="314" t="n">
        <v>37</v>
      </c>
      <c r="U39" s="314" t="n">
        <v>118</v>
      </c>
      <c r="V39" s="314" t="n">
        <v>6</v>
      </c>
      <c r="W39" s="311" t="n">
        <v>299</v>
      </c>
    </row>
    <row r="40" customFormat="false" ht="14.25" hidden="false" customHeight="false" outlineLevel="0" collapsed="false">
      <c r="A40" s="307"/>
      <c r="B40" s="332" t="s">
        <v>79</v>
      </c>
      <c r="C40" s="313" t="n">
        <v>357</v>
      </c>
      <c r="D40" s="315" t="n">
        <v>199</v>
      </c>
      <c r="E40" s="313" t="n">
        <v>31</v>
      </c>
      <c r="F40" s="314" t="n">
        <v>24</v>
      </c>
      <c r="G40" s="314" t="n">
        <v>81</v>
      </c>
      <c r="H40" s="314" t="n">
        <v>8</v>
      </c>
      <c r="I40" s="315" t="n">
        <v>213</v>
      </c>
      <c r="J40" s="313" t="n">
        <v>344</v>
      </c>
      <c r="K40" s="315" t="n">
        <v>193</v>
      </c>
      <c r="L40" s="313" t="n">
        <v>24</v>
      </c>
      <c r="M40" s="314" t="n">
        <v>21</v>
      </c>
      <c r="N40" s="314" t="n">
        <v>84</v>
      </c>
      <c r="O40" s="314" t="n">
        <v>8</v>
      </c>
      <c r="P40" s="315" t="n">
        <v>207</v>
      </c>
      <c r="Q40" s="313" t="n">
        <v>339</v>
      </c>
      <c r="R40" s="315" t="n">
        <v>195</v>
      </c>
      <c r="S40" s="313" t="n">
        <v>24</v>
      </c>
      <c r="T40" s="314" t="n">
        <v>25</v>
      </c>
      <c r="U40" s="314" t="n">
        <v>77</v>
      </c>
      <c r="V40" s="314" t="n">
        <v>4</v>
      </c>
      <c r="W40" s="315" t="n">
        <v>209</v>
      </c>
    </row>
    <row r="41" customFormat="false" ht="14.25" hidden="false" customHeight="false" outlineLevel="0" collapsed="false">
      <c r="A41" s="307"/>
      <c r="B41" s="333" t="s">
        <v>80</v>
      </c>
      <c r="C41" s="317" t="n">
        <v>200</v>
      </c>
      <c r="D41" s="319" t="n">
        <v>124</v>
      </c>
      <c r="E41" s="327" t="n">
        <v>7</v>
      </c>
      <c r="F41" s="318" t="n">
        <v>11</v>
      </c>
      <c r="G41" s="318" t="n">
        <v>55</v>
      </c>
      <c r="H41" s="318" t="s">
        <v>117</v>
      </c>
      <c r="I41" s="319" t="n">
        <v>127</v>
      </c>
      <c r="J41" s="317" t="n">
        <v>164</v>
      </c>
      <c r="K41" s="319" t="n">
        <v>104</v>
      </c>
      <c r="L41" s="327" t="n">
        <v>5</v>
      </c>
      <c r="M41" s="318" t="n">
        <v>15</v>
      </c>
      <c r="N41" s="318" t="n">
        <v>49</v>
      </c>
      <c r="O41" s="318" t="n">
        <v>1</v>
      </c>
      <c r="P41" s="319" t="n">
        <v>94</v>
      </c>
      <c r="Q41" s="317" t="n">
        <v>151</v>
      </c>
      <c r="R41" s="319" t="n">
        <v>86</v>
      </c>
      <c r="S41" s="327" t="n">
        <v>6</v>
      </c>
      <c r="T41" s="318" t="n">
        <v>12</v>
      </c>
      <c r="U41" s="318" t="n">
        <v>41</v>
      </c>
      <c r="V41" s="318" t="n">
        <v>2</v>
      </c>
      <c r="W41" s="319" t="n">
        <v>90</v>
      </c>
    </row>
    <row r="42" customFormat="false" ht="14.25" hidden="false" customHeight="true" outlineLevel="0" collapsed="false">
      <c r="A42" s="307" t="s">
        <v>180</v>
      </c>
      <c r="B42" s="331" t="s">
        <v>169</v>
      </c>
      <c r="C42" s="309" t="n">
        <v>1896</v>
      </c>
      <c r="D42" s="310" t="n">
        <v>1194</v>
      </c>
      <c r="E42" s="314" t="n">
        <v>91</v>
      </c>
      <c r="F42" s="314" t="n">
        <v>139</v>
      </c>
      <c r="G42" s="314" t="n">
        <v>539</v>
      </c>
      <c r="H42" s="314" t="n">
        <v>24</v>
      </c>
      <c r="I42" s="311" t="n">
        <v>1103</v>
      </c>
      <c r="J42" s="309" t="n">
        <v>1777</v>
      </c>
      <c r="K42" s="310" t="n">
        <v>1102</v>
      </c>
      <c r="L42" s="314" t="n">
        <v>96</v>
      </c>
      <c r="M42" s="314" t="n">
        <v>123</v>
      </c>
      <c r="N42" s="314" t="n">
        <v>468</v>
      </c>
      <c r="O42" s="314" t="n">
        <v>23</v>
      </c>
      <c r="P42" s="311" t="n">
        <v>1067</v>
      </c>
      <c r="Q42" s="309" t="n">
        <v>1798</v>
      </c>
      <c r="R42" s="310" t="n">
        <v>1112</v>
      </c>
      <c r="S42" s="314" t="n">
        <v>93</v>
      </c>
      <c r="T42" s="314" t="n">
        <v>112</v>
      </c>
      <c r="U42" s="314" t="n">
        <v>486</v>
      </c>
      <c r="V42" s="314" t="n">
        <v>15</v>
      </c>
      <c r="W42" s="311" t="n">
        <v>1092</v>
      </c>
    </row>
    <row r="43" customFormat="false" ht="14.25" hidden="false" customHeight="false" outlineLevel="0" collapsed="false">
      <c r="A43" s="307"/>
      <c r="B43" s="332" t="s">
        <v>79</v>
      </c>
      <c r="C43" s="313" t="n">
        <v>1046</v>
      </c>
      <c r="D43" s="314" t="n">
        <v>608</v>
      </c>
      <c r="E43" s="314" t="n">
        <v>65</v>
      </c>
      <c r="F43" s="314" t="n">
        <v>85</v>
      </c>
      <c r="G43" s="314" t="n">
        <v>309</v>
      </c>
      <c r="H43" s="314" t="n">
        <v>14</v>
      </c>
      <c r="I43" s="315" t="n">
        <v>573</v>
      </c>
      <c r="J43" s="313" t="n">
        <v>965</v>
      </c>
      <c r="K43" s="314" t="n">
        <v>555</v>
      </c>
      <c r="L43" s="314" t="n">
        <v>65</v>
      </c>
      <c r="M43" s="314" t="n">
        <v>80</v>
      </c>
      <c r="N43" s="314" t="n">
        <v>264</v>
      </c>
      <c r="O43" s="314" t="n">
        <v>13</v>
      </c>
      <c r="P43" s="315" t="n">
        <v>543</v>
      </c>
      <c r="Q43" s="313" t="n">
        <v>942</v>
      </c>
      <c r="R43" s="314" t="n">
        <v>540</v>
      </c>
      <c r="S43" s="314" t="n">
        <v>61</v>
      </c>
      <c r="T43" s="314" t="n">
        <v>80</v>
      </c>
      <c r="U43" s="314" t="n">
        <v>261</v>
      </c>
      <c r="V43" s="314" t="n">
        <v>10</v>
      </c>
      <c r="W43" s="315" t="n">
        <v>530</v>
      </c>
    </row>
    <row r="44" customFormat="false" ht="14.25" hidden="false" customHeight="false" outlineLevel="0" collapsed="false">
      <c r="A44" s="307"/>
      <c r="B44" s="333" t="s">
        <v>80</v>
      </c>
      <c r="C44" s="317" t="n">
        <v>850</v>
      </c>
      <c r="D44" s="318" t="n">
        <v>586</v>
      </c>
      <c r="E44" s="318" t="n">
        <v>26</v>
      </c>
      <c r="F44" s="318" t="n">
        <v>54</v>
      </c>
      <c r="G44" s="318" t="n">
        <v>230</v>
      </c>
      <c r="H44" s="318" t="n">
        <v>10</v>
      </c>
      <c r="I44" s="319" t="n">
        <v>530</v>
      </c>
      <c r="J44" s="317" t="n">
        <v>812</v>
      </c>
      <c r="K44" s="318" t="n">
        <v>547</v>
      </c>
      <c r="L44" s="318" t="n">
        <v>31</v>
      </c>
      <c r="M44" s="318" t="n">
        <v>43</v>
      </c>
      <c r="N44" s="318" t="n">
        <v>204</v>
      </c>
      <c r="O44" s="318" t="n">
        <v>10</v>
      </c>
      <c r="P44" s="319" t="n">
        <v>524</v>
      </c>
      <c r="Q44" s="317" t="n">
        <v>856</v>
      </c>
      <c r="R44" s="318" t="n">
        <v>572</v>
      </c>
      <c r="S44" s="318" t="n">
        <v>32</v>
      </c>
      <c r="T44" s="318" t="n">
        <v>32</v>
      </c>
      <c r="U44" s="318" t="n">
        <v>225</v>
      </c>
      <c r="V44" s="318" t="n">
        <v>5</v>
      </c>
      <c r="W44" s="319" t="n">
        <v>562</v>
      </c>
    </row>
    <row r="45" customFormat="false" ht="14.25" hidden="false" customHeight="true" outlineLevel="0" collapsed="false">
      <c r="A45" s="307" t="s">
        <v>181</v>
      </c>
      <c r="B45" s="312" t="s">
        <v>169</v>
      </c>
      <c r="C45" s="313" t="n">
        <v>1884</v>
      </c>
      <c r="D45" s="314" t="n">
        <v>1063</v>
      </c>
      <c r="E45" s="314" t="n">
        <v>136</v>
      </c>
      <c r="F45" s="314" t="n">
        <v>155</v>
      </c>
      <c r="G45" s="314" t="n">
        <v>550</v>
      </c>
      <c r="H45" s="314" t="n">
        <v>33</v>
      </c>
      <c r="I45" s="311" t="n">
        <v>1010</v>
      </c>
      <c r="J45" s="313" t="n">
        <v>1791</v>
      </c>
      <c r="K45" s="314" t="n">
        <v>1023</v>
      </c>
      <c r="L45" s="314" t="n">
        <v>129</v>
      </c>
      <c r="M45" s="314" t="n">
        <v>148</v>
      </c>
      <c r="N45" s="314" t="n">
        <v>509</v>
      </c>
      <c r="O45" s="314" t="n">
        <v>39</v>
      </c>
      <c r="P45" s="311" t="n">
        <v>966</v>
      </c>
      <c r="Q45" s="313" t="n">
        <v>1773</v>
      </c>
      <c r="R45" s="314" t="n">
        <v>1014</v>
      </c>
      <c r="S45" s="314" t="n">
        <v>146</v>
      </c>
      <c r="T45" s="314" t="n">
        <v>139</v>
      </c>
      <c r="U45" s="314" t="n">
        <v>511</v>
      </c>
      <c r="V45" s="314" t="n">
        <v>38</v>
      </c>
      <c r="W45" s="311" t="n">
        <v>939</v>
      </c>
    </row>
    <row r="46" customFormat="false" ht="14.25" hidden="false" customHeight="false" outlineLevel="0" collapsed="false">
      <c r="A46" s="307"/>
      <c r="B46" s="312" t="s">
        <v>79</v>
      </c>
      <c r="C46" s="313" t="n">
        <v>1278</v>
      </c>
      <c r="D46" s="314" t="n">
        <v>706</v>
      </c>
      <c r="E46" s="314" t="n">
        <v>100</v>
      </c>
      <c r="F46" s="314" t="n">
        <v>103</v>
      </c>
      <c r="G46" s="314" t="n">
        <v>358</v>
      </c>
      <c r="H46" s="314" t="n">
        <v>21</v>
      </c>
      <c r="I46" s="315" t="n">
        <v>696</v>
      </c>
      <c r="J46" s="313" t="n">
        <v>1200</v>
      </c>
      <c r="K46" s="314" t="n">
        <v>681</v>
      </c>
      <c r="L46" s="314" t="n">
        <v>101</v>
      </c>
      <c r="M46" s="314" t="n">
        <v>99</v>
      </c>
      <c r="N46" s="314" t="n">
        <v>342</v>
      </c>
      <c r="O46" s="314" t="n">
        <v>17</v>
      </c>
      <c r="P46" s="315" t="n">
        <v>641</v>
      </c>
      <c r="Q46" s="313" t="n">
        <v>1222</v>
      </c>
      <c r="R46" s="314" t="n">
        <v>692</v>
      </c>
      <c r="S46" s="314" t="n">
        <v>107</v>
      </c>
      <c r="T46" s="314" t="n">
        <v>96</v>
      </c>
      <c r="U46" s="314" t="n">
        <v>352</v>
      </c>
      <c r="V46" s="314" t="n">
        <v>21</v>
      </c>
      <c r="W46" s="315" t="n">
        <v>646</v>
      </c>
    </row>
    <row r="47" customFormat="false" ht="14.25" hidden="false" customHeight="false" outlineLevel="0" collapsed="false">
      <c r="A47" s="307"/>
      <c r="B47" s="333" t="s">
        <v>80</v>
      </c>
      <c r="C47" s="318" t="n">
        <v>606</v>
      </c>
      <c r="D47" s="318" t="n">
        <v>357</v>
      </c>
      <c r="E47" s="318" t="n">
        <v>36</v>
      </c>
      <c r="F47" s="318" t="n">
        <v>52</v>
      </c>
      <c r="G47" s="318" t="n">
        <v>192</v>
      </c>
      <c r="H47" s="318" t="n">
        <v>12</v>
      </c>
      <c r="I47" s="319" t="n">
        <v>314</v>
      </c>
      <c r="J47" s="318" t="n">
        <v>591</v>
      </c>
      <c r="K47" s="318" t="n">
        <v>342</v>
      </c>
      <c r="L47" s="318" t="n">
        <v>28</v>
      </c>
      <c r="M47" s="318" t="n">
        <v>49</v>
      </c>
      <c r="N47" s="318" t="n">
        <v>167</v>
      </c>
      <c r="O47" s="318" t="n">
        <v>22</v>
      </c>
      <c r="P47" s="319" t="n">
        <v>325</v>
      </c>
      <c r="Q47" s="318" t="n">
        <v>551</v>
      </c>
      <c r="R47" s="318" t="n">
        <v>322</v>
      </c>
      <c r="S47" s="318" t="n">
        <v>39</v>
      </c>
      <c r="T47" s="318" t="n">
        <v>43</v>
      </c>
      <c r="U47" s="318" t="n">
        <v>159</v>
      </c>
      <c r="V47" s="318" t="n">
        <v>17</v>
      </c>
      <c r="W47" s="319" t="n">
        <v>293</v>
      </c>
    </row>
    <row r="48" customFormat="false" ht="14.25" hidden="false" customHeight="true" outlineLevel="0" collapsed="false">
      <c r="A48" s="307" t="s">
        <v>182</v>
      </c>
      <c r="B48" s="312" t="s">
        <v>169</v>
      </c>
      <c r="C48" s="313" t="n">
        <v>732</v>
      </c>
      <c r="D48" s="314" t="n">
        <v>447</v>
      </c>
      <c r="E48" s="314" t="n">
        <v>54</v>
      </c>
      <c r="F48" s="314" t="n">
        <v>40</v>
      </c>
      <c r="G48" s="314" t="n">
        <v>222</v>
      </c>
      <c r="H48" s="314" t="n">
        <v>9</v>
      </c>
      <c r="I48" s="315" t="n">
        <v>407</v>
      </c>
      <c r="J48" s="313" t="n">
        <v>688</v>
      </c>
      <c r="K48" s="314" t="n">
        <v>413</v>
      </c>
      <c r="L48" s="314" t="n">
        <v>37</v>
      </c>
      <c r="M48" s="314" t="n">
        <v>44</v>
      </c>
      <c r="N48" s="314" t="n">
        <v>230</v>
      </c>
      <c r="O48" s="314" t="n">
        <v>8</v>
      </c>
      <c r="P48" s="315" t="n">
        <v>369</v>
      </c>
      <c r="Q48" s="313" t="n">
        <v>647</v>
      </c>
      <c r="R48" s="314" t="n">
        <v>364</v>
      </c>
      <c r="S48" s="314" t="n">
        <v>35</v>
      </c>
      <c r="T48" s="314" t="n">
        <v>47</v>
      </c>
      <c r="U48" s="314" t="n">
        <v>226</v>
      </c>
      <c r="V48" s="314" t="n">
        <v>15</v>
      </c>
      <c r="W48" s="315" t="n">
        <v>324</v>
      </c>
    </row>
    <row r="49" customFormat="false" ht="14.25" hidden="false" customHeight="false" outlineLevel="0" collapsed="false">
      <c r="A49" s="307"/>
      <c r="B49" s="312" t="s">
        <v>79</v>
      </c>
      <c r="C49" s="313" t="n">
        <v>378</v>
      </c>
      <c r="D49" s="314" t="n">
        <v>218</v>
      </c>
      <c r="E49" s="314" t="n">
        <v>35</v>
      </c>
      <c r="F49" s="314" t="n">
        <v>22</v>
      </c>
      <c r="G49" s="314" t="n">
        <v>114</v>
      </c>
      <c r="H49" s="314" t="n">
        <v>6</v>
      </c>
      <c r="I49" s="315" t="n">
        <v>201</v>
      </c>
      <c r="J49" s="313" t="n">
        <v>378</v>
      </c>
      <c r="K49" s="314" t="n">
        <v>212</v>
      </c>
      <c r="L49" s="314" t="n">
        <v>25</v>
      </c>
      <c r="M49" s="314" t="n">
        <v>28</v>
      </c>
      <c r="N49" s="314" t="n">
        <v>116</v>
      </c>
      <c r="O49" s="314" t="n">
        <v>5</v>
      </c>
      <c r="P49" s="315" t="n">
        <v>204</v>
      </c>
      <c r="Q49" s="313" t="n">
        <v>395</v>
      </c>
      <c r="R49" s="314" t="n">
        <v>216</v>
      </c>
      <c r="S49" s="314" t="n">
        <v>24</v>
      </c>
      <c r="T49" s="314" t="n">
        <v>30</v>
      </c>
      <c r="U49" s="314" t="n">
        <v>125</v>
      </c>
      <c r="V49" s="314" t="n">
        <v>9</v>
      </c>
      <c r="W49" s="315" t="n">
        <v>207</v>
      </c>
    </row>
    <row r="50" customFormat="false" ht="14.25" hidden="false" customHeight="false" outlineLevel="0" collapsed="false">
      <c r="A50" s="307"/>
      <c r="B50" s="333" t="s">
        <v>80</v>
      </c>
      <c r="C50" s="317" t="n">
        <v>354</v>
      </c>
      <c r="D50" s="318" t="n">
        <v>229</v>
      </c>
      <c r="E50" s="318" t="n">
        <v>19</v>
      </c>
      <c r="F50" s="318" t="n">
        <v>18</v>
      </c>
      <c r="G50" s="318" t="n">
        <v>108</v>
      </c>
      <c r="H50" s="318" t="n">
        <v>3</v>
      </c>
      <c r="I50" s="319" t="n">
        <v>206</v>
      </c>
      <c r="J50" s="317" t="n">
        <v>310</v>
      </c>
      <c r="K50" s="318" t="n">
        <v>201</v>
      </c>
      <c r="L50" s="318" t="n">
        <v>12</v>
      </c>
      <c r="M50" s="318" t="n">
        <v>16</v>
      </c>
      <c r="N50" s="318" t="n">
        <v>114</v>
      </c>
      <c r="O50" s="318" t="n">
        <v>3</v>
      </c>
      <c r="P50" s="319" t="n">
        <v>165</v>
      </c>
      <c r="Q50" s="317" t="n">
        <v>252</v>
      </c>
      <c r="R50" s="318" t="n">
        <v>148</v>
      </c>
      <c r="S50" s="318" t="n">
        <v>11</v>
      </c>
      <c r="T50" s="318" t="n">
        <v>17</v>
      </c>
      <c r="U50" s="318" t="n">
        <v>101</v>
      </c>
      <c r="V50" s="318" t="n">
        <v>6</v>
      </c>
      <c r="W50" s="319" t="n">
        <v>117</v>
      </c>
    </row>
    <row r="51" customFormat="false" ht="14.25" hidden="false" customHeight="true" outlineLevel="0" collapsed="false">
      <c r="A51" s="307" t="s">
        <v>183</v>
      </c>
      <c r="B51" s="312" t="s">
        <v>169</v>
      </c>
      <c r="C51" s="313" t="n">
        <v>725</v>
      </c>
      <c r="D51" s="314" t="n">
        <v>427</v>
      </c>
      <c r="E51" s="314" t="n">
        <v>53</v>
      </c>
      <c r="F51" s="314" t="n">
        <v>60</v>
      </c>
      <c r="G51" s="314" t="n">
        <v>238</v>
      </c>
      <c r="H51" s="314" t="n">
        <v>20</v>
      </c>
      <c r="I51" s="315" t="n">
        <v>354</v>
      </c>
      <c r="J51" s="313" t="n">
        <v>658</v>
      </c>
      <c r="K51" s="314" t="n">
        <v>390</v>
      </c>
      <c r="L51" s="314" t="n">
        <v>44</v>
      </c>
      <c r="M51" s="314" t="n">
        <v>52</v>
      </c>
      <c r="N51" s="314" t="n">
        <v>224</v>
      </c>
      <c r="O51" s="314" t="n">
        <v>18</v>
      </c>
      <c r="P51" s="315" t="n">
        <v>320</v>
      </c>
      <c r="Q51" s="313" t="n">
        <v>631</v>
      </c>
      <c r="R51" s="314" t="n">
        <v>379</v>
      </c>
      <c r="S51" s="314" t="n">
        <v>40</v>
      </c>
      <c r="T51" s="314" t="n">
        <v>43</v>
      </c>
      <c r="U51" s="314" t="n">
        <v>180</v>
      </c>
      <c r="V51" s="314" t="n">
        <v>27</v>
      </c>
      <c r="W51" s="315" t="n">
        <v>341</v>
      </c>
    </row>
    <row r="52" customFormat="false" ht="14.25" hidden="false" customHeight="false" outlineLevel="0" collapsed="false">
      <c r="A52" s="307"/>
      <c r="B52" s="312" t="s">
        <v>79</v>
      </c>
      <c r="C52" s="313" t="n">
        <v>522</v>
      </c>
      <c r="D52" s="314" t="n">
        <v>298</v>
      </c>
      <c r="E52" s="314" t="n">
        <v>42</v>
      </c>
      <c r="F52" s="314" t="n">
        <v>44</v>
      </c>
      <c r="G52" s="314" t="n">
        <v>161</v>
      </c>
      <c r="H52" s="314" t="n">
        <v>17</v>
      </c>
      <c r="I52" s="315" t="n">
        <v>258</v>
      </c>
      <c r="J52" s="313" t="n">
        <v>498</v>
      </c>
      <c r="K52" s="314" t="n">
        <v>286</v>
      </c>
      <c r="L52" s="314" t="n">
        <v>35</v>
      </c>
      <c r="M52" s="314" t="n">
        <v>34</v>
      </c>
      <c r="N52" s="314" t="n">
        <v>160</v>
      </c>
      <c r="O52" s="314" t="n">
        <v>17</v>
      </c>
      <c r="P52" s="315" t="n">
        <v>252</v>
      </c>
      <c r="Q52" s="313" t="n">
        <v>481</v>
      </c>
      <c r="R52" s="314" t="n">
        <v>287</v>
      </c>
      <c r="S52" s="314" t="n">
        <v>35</v>
      </c>
      <c r="T52" s="314" t="n">
        <v>35</v>
      </c>
      <c r="U52" s="314" t="n">
        <v>121</v>
      </c>
      <c r="V52" s="314" t="n">
        <v>25</v>
      </c>
      <c r="W52" s="315" t="n">
        <v>265</v>
      </c>
    </row>
    <row r="53" customFormat="false" ht="14.25" hidden="false" customHeight="false" outlineLevel="0" collapsed="false">
      <c r="A53" s="307"/>
      <c r="B53" s="333" t="s">
        <v>80</v>
      </c>
      <c r="C53" s="317" t="n">
        <v>203</v>
      </c>
      <c r="D53" s="318" t="n">
        <v>129</v>
      </c>
      <c r="E53" s="318" t="n">
        <v>11</v>
      </c>
      <c r="F53" s="318" t="n">
        <v>16</v>
      </c>
      <c r="G53" s="318" t="n">
        <v>77</v>
      </c>
      <c r="H53" s="318" t="n">
        <v>3</v>
      </c>
      <c r="I53" s="319" t="n">
        <v>96</v>
      </c>
      <c r="J53" s="317" t="n">
        <v>160</v>
      </c>
      <c r="K53" s="318" t="n">
        <v>104</v>
      </c>
      <c r="L53" s="318" t="n">
        <v>9</v>
      </c>
      <c r="M53" s="318" t="n">
        <v>18</v>
      </c>
      <c r="N53" s="318" t="n">
        <v>64</v>
      </c>
      <c r="O53" s="318" t="n">
        <v>1</v>
      </c>
      <c r="P53" s="319" t="n">
        <v>68</v>
      </c>
      <c r="Q53" s="317" t="n">
        <v>150</v>
      </c>
      <c r="R53" s="318" t="n">
        <v>92</v>
      </c>
      <c r="S53" s="318" t="n">
        <v>5</v>
      </c>
      <c r="T53" s="318" t="n">
        <v>8</v>
      </c>
      <c r="U53" s="318" t="n">
        <v>59</v>
      </c>
      <c r="V53" s="318" t="n">
        <v>2</v>
      </c>
      <c r="W53" s="319" t="n">
        <v>76</v>
      </c>
    </row>
    <row r="54" customFormat="false" ht="14.25" hidden="false" customHeight="false" outlineLevel="0" collapsed="false">
      <c r="A54" s="334" t="s">
        <v>184</v>
      </c>
      <c r="B54" s="312" t="s">
        <v>169</v>
      </c>
      <c r="C54" s="313" t="n">
        <v>2451</v>
      </c>
      <c r="D54" s="314" t="n">
        <v>1551</v>
      </c>
      <c r="E54" s="314" t="n">
        <v>200</v>
      </c>
      <c r="F54" s="314" t="n">
        <v>239</v>
      </c>
      <c r="G54" s="314" t="n">
        <v>677</v>
      </c>
      <c r="H54" s="314" t="n">
        <v>18</v>
      </c>
      <c r="I54" s="315" t="n">
        <v>1317</v>
      </c>
      <c r="J54" s="313" t="n">
        <v>2206</v>
      </c>
      <c r="K54" s="314" t="n">
        <v>1365</v>
      </c>
      <c r="L54" s="314" t="n">
        <v>187</v>
      </c>
      <c r="M54" s="314" t="n">
        <v>233</v>
      </c>
      <c r="N54" s="314" t="n">
        <v>586</v>
      </c>
      <c r="O54" s="314" t="n">
        <v>18</v>
      </c>
      <c r="P54" s="315" t="n">
        <v>1182</v>
      </c>
      <c r="Q54" s="313" t="n">
        <v>2146</v>
      </c>
      <c r="R54" s="314" t="n">
        <v>1299</v>
      </c>
      <c r="S54" s="314" t="n">
        <v>222</v>
      </c>
      <c r="T54" s="314" t="n">
        <v>211</v>
      </c>
      <c r="U54" s="314" t="n">
        <v>556</v>
      </c>
      <c r="V54" s="314" t="n">
        <v>16</v>
      </c>
      <c r="W54" s="315" t="n">
        <v>1141</v>
      </c>
    </row>
    <row r="55" customFormat="false" ht="14.25" hidden="false" customHeight="false" outlineLevel="0" collapsed="false">
      <c r="A55" s="334"/>
      <c r="B55" s="312" t="s">
        <v>79</v>
      </c>
      <c r="C55" s="313" t="n">
        <v>1413</v>
      </c>
      <c r="D55" s="314" t="n">
        <v>879</v>
      </c>
      <c r="E55" s="314" t="n">
        <v>124</v>
      </c>
      <c r="F55" s="314" t="n">
        <v>157</v>
      </c>
      <c r="G55" s="314" t="n">
        <v>380</v>
      </c>
      <c r="H55" s="314" t="n">
        <v>13</v>
      </c>
      <c r="I55" s="315" t="n">
        <v>739</v>
      </c>
      <c r="J55" s="313" t="n">
        <v>1302</v>
      </c>
      <c r="K55" s="314" t="n">
        <v>814</v>
      </c>
      <c r="L55" s="314" t="n">
        <v>121</v>
      </c>
      <c r="M55" s="314" t="n">
        <v>152</v>
      </c>
      <c r="N55" s="314" t="n">
        <v>337</v>
      </c>
      <c r="O55" s="314" t="n">
        <v>10</v>
      </c>
      <c r="P55" s="315" t="n">
        <v>682</v>
      </c>
      <c r="Q55" s="313" t="n">
        <v>1275</v>
      </c>
      <c r="R55" s="314" t="n">
        <v>765</v>
      </c>
      <c r="S55" s="314" t="n">
        <v>117</v>
      </c>
      <c r="T55" s="314" t="n">
        <v>136</v>
      </c>
      <c r="U55" s="314" t="n">
        <v>313</v>
      </c>
      <c r="V55" s="314" t="n">
        <v>9</v>
      </c>
      <c r="W55" s="315" t="n">
        <v>700</v>
      </c>
    </row>
    <row r="56" customFormat="false" ht="14.25" hidden="false" customHeight="false" outlineLevel="0" collapsed="false">
      <c r="A56" s="334"/>
      <c r="B56" s="333" t="s">
        <v>80</v>
      </c>
      <c r="C56" s="313" t="n">
        <v>1038</v>
      </c>
      <c r="D56" s="314" t="n">
        <v>672</v>
      </c>
      <c r="E56" s="318" t="n">
        <v>76</v>
      </c>
      <c r="F56" s="318" t="n">
        <v>82</v>
      </c>
      <c r="G56" s="318" t="n">
        <v>297</v>
      </c>
      <c r="H56" s="318" t="n">
        <v>5</v>
      </c>
      <c r="I56" s="319" t="n">
        <v>578</v>
      </c>
      <c r="J56" s="313" t="n">
        <v>904</v>
      </c>
      <c r="K56" s="314" t="n">
        <v>551</v>
      </c>
      <c r="L56" s="318" t="n">
        <v>66</v>
      </c>
      <c r="M56" s="318" t="n">
        <v>81</v>
      </c>
      <c r="N56" s="318" t="n">
        <v>249</v>
      </c>
      <c r="O56" s="318" t="n">
        <v>8</v>
      </c>
      <c r="P56" s="319" t="n">
        <v>500</v>
      </c>
      <c r="Q56" s="313" t="n">
        <v>871</v>
      </c>
      <c r="R56" s="314" t="n">
        <v>534</v>
      </c>
      <c r="S56" s="318" t="n">
        <v>105</v>
      </c>
      <c r="T56" s="318" t="n">
        <v>75</v>
      </c>
      <c r="U56" s="318" t="n">
        <v>243</v>
      </c>
      <c r="V56" s="318" t="n">
        <v>7</v>
      </c>
      <c r="W56" s="319" t="n">
        <v>441</v>
      </c>
    </row>
    <row r="57" customFormat="false" ht="14.25" hidden="false" customHeight="true" outlineLevel="0" collapsed="false">
      <c r="A57" s="307" t="s">
        <v>185</v>
      </c>
      <c r="B57" s="331" t="s">
        <v>169</v>
      </c>
      <c r="C57" s="309" t="n">
        <v>812</v>
      </c>
      <c r="D57" s="310" t="n">
        <v>443</v>
      </c>
      <c r="E57" s="310" t="n">
        <v>61</v>
      </c>
      <c r="F57" s="310" t="n">
        <v>60</v>
      </c>
      <c r="G57" s="310" t="n">
        <v>179</v>
      </c>
      <c r="H57" s="310" t="n">
        <v>15</v>
      </c>
      <c r="I57" s="320" t="n">
        <v>497</v>
      </c>
      <c r="J57" s="309" t="n">
        <v>661</v>
      </c>
      <c r="K57" s="310" t="n">
        <v>368</v>
      </c>
      <c r="L57" s="310" t="n">
        <v>46</v>
      </c>
      <c r="M57" s="310" t="n">
        <v>48</v>
      </c>
      <c r="N57" s="310" t="n">
        <v>152</v>
      </c>
      <c r="O57" s="310" t="n">
        <v>17</v>
      </c>
      <c r="P57" s="320" t="n">
        <v>398</v>
      </c>
      <c r="Q57" s="309" t="n">
        <v>623</v>
      </c>
      <c r="R57" s="310" t="n">
        <v>339</v>
      </c>
      <c r="S57" s="310" t="n">
        <v>39</v>
      </c>
      <c r="T57" s="310" t="n">
        <v>53</v>
      </c>
      <c r="U57" s="310" t="n">
        <v>144</v>
      </c>
      <c r="V57" s="310" t="n">
        <v>16</v>
      </c>
      <c r="W57" s="320" t="n">
        <v>371</v>
      </c>
    </row>
    <row r="58" customFormat="false" ht="14.25" hidden="false" customHeight="false" outlineLevel="0" collapsed="false">
      <c r="A58" s="307"/>
      <c r="B58" s="332" t="s">
        <v>79</v>
      </c>
      <c r="C58" s="313" t="n">
        <v>578</v>
      </c>
      <c r="D58" s="314" t="n">
        <v>315</v>
      </c>
      <c r="E58" s="314" t="n">
        <v>41</v>
      </c>
      <c r="F58" s="314" t="n">
        <v>40</v>
      </c>
      <c r="G58" s="314" t="n">
        <v>127</v>
      </c>
      <c r="H58" s="314" t="n">
        <v>11</v>
      </c>
      <c r="I58" s="321" t="n">
        <v>359</v>
      </c>
      <c r="J58" s="313" t="n">
        <v>487</v>
      </c>
      <c r="K58" s="314" t="n">
        <v>274</v>
      </c>
      <c r="L58" s="314" t="n">
        <v>35</v>
      </c>
      <c r="M58" s="314" t="n">
        <v>36</v>
      </c>
      <c r="N58" s="314" t="n">
        <v>112</v>
      </c>
      <c r="O58" s="314" t="n">
        <v>15</v>
      </c>
      <c r="P58" s="321" t="n">
        <v>289</v>
      </c>
      <c r="Q58" s="313" t="n">
        <v>473</v>
      </c>
      <c r="R58" s="314" t="n">
        <v>262</v>
      </c>
      <c r="S58" s="314" t="n">
        <v>28</v>
      </c>
      <c r="T58" s="314" t="n">
        <v>45</v>
      </c>
      <c r="U58" s="314" t="n">
        <v>113</v>
      </c>
      <c r="V58" s="314" t="n">
        <v>12</v>
      </c>
      <c r="W58" s="321" t="n">
        <v>275</v>
      </c>
    </row>
    <row r="59" customFormat="false" ht="14.25" hidden="false" customHeight="false" outlineLevel="0" collapsed="false">
      <c r="A59" s="307"/>
      <c r="B59" s="333" t="s">
        <v>80</v>
      </c>
      <c r="C59" s="317" t="n">
        <v>234</v>
      </c>
      <c r="D59" s="318" t="n">
        <v>128</v>
      </c>
      <c r="E59" s="318" t="n">
        <v>20</v>
      </c>
      <c r="F59" s="318" t="n">
        <v>20</v>
      </c>
      <c r="G59" s="318" t="n">
        <v>52</v>
      </c>
      <c r="H59" s="318" t="n">
        <v>4</v>
      </c>
      <c r="I59" s="322" t="n">
        <v>138</v>
      </c>
      <c r="J59" s="317" t="n">
        <v>174</v>
      </c>
      <c r="K59" s="318" t="n">
        <v>94</v>
      </c>
      <c r="L59" s="318" t="n">
        <v>11</v>
      </c>
      <c r="M59" s="318" t="n">
        <v>12</v>
      </c>
      <c r="N59" s="318" t="n">
        <v>40</v>
      </c>
      <c r="O59" s="318" t="n">
        <v>2</v>
      </c>
      <c r="P59" s="322" t="n">
        <v>109</v>
      </c>
      <c r="Q59" s="317" t="n">
        <v>150</v>
      </c>
      <c r="R59" s="318" t="n">
        <v>77</v>
      </c>
      <c r="S59" s="318" t="n">
        <v>11</v>
      </c>
      <c r="T59" s="318" t="n">
        <v>8</v>
      </c>
      <c r="U59" s="318" t="n">
        <v>31</v>
      </c>
      <c r="V59" s="318" t="n">
        <v>4</v>
      </c>
      <c r="W59" s="322" t="n">
        <v>96</v>
      </c>
    </row>
    <row r="60" customFormat="false" ht="14.25" hidden="false" customHeight="false" outlineLevel="0" collapsed="false">
      <c r="A60" s="31" t="s">
        <v>94</v>
      </c>
      <c r="J60" s="335"/>
    </row>
    <row r="61" customFormat="false" ht="14.25" hidden="false" customHeight="false" outlineLevel="0" collapsed="false">
      <c r="A61" s="335" t="s">
        <v>154</v>
      </c>
      <c r="J61" s="335"/>
    </row>
    <row r="62" customFormat="false" ht="14.25" hidden="false" customHeight="false" outlineLevel="0" collapsed="false">
      <c r="A62" s="335"/>
      <c r="J62" s="335"/>
    </row>
    <row r="63" customFormat="false" ht="14.25" hidden="false" customHeight="false" outlineLevel="0" collapsed="false">
      <c r="A63" s="335"/>
    </row>
    <row r="64" customFormat="false" ht="14.25" hidden="false" customHeight="false" outlineLevel="0" collapsed="false">
      <c r="A64" s="335"/>
    </row>
    <row r="65" customFormat="false" ht="14.25" hidden="false" customHeight="false" outlineLevel="0" collapsed="false">
      <c r="A65" s="335"/>
    </row>
    <row r="66" customFormat="false" ht="14.25" hidden="false" customHeight="false" outlineLevel="0" collapsed="false">
      <c r="A66" s="335"/>
    </row>
    <row r="67" customFormat="false" ht="14.25" hidden="false" customHeight="false" outlineLevel="0" collapsed="false">
      <c r="A67" s="335"/>
    </row>
    <row r="71" customFormat="false" ht="14.25" hidden="false" customHeight="false" outlineLevel="0" collapsed="false">
      <c r="J71" s="335"/>
    </row>
    <row r="72" customFormat="false" ht="14.25" hidden="false" customHeight="false" outlineLevel="0" collapsed="false">
      <c r="J72" s="335"/>
    </row>
    <row r="73" customFormat="false" ht="14.25" hidden="false" customHeight="false" outlineLevel="0" collapsed="false">
      <c r="J73" s="335"/>
    </row>
    <row r="74" customFormat="false" ht="14.25" hidden="false" customHeight="false" outlineLevel="0" collapsed="false">
      <c r="J74" s="335"/>
    </row>
    <row r="75" customFormat="false" ht="14.25" hidden="false" customHeight="false" outlineLevel="0" collapsed="false">
      <c r="J75" s="335"/>
    </row>
    <row r="76" customFormat="false" ht="14.25" hidden="false" customHeight="false" outlineLevel="0" collapsed="false">
      <c r="J76" s="335"/>
    </row>
    <row r="77" customFormat="false" ht="14.25" hidden="false" customHeight="false" outlineLevel="0" collapsed="false">
      <c r="J77" s="335"/>
    </row>
    <row r="78" customFormat="false" ht="14.25" hidden="false" customHeight="false" outlineLevel="0" collapsed="false">
      <c r="J78" s="335"/>
    </row>
    <row r="79" customFormat="false" ht="14.25" hidden="false" customHeight="false" outlineLevel="0" collapsed="false">
      <c r="J79" s="335"/>
    </row>
    <row r="80" customFormat="false" ht="14.25" hidden="false" customHeight="false" outlineLevel="0" collapsed="false">
      <c r="J80" s="335"/>
    </row>
    <row r="81" customFormat="false" ht="14.25" hidden="false" customHeight="false" outlineLevel="0" collapsed="false">
      <c r="J81" s="335"/>
    </row>
    <row r="82" customFormat="false" ht="14.25" hidden="false" customHeight="false" outlineLevel="0" collapsed="false">
      <c r="J82" s="335"/>
    </row>
    <row r="83" customFormat="false" ht="14.25" hidden="false" customHeight="false" outlineLevel="0" collapsed="false">
      <c r="J83" s="335"/>
    </row>
    <row r="84" customFormat="false" ht="14.25" hidden="false" customHeight="false" outlineLevel="0" collapsed="false">
      <c r="J84" s="335"/>
    </row>
    <row r="85" customFormat="false" ht="14.25" hidden="false" customHeight="false" outlineLevel="0" collapsed="false">
      <c r="J85" s="335"/>
    </row>
    <row r="86" customFormat="false" ht="14.25" hidden="false" customHeight="false" outlineLevel="0" collapsed="false">
      <c r="J86" s="335"/>
    </row>
    <row r="87" customFormat="false" ht="14.25" hidden="false" customHeight="false" outlineLevel="0" collapsed="false">
      <c r="J87" s="335"/>
    </row>
    <row r="88" customFormat="false" ht="14.25" hidden="false" customHeight="false" outlineLevel="0" collapsed="false">
      <c r="J88" s="335"/>
    </row>
    <row r="89" customFormat="false" ht="14.25" hidden="false" customHeight="false" outlineLevel="0" collapsed="false">
      <c r="J89" s="335"/>
    </row>
    <row r="90" customFormat="false" ht="14.25" hidden="false" customHeight="false" outlineLevel="0" collapsed="false">
      <c r="J90" s="335"/>
    </row>
    <row r="91" customFormat="false" ht="14.25" hidden="false" customHeight="false" outlineLevel="0" collapsed="false">
      <c r="J91" s="335"/>
    </row>
    <row r="92" customFormat="false" ht="14.25" hidden="false" customHeight="false" outlineLevel="0" collapsed="false">
      <c r="J92" s="335"/>
    </row>
    <row r="93" customFormat="false" ht="14.25" hidden="false" customHeight="false" outlineLevel="0" collapsed="false">
      <c r="J93" s="335"/>
    </row>
    <row r="94" customFormat="false" ht="14.25" hidden="false" customHeight="false" outlineLevel="0" collapsed="false">
      <c r="J94" s="335"/>
    </row>
    <row r="95" customFormat="false" ht="14.25" hidden="false" customHeight="false" outlineLevel="0" collapsed="false">
      <c r="J95" s="335"/>
    </row>
    <row r="96" customFormat="false" ht="14.25" hidden="false" customHeight="false" outlineLevel="0" collapsed="false">
      <c r="J96" s="335"/>
    </row>
    <row r="97" customFormat="false" ht="14.25" hidden="false" customHeight="false" outlineLevel="0" collapsed="false">
      <c r="J97" s="335"/>
    </row>
    <row r="98" customFormat="false" ht="14.25" hidden="false" customHeight="false" outlineLevel="0" collapsed="false">
      <c r="J98" s="335"/>
    </row>
    <row r="99" customFormat="false" ht="14.25" hidden="false" customHeight="false" outlineLevel="0" collapsed="false">
      <c r="J99" s="335"/>
    </row>
    <row r="100" customFormat="false" ht="14.25" hidden="false" customHeight="false" outlineLevel="0" collapsed="false">
      <c r="J100" s="335"/>
    </row>
    <row r="101" customFormat="false" ht="14.25" hidden="false" customHeight="false" outlineLevel="0" collapsed="false">
      <c r="J101" s="335"/>
    </row>
    <row r="102" customFormat="false" ht="14.25" hidden="false" customHeight="false" outlineLevel="0" collapsed="false">
      <c r="J102" s="335"/>
    </row>
    <row r="103" customFormat="false" ht="14.25" hidden="false" customHeight="false" outlineLevel="0" collapsed="false">
      <c r="J103" s="335"/>
    </row>
    <row r="104" customFormat="false" ht="14.25" hidden="false" customHeight="false" outlineLevel="0" collapsed="false">
      <c r="J104" s="335"/>
    </row>
    <row r="105" customFormat="false" ht="14.25" hidden="false" customHeight="false" outlineLevel="0" collapsed="false">
      <c r="J105" s="335"/>
    </row>
    <row r="106" customFormat="false" ht="14.25" hidden="false" customHeight="false" outlineLevel="0" collapsed="false">
      <c r="J106" s="335"/>
    </row>
    <row r="107" customFormat="false" ht="14.25" hidden="false" customHeight="false" outlineLevel="0" collapsed="false">
      <c r="J107" s="335"/>
    </row>
    <row r="108" customFormat="false" ht="14.25" hidden="false" customHeight="false" outlineLevel="0" collapsed="false">
      <c r="J108" s="335"/>
    </row>
    <row r="109" customFormat="false" ht="14.25" hidden="false" customHeight="false" outlineLevel="0" collapsed="false">
      <c r="J109" s="335"/>
    </row>
    <row r="110" customFormat="false" ht="14.25" hidden="false" customHeight="false" outlineLevel="0" collapsed="false">
      <c r="J110" s="335"/>
    </row>
    <row r="111" customFormat="false" ht="14.25" hidden="false" customHeight="false" outlineLevel="0" collapsed="false">
      <c r="J111" s="335"/>
    </row>
    <row r="112" customFormat="false" ht="14.25" hidden="false" customHeight="false" outlineLevel="0" collapsed="false">
      <c r="J112" s="335"/>
    </row>
    <row r="113" customFormat="false" ht="14.25" hidden="false" customHeight="false" outlineLevel="0" collapsed="false">
      <c r="J113" s="335"/>
    </row>
    <row r="114" customFormat="false" ht="14.25" hidden="false" customHeight="false" outlineLevel="0" collapsed="false">
      <c r="J114" s="335"/>
    </row>
    <row r="115" customFormat="false" ht="14.25" hidden="false" customHeight="false" outlineLevel="0" collapsed="false">
      <c r="J115" s="335"/>
    </row>
    <row r="116" customFormat="false" ht="14.25" hidden="false" customHeight="false" outlineLevel="0" collapsed="false">
      <c r="J116" s="335"/>
    </row>
    <row r="117" customFormat="false" ht="14.25" hidden="false" customHeight="false" outlineLevel="0" collapsed="false">
      <c r="J117" s="335"/>
    </row>
    <row r="118" customFormat="false" ht="14.25" hidden="false" customHeight="false" outlineLevel="0" collapsed="false">
      <c r="J118" s="335"/>
    </row>
    <row r="119" customFormat="false" ht="14.25" hidden="false" customHeight="false" outlineLevel="0" collapsed="false">
      <c r="J119" s="335"/>
    </row>
    <row r="120" customFormat="false" ht="14.25" hidden="false" customHeight="false" outlineLevel="0" collapsed="false">
      <c r="J120" s="335"/>
    </row>
    <row r="121" customFormat="false" ht="14.25" hidden="false" customHeight="false" outlineLevel="0" collapsed="false">
      <c r="J121" s="335"/>
    </row>
    <row r="122" customFormat="false" ht="14.25" hidden="false" customHeight="false" outlineLevel="0" collapsed="false">
      <c r="J122" s="335"/>
    </row>
    <row r="123" customFormat="false" ht="14.25" hidden="false" customHeight="false" outlineLevel="0" collapsed="false">
      <c r="J123" s="335"/>
    </row>
    <row r="124" customFormat="false" ht="14.25" hidden="false" customHeight="false" outlineLevel="0" collapsed="false">
      <c r="J124" s="335"/>
    </row>
    <row r="125" customFormat="false" ht="14.25" hidden="false" customHeight="false" outlineLevel="0" collapsed="false">
      <c r="J125" s="335"/>
    </row>
    <row r="126" customFormat="false" ht="14.25" hidden="false" customHeight="false" outlineLevel="0" collapsed="false">
      <c r="J126" s="335"/>
    </row>
    <row r="127" customFormat="false" ht="14.25" hidden="false" customHeight="false" outlineLevel="0" collapsed="false">
      <c r="J127" s="335"/>
    </row>
    <row r="128" customFormat="false" ht="14.25" hidden="false" customHeight="false" outlineLevel="0" collapsed="false">
      <c r="J128" s="335"/>
    </row>
    <row r="129" customFormat="false" ht="14.25" hidden="false" customHeight="false" outlineLevel="0" collapsed="false">
      <c r="J129" s="335"/>
    </row>
    <row r="130" customFormat="false" ht="14.25" hidden="false" customHeight="false" outlineLevel="0" collapsed="false">
      <c r="J130" s="335"/>
    </row>
    <row r="131" customFormat="false" ht="14.25" hidden="false" customHeight="false" outlineLevel="0" collapsed="false">
      <c r="J131" s="335"/>
    </row>
    <row r="132" customFormat="false" ht="14.25" hidden="false" customHeight="false" outlineLevel="0" collapsed="false">
      <c r="J132" s="335"/>
    </row>
    <row r="133" customFormat="false" ht="14.25" hidden="false" customHeight="false" outlineLevel="0" collapsed="false">
      <c r="J133" s="335"/>
    </row>
    <row r="134" customFormat="false" ht="14.25" hidden="false" customHeight="false" outlineLevel="0" collapsed="false">
      <c r="J134" s="335"/>
    </row>
    <row r="135" customFormat="false" ht="14.25" hidden="false" customHeight="false" outlineLevel="0" collapsed="false">
      <c r="J135" s="335"/>
    </row>
    <row r="136" customFormat="false" ht="14.25" hidden="false" customHeight="false" outlineLevel="0" collapsed="false">
      <c r="J136" s="335"/>
    </row>
    <row r="137" customFormat="false" ht="14.25" hidden="false" customHeight="false" outlineLevel="0" collapsed="false">
      <c r="J137" s="335"/>
    </row>
    <row r="138" customFormat="false" ht="14.25" hidden="false" customHeight="false" outlineLevel="0" collapsed="false">
      <c r="J138" s="335"/>
    </row>
    <row r="139" customFormat="false" ht="14.25" hidden="false" customHeight="false" outlineLevel="0" collapsed="false">
      <c r="J139" s="335"/>
    </row>
    <row r="140" customFormat="false" ht="14.25" hidden="false" customHeight="false" outlineLevel="0" collapsed="false">
      <c r="J140" s="335"/>
    </row>
    <row r="141" customFormat="false" ht="14.25" hidden="false" customHeight="false" outlineLevel="0" collapsed="false">
      <c r="J141" s="335"/>
    </row>
    <row r="142" customFormat="false" ht="14.25" hidden="false" customHeight="false" outlineLevel="0" collapsed="false">
      <c r="J142" s="335"/>
    </row>
  </sheetData>
  <mergeCells count="49">
    <mergeCell ref="C1:I1"/>
    <mergeCell ref="J1:P1"/>
    <mergeCell ref="Q1:W1"/>
    <mergeCell ref="A3:A8"/>
    <mergeCell ref="B3:B8"/>
    <mergeCell ref="C3:C8"/>
    <mergeCell ref="D3:D8"/>
    <mergeCell ref="E3:I3"/>
    <mergeCell ref="J3:J8"/>
    <mergeCell ref="K3:K8"/>
    <mergeCell ref="L3:P3"/>
    <mergeCell ref="Q3:Q8"/>
    <mergeCell ref="R3:R8"/>
    <mergeCell ref="S3:W3"/>
    <mergeCell ref="E4:E8"/>
    <mergeCell ref="F4:F8"/>
    <mergeCell ref="G4:H4"/>
    <mergeCell ref="I4:I8"/>
    <mergeCell ref="L4:L8"/>
    <mergeCell ref="M4:M8"/>
    <mergeCell ref="N4:O4"/>
    <mergeCell ref="P4:P8"/>
    <mergeCell ref="S4:S8"/>
    <mergeCell ref="T4:T8"/>
    <mergeCell ref="U4:V4"/>
    <mergeCell ref="W4:W8"/>
    <mergeCell ref="G5:G8"/>
    <mergeCell ref="H5:H8"/>
    <mergeCell ref="N5:N8"/>
    <mergeCell ref="O5:O8"/>
    <mergeCell ref="U5:U8"/>
    <mergeCell ref="V5:V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A60" r:id="rId1" display="https://stat.gov.pl/obszary-tematyczne/edukacja/edukacja/szkoly-wyzsze-i-ich-finanse-w-2017-roku,2,1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Q57" activeCellId="0" sqref="Q57:W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8.62"/>
  </cols>
  <sheetData>
    <row r="1" customFormat="false" ht="15" hidden="false" customHeight="false" outlineLevel="0" collapsed="false">
      <c r="A1" s="336" t="s">
        <v>186</v>
      </c>
    </row>
    <row r="2" customFormat="false" ht="15" hidden="false" customHeight="true" outlineLevel="0" collapsed="false">
      <c r="A2" s="336"/>
      <c r="C2" s="337" t="s">
        <v>187</v>
      </c>
      <c r="D2" s="337"/>
      <c r="E2" s="337"/>
      <c r="F2" s="337"/>
      <c r="G2" s="337"/>
      <c r="H2" s="337"/>
      <c r="I2" s="337"/>
      <c r="J2" s="338" t="s">
        <v>188</v>
      </c>
      <c r="K2" s="338"/>
      <c r="L2" s="338"/>
      <c r="M2" s="338"/>
      <c r="N2" s="338"/>
      <c r="O2" s="338"/>
      <c r="P2" s="338"/>
      <c r="Q2" s="339" t="s">
        <v>189</v>
      </c>
      <c r="R2" s="339"/>
      <c r="S2" s="339"/>
      <c r="T2" s="339"/>
      <c r="U2" s="339"/>
      <c r="V2" s="339"/>
      <c r="W2" s="339"/>
    </row>
    <row r="3" customFormat="false" ht="51.75" hidden="false" customHeight="true" outlineLevel="0" collapsed="false">
      <c r="A3" s="340" t="s">
        <v>158</v>
      </c>
      <c r="B3" s="340" t="s">
        <v>159</v>
      </c>
      <c r="C3" s="341" t="s">
        <v>190</v>
      </c>
      <c r="D3" s="341"/>
      <c r="E3" s="342" t="s">
        <v>191</v>
      </c>
      <c r="F3" s="295" t="s">
        <v>192</v>
      </c>
      <c r="G3" s="343" t="s">
        <v>193</v>
      </c>
      <c r="H3" s="343"/>
      <c r="I3" s="344" t="s">
        <v>194</v>
      </c>
      <c r="J3" s="345" t="s">
        <v>190</v>
      </c>
      <c r="K3" s="345"/>
      <c r="L3" s="342" t="s">
        <v>191</v>
      </c>
      <c r="M3" s="295" t="s">
        <v>192</v>
      </c>
      <c r="N3" s="343" t="s">
        <v>193</v>
      </c>
      <c r="O3" s="343"/>
      <c r="P3" s="342" t="s">
        <v>194</v>
      </c>
      <c r="Q3" s="345" t="s">
        <v>190</v>
      </c>
      <c r="R3" s="345"/>
      <c r="S3" s="342" t="s">
        <v>191</v>
      </c>
      <c r="T3" s="295" t="s">
        <v>192</v>
      </c>
      <c r="U3" s="343" t="s">
        <v>193</v>
      </c>
      <c r="V3" s="343"/>
      <c r="W3" s="342" t="s">
        <v>194</v>
      </c>
    </row>
    <row r="4" customFormat="false" ht="18.75" hidden="false" customHeight="true" outlineLevel="0" collapsed="false">
      <c r="A4" s="340"/>
      <c r="B4" s="340"/>
      <c r="C4" s="346" t="s">
        <v>190</v>
      </c>
      <c r="D4" s="347" t="s">
        <v>195</v>
      </c>
      <c r="E4" s="342"/>
      <c r="F4" s="295"/>
      <c r="G4" s="348" t="s">
        <v>196</v>
      </c>
      <c r="H4" s="349" t="s">
        <v>167</v>
      </c>
      <c r="I4" s="344"/>
      <c r="J4" s="350" t="s">
        <v>190</v>
      </c>
      <c r="K4" s="347" t="s">
        <v>195</v>
      </c>
      <c r="L4" s="342"/>
      <c r="M4" s="295"/>
      <c r="N4" s="348" t="s">
        <v>196</v>
      </c>
      <c r="O4" s="349" t="s">
        <v>167</v>
      </c>
      <c r="P4" s="342"/>
      <c r="Q4" s="350" t="s">
        <v>190</v>
      </c>
      <c r="R4" s="347" t="s">
        <v>195</v>
      </c>
      <c r="S4" s="342"/>
      <c r="T4" s="295"/>
      <c r="U4" s="348" t="s">
        <v>196</v>
      </c>
      <c r="V4" s="349" t="s">
        <v>167</v>
      </c>
      <c r="W4" s="342"/>
    </row>
    <row r="5" customFormat="false" ht="14.25" hidden="false" customHeight="false" outlineLevel="0" collapsed="false">
      <c r="A5" s="340"/>
      <c r="B5" s="340"/>
      <c r="C5" s="346"/>
      <c r="D5" s="347"/>
      <c r="E5" s="342"/>
      <c r="F5" s="295"/>
      <c r="G5" s="348"/>
      <c r="H5" s="349"/>
      <c r="I5" s="344"/>
      <c r="J5" s="350"/>
      <c r="K5" s="347"/>
      <c r="L5" s="342"/>
      <c r="M5" s="295"/>
      <c r="N5" s="348"/>
      <c r="O5" s="349"/>
      <c r="P5" s="342"/>
      <c r="Q5" s="350"/>
      <c r="R5" s="347"/>
      <c r="S5" s="342"/>
      <c r="T5" s="295"/>
      <c r="U5" s="348"/>
      <c r="V5" s="349"/>
      <c r="W5" s="342"/>
    </row>
    <row r="6" customFormat="false" ht="14.25" hidden="false" customHeight="false" outlineLevel="0" collapsed="false">
      <c r="A6" s="340"/>
      <c r="B6" s="340"/>
      <c r="C6" s="346"/>
      <c r="D6" s="347"/>
      <c r="E6" s="342"/>
      <c r="F6" s="295"/>
      <c r="G6" s="348"/>
      <c r="H6" s="349"/>
      <c r="I6" s="344"/>
      <c r="J6" s="350"/>
      <c r="K6" s="347"/>
      <c r="L6" s="342"/>
      <c r="M6" s="295"/>
      <c r="N6" s="348"/>
      <c r="O6" s="349"/>
      <c r="P6" s="342"/>
      <c r="Q6" s="350"/>
      <c r="R6" s="347"/>
      <c r="S6" s="342"/>
      <c r="T6" s="295"/>
      <c r="U6" s="348"/>
      <c r="V6" s="349"/>
      <c r="W6" s="342"/>
    </row>
    <row r="7" customFormat="false" ht="14.25" hidden="false" customHeight="false" outlineLevel="0" collapsed="false">
      <c r="A7" s="340"/>
      <c r="B7" s="340"/>
      <c r="C7" s="346"/>
      <c r="D7" s="347"/>
      <c r="E7" s="342"/>
      <c r="F7" s="295"/>
      <c r="G7" s="348"/>
      <c r="H7" s="349"/>
      <c r="I7" s="344"/>
      <c r="J7" s="350"/>
      <c r="K7" s="347"/>
      <c r="L7" s="342"/>
      <c r="M7" s="295"/>
      <c r="N7" s="348"/>
      <c r="O7" s="349"/>
      <c r="P7" s="342"/>
      <c r="Q7" s="350"/>
      <c r="R7" s="347"/>
      <c r="S7" s="342"/>
      <c r="T7" s="295"/>
      <c r="U7" s="348"/>
      <c r="V7" s="349"/>
      <c r="W7" s="342"/>
    </row>
    <row r="8" customFormat="false" ht="14.25" hidden="false" customHeight="false" outlineLevel="0" collapsed="false">
      <c r="A8" s="340"/>
      <c r="B8" s="340"/>
      <c r="C8" s="346"/>
      <c r="D8" s="347"/>
      <c r="E8" s="342"/>
      <c r="F8" s="295"/>
      <c r="G8" s="348"/>
      <c r="H8" s="349"/>
      <c r="I8" s="344"/>
      <c r="J8" s="350"/>
      <c r="K8" s="347"/>
      <c r="L8" s="342"/>
      <c r="M8" s="295"/>
      <c r="N8" s="348"/>
      <c r="O8" s="349"/>
      <c r="P8" s="342"/>
      <c r="Q8" s="350"/>
      <c r="R8" s="347"/>
      <c r="S8" s="342"/>
      <c r="T8" s="295"/>
      <c r="U8" s="348"/>
      <c r="V8" s="349"/>
      <c r="W8" s="342"/>
    </row>
    <row r="9" customFormat="false" ht="14.25" hidden="false" customHeight="true" outlineLevel="0" collapsed="false">
      <c r="A9" s="351" t="s">
        <v>168</v>
      </c>
      <c r="B9" s="329" t="s">
        <v>69</v>
      </c>
      <c r="C9" s="352" t="n">
        <v>7013</v>
      </c>
      <c r="D9" s="353" t="n">
        <v>4632</v>
      </c>
      <c r="E9" s="353" t="n">
        <v>511</v>
      </c>
      <c r="F9" s="353" t="n">
        <v>635</v>
      </c>
      <c r="G9" s="353" t="n">
        <v>2049</v>
      </c>
      <c r="H9" s="354" t="n">
        <v>202</v>
      </c>
      <c r="I9" s="355" t="n">
        <v>3616</v>
      </c>
      <c r="J9" s="356" t="n">
        <v>6326</v>
      </c>
      <c r="K9" s="357" t="n">
        <v>4125</v>
      </c>
      <c r="L9" s="357" t="n">
        <v>486</v>
      </c>
      <c r="M9" s="357" t="n">
        <v>530</v>
      </c>
      <c r="N9" s="357" t="n">
        <v>1853</v>
      </c>
      <c r="O9" s="358" t="n">
        <v>151</v>
      </c>
      <c r="P9" s="359" t="n">
        <v>3306</v>
      </c>
      <c r="Q9" s="356" t="n">
        <v>5744</v>
      </c>
      <c r="R9" s="357" t="n">
        <v>3697</v>
      </c>
      <c r="S9" s="357" t="n">
        <v>390</v>
      </c>
      <c r="T9" s="357" t="n">
        <v>515</v>
      </c>
      <c r="U9" s="357" t="n">
        <v>1694</v>
      </c>
      <c r="V9" s="358" t="n">
        <v>166</v>
      </c>
      <c r="W9" s="359" t="n">
        <v>2979</v>
      </c>
    </row>
    <row r="10" customFormat="false" ht="14.25" hidden="false" customHeight="false" outlineLevel="0" collapsed="false">
      <c r="A10" s="351"/>
      <c r="B10" s="330" t="s">
        <v>79</v>
      </c>
      <c r="C10" s="352" t="n">
        <v>4153</v>
      </c>
      <c r="D10" s="353" t="n">
        <v>2666</v>
      </c>
      <c r="E10" s="353" t="n">
        <v>349</v>
      </c>
      <c r="F10" s="353" t="n">
        <v>366</v>
      </c>
      <c r="G10" s="353" t="n">
        <v>1153</v>
      </c>
      <c r="H10" s="354" t="n">
        <v>131</v>
      </c>
      <c r="I10" s="360" t="n">
        <v>2154</v>
      </c>
      <c r="J10" s="361" t="n">
        <v>3876</v>
      </c>
      <c r="K10" s="353" t="n">
        <v>2435</v>
      </c>
      <c r="L10" s="353" t="n">
        <v>344</v>
      </c>
      <c r="M10" s="353" t="n">
        <v>329</v>
      </c>
      <c r="N10" s="353" t="n">
        <v>1073</v>
      </c>
      <c r="O10" s="354" t="n">
        <v>103</v>
      </c>
      <c r="P10" s="362" t="n">
        <v>2027</v>
      </c>
      <c r="Q10" s="361" t="n">
        <v>3566</v>
      </c>
      <c r="R10" s="353" t="n">
        <v>2219</v>
      </c>
      <c r="S10" s="353" t="n">
        <v>259</v>
      </c>
      <c r="T10" s="353" t="n">
        <v>310</v>
      </c>
      <c r="U10" s="353" t="n">
        <v>975</v>
      </c>
      <c r="V10" s="354" t="n">
        <v>109</v>
      </c>
      <c r="W10" s="362" t="n">
        <v>1913</v>
      </c>
    </row>
    <row r="11" customFormat="false" ht="14.25" hidden="false" customHeight="false" outlineLevel="0" collapsed="false">
      <c r="A11" s="351"/>
      <c r="B11" s="326" t="s">
        <v>197</v>
      </c>
      <c r="C11" s="363" t="n">
        <v>2860</v>
      </c>
      <c r="D11" s="364" t="n">
        <v>1966</v>
      </c>
      <c r="E11" s="364" t="n">
        <v>162</v>
      </c>
      <c r="F11" s="364" t="n">
        <v>269</v>
      </c>
      <c r="G11" s="364" t="n">
        <v>896</v>
      </c>
      <c r="H11" s="365" t="n">
        <v>71</v>
      </c>
      <c r="I11" s="366" t="n">
        <v>1462</v>
      </c>
      <c r="J11" s="367" t="n">
        <v>2450</v>
      </c>
      <c r="K11" s="364" t="n">
        <v>1690</v>
      </c>
      <c r="L11" s="364" t="n">
        <v>142</v>
      </c>
      <c r="M11" s="364" t="n">
        <v>201</v>
      </c>
      <c r="N11" s="364" t="n">
        <v>780</v>
      </c>
      <c r="O11" s="365" t="n">
        <v>48</v>
      </c>
      <c r="P11" s="368" t="n">
        <v>1279</v>
      </c>
      <c r="Q11" s="367" t="n">
        <v>2178</v>
      </c>
      <c r="R11" s="364" t="n">
        <v>1478</v>
      </c>
      <c r="S11" s="364" t="n">
        <v>131</v>
      </c>
      <c r="T11" s="364" t="n">
        <v>205</v>
      </c>
      <c r="U11" s="364" t="n">
        <v>719</v>
      </c>
      <c r="V11" s="365" t="n">
        <v>57</v>
      </c>
      <c r="W11" s="368" t="n">
        <v>1066</v>
      </c>
    </row>
    <row r="12" customFormat="false" ht="14.25" hidden="false" customHeight="true" outlineLevel="0" collapsed="false">
      <c r="A12" s="369" t="s">
        <v>170</v>
      </c>
      <c r="B12" s="370" t="s">
        <v>69</v>
      </c>
      <c r="C12" s="371" t="n">
        <v>623</v>
      </c>
      <c r="D12" s="372" t="n">
        <v>402</v>
      </c>
      <c r="E12" s="372" t="n">
        <v>53</v>
      </c>
      <c r="F12" s="372" t="n">
        <v>84</v>
      </c>
      <c r="G12" s="372" t="n">
        <v>190</v>
      </c>
      <c r="H12" s="373" t="n">
        <v>6</v>
      </c>
      <c r="I12" s="374" t="n">
        <v>290</v>
      </c>
      <c r="J12" s="375" t="n">
        <v>574</v>
      </c>
      <c r="K12" s="372" t="n">
        <v>360</v>
      </c>
      <c r="L12" s="372" t="n">
        <v>41</v>
      </c>
      <c r="M12" s="372" t="n">
        <v>62</v>
      </c>
      <c r="N12" s="372" t="n">
        <v>183</v>
      </c>
      <c r="O12" s="373" t="n">
        <v>8</v>
      </c>
      <c r="P12" s="376" t="n">
        <v>280</v>
      </c>
      <c r="Q12" s="375" t="n">
        <v>544</v>
      </c>
      <c r="R12" s="372" t="n">
        <v>348</v>
      </c>
      <c r="S12" s="372" t="n">
        <v>37</v>
      </c>
      <c r="T12" s="372" t="n">
        <v>50</v>
      </c>
      <c r="U12" s="372" t="n">
        <v>149</v>
      </c>
      <c r="V12" s="373" t="n">
        <v>28</v>
      </c>
      <c r="W12" s="376" t="n">
        <v>280</v>
      </c>
    </row>
    <row r="13" customFormat="false" ht="14.25" hidden="false" customHeight="false" outlineLevel="0" collapsed="false">
      <c r="A13" s="369"/>
      <c r="B13" s="370" t="s">
        <v>79</v>
      </c>
      <c r="C13" s="371" t="n">
        <v>355</v>
      </c>
      <c r="D13" s="372" t="n">
        <v>214</v>
      </c>
      <c r="E13" s="372" t="n">
        <v>36</v>
      </c>
      <c r="F13" s="372" t="n">
        <v>41</v>
      </c>
      <c r="G13" s="372" t="n">
        <v>104</v>
      </c>
      <c r="H13" s="373" t="n">
        <v>3</v>
      </c>
      <c r="I13" s="374" t="n">
        <v>171</v>
      </c>
      <c r="J13" s="375" t="n">
        <v>357</v>
      </c>
      <c r="K13" s="372" t="n">
        <v>215</v>
      </c>
      <c r="L13" s="372" t="n">
        <v>29</v>
      </c>
      <c r="M13" s="372" t="n">
        <v>38</v>
      </c>
      <c r="N13" s="372" t="n">
        <v>105</v>
      </c>
      <c r="O13" s="373" t="n">
        <v>5</v>
      </c>
      <c r="P13" s="376" t="n">
        <v>180</v>
      </c>
      <c r="Q13" s="375" t="n">
        <v>361</v>
      </c>
      <c r="R13" s="372" t="n">
        <v>224</v>
      </c>
      <c r="S13" s="372" t="n">
        <v>21</v>
      </c>
      <c r="T13" s="372" t="n">
        <v>34</v>
      </c>
      <c r="U13" s="372" t="n">
        <v>81</v>
      </c>
      <c r="V13" s="373" t="n">
        <v>20</v>
      </c>
      <c r="W13" s="376" t="n">
        <v>205</v>
      </c>
    </row>
    <row r="14" customFormat="false" ht="14.25" hidden="false" customHeight="false" outlineLevel="0" collapsed="false">
      <c r="A14" s="369"/>
      <c r="B14" s="369" t="s">
        <v>197</v>
      </c>
      <c r="C14" s="377" t="n">
        <v>268</v>
      </c>
      <c r="D14" s="378" t="n">
        <v>188</v>
      </c>
      <c r="E14" s="378" t="n">
        <v>17</v>
      </c>
      <c r="F14" s="378" t="n">
        <v>43</v>
      </c>
      <c r="G14" s="378" t="n">
        <v>86</v>
      </c>
      <c r="H14" s="379" t="n">
        <v>3</v>
      </c>
      <c r="I14" s="380" t="n">
        <v>119</v>
      </c>
      <c r="J14" s="381" t="n">
        <v>217</v>
      </c>
      <c r="K14" s="378" t="n">
        <v>145</v>
      </c>
      <c r="L14" s="378" t="n">
        <v>12</v>
      </c>
      <c r="M14" s="378" t="n">
        <v>24</v>
      </c>
      <c r="N14" s="378" t="n">
        <v>78</v>
      </c>
      <c r="O14" s="379" t="n">
        <v>3</v>
      </c>
      <c r="P14" s="382" t="n">
        <v>100</v>
      </c>
      <c r="Q14" s="381" t="n">
        <v>183</v>
      </c>
      <c r="R14" s="378" t="n">
        <v>124</v>
      </c>
      <c r="S14" s="378" t="n">
        <v>16</v>
      </c>
      <c r="T14" s="378" t="n">
        <v>16</v>
      </c>
      <c r="U14" s="378" t="n">
        <v>68</v>
      </c>
      <c r="V14" s="379" t="n">
        <v>8</v>
      </c>
      <c r="W14" s="382" t="n">
        <v>75</v>
      </c>
    </row>
    <row r="15" customFormat="false" ht="14.25" hidden="false" customHeight="true" outlineLevel="0" collapsed="false">
      <c r="A15" s="369" t="s">
        <v>171</v>
      </c>
      <c r="B15" s="370" t="s">
        <v>69</v>
      </c>
      <c r="C15" s="371" t="n">
        <v>461</v>
      </c>
      <c r="D15" s="372" t="n">
        <v>312</v>
      </c>
      <c r="E15" s="372" t="n">
        <v>46</v>
      </c>
      <c r="F15" s="372" t="n">
        <v>31</v>
      </c>
      <c r="G15" s="372" t="n">
        <v>155</v>
      </c>
      <c r="H15" s="373" t="n">
        <v>7</v>
      </c>
      <c r="I15" s="374" t="n">
        <v>222</v>
      </c>
      <c r="J15" s="375" t="n">
        <v>404</v>
      </c>
      <c r="K15" s="372" t="n">
        <v>269</v>
      </c>
      <c r="L15" s="372" t="n">
        <v>29</v>
      </c>
      <c r="M15" s="372" t="n">
        <v>40</v>
      </c>
      <c r="N15" s="372" t="n">
        <v>150</v>
      </c>
      <c r="O15" s="373" t="n">
        <v>8</v>
      </c>
      <c r="P15" s="374" t="n">
        <v>177</v>
      </c>
      <c r="Q15" s="383" t="n">
        <v>362</v>
      </c>
      <c r="R15" s="383" t="n">
        <v>245</v>
      </c>
      <c r="S15" s="383" t="n">
        <v>25</v>
      </c>
      <c r="T15" s="383" t="n">
        <v>34</v>
      </c>
      <c r="U15" s="383" t="n">
        <v>127</v>
      </c>
      <c r="V15" s="383" t="n">
        <v>6</v>
      </c>
      <c r="W15" s="383" t="n">
        <v>170</v>
      </c>
    </row>
    <row r="16" customFormat="false" ht="14.25" hidden="false" customHeight="false" outlineLevel="0" collapsed="false">
      <c r="A16" s="369"/>
      <c r="B16" s="370" t="s">
        <v>79</v>
      </c>
      <c r="C16" s="371" t="n">
        <v>243</v>
      </c>
      <c r="D16" s="372" t="n">
        <v>163</v>
      </c>
      <c r="E16" s="372" t="n">
        <v>25</v>
      </c>
      <c r="F16" s="372" t="n">
        <v>16</v>
      </c>
      <c r="G16" s="372" t="n">
        <v>79</v>
      </c>
      <c r="H16" s="373" t="n">
        <v>3</v>
      </c>
      <c r="I16" s="374" t="n">
        <v>120</v>
      </c>
      <c r="J16" s="375" t="n">
        <v>223</v>
      </c>
      <c r="K16" s="372" t="n">
        <v>149</v>
      </c>
      <c r="L16" s="372" t="n">
        <v>15</v>
      </c>
      <c r="M16" s="372" t="n">
        <v>20</v>
      </c>
      <c r="N16" s="372" t="n">
        <v>89</v>
      </c>
      <c r="O16" s="373" t="n">
        <v>3</v>
      </c>
      <c r="P16" s="374" t="n">
        <v>96</v>
      </c>
      <c r="Q16" s="376" t="n">
        <v>202</v>
      </c>
      <c r="R16" s="376" t="n">
        <v>134</v>
      </c>
      <c r="S16" s="376" t="n">
        <v>13</v>
      </c>
      <c r="T16" s="376" t="n">
        <v>22</v>
      </c>
      <c r="U16" s="376" t="n">
        <v>69</v>
      </c>
      <c r="V16" s="376" t="n">
        <v>5</v>
      </c>
      <c r="W16" s="376" t="n">
        <v>93</v>
      </c>
    </row>
    <row r="17" customFormat="false" ht="14.25" hidden="false" customHeight="false" outlineLevel="0" collapsed="false">
      <c r="A17" s="369"/>
      <c r="B17" s="369" t="s">
        <v>197</v>
      </c>
      <c r="C17" s="377" t="n">
        <v>218</v>
      </c>
      <c r="D17" s="378" t="n">
        <v>149</v>
      </c>
      <c r="E17" s="378" t="n">
        <v>21</v>
      </c>
      <c r="F17" s="378" t="n">
        <v>15</v>
      </c>
      <c r="G17" s="378" t="n">
        <v>76</v>
      </c>
      <c r="H17" s="379" t="n">
        <v>4</v>
      </c>
      <c r="I17" s="380" t="n">
        <v>102</v>
      </c>
      <c r="J17" s="381" t="n">
        <v>181</v>
      </c>
      <c r="K17" s="378" t="n">
        <v>120</v>
      </c>
      <c r="L17" s="378" t="n">
        <v>14</v>
      </c>
      <c r="M17" s="378" t="n">
        <v>20</v>
      </c>
      <c r="N17" s="378" t="n">
        <v>61</v>
      </c>
      <c r="O17" s="379" t="n">
        <v>5</v>
      </c>
      <c r="P17" s="380" t="n">
        <v>81</v>
      </c>
      <c r="Q17" s="382" t="n">
        <v>160</v>
      </c>
      <c r="R17" s="382" t="n">
        <v>111</v>
      </c>
      <c r="S17" s="382" t="n">
        <v>12</v>
      </c>
      <c r="T17" s="382" t="n">
        <v>12</v>
      </c>
      <c r="U17" s="382" t="n">
        <v>58</v>
      </c>
      <c r="V17" s="382" t="n">
        <v>1</v>
      </c>
      <c r="W17" s="382" t="n">
        <v>77</v>
      </c>
    </row>
    <row r="18" customFormat="false" ht="14.25" hidden="false" customHeight="true" outlineLevel="0" collapsed="false">
      <c r="A18" s="369" t="s">
        <v>172</v>
      </c>
      <c r="B18" s="370" t="s">
        <v>69</v>
      </c>
      <c r="C18" s="371" t="n">
        <v>388</v>
      </c>
      <c r="D18" s="372" t="n">
        <v>271</v>
      </c>
      <c r="E18" s="372" t="n">
        <v>20</v>
      </c>
      <c r="F18" s="372" t="n">
        <v>40</v>
      </c>
      <c r="G18" s="372" t="n">
        <v>78</v>
      </c>
      <c r="H18" s="373" t="n">
        <v>52</v>
      </c>
      <c r="I18" s="374" t="n">
        <v>198</v>
      </c>
      <c r="J18" s="375" t="n">
        <v>369</v>
      </c>
      <c r="K18" s="372" t="n">
        <v>243</v>
      </c>
      <c r="L18" s="372" t="n">
        <v>26</v>
      </c>
      <c r="M18" s="372" t="n">
        <v>24</v>
      </c>
      <c r="N18" s="372" t="n">
        <v>60</v>
      </c>
      <c r="O18" s="373" t="n">
        <v>41</v>
      </c>
      <c r="P18" s="374" t="n">
        <v>218</v>
      </c>
      <c r="Q18" s="384" t="n">
        <v>394</v>
      </c>
      <c r="R18" s="372" t="n">
        <v>252</v>
      </c>
      <c r="S18" s="372" t="n">
        <v>27</v>
      </c>
      <c r="T18" s="372" t="n">
        <v>23</v>
      </c>
      <c r="U18" s="372" t="n">
        <v>87</v>
      </c>
      <c r="V18" s="373" t="n">
        <v>43</v>
      </c>
      <c r="W18" s="376" t="n">
        <v>214</v>
      </c>
    </row>
    <row r="19" customFormat="false" ht="14.25" hidden="false" customHeight="false" outlineLevel="0" collapsed="false">
      <c r="A19" s="369"/>
      <c r="B19" s="370" t="s">
        <v>79</v>
      </c>
      <c r="C19" s="371" t="n">
        <v>290</v>
      </c>
      <c r="D19" s="372" t="n">
        <v>201</v>
      </c>
      <c r="E19" s="372" t="n">
        <v>13</v>
      </c>
      <c r="F19" s="372" t="n">
        <v>30</v>
      </c>
      <c r="G19" s="372" t="n">
        <v>58</v>
      </c>
      <c r="H19" s="373" t="n">
        <v>43</v>
      </c>
      <c r="I19" s="374" t="n">
        <v>146</v>
      </c>
      <c r="J19" s="375" t="n">
        <v>261</v>
      </c>
      <c r="K19" s="372" t="n">
        <v>168</v>
      </c>
      <c r="L19" s="372" t="n">
        <v>23</v>
      </c>
      <c r="M19" s="372" t="n">
        <v>15</v>
      </c>
      <c r="N19" s="372" t="n">
        <v>38</v>
      </c>
      <c r="O19" s="373" t="n">
        <v>32</v>
      </c>
      <c r="P19" s="374" t="n">
        <v>153</v>
      </c>
      <c r="Q19" s="384" t="n">
        <v>278</v>
      </c>
      <c r="R19" s="372" t="n">
        <v>173</v>
      </c>
      <c r="S19" s="372" t="n">
        <v>21</v>
      </c>
      <c r="T19" s="372" t="n">
        <v>21</v>
      </c>
      <c r="U19" s="372" t="n">
        <v>51</v>
      </c>
      <c r="V19" s="373" t="n">
        <v>36</v>
      </c>
      <c r="W19" s="376" t="n">
        <v>149</v>
      </c>
    </row>
    <row r="20" customFormat="false" ht="14.25" hidden="false" customHeight="false" outlineLevel="0" collapsed="false">
      <c r="A20" s="369"/>
      <c r="B20" s="369" t="s">
        <v>197</v>
      </c>
      <c r="C20" s="377" t="n">
        <v>98</v>
      </c>
      <c r="D20" s="378" t="n">
        <v>70</v>
      </c>
      <c r="E20" s="378" t="n">
        <v>7</v>
      </c>
      <c r="F20" s="378" t="n">
        <v>10</v>
      </c>
      <c r="G20" s="378" t="n">
        <v>20</v>
      </c>
      <c r="H20" s="379" t="n">
        <v>9</v>
      </c>
      <c r="I20" s="380" t="n">
        <v>52</v>
      </c>
      <c r="J20" s="381" t="n">
        <v>108</v>
      </c>
      <c r="K20" s="378" t="n">
        <v>75</v>
      </c>
      <c r="L20" s="378" t="n">
        <v>3</v>
      </c>
      <c r="M20" s="378" t="n">
        <v>9</v>
      </c>
      <c r="N20" s="378" t="n">
        <v>22</v>
      </c>
      <c r="O20" s="379" t="n">
        <v>9</v>
      </c>
      <c r="P20" s="380" t="n">
        <v>65</v>
      </c>
      <c r="Q20" s="385" t="n">
        <v>116</v>
      </c>
      <c r="R20" s="378" t="n">
        <v>79</v>
      </c>
      <c r="S20" s="378" t="n">
        <v>6</v>
      </c>
      <c r="T20" s="378" t="n">
        <v>2</v>
      </c>
      <c r="U20" s="378" t="n">
        <v>36</v>
      </c>
      <c r="V20" s="379" t="n">
        <v>7</v>
      </c>
      <c r="W20" s="382" t="n">
        <v>65</v>
      </c>
    </row>
    <row r="21" customFormat="false" ht="14.25" hidden="false" customHeight="true" outlineLevel="0" collapsed="false">
      <c r="A21" s="369" t="s">
        <v>173</v>
      </c>
      <c r="B21" s="370" t="s">
        <v>69</v>
      </c>
      <c r="C21" s="371" t="n">
        <v>137</v>
      </c>
      <c r="D21" s="372" t="n">
        <v>102</v>
      </c>
      <c r="E21" s="372" t="n">
        <v>8</v>
      </c>
      <c r="F21" s="372" t="n">
        <v>13</v>
      </c>
      <c r="G21" s="372" t="n">
        <v>55</v>
      </c>
      <c r="H21" s="373" t="s">
        <v>117</v>
      </c>
      <c r="I21" s="374" t="n">
        <v>61</v>
      </c>
      <c r="J21" s="375" t="n">
        <v>103</v>
      </c>
      <c r="K21" s="372" t="n">
        <v>62</v>
      </c>
      <c r="L21" s="372" t="n">
        <v>3</v>
      </c>
      <c r="M21" s="372" t="n">
        <v>9</v>
      </c>
      <c r="N21" s="372" t="n">
        <v>39</v>
      </c>
      <c r="O21" s="373" t="n">
        <v>1</v>
      </c>
      <c r="P21" s="376" t="n">
        <v>51</v>
      </c>
      <c r="Q21" s="375" t="n">
        <v>105</v>
      </c>
      <c r="R21" s="372" t="n">
        <v>65</v>
      </c>
      <c r="S21" s="372" t="n">
        <v>4</v>
      </c>
      <c r="T21" s="372" t="n">
        <v>12</v>
      </c>
      <c r="U21" s="372" t="n">
        <v>34</v>
      </c>
      <c r="V21" s="373" t="n">
        <v>2</v>
      </c>
      <c r="W21" s="376" t="n">
        <v>53</v>
      </c>
    </row>
    <row r="22" customFormat="false" ht="14.25" hidden="false" customHeight="false" outlineLevel="0" collapsed="false">
      <c r="A22" s="369"/>
      <c r="B22" s="370" t="s">
        <v>79</v>
      </c>
      <c r="C22" s="371" t="n">
        <v>92</v>
      </c>
      <c r="D22" s="372" t="n">
        <v>68</v>
      </c>
      <c r="E22" s="372" t="n">
        <v>7</v>
      </c>
      <c r="F22" s="372" t="n">
        <v>10</v>
      </c>
      <c r="G22" s="372" t="n">
        <v>36</v>
      </c>
      <c r="H22" s="373" t="s">
        <v>117</v>
      </c>
      <c r="I22" s="374" t="n">
        <v>39</v>
      </c>
      <c r="J22" s="375" t="n">
        <v>67</v>
      </c>
      <c r="K22" s="372" t="n">
        <v>44</v>
      </c>
      <c r="L22" s="372" t="n">
        <v>2</v>
      </c>
      <c r="M22" s="372" t="n">
        <v>8</v>
      </c>
      <c r="N22" s="372" t="n">
        <v>20</v>
      </c>
      <c r="O22" s="373" t="n">
        <v>1</v>
      </c>
      <c r="P22" s="376" t="n">
        <v>36</v>
      </c>
      <c r="Q22" s="375" t="n">
        <v>62</v>
      </c>
      <c r="R22" s="372" t="n">
        <v>35</v>
      </c>
      <c r="S22" s="372" t="n">
        <v>3</v>
      </c>
      <c r="T22" s="372" t="n">
        <v>4</v>
      </c>
      <c r="U22" s="372" t="n">
        <v>21</v>
      </c>
      <c r="V22" s="373" t="n">
        <v>2</v>
      </c>
      <c r="W22" s="376" t="n">
        <v>32</v>
      </c>
    </row>
    <row r="23" customFormat="false" ht="14.25" hidden="false" customHeight="false" outlineLevel="0" collapsed="false">
      <c r="A23" s="369"/>
      <c r="B23" s="369" t="s">
        <v>197</v>
      </c>
      <c r="C23" s="377" t="n">
        <v>45</v>
      </c>
      <c r="D23" s="378" t="n">
        <v>34</v>
      </c>
      <c r="E23" s="378" t="n">
        <v>1</v>
      </c>
      <c r="F23" s="378" t="n">
        <v>3</v>
      </c>
      <c r="G23" s="378" t="n">
        <v>19</v>
      </c>
      <c r="H23" s="379" t="s">
        <v>117</v>
      </c>
      <c r="I23" s="380" t="n">
        <v>22</v>
      </c>
      <c r="J23" s="381" t="n">
        <v>36</v>
      </c>
      <c r="K23" s="378" t="n">
        <v>18</v>
      </c>
      <c r="L23" s="378" t="n">
        <v>1</v>
      </c>
      <c r="M23" s="378" t="n">
        <v>1</v>
      </c>
      <c r="N23" s="378" t="n">
        <v>19</v>
      </c>
      <c r="O23" s="379" t="s">
        <v>117</v>
      </c>
      <c r="P23" s="382" t="n">
        <v>15</v>
      </c>
      <c r="Q23" s="381" t="n">
        <v>43</v>
      </c>
      <c r="R23" s="378" t="n">
        <v>30</v>
      </c>
      <c r="S23" s="378" t="n">
        <v>1</v>
      </c>
      <c r="T23" s="378" t="n">
        <v>8</v>
      </c>
      <c r="U23" s="378" t="n">
        <v>13</v>
      </c>
      <c r="V23" s="379" t="s">
        <v>117</v>
      </c>
      <c r="W23" s="382" t="n">
        <v>21</v>
      </c>
    </row>
    <row r="24" customFormat="false" ht="14.25" hidden="false" customHeight="true" outlineLevel="0" collapsed="false">
      <c r="A24" s="369" t="s">
        <v>174</v>
      </c>
      <c r="B24" s="370" t="s">
        <v>69</v>
      </c>
      <c r="C24" s="371" t="n">
        <v>424</v>
      </c>
      <c r="D24" s="372" t="n">
        <v>270</v>
      </c>
      <c r="E24" s="372" t="n">
        <v>34</v>
      </c>
      <c r="F24" s="372" t="n">
        <v>41</v>
      </c>
      <c r="G24" s="372" t="n">
        <v>153</v>
      </c>
      <c r="H24" s="373" t="n">
        <v>8</v>
      </c>
      <c r="I24" s="374" t="n">
        <v>188</v>
      </c>
      <c r="J24" s="375" t="n">
        <v>432</v>
      </c>
      <c r="K24" s="372" t="n">
        <v>293</v>
      </c>
      <c r="L24" s="372" t="n">
        <v>44</v>
      </c>
      <c r="M24" s="372" t="n">
        <v>25</v>
      </c>
      <c r="N24" s="372" t="n">
        <v>161</v>
      </c>
      <c r="O24" s="373" t="n">
        <v>9</v>
      </c>
      <c r="P24" s="376" t="n">
        <v>193</v>
      </c>
      <c r="Q24" s="375" t="n">
        <v>417</v>
      </c>
      <c r="R24" s="372" t="n">
        <v>267</v>
      </c>
      <c r="S24" s="372" t="n">
        <v>36</v>
      </c>
      <c r="T24" s="372" t="n">
        <v>42</v>
      </c>
      <c r="U24" s="372" t="n">
        <v>130</v>
      </c>
      <c r="V24" s="373" t="n">
        <v>7</v>
      </c>
      <c r="W24" s="376" t="n">
        <v>202</v>
      </c>
    </row>
    <row r="25" customFormat="false" ht="14.25" hidden="false" customHeight="false" outlineLevel="0" collapsed="false">
      <c r="A25" s="369"/>
      <c r="B25" s="370" t="s">
        <v>79</v>
      </c>
      <c r="C25" s="371" t="n">
        <v>163</v>
      </c>
      <c r="D25" s="372" t="n">
        <v>98</v>
      </c>
      <c r="E25" s="372" t="n">
        <v>16</v>
      </c>
      <c r="F25" s="372" t="n">
        <v>14</v>
      </c>
      <c r="G25" s="372" t="n">
        <v>59</v>
      </c>
      <c r="H25" s="373" t="n">
        <v>5</v>
      </c>
      <c r="I25" s="374" t="n">
        <v>69</v>
      </c>
      <c r="J25" s="375" t="n">
        <v>209</v>
      </c>
      <c r="K25" s="372" t="n">
        <v>137</v>
      </c>
      <c r="L25" s="372" t="n">
        <v>29</v>
      </c>
      <c r="M25" s="372" t="n">
        <v>11</v>
      </c>
      <c r="N25" s="372" t="n">
        <v>83</v>
      </c>
      <c r="O25" s="373" t="n">
        <v>3</v>
      </c>
      <c r="P25" s="376" t="n">
        <v>83</v>
      </c>
      <c r="Q25" s="375" t="n">
        <v>191</v>
      </c>
      <c r="R25" s="372" t="n">
        <v>119</v>
      </c>
      <c r="S25" s="372" t="n">
        <v>19</v>
      </c>
      <c r="T25" s="372" t="n">
        <v>20</v>
      </c>
      <c r="U25" s="372" t="n">
        <v>52</v>
      </c>
      <c r="V25" s="373" t="n">
        <v>2</v>
      </c>
      <c r="W25" s="376" t="n">
        <v>98</v>
      </c>
    </row>
    <row r="26" customFormat="false" ht="14.25" hidden="false" customHeight="false" outlineLevel="0" collapsed="false">
      <c r="A26" s="369"/>
      <c r="B26" s="369" t="s">
        <v>197</v>
      </c>
      <c r="C26" s="385" t="n">
        <v>261</v>
      </c>
      <c r="D26" s="378" t="n">
        <v>172</v>
      </c>
      <c r="E26" s="378" t="n">
        <v>18</v>
      </c>
      <c r="F26" s="378" t="n">
        <v>27</v>
      </c>
      <c r="G26" s="378" t="n">
        <v>94</v>
      </c>
      <c r="H26" s="379" t="n">
        <v>3</v>
      </c>
      <c r="I26" s="380" t="n">
        <v>119</v>
      </c>
      <c r="J26" s="381" t="n">
        <v>223</v>
      </c>
      <c r="K26" s="378" t="n">
        <v>156</v>
      </c>
      <c r="L26" s="378" t="n">
        <v>15</v>
      </c>
      <c r="M26" s="378" t="n">
        <v>14</v>
      </c>
      <c r="N26" s="378" t="n">
        <v>78</v>
      </c>
      <c r="O26" s="379" t="n">
        <v>6</v>
      </c>
      <c r="P26" s="382" t="n">
        <v>110</v>
      </c>
      <c r="Q26" s="381" t="n">
        <v>226</v>
      </c>
      <c r="R26" s="378" t="n">
        <v>148</v>
      </c>
      <c r="S26" s="378" t="n">
        <v>17</v>
      </c>
      <c r="T26" s="378" t="n">
        <v>22</v>
      </c>
      <c r="U26" s="378" t="n">
        <v>78</v>
      </c>
      <c r="V26" s="379" t="n">
        <v>5</v>
      </c>
      <c r="W26" s="382" t="n">
        <v>104</v>
      </c>
    </row>
    <row r="27" customFormat="false" ht="14.25" hidden="false" customHeight="true" outlineLevel="0" collapsed="false">
      <c r="A27" s="369" t="s">
        <v>175</v>
      </c>
      <c r="B27" s="370" t="s">
        <v>69</v>
      </c>
      <c r="C27" s="371" t="n">
        <v>755</v>
      </c>
      <c r="D27" s="372" t="n">
        <v>489</v>
      </c>
      <c r="E27" s="372" t="n">
        <v>55</v>
      </c>
      <c r="F27" s="372" t="n">
        <v>80</v>
      </c>
      <c r="G27" s="372" t="n">
        <v>230</v>
      </c>
      <c r="H27" s="373" t="n">
        <v>9</v>
      </c>
      <c r="I27" s="374" t="n">
        <v>381</v>
      </c>
      <c r="J27" s="375" t="n">
        <v>638</v>
      </c>
      <c r="K27" s="372" t="n">
        <v>393</v>
      </c>
      <c r="L27" s="372" t="n">
        <v>58</v>
      </c>
      <c r="M27" s="372" t="n">
        <v>51</v>
      </c>
      <c r="N27" s="372" t="n">
        <v>198</v>
      </c>
      <c r="O27" s="373" t="n">
        <v>8</v>
      </c>
      <c r="P27" s="376" t="n">
        <v>323</v>
      </c>
      <c r="Q27" s="375" t="n">
        <v>587</v>
      </c>
      <c r="R27" s="372" t="n">
        <v>356</v>
      </c>
      <c r="S27" s="372" t="n">
        <v>40</v>
      </c>
      <c r="T27" s="372" t="n">
        <v>73</v>
      </c>
      <c r="U27" s="372" t="n">
        <v>157</v>
      </c>
      <c r="V27" s="373" t="n">
        <v>8</v>
      </c>
      <c r="W27" s="376" t="n">
        <v>309</v>
      </c>
    </row>
    <row r="28" customFormat="false" ht="14.25" hidden="false" customHeight="false" outlineLevel="0" collapsed="false">
      <c r="A28" s="369"/>
      <c r="B28" s="370" t="s">
        <v>79</v>
      </c>
      <c r="C28" s="371" t="n">
        <v>548</v>
      </c>
      <c r="D28" s="372" t="n">
        <v>341</v>
      </c>
      <c r="E28" s="372" t="n">
        <v>40</v>
      </c>
      <c r="F28" s="372" t="n">
        <v>54</v>
      </c>
      <c r="G28" s="372" t="n">
        <v>158</v>
      </c>
      <c r="H28" s="373" t="n">
        <v>5</v>
      </c>
      <c r="I28" s="374" t="n">
        <v>291</v>
      </c>
      <c r="J28" s="375" t="n">
        <v>469</v>
      </c>
      <c r="K28" s="372" t="n">
        <v>285</v>
      </c>
      <c r="L28" s="372" t="n">
        <v>45</v>
      </c>
      <c r="M28" s="372" t="n">
        <v>36</v>
      </c>
      <c r="N28" s="372" t="n">
        <v>141</v>
      </c>
      <c r="O28" s="373" t="n">
        <v>7</v>
      </c>
      <c r="P28" s="376" t="n">
        <v>240</v>
      </c>
      <c r="Q28" s="375" t="n">
        <v>430</v>
      </c>
      <c r="R28" s="372" t="n">
        <v>255</v>
      </c>
      <c r="S28" s="372" t="n">
        <v>30</v>
      </c>
      <c r="T28" s="372" t="n">
        <v>49</v>
      </c>
      <c r="U28" s="372" t="n">
        <v>109</v>
      </c>
      <c r="V28" s="373" t="n">
        <v>4</v>
      </c>
      <c r="W28" s="376" t="n">
        <v>238</v>
      </c>
    </row>
    <row r="29" customFormat="false" ht="14.25" hidden="false" customHeight="false" outlineLevel="0" collapsed="false">
      <c r="A29" s="369"/>
      <c r="B29" s="369" t="s">
        <v>197</v>
      </c>
      <c r="C29" s="377" t="n">
        <v>207</v>
      </c>
      <c r="D29" s="378" t="n">
        <v>148</v>
      </c>
      <c r="E29" s="378" t="n">
        <v>15</v>
      </c>
      <c r="F29" s="378" t="n">
        <v>26</v>
      </c>
      <c r="G29" s="378" t="n">
        <v>72</v>
      </c>
      <c r="H29" s="379" t="n">
        <v>4</v>
      </c>
      <c r="I29" s="380" t="n">
        <v>90</v>
      </c>
      <c r="J29" s="381" t="n">
        <v>169</v>
      </c>
      <c r="K29" s="378" t="n">
        <v>108</v>
      </c>
      <c r="L29" s="378" t="n">
        <v>13</v>
      </c>
      <c r="M29" s="378" t="n">
        <v>15</v>
      </c>
      <c r="N29" s="378" t="n">
        <v>57</v>
      </c>
      <c r="O29" s="379" t="n">
        <v>1</v>
      </c>
      <c r="P29" s="382" t="n">
        <v>83</v>
      </c>
      <c r="Q29" s="381" t="n">
        <v>157</v>
      </c>
      <c r="R29" s="378" t="n">
        <v>101</v>
      </c>
      <c r="S29" s="378" t="n">
        <v>10</v>
      </c>
      <c r="T29" s="378" t="n">
        <v>24</v>
      </c>
      <c r="U29" s="378" t="n">
        <v>48</v>
      </c>
      <c r="V29" s="379" t="n">
        <v>4</v>
      </c>
      <c r="W29" s="382" t="n">
        <v>71</v>
      </c>
    </row>
    <row r="30" customFormat="false" ht="14.25" hidden="false" customHeight="true" outlineLevel="0" collapsed="false">
      <c r="A30" s="369" t="s">
        <v>176</v>
      </c>
      <c r="B30" s="370" t="s">
        <v>69</v>
      </c>
      <c r="C30" s="371" t="n">
        <v>1029</v>
      </c>
      <c r="D30" s="372" t="n">
        <v>674</v>
      </c>
      <c r="E30" s="372" t="n">
        <v>82</v>
      </c>
      <c r="F30" s="372" t="n">
        <v>78</v>
      </c>
      <c r="G30" s="372" t="n">
        <v>265</v>
      </c>
      <c r="H30" s="373" t="n">
        <v>86</v>
      </c>
      <c r="I30" s="374" t="n">
        <v>518</v>
      </c>
      <c r="J30" s="375" t="n">
        <v>795</v>
      </c>
      <c r="K30" s="372" t="n">
        <v>531</v>
      </c>
      <c r="L30" s="372" t="n">
        <v>81</v>
      </c>
      <c r="M30" s="372" t="n">
        <v>69</v>
      </c>
      <c r="N30" s="372" t="n">
        <v>202</v>
      </c>
      <c r="O30" s="373" t="n">
        <v>42</v>
      </c>
      <c r="P30" s="376" t="n">
        <v>401</v>
      </c>
      <c r="Q30" s="375" t="n">
        <v>689</v>
      </c>
      <c r="R30" s="372" t="n">
        <v>445</v>
      </c>
      <c r="S30" s="372" t="n">
        <v>52</v>
      </c>
      <c r="T30" s="372" t="n">
        <v>66</v>
      </c>
      <c r="U30" s="372" t="n">
        <v>190</v>
      </c>
      <c r="V30" s="373" t="n">
        <v>26</v>
      </c>
      <c r="W30" s="376" t="n">
        <v>355</v>
      </c>
    </row>
    <row r="31" customFormat="false" ht="14.25" hidden="false" customHeight="false" outlineLevel="0" collapsed="false">
      <c r="A31" s="369"/>
      <c r="B31" s="370" t="s">
        <v>79</v>
      </c>
      <c r="C31" s="371" t="n">
        <v>525</v>
      </c>
      <c r="D31" s="372" t="n">
        <v>340</v>
      </c>
      <c r="E31" s="372" t="n">
        <v>50</v>
      </c>
      <c r="F31" s="372" t="n">
        <v>30</v>
      </c>
      <c r="G31" s="372" t="n">
        <v>120</v>
      </c>
      <c r="H31" s="373" t="n">
        <v>53</v>
      </c>
      <c r="I31" s="374" t="n">
        <v>272</v>
      </c>
      <c r="J31" s="375" t="n">
        <v>427</v>
      </c>
      <c r="K31" s="372" t="n">
        <v>271</v>
      </c>
      <c r="L31" s="372" t="n">
        <v>54</v>
      </c>
      <c r="M31" s="372" t="n">
        <v>30</v>
      </c>
      <c r="N31" s="372" t="n">
        <v>90</v>
      </c>
      <c r="O31" s="373" t="n">
        <v>30</v>
      </c>
      <c r="P31" s="376" t="n">
        <v>223</v>
      </c>
      <c r="Q31" s="375" t="n">
        <v>367</v>
      </c>
      <c r="R31" s="372" t="n">
        <v>225</v>
      </c>
      <c r="S31" s="372" t="n">
        <v>33</v>
      </c>
      <c r="T31" s="372" t="n">
        <v>27</v>
      </c>
      <c r="U31" s="372" t="n">
        <v>94</v>
      </c>
      <c r="V31" s="373" t="n">
        <v>11</v>
      </c>
      <c r="W31" s="376" t="n">
        <v>202</v>
      </c>
    </row>
    <row r="32" customFormat="false" ht="14.25" hidden="false" customHeight="false" outlineLevel="0" collapsed="false">
      <c r="A32" s="369"/>
      <c r="B32" s="369" t="s">
        <v>197</v>
      </c>
      <c r="C32" s="377" t="n">
        <v>504</v>
      </c>
      <c r="D32" s="378" t="n">
        <v>334</v>
      </c>
      <c r="E32" s="378" t="n">
        <v>32</v>
      </c>
      <c r="F32" s="378" t="n">
        <v>48</v>
      </c>
      <c r="G32" s="378" t="n">
        <v>145</v>
      </c>
      <c r="H32" s="379" t="n">
        <v>33</v>
      </c>
      <c r="I32" s="380" t="n">
        <v>246</v>
      </c>
      <c r="J32" s="381" t="n">
        <v>368</v>
      </c>
      <c r="K32" s="378" t="n">
        <v>260</v>
      </c>
      <c r="L32" s="378" t="n">
        <v>27</v>
      </c>
      <c r="M32" s="378" t="n">
        <v>39</v>
      </c>
      <c r="N32" s="378" t="n">
        <v>112</v>
      </c>
      <c r="O32" s="379" t="n">
        <v>12</v>
      </c>
      <c r="P32" s="382" t="n">
        <v>178</v>
      </c>
      <c r="Q32" s="381" t="n">
        <v>322</v>
      </c>
      <c r="R32" s="378" t="n">
        <v>220</v>
      </c>
      <c r="S32" s="378" t="n">
        <v>19</v>
      </c>
      <c r="T32" s="378" t="n">
        <v>39</v>
      </c>
      <c r="U32" s="378" t="n">
        <v>96</v>
      </c>
      <c r="V32" s="379" t="n">
        <v>15</v>
      </c>
      <c r="W32" s="382" t="n">
        <v>153</v>
      </c>
    </row>
    <row r="33" customFormat="false" ht="14.25" hidden="false" customHeight="true" outlineLevel="0" collapsed="false">
      <c r="A33" s="369" t="s">
        <v>177</v>
      </c>
      <c r="B33" s="370" t="s">
        <v>69</v>
      </c>
      <c r="C33" s="371" t="n">
        <v>127</v>
      </c>
      <c r="D33" s="372" t="n">
        <v>87</v>
      </c>
      <c r="E33" s="372" t="n">
        <v>1</v>
      </c>
      <c r="F33" s="372" t="n">
        <v>3</v>
      </c>
      <c r="G33" s="372" t="n">
        <v>23</v>
      </c>
      <c r="H33" s="373" t="n">
        <v>2</v>
      </c>
      <c r="I33" s="374" t="n">
        <v>98</v>
      </c>
      <c r="J33" s="375" t="n">
        <v>96</v>
      </c>
      <c r="K33" s="372" t="n">
        <v>59</v>
      </c>
      <c r="L33" s="372" t="n">
        <v>5</v>
      </c>
      <c r="M33" s="372" t="s">
        <v>117</v>
      </c>
      <c r="N33" s="372" t="n">
        <v>17</v>
      </c>
      <c r="O33" s="373" t="n">
        <v>1</v>
      </c>
      <c r="P33" s="376" t="n">
        <v>73</v>
      </c>
      <c r="Q33" s="375" t="n">
        <v>82</v>
      </c>
      <c r="R33" s="372" t="n">
        <v>57</v>
      </c>
      <c r="S33" s="372" t="n">
        <v>5</v>
      </c>
      <c r="T33" s="372" t="n">
        <v>11</v>
      </c>
      <c r="U33" s="372" t="n">
        <v>29</v>
      </c>
      <c r="V33" s="373" t="n">
        <v>3</v>
      </c>
      <c r="W33" s="376" t="n">
        <v>34</v>
      </c>
    </row>
    <row r="34" customFormat="false" ht="14.25" hidden="false" customHeight="false" outlineLevel="0" collapsed="false">
      <c r="A34" s="369"/>
      <c r="B34" s="370" t="s">
        <v>79</v>
      </c>
      <c r="C34" s="371" t="n">
        <v>89</v>
      </c>
      <c r="D34" s="372" t="n">
        <v>54</v>
      </c>
      <c r="E34" s="372" t="n">
        <v>1</v>
      </c>
      <c r="F34" s="372" t="n">
        <v>1</v>
      </c>
      <c r="G34" s="372" t="n">
        <v>17</v>
      </c>
      <c r="H34" s="373" t="n">
        <v>2</v>
      </c>
      <c r="I34" s="374" t="n">
        <v>68</v>
      </c>
      <c r="J34" s="375" t="n">
        <v>61</v>
      </c>
      <c r="K34" s="372" t="n">
        <v>33</v>
      </c>
      <c r="L34" s="372" t="n">
        <v>5</v>
      </c>
      <c r="M34" s="372" t="s">
        <v>117</v>
      </c>
      <c r="N34" s="372" t="n">
        <v>4</v>
      </c>
      <c r="O34" s="373" t="n">
        <v>1</v>
      </c>
      <c r="P34" s="376" t="n">
        <v>51</v>
      </c>
      <c r="Q34" s="375" t="n">
        <v>54</v>
      </c>
      <c r="R34" s="372" t="n">
        <v>40</v>
      </c>
      <c r="S34" s="372" t="n">
        <v>3</v>
      </c>
      <c r="T34" s="372" t="n">
        <v>5</v>
      </c>
      <c r="U34" s="372" t="n">
        <v>21</v>
      </c>
      <c r="V34" s="373" t="n">
        <v>2</v>
      </c>
      <c r="W34" s="376" t="n">
        <v>23</v>
      </c>
    </row>
    <row r="35" customFormat="false" ht="14.25" hidden="false" customHeight="false" outlineLevel="0" collapsed="false">
      <c r="A35" s="369"/>
      <c r="B35" s="369" t="s">
        <v>197</v>
      </c>
      <c r="C35" s="377" t="n">
        <v>38</v>
      </c>
      <c r="D35" s="378" t="n">
        <v>33</v>
      </c>
      <c r="E35" s="378" t="s">
        <v>117</v>
      </c>
      <c r="F35" s="378" t="n">
        <v>2</v>
      </c>
      <c r="G35" s="378" t="n">
        <v>6</v>
      </c>
      <c r="H35" s="379" t="s">
        <v>117</v>
      </c>
      <c r="I35" s="380" t="n">
        <v>30</v>
      </c>
      <c r="J35" s="381" t="n">
        <v>35</v>
      </c>
      <c r="K35" s="378" t="n">
        <v>26</v>
      </c>
      <c r="L35" s="378" t="s">
        <v>117</v>
      </c>
      <c r="M35" s="378" t="s">
        <v>117</v>
      </c>
      <c r="N35" s="378" t="n">
        <v>13</v>
      </c>
      <c r="O35" s="379" t="s">
        <v>117</v>
      </c>
      <c r="P35" s="382" t="n">
        <v>22</v>
      </c>
      <c r="Q35" s="381" t="n">
        <v>28</v>
      </c>
      <c r="R35" s="378" t="n">
        <v>17</v>
      </c>
      <c r="S35" s="378" t="n">
        <v>2</v>
      </c>
      <c r="T35" s="378" t="n">
        <v>6</v>
      </c>
      <c r="U35" s="378" t="n">
        <v>8</v>
      </c>
      <c r="V35" s="379" t="n">
        <v>1</v>
      </c>
      <c r="W35" s="382" t="n">
        <v>11</v>
      </c>
    </row>
    <row r="36" customFormat="false" ht="14.25" hidden="false" customHeight="true" outlineLevel="0" collapsed="false">
      <c r="A36" s="369" t="s">
        <v>178</v>
      </c>
      <c r="B36" s="370" t="s">
        <v>69</v>
      </c>
      <c r="C36" s="371" t="n">
        <v>442</v>
      </c>
      <c r="D36" s="372" t="n">
        <v>280</v>
      </c>
      <c r="E36" s="372" t="n">
        <v>29</v>
      </c>
      <c r="F36" s="372" t="n">
        <v>45</v>
      </c>
      <c r="G36" s="372" t="n">
        <v>134</v>
      </c>
      <c r="H36" s="373" t="n">
        <v>5</v>
      </c>
      <c r="I36" s="374" t="n">
        <v>229</v>
      </c>
      <c r="J36" s="375" t="n">
        <v>416</v>
      </c>
      <c r="K36" s="372" t="n">
        <v>243</v>
      </c>
      <c r="L36" s="372" t="n">
        <v>20</v>
      </c>
      <c r="M36" s="372" t="n">
        <v>40</v>
      </c>
      <c r="N36" s="372" t="n">
        <v>123</v>
      </c>
      <c r="O36" s="373" t="n">
        <v>8</v>
      </c>
      <c r="P36" s="376" t="n">
        <v>225</v>
      </c>
      <c r="Q36" s="375" t="n">
        <v>409</v>
      </c>
      <c r="R36" s="372" t="n">
        <v>245</v>
      </c>
      <c r="S36" s="372" t="n">
        <v>20</v>
      </c>
      <c r="T36" s="372" t="n">
        <v>34</v>
      </c>
      <c r="U36" s="372" t="n">
        <v>122</v>
      </c>
      <c r="V36" s="373" t="n">
        <v>11</v>
      </c>
      <c r="W36" s="376" t="n">
        <v>222</v>
      </c>
    </row>
    <row r="37" customFormat="false" ht="14.25" hidden="false" customHeight="false" outlineLevel="0" collapsed="false">
      <c r="A37" s="369"/>
      <c r="B37" s="370" t="s">
        <v>79</v>
      </c>
      <c r="C37" s="371" t="n">
        <v>280</v>
      </c>
      <c r="D37" s="372" t="n">
        <v>184</v>
      </c>
      <c r="E37" s="372" t="n">
        <v>24</v>
      </c>
      <c r="F37" s="372" t="n">
        <v>30</v>
      </c>
      <c r="G37" s="372" t="n">
        <v>80</v>
      </c>
      <c r="H37" s="373" t="n">
        <v>1</v>
      </c>
      <c r="I37" s="374" t="n">
        <v>145</v>
      </c>
      <c r="J37" s="375" t="n">
        <v>275</v>
      </c>
      <c r="K37" s="372" t="n">
        <v>166</v>
      </c>
      <c r="L37" s="372" t="n">
        <v>16</v>
      </c>
      <c r="M37" s="372" t="n">
        <v>30</v>
      </c>
      <c r="N37" s="372" t="n">
        <v>72</v>
      </c>
      <c r="O37" s="373" t="n">
        <v>1</v>
      </c>
      <c r="P37" s="376" t="n">
        <v>156</v>
      </c>
      <c r="Q37" s="375" t="n">
        <v>250</v>
      </c>
      <c r="R37" s="372" t="n">
        <v>159</v>
      </c>
      <c r="S37" s="372" t="n">
        <v>15</v>
      </c>
      <c r="T37" s="372" t="n">
        <v>20</v>
      </c>
      <c r="U37" s="372" t="n">
        <v>68</v>
      </c>
      <c r="V37" s="373" t="n">
        <v>4</v>
      </c>
      <c r="W37" s="376" t="n">
        <v>143</v>
      </c>
    </row>
    <row r="38" customFormat="false" ht="14.25" hidden="false" customHeight="false" outlineLevel="0" collapsed="false">
      <c r="A38" s="369"/>
      <c r="B38" s="369" t="s">
        <v>197</v>
      </c>
      <c r="C38" s="385" t="n">
        <v>162</v>
      </c>
      <c r="D38" s="378" t="n">
        <v>96</v>
      </c>
      <c r="E38" s="378" t="n">
        <v>5</v>
      </c>
      <c r="F38" s="378" t="n">
        <v>15</v>
      </c>
      <c r="G38" s="378" t="n">
        <v>54</v>
      </c>
      <c r="H38" s="379" t="n">
        <v>4</v>
      </c>
      <c r="I38" s="380" t="n">
        <v>84</v>
      </c>
      <c r="J38" s="381" t="n">
        <v>141</v>
      </c>
      <c r="K38" s="378" t="n">
        <v>77</v>
      </c>
      <c r="L38" s="378" t="n">
        <v>4</v>
      </c>
      <c r="M38" s="378" t="n">
        <v>10</v>
      </c>
      <c r="N38" s="378" t="n">
        <v>51</v>
      </c>
      <c r="O38" s="379" t="n">
        <v>7</v>
      </c>
      <c r="P38" s="382" t="n">
        <v>69</v>
      </c>
      <c r="Q38" s="381" t="n">
        <v>159</v>
      </c>
      <c r="R38" s="378" t="n">
        <v>86</v>
      </c>
      <c r="S38" s="378" t="n">
        <v>5</v>
      </c>
      <c r="T38" s="378" t="n">
        <v>14</v>
      </c>
      <c r="U38" s="378" t="n">
        <v>54</v>
      </c>
      <c r="V38" s="379" t="n">
        <v>7</v>
      </c>
      <c r="W38" s="382" t="n">
        <v>79</v>
      </c>
    </row>
    <row r="39" customFormat="false" ht="14.25" hidden="false" customHeight="true" outlineLevel="0" collapsed="false">
      <c r="A39" s="369" t="s">
        <v>179</v>
      </c>
      <c r="B39" s="370" t="s">
        <v>69</v>
      </c>
      <c r="C39" s="371" t="n">
        <v>173</v>
      </c>
      <c r="D39" s="372" t="n">
        <v>114</v>
      </c>
      <c r="E39" s="372" t="n">
        <v>12</v>
      </c>
      <c r="F39" s="372" t="n">
        <v>18</v>
      </c>
      <c r="G39" s="372" t="n">
        <v>42</v>
      </c>
      <c r="H39" s="373" t="n">
        <v>4</v>
      </c>
      <c r="I39" s="374" t="n">
        <v>97</v>
      </c>
      <c r="J39" s="375" t="n">
        <v>163</v>
      </c>
      <c r="K39" s="372" t="n">
        <v>112</v>
      </c>
      <c r="L39" s="372" t="n">
        <v>7</v>
      </c>
      <c r="M39" s="372" t="n">
        <v>10</v>
      </c>
      <c r="N39" s="372" t="n">
        <v>43</v>
      </c>
      <c r="O39" s="373" t="n">
        <v>1</v>
      </c>
      <c r="P39" s="376" t="n">
        <v>102</v>
      </c>
      <c r="Q39" s="375" t="n">
        <v>115</v>
      </c>
      <c r="R39" s="372" t="n">
        <v>71</v>
      </c>
      <c r="S39" s="372" t="n">
        <v>2</v>
      </c>
      <c r="T39" s="372" t="n">
        <v>14</v>
      </c>
      <c r="U39" s="372" t="n">
        <v>21</v>
      </c>
      <c r="V39" s="373" t="n">
        <v>14</v>
      </c>
      <c r="W39" s="376" t="n">
        <v>64</v>
      </c>
    </row>
    <row r="40" customFormat="false" ht="14.25" hidden="false" customHeight="false" outlineLevel="0" collapsed="false">
      <c r="A40" s="369"/>
      <c r="B40" s="370" t="s">
        <v>79</v>
      </c>
      <c r="C40" s="371" t="n">
        <v>113</v>
      </c>
      <c r="D40" s="372" t="n">
        <v>77</v>
      </c>
      <c r="E40" s="372" t="n">
        <v>8</v>
      </c>
      <c r="F40" s="372" t="n">
        <v>16</v>
      </c>
      <c r="G40" s="372" t="n">
        <v>28</v>
      </c>
      <c r="H40" s="373" t="s">
        <v>117</v>
      </c>
      <c r="I40" s="374" t="n">
        <v>61</v>
      </c>
      <c r="J40" s="375" t="n">
        <v>101</v>
      </c>
      <c r="K40" s="372" t="n">
        <v>63</v>
      </c>
      <c r="L40" s="372" t="n">
        <v>6</v>
      </c>
      <c r="M40" s="372" t="n">
        <v>6</v>
      </c>
      <c r="N40" s="372" t="n">
        <v>27</v>
      </c>
      <c r="O40" s="373" t="n">
        <v>1</v>
      </c>
      <c r="P40" s="376" t="n">
        <v>61</v>
      </c>
      <c r="Q40" s="375" t="n">
        <v>81</v>
      </c>
      <c r="R40" s="372" t="n">
        <v>50</v>
      </c>
      <c r="S40" s="372" t="n">
        <v>1</v>
      </c>
      <c r="T40" s="372" t="n">
        <v>6</v>
      </c>
      <c r="U40" s="372" t="n">
        <v>13</v>
      </c>
      <c r="V40" s="373" t="n">
        <v>13</v>
      </c>
      <c r="W40" s="376" t="n">
        <v>48</v>
      </c>
    </row>
    <row r="41" customFormat="false" ht="14.25" hidden="false" customHeight="false" outlineLevel="0" collapsed="false">
      <c r="A41" s="369"/>
      <c r="B41" s="369" t="s">
        <v>197</v>
      </c>
      <c r="C41" s="377" t="n">
        <v>60</v>
      </c>
      <c r="D41" s="378" t="n">
        <v>37</v>
      </c>
      <c r="E41" s="378" t="n">
        <v>4</v>
      </c>
      <c r="F41" s="378" t="n">
        <v>2</v>
      </c>
      <c r="G41" s="378" t="n">
        <v>14</v>
      </c>
      <c r="H41" s="379" t="n">
        <v>4</v>
      </c>
      <c r="I41" s="380" t="n">
        <v>36</v>
      </c>
      <c r="J41" s="381" t="n">
        <v>62</v>
      </c>
      <c r="K41" s="378" t="n">
        <v>49</v>
      </c>
      <c r="L41" s="378" t="n">
        <v>1</v>
      </c>
      <c r="M41" s="378" t="n">
        <v>4</v>
      </c>
      <c r="N41" s="378" t="n">
        <v>16</v>
      </c>
      <c r="O41" s="379" t="s">
        <v>117</v>
      </c>
      <c r="P41" s="382" t="n">
        <v>41</v>
      </c>
      <c r="Q41" s="381" t="n">
        <v>34</v>
      </c>
      <c r="R41" s="378" t="n">
        <v>21</v>
      </c>
      <c r="S41" s="378" t="n">
        <v>1</v>
      </c>
      <c r="T41" s="378" t="n">
        <v>8</v>
      </c>
      <c r="U41" s="378" t="n">
        <v>8</v>
      </c>
      <c r="V41" s="379" t="n">
        <v>1</v>
      </c>
      <c r="W41" s="382" t="n">
        <v>16</v>
      </c>
    </row>
    <row r="42" customFormat="false" ht="14.25" hidden="false" customHeight="true" outlineLevel="0" collapsed="false">
      <c r="A42" s="369" t="s">
        <v>180</v>
      </c>
      <c r="B42" s="370" t="s">
        <v>69</v>
      </c>
      <c r="C42" s="371" t="n">
        <v>474</v>
      </c>
      <c r="D42" s="372" t="n">
        <v>343</v>
      </c>
      <c r="E42" s="372" t="n">
        <v>27</v>
      </c>
      <c r="F42" s="372" t="n">
        <v>46</v>
      </c>
      <c r="G42" s="372" t="n">
        <v>139</v>
      </c>
      <c r="H42" s="373" t="n">
        <v>3</v>
      </c>
      <c r="I42" s="374" t="n">
        <v>259</v>
      </c>
      <c r="J42" s="375" t="n">
        <v>437</v>
      </c>
      <c r="K42" s="372" t="n">
        <v>306</v>
      </c>
      <c r="L42" s="372" t="n">
        <v>19</v>
      </c>
      <c r="M42" s="372" t="n">
        <v>34</v>
      </c>
      <c r="N42" s="372" t="n">
        <v>124</v>
      </c>
      <c r="O42" s="373" t="n">
        <v>2</v>
      </c>
      <c r="P42" s="376" t="n">
        <v>258</v>
      </c>
      <c r="Q42" s="375" t="n">
        <v>500</v>
      </c>
      <c r="R42" s="372" t="n">
        <v>336</v>
      </c>
      <c r="S42" s="372" t="n">
        <v>26</v>
      </c>
      <c r="T42" s="372" t="n">
        <v>44</v>
      </c>
      <c r="U42" s="372" t="n">
        <v>155</v>
      </c>
      <c r="V42" s="373" t="n">
        <v>2</v>
      </c>
      <c r="W42" s="376" t="n">
        <v>273</v>
      </c>
    </row>
    <row r="43" customFormat="false" ht="14.25" hidden="false" customHeight="false" outlineLevel="0" collapsed="false">
      <c r="A43" s="369"/>
      <c r="B43" s="370" t="s">
        <v>79</v>
      </c>
      <c r="C43" s="371" t="n">
        <v>263</v>
      </c>
      <c r="D43" s="372" t="n">
        <v>186</v>
      </c>
      <c r="E43" s="372" t="n">
        <v>16</v>
      </c>
      <c r="F43" s="372" t="n">
        <v>32</v>
      </c>
      <c r="G43" s="372" t="n">
        <v>81</v>
      </c>
      <c r="H43" s="373" t="n">
        <v>2</v>
      </c>
      <c r="I43" s="374" t="n">
        <v>132</v>
      </c>
      <c r="J43" s="375" t="n">
        <v>262</v>
      </c>
      <c r="K43" s="372" t="n">
        <v>171</v>
      </c>
      <c r="L43" s="372" t="n">
        <v>13</v>
      </c>
      <c r="M43" s="372" t="n">
        <v>23</v>
      </c>
      <c r="N43" s="372" t="n">
        <v>77</v>
      </c>
      <c r="O43" s="373" t="n">
        <v>1</v>
      </c>
      <c r="P43" s="376" t="n">
        <v>148</v>
      </c>
      <c r="Q43" s="375" t="n">
        <v>288</v>
      </c>
      <c r="R43" s="372" t="n">
        <v>175</v>
      </c>
      <c r="S43" s="372" t="n">
        <v>20</v>
      </c>
      <c r="T43" s="372" t="n">
        <v>31</v>
      </c>
      <c r="U43" s="372" t="n">
        <v>90</v>
      </c>
      <c r="V43" s="373" t="n">
        <v>1</v>
      </c>
      <c r="W43" s="376" t="n">
        <v>146</v>
      </c>
    </row>
    <row r="44" customFormat="false" ht="14.25" hidden="false" customHeight="false" outlineLevel="0" collapsed="false">
      <c r="A44" s="369"/>
      <c r="B44" s="369" t="s">
        <v>197</v>
      </c>
      <c r="C44" s="377" t="n">
        <v>211</v>
      </c>
      <c r="D44" s="378" t="n">
        <v>157</v>
      </c>
      <c r="E44" s="378" t="n">
        <v>11</v>
      </c>
      <c r="F44" s="378" t="n">
        <v>14</v>
      </c>
      <c r="G44" s="378" t="n">
        <v>58</v>
      </c>
      <c r="H44" s="379" t="n">
        <v>1</v>
      </c>
      <c r="I44" s="380" t="n">
        <v>127</v>
      </c>
      <c r="J44" s="381" t="n">
        <v>175</v>
      </c>
      <c r="K44" s="378" t="n">
        <v>135</v>
      </c>
      <c r="L44" s="378" t="n">
        <v>6</v>
      </c>
      <c r="M44" s="378" t="n">
        <v>11</v>
      </c>
      <c r="N44" s="378" t="n">
        <v>47</v>
      </c>
      <c r="O44" s="379" t="n">
        <v>1</v>
      </c>
      <c r="P44" s="382" t="n">
        <v>110</v>
      </c>
      <c r="Q44" s="381" t="n">
        <v>212</v>
      </c>
      <c r="R44" s="378" t="n">
        <v>161</v>
      </c>
      <c r="S44" s="378" t="n">
        <v>6</v>
      </c>
      <c r="T44" s="378" t="n">
        <v>13</v>
      </c>
      <c r="U44" s="378" t="n">
        <v>65</v>
      </c>
      <c r="V44" s="379" t="n">
        <v>1</v>
      </c>
      <c r="W44" s="382" t="n">
        <v>127</v>
      </c>
    </row>
    <row r="45" customFormat="false" ht="14.25" hidden="false" customHeight="true" outlineLevel="0" collapsed="false">
      <c r="A45" s="369" t="s">
        <v>181</v>
      </c>
      <c r="B45" s="370" t="s">
        <v>69</v>
      </c>
      <c r="C45" s="371" t="n">
        <v>519</v>
      </c>
      <c r="D45" s="372" t="n">
        <v>332</v>
      </c>
      <c r="E45" s="372" t="n">
        <v>35</v>
      </c>
      <c r="F45" s="372" t="n">
        <v>50</v>
      </c>
      <c r="G45" s="372" t="n">
        <v>138</v>
      </c>
      <c r="H45" s="373" t="n">
        <v>7</v>
      </c>
      <c r="I45" s="374" t="n">
        <v>289</v>
      </c>
      <c r="J45" s="375" t="n">
        <v>579</v>
      </c>
      <c r="K45" s="372" t="n">
        <v>364</v>
      </c>
      <c r="L45" s="372" t="n">
        <v>47</v>
      </c>
      <c r="M45" s="372" t="n">
        <v>57</v>
      </c>
      <c r="N45" s="372" t="n">
        <v>174</v>
      </c>
      <c r="O45" s="373" t="n">
        <v>5</v>
      </c>
      <c r="P45" s="376" t="n">
        <v>296</v>
      </c>
      <c r="Q45" s="375" t="n">
        <v>461</v>
      </c>
      <c r="R45" s="372" t="n">
        <v>291</v>
      </c>
      <c r="S45" s="372" t="n">
        <v>33</v>
      </c>
      <c r="T45" s="372" t="n">
        <v>30</v>
      </c>
      <c r="U45" s="372" t="n">
        <v>156</v>
      </c>
      <c r="V45" s="373" t="n">
        <v>7</v>
      </c>
      <c r="W45" s="376" t="n">
        <v>235</v>
      </c>
    </row>
    <row r="46" customFormat="false" ht="14.25" hidden="false" customHeight="false" outlineLevel="0" collapsed="false">
      <c r="A46" s="369"/>
      <c r="B46" s="370" t="s">
        <v>79</v>
      </c>
      <c r="C46" s="371" t="n">
        <v>348</v>
      </c>
      <c r="D46" s="372" t="n">
        <v>216</v>
      </c>
      <c r="E46" s="372" t="n">
        <v>29</v>
      </c>
      <c r="F46" s="372" t="n">
        <v>33</v>
      </c>
      <c r="G46" s="372" t="n">
        <v>92</v>
      </c>
      <c r="H46" s="373" t="n">
        <v>7</v>
      </c>
      <c r="I46" s="374" t="n">
        <v>187</v>
      </c>
      <c r="J46" s="375" t="n">
        <v>376</v>
      </c>
      <c r="K46" s="372" t="n">
        <v>231</v>
      </c>
      <c r="L46" s="372" t="n">
        <v>32</v>
      </c>
      <c r="M46" s="372" t="n">
        <v>39</v>
      </c>
      <c r="N46" s="372" t="n">
        <v>111</v>
      </c>
      <c r="O46" s="373" t="n">
        <v>3</v>
      </c>
      <c r="P46" s="376" t="n">
        <v>191</v>
      </c>
      <c r="Q46" s="375" t="n">
        <v>327</v>
      </c>
      <c r="R46" s="372" t="n">
        <v>194</v>
      </c>
      <c r="S46" s="372" t="n">
        <v>25</v>
      </c>
      <c r="T46" s="372" t="n">
        <v>20</v>
      </c>
      <c r="U46" s="372" t="n">
        <v>105</v>
      </c>
      <c r="V46" s="373" t="n">
        <v>5</v>
      </c>
      <c r="W46" s="376" t="n">
        <v>172</v>
      </c>
    </row>
    <row r="47" customFormat="false" ht="14.25" hidden="false" customHeight="false" outlineLevel="0" collapsed="false">
      <c r="A47" s="369"/>
      <c r="B47" s="369" t="s">
        <v>197</v>
      </c>
      <c r="C47" s="377" t="n">
        <v>171</v>
      </c>
      <c r="D47" s="378" t="n">
        <v>116</v>
      </c>
      <c r="E47" s="378" t="n">
        <v>6</v>
      </c>
      <c r="F47" s="378" t="n">
        <v>17</v>
      </c>
      <c r="G47" s="378" t="n">
        <v>46</v>
      </c>
      <c r="H47" s="379" t="s">
        <v>117</v>
      </c>
      <c r="I47" s="380" t="n">
        <v>102</v>
      </c>
      <c r="J47" s="381" t="n">
        <v>203</v>
      </c>
      <c r="K47" s="378" t="n">
        <v>133</v>
      </c>
      <c r="L47" s="378" t="n">
        <v>15</v>
      </c>
      <c r="M47" s="378" t="n">
        <v>18</v>
      </c>
      <c r="N47" s="378" t="n">
        <v>63</v>
      </c>
      <c r="O47" s="379" t="n">
        <v>2</v>
      </c>
      <c r="P47" s="382" t="n">
        <v>105</v>
      </c>
      <c r="Q47" s="381" t="n">
        <v>134</v>
      </c>
      <c r="R47" s="378" t="n">
        <v>97</v>
      </c>
      <c r="S47" s="378" t="n">
        <v>8</v>
      </c>
      <c r="T47" s="378" t="n">
        <v>10</v>
      </c>
      <c r="U47" s="378" t="n">
        <v>51</v>
      </c>
      <c r="V47" s="379" t="n">
        <v>2</v>
      </c>
      <c r="W47" s="382" t="n">
        <v>63</v>
      </c>
    </row>
    <row r="48" customFormat="false" ht="14.25" hidden="false" customHeight="true" outlineLevel="0" collapsed="false">
      <c r="A48" s="369" t="s">
        <v>182</v>
      </c>
      <c r="B48" s="370" t="s">
        <v>69</v>
      </c>
      <c r="C48" s="371" t="n">
        <v>267</v>
      </c>
      <c r="D48" s="372" t="n">
        <v>170</v>
      </c>
      <c r="E48" s="372" t="n">
        <v>17</v>
      </c>
      <c r="F48" s="372" t="n">
        <v>11</v>
      </c>
      <c r="G48" s="372" t="n">
        <v>90</v>
      </c>
      <c r="H48" s="373" t="n">
        <v>2</v>
      </c>
      <c r="I48" s="374" t="n">
        <v>147</v>
      </c>
      <c r="J48" s="375" t="n">
        <v>236</v>
      </c>
      <c r="K48" s="372" t="n">
        <v>152</v>
      </c>
      <c r="L48" s="372" t="n">
        <v>25</v>
      </c>
      <c r="M48" s="372" t="n">
        <v>18</v>
      </c>
      <c r="N48" s="372" t="n">
        <v>80</v>
      </c>
      <c r="O48" s="373" t="n">
        <v>4</v>
      </c>
      <c r="P48" s="376" t="n">
        <v>109</v>
      </c>
      <c r="Q48" s="375" t="n">
        <v>218</v>
      </c>
      <c r="R48" s="372" t="n">
        <v>146</v>
      </c>
      <c r="S48" s="372" t="n">
        <v>12</v>
      </c>
      <c r="T48" s="372" t="n">
        <v>11</v>
      </c>
      <c r="U48" s="372" t="n">
        <v>78</v>
      </c>
      <c r="V48" s="373" t="n">
        <v>2</v>
      </c>
      <c r="W48" s="376" t="n">
        <v>115</v>
      </c>
    </row>
    <row r="49" customFormat="false" ht="14.25" hidden="false" customHeight="false" outlineLevel="0" collapsed="false">
      <c r="A49" s="369"/>
      <c r="B49" s="370" t="s">
        <v>79</v>
      </c>
      <c r="C49" s="371" t="n">
        <v>150</v>
      </c>
      <c r="D49" s="372" t="n">
        <v>84</v>
      </c>
      <c r="E49" s="372" t="n">
        <v>14</v>
      </c>
      <c r="F49" s="372" t="n">
        <v>5</v>
      </c>
      <c r="G49" s="372" t="n">
        <v>45</v>
      </c>
      <c r="H49" s="373" t="n">
        <v>2</v>
      </c>
      <c r="I49" s="374" t="n">
        <v>84</v>
      </c>
      <c r="J49" s="375" t="n">
        <v>134</v>
      </c>
      <c r="K49" s="372" t="n">
        <v>77</v>
      </c>
      <c r="L49" s="372" t="n">
        <v>18</v>
      </c>
      <c r="M49" s="372" t="n">
        <v>12</v>
      </c>
      <c r="N49" s="372" t="n">
        <v>34</v>
      </c>
      <c r="O49" s="373" t="n">
        <v>3</v>
      </c>
      <c r="P49" s="376" t="n">
        <v>67</v>
      </c>
      <c r="Q49" s="375" t="n">
        <v>107</v>
      </c>
      <c r="R49" s="372" t="n">
        <v>63</v>
      </c>
      <c r="S49" s="372" t="n">
        <v>9</v>
      </c>
      <c r="T49" s="372" t="n">
        <v>8</v>
      </c>
      <c r="U49" s="372" t="n">
        <v>36</v>
      </c>
      <c r="V49" s="373" t="n">
        <v>1</v>
      </c>
      <c r="W49" s="376" t="n">
        <v>53</v>
      </c>
    </row>
    <row r="50" customFormat="false" ht="14.25" hidden="false" customHeight="false" outlineLevel="0" collapsed="false">
      <c r="A50" s="369"/>
      <c r="B50" s="369" t="s">
        <v>197</v>
      </c>
      <c r="C50" s="377" t="n">
        <v>117</v>
      </c>
      <c r="D50" s="378" t="n">
        <v>86</v>
      </c>
      <c r="E50" s="378" t="n">
        <v>3</v>
      </c>
      <c r="F50" s="378" t="n">
        <v>6</v>
      </c>
      <c r="G50" s="378" t="n">
        <v>45</v>
      </c>
      <c r="H50" s="379" t="s">
        <v>117</v>
      </c>
      <c r="I50" s="380" t="n">
        <v>63</v>
      </c>
      <c r="J50" s="381" t="n">
        <v>102</v>
      </c>
      <c r="K50" s="378" t="n">
        <v>75</v>
      </c>
      <c r="L50" s="378" t="n">
        <v>7</v>
      </c>
      <c r="M50" s="378" t="n">
        <v>6</v>
      </c>
      <c r="N50" s="378" t="n">
        <v>46</v>
      </c>
      <c r="O50" s="379" t="n">
        <v>1</v>
      </c>
      <c r="P50" s="382" t="n">
        <v>42</v>
      </c>
      <c r="Q50" s="381" t="n">
        <v>111</v>
      </c>
      <c r="R50" s="378" t="n">
        <v>83</v>
      </c>
      <c r="S50" s="378" t="n">
        <v>3</v>
      </c>
      <c r="T50" s="378" t="n">
        <v>3</v>
      </c>
      <c r="U50" s="378" t="n">
        <v>42</v>
      </c>
      <c r="V50" s="379" t="n">
        <v>1</v>
      </c>
      <c r="W50" s="382" t="n">
        <v>62</v>
      </c>
    </row>
    <row r="51" customFormat="false" ht="14.25" hidden="false" customHeight="true" outlineLevel="0" collapsed="false">
      <c r="A51" s="369" t="s">
        <v>183</v>
      </c>
      <c r="B51" s="370" t="s">
        <v>69</v>
      </c>
      <c r="C51" s="371" t="n">
        <v>253</v>
      </c>
      <c r="D51" s="372" t="n">
        <v>181</v>
      </c>
      <c r="E51" s="372" t="n">
        <v>15</v>
      </c>
      <c r="F51" s="372" t="n">
        <v>19</v>
      </c>
      <c r="G51" s="372" t="n">
        <v>98</v>
      </c>
      <c r="H51" s="373" t="n">
        <v>1</v>
      </c>
      <c r="I51" s="374" t="n">
        <v>120</v>
      </c>
      <c r="J51" s="375" t="n">
        <v>245</v>
      </c>
      <c r="K51" s="372" t="n">
        <v>177</v>
      </c>
      <c r="L51" s="372" t="n">
        <v>18</v>
      </c>
      <c r="M51" s="372" t="n">
        <v>21</v>
      </c>
      <c r="N51" s="372" t="n">
        <v>70</v>
      </c>
      <c r="O51" s="373" t="n">
        <v>5</v>
      </c>
      <c r="P51" s="376" t="n">
        <v>131</v>
      </c>
      <c r="Q51" s="375" t="n">
        <v>191</v>
      </c>
      <c r="R51" s="372" t="n">
        <v>126</v>
      </c>
      <c r="S51" s="372" t="n">
        <v>15</v>
      </c>
      <c r="T51" s="372" t="n">
        <v>16</v>
      </c>
      <c r="U51" s="372" t="n">
        <v>70</v>
      </c>
      <c r="V51" s="373" t="n">
        <v>1</v>
      </c>
      <c r="W51" s="376" t="n">
        <v>89</v>
      </c>
    </row>
    <row r="52" customFormat="false" ht="14.25" hidden="false" customHeight="false" outlineLevel="0" collapsed="false">
      <c r="A52" s="369"/>
      <c r="B52" s="370" t="s">
        <v>79</v>
      </c>
      <c r="C52" s="371" t="n">
        <v>167</v>
      </c>
      <c r="D52" s="372" t="n">
        <v>118</v>
      </c>
      <c r="E52" s="372" t="n">
        <v>11</v>
      </c>
      <c r="F52" s="372" t="n">
        <v>10</v>
      </c>
      <c r="G52" s="372" t="n">
        <v>61</v>
      </c>
      <c r="H52" s="373" t="n">
        <v>1</v>
      </c>
      <c r="I52" s="374" t="n">
        <v>84</v>
      </c>
      <c r="J52" s="375" t="n">
        <v>172</v>
      </c>
      <c r="K52" s="372" t="n">
        <v>118</v>
      </c>
      <c r="L52" s="372" t="n">
        <v>15</v>
      </c>
      <c r="M52" s="372" t="n">
        <v>18</v>
      </c>
      <c r="N52" s="372" t="n">
        <v>50</v>
      </c>
      <c r="O52" s="373" t="n">
        <v>4</v>
      </c>
      <c r="P52" s="376" t="n">
        <v>85</v>
      </c>
      <c r="Q52" s="375" t="n">
        <v>133</v>
      </c>
      <c r="R52" s="372" t="n">
        <v>84</v>
      </c>
      <c r="S52" s="372" t="n">
        <v>11</v>
      </c>
      <c r="T52" s="372" t="n">
        <v>11</v>
      </c>
      <c r="U52" s="372" t="n">
        <v>47</v>
      </c>
      <c r="V52" s="373" t="s">
        <v>117</v>
      </c>
      <c r="W52" s="376" t="n">
        <v>64</v>
      </c>
    </row>
    <row r="53" customFormat="false" ht="14.25" hidden="false" customHeight="false" outlineLevel="0" collapsed="false">
      <c r="A53" s="369"/>
      <c r="B53" s="369" t="s">
        <v>197</v>
      </c>
      <c r="C53" s="377" t="n">
        <v>86</v>
      </c>
      <c r="D53" s="378" t="n">
        <v>63</v>
      </c>
      <c r="E53" s="378" t="n">
        <v>4</v>
      </c>
      <c r="F53" s="378" t="n">
        <v>9</v>
      </c>
      <c r="G53" s="378" t="n">
        <v>37</v>
      </c>
      <c r="H53" s="379" t="s">
        <v>117</v>
      </c>
      <c r="I53" s="380" t="n">
        <v>36</v>
      </c>
      <c r="J53" s="381" t="n">
        <v>73</v>
      </c>
      <c r="K53" s="378" t="n">
        <v>59</v>
      </c>
      <c r="L53" s="378" t="n">
        <v>3</v>
      </c>
      <c r="M53" s="378" t="n">
        <v>3</v>
      </c>
      <c r="N53" s="378" t="n">
        <v>20</v>
      </c>
      <c r="O53" s="379" t="n">
        <v>1</v>
      </c>
      <c r="P53" s="382" t="n">
        <v>46</v>
      </c>
      <c r="Q53" s="381" t="n">
        <v>58</v>
      </c>
      <c r="R53" s="378" t="n">
        <v>42</v>
      </c>
      <c r="S53" s="378" t="n">
        <v>4</v>
      </c>
      <c r="T53" s="378" t="n">
        <v>5</v>
      </c>
      <c r="U53" s="378" t="n">
        <v>23</v>
      </c>
      <c r="V53" s="379" t="n">
        <v>1</v>
      </c>
      <c r="W53" s="382" t="n">
        <v>25</v>
      </c>
    </row>
    <row r="54" customFormat="false" ht="14.25" hidden="false" customHeight="true" outlineLevel="0" collapsed="false">
      <c r="A54" s="386" t="s">
        <v>184</v>
      </c>
      <c r="B54" s="370" t="s">
        <v>69</v>
      </c>
      <c r="C54" s="371" t="n">
        <v>717</v>
      </c>
      <c r="D54" s="372" t="n">
        <v>471</v>
      </c>
      <c r="E54" s="372" t="n">
        <v>57</v>
      </c>
      <c r="F54" s="372" t="n">
        <v>58</v>
      </c>
      <c r="G54" s="372" t="n">
        <v>192</v>
      </c>
      <c r="H54" s="373" t="n">
        <v>7</v>
      </c>
      <c r="I54" s="374" t="n">
        <v>403</v>
      </c>
      <c r="J54" s="375" t="n">
        <v>653</v>
      </c>
      <c r="K54" s="372" t="n">
        <v>449</v>
      </c>
      <c r="L54" s="372" t="n">
        <v>49</v>
      </c>
      <c r="M54" s="372" t="n">
        <v>56</v>
      </c>
      <c r="N54" s="372" t="n">
        <v>184</v>
      </c>
      <c r="O54" s="373" t="n">
        <v>6</v>
      </c>
      <c r="P54" s="376" t="n">
        <v>358</v>
      </c>
      <c r="Q54" s="375" t="n">
        <v>532</v>
      </c>
      <c r="R54" s="372" t="n">
        <v>357</v>
      </c>
      <c r="S54" s="372" t="n">
        <v>45</v>
      </c>
      <c r="T54" s="372" t="n">
        <v>46</v>
      </c>
      <c r="U54" s="372" t="n">
        <v>153</v>
      </c>
      <c r="V54" s="373" t="n">
        <v>3</v>
      </c>
      <c r="W54" s="376" t="n">
        <v>285</v>
      </c>
    </row>
    <row r="55" customFormat="false" ht="14.25" hidden="false" customHeight="false" outlineLevel="0" collapsed="false">
      <c r="A55" s="386"/>
      <c r="B55" s="370" t="s">
        <v>79</v>
      </c>
      <c r="C55" s="371" t="n">
        <v>366</v>
      </c>
      <c r="D55" s="372" t="n">
        <v>231</v>
      </c>
      <c r="E55" s="372" t="n">
        <v>42</v>
      </c>
      <c r="F55" s="372" t="n">
        <v>29</v>
      </c>
      <c r="G55" s="372" t="n">
        <v>88</v>
      </c>
      <c r="H55" s="373" t="n">
        <v>2</v>
      </c>
      <c r="I55" s="374" t="n">
        <v>205</v>
      </c>
      <c r="J55" s="375" t="n">
        <v>351</v>
      </c>
      <c r="K55" s="372" t="n">
        <v>231</v>
      </c>
      <c r="L55" s="372" t="n">
        <v>32</v>
      </c>
      <c r="M55" s="372" t="n">
        <v>33</v>
      </c>
      <c r="N55" s="372" t="n">
        <v>99</v>
      </c>
      <c r="O55" s="373" t="n">
        <v>6</v>
      </c>
      <c r="P55" s="376" t="n">
        <v>181</v>
      </c>
      <c r="Q55" s="375" t="n">
        <v>323</v>
      </c>
      <c r="R55" s="372" t="n">
        <v>212</v>
      </c>
      <c r="S55" s="372" t="n">
        <v>25</v>
      </c>
      <c r="T55" s="372" t="n">
        <v>27</v>
      </c>
      <c r="U55" s="372" t="n">
        <v>87</v>
      </c>
      <c r="V55" s="373" t="n">
        <v>1</v>
      </c>
      <c r="W55" s="376" t="n">
        <v>183</v>
      </c>
    </row>
    <row r="56" customFormat="false" ht="14.25" hidden="false" customHeight="false" outlineLevel="0" collapsed="false">
      <c r="A56" s="386"/>
      <c r="B56" s="369" t="s">
        <v>197</v>
      </c>
      <c r="C56" s="377" t="n">
        <v>351</v>
      </c>
      <c r="D56" s="378" t="n">
        <v>240</v>
      </c>
      <c r="E56" s="378" t="n">
        <v>15</v>
      </c>
      <c r="F56" s="378" t="n">
        <v>29</v>
      </c>
      <c r="G56" s="378" t="n">
        <v>104</v>
      </c>
      <c r="H56" s="379" t="n">
        <v>5</v>
      </c>
      <c r="I56" s="380" t="n">
        <v>198</v>
      </c>
      <c r="J56" s="381" t="n">
        <v>302</v>
      </c>
      <c r="K56" s="378" t="n">
        <v>218</v>
      </c>
      <c r="L56" s="378" t="n">
        <v>17</v>
      </c>
      <c r="M56" s="378" t="n">
        <v>23</v>
      </c>
      <c r="N56" s="378" t="n">
        <v>85</v>
      </c>
      <c r="O56" s="379" t="s">
        <v>117</v>
      </c>
      <c r="P56" s="382" t="n">
        <v>177</v>
      </c>
      <c r="Q56" s="381" t="n">
        <v>209</v>
      </c>
      <c r="R56" s="378" t="n">
        <v>145</v>
      </c>
      <c r="S56" s="378" t="n">
        <v>20</v>
      </c>
      <c r="T56" s="378" t="n">
        <v>19</v>
      </c>
      <c r="U56" s="378" t="n">
        <v>66</v>
      </c>
      <c r="V56" s="379" t="n">
        <v>2</v>
      </c>
      <c r="W56" s="382" t="n">
        <v>102</v>
      </c>
    </row>
    <row r="57" customFormat="false" ht="14.25" hidden="false" customHeight="true" outlineLevel="0" collapsed="false">
      <c r="A57" s="387" t="s">
        <v>185</v>
      </c>
      <c r="B57" s="370" t="s">
        <v>69</v>
      </c>
      <c r="C57" s="371" t="n">
        <v>224</v>
      </c>
      <c r="D57" s="372" t="n">
        <v>134</v>
      </c>
      <c r="E57" s="372" t="n">
        <v>20</v>
      </c>
      <c r="F57" s="372" t="n">
        <v>18</v>
      </c>
      <c r="G57" s="372" t="n">
        <v>67</v>
      </c>
      <c r="H57" s="373" t="n">
        <v>3</v>
      </c>
      <c r="I57" s="374" t="n">
        <v>116</v>
      </c>
      <c r="J57" s="375" t="n">
        <v>186</v>
      </c>
      <c r="K57" s="372" t="n">
        <v>112</v>
      </c>
      <c r="L57" s="372" t="n">
        <v>14</v>
      </c>
      <c r="M57" s="372" t="n">
        <v>14</v>
      </c>
      <c r="N57" s="372" t="n">
        <v>45</v>
      </c>
      <c r="O57" s="373" t="n">
        <v>2</v>
      </c>
      <c r="P57" s="376" t="n">
        <v>111</v>
      </c>
      <c r="Q57" s="375" t="n">
        <v>138</v>
      </c>
      <c r="R57" s="372" t="n">
        <v>90</v>
      </c>
      <c r="S57" s="372" t="n">
        <v>11</v>
      </c>
      <c r="T57" s="372" t="n">
        <v>9</v>
      </c>
      <c r="U57" s="372" t="n">
        <v>36</v>
      </c>
      <c r="V57" s="373" t="n">
        <v>3</v>
      </c>
      <c r="W57" s="376" t="n">
        <v>79</v>
      </c>
    </row>
    <row r="58" customFormat="false" ht="14.25" hidden="false" customHeight="false" outlineLevel="0" collapsed="false">
      <c r="A58" s="387"/>
      <c r="B58" s="370" t="s">
        <v>79</v>
      </c>
      <c r="C58" s="371" t="n">
        <v>161</v>
      </c>
      <c r="D58" s="372" t="n">
        <v>91</v>
      </c>
      <c r="E58" s="372" t="n">
        <v>17</v>
      </c>
      <c r="F58" s="372" t="n">
        <v>15</v>
      </c>
      <c r="G58" s="372" t="n">
        <v>47</v>
      </c>
      <c r="H58" s="373" t="n">
        <v>2</v>
      </c>
      <c r="I58" s="374" t="n">
        <v>80</v>
      </c>
      <c r="J58" s="375" t="n">
        <v>131</v>
      </c>
      <c r="K58" s="372" t="n">
        <v>76</v>
      </c>
      <c r="L58" s="372" t="n">
        <v>10</v>
      </c>
      <c r="M58" s="372" t="n">
        <v>10</v>
      </c>
      <c r="N58" s="372" t="n">
        <v>33</v>
      </c>
      <c r="O58" s="373" t="n">
        <v>2</v>
      </c>
      <c r="P58" s="376" t="n">
        <v>76</v>
      </c>
      <c r="Q58" s="375" t="n">
        <v>112</v>
      </c>
      <c r="R58" s="372" t="n">
        <v>77</v>
      </c>
      <c r="S58" s="372" t="n">
        <v>10</v>
      </c>
      <c r="T58" s="372" t="n">
        <v>5</v>
      </c>
      <c r="U58" s="372" t="n">
        <v>31</v>
      </c>
      <c r="V58" s="373" t="n">
        <v>2</v>
      </c>
      <c r="W58" s="376" t="n">
        <v>64</v>
      </c>
    </row>
    <row r="59" customFormat="false" ht="14.25" hidden="false" customHeight="false" outlineLevel="0" collapsed="false">
      <c r="A59" s="387"/>
      <c r="B59" s="369" t="s">
        <v>197</v>
      </c>
      <c r="C59" s="385" t="n">
        <v>63</v>
      </c>
      <c r="D59" s="378" t="n">
        <v>43</v>
      </c>
      <c r="E59" s="378" t="n">
        <v>3</v>
      </c>
      <c r="F59" s="378" t="n">
        <v>3</v>
      </c>
      <c r="G59" s="378" t="n">
        <v>20</v>
      </c>
      <c r="H59" s="379" t="n">
        <v>1</v>
      </c>
      <c r="I59" s="380" t="n">
        <v>36</v>
      </c>
      <c r="J59" s="381" t="n">
        <v>55</v>
      </c>
      <c r="K59" s="378" t="n">
        <v>36</v>
      </c>
      <c r="L59" s="378" t="n">
        <v>4</v>
      </c>
      <c r="M59" s="378" t="n">
        <v>4</v>
      </c>
      <c r="N59" s="378" t="n">
        <v>12</v>
      </c>
      <c r="O59" s="379" t="s">
        <v>117</v>
      </c>
      <c r="P59" s="382" t="n">
        <v>35</v>
      </c>
      <c r="Q59" s="381" t="n">
        <v>26</v>
      </c>
      <c r="R59" s="378" t="n">
        <v>13</v>
      </c>
      <c r="S59" s="378" t="n">
        <v>1</v>
      </c>
      <c r="T59" s="378" t="n">
        <v>4</v>
      </c>
      <c r="U59" s="378" t="n">
        <v>5</v>
      </c>
      <c r="V59" s="379" t="n">
        <v>1</v>
      </c>
      <c r="W59" s="382" t="n">
        <v>15</v>
      </c>
    </row>
    <row r="60" customFormat="false" ht="14.25" hidden="false" customHeight="false" outlineLevel="0" collapsed="false">
      <c r="A60" s="31" t="s">
        <v>94</v>
      </c>
    </row>
    <row r="61" customFormat="false" ht="14.25" hidden="false" customHeight="false" outlineLevel="0" collapsed="false">
      <c r="A61" s="31" t="s">
        <v>154</v>
      </c>
    </row>
  </sheetData>
  <mergeCells count="49">
    <mergeCell ref="C2:I2"/>
    <mergeCell ref="J2:P2"/>
    <mergeCell ref="Q2:W2"/>
    <mergeCell ref="A3:A8"/>
    <mergeCell ref="B3:B8"/>
    <mergeCell ref="C3:D3"/>
    <mergeCell ref="E3:E8"/>
    <mergeCell ref="F3:F8"/>
    <mergeCell ref="G3:H3"/>
    <mergeCell ref="I3:I8"/>
    <mergeCell ref="J3:K3"/>
    <mergeCell ref="L3:L8"/>
    <mergeCell ref="M3:M8"/>
    <mergeCell ref="N3:O3"/>
    <mergeCell ref="P3:P8"/>
    <mergeCell ref="Q3:R3"/>
    <mergeCell ref="S3:S8"/>
    <mergeCell ref="T3:T8"/>
    <mergeCell ref="U3:V3"/>
    <mergeCell ref="W3:W8"/>
    <mergeCell ref="C4:C8"/>
    <mergeCell ref="D4:D8"/>
    <mergeCell ref="G4:G8"/>
    <mergeCell ref="H4:H8"/>
    <mergeCell ref="J4:J8"/>
    <mergeCell ref="K4:K8"/>
    <mergeCell ref="N4:N8"/>
    <mergeCell ref="O4:O8"/>
    <mergeCell ref="Q4:Q8"/>
    <mergeCell ref="R4:R8"/>
    <mergeCell ref="U4:U8"/>
    <mergeCell ref="V4:V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A60" r:id="rId1" display="https://stat.gov.pl/obszary-tematyczne/edukacja/edukacja/szkoly-wyzsze-i-ich-finanse-w-2017-roku,2,14.html"/>
    <hyperlink ref="A61" r:id="rId2" display="https://stat.gov.pl/obszary-tematyczne/edukacja/edukacja/szkoly-wyzsze-i-ich-finanse-w-2018-roku,2,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G22" activeCellId="0" sqref="A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6.12"/>
    <col collapsed="false" customWidth="true" hidden="false" outlineLevel="0" max="4" min="4" style="0" width="14.49"/>
    <col collapsed="false" customWidth="true" hidden="false" outlineLevel="0" max="7" min="5" style="0" width="10.87"/>
    <col collapsed="false" customWidth="true" hidden="false" outlineLevel="0" max="10" min="8" style="0" width="10.25"/>
    <col collapsed="false" customWidth="true" hidden="false" outlineLevel="0" max="14" min="11" style="0" width="10.87"/>
    <col collapsed="false" customWidth="true" hidden="false" outlineLevel="0" max="15" min="15" style="0" width="10.74"/>
    <col collapsed="false" customWidth="true" hidden="false" outlineLevel="0" max="25" min="16" style="0" width="10.87"/>
  </cols>
  <sheetData>
    <row r="2" customFormat="false" ht="50.25" hidden="false" customHeight="true" outlineLevel="0" collapsed="false">
      <c r="B2" s="2" t="s">
        <v>43</v>
      </c>
      <c r="C2" s="2"/>
      <c r="D2" s="2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B4" s="34" t="s">
        <v>1</v>
      </c>
      <c r="C4" s="34"/>
      <c r="D4" s="34"/>
      <c r="E4" s="34" t="s">
        <v>2</v>
      </c>
      <c r="F4" s="34"/>
      <c r="G4" s="34"/>
      <c r="H4" s="34" t="s">
        <v>3</v>
      </c>
      <c r="I4" s="34"/>
      <c r="J4" s="34"/>
      <c r="K4" s="34" t="s">
        <v>4</v>
      </c>
      <c r="L4" s="34"/>
      <c r="M4" s="34"/>
      <c r="N4" s="34" t="s">
        <v>5</v>
      </c>
      <c r="O4" s="34"/>
      <c r="P4" s="34"/>
      <c r="Q4" s="34" t="s">
        <v>6</v>
      </c>
      <c r="R4" s="34"/>
      <c r="S4" s="34"/>
      <c r="T4" s="34" t="s">
        <v>7</v>
      </c>
      <c r="U4" s="34"/>
      <c r="V4" s="34"/>
      <c r="W4" s="34" t="s">
        <v>8</v>
      </c>
      <c r="X4" s="34"/>
      <c r="Y4" s="34"/>
      <c r="Z4" s="34" t="s">
        <v>9</v>
      </c>
      <c r="AA4" s="34"/>
      <c r="AB4" s="34"/>
      <c r="AC4" s="34" t="s">
        <v>10</v>
      </c>
      <c r="AD4" s="34"/>
      <c r="AE4" s="34"/>
      <c r="AF4" s="34" t="s">
        <v>11</v>
      </c>
      <c r="AG4" s="34"/>
      <c r="AH4" s="34"/>
      <c r="AI4" s="34" t="s">
        <v>12</v>
      </c>
      <c r="AJ4" s="34"/>
      <c r="AK4" s="34"/>
      <c r="AL4" s="34" t="s">
        <v>13</v>
      </c>
      <c r="AM4" s="34"/>
      <c r="AN4" s="34"/>
    </row>
    <row r="5" customFormat="false" ht="31.5" hidden="false" customHeight="true" outlineLevel="0" collapsed="false">
      <c r="B5" s="34"/>
      <c r="C5" s="34"/>
      <c r="D5" s="34"/>
      <c r="E5" s="35" t="s">
        <v>14</v>
      </c>
      <c r="F5" s="36" t="s">
        <v>44</v>
      </c>
      <c r="G5" s="36" t="s">
        <v>45</v>
      </c>
      <c r="H5" s="35" t="s">
        <v>14</v>
      </c>
      <c r="I5" s="36" t="s">
        <v>44</v>
      </c>
      <c r="J5" s="36" t="s">
        <v>45</v>
      </c>
      <c r="K5" s="35" t="s">
        <v>14</v>
      </c>
      <c r="L5" s="36" t="s">
        <v>44</v>
      </c>
      <c r="M5" s="36" t="s">
        <v>45</v>
      </c>
      <c r="N5" s="35" t="s">
        <v>14</v>
      </c>
      <c r="O5" s="36" t="s">
        <v>44</v>
      </c>
      <c r="P5" s="36" t="s">
        <v>45</v>
      </c>
      <c r="Q5" s="35" t="s">
        <v>14</v>
      </c>
      <c r="R5" s="36" t="s">
        <v>44</v>
      </c>
      <c r="S5" s="36" t="s">
        <v>45</v>
      </c>
      <c r="T5" s="35" t="s">
        <v>14</v>
      </c>
      <c r="U5" s="36" t="s">
        <v>44</v>
      </c>
      <c r="V5" s="36" t="s">
        <v>45</v>
      </c>
      <c r="W5" s="35" t="s">
        <v>14</v>
      </c>
      <c r="X5" s="36" t="s">
        <v>44</v>
      </c>
      <c r="Y5" s="36" t="s">
        <v>45</v>
      </c>
      <c r="Z5" s="35" t="s">
        <v>14</v>
      </c>
      <c r="AA5" s="36" t="s">
        <v>44</v>
      </c>
      <c r="AB5" s="36" t="s">
        <v>45</v>
      </c>
      <c r="AC5" s="35" t="s">
        <v>14</v>
      </c>
      <c r="AD5" s="36" t="s">
        <v>44</v>
      </c>
      <c r="AE5" s="36" t="s">
        <v>45</v>
      </c>
      <c r="AF5" s="35" t="s">
        <v>14</v>
      </c>
      <c r="AG5" s="36" t="s">
        <v>44</v>
      </c>
      <c r="AH5" s="36" t="s">
        <v>45</v>
      </c>
      <c r="AI5" s="35" t="s">
        <v>14</v>
      </c>
      <c r="AJ5" s="36" t="s">
        <v>44</v>
      </c>
      <c r="AK5" s="36" t="s">
        <v>45</v>
      </c>
      <c r="AL5" s="35" t="s">
        <v>14</v>
      </c>
      <c r="AM5" s="36" t="s">
        <v>44</v>
      </c>
      <c r="AN5" s="36" t="s">
        <v>45</v>
      </c>
    </row>
    <row r="6" customFormat="false" ht="15.75" hidden="false" customHeight="true" outlineLevel="0" collapsed="false">
      <c r="B6" s="13" t="s">
        <v>17</v>
      </c>
      <c r="C6" s="13"/>
      <c r="D6" s="13"/>
      <c r="E6" s="15" t="n">
        <v>56937</v>
      </c>
      <c r="F6" s="15" t="n">
        <v>25660</v>
      </c>
      <c r="G6" s="15" t="n">
        <v>31277</v>
      </c>
      <c r="H6" s="15" t="n">
        <v>58287</v>
      </c>
      <c r="I6" s="15" t="n">
        <v>26848</v>
      </c>
      <c r="J6" s="15" t="n">
        <v>31439</v>
      </c>
      <c r="K6" s="15" t="n">
        <v>56309</v>
      </c>
      <c r="L6" s="15" t="n">
        <v>26071</v>
      </c>
      <c r="M6" s="15" t="n">
        <v>30238</v>
      </c>
      <c r="N6" s="15" t="n">
        <v>53344</v>
      </c>
      <c r="O6" s="15" t="n">
        <v>23942</v>
      </c>
      <c r="P6" s="15" t="n">
        <v>29402</v>
      </c>
      <c r="Q6" s="15" t="n">
        <f aca="false">R6+S6</f>
        <v>51633</v>
      </c>
      <c r="R6" s="15" t="n">
        <v>23526</v>
      </c>
      <c r="S6" s="15" t="n">
        <v>28107</v>
      </c>
      <c r="T6" s="15" t="n">
        <f aca="false">U6+V6</f>
        <v>50038</v>
      </c>
      <c r="U6" s="15" t="n">
        <v>22608</v>
      </c>
      <c r="V6" s="15" t="n">
        <v>27430</v>
      </c>
      <c r="W6" s="15" t="n">
        <f aca="false">X6+Y6</f>
        <v>48306</v>
      </c>
      <c r="X6" s="15" t="n">
        <v>22520</v>
      </c>
      <c r="Y6" s="15" t="n">
        <v>25786</v>
      </c>
      <c r="Z6" s="16" t="n">
        <f aca="false">SUM(AA6:AB6)</f>
        <v>47065</v>
      </c>
      <c r="AA6" s="16" t="n">
        <v>22585</v>
      </c>
      <c r="AB6" s="16" t="n">
        <v>24480</v>
      </c>
      <c r="AC6" s="16" t="n">
        <f aca="false">SUM(AD6,AE6)</f>
        <v>47442</v>
      </c>
      <c r="AD6" s="16" t="n">
        <v>23643</v>
      </c>
      <c r="AE6" s="16" t="n">
        <v>23799</v>
      </c>
      <c r="AF6" s="16" t="n">
        <f aca="false">SUM(AG6,AH6)</f>
        <v>47703</v>
      </c>
      <c r="AG6" s="16" t="n">
        <v>24811</v>
      </c>
      <c r="AH6" s="16" t="n">
        <v>22892</v>
      </c>
      <c r="AI6" s="16" t="n">
        <f aca="false">SUM(AJ6:AK6)</f>
        <v>34511</v>
      </c>
      <c r="AJ6" s="17" t="n">
        <v>18134</v>
      </c>
      <c r="AK6" s="17" t="n">
        <v>16377</v>
      </c>
      <c r="AL6" s="37" t="n">
        <f aca="false">SUM(AM6,AN6)</f>
        <v>18269</v>
      </c>
      <c r="AM6" s="38" t="n">
        <v>9488</v>
      </c>
      <c r="AN6" s="37" t="n">
        <v>8781</v>
      </c>
    </row>
    <row r="7" customFormat="false" ht="15.75" hidden="false" customHeight="true" outlineLevel="0" collapsed="false">
      <c r="B7" s="20" t="s">
        <v>18</v>
      </c>
      <c r="C7" s="13" t="s">
        <v>19</v>
      </c>
      <c r="D7" s="13"/>
      <c r="E7" s="15" t="n">
        <v>750</v>
      </c>
      <c r="F7" s="15" t="n">
        <v>113</v>
      </c>
      <c r="G7" s="15" t="n">
        <v>637</v>
      </c>
      <c r="H7" s="15" t="n">
        <v>591</v>
      </c>
      <c r="I7" s="15" t="n">
        <v>108</v>
      </c>
      <c r="J7" s="15" t="n">
        <v>483</v>
      </c>
      <c r="K7" s="15" t="n">
        <v>503</v>
      </c>
      <c r="L7" s="15" t="n">
        <v>100</v>
      </c>
      <c r="M7" s="15" t="n">
        <v>403</v>
      </c>
      <c r="N7" s="15" t="n">
        <v>488</v>
      </c>
      <c r="O7" s="15" t="n">
        <v>108</v>
      </c>
      <c r="P7" s="15" t="n">
        <v>380</v>
      </c>
      <c r="Q7" s="15" t="n">
        <f aca="false">R7+S7</f>
        <v>498</v>
      </c>
      <c r="R7" s="15" t="n">
        <v>107</v>
      </c>
      <c r="S7" s="15" t="n">
        <v>391</v>
      </c>
      <c r="T7" s="15" t="n">
        <f aca="false">U7+V7</f>
        <v>513</v>
      </c>
      <c r="U7" s="15" t="n">
        <v>131</v>
      </c>
      <c r="V7" s="15" t="n">
        <v>382</v>
      </c>
      <c r="W7" s="15" t="n">
        <f aca="false">X7+Y7</f>
        <v>499</v>
      </c>
      <c r="X7" s="15" t="n">
        <v>133</v>
      </c>
      <c r="Y7" s="15" t="n">
        <v>366</v>
      </c>
      <c r="Z7" s="21" t="n">
        <f aca="false">SUM(AA7:AB7)</f>
        <v>450</v>
      </c>
      <c r="AA7" s="16" t="n">
        <v>143</v>
      </c>
      <c r="AB7" s="16" t="n">
        <v>307</v>
      </c>
      <c r="AC7" s="16" t="n">
        <f aca="false">SUM(AD7,AE7)</f>
        <v>459</v>
      </c>
      <c r="AD7" s="16" t="n">
        <v>157</v>
      </c>
      <c r="AE7" s="16" t="n">
        <v>302</v>
      </c>
      <c r="AF7" s="16" t="n">
        <f aca="false">SUM(AG7,AH7)</f>
        <v>391</v>
      </c>
      <c r="AG7" s="16" t="n">
        <v>162</v>
      </c>
      <c r="AH7" s="16" t="n">
        <v>229</v>
      </c>
      <c r="AI7" s="16" t="n">
        <f aca="false">SUM(AJ7:AK7)</f>
        <v>279</v>
      </c>
      <c r="AJ7" s="17" t="n">
        <v>113</v>
      </c>
      <c r="AK7" s="17" t="n">
        <v>166</v>
      </c>
      <c r="AL7" s="37" t="n">
        <f aca="false">SUM(AM7,AN7)</f>
        <v>122</v>
      </c>
      <c r="AM7" s="38" t="n">
        <v>57</v>
      </c>
      <c r="AN7" s="37" t="n">
        <v>65</v>
      </c>
    </row>
    <row r="8" customFormat="false" ht="15.75" hidden="false" customHeight="true" outlineLevel="0" collapsed="false">
      <c r="B8" s="20"/>
      <c r="C8" s="13" t="s">
        <v>20</v>
      </c>
      <c r="D8" s="13"/>
      <c r="E8" s="15" t="n">
        <v>1940</v>
      </c>
      <c r="F8" s="15" t="n">
        <v>1643</v>
      </c>
      <c r="G8" s="15" t="n">
        <v>297</v>
      </c>
      <c r="H8" s="15" t="n">
        <v>2004</v>
      </c>
      <c r="I8" s="15" t="n">
        <v>1687</v>
      </c>
      <c r="J8" s="15" t="n">
        <v>317</v>
      </c>
      <c r="K8" s="15" t="n">
        <v>1996</v>
      </c>
      <c r="L8" s="15" t="n">
        <v>1687</v>
      </c>
      <c r="M8" s="15" t="n">
        <v>309</v>
      </c>
      <c r="N8" s="15" t="n">
        <v>2058</v>
      </c>
      <c r="O8" s="15" t="n">
        <v>1731</v>
      </c>
      <c r="P8" s="15" t="n">
        <v>327</v>
      </c>
      <c r="Q8" s="15" t="n">
        <f aca="false">R8+S8</f>
        <v>2170</v>
      </c>
      <c r="R8" s="15" t="n">
        <v>1904</v>
      </c>
      <c r="S8" s="15" t="n">
        <v>266</v>
      </c>
      <c r="T8" s="15" t="n">
        <f aca="false">U8+V8</f>
        <v>2179</v>
      </c>
      <c r="U8" s="15" t="n">
        <v>1952</v>
      </c>
      <c r="V8" s="15" t="n">
        <v>227</v>
      </c>
      <c r="W8" s="15" t="n">
        <f aca="false">X8+Y8</f>
        <v>2173</v>
      </c>
      <c r="X8" s="15" t="n">
        <v>1956</v>
      </c>
      <c r="Y8" s="15" t="n">
        <v>217</v>
      </c>
      <c r="Z8" s="21" t="n">
        <f aca="false">SUM(AA8:AB8)</f>
        <v>2229</v>
      </c>
      <c r="AA8" s="16" t="n">
        <v>2024</v>
      </c>
      <c r="AB8" s="16" t="n">
        <v>205</v>
      </c>
      <c r="AC8" s="16" t="n">
        <f aca="false">SUM(AD8,AE8)</f>
        <v>2312</v>
      </c>
      <c r="AD8" s="16" t="n">
        <v>2125</v>
      </c>
      <c r="AE8" s="16" t="n">
        <v>187</v>
      </c>
      <c r="AF8" s="16" t="n">
        <f aca="false">SUM(AG8,AH8)</f>
        <v>2375</v>
      </c>
      <c r="AG8" s="16" t="n">
        <v>2148</v>
      </c>
      <c r="AH8" s="16" t="n">
        <v>227</v>
      </c>
      <c r="AI8" s="16" t="n">
        <f aca="false">SUM(AJ8:AK8)</f>
        <v>1679</v>
      </c>
      <c r="AJ8" s="17" t="n">
        <v>1538</v>
      </c>
      <c r="AK8" s="17" t="n">
        <v>141</v>
      </c>
      <c r="AL8" s="37" t="n">
        <f aca="false">SUM(AM8,AN8)</f>
        <v>875</v>
      </c>
      <c r="AM8" s="38" t="n">
        <v>791</v>
      </c>
      <c r="AN8" s="37" t="n">
        <v>84</v>
      </c>
    </row>
    <row r="9" customFormat="false" ht="15.75" hidden="false" customHeight="true" outlineLevel="0" collapsed="false">
      <c r="B9" s="20"/>
      <c r="C9" s="13" t="s">
        <v>21</v>
      </c>
      <c r="D9" s="13"/>
      <c r="E9" s="15" t="n">
        <v>96</v>
      </c>
      <c r="F9" s="15" t="n">
        <v>28</v>
      </c>
      <c r="G9" s="15" t="n">
        <v>68</v>
      </c>
      <c r="H9" s="15" t="n">
        <v>108</v>
      </c>
      <c r="I9" s="15" t="n">
        <v>28</v>
      </c>
      <c r="J9" s="15" t="n">
        <v>80</v>
      </c>
      <c r="K9" s="15" t="n">
        <v>109</v>
      </c>
      <c r="L9" s="15" t="n">
        <v>33</v>
      </c>
      <c r="M9" s="15" t="n">
        <v>76</v>
      </c>
      <c r="N9" s="15" t="n">
        <v>106</v>
      </c>
      <c r="O9" s="15" t="n">
        <v>32</v>
      </c>
      <c r="P9" s="15" t="n">
        <v>74</v>
      </c>
      <c r="Q9" s="15" t="n">
        <f aca="false">R9+S9</f>
        <v>96</v>
      </c>
      <c r="R9" s="15" t="n">
        <v>28</v>
      </c>
      <c r="S9" s="15" t="n">
        <v>68</v>
      </c>
      <c r="T9" s="15" t="n">
        <f aca="false">U9+V9</f>
        <v>79</v>
      </c>
      <c r="U9" s="15" t="n">
        <v>27</v>
      </c>
      <c r="V9" s="15" t="n">
        <v>52</v>
      </c>
      <c r="W9" s="15" t="n">
        <f aca="false">X9+Y9</f>
        <v>67</v>
      </c>
      <c r="X9" s="15" t="n">
        <v>20</v>
      </c>
      <c r="Y9" s="15" t="n">
        <v>47</v>
      </c>
      <c r="Z9" s="21" t="n">
        <f aca="false">SUM(AA9:AB9)</f>
        <v>65</v>
      </c>
      <c r="AA9" s="16" t="n">
        <v>16</v>
      </c>
      <c r="AB9" s="16" t="n">
        <v>49</v>
      </c>
      <c r="AC9" s="16" t="n">
        <f aca="false">SUM(AD9,AE9)</f>
        <v>52</v>
      </c>
      <c r="AD9" s="16" t="n">
        <v>9</v>
      </c>
      <c r="AE9" s="16" t="n">
        <v>43</v>
      </c>
      <c r="AF9" s="16" t="n">
        <f aca="false">SUM(AG9,AH9)</f>
        <v>56</v>
      </c>
      <c r="AG9" s="16" t="n">
        <v>19</v>
      </c>
      <c r="AH9" s="16" t="n">
        <v>37</v>
      </c>
      <c r="AI9" s="16" t="n">
        <f aca="false">SUM(AJ9:AK9)</f>
        <v>36</v>
      </c>
      <c r="AJ9" s="17" t="n">
        <v>12</v>
      </c>
      <c r="AK9" s="17" t="n">
        <v>24</v>
      </c>
      <c r="AL9" s="37" t="n">
        <f aca="false">SUM(AM9,AN9)</f>
        <v>22</v>
      </c>
      <c r="AM9" s="38" t="n">
        <v>9</v>
      </c>
      <c r="AN9" s="37" t="n">
        <v>13</v>
      </c>
    </row>
    <row r="10" customFormat="false" ht="15.75" hidden="false" customHeight="true" outlineLevel="0" collapsed="false">
      <c r="B10" s="20"/>
      <c r="C10" s="13" t="s">
        <v>22</v>
      </c>
      <c r="D10" s="13"/>
      <c r="E10" s="15" t="n">
        <v>1468</v>
      </c>
      <c r="F10" s="15" t="n">
        <v>1214</v>
      </c>
      <c r="G10" s="15" t="n">
        <v>254</v>
      </c>
      <c r="H10" s="15" t="n">
        <v>1485</v>
      </c>
      <c r="I10" s="15" t="n">
        <v>1234</v>
      </c>
      <c r="J10" s="15" t="n">
        <v>251</v>
      </c>
      <c r="K10" s="15" t="n">
        <v>1463</v>
      </c>
      <c r="L10" s="15" t="n">
        <v>1232</v>
      </c>
      <c r="M10" s="15" t="n">
        <v>231</v>
      </c>
      <c r="N10" s="15" t="n">
        <v>1434</v>
      </c>
      <c r="O10" s="15" t="n">
        <v>1215</v>
      </c>
      <c r="P10" s="15" t="n">
        <v>219</v>
      </c>
      <c r="Q10" s="15" t="n">
        <f aca="false">R10+S10</f>
        <v>1533</v>
      </c>
      <c r="R10" s="15" t="n">
        <v>1334</v>
      </c>
      <c r="S10" s="15" t="n">
        <v>199</v>
      </c>
      <c r="T10" s="15" t="n">
        <f aca="false">U10+V10</f>
        <v>1661</v>
      </c>
      <c r="U10" s="15" t="n">
        <v>1450</v>
      </c>
      <c r="V10" s="15" t="n">
        <v>211</v>
      </c>
      <c r="W10" s="15" t="n">
        <f aca="false">X10+Y10</f>
        <v>1767</v>
      </c>
      <c r="X10" s="15" t="n">
        <v>1574</v>
      </c>
      <c r="Y10" s="15" t="n">
        <v>193</v>
      </c>
      <c r="Z10" s="21" t="n">
        <f aca="false">SUM(AA10:AB10)</f>
        <v>1879</v>
      </c>
      <c r="AA10" s="16" t="n">
        <v>1693</v>
      </c>
      <c r="AB10" s="16" t="n">
        <v>186</v>
      </c>
      <c r="AC10" s="16" t="n">
        <f aca="false">SUM(AD10,AE10)</f>
        <v>1933</v>
      </c>
      <c r="AD10" s="16" t="n">
        <v>1749</v>
      </c>
      <c r="AE10" s="16" t="n">
        <v>184</v>
      </c>
      <c r="AF10" s="16" t="n">
        <f aca="false">SUM(AG10,AH10)</f>
        <v>1859</v>
      </c>
      <c r="AG10" s="16" t="n">
        <v>1694</v>
      </c>
      <c r="AH10" s="16" t="n">
        <v>165</v>
      </c>
      <c r="AI10" s="16" t="n">
        <f aca="false">SUM(AJ10:AK10)</f>
        <v>1267</v>
      </c>
      <c r="AJ10" s="17" t="n">
        <v>1154</v>
      </c>
      <c r="AK10" s="17" t="n">
        <v>113</v>
      </c>
      <c r="AL10" s="37" t="n">
        <f aca="false">SUM(AM10,AN10)</f>
        <v>619</v>
      </c>
      <c r="AM10" s="38" t="n">
        <v>567</v>
      </c>
      <c r="AN10" s="37" t="n">
        <v>52</v>
      </c>
    </row>
    <row r="11" customFormat="false" ht="15.75" hidden="false" customHeight="true" outlineLevel="0" collapsed="false">
      <c r="B11" s="20"/>
      <c r="C11" s="13" t="s">
        <v>23</v>
      </c>
      <c r="D11" s="13"/>
      <c r="E11" s="15" t="n">
        <v>2022</v>
      </c>
      <c r="F11" s="15" t="n">
        <v>1934</v>
      </c>
      <c r="G11" s="15" t="n">
        <v>88</v>
      </c>
      <c r="H11" s="15" t="n">
        <v>2041</v>
      </c>
      <c r="I11" s="15" t="n">
        <v>1941</v>
      </c>
      <c r="J11" s="15" t="n">
        <v>100</v>
      </c>
      <c r="K11" s="15" t="n">
        <v>2060</v>
      </c>
      <c r="L11" s="15" t="n">
        <v>1935</v>
      </c>
      <c r="M11" s="15" t="n">
        <v>125</v>
      </c>
      <c r="N11" s="15" t="n">
        <v>2006</v>
      </c>
      <c r="O11" s="15" t="n">
        <v>1876</v>
      </c>
      <c r="P11" s="15" t="n">
        <v>130</v>
      </c>
      <c r="Q11" s="15" t="n">
        <f aca="false">R11+S11</f>
        <v>2013</v>
      </c>
      <c r="R11" s="15" t="n">
        <v>1882</v>
      </c>
      <c r="S11" s="15" t="n">
        <v>131</v>
      </c>
      <c r="T11" s="15" t="n">
        <f aca="false">U11+V11</f>
        <v>1963</v>
      </c>
      <c r="U11" s="15" t="n">
        <v>1823</v>
      </c>
      <c r="V11" s="15" t="n">
        <v>140</v>
      </c>
      <c r="W11" s="15" t="n">
        <f aca="false">X11+Y11</f>
        <v>2225</v>
      </c>
      <c r="X11" s="15" t="n">
        <v>2062</v>
      </c>
      <c r="Y11" s="15" t="n">
        <v>163</v>
      </c>
      <c r="Z11" s="21" t="n">
        <f aca="false">SUM(AA11:AB11)</f>
        <v>2402</v>
      </c>
      <c r="AA11" s="16" t="n">
        <v>2210</v>
      </c>
      <c r="AB11" s="16" t="n">
        <v>192</v>
      </c>
      <c r="AC11" s="16" t="n">
        <f aca="false">SUM(AD11,AE11)</f>
        <v>2607</v>
      </c>
      <c r="AD11" s="16" t="n">
        <v>2419</v>
      </c>
      <c r="AE11" s="16" t="n">
        <v>188</v>
      </c>
      <c r="AF11" s="16" t="n">
        <f aca="false">SUM(AG11,AH11)</f>
        <v>2677</v>
      </c>
      <c r="AG11" s="16" t="n">
        <v>2553</v>
      </c>
      <c r="AH11" s="16" t="n">
        <v>124</v>
      </c>
      <c r="AI11" s="16" t="n">
        <f aca="false">SUM(AJ11:AK11)</f>
        <v>1926</v>
      </c>
      <c r="AJ11" s="17" t="n">
        <v>1831</v>
      </c>
      <c r="AK11" s="17" t="n">
        <v>95</v>
      </c>
      <c r="AL11" s="37" t="n">
        <f aca="false">SUM(AM11,AN11)</f>
        <v>1033</v>
      </c>
      <c r="AM11" s="38" t="n">
        <v>978</v>
      </c>
      <c r="AN11" s="37" t="n">
        <v>55</v>
      </c>
    </row>
    <row r="12" customFormat="false" ht="15.75" hidden="false" customHeight="true" outlineLevel="0" collapsed="false">
      <c r="B12" s="20"/>
      <c r="C12" s="13" t="s">
        <v>24</v>
      </c>
      <c r="D12" s="13" t="s">
        <v>25</v>
      </c>
      <c r="E12" s="15" t="n">
        <v>24485</v>
      </c>
      <c r="F12" s="15" t="n">
        <v>10674</v>
      </c>
      <c r="G12" s="15" t="n">
        <v>13811</v>
      </c>
      <c r="H12" s="15" t="n">
        <v>23599</v>
      </c>
      <c r="I12" s="15" t="n">
        <v>10661</v>
      </c>
      <c r="J12" s="15" t="n">
        <v>12938</v>
      </c>
      <c r="K12" s="15" t="n">
        <v>22704</v>
      </c>
      <c r="L12" s="15" t="n">
        <v>10536</v>
      </c>
      <c r="M12" s="15" t="n">
        <v>12168</v>
      </c>
      <c r="N12" s="15" t="n">
        <v>21922</v>
      </c>
      <c r="O12" s="15" t="n">
        <v>10538</v>
      </c>
      <c r="P12" s="15" t="n">
        <v>11384</v>
      </c>
      <c r="Q12" s="15" t="n">
        <f aca="false">R12+S12</f>
        <v>20766</v>
      </c>
      <c r="R12" s="15" t="n">
        <v>10180</v>
      </c>
      <c r="S12" s="15" t="n">
        <v>10586</v>
      </c>
      <c r="T12" s="15" t="n">
        <f aca="false">U12+V12</f>
        <v>19295</v>
      </c>
      <c r="U12" s="15" t="n">
        <v>9733</v>
      </c>
      <c r="V12" s="15" t="n">
        <v>9562</v>
      </c>
      <c r="W12" s="15" t="n">
        <f aca="false">X12+Y12</f>
        <v>17979</v>
      </c>
      <c r="X12" s="15" t="n">
        <v>9373</v>
      </c>
      <c r="Y12" s="15" t="n">
        <v>8606</v>
      </c>
      <c r="Z12" s="21" t="n">
        <f aca="false">SUM(AA12:AB12)</f>
        <v>16728</v>
      </c>
      <c r="AA12" s="16" t="n">
        <v>9032</v>
      </c>
      <c r="AB12" s="16" t="n">
        <v>7696</v>
      </c>
      <c r="AC12" s="16" t="n">
        <f aca="false">SUM(AD12,AE12)</f>
        <v>15918</v>
      </c>
      <c r="AD12" s="16" t="n">
        <v>8930</v>
      </c>
      <c r="AE12" s="16" t="n">
        <v>6988</v>
      </c>
      <c r="AF12" s="16" t="n">
        <f aca="false">SUM(AG12,AH12)</f>
        <v>15297</v>
      </c>
      <c r="AG12" s="16" t="n">
        <v>8935</v>
      </c>
      <c r="AH12" s="16" t="n">
        <v>6362</v>
      </c>
      <c r="AI12" s="16" t="n">
        <f aca="false">SUM(AJ12:AK12)</f>
        <v>10559</v>
      </c>
      <c r="AJ12" s="17" t="n">
        <v>6370</v>
      </c>
      <c r="AK12" s="17" t="n">
        <v>4189</v>
      </c>
      <c r="AL12" s="37" t="n">
        <f aca="false">SUM(AM12,AN12)</f>
        <v>5094</v>
      </c>
      <c r="AM12" s="38" t="n">
        <v>3113</v>
      </c>
      <c r="AN12" s="37" t="n">
        <v>1981</v>
      </c>
    </row>
    <row r="13" customFormat="false" ht="31.5" hidden="false" customHeight="true" outlineLevel="0" collapsed="false">
      <c r="B13" s="20"/>
      <c r="C13" s="13"/>
      <c r="D13" s="13" t="s">
        <v>26</v>
      </c>
      <c r="E13" s="15" t="n">
        <v>10094</v>
      </c>
      <c r="F13" s="15" t="n">
        <v>2357</v>
      </c>
      <c r="G13" s="15" t="n">
        <v>7737</v>
      </c>
      <c r="H13" s="15" t="n">
        <v>10319</v>
      </c>
      <c r="I13" s="15" t="n">
        <v>2327</v>
      </c>
      <c r="J13" s="15" t="n">
        <v>7992</v>
      </c>
      <c r="K13" s="15" t="n">
        <v>9867</v>
      </c>
      <c r="L13" s="15" t="n">
        <v>2178</v>
      </c>
      <c r="M13" s="15" t="n">
        <v>7689</v>
      </c>
      <c r="N13" s="15" t="n">
        <v>9708</v>
      </c>
      <c r="O13" s="15" t="n">
        <v>2102</v>
      </c>
      <c r="P13" s="15" t="n">
        <v>7606</v>
      </c>
      <c r="Q13" s="15" t="n">
        <f aca="false">R13+S13</f>
        <v>9107</v>
      </c>
      <c r="R13" s="15" t="n">
        <v>1950</v>
      </c>
      <c r="S13" s="15" t="n">
        <v>7157</v>
      </c>
      <c r="T13" s="15" t="n">
        <f aca="false">U13+V13</f>
        <v>8594</v>
      </c>
      <c r="U13" s="15" t="n">
        <v>1731</v>
      </c>
      <c r="V13" s="15" t="n">
        <v>6863</v>
      </c>
      <c r="W13" s="15" t="n">
        <f aca="false">X13+Y13</f>
        <v>8089</v>
      </c>
      <c r="X13" s="15" t="n">
        <v>1634</v>
      </c>
      <c r="Y13" s="15" t="n">
        <v>6455</v>
      </c>
      <c r="Z13" s="39" t="n">
        <f aca="false">SUM(AA13:AB13)</f>
        <v>7613</v>
      </c>
      <c r="AA13" s="16" t="n">
        <v>1550</v>
      </c>
      <c r="AB13" s="16" t="n">
        <v>6063</v>
      </c>
      <c r="AC13" s="16" t="n">
        <f aca="false">SUM(AD13,AE13)</f>
        <v>7263</v>
      </c>
      <c r="AD13" s="16" t="n">
        <v>1429</v>
      </c>
      <c r="AE13" s="16" t="n">
        <v>5834</v>
      </c>
      <c r="AF13" s="16" t="n">
        <f aca="false">SUM(AG13,AH13)</f>
        <v>6745</v>
      </c>
      <c r="AG13" s="16" t="n">
        <v>1328</v>
      </c>
      <c r="AH13" s="16" t="n">
        <v>5417</v>
      </c>
      <c r="AI13" s="16" t="n">
        <f aca="false">SUM(AJ13:AK13)</f>
        <v>4733</v>
      </c>
      <c r="AJ13" s="17" t="n">
        <v>921</v>
      </c>
      <c r="AK13" s="17" t="n">
        <v>3812</v>
      </c>
      <c r="AL13" s="37" t="n">
        <f aca="false">SUM(AM13,AN13)</f>
        <v>2714</v>
      </c>
      <c r="AM13" s="38" t="n">
        <v>466</v>
      </c>
      <c r="AN13" s="37" t="n">
        <v>2248</v>
      </c>
    </row>
    <row r="14" customFormat="false" ht="15.75" hidden="false" customHeight="true" outlineLevel="0" collapsed="false">
      <c r="B14" s="20"/>
      <c r="C14" s="13" t="s">
        <v>27</v>
      </c>
      <c r="D14" s="13"/>
      <c r="E14" s="15" t="n">
        <v>267</v>
      </c>
      <c r="F14" s="15" t="n">
        <v>234</v>
      </c>
      <c r="G14" s="15" t="n">
        <v>33</v>
      </c>
      <c r="H14" s="15" t="n">
        <v>323</v>
      </c>
      <c r="I14" s="15" t="n">
        <v>282</v>
      </c>
      <c r="J14" s="15" t="n">
        <v>41</v>
      </c>
      <c r="K14" s="15" t="n">
        <v>514</v>
      </c>
      <c r="L14" s="15" t="n">
        <v>468</v>
      </c>
      <c r="M14" s="15" t="n">
        <v>46</v>
      </c>
      <c r="N14" s="15" t="n">
        <v>667</v>
      </c>
      <c r="O14" s="15" t="n">
        <v>623</v>
      </c>
      <c r="P14" s="15" t="n">
        <v>44</v>
      </c>
      <c r="Q14" s="15" t="n">
        <f aca="false">R14+S14</f>
        <v>881</v>
      </c>
      <c r="R14" s="15" t="n">
        <v>831</v>
      </c>
      <c r="S14" s="15" t="n">
        <v>50</v>
      </c>
      <c r="T14" s="15" t="n">
        <f aca="false">U14+V14</f>
        <v>1141</v>
      </c>
      <c r="U14" s="15" t="n">
        <v>1080</v>
      </c>
      <c r="V14" s="15" t="n">
        <v>61</v>
      </c>
      <c r="W14" s="15" t="n">
        <f aca="false">X14+Y14</f>
        <v>1466</v>
      </c>
      <c r="X14" s="15" t="n">
        <v>1390</v>
      </c>
      <c r="Y14" s="15" t="n">
        <v>76</v>
      </c>
      <c r="Z14" s="39" t="n">
        <f aca="false">SUM(AA14:AB14)</f>
        <v>2039</v>
      </c>
      <c r="AA14" s="16" t="n">
        <v>1942</v>
      </c>
      <c r="AB14" s="16" t="n">
        <v>97</v>
      </c>
      <c r="AC14" s="16" t="n">
        <f aca="false">SUM(AD14,AE14)</f>
        <v>2847</v>
      </c>
      <c r="AD14" s="16" t="n">
        <v>2719</v>
      </c>
      <c r="AE14" s="16" t="n">
        <v>128</v>
      </c>
      <c r="AF14" s="16" t="n">
        <f aca="false">SUM(AG14,AH14)</f>
        <v>3786</v>
      </c>
      <c r="AG14" s="16" t="n">
        <v>3605</v>
      </c>
      <c r="AH14" s="16" t="n">
        <v>181</v>
      </c>
      <c r="AI14" s="16" t="n">
        <f aca="false">SUM(AJ14:AK14)</f>
        <v>3154</v>
      </c>
      <c r="AJ14" s="17" t="n">
        <v>2992</v>
      </c>
      <c r="AK14" s="17" t="n">
        <v>162</v>
      </c>
      <c r="AL14" s="37" t="n">
        <f aca="false">SUM(AM14,AN14)</f>
        <v>1902</v>
      </c>
      <c r="AM14" s="38" t="n">
        <v>1805</v>
      </c>
      <c r="AN14" s="37" t="n">
        <v>97</v>
      </c>
    </row>
    <row r="15" customFormat="false" ht="33" hidden="false" customHeight="true" outlineLevel="0" collapsed="false">
      <c r="B15" s="20"/>
      <c r="C15" s="13" t="s">
        <v>28</v>
      </c>
      <c r="D15" s="13"/>
      <c r="E15" s="15" t="n">
        <v>5944</v>
      </c>
      <c r="F15" s="15" t="n">
        <v>2137</v>
      </c>
      <c r="G15" s="15" t="n">
        <v>3807</v>
      </c>
      <c r="H15" s="15" t="n">
        <v>5492</v>
      </c>
      <c r="I15" s="15" t="n">
        <v>2079</v>
      </c>
      <c r="J15" s="15" t="n">
        <v>3413</v>
      </c>
      <c r="K15" s="15" t="n">
        <v>5393</v>
      </c>
      <c r="L15" s="15" t="n">
        <v>2043</v>
      </c>
      <c r="M15" s="15" t="n">
        <v>3350</v>
      </c>
      <c r="N15" s="15" t="n">
        <v>5360</v>
      </c>
      <c r="O15" s="15" t="n">
        <v>1967</v>
      </c>
      <c r="P15" s="15" t="n">
        <v>3393</v>
      </c>
      <c r="Q15" s="15" t="n">
        <f aca="false">R15+S15</f>
        <v>5345</v>
      </c>
      <c r="R15" s="15" t="n">
        <v>1989</v>
      </c>
      <c r="S15" s="15" t="n">
        <v>3356</v>
      </c>
      <c r="T15" s="15" t="n">
        <f aca="false">U15+V15</f>
        <v>5475</v>
      </c>
      <c r="U15" s="15" t="n">
        <v>1982</v>
      </c>
      <c r="V15" s="15" t="n">
        <v>3493</v>
      </c>
      <c r="W15" s="15" t="n">
        <f aca="false">X15+Y15</f>
        <v>5654</v>
      </c>
      <c r="X15" s="15" t="n">
        <v>2012</v>
      </c>
      <c r="Y15" s="15" t="n">
        <v>3642</v>
      </c>
      <c r="Z15" s="39" t="n">
        <f aca="false">SUM(AA15:AB15)</f>
        <v>5766</v>
      </c>
      <c r="AA15" s="16" t="n">
        <v>1963</v>
      </c>
      <c r="AB15" s="16" t="n">
        <v>3803</v>
      </c>
      <c r="AC15" s="16" t="n">
        <f aca="false">SUM(AD15,AE15)</f>
        <v>6069</v>
      </c>
      <c r="AD15" s="16" t="n">
        <v>2062</v>
      </c>
      <c r="AE15" s="16" t="n">
        <v>4007</v>
      </c>
      <c r="AF15" s="16" t="n">
        <f aca="false">SUM(AG15,AH15)</f>
        <v>6330</v>
      </c>
      <c r="AG15" s="16" t="n">
        <v>2171</v>
      </c>
      <c r="AH15" s="16" t="n">
        <v>4159</v>
      </c>
      <c r="AI15" s="16" t="n">
        <f aca="false">SUM(AJ15:AK15)</f>
        <v>4787</v>
      </c>
      <c r="AJ15" s="17" t="n">
        <v>1631</v>
      </c>
      <c r="AK15" s="17" t="n">
        <v>3156</v>
      </c>
      <c r="AL15" s="37" t="n">
        <f aca="false">SUM(AM15,AN15)</f>
        <v>2877</v>
      </c>
      <c r="AM15" s="38" t="n">
        <v>912</v>
      </c>
      <c r="AN15" s="37" t="n">
        <v>1965</v>
      </c>
    </row>
    <row r="16" customFormat="false" ht="15.75" hidden="false" customHeight="true" outlineLevel="0" collapsed="false">
      <c r="B16" s="20"/>
      <c r="C16" s="13" t="s">
        <v>29</v>
      </c>
      <c r="D16" s="13"/>
      <c r="E16" s="15" t="n">
        <v>2375</v>
      </c>
      <c r="F16" s="15" t="n">
        <v>192</v>
      </c>
      <c r="G16" s="15" t="n">
        <v>2183</v>
      </c>
      <c r="H16" s="15" t="n">
        <v>3437</v>
      </c>
      <c r="I16" s="15" t="n">
        <v>695</v>
      </c>
      <c r="J16" s="15" t="n">
        <v>2742</v>
      </c>
      <c r="K16" s="15" t="n">
        <v>3762</v>
      </c>
      <c r="L16" s="15" t="n">
        <v>580</v>
      </c>
      <c r="M16" s="15" t="n">
        <v>3182</v>
      </c>
      <c r="N16" s="15" t="n">
        <v>3456</v>
      </c>
      <c r="O16" s="15" t="n">
        <v>390</v>
      </c>
      <c r="P16" s="15" t="n">
        <v>3066</v>
      </c>
      <c r="Q16" s="15" t="n">
        <f aca="false">R16+S16</f>
        <v>3375</v>
      </c>
      <c r="R16" s="15" t="n">
        <v>241</v>
      </c>
      <c r="S16" s="15" t="n">
        <v>3134</v>
      </c>
      <c r="T16" s="15" t="n">
        <f aca="false">U16+V16</f>
        <v>3551</v>
      </c>
      <c r="U16" s="15" t="n">
        <v>272</v>
      </c>
      <c r="V16" s="15" t="n">
        <v>3279</v>
      </c>
      <c r="W16" s="15" t="n">
        <f aca="false">X16+Y16</f>
        <v>3012</v>
      </c>
      <c r="X16" s="15" t="n">
        <v>236</v>
      </c>
      <c r="Y16" s="15" t="n">
        <v>2776</v>
      </c>
      <c r="Z16" s="39" t="n">
        <f aca="false">SUM(AA16:AB16)</f>
        <v>2673</v>
      </c>
      <c r="AA16" s="16" t="n">
        <v>252</v>
      </c>
      <c r="AB16" s="16" t="n">
        <v>2421</v>
      </c>
      <c r="AC16" s="16" t="n">
        <f aca="false">SUM(AD16,AE16)</f>
        <v>2422</v>
      </c>
      <c r="AD16" s="16" t="n">
        <v>186</v>
      </c>
      <c r="AE16" s="16" t="n">
        <v>2236</v>
      </c>
      <c r="AF16" s="16" t="n">
        <f aca="false">SUM(AG16,AH16)</f>
        <v>2377</v>
      </c>
      <c r="AG16" s="16" t="n">
        <v>190</v>
      </c>
      <c r="AH16" s="16" t="n">
        <v>2187</v>
      </c>
      <c r="AI16" s="16" t="n">
        <f aca="false">SUM(AJ16:AK16)</f>
        <v>1701</v>
      </c>
      <c r="AJ16" s="17" t="n">
        <v>140</v>
      </c>
      <c r="AK16" s="17" t="n">
        <v>1561</v>
      </c>
      <c r="AL16" s="37" t="n">
        <f aca="false">SUM(AM16,AN16)</f>
        <v>823</v>
      </c>
      <c r="AM16" s="38" t="n">
        <v>67</v>
      </c>
      <c r="AN16" s="37" t="n">
        <v>756</v>
      </c>
    </row>
    <row r="17" customFormat="false" ht="31.5" hidden="false" customHeight="true" outlineLevel="0" collapsed="false">
      <c r="B17" s="20"/>
      <c r="C17" s="13" t="s">
        <v>30</v>
      </c>
      <c r="D17" s="13"/>
      <c r="E17" s="15" t="n">
        <v>1410</v>
      </c>
      <c r="F17" s="15" t="n">
        <v>426</v>
      </c>
      <c r="G17" s="15" t="n">
        <v>984</v>
      </c>
      <c r="H17" s="15" t="n">
        <v>2085</v>
      </c>
      <c r="I17" s="15" t="n">
        <v>850</v>
      </c>
      <c r="J17" s="15" t="n">
        <v>1235</v>
      </c>
      <c r="K17" s="15" t="n">
        <v>2024</v>
      </c>
      <c r="L17" s="15" t="n">
        <v>788</v>
      </c>
      <c r="M17" s="15" t="n">
        <v>1236</v>
      </c>
      <c r="N17" s="15" t="n">
        <v>2162</v>
      </c>
      <c r="O17" s="15" t="n">
        <v>687</v>
      </c>
      <c r="P17" s="15" t="n">
        <v>1475</v>
      </c>
      <c r="Q17" s="15" t="n">
        <f aca="false">R17+S17</f>
        <v>2842</v>
      </c>
      <c r="R17" s="15" t="n">
        <v>1054</v>
      </c>
      <c r="S17" s="15" t="n">
        <v>1788</v>
      </c>
      <c r="T17" s="15" t="n">
        <f aca="false">U17+V17</f>
        <v>3798</v>
      </c>
      <c r="U17" s="15" t="n">
        <v>1339</v>
      </c>
      <c r="V17" s="15" t="n">
        <v>2459</v>
      </c>
      <c r="W17" s="15" t="n">
        <f aca="false">X17+Y17</f>
        <v>4616</v>
      </c>
      <c r="X17" s="15" t="n">
        <v>1736</v>
      </c>
      <c r="Y17" s="15" t="n">
        <v>2880</v>
      </c>
      <c r="Z17" s="39" t="n">
        <f aca="false">SUM(AA17:AB17)</f>
        <v>4969</v>
      </c>
      <c r="AA17" s="16" t="n">
        <v>1633</v>
      </c>
      <c r="AB17" s="16" t="n">
        <v>3336</v>
      </c>
      <c r="AC17" s="16" t="n">
        <f aca="false">SUM(AD17,AE17)</f>
        <v>5495</v>
      </c>
      <c r="AD17" s="16" t="n">
        <v>1813</v>
      </c>
      <c r="AE17" s="16" t="n">
        <v>3682</v>
      </c>
      <c r="AF17" s="16" t="n">
        <f aca="false">SUM(AG17,AH17)</f>
        <v>5719</v>
      </c>
      <c r="AG17" s="16" t="n">
        <v>1973</v>
      </c>
      <c r="AH17" s="16" t="n">
        <v>3746</v>
      </c>
      <c r="AI17" s="16" t="n">
        <f aca="false">SUM(AJ17:AK17)</f>
        <v>4390</v>
      </c>
      <c r="AJ17" s="17" t="n">
        <v>1432</v>
      </c>
      <c r="AK17" s="17" t="n">
        <v>2958</v>
      </c>
      <c r="AL17" s="37" t="n">
        <f aca="false">SUM(AM17,AN17)</f>
        <v>2188</v>
      </c>
      <c r="AM17" s="38" t="n">
        <v>723</v>
      </c>
      <c r="AN17" s="37" t="n">
        <v>1465</v>
      </c>
    </row>
    <row r="18" customFormat="false" ht="15.75" hidden="false" customHeight="true" outlineLevel="0" collapsed="false">
      <c r="B18" s="20"/>
      <c r="C18" s="13" t="s">
        <v>31</v>
      </c>
      <c r="D18" s="13"/>
      <c r="E18" s="15" t="n">
        <v>115</v>
      </c>
      <c r="F18" s="15" t="n">
        <v>84</v>
      </c>
      <c r="G18" s="15" t="n">
        <v>31</v>
      </c>
      <c r="H18" s="15" t="n">
        <v>345</v>
      </c>
      <c r="I18" s="15" t="n">
        <v>247</v>
      </c>
      <c r="J18" s="15" t="n">
        <v>98</v>
      </c>
      <c r="K18" s="15" t="n">
        <v>216</v>
      </c>
      <c r="L18" s="15" t="n">
        <v>71</v>
      </c>
      <c r="M18" s="15" t="n">
        <v>145</v>
      </c>
      <c r="N18" s="15" t="n">
        <v>186</v>
      </c>
      <c r="O18" s="15" t="n">
        <v>2</v>
      </c>
      <c r="P18" s="15" t="n">
        <v>184</v>
      </c>
      <c r="Q18" s="15" t="n">
        <f aca="false">R18+S18</f>
        <v>170</v>
      </c>
      <c r="R18" s="15" t="n">
        <v>55</v>
      </c>
      <c r="S18" s="15" t="n">
        <v>115</v>
      </c>
      <c r="T18" s="15" t="n">
        <f aca="false">U18+V18</f>
        <v>118</v>
      </c>
      <c r="U18" s="15" t="n">
        <v>52</v>
      </c>
      <c r="V18" s="15" t="n">
        <v>66</v>
      </c>
      <c r="W18" s="15" t="n">
        <f aca="false">X18+Y18</f>
        <v>56</v>
      </c>
      <c r="X18" s="15" t="n">
        <v>30</v>
      </c>
      <c r="Y18" s="15" t="n">
        <v>26</v>
      </c>
      <c r="Z18" s="21" t="n">
        <f aca="false">SUM(AA18:AB18)</f>
        <v>21</v>
      </c>
      <c r="AA18" s="16" t="n">
        <v>17</v>
      </c>
      <c r="AB18" s="16" t="n">
        <v>4</v>
      </c>
      <c r="AC18" s="16" t="n">
        <f aca="false">SUM(AD18,AE18)</f>
        <v>8</v>
      </c>
      <c r="AD18" s="16" t="n">
        <v>8</v>
      </c>
      <c r="AE18" s="16" t="s">
        <v>32</v>
      </c>
      <c r="AF18" s="16" t="n">
        <f aca="false">SUM(AG18,AH18)</f>
        <v>11</v>
      </c>
      <c r="AG18" s="16" t="n">
        <v>5</v>
      </c>
      <c r="AH18" s="16" t="n">
        <v>6</v>
      </c>
      <c r="AI18" s="16" t="s">
        <v>32</v>
      </c>
      <c r="AJ18" s="16" t="s">
        <v>32</v>
      </c>
      <c r="AK18" s="16" t="s">
        <v>32</v>
      </c>
      <c r="AL18" s="40" t="n">
        <f aca="false">SUM(AM18,AN18)</f>
        <v>0</v>
      </c>
      <c r="AM18" s="18" t="s">
        <v>32</v>
      </c>
      <c r="AN18" s="41" t="s">
        <v>32</v>
      </c>
    </row>
    <row r="19" customFormat="false" ht="15.75" hidden="false" customHeight="true" outlineLevel="0" collapsed="false">
      <c r="B19" s="20"/>
      <c r="C19" s="13" t="s">
        <v>34</v>
      </c>
      <c r="D19" s="13"/>
      <c r="E19" s="15" t="n">
        <v>3485</v>
      </c>
      <c r="F19" s="15" t="n">
        <v>2268</v>
      </c>
      <c r="G19" s="15" t="n">
        <v>1217</v>
      </c>
      <c r="H19" s="15" t="n">
        <v>4098</v>
      </c>
      <c r="I19" s="15" t="n">
        <v>2549</v>
      </c>
      <c r="J19" s="15" t="n">
        <v>1549</v>
      </c>
      <c r="K19" s="15" t="n">
        <v>3837</v>
      </c>
      <c r="L19" s="15" t="n">
        <v>2648</v>
      </c>
      <c r="M19" s="15" t="n">
        <v>1189</v>
      </c>
      <c r="N19" s="15" t="n">
        <v>3791</v>
      </c>
      <c r="O19" s="15" t="n">
        <v>2671</v>
      </c>
      <c r="P19" s="15" t="n">
        <v>1120</v>
      </c>
      <c r="Q19" s="15" t="n">
        <f aca="false">R19+S19</f>
        <v>2837</v>
      </c>
      <c r="R19" s="15" t="n">
        <v>1971</v>
      </c>
      <c r="S19" s="15" t="n">
        <v>866</v>
      </c>
      <c r="T19" s="15" t="n">
        <f aca="false">U19+V19</f>
        <v>1671</v>
      </c>
      <c r="U19" s="15" t="n">
        <v>1036</v>
      </c>
      <c r="V19" s="15" t="n">
        <v>635</v>
      </c>
      <c r="W19" s="15" t="n">
        <f aca="false">X19+Y19</f>
        <v>703</v>
      </c>
      <c r="X19" s="15" t="n">
        <v>364</v>
      </c>
      <c r="Y19" s="15" t="n">
        <v>339</v>
      </c>
      <c r="Z19" s="21" t="n">
        <f aca="false">SUM(AA19:AB19)</f>
        <v>231</v>
      </c>
      <c r="AA19" s="16" t="n">
        <v>110</v>
      </c>
      <c r="AB19" s="16" t="n">
        <v>121</v>
      </c>
      <c r="AC19" s="16" t="n">
        <f aca="false">SUM(AD19,AE19)</f>
        <v>57</v>
      </c>
      <c r="AD19" s="16" t="n">
        <v>37</v>
      </c>
      <c r="AE19" s="16" t="n">
        <v>20</v>
      </c>
      <c r="AF19" s="16" t="n">
        <f aca="false">SUM(AG19,AH19)</f>
        <v>80</v>
      </c>
      <c r="AG19" s="16" t="n">
        <v>28</v>
      </c>
      <c r="AH19" s="16" t="n">
        <v>52</v>
      </c>
      <c r="AI19" s="16" t="s">
        <v>32</v>
      </c>
      <c r="AJ19" s="16" t="s">
        <v>32</v>
      </c>
      <c r="AK19" s="16" t="s">
        <v>32</v>
      </c>
      <c r="AL19" s="37" t="n">
        <f aca="false">SUM(AM19,AN19)</f>
        <v>0</v>
      </c>
      <c r="AM19" s="18" t="s">
        <v>32</v>
      </c>
      <c r="AN19" s="41" t="s">
        <v>32</v>
      </c>
    </row>
    <row r="20" customFormat="false" ht="15.75" hidden="false" customHeight="true" outlineLevel="0" collapsed="false">
      <c r="B20" s="20"/>
      <c r="C20" s="13" t="s">
        <v>35</v>
      </c>
      <c r="D20" s="13"/>
      <c r="E20" s="15" t="n">
        <v>249</v>
      </c>
      <c r="F20" s="15" t="n">
        <v>205</v>
      </c>
      <c r="G20" s="15" t="n">
        <v>44</v>
      </c>
      <c r="H20" s="15" t="n">
        <v>503</v>
      </c>
      <c r="I20" s="15" t="n">
        <v>441</v>
      </c>
      <c r="J20" s="15" t="n">
        <v>62</v>
      </c>
      <c r="K20" s="15" t="n">
        <v>465</v>
      </c>
      <c r="L20" s="15" t="n">
        <v>415</v>
      </c>
      <c r="M20" s="15" t="n">
        <v>50</v>
      </c>
      <c r="N20" s="15" t="s">
        <v>32</v>
      </c>
      <c r="O20" s="15" t="s">
        <v>32</v>
      </c>
      <c r="P20" s="15" t="s">
        <v>32</v>
      </c>
      <c r="Q20" s="15" t="s">
        <v>32</v>
      </c>
      <c r="R20" s="15" t="s">
        <v>32</v>
      </c>
      <c r="S20" s="15" t="s">
        <v>32</v>
      </c>
      <c r="T20" s="15" t="s">
        <v>32</v>
      </c>
      <c r="U20" s="15" t="s">
        <v>32</v>
      </c>
      <c r="V20" s="15" t="s">
        <v>32</v>
      </c>
      <c r="W20" s="15" t="s">
        <v>32</v>
      </c>
      <c r="X20" s="15" t="s">
        <v>32</v>
      </c>
      <c r="Y20" s="15" t="s">
        <v>32</v>
      </c>
      <c r="Z20" s="16" t="s">
        <v>32</v>
      </c>
      <c r="AA20" s="16" t="s">
        <v>32</v>
      </c>
      <c r="AB20" s="16" t="s">
        <v>32</v>
      </c>
      <c r="AC20" s="16" t="s">
        <v>32</v>
      </c>
      <c r="AD20" s="16" t="s">
        <v>32</v>
      </c>
      <c r="AE20" s="16" t="s">
        <v>32</v>
      </c>
      <c r="AF20" s="16" t="s">
        <v>32</v>
      </c>
      <c r="AG20" s="16" t="s">
        <v>32</v>
      </c>
      <c r="AH20" s="16" t="s">
        <v>32</v>
      </c>
      <c r="AI20" s="16" t="s">
        <v>32</v>
      </c>
      <c r="AJ20" s="16" t="s">
        <v>32</v>
      </c>
      <c r="AK20" s="16" t="s">
        <v>32</v>
      </c>
      <c r="AL20" s="37" t="n">
        <f aca="false">SUM(AM20,AN20)</f>
        <v>0</v>
      </c>
      <c r="AM20" s="18" t="s">
        <v>32</v>
      </c>
      <c r="AN20" s="41" t="s">
        <v>32</v>
      </c>
    </row>
    <row r="21" customFormat="false" ht="15.75" hidden="false" customHeight="true" outlineLevel="0" collapsed="false">
      <c r="B21" s="20"/>
      <c r="C21" s="13" t="s">
        <v>36</v>
      </c>
      <c r="D21" s="13"/>
      <c r="E21" s="15" t="n">
        <v>2237</v>
      </c>
      <c r="F21" s="15" t="n">
        <v>2151</v>
      </c>
      <c r="G21" s="15" t="n">
        <v>86</v>
      </c>
      <c r="H21" s="15" t="n">
        <v>1857</v>
      </c>
      <c r="I21" s="15" t="n">
        <v>1719</v>
      </c>
      <c r="J21" s="15" t="n">
        <v>138</v>
      </c>
      <c r="K21" s="15" t="n">
        <v>1396</v>
      </c>
      <c r="L21" s="15" t="n">
        <v>1357</v>
      </c>
      <c r="M21" s="15" t="n">
        <v>39</v>
      </c>
      <c r="N21" s="15" t="s">
        <v>32</v>
      </c>
      <c r="O21" s="15" t="s">
        <v>32</v>
      </c>
      <c r="P21" s="15" t="s">
        <v>32</v>
      </c>
      <c r="Q21" s="15" t="s">
        <v>32</v>
      </c>
      <c r="R21" s="15" t="s">
        <v>32</v>
      </c>
      <c r="S21" s="15" t="s">
        <v>32</v>
      </c>
      <c r="T21" s="15" t="s">
        <v>32</v>
      </c>
      <c r="U21" s="15" t="s">
        <v>32</v>
      </c>
      <c r="V21" s="15" t="s">
        <v>32</v>
      </c>
      <c r="W21" s="15" t="s">
        <v>32</v>
      </c>
      <c r="X21" s="15" t="s">
        <v>32</v>
      </c>
      <c r="Y21" s="15" t="s">
        <v>32</v>
      </c>
      <c r="Z21" s="16" t="s">
        <v>32</v>
      </c>
      <c r="AA21" s="16" t="s">
        <v>32</v>
      </c>
      <c r="AB21" s="16" t="s">
        <v>32</v>
      </c>
      <c r="AC21" s="16" t="s">
        <v>32</v>
      </c>
      <c r="AD21" s="16" t="s">
        <v>32</v>
      </c>
      <c r="AE21" s="16" t="s">
        <v>32</v>
      </c>
      <c r="AF21" s="16" t="s">
        <v>32</v>
      </c>
      <c r="AG21" s="16" t="s">
        <v>32</v>
      </c>
      <c r="AH21" s="16" t="s">
        <v>32</v>
      </c>
      <c r="AI21" s="16" t="s">
        <v>32</v>
      </c>
      <c r="AJ21" s="16" t="s">
        <v>32</v>
      </c>
      <c r="AK21" s="16" t="s">
        <v>32</v>
      </c>
      <c r="AL21" s="37" t="n">
        <f aca="false">SUM(AM21,AN21)</f>
        <v>0</v>
      </c>
      <c r="AM21" s="18" t="s">
        <v>32</v>
      </c>
      <c r="AN21" s="41" t="s">
        <v>32</v>
      </c>
    </row>
    <row r="22" customFormat="false" ht="15.75" hidden="false" customHeight="false" outlineLevel="0" collapsed="false">
      <c r="B22" s="5" t="s">
        <v>4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Z22" s="29"/>
      <c r="AA22" s="29"/>
      <c r="AB22" s="29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B24" s="30" t="s">
        <v>38</v>
      </c>
    </row>
    <row r="25" customFormat="false" ht="14.25" hidden="false" customHeight="false" outlineLevel="0" collapsed="false">
      <c r="B25" s="42" t="s">
        <v>39</v>
      </c>
    </row>
    <row r="26" customFormat="false" ht="14.25" hidden="false" customHeight="false" outlineLevel="0" collapsed="false">
      <c r="B26" s="32" t="s">
        <v>40</v>
      </c>
    </row>
    <row r="27" customFormat="false" ht="14.25" hidden="false" customHeight="false" outlineLevel="0" collapsed="false">
      <c r="B27" s="0" t="s">
        <v>41</v>
      </c>
    </row>
  </sheetData>
  <mergeCells count="30">
    <mergeCell ref="B2:D2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B6:D6"/>
    <mergeCell ref="B7:B21"/>
    <mergeCell ref="C7:D7"/>
    <mergeCell ref="C8:D8"/>
    <mergeCell ref="C9:D9"/>
    <mergeCell ref="C10:D10"/>
    <mergeCell ref="C11:D11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</mergeCells>
  <hyperlinks>
    <hyperlink ref="B26" r:id="rId1" display="http://stat.gov.pl/obszary-tematyczne/edukacja/edukacja/oswiata-i-wychowanie-w-roku-szkolnym-20142015,1,9.html"/>
  </hyperlink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5" width="8.99"/>
    <col collapsed="false" customWidth="true" hidden="false" outlineLevel="0" max="3" min="3" style="5" width="16.12"/>
    <col collapsed="false" customWidth="true" hidden="false" outlineLevel="0" max="4" min="4" style="5" width="14.49"/>
    <col collapsed="false" customWidth="true" hidden="false" outlineLevel="0" max="5" min="5" style="5" width="10.87"/>
    <col collapsed="false" customWidth="true" hidden="false" outlineLevel="0" max="6" min="6" style="5" width="10.25"/>
    <col collapsed="false" customWidth="true" hidden="false" outlineLevel="0" max="7" min="7" style="5" width="10.87"/>
    <col collapsed="false" customWidth="true" hidden="false" outlineLevel="0" max="8" min="8" style="0" width="4.99"/>
  </cols>
  <sheetData>
    <row r="2" customFormat="false" ht="48.75" hidden="false" customHeight="true" outlineLevel="0" collapsed="false">
      <c r="B2" s="2" t="s">
        <v>47</v>
      </c>
      <c r="C2" s="2"/>
      <c r="D2" s="2"/>
      <c r="E2" s="2"/>
      <c r="F2" s="2"/>
      <c r="G2" s="2"/>
    </row>
    <row r="4" customFormat="false" ht="15" hidden="false" customHeight="true" outlineLevel="0" collapsed="false">
      <c r="B4" s="43" t="s">
        <v>1</v>
      </c>
      <c r="C4" s="43"/>
      <c r="D4" s="43"/>
      <c r="E4" s="43" t="s">
        <v>2</v>
      </c>
      <c r="F4" s="43" t="s">
        <v>3</v>
      </c>
      <c r="G4" s="43" t="s">
        <v>4</v>
      </c>
    </row>
    <row r="5" customFormat="false" ht="15.75" hidden="false" customHeight="true" outlineLevel="0" collapsed="false">
      <c r="B5" s="13" t="s">
        <v>17</v>
      </c>
      <c r="C5" s="13"/>
      <c r="D5" s="13"/>
      <c r="E5" s="15" t="n">
        <v>18564</v>
      </c>
      <c r="F5" s="15" t="n">
        <v>17704</v>
      </c>
      <c r="G5" s="15" t="n">
        <v>20926</v>
      </c>
    </row>
    <row r="6" customFormat="false" ht="15.75" hidden="false" customHeight="true" outlineLevel="0" collapsed="false">
      <c r="B6" s="20" t="s">
        <v>18</v>
      </c>
      <c r="C6" s="13" t="s">
        <v>19</v>
      </c>
      <c r="D6" s="13"/>
      <c r="E6" s="15" t="n">
        <v>850</v>
      </c>
      <c r="F6" s="15" t="n">
        <v>765</v>
      </c>
      <c r="G6" s="15" t="n">
        <v>832</v>
      </c>
    </row>
    <row r="7" customFormat="false" ht="15.75" hidden="false" customHeight="true" outlineLevel="0" collapsed="false">
      <c r="B7" s="20"/>
      <c r="C7" s="13" t="s">
        <v>48</v>
      </c>
      <c r="D7" s="13"/>
      <c r="E7" s="15" t="n">
        <v>372</v>
      </c>
      <c r="F7" s="15" t="n">
        <v>411</v>
      </c>
      <c r="G7" s="15" t="n">
        <v>833</v>
      </c>
    </row>
    <row r="8" customFormat="false" ht="15.75" hidden="false" customHeight="true" outlineLevel="0" collapsed="false">
      <c r="B8" s="20"/>
      <c r="C8" s="13" t="s">
        <v>21</v>
      </c>
      <c r="D8" s="13"/>
      <c r="E8" s="15" t="n">
        <v>79</v>
      </c>
      <c r="F8" s="15" t="n">
        <v>65</v>
      </c>
      <c r="G8" s="15" t="n">
        <v>65</v>
      </c>
    </row>
    <row r="9" customFormat="false" ht="15.75" hidden="false" customHeight="true" outlineLevel="0" collapsed="false">
      <c r="B9" s="20"/>
      <c r="C9" s="13" t="s">
        <v>49</v>
      </c>
      <c r="D9" s="13"/>
      <c r="E9" s="15" t="n">
        <v>355</v>
      </c>
      <c r="F9" s="15" t="n">
        <v>358</v>
      </c>
      <c r="G9" s="15" t="n">
        <v>558</v>
      </c>
    </row>
    <row r="10" customFormat="false" ht="15.75" hidden="false" customHeight="true" outlineLevel="0" collapsed="false">
      <c r="B10" s="20"/>
      <c r="C10" s="13" t="s">
        <v>23</v>
      </c>
      <c r="D10" s="13"/>
      <c r="E10" s="15" t="n">
        <v>322</v>
      </c>
      <c r="F10" s="15" t="n">
        <v>300</v>
      </c>
      <c r="G10" s="15" t="n">
        <v>806</v>
      </c>
    </row>
    <row r="11" customFormat="false" ht="15.75" hidden="false" customHeight="true" outlineLevel="0" collapsed="false">
      <c r="B11" s="20"/>
      <c r="C11" s="13" t="s">
        <v>24</v>
      </c>
      <c r="D11" s="13" t="s">
        <v>25</v>
      </c>
      <c r="E11" s="15" t="n">
        <v>13934</v>
      </c>
      <c r="F11" s="15" t="n">
        <v>13131</v>
      </c>
      <c r="G11" s="15" t="n">
        <v>14069</v>
      </c>
    </row>
    <row r="12" customFormat="false" ht="30" hidden="false" customHeight="true" outlineLevel="0" collapsed="false">
      <c r="B12" s="20"/>
      <c r="C12" s="13"/>
      <c r="D12" s="13" t="s">
        <v>26</v>
      </c>
      <c r="E12" s="15" t="n">
        <v>663</v>
      </c>
      <c r="F12" s="15" t="n">
        <v>530</v>
      </c>
      <c r="G12" s="15" t="n">
        <v>486</v>
      </c>
    </row>
    <row r="13" customFormat="false" ht="15.75" hidden="false" customHeight="true" outlineLevel="0" collapsed="false">
      <c r="B13" s="20"/>
      <c r="C13" s="13" t="s">
        <v>27</v>
      </c>
      <c r="D13" s="13"/>
      <c r="E13" s="15" t="n">
        <v>9</v>
      </c>
      <c r="F13" s="15" t="n">
        <v>12</v>
      </c>
      <c r="G13" s="15" t="n">
        <v>36</v>
      </c>
    </row>
    <row r="14" customFormat="false" ht="33" hidden="false" customHeight="true" outlineLevel="0" collapsed="false">
      <c r="B14" s="20"/>
      <c r="C14" s="13" t="s">
        <v>28</v>
      </c>
      <c r="D14" s="13"/>
      <c r="E14" s="15" t="n">
        <v>1308</v>
      </c>
      <c r="F14" s="15" t="n">
        <v>1079</v>
      </c>
      <c r="G14" s="15" t="n">
        <v>1223</v>
      </c>
    </row>
    <row r="15" customFormat="false" ht="15.75" hidden="false" customHeight="true" outlineLevel="0" collapsed="false">
      <c r="B15" s="20"/>
      <c r="C15" s="13" t="s">
        <v>29</v>
      </c>
      <c r="D15" s="13"/>
      <c r="E15" s="15" t="n">
        <v>362</v>
      </c>
      <c r="F15" s="15" t="n">
        <v>609</v>
      </c>
      <c r="G15" s="15" t="n">
        <v>706</v>
      </c>
    </row>
    <row r="16" customFormat="false" ht="15.75" hidden="false" customHeight="true" outlineLevel="0" collapsed="false">
      <c r="B16" s="20"/>
      <c r="C16" s="13" t="s">
        <v>50</v>
      </c>
      <c r="D16" s="13"/>
      <c r="E16" s="15"/>
      <c r="F16" s="15" t="n">
        <v>172</v>
      </c>
      <c r="G16" s="15" t="n">
        <v>299</v>
      </c>
    </row>
    <row r="17" customFormat="false" ht="31.5" hidden="false" customHeight="true" outlineLevel="0" collapsed="false">
      <c r="B17" s="20"/>
      <c r="C17" s="13" t="s">
        <v>30</v>
      </c>
      <c r="D17" s="13"/>
      <c r="E17" s="15" t="n">
        <v>60</v>
      </c>
      <c r="F17" s="15" t="n">
        <v>21</v>
      </c>
      <c r="G17" s="15" t="n">
        <v>61</v>
      </c>
    </row>
    <row r="18" customFormat="false" ht="15.75" hidden="false" customHeight="true" outlineLevel="0" collapsed="false">
      <c r="B18" s="20"/>
      <c r="C18" s="13" t="s">
        <v>34</v>
      </c>
      <c r="D18" s="13"/>
      <c r="E18" s="15" t="n">
        <v>115</v>
      </c>
      <c r="F18" s="15" t="n">
        <v>151</v>
      </c>
      <c r="G18" s="15" t="n">
        <v>350</v>
      </c>
    </row>
    <row r="19" customFormat="false" ht="15.75" hidden="false" customHeight="true" outlineLevel="0" collapsed="false">
      <c r="B19" s="20"/>
      <c r="C19" s="13" t="s">
        <v>35</v>
      </c>
      <c r="D19" s="13"/>
      <c r="E19" s="15" t="n">
        <v>25</v>
      </c>
      <c r="F19" s="15" t="n">
        <v>17</v>
      </c>
      <c r="G19" s="15" t="n">
        <v>91</v>
      </c>
    </row>
    <row r="20" customFormat="false" ht="15.75" hidden="false" customHeight="true" outlineLevel="0" collapsed="false">
      <c r="B20" s="20"/>
      <c r="C20" s="13" t="s">
        <v>36</v>
      </c>
      <c r="D20" s="13"/>
      <c r="E20" s="15" t="n">
        <v>110</v>
      </c>
      <c r="F20" s="15" t="n">
        <v>83</v>
      </c>
      <c r="G20" s="15" t="n">
        <v>511</v>
      </c>
    </row>
    <row r="21" customFormat="false" ht="15.75" hidden="false" customHeight="false" outlineLevel="0" collapsed="false">
      <c r="E21" s="44"/>
      <c r="F21" s="45"/>
      <c r="G21" s="44"/>
    </row>
    <row r="22" customFormat="false" ht="15.75" hidden="false" customHeight="false" outlineLevel="0" collapsed="false">
      <c r="B22" s="30" t="s">
        <v>51</v>
      </c>
    </row>
    <row r="23" customFormat="false" ht="15.75" hidden="false" customHeight="false" outlineLevel="0" collapsed="false">
      <c r="B23" s="30" t="s">
        <v>52</v>
      </c>
    </row>
    <row r="24" customFormat="false" ht="15.75" hidden="false" customHeight="false" outlineLevel="0" collapsed="false">
      <c r="B24" s="30" t="s">
        <v>53</v>
      </c>
    </row>
    <row r="25" customFormat="false" ht="15.75" hidden="false" customHeight="false" outlineLevel="0" collapsed="false">
      <c r="B25" s="46"/>
    </row>
  </sheetData>
  <mergeCells count="18">
    <mergeCell ref="B2:G2"/>
    <mergeCell ref="B4:D4"/>
    <mergeCell ref="B5:D5"/>
    <mergeCell ref="B6:B20"/>
    <mergeCell ref="C6:D6"/>
    <mergeCell ref="C7:D7"/>
    <mergeCell ref="C8:D8"/>
    <mergeCell ref="C9:D9"/>
    <mergeCell ref="C10:D10"/>
    <mergeCell ref="C11:C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Y1" activePane="topRight" state="frozen"/>
      <selection pane="topLeft" activeCell="A1" activeCellId="0" sqref="A1"/>
      <selection pane="topRight" activeCell="AF13" activeCellId="0" sqref="A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4.49"/>
    <col collapsed="false" customWidth="true" hidden="false" outlineLevel="0" max="4" min="4" style="0" width="13.25"/>
    <col collapsed="false" customWidth="true" hidden="false" outlineLevel="0" max="6" min="6" style="0" width="10.49"/>
    <col collapsed="false" customWidth="true" hidden="false" outlineLevel="0" max="10" min="9" style="0" width="10.49"/>
    <col collapsed="false" customWidth="true" hidden="false" outlineLevel="0" max="13" min="12" style="0" width="10.49"/>
    <col collapsed="false" customWidth="true" hidden="false" outlineLevel="0" max="16" min="15" style="0" width="10.49"/>
    <col collapsed="false" customWidth="true" hidden="false" outlineLevel="0" max="18" min="18" style="0" width="9.75"/>
    <col collapsed="false" customWidth="true" hidden="false" outlineLevel="0" max="19" min="19" style="0" width="10.12"/>
    <col collapsed="false" customWidth="true" hidden="false" outlineLevel="0" max="21" min="21" style="0" width="9.75"/>
    <col collapsed="false" customWidth="true" hidden="false" outlineLevel="0" max="28" min="28" style="0" width="10.74"/>
    <col collapsed="false" customWidth="true" hidden="false" outlineLevel="0" max="29" min="29" style="0" width="3.62"/>
    <col collapsed="false" customWidth="true" hidden="false" outlineLevel="0" max="30" min="30" style="0" width="10.74"/>
    <col collapsed="false" customWidth="true" hidden="false" outlineLevel="0" max="31" min="31" style="0" width="11.62"/>
  </cols>
  <sheetData>
    <row r="2" customFormat="false" ht="63.75" hidden="false" customHeight="true" outlineLevel="0" collapsed="false">
      <c r="B2" s="2" t="s">
        <v>54</v>
      </c>
      <c r="C2" s="2"/>
      <c r="D2" s="2"/>
      <c r="E2" s="33"/>
    </row>
    <row r="3" customFormat="false" ht="15.75" hidden="false" customHeight="false" outlineLevel="0" collapsed="false">
      <c r="B3" s="5"/>
      <c r="C3" s="5"/>
      <c r="D3" s="5"/>
      <c r="E3" s="5"/>
    </row>
    <row r="4" customFormat="false" ht="15.75" hidden="false" customHeight="true" outlineLevel="0" collapsed="false">
      <c r="B4" s="47" t="s">
        <v>1</v>
      </c>
      <c r="C4" s="47"/>
      <c r="D4" s="47"/>
      <c r="E4" s="47" t="s">
        <v>5</v>
      </c>
      <c r="F4" s="47"/>
      <c r="G4" s="47"/>
      <c r="H4" s="47" t="s">
        <v>6</v>
      </c>
      <c r="I4" s="47"/>
      <c r="J4" s="47"/>
      <c r="K4" s="47" t="s">
        <v>7</v>
      </c>
      <c r="L4" s="47"/>
      <c r="M4" s="47"/>
      <c r="N4" s="47" t="s">
        <v>8</v>
      </c>
      <c r="O4" s="47"/>
      <c r="P4" s="47"/>
      <c r="Q4" s="48" t="s">
        <v>9</v>
      </c>
      <c r="R4" s="48"/>
      <c r="S4" s="48"/>
      <c r="T4" s="48" t="s">
        <v>10</v>
      </c>
      <c r="U4" s="48"/>
      <c r="V4" s="48"/>
      <c r="W4" s="48" t="s">
        <v>11</v>
      </c>
      <c r="X4" s="48"/>
      <c r="Y4" s="48"/>
      <c r="Z4" s="49" t="s">
        <v>11</v>
      </c>
      <c r="AA4" s="49"/>
      <c r="AB4" s="49"/>
      <c r="AC4" s="50"/>
      <c r="AD4" s="48" t="s">
        <v>12</v>
      </c>
      <c r="AE4" s="48" t="s">
        <v>13</v>
      </c>
    </row>
    <row r="5" customFormat="false" ht="57.75" hidden="false" customHeight="true" outlineLevel="0" collapsed="false">
      <c r="B5" s="47"/>
      <c r="C5" s="47"/>
      <c r="D5" s="47"/>
      <c r="E5" s="51" t="s">
        <v>14</v>
      </c>
      <c r="F5" s="36" t="s">
        <v>55</v>
      </c>
      <c r="G5" s="36" t="s">
        <v>56</v>
      </c>
      <c r="H5" s="51" t="s">
        <v>14</v>
      </c>
      <c r="I5" s="36" t="s">
        <v>55</v>
      </c>
      <c r="J5" s="36" t="s">
        <v>56</v>
      </c>
      <c r="K5" s="51" t="s">
        <v>14</v>
      </c>
      <c r="L5" s="36" t="s">
        <v>55</v>
      </c>
      <c r="M5" s="36" t="s">
        <v>56</v>
      </c>
      <c r="N5" s="51" t="s">
        <v>14</v>
      </c>
      <c r="O5" s="36" t="s">
        <v>55</v>
      </c>
      <c r="P5" s="36" t="s">
        <v>56</v>
      </c>
      <c r="Q5" s="51" t="s">
        <v>14</v>
      </c>
      <c r="R5" s="36" t="s">
        <v>55</v>
      </c>
      <c r="S5" s="36" t="s">
        <v>56</v>
      </c>
      <c r="T5" s="51" t="s">
        <v>14</v>
      </c>
      <c r="U5" s="36" t="s">
        <v>55</v>
      </c>
      <c r="V5" s="36" t="s">
        <v>56</v>
      </c>
      <c r="W5" s="51" t="s">
        <v>14</v>
      </c>
      <c r="X5" s="36" t="s">
        <v>55</v>
      </c>
      <c r="Y5" s="36" t="s">
        <v>56</v>
      </c>
      <c r="Z5" s="51" t="s">
        <v>14</v>
      </c>
      <c r="AA5" s="36" t="s">
        <v>55</v>
      </c>
      <c r="AB5" s="52" t="s">
        <v>56</v>
      </c>
      <c r="AC5" s="53"/>
      <c r="AD5" s="36" t="s">
        <v>57</v>
      </c>
      <c r="AE5" s="36" t="s">
        <v>57</v>
      </c>
    </row>
    <row r="6" customFormat="false" ht="15.75" hidden="false" customHeight="true" outlineLevel="0" collapsed="false">
      <c r="B6" s="13" t="s">
        <v>17</v>
      </c>
      <c r="C6" s="13"/>
      <c r="D6" s="13"/>
      <c r="E6" s="15" t="n">
        <v>16714</v>
      </c>
      <c r="F6" s="15" t="n">
        <v>1866</v>
      </c>
      <c r="G6" s="15" t="n">
        <v>14848</v>
      </c>
      <c r="H6" s="15" t="n">
        <f aca="false">I6+J6</f>
        <v>15959</v>
      </c>
      <c r="I6" s="15" t="n">
        <v>1898</v>
      </c>
      <c r="J6" s="15" t="n">
        <v>14061</v>
      </c>
      <c r="K6" s="15" t="n">
        <f aca="false">L6+M6</f>
        <v>15816</v>
      </c>
      <c r="L6" s="15" t="n">
        <v>2403</v>
      </c>
      <c r="M6" s="15" t="n">
        <v>13413</v>
      </c>
      <c r="N6" s="15" t="n">
        <f aca="false">O6+P6</f>
        <v>15144</v>
      </c>
      <c r="O6" s="15" t="n">
        <v>2597</v>
      </c>
      <c r="P6" s="15" t="n">
        <v>12547</v>
      </c>
      <c r="Q6" s="16" t="n">
        <f aca="false">SUM(R6:S6)</f>
        <v>15883</v>
      </c>
      <c r="R6" s="16" t="n">
        <v>3157</v>
      </c>
      <c r="S6" s="54" t="n">
        <v>12726</v>
      </c>
      <c r="T6" s="16" t="n">
        <f aca="false">SUM(U6,V6)</f>
        <v>15115</v>
      </c>
      <c r="U6" s="16" t="n">
        <v>3428</v>
      </c>
      <c r="V6" s="54" t="n">
        <v>11687</v>
      </c>
      <c r="W6" s="16" t="n">
        <f aca="false">SUM(X6,Y6)</f>
        <v>14339</v>
      </c>
      <c r="X6" s="16" t="n">
        <v>3582</v>
      </c>
      <c r="Y6" s="54" t="n">
        <v>10757</v>
      </c>
      <c r="Z6" s="16" t="n">
        <f aca="false">SUM(AA6,AB6)</f>
        <v>14339</v>
      </c>
      <c r="AA6" s="16" t="n">
        <v>3582</v>
      </c>
      <c r="AB6" s="55" t="n">
        <v>10757</v>
      </c>
      <c r="AC6" s="56"/>
      <c r="AD6" s="57" t="n">
        <v>3676</v>
      </c>
      <c r="AE6" s="58" t="n">
        <v>3924</v>
      </c>
    </row>
    <row r="7" customFormat="false" ht="15.75" hidden="false" customHeight="true" outlineLevel="0" collapsed="false">
      <c r="B7" s="20" t="s">
        <v>18</v>
      </c>
      <c r="C7" s="13" t="s">
        <v>19</v>
      </c>
      <c r="D7" s="13"/>
      <c r="E7" s="15" t="n">
        <v>331</v>
      </c>
      <c r="F7" s="15" t="n">
        <v>7</v>
      </c>
      <c r="G7" s="15" t="n">
        <v>324</v>
      </c>
      <c r="H7" s="15" t="n">
        <f aca="false">I7+J7</f>
        <v>292</v>
      </c>
      <c r="I7" s="15" t="n">
        <v>10</v>
      </c>
      <c r="J7" s="15" t="n">
        <v>282</v>
      </c>
      <c r="K7" s="15" t="n">
        <f aca="false">L7+M7</f>
        <v>239</v>
      </c>
      <c r="L7" s="15" t="n">
        <v>16</v>
      </c>
      <c r="M7" s="15" t="n">
        <v>223</v>
      </c>
      <c r="N7" s="15" t="n">
        <f aca="false">O7+P7</f>
        <v>213</v>
      </c>
      <c r="O7" s="15" t="n">
        <v>16</v>
      </c>
      <c r="P7" s="15" t="n">
        <v>197</v>
      </c>
      <c r="Q7" s="21" t="n">
        <f aca="false">SUM(R7:S7)</f>
        <v>219</v>
      </c>
      <c r="R7" s="16" t="n">
        <v>13</v>
      </c>
      <c r="S7" s="16" t="n">
        <v>206</v>
      </c>
      <c r="T7" s="16" t="n">
        <f aca="false">SUM(U7,V7)</f>
        <v>203</v>
      </c>
      <c r="U7" s="16" t="n">
        <v>18</v>
      </c>
      <c r="V7" s="16" t="n">
        <v>185</v>
      </c>
      <c r="W7" s="16" t="n">
        <f aca="false">SUM(X7,Y7)</f>
        <v>154</v>
      </c>
      <c r="X7" s="16" t="n">
        <v>11</v>
      </c>
      <c r="Y7" s="16" t="n">
        <v>143</v>
      </c>
      <c r="Z7" s="16" t="n">
        <f aca="false">SUM(AA7,AB7)</f>
        <v>154</v>
      </c>
      <c r="AA7" s="16" t="n">
        <v>11</v>
      </c>
      <c r="AB7" s="59" t="n">
        <v>143</v>
      </c>
      <c r="AC7" s="60"/>
      <c r="AD7" s="57" t="n">
        <v>10</v>
      </c>
      <c r="AE7" s="58" t="n">
        <v>17</v>
      </c>
    </row>
    <row r="8" customFormat="false" ht="15.75" hidden="false" customHeight="true" outlineLevel="0" collapsed="false">
      <c r="B8" s="20"/>
      <c r="C8" s="13" t="s">
        <v>20</v>
      </c>
      <c r="D8" s="13"/>
      <c r="E8" s="15" t="n">
        <v>265</v>
      </c>
      <c r="F8" s="15" t="n">
        <v>111</v>
      </c>
      <c r="G8" s="15" t="n">
        <v>154</v>
      </c>
      <c r="H8" s="15" t="n">
        <f aca="false">I8+J8</f>
        <v>266</v>
      </c>
      <c r="I8" s="15" t="n">
        <v>137</v>
      </c>
      <c r="J8" s="15" t="n">
        <v>129</v>
      </c>
      <c r="K8" s="15" t="n">
        <f aca="false">L8+M8</f>
        <v>252</v>
      </c>
      <c r="L8" s="15" t="n">
        <v>153</v>
      </c>
      <c r="M8" s="15" t="n">
        <v>99</v>
      </c>
      <c r="N8" s="15" t="n">
        <f aca="false">O8+P8</f>
        <v>266</v>
      </c>
      <c r="O8" s="15" t="n">
        <v>188</v>
      </c>
      <c r="P8" s="15" t="n">
        <v>78</v>
      </c>
      <c r="Q8" s="21" t="n">
        <f aca="false">SUM(R8:S8)</f>
        <v>282</v>
      </c>
      <c r="R8" s="16" t="n">
        <v>219</v>
      </c>
      <c r="S8" s="16" t="n">
        <v>63</v>
      </c>
      <c r="T8" s="16" t="n">
        <f aca="false">SUM(U8,V8)</f>
        <v>296</v>
      </c>
      <c r="U8" s="16" t="n">
        <v>228</v>
      </c>
      <c r="V8" s="16" t="n">
        <v>68</v>
      </c>
      <c r="W8" s="16" t="n">
        <f aca="false">SUM(X8,Y8)</f>
        <v>302</v>
      </c>
      <c r="X8" s="16" t="n">
        <v>232</v>
      </c>
      <c r="Y8" s="16" t="n">
        <v>70</v>
      </c>
      <c r="Z8" s="16" t="n">
        <f aca="false">SUM(AA8,AB8)</f>
        <v>302</v>
      </c>
      <c r="AA8" s="16" t="n">
        <v>232</v>
      </c>
      <c r="AB8" s="59" t="n">
        <v>70</v>
      </c>
      <c r="AC8" s="60"/>
      <c r="AD8" s="57" t="n">
        <v>233</v>
      </c>
      <c r="AE8" s="58" t="n">
        <v>225</v>
      </c>
    </row>
    <row r="9" customFormat="false" ht="15.75" hidden="false" customHeight="true" outlineLevel="0" collapsed="false">
      <c r="B9" s="20"/>
      <c r="C9" s="13" t="s">
        <v>21</v>
      </c>
      <c r="D9" s="13"/>
      <c r="E9" s="15" t="n">
        <v>11</v>
      </c>
      <c r="F9" s="15" t="n">
        <v>0</v>
      </c>
      <c r="G9" s="15" t="n">
        <v>11</v>
      </c>
      <c r="H9" s="15" t="n">
        <f aca="false">I9+J9</f>
        <v>24</v>
      </c>
      <c r="I9" s="61" t="n">
        <v>0</v>
      </c>
      <c r="J9" s="15" t="n">
        <v>24</v>
      </c>
      <c r="K9" s="15" t="n">
        <f aca="false">L9+M9</f>
        <v>25</v>
      </c>
      <c r="L9" s="61" t="n">
        <v>1</v>
      </c>
      <c r="M9" s="15" t="n">
        <v>24</v>
      </c>
      <c r="N9" s="15" t="n">
        <f aca="false">P9</f>
        <v>21</v>
      </c>
      <c r="O9" s="61" t="s">
        <v>32</v>
      </c>
      <c r="P9" s="15" t="n">
        <v>21</v>
      </c>
      <c r="Q9" s="54" t="n">
        <f aca="false">SUM(R9:S9)</f>
        <v>26</v>
      </c>
      <c r="R9" s="25" t="s">
        <v>32</v>
      </c>
      <c r="S9" s="54" t="n">
        <v>26</v>
      </c>
      <c r="T9" s="16" t="n">
        <f aca="false">SUM(U9,V9)</f>
        <v>22</v>
      </c>
      <c r="U9" s="25" t="s">
        <v>32</v>
      </c>
      <c r="V9" s="54" t="n">
        <v>22</v>
      </c>
      <c r="W9" s="16" t="n">
        <f aca="false">SUM(X9,Y9)</f>
        <v>17</v>
      </c>
      <c r="X9" s="25" t="n">
        <v>1</v>
      </c>
      <c r="Y9" s="54" t="n">
        <v>16</v>
      </c>
      <c r="Z9" s="16" t="n">
        <f aca="false">SUM(AA9,AB9)</f>
        <v>17</v>
      </c>
      <c r="AA9" s="25" t="n">
        <v>1</v>
      </c>
      <c r="AB9" s="55" t="n">
        <v>16</v>
      </c>
      <c r="AC9" s="56"/>
      <c r="AD9" s="57" t="n">
        <v>1</v>
      </c>
      <c r="AE9" s="57" t="s">
        <v>32</v>
      </c>
    </row>
    <row r="10" customFormat="false" ht="15.75" hidden="false" customHeight="true" outlineLevel="0" collapsed="false">
      <c r="B10" s="20"/>
      <c r="C10" s="13" t="s">
        <v>22</v>
      </c>
      <c r="D10" s="13"/>
      <c r="E10" s="15" t="n">
        <v>172</v>
      </c>
      <c r="F10" s="15" t="n">
        <v>64</v>
      </c>
      <c r="G10" s="15" t="n">
        <v>108</v>
      </c>
      <c r="H10" s="15" t="n">
        <f aca="false">I10+J10</f>
        <v>167</v>
      </c>
      <c r="I10" s="15" t="n">
        <v>59</v>
      </c>
      <c r="J10" s="15" t="n">
        <v>108</v>
      </c>
      <c r="K10" s="15" t="n">
        <f aca="false">L10+M10</f>
        <v>217</v>
      </c>
      <c r="L10" s="15" t="n">
        <v>93</v>
      </c>
      <c r="M10" s="15" t="n">
        <v>124</v>
      </c>
      <c r="N10" s="15" t="n">
        <f aca="false">O10+P10</f>
        <v>188</v>
      </c>
      <c r="O10" s="15" t="n">
        <v>87</v>
      </c>
      <c r="P10" s="15" t="n">
        <v>101</v>
      </c>
      <c r="Q10" s="21" t="n">
        <f aca="false">SUM(R10:S10)</f>
        <v>202</v>
      </c>
      <c r="R10" s="16" t="n">
        <v>102</v>
      </c>
      <c r="S10" s="16" t="n">
        <v>100</v>
      </c>
      <c r="T10" s="16" t="n">
        <f aca="false">SUM(U10,V10)</f>
        <v>197</v>
      </c>
      <c r="U10" s="16" t="n">
        <v>111</v>
      </c>
      <c r="V10" s="16" t="n">
        <v>86</v>
      </c>
      <c r="W10" s="16" t="n">
        <f aca="false">SUM(X10,Y10)</f>
        <v>196</v>
      </c>
      <c r="X10" s="16" t="n">
        <v>121</v>
      </c>
      <c r="Y10" s="16" t="n">
        <v>75</v>
      </c>
      <c r="Z10" s="16" t="n">
        <f aca="false">SUM(AA10,AB10)</f>
        <v>196</v>
      </c>
      <c r="AA10" s="16" t="n">
        <v>121</v>
      </c>
      <c r="AB10" s="59" t="n">
        <v>75</v>
      </c>
      <c r="AC10" s="60"/>
      <c r="AD10" s="57" t="n">
        <v>148</v>
      </c>
      <c r="AE10" s="58" t="n">
        <v>141</v>
      </c>
    </row>
    <row r="11" customFormat="false" ht="15.75" hidden="false" customHeight="true" outlineLevel="0" collapsed="false">
      <c r="B11" s="20"/>
      <c r="C11" s="13" t="s">
        <v>23</v>
      </c>
      <c r="D11" s="13"/>
      <c r="E11" s="15" t="n">
        <v>200</v>
      </c>
      <c r="F11" s="15" t="n">
        <v>67</v>
      </c>
      <c r="G11" s="15" t="n">
        <v>133</v>
      </c>
      <c r="H11" s="15" t="n">
        <f aca="false">I11+J11</f>
        <v>191</v>
      </c>
      <c r="I11" s="15" t="n">
        <v>69</v>
      </c>
      <c r="J11" s="15" t="n">
        <v>122</v>
      </c>
      <c r="K11" s="15" t="n">
        <f aca="false">L11+M11</f>
        <v>184</v>
      </c>
      <c r="L11" s="15" t="n">
        <v>58</v>
      </c>
      <c r="M11" s="15" t="n">
        <v>126</v>
      </c>
      <c r="N11" s="15" t="n">
        <f aca="false">O11+P11</f>
        <v>201</v>
      </c>
      <c r="O11" s="15" t="n">
        <v>78</v>
      </c>
      <c r="P11" s="15" t="n">
        <v>123</v>
      </c>
      <c r="Q11" s="21" t="n">
        <f aca="false">SUM(R11:S11)</f>
        <v>225</v>
      </c>
      <c r="R11" s="16" t="n">
        <v>93</v>
      </c>
      <c r="S11" s="16" t="n">
        <v>132</v>
      </c>
      <c r="T11" s="16" t="n">
        <f aca="false">SUM(U11,V11)</f>
        <v>216</v>
      </c>
      <c r="U11" s="16" t="n">
        <v>100</v>
      </c>
      <c r="V11" s="16" t="n">
        <v>116</v>
      </c>
      <c r="W11" s="16" t="n">
        <f aca="false">SUM(X11,Y11)</f>
        <v>231</v>
      </c>
      <c r="X11" s="16" t="n">
        <v>119</v>
      </c>
      <c r="Y11" s="16" t="n">
        <v>112</v>
      </c>
      <c r="Z11" s="16" t="n">
        <f aca="false">SUM(AA11,AB11)</f>
        <v>231</v>
      </c>
      <c r="AA11" s="16" t="n">
        <v>119</v>
      </c>
      <c r="AB11" s="59" t="n">
        <v>112</v>
      </c>
      <c r="AC11" s="60"/>
      <c r="AD11" s="57" t="n">
        <v>141</v>
      </c>
      <c r="AE11" s="58" t="n">
        <v>158</v>
      </c>
    </row>
    <row r="12" customFormat="false" ht="15.75" hidden="false" customHeight="true" outlineLevel="0" collapsed="false">
      <c r="B12" s="20"/>
      <c r="C12" s="13" t="s">
        <v>24</v>
      </c>
      <c r="D12" s="13" t="s">
        <v>25</v>
      </c>
      <c r="E12" s="15" t="n">
        <v>13426</v>
      </c>
      <c r="F12" s="15" t="n">
        <v>1367</v>
      </c>
      <c r="G12" s="15" t="n">
        <v>12059</v>
      </c>
      <c r="H12" s="15" t="n">
        <f aca="false">I12+J12</f>
        <v>12549</v>
      </c>
      <c r="I12" s="15" t="n">
        <v>1406</v>
      </c>
      <c r="J12" s="15" t="n">
        <v>11143</v>
      </c>
      <c r="K12" s="15" t="n">
        <f aca="false">L12+M12</f>
        <v>12352</v>
      </c>
      <c r="L12" s="15" t="n">
        <v>1851</v>
      </c>
      <c r="M12" s="15" t="n">
        <v>10501</v>
      </c>
      <c r="N12" s="15" t="n">
        <f aca="false">O12+P12</f>
        <v>11643</v>
      </c>
      <c r="O12" s="15" t="n">
        <v>1961</v>
      </c>
      <c r="P12" s="15" t="n">
        <v>9682</v>
      </c>
      <c r="Q12" s="21" t="n">
        <f aca="false">SUM(R12:S12)</f>
        <v>12199</v>
      </c>
      <c r="R12" s="16" t="n">
        <v>2420</v>
      </c>
      <c r="S12" s="16" t="n">
        <v>9779</v>
      </c>
      <c r="T12" s="16" t="n">
        <f aca="false">SUM(U12,V12)</f>
        <v>11399</v>
      </c>
      <c r="U12" s="16" t="n">
        <v>2595</v>
      </c>
      <c r="V12" s="16" t="n">
        <v>8804</v>
      </c>
      <c r="W12" s="16" t="n">
        <f aca="false">SUM(X12,Y12)</f>
        <v>10533</v>
      </c>
      <c r="X12" s="16" t="n">
        <v>2644</v>
      </c>
      <c r="Y12" s="16" t="n">
        <v>7889</v>
      </c>
      <c r="Z12" s="16" t="n">
        <f aca="false">SUM(AA12,AB12)</f>
        <v>10533</v>
      </c>
      <c r="AA12" s="16" t="n">
        <v>2644</v>
      </c>
      <c r="AB12" s="59" t="n">
        <v>7889</v>
      </c>
      <c r="AC12" s="60"/>
      <c r="AD12" s="57" t="n">
        <v>2650</v>
      </c>
      <c r="AE12" s="58" t="n">
        <v>2717</v>
      </c>
    </row>
    <row r="13" customFormat="false" ht="45.6" hidden="false" customHeight="true" outlineLevel="0" collapsed="false">
      <c r="B13" s="20"/>
      <c r="C13" s="13"/>
      <c r="D13" s="13" t="s">
        <v>26</v>
      </c>
      <c r="E13" s="15" t="n">
        <v>280</v>
      </c>
      <c r="F13" s="15" t="n">
        <v>41</v>
      </c>
      <c r="G13" s="15" t="n">
        <v>239</v>
      </c>
      <c r="H13" s="15" t="n">
        <f aca="false">I13+J13</f>
        <v>338</v>
      </c>
      <c r="I13" s="15" t="n">
        <v>39</v>
      </c>
      <c r="J13" s="15" t="n">
        <v>299</v>
      </c>
      <c r="K13" s="15" t="n">
        <f aca="false">L13+M13</f>
        <v>299</v>
      </c>
      <c r="L13" s="15" t="n">
        <v>48</v>
      </c>
      <c r="M13" s="15" t="n">
        <v>251</v>
      </c>
      <c r="N13" s="15" t="n">
        <f aca="false">O13+P13</f>
        <v>290</v>
      </c>
      <c r="O13" s="15" t="n">
        <v>35</v>
      </c>
      <c r="P13" s="15" t="n">
        <v>255</v>
      </c>
      <c r="Q13" s="21" t="n">
        <f aca="false">SUM(R13:S13)</f>
        <v>249</v>
      </c>
      <c r="R13" s="16" t="n">
        <v>38</v>
      </c>
      <c r="S13" s="16" t="n">
        <v>211</v>
      </c>
      <c r="T13" s="16" t="n">
        <f aca="false">SUM(U13,V13)</f>
        <v>201</v>
      </c>
      <c r="U13" s="16" t="n">
        <v>35</v>
      </c>
      <c r="V13" s="16" t="n">
        <v>166</v>
      </c>
      <c r="W13" s="16" t="n">
        <f aca="false">SUM(X13,Y13)</f>
        <v>182</v>
      </c>
      <c r="X13" s="16" t="n">
        <v>40</v>
      </c>
      <c r="Y13" s="16" t="n">
        <v>142</v>
      </c>
      <c r="Z13" s="16" t="n">
        <f aca="false">SUM(AA13,AB13)</f>
        <v>182</v>
      </c>
      <c r="AA13" s="16" t="n">
        <v>40</v>
      </c>
      <c r="AB13" s="59" t="n">
        <v>142</v>
      </c>
      <c r="AC13" s="60"/>
      <c r="AD13" s="57" t="n">
        <v>33</v>
      </c>
      <c r="AE13" s="58" t="n">
        <v>46</v>
      </c>
    </row>
    <row r="14" customFormat="false" ht="15.75" hidden="false" customHeight="true" outlineLevel="0" collapsed="false">
      <c r="B14" s="20"/>
      <c r="C14" s="13" t="s">
        <v>27</v>
      </c>
      <c r="D14" s="13"/>
      <c r="E14" s="15" t="n">
        <v>20</v>
      </c>
      <c r="F14" s="15" t="n">
        <v>6</v>
      </c>
      <c r="G14" s="15" t="n">
        <v>14</v>
      </c>
      <c r="H14" s="15" t="n">
        <f aca="false">I14+J14</f>
        <v>24</v>
      </c>
      <c r="I14" s="15" t="n">
        <v>10</v>
      </c>
      <c r="J14" s="15" t="n">
        <v>14</v>
      </c>
      <c r="K14" s="15" t="n">
        <f aca="false">L14+M14</f>
        <v>39</v>
      </c>
      <c r="L14" s="15" t="n">
        <v>21</v>
      </c>
      <c r="M14" s="15" t="n">
        <v>18</v>
      </c>
      <c r="N14" s="15" t="n">
        <f aca="false">O14+P14</f>
        <v>73</v>
      </c>
      <c r="O14" s="15" t="n">
        <v>31</v>
      </c>
      <c r="P14" s="15" t="n">
        <v>42</v>
      </c>
      <c r="Q14" s="21" t="n">
        <f aca="false">SUM(R14:S14)</f>
        <v>112</v>
      </c>
      <c r="R14" s="16" t="n">
        <v>45</v>
      </c>
      <c r="S14" s="16" t="n">
        <v>67</v>
      </c>
      <c r="T14" s="16" t="n">
        <f aca="false">SUM(U14,V14)</f>
        <v>149</v>
      </c>
      <c r="U14" s="16" t="n">
        <v>69</v>
      </c>
      <c r="V14" s="16" t="n">
        <v>80</v>
      </c>
      <c r="W14" s="16" t="n">
        <f aca="false">SUM(X14,Y14)</f>
        <v>202</v>
      </c>
      <c r="X14" s="16" t="n">
        <v>96</v>
      </c>
      <c r="Y14" s="16" t="n">
        <v>106</v>
      </c>
      <c r="Z14" s="16" t="n">
        <f aca="false">SUM(AA14,AB14)</f>
        <v>202</v>
      </c>
      <c r="AA14" s="16" t="n">
        <v>96</v>
      </c>
      <c r="AB14" s="59" t="n">
        <v>106</v>
      </c>
      <c r="AC14" s="60"/>
      <c r="AD14" s="57" t="n">
        <v>146</v>
      </c>
      <c r="AE14" s="58" t="n">
        <v>232</v>
      </c>
    </row>
    <row r="15" customFormat="false" ht="31.15" hidden="false" customHeight="true" outlineLevel="0" collapsed="false">
      <c r="B15" s="20"/>
      <c r="C15" s="13" t="s">
        <v>28</v>
      </c>
      <c r="D15" s="13"/>
      <c r="E15" s="15" t="n">
        <v>1044</v>
      </c>
      <c r="F15" s="15" t="n">
        <v>50</v>
      </c>
      <c r="G15" s="15" t="n">
        <v>994</v>
      </c>
      <c r="H15" s="15" t="n">
        <f aca="false">I15+J15</f>
        <v>1109</v>
      </c>
      <c r="I15" s="15" t="n">
        <v>43</v>
      </c>
      <c r="J15" s="15" t="n">
        <v>1066</v>
      </c>
      <c r="K15" s="15" t="n">
        <f aca="false">L15+M15</f>
        <v>1145</v>
      </c>
      <c r="L15" s="15" t="n">
        <v>62</v>
      </c>
      <c r="M15" s="15" t="n">
        <v>1083</v>
      </c>
      <c r="N15" s="15" t="n">
        <f aca="false">O15+P15</f>
        <v>1191</v>
      </c>
      <c r="O15" s="15" t="n">
        <v>94</v>
      </c>
      <c r="P15" s="15" t="n">
        <v>1097</v>
      </c>
      <c r="Q15" s="21" t="n">
        <f aca="false">SUM(R15:S15)</f>
        <v>1313</v>
      </c>
      <c r="R15" s="16" t="n">
        <v>134</v>
      </c>
      <c r="S15" s="16" t="n">
        <v>1179</v>
      </c>
      <c r="T15" s="16" t="n">
        <f aca="false">SUM(U15,V15)</f>
        <v>1368</v>
      </c>
      <c r="U15" s="16" t="n">
        <v>163</v>
      </c>
      <c r="V15" s="16" t="n">
        <v>1205</v>
      </c>
      <c r="W15" s="16" t="n">
        <f aca="false">SUM(X15,Y15)</f>
        <v>1373</v>
      </c>
      <c r="X15" s="16" t="n">
        <v>148</v>
      </c>
      <c r="Y15" s="16" t="n">
        <v>1225</v>
      </c>
      <c r="Z15" s="16" t="n">
        <f aca="false">SUM(AA15,AB15)</f>
        <v>1373</v>
      </c>
      <c r="AA15" s="16" t="n">
        <v>148</v>
      </c>
      <c r="AB15" s="59" t="n">
        <v>1225</v>
      </c>
      <c r="AC15" s="60"/>
      <c r="AD15" s="57" t="n">
        <v>155</v>
      </c>
      <c r="AE15" s="58" t="n">
        <v>205</v>
      </c>
    </row>
    <row r="16" customFormat="false" ht="15.75" hidden="false" customHeight="true" outlineLevel="0" collapsed="false">
      <c r="B16" s="20"/>
      <c r="C16" s="13" t="s">
        <v>29</v>
      </c>
      <c r="D16" s="13"/>
      <c r="E16" s="15" t="n">
        <v>496</v>
      </c>
      <c r="F16" s="15" t="n">
        <v>12</v>
      </c>
      <c r="G16" s="15" t="n">
        <v>484</v>
      </c>
      <c r="H16" s="15" t="n">
        <f aca="false">I16+J16</f>
        <v>579</v>
      </c>
      <c r="I16" s="15" t="n">
        <v>12</v>
      </c>
      <c r="J16" s="15" t="n">
        <v>567</v>
      </c>
      <c r="K16" s="15" t="n">
        <f aca="false">L16+M16</f>
        <v>691</v>
      </c>
      <c r="L16" s="15" t="n">
        <v>26</v>
      </c>
      <c r="M16" s="15" t="n">
        <v>665</v>
      </c>
      <c r="N16" s="15" t="n">
        <f aca="false">O16+P16</f>
        <v>678</v>
      </c>
      <c r="O16" s="15" t="n">
        <v>20</v>
      </c>
      <c r="P16" s="15" t="n">
        <v>658</v>
      </c>
      <c r="Q16" s="21" t="n">
        <f aca="false">SUM(R16:S16)</f>
        <v>668</v>
      </c>
      <c r="R16" s="16" t="n">
        <v>16</v>
      </c>
      <c r="S16" s="16" t="n">
        <v>652</v>
      </c>
      <c r="T16" s="16" t="n">
        <f aca="false">SUM(U16,V16)</f>
        <v>665</v>
      </c>
      <c r="U16" s="16" t="n">
        <v>28</v>
      </c>
      <c r="V16" s="16" t="n">
        <v>637</v>
      </c>
      <c r="W16" s="16" t="n">
        <f aca="false">SUM(X16,Y16)</f>
        <v>685</v>
      </c>
      <c r="X16" s="16" t="n">
        <v>38</v>
      </c>
      <c r="Y16" s="16" t="n">
        <v>647</v>
      </c>
      <c r="Z16" s="16" t="n">
        <f aca="false">SUM(AA16,AB16)</f>
        <v>685</v>
      </c>
      <c r="AA16" s="16" t="n">
        <v>38</v>
      </c>
      <c r="AB16" s="59" t="n">
        <v>647</v>
      </c>
      <c r="AC16" s="60"/>
      <c r="AD16" s="57" t="n">
        <v>40</v>
      </c>
      <c r="AE16" s="58" t="n">
        <v>23</v>
      </c>
    </row>
    <row r="17" customFormat="false" ht="15.75" hidden="false" customHeight="true" outlineLevel="0" collapsed="false">
      <c r="B17" s="20"/>
      <c r="C17" s="13" t="s">
        <v>30</v>
      </c>
      <c r="D17" s="13"/>
      <c r="E17" s="15" t="n">
        <v>205</v>
      </c>
      <c r="F17" s="15" t="n">
        <v>51</v>
      </c>
      <c r="G17" s="15" t="n">
        <v>154</v>
      </c>
      <c r="H17" s="15" t="n">
        <f aca="false">I17+J17</f>
        <v>267</v>
      </c>
      <c r="I17" s="15" t="n">
        <v>41</v>
      </c>
      <c r="J17" s="15" t="n">
        <v>226</v>
      </c>
      <c r="K17" s="15" t="n">
        <f aca="false">L17+M17</f>
        <v>283</v>
      </c>
      <c r="L17" s="15" t="n">
        <v>33</v>
      </c>
      <c r="M17" s="15" t="n">
        <v>250</v>
      </c>
      <c r="N17" s="15" t="n">
        <f aca="false">O17+P17</f>
        <v>318</v>
      </c>
      <c r="O17" s="15" t="n">
        <v>67</v>
      </c>
      <c r="P17" s="15" t="n">
        <v>251</v>
      </c>
      <c r="Q17" s="21" t="n">
        <f aca="false">SUM(R17:S17)</f>
        <v>363</v>
      </c>
      <c r="R17" s="16" t="n">
        <v>65</v>
      </c>
      <c r="S17" s="16" t="n">
        <v>298</v>
      </c>
      <c r="T17" s="16" t="n">
        <f aca="false">SUM(U17,V17)</f>
        <v>388</v>
      </c>
      <c r="U17" s="16" t="n">
        <v>80</v>
      </c>
      <c r="V17" s="16" t="n">
        <v>308</v>
      </c>
      <c r="W17" s="16" t="n">
        <f aca="false">SUM(X17,Y17)</f>
        <v>448</v>
      </c>
      <c r="X17" s="16" t="n">
        <v>128</v>
      </c>
      <c r="Y17" s="16" t="n">
        <v>320</v>
      </c>
      <c r="Z17" s="16" t="n">
        <f aca="false">SUM(AA17,AB17)</f>
        <v>448</v>
      </c>
      <c r="AA17" s="16" t="n">
        <v>128</v>
      </c>
      <c r="AB17" s="59" t="n">
        <v>320</v>
      </c>
      <c r="AC17" s="60"/>
      <c r="AD17" s="57" t="n">
        <v>119</v>
      </c>
      <c r="AE17" s="58" t="n">
        <v>160</v>
      </c>
    </row>
    <row r="18" customFormat="false" ht="15.75" hidden="false" customHeight="true" outlineLevel="0" collapsed="false">
      <c r="B18" s="20"/>
      <c r="C18" s="13" t="s">
        <v>31</v>
      </c>
      <c r="D18" s="13"/>
      <c r="E18" s="15" t="n">
        <v>37</v>
      </c>
      <c r="F18" s="15" t="n">
        <v>4</v>
      </c>
      <c r="G18" s="15" t="n">
        <v>33</v>
      </c>
      <c r="H18" s="15" t="n">
        <f aca="false">I18+J18</f>
        <v>4</v>
      </c>
      <c r="I18" s="15" t="n">
        <v>1</v>
      </c>
      <c r="J18" s="15" t="n">
        <v>3</v>
      </c>
      <c r="K18" s="15" t="n">
        <f aca="false">L18</f>
        <v>1</v>
      </c>
      <c r="L18" s="15" t="n">
        <v>1</v>
      </c>
      <c r="M18" s="15" t="s">
        <v>32</v>
      </c>
      <c r="N18" s="15" t="n">
        <f aca="false">O18</f>
        <v>1</v>
      </c>
      <c r="O18" s="15" t="n">
        <v>1</v>
      </c>
      <c r="P18" s="15" t="s">
        <v>32</v>
      </c>
      <c r="Q18" s="15" t="s">
        <v>32</v>
      </c>
      <c r="R18" s="15" t="s">
        <v>32</v>
      </c>
      <c r="S18" s="15" t="s">
        <v>32</v>
      </c>
      <c r="T18" s="16" t="n">
        <f aca="false">SUM(U18,V18)</f>
        <v>2</v>
      </c>
      <c r="U18" s="15" t="s">
        <v>32</v>
      </c>
      <c r="V18" s="15" t="n">
        <v>2</v>
      </c>
      <c r="W18" s="16" t="n">
        <f aca="false">SUM(X18,Y18)</f>
        <v>15</v>
      </c>
      <c r="X18" s="15" t="n">
        <v>3</v>
      </c>
      <c r="Y18" s="15" t="n">
        <v>12</v>
      </c>
      <c r="Z18" s="16" t="n">
        <f aca="false">SUM(AA18,AB18)</f>
        <v>15</v>
      </c>
      <c r="AA18" s="15" t="n">
        <v>3</v>
      </c>
      <c r="AB18" s="62" t="n">
        <v>12</v>
      </c>
      <c r="AC18" s="63"/>
      <c r="AD18" s="15" t="s">
        <v>32</v>
      </c>
      <c r="AE18" s="15" t="s">
        <v>32</v>
      </c>
    </row>
    <row r="19" customFormat="false" ht="15.75" hidden="false" customHeight="true" outlineLevel="0" collapsed="false">
      <c r="B19" s="20"/>
      <c r="C19" s="13" t="s">
        <v>34</v>
      </c>
      <c r="D19" s="13"/>
      <c r="E19" s="15" t="n">
        <v>227</v>
      </c>
      <c r="F19" s="15" t="n">
        <v>86</v>
      </c>
      <c r="G19" s="15" t="n">
        <v>141</v>
      </c>
      <c r="H19" s="15" t="n">
        <f aca="false">I19+J19</f>
        <v>149</v>
      </c>
      <c r="I19" s="15" t="n">
        <v>71</v>
      </c>
      <c r="J19" s="15" t="n">
        <v>78</v>
      </c>
      <c r="K19" s="15" t="n">
        <f aca="false">L19+M19</f>
        <v>89</v>
      </c>
      <c r="L19" s="15" t="n">
        <v>40</v>
      </c>
      <c r="M19" s="15" t="n">
        <v>49</v>
      </c>
      <c r="N19" s="15" t="n">
        <f aca="false">O19+P19</f>
        <v>61</v>
      </c>
      <c r="O19" s="15" t="n">
        <v>19</v>
      </c>
      <c r="P19" s="15" t="n">
        <v>42</v>
      </c>
      <c r="Q19" s="21" t="n">
        <f aca="false">SUM(R19:S19)</f>
        <v>25</v>
      </c>
      <c r="R19" s="16" t="n">
        <v>12</v>
      </c>
      <c r="S19" s="16" t="n">
        <v>13</v>
      </c>
      <c r="T19" s="16" t="n">
        <f aca="false">SUM(U19,V19)</f>
        <v>9</v>
      </c>
      <c r="U19" s="16" t="n">
        <v>1</v>
      </c>
      <c r="V19" s="16" t="n">
        <v>8</v>
      </c>
      <c r="W19" s="16" t="n">
        <f aca="false">SUM(X19,Y19)</f>
        <v>1</v>
      </c>
      <c r="X19" s="16" t="n">
        <v>1</v>
      </c>
      <c r="Y19" s="16" t="s">
        <v>32</v>
      </c>
      <c r="Z19" s="16" t="n">
        <f aca="false">SUM(AA19,AB19)</f>
        <v>1</v>
      </c>
      <c r="AA19" s="16" t="n">
        <v>1</v>
      </c>
      <c r="AB19" s="59" t="s">
        <v>32</v>
      </c>
      <c r="AC19" s="60"/>
      <c r="AD19" s="16" t="s">
        <v>32</v>
      </c>
      <c r="AE19" s="16" t="s">
        <v>32</v>
      </c>
    </row>
    <row r="20" customFormat="false" ht="15.75" hidden="false" customHeight="false" outlineLevel="0" collapsed="false">
      <c r="B20" s="5" t="s">
        <v>37</v>
      </c>
      <c r="C20" s="5"/>
      <c r="D20" s="5"/>
      <c r="E20" s="5"/>
      <c r="Q20" s="29"/>
      <c r="R20" s="29"/>
      <c r="S20" s="29"/>
    </row>
    <row r="21" customFormat="false" ht="14.25" hidden="false" customHeight="false" outlineLevel="0" collapsed="false">
      <c r="B21" s="30" t="s">
        <v>38</v>
      </c>
    </row>
    <row r="22" customFormat="false" ht="14.25" hidden="false" customHeight="false" outlineLevel="0" collapsed="false">
      <c r="B22" s="32" t="s">
        <v>39</v>
      </c>
    </row>
    <row r="23" customFormat="false" ht="14.25" hidden="false" customHeight="false" outlineLevel="0" collapsed="false">
      <c r="B23" s="32" t="s">
        <v>40</v>
      </c>
    </row>
    <row r="24" customFormat="false" ht="14.25" hidden="false" customHeight="false" outlineLevel="0" collapsed="false">
      <c r="B24" s="32" t="s">
        <v>58</v>
      </c>
      <c r="C24" s="64"/>
      <c r="D24" s="64"/>
      <c r="E24" s="64"/>
      <c r="F24" s="64"/>
      <c r="G24" s="64"/>
      <c r="H24" s="64"/>
      <c r="I24" s="64"/>
      <c r="J24" s="64"/>
    </row>
    <row r="25" customFormat="false" ht="14.25" hidden="false" customHeight="false" outlineLevel="0" collapsed="false">
      <c r="B25" s="31" t="s">
        <v>41</v>
      </c>
    </row>
  </sheetData>
  <mergeCells count="24">
    <mergeCell ref="B2:D2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B6:D6"/>
    <mergeCell ref="B7:B19"/>
    <mergeCell ref="C7:D7"/>
    <mergeCell ref="C8:D8"/>
    <mergeCell ref="C9:D9"/>
    <mergeCell ref="C10:D10"/>
    <mergeCell ref="C11:D11"/>
    <mergeCell ref="C12:C13"/>
    <mergeCell ref="C14:D14"/>
    <mergeCell ref="C15:D15"/>
    <mergeCell ref="C16:D16"/>
    <mergeCell ref="C17:D17"/>
    <mergeCell ref="C18:D18"/>
    <mergeCell ref="C19:D19"/>
  </mergeCells>
  <hyperlinks>
    <hyperlink ref="B22" r:id="rId1" display="http://stat.gov.pl/obszary-tematyczne/edukacja/edukacja/oswiata-i-wychowanie-w-roku-szkolnym-20132014,1,8.html"/>
    <hyperlink ref="B23" r:id="rId2" display="http://stat.gov.pl/obszary-tematyczne/edukacja/edukacja/oswiata-i-wychowanie-w-roku-szkolnym-20142015,1,9.html"/>
    <hyperlink ref="B24" r:id="rId3" display="http://stat.gov.pl/obszary-tematyczne/edukacja/edukacja/oswiata-i-wychowanie-w-roku-szkolnym-20152016,1,11.html"/>
    <hyperlink ref="B25" r:id="rId4" display="https://stat.gov.pl/obszary-tematyczne/edukacja/edukacja/oswiata-i-wychowanie-w-roku-szkolnym-20162017,1,1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27.87"/>
    <col collapsed="false" customWidth="true" hidden="false" outlineLevel="0" max="6" min="5" style="0" width="11.75"/>
    <col collapsed="false" customWidth="true" hidden="false" outlineLevel="0" max="8" min="8" style="0" width="11.49"/>
    <col collapsed="false" customWidth="true" hidden="false" outlineLevel="0" max="9" min="9" style="0" width="11.75"/>
    <col collapsed="false" customWidth="true" hidden="false" outlineLevel="0" max="12" min="11" style="0" width="11.62"/>
    <col collapsed="false" customWidth="true" hidden="false" outlineLevel="0" max="15" min="14" style="0" width="11.62"/>
    <col collapsed="false" customWidth="true" hidden="false" outlineLevel="0" max="17" min="17" style="0" width="11.12"/>
    <col collapsed="false" customWidth="true" hidden="false" outlineLevel="0" max="18" min="18" style="0" width="10.99"/>
  </cols>
  <sheetData>
    <row r="2" customFormat="false" ht="63.75" hidden="false" customHeight="true" outlineLevel="0" collapsed="false">
      <c r="B2" s="2" t="s">
        <v>59</v>
      </c>
      <c r="C2" s="2"/>
      <c r="D2" s="33"/>
    </row>
    <row r="3" customFormat="false" ht="15.75" hidden="false" customHeight="false" outlineLevel="0" collapsed="false">
      <c r="B3" s="5"/>
      <c r="C3" s="5"/>
      <c r="D3" s="5"/>
    </row>
    <row r="4" customFormat="false" ht="15.75" hidden="false" customHeight="true" outlineLevel="0" collapsed="false">
      <c r="B4" s="65" t="s">
        <v>1</v>
      </c>
      <c r="C4" s="65"/>
      <c r="D4" s="66" t="s">
        <v>5</v>
      </c>
      <c r="E4" s="66"/>
      <c r="F4" s="66"/>
      <c r="G4" s="66" t="s">
        <v>6</v>
      </c>
      <c r="H4" s="66"/>
      <c r="I4" s="66"/>
      <c r="J4" s="66" t="s">
        <v>7</v>
      </c>
      <c r="K4" s="66"/>
      <c r="L4" s="66"/>
      <c r="M4" s="66" t="s">
        <v>8</v>
      </c>
      <c r="N4" s="66"/>
      <c r="O4" s="66"/>
    </row>
    <row r="5" customFormat="false" ht="45" hidden="false" customHeight="true" outlineLevel="0" collapsed="false">
      <c r="B5" s="65"/>
      <c r="C5" s="65"/>
      <c r="D5" s="67" t="s">
        <v>14</v>
      </c>
      <c r="E5" s="36" t="s">
        <v>60</v>
      </c>
      <c r="F5" s="36" t="s">
        <v>61</v>
      </c>
      <c r="G5" s="67" t="s">
        <v>14</v>
      </c>
      <c r="H5" s="36" t="s">
        <v>60</v>
      </c>
      <c r="I5" s="36" t="s">
        <v>61</v>
      </c>
      <c r="J5" s="67" t="s">
        <v>14</v>
      </c>
      <c r="K5" s="36" t="s">
        <v>60</v>
      </c>
      <c r="L5" s="36" t="s">
        <v>61</v>
      </c>
      <c r="M5" s="67" t="s">
        <v>14</v>
      </c>
      <c r="N5" s="36" t="s">
        <v>60</v>
      </c>
      <c r="O5" s="36" t="s">
        <v>61</v>
      </c>
      <c r="P5" s="68"/>
      <c r="Q5" s="53"/>
      <c r="R5" s="53"/>
    </row>
    <row r="6" customFormat="false" ht="15.75" hidden="false" customHeight="true" outlineLevel="0" collapsed="false">
      <c r="B6" s="69" t="s">
        <v>17</v>
      </c>
      <c r="C6" s="69"/>
      <c r="D6" s="15" t="n">
        <v>853</v>
      </c>
      <c r="E6" s="15" t="n">
        <v>447</v>
      </c>
      <c r="F6" s="15" t="n">
        <v>406</v>
      </c>
      <c r="G6" s="15" t="n">
        <f aca="false">H6+I6</f>
        <v>706</v>
      </c>
      <c r="H6" s="15" t="n">
        <v>358</v>
      </c>
      <c r="I6" s="15" t="n">
        <v>348</v>
      </c>
      <c r="J6" s="15" t="n">
        <f aca="false">K6+L6</f>
        <v>409</v>
      </c>
      <c r="K6" s="15" t="n">
        <v>226</v>
      </c>
      <c r="L6" s="15" t="n">
        <v>183</v>
      </c>
      <c r="M6" s="15" t="n">
        <v>106</v>
      </c>
      <c r="N6" s="15" t="n">
        <v>226</v>
      </c>
      <c r="O6" s="15" t="n">
        <v>84</v>
      </c>
    </row>
    <row r="7" customFormat="false" ht="15.75" hidden="false" customHeight="true" outlineLevel="0" collapsed="false">
      <c r="B7" s="20" t="s">
        <v>18</v>
      </c>
      <c r="C7" s="13" t="s">
        <v>19</v>
      </c>
      <c r="D7" s="15" t="n">
        <v>203</v>
      </c>
      <c r="E7" s="15" t="n">
        <v>7</v>
      </c>
      <c r="F7" s="15" t="n">
        <v>196</v>
      </c>
      <c r="G7" s="15" t="n">
        <f aca="false">H7+I7</f>
        <v>186</v>
      </c>
      <c r="H7" s="15" t="n">
        <v>8</v>
      </c>
      <c r="I7" s="15" t="n">
        <v>178</v>
      </c>
      <c r="J7" s="15" t="n">
        <f aca="false">K7+L7</f>
        <v>110</v>
      </c>
      <c r="K7" s="15" t="n">
        <v>3</v>
      </c>
      <c r="L7" s="15" t="n">
        <v>107</v>
      </c>
      <c r="M7" s="15" t="n">
        <f aca="false">N7+O7</f>
        <v>47</v>
      </c>
      <c r="N7" s="15" t="n">
        <v>2</v>
      </c>
      <c r="O7" s="15" t="n">
        <v>45</v>
      </c>
    </row>
    <row r="8" customFormat="false" ht="15.75" hidden="false" customHeight="false" outlineLevel="0" collapsed="false">
      <c r="B8" s="20"/>
      <c r="C8" s="13" t="s">
        <v>48</v>
      </c>
      <c r="D8" s="15" t="n">
        <v>135</v>
      </c>
      <c r="E8" s="15" t="n">
        <v>61</v>
      </c>
      <c r="F8" s="15" t="n">
        <v>74</v>
      </c>
      <c r="G8" s="15" t="n">
        <f aca="false">H8+I8</f>
        <v>101</v>
      </c>
      <c r="H8" s="15" t="n">
        <v>49</v>
      </c>
      <c r="I8" s="15" t="n">
        <v>52</v>
      </c>
      <c r="J8" s="15" t="n">
        <f aca="false">K8+L8</f>
        <v>54</v>
      </c>
      <c r="K8" s="15" t="n">
        <v>35</v>
      </c>
      <c r="L8" s="15" t="n">
        <v>19</v>
      </c>
      <c r="M8" s="15" t="n">
        <f aca="false">N8+O8</f>
        <v>27</v>
      </c>
      <c r="N8" s="15" t="n">
        <v>15</v>
      </c>
      <c r="O8" s="15" t="n">
        <v>12</v>
      </c>
    </row>
    <row r="9" customFormat="false" ht="15.75" hidden="false" customHeight="false" outlineLevel="0" collapsed="false">
      <c r="B9" s="20"/>
      <c r="C9" s="13" t="s">
        <v>21</v>
      </c>
      <c r="D9" s="15" t="n">
        <v>1</v>
      </c>
      <c r="E9" s="15" t="n">
        <v>1</v>
      </c>
      <c r="F9" s="15" t="n">
        <v>0</v>
      </c>
      <c r="G9" s="15" t="s">
        <v>32</v>
      </c>
      <c r="H9" s="15" t="n">
        <v>1</v>
      </c>
      <c r="I9" s="70" t="s">
        <v>32</v>
      </c>
      <c r="J9" s="15" t="s">
        <v>32</v>
      </c>
      <c r="K9" s="15" t="s">
        <v>33</v>
      </c>
      <c r="L9" s="70" t="s">
        <v>33</v>
      </c>
      <c r="M9" s="15" t="s">
        <v>32</v>
      </c>
      <c r="N9" s="15" t="s">
        <v>32</v>
      </c>
      <c r="O9" s="70" t="s">
        <v>32</v>
      </c>
    </row>
    <row r="10" customFormat="false" ht="15.75" hidden="false" customHeight="false" outlineLevel="0" collapsed="false">
      <c r="B10" s="20"/>
      <c r="C10" s="13" t="s">
        <v>49</v>
      </c>
      <c r="D10" s="15" t="n">
        <v>55</v>
      </c>
      <c r="E10" s="15" t="n">
        <v>52</v>
      </c>
      <c r="F10" s="15" t="n">
        <v>3</v>
      </c>
      <c r="G10" s="15" t="n">
        <f aca="false">H10+I10</f>
        <v>35</v>
      </c>
      <c r="H10" s="15" t="n">
        <v>33</v>
      </c>
      <c r="I10" s="15" t="n">
        <v>2</v>
      </c>
      <c r="J10" s="15" t="n">
        <f aca="false">K10</f>
        <v>20</v>
      </c>
      <c r="K10" s="15" t="n">
        <v>20</v>
      </c>
      <c r="L10" s="15" t="s">
        <v>33</v>
      </c>
      <c r="M10" s="15" t="n">
        <f aca="false">N10</f>
        <v>9</v>
      </c>
      <c r="N10" s="15" t="n">
        <v>9</v>
      </c>
      <c r="O10" s="15" t="s">
        <v>32</v>
      </c>
    </row>
    <row r="11" customFormat="false" ht="15.75" hidden="false" customHeight="true" outlineLevel="0" collapsed="false">
      <c r="B11" s="20"/>
      <c r="C11" s="13" t="s">
        <v>23</v>
      </c>
      <c r="D11" s="15" t="n">
        <v>188</v>
      </c>
      <c r="E11" s="15" t="n">
        <v>141</v>
      </c>
      <c r="F11" s="15" t="n">
        <v>47</v>
      </c>
      <c r="G11" s="15" t="n">
        <f aca="false">H11+I11</f>
        <v>127</v>
      </c>
      <c r="H11" s="15" t="n">
        <v>106</v>
      </c>
      <c r="I11" s="15" t="n">
        <v>21</v>
      </c>
      <c r="J11" s="15" t="n">
        <f aca="false">K11+L11</f>
        <v>84</v>
      </c>
      <c r="K11" s="15" t="n">
        <v>67</v>
      </c>
      <c r="L11" s="15" t="n">
        <v>17</v>
      </c>
      <c r="M11" s="15" t="n">
        <f aca="false">N11+O11</f>
        <v>40</v>
      </c>
      <c r="N11" s="15" t="n">
        <v>32</v>
      </c>
      <c r="O11" s="15" t="n">
        <v>8</v>
      </c>
    </row>
    <row r="12" customFormat="false" ht="31.5" hidden="false" customHeight="true" outlineLevel="0" collapsed="false">
      <c r="B12" s="20"/>
      <c r="C12" s="13" t="s">
        <v>62</v>
      </c>
      <c r="D12" s="15" t="n">
        <v>58</v>
      </c>
      <c r="E12" s="15" t="n">
        <v>58</v>
      </c>
      <c r="F12" s="15" t="n">
        <v>0</v>
      </c>
      <c r="G12" s="15" t="n">
        <f aca="false">H12+I12</f>
        <v>54</v>
      </c>
      <c r="H12" s="15" t="n">
        <v>45</v>
      </c>
      <c r="I12" s="15" t="n">
        <v>9</v>
      </c>
      <c r="J12" s="15" t="n">
        <f aca="false">K12</f>
        <v>37</v>
      </c>
      <c r="K12" s="15" t="n">
        <v>37</v>
      </c>
      <c r="L12" s="15" t="s">
        <v>33</v>
      </c>
      <c r="M12" s="15" t="n">
        <f aca="false">N12</f>
        <v>15</v>
      </c>
      <c r="N12" s="15" t="n">
        <v>15</v>
      </c>
      <c r="O12" s="15" t="s">
        <v>32</v>
      </c>
    </row>
    <row r="13" customFormat="false" ht="15.75" hidden="false" customHeight="false" outlineLevel="0" collapsed="false">
      <c r="B13" s="20"/>
      <c r="C13" s="13" t="s">
        <v>27</v>
      </c>
      <c r="D13" s="15" t="n">
        <v>26</v>
      </c>
      <c r="E13" s="15" t="n">
        <v>18</v>
      </c>
      <c r="F13" s="15" t="n">
        <v>8</v>
      </c>
      <c r="G13" s="15" t="n">
        <f aca="false">H13+I13</f>
        <v>24</v>
      </c>
      <c r="H13" s="15" t="n">
        <v>22</v>
      </c>
      <c r="I13" s="15" t="n">
        <v>2</v>
      </c>
      <c r="J13" s="15" t="n">
        <f aca="false">K13+L13</f>
        <v>13</v>
      </c>
      <c r="K13" s="15" t="n">
        <v>12</v>
      </c>
      <c r="L13" s="15" t="n">
        <v>1</v>
      </c>
      <c r="M13" s="15" t="n">
        <f aca="false">N13+O13</f>
        <v>7</v>
      </c>
      <c r="N13" s="15" t="n">
        <v>6</v>
      </c>
      <c r="O13" s="15" t="n">
        <v>1</v>
      </c>
    </row>
    <row r="14" customFormat="false" ht="30.75" hidden="false" customHeight="true" outlineLevel="0" collapsed="false">
      <c r="B14" s="20"/>
      <c r="C14" s="13" t="s">
        <v>28</v>
      </c>
      <c r="D14" s="15" t="n">
        <v>73</v>
      </c>
      <c r="E14" s="15" t="n">
        <v>40</v>
      </c>
      <c r="F14" s="15" t="n">
        <v>33</v>
      </c>
      <c r="G14" s="15" t="n">
        <f aca="false">H14+I14</f>
        <v>65</v>
      </c>
      <c r="H14" s="15" t="n">
        <v>37</v>
      </c>
      <c r="I14" s="15" t="n">
        <v>28</v>
      </c>
      <c r="J14" s="15" t="n">
        <f aca="false">K14+L14</f>
        <v>41</v>
      </c>
      <c r="K14" s="15" t="n">
        <v>26</v>
      </c>
      <c r="L14" s="15" t="n">
        <v>15</v>
      </c>
      <c r="M14" s="15" t="n">
        <f aca="false">N14+O14</f>
        <v>25</v>
      </c>
      <c r="N14" s="15" t="n">
        <v>16</v>
      </c>
      <c r="O14" s="15" t="n">
        <v>9</v>
      </c>
    </row>
    <row r="15" customFormat="false" ht="15.75" hidden="false" customHeight="true" outlineLevel="0" collapsed="false">
      <c r="B15" s="20"/>
      <c r="C15" s="13" t="s">
        <v>29</v>
      </c>
      <c r="D15" s="15" t="n">
        <v>29</v>
      </c>
      <c r="E15" s="15" t="n">
        <v>10</v>
      </c>
      <c r="F15" s="15" t="n">
        <v>19</v>
      </c>
      <c r="G15" s="15" t="n">
        <f aca="false">H15+I15</f>
        <v>36</v>
      </c>
      <c r="H15" s="15" t="n">
        <v>11</v>
      </c>
      <c r="I15" s="15" t="n">
        <v>25</v>
      </c>
      <c r="J15" s="15" t="n">
        <f aca="false">K15+L15</f>
        <v>28</v>
      </c>
      <c r="K15" s="15" t="n">
        <v>4</v>
      </c>
      <c r="L15" s="15" t="n">
        <v>24</v>
      </c>
      <c r="M15" s="15" t="n">
        <f aca="false">N15+O15</f>
        <v>10</v>
      </c>
      <c r="N15" s="15" t="n">
        <v>1</v>
      </c>
      <c r="O15" s="15" t="n">
        <v>9</v>
      </c>
    </row>
    <row r="16" customFormat="false" ht="31.5" hidden="false" customHeight="true" outlineLevel="0" collapsed="false">
      <c r="B16" s="20"/>
      <c r="C16" s="13" t="s">
        <v>30</v>
      </c>
      <c r="D16" s="15" t="n">
        <v>26</v>
      </c>
      <c r="E16" s="15" t="n">
        <v>13</v>
      </c>
      <c r="F16" s="15" t="n">
        <v>13</v>
      </c>
      <c r="G16" s="15" t="n">
        <f aca="false">H16+I16</f>
        <v>34</v>
      </c>
      <c r="H16" s="15" t="n">
        <v>18</v>
      </c>
      <c r="I16" s="15" t="n">
        <v>16</v>
      </c>
      <c r="J16" s="15" t="n">
        <f aca="false">K16</f>
        <v>10</v>
      </c>
      <c r="K16" s="15" t="n">
        <v>10</v>
      </c>
      <c r="L16" s="15" t="s">
        <v>33</v>
      </c>
      <c r="M16" s="15" t="n">
        <f aca="false">N16</f>
        <v>6</v>
      </c>
      <c r="N16" s="15" t="n">
        <v>6</v>
      </c>
      <c r="O16" s="15" t="s">
        <v>32</v>
      </c>
    </row>
    <row r="17" customFormat="false" ht="15.6" hidden="false" customHeight="true" outlineLevel="0" collapsed="false">
      <c r="B17" s="20"/>
      <c r="C17" s="13" t="s">
        <v>50</v>
      </c>
      <c r="D17" s="15"/>
      <c r="E17" s="15"/>
      <c r="F17" s="15"/>
      <c r="G17" s="15"/>
      <c r="H17" s="15"/>
      <c r="I17" s="15"/>
      <c r="J17" s="15"/>
      <c r="K17" s="15"/>
      <c r="L17" s="15"/>
      <c r="M17" s="15" t="n">
        <f aca="false">N17</f>
        <v>1</v>
      </c>
      <c r="N17" s="15" t="n">
        <v>1</v>
      </c>
      <c r="O17" s="15" t="s">
        <v>32</v>
      </c>
    </row>
    <row r="18" customFormat="false" ht="15.75" hidden="false" customHeight="true" outlineLevel="0" collapsed="false">
      <c r="B18" s="20"/>
      <c r="C18" s="13" t="s">
        <v>34</v>
      </c>
      <c r="D18" s="15" t="n">
        <v>59</v>
      </c>
      <c r="E18" s="15" t="n">
        <v>46</v>
      </c>
      <c r="F18" s="15" t="n">
        <v>13</v>
      </c>
      <c r="G18" s="15" t="n">
        <f aca="false">H18+I18</f>
        <v>34</v>
      </c>
      <c r="H18" s="15" t="n">
        <v>28</v>
      </c>
      <c r="I18" s="15" t="n">
        <v>6</v>
      </c>
      <c r="J18" s="15" t="n">
        <f aca="false">K18</f>
        <v>12</v>
      </c>
      <c r="K18" s="15" t="n">
        <v>12</v>
      </c>
      <c r="L18" s="15" t="s">
        <v>33</v>
      </c>
      <c r="M18" s="15" t="n">
        <f aca="false">N18</f>
        <v>3</v>
      </c>
      <c r="N18" s="15" t="n">
        <v>3</v>
      </c>
      <c r="O18" s="15" t="s">
        <v>32</v>
      </c>
    </row>
    <row r="19" customFormat="false" ht="15.75" hidden="false" customHeight="false" outlineLevel="0" collapsed="false">
      <c r="B19" s="5"/>
      <c r="C19" s="5"/>
      <c r="D19" s="5"/>
      <c r="I19" s="71"/>
      <c r="L19" s="71"/>
      <c r="O19" s="71"/>
    </row>
    <row r="20" customFormat="false" ht="14.25" hidden="false" customHeight="false" outlineLevel="0" collapsed="false">
      <c r="B20" s="30" t="s">
        <v>38</v>
      </c>
    </row>
    <row r="21" customFormat="false" ht="14.25" hidden="false" customHeight="false" outlineLevel="0" collapsed="false">
      <c r="B21" s="31" t="s">
        <v>39</v>
      </c>
    </row>
  </sheetData>
  <mergeCells count="8">
    <mergeCell ref="B2:C2"/>
    <mergeCell ref="B4:C5"/>
    <mergeCell ref="D4:F4"/>
    <mergeCell ref="G4:I4"/>
    <mergeCell ref="J4:L4"/>
    <mergeCell ref="M4:O4"/>
    <mergeCell ref="B6:C6"/>
    <mergeCell ref="B7:B18"/>
  </mergeCells>
  <hyperlinks>
    <hyperlink ref="B21" r:id="rId1" display="http://stat.gov.pl/obszary-tematyczne/edukacja/edukacja/oswiata-i-wychowanie-w-roku-szkolnym-20132014,1,8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AN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4" ySplit="0" topLeftCell="AI1" activePane="topRight" state="frozen"/>
      <selection pane="topLeft" activeCell="A2" activeCellId="0" sqref="A2"/>
      <selection pane="topRight" activeCell="AL23" activeCellId="0" sqref="A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16.12"/>
    <col collapsed="false" customWidth="true" hidden="false" outlineLevel="0" max="4" min="4" style="0" width="13.7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75"/>
    <col collapsed="false" customWidth="true" hidden="false" outlineLevel="0" max="8" min="8" style="0" width="12.49"/>
    <col collapsed="false" customWidth="true" hidden="false" outlineLevel="0" max="9" min="9" style="0" width="14.62"/>
    <col collapsed="false" customWidth="true" hidden="false" outlineLevel="0" max="10" min="10" style="0" width="16.62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7.49"/>
    <col collapsed="false" customWidth="true" hidden="false" outlineLevel="0" max="14" min="14" style="0" width="12.75"/>
    <col collapsed="false" customWidth="true" hidden="false" outlineLevel="0" max="15" min="15" style="0" width="14.99"/>
    <col collapsed="false" customWidth="true" hidden="false" outlineLevel="0" max="16" min="16" style="0" width="17.49"/>
    <col collapsed="false" customWidth="true" hidden="false" outlineLevel="0" max="17" min="17" style="0" width="12.75"/>
    <col collapsed="false" customWidth="true" hidden="false" outlineLevel="0" max="18" min="18" style="0" width="14.99"/>
    <col collapsed="false" customWidth="true" hidden="false" outlineLevel="0" max="19" min="19" style="0" width="17.49"/>
    <col collapsed="false" customWidth="true" hidden="false" outlineLevel="0" max="20" min="20" style="0" width="12.75"/>
    <col collapsed="false" customWidth="true" hidden="false" outlineLevel="0" max="21" min="21" style="0" width="14.99"/>
    <col collapsed="false" customWidth="true" hidden="false" outlineLevel="0" max="22" min="22" style="0" width="17.49"/>
    <col collapsed="false" customWidth="true" hidden="false" outlineLevel="0" max="23" min="23" style="0" width="12.75"/>
    <col collapsed="false" customWidth="true" hidden="false" outlineLevel="0" max="24" min="24" style="0" width="14.99"/>
    <col collapsed="false" customWidth="true" hidden="false" outlineLevel="0" max="25" min="25" style="0" width="17.49"/>
    <col collapsed="false" customWidth="true" hidden="false" outlineLevel="0" max="27" min="27" style="0" width="15.37"/>
    <col collapsed="false" customWidth="true" hidden="false" outlineLevel="0" max="28" min="28" style="0" width="16.36"/>
    <col collapsed="false" customWidth="true" hidden="false" outlineLevel="0" max="29" min="29" style="0" width="9.75"/>
    <col collapsed="false" customWidth="true" hidden="false" outlineLevel="0" max="31" min="30" style="0" width="15.37"/>
  </cols>
  <sheetData>
    <row r="2" s="5" customFormat="true" ht="67.5" hidden="false" customHeight="true" outlineLevel="0" collapsed="false">
      <c r="B2" s="72" t="s">
        <v>63</v>
      </c>
      <c r="C2" s="72"/>
      <c r="D2" s="72"/>
      <c r="E2" s="73"/>
      <c r="F2" s="73"/>
      <c r="G2" s="73"/>
      <c r="H2" s="73"/>
      <c r="I2" s="73"/>
      <c r="J2" s="73"/>
      <c r="K2" s="73"/>
      <c r="N2" s="73"/>
    </row>
    <row r="3" s="5" customFormat="true" ht="15.75" hidden="false" customHeight="false" outlineLevel="0" collapsed="false"/>
    <row r="4" s="5" customFormat="true" ht="15" hidden="false" customHeight="true" outlineLevel="0" collapsed="false">
      <c r="B4" s="74" t="s">
        <v>1</v>
      </c>
      <c r="C4" s="74"/>
      <c r="D4" s="74"/>
      <c r="E4" s="75" t="s">
        <v>2</v>
      </c>
      <c r="F4" s="75"/>
      <c r="G4" s="75"/>
      <c r="H4" s="75" t="s">
        <v>3</v>
      </c>
      <c r="I4" s="75"/>
      <c r="J4" s="75"/>
      <c r="K4" s="75" t="s">
        <v>4</v>
      </c>
      <c r="L4" s="75"/>
      <c r="M4" s="75"/>
      <c r="N4" s="75" t="s">
        <v>5</v>
      </c>
      <c r="O4" s="75"/>
      <c r="P4" s="75"/>
      <c r="Q4" s="75" t="s">
        <v>6</v>
      </c>
      <c r="R4" s="75"/>
      <c r="S4" s="75"/>
      <c r="T4" s="75" t="s">
        <v>7</v>
      </c>
      <c r="U4" s="75"/>
      <c r="V4" s="75"/>
      <c r="W4" s="75" t="s">
        <v>8</v>
      </c>
      <c r="X4" s="75"/>
      <c r="Y4" s="75"/>
      <c r="Z4" s="75" t="s">
        <v>9</v>
      </c>
      <c r="AA4" s="75"/>
      <c r="AB4" s="75"/>
      <c r="AC4" s="75" t="s">
        <v>10</v>
      </c>
      <c r="AD4" s="75"/>
      <c r="AE4" s="75"/>
      <c r="AF4" s="75" t="s">
        <v>11</v>
      </c>
      <c r="AG4" s="75"/>
      <c r="AH4" s="75"/>
      <c r="AI4" s="75" t="s">
        <v>12</v>
      </c>
      <c r="AJ4" s="75"/>
      <c r="AK4" s="75"/>
      <c r="AL4" s="75" t="s">
        <v>13</v>
      </c>
      <c r="AM4" s="75"/>
      <c r="AN4" s="75"/>
    </row>
    <row r="5" s="5" customFormat="true" ht="44.25" hidden="false" customHeight="true" outlineLevel="0" collapsed="false">
      <c r="B5" s="74"/>
      <c r="C5" s="74"/>
      <c r="D5" s="74"/>
      <c r="E5" s="76" t="s">
        <v>14</v>
      </c>
      <c r="F5" s="13" t="s">
        <v>64</v>
      </c>
      <c r="G5" s="13" t="s">
        <v>65</v>
      </c>
      <c r="H5" s="76" t="s">
        <v>14</v>
      </c>
      <c r="I5" s="13" t="s">
        <v>64</v>
      </c>
      <c r="J5" s="13" t="s">
        <v>65</v>
      </c>
      <c r="K5" s="76" t="s">
        <v>14</v>
      </c>
      <c r="L5" s="13" t="s">
        <v>64</v>
      </c>
      <c r="M5" s="13" t="s">
        <v>65</v>
      </c>
      <c r="N5" s="76" t="s">
        <v>14</v>
      </c>
      <c r="O5" s="13" t="s">
        <v>64</v>
      </c>
      <c r="P5" s="13" t="s">
        <v>65</v>
      </c>
      <c r="Q5" s="76" t="s">
        <v>14</v>
      </c>
      <c r="R5" s="13" t="s">
        <v>64</v>
      </c>
      <c r="S5" s="13" t="s">
        <v>65</v>
      </c>
      <c r="T5" s="76" t="s">
        <v>14</v>
      </c>
      <c r="U5" s="13" t="s">
        <v>64</v>
      </c>
      <c r="V5" s="13" t="s">
        <v>65</v>
      </c>
      <c r="W5" s="76" t="s">
        <v>14</v>
      </c>
      <c r="X5" s="13" t="s">
        <v>64</v>
      </c>
      <c r="Y5" s="13" t="s">
        <v>65</v>
      </c>
      <c r="Z5" s="76" t="s">
        <v>14</v>
      </c>
      <c r="AA5" s="13" t="s">
        <v>64</v>
      </c>
      <c r="AB5" s="13" t="s">
        <v>65</v>
      </c>
      <c r="AC5" s="76" t="s">
        <v>14</v>
      </c>
      <c r="AD5" s="13" t="s">
        <v>64</v>
      </c>
      <c r="AE5" s="13" t="s">
        <v>65</v>
      </c>
      <c r="AF5" s="76" t="s">
        <v>14</v>
      </c>
      <c r="AG5" s="13" t="s">
        <v>64</v>
      </c>
      <c r="AH5" s="13" t="s">
        <v>65</v>
      </c>
      <c r="AI5" s="76" t="s">
        <v>14</v>
      </c>
      <c r="AJ5" s="13" t="s">
        <v>64</v>
      </c>
      <c r="AK5" s="13" t="s">
        <v>65</v>
      </c>
      <c r="AL5" s="76" t="s">
        <v>14</v>
      </c>
      <c r="AM5" s="13" t="s">
        <v>64</v>
      </c>
      <c r="AN5" s="13" t="s">
        <v>65</v>
      </c>
    </row>
    <row r="6" s="77" customFormat="true" ht="15.75" hidden="false" customHeight="true" outlineLevel="0" collapsed="false">
      <c r="B6" s="78" t="s">
        <v>17</v>
      </c>
      <c r="C6" s="78"/>
      <c r="D6" s="78"/>
      <c r="E6" s="79" t="n">
        <v>4966</v>
      </c>
      <c r="F6" s="79" t="n">
        <v>3526</v>
      </c>
      <c r="G6" s="79" t="n">
        <v>1440</v>
      </c>
      <c r="H6" s="79" t="n">
        <v>5191</v>
      </c>
      <c r="I6" s="79" t="n">
        <v>3623</v>
      </c>
      <c r="J6" s="79" t="n">
        <v>1568</v>
      </c>
      <c r="K6" s="79" t="n">
        <v>5188</v>
      </c>
      <c r="L6" s="79" t="n">
        <v>3433</v>
      </c>
      <c r="M6" s="79" t="n">
        <v>1755</v>
      </c>
      <c r="N6" s="79" t="n">
        <f aca="false">O6+P6</f>
        <v>5115</v>
      </c>
      <c r="O6" s="79" t="n">
        <v>3027</v>
      </c>
      <c r="P6" s="79" t="n">
        <v>2088</v>
      </c>
      <c r="Q6" s="79" t="n">
        <f aca="false">R6+S6</f>
        <v>5192</v>
      </c>
      <c r="R6" s="79" t="n">
        <v>3010</v>
      </c>
      <c r="S6" s="79" t="n">
        <v>2182</v>
      </c>
      <c r="T6" s="79" t="n">
        <f aca="false">U6+V6</f>
        <v>4982</v>
      </c>
      <c r="U6" s="79" t="n">
        <v>3249</v>
      </c>
      <c r="V6" s="79" t="n">
        <v>1733</v>
      </c>
      <c r="W6" s="79" t="n">
        <f aca="false">X6+Y6</f>
        <v>4595</v>
      </c>
      <c r="X6" s="79" t="n">
        <v>3375</v>
      </c>
      <c r="Y6" s="79" t="n">
        <v>1220</v>
      </c>
      <c r="Z6" s="80" t="n">
        <f aca="false">SUM(AA6:AB6)</f>
        <v>4748</v>
      </c>
      <c r="AA6" s="80" t="n">
        <v>3579</v>
      </c>
      <c r="AB6" s="80" t="n">
        <v>1169</v>
      </c>
      <c r="AC6" s="80" t="n">
        <f aca="false">SUM(AD6,AE6)</f>
        <v>5023</v>
      </c>
      <c r="AD6" s="80" t="n">
        <v>3857</v>
      </c>
      <c r="AE6" s="80" t="n">
        <v>1166</v>
      </c>
      <c r="AF6" s="80" t="n">
        <f aca="false">SUM(AG6,AH6)</f>
        <v>5282</v>
      </c>
      <c r="AG6" s="80" t="n">
        <v>4147</v>
      </c>
      <c r="AH6" s="80" t="n">
        <v>1135</v>
      </c>
      <c r="AI6" s="81" t="n">
        <f aca="false">SUM(AJ6:AK6)</f>
        <v>5676</v>
      </c>
      <c r="AJ6" s="82" t="n">
        <v>4577</v>
      </c>
      <c r="AK6" s="82" t="n">
        <v>1099</v>
      </c>
      <c r="AL6" s="81" t="n">
        <f aca="false">SUM(AM6,AN6)</f>
        <v>5959</v>
      </c>
      <c r="AM6" s="83" t="n">
        <v>4918</v>
      </c>
      <c r="AN6" s="83" t="n">
        <v>1041</v>
      </c>
    </row>
    <row r="7" s="84" customFormat="true" ht="15.75" hidden="false" customHeight="true" outlineLevel="0" collapsed="false">
      <c r="B7" s="20" t="s">
        <v>18</v>
      </c>
      <c r="C7" s="13" t="s">
        <v>19</v>
      </c>
      <c r="D7" s="13"/>
      <c r="E7" s="16" t="n">
        <v>167</v>
      </c>
      <c r="F7" s="16" t="n">
        <v>56</v>
      </c>
      <c r="G7" s="16" t="n">
        <v>111</v>
      </c>
      <c r="H7" s="16" t="n">
        <v>191</v>
      </c>
      <c r="I7" s="16" t="n">
        <v>68</v>
      </c>
      <c r="J7" s="16" t="n">
        <v>123</v>
      </c>
      <c r="K7" s="16" t="n">
        <v>190</v>
      </c>
      <c r="L7" s="16" t="n">
        <v>81</v>
      </c>
      <c r="M7" s="16" t="n">
        <v>109</v>
      </c>
      <c r="N7" s="16" t="n">
        <f aca="false">O7+P7</f>
        <v>175</v>
      </c>
      <c r="O7" s="16" t="n">
        <v>75</v>
      </c>
      <c r="P7" s="16" t="n">
        <v>100</v>
      </c>
      <c r="Q7" s="16" t="n">
        <f aca="false">R7+S7</f>
        <v>244</v>
      </c>
      <c r="R7" s="16" t="n">
        <v>93</v>
      </c>
      <c r="S7" s="16" t="n">
        <v>151</v>
      </c>
      <c r="T7" s="16" t="n">
        <f aca="false">U7+V7</f>
        <v>252</v>
      </c>
      <c r="U7" s="16" t="n">
        <v>70</v>
      </c>
      <c r="V7" s="16" t="n">
        <v>182</v>
      </c>
      <c r="W7" s="16" t="n">
        <f aca="false">X7+Y7</f>
        <v>231</v>
      </c>
      <c r="X7" s="16" t="n">
        <v>77</v>
      </c>
      <c r="Y7" s="16" t="n">
        <v>154</v>
      </c>
      <c r="Z7" s="81" t="n">
        <f aca="false">SUM(AA7:AB7)</f>
        <v>265</v>
      </c>
      <c r="AA7" s="81" t="n">
        <v>90</v>
      </c>
      <c r="AB7" s="81" t="n">
        <v>175</v>
      </c>
      <c r="AC7" s="81" t="n">
        <f aca="false">SUM(AD7,AE7)</f>
        <v>236</v>
      </c>
      <c r="AD7" s="81" t="n">
        <v>81</v>
      </c>
      <c r="AE7" s="81" t="n">
        <v>155</v>
      </c>
      <c r="AF7" s="81" t="n">
        <f aca="false">SUM(AG7,AH7)</f>
        <v>218</v>
      </c>
      <c r="AG7" s="81" t="n">
        <v>66</v>
      </c>
      <c r="AH7" s="81" t="n">
        <v>152</v>
      </c>
      <c r="AI7" s="81" t="n">
        <f aca="false">SUM(AJ7:AK7)</f>
        <v>173</v>
      </c>
      <c r="AJ7" s="82" t="n">
        <v>68</v>
      </c>
      <c r="AK7" s="82" t="n">
        <v>105</v>
      </c>
      <c r="AL7" s="81" t="n">
        <f aca="false">SUM(AM7,AN7)</f>
        <v>162</v>
      </c>
      <c r="AM7" s="83" t="n">
        <v>64</v>
      </c>
      <c r="AN7" s="83" t="n">
        <v>98</v>
      </c>
    </row>
    <row r="8" s="84" customFormat="true" ht="15.75" hidden="false" customHeight="true" outlineLevel="0" collapsed="false">
      <c r="B8" s="20"/>
      <c r="C8" s="13" t="s">
        <v>20</v>
      </c>
      <c r="D8" s="13"/>
      <c r="E8" s="16" t="n">
        <v>457</v>
      </c>
      <c r="F8" s="16" t="n">
        <v>357</v>
      </c>
      <c r="G8" s="16" t="n">
        <v>100</v>
      </c>
      <c r="H8" s="16" t="n">
        <v>501</v>
      </c>
      <c r="I8" s="16" t="n">
        <v>398</v>
      </c>
      <c r="J8" s="16" t="n">
        <v>103</v>
      </c>
      <c r="K8" s="16" t="n">
        <v>607</v>
      </c>
      <c r="L8" s="16" t="n">
        <v>479</v>
      </c>
      <c r="M8" s="16" t="n">
        <v>128</v>
      </c>
      <c r="N8" s="16" t="n">
        <f aca="false">O8+P8</f>
        <v>619</v>
      </c>
      <c r="O8" s="16" t="n">
        <v>495</v>
      </c>
      <c r="P8" s="16" t="n">
        <v>124</v>
      </c>
      <c r="Q8" s="16" t="n">
        <f aca="false">R8+S8</f>
        <v>559</v>
      </c>
      <c r="R8" s="16" t="n">
        <v>478</v>
      </c>
      <c r="S8" s="16" t="n">
        <v>81</v>
      </c>
      <c r="T8" s="16" t="n">
        <f aca="false">U8+V8</f>
        <v>642</v>
      </c>
      <c r="U8" s="16" t="n">
        <v>552</v>
      </c>
      <c r="V8" s="16" t="n">
        <v>90</v>
      </c>
      <c r="W8" s="16" t="n">
        <f aca="false">X8+Y8</f>
        <v>650</v>
      </c>
      <c r="X8" s="16" t="n">
        <v>564</v>
      </c>
      <c r="Y8" s="16" t="n">
        <v>86</v>
      </c>
      <c r="Z8" s="81" t="n">
        <f aca="false">SUM(AA8:AB8)</f>
        <v>681</v>
      </c>
      <c r="AA8" s="81" t="n">
        <v>597</v>
      </c>
      <c r="AB8" s="81" t="n">
        <v>84</v>
      </c>
      <c r="AC8" s="81" t="n">
        <f aca="false">SUM(AD8,AE8)</f>
        <v>682</v>
      </c>
      <c r="AD8" s="81" t="n">
        <v>614</v>
      </c>
      <c r="AE8" s="81" t="n">
        <v>68</v>
      </c>
      <c r="AF8" s="81" t="n">
        <f aca="false">SUM(AG8,AH8)</f>
        <v>686</v>
      </c>
      <c r="AG8" s="81" t="n">
        <v>626</v>
      </c>
      <c r="AH8" s="81" t="n">
        <v>60</v>
      </c>
      <c r="AI8" s="81" t="n">
        <f aca="false">SUM(AJ8:AK8)</f>
        <v>731</v>
      </c>
      <c r="AJ8" s="82" t="n">
        <v>653</v>
      </c>
      <c r="AK8" s="82" t="n">
        <v>78</v>
      </c>
      <c r="AL8" s="81" t="n">
        <f aca="false">SUM(AM8,AN8)</f>
        <v>659</v>
      </c>
      <c r="AM8" s="83" t="n">
        <v>615</v>
      </c>
      <c r="AN8" s="83" t="n">
        <v>44</v>
      </c>
    </row>
    <row r="9" s="84" customFormat="true" ht="15.75" hidden="false" customHeight="true" outlineLevel="0" collapsed="false">
      <c r="B9" s="20"/>
      <c r="C9" s="13" t="s">
        <v>21</v>
      </c>
      <c r="D9" s="13"/>
      <c r="E9" s="16" t="n">
        <v>70</v>
      </c>
      <c r="F9" s="16" t="n">
        <v>29</v>
      </c>
      <c r="G9" s="16" t="n">
        <v>41</v>
      </c>
      <c r="H9" s="16" t="n">
        <v>65</v>
      </c>
      <c r="I9" s="16" t="n">
        <v>24</v>
      </c>
      <c r="J9" s="16" t="n">
        <v>41</v>
      </c>
      <c r="K9" s="16" t="n">
        <v>57</v>
      </c>
      <c r="L9" s="16" t="n">
        <v>24</v>
      </c>
      <c r="M9" s="16" t="n">
        <v>33</v>
      </c>
      <c r="N9" s="16" t="n">
        <f aca="false">O9+P9</f>
        <v>44</v>
      </c>
      <c r="O9" s="16" t="n">
        <v>19</v>
      </c>
      <c r="P9" s="16" t="n">
        <v>25</v>
      </c>
      <c r="Q9" s="16" t="n">
        <f aca="false">R9+S9</f>
        <v>44</v>
      </c>
      <c r="R9" s="16" t="n">
        <v>18</v>
      </c>
      <c r="S9" s="16" t="n">
        <v>26</v>
      </c>
      <c r="T9" s="16" t="n">
        <f aca="false">U9+V9</f>
        <v>51</v>
      </c>
      <c r="U9" s="16" t="n">
        <v>20</v>
      </c>
      <c r="V9" s="16" t="n">
        <v>31</v>
      </c>
      <c r="W9" s="16" t="n">
        <f aca="false">X9+Y9</f>
        <v>56</v>
      </c>
      <c r="X9" s="16" t="n">
        <v>16</v>
      </c>
      <c r="Y9" s="16" t="n">
        <v>40</v>
      </c>
      <c r="Z9" s="81" t="n">
        <f aca="false">SUM(AA9:AB9)</f>
        <v>45</v>
      </c>
      <c r="AA9" s="81" t="n">
        <v>11</v>
      </c>
      <c r="AB9" s="81" t="n">
        <v>34</v>
      </c>
      <c r="AC9" s="81" t="n">
        <f aca="false">SUM(AD9,AE9)</f>
        <v>48</v>
      </c>
      <c r="AD9" s="81" t="n">
        <v>17</v>
      </c>
      <c r="AE9" s="81" t="n">
        <v>31</v>
      </c>
      <c r="AF9" s="81" t="n">
        <f aca="false">SUM(AG9,AH9)</f>
        <v>47</v>
      </c>
      <c r="AG9" s="81" t="n">
        <v>18</v>
      </c>
      <c r="AH9" s="81" t="n">
        <v>29</v>
      </c>
      <c r="AI9" s="81" t="n">
        <f aca="false">SUM(AJ9:AK9)</f>
        <v>48</v>
      </c>
      <c r="AJ9" s="82" t="n">
        <v>20</v>
      </c>
      <c r="AK9" s="82" t="n">
        <v>28</v>
      </c>
      <c r="AL9" s="81" t="n">
        <f aca="false">SUM(AM9,AN9)</f>
        <v>53</v>
      </c>
      <c r="AM9" s="82" t="n">
        <v>30</v>
      </c>
      <c r="AN9" s="83" t="n">
        <v>23</v>
      </c>
    </row>
    <row r="10" s="84" customFormat="true" ht="15.75" hidden="false" customHeight="true" outlineLevel="0" collapsed="false">
      <c r="B10" s="20"/>
      <c r="C10" s="13" t="s">
        <v>22</v>
      </c>
      <c r="D10" s="13"/>
      <c r="E10" s="16" t="n">
        <v>482</v>
      </c>
      <c r="F10" s="16" t="n">
        <v>359</v>
      </c>
      <c r="G10" s="16" t="n">
        <v>123</v>
      </c>
      <c r="H10" s="16" t="n">
        <v>505</v>
      </c>
      <c r="I10" s="16" t="n">
        <v>368</v>
      </c>
      <c r="J10" s="16" t="n">
        <v>137</v>
      </c>
      <c r="K10" s="16" t="n">
        <v>488</v>
      </c>
      <c r="L10" s="16" t="n">
        <v>343</v>
      </c>
      <c r="M10" s="16" t="n">
        <v>145</v>
      </c>
      <c r="N10" s="16" t="n">
        <f aca="false">O10+P10</f>
        <v>524</v>
      </c>
      <c r="O10" s="16" t="n">
        <v>363</v>
      </c>
      <c r="P10" s="16" t="n">
        <v>161</v>
      </c>
      <c r="Q10" s="16" t="n">
        <f aca="false">R10+S10</f>
        <v>528</v>
      </c>
      <c r="R10" s="16" t="n">
        <v>364</v>
      </c>
      <c r="S10" s="16" t="n">
        <v>164</v>
      </c>
      <c r="T10" s="16" t="n">
        <f aca="false">U10+V10</f>
        <v>571</v>
      </c>
      <c r="U10" s="16" t="n">
        <v>402</v>
      </c>
      <c r="V10" s="16" t="n">
        <v>169</v>
      </c>
      <c r="W10" s="16" t="n">
        <f aca="false">X10+Y10</f>
        <v>566</v>
      </c>
      <c r="X10" s="16" t="n">
        <v>415</v>
      </c>
      <c r="Y10" s="16" t="n">
        <v>151</v>
      </c>
      <c r="Z10" s="81" t="n">
        <f aca="false">SUM(AA10:AB10)</f>
        <v>552</v>
      </c>
      <c r="AA10" s="81" t="n">
        <v>424</v>
      </c>
      <c r="AB10" s="81" t="n">
        <v>128</v>
      </c>
      <c r="AC10" s="81" t="n">
        <f aca="false">SUM(AD10,AE10)</f>
        <v>619</v>
      </c>
      <c r="AD10" s="81" t="n">
        <v>495</v>
      </c>
      <c r="AE10" s="81" t="n">
        <v>124</v>
      </c>
      <c r="AF10" s="81" t="n">
        <f aca="false">SUM(AG10,AH10)</f>
        <v>642</v>
      </c>
      <c r="AG10" s="81" t="n">
        <v>528</v>
      </c>
      <c r="AH10" s="81" t="n">
        <v>114</v>
      </c>
      <c r="AI10" s="81" t="n">
        <f aca="false">SUM(AJ10:AK10)</f>
        <v>683</v>
      </c>
      <c r="AJ10" s="82" t="n">
        <v>573</v>
      </c>
      <c r="AK10" s="82" t="n">
        <v>110</v>
      </c>
      <c r="AL10" s="81" t="n">
        <f aca="false">SUM(AM10,AN10)</f>
        <v>652</v>
      </c>
      <c r="AM10" s="82" t="n">
        <v>552</v>
      </c>
      <c r="AN10" s="83" t="n">
        <v>100</v>
      </c>
    </row>
    <row r="11" s="84" customFormat="true" ht="15.75" hidden="false" customHeight="true" outlineLevel="0" collapsed="false">
      <c r="B11" s="20"/>
      <c r="C11" s="13" t="s">
        <v>23</v>
      </c>
      <c r="D11" s="13"/>
      <c r="E11" s="16" t="n">
        <v>1141</v>
      </c>
      <c r="F11" s="16" t="n">
        <v>978</v>
      </c>
      <c r="G11" s="16" t="n">
        <v>163</v>
      </c>
      <c r="H11" s="16" t="n">
        <v>1216</v>
      </c>
      <c r="I11" s="16" t="n">
        <v>1036</v>
      </c>
      <c r="J11" s="16" t="n">
        <v>180</v>
      </c>
      <c r="K11" s="16" t="n">
        <v>1274</v>
      </c>
      <c r="L11" s="16" t="n">
        <v>1067</v>
      </c>
      <c r="M11" s="16" t="n">
        <v>207</v>
      </c>
      <c r="N11" s="16" t="n">
        <f aca="false">O11+P11</f>
        <v>1393</v>
      </c>
      <c r="O11" s="16" t="n">
        <v>1175</v>
      </c>
      <c r="P11" s="16" t="n">
        <v>218</v>
      </c>
      <c r="Q11" s="16" t="n">
        <f aca="false">R11+S11</f>
        <v>1282</v>
      </c>
      <c r="R11" s="16" t="n">
        <v>1097</v>
      </c>
      <c r="S11" s="16" t="n">
        <v>185</v>
      </c>
      <c r="T11" s="16" t="n">
        <f aca="false">U11+V11</f>
        <v>1354</v>
      </c>
      <c r="U11" s="16" t="n">
        <v>1177</v>
      </c>
      <c r="V11" s="16" t="n">
        <v>177</v>
      </c>
      <c r="W11" s="16" t="n">
        <f aca="false">X11+Y11</f>
        <v>1328</v>
      </c>
      <c r="X11" s="16" t="n">
        <v>1147</v>
      </c>
      <c r="Y11" s="16" t="n">
        <v>181</v>
      </c>
      <c r="Z11" s="81" t="n">
        <f aca="false">SUM(AA11:AB11)</f>
        <v>1300</v>
      </c>
      <c r="AA11" s="81" t="n">
        <v>1126</v>
      </c>
      <c r="AB11" s="81" t="n">
        <v>174</v>
      </c>
      <c r="AC11" s="81" t="n">
        <f aca="false">SUM(AD11,AE11)</f>
        <v>1266</v>
      </c>
      <c r="AD11" s="81" t="n">
        <v>1090</v>
      </c>
      <c r="AE11" s="81" t="n">
        <v>176</v>
      </c>
      <c r="AF11" s="81" t="n">
        <f aca="false">SUM(AG11,AH11)</f>
        <v>1274</v>
      </c>
      <c r="AG11" s="81" t="n">
        <v>1102</v>
      </c>
      <c r="AH11" s="81" t="n">
        <v>172</v>
      </c>
      <c r="AI11" s="81" t="n">
        <f aca="false">SUM(AJ11:AK11)</f>
        <v>1219</v>
      </c>
      <c r="AJ11" s="82" t="n">
        <v>1077</v>
      </c>
      <c r="AK11" s="82" t="n">
        <v>142</v>
      </c>
      <c r="AL11" s="81" t="n">
        <f aca="false">SUM(AM11,AN11)</f>
        <v>1174</v>
      </c>
      <c r="AM11" s="82" t="n">
        <v>1051</v>
      </c>
      <c r="AN11" s="83" t="n">
        <v>123</v>
      </c>
    </row>
    <row r="12" s="84" customFormat="true" ht="30.75" hidden="false" customHeight="true" outlineLevel="0" collapsed="false">
      <c r="B12" s="20"/>
      <c r="C12" s="13" t="s">
        <v>62</v>
      </c>
      <c r="D12" s="13"/>
      <c r="E12" s="16" t="n">
        <v>365</v>
      </c>
      <c r="F12" s="16" t="n">
        <v>108</v>
      </c>
      <c r="G12" s="16" t="n">
        <v>257</v>
      </c>
      <c r="H12" s="16" t="n">
        <v>489</v>
      </c>
      <c r="I12" s="16" t="n">
        <v>103</v>
      </c>
      <c r="J12" s="16" t="n">
        <v>386</v>
      </c>
      <c r="K12" s="16" t="n">
        <v>679</v>
      </c>
      <c r="L12" s="16" t="n">
        <v>94</v>
      </c>
      <c r="M12" s="16" t="n">
        <v>585</v>
      </c>
      <c r="N12" s="16" t="n">
        <f aca="false">O12+P12</f>
        <v>1017</v>
      </c>
      <c r="O12" s="16" t="n">
        <v>120</v>
      </c>
      <c r="P12" s="16" t="n">
        <v>897</v>
      </c>
      <c r="Q12" s="16" t="n">
        <f aca="false">R12+S12</f>
        <v>1145</v>
      </c>
      <c r="R12" s="16" t="n">
        <v>119</v>
      </c>
      <c r="S12" s="16" t="n">
        <v>1026</v>
      </c>
      <c r="T12" s="16" t="n">
        <f aca="false">U12+V12</f>
        <v>672</v>
      </c>
      <c r="U12" s="16" t="n">
        <v>156</v>
      </c>
      <c r="V12" s="16" t="n">
        <v>516</v>
      </c>
      <c r="W12" s="16" t="n">
        <f aca="false">X12+Y12</f>
        <v>191</v>
      </c>
      <c r="X12" s="16" t="n">
        <v>174</v>
      </c>
      <c r="Y12" s="16" t="n">
        <v>17</v>
      </c>
      <c r="Z12" s="81" t="n">
        <f aca="false">SUM(AA12:AB12)</f>
        <v>196</v>
      </c>
      <c r="AA12" s="81" t="n">
        <v>189</v>
      </c>
      <c r="AB12" s="81" t="n">
        <v>7</v>
      </c>
      <c r="AC12" s="81" t="n">
        <f aca="false">SUM(AD12,AE12)</f>
        <v>195</v>
      </c>
      <c r="AD12" s="81" t="n">
        <v>188</v>
      </c>
      <c r="AE12" s="81" t="n">
        <v>7</v>
      </c>
      <c r="AF12" s="81" t="n">
        <f aca="false">SUM(AG12,AH12)</f>
        <v>191</v>
      </c>
      <c r="AG12" s="81" t="n">
        <v>189</v>
      </c>
      <c r="AH12" s="81" t="n">
        <v>2</v>
      </c>
      <c r="AI12" s="81" t="n">
        <f aca="false">SUM(AJ12:AK12)</f>
        <v>229</v>
      </c>
      <c r="AJ12" s="82" t="n">
        <v>227</v>
      </c>
      <c r="AK12" s="82" t="n">
        <v>2</v>
      </c>
      <c r="AL12" s="81" t="n">
        <f aca="false">SUM(AM12,AN12)</f>
        <v>227</v>
      </c>
      <c r="AM12" s="82" t="n">
        <v>224</v>
      </c>
      <c r="AN12" s="83" t="n">
        <v>3</v>
      </c>
    </row>
    <row r="13" s="84" customFormat="true" ht="15.75" hidden="false" customHeight="true" outlineLevel="0" collapsed="false">
      <c r="B13" s="20"/>
      <c r="C13" s="13" t="s">
        <v>27</v>
      </c>
      <c r="D13" s="13"/>
      <c r="E13" s="16" t="n">
        <v>43</v>
      </c>
      <c r="F13" s="16" t="n">
        <v>42</v>
      </c>
      <c r="G13" s="16" t="n">
        <v>1</v>
      </c>
      <c r="H13" s="16" t="n">
        <v>73</v>
      </c>
      <c r="I13" s="16" t="n">
        <v>70</v>
      </c>
      <c r="J13" s="16" t="n">
        <v>3</v>
      </c>
      <c r="K13" s="16" t="n">
        <v>116</v>
      </c>
      <c r="L13" s="16" t="n">
        <v>113</v>
      </c>
      <c r="M13" s="16" t="n">
        <v>3</v>
      </c>
      <c r="N13" s="16" t="n">
        <f aca="false">O13+P13</f>
        <v>191</v>
      </c>
      <c r="O13" s="16" t="n">
        <v>177</v>
      </c>
      <c r="P13" s="16" t="n">
        <v>14</v>
      </c>
      <c r="Q13" s="16" t="n">
        <f aca="false">R13+S13</f>
        <v>265</v>
      </c>
      <c r="R13" s="16" t="n">
        <v>252</v>
      </c>
      <c r="S13" s="16" t="n">
        <v>13</v>
      </c>
      <c r="T13" s="16" t="n">
        <f aca="false">U13+V13</f>
        <v>394</v>
      </c>
      <c r="U13" s="16" t="n">
        <v>369</v>
      </c>
      <c r="V13" s="16" t="n">
        <v>25</v>
      </c>
      <c r="W13" s="16" t="n">
        <f aca="false">X13+Y13</f>
        <v>539</v>
      </c>
      <c r="X13" s="16" t="n">
        <v>500</v>
      </c>
      <c r="Y13" s="16" t="n">
        <v>39</v>
      </c>
      <c r="Z13" s="81" t="n">
        <f aca="false">SUM(AA13:AB13)</f>
        <v>713</v>
      </c>
      <c r="AA13" s="81" t="n">
        <v>661</v>
      </c>
      <c r="AB13" s="81" t="n">
        <v>52</v>
      </c>
      <c r="AC13" s="81" t="n">
        <f aca="false">SUM(AD13,AE13)</f>
        <v>916</v>
      </c>
      <c r="AD13" s="81" t="n">
        <v>858</v>
      </c>
      <c r="AE13" s="81" t="n">
        <v>58</v>
      </c>
      <c r="AF13" s="81" t="n">
        <f aca="false">SUM(AG13,AH13)</f>
        <v>1146</v>
      </c>
      <c r="AG13" s="81" t="n">
        <v>1073</v>
      </c>
      <c r="AH13" s="81" t="n">
        <v>73</v>
      </c>
      <c r="AI13" s="81" t="n">
        <f aca="false">SUM(AJ13:AK13)</f>
        <v>1516</v>
      </c>
      <c r="AJ13" s="82" t="n">
        <v>1416</v>
      </c>
      <c r="AK13" s="82" t="n">
        <v>100</v>
      </c>
      <c r="AL13" s="81" t="n">
        <f aca="false">SUM(AM13,AN13)</f>
        <v>341</v>
      </c>
      <c r="AM13" s="82" t="n">
        <v>224</v>
      </c>
      <c r="AN13" s="83" t="n">
        <v>117</v>
      </c>
    </row>
    <row r="14" s="84" customFormat="true" ht="33" hidden="false" customHeight="true" outlineLevel="0" collapsed="false">
      <c r="B14" s="20"/>
      <c r="C14" s="13" t="s">
        <v>28</v>
      </c>
      <c r="D14" s="13"/>
      <c r="E14" s="16" t="n">
        <v>403</v>
      </c>
      <c r="F14" s="16" t="n">
        <v>250</v>
      </c>
      <c r="G14" s="16" t="n">
        <v>153</v>
      </c>
      <c r="H14" s="16" t="n">
        <v>329</v>
      </c>
      <c r="I14" s="16" t="n">
        <v>228</v>
      </c>
      <c r="J14" s="16" t="n">
        <v>101</v>
      </c>
      <c r="K14" s="16" t="n">
        <v>346</v>
      </c>
      <c r="L14" s="16" t="n">
        <v>225</v>
      </c>
      <c r="M14" s="16" t="n">
        <v>121</v>
      </c>
      <c r="N14" s="16" t="n">
        <f aca="false">O14+P14</f>
        <v>406</v>
      </c>
      <c r="O14" s="16" t="n">
        <v>229</v>
      </c>
      <c r="P14" s="16" t="n">
        <v>177</v>
      </c>
      <c r="Q14" s="16" t="n">
        <f aca="false">R14+S14</f>
        <v>403</v>
      </c>
      <c r="R14" s="16" t="n">
        <v>239</v>
      </c>
      <c r="S14" s="16" t="n">
        <v>164</v>
      </c>
      <c r="T14" s="16" t="n">
        <f aca="false">U14+V14</f>
        <v>421</v>
      </c>
      <c r="U14" s="16" t="n">
        <v>284</v>
      </c>
      <c r="V14" s="16" t="n">
        <v>137</v>
      </c>
      <c r="W14" s="16" t="n">
        <f aca="false">X14+Y14</f>
        <v>405</v>
      </c>
      <c r="X14" s="16" t="n">
        <v>311</v>
      </c>
      <c r="Y14" s="16" t="n">
        <v>94</v>
      </c>
      <c r="Z14" s="81" t="n">
        <f aca="false">SUM(AA14:AB14)</f>
        <v>444</v>
      </c>
      <c r="AA14" s="81" t="n">
        <v>341</v>
      </c>
      <c r="AB14" s="81" t="n">
        <v>103</v>
      </c>
      <c r="AC14" s="81" t="n">
        <f aca="false">SUM(AD14,AE14)</f>
        <v>477</v>
      </c>
      <c r="AD14" s="81" t="n">
        <v>382</v>
      </c>
      <c r="AE14" s="81" t="n">
        <v>95</v>
      </c>
      <c r="AF14" s="81" t="n">
        <f aca="false">SUM(AG14,AH14)</f>
        <v>466</v>
      </c>
      <c r="AG14" s="81" t="n">
        <v>373</v>
      </c>
      <c r="AH14" s="81" t="n">
        <v>93</v>
      </c>
      <c r="AI14" s="81" t="n">
        <f aca="false">SUM(AJ14:AK14)</f>
        <v>468</v>
      </c>
      <c r="AJ14" s="82" t="n">
        <v>392</v>
      </c>
      <c r="AK14" s="82" t="n">
        <v>76</v>
      </c>
      <c r="AL14" s="81" t="n">
        <f aca="false">SUM(AM14,AN14)</f>
        <v>494</v>
      </c>
      <c r="AM14" s="82" t="n">
        <v>425</v>
      </c>
      <c r="AN14" s="83" t="n">
        <v>69</v>
      </c>
    </row>
    <row r="15" s="84" customFormat="true" ht="15.75" hidden="false" customHeight="true" outlineLevel="0" collapsed="false">
      <c r="B15" s="20"/>
      <c r="C15" s="13" t="s">
        <v>29</v>
      </c>
      <c r="D15" s="13"/>
      <c r="E15" s="16" t="n">
        <v>29</v>
      </c>
      <c r="F15" s="16" t="n">
        <v>25</v>
      </c>
      <c r="G15" s="16" t="n">
        <v>4</v>
      </c>
      <c r="H15" s="16" t="n">
        <v>132</v>
      </c>
      <c r="I15" s="16" t="n">
        <v>102</v>
      </c>
      <c r="J15" s="16" t="n">
        <v>30</v>
      </c>
      <c r="K15" s="16" t="n">
        <v>112</v>
      </c>
      <c r="L15" s="16" t="n">
        <v>90</v>
      </c>
      <c r="M15" s="16" t="n">
        <v>22</v>
      </c>
      <c r="N15" s="16" t="n">
        <f aca="false">O15+P15</f>
        <v>79</v>
      </c>
      <c r="O15" s="16" t="n">
        <v>56</v>
      </c>
      <c r="P15" s="16" t="n">
        <v>23</v>
      </c>
      <c r="Q15" s="16" t="n">
        <f aca="false">R15+S15</f>
        <v>104</v>
      </c>
      <c r="R15" s="16" t="n">
        <v>75</v>
      </c>
      <c r="S15" s="16" t="n">
        <v>29</v>
      </c>
      <c r="T15" s="16" t="n">
        <f aca="false">U15+V15</f>
        <v>95</v>
      </c>
      <c r="U15" s="16" t="n">
        <v>39</v>
      </c>
      <c r="V15" s="16" t="n">
        <v>56</v>
      </c>
      <c r="W15" s="16" t="n">
        <f aca="false">X15+Y15</f>
        <v>132</v>
      </c>
      <c r="X15" s="16" t="n">
        <v>27</v>
      </c>
      <c r="Y15" s="16" t="n">
        <v>105</v>
      </c>
      <c r="Z15" s="81" t="n">
        <f aca="false">SUM(AA15:AB15)</f>
        <v>125</v>
      </c>
      <c r="AA15" s="81" t="n">
        <v>35</v>
      </c>
      <c r="AB15" s="81" t="n">
        <v>90</v>
      </c>
      <c r="AC15" s="81" t="n">
        <f aca="false">SUM(AD15,AE15)</f>
        <v>120</v>
      </c>
      <c r="AD15" s="81" t="n">
        <v>17</v>
      </c>
      <c r="AE15" s="81" t="n">
        <v>103</v>
      </c>
      <c r="AF15" s="81" t="n">
        <f aca="false">SUM(AG15,AH15)</f>
        <v>108</v>
      </c>
      <c r="AG15" s="81" t="n">
        <v>22</v>
      </c>
      <c r="AH15" s="81" t="n">
        <v>86</v>
      </c>
      <c r="AI15" s="81" t="n">
        <f aca="false">SUM(AJ15:AK15)</f>
        <v>99</v>
      </c>
      <c r="AJ15" s="82" t="n">
        <v>27</v>
      </c>
      <c r="AK15" s="82" t="n">
        <v>72</v>
      </c>
      <c r="AL15" s="81" t="n">
        <f aca="false">SUM(AM15,AN15)</f>
        <v>69</v>
      </c>
      <c r="AM15" s="82" t="n">
        <v>11</v>
      </c>
      <c r="AN15" s="83" t="n">
        <v>58</v>
      </c>
    </row>
    <row r="16" s="84" customFormat="true" ht="31.5" hidden="false" customHeight="true" outlineLevel="0" collapsed="false">
      <c r="B16" s="20"/>
      <c r="C16" s="13" t="s">
        <v>30</v>
      </c>
      <c r="D16" s="13"/>
      <c r="E16" s="16" t="n">
        <v>196</v>
      </c>
      <c r="F16" s="16" t="n">
        <v>22</v>
      </c>
      <c r="G16" s="16" t="n">
        <v>174</v>
      </c>
      <c r="H16" s="16" t="n">
        <v>318</v>
      </c>
      <c r="I16" s="16" t="n">
        <v>97</v>
      </c>
      <c r="J16" s="16" t="n">
        <v>221</v>
      </c>
      <c r="K16" s="16" t="n">
        <v>271</v>
      </c>
      <c r="L16" s="16" t="n">
        <v>70</v>
      </c>
      <c r="M16" s="16" t="n">
        <v>201</v>
      </c>
      <c r="N16" s="16" t="n">
        <f aca="false">O16+P16</f>
        <v>370</v>
      </c>
      <c r="O16" s="16" t="n">
        <v>73</v>
      </c>
      <c r="P16" s="16" t="n">
        <v>297</v>
      </c>
      <c r="Q16" s="16" t="n">
        <f aca="false">R16+S16</f>
        <v>383</v>
      </c>
      <c r="R16" s="16" t="n">
        <v>87</v>
      </c>
      <c r="S16" s="16" t="n">
        <v>296</v>
      </c>
      <c r="T16" s="16" t="n">
        <f aca="false">U16+V16</f>
        <v>421</v>
      </c>
      <c r="U16" s="16" t="n">
        <v>103</v>
      </c>
      <c r="V16" s="16" t="n">
        <v>318</v>
      </c>
      <c r="W16" s="16" t="n">
        <f aca="false">X16+Y16</f>
        <v>428</v>
      </c>
      <c r="X16" s="16" t="n">
        <v>87</v>
      </c>
      <c r="Y16" s="16" t="n">
        <v>341</v>
      </c>
      <c r="Z16" s="81" t="n">
        <f aca="false">SUM(AA16:AB16)</f>
        <v>405</v>
      </c>
      <c r="AA16" s="81" t="n">
        <v>88</v>
      </c>
      <c r="AB16" s="81" t="n">
        <v>317</v>
      </c>
      <c r="AC16" s="81" t="n">
        <f aca="false">SUM(AD16,AE16)</f>
        <v>458</v>
      </c>
      <c r="AD16" s="81" t="n">
        <v>109</v>
      </c>
      <c r="AE16" s="81" t="n">
        <v>349</v>
      </c>
      <c r="AF16" s="81" t="n">
        <f aca="false">SUM(AG16,AH16)</f>
        <v>494</v>
      </c>
      <c r="AG16" s="81" t="n">
        <v>140</v>
      </c>
      <c r="AH16" s="81" t="n">
        <v>354</v>
      </c>
      <c r="AI16" s="81" t="n">
        <f aca="false">SUM(AJ16:AK16)</f>
        <v>510</v>
      </c>
      <c r="AJ16" s="82" t="n">
        <v>124</v>
      </c>
      <c r="AK16" s="82" t="n">
        <v>386</v>
      </c>
      <c r="AL16" s="81" t="n">
        <f aca="false">SUM(AM16,AN16)</f>
        <v>552</v>
      </c>
      <c r="AM16" s="82" t="n">
        <v>146</v>
      </c>
      <c r="AN16" s="85" t="n">
        <v>406</v>
      </c>
    </row>
    <row r="17" s="84" customFormat="true" ht="15.75" hidden="false" customHeight="true" outlineLevel="0" collapsed="false">
      <c r="B17" s="20"/>
      <c r="C17" s="13" t="s">
        <v>31</v>
      </c>
      <c r="D17" s="13"/>
      <c r="E17" s="16" t="n">
        <v>109</v>
      </c>
      <c r="F17" s="16" t="n">
        <v>4</v>
      </c>
      <c r="G17" s="16" t="n">
        <v>105</v>
      </c>
      <c r="H17" s="16" t="n">
        <v>82</v>
      </c>
      <c r="I17" s="16" t="n">
        <v>54</v>
      </c>
      <c r="J17" s="16" t="n">
        <v>28</v>
      </c>
      <c r="K17" s="16" t="n">
        <v>63</v>
      </c>
      <c r="L17" s="16" t="n">
        <v>5</v>
      </c>
      <c r="M17" s="16" t="n">
        <v>58</v>
      </c>
      <c r="N17" s="16" t="n">
        <f aca="false">O17+P17</f>
        <v>25</v>
      </c>
      <c r="O17" s="16" t="n">
        <v>5</v>
      </c>
      <c r="P17" s="16" t="n">
        <v>20</v>
      </c>
      <c r="Q17" s="16" t="n">
        <f aca="false">R17+S17</f>
        <v>23</v>
      </c>
      <c r="R17" s="16" t="n">
        <v>3</v>
      </c>
      <c r="S17" s="16" t="n">
        <v>20</v>
      </c>
      <c r="T17" s="16" t="n">
        <f aca="false">U17+V17</f>
        <v>16</v>
      </c>
      <c r="U17" s="16" t="n">
        <v>7</v>
      </c>
      <c r="V17" s="16" t="n">
        <v>9</v>
      </c>
      <c r="W17" s="16" t="n">
        <f aca="false">X17+Y17</f>
        <v>23</v>
      </c>
      <c r="X17" s="16" t="n">
        <v>18</v>
      </c>
      <c r="Y17" s="16" t="n">
        <v>5</v>
      </c>
      <c r="Z17" s="81" t="n">
        <f aca="false">SUM(AA17:AB17)</f>
        <v>6</v>
      </c>
      <c r="AA17" s="81" t="n">
        <v>6</v>
      </c>
      <c r="AB17" s="81" t="s">
        <v>33</v>
      </c>
      <c r="AC17" s="81" t="n">
        <f aca="false">SUM(AD17,AE17)</f>
        <v>1</v>
      </c>
      <c r="AD17" s="81" t="n">
        <v>1</v>
      </c>
      <c r="AE17" s="81" t="s">
        <v>32</v>
      </c>
      <c r="AF17" s="81" t="n">
        <f aca="false">SUM(AG17,AH17)</f>
        <v>4</v>
      </c>
      <c r="AG17" s="81" t="n">
        <v>4</v>
      </c>
      <c r="AH17" s="81" t="s">
        <v>32</v>
      </c>
      <c r="AI17" s="81" t="s">
        <v>32</v>
      </c>
      <c r="AJ17" s="81" t="s">
        <v>32</v>
      </c>
      <c r="AK17" s="81" t="s">
        <v>32</v>
      </c>
      <c r="AL17" s="81" t="n">
        <f aca="false">SUM(AM17,AN17)</f>
        <v>0</v>
      </c>
      <c r="AM17" s="81" t="s">
        <v>32</v>
      </c>
      <c r="AN17" s="81" t="s">
        <v>32</v>
      </c>
    </row>
    <row r="18" s="84" customFormat="true" ht="15.75" hidden="false" customHeight="true" outlineLevel="0" collapsed="false">
      <c r="B18" s="20"/>
      <c r="C18" s="13" t="s">
        <v>34</v>
      </c>
      <c r="D18" s="13"/>
      <c r="E18" s="16" t="n">
        <v>222</v>
      </c>
      <c r="F18" s="16" t="n">
        <v>172</v>
      </c>
      <c r="G18" s="16" t="n">
        <v>50</v>
      </c>
      <c r="H18" s="16" t="n">
        <v>267</v>
      </c>
      <c r="I18" s="16" t="n">
        <v>186</v>
      </c>
      <c r="J18" s="16" t="n">
        <v>81</v>
      </c>
      <c r="K18" s="16" t="n">
        <v>261</v>
      </c>
      <c r="L18" s="16" t="n">
        <v>179</v>
      </c>
      <c r="M18" s="16" t="n">
        <v>82</v>
      </c>
      <c r="N18" s="16" t="n">
        <f aca="false">O18+P18</f>
        <v>272</v>
      </c>
      <c r="O18" s="16" t="n">
        <v>240</v>
      </c>
      <c r="P18" s="16" t="n">
        <v>32</v>
      </c>
      <c r="Q18" s="16" t="n">
        <f aca="false">R18+S18</f>
        <v>212</v>
      </c>
      <c r="R18" s="16" t="n">
        <v>185</v>
      </c>
      <c r="S18" s="16" t="n">
        <v>27</v>
      </c>
      <c r="T18" s="16" t="n">
        <f aca="false">U18+V18</f>
        <v>93</v>
      </c>
      <c r="U18" s="16" t="n">
        <v>70</v>
      </c>
      <c r="V18" s="16" t="n">
        <v>23</v>
      </c>
      <c r="W18" s="16" t="n">
        <f aca="false">X18+Y18</f>
        <v>46</v>
      </c>
      <c r="X18" s="16" t="n">
        <v>39</v>
      </c>
      <c r="Y18" s="16" t="n">
        <v>7</v>
      </c>
      <c r="Z18" s="81" t="n">
        <f aca="false">SUM(AA18:AB18)</f>
        <v>16</v>
      </c>
      <c r="AA18" s="81" t="n">
        <v>11</v>
      </c>
      <c r="AB18" s="81" t="n">
        <v>5</v>
      </c>
      <c r="AC18" s="81" t="n">
        <f aca="false">SUM(AD18,AE18)</f>
        <v>5</v>
      </c>
      <c r="AD18" s="81" t="n">
        <v>5</v>
      </c>
      <c r="AE18" s="81" t="s">
        <v>32</v>
      </c>
      <c r="AF18" s="81" t="n">
        <f aca="false">SUM(AG18,AH18)</f>
        <v>0</v>
      </c>
      <c r="AG18" s="81" t="s">
        <v>32</v>
      </c>
      <c r="AH18" s="81" t="s">
        <v>32</v>
      </c>
      <c r="AI18" s="81" t="s">
        <v>32</v>
      </c>
      <c r="AJ18" s="81" t="s">
        <v>32</v>
      </c>
      <c r="AK18" s="81" t="s">
        <v>32</v>
      </c>
      <c r="AL18" s="81" t="n">
        <f aca="false">SUM(AM18,AN18)</f>
        <v>0</v>
      </c>
      <c r="AM18" s="81" t="s">
        <v>32</v>
      </c>
      <c r="AN18" s="81" t="s">
        <v>32</v>
      </c>
    </row>
    <row r="19" s="84" customFormat="true" ht="15.75" hidden="false" customHeight="true" outlineLevel="0" collapsed="false">
      <c r="B19" s="20"/>
      <c r="C19" s="13" t="s">
        <v>35</v>
      </c>
      <c r="D19" s="13"/>
      <c r="E19" s="16" t="n">
        <v>174</v>
      </c>
      <c r="F19" s="16" t="n">
        <v>109</v>
      </c>
      <c r="G19" s="16" t="n">
        <v>65</v>
      </c>
      <c r="H19" s="16" t="n">
        <v>174</v>
      </c>
      <c r="I19" s="16" t="n">
        <v>122</v>
      </c>
      <c r="J19" s="16" t="n">
        <v>52</v>
      </c>
      <c r="K19" s="16" t="n">
        <v>160</v>
      </c>
      <c r="L19" s="16" t="n">
        <v>120</v>
      </c>
      <c r="M19" s="16" t="n">
        <v>40</v>
      </c>
      <c r="N19" s="16" t="s">
        <v>32</v>
      </c>
      <c r="O19" s="16" t="s">
        <v>32</v>
      </c>
      <c r="P19" s="16" t="s">
        <v>32</v>
      </c>
      <c r="Q19" s="16" t="s">
        <v>32</v>
      </c>
      <c r="R19" s="16" t="s">
        <v>32</v>
      </c>
      <c r="S19" s="16" t="s">
        <v>32</v>
      </c>
      <c r="T19" s="16" t="s">
        <v>32</v>
      </c>
      <c r="U19" s="16" t="s">
        <v>32</v>
      </c>
      <c r="V19" s="16" t="s">
        <v>32</v>
      </c>
      <c r="W19" s="16" t="s">
        <v>32</v>
      </c>
      <c r="X19" s="16" t="s">
        <v>32</v>
      </c>
      <c r="Y19" s="16" t="s">
        <v>32</v>
      </c>
      <c r="Z19" s="16" t="s">
        <v>32</v>
      </c>
      <c r="AA19" s="16" t="s">
        <v>32</v>
      </c>
      <c r="AB19" s="16" t="s">
        <v>32</v>
      </c>
      <c r="AC19" s="81" t="s">
        <v>32</v>
      </c>
      <c r="AD19" s="16" t="s">
        <v>32</v>
      </c>
      <c r="AE19" s="16" t="s">
        <v>32</v>
      </c>
      <c r="AF19" s="81" t="s">
        <v>32</v>
      </c>
      <c r="AG19" s="16" t="s">
        <v>32</v>
      </c>
      <c r="AH19" s="16" t="s">
        <v>32</v>
      </c>
      <c r="AI19" s="81" t="s">
        <v>32</v>
      </c>
      <c r="AJ19" s="16" t="s">
        <v>32</v>
      </c>
      <c r="AK19" s="16" t="s">
        <v>32</v>
      </c>
      <c r="AL19" s="81" t="n">
        <f aca="false">SUM(AM19,AN19)</f>
        <v>0</v>
      </c>
      <c r="AM19" s="16" t="s">
        <v>32</v>
      </c>
      <c r="AN19" s="16" t="s">
        <v>32</v>
      </c>
    </row>
    <row r="20" s="84" customFormat="true" ht="15.75" hidden="false" customHeight="true" outlineLevel="0" collapsed="false">
      <c r="B20" s="20"/>
      <c r="C20" s="13" t="s">
        <v>36</v>
      </c>
      <c r="D20" s="13"/>
      <c r="E20" s="16" t="n">
        <v>1108</v>
      </c>
      <c r="F20" s="16" t="n">
        <v>1015</v>
      </c>
      <c r="G20" s="16" t="n">
        <v>93</v>
      </c>
      <c r="H20" s="16" t="n">
        <v>849</v>
      </c>
      <c r="I20" s="16" t="n">
        <v>767</v>
      </c>
      <c r="J20" s="16" t="n">
        <v>82</v>
      </c>
      <c r="K20" s="16" t="n">
        <v>564</v>
      </c>
      <c r="L20" s="16" t="n">
        <v>543</v>
      </c>
      <c r="M20" s="16" t="n">
        <v>21</v>
      </c>
      <c r="N20" s="16" t="s">
        <v>32</v>
      </c>
      <c r="O20" s="16" t="s">
        <v>32</v>
      </c>
      <c r="P20" s="16" t="s">
        <v>32</v>
      </c>
      <c r="Q20" s="16" t="s">
        <v>32</v>
      </c>
      <c r="R20" s="16" t="s">
        <v>32</v>
      </c>
      <c r="S20" s="16" t="s">
        <v>32</v>
      </c>
      <c r="T20" s="16" t="s">
        <v>32</v>
      </c>
      <c r="U20" s="16" t="s">
        <v>32</v>
      </c>
      <c r="V20" s="16" t="s">
        <v>32</v>
      </c>
      <c r="W20" s="16" t="s">
        <v>32</v>
      </c>
      <c r="X20" s="16" t="s">
        <v>32</v>
      </c>
      <c r="Y20" s="16" t="s">
        <v>32</v>
      </c>
      <c r="Z20" s="16" t="s">
        <v>32</v>
      </c>
      <c r="AA20" s="16" t="s">
        <v>32</v>
      </c>
      <c r="AB20" s="16" t="s">
        <v>32</v>
      </c>
      <c r="AC20" s="81" t="s">
        <v>32</v>
      </c>
      <c r="AD20" s="16" t="s">
        <v>32</v>
      </c>
      <c r="AE20" s="16" t="s">
        <v>32</v>
      </c>
      <c r="AF20" s="81" t="s">
        <v>32</v>
      </c>
      <c r="AG20" s="16" t="s">
        <v>32</v>
      </c>
      <c r="AH20" s="16" t="s">
        <v>32</v>
      </c>
      <c r="AI20" s="81" t="s">
        <v>32</v>
      </c>
      <c r="AJ20" s="16" t="s">
        <v>32</v>
      </c>
      <c r="AK20" s="16" t="s">
        <v>32</v>
      </c>
      <c r="AL20" s="81" t="n">
        <f aca="false">SUM(AM20,AN20)</f>
        <v>0</v>
      </c>
      <c r="AM20" s="16" t="s">
        <v>32</v>
      </c>
      <c r="AN20" s="16" t="s">
        <v>32</v>
      </c>
    </row>
    <row r="21" s="5" customFormat="true" ht="15.75" hidden="false" customHeight="false" outlineLevel="0" collapsed="false">
      <c r="B21" s="5" t="s">
        <v>66</v>
      </c>
    </row>
    <row r="22" s="5" customFormat="true" ht="15.75" hidden="false" customHeight="false" outlineLevel="0" collapsed="false"/>
    <row r="23" customFormat="false" ht="14.25" hidden="false" customHeight="false" outlineLevel="0" collapsed="false">
      <c r="B23" s="30" t="s">
        <v>38</v>
      </c>
    </row>
    <row r="24" customFormat="false" ht="14.25" hidden="false" customHeight="false" outlineLevel="0" collapsed="false">
      <c r="B24" s="32" t="s">
        <v>39</v>
      </c>
    </row>
    <row r="25" customFormat="false" ht="14.25" hidden="false" customHeight="false" outlineLevel="0" collapsed="false">
      <c r="B25" s="32" t="s">
        <v>40</v>
      </c>
      <c r="C25" s="86"/>
      <c r="D25" s="86"/>
    </row>
    <row r="26" customFormat="false" ht="14.25" hidden="false" customHeight="false" outlineLevel="0" collapsed="false">
      <c r="B26" s="31" t="s">
        <v>58</v>
      </c>
      <c r="C26" s="87"/>
      <c r="D26" s="87"/>
      <c r="E26" s="88"/>
      <c r="F26" s="88"/>
      <c r="G26" s="88"/>
      <c r="H26" s="88"/>
    </row>
    <row r="27" customFormat="false" ht="14.25" hidden="false" customHeight="false" outlineLevel="0" collapsed="false">
      <c r="B27" s="31" t="s">
        <v>41</v>
      </c>
      <c r="D27" s="86"/>
    </row>
  </sheetData>
  <mergeCells count="30">
    <mergeCell ref="B2:D2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B6:D6"/>
    <mergeCell ref="B7:B20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hyperlinks>
    <hyperlink ref="B24" r:id="rId1" display="http://stat.gov.pl/obszary-tematyczne/edukacja/edukacja/oswiata-i-wychowanie-w-roku-szkolnym-20132014,1,8.html"/>
    <hyperlink ref="B25" r:id="rId2" display="http://stat.gov.pl/obszary-tematyczne/edukacja/edukacja/oswiata-i-wychowanie-w-roku-szkolnym-20142015,1,9.html"/>
    <hyperlink ref="B26" r:id="rId3" display="http://stat.gov.pl/obszary-tematyczne/edukacja/edukacja/oswiata-i-wychowanie-w-roku-szkolnym-20152016,1,11.html"/>
    <hyperlink ref="B27" r:id="rId4" display="https://stat.gov.pl/obszary-tematyczne/edukacja/edukacja/oswiata-i-wychowanie-w-roku-szkolnym-20162017,1,12.html"/>
  </hyperlinks>
  <printOptions headings="false" gridLines="false" gridLinesSet="true" horizontalCentered="false" verticalCentered="false"/>
  <pageMargins left="0.270138888888889" right="0.2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3.12"/>
    <col collapsed="false" customWidth="true" hidden="false" outlineLevel="0" max="9" min="9" style="0" width="13.75"/>
  </cols>
  <sheetData>
    <row r="2" customFormat="false" ht="20.25" hidden="false" customHeight="true" outlineLevel="0" collapsed="false">
      <c r="A2" s="89"/>
      <c r="B2" s="90" t="s">
        <v>67</v>
      </c>
      <c r="C2" s="90"/>
      <c r="D2" s="90"/>
      <c r="E2" s="90"/>
      <c r="F2" s="90"/>
      <c r="G2" s="90"/>
      <c r="H2" s="90"/>
      <c r="I2" s="90"/>
    </row>
    <row r="3" customFormat="false" ht="14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32.25" hidden="false" customHeight="true" outlineLevel="0" collapsed="false">
      <c r="A4" s="91" t="s">
        <v>68</v>
      </c>
      <c r="B4" s="91"/>
      <c r="C4" s="92" t="s">
        <v>69</v>
      </c>
      <c r="D4" s="92" t="s">
        <v>70</v>
      </c>
      <c r="E4" s="92" t="s">
        <v>71</v>
      </c>
      <c r="F4" s="92" t="s">
        <v>72</v>
      </c>
      <c r="G4" s="93" t="s">
        <v>73</v>
      </c>
      <c r="H4" s="93"/>
      <c r="I4" s="94" t="s">
        <v>74</v>
      </c>
    </row>
    <row r="5" customFormat="false" ht="17.25" hidden="false" customHeight="true" outlineLevel="0" collapsed="false">
      <c r="A5" s="91"/>
      <c r="B5" s="91"/>
      <c r="C5" s="92"/>
      <c r="D5" s="92"/>
      <c r="E5" s="92"/>
      <c r="F5" s="92"/>
      <c r="G5" s="95" t="s">
        <v>75</v>
      </c>
      <c r="H5" s="95" t="s">
        <v>76</v>
      </c>
      <c r="I5" s="94"/>
    </row>
    <row r="6" customFormat="false" ht="15.75" hidden="false" customHeight="true" outlineLevel="0" collapsed="false">
      <c r="A6" s="96" t="s">
        <v>77</v>
      </c>
      <c r="B6" s="96"/>
      <c r="C6" s="97" t="n">
        <v>22988</v>
      </c>
      <c r="D6" s="97" t="n">
        <v>13499</v>
      </c>
      <c r="E6" s="97" t="n">
        <v>1491</v>
      </c>
      <c r="F6" s="97" t="n">
        <v>1874</v>
      </c>
      <c r="G6" s="97" t="n">
        <v>5316</v>
      </c>
      <c r="H6" s="97" t="n">
        <v>503</v>
      </c>
      <c r="I6" s="98" t="n">
        <v>13804</v>
      </c>
    </row>
    <row r="7" customFormat="false" ht="16.5" hidden="false" customHeight="true" outlineLevel="0" collapsed="false">
      <c r="A7" s="99" t="s">
        <v>78</v>
      </c>
      <c r="B7" s="100" t="s">
        <v>79</v>
      </c>
      <c r="C7" s="101" t="n">
        <v>12569</v>
      </c>
      <c r="D7" s="101" t="n">
        <v>7029</v>
      </c>
      <c r="E7" s="101" t="n">
        <v>872</v>
      </c>
      <c r="F7" s="101" t="n">
        <v>1063</v>
      </c>
      <c r="G7" s="101" t="n">
        <v>2818</v>
      </c>
      <c r="H7" s="101" t="n">
        <v>251</v>
      </c>
      <c r="I7" s="102" t="n">
        <v>7565</v>
      </c>
    </row>
    <row r="8" customFormat="false" ht="19.5" hidden="false" customHeight="true" outlineLevel="0" collapsed="false">
      <c r="A8" s="99"/>
      <c r="B8" s="95" t="s">
        <v>80</v>
      </c>
      <c r="C8" s="103" t="n">
        <v>10419</v>
      </c>
      <c r="D8" s="103" t="n">
        <v>6470</v>
      </c>
      <c r="E8" s="103" t="n">
        <v>619</v>
      </c>
      <c r="F8" s="103" t="n">
        <v>811</v>
      </c>
      <c r="G8" s="103" t="n">
        <v>2498</v>
      </c>
      <c r="H8" s="103" t="n">
        <v>252</v>
      </c>
      <c r="I8" s="104" t="n">
        <v>6239</v>
      </c>
    </row>
    <row r="9" customFormat="false" ht="16.5" hidden="false" customHeight="true" outlineLevel="0" collapsed="false">
      <c r="A9" s="105" t="s">
        <v>81</v>
      </c>
      <c r="B9" s="105"/>
      <c r="C9" s="97" t="n">
        <v>25265</v>
      </c>
      <c r="D9" s="97" t="n">
        <v>15126</v>
      </c>
      <c r="E9" s="97" t="n">
        <v>1723</v>
      </c>
      <c r="F9" s="97" t="n">
        <v>2042</v>
      </c>
      <c r="G9" s="97" t="n">
        <v>6367</v>
      </c>
      <c r="H9" s="97" t="n">
        <v>560</v>
      </c>
      <c r="I9" s="98" t="n">
        <v>14573</v>
      </c>
    </row>
    <row r="10" customFormat="false" ht="13.5" hidden="false" customHeight="true" outlineLevel="0" collapsed="false">
      <c r="A10" s="99" t="s">
        <v>78</v>
      </c>
      <c r="B10" s="100" t="s">
        <v>79</v>
      </c>
      <c r="C10" s="106" t="n">
        <v>13089</v>
      </c>
      <c r="D10" s="106" t="n">
        <v>7364</v>
      </c>
      <c r="E10" s="106" t="n">
        <v>914</v>
      </c>
      <c r="F10" s="106" t="n">
        <v>1137</v>
      </c>
      <c r="G10" s="106" t="n">
        <v>3066</v>
      </c>
      <c r="H10" s="106" t="n">
        <v>277</v>
      </c>
      <c r="I10" s="107" t="n">
        <v>7695</v>
      </c>
    </row>
    <row r="11" customFormat="false" ht="18.75" hidden="false" customHeight="true" outlineLevel="0" collapsed="false">
      <c r="A11" s="99"/>
      <c r="B11" s="95" t="s">
        <v>80</v>
      </c>
      <c r="C11" s="103" t="n">
        <v>12176</v>
      </c>
      <c r="D11" s="103" t="n">
        <v>7762</v>
      </c>
      <c r="E11" s="103" t="n">
        <v>809</v>
      </c>
      <c r="F11" s="103" t="n">
        <v>905</v>
      </c>
      <c r="G11" s="103" t="n">
        <v>3301</v>
      </c>
      <c r="H11" s="103" t="n">
        <v>283</v>
      </c>
      <c r="I11" s="104" t="n">
        <v>6878</v>
      </c>
    </row>
    <row r="12" customFormat="false" ht="15.75" hidden="false" customHeight="true" outlineLevel="0" collapsed="false">
      <c r="A12" s="105" t="s">
        <v>82</v>
      </c>
      <c r="B12" s="105"/>
      <c r="C12" s="97" t="n">
        <v>27975</v>
      </c>
      <c r="D12" s="97" t="n">
        <v>16661</v>
      </c>
      <c r="E12" s="97" t="n">
        <v>1891</v>
      </c>
      <c r="F12" s="97" t="n">
        <v>2357</v>
      </c>
      <c r="G12" s="97" t="n">
        <v>7368</v>
      </c>
      <c r="H12" s="97" t="n">
        <v>599</v>
      </c>
      <c r="I12" s="98" t="n">
        <v>15760</v>
      </c>
    </row>
    <row r="13" customFormat="false" ht="15.75" hidden="false" customHeight="true" outlineLevel="0" collapsed="false">
      <c r="A13" s="108" t="s">
        <v>78</v>
      </c>
      <c r="B13" s="100" t="s">
        <v>79</v>
      </c>
      <c r="C13" s="101" t="n">
        <v>14552</v>
      </c>
      <c r="D13" s="101" t="n">
        <v>8161</v>
      </c>
      <c r="E13" s="101" t="n">
        <v>1029</v>
      </c>
      <c r="F13" s="101" t="n">
        <v>1314</v>
      </c>
      <c r="G13" s="101" t="n">
        <v>3642</v>
      </c>
      <c r="H13" s="101" t="n">
        <v>298</v>
      </c>
      <c r="I13" s="102" t="n">
        <v>8269</v>
      </c>
    </row>
    <row r="14" customFormat="false" ht="16.5" hidden="false" customHeight="true" outlineLevel="0" collapsed="false">
      <c r="A14" s="108"/>
      <c r="B14" s="109" t="s">
        <v>80</v>
      </c>
      <c r="C14" s="110" t="n">
        <v>13423</v>
      </c>
      <c r="D14" s="110" t="n">
        <v>8500</v>
      </c>
      <c r="E14" s="110" t="n">
        <v>862</v>
      </c>
      <c r="F14" s="110" t="n">
        <v>1043</v>
      </c>
      <c r="G14" s="110" t="n">
        <v>3726</v>
      </c>
      <c r="H14" s="110" t="n">
        <v>301</v>
      </c>
      <c r="I14" s="111" t="n">
        <v>7491</v>
      </c>
    </row>
    <row r="15" customFormat="false" ht="15.75" hidden="false" customHeight="true" outlineLevel="0" collapsed="false">
      <c r="A15" s="105" t="s">
        <v>83</v>
      </c>
      <c r="B15" s="105"/>
      <c r="C15" s="97" t="n">
        <v>30096</v>
      </c>
      <c r="D15" s="97" t="n">
        <v>18117</v>
      </c>
      <c r="E15" s="97" t="n">
        <v>1990</v>
      </c>
      <c r="F15" s="97" t="n">
        <v>2630</v>
      </c>
      <c r="G15" s="97" t="n">
        <v>8069</v>
      </c>
      <c r="H15" s="97" t="n">
        <v>607</v>
      </c>
      <c r="I15" s="98" t="n">
        <v>16800</v>
      </c>
    </row>
    <row r="16" customFormat="false" ht="15.75" hidden="false" customHeight="true" outlineLevel="0" collapsed="false">
      <c r="A16" s="108" t="s">
        <v>78</v>
      </c>
      <c r="B16" s="100" t="s">
        <v>79</v>
      </c>
      <c r="C16" s="101" t="n">
        <v>15872</v>
      </c>
      <c r="D16" s="101" t="n">
        <v>8986</v>
      </c>
      <c r="E16" s="101" t="n">
        <v>1104</v>
      </c>
      <c r="F16" s="101" t="n">
        <v>1481</v>
      </c>
      <c r="G16" s="101" t="n">
        <v>4030</v>
      </c>
      <c r="H16" s="101" t="n">
        <v>294</v>
      </c>
      <c r="I16" s="102" t="n">
        <v>8963</v>
      </c>
    </row>
    <row r="17" customFormat="false" ht="16.5" hidden="false" customHeight="true" outlineLevel="0" collapsed="false">
      <c r="A17" s="108"/>
      <c r="B17" s="109" t="s">
        <v>80</v>
      </c>
      <c r="C17" s="110" t="n">
        <v>14224</v>
      </c>
      <c r="D17" s="110" t="n">
        <v>9131</v>
      </c>
      <c r="E17" s="110" t="n">
        <v>886</v>
      </c>
      <c r="F17" s="110" t="n">
        <v>1149</v>
      </c>
      <c r="G17" s="110" t="n">
        <v>4039</v>
      </c>
      <c r="H17" s="110" t="n">
        <v>313</v>
      </c>
      <c r="I17" s="111" t="n">
        <v>7837</v>
      </c>
    </row>
    <row r="18" customFormat="false" ht="15.75" hidden="false" customHeight="true" outlineLevel="0" collapsed="false">
      <c r="A18" s="105" t="s">
        <v>84</v>
      </c>
      <c r="B18" s="105"/>
      <c r="C18" s="97" t="n">
        <v>30249</v>
      </c>
      <c r="D18" s="97" t="n">
        <v>18357</v>
      </c>
      <c r="E18" s="97" t="n">
        <v>2017</v>
      </c>
      <c r="F18" s="97" t="n">
        <v>2638</v>
      </c>
      <c r="G18" s="97" t="n">
        <v>8051</v>
      </c>
      <c r="H18" s="97" t="n">
        <v>610</v>
      </c>
      <c r="I18" s="98" t="n">
        <v>16933</v>
      </c>
      <c r="J18" s="56"/>
    </row>
    <row r="19" customFormat="false" ht="15.75" hidden="false" customHeight="true" outlineLevel="0" collapsed="false">
      <c r="A19" s="108" t="s">
        <v>78</v>
      </c>
      <c r="B19" s="100" t="s">
        <v>79</v>
      </c>
      <c r="C19" s="101" t="n">
        <v>16394</v>
      </c>
      <c r="D19" s="101" t="n">
        <v>9436</v>
      </c>
      <c r="E19" s="101" t="n">
        <v>1175</v>
      </c>
      <c r="F19" s="101" t="n">
        <v>1490</v>
      </c>
      <c r="G19" s="101" t="n">
        <v>4200</v>
      </c>
      <c r="H19" s="101" t="n">
        <v>307</v>
      </c>
      <c r="I19" s="102" t="n">
        <v>9222</v>
      </c>
      <c r="J19" s="56"/>
    </row>
    <row r="20" customFormat="false" ht="16.5" hidden="false" customHeight="true" outlineLevel="0" collapsed="false">
      <c r="A20" s="108"/>
      <c r="B20" s="109" t="s">
        <v>80</v>
      </c>
      <c r="C20" s="110" t="n">
        <v>13855</v>
      </c>
      <c r="D20" s="110" t="n">
        <v>8921</v>
      </c>
      <c r="E20" s="110" t="n">
        <v>842</v>
      </c>
      <c r="F20" s="110" t="n">
        <v>1148</v>
      </c>
      <c r="G20" s="110" t="n">
        <v>3851</v>
      </c>
      <c r="H20" s="110" t="n">
        <v>303</v>
      </c>
      <c r="I20" s="111" t="n">
        <v>7711</v>
      </c>
      <c r="J20" s="56"/>
    </row>
    <row r="21" customFormat="false" ht="15.75" hidden="false" customHeight="true" outlineLevel="0" collapsed="false">
      <c r="A21" s="105" t="s">
        <v>85</v>
      </c>
      <c r="B21" s="105"/>
      <c r="C21" s="97" t="n">
        <v>31613</v>
      </c>
      <c r="D21" s="97" t="n">
        <v>18937</v>
      </c>
      <c r="E21" s="97" t="n">
        <v>2047</v>
      </c>
      <c r="F21" s="97" t="n">
        <v>2733</v>
      </c>
      <c r="G21" s="97" t="n">
        <v>8450</v>
      </c>
      <c r="H21" s="97" t="n">
        <v>600</v>
      </c>
      <c r="I21" s="98" t="n">
        <v>17783</v>
      </c>
      <c r="J21" s="56"/>
    </row>
    <row r="22" customFormat="false" ht="15.75" hidden="false" customHeight="true" outlineLevel="0" collapsed="false">
      <c r="A22" s="108" t="s">
        <v>78</v>
      </c>
      <c r="B22" s="100" t="s">
        <v>79</v>
      </c>
      <c r="C22" s="101" t="n">
        <v>17579</v>
      </c>
      <c r="D22" s="101" t="n">
        <v>10030</v>
      </c>
      <c r="E22" s="101" t="n">
        <v>1239</v>
      </c>
      <c r="F22" s="101" t="n">
        <v>1567</v>
      </c>
      <c r="G22" s="101" t="n">
        <v>4548</v>
      </c>
      <c r="H22" s="101" t="n">
        <v>281</v>
      </c>
      <c r="I22" s="102" t="n">
        <v>9944</v>
      </c>
      <c r="J22" s="56"/>
    </row>
    <row r="23" customFormat="false" ht="16.5" hidden="false" customHeight="true" outlineLevel="0" collapsed="false">
      <c r="A23" s="108"/>
      <c r="B23" s="109" t="s">
        <v>80</v>
      </c>
      <c r="C23" s="110" t="n">
        <v>14034</v>
      </c>
      <c r="D23" s="110" t="n">
        <v>8907</v>
      </c>
      <c r="E23" s="110" t="n">
        <v>808</v>
      </c>
      <c r="F23" s="110" t="n">
        <v>1166</v>
      </c>
      <c r="G23" s="110" t="n">
        <v>3902</v>
      </c>
      <c r="H23" s="110" t="n">
        <v>319</v>
      </c>
      <c r="I23" s="111" t="n">
        <v>7839</v>
      </c>
      <c r="J23" s="56"/>
    </row>
    <row r="24" customFormat="false" ht="15.75" hidden="false" customHeight="true" outlineLevel="0" collapsed="false">
      <c r="A24" s="105" t="s">
        <v>86</v>
      </c>
      <c r="B24" s="105"/>
      <c r="C24" s="97" t="n">
        <v>28940</v>
      </c>
      <c r="D24" s="97" t="n">
        <v>17298</v>
      </c>
      <c r="E24" s="97" t="n">
        <v>1994</v>
      </c>
      <c r="F24" s="97" t="n">
        <v>2638</v>
      </c>
      <c r="G24" s="97" t="n">
        <v>8475</v>
      </c>
      <c r="H24" s="97" t="n">
        <v>624</v>
      </c>
      <c r="I24" s="98" t="n">
        <v>15209</v>
      </c>
      <c r="J24" s="56"/>
    </row>
    <row r="25" customFormat="false" ht="15.75" hidden="false" customHeight="true" outlineLevel="0" collapsed="false">
      <c r="A25" s="108" t="s">
        <v>78</v>
      </c>
      <c r="B25" s="100" t="s">
        <v>79</v>
      </c>
      <c r="C25" s="101" t="n">
        <v>16755</v>
      </c>
      <c r="D25" s="101" t="n">
        <v>9601</v>
      </c>
      <c r="E25" s="101" t="n">
        <v>1246</v>
      </c>
      <c r="F25" s="101" t="n">
        <v>1564</v>
      </c>
      <c r="G25" s="101" t="n">
        <v>4705</v>
      </c>
      <c r="H25" s="101" t="n">
        <v>340</v>
      </c>
      <c r="I25" s="102" t="n">
        <v>8900</v>
      </c>
      <c r="J25" s="56"/>
    </row>
    <row r="26" customFormat="false" ht="16.5" hidden="false" customHeight="true" outlineLevel="0" collapsed="false">
      <c r="A26" s="108"/>
      <c r="B26" s="109" t="s">
        <v>80</v>
      </c>
      <c r="C26" s="110" t="n">
        <v>12185</v>
      </c>
      <c r="D26" s="110" t="n">
        <v>7697</v>
      </c>
      <c r="E26" s="110" t="n">
        <v>748</v>
      </c>
      <c r="F26" s="110" t="n">
        <v>1074</v>
      </c>
      <c r="G26" s="110" t="n">
        <v>3770</v>
      </c>
      <c r="H26" s="110" t="n">
        <v>284</v>
      </c>
      <c r="I26" s="111" t="n">
        <v>6309</v>
      </c>
      <c r="J26" s="56"/>
    </row>
    <row r="27" customFormat="false" ht="16.5" hidden="false" customHeight="true" outlineLevel="0" collapsed="false">
      <c r="A27" s="105" t="s">
        <v>87</v>
      </c>
      <c r="B27" s="105"/>
      <c r="C27" s="97" t="n">
        <v>27730</v>
      </c>
      <c r="D27" s="97" t="n">
        <v>16551</v>
      </c>
      <c r="E27" s="97" t="n">
        <v>1959</v>
      </c>
      <c r="F27" s="97" t="n">
        <v>2452</v>
      </c>
      <c r="G27" s="97" t="n">
        <v>8067</v>
      </c>
      <c r="H27" s="97" t="n">
        <v>539</v>
      </c>
      <c r="I27" s="98" t="n">
        <v>14713</v>
      </c>
      <c r="J27" s="56"/>
    </row>
    <row r="28" customFormat="false" ht="16.5" hidden="false" customHeight="true" outlineLevel="0" collapsed="false">
      <c r="A28" s="108" t="s">
        <v>78</v>
      </c>
      <c r="B28" s="100" t="s">
        <v>79</v>
      </c>
      <c r="C28" s="101" t="n">
        <v>16506</v>
      </c>
      <c r="D28" s="101" t="n">
        <v>9473</v>
      </c>
      <c r="E28" s="101" t="n">
        <v>1255</v>
      </c>
      <c r="F28" s="101" t="n">
        <v>1489</v>
      </c>
      <c r="G28" s="101" t="n">
        <v>4638</v>
      </c>
      <c r="H28" s="101" t="n">
        <v>277</v>
      </c>
      <c r="I28" s="102" t="n">
        <v>8847</v>
      </c>
      <c r="J28" s="56"/>
    </row>
    <row r="29" customFormat="false" ht="16.5" hidden="false" customHeight="true" outlineLevel="0" collapsed="false">
      <c r="A29" s="108"/>
      <c r="B29" s="109" t="s">
        <v>80</v>
      </c>
      <c r="C29" s="110" t="n">
        <v>11224</v>
      </c>
      <c r="D29" s="110" t="n">
        <v>7078</v>
      </c>
      <c r="E29" s="110" t="n">
        <v>704</v>
      </c>
      <c r="F29" s="110" t="n">
        <v>963</v>
      </c>
      <c r="G29" s="110" t="n">
        <v>3429</v>
      </c>
      <c r="H29" s="110" t="n">
        <v>262</v>
      </c>
      <c r="I29" s="111" t="n">
        <v>5866</v>
      </c>
      <c r="J29" s="56"/>
    </row>
    <row r="30" customFormat="false" ht="15.75" hidden="false" customHeight="true" outlineLevel="0" collapsed="false">
      <c r="A30" s="105" t="s">
        <v>88</v>
      </c>
      <c r="B30" s="105"/>
      <c r="C30" s="97" t="n">
        <v>26341</v>
      </c>
      <c r="D30" s="97" t="n">
        <v>15666</v>
      </c>
      <c r="E30" s="97" t="n">
        <v>1900</v>
      </c>
      <c r="F30" s="97" t="n">
        <v>2344</v>
      </c>
      <c r="G30" s="97" t="n">
        <v>7770</v>
      </c>
      <c r="H30" s="97" t="n">
        <v>582</v>
      </c>
      <c r="I30" s="98" t="n">
        <v>13745</v>
      </c>
      <c r="J30" s="56"/>
    </row>
    <row r="31" customFormat="false" ht="13.5" hidden="false" customHeight="true" outlineLevel="0" collapsed="false">
      <c r="A31" s="108" t="s">
        <v>78</v>
      </c>
      <c r="B31" s="100" t="s">
        <v>79</v>
      </c>
      <c r="C31" s="101" t="n">
        <v>16131</v>
      </c>
      <c r="D31" s="101" t="n">
        <v>9314</v>
      </c>
      <c r="E31" s="101" t="n">
        <v>1249</v>
      </c>
      <c r="F31" s="101" t="n">
        <v>1462</v>
      </c>
      <c r="G31" s="101" t="n">
        <v>4559</v>
      </c>
      <c r="H31" s="101" t="n">
        <v>338</v>
      </c>
      <c r="I31" s="102" t="n">
        <v>8523</v>
      </c>
      <c r="J31" s="56"/>
    </row>
    <row r="32" customFormat="false" ht="20.25" hidden="false" customHeight="true" outlineLevel="0" collapsed="false">
      <c r="A32" s="108"/>
      <c r="B32" s="109" t="s">
        <v>80</v>
      </c>
      <c r="C32" s="110" t="n">
        <v>10210</v>
      </c>
      <c r="D32" s="110" t="n">
        <v>6352</v>
      </c>
      <c r="E32" s="110" t="n">
        <v>651</v>
      </c>
      <c r="F32" s="110" t="n">
        <v>882</v>
      </c>
      <c r="G32" s="110" t="n">
        <v>3211</v>
      </c>
      <c r="H32" s="110" t="n">
        <v>244</v>
      </c>
      <c r="I32" s="111" t="n">
        <v>5222</v>
      </c>
      <c r="J32" s="56"/>
    </row>
    <row r="33" customFormat="false" ht="15.75" hidden="false" customHeight="true" outlineLevel="0" collapsed="false">
      <c r="A33" s="105" t="s">
        <v>89</v>
      </c>
      <c r="B33" s="105"/>
      <c r="C33" s="97" t="n">
        <v>25121</v>
      </c>
      <c r="D33" s="97" t="n">
        <v>14871</v>
      </c>
      <c r="E33" s="97" t="n">
        <v>1898</v>
      </c>
      <c r="F33" s="97" t="n">
        <v>2225</v>
      </c>
      <c r="G33" s="97" t="n">
        <v>6947</v>
      </c>
      <c r="H33" s="97" t="n">
        <v>640</v>
      </c>
      <c r="I33" s="98" t="n">
        <v>13411</v>
      </c>
    </row>
    <row r="34" customFormat="false" ht="15.75" hidden="false" customHeight="true" outlineLevel="0" collapsed="false">
      <c r="A34" s="108" t="s">
        <v>78</v>
      </c>
      <c r="B34" s="100" t="s">
        <v>79</v>
      </c>
      <c r="C34" s="101" t="n">
        <v>15582</v>
      </c>
      <c r="D34" s="101" t="n">
        <v>8951</v>
      </c>
      <c r="E34" s="101" t="n">
        <v>1250</v>
      </c>
      <c r="F34" s="101" t="n">
        <v>1376</v>
      </c>
      <c r="G34" s="101" t="n">
        <v>4117</v>
      </c>
      <c r="H34" s="101" t="n">
        <v>405</v>
      </c>
      <c r="I34" s="102" t="n">
        <v>8434</v>
      </c>
    </row>
    <row r="35" customFormat="false" ht="32.25" hidden="false" customHeight="false" outlineLevel="0" collapsed="false">
      <c r="A35" s="108"/>
      <c r="B35" s="109" t="s">
        <v>80</v>
      </c>
      <c r="C35" s="110" t="n">
        <v>9539</v>
      </c>
      <c r="D35" s="110" t="n">
        <v>5920</v>
      </c>
      <c r="E35" s="110" t="n">
        <v>648</v>
      </c>
      <c r="F35" s="110" t="n">
        <v>849</v>
      </c>
      <c r="G35" s="110" t="n">
        <v>2830</v>
      </c>
      <c r="H35" s="110" t="n">
        <v>235</v>
      </c>
      <c r="I35" s="111" t="n">
        <v>4997</v>
      </c>
    </row>
    <row r="36" customFormat="false" ht="15.75" hidden="false" customHeight="true" outlineLevel="0" collapsed="false">
      <c r="A36" s="105" t="s">
        <v>90</v>
      </c>
      <c r="B36" s="105"/>
      <c r="C36" s="97" t="n">
        <v>23828</v>
      </c>
      <c r="D36" s="97" t="n">
        <v>14045</v>
      </c>
      <c r="E36" s="97" t="n">
        <v>1758</v>
      </c>
      <c r="F36" s="97" t="n">
        <v>2010</v>
      </c>
      <c r="G36" s="97" t="n">
        <v>6668</v>
      </c>
      <c r="H36" s="97" t="n">
        <v>595</v>
      </c>
      <c r="I36" s="98" t="n">
        <v>12797</v>
      </c>
    </row>
    <row r="37" customFormat="false" ht="15" hidden="false" customHeight="true" outlineLevel="0" collapsed="false">
      <c r="A37" s="108" t="s">
        <v>78</v>
      </c>
      <c r="B37" s="100" t="s">
        <v>79</v>
      </c>
      <c r="C37" s="101" t="n">
        <v>14754</v>
      </c>
      <c r="D37" s="101" t="n">
        <v>8449</v>
      </c>
      <c r="E37" s="101" t="n">
        <v>1180</v>
      </c>
      <c r="F37" s="101" t="n">
        <v>1272</v>
      </c>
      <c r="G37" s="101" t="n">
        <v>3968</v>
      </c>
      <c r="H37" s="101" t="n">
        <v>372</v>
      </c>
      <c r="I37" s="102" t="n">
        <v>7962</v>
      </c>
    </row>
    <row r="38" customFormat="false" ht="32.25" hidden="false" customHeight="false" outlineLevel="0" collapsed="false">
      <c r="A38" s="108"/>
      <c r="B38" s="109" t="s">
        <v>80</v>
      </c>
      <c r="C38" s="110" t="n">
        <v>9074</v>
      </c>
      <c r="D38" s="110" t="n">
        <v>5596</v>
      </c>
      <c r="E38" s="110" t="n">
        <v>578</v>
      </c>
      <c r="F38" s="110" t="n">
        <v>738</v>
      </c>
      <c r="G38" s="110" t="n">
        <v>2700</v>
      </c>
      <c r="H38" s="110" t="n">
        <v>223</v>
      </c>
      <c r="I38" s="112" t="n">
        <v>4835</v>
      </c>
    </row>
    <row r="39" customFormat="false" ht="15.75" hidden="false" customHeight="true" outlineLevel="0" collapsed="false">
      <c r="A39" s="105" t="s">
        <v>91</v>
      </c>
      <c r="B39" s="105"/>
      <c r="C39" s="97" t="n">
        <v>22046</v>
      </c>
      <c r="D39" s="97" t="n">
        <v>12986</v>
      </c>
      <c r="E39" s="97" t="n">
        <v>1568</v>
      </c>
      <c r="F39" s="97" t="n">
        <v>1886</v>
      </c>
      <c r="G39" s="97" t="n">
        <v>5855</v>
      </c>
      <c r="H39" s="113" t="n">
        <v>684</v>
      </c>
      <c r="I39" s="114" t="n">
        <v>12053</v>
      </c>
    </row>
    <row r="40" customFormat="false" ht="15.75" hidden="false" customHeight="true" outlineLevel="0" collapsed="false">
      <c r="A40" s="108" t="s">
        <v>78</v>
      </c>
      <c r="B40" s="100" t="s">
        <v>79</v>
      </c>
      <c r="C40" s="101" t="n">
        <v>13766</v>
      </c>
      <c r="D40" s="101" t="n">
        <v>7940</v>
      </c>
      <c r="E40" s="101" t="n">
        <v>1084</v>
      </c>
      <c r="F40" s="101" t="n">
        <v>1186</v>
      </c>
      <c r="G40" s="101" t="n">
        <v>3508</v>
      </c>
      <c r="H40" s="115" t="n">
        <v>456</v>
      </c>
      <c r="I40" s="116" t="n">
        <v>7532</v>
      </c>
    </row>
    <row r="41" customFormat="false" ht="32.25" hidden="false" customHeight="false" outlineLevel="0" collapsed="false">
      <c r="A41" s="108"/>
      <c r="B41" s="109" t="s">
        <v>80</v>
      </c>
      <c r="C41" s="117" t="n">
        <v>8280</v>
      </c>
      <c r="D41" s="117" t="n">
        <v>5046</v>
      </c>
      <c r="E41" s="117" t="n">
        <v>484</v>
      </c>
      <c r="F41" s="117" t="n">
        <v>700</v>
      </c>
      <c r="G41" s="117" t="n">
        <v>2347</v>
      </c>
      <c r="H41" s="118" t="n">
        <v>228</v>
      </c>
      <c r="I41" s="119" t="n">
        <v>4521</v>
      </c>
    </row>
    <row r="42" customFormat="false" ht="15.75" hidden="false" customHeight="true" outlineLevel="0" collapsed="false">
      <c r="A42" s="120" t="s">
        <v>92</v>
      </c>
      <c r="B42" s="120"/>
      <c r="C42" s="121" t="n">
        <v>21240</v>
      </c>
      <c r="D42" s="122" t="n">
        <v>12549</v>
      </c>
      <c r="E42" s="122" t="n">
        <v>1594</v>
      </c>
      <c r="F42" s="122" t="n">
        <v>1799</v>
      </c>
      <c r="G42" s="122" t="n">
        <v>5734</v>
      </c>
      <c r="H42" s="122" t="n">
        <v>552</v>
      </c>
      <c r="I42" s="123" t="n">
        <v>11561</v>
      </c>
    </row>
    <row r="43" customFormat="false" ht="15.75" hidden="false" customHeight="true" outlineLevel="0" collapsed="false">
      <c r="A43" s="108" t="s">
        <v>78</v>
      </c>
      <c r="B43" s="124" t="s">
        <v>79</v>
      </c>
      <c r="C43" s="125" t="n">
        <v>13365</v>
      </c>
      <c r="D43" s="126" t="n">
        <v>7687</v>
      </c>
      <c r="E43" s="126" t="n">
        <v>1055</v>
      </c>
      <c r="F43" s="126" t="n">
        <v>1187</v>
      </c>
      <c r="G43" s="126" t="n">
        <v>3443</v>
      </c>
      <c r="H43" s="126" t="n">
        <v>357</v>
      </c>
      <c r="I43" s="127" t="n">
        <v>7323</v>
      </c>
    </row>
    <row r="44" customFormat="false" ht="32.25" hidden="false" customHeight="false" outlineLevel="0" collapsed="false">
      <c r="A44" s="108"/>
      <c r="B44" s="128" t="s">
        <v>80</v>
      </c>
      <c r="C44" s="129" t="n">
        <v>7875</v>
      </c>
      <c r="D44" s="130" t="n">
        <v>4862</v>
      </c>
      <c r="E44" s="130" t="n">
        <v>539</v>
      </c>
      <c r="F44" s="130" t="n">
        <v>612</v>
      </c>
      <c r="G44" s="130" t="n">
        <v>2291</v>
      </c>
      <c r="H44" s="130" t="n">
        <v>195</v>
      </c>
      <c r="I44" s="131" t="n">
        <v>4238</v>
      </c>
    </row>
    <row r="45" customFormat="false" ht="15.75" hidden="false" customHeight="true" outlineLevel="0" collapsed="false">
      <c r="A45" s="132"/>
      <c r="B45" s="133"/>
      <c r="C45" s="134"/>
      <c r="D45" s="134"/>
      <c r="E45" s="134"/>
      <c r="F45" s="134"/>
      <c r="G45" s="134"/>
      <c r="H45" s="134"/>
      <c r="I45" s="56"/>
    </row>
    <row r="46" customFormat="false" ht="14.25" hidden="false" customHeight="false" outlineLevel="0" collapsed="false">
      <c r="A46" s="32" t="s">
        <v>93</v>
      </c>
      <c r="B46" s="64"/>
      <c r="C46" s="64"/>
      <c r="D46" s="64"/>
      <c r="E46" s="64"/>
      <c r="F46" s="64"/>
      <c r="G46" s="64"/>
      <c r="H46" s="64"/>
    </row>
    <row r="47" customFormat="false" ht="14.25" hidden="false" customHeight="false" outlineLevel="0" collapsed="false">
      <c r="A47" s="31" t="s">
        <v>94</v>
      </c>
    </row>
  </sheetData>
  <mergeCells count="34">
    <mergeCell ref="B2:I2"/>
    <mergeCell ref="A4:B5"/>
    <mergeCell ref="C4:C5"/>
    <mergeCell ref="D4:D5"/>
    <mergeCell ref="E4:E5"/>
    <mergeCell ref="F4:F5"/>
    <mergeCell ref="G4:H4"/>
    <mergeCell ref="I4:I5"/>
    <mergeCell ref="A6:B6"/>
    <mergeCell ref="A7:A8"/>
    <mergeCell ref="A9:B9"/>
    <mergeCell ref="A10:A11"/>
    <mergeCell ref="A12:B12"/>
    <mergeCell ref="A13:A14"/>
    <mergeCell ref="A15:B15"/>
    <mergeCell ref="A16:A17"/>
    <mergeCell ref="A18:B18"/>
    <mergeCell ref="A19:A20"/>
    <mergeCell ref="A21:B21"/>
    <mergeCell ref="A22:A23"/>
    <mergeCell ref="A24:B24"/>
    <mergeCell ref="A25:A26"/>
    <mergeCell ref="A27:B27"/>
    <mergeCell ref="A28:A29"/>
    <mergeCell ref="A30:B30"/>
    <mergeCell ref="A31:A32"/>
    <mergeCell ref="A33:B33"/>
    <mergeCell ref="A34:A35"/>
    <mergeCell ref="A36:B36"/>
    <mergeCell ref="A37:A38"/>
    <mergeCell ref="A39:B39"/>
    <mergeCell ref="A40:A41"/>
    <mergeCell ref="A42:B42"/>
    <mergeCell ref="A43:A44"/>
  </mergeCells>
  <hyperlinks>
    <hyperlink ref="A46" r:id="rId1" display="http://stat.gov.pl/obszary-tematyczne/edukacja/edukacja/szkoly-wyzsze-i-ich-finanse-w-2016-r-,2,13.html "/>
    <hyperlink ref="A47" r:id="rId2" display="https://stat.gov.pl/obszary-tematyczne/edukacja/edukacja/szkoly-wyzsze-i-ich-finanse-w-2017-roku,2,1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R54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pane xSplit="2" ySplit="0" topLeftCell="CA1" activePane="topRight" state="frozen"/>
      <selection pane="topLeft" activeCell="A16" activeCellId="0" sqref="A16"/>
      <selection pane="topRight" activeCell="CJ33" activeCellId="0" sqref="CJ33"/>
    </sheetView>
  </sheetViews>
  <sheetFormatPr defaultColWidth="8.96875" defaultRowHeight="15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46.25"/>
    <col collapsed="false" customWidth="false" hidden="false" outlineLevel="0" max="4" min="3" style="135" width="8.99"/>
    <col collapsed="false" customWidth="true" hidden="false" outlineLevel="0" max="5" min="5" style="135" width="13.49"/>
    <col collapsed="false" customWidth="true" hidden="false" outlineLevel="0" max="6" min="6" style="135" width="13.36"/>
    <col collapsed="false" customWidth="false" hidden="false" outlineLevel="0" max="7" min="7" style="135" width="8.99"/>
    <col collapsed="false" customWidth="true" hidden="false" outlineLevel="0" max="8" min="8" style="135" width="12.99"/>
    <col collapsed="false" customWidth="true" hidden="false" outlineLevel="0" max="9" min="9" style="135" width="13.49"/>
    <col collapsed="false" customWidth="false" hidden="false" outlineLevel="0" max="11" min="10" style="135" width="8.99"/>
    <col collapsed="false" customWidth="true" hidden="false" outlineLevel="0" max="12" min="12" style="135" width="13.49"/>
    <col collapsed="false" customWidth="true" hidden="false" outlineLevel="0" max="13" min="13" style="135" width="13.36"/>
    <col collapsed="false" customWidth="false" hidden="false" outlineLevel="0" max="14" min="14" style="135" width="8.99"/>
    <col collapsed="false" customWidth="true" hidden="false" outlineLevel="0" max="15" min="15" style="135" width="12.99"/>
    <col collapsed="false" customWidth="true" hidden="false" outlineLevel="0" max="16" min="16" style="135" width="13.49"/>
    <col collapsed="false" customWidth="false" hidden="false" outlineLevel="0" max="18" min="17" style="135" width="8.99"/>
    <col collapsed="false" customWidth="true" hidden="false" outlineLevel="0" max="19" min="19" style="135" width="13.49"/>
    <col collapsed="false" customWidth="true" hidden="false" outlineLevel="0" max="20" min="20" style="135" width="13.36"/>
    <col collapsed="false" customWidth="false" hidden="false" outlineLevel="0" max="21" min="21" style="135" width="8.99"/>
    <col collapsed="false" customWidth="true" hidden="false" outlineLevel="0" max="22" min="22" style="135" width="12.99"/>
    <col collapsed="false" customWidth="true" hidden="false" outlineLevel="0" max="23" min="23" style="135" width="13.49"/>
    <col collapsed="false" customWidth="false" hidden="false" outlineLevel="0" max="25" min="24" style="135" width="8.99"/>
    <col collapsed="false" customWidth="true" hidden="false" outlineLevel="0" max="26" min="26" style="135" width="13.49"/>
    <col collapsed="false" customWidth="true" hidden="false" outlineLevel="0" max="27" min="27" style="135" width="13.36"/>
    <col collapsed="false" customWidth="false" hidden="false" outlineLevel="0" max="28" min="28" style="135" width="8.99"/>
    <col collapsed="false" customWidth="true" hidden="false" outlineLevel="0" max="29" min="29" style="135" width="12.99"/>
    <col collapsed="false" customWidth="true" hidden="false" outlineLevel="0" max="30" min="30" style="135" width="13.49"/>
    <col collapsed="false" customWidth="true" hidden="false" outlineLevel="0" max="33" min="33" style="0" width="12.62"/>
    <col collapsed="false" customWidth="true" hidden="false" outlineLevel="0" max="34" min="34" style="0" width="13.49"/>
    <col collapsed="false" customWidth="true" hidden="false" outlineLevel="0" max="36" min="36" style="0" width="13.25"/>
    <col collapsed="false" customWidth="true" hidden="false" outlineLevel="0" max="37" min="37" style="0" width="13.75"/>
    <col collapsed="false" customWidth="true" hidden="false" outlineLevel="0" max="40" min="40" style="0" width="12.62"/>
    <col collapsed="false" customWidth="true" hidden="false" outlineLevel="0" max="41" min="41" style="0" width="13.49"/>
    <col collapsed="false" customWidth="true" hidden="false" outlineLevel="0" max="43" min="43" style="0" width="13.25"/>
    <col collapsed="false" customWidth="true" hidden="false" outlineLevel="0" max="44" min="44" style="0" width="13.75"/>
    <col collapsed="false" customWidth="true" hidden="false" outlineLevel="0" max="47" min="47" style="0" width="12.62"/>
    <col collapsed="false" customWidth="true" hidden="false" outlineLevel="0" max="48" min="48" style="0" width="13.49"/>
    <col collapsed="false" customWidth="true" hidden="false" outlineLevel="0" max="50" min="50" style="0" width="13.25"/>
    <col collapsed="false" customWidth="true" hidden="false" outlineLevel="0" max="51" min="51" style="0" width="13.75"/>
    <col collapsed="false" customWidth="true" hidden="false" outlineLevel="0" max="54" min="54" style="0" width="12.62"/>
    <col collapsed="false" customWidth="true" hidden="false" outlineLevel="0" max="55" min="55" style="0" width="13.49"/>
    <col collapsed="false" customWidth="true" hidden="false" outlineLevel="0" max="57" min="57" style="0" width="13.25"/>
    <col collapsed="false" customWidth="true" hidden="false" outlineLevel="0" max="58" min="58" style="0" width="13.75"/>
    <col collapsed="false" customWidth="true" hidden="false" outlineLevel="0" max="63" min="63" style="0" width="13.75"/>
    <col collapsed="false" customWidth="true" hidden="false" outlineLevel="0" max="65" min="65" style="0" width="13.49"/>
    <col collapsed="false" customWidth="true" hidden="false" outlineLevel="0" max="88" min="88" style="0" width="14.37"/>
    <col collapsed="false" customWidth="true" hidden="false" outlineLevel="0" max="89" min="89" style="0" width="41.99"/>
  </cols>
  <sheetData>
    <row r="1" customFormat="false" ht="15.75" hidden="false" customHeight="false" outlineLevel="0" collapsed="false">
      <c r="K1" s="136"/>
      <c r="L1" s="136"/>
      <c r="M1" s="136"/>
      <c r="N1" s="136"/>
      <c r="O1" s="136"/>
      <c r="P1" s="136"/>
    </row>
    <row r="2" s="141" customFormat="true" ht="25.5" hidden="false" customHeight="true" outlineLevel="0" collapsed="false">
      <c r="A2" s="137"/>
      <c r="B2" s="137"/>
      <c r="C2" s="137"/>
      <c r="D2" s="137"/>
      <c r="E2" s="138" t="s">
        <v>95</v>
      </c>
      <c r="F2" s="138"/>
      <c r="G2" s="138"/>
      <c r="H2" s="138"/>
      <c r="I2" s="138"/>
      <c r="J2" s="137"/>
      <c r="K2" s="139"/>
      <c r="L2" s="138"/>
      <c r="M2" s="138"/>
      <c r="N2" s="138"/>
      <c r="O2" s="138"/>
      <c r="P2" s="138"/>
      <c r="Q2" s="140"/>
      <c r="R2" s="140"/>
      <c r="S2" s="138"/>
      <c r="T2" s="138"/>
      <c r="U2" s="138"/>
      <c r="V2" s="138"/>
      <c r="W2" s="138"/>
      <c r="X2" s="137"/>
      <c r="Y2" s="137"/>
      <c r="Z2" s="138"/>
      <c r="AA2" s="138"/>
      <c r="AB2" s="138"/>
      <c r="AC2" s="138"/>
      <c r="AD2" s="138"/>
      <c r="AK2" s="138"/>
      <c r="AL2" s="138"/>
      <c r="AM2" s="138"/>
      <c r="AN2" s="138"/>
      <c r="AO2" s="138"/>
      <c r="AS2" s="138"/>
      <c r="AT2" s="138"/>
      <c r="AU2" s="138"/>
      <c r="AV2" s="138"/>
      <c r="AW2" s="138"/>
      <c r="AZ2" s="138"/>
      <c r="BA2" s="138"/>
      <c r="BB2" s="138"/>
      <c r="BC2" s="138"/>
      <c r="BD2" s="138"/>
      <c r="BG2" s="138"/>
      <c r="BH2" s="138"/>
      <c r="BI2" s="138"/>
      <c r="BJ2" s="138"/>
      <c r="BK2" s="138"/>
    </row>
    <row r="3" customFormat="false" ht="15" hidden="false" customHeight="true" outlineLevel="0" collapsed="false">
      <c r="E3" s="53" t="s">
        <v>96</v>
      </c>
      <c r="F3" s="53"/>
      <c r="G3" s="53"/>
      <c r="H3" s="136"/>
      <c r="I3" s="136"/>
      <c r="K3" s="136"/>
      <c r="L3" s="53"/>
      <c r="M3" s="53"/>
      <c r="N3" s="53"/>
      <c r="O3" s="136"/>
      <c r="P3" s="136"/>
      <c r="Q3" s="142"/>
      <c r="R3" s="142"/>
      <c r="S3" s="53"/>
      <c r="T3" s="53"/>
      <c r="U3" s="53"/>
      <c r="V3" s="136"/>
      <c r="W3" s="136"/>
      <c r="Z3" s="53"/>
      <c r="AA3" s="53"/>
      <c r="AB3" s="53"/>
      <c r="AC3" s="136"/>
      <c r="AD3" s="136"/>
      <c r="AK3" s="53"/>
      <c r="AL3" s="53"/>
      <c r="AM3" s="53"/>
      <c r="AN3" s="136"/>
      <c r="AO3" s="136"/>
      <c r="AS3" s="53"/>
      <c r="AT3" s="53"/>
      <c r="AU3" s="53"/>
      <c r="AV3" s="136"/>
      <c r="AW3" s="136"/>
      <c r="AZ3" s="53"/>
      <c r="BA3" s="53"/>
      <c r="BB3" s="53"/>
      <c r="BC3" s="136"/>
      <c r="BD3" s="136"/>
      <c r="BG3" s="53"/>
      <c r="BH3" s="53"/>
      <c r="BI3" s="53"/>
      <c r="BJ3" s="136"/>
      <c r="BK3" s="136"/>
    </row>
    <row r="4" customFormat="false" ht="15" hidden="false" customHeight="true" outlineLevel="0" collapsed="false">
      <c r="E4" s="53"/>
      <c r="F4" s="53"/>
      <c r="G4" s="53"/>
      <c r="H4" s="136"/>
      <c r="I4" s="136"/>
      <c r="K4" s="136"/>
      <c r="L4" s="53"/>
      <c r="M4" s="53"/>
      <c r="N4" s="53"/>
      <c r="O4" s="136"/>
      <c r="P4" s="136"/>
      <c r="Q4" s="142"/>
      <c r="R4" s="142"/>
      <c r="S4" s="53"/>
      <c r="T4" s="53"/>
      <c r="U4" s="53"/>
      <c r="V4" s="136"/>
      <c r="W4" s="136"/>
      <c r="Z4" s="53"/>
      <c r="AA4" s="53"/>
      <c r="AB4" s="53"/>
      <c r="AC4" s="136"/>
      <c r="AD4" s="136"/>
    </row>
    <row r="5" s="149" customFormat="true" ht="15.75" hidden="false" customHeight="true" outlineLevel="0" collapsed="false">
      <c r="A5" s="143" t="s">
        <v>68</v>
      </c>
      <c r="B5" s="143"/>
      <c r="C5" s="144" t="s">
        <v>97</v>
      </c>
      <c r="D5" s="144"/>
      <c r="E5" s="144"/>
      <c r="F5" s="144"/>
      <c r="G5" s="144"/>
      <c r="H5" s="144"/>
      <c r="I5" s="144"/>
      <c r="J5" s="145" t="s">
        <v>98</v>
      </c>
      <c r="K5" s="145"/>
      <c r="L5" s="145"/>
      <c r="M5" s="145"/>
      <c r="N5" s="145"/>
      <c r="O5" s="145"/>
      <c r="P5" s="145"/>
      <c r="Q5" s="145" t="s">
        <v>99</v>
      </c>
      <c r="R5" s="145"/>
      <c r="S5" s="145"/>
      <c r="T5" s="145"/>
      <c r="U5" s="145"/>
      <c r="V5" s="145"/>
      <c r="W5" s="145"/>
      <c r="X5" s="145" t="s">
        <v>100</v>
      </c>
      <c r="Y5" s="145"/>
      <c r="Z5" s="145"/>
      <c r="AA5" s="145"/>
      <c r="AB5" s="145"/>
      <c r="AC5" s="145"/>
      <c r="AD5" s="145"/>
      <c r="AE5" s="145" t="s">
        <v>101</v>
      </c>
      <c r="AF5" s="145"/>
      <c r="AG5" s="145"/>
      <c r="AH5" s="145"/>
      <c r="AI5" s="145"/>
      <c r="AJ5" s="145"/>
      <c r="AK5" s="145"/>
      <c r="AL5" s="145" t="s">
        <v>102</v>
      </c>
      <c r="AM5" s="145"/>
      <c r="AN5" s="145"/>
      <c r="AO5" s="145"/>
      <c r="AP5" s="145"/>
      <c r="AQ5" s="145"/>
      <c r="AR5" s="145"/>
      <c r="AS5" s="145" t="s">
        <v>103</v>
      </c>
      <c r="AT5" s="145"/>
      <c r="AU5" s="145"/>
      <c r="AV5" s="145"/>
      <c r="AW5" s="145"/>
      <c r="AX5" s="145"/>
      <c r="AY5" s="145"/>
      <c r="AZ5" s="145" t="s">
        <v>104</v>
      </c>
      <c r="BA5" s="145"/>
      <c r="BB5" s="145"/>
      <c r="BC5" s="145"/>
      <c r="BD5" s="145"/>
      <c r="BE5" s="145"/>
      <c r="BF5" s="145"/>
      <c r="BG5" s="145" t="s">
        <v>105</v>
      </c>
      <c r="BH5" s="145"/>
      <c r="BI5" s="145"/>
      <c r="BJ5" s="145"/>
      <c r="BK5" s="145"/>
      <c r="BL5" s="145"/>
      <c r="BM5" s="145"/>
      <c r="BN5" s="145" t="s">
        <v>106</v>
      </c>
      <c r="BO5" s="145"/>
      <c r="BP5" s="145"/>
      <c r="BQ5" s="145"/>
      <c r="BR5" s="145"/>
      <c r="BS5" s="145"/>
      <c r="BT5" s="145"/>
      <c r="BU5" s="145" t="s">
        <v>107</v>
      </c>
      <c r="BV5" s="145"/>
      <c r="BW5" s="145"/>
      <c r="BX5" s="145"/>
      <c r="BY5" s="145"/>
      <c r="BZ5" s="145"/>
      <c r="CA5" s="145"/>
      <c r="CB5" s="145" t="s">
        <v>108</v>
      </c>
      <c r="CC5" s="145"/>
      <c r="CD5" s="145"/>
      <c r="CE5" s="145"/>
      <c r="CF5" s="145"/>
      <c r="CG5" s="145"/>
      <c r="CH5" s="145"/>
      <c r="CI5" s="146"/>
      <c r="CJ5" s="147" t="s">
        <v>68</v>
      </c>
      <c r="CK5" s="147"/>
      <c r="CL5" s="148" t="s">
        <v>109</v>
      </c>
      <c r="CM5" s="148"/>
      <c r="CN5" s="148"/>
      <c r="CO5" s="148"/>
      <c r="CP5" s="148"/>
      <c r="CQ5" s="148"/>
      <c r="CR5" s="148"/>
    </row>
    <row r="6" s="149" customFormat="true" ht="30.75" hidden="false" customHeight="true" outlineLevel="0" collapsed="false">
      <c r="A6" s="143"/>
      <c r="B6" s="143"/>
      <c r="C6" s="150" t="s">
        <v>69</v>
      </c>
      <c r="D6" s="151" t="s">
        <v>70</v>
      </c>
      <c r="E6" s="151" t="s">
        <v>71</v>
      </c>
      <c r="F6" s="151" t="s">
        <v>72</v>
      </c>
      <c r="G6" s="152" t="s">
        <v>73</v>
      </c>
      <c r="H6" s="152"/>
      <c r="I6" s="153" t="s">
        <v>74</v>
      </c>
      <c r="J6" s="150" t="s">
        <v>69</v>
      </c>
      <c r="K6" s="151" t="s">
        <v>70</v>
      </c>
      <c r="L6" s="151" t="s">
        <v>71</v>
      </c>
      <c r="M6" s="151" t="s">
        <v>72</v>
      </c>
      <c r="N6" s="152" t="s">
        <v>73</v>
      </c>
      <c r="O6" s="152"/>
      <c r="P6" s="154" t="s">
        <v>74</v>
      </c>
      <c r="Q6" s="150" t="s">
        <v>69</v>
      </c>
      <c r="R6" s="151" t="s">
        <v>70</v>
      </c>
      <c r="S6" s="151" t="s">
        <v>71</v>
      </c>
      <c r="T6" s="151" t="s">
        <v>72</v>
      </c>
      <c r="U6" s="152" t="s">
        <v>73</v>
      </c>
      <c r="V6" s="152"/>
      <c r="W6" s="154" t="s">
        <v>74</v>
      </c>
      <c r="X6" s="150" t="s">
        <v>69</v>
      </c>
      <c r="Y6" s="151" t="s">
        <v>70</v>
      </c>
      <c r="Z6" s="151" t="s">
        <v>71</v>
      </c>
      <c r="AA6" s="151" t="s">
        <v>72</v>
      </c>
      <c r="AB6" s="152" t="s">
        <v>73</v>
      </c>
      <c r="AC6" s="152"/>
      <c r="AD6" s="154" t="s">
        <v>74</v>
      </c>
      <c r="AE6" s="150" t="s">
        <v>69</v>
      </c>
      <c r="AF6" s="151" t="s">
        <v>70</v>
      </c>
      <c r="AG6" s="151" t="s">
        <v>71</v>
      </c>
      <c r="AH6" s="151" t="s">
        <v>72</v>
      </c>
      <c r="AI6" s="152" t="s">
        <v>73</v>
      </c>
      <c r="AJ6" s="152"/>
      <c r="AK6" s="154" t="s">
        <v>74</v>
      </c>
      <c r="AL6" s="150" t="s">
        <v>69</v>
      </c>
      <c r="AM6" s="151" t="s">
        <v>70</v>
      </c>
      <c r="AN6" s="151" t="s">
        <v>71</v>
      </c>
      <c r="AO6" s="151" t="s">
        <v>72</v>
      </c>
      <c r="AP6" s="152" t="s">
        <v>73</v>
      </c>
      <c r="AQ6" s="152"/>
      <c r="AR6" s="154" t="s">
        <v>74</v>
      </c>
      <c r="AS6" s="150" t="s">
        <v>69</v>
      </c>
      <c r="AT6" s="151" t="s">
        <v>70</v>
      </c>
      <c r="AU6" s="151" t="s">
        <v>71</v>
      </c>
      <c r="AV6" s="151" t="s">
        <v>72</v>
      </c>
      <c r="AW6" s="152" t="s">
        <v>73</v>
      </c>
      <c r="AX6" s="152"/>
      <c r="AY6" s="154" t="s">
        <v>74</v>
      </c>
      <c r="AZ6" s="150" t="s">
        <v>69</v>
      </c>
      <c r="BA6" s="151" t="s">
        <v>70</v>
      </c>
      <c r="BB6" s="151" t="s">
        <v>71</v>
      </c>
      <c r="BC6" s="151" t="s">
        <v>72</v>
      </c>
      <c r="BD6" s="152" t="s">
        <v>73</v>
      </c>
      <c r="BE6" s="152"/>
      <c r="BF6" s="154" t="s">
        <v>74</v>
      </c>
      <c r="BG6" s="150" t="s">
        <v>69</v>
      </c>
      <c r="BH6" s="151" t="s">
        <v>70</v>
      </c>
      <c r="BI6" s="151" t="s">
        <v>71</v>
      </c>
      <c r="BJ6" s="151" t="s">
        <v>72</v>
      </c>
      <c r="BK6" s="152" t="s">
        <v>73</v>
      </c>
      <c r="BL6" s="152"/>
      <c r="BM6" s="154" t="s">
        <v>74</v>
      </c>
      <c r="BN6" s="150" t="s">
        <v>69</v>
      </c>
      <c r="BO6" s="151" t="s">
        <v>70</v>
      </c>
      <c r="BP6" s="151" t="s">
        <v>71</v>
      </c>
      <c r="BQ6" s="151" t="s">
        <v>72</v>
      </c>
      <c r="BR6" s="152" t="s">
        <v>73</v>
      </c>
      <c r="BS6" s="152"/>
      <c r="BT6" s="154" t="s">
        <v>74</v>
      </c>
      <c r="BU6" s="150" t="s">
        <v>69</v>
      </c>
      <c r="BV6" s="151" t="s">
        <v>70</v>
      </c>
      <c r="BW6" s="151" t="s">
        <v>71</v>
      </c>
      <c r="BX6" s="151" t="s">
        <v>72</v>
      </c>
      <c r="BY6" s="152" t="s">
        <v>73</v>
      </c>
      <c r="BZ6" s="152"/>
      <c r="CA6" s="154" t="s">
        <v>74</v>
      </c>
      <c r="CB6" s="150" t="s">
        <v>69</v>
      </c>
      <c r="CC6" s="151" t="s">
        <v>70</v>
      </c>
      <c r="CD6" s="151" t="s">
        <v>71</v>
      </c>
      <c r="CE6" s="151" t="s">
        <v>72</v>
      </c>
      <c r="CF6" s="152" t="s">
        <v>73</v>
      </c>
      <c r="CG6" s="152"/>
      <c r="CH6" s="154" t="s">
        <v>74</v>
      </c>
      <c r="CI6" s="155"/>
      <c r="CJ6" s="147"/>
      <c r="CK6" s="147"/>
      <c r="CL6" s="156" t="s">
        <v>69</v>
      </c>
      <c r="CM6" s="151" t="s">
        <v>70</v>
      </c>
      <c r="CN6" s="151" t="s">
        <v>71</v>
      </c>
      <c r="CO6" s="151" t="s">
        <v>72</v>
      </c>
      <c r="CP6" s="152" t="s">
        <v>73</v>
      </c>
      <c r="CQ6" s="152"/>
      <c r="CR6" s="154" t="s">
        <v>74</v>
      </c>
    </row>
    <row r="7" s="149" customFormat="true" ht="16.15" hidden="false" customHeight="true" outlineLevel="0" collapsed="false">
      <c r="A7" s="143"/>
      <c r="B7" s="143"/>
      <c r="C7" s="150"/>
      <c r="D7" s="151"/>
      <c r="E7" s="151"/>
      <c r="F7" s="151"/>
      <c r="G7" s="157" t="s">
        <v>75</v>
      </c>
      <c r="H7" s="158" t="s">
        <v>76</v>
      </c>
      <c r="I7" s="153"/>
      <c r="J7" s="150"/>
      <c r="K7" s="151"/>
      <c r="L7" s="151"/>
      <c r="M7" s="151"/>
      <c r="N7" s="157" t="s">
        <v>75</v>
      </c>
      <c r="O7" s="158" t="s">
        <v>76</v>
      </c>
      <c r="P7" s="154"/>
      <c r="Q7" s="150"/>
      <c r="R7" s="151"/>
      <c r="S7" s="151"/>
      <c r="T7" s="151"/>
      <c r="U7" s="157" t="s">
        <v>75</v>
      </c>
      <c r="V7" s="158" t="s">
        <v>76</v>
      </c>
      <c r="W7" s="154"/>
      <c r="X7" s="150"/>
      <c r="Y7" s="151"/>
      <c r="Z7" s="151"/>
      <c r="AA7" s="151"/>
      <c r="AB7" s="157" t="s">
        <v>75</v>
      </c>
      <c r="AC7" s="158" t="s">
        <v>76</v>
      </c>
      <c r="AD7" s="154"/>
      <c r="AE7" s="150"/>
      <c r="AF7" s="151"/>
      <c r="AG7" s="151"/>
      <c r="AH7" s="151"/>
      <c r="AI7" s="157" t="s">
        <v>75</v>
      </c>
      <c r="AJ7" s="158" t="s">
        <v>76</v>
      </c>
      <c r="AK7" s="154"/>
      <c r="AL7" s="150"/>
      <c r="AM7" s="151"/>
      <c r="AN7" s="151"/>
      <c r="AO7" s="151"/>
      <c r="AP7" s="157" t="s">
        <v>75</v>
      </c>
      <c r="AQ7" s="157" t="s">
        <v>76</v>
      </c>
      <c r="AR7" s="154"/>
      <c r="AS7" s="150"/>
      <c r="AT7" s="151"/>
      <c r="AU7" s="151"/>
      <c r="AV7" s="151"/>
      <c r="AW7" s="157" t="s">
        <v>75</v>
      </c>
      <c r="AX7" s="157" t="s">
        <v>76</v>
      </c>
      <c r="AY7" s="154"/>
      <c r="AZ7" s="150"/>
      <c r="BA7" s="151"/>
      <c r="BB7" s="151"/>
      <c r="BC7" s="151"/>
      <c r="BD7" s="157" t="s">
        <v>75</v>
      </c>
      <c r="BE7" s="157" t="s">
        <v>76</v>
      </c>
      <c r="BF7" s="154"/>
      <c r="BG7" s="150"/>
      <c r="BH7" s="151"/>
      <c r="BI7" s="151"/>
      <c r="BJ7" s="151"/>
      <c r="BK7" s="157" t="s">
        <v>75</v>
      </c>
      <c r="BL7" s="157" t="s">
        <v>76</v>
      </c>
      <c r="BM7" s="154"/>
      <c r="BN7" s="150"/>
      <c r="BO7" s="151"/>
      <c r="BP7" s="151"/>
      <c r="BQ7" s="151"/>
      <c r="BR7" s="157" t="s">
        <v>75</v>
      </c>
      <c r="BS7" s="157" t="s">
        <v>76</v>
      </c>
      <c r="BT7" s="154"/>
      <c r="BU7" s="150"/>
      <c r="BV7" s="151"/>
      <c r="BW7" s="151"/>
      <c r="BX7" s="151"/>
      <c r="BY7" s="157" t="s">
        <v>75</v>
      </c>
      <c r="BZ7" s="157" t="s">
        <v>76</v>
      </c>
      <c r="CA7" s="154"/>
      <c r="CB7" s="150"/>
      <c r="CC7" s="151"/>
      <c r="CD7" s="151"/>
      <c r="CE7" s="151"/>
      <c r="CF7" s="157" t="s">
        <v>75</v>
      </c>
      <c r="CG7" s="157" t="s">
        <v>76</v>
      </c>
      <c r="CH7" s="154"/>
      <c r="CI7" s="155"/>
      <c r="CJ7" s="147"/>
      <c r="CK7" s="147"/>
      <c r="CL7" s="156"/>
      <c r="CM7" s="151"/>
      <c r="CN7" s="151"/>
      <c r="CO7" s="151"/>
      <c r="CP7" s="157" t="s">
        <v>75</v>
      </c>
      <c r="CQ7" s="157" t="s">
        <v>76</v>
      </c>
      <c r="CR7" s="154"/>
    </row>
    <row r="8" s="166" customFormat="true" ht="15.75" hidden="false" customHeight="true" outlineLevel="0" collapsed="false">
      <c r="A8" s="159" t="s">
        <v>110</v>
      </c>
      <c r="B8" s="159"/>
      <c r="C8" s="160" t="n">
        <v>22988</v>
      </c>
      <c r="D8" s="161" t="n">
        <v>13499</v>
      </c>
      <c r="E8" s="161" t="n">
        <v>1491</v>
      </c>
      <c r="F8" s="161" t="n">
        <v>1874</v>
      </c>
      <c r="G8" s="161" t="n">
        <v>5316</v>
      </c>
      <c r="H8" s="161" t="n">
        <v>503</v>
      </c>
      <c r="I8" s="162" t="n">
        <v>13804</v>
      </c>
      <c r="J8" s="160" t="n">
        <v>25265</v>
      </c>
      <c r="K8" s="161" t="n">
        <v>15126</v>
      </c>
      <c r="L8" s="161" t="n">
        <v>1723</v>
      </c>
      <c r="M8" s="161" t="n">
        <v>2042</v>
      </c>
      <c r="N8" s="161" t="n">
        <v>6367</v>
      </c>
      <c r="O8" s="161" t="n">
        <v>560</v>
      </c>
      <c r="P8" s="162" t="n">
        <v>14573</v>
      </c>
      <c r="Q8" s="160" t="n">
        <v>27975</v>
      </c>
      <c r="R8" s="161" t="n">
        <v>16661</v>
      </c>
      <c r="S8" s="161" t="n">
        <v>1891</v>
      </c>
      <c r="T8" s="161" t="n">
        <v>2357</v>
      </c>
      <c r="U8" s="161" t="n">
        <v>7368</v>
      </c>
      <c r="V8" s="161" t="n">
        <v>599</v>
      </c>
      <c r="W8" s="162" t="n">
        <v>15760</v>
      </c>
      <c r="X8" s="160" t="n">
        <v>30096</v>
      </c>
      <c r="Y8" s="161" t="n">
        <v>18117</v>
      </c>
      <c r="Z8" s="161" t="n">
        <v>1990</v>
      </c>
      <c r="AA8" s="161" t="n">
        <v>2630</v>
      </c>
      <c r="AB8" s="161" t="n">
        <v>8069</v>
      </c>
      <c r="AC8" s="161" t="n">
        <v>607</v>
      </c>
      <c r="AD8" s="162" t="n">
        <v>16800</v>
      </c>
      <c r="AE8" s="160" t="n">
        <v>30249</v>
      </c>
      <c r="AF8" s="161" t="n">
        <v>18357</v>
      </c>
      <c r="AG8" s="161" t="n">
        <v>2017</v>
      </c>
      <c r="AH8" s="161" t="n">
        <v>2638</v>
      </c>
      <c r="AI8" s="161" t="n">
        <v>8051</v>
      </c>
      <c r="AJ8" s="161" t="n">
        <v>610</v>
      </c>
      <c r="AK8" s="162" t="n">
        <v>16933</v>
      </c>
      <c r="AL8" s="160" t="n">
        <v>31613</v>
      </c>
      <c r="AM8" s="161" t="n">
        <v>18937</v>
      </c>
      <c r="AN8" s="161" t="n">
        <v>2047</v>
      </c>
      <c r="AO8" s="161" t="n">
        <v>2733</v>
      </c>
      <c r="AP8" s="161" t="n">
        <v>8450</v>
      </c>
      <c r="AQ8" s="161" t="n">
        <v>600</v>
      </c>
      <c r="AR8" s="162" t="n">
        <v>17783</v>
      </c>
      <c r="AS8" s="160" t="n">
        <v>28940</v>
      </c>
      <c r="AT8" s="161" t="n">
        <v>17298</v>
      </c>
      <c r="AU8" s="161" t="n">
        <v>1994</v>
      </c>
      <c r="AV8" s="161" t="n">
        <v>2638</v>
      </c>
      <c r="AW8" s="161" t="n">
        <v>8475</v>
      </c>
      <c r="AX8" s="161" t="n">
        <v>624</v>
      </c>
      <c r="AY8" s="162" t="n">
        <v>15209</v>
      </c>
      <c r="AZ8" s="160" t="n">
        <v>27730</v>
      </c>
      <c r="BA8" s="161" t="n">
        <v>16551</v>
      </c>
      <c r="BB8" s="161" t="n">
        <v>1959</v>
      </c>
      <c r="BC8" s="161" t="n">
        <v>2452</v>
      </c>
      <c r="BD8" s="161" t="n">
        <v>8067</v>
      </c>
      <c r="BE8" s="161" t="n">
        <v>539</v>
      </c>
      <c r="BF8" s="162" t="n">
        <v>14713</v>
      </c>
      <c r="BG8" s="160" t="n">
        <v>26341</v>
      </c>
      <c r="BH8" s="161" t="n">
        <v>15666</v>
      </c>
      <c r="BI8" s="161" t="n">
        <v>1900</v>
      </c>
      <c r="BJ8" s="161" t="n">
        <v>2344</v>
      </c>
      <c r="BK8" s="161" t="n">
        <v>7770</v>
      </c>
      <c r="BL8" s="161" t="n">
        <v>582</v>
      </c>
      <c r="BM8" s="162" t="n">
        <v>13745</v>
      </c>
      <c r="BN8" s="160" t="n">
        <v>25121</v>
      </c>
      <c r="BO8" s="161" t="n">
        <v>14871</v>
      </c>
      <c r="BP8" s="161" t="n">
        <v>1898</v>
      </c>
      <c r="BQ8" s="161" t="n">
        <v>2225</v>
      </c>
      <c r="BR8" s="161" t="n">
        <v>6947</v>
      </c>
      <c r="BS8" s="161" t="n">
        <v>640</v>
      </c>
      <c r="BT8" s="162" t="n">
        <v>13411</v>
      </c>
      <c r="BU8" s="160" t="n">
        <v>23828</v>
      </c>
      <c r="BV8" s="161" t="n">
        <v>14045</v>
      </c>
      <c r="BW8" s="161" t="n">
        <v>1758</v>
      </c>
      <c r="BX8" s="161" t="n">
        <v>2010</v>
      </c>
      <c r="BY8" s="161" t="n">
        <v>6668</v>
      </c>
      <c r="BZ8" s="161" t="n">
        <v>595</v>
      </c>
      <c r="CA8" s="162" t="n">
        <v>12797</v>
      </c>
      <c r="CB8" s="160" t="n">
        <v>22046</v>
      </c>
      <c r="CC8" s="161" t="n">
        <v>12986</v>
      </c>
      <c r="CD8" s="161" t="n">
        <v>1568</v>
      </c>
      <c r="CE8" s="161" t="n">
        <v>1886</v>
      </c>
      <c r="CF8" s="161" t="n">
        <v>5855</v>
      </c>
      <c r="CG8" s="161" t="n">
        <v>684</v>
      </c>
      <c r="CH8" s="162" t="n">
        <v>12053</v>
      </c>
      <c r="CI8" s="163"/>
      <c r="CJ8" s="164" t="s">
        <v>110</v>
      </c>
      <c r="CK8" s="164"/>
      <c r="CL8" s="165" t="n">
        <v>21240</v>
      </c>
      <c r="CM8" s="161" t="n">
        <v>12549</v>
      </c>
      <c r="CN8" s="161" t="n">
        <v>1594</v>
      </c>
      <c r="CO8" s="161" t="n">
        <v>1799</v>
      </c>
      <c r="CP8" s="161" t="n">
        <v>5734</v>
      </c>
      <c r="CQ8" s="161" t="n">
        <v>552</v>
      </c>
      <c r="CR8" s="162" t="n">
        <v>11561</v>
      </c>
    </row>
    <row r="9" s="175" customFormat="true" ht="19.5" hidden="false" customHeight="true" outlineLevel="0" collapsed="false">
      <c r="A9" s="167" t="s">
        <v>78</v>
      </c>
      <c r="B9" s="168" t="s">
        <v>79</v>
      </c>
      <c r="C9" s="169" t="n">
        <v>12569</v>
      </c>
      <c r="D9" s="170" t="n">
        <v>7029</v>
      </c>
      <c r="E9" s="170" t="n">
        <v>872</v>
      </c>
      <c r="F9" s="170" t="n">
        <v>1063</v>
      </c>
      <c r="G9" s="170" t="n">
        <v>2818</v>
      </c>
      <c r="H9" s="170" t="n">
        <v>251</v>
      </c>
      <c r="I9" s="171" t="n">
        <v>7565</v>
      </c>
      <c r="J9" s="169" t="n">
        <v>13089</v>
      </c>
      <c r="K9" s="170" t="n">
        <v>7364</v>
      </c>
      <c r="L9" s="170" t="n">
        <v>914</v>
      </c>
      <c r="M9" s="170" t="n">
        <v>1137</v>
      </c>
      <c r="N9" s="170" t="n">
        <v>3066</v>
      </c>
      <c r="O9" s="170" t="n">
        <v>277</v>
      </c>
      <c r="P9" s="171" t="n">
        <v>7695</v>
      </c>
      <c r="Q9" s="169" t="n">
        <v>14552</v>
      </c>
      <c r="R9" s="170" t="n">
        <v>8161</v>
      </c>
      <c r="S9" s="170" t="n">
        <v>1029</v>
      </c>
      <c r="T9" s="170" t="n">
        <v>1314</v>
      </c>
      <c r="U9" s="170" t="n">
        <v>3642</v>
      </c>
      <c r="V9" s="170" t="n">
        <v>298</v>
      </c>
      <c r="W9" s="171" t="n">
        <v>8269</v>
      </c>
      <c r="X9" s="169" t="n">
        <v>15872</v>
      </c>
      <c r="Y9" s="170" t="n">
        <v>8986</v>
      </c>
      <c r="Z9" s="170" t="n">
        <v>1104</v>
      </c>
      <c r="AA9" s="170" t="n">
        <v>1481</v>
      </c>
      <c r="AB9" s="170" t="n">
        <v>4030</v>
      </c>
      <c r="AC9" s="170" t="n">
        <v>294</v>
      </c>
      <c r="AD9" s="171" t="n">
        <v>8963</v>
      </c>
      <c r="AE9" s="169" t="n">
        <v>16394</v>
      </c>
      <c r="AF9" s="170" t="n">
        <v>9436</v>
      </c>
      <c r="AG9" s="170" t="n">
        <v>1175</v>
      </c>
      <c r="AH9" s="170" t="n">
        <v>1490</v>
      </c>
      <c r="AI9" s="170" t="n">
        <v>4200</v>
      </c>
      <c r="AJ9" s="170" t="n">
        <v>307</v>
      </c>
      <c r="AK9" s="171" t="n">
        <v>9222</v>
      </c>
      <c r="AL9" s="169" t="n">
        <v>17579</v>
      </c>
      <c r="AM9" s="170" t="n">
        <v>10030</v>
      </c>
      <c r="AN9" s="170" t="n">
        <v>1239</v>
      </c>
      <c r="AO9" s="170" t="n">
        <v>1567</v>
      </c>
      <c r="AP9" s="170" t="n">
        <v>4548</v>
      </c>
      <c r="AQ9" s="170" t="n">
        <v>281</v>
      </c>
      <c r="AR9" s="171" t="n">
        <v>9944</v>
      </c>
      <c r="AS9" s="169" t="n">
        <v>16755</v>
      </c>
      <c r="AT9" s="170" t="n">
        <v>9601</v>
      </c>
      <c r="AU9" s="170" t="n">
        <v>1246</v>
      </c>
      <c r="AV9" s="170" t="n">
        <v>1564</v>
      </c>
      <c r="AW9" s="170" t="n">
        <v>4705</v>
      </c>
      <c r="AX9" s="170" t="n">
        <v>340</v>
      </c>
      <c r="AY9" s="171" t="n">
        <v>8900</v>
      </c>
      <c r="AZ9" s="169" t="n">
        <v>16506</v>
      </c>
      <c r="BA9" s="170" t="n">
        <v>9473</v>
      </c>
      <c r="BB9" s="170" t="n">
        <v>1255</v>
      </c>
      <c r="BC9" s="170" t="n">
        <v>1489</v>
      </c>
      <c r="BD9" s="170" t="n">
        <v>4638</v>
      </c>
      <c r="BE9" s="170" t="n">
        <v>277</v>
      </c>
      <c r="BF9" s="171" t="n">
        <v>8847</v>
      </c>
      <c r="BG9" s="169" t="n">
        <v>16131</v>
      </c>
      <c r="BH9" s="170" t="n">
        <v>9314</v>
      </c>
      <c r="BI9" s="170" t="n">
        <v>1249</v>
      </c>
      <c r="BJ9" s="170" t="n">
        <v>1462</v>
      </c>
      <c r="BK9" s="170" t="n">
        <v>4559</v>
      </c>
      <c r="BL9" s="170" t="n">
        <v>338</v>
      </c>
      <c r="BM9" s="171" t="n">
        <v>8523</v>
      </c>
      <c r="BN9" s="169" t="n">
        <v>15582</v>
      </c>
      <c r="BO9" s="170" t="n">
        <v>8951</v>
      </c>
      <c r="BP9" s="170" t="n">
        <v>1250</v>
      </c>
      <c r="BQ9" s="170" t="n">
        <v>1376</v>
      </c>
      <c r="BR9" s="170" t="n">
        <v>4117</v>
      </c>
      <c r="BS9" s="170" t="n">
        <v>405</v>
      </c>
      <c r="BT9" s="171" t="n">
        <v>8434</v>
      </c>
      <c r="BU9" s="169" t="n">
        <v>14754</v>
      </c>
      <c r="BV9" s="170" t="n">
        <v>8449</v>
      </c>
      <c r="BW9" s="170" t="n">
        <v>1180</v>
      </c>
      <c r="BX9" s="170" t="n">
        <v>1272</v>
      </c>
      <c r="BY9" s="170" t="n">
        <v>3968</v>
      </c>
      <c r="BZ9" s="170" t="n">
        <v>372</v>
      </c>
      <c r="CA9" s="171" t="n">
        <v>7962</v>
      </c>
      <c r="CB9" s="169" t="n">
        <v>13766</v>
      </c>
      <c r="CC9" s="170" t="n">
        <v>7940</v>
      </c>
      <c r="CD9" s="170" t="n">
        <v>1084</v>
      </c>
      <c r="CE9" s="170" t="n">
        <v>1186</v>
      </c>
      <c r="CF9" s="170" t="n">
        <v>3508</v>
      </c>
      <c r="CG9" s="170" t="n">
        <v>456</v>
      </c>
      <c r="CH9" s="171" t="n">
        <v>7532</v>
      </c>
      <c r="CI9" s="172"/>
      <c r="CJ9" s="167" t="s">
        <v>78</v>
      </c>
      <c r="CK9" s="173" t="s">
        <v>79</v>
      </c>
      <c r="CL9" s="174" t="n">
        <v>13365</v>
      </c>
      <c r="CM9" s="170" t="n">
        <v>7687</v>
      </c>
      <c r="CN9" s="170" t="n">
        <v>1055</v>
      </c>
      <c r="CO9" s="170" t="n">
        <v>1187</v>
      </c>
      <c r="CP9" s="170" t="n">
        <v>3443</v>
      </c>
      <c r="CQ9" s="170" t="n">
        <v>357</v>
      </c>
      <c r="CR9" s="171" t="n">
        <v>7323</v>
      </c>
    </row>
    <row r="10" s="175" customFormat="true" ht="33" hidden="false" customHeight="true" outlineLevel="0" collapsed="false">
      <c r="A10" s="167"/>
      <c r="B10" s="176" t="s">
        <v>80</v>
      </c>
      <c r="C10" s="177" t="n">
        <v>10419</v>
      </c>
      <c r="D10" s="178" t="n">
        <v>6470</v>
      </c>
      <c r="E10" s="178" t="n">
        <v>619</v>
      </c>
      <c r="F10" s="178" t="n">
        <v>811</v>
      </c>
      <c r="G10" s="178" t="n">
        <v>2498</v>
      </c>
      <c r="H10" s="178" t="n">
        <v>252</v>
      </c>
      <c r="I10" s="179" t="n">
        <v>6239</v>
      </c>
      <c r="J10" s="177" t="n">
        <v>12176</v>
      </c>
      <c r="K10" s="178" t="n">
        <v>7762</v>
      </c>
      <c r="L10" s="178" t="n">
        <v>809</v>
      </c>
      <c r="M10" s="178" t="n">
        <v>905</v>
      </c>
      <c r="N10" s="178" t="n">
        <v>3301</v>
      </c>
      <c r="O10" s="178" t="n">
        <v>283</v>
      </c>
      <c r="P10" s="179" t="n">
        <v>6878</v>
      </c>
      <c r="Q10" s="177" t="n">
        <v>13423</v>
      </c>
      <c r="R10" s="178" t="n">
        <v>8500</v>
      </c>
      <c r="S10" s="178" t="n">
        <v>862</v>
      </c>
      <c r="T10" s="178" t="n">
        <v>1043</v>
      </c>
      <c r="U10" s="178" t="n">
        <v>3726</v>
      </c>
      <c r="V10" s="178" t="n">
        <v>301</v>
      </c>
      <c r="W10" s="179" t="n">
        <v>7491</v>
      </c>
      <c r="X10" s="177" t="n">
        <v>14224</v>
      </c>
      <c r="Y10" s="178" t="n">
        <v>9131</v>
      </c>
      <c r="Z10" s="178" t="n">
        <v>886</v>
      </c>
      <c r="AA10" s="178" t="n">
        <v>1149</v>
      </c>
      <c r="AB10" s="178" t="n">
        <v>4039</v>
      </c>
      <c r="AC10" s="178" t="n">
        <v>313</v>
      </c>
      <c r="AD10" s="179" t="n">
        <v>7837</v>
      </c>
      <c r="AE10" s="177" t="n">
        <v>13855</v>
      </c>
      <c r="AF10" s="178" t="n">
        <v>8921</v>
      </c>
      <c r="AG10" s="178" t="n">
        <v>842</v>
      </c>
      <c r="AH10" s="178" t="n">
        <v>1148</v>
      </c>
      <c r="AI10" s="178" t="n">
        <v>3851</v>
      </c>
      <c r="AJ10" s="178" t="n">
        <v>303</v>
      </c>
      <c r="AK10" s="179" t="n">
        <v>7711</v>
      </c>
      <c r="AL10" s="177" t="n">
        <v>14034</v>
      </c>
      <c r="AM10" s="178" t="n">
        <v>8907</v>
      </c>
      <c r="AN10" s="178" t="n">
        <v>808</v>
      </c>
      <c r="AO10" s="178" t="n">
        <v>1166</v>
      </c>
      <c r="AP10" s="178" t="n">
        <v>3902</v>
      </c>
      <c r="AQ10" s="178" t="n">
        <v>319</v>
      </c>
      <c r="AR10" s="179" t="n">
        <v>7839</v>
      </c>
      <c r="AS10" s="177" t="n">
        <v>12185</v>
      </c>
      <c r="AT10" s="178" t="n">
        <v>7697</v>
      </c>
      <c r="AU10" s="178" t="n">
        <v>748</v>
      </c>
      <c r="AV10" s="178" t="n">
        <v>1074</v>
      </c>
      <c r="AW10" s="178" t="n">
        <v>3770</v>
      </c>
      <c r="AX10" s="178" t="n">
        <v>284</v>
      </c>
      <c r="AY10" s="179" t="n">
        <v>6309</v>
      </c>
      <c r="AZ10" s="177" t="n">
        <v>11224</v>
      </c>
      <c r="BA10" s="178" t="n">
        <v>7078</v>
      </c>
      <c r="BB10" s="178" t="n">
        <v>704</v>
      </c>
      <c r="BC10" s="178" t="n">
        <v>963</v>
      </c>
      <c r="BD10" s="178" t="n">
        <v>3429</v>
      </c>
      <c r="BE10" s="178" t="n">
        <v>262</v>
      </c>
      <c r="BF10" s="179" t="n">
        <v>5866</v>
      </c>
      <c r="BG10" s="177" t="n">
        <v>10210</v>
      </c>
      <c r="BH10" s="178" t="n">
        <v>6352</v>
      </c>
      <c r="BI10" s="178" t="n">
        <v>651</v>
      </c>
      <c r="BJ10" s="178" t="n">
        <v>882</v>
      </c>
      <c r="BK10" s="178" t="n">
        <v>3211</v>
      </c>
      <c r="BL10" s="178" t="n">
        <v>244</v>
      </c>
      <c r="BM10" s="179" t="n">
        <v>5222</v>
      </c>
      <c r="BN10" s="177" t="n">
        <v>9539</v>
      </c>
      <c r="BO10" s="178" t="n">
        <v>5920</v>
      </c>
      <c r="BP10" s="178" t="n">
        <v>648</v>
      </c>
      <c r="BQ10" s="178" t="n">
        <v>849</v>
      </c>
      <c r="BR10" s="178" t="n">
        <v>2830</v>
      </c>
      <c r="BS10" s="178" t="n">
        <v>235</v>
      </c>
      <c r="BT10" s="179" t="n">
        <v>4977</v>
      </c>
      <c r="BU10" s="177" t="n">
        <v>9074</v>
      </c>
      <c r="BV10" s="178" t="n">
        <v>5596</v>
      </c>
      <c r="BW10" s="178" t="n">
        <v>578</v>
      </c>
      <c r="BX10" s="178" t="n">
        <v>738</v>
      </c>
      <c r="BY10" s="178" t="n">
        <v>2700</v>
      </c>
      <c r="BZ10" s="178" t="n">
        <v>223</v>
      </c>
      <c r="CA10" s="179" t="n">
        <v>4835</v>
      </c>
      <c r="CB10" s="177" t="n">
        <v>8280</v>
      </c>
      <c r="CC10" s="178" t="n">
        <v>5046</v>
      </c>
      <c r="CD10" s="178" t="n">
        <v>484</v>
      </c>
      <c r="CE10" s="178" t="n">
        <v>700</v>
      </c>
      <c r="CF10" s="178" t="n">
        <v>2347</v>
      </c>
      <c r="CG10" s="178" t="n">
        <v>228</v>
      </c>
      <c r="CH10" s="179" t="n">
        <v>4521</v>
      </c>
      <c r="CI10" s="172"/>
      <c r="CJ10" s="167"/>
      <c r="CK10" s="157" t="s">
        <v>80</v>
      </c>
      <c r="CL10" s="180" t="n">
        <v>7875</v>
      </c>
      <c r="CM10" s="178" t="n">
        <v>4862</v>
      </c>
      <c r="CN10" s="178" t="n">
        <v>539</v>
      </c>
      <c r="CO10" s="178" t="n">
        <v>612</v>
      </c>
      <c r="CP10" s="178" t="n">
        <v>2291</v>
      </c>
      <c r="CQ10" s="178" t="n">
        <v>195</v>
      </c>
      <c r="CR10" s="179" t="n">
        <v>4238</v>
      </c>
    </row>
    <row r="11" s="186" customFormat="true" ht="16.5" hidden="false" customHeight="true" outlineLevel="0" collapsed="false">
      <c r="A11" s="181" t="s">
        <v>111</v>
      </c>
      <c r="B11" s="181"/>
      <c r="C11" s="182" t="n">
        <v>7486</v>
      </c>
      <c r="D11" s="183" t="n">
        <v>4684</v>
      </c>
      <c r="E11" s="183" t="n">
        <v>426</v>
      </c>
      <c r="F11" s="183" t="n">
        <v>723</v>
      </c>
      <c r="G11" s="183" t="n">
        <v>1671</v>
      </c>
      <c r="H11" s="183" t="n">
        <v>175</v>
      </c>
      <c r="I11" s="184" t="n">
        <v>4491</v>
      </c>
      <c r="J11" s="182" t="n">
        <v>8062</v>
      </c>
      <c r="K11" s="183" t="n">
        <v>5188</v>
      </c>
      <c r="L11" s="183" t="n">
        <v>476</v>
      </c>
      <c r="M11" s="183" t="n">
        <v>757</v>
      </c>
      <c r="N11" s="183" t="n">
        <v>1921</v>
      </c>
      <c r="O11" s="183" t="n">
        <v>193</v>
      </c>
      <c r="P11" s="184" t="n">
        <v>4715</v>
      </c>
      <c r="Q11" s="182" t="n">
        <v>9269</v>
      </c>
      <c r="R11" s="183" t="n">
        <v>5840</v>
      </c>
      <c r="S11" s="183" t="n">
        <v>528</v>
      </c>
      <c r="T11" s="183" t="n">
        <v>876</v>
      </c>
      <c r="U11" s="183" t="n">
        <v>2377</v>
      </c>
      <c r="V11" s="183" t="n">
        <v>155</v>
      </c>
      <c r="W11" s="184" t="n">
        <v>5333</v>
      </c>
      <c r="X11" s="182" t="n">
        <v>9878</v>
      </c>
      <c r="Y11" s="183" t="n">
        <v>6276</v>
      </c>
      <c r="Z11" s="183" t="n">
        <v>591</v>
      </c>
      <c r="AA11" s="183" t="n">
        <v>988</v>
      </c>
      <c r="AB11" s="183" t="n">
        <v>2559</v>
      </c>
      <c r="AC11" s="183" t="n">
        <v>168</v>
      </c>
      <c r="AD11" s="184" t="n">
        <v>5572</v>
      </c>
      <c r="AE11" s="182" t="n">
        <v>10259</v>
      </c>
      <c r="AF11" s="183" t="n">
        <v>6694</v>
      </c>
      <c r="AG11" s="183" t="n">
        <v>556</v>
      </c>
      <c r="AH11" s="183" t="n">
        <v>958</v>
      </c>
      <c r="AI11" s="183" t="n">
        <v>2529</v>
      </c>
      <c r="AJ11" s="183" t="n">
        <v>184</v>
      </c>
      <c r="AK11" s="184" t="n">
        <v>6032</v>
      </c>
      <c r="AL11" s="182" t="n">
        <v>10509</v>
      </c>
      <c r="AM11" s="183" t="n">
        <v>6785</v>
      </c>
      <c r="AN11" s="183" t="n">
        <v>576</v>
      </c>
      <c r="AO11" s="183" t="n">
        <v>946</v>
      </c>
      <c r="AP11" s="183" t="n">
        <v>2748</v>
      </c>
      <c r="AQ11" s="183" t="n">
        <v>171</v>
      </c>
      <c r="AR11" s="184" t="n">
        <v>6068</v>
      </c>
      <c r="AS11" s="182" t="n">
        <v>9573</v>
      </c>
      <c r="AT11" s="183" t="n">
        <v>6252</v>
      </c>
      <c r="AU11" s="183" t="n">
        <v>631</v>
      </c>
      <c r="AV11" s="183" t="n">
        <v>1008</v>
      </c>
      <c r="AW11" s="183" t="n">
        <v>2875</v>
      </c>
      <c r="AX11" s="183" t="n">
        <v>202</v>
      </c>
      <c r="AY11" s="184" t="n">
        <v>4857</v>
      </c>
      <c r="AZ11" s="182" t="n">
        <v>9200</v>
      </c>
      <c r="BA11" s="183" t="n">
        <v>5980</v>
      </c>
      <c r="BB11" s="183" t="n">
        <v>608</v>
      </c>
      <c r="BC11" s="183" t="n">
        <v>935</v>
      </c>
      <c r="BD11" s="183" t="n">
        <v>2772</v>
      </c>
      <c r="BE11" s="183" t="n">
        <v>177</v>
      </c>
      <c r="BF11" s="184" t="n">
        <v>4708</v>
      </c>
      <c r="BG11" s="182" t="n">
        <v>8678</v>
      </c>
      <c r="BH11" s="183" t="n">
        <v>5609</v>
      </c>
      <c r="BI11" s="183" t="n">
        <v>596</v>
      </c>
      <c r="BJ11" s="183" t="n">
        <v>885</v>
      </c>
      <c r="BK11" s="183" t="n">
        <v>2641</v>
      </c>
      <c r="BL11" s="183" t="n">
        <v>215</v>
      </c>
      <c r="BM11" s="184" t="n">
        <v>4341</v>
      </c>
      <c r="BN11" s="182" t="n">
        <v>8238</v>
      </c>
      <c r="BO11" s="183" t="n">
        <v>5229</v>
      </c>
      <c r="BP11" s="183" t="n">
        <v>615</v>
      </c>
      <c r="BQ11" s="183" t="n">
        <v>838</v>
      </c>
      <c r="BR11" s="183" t="n">
        <v>2354</v>
      </c>
      <c r="BS11" s="183" t="n">
        <v>315</v>
      </c>
      <c r="BT11" s="184" t="n">
        <v>4116</v>
      </c>
      <c r="BU11" s="182" t="n">
        <v>7793</v>
      </c>
      <c r="BV11" s="183" t="n">
        <v>4846</v>
      </c>
      <c r="BW11" s="183" t="n">
        <v>583</v>
      </c>
      <c r="BX11" s="183" t="n">
        <v>775</v>
      </c>
      <c r="BY11" s="183" t="n">
        <v>2184</v>
      </c>
      <c r="BZ11" s="183" t="n">
        <v>325</v>
      </c>
      <c r="CA11" s="184" t="n">
        <v>3926</v>
      </c>
      <c r="CB11" s="182" t="n">
        <v>7139</v>
      </c>
      <c r="CC11" s="183" t="n">
        <v>4436</v>
      </c>
      <c r="CD11" s="183" t="n">
        <v>517</v>
      </c>
      <c r="CE11" s="183" t="n">
        <v>713</v>
      </c>
      <c r="CF11" s="183" t="n">
        <v>1814</v>
      </c>
      <c r="CG11" s="183" t="n">
        <v>410</v>
      </c>
      <c r="CH11" s="184" t="n">
        <v>3685</v>
      </c>
      <c r="CI11" s="163"/>
      <c r="CJ11" s="181" t="s">
        <v>112</v>
      </c>
      <c r="CK11" s="181"/>
      <c r="CL11" s="185" t="n">
        <v>19622</v>
      </c>
      <c r="CM11" s="183" t="n">
        <v>11453</v>
      </c>
      <c r="CN11" s="183" t="n">
        <v>1488</v>
      </c>
      <c r="CO11" s="183" t="n">
        <v>1680</v>
      </c>
      <c r="CP11" s="183" t="n">
        <v>5279</v>
      </c>
      <c r="CQ11" s="183" t="n">
        <v>535</v>
      </c>
      <c r="CR11" s="184" t="n">
        <v>10640</v>
      </c>
    </row>
    <row r="12" customFormat="false" ht="16.5" hidden="false" customHeight="true" outlineLevel="0" collapsed="false">
      <c r="A12" s="187" t="s">
        <v>78</v>
      </c>
      <c r="B12" s="188" t="s">
        <v>79</v>
      </c>
      <c r="C12" s="189" t="n">
        <v>4803</v>
      </c>
      <c r="D12" s="190" t="n">
        <v>2940</v>
      </c>
      <c r="E12" s="190" t="n">
        <v>284</v>
      </c>
      <c r="F12" s="190" t="n">
        <v>496</v>
      </c>
      <c r="G12" s="190" t="n">
        <v>1081</v>
      </c>
      <c r="H12" s="190" t="n">
        <v>108</v>
      </c>
      <c r="I12" s="191" t="n">
        <v>2834</v>
      </c>
      <c r="J12" s="189" t="n">
        <v>5109</v>
      </c>
      <c r="K12" s="190" t="n">
        <v>3165</v>
      </c>
      <c r="L12" s="190" t="n">
        <v>305</v>
      </c>
      <c r="M12" s="190" t="n">
        <v>519</v>
      </c>
      <c r="N12" s="190" t="n">
        <v>1216</v>
      </c>
      <c r="O12" s="190" t="n">
        <v>97</v>
      </c>
      <c r="P12" s="191" t="n">
        <v>2972</v>
      </c>
      <c r="Q12" s="189" t="n">
        <v>6080</v>
      </c>
      <c r="R12" s="190" t="n">
        <v>3741</v>
      </c>
      <c r="S12" s="190" t="n">
        <v>362</v>
      </c>
      <c r="T12" s="190" t="n">
        <v>620</v>
      </c>
      <c r="U12" s="190" t="n">
        <v>1520</v>
      </c>
      <c r="V12" s="190" t="n">
        <v>82</v>
      </c>
      <c r="W12" s="191" t="n">
        <v>3496</v>
      </c>
      <c r="X12" s="189" t="n">
        <v>6690</v>
      </c>
      <c r="Y12" s="190" t="n">
        <v>4136</v>
      </c>
      <c r="Z12" s="190" t="n">
        <v>399</v>
      </c>
      <c r="AA12" s="190" t="n">
        <v>698</v>
      </c>
      <c r="AB12" s="190" t="n">
        <v>1670</v>
      </c>
      <c r="AC12" s="190" t="n">
        <v>104</v>
      </c>
      <c r="AD12" s="191" t="n">
        <v>3819</v>
      </c>
      <c r="AE12" s="189" t="n">
        <v>7151</v>
      </c>
      <c r="AF12" s="190" t="n">
        <v>4553</v>
      </c>
      <c r="AG12" s="190" t="n">
        <v>420</v>
      </c>
      <c r="AH12" s="190" t="n">
        <v>669</v>
      </c>
      <c r="AI12" s="190" t="n">
        <v>1716</v>
      </c>
      <c r="AJ12" s="190" t="n">
        <v>109</v>
      </c>
      <c r="AK12" s="191" t="n">
        <v>4237</v>
      </c>
      <c r="AL12" s="189" t="n">
        <v>7599</v>
      </c>
      <c r="AM12" s="190" t="n">
        <v>4761</v>
      </c>
      <c r="AN12" s="190" t="n">
        <v>449</v>
      </c>
      <c r="AO12" s="190" t="n">
        <v>693</v>
      </c>
      <c r="AP12" s="190" t="n">
        <v>1927</v>
      </c>
      <c r="AQ12" s="190" t="n">
        <v>105</v>
      </c>
      <c r="AR12" s="191" t="n">
        <v>4425</v>
      </c>
      <c r="AS12" s="189" t="n">
        <v>7132</v>
      </c>
      <c r="AT12" s="190" t="n">
        <v>4566</v>
      </c>
      <c r="AU12" s="190" t="n">
        <v>486</v>
      </c>
      <c r="AV12" s="190" t="n">
        <v>728</v>
      </c>
      <c r="AW12" s="190" t="n">
        <v>2092</v>
      </c>
      <c r="AX12" s="190" t="n">
        <v>148</v>
      </c>
      <c r="AY12" s="191" t="n">
        <v>3678</v>
      </c>
      <c r="AZ12" s="189" t="n">
        <v>7025</v>
      </c>
      <c r="BA12" s="190" t="n">
        <v>4484</v>
      </c>
      <c r="BB12" s="190" t="n">
        <v>474</v>
      </c>
      <c r="BC12" s="190" t="n">
        <v>708</v>
      </c>
      <c r="BD12" s="190" t="n">
        <v>2028</v>
      </c>
      <c r="BE12" s="190" t="n">
        <v>125</v>
      </c>
      <c r="BF12" s="191" t="n">
        <v>3690</v>
      </c>
      <c r="BG12" s="189" t="n">
        <v>6815</v>
      </c>
      <c r="BH12" s="190" t="n">
        <v>4362</v>
      </c>
      <c r="BI12" s="190" t="n">
        <v>477</v>
      </c>
      <c r="BJ12" s="190" t="n">
        <v>692</v>
      </c>
      <c r="BK12" s="190" t="n">
        <v>2010</v>
      </c>
      <c r="BL12" s="190" t="n">
        <v>158</v>
      </c>
      <c r="BM12" s="191" t="n">
        <v>3478</v>
      </c>
      <c r="BN12" s="189" t="n">
        <v>6591</v>
      </c>
      <c r="BO12" s="190" t="n">
        <v>4126</v>
      </c>
      <c r="BP12" s="190" t="n">
        <v>504</v>
      </c>
      <c r="BQ12" s="190" t="n">
        <v>661</v>
      </c>
      <c r="BR12" s="190" t="n">
        <v>1820</v>
      </c>
      <c r="BS12" s="190" t="n">
        <v>242</v>
      </c>
      <c r="BT12" s="191" t="n">
        <v>3364</v>
      </c>
      <c r="BU12" s="189" t="n">
        <v>6319</v>
      </c>
      <c r="BV12" s="190" t="n">
        <v>3857</v>
      </c>
      <c r="BW12" s="190" t="n">
        <v>484</v>
      </c>
      <c r="BX12" s="190" t="n">
        <v>623</v>
      </c>
      <c r="BY12" s="190" t="n">
        <v>1729</v>
      </c>
      <c r="BZ12" s="190" t="n">
        <v>228</v>
      </c>
      <c r="CA12" s="191" t="n">
        <v>3255</v>
      </c>
      <c r="CB12" s="189" t="n">
        <v>5831</v>
      </c>
      <c r="CC12" s="190" t="n">
        <v>3572</v>
      </c>
      <c r="CD12" s="190" t="n">
        <v>443</v>
      </c>
      <c r="CE12" s="190" t="n">
        <v>576</v>
      </c>
      <c r="CF12" s="190" t="n">
        <v>1444</v>
      </c>
      <c r="CG12" s="190" t="n">
        <v>323</v>
      </c>
      <c r="CH12" s="191" t="n">
        <v>3045</v>
      </c>
      <c r="CI12" s="192"/>
      <c r="CJ12" s="167" t="s">
        <v>78</v>
      </c>
      <c r="CK12" s="173" t="s">
        <v>79</v>
      </c>
      <c r="CL12" s="193" t="n">
        <v>11963</v>
      </c>
      <c r="CM12" s="190" t="n">
        <v>6730</v>
      </c>
      <c r="CN12" s="190" t="n">
        <v>961</v>
      </c>
      <c r="CO12" s="190" t="n">
        <v>1081</v>
      </c>
      <c r="CP12" s="190" t="n">
        <v>3038</v>
      </c>
      <c r="CQ12" s="190" t="n">
        <v>345</v>
      </c>
      <c r="CR12" s="191" t="n">
        <v>6538</v>
      </c>
    </row>
    <row r="13" customFormat="false" ht="31.9" hidden="false" customHeight="true" outlineLevel="0" collapsed="false">
      <c r="A13" s="187"/>
      <c r="B13" s="194" t="s">
        <v>80</v>
      </c>
      <c r="C13" s="195" t="n">
        <v>2683</v>
      </c>
      <c r="D13" s="196" t="n">
        <v>1744</v>
      </c>
      <c r="E13" s="196" t="n">
        <v>142</v>
      </c>
      <c r="F13" s="196" t="n">
        <v>227</v>
      </c>
      <c r="G13" s="196" t="n">
        <v>590</v>
      </c>
      <c r="H13" s="196" t="n">
        <v>67</v>
      </c>
      <c r="I13" s="197" t="n">
        <v>1657</v>
      </c>
      <c r="J13" s="195" t="n">
        <v>2953</v>
      </c>
      <c r="K13" s="196" t="n">
        <v>2023</v>
      </c>
      <c r="L13" s="196" t="n">
        <v>171</v>
      </c>
      <c r="M13" s="196" t="n">
        <v>238</v>
      </c>
      <c r="N13" s="196" t="n">
        <v>705</v>
      </c>
      <c r="O13" s="196" t="n">
        <v>96</v>
      </c>
      <c r="P13" s="197" t="n">
        <v>1743</v>
      </c>
      <c r="Q13" s="195" t="n">
        <v>3189</v>
      </c>
      <c r="R13" s="196" t="n">
        <v>2099</v>
      </c>
      <c r="S13" s="196" t="n">
        <v>166</v>
      </c>
      <c r="T13" s="196" t="n">
        <v>256</v>
      </c>
      <c r="U13" s="196" t="n">
        <v>857</v>
      </c>
      <c r="V13" s="196" t="n">
        <v>73</v>
      </c>
      <c r="W13" s="197" t="n">
        <v>1837</v>
      </c>
      <c r="X13" s="195" t="n">
        <v>3188</v>
      </c>
      <c r="Y13" s="196" t="n">
        <v>2140</v>
      </c>
      <c r="Z13" s="196" t="n">
        <v>192</v>
      </c>
      <c r="AA13" s="196" t="n">
        <v>290</v>
      </c>
      <c r="AB13" s="196" t="n">
        <v>889</v>
      </c>
      <c r="AC13" s="196" t="n">
        <v>64</v>
      </c>
      <c r="AD13" s="197" t="n">
        <v>1753</v>
      </c>
      <c r="AE13" s="195" t="n">
        <v>3108</v>
      </c>
      <c r="AF13" s="196" t="n">
        <v>2141</v>
      </c>
      <c r="AG13" s="196" t="n">
        <v>136</v>
      </c>
      <c r="AH13" s="196" t="n">
        <v>289</v>
      </c>
      <c r="AI13" s="196" t="n">
        <v>813</v>
      </c>
      <c r="AJ13" s="196" t="n">
        <v>75</v>
      </c>
      <c r="AK13" s="197" t="n">
        <v>1795</v>
      </c>
      <c r="AL13" s="195" t="n">
        <v>2910</v>
      </c>
      <c r="AM13" s="196" t="n">
        <v>2024</v>
      </c>
      <c r="AN13" s="196" t="n">
        <v>127</v>
      </c>
      <c r="AO13" s="196" t="n">
        <v>253</v>
      </c>
      <c r="AP13" s="196" t="n">
        <v>821</v>
      </c>
      <c r="AQ13" s="196" t="n">
        <v>66</v>
      </c>
      <c r="AR13" s="197" t="n">
        <v>1643</v>
      </c>
      <c r="AS13" s="195" t="n">
        <v>2441</v>
      </c>
      <c r="AT13" s="196" t="n">
        <v>1686</v>
      </c>
      <c r="AU13" s="196" t="n">
        <v>145</v>
      </c>
      <c r="AV13" s="196" t="n">
        <v>280</v>
      </c>
      <c r="AW13" s="196" t="n">
        <v>783</v>
      </c>
      <c r="AX13" s="196" t="n">
        <v>54</v>
      </c>
      <c r="AY13" s="197" t="n">
        <v>1179</v>
      </c>
      <c r="AZ13" s="195" t="n">
        <v>2175</v>
      </c>
      <c r="BA13" s="196" t="n">
        <v>1496</v>
      </c>
      <c r="BB13" s="196" t="n">
        <v>134</v>
      </c>
      <c r="BC13" s="196" t="n">
        <v>227</v>
      </c>
      <c r="BD13" s="178" t="n">
        <v>744</v>
      </c>
      <c r="BE13" s="196" t="n">
        <v>52</v>
      </c>
      <c r="BF13" s="197" t="n">
        <v>1018</v>
      </c>
      <c r="BG13" s="195" t="n">
        <v>1863</v>
      </c>
      <c r="BH13" s="196" t="n">
        <v>1247</v>
      </c>
      <c r="BI13" s="196" t="n">
        <v>119</v>
      </c>
      <c r="BJ13" s="196" t="n">
        <v>193</v>
      </c>
      <c r="BK13" s="178" t="n">
        <v>631</v>
      </c>
      <c r="BL13" s="196" t="n">
        <v>57</v>
      </c>
      <c r="BM13" s="197" t="n">
        <v>863</v>
      </c>
      <c r="BN13" s="195" t="n">
        <v>1647</v>
      </c>
      <c r="BO13" s="196" t="n">
        <v>1103</v>
      </c>
      <c r="BP13" s="196" t="n">
        <v>111</v>
      </c>
      <c r="BQ13" s="196" t="n">
        <v>177</v>
      </c>
      <c r="BR13" s="178" t="n">
        <v>534</v>
      </c>
      <c r="BS13" s="196" t="n">
        <v>73</v>
      </c>
      <c r="BT13" s="197" t="n">
        <v>752</v>
      </c>
      <c r="BU13" s="195" t="n">
        <v>1474</v>
      </c>
      <c r="BV13" s="196" t="n">
        <v>989</v>
      </c>
      <c r="BW13" s="196" t="n">
        <v>99</v>
      </c>
      <c r="BX13" s="196" t="n">
        <v>152</v>
      </c>
      <c r="BY13" s="178" t="n">
        <v>455</v>
      </c>
      <c r="BZ13" s="196" t="n">
        <v>97</v>
      </c>
      <c r="CA13" s="197" t="n">
        <v>671</v>
      </c>
      <c r="CB13" s="195" t="n">
        <v>1308</v>
      </c>
      <c r="CC13" s="196" t="n">
        <v>864</v>
      </c>
      <c r="CD13" s="196" t="n">
        <v>74</v>
      </c>
      <c r="CE13" s="196" t="n">
        <v>137</v>
      </c>
      <c r="CF13" s="178" t="n">
        <v>370</v>
      </c>
      <c r="CG13" s="196" t="n">
        <v>87</v>
      </c>
      <c r="CH13" s="197" t="n">
        <v>640</v>
      </c>
      <c r="CI13" s="172"/>
      <c r="CJ13" s="167"/>
      <c r="CK13" s="157" t="s">
        <v>80</v>
      </c>
      <c r="CL13" s="198" t="n">
        <v>7659</v>
      </c>
      <c r="CM13" s="196" t="n">
        <v>4723</v>
      </c>
      <c r="CN13" s="196" t="n">
        <v>527</v>
      </c>
      <c r="CO13" s="196" t="n">
        <v>599</v>
      </c>
      <c r="CP13" s="178" t="n">
        <v>2241</v>
      </c>
      <c r="CQ13" s="196" t="n">
        <v>190</v>
      </c>
      <c r="CR13" s="197" t="n">
        <v>4102</v>
      </c>
    </row>
    <row r="14" s="186" customFormat="true" ht="16.5" hidden="false" customHeight="true" outlineLevel="0" collapsed="false">
      <c r="A14" s="199" t="s">
        <v>113</v>
      </c>
      <c r="B14" s="199"/>
      <c r="C14" s="200" t="n">
        <v>2861</v>
      </c>
      <c r="D14" s="201" t="n">
        <v>969</v>
      </c>
      <c r="E14" s="201" t="n">
        <v>164</v>
      </c>
      <c r="F14" s="201" t="n">
        <v>196</v>
      </c>
      <c r="G14" s="202" t="n">
        <v>580</v>
      </c>
      <c r="H14" s="201" t="n">
        <v>59</v>
      </c>
      <c r="I14" s="203" t="n">
        <v>1862</v>
      </c>
      <c r="J14" s="200" t="n">
        <v>3243</v>
      </c>
      <c r="K14" s="201" t="n">
        <v>1135</v>
      </c>
      <c r="L14" s="201" t="n">
        <v>212</v>
      </c>
      <c r="M14" s="201" t="n">
        <v>235</v>
      </c>
      <c r="N14" s="202" t="n">
        <v>700</v>
      </c>
      <c r="O14" s="201" t="n">
        <v>59</v>
      </c>
      <c r="P14" s="203" t="n">
        <v>2037</v>
      </c>
      <c r="Q14" s="200" t="n">
        <v>3577</v>
      </c>
      <c r="R14" s="201" t="n">
        <v>1267</v>
      </c>
      <c r="S14" s="201" t="n">
        <v>242</v>
      </c>
      <c r="T14" s="201" t="n">
        <v>261</v>
      </c>
      <c r="U14" s="202" t="n">
        <v>851</v>
      </c>
      <c r="V14" s="201" t="n">
        <v>80</v>
      </c>
      <c r="W14" s="203" t="n">
        <v>2143</v>
      </c>
      <c r="X14" s="200" t="n">
        <v>3912</v>
      </c>
      <c r="Y14" s="201" t="n">
        <v>1409</v>
      </c>
      <c r="Z14" s="201" t="n">
        <v>276</v>
      </c>
      <c r="AA14" s="201" t="n">
        <v>305</v>
      </c>
      <c r="AB14" s="202" t="n">
        <v>990</v>
      </c>
      <c r="AC14" s="201" t="n">
        <v>81</v>
      </c>
      <c r="AD14" s="203" t="n">
        <v>2260</v>
      </c>
      <c r="AE14" s="200" t="n">
        <v>4387</v>
      </c>
      <c r="AF14" s="201" t="n">
        <v>1664</v>
      </c>
      <c r="AG14" s="201" t="n">
        <v>333</v>
      </c>
      <c r="AH14" s="201" t="n">
        <v>394</v>
      </c>
      <c r="AI14" s="202" t="n">
        <v>1202</v>
      </c>
      <c r="AJ14" s="201" t="n">
        <v>77</v>
      </c>
      <c r="AK14" s="203" t="n">
        <v>2381</v>
      </c>
      <c r="AL14" s="200" t="n">
        <v>4978</v>
      </c>
      <c r="AM14" s="201" t="n">
        <v>1898</v>
      </c>
      <c r="AN14" s="201" t="n">
        <v>357</v>
      </c>
      <c r="AO14" s="201" t="n">
        <v>421</v>
      </c>
      <c r="AP14" s="202" t="n">
        <v>1371</v>
      </c>
      <c r="AQ14" s="201" t="n">
        <v>63</v>
      </c>
      <c r="AR14" s="203" t="n">
        <v>2766</v>
      </c>
      <c r="AS14" s="200" t="n">
        <v>4909</v>
      </c>
      <c r="AT14" s="201" t="n">
        <v>1880</v>
      </c>
      <c r="AU14" s="201" t="n">
        <v>357</v>
      </c>
      <c r="AV14" s="201" t="n">
        <v>404</v>
      </c>
      <c r="AW14" s="202" t="n">
        <v>1355</v>
      </c>
      <c r="AX14" s="201" t="n">
        <v>65</v>
      </c>
      <c r="AY14" s="203" t="n">
        <v>2728</v>
      </c>
      <c r="AZ14" s="200" t="n">
        <v>4756</v>
      </c>
      <c r="BA14" s="201" t="n">
        <v>1838</v>
      </c>
      <c r="BB14" s="201" t="n">
        <v>378</v>
      </c>
      <c r="BC14" s="201" t="n">
        <v>383</v>
      </c>
      <c r="BD14" s="202" t="n">
        <v>1333</v>
      </c>
      <c r="BE14" s="201" t="n">
        <v>62</v>
      </c>
      <c r="BF14" s="203" t="n">
        <v>2600</v>
      </c>
      <c r="BG14" s="200" t="n">
        <v>4477</v>
      </c>
      <c r="BH14" s="201" t="n">
        <v>1732</v>
      </c>
      <c r="BI14" s="201" t="n">
        <v>367</v>
      </c>
      <c r="BJ14" s="201" t="n">
        <v>317</v>
      </c>
      <c r="BK14" s="202" t="n">
        <v>1290</v>
      </c>
      <c r="BL14" s="201" t="n">
        <v>69</v>
      </c>
      <c r="BM14" s="203" t="n">
        <v>2434</v>
      </c>
      <c r="BN14" s="200" t="n">
        <v>4340</v>
      </c>
      <c r="BO14" s="201" t="n">
        <v>1679</v>
      </c>
      <c r="BP14" s="201" t="n">
        <v>368</v>
      </c>
      <c r="BQ14" s="201" t="n">
        <v>325</v>
      </c>
      <c r="BR14" s="202" t="n">
        <v>1128</v>
      </c>
      <c r="BS14" s="201" t="n">
        <v>55</v>
      </c>
      <c r="BT14" s="203" t="n">
        <v>2464</v>
      </c>
      <c r="BU14" s="200" t="n">
        <v>3858</v>
      </c>
      <c r="BV14" s="201" t="n">
        <v>1461</v>
      </c>
      <c r="BW14" s="201" t="n">
        <v>333</v>
      </c>
      <c r="BX14" s="201" t="n">
        <v>274</v>
      </c>
      <c r="BY14" s="202" t="n">
        <v>1091</v>
      </c>
      <c r="BZ14" s="201" t="n">
        <v>54</v>
      </c>
      <c r="CA14" s="203" t="n">
        <v>2106</v>
      </c>
      <c r="CB14" s="200" t="n">
        <v>3449</v>
      </c>
      <c r="CC14" s="201" t="n">
        <v>1291</v>
      </c>
      <c r="CD14" s="201" t="n">
        <v>295</v>
      </c>
      <c r="CE14" s="201" t="n">
        <v>264</v>
      </c>
      <c r="CF14" s="202" t="n">
        <v>947</v>
      </c>
      <c r="CG14" s="201" t="n">
        <v>55</v>
      </c>
      <c r="CH14" s="203" t="n">
        <v>1888</v>
      </c>
      <c r="CI14" s="163"/>
      <c r="CJ14" s="181" t="s">
        <v>114</v>
      </c>
      <c r="CK14" s="181"/>
      <c r="CL14" s="204" t="n">
        <v>817</v>
      </c>
      <c r="CM14" s="201" t="n">
        <v>629</v>
      </c>
      <c r="CN14" s="201" t="n">
        <v>50</v>
      </c>
      <c r="CO14" s="201" t="n">
        <v>61</v>
      </c>
      <c r="CP14" s="202" t="n">
        <v>241</v>
      </c>
      <c r="CQ14" s="201" t="n">
        <v>4</v>
      </c>
      <c r="CR14" s="203" t="n">
        <v>461</v>
      </c>
    </row>
    <row r="15" customFormat="false" ht="16.5" hidden="false" customHeight="true" outlineLevel="0" collapsed="false">
      <c r="A15" s="205" t="s">
        <v>78</v>
      </c>
      <c r="B15" s="188" t="s">
        <v>79</v>
      </c>
      <c r="C15" s="169" t="n">
        <v>2233</v>
      </c>
      <c r="D15" s="170" t="n">
        <v>742</v>
      </c>
      <c r="E15" s="170" t="n">
        <v>123</v>
      </c>
      <c r="F15" s="170" t="n">
        <v>149</v>
      </c>
      <c r="G15" s="170" t="n">
        <v>455</v>
      </c>
      <c r="H15" s="170" t="n">
        <v>31</v>
      </c>
      <c r="I15" s="171" t="n">
        <v>1475</v>
      </c>
      <c r="J15" s="169" t="n">
        <v>2480</v>
      </c>
      <c r="K15" s="170" t="n">
        <v>851</v>
      </c>
      <c r="L15" s="170" t="n">
        <v>154</v>
      </c>
      <c r="M15" s="170" t="n">
        <v>188</v>
      </c>
      <c r="N15" s="170" t="n">
        <v>523</v>
      </c>
      <c r="O15" s="170" t="n">
        <v>38</v>
      </c>
      <c r="P15" s="171" t="n">
        <v>1577</v>
      </c>
      <c r="Q15" s="169" t="n">
        <v>2698</v>
      </c>
      <c r="R15" s="170" t="n">
        <v>942</v>
      </c>
      <c r="S15" s="170" t="n">
        <v>175</v>
      </c>
      <c r="T15" s="170" t="n">
        <v>202</v>
      </c>
      <c r="U15" s="170" t="n">
        <v>643</v>
      </c>
      <c r="V15" s="170" t="n">
        <v>44</v>
      </c>
      <c r="W15" s="171" t="n">
        <v>1634</v>
      </c>
      <c r="X15" s="169" t="n">
        <v>2989</v>
      </c>
      <c r="Y15" s="170" t="n">
        <v>1087</v>
      </c>
      <c r="Z15" s="170" t="n">
        <v>197</v>
      </c>
      <c r="AA15" s="170" t="n">
        <v>238</v>
      </c>
      <c r="AB15" s="170" t="n">
        <v>744</v>
      </c>
      <c r="AC15" s="170" t="n">
        <v>40</v>
      </c>
      <c r="AD15" s="171" t="n">
        <v>1770</v>
      </c>
      <c r="AE15" s="169" t="n">
        <v>3352</v>
      </c>
      <c r="AF15" s="170" t="n">
        <v>1304</v>
      </c>
      <c r="AG15" s="170" t="n">
        <v>246</v>
      </c>
      <c r="AH15" s="170" t="n">
        <v>315</v>
      </c>
      <c r="AI15" s="170" t="n">
        <v>910</v>
      </c>
      <c r="AJ15" s="170" t="n">
        <v>55</v>
      </c>
      <c r="AK15" s="171" t="n">
        <v>1826</v>
      </c>
      <c r="AL15" s="169" t="n">
        <v>3787</v>
      </c>
      <c r="AM15" s="170" t="n">
        <v>1512</v>
      </c>
      <c r="AN15" s="170" t="n">
        <v>268</v>
      </c>
      <c r="AO15" s="170" t="n">
        <v>319</v>
      </c>
      <c r="AP15" s="170" t="n">
        <v>1021</v>
      </c>
      <c r="AQ15" s="170" t="n">
        <v>36</v>
      </c>
      <c r="AR15" s="171" t="n">
        <v>2143</v>
      </c>
      <c r="AS15" s="169" t="n">
        <v>3815</v>
      </c>
      <c r="AT15" s="170" t="n">
        <v>1518</v>
      </c>
      <c r="AU15" s="170" t="n">
        <v>268</v>
      </c>
      <c r="AV15" s="170" t="n">
        <v>310</v>
      </c>
      <c r="AW15" s="170" t="n">
        <v>1034</v>
      </c>
      <c r="AX15" s="170" t="n">
        <v>43</v>
      </c>
      <c r="AY15" s="171" t="n">
        <v>2160</v>
      </c>
      <c r="AZ15" s="169" t="n">
        <v>3728</v>
      </c>
      <c r="BA15" s="170" t="n">
        <v>1509</v>
      </c>
      <c r="BB15" s="170" t="n">
        <v>294</v>
      </c>
      <c r="BC15" s="170" t="n">
        <v>293</v>
      </c>
      <c r="BD15" s="170" t="n">
        <v>1046</v>
      </c>
      <c r="BE15" s="170" t="n">
        <v>42</v>
      </c>
      <c r="BF15" s="171" t="n">
        <v>2053</v>
      </c>
      <c r="BG15" s="169" t="n">
        <v>3551</v>
      </c>
      <c r="BH15" s="170" t="n">
        <v>1445</v>
      </c>
      <c r="BI15" s="170" t="n">
        <v>295</v>
      </c>
      <c r="BJ15" s="170" t="n">
        <v>245</v>
      </c>
      <c r="BK15" s="170" t="n">
        <v>1006</v>
      </c>
      <c r="BL15" s="170" t="n">
        <v>44</v>
      </c>
      <c r="BM15" s="171" t="n">
        <v>1961</v>
      </c>
      <c r="BN15" s="169" t="n">
        <v>3441</v>
      </c>
      <c r="BO15" s="170" t="n">
        <v>1398</v>
      </c>
      <c r="BP15" s="170" t="n">
        <v>302</v>
      </c>
      <c r="BQ15" s="170" t="n">
        <v>247</v>
      </c>
      <c r="BR15" s="170" t="n">
        <v>871</v>
      </c>
      <c r="BS15" s="170" t="n">
        <v>43</v>
      </c>
      <c r="BT15" s="171" t="n">
        <v>1978</v>
      </c>
      <c r="BU15" s="169" t="n">
        <v>3073</v>
      </c>
      <c r="BV15" s="170" t="n">
        <v>1237</v>
      </c>
      <c r="BW15" s="170" t="n">
        <v>273</v>
      </c>
      <c r="BX15" s="170" t="n">
        <v>211</v>
      </c>
      <c r="BY15" s="170" t="n">
        <v>846</v>
      </c>
      <c r="BZ15" s="170" t="n">
        <v>45</v>
      </c>
      <c r="CA15" s="171" t="n">
        <v>1698</v>
      </c>
      <c r="CB15" s="169" t="n">
        <v>2758</v>
      </c>
      <c r="CC15" s="170" t="n">
        <v>1105</v>
      </c>
      <c r="CD15" s="170" t="n">
        <v>243</v>
      </c>
      <c r="CE15" s="170" t="n">
        <v>208</v>
      </c>
      <c r="CF15" s="170" t="n">
        <v>757</v>
      </c>
      <c r="CG15" s="170" t="n">
        <v>41</v>
      </c>
      <c r="CH15" s="171" t="n">
        <v>1509</v>
      </c>
      <c r="CI15" s="172"/>
      <c r="CJ15" s="167" t="s">
        <v>78</v>
      </c>
      <c r="CK15" s="173" t="s">
        <v>79</v>
      </c>
      <c r="CL15" s="174" t="n">
        <v>740</v>
      </c>
      <c r="CM15" s="170" t="n">
        <v>574</v>
      </c>
      <c r="CN15" s="170" t="n">
        <v>45</v>
      </c>
      <c r="CO15" s="170" t="n">
        <v>54</v>
      </c>
      <c r="CP15" s="170" t="n">
        <v>221</v>
      </c>
      <c r="CQ15" s="170" t="n">
        <v>3</v>
      </c>
      <c r="CR15" s="171" t="n">
        <v>417</v>
      </c>
    </row>
    <row r="16" customFormat="false" ht="30.6" hidden="false" customHeight="true" outlineLevel="0" collapsed="false">
      <c r="A16" s="205"/>
      <c r="B16" s="206" t="s">
        <v>80</v>
      </c>
      <c r="C16" s="207" t="n">
        <v>628</v>
      </c>
      <c r="D16" s="208" t="n">
        <v>227</v>
      </c>
      <c r="E16" s="208" t="n">
        <v>41</v>
      </c>
      <c r="F16" s="208" t="n">
        <v>47</v>
      </c>
      <c r="G16" s="208" t="n">
        <v>125</v>
      </c>
      <c r="H16" s="208" t="n">
        <v>28</v>
      </c>
      <c r="I16" s="209" t="n">
        <v>387</v>
      </c>
      <c r="J16" s="207" t="n">
        <v>763</v>
      </c>
      <c r="K16" s="208" t="n">
        <v>284</v>
      </c>
      <c r="L16" s="208" t="n">
        <v>58</v>
      </c>
      <c r="M16" s="208" t="n">
        <v>47</v>
      </c>
      <c r="N16" s="208" t="n">
        <v>177</v>
      </c>
      <c r="O16" s="208" t="n">
        <v>21</v>
      </c>
      <c r="P16" s="209" t="n">
        <v>460</v>
      </c>
      <c r="Q16" s="207" t="n">
        <v>879</v>
      </c>
      <c r="R16" s="208" t="n">
        <v>352</v>
      </c>
      <c r="S16" s="208" t="n">
        <v>67</v>
      </c>
      <c r="T16" s="208" t="n">
        <v>59</v>
      </c>
      <c r="U16" s="208" t="n">
        <v>208</v>
      </c>
      <c r="V16" s="208" t="n">
        <v>36</v>
      </c>
      <c r="W16" s="209" t="n">
        <v>509</v>
      </c>
      <c r="X16" s="207" t="n">
        <v>923</v>
      </c>
      <c r="Y16" s="208" t="n">
        <v>322</v>
      </c>
      <c r="Z16" s="208" t="n">
        <v>79</v>
      </c>
      <c r="AA16" s="208" t="n">
        <v>67</v>
      </c>
      <c r="AB16" s="208" t="n">
        <v>246</v>
      </c>
      <c r="AC16" s="208" t="n">
        <v>41</v>
      </c>
      <c r="AD16" s="209" t="n">
        <v>490</v>
      </c>
      <c r="AE16" s="207" t="n">
        <v>1035</v>
      </c>
      <c r="AF16" s="208" t="n">
        <v>360</v>
      </c>
      <c r="AG16" s="208" t="n">
        <v>87</v>
      </c>
      <c r="AH16" s="208" t="n">
        <v>79</v>
      </c>
      <c r="AI16" s="208" t="n">
        <v>292</v>
      </c>
      <c r="AJ16" s="208" t="n">
        <v>22</v>
      </c>
      <c r="AK16" s="209" t="n">
        <v>555</v>
      </c>
      <c r="AL16" s="207" t="n">
        <v>1191</v>
      </c>
      <c r="AM16" s="208" t="n">
        <v>386</v>
      </c>
      <c r="AN16" s="208" t="n">
        <v>89</v>
      </c>
      <c r="AO16" s="208" t="n">
        <v>102</v>
      </c>
      <c r="AP16" s="208" t="n">
        <v>350</v>
      </c>
      <c r="AQ16" s="208" t="n">
        <v>27</v>
      </c>
      <c r="AR16" s="209" t="n">
        <v>623</v>
      </c>
      <c r="AS16" s="207" t="n">
        <v>1094</v>
      </c>
      <c r="AT16" s="208" t="n">
        <v>362</v>
      </c>
      <c r="AU16" s="208" t="n">
        <v>89</v>
      </c>
      <c r="AV16" s="208" t="n">
        <v>94</v>
      </c>
      <c r="AW16" s="208" t="n">
        <v>321</v>
      </c>
      <c r="AX16" s="208" t="n">
        <v>22</v>
      </c>
      <c r="AY16" s="209" t="n">
        <v>568</v>
      </c>
      <c r="AZ16" s="207" t="n">
        <v>1028</v>
      </c>
      <c r="BA16" s="208" t="n">
        <v>329</v>
      </c>
      <c r="BB16" s="208" t="n">
        <v>84</v>
      </c>
      <c r="BC16" s="208" t="n">
        <v>90</v>
      </c>
      <c r="BD16" s="208" t="n">
        <v>287</v>
      </c>
      <c r="BE16" s="208" t="n">
        <v>20</v>
      </c>
      <c r="BF16" s="209" t="n">
        <v>547</v>
      </c>
      <c r="BG16" s="207" t="n">
        <v>926</v>
      </c>
      <c r="BH16" s="208" t="n">
        <v>287</v>
      </c>
      <c r="BI16" s="208" t="n">
        <v>72</v>
      </c>
      <c r="BJ16" s="208" t="n">
        <v>72</v>
      </c>
      <c r="BK16" s="208" t="n">
        <v>284</v>
      </c>
      <c r="BL16" s="208" t="n">
        <v>25</v>
      </c>
      <c r="BM16" s="209" t="n">
        <v>473</v>
      </c>
      <c r="BN16" s="207" t="n">
        <v>899</v>
      </c>
      <c r="BO16" s="208" t="n">
        <v>281</v>
      </c>
      <c r="BP16" s="208" t="n">
        <v>66</v>
      </c>
      <c r="BQ16" s="208" t="n">
        <v>78</v>
      </c>
      <c r="BR16" s="208" t="n">
        <v>257</v>
      </c>
      <c r="BS16" s="208" t="n">
        <v>12</v>
      </c>
      <c r="BT16" s="209" t="n">
        <v>486</v>
      </c>
      <c r="BU16" s="207" t="n">
        <v>785</v>
      </c>
      <c r="BV16" s="208" t="n">
        <v>224</v>
      </c>
      <c r="BW16" s="208" t="n">
        <v>60</v>
      </c>
      <c r="BX16" s="208" t="n">
        <v>63</v>
      </c>
      <c r="BY16" s="208" t="n">
        <v>245</v>
      </c>
      <c r="BZ16" s="208" t="n">
        <v>9</v>
      </c>
      <c r="CA16" s="209" t="n">
        <v>408</v>
      </c>
      <c r="CB16" s="207" t="n">
        <v>691</v>
      </c>
      <c r="CC16" s="208" t="n">
        <v>186</v>
      </c>
      <c r="CD16" s="208" t="n">
        <v>52</v>
      </c>
      <c r="CE16" s="208" t="n">
        <v>56</v>
      </c>
      <c r="CF16" s="208" t="n">
        <v>190</v>
      </c>
      <c r="CG16" s="208" t="n">
        <v>14</v>
      </c>
      <c r="CH16" s="209" t="n">
        <v>379</v>
      </c>
      <c r="CI16" s="192"/>
      <c r="CJ16" s="167"/>
      <c r="CK16" s="157" t="s">
        <v>80</v>
      </c>
      <c r="CL16" s="210" t="n">
        <v>77</v>
      </c>
      <c r="CM16" s="208" t="n">
        <v>55</v>
      </c>
      <c r="CN16" s="208" t="n">
        <v>5</v>
      </c>
      <c r="CO16" s="208" t="n">
        <v>7</v>
      </c>
      <c r="CP16" s="208" t="n">
        <v>20</v>
      </c>
      <c r="CQ16" s="208" t="n">
        <v>1</v>
      </c>
      <c r="CR16" s="209" t="n">
        <v>44</v>
      </c>
    </row>
    <row r="17" s="186" customFormat="true" ht="15.75" hidden="false" customHeight="true" outlineLevel="0" collapsed="false">
      <c r="A17" s="181" t="s">
        <v>115</v>
      </c>
      <c r="B17" s="181"/>
      <c r="C17" s="182" t="n">
        <v>955</v>
      </c>
      <c r="D17" s="183" t="n">
        <v>527</v>
      </c>
      <c r="E17" s="183" t="n">
        <v>51</v>
      </c>
      <c r="F17" s="183" t="n">
        <v>74</v>
      </c>
      <c r="G17" s="183" t="n">
        <v>232</v>
      </c>
      <c r="H17" s="183" t="n">
        <v>8</v>
      </c>
      <c r="I17" s="184" t="n">
        <v>590</v>
      </c>
      <c r="J17" s="182" t="n">
        <v>981</v>
      </c>
      <c r="K17" s="183" t="n">
        <v>548</v>
      </c>
      <c r="L17" s="183" t="n">
        <v>55</v>
      </c>
      <c r="M17" s="183" t="n">
        <v>58</v>
      </c>
      <c r="N17" s="183" t="n">
        <v>229</v>
      </c>
      <c r="O17" s="183" t="n">
        <v>10</v>
      </c>
      <c r="P17" s="184" t="n">
        <v>629</v>
      </c>
      <c r="Q17" s="182" t="n">
        <v>892</v>
      </c>
      <c r="R17" s="183" t="n">
        <v>486</v>
      </c>
      <c r="S17" s="183" t="n">
        <v>58</v>
      </c>
      <c r="T17" s="183" t="n">
        <v>61</v>
      </c>
      <c r="U17" s="183" t="n">
        <v>179</v>
      </c>
      <c r="V17" s="183" t="n">
        <v>7</v>
      </c>
      <c r="W17" s="184" t="n">
        <v>587</v>
      </c>
      <c r="X17" s="182" t="n">
        <v>929</v>
      </c>
      <c r="Y17" s="183" t="n">
        <v>508</v>
      </c>
      <c r="Z17" s="183" t="n">
        <v>47</v>
      </c>
      <c r="AA17" s="183" t="n">
        <v>62</v>
      </c>
      <c r="AB17" s="183" t="n">
        <v>220</v>
      </c>
      <c r="AC17" s="183" t="n">
        <v>13</v>
      </c>
      <c r="AD17" s="184" t="n">
        <v>587</v>
      </c>
      <c r="AE17" s="182" t="n">
        <v>968</v>
      </c>
      <c r="AF17" s="183" t="n">
        <v>553</v>
      </c>
      <c r="AG17" s="183" t="n">
        <v>61</v>
      </c>
      <c r="AH17" s="183" t="n">
        <v>59</v>
      </c>
      <c r="AI17" s="183" t="n">
        <v>202</v>
      </c>
      <c r="AJ17" s="183" t="n">
        <v>9</v>
      </c>
      <c r="AK17" s="184" t="n">
        <v>637</v>
      </c>
      <c r="AL17" s="182" t="n">
        <v>1169</v>
      </c>
      <c r="AM17" s="183" t="n">
        <v>652</v>
      </c>
      <c r="AN17" s="183" t="n">
        <v>68</v>
      </c>
      <c r="AO17" s="183" t="n">
        <v>60</v>
      </c>
      <c r="AP17" s="183" t="n">
        <v>250</v>
      </c>
      <c r="AQ17" s="183" t="n">
        <v>12</v>
      </c>
      <c r="AR17" s="184" t="n">
        <v>779</v>
      </c>
      <c r="AS17" s="182" t="n">
        <v>1054</v>
      </c>
      <c r="AT17" s="183" t="n">
        <v>605</v>
      </c>
      <c r="AU17" s="183" t="n">
        <v>64</v>
      </c>
      <c r="AV17" s="183" t="n">
        <v>53</v>
      </c>
      <c r="AW17" s="183" t="n">
        <v>251</v>
      </c>
      <c r="AX17" s="183" t="n">
        <v>7</v>
      </c>
      <c r="AY17" s="184" t="n">
        <v>679</v>
      </c>
      <c r="AZ17" s="182" t="n">
        <v>1115</v>
      </c>
      <c r="BA17" s="183" t="n">
        <v>644</v>
      </c>
      <c r="BB17" s="183" t="n">
        <v>64</v>
      </c>
      <c r="BC17" s="183" t="n">
        <v>46</v>
      </c>
      <c r="BD17" s="183" t="n">
        <v>246</v>
      </c>
      <c r="BE17" s="183" t="n">
        <v>1</v>
      </c>
      <c r="BF17" s="184" t="n">
        <v>758</v>
      </c>
      <c r="BG17" s="182" t="n">
        <v>997</v>
      </c>
      <c r="BH17" s="183" t="n">
        <v>568</v>
      </c>
      <c r="BI17" s="183" t="n">
        <v>71</v>
      </c>
      <c r="BJ17" s="183" t="n">
        <v>56</v>
      </c>
      <c r="BK17" s="183" t="n">
        <v>277</v>
      </c>
      <c r="BL17" s="183" t="n">
        <v>4</v>
      </c>
      <c r="BM17" s="184" t="n">
        <v>589</v>
      </c>
      <c r="BN17" s="182" t="n">
        <v>986</v>
      </c>
      <c r="BO17" s="183" t="n">
        <v>560</v>
      </c>
      <c r="BP17" s="183" t="n">
        <v>67</v>
      </c>
      <c r="BQ17" s="183" t="n">
        <v>55</v>
      </c>
      <c r="BR17" s="183" t="n">
        <v>245</v>
      </c>
      <c r="BS17" s="183" t="n">
        <v>5</v>
      </c>
      <c r="BT17" s="184" t="n">
        <v>614</v>
      </c>
      <c r="BU17" s="182" t="n">
        <v>907</v>
      </c>
      <c r="BV17" s="183" t="n">
        <v>548</v>
      </c>
      <c r="BW17" s="183" t="n">
        <v>67</v>
      </c>
      <c r="BX17" s="183" t="n">
        <v>52</v>
      </c>
      <c r="BY17" s="183" t="n">
        <v>207</v>
      </c>
      <c r="BZ17" s="183" t="n">
        <v>6</v>
      </c>
      <c r="CA17" s="184" t="n">
        <v>575</v>
      </c>
      <c r="CB17" s="182" t="n">
        <v>832</v>
      </c>
      <c r="CC17" s="183" t="n">
        <v>511</v>
      </c>
      <c r="CD17" s="183" t="n">
        <v>72</v>
      </c>
      <c r="CE17" s="183" t="n">
        <v>41</v>
      </c>
      <c r="CF17" s="183" t="n">
        <v>210</v>
      </c>
      <c r="CG17" s="183" t="n">
        <v>6</v>
      </c>
      <c r="CH17" s="184" t="n">
        <v>503</v>
      </c>
      <c r="CI17" s="163"/>
      <c r="CJ17" s="181" t="s">
        <v>116</v>
      </c>
      <c r="CK17" s="181"/>
      <c r="CL17" s="185" t="n">
        <v>76</v>
      </c>
      <c r="CM17" s="183" t="n">
        <v>34</v>
      </c>
      <c r="CN17" s="183" t="n">
        <v>10</v>
      </c>
      <c r="CO17" s="183" t="n">
        <v>4</v>
      </c>
      <c r="CP17" s="183" t="n">
        <v>25</v>
      </c>
      <c r="CQ17" s="183" t="s">
        <v>117</v>
      </c>
      <c r="CR17" s="184" t="n">
        <v>37</v>
      </c>
    </row>
    <row r="18" customFormat="false" ht="16.5" hidden="false" customHeight="true" outlineLevel="0" collapsed="false">
      <c r="A18" s="187" t="s">
        <v>78</v>
      </c>
      <c r="B18" s="188" t="s">
        <v>79</v>
      </c>
      <c r="C18" s="169" t="n">
        <v>724</v>
      </c>
      <c r="D18" s="170" t="n">
        <v>414</v>
      </c>
      <c r="E18" s="170" t="n">
        <v>29</v>
      </c>
      <c r="F18" s="170" t="n">
        <v>58</v>
      </c>
      <c r="G18" s="170" t="n">
        <v>172</v>
      </c>
      <c r="H18" s="170" t="n">
        <v>5</v>
      </c>
      <c r="I18" s="171" t="n">
        <v>460</v>
      </c>
      <c r="J18" s="169" t="n">
        <v>721</v>
      </c>
      <c r="K18" s="170" t="n">
        <v>420</v>
      </c>
      <c r="L18" s="170" t="n">
        <v>29</v>
      </c>
      <c r="M18" s="170" t="n">
        <v>45</v>
      </c>
      <c r="N18" s="170" t="n">
        <v>163</v>
      </c>
      <c r="O18" s="170" t="n">
        <v>5</v>
      </c>
      <c r="P18" s="171" t="n">
        <v>479</v>
      </c>
      <c r="Q18" s="169" t="n">
        <v>653</v>
      </c>
      <c r="R18" s="170" t="n">
        <v>371</v>
      </c>
      <c r="S18" s="170" t="n">
        <v>34</v>
      </c>
      <c r="T18" s="170" t="n">
        <v>42</v>
      </c>
      <c r="U18" s="170" t="n">
        <v>138</v>
      </c>
      <c r="V18" s="170" t="n">
        <v>4</v>
      </c>
      <c r="W18" s="171" t="n">
        <v>435</v>
      </c>
      <c r="X18" s="169" t="n">
        <v>716</v>
      </c>
      <c r="Y18" s="170" t="n">
        <v>410</v>
      </c>
      <c r="Z18" s="170" t="n">
        <v>32</v>
      </c>
      <c r="AA18" s="170" t="n">
        <v>51</v>
      </c>
      <c r="AB18" s="170" t="n">
        <v>173</v>
      </c>
      <c r="AC18" s="170" t="n">
        <v>11</v>
      </c>
      <c r="AD18" s="171" t="n">
        <v>449</v>
      </c>
      <c r="AE18" s="169" t="n">
        <v>745</v>
      </c>
      <c r="AF18" s="170" t="n">
        <v>442</v>
      </c>
      <c r="AG18" s="170" t="n">
        <v>43</v>
      </c>
      <c r="AH18" s="170" t="n">
        <v>48</v>
      </c>
      <c r="AI18" s="170" t="n">
        <v>153</v>
      </c>
      <c r="AJ18" s="170" t="n">
        <v>8</v>
      </c>
      <c r="AK18" s="171" t="n">
        <v>493</v>
      </c>
      <c r="AL18" s="169" t="n">
        <v>883</v>
      </c>
      <c r="AM18" s="170" t="n">
        <v>530</v>
      </c>
      <c r="AN18" s="170" t="n">
        <v>53</v>
      </c>
      <c r="AO18" s="170" t="n">
        <v>49</v>
      </c>
      <c r="AP18" s="170" t="n">
        <v>194</v>
      </c>
      <c r="AQ18" s="170" t="n">
        <v>8</v>
      </c>
      <c r="AR18" s="171" t="n">
        <v>579</v>
      </c>
      <c r="AS18" s="169" t="n">
        <v>797</v>
      </c>
      <c r="AT18" s="170" t="n">
        <v>486</v>
      </c>
      <c r="AU18" s="170" t="n">
        <v>46</v>
      </c>
      <c r="AV18" s="170" t="n">
        <v>43</v>
      </c>
      <c r="AW18" s="170" t="n">
        <v>189</v>
      </c>
      <c r="AX18" s="170" t="n">
        <v>3</v>
      </c>
      <c r="AY18" s="171" t="n">
        <v>516</v>
      </c>
      <c r="AZ18" s="169" t="n">
        <v>864</v>
      </c>
      <c r="BA18" s="170" t="n">
        <v>514</v>
      </c>
      <c r="BB18" s="170" t="n">
        <v>53</v>
      </c>
      <c r="BC18" s="170" t="n">
        <v>40</v>
      </c>
      <c r="BD18" s="170" t="n">
        <v>186</v>
      </c>
      <c r="BE18" s="170" t="n">
        <v>1</v>
      </c>
      <c r="BF18" s="171" t="n">
        <v>584</v>
      </c>
      <c r="BG18" s="169" t="n">
        <v>779</v>
      </c>
      <c r="BH18" s="170" t="n">
        <v>464</v>
      </c>
      <c r="BI18" s="170" t="n">
        <v>56</v>
      </c>
      <c r="BJ18" s="170" t="n">
        <v>52</v>
      </c>
      <c r="BK18" s="170" t="n">
        <v>197</v>
      </c>
      <c r="BL18" s="170" t="n">
        <v>3</v>
      </c>
      <c r="BM18" s="171" t="n">
        <v>471</v>
      </c>
      <c r="BN18" s="169" t="n">
        <v>761</v>
      </c>
      <c r="BO18" s="170" t="n">
        <v>452</v>
      </c>
      <c r="BP18" s="170" t="n">
        <v>52</v>
      </c>
      <c r="BQ18" s="170" t="n">
        <v>45</v>
      </c>
      <c r="BR18" s="170" t="n">
        <v>176</v>
      </c>
      <c r="BS18" s="170" t="n">
        <v>4</v>
      </c>
      <c r="BT18" s="171" t="n">
        <v>484</v>
      </c>
      <c r="BU18" s="169" t="n">
        <v>712</v>
      </c>
      <c r="BV18" s="170" t="n">
        <v>451</v>
      </c>
      <c r="BW18" s="170" t="n">
        <v>52</v>
      </c>
      <c r="BX18" s="170" t="n">
        <v>39</v>
      </c>
      <c r="BY18" s="170" t="n">
        <v>153</v>
      </c>
      <c r="BZ18" s="170" t="n">
        <v>6</v>
      </c>
      <c r="CA18" s="171" t="n">
        <v>462</v>
      </c>
      <c r="CB18" s="169" t="n">
        <v>663</v>
      </c>
      <c r="CC18" s="170" t="n">
        <v>421</v>
      </c>
      <c r="CD18" s="170" t="n">
        <v>57</v>
      </c>
      <c r="CE18" s="170" t="n">
        <v>34</v>
      </c>
      <c r="CF18" s="170" t="n">
        <v>155</v>
      </c>
      <c r="CG18" s="170" t="n">
        <v>5</v>
      </c>
      <c r="CH18" s="171" t="n">
        <v>412</v>
      </c>
      <c r="CI18" s="172"/>
      <c r="CJ18" s="167" t="s">
        <v>78</v>
      </c>
      <c r="CK18" s="173" t="s">
        <v>79</v>
      </c>
      <c r="CL18" s="174" t="n">
        <v>59</v>
      </c>
      <c r="CM18" s="170" t="n">
        <v>27</v>
      </c>
      <c r="CN18" s="170" t="n">
        <v>8</v>
      </c>
      <c r="CO18" s="170" t="n">
        <v>2</v>
      </c>
      <c r="CP18" s="170" t="n">
        <v>22</v>
      </c>
      <c r="CQ18" s="170" t="s">
        <v>117</v>
      </c>
      <c r="CR18" s="171" t="n">
        <v>27</v>
      </c>
    </row>
    <row r="19" customFormat="false" ht="31.15" hidden="false" customHeight="true" outlineLevel="0" collapsed="false">
      <c r="A19" s="187"/>
      <c r="B19" s="194" t="s">
        <v>80</v>
      </c>
      <c r="C19" s="211" t="n">
        <v>231</v>
      </c>
      <c r="D19" s="212" t="n">
        <v>113</v>
      </c>
      <c r="E19" s="212" t="n">
        <v>22</v>
      </c>
      <c r="F19" s="212" t="n">
        <v>16</v>
      </c>
      <c r="G19" s="212" t="n">
        <v>60</v>
      </c>
      <c r="H19" s="212" t="n">
        <v>3</v>
      </c>
      <c r="I19" s="213" t="n">
        <v>130</v>
      </c>
      <c r="J19" s="211" t="n">
        <v>260</v>
      </c>
      <c r="K19" s="212" t="n">
        <v>128</v>
      </c>
      <c r="L19" s="212" t="n">
        <v>26</v>
      </c>
      <c r="M19" s="212" t="n">
        <v>13</v>
      </c>
      <c r="N19" s="212" t="n">
        <v>66</v>
      </c>
      <c r="O19" s="212" t="n">
        <v>5</v>
      </c>
      <c r="P19" s="213" t="n">
        <v>150</v>
      </c>
      <c r="Q19" s="211" t="n">
        <v>239</v>
      </c>
      <c r="R19" s="212" t="n">
        <v>115</v>
      </c>
      <c r="S19" s="212" t="n">
        <v>24</v>
      </c>
      <c r="T19" s="212" t="n">
        <v>19</v>
      </c>
      <c r="U19" s="212" t="n">
        <v>41</v>
      </c>
      <c r="V19" s="212" t="n">
        <v>3</v>
      </c>
      <c r="W19" s="213" t="n">
        <v>152</v>
      </c>
      <c r="X19" s="211" t="n">
        <v>213</v>
      </c>
      <c r="Y19" s="212" t="n">
        <v>98</v>
      </c>
      <c r="Z19" s="212" t="n">
        <v>15</v>
      </c>
      <c r="AA19" s="212" t="n">
        <v>11</v>
      </c>
      <c r="AB19" s="212" t="n">
        <v>47</v>
      </c>
      <c r="AC19" s="212" t="n">
        <v>2</v>
      </c>
      <c r="AD19" s="213" t="n">
        <v>138</v>
      </c>
      <c r="AE19" s="211" t="n">
        <v>223</v>
      </c>
      <c r="AF19" s="212" t="n">
        <v>111</v>
      </c>
      <c r="AG19" s="212" t="n">
        <v>18</v>
      </c>
      <c r="AH19" s="212" t="n">
        <v>11</v>
      </c>
      <c r="AI19" s="212" t="n">
        <v>49</v>
      </c>
      <c r="AJ19" s="212" t="n">
        <v>1</v>
      </c>
      <c r="AK19" s="213" t="n">
        <v>144</v>
      </c>
      <c r="AL19" s="211" t="n">
        <v>286</v>
      </c>
      <c r="AM19" s="212" t="n">
        <v>122</v>
      </c>
      <c r="AN19" s="212" t="n">
        <v>15</v>
      </c>
      <c r="AO19" s="212" t="n">
        <v>11</v>
      </c>
      <c r="AP19" s="212" t="n">
        <v>56</v>
      </c>
      <c r="AQ19" s="212" t="n">
        <v>4</v>
      </c>
      <c r="AR19" s="213" t="n">
        <v>200</v>
      </c>
      <c r="AS19" s="211" t="n">
        <v>257</v>
      </c>
      <c r="AT19" s="212" t="n">
        <v>119</v>
      </c>
      <c r="AU19" s="212" t="n">
        <v>18</v>
      </c>
      <c r="AV19" s="212" t="n">
        <v>10</v>
      </c>
      <c r="AW19" s="212" t="n">
        <v>62</v>
      </c>
      <c r="AX19" s="212" t="n">
        <v>4</v>
      </c>
      <c r="AY19" s="213" t="n">
        <v>163</v>
      </c>
      <c r="AZ19" s="211" t="n">
        <v>251</v>
      </c>
      <c r="BA19" s="212" t="n">
        <v>130</v>
      </c>
      <c r="BB19" s="212" t="n">
        <v>11</v>
      </c>
      <c r="BC19" s="212" t="n">
        <v>6</v>
      </c>
      <c r="BD19" s="212" t="n">
        <v>60</v>
      </c>
      <c r="BE19" s="212" t="s">
        <v>118</v>
      </c>
      <c r="BF19" s="213" t="n">
        <v>174</v>
      </c>
      <c r="BG19" s="211" t="n">
        <v>218</v>
      </c>
      <c r="BH19" s="212" t="n">
        <v>104</v>
      </c>
      <c r="BI19" s="212" t="n">
        <v>15</v>
      </c>
      <c r="BJ19" s="212" t="n">
        <v>4</v>
      </c>
      <c r="BK19" s="212" t="n">
        <v>80</v>
      </c>
      <c r="BL19" s="212" t="n">
        <v>1</v>
      </c>
      <c r="BM19" s="213" t="n">
        <v>118</v>
      </c>
      <c r="BN19" s="211" t="n">
        <v>225</v>
      </c>
      <c r="BO19" s="212" t="n">
        <v>108</v>
      </c>
      <c r="BP19" s="212" t="n">
        <v>15</v>
      </c>
      <c r="BQ19" s="212" t="n">
        <v>10</v>
      </c>
      <c r="BR19" s="212" t="n">
        <v>69</v>
      </c>
      <c r="BS19" s="212" t="n">
        <v>1</v>
      </c>
      <c r="BT19" s="213" t="n">
        <v>130</v>
      </c>
      <c r="BU19" s="211" t="n">
        <v>195</v>
      </c>
      <c r="BV19" s="212" t="n">
        <v>97</v>
      </c>
      <c r="BW19" s="212" t="n">
        <v>15</v>
      </c>
      <c r="BX19" s="212" t="n">
        <v>13</v>
      </c>
      <c r="BY19" s="212" t="n">
        <v>54</v>
      </c>
      <c r="BZ19" s="212" t="s">
        <v>117</v>
      </c>
      <c r="CA19" s="213" t="n">
        <v>113</v>
      </c>
      <c r="CB19" s="211" t="n">
        <v>169</v>
      </c>
      <c r="CC19" s="212" t="n">
        <v>90</v>
      </c>
      <c r="CD19" s="212" t="n">
        <v>15</v>
      </c>
      <c r="CE19" s="212" t="n">
        <v>7</v>
      </c>
      <c r="CF19" s="212" t="n">
        <v>55</v>
      </c>
      <c r="CG19" s="212" t="n">
        <v>1</v>
      </c>
      <c r="CH19" s="213" t="n">
        <v>91</v>
      </c>
      <c r="CI19" s="192"/>
      <c r="CJ19" s="167"/>
      <c r="CK19" s="157" t="s">
        <v>80</v>
      </c>
      <c r="CL19" s="214" t="n">
        <v>17</v>
      </c>
      <c r="CM19" s="212" t="n">
        <v>7</v>
      </c>
      <c r="CN19" s="212" t="n">
        <v>2</v>
      </c>
      <c r="CO19" s="212" t="n">
        <v>2</v>
      </c>
      <c r="CP19" s="212" t="n">
        <v>3</v>
      </c>
      <c r="CQ19" s="212" t="s">
        <v>117</v>
      </c>
      <c r="CR19" s="213" t="n">
        <v>10</v>
      </c>
    </row>
    <row r="20" s="186" customFormat="true" ht="15.75" hidden="false" customHeight="true" outlineLevel="0" collapsed="false">
      <c r="A20" s="199" t="s">
        <v>119</v>
      </c>
      <c r="B20" s="199"/>
      <c r="C20" s="200" t="n">
        <v>4748</v>
      </c>
      <c r="D20" s="201" t="n">
        <v>2849</v>
      </c>
      <c r="E20" s="201" t="n">
        <v>315</v>
      </c>
      <c r="F20" s="201" t="n">
        <v>358</v>
      </c>
      <c r="G20" s="201" t="n">
        <v>1157</v>
      </c>
      <c r="H20" s="201" t="n">
        <v>111</v>
      </c>
      <c r="I20" s="203" t="n">
        <v>2807</v>
      </c>
      <c r="J20" s="200" t="n">
        <v>4737</v>
      </c>
      <c r="K20" s="201" t="n">
        <v>2937</v>
      </c>
      <c r="L20" s="201" t="n">
        <v>345</v>
      </c>
      <c r="M20" s="201" t="n">
        <v>304</v>
      </c>
      <c r="N20" s="201" t="n">
        <v>1374</v>
      </c>
      <c r="O20" s="201" t="n">
        <v>120</v>
      </c>
      <c r="P20" s="203" t="n">
        <v>2594</v>
      </c>
      <c r="Q20" s="200" t="n">
        <v>4407</v>
      </c>
      <c r="R20" s="201" t="n">
        <v>2753</v>
      </c>
      <c r="S20" s="201" t="n">
        <v>283</v>
      </c>
      <c r="T20" s="201" t="n">
        <v>296</v>
      </c>
      <c r="U20" s="201" t="n">
        <v>1340</v>
      </c>
      <c r="V20" s="201" t="n">
        <v>112</v>
      </c>
      <c r="W20" s="203" t="n">
        <v>2376</v>
      </c>
      <c r="X20" s="200" t="n">
        <v>4323</v>
      </c>
      <c r="Y20" s="201" t="n">
        <v>2677</v>
      </c>
      <c r="Z20" s="201" t="n">
        <v>258</v>
      </c>
      <c r="AA20" s="201" t="n">
        <v>300</v>
      </c>
      <c r="AB20" s="201" t="n">
        <v>1284</v>
      </c>
      <c r="AC20" s="201" t="n">
        <v>111</v>
      </c>
      <c r="AD20" s="203" t="n">
        <v>2370</v>
      </c>
      <c r="AE20" s="200" t="n">
        <v>4036</v>
      </c>
      <c r="AF20" s="201" t="n">
        <v>2493</v>
      </c>
      <c r="AG20" s="201" t="n">
        <v>231</v>
      </c>
      <c r="AH20" s="201" t="n">
        <v>305</v>
      </c>
      <c r="AI20" s="201" t="n">
        <v>1248</v>
      </c>
      <c r="AJ20" s="201" t="n">
        <v>79</v>
      </c>
      <c r="AK20" s="203" t="n">
        <v>2173</v>
      </c>
      <c r="AL20" s="200" t="n">
        <v>3882</v>
      </c>
      <c r="AM20" s="201" t="n">
        <v>2376</v>
      </c>
      <c r="AN20" s="201" t="n">
        <v>231</v>
      </c>
      <c r="AO20" s="201" t="n">
        <v>314</v>
      </c>
      <c r="AP20" s="201" t="n">
        <v>115</v>
      </c>
      <c r="AQ20" s="201" t="n">
        <v>97</v>
      </c>
      <c r="AR20" s="203" t="n">
        <v>2115</v>
      </c>
      <c r="AS20" s="200" t="n">
        <v>3664</v>
      </c>
      <c r="AT20" s="201" t="n">
        <v>2263</v>
      </c>
      <c r="AU20" s="201" t="n">
        <v>245</v>
      </c>
      <c r="AV20" s="201" t="n">
        <v>316</v>
      </c>
      <c r="AW20" s="201" t="n">
        <v>1157</v>
      </c>
      <c r="AX20" s="201" t="n">
        <v>98</v>
      </c>
      <c r="AY20" s="203" t="n">
        <v>1848</v>
      </c>
      <c r="AZ20" s="200" t="n">
        <v>3604</v>
      </c>
      <c r="BA20" s="201" t="n">
        <v>2234</v>
      </c>
      <c r="BB20" s="201" t="n">
        <v>235</v>
      </c>
      <c r="BC20" s="201" t="n">
        <v>294</v>
      </c>
      <c r="BD20" s="201" t="n">
        <v>1106</v>
      </c>
      <c r="BE20" s="201" t="n">
        <v>75</v>
      </c>
      <c r="BF20" s="203" t="n">
        <v>1894</v>
      </c>
      <c r="BG20" s="200" t="n">
        <v>3467</v>
      </c>
      <c r="BH20" s="201" t="n">
        <v>2149</v>
      </c>
      <c r="BI20" s="201" t="n">
        <v>225</v>
      </c>
      <c r="BJ20" s="201" t="n">
        <v>289</v>
      </c>
      <c r="BK20" s="201" t="n">
        <v>1081</v>
      </c>
      <c r="BL20" s="201" t="n">
        <v>83</v>
      </c>
      <c r="BM20" s="203" t="n">
        <v>1789</v>
      </c>
      <c r="BN20" s="200" t="n">
        <v>3318</v>
      </c>
      <c r="BO20" s="201" t="n">
        <v>2064</v>
      </c>
      <c r="BP20" s="201" t="n">
        <v>277</v>
      </c>
      <c r="BQ20" s="201" t="n">
        <v>260</v>
      </c>
      <c r="BR20" s="201" t="n">
        <v>957</v>
      </c>
      <c r="BS20" s="201" t="n">
        <v>70</v>
      </c>
      <c r="BT20" s="203" t="n">
        <v>1754</v>
      </c>
      <c r="BU20" s="200" t="n">
        <v>3229</v>
      </c>
      <c r="BV20" s="201" t="n">
        <v>2016</v>
      </c>
      <c r="BW20" s="201" t="n">
        <v>209</v>
      </c>
      <c r="BX20" s="201" t="n">
        <v>242</v>
      </c>
      <c r="BY20" s="201" t="n">
        <v>935</v>
      </c>
      <c r="BZ20" s="201" t="n">
        <v>59</v>
      </c>
      <c r="CA20" s="203" t="n">
        <v>1784</v>
      </c>
      <c r="CB20" s="200" t="n">
        <v>2978</v>
      </c>
      <c r="CC20" s="201" t="n">
        <v>1833</v>
      </c>
      <c r="CD20" s="201" t="n">
        <v>203</v>
      </c>
      <c r="CE20" s="201" t="n">
        <v>209</v>
      </c>
      <c r="CF20" s="201" t="n">
        <v>764</v>
      </c>
      <c r="CG20" s="201" t="n">
        <v>65</v>
      </c>
      <c r="CH20" s="203" t="n">
        <v>1737</v>
      </c>
      <c r="CI20" s="163"/>
      <c r="CJ20" s="181" t="s">
        <v>120</v>
      </c>
      <c r="CK20" s="181"/>
      <c r="CL20" s="204" t="n">
        <v>202</v>
      </c>
      <c r="CM20" s="201" t="n">
        <v>136</v>
      </c>
      <c r="CN20" s="201" t="n">
        <v>11</v>
      </c>
      <c r="CO20" s="201" t="n">
        <v>14</v>
      </c>
      <c r="CP20" s="201" t="n">
        <v>51</v>
      </c>
      <c r="CQ20" s="201" t="s">
        <v>117</v>
      </c>
      <c r="CR20" s="203" t="n">
        <v>126</v>
      </c>
    </row>
    <row r="21" customFormat="false" ht="18" hidden="false" customHeight="true" outlineLevel="0" collapsed="false">
      <c r="A21" s="205" t="s">
        <v>78</v>
      </c>
      <c r="B21" s="188" t="s">
        <v>79</v>
      </c>
      <c r="C21" s="169" t="n">
        <v>1246</v>
      </c>
      <c r="D21" s="170" t="n">
        <v>694</v>
      </c>
      <c r="E21" s="170" t="n">
        <v>88</v>
      </c>
      <c r="F21" s="170" t="n">
        <v>83</v>
      </c>
      <c r="G21" s="170" t="n">
        <v>279</v>
      </c>
      <c r="H21" s="170" t="n">
        <v>32</v>
      </c>
      <c r="I21" s="215" t="n">
        <v>764</v>
      </c>
      <c r="J21" s="169" t="n">
        <v>1005</v>
      </c>
      <c r="K21" s="170" t="n">
        <v>545</v>
      </c>
      <c r="L21" s="170" t="n">
        <v>74</v>
      </c>
      <c r="M21" s="170" t="n">
        <v>61</v>
      </c>
      <c r="N21" s="170" t="n">
        <v>253</v>
      </c>
      <c r="O21" s="170" t="n">
        <v>37</v>
      </c>
      <c r="P21" s="215" t="n">
        <v>580</v>
      </c>
      <c r="Q21" s="169" t="n">
        <v>875</v>
      </c>
      <c r="R21" s="170" t="n">
        <v>455</v>
      </c>
      <c r="S21" s="170" t="n">
        <v>66</v>
      </c>
      <c r="T21" s="170" t="n">
        <v>63</v>
      </c>
      <c r="U21" s="170" t="n">
        <v>267</v>
      </c>
      <c r="V21" s="170" t="n">
        <v>26</v>
      </c>
      <c r="W21" s="215" t="n">
        <v>453</v>
      </c>
      <c r="X21" s="169" t="n">
        <v>886</v>
      </c>
      <c r="Y21" s="170" t="n">
        <v>468</v>
      </c>
      <c r="Z21" s="170" t="n">
        <v>65</v>
      </c>
      <c r="AA21" s="170" t="n">
        <v>77</v>
      </c>
      <c r="AB21" s="170" t="n">
        <v>262</v>
      </c>
      <c r="AC21" s="170" t="n">
        <v>24</v>
      </c>
      <c r="AD21" s="215" t="n">
        <v>458</v>
      </c>
      <c r="AE21" s="169" t="n">
        <v>848</v>
      </c>
      <c r="AF21" s="170" t="n">
        <v>448</v>
      </c>
      <c r="AG21" s="170" t="n">
        <v>60</v>
      </c>
      <c r="AH21" s="170" t="n">
        <v>85</v>
      </c>
      <c r="AI21" s="170" t="n">
        <v>248</v>
      </c>
      <c r="AJ21" s="170" t="n">
        <v>19</v>
      </c>
      <c r="AK21" s="215" t="n">
        <v>436</v>
      </c>
      <c r="AL21" s="169" t="n">
        <v>854</v>
      </c>
      <c r="AM21" s="170" t="n">
        <v>440</v>
      </c>
      <c r="AN21" s="170" t="n">
        <v>65</v>
      </c>
      <c r="AO21" s="170" t="n">
        <v>83</v>
      </c>
      <c r="AP21" s="170" t="n">
        <v>249</v>
      </c>
      <c r="AQ21" s="170" t="n">
        <v>18</v>
      </c>
      <c r="AR21" s="215" t="n">
        <v>439</v>
      </c>
      <c r="AS21" s="169" t="n">
        <v>829</v>
      </c>
      <c r="AT21" s="170" t="n">
        <v>441</v>
      </c>
      <c r="AU21" s="170" t="n">
        <v>62</v>
      </c>
      <c r="AV21" s="170" t="n">
        <v>80</v>
      </c>
      <c r="AW21" s="170" t="n">
        <v>251</v>
      </c>
      <c r="AX21" s="170" t="n">
        <v>19</v>
      </c>
      <c r="AY21" s="215" t="n">
        <v>417</v>
      </c>
      <c r="AZ21" s="169" t="n">
        <v>850</v>
      </c>
      <c r="BA21" s="170" t="n">
        <v>474</v>
      </c>
      <c r="BB21" s="170" t="n">
        <v>74</v>
      </c>
      <c r="BC21" s="170" t="n">
        <v>81</v>
      </c>
      <c r="BD21" s="170" t="n">
        <v>254</v>
      </c>
      <c r="BE21" s="170" t="n">
        <v>14</v>
      </c>
      <c r="BF21" s="215" t="n">
        <v>427</v>
      </c>
      <c r="BG21" s="169" t="n">
        <v>881</v>
      </c>
      <c r="BH21" s="170" t="n">
        <v>497</v>
      </c>
      <c r="BI21" s="170" t="n">
        <v>79</v>
      </c>
      <c r="BJ21" s="170" t="n">
        <v>94</v>
      </c>
      <c r="BK21" s="170" t="n">
        <v>264</v>
      </c>
      <c r="BL21" s="170" t="n">
        <v>15</v>
      </c>
      <c r="BM21" s="215" t="n">
        <v>429</v>
      </c>
      <c r="BN21" s="169" t="n">
        <v>899</v>
      </c>
      <c r="BO21" s="170" t="n">
        <v>503</v>
      </c>
      <c r="BP21" s="170" t="n">
        <v>92</v>
      </c>
      <c r="BQ21" s="170" t="n">
        <v>84</v>
      </c>
      <c r="BR21" s="170" t="n">
        <v>254</v>
      </c>
      <c r="BS21" s="170" t="n">
        <v>12</v>
      </c>
      <c r="BT21" s="215" t="n">
        <v>457</v>
      </c>
      <c r="BU21" s="169" t="n">
        <v>848</v>
      </c>
      <c r="BV21" s="170" t="n">
        <v>488</v>
      </c>
      <c r="BW21" s="170" t="n">
        <v>76</v>
      </c>
      <c r="BX21" s="170" t="n">
        <v>68</v>
      </c>
      <c r="BY21" s="170" t="n">
        <v>238</v>
      </c>
      <c r="BZ21" s="170" t="n">
        <v>14</v>
      </c>
      <c r="CA21" s="215" t="n">
        <v>452</v>
      </c>
      <c r="CB21" s="169" t="n">
        <v>793</v>
      </c>
      <c r="CC21" s="170" t="n">
        <v>467</v>
      </c>
      <c r="CD21" s="170" t="n">
        <v>67</v>
      </c>
      <c r="CE21" s="170" t="n">
        <v>55</v>
      </c>
      <c r="CF21" s="170" t="n">
        <v>202</v>
      </c>
      <c r="CG21" s="170" t="n">
        <v>9</v>
      </c>
      <c r="CH21" s="215" t="n">
        <v>460</v>
      </c>
      <c r="CI21" s="44"/>
      <c r="CJ21" s="167" t="s">
        <v>78</v>
      </c>
      <c r="CK21" s="173" t="s">
        <v>79</v>
      </c>
      <c r="CL21" s="174" t="n">
        <v>164</v>
      </c>
      <c r="CM21" s="170" t="n">
        <v>109</v>
      </c>
      <c r="CN21" s="170" t="n">
        <v>9</v>
      </c>
      <c r="CO21" s="170" t="n">
        <v>13</v>
      </c>
      <c r="CP21" s="170" t="n">
        <v>43</v>
      </c>
      <c r="CQ21" s="170" t="s">
        <v>117</v>
      </c>
      <c r="CR21" s="215" t="n">
        <v>99</v>
      </c>
    </row>
    <row r="22" customFormat="false" ht="34.15" hidden="false" customHeight="true" outlineLevel="0" collapsed="false">
      <c r="A22" s="205"/>
      <c r="B22" s="206" t="s">
        <v>80</v>
      </c>
      <c r="C22" s="207" t="n">
        <v>3502</v>
      </c>
      <c r="D22" s="208" t="n">
        <v>2155</v>
      </c>
      <c r="E22" s="208" t="n">
        <v>227</v>
      </c>
      <c r="F22" s="208" t="n">
        <v>275</v>
      </c>
      <c r="G22" s="208" t="n">
        <v>878</v>
      </c>
      <c r="H22" s="208" t="n">
        <v>79</v>
      </c>
      <c r="I22" s="209" t="n">
        <v>2043</v>
      </c>
      <c r="J22" s="207" t="n">
        <v>3732</v>
      </c>
      <c r="K22" s="208" t="n">
        <v>2392</v>
      </c>
      <c r="L22" s="208" t="n">
        <v>271</v>
      </c>
      <c r="M22" s="208" t="n">
        <v>243</v>
      </c>
      <c r="N22" s="208" t="n">
        <v>1121</v>
      </c>
      <c r="O22" s="208" t="n">
        <v>83</v>
      </c>
      <c r="P22" s="209" t="n">
        <v>2014</v>
      </c>
      <c r="Q22" s="207" t="n">
        <v>3532</v>
      </c>
      <c r="R22" s="208" t="n">
        <v>2298</v>
      </c>
      <c r="S22" s="208" t="n">
        <v>217</v>
      </c>
      <c r="T22" s="208" t="n">
        <v>233</v>
      </c>
      <c r="U22" s="208" t="n">
        <v>1073</v>
      </c>
      <c r="V22" s="208" t="n">
        <v>86</v>
      </c>
      <c r="W22" s="209" t="n">
        <v>1923</v>
      </c>
      <c r="X22" s="207" t="n">
        <v>3437</v>
      </c>
      <c r="Y22" s="208" t="n">
        <v>2209</v>
      </c>
      <c r="Z22" s="208" t="n">
        <v>193</v>
      </c>
      <c r="AA22" s="208" t="n">
        <v>223</v>
      </c>
      <c r="AB22" s="208" t="n">
        <v>1022</v>
      </c>
      <c r="AC22" s="208" t="n">
        <v>87</v>
      </c>
      <c r="AD22" s="209" t="n">
        <v>1912</v>
      </c>
      <c r="AE22" s="207" t="n">
        <v>3188</v>
      </c>
      <c r="AF22" s="208" t="n">
        <v>2045</v>
      </c>
      <c r="AG22" s="208" t="n">
        <v>171</v>
      </c>
      <c r="AH22" s="208" t="n">
        <v>220</v>
      </c>
      <c r="AI22" s="208" t="n">
        <v>1000</v>
      </c>
      <c r="AJ22" s="208" t="n">
        <v>60</v>
      </c>
      <c r="AK22" s="209" t="n">
        <v>1737</v>
      </c>
      <c r="AL22" s="207" t="n">
        <v>3028</v>
      </c>
      <c r="AM22" s="208" t="n">
        <v>1936</v>
      </c>
      <c r="AN22" s="208" t="n">
        <v>166</v>
      </c>
      <c r="AO22" s="208" t="n">
        <v>231</v>
      </c>
      <c r="AP22" s="208" t="n">
        <v>876</v>
      </c>
      <c r="AQ22" s="208" t="n">
        <v>79</v>
      </c>
      <c r="AR22" s="209" t="n">
        <v>1676</v>
      </c>
      <c r="AS22" s="207" t="n">
        <v>2835</v>
      </c>
      <c r="AT22" s="208" t="n">
        <v>1822</v>
      </c>
      <c r="AU22" s="208" t="n">
        <v>183</v>
      </c>
      <c r="AV22" s="208" t="n">
        <v>236</v>
      </c>
      <c r="AW22" s="208" t="n">
        <v>906</v>
      </c>
      <c r="AX22" s="208" t="n">
        <v>79</v>
      </c>
      <c r="AY22" s="209" t="n">
        <v>1431</v>
      </c>
      <c r="AZ22" s="207" t="n">
        <v>2754</v>
      </c>
      <c r="BA22" s="208" t="n">
        <v>1760</v>
      </c>
      <c r="BB22" s="208" t="n">
        <v>161</v>
      </c>
      <c r="BC22" s="208" t="n">
        <v>213</v>
      </c>
      <c r="BD22" s="208" t="n">
        <v>852</v>
      </c>
      <c r="BE22" s="208" t="n">
        <v>61</v>
      </c>
      <c r="BF22" s="209" t="n">
        <v>1467</v>
      </c>
      <c r="BG22" s="207" t="n">
        <v>2586</v>
      </c>
      <c r="BH22" s="208" t="n">
        <v>1652</v>
      </c>
      <c r="BI22" s="208" t="n">
        <v>146</v>
      </c>
      <c r="BJ22" s="208" t="n">
        <v>195</v>
      </c>
      <c r="BK22" s="208" t="n">
        <v>817</v>
      </c>
      <c r="BL22" s="208" t="n">
        <v>68</v>
      </c>
      <c r="BM22" s="209" t="n">
        <v>1360</v>
      </c>
      <c r="BN22" s="207" t="n">
        <v>2419</v>
      </c>
      <c r="BO22" s="208" t="n">
        <v>1561</v>
      </c>
      <c r="BP22" s="208" t="n">
        <v>185</v>
      </c>
      <c r="BQ22" s="208" t="n">
        <v>176</v>
      </c>
      <c r="BR22" s="208" t="n">
        <v>703</v>
      </c>
      <c r="BS22" s="208" t="n">
        <v>58</v>
      </c>
      <c r="BT22" s="209" t="n">
        <v>1297</v>
      </c>
      <c r="BU22" s="207" t="n">
        <v>2381</v>
      </c>
      <c r="BV22" s="208" t="n">
        <v>1528</v>
      </c>
      <c r="BW22" s="208" t="n">
        <v>133</v>
      </c>
      <c r="BX22" s="208" t="n">
        <v>174</v>
      </c>
      <c r="BY22" s="208" t="n">
        <v>697</v>
      </c>
      <c r="BZ22" s="208" t="n">
        <v>45</v>
      </c>
      <c r="CA22" s="209" t="n">
        <v>1332</v>
      </c>
      <c r="CB22" s="207" t="n">
        <v>2185</v>
      </c>
      <c r="CC22" s="208" t="n">
        <v>1366</v>
      </c>
      <c r="CD22" s="208" t="n">
        <v>136</v>
      </c>
      <c r="CE22" s="208" t="n">
        <v>154</v>
      </c>
      <c r="CF22" s="208" t="n">
        <v>562</v>
      </c>
      <c r="CG22" s="208" t="n">
        <v>56</v>
      </c>
      <c r="CH22" s="209" t="n">
        <v>1277</v>
      </c>
      <c r="CI22" s="192"/>
      <c r="CJ22" s="167"/>
      <c r="CK22" s="157" t="s">
        <v>80</v>
      </c>
      <c r="CL22" s="210" t="n">
        <v>38</v>
      </c>
      <c r="CM22" s="208" t="n">
        <v>27</v>
      </c>
      <c r="CN22" s="208" t="n">
        <v>2</v>
      </c>
      <c r="CO22" s="208" t="n">
        <v>1</v>
      </c>
      <c r="CP22" s="208" t="n">
        <v>8</v>
      </c>
      <c r="CQ22" s="208" t="s">
        <v>117</v>
      </c>
      <c r="CR22" s="209" t="n">
        <v>27</v>
      </c>
    </row>
    <row r="23" s="186" customFormat="true" ht="15.75" hidden="false" customHeight="true" outlineLevel="0" collapsed="false">
      <c r="A23" s="181" t="s">
        <v>121</v>
      </c>
      <c r="B23" s="181"/>
      <c r="C23" s="182" t="n">
        <v>1839</v>
      </c>
      <c r="D23" s="183" t="n">
        <v>1246</v>
      </c>
      <c r="E23" s="183" t="n">
        <v>199</v>
      </c>
      <c r="F23" s="183" t="n">
        <v>150</v>
      </c>
      <c r="G23" s="183" t="n">
        <v>416</v>
      </c>
      <c r="H23" s="183" t="n">
        <v>43</v>
      </c>
      <c r="I23" s="184" t="n">
        <v>1031</v>
      </c>
      <c r="J23" s="182" t="n">
        <v>2005</v>
      </c>
      <c r="K23" s="183" t="n">
        <v>1399</v>
      </c>
      <c r="L23" s="183" t="n">
        <v>226</v>
      </c>
      <c r="M23" s="183" t="n">
        <v>173</v>
      </c>
      <c r="N23" s="183" t="n">
        <v>511</v>
      </c>
      <c r="O23" s="183" t="n">
        <v>50</v>
      </c>
      <c r="P23" s="184" t="n">
        <v>1054</v>
      </c>
      <c r="Q23" s="182" t="n">
        <v>2018</v>
      </c>
      <c r="R23" s="183" t="n">
        <v>1427</v>
      </c>
      <c r="S23" s="183" t="n">
        <v>238</v>
      </c>
      <c r="T23" s="183" t="n">
        <v>193</v>
      </c>
      <c r="U23" s="183" t="n">
        <v>524</v>
      </c>
      <c r="V23" s="183" t="n">
        <v>82</v>
      </c>
      <c r="W23" s="184" t="n">
        <v>981</v>
      </c>
      <c r="X23" s="182" t="n">
        <v>2333</v>
      </c>
      <c r="Y23" s="183" t="n">
        <v>1672</v>
      </c>
      <c r="Z23" s="183" t="n">
        <v>241</v>
      </c>
      <c r="AA23" s="183" t="n">
        <v>205</v>
      </c>
      <c r="AB23" s="183" t="n">
        <v>644</v>
      </c>
      <c r="AC23" s="183" t="n">
        <v>67</v>
      </c>
      <c r="AD23" s="184" t="n">
        <v>1176</v>
      </c>
      <c r="AE23" s="182" t="n">
        <v>1771</v>
      </c>
      <c r="AF23" s="183" t="n">
        <v>1254</v>
      </c>
      <c r="AG23" s="183" t="n">
        <v>192</v>
      </c>
      <c r="AH23" s="183" t="n">
        <v>194</v>
      </c>
      <c r="AI23" s="183" t="n">
        <v>491</v>
      </c>
      <c r="AJ23" s="183" t="n">
        <v>65</v>
      </c>
      <c r="AK23" s="184" t="n">
        <v>829</v>
      </c>
      <c r="AL23" s="182" t="n">
        <v>1796</v>
      </c>
      <c r="AM23" s="183" t="n">
        <v>1276</v>
      </c>
      <c r="AN23" s="183" t="n">
        <v>206</v>
      </c>
      <c r="AO23" s="183" t="n">
        <v>194</v>
      </c>
      <c r="AP23" s="183" t="n">
        <v>483</v>
      </c>
      <c r="AQ23" s="183" t="n">
        <v>59</v>
      </c>
      <c r="AR23" s="184" t="n">
        <v>854</v>
      </c>
      <c r="AS23" s="182" t="n">
        <v>1428</v>
      </c>
      <c r="AT23" s="183" t="n">
        <v>996</v>
      </c>
      <c r="AU23" s="183" t="n">
        <v>170</v>
      </c>
      <c r="AV23" s="183" t="n">
        <v>163</v>
      </c>
      <c r="AW23" s="183" t="n">
        <v>416</v>
      </c>
      <c r="AX23" s="183" t="n">
        <v>53</v>
      </c>
      <c r="AY23" s="184" t="n">
        <v>626</v>
      </c>
      <c r="AZ23" s="182" t="n">
        <v>1195</v>
      </c>
      <c r="BA23" s="183" t="n">
        <v>841</v>
      </c>
      <c r="BB23" s="183" t="n">
        <v>162</v>
      </c>
      <c r="BC23" s="183" t="n">
        <v>134</v>
      </c>
      <c r="BD23" s="183" t="n">
        <v>334</v>
      </c>
      <c r="BE23" s="183" t="n">
        <v>57</v>
      </c>
      <c r="BF23" s="184" t="n">
        <v>508</v>
      </c>
      <c r="BG23" s="182" t="n">
        <v>1192</v>
      </c>
      <c r="BH23" s="183" t="n">
        <v>817</v>
      </c>
      <c r="BI23" s="183" t="n">
        <v>135</v>
      </c>
      <c r="BJ23" s="183" t="n">
        <v>128</v>
      </c>
      <c r="BK23" s="183" t="n">
        <v>335</v>
      </c>
      <c r="BL23" s="183" t="n">
        <v>53</v>
      </c>
      <c r="BM23" s="184" t="n">
        <v>541</v>
      </c>
      <c r="BN23" s="182" t="n">
        <v>1099</v>
      </c>
      <c r="BO23" s="183" t="n">
        <v>768</v>
      </c>
      <c r="BP23" s="183" t="n">
        <v>108</v>
      </c>
      <c r="BQ23" s="183" t="n">
        <v>126</v>
      </c>
      <c r="BR23" s="183" t="n">
        <v>304</v>
      </c>
      <c r="BS23" s="183" t="n">
        <v>36</v>
      </c>
      <c r="BT23" s="184" t="n">
        <v>525</v>
      </c>
      <c r="BU23" s="182" t="n">
        <v>1075</v>
      </c>
      <c r="BV23" s="183" t="n">
        <v>757</v>
      </c>
      <c r="BW23" s="183" t="n">
        <v>109</v>
      </c>
      <c r="BX23" s="183" t="n">
        <v>118</v>
      </c>
      <c r="BY23" s="183" t="n">
        <v>299</v>
      </c>
      <c r="BZ23" s="183" t="n">
        <v>33</v>
      </c>
      <c r="CA23" s="184" t="n">
        <v>516</v>
      </c>
      <c r="CB23" s="182" t="n">
        <v>1021</v>
      </c>
      <c r="CC23" s="183" t="n">
        <v>699</v>
      </c>
      <c r="CD23" s="183" t="n">
        <v>106</v>
      </c>
      <c r="CE23" s="183" t="n">
        <v>112</v>
      </c>
      <c r="CF23" s="183" t="n">
        <v>236</v>
      </c>
      <c r="CG23" s="183" t="n">
        <v>33</v>
      </c>
      <c r="CH23" s="184" t="n">
        <v>534</v>
      </c>
      <c r="CI23" s="163"/>
      <c r="CJ23" s="181" t="s">
        <v>122</v>
      </c>
      <c r="CK23" s="181"/>
      <c r="CL23" s="185" t="n">
        <v>103</v>
      </c>
      <c r="CM23" s="183" t="n">
        <v>45</v>
      </c>
      <c r="CN23" s="183" t="n">
        <v>4</v>
      </c>
      <c r="CO23" s="183" t="n">
        <v>4</v>
      </c>
      <c r="CP23" s="183" t="n">
        <v>27</v>
      </c>
      <c r="CQ23" s="183" t="s">
        <v>117</v>
      </c>
      <c r="CR23" s="184" t="n">
        <v>68</v>
      </c>
    </row>
    <row r="24" customFormat="false" ht="18.75" hidden="false" customHeight="true" outlineLevel="0" collapsed="false">
      <c r="A24" s="187" t="s">
        <v>78</v>
      </c>
      <c r="B24" s="188" t="s">
        <v>79</v>
      </c>
      <c r="C24" s="169" t="n">
        <v>996</v>
      </c>
      <c r="D24" s="170" t="n">
        <v>657</v>
      </c>
      <c r="E24" s="170" t="n">
        <v>135</v>
      </c>
      <c r="F24" s="170" t="n">
        <v>91</v>
      </c>
      <c r="G24" s="170" t="n">
        <v>209</v>
      </c>
      <c r="H24" s="170" t="n">
        <v>23</v>
      </c>
      <c r="I24" s="171" t="n">
        <v>538</v>
      </c>
      <c r="J24" s="169" t="n">
        <v>1025</v>
      </c>
      <c r="K24" s="170" t="n">
        <v>694</v>
      </c>
      <c r="L24" s="170" t="n">
        <v>148</v>
      </c>
      <c r="M24" s="170" t="n">
        <v>100</v>
      </c>
      <c r="N24" s="170" t="n">
        <v>266</v>
      </c>
      <c r="O24" s="170" t="n">
        <v>35</v>
      </c>
      <c r="P24" s="171" t="n">
        <v>476</v>
      </c>
      <c r="Q24" s="169" t="n">
        <v>1052</v>
      </c>
      <c r="R24" s="170" t="n">
        <v>725</v>
      </c>
      <c r="S24" s="170" t="n">
        <v>161</v>
      </c>
      <c r="T24" s="170" t="n">
        <v>111</v>
      </c>
      <c r="U24" s="170" t="n">
        <v>252</v>
      </c>
      <c r="V24" s="170" t="n">
        <v>60</v>
      </c>
      <c r="W24" s="171" t="n">
        <v>468</v>
      </c>
      <c r="X24" s="169" t="n">
        <v>1226</v>
      </c>
      <c r="Y24" s="170" t="n">
        <v>827</v>
      </c>
      <c r="Z24" s="170" t="n">
        <v>158</v>
      </c>
      <c r="AA24" s="170" t="n">
        <v>115</v>
      </c>
      <c r="AB24" s="170" t="n">
        <v>318</v>
      </c>
      <c r="AC24" s="170" t="n">
        <v>46</v>
      </c>
      <c r="AD24" s="171" t="n">
        <v>589</v>
      </c>
      <c r="AE24" s="169" t="n">
        <v>858</v>
      </c>
      <c r="AF24" s="170" t="n">
        <v>579</v>
      </c>
      <c r="AG24" s="170" t="n">
        <v>130</v>
      </c>
      <c r="AH24" s="170" t="n">
        <v>85</v>
      </c>
      <c r="AI24" s="170" t="n">
        <v>233</v>
      </c>
      <c r="AJ24" s="170" t="n">
        <v>47</v>
      </c>
      <c r="AK24" s="171" t="n">
        <v>363</v>
      </c>
      <c r="AL24" s="169" t="n">
        <v>909</v>
      </c>
      <c r="AM24" s="170" t="n">
        <v>616</v>
      </c>
      <c r="AN24" s="170" t="n">
        <v>140</v>
      </c>
      <c r="AO24" s="170" t="n">
        <v>93</v>
      </c>
      <c r="AP24" s="170" t="n">
        <v>234</v>
      </c>
      <c r="AQ24" s="170" t="n">
        <v>37</v>
      </c>
      <c r="AR24" s="171" t="n">
        <v>405</v>
      </c>
      <c r="AS24" s="169" t="n">
        <v>775</v>
      </c>
      <c r="AT24" s="170" t="n">
        <v>511</v>
      </c>
      <c r="AU24" s="170" t="n">
        <v>114</v>
      </c>
      <c r="AV24" s="170" t="n">
        <v>81</v>
      </c>
      <c r="AW24" s="170" t="n">
        <v>214</v>
      </c>
      <c r="AX24" s="170" t="n">
        <v>41</v>
      </c>
      <c r="AY24" s="171" t="n">
        <v>325</v>
      </c>
      <c r="AZ24" s="169" t="n">
        <v>680</v>
      </c>
      <c r="BA24" s="170" t="n">
        <v>449</v>
      </c>
      <c r="BB24" s="170" t="n">
        <v>101</v>
      </c>
      <c r="BC24" s="170" t="n">
        <v>76</v>
      </c>
      <c r="BD24" s="170" t="n">
        <v>193</v>
      </c>
      <c r="BE24" s="170" t="n">
        <v>36</v>
      </c>
      <c r="BF24" s="171" t="n">
        <v>274</v>
      </c>
      <c r="BG24" s="169" t="n">
        <v>694</v>
      </c>
      <c r="BH24" s="170" t="n">
        <v>449</v>
      </c>
      <c r="BI24" s="170" t="n">
        <v>94</v>
      </c>
      <c r="BJ24" s="170" t="n">
        <v>71</v>
      </c>
      <c r="BK24" s="170" t="n">
        <v>190</v>
      </c>
      <c r="BL24" s="170" t="n">
        <v>42</v>
      </c>
      <c r="BM24" s="171" t="n">
        <v>297</v>
      </c>
      <c r="BN24" s="169" t="n">
        <v>631</v>
      </c>
      <c r="BO24" s="170" t="n">
        <v>426</v>
      </c>
      <c r="BP24" s="170" t="n">
        <v>77</v>
      </c>
      <c r="BQ24" s="170" t="n">
        <v>62</v>
      </c>
      <c r="BR24" s="170" t="n">
        <v>161</v>
      </c>
      <c r="BS24" s="170" t="n">
        <v>27</v>
      </c>
      <c r="BT24" s="171" t="n">
        <v>304</v>
      </c>
      <c r="BU24" s="169" t="n">
        <v>628</v>
      </c>
      <c r="BV24" s="170" t="n">
        <v>418</v>
      </c>
      <c r="BW24" s="170" t="n">
        <v>75</v>
      </c>
      <c r="BX24" s="170" t="n">
        <v>61</v>
      </c>
      <c r="BY24" s="170" t="n">
        <v>168</v>
      </c>
      <c r="BZ24" s="170" t="n">
        <v>26</v>
      </c>
      <c r="CA24" s="171" t="n">
        <v>298</v>
      </c>
      <c r="CB24" s="169" t="n">
        <v>634</v>
      </c>
      <c r="CC24" s="170" t="n">
        <v>404</v>
      </c>
      <c r="CD24" s="170" t="n">
        <v>72</v>
      </c>
      <c r="CE24" s="170" t="n">
        <v>57</v>
      </c>
      <c r="CF24" s="170" t="n">
        <v>146</v>
      </c>
      <c r="CG24" s="170" t="n">
        <v>26</v>
      </c>
      <c r="CH24" s="171" t="n">
        <v>333</v>
      </c>
      <c r="CI24" s="172"/>
      <c r="CJ24" s="167" t="s">
        <v>78</v>
      </c>
      <c r="CK24" s="173" t="s">
        <v>79</v>
      </c>
      <c r="CL24" s="174" t="n">
        <v>85</v>
      </c>
      <c r="CM24" s="170" t="n">
        <v>37</v>
      </c>
      <c r="CN24" s="170" t="n">
        <v>3</v>
      </c>
      <c r="CO24" s="170" t="n">
        <v>4</v>
      </c>
      <c r="CP24" s="170" t="n">
        <v>21</v>
      </c>
      <c r="CQ24" s="170" t="s">
        <v>117</v>
      </c>
      <c r="CR24" s="171" t="n">
        <v>57</v>
      </c>
    </row>
    <row r="25" customFormat="false" ht="28.15" hidden="false" customHeight="true" outlineLevel="0" collapsed="false">
      <c r="A25" s="187"/>
      <c r="B25" s="194" t="s">
        <v>80</v>
      </c>
      <c r="C25" s="211" t="n">
        <v>843</v>
      </c>
      <c r="D25" s="212" t="n">
        <v>589</v>
      </c>
      <c r="E25" s="212" t="n">
        <v>64</v>
      </c>
      <c r="F25" s="212" t="n">
        <v>59</v>
      </c>
      <c r="G25" s="212" t="n">
        <v>207</v>
      </c>
      <c r="H25" s="212" t="n">
        <v>20</v>
      </c>
      <c r="I25" s="213" t="n">
        <v>493</v>
      </c>
      <c r="J25" s="211" t="n">
        <v>980</v>
      </c>
      <c r="K25" s="212" t="n">
        <v>705</v>
      </c>
      <c r="L25" s="212" t="n">
        <v>78</v>
      </c>
      <c r="M25" s="212" t="n">
        <v>73</v>
      </c>
      <c r="N25" s="212" t="n">
        <v>245</v>
      </c>
      <c r="O25" s="212" t="n">
        <v>15</v>
      </c>
      <c r="P25" s="213" t="n">
        <v>569</v>
      </c>
      <c r="Q25" s="211" t="n">
        <v>966</v>
      </c>
      <c r="R25" s="212" t="n">
        <v>702</v>
      </c>
      <c r="S25" s="212" t="n">
        <v>77</v>
      </c>
      <c r="T25" s="212" t="n">
        <v>82</v>
      </c>
      <c r="U25" s="212" t="n">
        <v>272</v>
      </c>
      <c r="V25" s="212" t="n">
        <v>22</v>
      </c>
      <c r="W25" s="213" t="n">
        <v>513</v>
      </c>
      <c r="X25" s="211" t="n">
        <v>1107</v>
      </c>
      <c r="Y25" s="212" t="n">
        <v>845</v>
      </c>
      <c r="Z25" s="212" t="n">
        <v>83</v>
      </c>
      <c r="AA25" s="212" t="n">
        <v>90</v>
      </c>
      <c r="AB25" s="212" t="n">
        <v>326</v>
      </c>
      <c r="AC25" s="212" t="n">
        <v>21</v>
      </c>
      <c r="AD25" s="213" t="n">
        <v>587</v>
      </c>
      <c r="AE25" s="211" t="n">
        <v>913</v>
      </c>
      <c r="AF25" s="212" t="n">
        <v>675</v>
      </c>
      <c r="AG25" s="212" t="n">
        <v>62</v>
      </c>
      <c r="AH25" s="212" t="n">
        <v>109</v>
      </c>
      <c r="AI25" s="212" t="n">
        <v>258</v>
      </c>
      <c r="AJ25" s="212" t="n">
        <v>18</v>
      </c>
      <c r="AK25" s="213" t="n">
        <v>466</v>
      </c>
      <c r="AL25" s="211" t="n">
        <v>887</v>
      </c>
      <c r="AM25" s="212" t="n">
        <v>660</v>
      </c>
      <c r="AN25" s="212" t="n">
        <v>66</v>
      </c>
      <c r="AO25" s="212" t="n">
        <v>101</v>
      </c>
      <c r="AP25" s="212" t="n">
        <v>249</v>
      </c>
      <c r="AQ25" s="212" t="n">
        <v>22</v>
      </c>
      <c r="AR25" s="213" t="n">
        <v>449</v>
      </c>
      <c r="AS25" s="211" t="n">
        <v>653</v>
      </c>
      <c r="AT25" s="212" t="n">
        <v>485</v>
      </c>
      <c r="AU25" s="212" t="n">
        <v>56</v>
      </c>
      <c r="AV25" s="212" t="n">
        <v>82</v>
      </c>
      <c r="AW25" s="212" t="n">
        <v>202</v>
      </c>
      <c r="AX25" s="212" t="n">
        <v>12</v>
      </c>
      <c r="AY25" s="213" t="n">
        <v>301</v>
      </c>
      <c r="AZ25" s="211" t="n">
        <v>515</v>
      </c>
      <c r="BA25" s="212" t="n">
        <v>392</v>
      </c>
      <c r="BB25" s="212" t="n">
        <v>61</v>
      </c>
      <c r="BC25" s="212" t="n">
        <v>58</v>
      </c>
      <c r="BD25" s="212" t="n">
        <v>141</v>
      </c>
      <c r="BE25" s="212" t="n">
        <v>21</v>
      </c>
      <c r="BF25" s="213" t="n">
        <v>234</v>
      </c>
      <c r="BG25" s="211" t="n">
        <v>498</v>
      </c>
      <c r="BH25" s="212" t="n">
        <v>368</v>
      </c>
      <c r="BI25" s="212" t="n">
        <v>41</v>
      </c>
      <c r="BJ25" s="212" t="n">
        <v>57</v>
      </c>
      <c r="BK25" s="212" t="n">
        <v>145</v>
      </c>
      <c r="BL25" s="212" t="n">
        <v>11</v>
      </c>
      <c r="BM25" s="213" t="n">
        <v>244</v>
      </c>
      <c r="BN25" s="211" t="n">
        <v>468</v>
      </c>
      <c r="BO25" s="212" t="n">
        <v>342</v>
      </c>
      <c r="BP25" s="212" t="n">
        <v>31</v>
      </c>
      <c r="BQ25" s="212" t="n">
        <v>64</v>
      </c>
      <c r="BR25" s="212" t="n">
        <v>143</v>
      </c>
      <c r="BS25" s="212" t="n">
        <v>9</v>
      </c>
      <c r="BT25" s="213" t="n">
        <v>221</v>
      </c>
      <c r="BU25" s="211" t="n">
        <v>447</v>
      </c>
      <c r="BV25" s="212" t="n">
        <v>339</v>
      </c>
      <c r="BW25" s="212" t="n">
        <v>34</v>
      </c>
      <c r="BX25" s="212" t="n">
        <v>57</v>
      </c>
      <c r="BY25" s="212" t="n">
        <v>131</v>
      </c>
      <c r="BZ25" s="212" t="n">
        <v>7</v>
      </c>
      <c r="CA25" s="213" t="n">
        <v>218</v>
      </c>
      <c r="CB25" s="211" t="n">
        <v>387</v>
      </c>
      <c r="CC25" s="212" t="n">
        <v>295</v>
      </c>
      <c r="CD25" s="212" t="n">
        <v>34</v>
      </c>
      <c r="CE25" s="212" t="n">
        <v>55</v>
      </c>
      <c r="CF25" s="212" t="n">
        <v>90</v>
      </c>
      <c r="CG25" s="212" t="n">
        <v>7</v>
      </c>
      <c r="CH25" s="213" t="n">
        <v>201</v>
      </c>
      <c r="CI25" s="192"/>
      <c r="CJ25" s="167"/>
      <c r="CK25" s="157" t="s">
        <v>80</v>
      </c>
      <c r="CL25" s="214" t="n">
        <v>18</v>
      </c>
      <c r="CM25" s="212" t="n">
        <v>8</v>
      </c>
      <c r="CN25" s="212" t="n">
        <v>1</v>
      </c>
      <c r="CO25" s="212" t="s">
        <v>117</v>
      </c>
      <c r="CP25" s="212" t="n">
        <v>6</v>
      </c>
      <c r="CQ25" s="212" t="s">
        <v>117</v>
      </c>
      <c r="CR25" s="213" t="n">
        <v>11</v>
      </c>
    </row>
    <row r="26" s="186" customFormat="true" ht="15.75" hidden="false" customHeight="true" outlineLevel="0" collapsed="false">
      <c r="A26" s="199" t="s">
        <v>123</v>
      </c>
      <c r="B26" s="199"/>
      <c r="C26" s="200" t="n">
        <v>382</v>
      </c>
      <c r="D26" s="201" t="n">
        <v>290</v>
      </c>
      <c r="E26" s="201" t="n">
        <v>19</v>
      </c>
      <c r="F26" s="201" t="n">
        <v>29</v>
      </c>
      <c r="G26" s="201" t="n">
        <v>107</v>
      </c>
      <c r="H26" s="216" t="s">
        <v>124</v>
      </c>
      <c r="I26" s="203" t="n">
        <v>227</v>
      </c>
      <c r="J26" s="200" t="n">
        <v>452</v>
      </c>
      <c r="K26" s="201" t="n">
        <v>331</v>
      </c>
      <c r="L26" s="201" t="n">
        <v>26</v>
      </c>
      <c r="M26" s="201" t="n">
        <v>38</v>
      </c>
      <c r="N26" s="201" t="n">
        <v>124</v>
      </c>
      <c r="O26" s="216" t="s">
        <v>124</v>
      </c>
      <c r="P26" s="203" t="n">
        <v>264</v>
      </c>
      <c r="Q26" s="200" t="n">
        <v>551</v>
      </c>
      <c r="R26" s="201" t="n">
        <v>406</v>
      </c>
      <c r="S26" s="201" t="n">
        <v>38</v>
      </c>
      <c r="T26" s="201" t="n">
        <v>45</v>
      </c>
      <c r="U26" s="201" t="n">
        <v>166</v>
      </c>
      <c r="V26" s="216" t="s">
        <v>124</v>
      </c>
      <c r="W26" s="203" t="n">
        <v>302</v>
      </c>
      <c r="X26" s="200" t="n">
        <v>732</v>
      </c>
      <c r="Y26" s="201" t="n">
        <v>560</v>
      </c>
      <c r="Z26" s="201" t="n">
        <v>43</v>
      </c>
      <c r="AA26" s="201" t="n">
        <v>52</v>
      </c>
      <c r="AB26" s="201" t="n">
        <v>193</v>
      </c>
      <c r="AC26" s="216" t="s">
        <v>124</v>
      </c>
      <c r="AD26" s="203" t="n">
        <v>444</v>
      </c>
      <c r="AE26" s="200" t="n">
        <v>783</v>
      </c>
      <c r="AF26" s="201" t="n">
        <v>599</v>
      </c>
      <c r="AG26" s="201" t="n">
        <v>61</v>
      </c>
      <c r="AH26" s="201" t="n">
        <v>73</v>
      </c>
      <c r="AI26" s="201" t="n">
        <v>310</v>
      </c>
      <c r="AJ26" s="216" t="n">
        <v>1</v>
      </c>
      <c r="AK26" s="203" t="n">
        <v>338</v>
      </c>
      <c r="AL26" s="200" t="n">
        <v>783</v>
      </c>
      <c r="AM26" s="201" t="n">
        <v>591</v>
      </c>
      <c r="AN26" s="201" t="n">
        <v>52</v>
      </c>
      <c r="AO26" s="201" t="n">
        <v>74</v>
      </c>
      <c r="AP26" s="201" t="n">
        <v>249</v>
      </c>
      <c r="AQ26" s="216" t="n">
        <v>2</v>
      </c>
      <c r="AR26" s="203" t="n">
        <v>406</v>
      </c>
      <c r="AS26" s="200" t="n">
        <v>771</v>
      </c>
      <c r="AT26" s="201" t="n">
        <v>595</v>
      </c>
      <c r="AU26" s="201" t="n">
        <v>46</v>
      </c>
      <c r="AV26" s="201" t="n">
        <v>67</v>
      </c>
      <c r="AW26" s="201" t="n">
        <v>257</v>
      </c>
      <c r="AX26" s="216" t="n">
        <v>2</v>
      </c>
      <c r="AY26" s="203" t="n">
        <v>399</v>
      </c>
      <c r="AZ26" s="200" t="n">
        <v>746</v>
      </c>
      <c r="BA26" s="201" t="n">
        <v>567</v>
      </c>
      <c r="BB26" s="201" t="n">
        <v>47</v>
      </c>
      <c r="BC26" s="201" t="n">
        <v>57</v>
      </c>
      <c r="BD26" s="201" t="n">
        <v>253</v>
      </c>
      <c r="BE26" s="216" t="n">
        <v>3</v>
      </c>
      <c r="BF26" s="203" t="n">
        <v>386</v>
      </c>
      <c r="BG26" s="200" t="n">
        <v>738</v>
      </c>
      <c r="BH26" s="201" t="n">
        <v>570</v>
      </c>
      <c r="BI26" s="201" t="n">
        <v>44</v>
      </c>
      <c r="BJ26" s="201" t="n">
        <v>64</v>
      </c>
      <c r="BK26" s="201" t="n">
        <v>229</v>
      </c>
      <c r="BL26" s="216" t="n">
        <v>4</v>
      </c>
      <c r="BM26" s="203" t="n">
        <v>397</v>
      </c>
      <c r="BN26" s="200" t="n">
        <v>717</v>
      </c>
      <c r="BO26" s="201" t="n">
        <v>552</v>
      </c>
      <c r="BP26" s="201" t="n">
        <v>44</v>
      </c>
      <c r="BQ26" s="201" t="n">
        <v>59</v>
      </c>
      <c r="BR26" s="201" t="n">
        <v>214</v>
      </c>
      <c r="BS26" s="216" t="n">
        <v>4</v>
      </c>
      <c r="BT26" s="203" t="n">
        <v>396</v>
      </c>
      <c r="BU26" s="200" t="n">
        <v>771</v>
      </c>
      <c r="BV26" s="201" t="n">
        <v>585</v>
      </c>
      <c r="BW26" s="201" t="n">
        <v>45</v>
      </c>
      <c r="BX26" s="201" t="n">
        <v>59</v>
      </c>
      <c r="BY26" s="201" t="n">
        <v>225</v>
      </c>
      <c r="BZ26" s="216" t="n">
        <v>2</v>
      </c>
      <c r="CA26" s="203" t="n">
        <v>440</v>
      </c>
      <c r="CB26" s="200" t="n">
        <v>755</v>
      </c>
      <c r="CC26" s="201" t="n">
        <v>563</v>
      </c>
      <c r="CD26" s="201" t="n">
        <v>44</v>
      </c>
      <c r="CE26" s="201" t="n">
        <v>58</v>
      </c>
      <c r="CF26" s="201" t="n">
        <v>228</v>
      </c>
      <c r="CG26" s="216" t="n">
        <v>2</v>
      </c>
      <c r="CH26" s="203" t="n">
        <v>423</v>
      </c>
      <c r="CI26" s="163"/>
      <c r="CJ26" s="181" t="s">
        <v>125</v>
      </c>
      <c r="CK26" s="181"/>
      <c r="CL26" s="204" t="n">
        <v>8</v>
      </c>
      <c r="CM26" s="201" t="n">
        <v>2</v>
      </c>
      <c r="CN26" s="201" t="s">
        <v>117</v>
      </c>
      <c r="CO26" s="201" t="s">
        <v>117</v>
      </c>
      <c r="CP26" s="201" t="n">
        <v>3</v>
      </c>
      <c r="CQ26" s="216" t="s">
        <v>117</v>
      </c>
      <c r="CR26" s="203" t="n">
        <v>5</v>
      </c>
    </row>
    <row r="27" customFormat="false" ht="14.25" hidden="false" customHeight="true" outlineLevel="0" collapsed="false">
      <c r="A27" s="205" t="s">
        <v>78</v>
      </c>
      <c r="B27" s="188" t="s">
        <v>79</v>
      </c>
      <c r="C27" s="169" t="n">
        <v>323</v>
      </c>
      <c r="D27" s="170" t="n">
        <v>243</v>
      </c>
      <c r="E27" s="170" t="n">
        <v>18</v>
      </c>
      <c r="F27" s="170" t="n">
        <v>21</v>
      </c>
      <c r="G27" s="170" t="n">
        <v>88</v>
      </c>
      <c r="H27" s="217" t="s">
        <v>124</v>
      </c>
      <c r="I27" s="171" t="n">
        <v>196</v>
      </c>
      <c r="J27" s="169" t="n">
        <v>376</v>
      </c>
      <c r="K27" s="170" t="n">
        <v>273</v>
      </c>
      <c r="L27" s="170" t="n">
        <v>24</v>
      </c>
      <c r="M27" s="170" t="n">
        <v>30</v>
      </c>
      <c r="N27" s="170" t="n">
        <v>103</v>
      </c>
      <c r="O27" s="217" t="s">
        <v>124</v>
      </c>
      <c r="P27" s="171" t="n">
        <v>219</v>
      </c>
      <c r="Q27" s="169" t="n">
        <v>459</v>
      </c>
      <c r="R27" s="170" t="n">
        <v>338</v>
      </c>
      <c r="S27" s="170" t="n">
        <v>31</v>
      </c>
      <c r="T27" s="170" t="n">
        <v>33</v>
      </c>
      <c r="U27" s="170" t="n">
        <v>138</v>
      </c>
      <c r="V27" s="217" t="s">
        <v>124</v>
      </c>
      <c r="W27" s="171" t="n">
        <v>257</v>
      </c>
      <c r="X27" s="169" t="n">
        <v>589</v>
      </c>
      <c r="Y27" s="170" t="n">
        <v>450</v>
      </c>
      <c r="Z27" s="170" t="n">
        <v>35</v>
      </c>
      <c r="AA27" s="170" t="n">
        <v>40</v>
      </c>
      <c r="AB27" s="170" t="n">
        <v>146</v>
      </c>
      <c r="AC27" s="217" t="s">
        <v>124</v>
      </c>
      <c r="AD27" s="171" t="n">
        <v>368</v>
      </c>
      <c r="AE27" s="169" t="n">
        <v>609</v>
      </c>
      <c r="AF27" s="170" t="n">
        <v>466</v>
      </c>
      <c r="AG27" s="170" t="n">
        <v>50</v>
      </c>
      <c r="AH27" s="170" t="n">
        <v>50</v>
      </c>
      <c r="AI27" s="170" t="n">
        <v>240</v>
      </c>
      <c r="AJ27" s="217" t="n">
        <v>1</v>
      </c>
      <c r="AK27" s="171" t="n">
        <v>268</v>
      </c>
      <c r="AL27" s="169" t="n">
        <v>623</v>
      </c>
      <c r="AM27" s="170" t="n">
        <v>467</v>
      </c>
      <c r="AN27" s="170" t="n">
        <v>42</v>
      </c>
      <c r="AO27" s="170" t="n">
        <v>56</v>
      </c>
      <c r="AP27" s="170" t="n">
        <v>190</v>
      </c>
      <c r="AQ27" s="217" t="n">
        <v>2</v>
      </c>
      <c r="AR27" s="171" t="n">
        <v>333</v>
      </c>
      <c r="AS27" s="169" t="n">
        <v>643</v>
      </c>
      <c r="AT27" s="170" t="n">
        <v>498</v>
      </c>
      <c r="AU27" s="170" t="n">
        <v>43</v>
      </c>
      <c r="AV27" s="170" t="n">
        <v>63</v>
      </c>
      <c r="AW27" s="170" t="n">
        <v>205</v>
      </c>
      <c r="AX27" s="217" t="n">
        <v>2</v>
      </c>
      <c r="AY27" s="171" t="n">
        <v>330</v>
      </c>
      <c r="AZ27" s="169" t="n">
        <v>645</v>
      </c>
      <c r="BA27" s="170" t="n">
        <v>492</v>
      </c>
      <c r="BB27" s="170" t="n">
        <v>41</v>
      </c>
      <c r="BC27" s="170" t="n">
        <v>50</v>
      </c>
      <c r="BD27" s="170" t="n">
        <v>216</v>
      </c>
      <c r="BE27" s="217" t="n">
        <v>2</v>
      </c>
      <c r="BF27" s="171" t="n">
        <v>336</v>
      </c>
      <c r="BG27" s="169" t="n">
        <v>659</v>
      </c>
      <c r="BH27" s="170" t="n">
        <v>506</v>
      </c>
      <c r="BI27" s="170" t="n">
        <v>40</v>
      </c>
      <c r="BJ27" s="170" t="n">
        <v>57</v>
      </c>
      <c r="BK27" s="170" t="n">
        <v>203</v>
      </c>
      <c r="BL27" s="217" t="n">
        <v>3</v>
      </c>
      <c r="BM27" s="171" t="n">
        <v>356</v>
      </c>
      <c r="BN27" s="169" t="n">
        <v>636</v>
      </c>
      <c r="BO27" s="170" t="n">
        <v>492</v>
      </c>
      <c r="BP27" s="170" t="n">
        <v>40</v>
      </c>
      <c r="BQ27" s="170" t="n">
        <v>51</v>
      </c>
      <c r="BR27" s="170" t="n">
        <v>190</v>
      </c>
      <c r="BS27" s="217" t="n">
        <v>3</v>
      </c>
      <c r="BT27" s="171" t="n">
        <v>352</v>
      </c>
      <c r="BU27" s="169" t="n">
        <v>681</v>
      </c>
      <c r="BV27" s="170" t="n">
        <v>523</v>
      </c>
      <c r="BW27" s="170" t="n">
        <v>41</v>
      </c>
      <c r="BX27" s="170" t="n">
        <v>53</v>
      </c>
      <c r="BY27" s="170" t="n">
        <v>196</v>
      </c>
      <c r="BZ27" s="217" t="n">
        <v>1</v>
      </c>
      <c r="CA27" s="171" t="n">
        <v>390</v>
      </c>
      <c r="CB27" s="169" t="n">
        <v>665</v>
      </c>
      <c r="CC27" s="170" t="n">
        <v>498</v>
      </c>
      <c r="CD27" s="170" t="n">
        <v>42</v>
      </c>
      <c r="CE27" s="170" t="n">
        <v>50</v>
      </c>
      <c r="CF27" s="170" t="n">
        <v>197</v>
      </c>
      <c r="CG27" s="217" t="n">
        <v>2</v>
      </c>
      <c r="CH27" s="171" t="n">
        <v>374</v>
      </c>
      <c r="CI27" s="172"/>
      <c r="CJ27" s="167" t="s">
        <v>78</v>
      </c>
      <c r="CK27" s="173" t="s">
        <v>79</v>
      </c>
      <c r="CL27" s="174" t="n">
        <v>6</v>
      </c>
      <c r="CM27" s="170" t="n">
        <v>1</v>
      </c>
      <c r="CN27" s="170" t="s">
        <v>117</v>
      </c>
      <c r="CO27" s="170" t="s">
        <v>117</v>
      </c>
      <c r="CP27" s="170" t="n">
        <v>3</v>
      </c>
      <c r="CQ27" s="217" t="s">
        <v>117</v>
      </c>
      <c r="CR27" s="171" t="n">
        <v>3</v>
      </c>
    </row>
    <row r="28" customFormat="false" ht="29.45" hidden="false" customHeight="true" outlineLevel="0" collapsed="false">
      <c r="A28" s="205"/>
      <c r="B28" s="206" t="s">
        <v>80</v>
      </c>
      <c r="C28" s="207" t="n">
        <v>59</v>
      </c>
      <c r="D28" s="208" t="n">
        <v>47</v>
      </c>
      <c r="E28" s="208" t="n">
        <v>1</v>
      </c>
      <c r="F28" s="208" t="n">
        <v>8</v>
      </c>
      <c r="G28" s="208" t="n">
        <v>19</v>
      </c>
      <c r="H28" s="218" t="s">
        <v>124</v>
      </c>
      <c r="I28" s="209" t="n">
        <v>31</v>
      </c>
      <c r="J28" s="207" t="n">
        <v>76</v>
      </c>
      <c r="K28" s="208" t="n">
        <v>58</v>
      </c>
      <c r="L28" s="208" t="n">
        <v>2</v>
      </c>
      <c r="M28" s="208" t="n">
        <v>8</v>
      </c>
      <c r="N28" s="208" t="n">
        <v>21</v>
      </c>
      <c r="O28" s="218" t="s">
        <v>124</v>
      </c>
      <c r="P28" s="209" t="n">
        <v>45</v>
      </c>
      <c r="Q28" s="207" t="n">
        <v>92</v>
      </c>
      <c r="R28" s="208" t="n">
        <v>68</v>
      </c>
      <c r="S28" s="208" t="n">
        <v>7</v>
      </c>
      <c r="T28" s="208" t="n">
        <v>12</v>
      </c>
      <c r="U28" s="208" t="n">
        <v>28</v>
      </c>
      <c r="V28" s="218" t="s">
        <v>124</v>
      </c>
      <c r="W28" s="209" t="n">
        <v>45</v>
      </c>
      <c r="X28" s="207" t="n">
        <v>143</v>
      </c>
      <c r="Y28" s="208" t="n">
        <v>110</v>
      </c>
      <c r="Z28" s="208" t="n">
        <v>8</v>
      </c>
      <c r="AA28" s="208" t="n">
        <v>12</v>
      </c>
      <c r="AB28" s="208" t="n">
        <v>47</v>
      </c>
      <c r="AC28" s="218" t="s">
        <v>124</v>
      </c>
      <c r="AD28" s="209" t="n">
        <v>76</v>
      </c>
      <c r="AE28" s="207" t="n">
        <v>174</v>
      </c>
      <c r="AF28" s="208" t="n">
        <v>133</v>
      </c>
      <c r="AG28" s="208" t="n">
        <v>11</v>
      </c>
      <c r="AH28" s="208" t="n">
        <v>23</v>
      </c>
      <c r="AI28" s="208" t="n">
        <v>70</v>
      </c>
      <c r="AJ28" s="218" t="s">
        <v>117</v>
      </c>
      <c r="AK28" s="209" t="n">
        <v>70</v>
      </c>
      <c r="AL28" s="207" t="n">
        <v>160</v>
      </c>
      <c r="AM28" s="208" t="n">
        <v>124</v>
      </c>
      <c r="AN28" s="208" t="n">
        <v>10</v>
      </c>
      <c r="AO28" s="208" t="n">
        <v>18</v>
      </c>
      <c r="AP28" s="208" t="n">
        <v>59</v>
      </c>
      <c r="AQ28" s="218" t="s">
        <v>126</v>
      </c>
      <c r="AR28" s="209" t="n">
        <v>73</v>
      </c>
      <c r="AS28" s="207" t="n">
        <v>128</v>
      </c>
      <c r="AT28" s="208" t="n">
        <v>97</v>
      </c>
      <c r="AU28" s="208" t="n">
        <v>3</v>
      </c>
      <c r="AV28" s="208" t="n">
        <v>4</v>
      </c>
      <c r="AW28" s="208" t="n">
        <v>52</v>
      </c>
      <c r="AX28" s="218" t="s">
        <v>118</v>
      </c>
      <c r="AY28" s="209" t="n">
        <v>69</v>
      </c>
      <c r="AZ28" s="207" t="n">
        <v>101</v>
      </c>
      <c r="BA28" s="208" t="n">
        <v>75</v>
      </c>
      <c r="BB28" s="208" t="n">
        <v>6</v>
      </c>
      <c r="BC28" s="208" t="n">
        <v>7</v>
      </c>
      <c r="BD28" s="208" t="n">
        <v>37</v>
      </c>
      <c r="BE28" s="218" t="n">
        <v>1</v>
      </c>
      <c r="BF28" s="209" t="n">
        <v>50</v>
      </c>
      <c r="BG28" s="207" t="n">
        <v>79</v>
      </c>
      <c r="BH28" s="208" t="n">
        <v>64</v>
      </c>
      <c r="BI28" s="208" t="n">
        <v>4</v>
      </c>
      <c r="BJ28" s="208" t="n">
        <v>7</v>
      </c>
      <c r="BK28" s="208" t="n">
        <v>26</v>
      </c>
      <c r="BL28" s="218" t="n">
        <v>1</v>
      </c>
      <c r="BM28" s="209" t="n">
        <v>41</v>
      </c>
      <c r="BN28" s="207" t="n">
        <v>81</v>
      </c>
      <c r="BO28" s="208" t="n">
        <v>60</v>
      </c>
      <c r="BP28" s="208" t="n">
        <v>4</v>
      </c>
      <c r="BQ28" s="208" t="n">
        <v>8</v>
      </c>
      <c r="BR28" s="208" t="n">
        <v>24</v>
      </c>
      <c r="BS28" s="218" t="n">
        <v>1</v>
      </c>
      <c r="BT28" s="209" t="n">
        <v>44</v>
      </c>
      <c r="BU28" s="207" t="n">
        <v>90</v>
      </c>
      <c r="BV28" s="208" t="n">
        <v>62</v>
      </c>
      <c r="BW28" s="208" t="n">
        <v>4</v>
      </c>
      <c r="BX28" s="208" t="n">
        <v>6</v>
      </c>
      <c r="BY28" s="208" t="n">
        <v>29</v>
      </c>
      <c r="BZ28" s="218" t="n">
        <v>1</v>
      </c>
      <c r="CA28" s="209" t="n">
        <v>50</v>
      </c>
      <c r="CB28" s="207" t="n">
        <v>90</v>
      </c>
      <c r="CC28" s="208" t="n">
        <v>65</v>
      </c>
      <c r="CD28" s="208" t="n">
        <v>2</v>
      </c>
      <c r="CE28" s="208" t="n">
        <v>8</v>
      </c>
      <c r="CF28" s="208" t="n">
        <v>31</v>
      </c>
      <c r="CG28" s="218" t="s">
        <v>117</v>
      </c>
      <c r="CH28" s="209" t="n">
        <v>49</v>
      </c>
      <c r="CI28" s="192"/>
      <c r="CJ28" s="167"/>
      <c r="CK28" s="157" t="s">
        <v>80</v>
      </c>
      <c r="CL28" s="210" t="n">
        <v>2</v>
      </c>
      <c r="CM28" s="208" t="n">
        <v>1</v>
      </c>
      <c r="CN28" s="208" t="s">
        <v>117</v>
      </c>
      <c r="CO28" s="208" t="s">
        <v>117</v>
      </c>
      <c r="CP28" s="208" t="s">
        <v>117</v>
      </c>
      <c r="CQ28" s="218" t="s">
        <v>117</v>
      </c>
      <c r="CR28" s="209" t="n">
        <v>2</v>
      </c>
    </row>
    <row r="29" s="186" customFormat="true" ht="15.75" hidden="false" customHeight="true" outlineLevel="0" collapsed="false">
      <c r="A29" s="181" t="s">
        <v>127</v>
      </c>
      <c r="B29" s="181"/>
      <c r="C29" s="182" t="n">
        <v>28</v>
      </c>
      <c r="D29" s="183" t="n">
        <v>16</v>
      </c>
      <c r="E29" s="219" t="n">
        <v>1</v>
      </c>
      <c r="F29" s="183" t="n">
        <v>3</v>
      </c>
      <c r="G29" s="183" t="n">
        <v>4</v>
      </c>
      <c r="H29" s="219" t="s">
        <v>124</v>
      </c>
      <c r="I29" s="184" t="n">
        <v>20</v>
      </c>
      <c r="J29" s="182" t="n">
        <v>45</v>
      </c>
      <c r="K29" s="183" t="n">
        <v>28</v>
      </c>
      <c r="L29" s="219" t="n">
        <v>2</v>
      </c>
      <c r="M29" s="183" t="n">
        <v>2</v>
      </c>
      <c r="N29" s="183" t="n">
        <v>9</v>
      </c>
      <c r="O29" s="219" t="s">
        <v>124</v>
      </c>
      <c r="P29" s="184" t="n">
        <v>32</v>
      </c>
      <c r="Q29" s="182" t="n">
        <v>67</v>
      </c>
      <c r="R29" s="183" t="n">
        <v>43</v>
      </c>
      <c r="S29" s="219" t="n">
        <v>1</v>
      </c>
      <c r="T29" s="183" t="n">
        <v>1</v>
      </c>
      <c r="U29" s="183" t="n">
        <v>8</v>
      </c>
      <c r="V29" s="219" t="s">
        <v>124</v>
      </c>
      <c r="W29" s="184" t="n">
        <v>57</v>
      </c>
      <c r="X29" s="182" t="n">
        <v>90</v>
      </c>
      <c r="Y29" s="183" t="n">
        <v>57</v>
      </c>
      <c r="Z29" s="219" t="s">
        <v>124</v>
      </c>
      <c r="AA29" s="183" t="n">
        <v>1</v>
      </c>
      <c r="AB29" s="183" t="n">
        <v>10</v>
      </c>
      <c r="AC29" s="219" t="s">
        <v>124</v>
      </c>
      <c r="AD29" s="184" t="n">
        <v>79</v>
      </c>
      <c r="AE29" s="182" t="n">
        <v>101</v>
      </c>
      <c r="AF29" s="183" t="n">
        <v>49</v>
      </c>
      <c r="AG29" s="219" t="n">
        <v>1</v>
      </c>
      <c r="AH29" s="183" t="n">
        <v>3</v>
      </c>
      <c r="AI29" s="183" t="n">
        <v>8</v>
      </c>
      <c r="AJ29" s="219" t="n">
        <v>1</v>
      </c>
      <c r="AK29" s="184" t="n">
        <v>88</v>
      </c>
      <c r="AL29" s="182" t="n">
        <v>101</v>
      </c>
      <c r="AM29" s="183" t="n">
        <v>49</v>
      </c>
      <c r="AN29" s="219" t="n">
        <v>4</v>
      </c>
      <c r="AO29" s="183" t="n">
        <v>4</v>
      </c>
      <c r="AP29" s="183" t="n">
        <v>14</v>
      </c>
      <c r="AQ29" s="219" t="s">
        <v>126</v>
      </c>
      <c r="AR29" s="184" t="n">
        <v>79</v>
      </c>
      <c r="AS29" s="182" t="n">
        <v>107</v>
      </c>
      <c r="AT29" s="183" t="n">
        <v>53</v>
      </c>
      <c r="AU29" s="219" t="n">
        <v>8</v>
      </c>
      <c r="AV29" s="183" t="n">
        <v>4</v>
      </c>
      <c r="AW29" s="183" t="n">
        <v>14</v>
      </c>
      <c r="AX29" s="219" t="n">
        <v>1</v>
      </c>
      <c r="AY29" s="184" t="n">
        <v>80</v>
      </c>
      <c r="AZ29" s="182" t="n">
        <v>128</v>
      </c>
      <c r="BA29" s="183" t="n">
        <v>48</v>
      </c>
      <c r="BB29" s="219" t="n">
        <v>30</v>
      </c>
      <c r="BC29" s="183" t="n">
        <v>4</v>
      </c>
      <c r="BD29" s="183" t="n">
        <v>19</v>
      </c>
      <c r="BE29" s="219" t="n">
        <v>1</v>
      </c>
      <c r="BF29" s="184" t="n">
        <v>74</v>
      </c>
      <c r="BG29" s="182" t="n">
        <v>122</v>
      </c>
      <c r="BH29" s="183" t="n">
        <v>55</v>
      </c>
      <c r="BI29" s="219" t="n">
        <v>16</v>
      </c>
      <c r="BJ29" s="183" t="n">
        <v>10</v>
      </c>
      <c r="BK29" s="183" t="n">
        <v>15</v>
      </c>
      <c r="BL29" s="219" t="n">
        <v>1</v>
      </c>
      <c r="BM29" s="184" t="n">
        <v>80</v>
      </c>
      <c r="BN29" s="182" t="n">
        <v>99</v>
      </c>
      <c r="BO29" s="183" t="n">
        <v>51</v>
      </c>
      <c r="BP29" s="219" t="n">
        <v>11</v>
      </c>
      <c r="BQ29" s="183" t="n">
        <v>6</v>
      </c>
      <c r="BR29" s="183" t="n">
        <v>15</v>
      </c>
      <c r="BS29" s="219" t="s">
        <v>118</v>
      </c>
      <c r="BT29" s="184" t="n">
        <v>67</v>
      </c>
      <c r="BU29" s="182" t="n">
        <v>86</v>
      </c>
      <c r="BV29" s="183" t="n">
        <v>39</v>
      </c>
      <c r="BW29" s="219" t="n">
        <v>12</v>
      </c>
      <c r="BX29" s="183" t="n">
        <v>3</v>
      </c>
      <c r="BY29" s="183" t="n">
        <v>20</v>
      </c>
      <c r="BZ29" s="219" t="s">
        <v>117</v>
      </c>
      <c r="CA29" s="184" t="n">
        <v>51</v>
      </c>
      <c r="CB29" s="182" t="n">
        <v>76</v>
      </c>
      <c r="CC29" s="183" t="n">
        <v>35</v>
      </c>
      <c r="CD29" s="219" t="n">
        <v>9</v>
      </c>
      <c r="CE29" s="183" t="n">
        <v>1</v>
      </c>
      <c r="CF29" s="183" t="n">
        <v>20</v>
      </c>
      <c r="CG29" s="219" t="s">
        <v>117</v>
      </c>
      <c r="CH29" s="184" t="n">
        <v>46</v>
      </c>
      <c r="CI29" s="163"/>
      <c r="CJ29" s="181" t="s">
        <v>128</v>
      </c>
      <c r="CK29" s="181"/>
      <c r="CL29" s="185" t="n">
        <v>412</v>
      </c>
      <c r="CM29" s="183" t="n">
        <v>250</v>
      </c>
      <c r="CN29" s="219" t="n">
        <v>31</v>
      </c>
      <c r="CO29" s="183" t="n">
        <v>36</v>
      </c>
      <c r="CP29" s="183" t="n">
        <v>108</v>
      </c>
      <c r="CQ29" s="219" t="n">
        <v>13</v>
      </c>
      <c r="CR29" s="184" t="n">
        <v>224</v>
      </c>
    </row>
    <row r="30" customFormat="false" ht="17.25" hidden="false" customHeight="true" outlineLevel="0" collapsed="false">
      <c r="A30" s="187" t="s">
        <v>78</v>
      </c>
      <c r="B30" s="188" t="s">
        <v>79</v>
      </c>
      <c r="C30" s="169" t="n">
        <v>18</v>
      </c>
      <c r="D30" s="170" t="n">
        <v>9</v>
      </c>
      <c r="E30" s="217" t="n">
        <v>1</v>
      </c>
      <c r="F30" s="170" t="n">
        <v>3</v>
      </c>
      <c r="G30" s="170" t="n">
        <v>3</v>
      </c>
      <c r="H30" s="217" t="s">
        <v>124</v>
      </c>
      <c r="I30" s="171" t="n">
        <v>11</v>
      </c>
      <c r="J30" s="169" t="n">
        <v>31</v>
      </c>
      <c r="K30" s="170" t="n">
        <v>16</v>
      </c>
      <c r="L30" s="217" t="n">
        <v>2</v>
      </c>
      <c r="M30" s="170" t="n">
        <v>2</v>
      </c>
      <c r="N30" s="170" t="n">
        <v>8</v>
      </c>
      <c r="O30" s="217" t="s">
        <v>124</v>
      </c>
      <c r="P30" s="171" t="n">
        <v>19</v>
      </c>
      <c r="Q30" s="169" t="n">
        <v>33</v>
      </c>
      <c r="R30" s="170" t="n">
        <v>18</v>
      </c>
      <c r="S30" s="217" t="n">
        <v>1</v>
      </c>
      <c r="T30" s="170" t="n">
        <v>1</v>
      </c>
      <c r="U30" s="170" t="n">
        <v>8</v>
      </c>
      <c r="V30" s="217" t="s">
        <v>124</v>
      </c>
      <c r="W30" s="171" t="n">
        <v>23</v>
      </c>
      <c r="X30" s="169" t="n">
        <v>45</v>
      </c>
      <c r="Y30" s="170" t="n">
        <v>25</v>
      </c>
      <c r="Z30" s="217" t="s">
        <v>124</v>
      </c>
      <c r="AA30" s="170" t="n">
        <v>1</v>
      </c>
      <c r="AB30" s="170" t="n">
        <v>9</v>
      </c>
      <c r="AC30" s="217" t="s">
        <v>124</v>
      </c>
      <c r="AD30" s="171" t="n">
        <v>35</v>
      </c>
      <c r="AE30" s="169" t="n">
        <v>61</v>
      </c>
      <c r="AF30" s="170" t="n">
        <v>19</v>
      </c>
      <c r="AG30" s="217" t="n">
        <v>1</v>
      </c>
      <c r="AH30" s="170" t="n">
        <v>3</v>
      </c>
      <c r="AI30" s="170" t="n">
        <v>8</v>
      </c>
      <c r="AJ30" s="217" t="n">
        <v>1</v>
      </c>
      <c r="AK30" s="171" t="n">
        <v>48</v>
      </c>
      <c r="AL30" s="169" t="n">
        <v>77</v>
      </c>
      <c r="AM30" s="170" t="n">
        <v>30</v>
      </c>
      <c r="AN30" s="217" t="n">
        <v>4</v>
      </c>
      <c r="AO30" s="170" t="n">
        <v>4</v>
      </c>
      <c r="AP30" s="170" t="n">
        <v>14</v>
      </c>
      <c r="AQ30" s="217" t="s">
        <v>126</v>
      </c>
      <c r="AR30" s="171" t="n">
        <v>55</v>
      </c>
      <c r="AS30" s="169" t="n">
        <v>77</v>
      </c>
      <c r="AT30" s="170" t="n">
        <v>34</v>
      </c>
      <c r="AU30" s="217" t="n">
        <v>8</v>
      </c>
      <c r="AV30" s="170" t="n">
        <v>3</v>
      </c>
      <c r="AW30" s="170" t="n">
        <v>13</v>
      </c>
      <c r="AX30" s="217" t="n">
        <v>1</v>
      </c>
      <c r="AY30" s="171" t="n">
        <v>52</v>
      </c>
      <c r="AZ30" s="169" t="n">
        <v>102</v>
      </c>
      <c r="BA30" s="170" t="n">
        <v>32</v>
      </c>
      <c r="BB30" s="217" t="n">
        <v>30</v>
      </c>
      <c r="BC30" s="170" t="n">
        <v>3</v>
      </c>
      <c r="BD30" s="170" t="n">
        <v>16</v>
      </c>
      <c r="BE30" s="217" t="n">
        <v>1</v>
      </c>
      <c r="BF30" s="171" t="n">
        <v>52</v>
      </c>
      <c r="BG30" s="169" t="n">
        <v>93</v>
      </c>
      <c r="BH30" s="170" t="n">
        <v>39</v>
      </c>
      <c r="BI30" s="217" t="n">
        <v>15</v>
      </c>
      <c r="BJ30" s="170" t="n">
        <v>8</v>
      </c>
      <c r="BK30" s="170" t="n">
        <v>12</v>
      </c>
      <c r="BL30" s="217" t="n">
        <v>1</v>
      </c>
      <c r="BM30" s="171" t="n">
        <v>57</v>
      </c>
      <c r="BN30" s="169" t="n">
        <v>70</v>
      </c>
      <c r="BO30" s="170" t="n">
        <v>35</v>
      </c>
      <c r="BP30" s="217" t="n">
        <v>10</v>
      </c>
      <c r="BQ30" s="170" t="n">
        <v>5</v>
      </c>
      <c r="BR30" s="170" t="n">
        <v>10</v>
      </c>
      <c r="BS30" s="217" t="s">
        <v>118</v>
      </c>
      <c r="BT30" s="171" t="n">
        <v>45</v>
      </c>
      <c r="BU30" s="169" t="n">
        <v>66</v>
      </c>
      <c r="BV30" s="170" t="n">
        <v>33</v>
      </c>
      <c r="BW30" s="217" t="n">
        <v>10</v>
      </c>
      <c r="BX30" s="170" t="n">
        <v>1</v>
      </c>
      <c r="BY30" s="170" t="n">
        <v>12</v>
      </c>
      <c r="BZ30" s="217" t="s">
        <v>117</v>
      </c>
      <c r="CA30" s="171" t="n">
        <v>43</v>
      </c>
      <c r="CB30" s="169" t="n">
        <v>61</v>
      </c>
      <c r="CC30" s="170" t="n">
        <v>30</v>
      </c>
      <c r="CD30" s="217" t="n">
        <v>9</v>
      </c>
      <c r="CE30" s="170" t="n">
        <v>1</v>
      </c>
      <c r="CF30" s="170" t="n">
        <v>16</v>
      </c>
      <c r="CG30" s="217" t="s">
        <v>117</v>
      </c>
      <c r="CH30" s="171" t="n">
        <v>35</v>
      </c>
      <c r="CI30" s="172"/>
      <c r="CJ30" s="167" t="s">
        <v>78</v>
      </c>
      <c r="CK30" s="173" t="s">
        <v>79</v>
      </c>
      <c r="CL30" s="174" t="n">
        <v>348</v>
      </c>
      <c r="CM30" s="170" t="n">
        <v>209</v>
      </c>
      <c r="CN30" s="217" t="n">
        <v>29</v>
      </c>
      <c r="CO30" s="170" t="n">
        <v>33</v>
      </c>
      <c r="CP30" s="170" t="n">
        <v>95</v>
      </c>
      <c r="CQ30" s="217" t="n">
        <v>9</v>
      </c>
      <c r="CR30" s="171" t="n">
        <v>182</v>
      </c>
    </row>
    <row r="31" customFormat="false" ht="28.15" hidden="false" customHeight="true" outlineLevel="0" collapsed="false">
      <c r="A31" s="187"/>
      <c r="B31" s="194" t="s">
        <v>80</v>
      </c>
      <c r="C31" s="211" t="n">
        <v>10</v>
      </c>
      <c r="D31" s="212" t="n">
        <v>7</v>
      </c>
      <c r="E31" s="220" t="s">
        <v>124</v>
      </c>
      <c r="F31" s="220" t="s">
        <v>124</v>
      </c>
      <c r="G31" s="220" t="n">
        <v>1</v>
      </c>
      <c r="H31" s="220" t="s">
        <v>124</v>
      </c>
      <c r="I31" s="213" t="n">
        <v>9</v>
      </c>
      <c r="J31" s="211" t="n">
        <v>14</v>
      </c>
      <c r="K31" s="212" t="n">
        <v>12</v>
      </c>
      <c r="L31" s="220" t="s">
        <v>124</v>
      </c>
      <c r="M31" s="220" t="s">
        <v>124</v>
      </c>
      <c r="N31" s="220" t="n">
        <v>1</v>
      </c>
      <c r="O31" s="220" t="s">
        <v>124</v>
      </c>
      <c r="P31" s="213" t="n">
        <v>13</v>
      </c>
      <c r="Q31" s="211" t="n">
        <v>34</v>
      </c>
      <c r="R31" s="212" t="n">
        <v>25</v>
      </c>
      <c r="S31" s="220" t="s">
        <v>124</v>
      </c>
      <c r="T31" s="220" t="s">
        <v>124</v>
      </c>
      <c r="U31" s="220" t="s">
        <v>124</v>
      </c>
      <c r="V31" s="220" t="s">
        <v>124</v>
      </c>
      <c r="W31" s="213" t="n">
        <v>34</v>
      </c>
      <c r="X31" s="211" t="n">
        <v>45</v>
      </c>
      <c r="Y31" s="212" t="n">
        <v>32</v>
      </c>
      <c r="Z31" s="220" t="s">
        <v>124</v>
      </c>
      <c r="AA31" s="220" t="s">
        <v>124</v>
      </c>
      <c r="AB31" s="220" t="n">
        <v>1</v>
      </c>
      <c r="AC31" s="220" t="s">
        <v>124</v>
      </c>
      <c r="AD31" s="213" t="n">
        <v>44</v>
      </c>
      <c r="AE31" s="211" t="n">
        <v>40</v>
      </c>
      <c r="AF31" s="212" t="n">
        <v>30</v>
      </c>
      <c r="AG31" s="220" t="s">
        <v>117</v>
      </c>
      <c r="AH31" s="220" t="s">
        <v>117</v>
      </c>
      <c r="AI31" s="220" t="s">
        <v>117</v>
      </c>
      <c r="AJ31" s="220" t="s">
        <v>117</v>
      </c>
      <c r="AK31" s="213" t="n">
        <v>40</v>
      </c>
      <c r="AL31" s="211" t="n">
        <v>24</v>
      </c>
      <c r="AM31" s="212" t="n">
        <v>19</v>
      </c>
      <c r="AN31" s="220" t="s">
        <v>129</v>
      </c>
      <c r="AO31" s="220" t="s">
        <v>129</v>
      </c>
      <c r="AP31" s="220" t="s">
        <v>129</v>
      </c>
      <c r="AQ31" s="220" t="s">
        <v>126</v>
      </c>
      <c r="AR31" s="213" t="n">
        <v>24</v>
      </c>
      <c r="AS31" s="211" t="n">
        <v>30</v>
      </c>
      <c r="AT31" s="212" t="n">
        <v>19</v>
      </c>
      <c r="AU31" s="220" t="s">
        <v>118</v>
      </c>
      <c r="AV31" s="220" t="n">
        <v>1</v>
      </c>
      <c r="AW31" s="220" t="n">
        <v>1</v>
      </c>
      <c r="AX31" s="220" t="s">
        <v>118</v>
      </c>
      <c r="AY31" s="213" t="n">
        <v>28</v>
      </c>
      <c r="AZ31" s="211" t="n">
        <v>26</v>
      </c>
      <c r="BA31" s="212" t="n">
        <v>16</v>
      </c>
      <c r="BB31" s="220" t="s">
        <v>118</v>
      </c>
      <c r="BC31" s="220" t="n">
        <v>1</v>
      </c>
      <c r="BD31" s="220" t="n">
        <v>3</v>
      </c>
      <c r="BE31" s="220" t="s">
        <v>118</v>
      </c>
      <c r="BF31" s="213" t="n">
        <v>22</v>
      </c>
      <c r="BG31" s="211" t="n">
        <v>29</v>
      </c>
      <c r="BH31" s="212" t="n">
        <v>16</v>
      </c>
      <c r="BI31" s="220" t="n">
        <v>1</v>
      </c>
      <c r="BJ31" s="220" t="n">
        <v>2</v>
      </c>
      <c r="BK31" s="220" t="n">
        <v>3</v>
      </c>
      <c r="BL31" s="220" t="s">
        <v>118</v>
      </c>
      <c r="BM31" s="213" t="n">
        <v>23</v>
      </c>
      <c r="BN31" s="211" t="n">
        <v>29</v>
      </c>
      <c r="BO31" s="212" t="n">
        <v>16</v>
      </c>
      <c r="BP31" s="220" t="n">
        <v>1</v>
      </c>
      <c r="BQ31" s="220" t="n">
        <v>1</v>
      </c>
      <c r="BR31" s="220" t="n">
        <v>5</v>
      </c>
      <c r="BS31" s="220" t="s">
        <v>118</v>
      </c>
      <c r="BT31" s="213" t="n">
        <v>22</v>
      </c>
      <c r="BU31" s="211" t="n">
        <v>20</v>
      </c>
      <c r="BV31" s="212" t="n">
        <v>6</v>
      </c>
      <c r="BW31" s="220" t="n">
        <v>2</v>
      </c>
      <c r="BX31" s="220" t="n">
        <v>2</v>
      </c>
      <c r="BY31" s="220" t="n">
        <v>8</v>
      </c>
      <c r="BZ31" s="220" t="s">
        <v>117</v>
      </c>
      <c r="CA31" s="213" t="n">
        <v>8</v>
      </c>
      <c r="CB31" s="211" t="n">
        <v>15</v>
      </c>
      <c r="CC31" s="212" t="n">
        <v>5</v>
      </c>
      <c r="CD31" s="220" t="s">
        <v>117</v>
      </c>
      <c r="CE31" s="220" t="s">
        <v>117</v>
      </c>
      <c r="CF31" s="220" t="n">
        <v>4</v>
      </c>
      <c r="CG31" s="220" t="s">
        <v>117</v>
      </c>
      <c r="CH31" s="213" t="n">
        <v>11</v>
      </c>
      <c r="CI31" s="192"/>
      <c r="CJ31" s="167"/>
      <c r="CK31" s="157" t="s">
        <v>80</v>
      </c>
      <c r="CL31" s="208" t="n">
        <v>64</v>
      </c>
      <c r="CM31" s="208" t="n">
        <v>41</v>
      </c>
      <c r="CN31" s="221" t="n">
        <v>2</v>
      </c>
      <c r="CO31" s="221" t="n">
        <v>3</v>
      </c>
      <c r="CP31" s="221" t="n">
        <v>13</v>
      </c>
      <c r="CQ31" s="221" t="n">
        <v>4</v>
      </c>
      <c r="CR31" s="209" t="n">
        <v>42</v>
      </c>
    </row>
    <row r="32" s="186" customFormat="true" ht="23.25" hidden="false" customHeight="true" outlineLevel="0" collapsed="false">
      <c r="A32" s="199" t="s">
        <v>130</v>
      </c>
      <c r="B32" s="199"/>
      <c r="C32" s="200" t="n">
        <v>104</v>
      </c>
      <c r="D32" s="201" t="n">
        <v>60</v>
      </c>
      <c r="E32" s="201" t="n">
        <v>25</v>
      </c>
      <c r="F32" s="201" t="n">
        <v>18</v>
      </c>
      <c r="G32" s="201" t="n">
        <v>15</v>
      </c>
      <c r="H32" s="201" t="n">
        <v>2</v>
      </c>
      <c r="I32" s="203" t="n">
        <v>44</v>
      </c>
      <c r="J32" s="200" t="n">
        <v>113</v>
      </c>
      <c r="K32" s="201" t="n">
        <v>61</v>
      </c>
      <c r="L32" s="201" t="n">
        <v>24</v>
      </c>
      <c r="M32" s="201" t="n">
        <v>21</v>
      </c>
      <c r="N32" s="201" t="n">
        <v>16</v>
      </c>
      <c r="O32" s="201" t="n">
        <v>6</v>
      </c>
      <c r="P32" s="203" t="n">
        <v>46</v>
      </c>
      <c r="Q32" s="200" t="n">
        <v>137</v>
      </c>
      <c r="R32" s="201" t="n">
        <v>72</v>
      </c>
      <c r="S32" s="201" t="n">
        <v>31</v>
      </c>
      <c r="T32" s="201" t="n">
        <v>16</v>
      </c>
      <c r="U32" s="201" t="n">
        <v>32</v>
      </c>
      <c r="V32" s="201" t="n">
        <v>4</v>
      </c>
      <c r="W32" s="203" t="n">
        <v>54</v>
      </c>
      <c r="X32" s="200" t="n">
        <v>167</v>
      </c>
      <c r="Y32" s="201" t="n">
        <v>76</v>
      </c>
      <c r="Z32" s="201" t="n">
        <v>33</v>
      </c>
      <c r="AA32" s="201" t="n">
        <v>18</v>
      </c>
      <c r="AB32" s="201" t="n">
        <v>33</v>
      </c>
      <c r="AC32" s="201" t="n">
        <v>5</v>
      </c>
      <c r="AD32" s="203" t="n">
        <v>78</v>
      </c>
      <c r="AE32" s="200" t="n">
        <v>180</v>
      </c>
      <c r="AF32" s="201" t="n">
        <v>87</v>
      </c>
      <c r="AG32" s="201" t="n">
        <v>39</v>
      </c>
      <c r="AH32" s="201" t="n">
        <v>18</v>
      </c>
      <c r="AI32" s="201" t="n">
        <v>39</v>
      </c>
      <c r="AJ32" s="201" t="n">
        <v>5</v>
      </c>
      <c r="AK32" s="203" t="n">
        <v>79</v>
      </c>
      <c r="AL32" s="200" t="n">
        <v>204</v>
      </c>
      <c r="AM32" s="201" t="n">
        <v>92</v>
      </c>
      <c r="AN32" s="201" t="n">
        <v>36</v>
      </c>
      <c r="AO32" s="201" t="n">
        <v>29</v>
      </c>
      <c r="AP32" s="201" t="n">
        <v>45</v>
      </c>
      <c r="AQ32" s="201" t="n">
        <v>5</v>
      </c>
      <c r="AR32" s="203" t="n">
        <v>89</v>
      </c>
      <c r="AS32" s="200" t="n">
        <v>215</v>
      </c>
      <c r="AT32" s="201" t="n">
        <v>96</v>
      </c>
      <c r="AU32" s="201" t="n">
        <v>34</v>
      </c>
      <c r="AV32" s="201" t="n">
        <v>31</v>
      </c>
      <c r="AW32" s="201" t="n">
        <v>51</v>
      </c>
      <c r="AX32" s="201" t="n">
        <v>6</v>
      </c>
      <c r="AY32" s="203" t="n">
        <v>93</v>
      </c>
      <c r="AZ32" s="200" t="n">
        <v>221</v>
      </c>
      <c r="BA32" s="201" t="n">
        <v>115</v>
      </c>
      <c r="BB32" s="201" t="n">
        <v>27</v>
      </c>
      <c r="BC32" s="201" t="n">
        <v>26</v>
      </c>
      <c r="BD32" s="201" t="n">
        <v>51</v>
      </c>
      <c r="BE32" s="201" t="n">
        <v>3</v>
      </c>
      <c r="BF32" s="203" t="n">
        <v>114</v>
      </c>
      <c r="BG32" s="200" t="n">
        <v>254</v>
      </c>
      <c r="BH32" s="201" t="n">
        <v>131</v>
      </c>
      <c r="BI32" s="201" t="n">
        <v>38</v>
      </c>
      <c r="BJ32" s="201" t="n">
        <v>40</v>
      </c>
      <c r="BK32" s="201" t="n">
        <v>52</v>
      </c>
      <c r="BL32" s="201" t="n">
        <v>4</v>
      </c>
      <c r="BM32" s="203" t="n">
        <v>120</v>
      </c>
      <c r="BN32" s="200" t="n">
        <v>246</v>
      </c>
      <c r="BO32" s="201" t="n">
        <v>129</v>
      </c>
      <c r="BP32" s="201" t="n">
        <v>25</v>
      </c>
      <c r="BQ32" s="201" t="n">
        <v>33</v>
      </c>
      <c r="BR32" s="201" t="n">
        <v>45</v>
      </c>
      <c r="BS32" s="201" t="n">
        <v>1</v>
      </c>
      <c r="BT32" s="203" t="n">
        <v>142</v>
      </c>
      <c r="BU32" s="200" t="n">
        <v>200</v>
      </c>
      <c r="BV32" s="201" t="n">
        <v>106</v>
      </c>
      <c r="BW32" s="201" t="n">
        <v>20</v>
      </c>
      <c r="BX32" s="201" t="n">
        <v>32</v>
      </c>
      <c r="BY32" s="201" t="n">
        <v>43</v>
      </c>
      <c r="BZ32" s="201" t="n">
        <v>1</v>
      </c>
      <c r="CA32" s="203" t="n">
        <v>104</v>
      </c>
      <c r="CB32" s="200" t="n">
        <v>182</v>
      </c>
      <c r="CC32" s="201" t="n">
        <v>98</v>
      </c>
      <c r="CD32" s="201" t="n">
        <v>16</v>
      </c>
      <c r="CE32" s="201" t="n">
        <v>38</v>
      </c>
      <c r="CF32" s="201" t="n">
        <v>37</v>
      </c>
      <c r="CG32" s="201" t="s">
        <v>117</v>
      </c>
      <c r="CH32" s="203" t="n">
        <v>91</v>
      </c>
      <c r="CI32" s="163"/>
      <c r="CJ32" s="0"/>
      <c r="CK32" s="0"/>
      <c r="CL32" s="0"/>
      <c r="CM32" s="0"/>
      <c r="CN32" s="0"/>
      <c r="CO32" s="0"/>
      <c r="CP32" s="0"/>
      <c r="CQ32" s="0"/>
      <c r="CR32" s="0"/>
    </row>
    <row r="33" customFormat="false" ht="16.5" hidden="false" customHeight="true" outlineLevel="0" collapsed="false">
      <c r="A33" s="205" t="s">
        <v>78</v>
      </c>
      <c r="B33" s="188" t="s">
        <v>79</v>
      </c>
      <c r="C33" s="169" t="n">
        <v>70</v>
      </c>
      <c r="D33" s="170" t="n">
        <v>40</v>
      </c>
      <c r="E33" s="170" t="n">
        <v>18</v>
      </c>
      <c r="F33" s="170" t="n">
        <v>8</v>
      </c>
      <c r="G33" s="170" t="n">
        <v>11</v>
      </c>
      <c r="H33" s="170" t="n">
        <v>2</v>
      </c>
      <c r="I33" s="171" t="n">
        <v>31</v>
      </c>
      <c r="J33" s="169" t="n">
        <v>81</v>
      </c>
      <c r="K33" s="170" t="n">
        <v>42</v>
      </c>
      <c r="L33" s="170" t="n">
        <v>18</v>
      </c>
      <c r="M33" s="170" t="n">
        <v>10</v>
      </c>
      <c r="N33" s="170" t="n">
        <v>12</v>
      </c>
      <c r="O33" s="170" t="n">
        <v>5</v>
      </c>
      <c r="P33" s="171" t="n">
        <v>36</v>
      </c>
      <c r="Q33" s="169" t="n">
        <v>83</v>
      </c>
      <c r="R33" s="170" t="n">
        <v>47</v>
      </c>
      <c r="S33" s="170" t="n">
        <v>21</v>
      </c>
      <c r="T33" s="170" t="n">
        <v>8</v>
      </c>
      <c r="U33" s="170" t="n">
        <v>16</v>
      </c>
      <c r="V33" s="170" t="n">
        <v>3</v>
      </c>
      <c r="W33" s="171" t="n">
        <v>35</v>
      </c>
      <c r="X33" s="169" t="n">
        <v>110</v>
      </c>
      <c r="Y33" s="170" t="n">
        <v>55</v>
      </c>
      <c r="Z33" s="170" t="n">
        <v>21</v>
      </c>
      <c r="AA33" s="170" t="n">
        <v>13</v>
      </c>
      <c r="AB33" s="170" t="n">
        <v>17</v>
      </c>
      <c r="AC33" s="170" t="n">
        <v>4</v>
      </c>
      <c r="AD33" s="171" t="n">
        <v>55</v>
      </c>
      <c r="AE33" s="169" t="n">
        <v>123</v>
      </c>
      <c r="AF33" s="170" t="n">
        <v>60</v>
      </c>
      <c r="AG33" s="170" t="n">
        <v>22</v>
      </c>
      <c r="AH33" s="170" t="n">
        <v>10</v>
      </c>
      <c r="AI33" s="170" t="n">
        <v>23</v>
      </c>
      <c r="AJ33" s="170" t="n">
        <v>5</v>
      </c>
      <c r="AK33" s="171" t="n">
        <v>63</v>
      </c>
      <c r="AL33" s="169" t="n">
        <v>128</v>
      </c>
      <c r="AM33" s="170" t="n">
        <v>61</v>
      </c>
      <c r="AN33" s="170" t="n">
        <v>20</v>
      </c>
      <c r="AO33" s="170" t="n">
        <v>11</v>
      </c>
      <c r="AP33" s="170" t="n">
        <v>35</v>
      </c>
      <c r="AQ33" s="170" t="n">
        <v>5</v>
      </c>
      <c r="AR33" s="171" t="n">
        <v>57</v>
      </c>
      <c r="AS33" s="169" t="n">
        <v>154</v>
      </c>
      <c r="AT33" s="170" t="n">
        <v>68</v>
      </c>
      <c r="AU33" s="170" t="n">
        <v>26</v>
      </c>
      <c r="AV33" s="170" t="n">
        <v>22</v>
      </c>
      <c r="AW33" s="170" t="n">
        <v>38</v>
      </c>
      <c r="AX33" s="170" t="n">
        <v>5</v>
      </c>
      <c r="AY33" s="171" t="n">
        <v>63</v>
      </c>
      <c r="AZ33" s="169" t="n">
        <v>165</v>
      </c>
      <c r="BA33" s="170" t="n">
        <v>81</v>
      </c>
      <c r="BB33" s="170" t="n">
        <v>18</v>
      </c>
      <c r="BC33" s="170" t="n">
        <v>16</v>
      </c>
      <c r="BD33" s="170" t="n">
        <v>38</v>
      </c>
      <c r="BE33" s="170" t="s">
        <v>118</v>
      </c>
      <c r="BF33" s="171" t="n">
        <v>93</v>
      </c>
      <c r="BG33" s="169" t="n">
        <v>185</v>
      </c>
      <c r="BH33" s="170" t="n">
        <v>90</v>
      </c>
      <c r="BI33" s="170" t="n">
        <v>26</v>
      </c>
      <c r="BJ33" s="170" t="n">
        <v>22</v>
      </c>
      <c r="BK33" s="170" t="n">
        <v>36</v>
      </c>
      <c r="BL33" s="170" t="n">
        <v>1</v>
      </c>
      <c r="BM33" s="171" t="n">
        <v>100</v>
      </c>
      <c r="BN33" s="169" t="n">
        <v>194</v>
      </c>
      <c r="BO33" s="170" t="n">
        <v>101</v>
      </c>
      <c r="BP33" s="170" t="n">
        <v>19</v>
      </c>
      <c r="BQ33" s="170" t="n">
        <v>15</v>
      </c>
      <c r="BR33" s="170" t="n">
        <v>38</v>
      </c>
      <c r="BS33" s="170" t="s">
        <v>118</v>
      </c>
      <c r="BT33" s="171" t="n">
        <v>122</v>
      </c>
      <c r="BU33" s="169" t="n">
        <v>169</v>
      </c>
      <c r="BV33" s="170" t="n">
        <v>88</v>
      </c>
      <c r="BW33" s="170" t="n">
        <v>15</v>
      </c>
      <c r="BX33" s="170" t="n">
        <v>18</v>
      </c>
      <c r="BY33" s="170" t="n">
        <v>40</v>
      </c>
      <c r="BZ33" s="170" t="n">
        <v>1</v>
      </c>
      <c r="CA33" s="171" t="n">
        <v>95</v>
      </c>
      <c r="CB33" s="169" t="n">
        <v>144</v>
      </c>
      <c r="CC33" s="170" t="n">
        <v>78</v>
      </c>
      <c r="CD33" s="170" t="n">
        <v>13</v>
      </c>
      <c r="CE33" s="170" t="n">
        <v>23</v>
      </c>
      <c r="CF33" s="170" t="n">
        <v>33</v>
      </c>
      <c r="CG33" s="170" t="s">
        <v>117</v>
      </c>
      <c r="CH33" s="171" t="n">
        <v>75</v>
      </c>
      <c r="CI33" s="172"/>
    </row>
    <row r="34" customFormat="false" ht="31.15" hidden="false" customHeight="true" outlineLevel="0" collapsed="false">
      <c r="A34" s="205"/>
      <c r="B34" s="206" t="s">
        <v>80</v>
      </c>
      <c r="C34" s="207" t="n">
        <v>34</v>
      </c>
      <c r="D34" s="208" t="n">
        <v>20</v>
      </c>
      <c r="E34" s="208" t="n">
        <v>7</v>
      </c>
      <c r="F34" s="208" t="n">
        <v>10</v>
      </c>
      <c r="G34" s="208" t="n">
        <v>4</v>
      </c>
      <c r="H34" s="221" t="s">
        <v>124</v>
      </c>
      <c r="I34" s="209" t="n">
        <v>13</v>
      </c>
      <c r="J34" s="207" t="n">
        <v>32</v>
      </c>
      <c r="K34" s="208" t="n">
        <v>19</v>
      </c>
      <c r="L34" s="208" t="n">
        <v>6</v>
      </c>
      <c r="M34" s="208" t="n">
        <v>11</v>
      </c>
      <c r="N34" s="208" t="n">
        <v>4</v>
      </c>
      <c r="O34" s="221" t="n">
        <v>1</v>
      </c>
      <c r="P34" s="209" t="n">
        <v>10</v>
      </c>
      <c r="Q34" s="207" t="n">
        <v>54</v>
      </c>
      <c r="R34" s="208" t="n">
        <v>25</v>
      </c>
      <c r="S34" s="208" t="n">
        <v>10</v>
      </c>
      <c r="T34" s="208" t="n">
        <v>8</v>
      </c>
      <c r="U34" s="208" t="n">
        <v>16</v>
      </c>
      <c r="V34" s="221" t="n">
        <v>1</v>
      </c>
      <c r="W34" s="209" t="n">
        <v>19</v>
      </c>
      <c r="X34" s="207" t="n">
        <v>57</v>
      </c>
      <c r="Y34" s="208" t="n">
        <v>21</v>
      </c>
      <c r="Z34" s="208" t="n">
        <v>12</v>
      </c>
      <c r="AA34" s="208" t="n">
        <v>5</v>
      </c>
      <c r="AB34" s="208" t="n">
        <v>16</v>
      </c>
      <c r="AC34" s="221" t="n">
        <v>1</v>
      </c>
      <c r="AD34" s="209" t="n">
        <v>23</v>
      </c>
      <c r="AE34" s="207" t="n">
        <v>57</v>
      </c>
      <c r="AF34" s="208" t="n">
        <v>27</v>
      </c>
      <c r="AG34" s="208" t="n">
        <v>17</v>
      </c>
      <c r="AH34" s="208" t="n">
        <v>8</v>
      </c>
      <c r="AI34" s="208" t="n">
        <v>16</v>
      </c>
      <c r="AJ34" s="221" t="s">
        <v>117</v>
      </c>
      <c r="AK34" s="209" t="n">
        <v>16</v>
      </c>
      <c r="AL34" s="207" t="n">
        <v>76</v>
      </c>
      <c r="AM34" s="208" t="n">
        <v>31</v>
      </c>
      <c r="AN34" s="208" t="n">
        <v>16</v>
      </c>
      <c r="AO34" s="208" t="n">
        <v>18</v>
      </c>
      <c r="AP34" s="208" t="n">
        <v>10</v>
      </c>
      <c r="AQ34" s="221" t="s">
        <v>126</v>
      </c>
      <c r="AR34" s="209" t="n">
        <v>32</v>
      </c>
      <c r="AS34" s="207" t="n">
        <v>61</v>
      </c>
      <c r="AT34" s="208" t="n">
        <v>28</v>
      </c>
      <c r="AU34" s="208" t="n">
        <v>8</v>
      </c>
      <c r="AV34" s="208" t="n">
        <v>9</v>
      </c>
      <c r="AW34" s="208" t="n">
        <v>13</v>
      </c>
      <c r="AX34" s="221" t="n">
        <v>1</v>
      </c>
      <c r="AY34" s="209" t="n">
        <v>30</v>
      </c>
      <c r="AZ34" s="207" t="n">
        <v>56</v>
      </c>
      <c r="BA34" s="208" t="n">
        <v>34</v>
      </c>
      <c r="BB34" s="208" t="n">
        <v>9</v>
      </c>
      <c r="BC34" s="208" t="n">
        <v>10</v>
      </c>
      <c r="BD34" s="208" t="n">
        <v>13</v>
      </c>
      <c r="BE34" s="221" t="n">
        <v>3</v>
      </c>
      <c r="BF34" s="209" t="n">
        <v>21</v>
      </c>
      <c r="BG34" s="207" t="n">
        <v>69</v>
      </c>
      <c r="BH34" s="208" t="n">
        <v>41</v>
      </c>
      <c r="BI34" s="208" t="n">
        <v>12</v>
      </c>
      <c r="BJ34" s="208" t="n">
        <v>18</v>
      </c>
      <c r="BK34" s="208" t="n">
        <v>16</v>
      </c>
      <c r="BL34" s="221" t="n">
        <v>3</v>
      </c>
      <c r="BM34" s="209" t="n">
        <v>20</v>
      </c>
      <c r="BN34" s="207" t="n">
        <v>52</v>
      </c>
      <c r="BO34" s="208" t="n">
        <v>28</v>
      </c>
      <c r="BP34" s="208" t="n">
        <v>6</v>
      </c>
      <c r="BQ34" s="208" t="n">
        <v>18</v>
      </c>
      <c r="BR34" s="208" t="n">
        <v>7</v>
      </c>
      <c r="BS34" s="221" t="n">
        <v>1</v>
      </c>
      <c r="BT34" s="209" t="n">
        <v>20</v>
      </c>
      <c r="BU34" s="207" t="n">
        <v>31</v>
      </c>
      <c r="BV34" s="208" t="n">
        <v>18</v>
      </c>
      <c r="BW34" s="208" t="n">
        <v>5</v>
      </c>
      <c r="BX34" s="208" t="n">
        <v>14</v>
      </c>
      <c r="BY34" s="208" t="n">
        <v>3</v>
      </c>
      <c r="BZ34" s="221" t="s">
        <v>117</v>
      </c>
      <c r="CA34" s="209" t="n">
        <v>9</v>
      </c>
      <c r="CB34" s="207" t="n">
        <v>38</v>
      </c>
      <c r="CC34" s="208" t="n">
        <v>20</v>
      </c>
      <c r="CD34" s="208" t="n">
        <v>3</v>
      </c>
      <c r="CE34" s="208" t="n">
        <v>15</v>
      </c>
      <c r="CF34" s="208" t="n">
        <v>4</v>
      </c>
      <c r="CG34" s="221" t="s">
        <v>117</v>
      </c>
      <c r="CH34" s="209" t="n">
        <v>16</v>
      </c>
      <c r="CI34" s="192"/>
    </row>
    <row r="35" s="186" customFormat="true" ht="15.75" hidden="false" customHeight="true" outlineLevel="0" collapsed="false">
      <c r="A35" s="181" t="s">
        <v>131</v>
      </c>
      <c r="B35" s="181"/>
      <c r="C35" s="182" t="n">
        <v>126</v>
      </c>
      <c r="D35" s="183" t="n">
        <v>75</v>
      </c>
      <c r="E35" s="183" t="n">
        <v>20</v>
      </c>
      <c r="F35" s="183" t="n">
        <v>20</v>
      </c>
      <c r="G35" s="183" t="n">
        <v>20</v>
      </c>
      <c r="H35" s="183" t="n">
        <v>2</v>
      </c>
      <c r="I35" s="184" t="n">
        <v>64</v>
      </c>
      <c r="J35" s="182" t="n">
        <v>143</v>
      </c>
      <c r="K35" s="183" t="n">
        <v>89</v>
      </c>
      <c r="L35" s="183" t="n">
        <v>19</v>
      </c>
      <c r="M35" s="183" t="n">
        <v>15</v>
      </c>
      <c r="N35" s="183" t="n">
        <v>30</v>
      </c>
      <c r="O35" s="183" t="n">
        <v>3</v>
      </c>
      <c r="P35" s="184" t="n">
        <v>76</v>
      </c>
      <c r="Q35" s="182" t="n">
        <v>189</v>
      </c>
      <c r="R35" s="183" t="n">
        <v>120</v>
      </c>
      <c r="S35" s="183" t="n">
        <v>26</v>
      </c>
      <c r="T35" s="183" t="n">
        <v>21</v>
      </c>
      <c r="U35" s="183" t="n">
        <v>36</v>
      </c>
      <c r="V35" s="183" t="n">
        <v>4</v>
      </c>
      <c r="W35" s="184" t="n">
        <v>102</v>
      </c>
      <c r="X35" s="182" t="n">
        <v>203</v>
      </c>
      <c r="Y35" s="183" t="n">
        <v>123</v>
      </c>
      <c r="Z35" s="183" t="n">
        <v>27</v>
      </c>
      <c r="AA35" s="183" t="n">
        <v>23</v>
      </c>
      <c r="AB35" s="183" t="n">
        <v>39</v>
      </c>
      <c r="AC35" s="183" t="n">
        <v>3</v>
      </c>
      <c r="AD35" s="184" t="n">
        <v>111</v>
      </c>
      <c r="AE35" s="182" t="n">
        <v>231</v>
      </c>
      <c r="AF35" s="183" t="n">
        <v>141</v>
      </c>
      <c r="AG35" s="183" t="n">
        <v>23</v>
      </c>
      <c r="AH35" s="183" t="n">
        <v>23</v>
      </c>
      <c r="AI35" s="183" t="n">
        <v>50</v>
      </c>
      <c r="AJ35" s="183" t="n">
        <v>4</v>
      </c>
      <c r="AK35" s="184" t="n">
        <v>131</v>
      </c>
      <c r="AL35" s="182" t="n">
        <v>253</v>
      </c>
      <c r="AM35" s="183" t="n">
        <v>160</v>
      </c>
      <c r="AN35" s="183" t="n">
        <v>20</v>
      </c>
      <c r="AO35" s="183" t="n">
        <v>24</v>
      </c>
      <c r="AP35" s="183" t="n">
        <v>58</v>
      </c>
      <c r="AQ35" s="183" t="n">
        <v>4</v>
      </c>
      <c r="AR35" s="184" t="n">
        <v>147</v>
      </c>
      <c r="AS35" s="182" t="n">
        <v>241</v>
      </c>
      <c r="AT35" s="183" t="n">
        <v>147</v>
      </c>
      <c r="AU35" s="183" t="n">
        <v>23</v>
      </c>
      <c r="AV35" s="183" t="n">
        <v>20</v>
      </c>
      <c r="AW35" s="183" t="n">
        <v>45</v>
      </c>
      <c r="AX35" s="183" t="n">
        <v>4</v>
      </c>
      <c r="AY35" s="184" t="n">
        <v>149</v>
      </c>
      <c r="AZ35" s="182" t="n">
        <v>226</v>
      </c>
      <c r="BA35" s="183" t="n">
        <v>144</v>
      </c>
      <c r="BB35" s="183" t="n">
        <v>25</v>
      </c>
      <c r="BC35" s="183" t="n">
        <v>20</v>
      </c>
      <c r="BD35" s="183" t="n">
        <v>42</v>
      </c>
      <c r="BE35" s="183" t="n">
        <v>2</v>
      </c>
      <c r="BF35" s="184" t="n">
        <v>137</v>
      </c>
      <c r="BG35" s="182" t="n">
        <v>202</v>
      </c>
      <c r="BH35" s="183" t="n">
        <v>132</v>
      </c>
      <c r="BI35" s="183" t="n">
        <v>24</v>
      </c>
      <c r="BJ35" s="183" t="n">
        <v>16</v>
      </c>
      <c r="BK35" s="183" t="n">
        <v>48</v>
      </c>
      <c r="BL35" s="219" t="s">
        <v>118</v>
      </c>
      <c r="BM35" s="184" t="n">
        <v>114</v>
      </c>
      <c r="BN35" s="182" t="n">
        <v>214</v>
      </c>
      <c r="BO35" s="183" t="n">
        <v>146</v>
      </c>
      <c r="BP35" s="183" t="n">
        <v>22</v>
      </c>
      <c r="BQ35" s="183" t="n">
        <v>14</v>
      </c>
      <c r="BR35" s="183" t="n">
        <v>55</v>
      </c>
      <c r="BS35" s="219" t="s">
        <v>118</v>
      </c>
      <c r="BT35" s="184" t="n">
        <v>123</v>
      </c>
      <c r="BU35" s="182" t="n">
        <v>248</v>
      </c>
      <c r="BV35" s="183" t="n">
        <v>171</v>
      </c>
      <c r="BW35" s="183" t="n">
        <v>24</v>
      </c>
      <c r="BX35" s="183" t="n">
        <v>15</v>
      </c>
      <c r="BY35" s="183" t="n">
        <v>67</v>
      </c>
      <c r="BZ35" s="219" t="n">
        <v>1</v>
      </c>
      <c r="CA35" s="184" t="n">
        <v>141</v>
      </c>
      <c r="CB35" s="182" t="n">
        <v>220</v>
      </c>
      <c r="CC35" s="183" t="n">
        <v>154</v>
      </c>
      <c r="CD35" s="183" t="n">
        <v>17</v>
      </c>
      <c r="CE35" s="183" t="n">
        <v>16</v>
      </c>
      <c r="CF35" s="183" t="n">
        <v>60</v>
      </c>
      <c r="CG35" s="219" t="n">
        <v>1</v>
      </c>
      <c r="CH35" s="184" t="n">
        <v>126</v>
      </c>
      <c r="CI35" s="163"/>
      <c r="CJ35" s="0"/>
      <c r="CK35" s="0"/>
      <c r="CL35" s="0"/>
      <c r="CM35" s="0"/>
      <c r="CN35" s="0"/>
      <c r="CO35" s="0"/>
      <c r="CP35" s="0"/>
      <c r="CQ35" s="0"/>
      <c r="CR35" s="0"/>
    </row>
    <row r="36" customFormat="false" ht="15.75" hidden="false" customHeight="true" outlineLevel="0" collapsed="false">
      <c r="A36" s="187" t="s">
        <v>78</v>
      </c>
      <c r="B36" s="188" t="s">
        <v>79</v>
      </c>
      <c r="C36" s="169" t="n">
        <v>80</v>
      </c>
      <c r="D36" s="170" t="n">
        <v>44</v>
      </c>
      <c r="E36" s="170" t="n">
        <v>10</v>
      </c>
      <c r="F36" s="170" t="n">
        <v>13</v>
      </c>
      <c r="G36" s="170" t="n">
        <v>12</v>
      </c>
      <c r="H36" s="217" t="n">
        <v>2</v>
      </c>
      <c r="I36" s="171" t="n">
        <v>43</v>
      </c>
      <c r="J36" s="169" t="n">
        <v>88</v>
      </c>
      <c r="K36" s="170" t="n">
        <v>54</v>
      </c>
      <c r="L36" s="170" t="n">
        <v>8</v>
      </c>
      <c r="M36" s="170" t="n">
        <v>10</v>
      </c>
      <c r="N36" s="170" t="n">
        <v>21</v>
      </c>
      <c r="O36" s="217" t="n">
        <v>2</v>
      </c>
      <c r="P36" s="171" t="n">
        <v>47</v>
      </c>
      <c r="Q36" s="169" t="n">
        <v>108</v>
      </c>
      <c r="R36" s="170" t="n">
        <v>72</v>
      </c>
      <c r="S36" s="170" t="n">
        <v>11</v>
      </c>
      <c r="T36" s="170" t="n">
        <v>14</v>
      </c>
      <c r="U36" s="170" t="n">
        <v>22</v>
      </c>
      <c r="V36" s="217" t="n">
        <v>2</v>
      </c>
      <c r="W36" s="171" t="n">
        <v>59</v>
      </c>
      <c r="X36" s="169" t="n">
        <v>127</v>
      </c>
      <c r="Y36" s="170" t="n">
        <v>75</v>
      </c>
      <c r="Z36" s="170" t="n">
        <v>15</v>
      </c>
      <c r="AA36" s="170" t="n">
        <v>17</v>
      </c>
      <c r="AB36" s="170" t="n">
        <v>27</v>
      </c>
      <c r="AC36" s="217" t="n">
        <v>1</v>
      </c>
      <c r="AD36" s="171" t="n">
        <v>67</v>
      </c>
      <c r="AE36" s="169" t="n">
        <v>151</v>
      </c>
      <c r="AF36" s="170" t="n">
        <v>92</v>
      </c>
      <c r="AG36" s="170" t="n">
        <v>15</v>
      </c>
      <c r="AH36" s="170" t="n">
        <v>15</v>
      </c>
      <c r="AI36" s="170" t="n">
        <v>37</v>
      </c>
      <c r="AJ36" s="217" t="s">
        <v>117</v>
      </c>
      <c r="AK36" s="171" t="n">
        <v>84</v>
      </c>
      <c r="AL36" s="169" t="n">
        <v>173</v>
      </c>
      <c r="AM36" s="170" t="n">
        <v>109</v>
      </c>
      <c r="AN36" s="170" t="n">
        <v>14</v>
      </c>
      <c r="AO36" s="170" t="n">
        <v>22</v>
      </c>
      <c r="AP36" s="170" t="n">
        <v>41</v>
      </c>
      <c r="AQ36" s="217" t="n">
        <v>1</v>
      </c>
      <c r="AR36" s="171" t="n">
        <v>95</v>
      </c>
      <c r="AS36" s="169" t="n">
        <v>170</v>
      </c>
      <c r="AT36" s="170" t="n">
        <v>102</v>
      </c>
      <c r="AU36" s="170" t="n">
        <v>16</v>
      </c>
      <c r="AV36" s="170" t="n">
        <v>20</v>
      </c>
      <c r="AW36" s="170" t="n">
        <v>34</v>
      </c>
      <c r="AX36" s="217" t="n">
        <v>1</v>
      </c>
      <c r="AY36" s="171" t="n">
        <v>99</v>
      </c>
      <c r="AZ36" s="169" t="n">
        <v>163</v>
      </c>
      <c r="BA36" s="170" t="n">
        <v>105</v>
      </c>
      <c r="BB36" s="170" t="n">
        <v>18</v>
      </c>
      <c r="BC36" s="170" t="n">
        <v>14</v>
      </c>
      <c r="BD36" s="170" t="n">
        <v>33</v>
      </c>
      <c r="BE36" s="217" t="s">
        <v>118</v>
      </c>
      <c r="BF36" s="171" t="n">
        <v>98</v>
      </c>
      <c r="BG36" s="169" t="n">
        <v>155</v>
      </c>
      <c r="BH36" s="170" t="n">
        <v>102</v>
      </c>
      <c r="BI36" s="170" t="n">
        <v>20</v>
      </c>
      <c r="BJ36" s="170" t="n">
        <v>14</v>
      </c>
      <c r="BK36" s="170" t="n">
        <v>36</v>
      </c>
      <c r="BL36" s="217" t="s">
        <v>118</v>
      </c>
      <c r="BM36" s="171" t="n">
        <v>85</v>
      </c>
      <c r="BN36" s="169" t="n">
        <v>165</v>
      </c>
      <c r="BO36" s="170" t="n">
        <v>118</v>
      </c>
      <c r="BP36" s="170" t="n">
        <v>18</v>
      </c>
      <c r="BQ36" s="170" t="n">
        <v>11</v>
      </c>
      <c r="BR36" s="170" t="n">
        <v>42</v>
      </c>
      <c r="BS36" s="217" t="s">
        <v>118</v>
      </c>
      <c r="BT36" s="171" t="n">
        <v>94</v>
      </c>
      <c r="BU36" s="169" t="n">
        <v>191</v>
      </c>
      <c r="BV36" s="170" t="n">
        <v>136</v>
      </c>
      <c r="BW36" s="170" t="n">
        <v>18</v>
      </c>
      <c r="BX36" s="170" t="n">
        <v>12</v>
      </c>
      <c r="BY36" s="170" t="n">
        <v>47</v>
      </c>
      <c r="BZ36" s="217" t="n">
        <v>1</v>
      </c>
      <c r="CA36" s="171" t="n">
        <v>113</v>
      </c>
      <c r="CB36" s="169" t="n">
        <v>178</v>
      </c>
      <c r="CC36" s="170" t="n">
        <v>127</v>
      </c>
      <c r="CD36" s="170" t="n">
        <v>14</v>
      </c>
      <c r="CE36" s="170" t="n">
        <v>13</v>
      </c>
      <c r="CF36" s="170" t="n">
        <v>48</v>
      </c>
      <c r="CG36" s="217" t="n">
        <v>1</v>
      </c>
      <c r="CH36" s="171" t="n">
        <v>102</v>
      </c>
      <c r="CI36" s="172"/>
    </row>
    <row r="37" customFormat="false" ht="31.9" hidden="false" customHeight="true" outlineLevel="0" collapsed="false">
      <c r="A37" s="187"/>
      <c r="B37" s="194" t="s">
        <v>80</v>
      </c>
      <c r="C37" s="211" t="n">
        <v>46</v>
      </c>
      <c r="D37" s="212" t="n">
        <v>31</v>
      </c>
      <c r="E37" s="212" t="n">
        <v>10</v>
      </c>
      <c r="F37" s="212" t="n">
        <v>7</v>
      </c>
      <c r="G37" s="212" t="n">
        <v>8</v>
      </c>
      <c r="H37" s="212" t="s">
        <v>124</v>
      </c>
      <c r="I37" s="213" t="n">
        <v>21</v>
      </c>
      <c r="J37" s="211" t="n">
        <v>55</v>
      </c>
      <c r="K37" s="212" t="n">
        <v>35</v>
      </c>
      <c r="L37" s="212" t="n">
        <v>11</v>
      </c>
      <c r="M37" s="212" t="n">
        <v>5</v>
      </c>
      <c r="N37" s="212" t="n">
        <v>9</v>
      </c>
      <c r="O37" s="212" t="n">
        <v>1</v>
      </c>
      <c r="P37" s="213" t="n">
        <v>29</v>
      </c>
      <c r="Q37" s="211" t="n">
        <v>81</v>
      </c>
      <c r="R37" s="212" t="n">
        <v>48</v>
      </c>
      <c r="S37" s="212" t="n">
        <v>15</v>
      </c>
      <c r="T37" s="212" t="n">
        <v>7</v>
      </c>
      <c r="U37" s="212" t="n">
        <v>14</v>
      </c>
      <c r="V37" s="212" t="n">
        <v>2</v>
      </c>
      <c r="W37" s="213" t="n">
        <v>43</v>
      </c>
      <c r="X37" s="211" t="n">
        <v>76</v>
      </c>
      <c r="Y37" s="212" t="n">
        <v>48</v>
      </c>
      <c r="Z37" s="212" t="n">
        <v>12</v>
      </c>
      <c r="AA37" s="212" t="n">
        <v>6</v>
      </c>
      <c r="AB37" s="212" t="n">
        <v>12</v>
      </c>
      <c r="AC37" s="212" t="n">
        <v>2</v>
      </c>
      <c r="AD37" s="213" t="n">
        <v>44</v>
      </c>
      <c r="AE37" s="211" t="n">
        <v>80</v>
      </c>
      <c r="AF37" s="212" t="n">
        <v>49</v>
      </c>
      <c r="AG37" s="212" t="n">
        <v>8</v>
      </c>
      <c r="AH37" s="212" t="n">
        <v>8</v>
      </c>
      <c r="AI37" s="212" t="n">
        <v>13</v>
      </c>
      <c r="AJ37" s="212" t="n">
        <v>4</v>
      </c>
      <c r="AK37" s="213" t="n">
        <v>47</v>
      </c>
      <c r="AL37" s="211" t="n">
        <v>80</v>
      </c>
      <c r="AM37" s="212" t="n">
        <v>51</v>
      </c>
      <c r="AN37" s="212" t="n">
        <v>6</v>
      </c>
      <c r="AO37" s="212" t="n">
        <v>2</v>
      </c>
      <c r="AP37" s="212" t="n">
        <v>17</v>
      </c>
      <c r="AQ37" s="212" t="n">
        <v>3</v>
      </c>
      <c r="AR37" s="213" t="n">
        <v>52</v>
      </c>
      <c r="AS37" s="211" t="n">
        <v>71</v>
      </c>
      <c r="AT37" s="212" t="n">
        <v>45</v>
      </c>
      <c r="AU37" s="212" t="n">
        <v>7</v>
      </c>
      <c r="AV37" s="212" t="s">
        <v>118</v>
      </c>
      <c r="AW37" s="212" t="n">
        <v>11</v>
      </c>
      <c r="AX37" s="212" t="n">
        <v>3</v>
      </c>
      <c r="AY37" s="213" t="n">
        <v>50</v>
      </c>
      <c r="AZ37" s="211" t="n">
        <v>63</v>
      </c>
      <c r="BA37" s="212" t="n">
        <v>39</v>
      </c>
      <c r="BB37" s="212" t="n">
        <v>7</v>
      </c>
      <c r="BC37" s="212" t="n">
        <v>6</v>
      </c>
      <c r="BD37" s="212" t="n">
        <v>9</v>
      </c>
      <c r="BE37" s="212" t="n">
        <v>2</v>
      </c>
      <c r="BF37" s="213" t="n">
        <v>39</v>
      </c>
      <c r="BG37" s="211" t="n">
        <v>47</v>
      </c>
      <c r="BH37" s="212" t="n">
        <v>30</v>
      </c>
      <c r="BI37" s="212" t="n">
        <v>4</v>
      </c>
      <c r="BJ37" s="212" t="n">
        <v>2</v>
      </c>
      <c r="BK37" s="212" t="n">
        <v>12</v>
      </c>
      <c r="BL37" s="220" t="s">
        <v>118</v>
      </c>
      <c r="BM37" s="213" t="n">
        <v>29</v>
      </c>
      <c r="BN37" s="211" t="n">
        <v>49</v>
      </c>
      <c r="BO37" s="212" t="n">
        <v>28</v>
      </c>
      <c r="BP37" s="212" t="n">
        <v>4</v>
      </c>
      <c r="BQ37" s="212" t="n">
        <v>3</v>
      </c>
      <c r="BR37" s="212" t="n">
        <v>13</v>
      </c>
      <c r="BS37" s="220" t="s">
        <v>118</v>
      </c>
      <c r="BT37" s="213" t="n">
        <v>29</v>
      </c>
      <c r="BU37" s="211" t="n">
        <v>57</v>
      </c>
      <c r="BV37" s="212" t="n">
        <v>35</v>
      </c>
      <c r="BW37" s="212" t="n">
        <v>6</v>
      </c>
      <c r="BX37" s="212" t="n">
        <v>3</v>
      </c>
      <c r="BY37" s="212" t="n">
        <v>20</v>
      </c>
      <c r="BZ37" s="220" t="s">
        <v>117</v>
      </c>
      <c r="CA37" s="213" t="n">
        <v>28</v>
      </c>
      <c r="CB37" s="211" t="n">
        <v>42</v>
      </c>
      <c r="CC37" s="212" t="n">
        <v>27</v>
      </c>
      <c r="CD37" s="212" t="n">
        <v>3</v>
      </c>
      <c r="CE37" s="212" t="n">
        <v>3</v>
      </c>
      <c r="CF37" s="212" t="n">
        <v>12</v>
      </c>
      <c r="CG37" s="220" t="s">
        <v>117</v>
      </c>
      <c r="CH37" s="213" t="n">
        <v>24</v>
      </c>
      <c r="CI37" s="192"/>
    </row>
    <row r="38" s="186" customFormat="true" ht="15.75" hidden="false" customHeight="true" outlineLevel="0" collapsed="false">
      <c r="A38" s="199" t="s">
        <v>132</v>
      </c>
      <c r="B38" s="199"/>
      <c r="C38" s="200" t="n">
        <v>151</v>
      </c>
      <c r="D38" s="201" t="n">
        <v>88</v>
      </c>
      <c r="E38" s="201" t="n">
        <v>7</v>
      </c>
      <c r="F38" s="201" t="n">
        <v>23</v>
      </c>
      <c r="G38" s="201" t="n">
        <v>35</v>
      </c>
      <c r="H38" s="216" t="n">
        <v>4</v>
      </c>
      <c r="I38" s="203" t="n">
        <v>82</v>
      </c>
      <c r="J38" s="200" t="n">
        <v>120</v>
      </c>
      <c r="K38" s="201" t="n">
        <v>59</v>
      </c>
      <c r="L38" s="201" t="n">
        <v>3</v>
      </c>
      <c r="M38" s="201" t="n">
        <v>23</v>
      </c>
      <c r="N38" s="201" t="n">
        <v>25</v>
      </c>
      <c r="O38" s="216" t="n">
        <v>4</v>
      </c>
      <c r="P38" s="203" t="n">
        <v>65</v>
      </c>
      <c r="Q38" s="200" t="n">
        <v>117</v>
      </c>
      <c r="R38" s="201" t="n">
        <v>52</v>
      </c>
      <c r="S38" s="201" t="n">
        <v>1</v>
      </c>
      <c r="T38" s="201" t="n">
        <v>17</v>
      </c>
      <c r="U38" s="201" t="n">
        <v>32</v>
      </c>
      <c r="V38" s="216" t="n">
        <v>3</v>
      </c>
      <c r="W38" s="203" t="n">
        <v>64</v>
      </c>
      <c r="X38" s="200" t="n">
        <v>190</v>
      </c>
      <c r="Y38" s="201" t="n">
        <v>98</v>
      </c>
      <c r="Z38" s="201" t="n">
        <v>3</v>
      </c>
      <c r="AA38" s="201" t="n">
        <v>43</v>
      </c>
      <c r="AB38" s="201" t="n">
        <v>49</v>
      </c>
      <c r="AC38" s="216" t="n">
        <v>1</v>
      </c>
      <c r="AD38" s="203" t="n">
        <v>94</v>
      </c>
      <c r="AE38" s="200" t="n">
        <v>158</v>
      </c>
      <c r="AF38" s="201" t="n">
        <v>78</v>
      </c>
      <c r="AG38" s="201" t="n">
        <v>7</v>
      </c>
      <c r="AH38" s="201" t="n">
        <v>15</v>
      </c>
      <c r="AI38" s="201" t="n">
        <v>47</v>
      </c>
      <c r="AJ38" s="216" t="n">
        <v>1</v>
      </c>
      <c r="AK38" s="203" t="n">
        <v>88</v>
      </c>
      <c r="AL38" s="200" t="n">
        <v>143</v>
      </c>
      <c r="AM38" s="201" t="n">
        <v>80</v>
      </c>
      <c r="AN38" s="201" t="n">
        <v>7</v>
      </c>
      <c r="AO38" s="201" t="n">
        <v>16</v>
      </c>
      <c r="AP38" s="201" t="n">
        <v>39</v>
      </c>
      <c r="AQ38" s="216" t="s">
        <v>126</v>
      </c>
      <c r="AR38" s="203" t="n">
        <v>81</v>
      </c>
      <c r="AS38" s="200" t="n">
        <v>145</v>
      </c>
      <c r="AT38" s="201" t="n">
        <v>79</v>
      </c>
      <c r="AU38" s="201" t="n">
        <v>10</v>
      </c>
      <c r="AV38" s="201" t="n">
        <v>21</v>
      </c>
      <c r="AW38" s="201" t="n">
        <v>47</v>
      </c>
      <c r="AX38" s="216" t="s">
        <v>118</v>
      </c>
      <c r="AY38" s="203" t="n">
        <v>67</v>
      </c>
      <c r="AZ38" s="200" t="n">
        <v>139</v>
      </c>
      <c r="BA38" s="201" t="n">
        <v>73</v>
      </c>
      <c r="BB38" s="201" t="n">
        <v>6</v>
      </c>
      <c r="BC38" s="201" t="n">
        <v>19</v>
      </c>
      <c r="BD38" s="201" t="n">
        <v>39</v>
      </c>
      <c r="BE38" s="216" t="n">
        <v>2</v>
      </c>
      <c r="BF38" s="203" t="n">
        <v>73</v>
      </c>
      <c r="BG38" s="200" t="n">
        <v>130</v>
      </c>
      <c r="BH38" s="201" t="n">
        <v>69</v>
      </c>
      <c r="BI38" s="201" t="n">
        <v>6</v>
      </c>
      <c r="BJ38" s="201" t="n">
        <v>17</v>
      </c>
      <c r="BK38" s="201" t="n">
        <v>32</v>
      </c>
      <c r="BL38" s="216" t="n">
        <v>2</v>
      </c>
      <c r="BM38" s="203" t="n">
        <v>73</v>
      </c>
      <c r="BN38" s="200" t="n">
        <v>99</v>
      </c>
      <c r="BO38" s="201" t="n">
        <v>52</v>
      </c>
      <c r="BP38" s="201" t="n">
        <v>4</v>
      </c>
      <c r="BQ38" s="201" t="n">
        <v>13</v>
      </c>
      <c r="BR38" s="201" t="n">
        <v>21</v>
      </c>
      <c r="BS38" s="216" t="n">
        <v>1</v>
      </c>
      <c r="BT38" s="203" t="n">
        <v>60</v>
      </c>
      <c r="BU38" s="200" t="n">
        <v>108</v>
      </c>
      <c r="BV38" s="201" t="n">
        <v>55</v>
      </c>
      <c r="BW38" s="201" t="n">
        <v>4</v>
      </c>
      <c r="BX38" s="201" t="n">
        <v>13</v>
      </c>
      <c r="BY38" s="201" t="n">
        <v>20</v>
      </c>
      <c r="BZ38" s="216" t="n">
        <v>2</v>
      </c>
      <c r="CA38" s="203" t="n">
        <v>69</v>
      </c>
      <c r="CB38" s="200" t="n">
        <v>111</v>
      </c>
      <c r="CC38" s="201" t="n">
        <v>65</v>
      </c>
      <c r="CD38" s="201" t="n">
        <v>2</v>
      </c>
      <c r="CE38" s="201" t="n">
        <v>16</v>
      </c>
      <c r="CF38" s="201" t="n">
        <v>20</v>
      </c>
      <c r="CG38" s="216" t="n">
        <v>2</v>
      </c>
      <c r="CH38" s="203" t="n">
        <v>71</v>
      </c>
      <c r="CI38" s="163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6.5" hidden="false" customHeight="true" outlineLevel="0" collapsed="false">
      <c r="A39" s="205" t="s">
        <v>78</v>
      </c>
      <c r="B39" s="188" t="s">
        <v>79</v>
      </c>
      <c r="C39" s="169" t="n">
        <v>95</v>
      </c>
      <c r="D39" s="170" t="n">
        <v>51</v>
      </c>
      <c r="E39" s="217" t="n">
        <v>5</v>
      </c>
      <c r="F39" s="170" t="n">
        <v>18</v>
      </c>
      <c r="G39" s="170" t="n">
        <v>20</v>
      </c>
      <c r="H39" s="217" t="n">
        <v>2</v>
      </c>
      <c r="I39" s="171" t="n">
        <v>50</v>
      </c>
      <c r="J39" s="169" t="n">
        <v>74</v>
      </c>
      <c r="K39" s="170" t="n">
        <v>35</v>
      </c>
      <c r="L39" s="217" t="n">
        <v>2</v>
      </c>
      <c r="M39" s="170" t="n">
        <v>11</v>
      </c>
      <c r="N39" s="170" t="n">
        <v>15</v>
      </c>
      <c r="O39" s="217" t="n">
        <v>2</v>
      </c>
      <c r="P39" s="171" t="n">
        <v>44</v>
      </c>
      <c r="Q39" s="169" t="n">
        <v>81</v>
      </c>
      <c r="R39" s="170" t="n">
        <v>32</v>
      </c>
      <c r="S39" s="217" t="n">
        <v>1</v>
      </c>
      <c r="T39" s="170" t="n">
        <v>16</v>
      </c>
      <c r="U39" s="170" t="n">
        <v>21</v>
      </c>
      <c r="V39" s="217" t="n">
        <v>1</v>
      </c>
      <c r="W39" s="171" t="n">
        <v>42</v>
      </c>
      <c r="X39" s="169" t="n">
        <v>109</v>
      </c>
      <c r="Y39" s="170" t="n">
        <v>53</v>
      </c>
      <c r="Z39" s="217" t="s">
        <v>124</v>
      </c>
      <c r="AA39" s="170" t="n">
        <v>15</v>
      </c>
      <c r="AB39" s="170" t="n">
        <v>28</v>
      </c>
      <c r="AC39" s="217" t="n">
        <v>1</v>
      </c>
      <c r="AD39" s="171" t="n">
        <v>65</v>
      </c>
      <c r="AE39" s="169" t="n">
        <v>103</v>
      </c>
      <c r="AF39" s="170" t="n">
        <v>44</v>
      </c>
      <c r="AG39" s="217" t="n">
        <v>5</v>
      </c>
      <c r="AH39" s="170" t="n">
        <v>12</v>
      </c>
      <c r="AI39" s="170" t="n">
        <v>29</v>
      </c>
      <c r="AJ39" s="217" t="n">
        <v>1</v>
      </c>
      <c r="AK39" s="171" t="n">
        <v>56</v>
      </c>
      <c r="AL39" s="169" t="n">
        <v>93</v>
      </c>
      <c r="AM39" s="170" t="n">
        <v>44</v>
      </c>
      <c r="AN39" s="217" t="n">
        <v>6</v>
      </c>
      <c r="AO39" s="170" t="n">
        <v>12</v>
      </c>
      <c r="AP39" s="170" t="n">
        <v>26</v>
      </c>
      <c r="AQ39" s="217" t="s">
        <v>126</v>
      </c>
      <c r="AR39" s="171" t="n">
        <v>49</v>
      </c>
      <c r="AS39" s="169" t="n">
        <v>103</v>
      </c>
      <c r="AT39" s="170" t="n">
        <v>55</v>
      </c>
      <c r="AU39" s="217" t="n">
        <v>7</v>
      </c>
      <c r="AV39" s="170" t="n">
        <v>16</v>
      </c>
      <c r="AW39" s="170" t="n">
        <v>26</v>
      </c>
      <c r="AX39" s="217" t="s">
        <v>118</v>
      </c>
      <c r="AY39" s="171" t="n">
        <v>54</v>
      </c>
      <c r="AZ39" s="169" t="n">
        <v>103</v>
      </c>
      <c r="BA39" s="170" t="n">
        <v>46</v>
      </c>
      <c r="BB39" s="217" t="n">
        <v>6</v>
      </c>
      <c r="BC39" s="170" t="n">
        <v>16</v>
      </c>
      <c r="BD39" s="170" t="n">
        <v>28</v>
      </c>
      <c r="BE39" s="217" t="n">
        <v>2</v>
      </c>
      <c r="BF39" s="171" t="n">
        <v>51</v>
      </c>
      <c r="BG39" s="169" t="n">
        <v>92</v>
      </c>
      <c r="BH39" s="170" t="n">
        <v>43</v>
      </c>
      <c r="BI39" s="217" t="n">
        <v>6</v>
      </c>
      <c r="BJ39" s="170" t="n">
        <v>13</v>
      </c>
      <c r="BK39" s="170" t="n">
        <v>24</v>
      </c>
      <c r="BL39" s="217" t="n">
        <v>1</v>
      </c>
      <c r="BM39" s="171" t="n">
        <v>48</v>
      </c>
      <c r="BN39" s="169" t="n">
        <v>74</v>
      </c>
      <c r="BO39" s="170" t="n">
        <v>41</v>
      </c>
      <c r="BP39" s="217" t="n">
        <v>4</v>
      </c>
      <c r="BQ39" s="170" t="n">
        <v>11</v>
      </c>
      <c r="BR39" s="170" t="n">
        <v>19</v>
      </c>
      <c r="BS39" s="217" t="s">
        <v>118</v>
      </c>
      <c r="BT39" s="171" t="n">
        <v>40</v>
      </c>
      <c r="BU39" s="169" t="n">
        <v>80</v>
      </c>
      <c r="BV39" s="170" t="n">
        <v>41</v>
      </c>
      <c r="BW39" s="217" t="n">
        <v>3</v>
      </c>
      <c r="BX39" s="170" t="n">
        <v>12</v>
      </c>
      <c r="BY39" s="170" t="n">
        <v>17</v>
      </c>
      <c r="BZ39" s="217" t="n">
        <v>1</v>
      </c>
      <c r="CA39" s="171" t="n">
        <v>47</v>
      </c>
      <c r="CB39" s="169" t="n">
        <v>64</v>
      </c>
      <c r="CC39" s="170" t="n">
        <v>38</v>
      </c>
      <c r="CD39" s="217" t="n">
        <v>1</v>
      </c>
      <c r="CE39" s="170" t="n">
        <v>14</v>
      </c>
      <c r="CF39" s="170" t="n">
        <v>17</v>
      </c>
      <c r="CG39" s="217" t="n">
        <v>1</v>
      </c>
      <c r="CH39" s="171" t="n">
        <v>31</v>
      </c>
      <c r="CI39" s="172"/>
    </row>
    <row r="40" customFormat="false" ht="29.45" hidden="false" customHeight="true" outlineLevel="0" collapsed="false">
      <c r="A40" s="205"/>
      <c r="B40" s="206" t="s">
        <v>80</v>
      </c>
      <c r="C40" s="207" t="n">
        <v>56</v>
      </c>
      <c r="D40" s="208" t="n">
        <v>37</v>
      </c>
      <c r="E40" s="221" t="n">
        <v>2</v>
      </c>
      <c r="F40" s="208" t="n">
        <v>5</v>
      </c>
      <c r="G40" s="208" t="n">
        <v>15</v>
      </c>
      <c r="H40" s="221" t="n">
        <v>2</v>
      </c>
      <c r="I40" s="209" t="n">
        <v>32</v>
      </c>
      <c r="J40" s="207" t="n">
        <v>46</v>
      </c>
      <c r="K40" s="208" t="n">
        <v>24</v>
      </c>
      <c r="L40" s="221" t="n">
        <v>1</v>
      </c>
      <c r="M40" s="208" t="n">
        <v>12</v>
      </c>
      <c r="N40" s="208" t="n">
        <v>10</v>
      </c>
      <c r="O40" s="221" t="n">
        <v>2</v>
      </c>
      <c r="P40" s="209" t="n">
        <v>21</v>
      </c>
      <c r="Q40" s="207" t="n">
        <v>36</v>
      </c>
      <c r="R40" s="208" t="n">
        <v>20</v>
      </c>
      <c r="S40" s="221" t="s">
        <v>124</v>
      </c>
      <c r="T40" s="208" t="n">
        <v>1</v>
      </c>
      <c r="U40" s="208" t="n">
        <v>11</v>
      </c>
      <c r="V40" s="221" t="n">
        <v>2</v>
      </c>
      <c r="W40" s="209" t="n">
        <v>22</v>
      </c>
      <c r="X40" s="207" t="n">
        <v>81</v>
      </c>
      <c r="Y40" s="208" t="n">
        <v>45</v>
      </c>
      <c r="Z40" s="221" t="n">
        <v>3</v>
      </c>
      <c r="AA40" s="208" t="n">
        <v>28</v>
      </c>
      <c r="AB40" s="208" t="n">
        <v>21</v>
      </c>
      <c r="AC40" s="221" t="s">
        <v>124</v>
      </c>
      <c r="AD40" s="209" t="n">
        <v>29</v>
      </c>
      <c r="AE40" s="207" t="n">
        <v>55</v>
      </c>
      <c r="AF40" s="208" t="n">
        <v>34</v>
      </c>
      <c r="AG40" s="221" t="n">
        <v>2</v>
      </c>
      <c r="AH40" s="208" t="n">
        <v>3</v>
      </c>
      <c r="AI40" s="208" t="n">
        <v>18</v>
      </c>
      <c r="AJ40" s="221" t="s">
        <v>117</v>
      </c>
      <c r="AK40" s="209" t="n">
        <v>32</v>
      </c>
      <c r="AL40" s="207" t="n">
        <v>50</v>
      </c>
      <c r="AM40" s="208" t="n">
        <v>36</v>
      </c>
      <c r="AN40" s="221" t="n">
        <v>1</v>
      </c>
      <c r="AO40" s="208" t="n">
        <v>4</v>
      </c>
      <c r="AP40" s="208" t="n">
        <v>13</v>
      </c>
      <c r="AQ40" s="221" t="s">
        <v>126</v>
      </c>
      <c r="AR40" s="209" t="n">
        <v>32</v>
      </c>
      <c r="AS40" s="207" t="n">
        <v>42</v>
      </c>
      <c r="AT40" s="208" t="n">
        <v>24</v>
      </c>
      <c r="AU40" s="221" t="n">
        <v>3</v>
      </c>
      <c r="AV40" s="208" t="n">
        <v>5</v>
      </c>
      <c r="AW40" s="208" t="n">
        <v>21</v>
      </c>
      <c r="AX40" s="221" t="s">
        <v>118</v>
      </c>
      <c r="AY40" s="209" t="n">
        <v>13</v>
      </c>
      <c r="AZ40" s="207" t="n">
        <v>36</v>
      </c>
      <c r="BA40" s="208" t="n">
        <v>27</v>
      </c>
      <c r="BB40" s="221" t="s">
        <v>118</v>
      </c>
      <c r="BC40" s="208" t="n">
        <v>3</v>
      </c>
      <c r="BD40" s="208" t="n">
        <v>11</v>
      </c>
      <c r="BE40" s="221" t="s">
        <v>118</v>
      </c>
      <c r="BF40" s="209" t="n">
        <v>22</v>
      </c>
      <c r="BG40" s="207" t="n">
        <v>38</v>
      </c>
      <c r="BH40" s="208" t="n">
        <v>26</v>
      </c>
      <c r="BI40" s="221" t="s">
        <v>118</v>
      </c>
      <c r="BJ40" s="208" t="n">
        <v>4</v>
      </c>
      <c r="BK40" s="208" t="n">
        <v>8</v>
      </c>
      <c r="BL40" s="221" t="n">
        <v>1</v>
      </c>
      <c r="BM40" s="209" t="n">
        <v>25</v>
      </c>
      <c r="BN40" s="207" t="n">
        <v>25</v>
      </c>
      <c r="BO40" s="208" t="n">
        <v>11</v>
      </c>
      <c r="BP40" s="221" t="s">
        <v>118</v>
      </c>
      <c r="BQ40" s="208" t="n">
        <v>2</v>
      </c>
      <c r="BR40" s="208" t="n">
        <v>2</v>
      </c>
      <c r="BS40" s="221" t="n">
        <v>1</v>
      </c>
      <c r="BT40" s="209" t="n">
        <v>20</v>
      </c>
      <c r="BU40" s="207" t="n">
        <v>28</v>
      </c>
      <c r="BV40" s="208" t="n">
        <v>14</v>
      </c>
      <c r="BW40" s="221" t="n">
        <v>1</v>
      </c>
      <c r="BX40" s="208" t="n">
        <v>1</v>
      </c>
      <c r="BY40" s="208" t="n">
        <v>3</v>
      </c>
      <c r="BZ40" s="221" t="n">
        <v>1</v>
      </c>
      <c r="CA40" s="209" t="n">
        <v>22</v>
      </c>
      <c r="CB40" s="207" t="n">
        <v>47</v>
      </c>
      <c r="CC40" s="208" t="n">
        <v>27</v>
      </c>
      <c r="CD40" s="221" t="n">
        <v>1</v>
      </c>
      <c r="CE40" s="208" t="n">
        <v>2</v>
      </c>
      <c r="CF40" s="208" t="n">
        <v>3</v>
      </c>
      <c r="CG40" s="221" t="n">
        <v>1</v>
      </c>
      <c r="CH40" s="209" t="n">
        <v>40</v>
      </c>
      <c r="CI40" s="192"/>
    </row>
    <row r="41" s="186" customFormat="true" ht="45.75" hidden="false" customHeight="true" outlineLevel="0" collapsed="false">
      <c r="A41" s="181" t="s">
        <v>133</v>
      </c>
      <c r="B41" s="181"/>
      <c r="C41" s="182" t="n">
        <v>4244</v>
      </c>
      <c r="D41" s="183" t="n">
        <v>2662</v>
      </c>
      <c r="E41" s="183" t="n">
        <v>259</v>
      </c>
      <c r="F41" s="183" t="n">
        <v>278</v>
      </c>
      <c r="G41" s="183" t="n">
        <v>1069</v>
      </c>
      <c r="H41" s="183" t="n">
        <v>99</v>
      </c>
      <c r="I41" s="184" t="n">
        <v>2539</v>
      </c>
      <c r="J41" s="182" t="n">
        <v>5295</v>
      </c>
      <c r="K41" s="183" t="n">
        <v>3317</v>
      </c>
      <c r="L41" s="183" t="n">
        <v>331</v>
      </c>
      <c r="M41" s="183" t="n">
        <v>415</v>
      </c>
      <c r="N41" s="183" t="n">
        <v>1413</v>
      </c>
      <c r="O41" s="183" t="n">
        <v>115</v>
      </c>
      <c r="P41" s="184" t="n">
        <v>3021</v>
      </c>
      <c r="Q41" s="182" t="n">
        <v>6660</v>
      </c>
      <c r="R41" s="183" t="n">
        <v>4148</v>
      </c>
      <c r="S41" s="183" t="n">
        <v>436</v>
      </c>
      <c r="T41" s="183" t="n">
        <v>562</v>
      </c>
      <c r="U41" s="183" t="n">
        <v>1797</v>
      </c>
      <c r="V41" s="183" t="n">
        <v>152</v>
      </c>
      <c r="W41" s="184" t="n">
        <v>3713</v>
      </c>
      <c r="X41" s="182" t="n">
        <v>7193</v>
      </c>
      <c r="Y41" s="183" t="n">
        <v>4584</v>
      </c>
      <c r="Z41" s="183" t="n">
        <v>458</v>
      </c>
      <c r="AA41" s="183" t="n">
        <v>622</v>
      </c>
      <c r="AB41" s="183" t="n">
        <v>1993</v>
      </c>
      <c r="AC41" s="183" t="n">
        <v>158</v>
      </c>
      <c r="AD41" s="184" t="n">
        <v>3962</v>
      </c>
      <c r="AE41" s="182" t="n">
        <v>7208</v>
      </c>
      <c r="AF41" s="183" t="n">
        <v>4647</v>
      </c>
      <c r="AG41" s="183" t="n">
        <v>500</v>
      </c>
      <c r="AH41" s="183" t="n">
        <v>583</v>
      </c>
      <c r="AI41" s="183" t="n">
        <v>1875</v>
      </c>
      <c r="AJ41" s="183" t="n">
        <v>182</v>
      </c>
      <c r="AK41" s="184" t="n">
        <v>4068</v>
      </c>
      <c r="AL41" s="182" t="n">
        <v>7581</v>
      </c>
      <c r="AM41" s="183" t="n">
        <v>4858</v>
      </c>
      <c r="AN41" s="183" t="n">
        <v>477</v>
      </c>
      <c r="AO41" s="183" t="n">
        <v>630</v>
      </c>
      <c r="AP41" s="183" t="n">
        <v>1998</v>
      </c>
      <c r="AQ41" s="183" t="n">
        <v>186</v>
      </c>
      <c r="AR41" s="184" t="n">
        <v>4290</v>
      </c>
      <c r="AS41" s="182" t="n">
        <v>6633</v>
      </c>
      <c r="AT41" s="183" t="n">
        <v>4226</v>
      </c>
      <c r="AU41" s="183" t="n">
        <v>389</v>
      </c>
      <c r="AV41" s="183" t="n">
        <v>541</v>
      </c>
      <c r="AW41" s="183" t="n">
        <v>1945</v>
      </c>
      <c r="AX41" s="183" t="n">
        <v>185</v>
      </c>
      <c r="AY41" s="184" t="n">
        <v>3573</v>
      </c>
      <c r="AZ41" s="182" t="n">
        <v>6201</v>
      </c>
      <c r="BA41" s="183" t="n">
        <v>3975</v>
      </c>
      <c r="BB41" s="183" t="n">
        <v>364</v>
      </c>
      <c r="BC41" s="183" t="n">
        <v>525</v>
      </c>
      <c r="BD41" s="183" t="n">
        <v>1795</v>
      </c>
      <c r="BE41" s="183" t="n">
        <v>156</v>
      </c>
      <c r="BF41" s="184" t="n">
        <v>3361</v>
      </c>
      <c r="BG41" s="182" t="n">
        <v>5917</v>
      </c>
      <c r="BH41" s="183" t="n">
        <v>3755</v>
      </c>
      <c r="BI41" s="183" t="n">
        <v>361</v>
      </c>
      <c r="BJ41" s="183" t="n">
        <v>513</v>
      </c>
      <c r="BK41" s="183" t="n">
        <v>1702</v>
      </c>
      <c r="BL41" s="183" t="n">
        <v>145</v>
      </c>
      <c r="BM41" s="184" t="n">
        <v>3196</v>
      </c>
      <c r="BN41" s="182" t="n">
        <v>5596</v>
      </c>
      <c r="BO41" s="183" t="n">
        <v>3568</v>
      </c>
      <c r="BP41" s="183" t="n">
        <v>343</v>
      </c>
      <c r="BQ41" s="183" t="n">
        <v>486</v>
      </c>
      <c r="BR41" s="183" t="n">
        <v>1572</v>
      </c>
      <c r="BS41" s="183" t="n">
        <v>132</v>
      </c>
      <c r="BT41" s="184" t="n">
        <v>3063</v>
      </c>
      <c r="BU41" s="182" t="n">
        <v>5411</v>
      </c>
      <c r="BV41" s="183" t="n">
        <v>3404</v>
      </c>
      <c r="BW41" s="183" t="n">
        <v>342</v>
      </c>
      <c r="BX41" s="183" t="n">
        <v>421</v>
      </c>
      <c r="BY41" s="183" t="n">
        <v>1525</v>
      </c>
      <c r="BZ41" s="183" t="n">
        <v>110</v>
      </c>
      <c r="CA41" s="184" t="n">
        <v>3013</v>
      </c>
      <c r="CB41" s="182" t="n">
        <v>5146</v>
      </c>
      <c r="CC41" s="183" t="n">
        <v>3243</v>
      </c>
      <c r="CD41" s="183" t="n">
        <v>279</v>
      </c>
      <c r="CE41" s="183" t="n">
        <v>415</v>
      </c>
      <c r="CF41" s="183" t="n">
        <v>1476</v>
      </c>
      <c r="CG41" s="183" t="n">
        <v>108</v>
      </c>
      <c r="CH41" s="184" t="n">
        <v>2868</v>
      </c>
      <c r="CI41" s="163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15.75" hidden="false" customHeight="true" outlineLevel="0" collapsed="false">
      <c r="A42" s="187" t="s">
        <v>78</v>
      </c>
      <c r="B42" s="188" t="s">
        <v>79</v>
      </c>
      <c r="C42" s="169" t="n">
        <v>1931</v>
      </c>
      <c r="D42" s="170" t="n">
        <v>1172</v>
      </c>
      <c r="E42" s="170" t="n">
        <v>157</v>
      </c>
      <c r="F42" s="170" t="n">
        <v>121</v>
      </c>
      <c r="G42" s="170" t="n">
        <v>481</v>
      </c>
      <c r="H42" s="170" t="n">
        <v>46</v>
      </c>
      <c r="I42" s="171" t="n">
        <v>1126</v>
      </c>
      <c r="J42" s="169" t="n">
        <v>2048</v>
      </c>
      <c r="K42" s="170" t="n">
        <v>1246</v>
      </c>
      <c r="L42" s="170" t="n">
        <v>146</v>
      </c>
      <c r="M42" s="170" t="n">
        <v>161</v>
      </c>
      <c r="N42" s="170" t="n">
        <v>478</v>
      </c>
      <c r="O42" s="170" t="n">
        <v>56</v>
      </c>
      <c r="P42" s="171" t="n">
        <v>1207</v>
      </c>
      <c r="Q42" s="169" t="n">
        <v>2355</v>
      </c>
      <c r="R42" s="170" t="n">
        <v>1383</v>
      </c>
      <c r="S42" s="170" t="n">
        <v>158</v>
      </c>
      <c r="T42" s="170" t="n">
        <v>199</v>
      </c>
      <c r="U42" s="170" t="n">
        <v>592</v>
      </c>
      <c r="V42" s="170" t="n">
        <v>76</v>
      </c>
      <c r="W42" s="171" t="n">
        <v>1327</v>
      </c>
      <c r="X42" s="169" t="n">
        <v>2272</v>
      </c>
      <c r="Y42" s="170" t="n">
        <v>1346</v>
      </c>
      <c r="Z42" s="170" t="n">
        <v>174</v>
      </c>
      <c r="AA42" s="170" t="n">
        <v>210</v>
      </c>
      <c r="AB42" s="170" t="n">
        <v>590</v>
      </c>
      <c r="AC42" s="170" t="n">
        <v>63</v>
      </c>
      <c r="AD42" s="171" t="n">
        <v>1235</v>
      </c>
      <c r="AE42" s="169" t="n">
        <v>2253</v>
      </c>
      <c r="AF42" s="170" t="n">
        <v>1346</v>
      </c>
      <c r="AG42" s="170" t="n">
        <v>173</v>
      </c>
      <c r="AH42" s="170" t="n">
        <v>189</v>
      </c>
      <c r="AI42" s="170" t="n">
        <v>561</v>
      </c>
      <c r="AJ42" s="170" t="n">
        <v>59</v>
      </c>
      <c r="AK42" s="171" t="n">
        <v>1271</v>
      </c>
      <c r="AL42" s="169" t="n">
        <v>2299</v>
      </c>
      <c r="AM42" s="170" t="n">
        <v>1371</v>
      </c>
      <c r="AN42" s="170" t="n">
        <v>169</v>
      </c>
      <c r="AO42" s="170" t="n">
        <v>231</v>
      </c>
      <c r="AP42" s="170" t="n">
        <v>567</v>
      </c>
      <c r="AQ42" s="170" t="n">
        <v>68</v>
      </c>
      <c r="AR42" s="171" t="n">
        <v>1282</v>
      </c>
      <c r="AS42" s="169" t="n">
        <v>2102</v>
      </c>
      <c r="AT42" s="170" t="n">
        <v>1236</v>
      </c>
      <c r="AU42" s="170" t="n">
        <v>154</v>
      </c>
      <c r="AV42" s="170" t="n">
        <v>192</v>
      </c>
      <c r="AW42" s="170" t="n">
        <v>556</v>
      </c>
      <c r="AX42" s="170" t="n">
        <v>76</v>
      </c>
      <c r="AY42" s="171" t="n">
        <v>1124</v>
      </c>
      <c r="AZ42" s="169" t="n">
        <v>2017</v>
      </c>
      <c r="BA42" s="170" t="n">
        <v>1211</v>
      </c>
      <c r="BB42" s="170" t="n">
        <v>134</v>
      </c>
      <c r="BC42" s="170" t="n">
        <v>185</v>
      </c>
      <c r="BD42" s="170" t="n">
        <v>537</v>
      </c>
      <c r="BE42" s="170" t="n">
        <v>54</v>
      </c>
      <c r="BF42" s="171" t="n">
        <v>1107</v>
      </c>
      <c r="BG42" s="169" t="n">
        <v>2088</v>
      </c>
      <c r="BH42" s="170" t="n">
        <v>1253</v>
      </c>
      <c r="BI42" s="170" t="n">
        <v>125</v>
      </c>
      <c r="BJ42" s="170" t="n">
        <v>187</v>
      </c>
      <c r="BK42" s="170" t="n">
        <v>525</v>
      </c>
      <c r="BL42" s="170" t="n">
        <v>68</v>
      </c>
      <c r="BM42" s="171" t="n">
        <v>1183</v>
      </c>
      <c r="BN42" s="169" t="n">
        <v>1989</v>
      </c>
      <c r="BO42" s="170" t="n">
        <v>1199</v>
      </c>
      <c r="BP42" s="170" t="n">
        <v>121</v>
      </c>
      <c r="BQ42" s="170" t="n">
        <v>177</v>
      </c>
      <c r="BR42" s="170" t="n">
        <v>507</v>
      </c>
      <c r="BS42" s="170" t="n">
        <v>57</v>
      </c>
      <c r="BT42" s="171" t="n">
        <v>1127</v>
      </c>
      <c r="BU42" s="169" t="n">
        <v>1871</v>
      </c>
      <c r="BV42" s="170" t="n">
        <v>1131</v>
      </c>
      <c r="BW42" s="170" t="n">
        <v>125</v>
      </c>
      <c r="BX42" s="170" t="n">
        <v>168</v>
      </c>
      <c r="BY42" s="170" t="n">
        <v>480</v>
      </c>
      <c r="BZ42" s="170" t="n">
        <v>48</v>
      </c>
      <c r="CA42" s="171" t="n">
        <v>1050</v>
      </c>
      <c r="CB42" s="169" t="n">
        <v>1858</v>
      </c>
      <c r="CC42" s="170" t="n">
        <v>1152</v>
      </c>
      <c r="CD42" s="170" t="n">
        <v>115</v>
      </c>
      <c r="CE42" s="170" t="n">
        <v>152</v>
      </c>
      <c r="CF42" s="170" t="n">
        <v>456</v>
      </c>
      <c r="CG42" s="170" t="n">
        <v>46</v>
      </c>
      <c r="CH42" s="171" t="n">
        <v>1089</v>
      </c>
      <c r="CI42" s="172"/>
    </row>
    <row r="43" customFormat="false" ht="34.15" hidden="false" customHeight="true" outlineLevel="0" collapsed="false">
      <c r="A43" s="187"/>
      <c r="B43" s="194" t="s">
        <v>80</v>
      </c>
      <c r="C43" s="211" t="n">
        <v>2313</v>
      </c>
      <c r="D43" s="212" t="n">
        <v>1490</v>
      </c>
      <c r="E43" s="212" t="n">
        <v>102</v>
      </c>
      <c r="F43" s="212" t="n">
        <v>157</v>
      </c>
      <c r="G43" s="212" t="n">
        <v>488</v>
      </c>
      <c r="H43" s="212" t="n">
        <v>53</v>
      </c>
      <c r="I43" s="213" t="n">
        <v>1413</v>
      </c>
      <c r="J43" s="211" t="n">
        <v>3247</v>
      </c>
      <c r="K43" s="212" t="n">
        <v>2071</v>
      </c>
      <c r="L43" s="212" t="n">
        <v>185</v>
      </c>
      <c r="M43" s="212" t="n">
        <v>254</v>
      </c>
      <c r="N43" s="212" t="n">
        <v>935</v>
      </c>
      <c r="O43" s="212" t="n">
        <v>59</v>
      </c>
      <c r="P43" s="213" t="n">
        <v>1814</v>
      </c>
      <c r="Q43" s="211" t="n">
        <v>4305</v>
      </c>
      <c r="R43" s="212" t="n">
        <v>2765</v>
      </c>
      <c r="S43" s="212" t="n">
        <v>278</v>
      </c>
      <c r="T43" s="212" t="n">
        <v>363</v>
      </c>
      <c r="U43" s="212" t="n">
        <v>1202</v>
      </c>
      <c r="V43" s="212" t="n">
        <v>76</v>
      </c>
      <c r="W43" s="213" t="n">
        <v>2386</v>
      </c>
      <c r="X43" s="211" t="n">
        <v>4921</v>
      </c>
      <c r="Y43" s="212" t="n">
        <v>3238</v>
      </c>
      <c r="Z43" s="212" t="n">
        <v>284</v>
      </c>
      <c r="AA43" s="212" t="n">
        <v>412</v>
      </c>
      <c r="AB43" s="212" t="n">
        <v>1403</v>
      </c>
      <c r="AC43" s="212" t="n">
        <v>95</v>
      </c>
      <c r="AD43" s="213" t="n">
        <v>2727</v>
      </c>
      <c r="AE43" s="211" t="n">
        <v>4955</v>
      </c>
      <c r="AF43" s="212" t="n">
        <v>3301</v>
      </c>
      <c r="AG43" s="212" t="n">
        <v>327</v>
      </c>
      <c r="AH43" s="212" t="n">
        <v>394</v>
      </c>
      <c r="AI43" s="212" t="n">
        <v>1314</v>
      </c>
      <c r="AJ43" s="212" t="n">
        <v>123</v>
      </c>
      <c r="AK43" s="213" t="n">
        <v>2797</v>
      </c>
      <c r="AL43" s="211" t="n">
        <v>5282</v>
      </c>
      <c r="AM43" s="212" t="n">
        <v>3487</v>
      </c>
      <c r="AN43" s="212" t="n">
        <v>308</v>
      </c>
      <c r="AO43" s="212" t="n">
        <v>417</v>
      </c>
      <c r="AP43" s="212" t="n">
        <v>1431</v>
      </c>
      <c r="AQ43" s="212" t="n">
        <v>118</v>
      </c>
      <c r="AR43" s="213" t="n">
        <v>3008</v>
      </c>
      <c r="AS43" s="211" t="n">
        <v>4531</v>
      </c>
      <c r="AT43" s="212" t="n">
        <v>2990</v>
      </c>
      <c r="AU43" s="212" t="n">
        <v>235</v>
      </c>
      <c r="AV43" s="212" t="n">
        <v>349</v>
      </c>
      <c r="AW43" s="212" t="n">
        <v>1389</v>
      </c>
      <c r="AX43" s="212" t="n">
        <v>109</v>
      </c>
      <c r="AY43" s="213" t="n">
        <v>2449</v>
      </c>
      <c r="AZ43" s="211" t="n">
        <v>4184</v>
      </c>
      <c r="BA43" s="212" t="n">
        <v>2764</v>
      </c>
      <c r="BB43" s="212" t="n">
        <v>230</v>
      </c>
      <c r="BC43" s="212" t="n">
        <v>340</v>
      </c>
      <c r="BD43" s="212" t="n">
        <v>1258</v>
      </c>
      <c r="BE43" s="212" t="n">
        <v>102</v>
      </c>
      <c r="BF43" s="213" t="n">
        <v>2254</v>
      </c>
      <c r="BG43" s="211" t="n">
        <v>3829</v>
      </c>
      <c r="BH43" s="212" t="n">
        <v>2502</v>
      </c>
      <c r="BI43" s="212" t="n">
        <v>236</v>
      </c>
      <c r="BJ43" s="212" t="n">
        <v>326</v>
      </c>
      <c r="BK43" s="212" t="n">
        <v>1177</v>
      </c>
      <c r="BL43" s="212" t="n">
        <v>77</v>
      </c>
      <c r="BM43" s="213" t="n">
        <v>2013</v>
      </c>
      <c r="BN43" s="211" t="n">
        <v>3607</v>
      </c>
      <c r="BO43" s="212" t="n">
        <v>2369</v>
      </c>
      <c r="BP43" s="212" t="n">
        <v>222</v>
      </c>
      <c r="BQ43" s="212" t="n">
        <v>309</v>
      </c>
      <c r="BR43" s="212" t="n">
        <v>1065</v>
      </c>
      <c r="BS43" s="212" t="n">
        <v>75</v>
      </c>
      <c r="BT43" s="213" t="n">
        <v>1936</v>
      </c>
      <c r="BU43" s="211" t="n">
        <v>3540</v>
      </c>
      <c r="BV43" s="212" t="n">
        <v>2273</v>
      </c>
      <c r="BW43" s="212" t="n">
        <v>217</v>
      </c>
      <c r="BX43" s="212" t="n">
        <v>253</v>
      </c>
      <c r="BY43" s="212" t="n">
        <v>1045</v>
      </c>
      <c r="BZ43" s="212" t="n">
        <v>62</v>
      </c>
      <c r="CA43" s="213" t="n">
        <v>1963</v>
      </c>
      <c r="CB43" s="211" t="n">
        <v>3288</v>
      </c>
      <c r="CC43" s="212" t="n">
        <v>2091</v>
      </c>
      <c r="CD43" s="212" t="n">
        <v>164</v>
      </c>
      <c r="CE43" s="212" t="n">
        <v>263</v>
      </c>
      <c r="CF43" s="212" t="n">
        <v>1020</v>
      </c>
      <c r="CG43" s="212" t="n">
        <v>62</v>
      </c>
      <c r="CH43" s="213" t="n">
        <v>1779</v>
      </c>
      <c r="CI43" s="192"/>
    </row>
    <row r="44" s="186" customFormat="true" ht="15.75" hidden="false" customHeight="true" outlineLevel="0" collapsed="false">
      <c r="A44" s="199" t="s">
        <v>134</v>
      </c>
      <c r="B44" s="199"/>
      <c r="C44" s="200" t="n">
        <v>64</v>
      </c>
      <c r="D44" s="201" t="n">
        <v>33</v>
      </c>
      <c r="E44" s="201" t="n">
        <v>5</v>
      </c>
      <c r="F44" s="201" t="n">
        <v>2</v>
      </c>
      <c r="G44" s="216" t="n">
        <v>10</v>
      </c>
      <c r="H44" s="222" t="s">
        <v>124</v>
      </c>
      <c r="I44" s="223" t="n">
        <v>47</v>
      </c>
      <c r="J44" s="200" t="n">
        <v>65</v>
      </c>
      <c r="K44" s="201" t="n">
        <v>33</v>
      </c>
      <c r="L44" s="201" t="n">
        <v>4</v>
      </c>
      <c r="M44" s="201" t="n">
        <v>1</v>
      </c>
      <c r="N44" s="216" t="n">
        <v>14</v>
      </c>
      <c r="O44" s="222" t="s">
        <v>124</v>
      </c>
      <c r="P44" s="223" t="n">
        <v>46</v>
      </c>
      <c r="Q44" s="200" t="n">
        <v>90</v>
      </c>
      <c r="R44" s="201" t="n">
        <v>47</v>
      </c>
      <c r="S44" s="201" t="n">
        <v>9</v>
      </c>
      <c r="T44" s="201" t="n">
        <v>8</v>
      </c>
      <c r="U44" s="216" t="n">
        <v>26</v>
      </c>
      <c r="V44" s="222" t="s">
        <v>124</v>
      </c>
      <c r="W44" s="223" t="n">
        <v>47</v>
      </c>
      <c r="X44" s="200" t="n">
        <v>136</v>
      </c>
      <c r="Y44" s="201" t="n">
        <v>71</v>
      </c>
      <c r="Z44" s="201" t="n">
        <v>13</v>
      </c>
      <c r="AA44" s="201" t="n">
        <v>11</v>
      </c>
      <c r="AB44" s="216" t="n">
        <v>55</v>
      </c>
      <c r="AC44" s="222" t="s">
        <v>124</v>
      </c>
      <c r="AD44" s="223" t="n">
        <v>57</v>
      </c>
      <c r="AE44" s="200" t="n">
        <v>157</v>
      </c>
      <c r="AF44" s="201" t="n">
        <v>92</v>
      </c>
      <c r="AG44" s="201" t="n">
        <v>13</v>
      </c>
      <c r="AH44" s="201" t="n">
        <v>13</v>
      </c>
      <c r="AI44" s="216" t="n">
        <v>50</v>
      </c>
      <c r="AJ44" s="222" t="n">
        <v>2</v>
      </c>
      <c r="AK44" s="223" t="n">
        <v>79</v>
      </c>
      <c r="AL44" s="200" t="n">
        <v>205</v>
      </c>
      <c r="AM44" s="201" t="n">
        <v>114</v>
      </c>
      <c r="AN44" s="201" t="n">
        <v>13</v>
      </c>
      <c r="AO44" s="201" t="n">
        <v>21</v>
      </c>
      <c r="AP44" s="216" t="n">
        <v>70</v>
      </c>
      <c r="AQ44" s="222" t="n">
        <v>1</v>
      </c>
      <c r="AR44" s="223" t="n">
        <v>100</v>
      </c>
      <c r="AS44" s="200" t="n">
        <v>186</v>
      </c>
      <c r="AT44" s="201" t="n">
        <v>100</v>
      </c>
      <c r="AU44" s="201" t="n">
        <v>17</v>
      </c>
      <c r="AV44" s="201" t="n">
        <v>10</v>
      </c>
      <c r="AW44" s="216" t="n">
        <v>62</v>
      </c>
      <c r="AX44" s="222" t="n">
        <v>1</v>
      </c>
      <c r="AY44" s="223" t="n">
        <v>96</v>
      </c>
      <c r="AZ44" s="200" t="n">
        <v>186</v>
      </c>
      <c r="BA44" s="201" t="n">
        <v>86</v>
      </c>
      <c r="BB44" s="201" t="n">
        <v>13</v>
      </c>
      <c r="BC44" s="201" t="n">
        <v>8</v>
      </c>
      <c r="BD44" s="216" t="n">
        <v>75</v>
      </c>
      <c r="BE44" s="222" t="s">
        <v>118</v>
      </c>
      <c r="BF44" s="223" t="n">
        <v>90</v>
      </c>
      <c r="BG44" s="200" t="n">
        <v>160</v>
      </c>
      <c r="BH44" s="201" t="n">
        <v>76</v>
      </c>
      <c r="BI44" s="201" t="n">
        <v>17</v>
      </c>
      <c r="BJ44" s="201" t="n">
        <v>7</v>
      </c>
      <c r="BK44" s="216" t="n">
        <v>66</v>
      </c>
      <c r="BL44" s="222" t="n">
        <v>2</v>
      </c>
      <c r="BM44" s="223" t="n">
        <v>68</v>
      </c>
      <c r="BN44" s="200" t="n">
        <v>160</v>
      </c>
      <c r="BO44" s="201" t="n">
        <v>68</v>
      </c>
      <c r="BP44" s="201" t="n">
        <v>13</v>
      </c>
      <c r="BQ44" s="201" t="n">
        <v>10</v>
      </c>
      <c r="BR44" s="216" t="n">
        <v>34</v>
      </c>
      <c r="BS44" s="222" t="n">
        <v>21</v>
      </c>
      <c r="BT44" s="223" t="n">
        <v>82</v>
      </c>
      <c r="BU44" s="200" t="n">
        <v>131</v>
      </c>
      <c r="BV44" s="201" t="n">
        <v>54</v>
      </c>
      <c r="BW44" s="201" t="n">
        <v>10</v>
      </c>
      <c r="BX44" s="201" t="n">
        <v>6</v>
      </c>
      <c r="BY44" s="216" t="n">
        <v>47</v>
      </c>
      <c r="BZ44" s="222" t="n">
        <v>1</v>
      </c>
      <c r="CA44" s="223" t="n">
        <v>67</v>
      </c>
      <c r="CB44" s="200" t="n">
        <v>128</v>
      </c>
      <c r="CC44" s="201" t="n">
        <v>57</v>
      </c>
      <c r="CD44" s="201" t="n">
        <v>7</v>
      </c>
      <c r="CE44" s="201" t="n">
        <v>3</v>
      </c>
      <c r="CF44" s="216" t="n">
        <v>39</v>
      </c>
      <c r="CG44" s="222" t="n">
        <v>2</v>
      </c>
      <c r="CH44" s="223" t="n">
        <v>77</v>
      </c>
      <c r="CI44" s="224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15.75" hidden="false" customHeight="true" outlineLevel="0" collapsed="false">
      <c r="A45" s="205" t="s">
        <v>78</v>
      </c>
      <c r="B45" s="188" t="s">
        <v>79</v>
      </c>
      <c r="C45" s="169" t="n">
        <v>50</v>
      </c>
      <c r="D45" s="170" t="n">
        <v>23</v>
      </c>
      <c r="E45" s="170" t="n">
        <v>4</v>
      </c>
      <c r="F45" s="170" t="n">
        <v>2</v>
      </c>
      <c r="G45" s="170" t="n">
        <v>7</v>
      </c>
      <c r="H45" s="217" t="s">
        <v>124</v>
      </c>
      <c r="I45" s="171" t="n">
        <v>37</v>
      </c>
      <c r="J45" s="169" t="n">
        <v>47</v>
      </c>
      <c r="K45" s="170" t="n">
        <v>22</v>
      </c>
      <c r="L45" s="170" t="n">
        <v>4</v>
      </c>
      <c r="M45" s="170" t="s">
        <v>124</v>
      </c>
      <c r="N45" s="170" t="n">
        <v>7</v>
      </c>
      <c r="O45" s="217" t="s">
        <v>124</v>
      </c>
      <c r="P45" s="171" t="n">
        <v>36</v>
      </c>
      <c r="Q45" s="169" t="n">
        <v>74</v>
      </c>
      <c r="R45" s="170" t="n">
        <v>37</v>
      </c>
      <c r="S45" s="170" t="n">
        <v>8</v>
      </c>
      <c r="T45" s="170" t="n">
        <v>5</v>
      </c>
      <c r="U45" s="170" t="n">
        <v>22</v>
      </c>
      <c r="V45" s="217" t="s">
        <v>124</v>
      </c>
      <c r="W45" s="171" t="n">
        <v>39</v>
      </c>
      <c r="X45" s="169" t="n">
        <v>106</v>
      </c>
      <c r="Y45" s="170" t="n">
        <v>51</v>
      </c>
      <c r="Z45" s="170" t="n">
        <v>8</v>
      </c>
      <c r="AA45" s="170" t="n">
        <v>6</v>
      </c>
      <c r="AB45" s="170" t="n">
        <v>46</v>
      </c>
      <c r="AC45" s="217" t="s">
        <v>124</v>
      </c>
      <c r="AD45" s="171" t="n">
        <v>46</v>
      </c>
      <c r="AE45" s="169" t="n">
        <v>134</v>
      </c>
      <c r="AF45" s="170" t="n">
        <v>80</v>
      </c>
      <c r="AG45" s="170" t="n">
        <v>10</v>
      </c>
      <c r="AH45" s="170" t="n">
        <v>9</v>
      </c>
      <c r="AI45" s="170" t="n">
        <v>42</v>
      </c>
      <c r="AJ45" s="217" t="n">
        <v>2</v>
      </c>
      <c r="AK45" s="171" t="n">
        <v>71</v>
      </c>
      <c r="AL45" s="169" t="n">
        <v>152</v>
      </c>
      <c r="AM45" s="170" t="n">
        <v>88</v>
      </c>
      <c r="AN45" s="170" t="n">
        <v>9</v>
      </c>
      <c r="AO45" s="170" t="n">
        <v>12</v>
      </c>
      <c r="AP45" s="170" t="n">
        <v>50</v>
      </c>
      <c r="AQ45" s="217" t="n">
        <v>1</v>
      </c>
      <c r="AR45" s="171" t="n">
        <v>80</v>
      </c>
      <c r="AS45" s="169" t="n">
        <v>154</v>
      </c>
      <c r="AT45" s="170" t="n">
        <v>86</v>
      </c>
      <c r="AU45" s="170" t="n">
        <v>16</v>
      </c>
      <c r="AV45" s="170" t="n">
        <v>6</v>
      </c>
      <c r="AW45" s="170" t="n">
        <v>53</v>
      </c>
      <c r="AX45" s="217" t="n">
        <v>1</v>
      </c>
      <c r="AY45" s="171" t="n">
        <v>78</v>
      </c>
      <c r="AZ45" s="169" t="n">
        <v>160</v>
      </c>
      <c r="BA45" s="170" t="n">
        <v>74</v>
      </c>
      <c r="BB45" s="170" t="n">
        <v>12</v>
      </c>
      <c r="BC45" s="170" t="n">
        <v>6</v>
      </c>
      <c r="BD45" s="170" t="n">
        <v>62</v>
      </c>
      <c r="BE45" s="217" t="s">
        <v>118</v>
      </c>
      <c r="BF45" s="171" t="n">
        <v>80</v>
      </c>
      <c r="BG45" s="169" t="n">
        <v>134</v>
      </c>
      <c r="BH45" s="170" t="n">
        <v>61</v>
      </c>
      <c r="BI45" s="170" t="n">
        <v>16</v>
      </c>
      <c r="BJ45" s="170" t="n">
        <v>6</v>
      </c>
      <c r="BK45" s="170" t="n">
        <v>55</v>
      </c>
      <c r="BL45" s="217" t="n">
        <v>2</v>
      </c>
      <c r="BM45" s="171" t="n">
        <v>55</v>
      </c>
      <c r="BN45" s="169" t="n">
        <v>125</v>
      </c>
      <c r="BO45" s="170" t="n">
        <v>55</v>
      </c>
      <c r="BP45" s="170" t="n">
        <v>10</v>
      </c>
      <c r="BQ45" s="170" t="n">
        <v>7</v>
      </c>
      <c r="BR45" s="170" t="n">
        <v>27</v>
      </c>
      <c r="BS45" s="217" t="n">
        <v>17</v>
      </c>
      <c r="BT45" s="171" t="n">
        <v>64</v>
      </c>
      <c r="BU45" s="169" t="n">
        <v>110</v>
      </c>
      <c r="BV45" s="170" t="n">
        <v>44</v>
      </c>
      <c r="BW45" s="170" t="n">
        <v>8</v>
      </c>
      <c r="BX45" s="170" t="n">
        <v>6</v>
      </c>
      <c r="BY45" s="170" t="n">
        <v>38</v>
      </c>
      <c r="BZ45" s="217" t="n">
        <v>1</v>
      </c>
      <c r="CA45" s="171" t="n">
        <v>57</v>
      </c>
      <c r="CB45" s="169" t="n">
        <v>111</v>
      </c>
      <c r="CC45" s="170" t="n">
        <v>47</v>
      </c>
      <c r="CD45" s="170" t="n">
        <v>7</v>
      </c>
      <c r="CE45" s="170" t="n">
        <v>3</v>
      </c>
      <c r="CF45" s="170" t="n">
        <v>34</v>
      </c>
      <c r="CG45" s="217" t="n">
        <v>2</v>
      </c>
      <c r="CH45" s="171" t="n">
        <v>65</v>
      </c>
      <c r="CI45" s="172"/>
    </row>
    <row r="46" customFormat="false" ht="33" hidden="false" customHeight="true" outlineLevel="0" collapsed="false">
      <c r="A46" s="205"/>
      <c r="B46" s="206" t="s">
        <v>80</v>
      </c>
      <c r="C46" s="207" t="n">
        <v>14</v>
      </c>
      <c r="D46" s="208" t="n">
        <v>10</v>
      </c>
      <c r="E46" s="208" t="n">
        <v>1</v>
      </c>
      <c r="F46" s="208" t="s">
        <v>124</v>
      </c>
      <c r="G46" s="208" t="n">
        <v>3</v>
      </c>
      <c r="H46" s="221" t="s">
        <v>124</v>
      </c>
      <c r="I46" s="209" t="n">
        <v>10</v>
      </c>
      <c r="J46" s="207" t="n">
        <v>18</v>
      </c>
      <c r="K46" s="208" t="n">
        <v>11</v>
      </c>
      <c r="L46" s="208" t="s">
        <v>124</v>
      </c>
      <c r="M46" s="208" t="n">
        <v>1</v>
      </c>
      <c r="N46" s="208" t="n">
        <v>7</v>
      </c>
      <c r="O46" s="221" t="s">
        <v>124</v>
      </c>
      <c r="P46" s="209" t="n">
        <v>10</v>
      </c>
      <c r="Q46" s="207" t="n">
        <v>16</v>
      </c>
      <c r="R46" s="208" t="n">
        <v>10</v>
      </c>
      <c r="S46" s="208" t="n">
        <v>1</v>
      </c>
      <c r="T46" s="208" t="n">
        <v>3</v>
      </c>
      <c r="U46" s="208" t="n">
        <v>4</v>
      </c>
      <c r="V46" s="221" t="s">
        <v>124</v>
      </c>
      <c r="W46" s="209" t="n">
        <v>8</v>
      </c>
      <c r="X46" s="207" t="n">
        <v>30</v>
      </c>
      <c r="Y46" s="208" t="n">
        <v>20</v>
      </c>
      <c r="Z46" s="208" t="n">
        <v>5</v>
      </c>
      <c r="AA46" s="208" t="n">
        <v>5</v>
      </c>
      <c r="AB46" s="208" t="n">
        <v>9</v>
      </c>
      <c r="AC46" s="221" t="s">
        <v>124</v>
      </c>
      <c r="AD46" s="209" t="n">
        <v>11</v>
      </c>
      <c r="AE46" s="207" t="n">
        <v>23</v>
      </c>
      <c r="AF46" s="208" t="n">
        <v>12</v>
      </c>
      <c r="AG46" s="208" t="n">
        <v>3</v>
      </c>
      <c r="AH46" s="208" t="n">
        <v>4</v>
      </c>
      <c r="AI46" s="208" t="n">
        <v>8</v>
      </c>
      <c r="AJ46" s="221" t="s">
        <v>117</v>
      </c>
      <c r="AK46" s="209" t="n">
        <v>8</v>
      </c>
      <c r="AL46" s="207" t="n">
        <v>53</v>
      </c>
      <c r="AM46" s="208" t="n">
        <v>26</v>
      </c>
      <c r="AN46" s="208" t="n">
        <v>4</v>
      </c>
      <c r="AO46" s="208" t="n">
        <v>9</v>
      </c>
      <c r="AP46" s="208" t="n">
        <v>20</v>
      </c>
      <c r="AQ46" s="221" t="s">
        <v>126</v>
      </c>
      <c r="AR46" s="209" t="n">
        <v>20</v>
      </c>
      <c r="AS46" s="207" t="n">
        <v>32</v>
      </c>
      <c r="AT46" s="208" t="n">
        <v>14</v>
      </c>
      <c r="AU46" s="208" t="n">
        <v>1</v>
      </c>
      <c r="AV46" s="208" t="n">
        <v>4</v>
      </c>
      <c r="AW46" s="208" t="n">
        <v>9</v>
      </c>
      <c r="AX46" s="221" t="s">
        <v>118</v>
      </c>
      <c r="AY46" s="209" t="n">
        <v>18</v>
      </c>
      <c r="AZ46" s="207" t="n">
        <v>26</v>
      </c>
      <c r="BA46" s="208" t="n">
        <v>12</v>
      </c>
      <c r="BB46" s="208" t="n">
        <v>1</v>
      </c>
      <c r="BC46" s="208" t="n">
        <v>2</v>
      </c>
      <c r="BD46" s="208" t="n">
        <v>13</v>
      </c>
      <c r="BE46" s="221" t="s">
        <v>118</v>
      </c>
      <c r="BF46" s="209" t="n">
        <v>10</v>
      </c>
      <c r="BG46" s="207" t="n">
        <v>26</v>
      </c>
      <c r="BH46" s="208" t="n">
        <v>15</v>
      </c>
      <c r="BI46" s="208" t="n">
        <v>1</v>
      </c>
      <c r="BJ46" s="208" t="n">
        <v>1</v>
      </c>
      <c r="BK46" s="208" t="n">
        <v>11</v>
      </c>
      <c r="BL46" s="221" t="s">
        <v>118</v>
      </c>
      <c r="BM46" s="209" t="n">
        <v>13</v>
      </c>
      <c r="BN46" s="207" t="n">
        <v>35</v>
      </c>
      <c r="BO46" s="208" t="n">
        <v>13</v>
      </c>
      <c r="BP46" s="208" t="n">
        <v>3</v>
      </c>
      <c r="BQ46" s="208" t="n">
        <v>3</v>
      </c>
      <c r="BR46" s="208" t="n">
        <v>7</v>
      </c>
      <c r="BS46" s="221" t="n">
        <v>4</v>
      </c>
      <c r="BT46" s="209" t="n">
        <v>18</v>
      </c>
      <c r="BU46" s="207" t="n">
        <v>21</v>
      </c>
      <c r="BV46" s="208" t="n">
        <v>10</v>
      </c>
      <c r="BW46" s="208" t="n">
        <v>2</v>
      </c>
      <c r="BX46" s="208" t="s">
        <v>117</v>
      </c>
      <c r="BY46" s="208" t="n">
        <v>9</v>
      </c>
      <c r="BZ46" s="221" t="s">
        <v>117</v>
      </c>
      <c r="CA46" s="209" t="n">
        <v>10</v>
      </c>
      <c r="CB46" s="207" t="n">
        <v>17</v>
      </c>
      <c r="CC46" s="208" t="n">
        <v>10</v>
      </c>
      <c r="CD46" s="208" t="s">
        <v>117</v>
      </c>
      <c r="CE46" s="208" t="s">
        <v>117</v>
      </c>
      <c r="CF46" s="208" t="n">
        <v>5</v>
      </c>
      <c r="CG46" s="221" t="s">
        <v>117</v>
      </c>
      <c r="CH46" s="209" t="n">
        <v>12</v>
      </c>
      <c r="CI46" s="192"/>
    </row>
    <row r="47" customFormat="false" ht="15.75" hidden="false" customHeight="false" outlineLevel="0" collapsed="false">
      <c r="AZ47" s="225"/>
      <c r="BA47" s="225"/>
      <c r="BB47" s="226"/>
      <c r="BC47" s="226"/>
      <c r="BD47" s="226"/>
      <c r="BE47" s="226"/>
      <c r="BF47" s="225"/>
      <c r="BG47" s="225"/>
      <c r="BH47" s="225"/>
      <c r="BI47" s="226"/>
      <c r="BJ47" s="226"/>
      <c r="BK47" s="226"/>
      <c r="BL47" s="226"/>
      <c r="BM47" s="225"/>
    </row>
    <row r="48" customFormat="false" ht="15.75" hidden="false" customHeight="false" outlineLevel="0" collapsed="false">
      <c r="AZ48" s="225"/>
      <c r="BA48" s="225"/>
      <c r="BB48" s="226"/>
      <c r="BC48" s="226"/>
      <c r="BD48" s="226"/>
      <c r="BE48" s="226"/>
      <c r="BF48" s="225"/>
      <c r="BG48" s="225"/>
      <c r="BH48" s="225"/>
      <c r="BI48" s="226"/>
      <c r="BJ48" s="226"/>
      <c r="BK48" s="226"/>
      <c r="BL48" s="226"/>
      <c r="BM48" s="225"/>
    </row>
    <row r="49" s="229" customFormat="true" ht="12.75" hidden="false" customHeight="false" outlineLevel="0" collapsed="false">
      <c r="A49" s="30" t="s">
        <v>135</v>
      </c>
      <c r="B49" s="227"/>
      <c r="C49" s="228"/>
      <c r="D49" s="228"/>
      <c r="E49" s="228"/>
      <c r="F49" s="228"/>
      <c r="G49" s="228"/>
      <c r="H49" s="228"/>
      <c r="I49" s="228"/>
      <c r="J49" s="30"/>
      <c r="K49" s="228"/>
      <c r="L49" s="228"/>
      <c r="M49" s="228"/>
      <c r="N49" s="228"/>
      <c r="O49" s="228"/>
      <c r="P49" s="228"/>
      <c r="Q49" s="30"/>
      <c r="R49" s="228"/>
      <c r="S49" s="228"/>
      <c r="T49" s="228"/>
      <c r="U49" s="228"/>
      <c r="V49" s="228"/>
      <c r="W49" s="228"/>
      <c r="X49" s="30"/>
      <c r="Y49" s="228"/>
      <c r="Z49" s="228"/>
      <c r="AA49" s="228"/>
      <c r="AB49" s="228"/>
      <c r="AC49" s="228"/>
      <c r="AD49" s="228"/>
      <c r="AE49" s="30"/>
      <c r="AL49" s="30"/>
      <c r="AS49" s="30"/>
      <c r="AZ49" s="30"/>
      <c r="BG49" s="30"/>
    </row>
    <row r="50" s="64" customFormat="true" ht="15.75" hidden="false" customHeight="false" outlineLevel="0" collapsed="false">
      <c r="A50" s="32" t="s">
        <v>136</v>
      </c>
      <c r="B50" s="5"/>
      <c r="C50" s="230"/>
      <c r="D50" s="230"/>
      <c r="E50" s="230"/>
      <c r="F50" s="230"/>
      <c r="G50" s="230"/>
      <c r="H50" s="230"/>
      <c r="I50" s="230"/>
      <c r="J50" s="32"/>
      <c r="K50" s="230"/>
      <c r="L50" s="230"/>
      <c r="M50" s="230"/>
      <c r="N50" s="230"/>
      <c r="O50" s="230"/>
      <c r="P50" s="230"/>
      <c r="Q50" s="32"/>
      <c r="R50" s="230"/>
      <c r="S50" s="230"/>
      <c r="T50" s="230"/>
      <c r="U50" s="230"/>
      <c r="V50" s="230"/>
      <c r="W50" s="230"/>
      <c r="X50" s="32"/>
      <c r="Y50" s="230"/>
      <c r="Z50" s="230"/>
      <c r="AA50" s="230"/>
      <c r="AB50" s="230"/>
      <c r="AC50" s="230"/>
      <c r="AD50" s="230"/>
      <c r="AE50" s="32"/>
      <c r="AL50" s="32"/>
      <c r="AS50" s="32"/>
      <c r="AZ50" s="231"/>
      <c r="BA50" s="232"/>
      <c r="BB50" s="232"/>
      <c r="BC50" s="232"/>
      <c r="BD50" s="232"/>
      <c r="BE50" s="232"/>
      <c r="BF50" s="232"/>
      <c r="BG50" s="231"/>
      <c r="BH50" s="232"/>
      <c r="BI50" s="232"/>
      <c r="BJ50" s="232"/>
      <c r="BK50" s="232"/>
      <c r="BL50" s="232"/>
      <c r="BM50" s="232"/>
    </row>
    <row r="51" customFormat="false" ht="15.75" hidden="false" customHeight="false" outlineLevel="0" collapsed="false">
      <c r="A51" s="32" t="s">
        <v>137</v>
      </c>
      <c r="B51" s="64"/>
    </row>
    <row r="52" customFormat="false" ht="15.75" hidden="false" customHeight="false" outlineLevel="0" collapsed="false">
      <c r="A52" s="31" t="s">
        <v>138</v>
      </c>
      <c r="B52" s="64"/>
    </row>
    <row r="53" customFormat="false" ht="15.75" hidden="false" customHeight="false" outlineLevel="0" collapsed="false">
      <c r="A53" s="31" t="s">
        <v>139</v>
      </c>
    </row>
    <row r="54" customFormat="false" ht="15.75" hidden="false" customHeight="false" outlineLevel="0" collapsed="false">
      <c r="A54" s="31" t="s">
        <v>94</v>
      </c>
    </row>
  </sheetData>
  <mergeCells count="151">
    <mergeCell ref="E2:I2"/>
    <mergeCell ref="L2:P2"/>
    <mergeCell ref="S2:W2"/>
    <mergeCell ref="Z2:AD2"/>
    <mergeCell ref="AK2:AO2"/>
    <mergeCell ref="AS2:AW2"/>
    <mergeCell ref="AZ2:BD2"/>
    <mergeCell ref="BG2:BK2"/>
    <mergeCell ref="E3:G3"/>
    <mergeCell ref="L3:N3"/>
    <mergeCell ref="S3:U3"/>
    <mergeCell ref="Z3:AB3"/>
    <mergeCell ref="AK3:AM3"/>
    <mergeCell ref="AS3:AU3"/>
    <mergeCell ref="AZ3:BB3"/>
    <mergeCell ref="BG3:BI3"/>
    <mergeCell ref="A5:B7"/>
    <mergeCell ref="C5:I5"/>
    <mergeCell ref="J5:P5"/>
    <mergeCell ref="Q5:W5"/>
    <mergeCell ref="X5:AD5"/>
    <mergeCell ref="AE5:AK5"/>
    <mergeCell ref="AL5:AR5"/>
    <mergeCell ref="AS5:AY5"/>
    <mergeCell ref="AZ5:BF5"/>
    <mergeCell ref="BG5:BM5"/>
    <mergeCell ref="BN5:BT5"/>
    <mergeCell ref="BU5:CA5"/>
    <mergeCell ref="CB5:CH5"/>
    <mergeCell ref="CJ5:CK7"/>
    <mergeCell ref="CL5:CR5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AB6:AC6"/>
    <mergeCell ref="AD6:AD7"/>
    <mergeCell ref="AE6:AE7"/>
    <mergeCell ref="AF6:AF7"/>
    <mergeCell ref="AG6:AG7"/>
    <mergeCell ref="AH6:AH7"/>
    <mergeCell ref="AI6:AJ6"/>
    <mergeCell ref="AK6:AK7"/>
    <mergeCell ref="AL6:AL7"/>
    <mergeCell ref="AM6:AM7"/>
    <mergeCell ref="AN6:AN7"/>
    <mergeCell ref="AO6:AO7"/>
    <mergeCell ref="AP6:AQ6"/>
    <mergeCell ref="AR6:AR7"/>
    <mergeCell ref="AS6:AS7"/>
    <mergeCell ref="AT6:AT7"/>
    <mergeCell ref="AU6:AU7"/>
    <mergeCell ref="AV6:AV7"/>
    <mergeCell ref="AW6:AX6"/>
    <mergeCell ref="AY6:AY7"/>
    <mergeCell ref="AZ6:AZ7"/>
    <mergeCell ref="BA6:BA7"/>
    <mergeCell ref="BB6:BB7"/>
    <mergeCell ref="BC6:BC7"/>
    <mergeCell ref="BD6:BE6"/>
    <mergeCell ref="BF6:BF7"/>
    <mergeCell ref="BG6:BG7"/>
    <mergeCell ref="BH6:BH7"/>
    <mergeCell ref="BI6:BI7"/>
    <mergeCell ref="BJ6:BJ7"/>
    <mergeCell ref="BK6:BL6"/>
    <mergeCell ref="BM6:BM7"/>
    <mergeCell ref="BN6:BN7"/>
    <mergeCell ref="BO6:BO7"/>
    <mergeCell ref="BP6:BP7"/>
    <mergeCell ref="BQ6:BQ7"/>
    <mergeCell ref="BR6:BS6"/>
    <mergeCell ref="BT6:BT7"/>
    <mergeCell ref="BU6:BU7"/>
    <mergeCell ref="BV6:BV7"/>
    <mergeCell ref="BW6:BW7"/>
    <mergeCell ref="BX6:BX7"/>
    <mergeCell ref="BY6:BZ6"/>
    <mergeCell ref="CA6:CA7"/>
    <mergeCell ref="CB6:CB7"/>
    <mergeCell ref="CC6:CC7"/>
    <mergeCell ref="CD6:CD7"/>
    <mergeCell ref="CE6:CE7"/>
    <mergeCell ref="CF6:CG6"/>
    <mergeCell ref="CH6:CH7"/>
    <mergeCell ref="CL6:CL7"/>
    <mergeCell ref="CM6:CM7"/>
    <mergeCell ref="CN6:CN7"/>
    <mergeCell ref="CO6:CO7"/>
    <mergeCell ref="CP6:CQ6"/>
    <mergeCell ref="CR6:CR7"/>
    <mergeCell ref="A8:B8"/>
    <mergeCell ref="CJ8:CK8"/>
    <mergeCell ref="A9:A10"/>
    <mergeCell ref="CJ9:CJ10"/>
    <mergeCell ref="A11:B11"/>
    <mergeCell ref="CJ11:CK11"/>
    <mergeCell ref="A12:A13"/>
    <mergeCell ref="CJ12:CJ13"/>
    <mergeCell ref="A14:B14"/>
    <mergeCell ref="CJ14:CK14"/>
    <mergeCell ref="A15:A16"/>
    <mergeCell ref="CJ15:CJ16"/>
    <mergeCell ref="A17:B17"/>
    <mergeCell ref="CJ17:CK17"/>
    <mergeCell ref="A18:A19"/>
    <mergeCell ref="CJ18:CJ19"/>
    <mergeCell ref="A20:B20"/>
    <mergeCell ref="CJ20:CK20"/>
    <mergeCell ref="A21:A22"/>
    <mergeCell ref="CJ21:CJ22"/>
    <mergeCell ref="A23:B23"/>
    <mergeCell ref="CJ23:CK23"/>
    <mergeCell ref="A24:A25"/>
    <mergeCell ref="CJ24:CJ25"/>
    <mergeCell ref="A26:B26"/>
    <mergeCell ref="CJ26:CK26"/>
    <mergeCell ref="A27:A28"/>
    <mergeCell ref="CJ27:CJ28"/>
    <mergeCell ref="A29:B29"/>
    <mergeCell ref="CJ29:CK29"/>
    <mergeCell ref="A30:A31"/>
    <mergeCell ref="CJ30:CJ31"/>
    <mergeCell ref="A32:B32"/>
    <mergeCell ref="A33:A34"/>
    <mergeCell ref="A35:B35"/>
    <mergeCell ref="A36:A37"/>
    <mergeCell ref="A38:B38"/>
    <mergeCell ref="A39:A40"/>
    <mergeCell ref="A41:B41"/>
    <mergeCell ref="A42:A43"/>
    <mergeCell ref="A44:B44"/>
    <mergeCell ref="A45:A46"/>
  </mergeCells>
  <hyperlinks>
    <hyperlink ref="A50" r:id="rId1" display="http://stat.gov.pl/obszary-tematyczne/edukacja/edukacja/szkoly-wyzsze-i-ich-finanse-w-2013-r-,2,10.html"/>
    <hyperlink ref="A51" r:id="rId2" display="http://stat.gov.pl/obszary-tematyczne/edukacja/edukacja/szkoly-wyzsze-i-ich-finanse-w-2014-r-,2,11.html"/>
    <hyperlink ref="A52" r:id="rId3" display="http://stat.gov.pl/obszary-tematyczne/edukacja/edukacja/szkoly-wyzsze-i-ich-finanse-w-2015-r-,2,12.html"/>
    <hyperlink ref="A53" r:id="rId4" display="http://stat.gov.pl/obszary-tematyczne/edukacja/edukacja/szkoly-wyzsze-i-ich-finanse-w-2016-r-,2,13.html"/>
    <hyperlink ref="A54" r:id="rId5" display="https://stat.gov.pl/obszary-tematyczne/edukacja/edukacja/szkoly-wyzsze-i-ich-finanse-w-2017-roku,2,1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D1" activePane="topRight" state="frozen"/>
      <selection pane="topLeft" activeCell="A1" activeCellId="0" sqref="A1"/>
      <selection pane="topRight" activeCell="CL32" activeCellId="0" sqref="CL32"/>
    </sheetView>
  </sheetViews>
  <sheetFormatPr defaultColWidth="8.96875" defaultRowHeight="15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26.74"/>
    <col collapsed="false" customWidth="false" hidden="false" outlineLevel="0" max="4" min="3" style="5" width="8.99"/>
    <col collapsed="false" customWidth="true" hidden="false" outlineLevel="0" max="6" min="5" style="5" width="11.99"/>
    <col collapsed="false" customWidth="false" hidden="false" outlineLevel="0" max="7" min="7" style="5" width="8.99"/>
    <col collapsed="false" customWidth="true" hidden="false" outlineLevel="0" max="8" min="8" style="5" width="12.12"/>
    <col collapsed="false" customWidth="true" hidden="false" outlineLevel="0" max="9" min="9" style="5" width="13.12"/>
    <col collapsed="false" customWidth="false" hidden="false" outlineLevel="0" max="11" min="10" style="5" width="8.99"/>
    <col collapsed="false" customWidth="true" hidden="false" outlineLevel="0" max="12" min="12" style="5" width="12.12"/>
    <col collapsed="false" customWidth="true" hidden="false" outlineLevel="0" max="13" min="13" style="5" width="10.99"/>
    <col collapsed="false" customWidth="false" hidden="false" outlineLevel="0" max="14" min="14" style="5" width="8.99"/>
    <col collapsed="false" customWidth="true" hidden="false" outlineLevel="0" max="15" min="15" style="5" width="12.25"/>
    <col collapsed="false" customWidth="true" hidden="false" outlineLevel="0" max="16" min="16" style="5" width="13.12"/>
    <col collapsed="false" customWidth="false" hidden="false" outlineLevel="0" max="18" min="17" style="5" width="8.99"/>
    <col collapsed="false" customWidth="true" hidden="false" outlineLevel="0" max="19" min="19" style="5" width="10.49"/>
    <col collapsed="false" customWidth="false" hidden="false" outlineLevel="0" max="21" min="20" style="5" width="8.99"/>
    <col collapsed="false" customWidth="true" hidden="false" outlineLevel="0" max="22" min="22" style="5" width="11.24"/>
    <col collapsed="false" customWidth="false" hidden="false" outlineLevel="0" max="25" min="23" style="5" width="8.99"/>
    <col collapsed="false" customWidth="true" hidden="false" outlineLevel="0" max="26" min="26" style="5" width="12.99"/>
    <col collapsed="false" customWidth="true" hidden="false" outlineLevel="0" max="27" min="27" style="5" width="11.99"/>
    <col collapsed="false" customWidth="false" hidden="false" outlineLevel="0" max="28" min="28" style="5" width="8.99"/>
    <col collapsed="false" customWidth="true" hidden="false" outlineLevel="0" max="29" min="29" style="5" width="12.49"/>
    <col collapsed="false" customWidth="true" hidden="false" outlineLevel="0" max="30" min="30" style="5" width="13.12"/>
    <col collapsed="false" customWidth="true" hidden="false" outlineLevel="0" max="33" min="33" style="0" width="12.12"/>
    <col collapsed="false" customWidth="true" hidden="false" outlineLevel="0" max="34" min="34" style="0" width="12.36"/>
    <col collapsed="false" customWidth="true" hidden="false" outlineLevel="0" max="36" min="36" style="0" width="12.36"/>
    <col collapsed="false" customWidth="true" hidden="false" outlineLevel="0" max="37" min="37" style="0" width="13.25"/>
    <col collapsed="false" customWidth="true" hidden="false" outlineLevel="0" max="40" min="40" style="0" width="10.12"/>
    <col collapsed="false" customWidth="true" hidden="false" outlineLevel="0" max="41" min="41" style="0" width="9.75"/>
    <col collapsed="false" customWidth="true" hidden="false" outlineLevel="0" max="43" min="43" style="0" width="11.62"/>
    <col collapsed="false" customWidth="true" hidden="false" outlineLevel="0" max="47" min="47" style="0" width="13.12"/>
    <col collapsed="false" customWidth="true" hidden="false" outlineLevel="0" max="48" min="48" style="0" width="14.49"/>
    <col collapsed="false" customWidth="true" hidden="false" outlineLevel="0" max="50" min="50" style="0" width="11.62"/>
    <col collapsed="false" customWidth="true" hidden="false" outlineLevel="0" max="51" min="51" style="0" width="14.62"/>
    <col collapsed="false" customWidth="true" hidden="false" outlineLevel="0" max="54" min="54" style="0" width="13.12"/>
    <col collapsed="false" customWidth="true" hidden="false" outlineLevel="0" max="55" min="55" style="0" width="14.49"/>
    <col collapsed="false" customWidth="true" hidden="false" outlineLevel="0" max="57" min="57" style="0" width="11.62"/>
    <col collapsed="false" customWidth="true" hidden="false" outlineLevel="0" max="58" min="58" style="0" width="14.62"/>
    <col collapsed="false" customWidth="true" hidden="false" outlineLevel="0" max="89" min="89" style="0" width="23.99"/>
  </cols>
  <sheetData>
    <row r="2" customFormat="false" ht="21" hidden="false" customHeight="true" outlineLevel="0" collapsed="false">
      <c r="C2" s="233" t="s">
        <v>140</v>
      </c>
      <c r="D2" s="233"/>
      <c r="E2" s="233"/>
      <c r="F2" s="233"/>
      <c r="G2" s="233"/>
      <c r="H2" s="233"/>
      <c r="I2" s="233"/>
      <c r="Q2" s="234"/>
      <c r="R2" s="234"/>
      <c r="S2" s="234"/>
      <c r="T2" s="234"/>
      <c r="U2" s="234"/>
      <c r="V2" s="234"/>
      <c r="W2" s="234"/>
      <c r="AH2" s="234"/>
      <c r="AI2" s="234"/>
      <c r="AJ2" s="234"/>
      <c r="AK2" s="234"/>
      <c r="AL2" s="234"/>
      <c r="AM2" s="234"/>
      <c r="AN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</row>
    <row r="3" customFormat="false" ht="16.5" hidden="false" customHeight="false" outlineLevel="0" collapsed="false"/>
    <row r="4" s="236" customFormat="true" ht="15.75" hidden="false" customHeight="true" outlineLevel="0" collapsed="false">
      <c r="A4" s="235" t="s">
        <v>68</v>
      </c>
      <c r="B4" s="235"/>
      <c r="C4" s="144" t="s">
        <v>141</v>
      </c>
      <c r="D4" s="144"/>
      <c r="E4" s="144"/>
      <c r="F4" s="144"/>
      <c r="G4" s="144"/>
      <c r="H4" s="144"/>
      <c r="I4" s="144"/>
      <c r="J4" s="144" t="s">
        <v>142</v>
      </c>
      <c r="K4" s="144"/>
      <c r="L4" s="144"/>
      <c r="M4" s="144"/>
      <c r="N4" s="144"/>
      <c r="O4" s="144"/>
      <c r="P4" s="144"/>
      <c r="Q4" s="144" t="s">
        <v>143</v>
      </c>
      <c r="R4" s="144"/>
      <c r="S4" s="144"/>
      <c r="T4" s="144"/>
      <c r="U4" s="144"/>
      <c r="V4" s="144"/>
      <c r="W4" s="144"/>
      <c r="X4" s="145" t="s">
        <v>144</v>
      </c>
      <c r="Y4" s="145"/>
      <c r="Z4" s="145"/>
      <c r="AA4" s="145"/>
      <c r="AB4" s="145"/>
      <c r="AC4" s="145"/>
      <c r="AD4" s="145"/>
      <c r="AE4" s="145" t="s">
        <v>145</v>
      </c>
      <c r="AF4" s="145"/>
      <c r="AG4" s="145"/>
      <c r="AH4" s="145"/>
      <c r="AI4" s="145"/>
      <c r="AJ4" s="145"/>
      <c r="AK4" s="145"/>
      <c r="AL4" s="145" t="s">
        <v>146</v>
      </c>
      <c r="AM4" s="145"/>
      <c r="AN4" s="145"/>
      <c r="AO4" s="145"/>
      <c r="AP4" s="145"/>
      <c r="AQ4" s="145"/>
      <c r="AR4" s="145"/>
      <c r="AS4" s="145" t="s">
        <v>147</v>
      </c>
      <c r="AT4" s="145"/>
      <c r="AU4" s="145"/>
      <c r="AV4" s="145"/>
      <c r="AW4" s="145"/>
      <c r="AX4" s="145"/>
      <c r="AY4" s="145"/>
      <c r="AZ4" s="145" t="s">
        <v>148</v>
      </c>
      <c r="BA4" s="145"/>
      <c r="BB4" s="145"/>
      <c r="BC4" s="145"/>
      <c r="BD4" s="145"/>
      <c r="BE4" s="145"/>
      <c r="BF4" s="145"/>
      <c r="BG4" s="145" t="s">
        <v>149</v>
      </c>
      <c r="BH4" s="145"/>
      <c r="BI4" s="145"/>
      <c r="BJ4" s="145"/>
      <c r="BK4" s="145"/>
      <c r="BL4" s="145"/>
      <c r="BM4" s="145"/>
      <c r="BN4" s="145" t="s">
        <v>150</v>
      </c>
      <c r="BO4" s="145"/>
      <c r="BP4" s="145"/>
      <c r="BQ4" s="145"/>
      <c r="BR4" s="145"/>
      <c r="BS4" s="145"/>
      <c r="BT4" s="145"/>
      <c r="BU4" s="145" t="s">
        <v>151</v>
      </c>
      <c r="BV4" s="145"/>
      <c r="BW4" s="145"/>
      <c r="BX4" s="145"/>
      <c r="BY4" s="145"/>
      <c r="BZ4" s="145"/>
      <c r="CA4" s="145"/>
      <c r="CB4" s="145" t="s">
        <v>152</v>
      </c>
      <c r="CC4" s="145"/>
      <c r="CD4" s="145"/>
      <c r="CE4" s="145"/>
      <c r="CF4" s="145"/>
      <c r="CG4" s="145"/>
      <c r="CH4" s="145"/>
      <c r="CI4" s="175"/>
      <c r="CJ4" s="147" t="s">
        <v>68</v>
      </c>
      <c r="CK4" s="147"/>
      <c r="CL4" s="148" t="s">
        <v>153</v>
      </c>
      <c r="CM4" s="148"/>
      <c r="CN4" s="148"/>
      <c r="CO4" s="148"/>
      <c r="CP4" s="148"/>
      <c r="CQ4" s="148"/>
      <c r="CR4" s="148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</row>
    <row r="5" s="149" customFormat="true" ht="44.25" hidden="false" customHeight="true" outlineLevel="0" collapsed="false">
      <c r="A5" s="235"/>
      <c r="B5" s="235"/>
      <c r="C5" s="237" t="s">
        <v>69</v>
      </c>
      <c r="D5" s="238" t="s">
        <v>70</v>
      </c>
      <c r="E5" s="238" t="s">
        <v>71</v>
      </c>
      <c r="F5" s="238" t="s">
        <v>72</v>
      </c>
      <c r="G5" s="239" t="s">
        <v>73</v>
      </c>
      <c r="H5" s="239"/>
      <c r="I5" s="240" t="s">
        <v>74</v>
      </c>
      <c r="J5" s="237" t="s">
        <v>69</v>
      </c>
      <c r="K5" s="238" t="s">
        <v>70</v>
      </c>
      <c r="L5" s="238" t="s">
        <v>71</v>
      </c>
      <c r="M5" s="238" t="s">
        <v>72</v>
      </c>
      <c r="N5" s="239" t="s">
        <v>73</v>
      </c>
      <c r="O5" s="239"/>
      <c r="P5" s="241" t="s">
        <v>74</v>
      </c>
      <c r="Q5" s="237" t="s">
        <v>69</v>
      </c>
      <c r="R5" s="238" t="s">
        <v>70</v>
      </c>
      <c r="S5" s="238" t="s">
        <v>71</v>
      </c>
      <c r="T5" s="238" t="s">
        <v>72</v>
      </c>
      <c r="U5" s="239" t="s">
        <v>73</v>
      </c>
      <c r="V5" s="239"/>
      <c r="W5" s="240" t="s">
        <v>74</v>
      </c>
      <c r="X5" s="242" t="s">
        <v>69</v>
      </c>
      <c r="Y5" s="239" t="s">
        <v>70</v>
      </c>
      <c r="Z5" s="239" t="s">
        <v>71</v>
      </c>
      <c r="AA5" s="239" t="s">
        <v>72</v>
      </c>
      <c r="AB5" s="239" t="s">
        <v>73</v>
      </c>
      <c r="AC5" s="239"/>
      <c r="AD5" s="243" t="s">
        <v>74</v>
      </c>
      <c r="AE5" s="242" t="s">
        <v>69</v>
      </c>
      <c r="AF5" s="239" t="s">
        <v>70</v>
      </c>
      <c r="AG5" s="239" t="s">
        <v>71</v>
      </c>
      <c r="AH5" s="239" t="s">
        <v>72</v>
      </c>
      <c r="AI5" s="239" t="s">
        <v>73</v>
      </c>
      <c r="AJ5" s="239"/>
      <c r="AK5" s="243" t="s">
        <v>74</v>
      </c>
      <c r="AL5" s="242" t="s">
        <v>69</v>
      </c>
      <c r="AM5" s="239" t="s">
        <v>70</v>
      </c>
      <c r="AN5" s="239" t="s">
        <v>71</v>
      </c>
      <c r="AO5" s="239" t="s">
        <v>72</v>
      </c>
      <c r="AP5" s="239" t="s">
        <v>73</v>
      </c>
      <c r="AQ5" s="239"/>
      <c r="AR5" s="243" t="s">
        <v>74</v>
      </c>
      <c r="AS5" s="242" t="s">
        <v>69</v>
      </c>
      <c r="AT5" s="239" t="s">
        <v>70</v>
      </c>
      <c r="AU5" s="239" t="s">
        <v>71</v>
      </c>
      <c r="AV5" s="239" t="s">
        <v>72</v>
      </c>
      <c r="AW5" s="239" t="s">
        <v>73</v>
      </c>
      <c r="AX5" s="239"/>
      <c r="AY5" s="243" t="s">
        <v>74</v>
      </c>
      <c r="AZ5" s="242" t="s">
        <v>69</v>
      </c>
      <c r="BA5" s="239" t="s">
        <v>70</v>
      </c>
      <c r="BB5" s="239" t="s">
        <v>71</v>
      </c>
      <c r="BC5" s="239" t="s">
        <v>72</v>
      </c>
      <c r="BD5" s="239" t="s">
        <v>73</v>
      </c>
      <c r="BE5" s="239"/>
      <c r="BF5" s="243" t="s">
        <v>74</v>
      </c>
      <c r="BG5" s="242" t="s">
        <v>69</v>
      </c>
      <c r="BH5" s="239" t="s">
        <v>70</v>
      </c>
      <c r="BI5" s="239" t="s">
        <v>71</v>
      </c>
      <c r="BJ5" s="239" t="s">
        <v>72</v>
      </c>
      <c r="BK5" s="239" t="s">
        <v>73</v>
      </c>
      <c r="BL5" s="239"/>
      <c r="BM5" s="243" t="s">
        <v>74</v>
      </c>
      <c r="BN5" s="242" t="s">
        <v>69</v>
      </c>
      <c r="BO5" s="239" t="s">
        <v>70</v>
      </c>
      <c r="BP5" s="239" t="s">
        <v>71</v>
      </c>
      <c r="BQ5" s="239" t="s">
        <v>72</v>
      </c>
      <c r="BR5" s="239" t="s">
        <v>73</v>
      </c>
      <c r="BS5" s="239"/>
      <c r="BT5" s="243" t="s">
        <v>74</v>
      </c>
      <c r="BU5" s="242" t="s">
        <v>69</v>
      </c>
      <c r="BV5" s="239" t="s">
        <v>70</v>
      </c>
      <c r="BW5" s="239" t="s">
        <v>71</v>
      </c>
      <c r="BX5" s="239" t="s">
        <v>72</v>
      </c>
      <c r="BY5" s="239" t="s">
        <v>73</v>
      </c>
      <c r="BZ5" s="239"/>
      <c r="CA5" s="243" t="s">
        <v>74</v>
      </c>
      <c r="CB5" s="242" t="s">
        <v>69</v>
      </c>
      <c r="CC5" s="239" t="s">
        <v>70</v>
      </c>
      <c r="CD5" s="239" t="s">
        <v>71</v>
      </c>
      <c r="CE5" s="239" t="s">
        <v>72</v>
      </c>
      <c r="CF5" s="239" t="s">
        <v>73</v>
      </c>
      <c r="CG5" s="239"/>
      <c r="CH5" s="243" t="s">
        <v>74</v>
      </c>
      <c r="CJ5" s="147"/>
      <c r="CK5" s="147"/>
      <c r="CL5" s="156" t="s">
        <v>69</v>
      </c>
      <c r="CM5" s="151" t="s">
        <v>70</v>
      </c>
      <c r="CN5" s="151" t="s">
        <v>71</v>
      </c>
      <c r="CO5" s="151" t="s">
        <v>72</v>
      </c>
      <c r="CP5" s="152" t="s">
        <v>73</v>
      </c>
      <c r="CQ5" s="152"/>
      <c r="CR5" s="154" t="s">
        <v>74</v>
      </c>
    </row>
    <row r="6" s="149" customFormat="true" ht="32.25" hidden="false" customHeight="false" outlineLevel="0" collapsed="false">
      <c r="A6" s="235"/>
      <c r="B6" s="235"/>
      <c r="C6" s="237"/>
      <c r="D6" s="238"/>
      <c r="E6" s="238"/>
      <c r="F6" s="238"/>
      <c r="G6" s="244" t="s">
        <v>75</v>
      </c>
      <c r="H6" s="158" t="s">
        <v>76</v>
      </c>
      <c r="I6" s="240"/>
      <c r="J6" s="237"/>
      <c r="K6" s="238"/>
      <c r="L6" s="238"/>
      <c r="M6" s="238"/>
      <c r="N6" s="244" t="s">
        <v>75</v>
      </c>
      <c r="O6" s="158" t="s">
        <v>76</v>
      </c>
      <c r="P6" s="241"/>
      <c r="Q6" s="237"/>
      <c r="R6" s="238"/>
      <c r="S6" s="238"/>
      <c r="T6" s="238"/>
      <c r="U6" s="244" t="s">
        <v>75</v>
      </c>
      <c r="V6" s="158" t="s">
        <v>76</v>
      </c>
      <c r="W6" s="240"/>
      <c r="X6" s="242"/>
      <c r="Y6" s="239"/>
      <c r="Z6" s="239"/>
      <c r="AA6" s="239"/>
      <c r="AB6" s="158" t="s">
        <v>75</v>
      </c>
      <c r="AC6" s="158" t="s">
        <v>76</v>
      </c>
      <c r="AD6" s="243"/>
      <c r="AE6" s="242"/>
      <c r="AF6" s="239"/>
      <c r="AG6" s="239"/>
      <c r="AH6" s="239"/>
      <c r="AI6" s="158" t="s">
        <v>75</v>
      </c>
      <c r="AJ6" s="158" t="s">
        <v>76</v>
      </c>
      <c r="AK6" s="243"/>
      <c r="AL6" s="242"/>
      <c r="AM6" s="239"/>
      <c r="AN6" s="239"/>
      <c r="AO6" s="239"/>
      <c r="AP6" s="158" t="s">
        <v>75</v>
      </c>
      <c r="AQ6" s="158" t="s">
        <v>76</v>
      </c>
      <c r="AR6" s="243"/>
      <c r="AS6" s="242"/>
      <c r="AT6" s="239"/>
      <c r="AU6" s="239"/>
      <c r="AV6" s="239"/>
      <c r="AW6" s="158" t="s">
        <v>75</v>
      </c>
      <c r="AX6" s="158" t="s">
        <v>76</v>
      </c>
      <c r="AY6" s="243"/>
      <c r="AZ6" s="242"/>
      <c r="BA6" s="239"/>
      <c r="BB6" s="239"/>
      <c r="BC6" s="239"/>
      <c r="BD6" s="158" t="s">
        <v>75</v>
      </c>
      <c r="BE6" s="158" t="s">
        <v>76</v>
      </c>
      <c r="BF6" s="243"/>
      <c r="BG6" s="242"/>
      <c r="BH6" s="239"/>
      <c r="BI6" s="239"/>
      <c r="BJ6" s="239"/>
      <c r="BK6" s="158" t="s">
        <v>75</v>
      </c>
      <c r="BL6" s="158" t="s">
        <v>76</v>
      </c>
      <c r="BM6" s="243"/>
      <c r="BN6" s="242"/>
      <c r="BO6" s="239"/>
      <c r="BP6" s="239"/>
      <c r="BQ6" s="239"/>
      <c r="BR6" s="158" t="s">
        <v>75</v>
      </c>
      <c r="BS6" s="158" t="s">
        <v>76</v>
      </c>
      <c r="BT6" s="243"/>
      <c r="BU6" s="242"/>
      <c r="BV6" s="239"/>
      <c r="BW6" s="239"/>
      <c r="BX6" s="239"/>
      <c r="BY6" s="158" t="s">
        <v>75</v>
      </c>
      <c r="BZ6" s="158" t="s">
        <v>76</v>
      </c>
      <c r="CA6" s="243"/>
      <c r="CB6" s="242"/>
      <c r="CC6" s="239"/>
      <c r="CD6" s="239"/>
      <c r="CE6" s="239"/>
      <c r="CF6" s="158" t="s">
        <v>75</v>
      </c>
      <c r="CG6" s="158" t="s">
        <v>76</v>
      </c>
      <c r="CH6" s="243"/>
      <c r="CJ6" s="147"/>
      <c r="CK6" s="147"/>
      <c r="CL6" s="156"/>
      <c r="CM6" s="151"/>
      <c r="CN6" s="151"/>
      <c r="CO6" s="151"/>
      <c r="CP6" s="157" t="s">
        <v>75</v>
      </c>
      <c r="CQ6" s="157" t="s">
        <v>76</v>
      </c>
      <c r="CR6" s="154"/>
    </row>
    <row r="7" s="149" customFormat="true" ht="15" hidden="false" customHeight="true" outlineLevel="0" collapsed="false">
      <c r="A7" s="159" t="s">
        <v>110</v>
      </c>
      <c r="B7" s="159"/>
      <c r="C7" s="160" t="n">
        <v>3451</v>
      </c>
      <c r="D7" s="161" t="n">
        <v>2183</v>
      </c>
      <c r="E7" s="161" t="n">
        <v>216</v>
      </c>
      <c r="F7" s="161" t="n">
        <v>292</v>
      </c>
      <c r="G7" s="161" t="n">
        <v>847</v>
      </c>
      <c r="H7" s="161" t="n">
        <v>55</v>
      </c>
      <c r="I7" s="245" t="n">
        <v>2041</v>
      </c>
      <c r="J7" s="160" t="n">
        <v>4438</v>
      </c>
      <c r="K7" s="161" t="n">
        <v>2862</v>
      </c>
      <c r="L7" s="161" t="n">
        <v>277</v>
      </c>
      <c r="M7" s="161" t="n">
        <v>367</v>
      </c>
      <c r="N7" s="161" t="n">
        <v>1095</v>
      </c>
      <c r="O7" s="161" t="n">
        <v>64</v>
      </c>
      <c r="P7" s="245" t="n">
        <v>2635</v>
      </c>
      <c r="Q7" s="160" t="n">
        <v>5837</v>
      </c>
      <c r="R7" s="161" t="n">
        <v>3924</v>
      </c>
      <c r="S7" s="161" t="n">
        <v>361</v>
      </c>
      <c r="T7" s="161" t="n">
        <v>478</v>
      </c>
      <c r="U7" s="161" t="n">
        <v>1495</v>
      </c>
      <c r="V7" s="161" t="n">
        <v>125</v>
      </c>
      <c r="W7" s="162" t="n">
        <v>3378</v>
      </c>
      <c r="X7" s="246" t="n">
        <v>7011</v>
      </c>
      <c r="Y7" s="247" t="n">
        <v>4656</v>
      </c>
      <c r="Z7" s="247" t="n">
        <v>473</v>
      </c>
      <c r="AA7" s="247" t="n">
        <v>597</v>
      </c>
      <c r="AB7" s="247" t="n">
        <v>1818</v>
      </c>
      <c r="AC7" s="247" t="n">
        <v>105</v>
      </c>
      <c r="AD7" s="248" t="n">
        <v>4018</v>
      </c>
      <c r="AE7" s="246" t="n">
        <v>8136</v>
      </c>
      <c r="AF7" s="247" t="n">
        <v>5447</v>
      </c>
      <c r="AG7" s="247" t="n">
        <v>566</v>
      </c>
      <c r="AH7" s="247" t="n">
        <v>712</v>
      </c>
      <c r="AI7" s="247" t="n">
        <v>2098</v>
      </c>
      <c r="AJ7" s="247" t="n">
        <v>148</v>
      </c>
      <c r="AK7" s="248" t="n">
        <v>4612</v>
      </c>
      <c r="AL7" s="246" t="n">
        <v>8617</v>
      </c>
      <c r="AM7" s="247" t="n">
        <v>5737</v>
      </c>
      <c r="AN7" s="247" t="n">
        <v>597</v>
      </c>
      <c r="AO7" s="247" t="n">
        <v>713</v>
      </c>
      <c r="AP7" s="247" t="n">
        <v>2359</v>
      </c>
      <c r="AQ7" s="247" t="n">
        <v>122</v>
      </c>
      <c r="AR7" s="248" t="n">
        <v>4826</v>
      </c>
      <c r="AS7" s="246" t="n">
        <v>8199</v>
      </c>
      <c r="AT7" s="247" t="n">
        <v>5566</v>
      </c>
      <c r="AU7" s="247" t="n">
        <v>510</v>
      </c>
      <c r="AV7" s="247" t="n">
        <v>772</v>
      </c>
      <c r="AW7" s="247" t="n">
        <v>2464</v>
      </c>
      <c r="AX7" s="247" t="n">
        <v>151</v>
      </c>
      <c r="AY7" s="248" t="n">
        <v>4302</v>
      </c>
      <c r="AZ7" s="246" t="n">
        <v>7995</v>
      </c>
      <c r="BA7" s="247" t="n">
        <v>5314</v>
      </c>
      <c r="BB7" s="247" t="n">
        <v>567</v>
      </c>
      <c r="BC7" s="247" t="n">
        <v>753</v>
      </c>
      <c r="BD7" s="247" t="n">
        <v>2364</v>
      </c>
      <c r="BE7" s="247" t="n">
        <v>172</v>
      </c>
      <c r="BF7" s="248" t="n">
        <v>4139</v>
      </c>
      <c r="BG7" s="249" t="n">
        <v>7545</v>
      </c>
      <c r="BH7" s="247" t="n">
        <v>5068</v>
      </c>
      <c r="BI7" s="247" t="n">
        <v>538</v>
      </c>
      <c r="BJ7" s="247" t="n">
        <v>679</v>
      </c>
      <c r="BK7" s="247" t="n">
        <v>2322</v>
      </c>
      <c r="BL7" s="247" t="n">
        <v>136</v>
      </c>
      <c r="BM7" s="248" t="n">
        <v>3870</v>
      </c>
      <c r="BN7" s="249" t="n">
        <v>7043</v>
      </c>
      <c r="BO7" s="247" t="n">
        <v>4612</v>
      </c>
      <c r="BP7" s="247" t="n">
        <v>540</v>
      </c>
      <c r="BQ7" s="247" t="n">
        <v>599</v>
      </c>
      <c r="BR7" s="247" t="n">
        <v>2115</v>
      </c>
      <c r="BS7" s="247" t="n">
        <v>162</v>
      </c>
      <c r="BT7" s="248" t="n">
        <v>3627</v>
      </c>
      <c r="BU7" s="249" t="n">
        <v>7013</v>
      </c>
      <c r="BV7" s="247" t="n">
        <v>4632</v>
      </c>
      <c r="BW7" s="247" t="n">
        <v>511</v>
      </c>
      <c r="BX7" s="247" t="n">
        <v>635</v>
      </c>
      <c r="BY7" s="247" t="n">
        <v>2049</v>
      </c>
      <c r="BZ7" s="247" t="n">
        <v>202</v>
      </c>
      <c r="CA7" s="248" t="n">
        <v>3616</v>
      </c>
      <c r="CB7" s="249" t="n">
        <v>6326</v>
      </c>
      <c r="CC7" s="247" t="n">
        <v>4125</v>
      </c>
      <c r="CD7" s="247" t="n">
        <v>486</v>
      </c>
      <c r="CE7" s="247" t="n">
        <v>530</v>
      </c>
      <c r="CF7" s="247" t="n">
        <v>1853</v>
      </c>
      <c r="CG7" s="247" t="n">
        <v>151</v>
      </c>
      <c r="CH7" s="248" t="n">
        <v>3306</v>
      </c>
      <c r="CJ7" s="164" t="s">
        <v>110</v>
      </c>
      <c r="CK7" s="164"/>
      <c r="CL7" s="165" t="n">
        <v>5744</v>
      </c>
      <c r="CM7" s="161" t="n">
        <v>3697</v>
      </c>
      <c r="CN7" s="161" t="n">
        <v>390</v>
      </c>
      <c r="CO7" s="161" t="n">
        <v>515</v>
      </c>
      <c r="CP7" s="161" t="n">
        <v>1694</v>
      </c>
      <c r="CQ7" s="161" t="n">
        <v>166</v>
      </c>
      <c r="CR7" s="162" t="n">
        <v>2979</v>
      </c>
    </row>
    <row r="8" s="149" customFormat="true" ht="15" hidden="false" customHeight="true" outlineLevel="0" collapsed="false">
      <c r="A8" s="250" t="s">
        <v>78</v>
      </c>
      <c r="B8" s="251" t="s">
        <v>79</v>
      </c>
      <c r="C8" s="252" t="n">
        <v>1793</v>
      </c>
      <c r="D8" s="253" t="n">
        <v>1102</v>
      </c>
      <c r="E8" s="253" t="n">
        <v>122</v>
      </c>
      <c r="F8" s="253" t="n">
        <v>161</v>
      </c>
      <c r="G8" s="253" t="n">
        <v>414</v>
      </c>
      <c r="H8" s="253" t="n">
        <v>26</v>
      </c>
      <c r="I8" s="254" t="n">
        <v>1070</v>
      </c>
      <c r="J8" s="252" t="n">
        <v>2154</v>
      </c>
      <c r="K8" s="253" t="n">
        <v>1338</v>
      </c>
      <c r="L8" s="253" t="n">
        <v>167</v>
      </c>
      <c r="M8" s="253" t="n">
        <v>186</v>
      </c>
      <c r="N8" s="253" t="n">
        <v>497</v>
      </c>
      <c r="O8" s="253" t="n">
        <v>29</v>
      </c>
      <c r="P8" s="254" t="n">
        <v>1275</v>
      </c>
      <c r="Q8" s="252" t="n">
        <v>2656</v>
      </c>
      <c r="R8" s="253" t="n">
        <v>1725</v>
      </c>
      <c r="S8" s="253" t="n">
        <v>181</v>
      </c>
      <c r="T8" s="253" t="n">
        <v>233</v>
      </c>
      <c r="U8" s="253" t="n">
        <v>616</v>
      </c>
      <c r="V8" s="253" t="n">
        <v>56</v>
      </c>
      <c r="W8" s="255" t="n">
        <v>1570</v>
      </c>
      <c r="X8" s="256" t="n">
        <v>3175</v>
      </c>
      <c r="Y8" s="253" t="n">
        <v>1983</v>
      </c>
      <c r="Z8" s="253" t="n">
        <v>229</v>
      </c>
      <c r="AA8" s="253" t="n">
        <v>295</v>
      </c>
      <c r="AB8" s="253" t="n">
        <v>790</v>
      </c>
      <c r="AC8" s="253" t="n">
        <v>43</v>
      </c>
      <c r="AD8" s="255" t="n">
        <v>1818</v>
      </c>
      <c r="AE8" s="256" t="n">
        <v>3885</v>
      </c>
      <c r="AF8" s="253" t="n">
        <v>2445</v>
      </c>
      <c r="AG8" s="253" t="n">
        <v>316</v>
      </c>
      <c r="AH8" s="253" t="n">
        <v>368</v>
      </c>
      <c r="AI8" s="253" t="n">
        <v>928</v>
      </c>
      <c r="AJ8" s="253" t="n">
        <v>71</v>
      </c>
      <c r="AK8" s="255" t="n">
        <v>2202</v>
      </c>
      <c r="AL8" s="256" t="n">
        <v>4194</v>
      </c>
      <c r="AM8" s="253" t="n">
        <v>2617</v>
      </c>
      <c r="AN8" s="253" t="n">
        <v>329</v>
      </c>
      <c r="AO8" s="253" t="n">
        <v>372</v>
      </c>
      <c r="AP8" s="253" t="n">
        <v>1101</v>
      </c>
      <c r="AQ8" s="253" t="n">
        <v>64</v>
      </c>
      <c r="AR8" s="255" t="n">
        <v>2328</v>
      </c>
      <c r="AS8" s="256" t="n">
        <v>3958</v>
      </c>
      <c r="AT8" s="253" t="n">
        <v>2499</v>
      </c>
      <c r="AU8" s="253" t="n">
        <v>284</v>
      </c>
      <c r="AV8" s="253" t="n">
        <v>390</v>
      </c>
      <c r="AW8" s="253" t="n">
        <v>1094</v>
      </c>
      <c r="AX8" s="253" t="n">
        <v>77</v>
      </c>
      <c r="AY8" s="255" t="n">
        <v>2113</v>
      </c>
      <c r="AZ8" s="256" t="n">
        <v>4144</v>
      </c>
      <c r="BA8" s="253" t="n">
        <v>2627</v>
      </c>
      <c r="BB8" s="253" t="n">
        <v>349</v>
      </c>
      <c r="BC8" s="253" t="n">
        <v>399</v>
      </c>
      <c r="BD8" s="253" t="n">
        <v>1168</v>
      </c>
      <c r="BE8" s="253" t="n">
        <v>85</v>
      </c>
      <c r="BF8" s="255" t="n">
        <v>2143</v>
      </c>
      <c r="BG8" s="252" t="n">
        <v>4190</v>
      </c>
      <c r="BH8" s="253" t="n">
        <v>2674</v>
      </c>
      <c r="BI8" s="253" t="n">
        <v>325</v>
      </c>
      <c r="BJ8" s="253" t="n">
        <v>415</v>
      </c>
      <c r="BK8" s="253" t="n">
        <v>1265</v>
      </c>
      <c r="BL8" s="253" t="n">
        <v>66</v>
      </c>
      <c r="BM8" s="255" t="n">
        <v>2119</v>
      </c>
      <c r="BN8" s="252" t="n">
        <v>4150</v>
      </c>
      <c r="BO8" s="253" t="n">
        <v>2629</v>
      </c>
      <c r="BP8" s="253" t="n">
        <v>342</v>
      </c>
      <c r="BQ8" s="253" t="n">
        <v>378</v>
      </c>
      <c r="BR8" s="253" t="n">
        <v>1186</v>
      </c>
      <c r="BS8" s="253" t="n">
        <v>95</v>
      </c>
      <c r="BT8" s="255" t="n">
        <v>2149</v>
      </c>
      <c r="BU8" s="252" t="n">
        <v>4153</v>
      </c>
      <c r="BV8" s="253" t="n">
        <v>2666</v>
      </c>
      <c r="BW8" s="253" t="n">
        <v>349</v>
      </c>
      <c r="BX8" s="253" t="n">
        <v>366</v>
      </c>
      <c r="BY8" s="253" t="n">
        <v>1153</v>
      </c>
      <c r="BZ8" s="253" t="n">
        <v>131</v>
      </c>
      <c r="CA8" s="255" t="n">
        <v>2154</v>
      </c>
      <c r="CB8" s="252" t="n">
        <v>3876</v>
      </c>
      <c r="CC8" s="253" t="n">
        <v>2435</v>
      </c>
      <c r="CD8" s="253" t="n">
        <v>344</v>
      </c>
      <c r="CE8" s="253" t="n">
        <v>329</v>
      </c>
      <c r="CF8" s="253" t="n">
        <v>1073</v>
      </c>
      <c r="CG8" s="253" t="n">
        <v>103</v>
      </c>
      <c r="CH8" s="255" t="n">
        <v>2027</v>
      </c>
      <c r="CJ8" s="167" t="s">
        <v>78</v>
      </c>
      <c r="CK8" s="173" t="s">
        <v>79</v>
      </c>
      <c r="CL8" s="174" t="n">
        <v>3566</v>
      </c>
      <c r="CM8" s="170" t="n">
        <v>2219</v>
      </c>
      <c r="CN8" s="170" t="n">
        <v>259</v>
      </c>
      <c r="CO8" s="170" t="n">
        <v>310</v>
      </c>
      <c r="CP8" s="170" t="n">
        <v>975</v>
      </c>
      <c r="CQ8" s="170" t="n">
        <v>109</v>
      </c>
      <c r="CR8" s="171" t="n">
        <v>1913</v>
      </c>
    </row>
    <row r="9" s="149" customFormat="true" ht="29.45" hidden="false" customHeight="true" outlineLevel="0" collapsed="false">
      <c r="A9" s="250"/>
      <c r="B9" s="251" t="s">
        <v>80</v>
      </c>
      <c r="C9" s="252" t="n">
        <v>1658</v>
      </c>
      <c r="D9" s="253" t="n">
        <v>1081</v>
      </c>
      <c r="E9" s="253" t="n">
        <v>94</v>
      </c>
      <c r="F9" s="253" t="n">
        <v>131</v>
      </c>
      <c r="G9" s="253" t="n">
        <v>433</v>
      </c>
      <c r="H9" s="253" t="n">
        <v>29</v>
      </c>
      <c r="I9" s="254" t="n">
        <v>971</v>
      </c>
      <c r="J9" s="252" t="n">
        <v>2284</v>
      </c>
      <c r="K9" s="253" t="n">
        <v>1524</v>
      </c>
      <c r="L9" s="253" t="n">
        <v>110</v>
      </c>
      <c r="M9" s="253" t="n">
        <v>181</v>
      </c>
      <c r="N9" s="253" t="n">
        <v>598</v>
      </c>
      <c r="O9" s="253" t="n">
        <v>35</v>
      </c>
      <c r="P9" s="254" t="n">
        <v>1360</v>
      </c>
      <c r="Q9" s="252" t="n">
        <v>3181</v>
      </c>
      <c r="R9" s="253" t="n">
        <v>2199</v>
      </c>
      <c r="S9" s="253" t="n">
        <v>180</v>
      </c>
      <c r="T9" s="253" t="n">
        <v>245</v>
      </c>
      <c r="U9" s="253" t="n">
        <v>879</v>
      </c>
      <c r="V9" s="253" t="n">
        <v>69</v>
      </c>
      <c r="W9" s="255" t="n">
        <v>1808</v>
      </c>
      <c r="X9" s="256" t="n">
        <v>3836</v>
      </c>
      <c r="Y9" s="253" t="n">
        <v>2673</v>
      </c>
      <c r="Z9" s="253" t="n">
        <v>244</v>
      </c>
      <c r="AA9" s="253" t="n">
        <v>302</v>
      </c>
      <c r="AB9" s="253" t="n">
        <v>1028</v>
      </c>
      <c r="AC9" s="253" t="n">
        <v>62</v>
      </c>
      <c r="AD9" s="255" t="n">
        <v>2200</v>
      </c>
      <c r="AE9" s="256" t="n">
        <v>4251</v>
      </c>
      <c r="AF9" s="253" t="n">
        <v>3002</v>
      </c>
      <c r="AG9" s="253" t="n">
        <v>250</v>
      </c>
      <c r="AH9" s="253" t="n">
        <v>344</v>
      </c>
      <c r="AI9" s="253" t="n">
        <v>1170</v>
      </c>
      <c r="AJ9" s="253" t="n">
        <v>77</v>
      </c>
      <c r="AK9" s="255" t="n">
        <v>2410</v>
      </c>
      <c r="AL9" s="256" t="n">
        <v>4423</v>
      </c>
      <c r="AM9" s="253" t="n">
        <v>3120</v>
      </c>
      <c r="AN9" s="253" t="n">
        <v>268</v>
      </c>
      <c r="AO9" s="253" t="n">
        <v>341</v>
      </c>
      <c r="AP9" s="253" t="n">
        <v>1258</v>
      </c>
      <c r="AQ9" s="253" t="n">
        <v>58</v>
      </c>
      <c r="AR9" s="255" t="n">
        <v>2498</v>
      </c>
      <c r="AS9" s="256" t="n">
        <v>4241</v>
      </c>
      <c r="AT9" s="253" t="n">
        <v>3067</v>
      </c>
      <c r="AU9" s="253" t="n">
        <v>226</v>
      </c>
      <c r="AV9" s="253" t="n">
        <v>382</v>
      </c>
      <c r="AW9" s="253" t="n">
        <v>1370</v>
      </c>
      <c r="AX9" s="253" t="n">
        <v>74</v>
      </c>
      <c r="AY9" s="255" t="n">
        <v>2189</v>
      </c>
      <c r="AZ9" s="256" t="n">
        <v>3851</v>
      </c>
      <c r="BA9" s="253" t="n">
        <v>2687</v>
      </c>
      <c r="BB9" s="253" t="n">
        <v>218</v>
      </c>
      <c r="BC9" s="253" t="n">
        <v>354</v>
      </c>
      <c r="BD9" s="253" t="n">
        <v>1196</v>
      </c>
      <c r="BE9" s="253" t="n">
        <v>87</v>
      </c>
      <c r="BF9" s="255" t="n">
        <v>1996</v>
      </c>
      <c r="BG9" s="252" t="n">
        <v>3355</v>
      </c>
      <c r="BH9" s="253" t="n">
        <v>2394</v>
      </c>
      <c r="BI9" s="253" t="n">
        <v>213</v>
      </c>
      <c r="BJ9" s="253" t="n">
        <v>264</v>
      </c>
      <c r="BK9" s="253" t="n">
        <v>1057</v>
      </c>
      <c r="BL9" s="253" t="n">
        <v>70</v>
      </c>
      <c r="BM9" s="255" t="n">
        <v>1751</v>
      </c>
      <c r="BN9" s="252" t="n">
        <v>2893</v>
      </c>
      <c r="BO9" s="253" t="n">
        <v>1983</v>
      </c>
      <c r="BP9" s="253" t="n">
        <v>198</v>
      </c>
      <c r="BQ9" s="253" t="n">
        <v>221</v>
      </c>
      <c r="BR9" s="253" t="n">
        <v>929</v>
      </c>
      <c r="BS9" s="253" t="n">
        <v>67</v>
      </c>
      <c r="BT9" s="255" t="n">
        <v>1478</v>
      </c>
      <c r="BU9" s="252" t="n">
        <v>2860</v>
      </c>
      <c r="BV9" s="253" t="n">
        <v>1966</v>
      </c>
      <c r="BW9" s="253" t="n">
        <v>162</v>
      </c>
      <c r="BX9" s="253" t="n">
        <v>269</v>
      </c>
      <c r="BY9" s="253" t="n">
        <v>896</v>
      </c>
      <c r="BZ9" s="253" t="n">
        <v>71</v>
      </c>
      <c r="CA9" s="255" t="n">
        <v>1462</v>
      </c>
      <c r="CB9" s="252" t="n">
        <v>2450</v>
      </c>
      <c r="CC9" s="253" t="n">
        <v>1690</v>
      </c>
      <c r="CD9" s="253" t="n">
        <v>142</v>
      </c>
      <c r="CE9" s="253" t="n">
        <v>201</v>
      </c>
      <c r="CF9" s="253" t="n">
        <v>780</v>
      </c>
      <c r="CG9" s="253" t="n">
        <v>48</v>
      </c>
      <c r="CH9" s="255" t="n">
        <v>1279</v>
      </c>
      <c r="CJ9" s="167"/>
      <c r="CK9" s="157" t="s">
        <v>80</v>
      </c>
      <c r="CL9" s="180" t="n">
        <v>2178</v>
      </c>
      <c r="CM9" s="178" t="n">
        <v>1478</v>
      </c>
      <c r="CN9" s="178" t="n">
        <v>131</v>
      </c>
      <c r="CO9" s="178" t="n">
        <v>205</v>
      </c>
      <c r="CP9" s="178" t="n">
        <v>719</v>
      </c>
      <c r="CQ9" s="178" t="n">
        <v>57</v>
      </c>
      <c r="CR9" s="179" t="n">
        <v>1066</v>
      </c>
    </row>
    <row r="10" customFormat="false" ht="15" hidden="false" customHeight="true" outlineLevel="0" collapsed="false">
      <c r="A10" s="257" t="s">
        <v>111</v>
      </c>
      <c r="B10" s="257"/>
      <c r="C10" s="258" t="n">
        <v>939</v>
      </c>
      <c r="D10" s="259" t="n">
        <v>634</v>
      </c>
      <c r="E10" s="259" t="n">
        <v>45</v>
      </c>
      <c r="F10" s="259" t="n">
        <v>92</v>
      </c>
      <c r="G10" s="259" t="n">
        <v>211</v>
      </c>
      <c r="H10" s="259" t="n">
        <v>15</v>
      </c>
      <c r="I10" s="260" t="n">
        <v>576</v>
      </c>
      <c r="J10" s="261" t="n">
        <v>1308</v>
      </c>
      <c r="K10" s="262" t="n">
        <v>882</v>
      </c>
      <c r="L10" s="262" t="n">
        <v>80</v>
      </c>
      <c r="M10" s="262" t="n">
        <v>124</v>
      </c>
      <c r="N10" s="262" t="n">
        <v>286</v>
      </c>
      <c r="O10" s="262" t="n">
        <v>19</v>
      </c>
      <c r="P10" s="263" t="n">
        <v>799</v>
      </c>
      <c r="Q10" s="261" t="n">
        <v>1926</v>
      </c>
      <c r="R10" s="262" t="n">
        <v>1367</v>
      </c>
      <c r="S10" s="262" t="n">
        <v>96</v>
      </c>
      <c r="T10" s="262" t="n">
        <v>180</v>
      </c>
      <c r="U10" s="262" t="n">
        <v>466</v>
      </c>
      <c r="V10" s="262" t="n">
        <v>33</v>
      </c>
      <c r="W10" s="264" t="n">
        <v>1151</v>
      </c>
      <c r="X10" s="265" t="n">
        <v>2250</v>
      </c>
      <c r="Y10" s="262" t="n">
        <v>1529</v>
      </c>
      <c r="Z10" s="262" t="n">
        <v>137</v>
      </c>
      <c r="AA10" s="262" t="n">
        <v>219</v>
      </c>
      <c r="AB10" s="262" t="n">
        <v>540</v>
      </c>
      <c r="AC10" s="262" t="n">
        <v>29</v>
      </c>
      <c r="AD10" s="264" t="n">
        <v>1325</v>
      </c>
      <c r="AE10" s="265" t="n">
        <v>2727</v>
      </c>
      <c r="AF10" s="262" t="n">
        <v>1917</v>
      </c>
      <c r="AG10" s="262" t="n">
        <v>161</v>
      </c>
      <c r="AH10" s="262" t="n">
        <v>255</v>
      </c>
      <c r="AI10" s="262" t="n">
        <v>674</v>
      </c>
      <c r="AJ10" s="262" t="n">
        <v>33</v>
      </c>
      <c r="AK10" s="264" t="n">
        <v>1604</v>
      </c>
      <c r="AL10" s="265" t="n">
        <v>2998</v>
      </c>
      <c r="AM10" s="262" t="n">
        <v>2110</v>
      </c>
      <c r="AN10" s="262" t="n">
        <v>174</v>
      </c>
      <c r="AO10" s="262" t="n">
        <v>273</v>
      </c>
      <c r="AP10" s="262" t="n">
        <v>788</v>
      </c>
      <c r="AQ10" s="262" t="n">
        <v>38</v>
      </c>
      <c r="AR10" s="264" t="n">
        <v>1725</v>
      </c>
      <c r="AS10" s="265" t="n">
        <v>2546</v>
      </c>
      <c r="AT10" s="262" t="n">
        <v>1798</v>
      </c>
      <c r="AU10" s="262" t="n">
        <v>154</v>
      </c>
      <c r="AV10" s="262" t="n">
        <v>281</v>
      </c>
      <c r="AW10" s="262" t="n">
        <v>770</v>
      </c>
      <c r="AX10" s="262" t="n">
        <v>52</v>
      </c>
      <c r="AY10" s="264" t="n">
        <v>1289</v>
      </c>
      <c r="AZ10" s="265" t="n">
        <v>2484</v>
      </c>
      <c r="BA10" s="262" t="n">
        <v>1745</v>
      </c>
      <c r="BB10" s="262" t="n">
        <v>201</v>
      </c>
      <c r="BC10" s="262" t="n">
        <v>265</v>
      </c>
      <c r="BD10" s="262" t="n">
        <v>739</v>
      </c>
      <c r="BE10" s="262" t="n">
        <v>63</v>
      </c>
      <c r="BF10" s="264" t="n">
        <v>1216</v>
      </c>
      <c r="BG10" s="261" t="n">
        <v>2394</v>
      </c>
      <c r="BH10" s="262" t="n">
        <v>1756</v>
      </c>
      <c r="BI10" s="262" t="n">
        <v>160</v>
      </c>
      <c r="BJ10" s="262" t="n">
        <v>267</v>
      </c>
      <c r="BK10" s="262" t="n">
        <v>790</v>
      </c>
      <c r="BL10" s="262" t="n">
        <v>41</v>
      </c>
      <c r="BM10" s="264" t="n">
        <v>1136</v>
      </c>
      <c r="BN10" s="261" t="n">
        <v>2182</v>
      </c>
      <c r="BO10" s="262" t="n">
        <v>1552</v>
      </c>
      <c r="BP10" s="262" t="n">
        <v>157</v>
      </c>
      <c r="BQ10" s="262" t="n">
        <v>240</v>
      </c>
      <c r="BR10" s="262" t="n">
        <v>674</v>
      </c>
      <c r="BS10" s="262" t="n">
        <v>72</v>
      </c>
      <c r="BT10" s="264" t="n">
        <v>1039</v>
      </c>
      <c r="BU10" s="261" t="n">
        <v>2176</v>
      </c>
      <c r="BV10" s="262" t="n">
        <v>1548</v>
      </c>
      <c r="BW10" s="262" t="n">
        <v>179</v>
      </c>
      <c r="BX10" s="262" t="n">
        <v>215</v>
      </c>
      <c r="BY10" s="262" t="n">
        <v>603</v>
      </c>
      <c r="BZ10" s="262" t="n">
        <v>128</v>
      </c>
      <c r="CA10" s="264" t="n">
        <v>1051</v>
      </c>
      <c r="CB10" s="261" t="n">
        <v>1931</v>
      </c>
      <c r="CC10" s="262" t="n">
        <v>1312</v>
      </c>
      <c r="CD10" s="262" t="n">
        <v>173</v>
      </c>
      <c r="CE10" s="262" t="n">
        <v>182</v>
      </c>
      <c r="CF10" s="262" t="n">
        <v>561</v>
      </c>
      <c r="CG10" s="262" t="n">
        <v>83</v>
      </c>
      <c r="CH10" s="264" t="n">
        <v>932</v>
      </c>
      <c r="CJ10" s="181" t="s">
        <v>112</v>
      </c>
      <c r="CK10" s="181"/>
      <c r="CL10" s="185" t="n">
        <v>5320</v>
      </c>
      <c r="CM10" s="183" t="n">
        <v>3402</v>
      </c>
      <c r="CN10" s="183" t="n">
        <v>355</v>
      </c>
      <c r="CO10" s="183" t="n">
        <v>486</v>
      </c>
      <c r="CP10" s="183" t="n">
        <v>1569</v>
      </c>
      <c r="CQ10" s="183" t="n">
        <v>164</v>
      </c>
      <c r="CR10" s="184" t="n">
        <v>2746</v>
      </c>
    </row>
    <row r="11" customFormat="false" ht="15" hidden="false" customHeight="true" outlineLevel="0" collapsed="false">
      <c r="A11" s="266" t="s">
        <v>78</v>
      </c>
      <c r="B11" s="267" t="s">
        <v>79</v>
      </c>
      <c r="C11" s="268" t="n">
        <v>593</v>
      </c>
      <c r="D11" s="81" t="n">
        <v>393</v>
      </c>
      <c r="E11" s="81" t="n">
        <v>26</v>
      </c>
      <c r="F11" s="81" t="n">
        <v>65</v>
      </c>
      <c r="G11" s="81" t="n">
        <v>134</v>
      </c>
      <c r="H11" s="81" t="n">
        <v>9</v>
      </c>
      <c r="I11" s="269" t="n">
        <v>359</v>
      </c>
      <c r="J11" s="270" t="n">
        <v>788</v>
      </c>
      <c r="K11" s="106" t="n">
        <v>520</v>
      </c>
      <c r="L11" s="106" t="n">
        <v>50</v>
      </c>
      <c r="M11" s="106" t="n">
        <v>77</v>
      </c>
      <c r="N11" s="106" t="n">
        <v>178</v>
      </c>
      <c r="O11" s="106" t="n">
        <v>10</v>
      </c>
      <c r="P11" s="271" t="n">
        <v>473</v>
      </c>
      <c r="Q11" s="272" t="n">
        <v>1079</v>
      </c>
      <c r="R11" s="101" t="n">
        <v>731</v>
      </c>
      <c r="S11" s="101" t="n">
        <v>68</v>
      </c>
      <c r="T11" s="101" t="n">
        <v>117</v>
      </c>
      <c r="U11" s="101" t="n">
        <v>239</v>
      </c>
      <c r="V11" s="101" t="n">
        <v>13</v>
      </c>
      <c r="W11" s="107" t="n">
        <v>642</v>
      </c>
      <c r="X11" s="273" t="n">
        <v>1359</v>
      </c>
      <c r="Y11" s="101" t="n">
        <v>887</v>
      </c>
      <c r="Z11" s="101" t="n">
        <v>87</v>
      </c>
      <c r="AA11" s="101" t="n">
        <v>156</v>
      </c>
      <c r="AB11" s="101" t="n">
        <v>318</v>
      </c>
      <c r="AC11" s="101" t="n">
        <v>14</v>
      </c>
      <c r="AD11" s="107" t="n">
        <v>784</v>
      </c>
      <c r="AE11" s="273" t="n">
        <v>1746</v>
      </c>
      <c r="AF11" s="101" t="n">
        <v>1213</v>
      </c>
      <c r="AG11" s="101" t="n">
        <v>111</v>
      </c>
      <c r="AH11" s="101" t="n">
        <v>174</v>
      </c>
      <c r="AI11" s="101" t="n">
        <v>405</v>
      </c>
      <c r="AJ11" s="101" t="n">
        <v>18</v>
      </c>
      <c r="AK11" s="107" t="n">
        <v>1038</v>
      </c>
      <c r="AL11" s="273" t="n">
        <v>1953</v>
      </c>
      <c r="AM11" s="101" t="n">
        <v>1330</v>
      </c>
      <c r="AN11" s="101" t="n">
        <v>117</v>
      </c>
      <c r="AO11" s="101" t="n">
        <v>191</v>
      </c>
      <c r="AP11" s="101" t="n">
        <v>505</v>
      </c>
      <c r="AQ11" s="101" t="n">
        <v>25</v>
      </c>
      <c r="AR11" s="107" t="n">
        <v>1115</v>
      </c>
      <c r="AS11" s="273" t="n">
        <v>1743</v>
      </c>
      <c r="AT11" s="101" t="n">
        <v>1180</v>
      </c>
      <c r="AU11" s="101" t="n">
        <v>112</v>
      </c>
      <c r="AV11" s="101" t="n">
        <v>207</v>
      </c>
      <c r="AW11" s="101" t="n">
        <v>483</v>
      </c>
      <c r="AX11" s="101" t="n">
        <v>30</v>
      </c>
      <c r="AY11" s="107" t="n">
        <v>911</v>
      </c>
      <c r="AZ11" s="273" t="n">
        <v>1815</v>
      </c>
      <c r="BA11" s="101" t="n">
        <v>1261</v>
      </c>
      <c r="BB11" s="101" t="n">
        <v>162</v>
      </c>
      <c r="BC11" s="101" t="n">
        <v>180</v>
      </c>
      <c r="BD11" s="101" t="n">
        <v>524</v>
      </c>
      <c r="BE11" s="101" t="n">
        <v>44</v>
      </c>
      <c r="BF11" s="107" t="n">
        <v>905</v>
      </c>
      <c r="BG11" s="272" t="n">
        <v>1757</v>
      </c>
      <c r="BH11" s="101" t="n">
        <v>1254</v>
      </c>
      <c r="BI11" s="101" t="n">
        <v>117</v>
      </c>
      <c r="BJ11" s="101" t="n">
        <v>207</v>
      </c>
      <c r="BK11" s="101" t="n">
        <v>550</v>
      </c>
      <c r="BL11" s="101" t="n">
        <v>28</v>
      </c>
      <c r="BM11" s="107" t="n">
        <v>855</v>
      </c>
      <c r="BN11" s="272" t="n">
        <v>1678</v>
      </c>
      <c r="BO11" s="101" t="n">
        <v>1177</v>
      </c>
      <c r="BP11" s="101" t="n">
        <v>124</v>
      </c>
      <c r="BQ11" s="101" t="n">
        <v>188</v>
      </c>
      <c r="BR11" s="101" t="n">
        <v>476</v>
      </c>
      <c r="BS11" s="101" t="n">
        <v>54</v>
      </c>
      <c r="BT11" s="107" t="n">
        <v>836</v>
      </c>
      <c r="BU11" s="272" t="n">
        <v>1736</v>
      </c>
      <c r="BV11" s="101" t="n">
        <v>1217</v>
      </c>
      <c r="BW11" s="101" t="n">
        <v>152</v>
      </c>
      <c r="BX11" s="101" t="n">
        <v>167</v>
      </c>
      <c r="BY11" s="101" t="n">
        <v>476</v>
      </c>
      <c r="BZ11" s="101" t="n">
        <v>96</v>
      </c>
      <c r="CA11" s="107" t="n">
        <v>845</v>
      </c>
      <c r="CB11" s="272" t="n">
        <v>1583</v>
      </c>
      <c r="CC11" s="101" t="n">
        <v>1069</v>
      </c>
      <c r="CD11" s="101" t="n">
        <v>141</v>
      </c>
      <c r="CE11" s="101" t="n">
        <v>146</v>
      </c>
      <c r="CF11" s="101" t="n">
        <v>451</v>
      </c>
      <c r="CG11" s="101" t="n">
        <v>69</v>
      </c>
      <c r="CH11" s="107" t="n">
        <v>776</v>
      </c>
      <c r="CJ11" s="167" t="s">
        <v>78</v>
      </c>
      <c r="CK11" s="173" t="s">
        <v>79</v>
      </c>
      <c r="CL11" s="193" t="n">
        <v>3180</v>
      </c>
      <c r="CM11" s="190" t="n">
        <v>1950</v>
      </c>
      <c r="CN11" s="190" t="n">
        <v>227</v>
      </c>
      <c r="CO11" s="190" t="n">
        <v>284</v>
      </c>
      <c r="CP11" s="190" t="n">
        <v>861</v>
      </c>
      <c r="CQ11" s="190" t="n">
        <v>108</v>
      </c>
      <c r="CR11" s="191" t="n">
        <v>1700</v>
      </c>
    </row>
    <row r="12" customFormat="false" ht="30" hidden="false" customHeight="true" outlineLevel="0" collapsed="false">
      <c r="A12" s="266"/>
      <c r="B12" s="267" t="s">
        <v>80</v>
      </c>
      <c r="C12" s="268" t="n">
        <v>346</v>
      </c>
      <c r="D12" s="81" t="n">
        <v>353</v>
      </c>
      <c r="E12" s="81" t="n">
        <v>143</v>
      </c>
      <c r="F12" s="81" t="n">
        <v>38</v>
      </c>
      <c r="G12" s="81" t="n">
        <v>28</v>
      </c>
      <c r="H12" s="81" t="n">
        <v>6</v>
      </c>
      <c r="I12" s="269" t="n">
        <v>217</v>
      </c>
      <c r="J12" s="272" t="n">
        <v>520</v>
      </c>
      <c r="K12" s="101" t="n">
        <v>362</v>
      </c>
      <c r="L12" s="101" t="n">
        <v>30</v>
      </c>
      <c r="M12" s="101" t="n">
        <v>47</v>
      </c>
      <c r="N12" s="101" t="n">
        <v>108</v>
      </c>
      <c r="O12" s="101" t="n">
        <v>9</v>
      </c>
      <c r="P12" s="115" t="n">
        <v>326</v>
      </c>
      <c r="Q12" s="272" t="n">
        <v>847</v>
      </c>
      <c r="R12" s="101" t="n">
        <v>636</v>
      </c>
      <c r="S12" s="101" t="n">
        <v>28</v>
      </c>
      <c r="T12" s="101" t="n">
        <v>63</v>
      </c>
      <c r="U12" s="101" t="n">
        <v>227</v>
      </c>
      <c r="V12" s="101" t="n">
        <v>20</v>
      </c>
      <c r="W12" s="102" t="n">
        <v>509</v>
      </c>
      <c r="X12" s="273" t="n">
        <v>891</v>
      </c>
      <c r="Y12" s="101" t="n">
        <v>642</v>
      </c>
      <c r="Z12" s="101" t="n">
        <v>50</v>
      </c>
      <c r="AA12" s="101" t="n">
        <v>63</v>
      </c>
      <c r="AB12" s="101" t="n">
        <v>222</v>
      </c>
      <c r="AC12" s="101" t="n">
        <v>15</v>
      </c>
      <c r="AD12" s="102" t="n">
        <v>541</v>
      </c>
      <c r="AE12" s="273" t="n">
        <v>981</v>
      </c>
      <c r="AF12" s="101" t="n">
        <v>704</v>
      </c>
      <c r="AG12" s="101" t="n">
        <v>50</v>
      </c>
      <c r="AH12" s="101" t="n">
        <v>81</v>
      </c>
      <c r="AI12" s="101" t="n">
        <v>269</v>
      </c>
      <c r="AJ12" s="101" t="n">
        <v>15</v>
      </c>
      <c r="AK12" s="102" t="n">
        <v>566</v>
      </c>
      <c r="AL12" s="273" t="n">
        <v>1045</v>
      </c>
      <c r="AM12" s="101" t="n">
        <v>780</v>
      </c>
      <c r="AN12" s="101" t="n">
        <v>57</v>
      </c>
      <c r="AO12" s="101" t="n">
        <v>82</v>
      </c>
      <c r="AP12" s="101" t="n">
        <v>283</v>
      </c>
      <c r="AQ12" s="101" t="n">
        <v>13</v>
      </c>
      <c r="AR12" s="102" t="n">
        <v>610</v>
      </c>
      <c r="AS12" s="273" t="n">
        <v>803</v>
      </c>
      <c r="AT12" s="101" t="n">
        <v>618</v>
      </c>
      <c r="AU12" s="101" t="n">
        <v>42</v>
      </c>
      <c r="AV12" s="101" t="n">
        <v>74</v>
      </c>
      <c r="AW12" s="101" t="n">
        <v>287</v>
      </c>
      <c r="AX12" s="101" t="n">
        <v>22</v>
      </c>
      <c r="AY12" s="102" t="n">
        <v>378</v>
      </c>
      <c r="AZ12" s="273" t="n">
        <v>669</v>
      </c>
      <c r="BA12" s="101" t="n">
        <v>484</v>
      </c>
      <c r="BB12" s="101" t="n">
        <v>39</v>
      </c>
      <c r="BC12" s="101" t="n">
        <v>85</v>
      </c>
      <c r="BD12" s="101" t="n">
        <v>215</v>
      </c>
      <c r="BE12" s="101" t="n">
        <v>19</v>
      </c>
      <c r="BF12" s="102" t="n">
        <v>311</v>
      </c>
      <c r="BG12" s="272" t="n">
        <v>637</v>
      </c>
      <c r="BH12" s="101" t="n">
        <v>502</v>
      </c>
      <c r="BI12" s="101" t="n">
        <v>43</v>
      </c>
      <c r="BJ12" s="101" t="n">
        <v>60</v>
      </c>
      <c r="BK12" s="101" t="n">
        <v>240</v>
      </c>
      <c r="BL12" s="101" t="n">
        <v>13</v>
      </c>
      <c r="BM12" s="102" t="n">
        <v>281</v>
      </c>
      <c r="BN12" s="272" t="n">
        <v>504</v>
      </c>
      <c r="BO12" s="101" t="n">
        <v>375</v>
      </c>
      <c r="BP12" s="101" t="n">
        <v>33</v>
      </c>
      <c r="BQ12" s="101" t="n">
        <v>52</v>
      </c>
      <c r="BR12" s="101" t="n">
        <v>198</v>
      </c>
      <c r="BS12" s="101" t="n">
        <v>18</v>
      </c>
      <c r="BT12" s="102" t="n">
        <v>203</v>
      </c>
      <c r="BU12" s="272" t="n">
        <v>440</v>
      </c>
      <c r="BV12" s="101" t="n">
        <v>331</v>
      </c>
      <c r="BW12" s="101" t="n">
        <v>27</v>
      </c>
      <c r="BX12" s="101" t="n">
        <v>48</v>
      </c>
      <c r="BY12" s="101" t="n">
        <v>127</v>
      </c>
      <c r="BZ12" s="101" t="n">
        <v>32</v>
      </c>
      <c r="CA12" s="102" t="n">
        <v>206</v>
      </c>
      <c r="CB12" s="272" t="n">
        <v>348</v>
      </c>
      <c r="CC12" s="101" t="n">
        <v>243</v>
      </c>
      <c r="CD12" s="101" t="n">
        <v>32</v>
      </c>
      <c r="CE12" s="101" t="n">
        <v>36</v>
      </c>
      <c r="CF12" s="101" t="n">
        <v>110</v>
      </c>
      <c r="CG12" s="101" t="n">
        <v>14</v>
      </c>
      <c r="CH12" s="102" t="n">
        <v>156</v>
      </c>
      <c r="CJ12" s="167"/>
      <c r="CK12" s="157" t="s">
        <v>80</v>
      </c>
      <c r="CL12" s="198" t="n">
        <v>2140</v>
      </c>
      <c r="CM12" s="196" t="n">
        <v>1452</v>
      </c>
      <c r="CN12" s="196" t="n">
        <v>128</v>
      </c>
      <c r="CO12" s="196" t="n">
        <v>202</v>
      </c>
      <c r="CP12" s="178" t="n">
        <v>708</v>
      </c>
      <c r="CQ12" s="196" t="n">
        <v>56</v>
      </c>
      <c r="CR12" s="197" t="n">
        <v>1046</v>
      </c>
    </row>
    <row r="13" customFormat="false" ht="15" hidden="false" customHeight="true" outlineLevel="0" collapsed="false">
      <c r="A13" s="257" t="s">
        <v>113</v>
      </c>
      <c r="B13" s="257"/>
      <c r="C13" s="258" t="n">
        <v>353</v>
      </c>
      <c r="D13" s="259" t="n">
        <v>143</v>
      </c>
      <c r="E13" s="259" t="n">
        <v>38</v>
      </c>
      <c r="F13" s="259" t="n">
        <v>28</v>
      </c>
      <c r="G13" s="259" t="n">
        <v>78</v>
      </c>
      <c r="H13" s="259" t="n">
        <v>6</v>
      </c>
      <c r="I13" s="260" t="n">
        <v>203</v>
      </c>
      <c r="J13" s="261" t="n">
        <v>453</v>
      </c>
      <c r="K13" s="262" t="n">
        <v>173</v>
      </c>
      <c r="L13" s="262" t="n">
        <v>35</v>
      </c>
      <c r="M13" s="262" t="n">
        <v>22</v>
      </c>
      <c r="N13" s="262" t="n">
        <v>95</v>
      </c>
      <c r="O13" s="262" t="n">
        <v>9</v>
      </c>
      <c r="P13" s="263" t="n">
        <v>292</v>
      </c>
      <c r="Q13" s="261" t="n">
        <v>427</v>
      </c>
      <c r="R13" s="262" t="n">
        <v>191</v>
      </c>
      <c r="S13" s="262" t="n">
        <v>22</v>
      </c>
      <c r="T13" s="262" t="n">
        <v>31</v>
      </c>
      <c r="U13" s="262" t="n">
        <v>93</v>
      </c>
      <c r="V13" s="262" t="n">
        <v>10</v>
      </c>
      <c r="W13" s="264" t="n">
        <v>271</v>
      </c>
      <c r="X13" s="265" t="n">
        <v>556</v>
      </c>
      <c r="Y13" s="262" t="n">
        <v>244</v>
      </c>
      <c r="Z13" s="262" t="n">
        <v>37</v>
      </c>
      <c r="AA13" s="262" t="n">
        <v>37</v>
      </c>
      <c r="AB13" s="262" t="n">
        <v>161</v>
      </c>
      <c r="AC13" s="262" t="n">
        <v>11</v>
      </c>
      <c r="AD13" s="264" t="n">
        <v>310</v>
      </c>
      <c r="AE13" s="265" t="n">
        <v>824</v>
      </c>
      <c r="AF13" s="262" t="n">
        <v>332</v>
      </c>
      <c r="AG13" s="262" t="n">
        <v>54</v>
      </c>
      <c r="AH13" s="262" t="n">
        <v>65</v>
      </c>
      <c r="AI13" s="262" t="n">
        <v>223</v>
      </c>
      <c r="AJ13" s="262" t="n">
        <v>13</v>
      </c>
      <c r="AK13" s="264" t="n">
        <v>469</v>
      </c>
      <c r="AL13" s="265" t="n">
        <v>898</v>
      </c>
      <c r="AM13" s="262" t="n">
        <v>400</v>
      </c>
      <c r="AN13" s="262" t="n">
        <v>65</v>
      </c>
      <c r="AO13" s="262" t="n">
        <v>75</v>
      </c>
      <c r="AP13" s="262" t="n">
        <v>238</v>
      </c>
      <c r="AQ13" s="262" t="n">
        <v>16</v>
      </c>
      <c r="AR13" s="264" t="n">
        <v>504</v>
      </c>
      <c r="AS13" s="265" t="n">
        <v>917</v>
      </c>
      <c r="AT13" s="262" t="n">
        <v>386</v>
      </c>
      <c r="AU13" s="262" t="n">
        <v>62</v>
      </c>
      <c r="AV13" s="262" t="n">
        <v>85</v>
      </c>
      <c r="AW13" s="262" t="n">
        <v>242</v>
      </c>
      <c r="AX13" s="262" t="n">
        <v>16</v>
      </c>
      <c r="AY13" s="264" t="n">
        <v>512</v>
      </c>
      <c r="AZ13" s="265" t="n">
        <v>1069</v>
      </c>
      <c r="BA13" s="262" t="n">
        <v>472</v>
      </c>
      <c r="BB13" s="262" t="n">
        <v>66</v>
      </c>
      <c r="BC13" s="262" t="n">
        <v>96</v>
      </c>
      <c r="BD13" s="262" t="n">
        <v>307</v>
      </c>
      <c r="BE13" s="262" t="n">
        <v>13</v>
      </c>
      <c r="BF13" s="264" t="n">
        <v>587</v>
      </c>
      <c r="BG13" s="261" t="n">
        <v>1128</v>
      </c>
      <c r="BH13" s="262" t="n">
        <v>511</v>
      </c>
      <c r="BI13" s="262" t="n">
        <v>88</v>
      </c>
      <c r="BJ13" s="262" t="n">
        <v>101</v>
      </c>
      <c r="BK13" s="262" t="n">
        <v>330</v>
      </c>
      <c r="BL13" s="262" t="n">
        <v>14</v>
      </c>
      <c r="BM13" s="264" t="n">
        <v>595</v>
      </c>
      <c r="BN13" s="261" t="n">
        <v>1167</v>
      </c>
      <c r="BO13" s="262" t="n">
        <v>539</v>
      </c>
      <c r="BP13" s="262" t="n">
        <v>92</v>
      </c>
      <c r="BQ13" s="262" t="n">
        <v>86</v>
      </c>
      <c r="BR13" s="262" t="n">
        <v>359</v>
      </c>
      <c r="BS13" s="262" t="n">
        <v>13</v>
      </c>
      <c r="BT13" s="264" t="n">
        <v>617</v>
      </c>
      <c r="BU13" s="261" t="n">
        <v>1127</v>
      </c>
      <c r="BV13" s="262" t="n">
        <v>521</v>
      </c>
      <c r="BW13" s="262" t="n">
        <v>90</v>
      </c>
      <c r="BX13" s="262" t="n">
        <v>83</v>
      </c>
      <c r="BY13" s="262" t="n">
        <v>362</v>
      </c>
      <c r="BZ13" s="262" t="n">
        <v>14</v>
      </c>
      <c r="CA13" s="264" t="n">
        <v>578</v>
      </c>
      <c r="CB13" s="261" t="n">
        <v>1002</v>
      </c>
      <c r="CC13" s="262" t="n">
        <v>446</v>
      </c>
      <c r="CD13" s="262" t="n">
        <v>88</v>
      </c>
      <c r="CE13" s="262" t="n">
        <v>74</v>
      </c>
      <c r="CF13" s="262" t="n">
        <v>296</v>
      </c>
      <c r="CG13" s="262" t="n">
        <v>16</v>
      </c>
      <c r="CH13" s="264" t="n">
        <v>528</v>
      </c>
      <c r="CJ13" s="181" t="s">
        <v>114</v>
      </c>
      <c r="CK13" s="181"/>
      <c r="CL13" s="204" t="n">
        <v>234</v>
      </c>
      <c r="CM13" s="201" t="n">
        <v>176</v>
      </c>
      <c r="CN13" s="201" t="n">
        <v>17</v>
      </c>
      <c r="CO13" s="201" t="n">
        <v>19</v>
      </c>
      <c r="CP13" s="202" t="n">
        <v>72</v>
      </c>
      <c r="CQ13" s="201" t="s">
        <v>117</v>
      </c>
      <c r="CR13" s="203" t="n">
        <v>126</v>
      </c>
    </row>
    <row r="14" customFormat="false" ht="15" hidden="false" customHeight="true" outlineLevel="0" collapsed="false">
      <c r="A14" s="266" t="s">
        <v>78</v>
      </c>
      <c r="B14" s="267" t="s">
        <v>79</v>
      </c>
      <c r="C14" s="268" t="n">
        <v>236</v>
      </c>
      <c r="D14" s="81" t="n">
        <v>95</v>
      </c>
      <c r="E14" s="81" t="n">
        <v>28</v>
      </c>
      <c r="F14" s="81" t="n">
        <v>19</v>
      </c>
      <c r="G14" s="81" t="n">
        <v>52</v>
      </c>
      <c r="H14" s="81" t="n">
        <v>1</v>
      </c>
      <c r="I14" s="269" t="n">
        <v>136</v>
      </c>
      <c r="J14" s="272" t="n">
        <v>318</v>
      </c>
      <c r="K14" s="101" t="n">
        <v>125</v>
      </c>
      <c r="L14" s="101" t="n">
        <v>24</v>
      </c>
      <c r="M14" s="101" t="n">
        <v>16</v>
      </c>
      <c r="N14" s="101" t="n">
        <v>64</v>
      </c>
      <c r="O14" s="101" t="n">
        <v>4</v>
      </c>
      <c r="P14" s="115" t="n">
        <v>210</v>
      </c>
      <c r="Q14" s="272" t="n">
        <v>288</v>
      </c>
      <c r="R14" s="101" t="n">
        <v>126</v>
      </c>
      <c r="S14" s="101" t="n">
        <v>16</v>
      </c>
      <c r="T14" s="101" t="n">
        <v>25</v>
      </c>
      <c r="U14" s="101" t="n">
        <v>62</v>
      </c>
      <c r="V14" s="101" t="n">
        <v>4</v>
      </c>
      <c r="W14" s="102" t="n">
        <v>181</v>
      </c>
      <c r="X14" s="273" t="n">
        <v>394</v>
      </c>
      <c r="Y14" s="101" t="n">
        <v>174</v>
      </c>
      <c r="Z14" s="101" t="n">
        <v>24</v>
      </c>
      <c r="AA14" s="101" t="n">
        <v>27</v>
      </c>
      <c r="AB14" s="101" t="n">
        <v>123</v>
      </c>
      <c r="AC14" s="101" t="n">
        <v>6</v>
      </c>
      <c r="AD14" s="102" t="n">
        <v>214</v>
      </c>
      <c r="AE14" s="273" t="n">
        <v>637</v>
      </c>
      <c r="AF14" s="101" t="n">
        <v>249</v>
      </c>
      <c r="AG14" s="101" t="n">
        <v>42</v>
      </c>
      <c r="AH14" s="101" t="n">
        <v>51</v>
      </c>
      <c r="AI14" s="101" t="n">
        <v>175</v>
      </c>
      <c r="AJ14" s="101" t="n">
        <v>9</v>
      </c>
      <c r="AK14" s="102" t="n">
        <v>360</v>
      </c>
      <c r="AL14" s="273" t="n">
        <v>688</v>
      </c>
      <c r="AM14" s="101" t="n">
        <v>300</v>
      </c>
      <c r="AN14" s="101" t="n">
        <v>52</v>
      </c>
      <c r="AO14" s="101" t="n">
        <v>57</v>
      </c>
      <c r="AP14" s="101" t="n">
        <v>178</v>
      </c>
      <c r="AQ14" s="101" t="n">
        <v>13</v>
      </c>
      <c r="AR14" s="102" t="n">
        <v>388</v>
      </c>
      <c r="AS14" s="273" t="n">
        <v>725</v>
      </c>
      <c r="AT14" s="101" t="n">
        <v>309</v>
      </c>
      <c r="AU14" s="101" t="n">
        <v>47</v>
      </c>
      <c r="AV14" s="101" t="n">
        <v>64</v>
      </c>
      <c r="AW14" s="101" t="n">
        <v>181</v>
      </c>
      <c r="AX14" s="101" t="n">
        <v>13</v>
      </c>
      <c r="AY14" s="102" t="n">
        <v>420</v>
      </c>
      <c r="AZ14" s="273" t="n">
        <v>859</v>
      </c>
      <c r="BA14" s="101" t="n">
        <v>372</v>
      </c>
      <c r="BB14" s="101" t="n">
        <v>53</v>
      </c>
      <c r="BC14" s="101" t="n">
        <v>82</v>
      </c>
      <c r="BD14" s="101" t="n">
        <v>242</v>
      </c>
      <c r="BE14" s="101" t="n">
        <v>10</v>
      </c>
      <c r="BF14" s="102" t="n">
        <v>472</v>
      </c>
      <c r="BG14" s="272" t="n">
        <v>910</v>
      </c>
      <c r="BH14" s="101" t="n">
        <v>418</v>
      </c>
      <c r="BI14" s="101" t="n">
        <v>66</v>
      </c>
      <c r="BJ14" s="101" t="n">
        <v>84</v>
      </c>
      <c r="BK14" s="101" t="n">
        <v>271</v>
      </c>
      <c r="BL14" s="101" t="n">
        <v>8</v>
      </c>
      <c r="BM14" s="102" t="n">
        <v>481</v>
      </c>
      <c r="BN14" s="272" t="n">
        <v>962</v>
      </c>
      <c r="BO14" s="101" t="n">
        <v>454</v>
      </c>
      <c r="BP14" s="101" t="n">
        <v>77</v>
      </c>
      <c r="BQ14" s="101" t="n">
        <v>68</v>
      </c>
      <c r="BR14" s="101" t="n">
        <v>297</v>
      </c>
      <c r="BS14" s="101" t="n">
        <v>9</v>
      </c>
      <c r="BT14" s="102" t="n">
        <v>511</v>
      </c>
      <c r="BU14" s="272" t="n">
        <v>924</v>
      </c>
      <c r="BV14" s="101" t="n">
        <v>438</v>
      </c>
      <c r="BW14" s="101" t="n">
        <v>81</v>
      </c>
      <c r="BX14" s="101" t="n">
        <v>65</v>
      </c>
      <c r="BY14" s="101" t="n">
        <v>287</v>
      </c>
      <c r="BZ14" s="101" t="n">
        <v>10</v>
      </c>
      <c r="CA14" s="102" t="n">
        <v>481</v>
      </c>
      <c r="CB14" s="272" t="n">
        <v>846</v>
      </c>
      <c r="CC14" s="101" t="n">
        <v>381</v>
      </c>
      <c r="CD14" s="101" t="n">
        <v>78</v>
      </c>
      <c r="CE14" s="101" t="n">
        <v>55</v>
      </c>
      <c r="CF14" s="101" t="n">
        <v>249</v>
      </c>
      <c r="CG14" s="101" t="n">
        <v>15</v>
      </c>
      <c r="CH14" s="102" t="n">
        <v>449</v>
      </c>
      <c r="CJ14" s="167" t="s">
        <v>78</v>
      </c>
      <c r="CK14" s="173" t="s">
        <v>79</v>
      </c>
      <c r="CL14" s="174" t="n">
        <v>216</v>
      </c>
      <c r="CM14" s="170" t="n">
        <v>162</v>
      </c>
      <c r="CN14" s="170" t="n">
        <v>15</v>
      </c>
      <c r="CO14" s="170" t="n">
        <v>16</v>
      </c>
      <c r="CP14" s="170" t="n">
        <v>66</v>
      </c>
      <c r="CQ14" s="170" t="s">
        <v>117</v>
      </c>
      <c r="CR14" s="171" t="n">
        <v>119</v>
      </c>
    </row>
    <row r="15" customFormat="false" ht="30" hidden="false" customHeight="true" outlineLevel="0" collapsed="false">
      <c r="A15" s="266"/>
      <c r="B15" s="267" t="s">
        <v>80</v>
      </c>
      <c r="C15" s="268" t="n">
        <v>117</v>
      </c>
      <c r="D15" s="81" t="n">
        <v>48</v>
      </c>
      <c r="E15" s="81" t="n">
        <v>10</v>
      </c>
      <c r="F15" s="81" t="n">
        <v>9</v>
      </c>
      <c r="G15" s="81" t="n">
        <v>26</v>
      </c>
      <c r="H15" s="81" t="n">
        <v>5</v>
      </c>
      <c r="I15" s="269" t="n">
        <v>67</v>
      </c>
      <c r="J15" s="270" t="n">
        <v>135</v>
      </c>
      <c r="K15" s="106" t="n">
        <v>48</v>
      </c>
      <c r="L15" s="106" t="n">
        <v>11</v>
      </c>
      <c r="M15" s="106" t="n">
        <v>6</v>
      </c>
      <c r="N15" s="106" t="n">
        <v>31</v>
      </c>
      <c r="O15" s="106" t="n">
        <v>5</v>
      </c>
      <c r="P15" s="271" t="n">
        <v>82</v>
      </c>
      <c r="Q15" s="270" t="n">
        <v>139</v>
      </c>
      <c r="R15" s="106" t="n">
        <v>65</v>
      </c>
      <c r="S15" s="106" t="n">
        <v>6</v>
      </c>
      <c r="T15" s="106" t="n">
        <v>6</v>
      </c>
      <c r="U15" s="106" t="n">
        <v>31</v>
      </c>
      <c r="V15" s="106" t="n">
        <v>6</v>
      </c>
      <c r="W15" s="107" t="n">
        <v>90</v>
      </c>
      <c r="X15" s="274" t="n">
        <v>162</v>
      </c>
      <c r="Y15" s="106" t="n">
        <v>70</v>
      </c>
      <c r="Z15" s="106" t="n">
        <v>13</v>
      </c>
      <c r="AA15" s="106" t="n">
        <v>10</v>
      </c>
      <c r="AB15" s="106" t="n">
        <v>38</v>
      </c>
      <c r="AC15" s="106" t="n">
        <v>5</v>
      </c>
      <c r="AD15" s="107" t="n">
        <v>96</v>
      </c>
      <c r="AE15" s="274" t="n">
        <v>187</v>
      </c>
      <c r="AF15" s="106" t="n">
        <v>83</v>
      </c>
      <c r="AG15" s="106" t="n">
        <v>12</v>
      </c>
      <c r="AH15" s="106" t="n">
        <v>14</v>
      </c>
      <c r="AI15" s="106" t="n">
        <v>48</v>
      </c>
      <c r="AJ15" s="106" t="n">
        <v>4</v>
      </c>
      <c r="AK15" s="107" t="n">
        <v>109</v>
      </c>
      <c r="AL15" s="274" t="n">
        <v>210</v>
      </c>
      <c r="AM15" s="106" t="n">
        <v>100</v>
      </c>
      <c r="AN15" s="106" t="n">
        <v>13</v>
      </c>
      <c r="AO15" s="106" t="n">
        <v>18</v>
      </c>
      <c r="AP15" s="106" t="n">
        <v>60</v>
      </c>
      <c r="AQ15" s="106" t="n">
        <v>3</v>
      </c>
      <c r="AR15" s="107" t="n">
        <v>116</v>
      </c>
      <c r="AS15" s="274" t="n">
        <v>192</v>
      </c>
      <c r="AT15" s="106" t="n">
        <v>77</v>
      </c>
      <c r="AU15" s="106" t="n">
        <v>15</v>
      </c>
      <c r="AV15" s="106" t="n">
        <v>21</v>
      </c>
      <c r="AW15" s="106" t="n">
        <v>61</v>
      </c>
      <c r="AX15" s="106" t="n">
        <v>3</v>
      </c>
      <c r="AY15" s="107" t="n">
        <v>92</v>
      </c>
      <c r="AZ15" s="274" t="n">
        <v>210</v>
      </c>
      <c r="BA15" s="106" t="n">
        <v>100</v>
      </c>
      <c r="BB15" s="106" t="n">
        <v>13</v>
      </c>
      <c r="BC15" s="106" t="n">
        <v>14</v>
      </c>
      <c r="BD15" s="106" t="n">
        <v>65</v>
      </c>
      <c r="BE15" s="106" t="n">
        <v>3</v>
      </c>
      <c r="BF15" s="107" t="n">
        <v>115</v>
      </c>
      <c r="BG15" s="270" t="n">
        <v>218</v>
      </c>
      <c r="BH15" s="106" t="n">
        <v>93</v>
      </c>
      <c r="BI15" s="106" t="n">
        <v>22</v>
      </c>
      <c r="BJ15" s="106" t="n">
        <v>17</v>
      </c>
      <c r="BK15" s="106" t="n">
        <v>59</v>
      </c>
      <c r="BL15" s="106" t="n">
        <v>6</v>
      </c>
      <c r="BM15" s="107" t="n">
        <v>114</v>
      </c>
      <c r="BN15" s="270" t="n">
        <v>205</v>
      </c>
      <c r="BO15" s="106" t="n">
        <v>85</v>
      </c>
      <c r="BP15" s="106" t="n">
        <v>15</v>
      </c>
      <c r="BQ15" s="106" t="n">
        <v>18</v>
      </c>
      <c r="BR15" s="106" t="n">
        <v>62</v>
      </c>
      <c r="BS15" s="106" t="n">
        <v>4</v>
      </c>
      <c r="BT15" s="107" t="n">
        <v>106</v>
      </c>
      <c r="BU15" s="270" t="n">
        <v>203</v>
      </c>
      <c r="BV15" s="106" t="n">
        <v>83</v>
      </c>
      <c r="BW15" s="106" t="n">
        <v>9</v>
      </c>
      <c r="BX15" s="106" t="n">
        <v>18</v>
      </c>
      <c r="BY15" s="106" t="n">
        <v>75</v>
      </c>
      <c r="BZ15" s="106" t="n">
        <v>4</v>
      </c>
      <c r="CA15" s="107" t="n">
        <v>97</v>
      </c>
      <c r="CB15" s="270" t="n">
        <v>156</v>
      </c>
      <c r="CC15" s="106" t="n">
        <v>65</v>
      </c>
      <c r="CD15" s="106" t="n">
        <v>10</v>
      </c>
      <c r="CE15" s="106" t="n">
        <v>19</v>
      </c>
      <c r="CF15" s="106" t="n">
        <v>47</v>
      </c>
      <c r="CG15" s="106" t="n">
        <v>1</v>
      </c>
      <c r="CH15" s="107" t="n">
        <v>79</v>
      </c>
      <c r="CJ15" s="167"/>
      <c r="CK15" s="157" t="s">
        <v>80</v>
      </c>
      <c r="CL15" s="210" t="n">
        <v>18</v>
      </c>
      <c r="CM15" s="208" t="n">
        <v>14</v>
      </c>
      <c r="CN15" s="208" t="n">
        <v>2</v>
      </c>
      <c r="CO15" s="208" t="n">
        <v>3</v>
      </c>
      <c r="CP15" s="208" t="n">
        <v>6</v>
      </c>
      <c r="CQ15" s="208" t="s">
        <v>117</v>
      </c>
      <c r="CR15" s="209" t="n">
        <v>7</v>
      </c>
    </row>
    <row r="16" customFormat="false" ht="15" hidden="false" customHeight="true" outlineLevel="0" collapsed="false">
      <c r="A16" s="257" t="s">
        <v>115</v>
      </c>
      <c r="B16" s="257"/>
      <c r="C16" s="258" t="n">
        <v>170</v>
      </c>
      <c r="D16" s="259" t="n">
        <v>103</v>
      </c>
      <c r="E16" s="259" t="n">
        <v>8</v>
      </c>
      <c r="F16" s="259" t="n">
        <v>11</v>
      </c>
      <c r="G16" s="259" t="n">
        <v>47</v>
      </c>
      <c r="H16" s="259" t="s">
        <v>124</v>
      </c>
      <c r="I16" s="260" t="n">
        <v>104</v>
      </c>
      <c r="J16" s="261" t="n">
        <v>171</v>
      </c>
      <c r="K16" s="262" t="n">
        <v>110</v>
      </c>
      <c r="L16" s="262" t="n">
        <v>13</v>
      </c>
      <c r="M16" s="262" t="n">
        <v>15</v>
      </c>
      <c r="N16" s="262" t="n">
        <v>44</v>
      </c>
      <c r="O16" s="259" t="s">
        <v>124</v>
      </c>
      <c r="P16" s="263" t="n">
        <v>99</v>
      </c>
      <c r="Q16" s="261" t="n">
        <v>144</v>
      </c>
      <c r="R16" s="262" t="n">
        <v>78</v>
      </c>
      <c r="S16" s="262" t="n">
        <v>2</v>
      </c>
      <c r="T16" s="262" t="n">
        <v>8</v>
      </c>
      <c r="U16" s="262" t="n">
        <v>37</v>
      </c>
      <c r="V16" s="262" t="n">
        <v>1</v>
      </c>
      <c r="W16" s="264" t="n">
        <v>96</v>
      </c>
      <c r="X16" s="265" t="n">
        <v>190</v>
      </c>
      <c r="Y16" s="262" t="n">
        <v>108</v>
      </c>
      <c r="Z16" s="262" t="n">
        <v>11</v>
      </c>
      <c r="AA16" s="262" t="n">
        <v>12</v>
      </c>
      <c r="AB16" s="262" t="n">
        <v>33</v>
      </c>
      <c r="AC16" s="262" t="n">
        <v>1</v>
      </c>
      <c r="AD16" s="264" t="n">
        <v>133</v>
      </c>
      <c r="AE16" s="265" t="n">
        <v>238</v>
      </c>
      <c r="AF16" s="262" t="n">
        <v>138</v>
      </c>
      <c r="AG16" s="262" t="n">
        <v>24</v>
      </c>
      <c r="AH16" s="262" t="n">
        <v>17</v>
      </c>
      <c r="AI16" s="262" t="n">
        <v>49</v>
      </c>
      <c r="AJ16" s="262" t="n">
        <v>1</v>
      </c>
      <c r="AK16" s="264" t="n">
        <v>147</v>
      </c>
      <c r="AL16" s="265" t="n">
        <v>239</v>
      </c>
      <c r="AM16" s="262" t="n">
        <v>147</v>
      </c>
      <c r="AN16" s="262" t="n">
        <v>18</v>
      </c>
      <c r="AO16" s="262" t="n">
        <v>17</v>
      </c>
      <c r="AP16" s="262" t="n">
        <v>46</v>
      </c>
      <c r="AQ16" s="259" t="s">
        <v>129</v>
      </c>
      <c r="AR16" s="264" t="n">
        <v>158</v>
      </c>
      <c r="AS16" s="265" t="n">
        <v>303</v>
      </c>
      <c r="AT16" s="262" t="n">
        <v>197</v>
      </c>
      <c r="AU16" s="262" t="n">
        <v>16</v>
      </c>
      <c r="AV16" s="262" t="n">
        <v>12</v>
      </c>
      <c r="AW16" s="262" t="n">
        <v>74</v>
      </c>
      <c r="AX16" s="259" t="n">
        <v>2</v>
      </c>
      <c r="AY16" s="264" t="n">
        <v>199</v>
      </c>
      <c r="AZ16" s="265" t="n">
        <v>265</v>
      </c>
      <c r="BA16" s="262" t="n">
        <v>159</v>
      </c>
      <c r="BB16" s="262" t="n">
        <v>17</v>
      </c>
      <c r="BC16" s="262" t="n">
        <v>6</v>
      </c>
      <c r="BD16" s="262" t="n">
        <v>55</v>
      </c>
      <c r="BE16" s="259" t="n">
        <v>2</v>
      </c>
      <c r="BF16" s="264" t="n">
        <v>185</v>
      </c>
      <c r="BG16" s="261" t="n">
        <v>317</v>
      </c>
      <c r="BH16" s="262" t="n">
        <v>195</v>
      </c>
      <c r="BI16" s="262" t="n">
        <v>15</v>
      </c>
      <c r="BJ16" s="262" t="n">
        <v>12</v>
      </c>
      <c r="BK16" s="262" t="n">
        <v>79</v>
      </c>
      <c r="BL16" s="259" t="s">
        <v>118</v>
      </c>
      <c r="BM16" s="264" t="n">
        <v>211</v>
      </c>
      <c r="BN16" s="261" t="n">
        <v>246</v>
      </c>
      <c r="BO16" s="262" t="n">
        <v>151</v>
      </c>
      <c r="BP16" s="262" t="n">
        <v>19</v>
      </c>
      <c r="BQ16" s="262" t="n">
        <v>14</v>
      </c>
      <c r="BR16" s="262" t="n">
        <v>67</v>
      </c>
      <c r="BS16" s="259" t="n">
        <v>4</v>
      </c>
      <c r="BT16" s="264" t="n">
        <v>142</v>
      </c>
      <c r="BU16" s="261" t="n">
        <v>300</v>
      </c>
      <c r="BV16" s="262" t="n">
        <v>196</v>
      </c>
      <c r="BW16" s="262" t="n">
        <v>18</v>
      </c>
      <c r="BX16" s="262" t="n">
        <v>13</v>
      </c>
      <c r="BY16" s="262" t="n">
        <v>84</v>
      </c>
      <c r="BZ16" s="259" t="n">
        <v>2</v>
      </c>
      <c r="CA16" s="264" t="n">
        <v>183</v>
      </c>
      <c r="CB16" s="261" t="n">
        <v>207</v>
      </c>
      <c r="CC16" s="262" t="n">
        <v>131</v>
      </c>
      <c r="CD16" s="262" t="n">
        <v>17</v>
      </c>
      <c r="CE16" s="262" t="n">
        <v>13</v>
      </c>
      <c r="CF16" s="262" t="n">
        <v>50</v>
      </c>
      <c r="CG16" s="259" t="s">
        <v>117</v>
      </c>
      <c r="CH16" s="264" t="n">
        <v>127</v>
      </c>
      <c r="CJ16" s="181" t="s">
        <v>116</v>
      </c>
      <c r="CK16" s="181"/>
      <c r="CL16" s="185" t="n">
        <v>10</v>
      </c>
      <c r="CM16" s="183" t="n">
        <v>8</v>
      </c>
      <c r="CN16" s="183" t="n">
        <v>2</v>
      </c>
      <c r="CO16" s="183" t="s">
        <v>117</v>
      </c>
      <c r="CP16" s="183" t="n">
        <v>2</v>
      </c>
      <c r="CQ16" s="183" t="s">
        <v>117</v>
      </c>
      <c r="CR16" s="184" t="n">
        <v>6</v>
      </c>
    </row>
    <row r="17" customFormat="false" ht="15" hidden="false" customHeight="true" outlineLevel="0" collapsed="false">
      <c r="A17" s="266" t="s">
        <v>78</v>
      </c>
      <c r="B17" s="267" t="s">
        <v>79</v>
      </c>
      <c r="C17" s="268" t="n">
        <v>142</v>
      </c>
      <c r="D17" s="81" t="n">
        <v>90</v>
      </c>
      <c r="E17" s="81" t="n">
        <v>6</v>
      </c>
      <c r="F17" s="81" t="n">
        <v>10</v>
      </c>
      <c r="G17" s="81" t="n">
        <v>35</v>
      </c>
      <c r="H17" s="80" t="s">
        <v>124</v>
      </c>
      <c r="I17" s="269" t="n">
        <v>91</v>
      </c>
      <c r="J17" s="272" t="n">
        <v>114</v>
      </c>
      <c r="K17" s="101" t="n">
        <v>75</v>
      </c>
      <c r="L17" s="101" t="n">
        <v>7</v>
      </c>
      <c r="M17" s="101" t="n">
        <v>10</v>
      </c>
      <c r="N17" s="101" t="n">
        <v>26</v>
      </c>
      <c r="O17" s="80" t="s">
        <v>124</v>
      </c>
      <c r="P17" s="115" t="n">
        <v>71</v>
      </c>
      <c r="Q17" s="272" t="n">
        <v>123</v>
      </c>
      <c r="R17" s="101" t="n">
        <v>69</v>
      </c>
      <c r="S17" s="101" t="n">
        <v>1</v>
      </c>
      <c r="T17" s="101" t="n">
        <v>8</v>
      </c>
      <c r="U17" s="101" t="n">
        <v>31</v>
      </c>
      <c r="V17" s="101" t="n">
        <v>1</v>
      </c>
      <c r="W17" s="102" t="n">
        <v>82</v>
      </c>
      <c r="X17" s="273" t="n">
        <v>134</v>
      </c>
      <c r="Y17" s="101" t="n">
        <v>82</v>
      </c>
      <c r="Z17" s="101" t="n">
        <v>6</v>
      </c>
      <c r="AA17" s="101" t="n">
        <v>9</v>
      </c>
      <c r="AB17" s="101" t="n">
        <v>28</v>
      </c>
      <c r="AC17" s="80" t="s">
        <v>124</v>
      </c>
      <c r="AD17" s="102" t="n">
        <v>91</v>
      </c>
      <c r="AE17" s="273" t="n">
        <v>171</v>
      </c>
      <c r="AF17" s="101" t="n">
        <v>100</v>
      </c>
      <c r="AG17" s="101" t="n">
        <v>17</v>
      </c>
      <c r="AH17" s="101" t="n">
        <v>12</v>
      </c>
      <c r="AI17" s="101" t="n">
        <v>30</v>
      </c>
      <c r="AJ17" s="80" t="n">
        <v>1</v>
      </c>
      <c r="AK17" s="102" t="n">
        <v>111</v>
      </c>
      <c r="AL17" s="273" t="n">
        <v>180</v>
      </c>
      <c r="AM17" s="101" t="n">
        <v>112</v>
      </c>
      <c r="AN17" s="101" t="n">
        <v>1</v>
      </c>
      <c r="AO17" s="101" t="n">
        <v>12</v>
      </c>
      <c r="AP17" s="101" t="n">
        <v>38</v>
      </c>
      <c r="AQ17" s="81" t="s">
        <v>126</v>
      </c>
      <c r="AR17" s="102" t="n">
        <v>119</v>
      </c>
      <c r="AS17" s="273" t="n">
        <v>234</v>
      </c>
      <c r="AT17" s="101" t="n">
        <v>153</v>
      </c>
      <c r="AU17" s="101" t="n">
        <v>12</v>
      </c>
      <c r="AV17" s="101" t="n">
        <v>8</v>
      </c>
      <c r="AW17" s="101" t="n">
        <v>54</v>
      </c>
      <c r="AX17" s="81" t="n">
        <v>2</v>
      </c>
      <c r="AY17" s="102" t="n">
        <v>158</v>
      </c>
      <c r="AZ17" s="273" t="n">
        <v>201</v>
      </c>
      <c r="BA17" s="101" t="n">
        <v>127</v>
      </c>
      <c r="BB17" s="101" t="n">
        <v>12</v>
      </c>
      <c r="BC17" s="101" t="n">
        <v>4</v>
      </c>
      <c r="BD17" s="101" t="n">
        <v>43</v>
      </c>
      <c r="BE17" s="81" t="n">
        <v>1</v>
      </c>
      <c r="BF17" s="102" t="n">
        <v>141</v>
      </c>
      <c r="BG17" s="272" t="n">
        <v>244</v>
      </c>
      <c r="BH17" s="101" t="n">
        <v>152</v>
      </c>
      <c r="BI17" s="101" t="n">
        <v>13</v>
      </c>
      <c r="BJ17" s="101" t="n">
        <v>11</v>
      </c>
      <c r="BK17" s="101" t="n">
        <v>61</v>
      </c>
      <c r="BL17" s="81" t="s">
        <v>118</v>
      </c>
      <c r="BM17" s="102" t="n">
        <v>159</v>
      </c>
      <c r="BN17" s="272" t="n">
        <v>201</v>
      </c>
      <c r="BO17" s="101" t="n">
        <v>126</v>
      </c>
      <c r="BP17" s="101" t="n">
        <v>17</v>
      </c>
      <c r="BQ17" s="101" t="n">
        <v>14</v>
      </c>
      <c r="BR17" s="101" t="n">
        <v>53</v>
      </c>
      <c r="BS17" s="81" t="n">
        <v>1</v>
      </c>
      <c r="BT17" s="102" t="n">
        <v>116</v>
      </c>
      <c r="BU17" s="272" t="n">
        <v>241</v>
      </c>
      <c r="BV17" s="101" t="n">
        <v>168</v>
      </c>
      <c r="BW17" s="101" t="n">
        <v>15</v>
      </c>
      <c r="BX17" s="101" t="n">
        <v>11</v>
      </c>
      <c r="BY17" s="101" t="n">
        <v>63</v>
      </c>
      <c r="BZ17" s="81" t="n">
        <v>2</v>
      </c>
      <c r="CA17" s="102" t="n">
        <v>150</v>
      </c>
      <c r="CB17" s="272" t="n">
        <v>168</v>
      </c>
      <c r="CC17" s="101" t="n">
        <v>111</v>
      </c>
      <c r="CD17" s="101" t="n">
        <v>13</v>
      </c>
      <c r="CE17" s="101" t="n">
        <v>10</v>
      </c>
      <c r="CF17" s="101" t="n">
        <v>37</v>
      </c>
      <c r="CG17" s="81" t="s">
        <v>117</v>
      </c>
      <c r="CH17" s="102" t="n">
        <v>108</v>
      </c>
      <c r="CJ17" s="167" t="s">
        <v>78</v>
      </c>
      <c r="CK17" s="173" t="s">
        <v>79</v>
      </c>
      <c r="CL17" s="174" t="n">
        <v>9</v>
      </c>
      <c r="CM17" s="170" t="n">
        <v>8</v>
      </c>
      <c r="CN17" s="170" t="n">
        <v>2</v>
      </c>
      <c r="CO17" s="170" t="s">
        <v>117</v>
      </c>
      <c r="CP17" s="170" t="n">
        <v>2</v>
      </c>
      <c r="CQ17" s="170" t="s">
        <v>117</v>
      </c>
      <c r="CR17" s="171" t="n">
        <v>5</v>
      </c>
    </row>
    <row r="18" customFormat="false" ht="29.45" hidden="false" customHeight="true" outlineLevel="0" collapsed="false">
      <c r="A18" s="266"/>
      <c r="B18" s="267" t="s">
        <v>80</v>
      </c>
      <c r="C18" s="268" t="n">
        <v>28</v>
      </c>
      <c r="D18" s="81" t="n">
        <v>13</v>
      </c>
      <c r="E18" s="81" t="n">
        <v>2</v>
      </c>
      <c r="F18" s="81" t="n">
        <v>1</v>
      </c>
      <c r="G18" s="81" t="n">
        <v>12</v>
      </c>
      <c r="H18" s="80" t="s">
        <v>124</v>
      </c>
      <c r="I18" s="269" t="n">
        <v>13</v>
      </c>
      <c r="J18" s="270" t="n">
        <v>57</v>
      </c>
      <c r="K18" s="106" t="n">
        <v>35</v>
      </c>
      <c r="L18" s="106" t="n">
        <v>6</v>
      </c>
      <c r="M18" s="106" t="n">
        <v>5</v>
      </c>
      <c r="N18" s="106" t="n">
        <v>18</v>
      </c>
      <c r="O18" s="80" t="s">
        <v>124</v>
      </c>
      <c r="P18" s="271" t="n">
        <v>28</v>
      </c>
      <c r="Q18" s="270" t="n">
        <v>21</v>
      </c>
      <c r="R18" s="106" t="n">
        <v>9</v>
      </c>
      <c r="S18" s="106" t="n">
        <v>1</v>
      </c>
      <c r="T18" s="80" t="s">
        <v>124</v>
      </c>
      <c r="U18" s="106" t="n">
        <v>6</v>
      </c>
      <c r="V18" s="80" t="s">
        <v>124</v>
      </c>
      <c r="W18" s="107" t="n">
        <v>14</v>
      </c>
      <c r="X18" s="274" t="n">
        <v>56</v>
      </c>
      <c r="Y18" s="106" t="n">
        <v>26</v>
      </c>
      <c r="Z18" s="106" t="n">
        <v>5</v>
      </c>
      <c r="AA18" s="81" t="n">
        <v>3</v>
      </c>
      <c r="AB18" s="106" t="n">
        <v>5</v>
      </c>
      <c r="AC18" s="81" t="n">
        <v>1</v>
      </c>
      <c r="AD18" s="107" t="n">
        <v>42</v>
      </c>
      <c r="AE18" s="274" t="n">
        <v>67</v>
      </c>
      <c r="AF18" s="106" t="n">
        <v>38</v>
      </c>
      <c r="AG18" s="106" t="n">
        <v>7</v>
      </c>
      <c r="AH18" s="81" t="n">
        <v>5</v>
      </c>
      <c r="AI18" s="106" t="n">
        <v>19</v>
      </c>
      <c r="AJ18" s="81" t="s">
        <v>117</v>
      </c>
      <c r="AK18" s="107" t="n">
        <v>36</v>
      </c>
      <c r="AL18" s="274" t="n">
        <v>59</v>
      </c>
      <c r="AM18" s="106" t="n">
        <v>35</v>
      </c>
      <c r="AN18" s="106" t="n">
        <v>7</v>
      </c>
      <c r="AO18" s="81" t="n">
        <v>5</v>
      </c>
      <c r="AP18" s="106" t="n">
        <v>8</v>
      </c>
      <c r="AQ18" s="81" t="s">
        <v>126</v>
      </c>
      <c r="AR18" s="107" t="n">
        <v>39</v>
      </c>
      <c r="AS18" s="274" t="n">
        <v>69</v>
      </c>
      <c r="AT18" s="106" t="n">
        <v>44</v>
      </c>
      <c r="AU18" s="106" t="n">
        <v>4</v>
      </c>
      <c r="AV18" s="81" t="n">
        <v>4</v>
      </c>
      <c r="AW18" s="106" t="n">
        <v>20</v>
      </c>
      <c r="AX18" s="81" t="s">
        <v>118</v>
      </c>
      <c r="AY18" s="107" t="n">
        <v>41</v>
      </c>
      <c r="AZ18" s="274" t="n">
        <v>64</v>
      </c>
      <c r="BA18" s="106" t="n">
        <v>32</v>
      </c>
      <c r="BB18" s="106" t="n">
        <v>5</v>
      </c>
      <c r="BC18" s="81" t="n">
        <v>2</v>
      </c>
      <c r="BD18" s="106" t="n">
        <v>12</v>
      </c>
      <c r="BE18" s="81" t="n">
        <v>1</v>
      </c>
      <c r="BF18" s="107" t="n">
        <v>44</v>
      </c>
      <c r="BG18" s="270" t="n">
        <v>73</v>
      </c>
      <c r="BH18" s="106" t="n">
        <v>43</v>
      </c>
      <c r="BI18" s="106" t="n">
        <v>2</v>
      </c>
      <c r="BJ18" s="81" t="n">
        <v>1</v>
      </c>
      <c r="BK18" s="106" t="n">
        <v>18</v>
      </c>
      <c r="BL18" s="81" t="s">
        <v>118</v>
      </c>
      <c r="BM18" s="107" t="n">
        <v>52</v>
      </c>
      <c r="BN18" s="270" t="n">
        <v>45</v>
      </c>
      <c r="BO18" s="106" t="n">
        <v>25</v>
      </c>
      <c r="BP18" s="106" t="n">
        <v>2</v>
      </c>
      <c r="BQ18" s="81" t="s">
        <v>118</v>
      </c>
      <c r="BR18" s="106" t="n">
        <v>14</v>
      </c>
      <c r="BS18" s="81" t="n">
        <v>3</v>
      </c>
      <c r="BT18" s="107" t="n">
        <v>26</v>
      </c>
      <c r="BU18" s="270" t="n">
        <v>59</v>
      </c>
      <c r="BV18" s="106" t="n">
        <v>28</v>
      </c>
      <c r="BW18" s="106" t="n">
        <v>3</v>
      </c>
      <c r="BX18" s="81" t="n">
        <v>2</v>
      </c>
      <c r="BY18" s="106" t="n">
        <v>21</v>
      </c>
      <c r="BZ18" s="81" t="s">
        <v>117</v>
      </c>
      <c r="CA18" s="107" t="n">
        <v>33</v>
      </c>
      <c r="CB18" s="270" t="n">
        <v>39</v>
      </c>
      <c r="CC18" s="106" t="n">
        <v>20</v>
      </c>
      <c r="CD18" s="106" t="n">
        <v>4</v>
      </c>
      <c r="CE18" s="81" t="n">
        <v>3</v>
      </c>
      <c r="CF18" s="106" t="n">
        <v>13</v>
      </c>
      <c r="CG18" s="81" t="s">
        <v>117</v>
      </c>
      <c r="CH18" s="107" t="n">
        <v>19</v>
      </c>
      <c r="CJ18" s="167"/>
      <c r="CK18" s="157" t="s">
        <v>80</v>
      </c>
      <c r="CL18" s="214" t="n">
        <v>1</v>
      </c>
      <c r="CM18" s="212" t="s">
        <v>117</v>
      </c>
      <c r="CN18" s="212" t="s">
        <v>117</v>
      </c>
      <c r="CO18" s="212" t="s">
        <v>117</v>
      </c>
      <c r="CP18" s="212" t="s">
        <v>117</v>
      </c>
      <c r="CQ18" s="212" t="s">
        <v>117</v>
      </c>
      <c r="CR18" s="213" t="n">
        <v>1</v>
      </c>
    </row>
    <row r="19" customFormat="false" ht="15" hidden="false" customHeight="true" outlineLevel="0" collapsed="false">
      <c r="A19" s="257" t="s">
        <v>119</v>
      </c>
      <c r="B19" s="257"/>
      <c r="C19" s="258" t="n">
        <v>679</v>
      </c>
      <c r="D19" s="259" t="n">
        <v>420</v>
      </c>
      <c r="E19" s="259" t="n">
        <v>37</v>
      </c>
      <c r="F19" s="259" t="n">
        <v>41</v>
      </c>
      <c r="G19" s="259" t="n">
        <v>180</v>
      </c>
      <c r="H19" s="259" t="n">
        <v>8</v>
      </c>
      <c r="I19" s="260" t="n">
        <v>413</v>
      </c>
      <c r="J19" s="261" t="n">
        <v>856</v>
      </c>
      <c r="K19" s="262" t="n">
        <v>569</v>
      </c>
      <c r="L19" s="262" t="n">
        <v>33</v>
      </c>
      <c r="M19" s="262" t="n">
        <v>58</v>
      </c>
      <c r="N19" s="262" t="n">
        <v>228</v>
      </c>
      <c r="O19" s="262" t="n">
        <v>14</v>
      </c>
      <c r="P19" s="263" t="n">
        <v>523</v>
      </c>
      <c r="Q19" s="261" t="n">
        <v>1118</v>
      </c>
      <c r="R19" s="262" t="n">
        <v>741</v>
      </c>
      <c r="S19" s="262" t="n">
        <v>88</v>
      </c>
      <c r="T19" s="262" t="n">
        <v>90</v>
      </c>
      <c r="U19" s="262" t="n">
        <v>290</v>
      </c>
      <c r="V19" s="262" t="n">
        <v>28</v>
      </c>
      <c r="W19" s="264" t="n">
        <v>622</v>
      </c>
      <c r="X19" s="265" t="n">
        <v>1247</v>
      </c>
      <c r="Y19" s="262" t="n">
        <v>890</v>
      </c>
      <c r="Z19" s="262" t="n">
        <v>85</v>
      </c>
      <c r="AA19" s="262" t="n">
        <v>78</v>
      </c>
      <c r="AB19" s="262" t="n">
        <v>360</v>
      </c>
      <c r="AC19" s="262" t="n">
        <v>30</v>
      </c>
      <c r="AD19" s="264" t="n">
        <v>694</v>
      </c>
      <c r="AE19" s="265" t="n">
        <v>1237</v>
      </c>
      <c r="AF19" s="262" t="n">
        <v>870</v>
      </c>
      <c r="AG19" s="262" t="n">
        <v>89</v>
      </c>
      <c r="AH19" s="262" t="n">
        <v>100</v>
      </c>
      <c r="AI19" s="262" t="n">
        <v>371</v>
      </c>
      <c r="AJ19" s="262" t="n">
        <v>39</v>
      </c>
      <c r="AK19" s="264" t="n">
        <v>638</v>
      </c>
      <c r="AL19" s="265" t="n">
        <v>1167</v>
      </c>
      <c r="AM19" s="262" t="n">
        <v>771</v>
      </c>
      <c r="AN19" s="262" t="n">
        <v>88</v>
      </c>
      <c r="AO19" s="262" t="n">
        <v>79</v>
      </c>
      <c r="AP19" s="262" t="n">
        <v>375</v>
      </c>
      <c r="AQ19" s="262" t="n">
        <v>15</v>
      </c>
      <c r="AR19" s="264" t="n">
        <v>610</v>
      </c>
      <c r="AS19" s="265" t="n">
        <v>1176</v>
      </c>
      <c r="AT19" s="262" t="n">
        <v>787</v>
      </c>
      <c r="AU19" s="262" t="n">
        <v>55</v>
      </c>
      <c r="AV19" s="262" t="n">
        <v>101</v>
      </c>
      <c r="AW19" s="262" t="n">
        <v>385</v>
      </c>
      <c r="AX19" s="262" t="n">
        <v>19</v>
      </c>
      <c r="AY19" s="264" t="n">
        <v>616</v>
      </c>
      <c r="AZ19" s="265" t="n">
        <v>1104</v>
      </c>
      <c r="BA19" s="262" t="n">
        <v>771</v>
      </c>
      <c r="BB19" s="262" t="n">
        <v>56</v>
      </c>
      <c r="BC19" s="262" t="n">
        <v>78</v>
      </c>
      <c r="BD19" s="262" t="n">
        <v>359</v>
      </c>
      <c r="BE19" s="262" t="n">
        <v>32</v>
      </c>
      <c r="BF19" s="264" t="n">
        <v>579</v>
      </c>
      <c r="BG19" s="261" t="n">
        <v>1144</v>
      </c>
      <c r="BH19" s="262" t="n">
        <v>764</v>
      </c>
      <c r="BI19" s="262" t="n">
        <v>65</v>
      </c>
      <c r="BJ19" s="262" t="n">
        <v>83</v>
      </c>
      <c r="BK19" s="262" t="n">
        <v>383</v>
      </c>
      <c r="BL19" s="262" t="n">
        <v>22</v>
      </c>
      <c r="BM19" s="264" t="n">
        <v>591</v>
      </c>
      <c r="BN19" s="261" t="n">
        <v>974</v>
      </c>
      <c r="BO19" s="262" t="n">
        <v>665</v>
      </c>
      <c r="BP19" s="262" t="n">
        <v>75</v>
      </c>
      <c r="BQ19" s="262" t="n">
        <v>86</v>
      </c>
      <c r="BR19" s="262" t="n">
        <v>286</v>
      </c>
      <c r="BS19" s="262" t="n">
        <v>21</v>
      </c>
      <c r="BT19" s="264" t="n">
        <v>506</v>
      </c>
      <c r="BU19" s="261" t="n">
        <v>1032</v>
      </c>
      <c r="BV19" s="262" t="n">
        <v>691</v>
      </c>
      <c r="BW19" s="262" t="n">
        <v>73</v>
      </c>
      <c r="BX19" s="262" t="n">
        <v>79</v>
      </c>
      <c r="BY19" s="262" t="n">
        <v>318</v>
      </c>
      <c r="BZ19" s="262" t="n">
        <v>18</v>
      </c>
      <c r="CA19" s="264" t="n">
        <v>544</v>
      </c>
      <c r="CB19" s="261" t="n">
        <v>951</v>
      </c>
      <c r="CC19" s="262" t="n">
        <v>674</v>
      </c>
      <c r="CD19" s="262" t="n">
        <v>67</v>
      </c>
      <c r="CE19" s="262" t="n">
        <v>79</v>
      </c>
      <c r="CF19" s="262" t="n">
        <v>296</v>
      </c>
      <c r="CG19" s="262" t="n">
        <v>12</v>
      </c>
      <c r="CH19" s="264" t="n">
        <v>497</v>
      </c>
      <c r="CJ19" s="181" t="s">
        <v>120</v>
      </c>
      <c r="CK19" s="181"/>
      <c r="CL19" s="204" t="n">
        <v>65</v>
      </c>
      <c r="CM19" s="201" t="n">
        <v>50</v>
      </c>
      <c r="CN19" s="201" t="n">
        <v>6</v>
      </c>
      <c r="CO19" s="201" t="n">
        <v>2</v>
      </c>
      <c r="CP19" s="201" t="n">
        <v>15</v>
      </c>
      <c r="CQ19" s="201" t="s">
        <v>117</v>
      </c>
      <c r="CR19" s="203" t="n">
        <v>42</v>
      </c>
    </row>
    <row r="20" customFormat="false" ht="15" hidden="false" customHeight="true" outlineLevel="0" collapsed="false">
      <c r="A20" s="266" t="s">
        <v>78</v>
      </c>
      <c r="B20" s="267" t="s">
        <v>79</v>
      </c>
      <c r="C20" s="268" t="n">
        <v>168</v>
      </c>
      <c r="D20" s="81" t="n">
        <v>99</v>
      </c>
      <c r="E20" s="81" t="n">
        <v>12</v>
      </c>
      <c r="F20" s="81" t="n">
        <v>7</v>
      </c>
      <c r="G20" s="81" t="n">
        <v>46</v>
      </c>
      <c r="H20" s="81" t="n">
        <v>2</v>
      </c>
      <c r="I20" s="269" t="n">
        <v>101</v>
      </c>
      <c r="J20" s="272" t="n">
        <v>202</v>
      </c>
      <c r="K20" s="101" t="n">
        <v>128</v>
      </c>
      <c r="L20" s="101" t="n">
        <v>9</v>
      </c>
      <c r="M20" s="101" t="n">
        <v>12</v>
      </c>
      <c r="N20" s="101" t="n">
        <v>54</v>
      </c>
      <c r="O20" s="101" t="n">
        <v>4</v>
      </c>
      <c r="P20" s="115" t="n">
        <v>123</v>
      </c>
      <c r="Q20" s="272" t="n">
        <v>183</v>
      </c>
      <c r="R20" s="101" t="n">
        <v>119</v>
      </c>
      <c r="S20" s="101" t="n">
        <v>13</v>
      </c>
      <c r="T20" s="101" t="n">
        <v>11</v>
      </c>
      <c r="U20" s="101" t="n">
        <v>49</v>
      </c>
      <c r="V20" s="101" t="n">
        <v>5</v>
      </c>
      <c r="W20" s="102" t="n">
        <v>105</v>
      </c>
      <c r="X20" s="273" t="n">
        <v>189</v>
      </c>
      <c r="Y20" s="101" t="n">
        <v>114</v>
      </c>
      <c r="Z20" s="101" t="n">
        <v>13</v>
      </c>
      <c r="AA20" s="101" t="n">
        <v>9</v>
      </c>
      <c r="AB20" s="101" t="n">
        <v>49</v>
      </c>
      <c r="AC20" s="101" t="n">
        <v>7</v>
      </c>
      <c r="AD20" s="102" t="n">
        <v>111</v>
      </c>
      <c r="AE20" s="273" t="n">
        <v>197</v>
      </c>
      <c r="AF20" s="101" t="n">
        <v>114</v>
      </c>
      <c r="AG20" s="101" t="n">
        <v>20</v>
      </c>
      <c r="AH20" s="101" t="n">
        <v>16</v>
      </c>
      <c r="AI20" s="101" t="n">
        <v>57</v>
      </c>
      <c r="AJ20" s="101" t="n">
        <v>12</v>
      </c>
      <c r="AK20" s="102" t="n">
        <v>92</v>
      </c>
      <c r="AL20" s="273" t="n">
        <v>196</v>
      </c>
      <c r="AM20" s="101" t="n">
        <v>99</v>
      </c>
      <c r="AN20" s="101" t="n">
        <v>25</v>
      </c>
      <c r="AO20" s="101" t="n">
        <v>16</v>
      </c>
      <c r="AP20" s="101" t="n">
        <v>61</v>
      </c>
      <c r="AQ20" s="101" t="n">
        <v>4</v>
      </c>
      <c r="AR20" s="102" t="n">
        <v>90</v>
      </c>
      <c r="AS20" s="273" t="n">
        <v>212</v>
      </c>
      <c r="AT20" s="101" t="n">
        <v>119</v>
      </c>
      <c r="AU20" s="101" t="n">
        <v>17</v>
      </c>
      <c r="AV20" s="101" t="n">
        <v>27</v>
      </c>
      <c r="AW20" s="101" t="n">
        <v>68</v>
      </c>
      <c r="AX20" s="101" t="n">
        <v>5</v>
      </c>
      <c r="AY20" s="102" t="n">
        <v>95</v>
      </c>
      <c r="AZ20" s="273" t="n">
        <v>190</v>
      </c>
      <c r="BA20" s="101" t="n">
        <v>121</v>
      </c>
      <c r="BB20" s="101" t="n">
        <v>12</v>
      </c>
      <c r="BC20" s="101" t="n">
        <v>10</v>
      </c>
      <c r="BD20" s="101" t="n">
        <v>56</v>
      </c>
      <c r="BE20" s="101" t="n">
        <v>9</v>
      </c>
      <c r="BF20" s="102" t="n">
        <v>103</v>
      </c>
      <c r="BG20" s="272" t="n">
        <v>254</v>
      </c>
      <c r="BH20" s="101" t="n">
        <v>145</v>
      </c>
      <c r="BI20" s="101" t="n">
        <v>18</v>
      </c>
      <c r="BJ20" s="101" t="n">
        <v>25</v>
      </c>
      <c r="BK20" s="101" t="n">
        <v>92</v>
      </c>
      <c r="BL20" s="101" t="n">
        <v>3</v>
      </c>
      <c r="BM20" s="102" t="n">
        <v>116</v>
      </c>
      <c r="BN20" s="272" t="n">
        <v>218</v>
      </c>
      <c r="BO20" s="101" t="n">
        <v>137</v>
      </c>
      <c r="BP20" s="101" t="n">
        <v>20</v>
      </c>
      <c r="BQ20" s="101" t="n">
        <v>28</v>
      </c>
      <c r="BR20" s="101" t="n">
        <v>66</v>
      </c>
      <c r="BS20" s="101" t="n">
        <v>3</v>
      </c>
      <c r="BT20" s="102" t="n">
        <v>101</v>
      </c>
      <c r="BU20" s="272" t="n">
        <v>272</v>
      </c>
      <c r="BV20" s="101" t="n">
        <v>166</v>
      </c>
      <c r="BW20" s="101" t="n">
        <v>27</v>
      </c>
      <c r="BX20" s="101" t="n">
        <v>23</v>
      </c>
      <c r="BY20" s="101" t="n">
        <v>79</v>
      </c>
      <c r="BZ20" s="101" t="n">
        <v>2</v>
      </c>
      <c r="CA20" s="102" t="n">
        <v>141</v>
      </c>
      <c r="CB20" s="272" t="n">
        <v>273</v>
      </c>
      <c r="CC20" s="101" t="n">
        <v>175</v>
      </c>
      <c r="CD20" s="101" t="n">
        <v>27</v>
      </c>
      <c r="CE20" s="101" t="n">
        <v>30</v>
      </c>
      <c r="CF20" s="101" t="n">
        <v>81</v>
      </c>
      <c r="CG20" s="101" t="n">
        <v>2</v>
      </c>
      <c r="CH20" s="102" t="n">
        <v>133</v>
      </c>
      <c r="CJ20" s="167" t="s">
        <v>78</v>
      </c>
      <c r="CK20" s="173" t="s">
        <v>79</v>
      </c>
      <c r="CL20" s="174" t="n">
        <v>55</v>
      </c>
      <c r="CM20" s="170" t="n">
        <v>42</v>
      </c>
      <c r="CN20" s="170" t="n">
        <v>5</v>
      </c>
      <c r="CO20" s="170" t="n">
        <v>2</v>
      </c>
      <c r="CP20" s="170" t="n">
        <v>13</v>
      </c>
      <c r="CQ20" s="170" t="s">
        <v>117</v>
      </c>
      <c r="CR20" s="215" t="n">
        <v>35</v>
      </c>
    </row>
    <row r="21" customFormat="false" ht="30" hidden="false" customHeight="true" outlineLevel="0" collapsed="false">
      <c r="A21" s="266"/>
      <c r="B21" s="267" t="s">
        <v>80</v>
      </c>
      <c r="C21" s="268" t="n">
        <v>511</v>
      </c>
      <c r="D21" s="81" t="n">
        <v>321</v>
      </c>
      <c r="E21" s="81" t="n">
        <v>25</v>
      </c>
      <c r="F21" s="81" t="n">
        <v>34</v>
      </c>
      <c r="G21" s="81" t="n">
        <v>134</v>
      </c>
      <c r="H21" s="81" t="n">
        <v>6</v>
      </c>
      <c r="I21" s="269" t="n">
        <v>312</v>
      </c>
      <c r="J21" s="270" t="n">
        <v>654</v>
      </c>
      <c r="K21" s="106" t="n">
        <v>441</v>
      </c>
      <c r="L21" s="106" t="n">
        <v>24</v>
      </c>
      <c r="M21" s="106" t="n">
        <v>46</v>
      </c>
      <c r="N21" s="106" t="n">
        <v>174</v>
      </c>
      <c r="O21" s="106" t="n">
        <v>10</v>
      </c>
      <c r="P21" s="271" t="n">
        <v>400</v>
      </c>
      <c r="Q21" s="270" t="n">
        <v>935</v>
      </c>
      <c r="R21" s="106" t="n">
        <v>622</v>
      </c>
      <c r="S21" s="106" t="n">
        <v>75</v>
      </c>
      <c r="T21" s="106" t="n">
        <v>79</v>
      </c>
      <c r="U21" s="106" t="n">
        <v>241</v>
      </c>
      <c r="V21" s="106" t="n">
        <v>23</v>
      </c>
      <c r="W21" s="107" t="n">
        <v>517</v>
      </c>
      <c r="X21" s="274" t="n">
        <v>1058</v>
      </c>
      <c r="Y21" s="106" t="n">
        <v>776</v>
      </c>
      <c r="Z21" s="106" t="n">
        <v>72</v>
      </c>
      <c r="AA21" s="106" t="n">
        <v>69</v>
      </c>
      <c r="AB21" s="106" t="n">
        <v>311</v>
      </c>
      <c r="AC21" s="106" t="n">
        <v>23</v>
      </c>
      <c r="AD21" s="107" t="n">
        <v>583</v>
      </c>
      <c r="AE21" s="274" t="n">
        <v>1040</v>
      </c>
      <c r="AF21" s="106" t="n">
        <v>756</v>
      </c>
      <c r="AG21" s="106" t="n">
        <v>69</v>
      </c>
      <c r="AH21" s="106" t="n">
        <v>84</v>
      </c>
      <c r="AI21" s="106" t="n">
        <v>314</v>
      </c>
      <c r="AJ21" s="106" t="n">
        <v>27</v>
      </c>
      <c r="AK21" s="107" t="n">
        <v>546</v>
      </c>
      <c r="AL21" s="274" t="n">
        <v>971</v>
      </c>
      <c r="AM21" s="106" t="n">
        <v>672</v>
      </c>
      <c r="AN21" s="106" t="n">
        <v>63</v>
      </c>
      <c r="AO21" s="106" t="n">
        <v>63</v>
      </c>
      <c r="AP21" s="106" t="n">
        <v>314</v>
      </c>
      <c r="AQ21" s="106" t="n">
        <v>11</v>
      </c>
      <c r="AR21" s="107" t="n">
        <v>520</v>
      </c>
      <c r="AS21" s="274" t="n">
        <v>964</v>
      </c>
      <c r="AT21" s="106" t="n">
        <v>668</v>
      </c>
      <c r="AU21" s="106" t="n">
        <v>38</v>
      </c>
      <c r="AV21" s="106" t="n">
        <v>74</v>
      </c>
      <c r="AW21" s="106" t="n">
        <v>317</v>
      </c>
      <c r="AX21" s="106" t="n">
        <v>14</v>
      </c>
      <c r="AY21" s="107" t="n">
        <v>521</v>
      </c>
      <c r="AZ21" s="274" t="n">
        <v>914</v>
      </c>
      <c r="BA21" s="106" t="n">
        <v>650</v>
      </c>
      <c r="BB21" s="106" t="n">
        <v>44</v>
      </c>
      <c r="BC21" s="106" t="n">
        <v>68</v>
      </c>
      <c r="BD21" s="106" t="n">
        <v>303</v>
      </c>
      <c r="BE21" s="106" t="n">
        <v>23</v>
      </c>
      <c r="BF21" s="107" t="n">
        <v>476</v>
      </c>
      <c r="BG21" s="270" t="n">
        <v>890</v>
      </c>
      <c r="BH21" s="106" t="n">
        <v>619</v>
      </c>
      <c r="BI21" s="106" t="n">
        <v>47</v>
      </c>
      <c r="BJ21" s="106" t="n">
        <v>58</v>
      </c>
      <c r="BK21" s="106" t="n">
        <v>291</v>
      </c>
      <c r="BL21" s="106" t="n">
        <v>19</v>
      </c>
      <c r="BM21" s="107" t="n">
        <v>475</v>
      </c>
      <c r="BN21" s="270" t="n">
        <v>756</v>
      </c>
      <c r="BO21" s="106" t="n">
        <v>528</v>
      </c>
      <c r="BP21" s="106" t="n">
        <v>55</v>
      </c>
      <c r="BQ21" s="106" t="n">
        <v>58</v>
      </c>
      <c r="BR21" s="106" t="n">
        <v>220</v>
      </c>
      <c r="BS21" s="106" t="n">
        <v>18</v>
      </c>
      <c r="BT21" s="107" t="n">
        <v>405</v>
      </c>
      <c r="BU21" s="270" t="n">
        <v>760</v>
      </c>
      <c r="BV21" s="106" t="n">
        <v>525</v>
      </c>
      <c r="BW21" s="106" t="n">
        <v>46</v>
      </c>
      <c r="BX21" s="106" t="n">
        <v>56</v>
      </c>
      <c r="BY21" s="106" t="n">
        <v>239</v>
      </c>
      <c r="BZ21" s="106" t="n">
        <v>16</v>
      </c>
      <c r="CA21" s="107" t="n">
        <v>403</v>
      </c>
      <c r="CB21" s="270" t="n">
        <v>678</v>
      </c>
      <c r="CC21" s="106" t="n">
        <v>499</v>
      </c>
      <c r="CD21" s="106" t="n">
        <v>40</v>
      </c>
      <c r="CE21" s="106" t="n">
        <v>49</v>
      </c>
      <c r="CF21" s="106" t="n">
        <v>215</v>
      </c>
      <c r="CG21" s="106" t="n">
        <v>10</v>
      </c>
      <c r="CH21" s="107" t="n">
        <v>364</v>
      </c>
      <c r="CJ21" s="167"/>
      <c r="CK21" s="157" t="s">
        <v>80</v>
      </c>
      <c r="CL21" s="210" t="n">
        <v>10</v>
      </c>
      <c r="CM21" s="208" t="n">
        <v>8</v>
      </c>
      <c r="CN21" s="208" t="n">
        <v>1</v>
      </c>
      <c r="CO21" s="208" t="s">
        <v>117</v>
      </c>
      <c r="CP21" s="208" t="n">
        <v>2</v>
      </c>
      <c r="CQ21" s="208" t="s">
        <v>117</v>
      </c>
      <c r="CR21" s="209" t="n">
        <v>7</v>
      </c>
    </row>
    <row r="22" customFormat="false" ht="15" hidden="false" customHeight="true" outlineLevel="0" collapsed="false">
      <c r="A22" s="257" t="s">
        <v>121</v>
      </c>
      <c r="B22" s="257"/>
      <c r="C22" s="258" t="n">
        <v>337</v>
      </c>
      <c r="D22" s="259" t="n">
        <v>232</v>
      </c>
      <c r="E22" s="259" t="n">
        <v>43</v>
      </c>
      <c r="F22" s="259" t="n">
        <v>38</v>
      </c>
      <c r="G22" s="259" t="n">
        <v>85</v>
      </c>
      <c r="H22" s="259" t="n">
        <v>5</v>
      </c>
      <c r="I22" s="260" t="n">
        <v>166</v>
      </c>
      <c r="J22" s="261" t="n">
        <v>502</v>
      </c>
      <c r="K22" s="262" t="n">
        <v>377</v>
      </c>
      <c r="L22" s="262" t="n">
        <v>39</v>
      </c>
      <c r="M22" s="262" t="n">
        <v>43</v>
      </c>
      <c r="N22" s="262" t="n">
        <v>150</v>
      </c>
      <c r="O22" s="262" t="n">
        <v>8</v>
      </c>
      <c r="P22" s="263" t="n">
        <v>262</v>
      </c>
      <c r="Q22" s="261" t="n">
        <v>541</v>
      </c>
      <c r="R22" s="262" t="n">
        <v>400</v>
      </c>
      <c r="S22" s="262" t="n">
        <v>43</v>
      </c>
      <c r="T22" s="262" t="n">
        <v>45</v>
      </c>
      <c r="U22" s="262" t="n">
        <v>145</v>
      </c>
      <c r="V22" s="262" t="n">
        <v>19</v>
      </c>
      <c r="W22" s="264" t="n">
        <v>289</v>
      </c>
      <c r="X22" s="265" t="n">
        <v>720</v>
      </c>
      <c r="Y22" s="262" t="n">
        <v>523</v>
      </c>
      <c r="Z22" s="262" t="n">
        <v>77</v>
      </c>
      <c r="AA22" s="262" t="n">
        <v>62</v>
      </c>
      <c r="AB22" s="262" t="n">
        <v>187</v>
      </c>
      <c r="AC22" s="262" t="n">
        <v>8</v>
      </c>
      <c r="AD22" s="264" t="n">
        <v>386</v>
      </c>
      <c r="AE22" s="265" t="n">
        <v>692</v>
      </c>
      <c r="AF22" s="262" t="n">
        <v>523</v>
      </c>
      <c r="AG22" s="262" t="n">
        <v>90</v>
      </c>
      <c r="AH22" s="262" t="n">
        <v>83</v>
      </c>
      <c r="AI22" s="262" t="n">
        <v>188</v>
      </c>
      <c r="AJ22" s="262" t="n">
        <v>20</v>
      </c>
      <c r="AK22" s="264" t="n">
        <v>311</v>
      </c>
      <c r="AL22" s="265" t="n">
        <v>707</v>
      </c>
      <c r="AM22" s="262" t="n">
        <v>532</v>
      </c>
      <c r="AN22" s="262" t="n">
        <v>81</v>
      </c>
      <c r="AO22" s="262" t="n">
        <v>72</v>
      </c>
      <c r="AP22" s="262" t="n">
        <v>194</v>
      </c>
      <c r="AQ22" s="262" t="n">
        <v>14</v>
      </c>
      <c r="AR22" s="264" t="n">
        <v>346</v>
      </c>
      <c r="AS22" s="265" t="n">
        <v>578</v>
      </c>
      <c r="AT22" s="262" t="n">
        <v>439</v>
      </c>
      <c r="AU22" s="262" t="n">
        <v>57</v>
      </c>
      <c r="AV22" s="262" t="n">
        <v>59</v>
      </c>
      <c r="AW22" s="262" t="n">
        <v>176</v>
      </c>
      <c r="AX22" s="262" t="n">
        <v>26</v>
      </c>
      <c r="AY22" s="264" t="n">
        <v>260</v>
      </c>
      <c r="AZ22" s="265" t="n">
        <v>524</v>
      </c>
      <c r="BA22" s="262" t="n">
        <v>407</v>
      </c>
      <c r="BB22" s="262" t="n">
        <v>67</v>
      </c>
      <c r="BC22" s="262" t="n">
        <v>64</v>
      </c>
      <c r="BD22" s="262" t="n">
        <v>143</v>
      </c>
      <c r="BE22" s="262" t="n">
        <v>18</v>
      </c>
      <c r="BF22" s="264" t="n">
        <v>232</v>
      </c>
      <c r="BG22" s="261" t="n">
        <v>378</v>
      </c>
      <c r="BH22" s="262" t="n">
        <v>287</v>
      </c>
      <c r="BI22" s="262" t="n">
        <v>51</v>
      </c>
      <c r="BJ22" s="262" t="n">
        <v>48</v>
      </c>
      <c r="BK22" s="262" t="n">
        <v>109</v>
      </c>
      <c r="BL22" s="262" t="n">
        <v>16</v>
      </c>
      <c r="BM22" s="264" t="n">
        <v>154</v>
      </c>
      <c r="BN22" s="261" t="n">
        <v>410</v>
      </c>
      <c r="BO22" s="262" t="n">
        <v>306</v>
      </c>
      <c r="BP22" s="262" t="n">
        <v>54</v>
      </c>
      <c r="BQ22" s="262" t="n">
        <v>29</v>
      </c>
      <c r="BR22" s="262" t="n">
        <v>109</v>
      </c>
      <c r="BS22" s="262" t="n">
        <v>11</v>
      </c>
      <c r="BT22" s="264" t="n">
        <v>207</v>
      </c>
      <c r="BU22" s="261" t="n">
        <v>340</v>
      </c>
      <c r="BV22" s="262" t="n">
        <v>251</v>
      </c>
      <c r="BW22" s="262" t="n">
        <v>29</v>
      </c>
      <c r="BX22" s="262" t="n">
        <v>46</v>
      </c>
      <c r="BY22" s="262" t="n">
        <v>98</v>
      </c>
      <c r="BZ22" s="262" t="n">
        <v>9</v>
      </c>
      <c r="CA22" s="264" t="n">
        <v>158</v>
      </c>
      <c r="CB22" s="261" t="n">
        <v>318</v>
      </c>
      <c r="CC22" s="262" t="n">
        <v>234</v>
      </c>
      <c r="CD22" s="262" t="n">
        <v>35</v>
      </c>
      <c r="CE22" s="262" t="n">
        <v>26</v>
      </c>
      <c r="CF22" s="262" t="n">
        <v>86</v>
      </c>
      <c r="CG22" s="262" t="n">
        <v>7</v>
      </c>
      <c r="CH22" s="264" t="n">
        <v>164</v>
      </c>
      <c r="CJ22" s="181" t="s">
        <v>122</v>
      </c>
      <c r="CK22" s="181"/>
      <c r="CL22" s="185" t="n">
        <v>23</v>
      </c>
      <c r="CM22" s="183" t="n">
        <v>10</v>
      </c>
      <c r="CN22" s="183" t="n">
        <v>4</v>
      </c>
      <c r="CO22" s="183" t="s">
        <v>117</v>
      </c>
      <c r="CP22" s="183" t="n">
        <v>9</v>
      </c>
      <c r="CQ22" s="183" t="s">
        <v>117</v>
      </c>
      <c r="CR22" s="184" t="n">
        <v>10</v>
      </c>
    </row>
    <row r="23" customFormat="false" ht="15" hidden="false" customHeight="true" outlineLevel="0" collapsed="false">
      <c r="A23" s="266" t="s">
        <v>78</v>
      </c>
      <c r="B23" s="267" t="s">
        <v>79</v>
      </c>
      <c r="C23" s="268" t="n">
        <v>170</v>
      </c>
      <c r="D23" s="81" t="n">
        <v>114</v>
      </c>
      <c r="E23" s="81" t="n">
        <v>25</v>
      </c>
      <c r="F23" s="81" t="n">
        <v>25</v>
      </c>
      <c r="G23" s="81" t="n">
        <v>37</v>
      </c>
      <c r="H23" s="81" t="n">
        <v>5</v>
      </c>
      <c r="I23" s="269" t="n">
        <v>78</v>
      </c>
      <c r="J23" s="272" t="n">
        <v>200</v>
      </c>
      <c r="K23" s="101" t="n">
        <v>143</v>
      </c>
      <c r="L23" s="101" t="n">
        <v>26</v>
      </c>
      <c r="M23" s="101" t="n">
        <v>21</v>
      </c>
      <c r="N23" s="101" t="n">
        <v>59</v>
      </c>
      <c r="O23" s="101" t="n">
        <v>4</v>
      </c>
      <c r="P23" s="115" t="n">
        <v>90</v>
      </c>
      <c r="Q23" s="272" t="n">
        <v>257</v>
      </c>
      <c r="R23" s="101" t="n">
        <v>184</v>
      </c>
      <c r="S23" s="101" t="n">
        <v>18</v>
      </c>
      <c r="T23" s="101" t="n">
        <v>27</v>
      </c>
      <c r="U23" s="101" t="n">
        <v>67</v>
      </c>
      <c r="V23" s="101" t="n">
        <v>18</v>
      </c>
      <c r="W23" s="102" t="n">
        <v>127</v>
      </c>
      <c r="X23" s="273" t="n">
        <v>334</v>
      </c>
      <c r="Y23" s="101" t="n">
        <v>236</v>
      </c>
      <c r="Z23" s="101" t="n">
        <v>51</v>
      </c>
      <c r="AA23" s="101" t="n">
        <v>32</v>
      </c>
      <c r="AB23" s="101" t="n">
        <v>86</v>
      </c>
      <c r="AC23" s="101" t="n">
        <v>5</v>
      </c>
      <c r="AD23" s="102" t="n">
        <v>160</v>
      </c>
      <c r="AE23" s="273" t="n">
        <v>331</v>
      </c>
      <c r="AF23" s="101" t="n">
        <v>239</v>
      </c>
      <c r="AG23" s="101" t="n">
        <v>63</v>
      </c>
      <c r="AH23" s="101" t="n">
        <v>44</v>
      </c>
      <c r="AI23" s="101" t="n">
        <v>79</v>
      </c>
      <c r="AJ23" s="101" t="n">
        <v>13</v>
      </c>
      <c r="AK23" s="102" t="n">
        <v>132</v>
      </c>
      <c r="AL23" s="273" t="n">
        <v>293</v>
      </c>
      <c r="AM23" s="101" t="n">
        <v>208</v>
      </c>
      <c r="AN23" s="101" t="n">
        <v>53</v>
      </c>
      <c r="AO23" s="101" t="n">
        <v>27</v>
      </c>
      <c r="AP23" s="101" t="n">
        <v>82</v>
      </c>
      <c r="AQ23" s="101" t="n">
        <v>9</v>
      </c>
      <c r="AR23" s="102" t="n">
        <v>122</v>
      </c>
      <c r="AS23" s="273" t="n">
        <v>226</v>
      </c>
      <c r="AT23" s="101" t="n">
        <v>164</v>
      </c>
      <c r="AU23" s="101" t="n">
        <v>34</v>
      </c>
      <c r="AV23" s="101" t="n">
        <v>20</v>
      </c>
      <c r="AW23" s="101" t="n">
        <v>60</v>
      </c>
      <c r="AX23" s="101" t="n">
        <v>17</v>
      </c>
      <c r="AY23" s="102" t="n">
        <v>95</v>
      </c>
      <c r="AZ23" s="273" t="n">
        <v>249</v>
      </c>
      <c r="BA23" s="101" t="n">
        <v>189</v>
      </c>
      <c r="BB23" s="101" t="n">
        <v>43</v>
      </c>
      <c r="BC23" s="101" t="n">
        <v>31</v>
      </c>
      <c r="BD23" s="101" t="n">
        <v>67</v>
      </c>
      <c r="BE23" s="101" t="n">
        <v>10</v>
      </c>
      <c r="BF23" s="102" t="n">
        <v>98</v>
      </c>
      <c r="BG23" s="272" t="n">
        <v>205</v>
      </c>
      <c r="BH23" s="101" t="n">
        <v>148</v>
      </c>
      <c r="BI23" s="101" t="n">
        <v>32</v>
      </c>
      <c r="BJ23" s="101" t="n">
        <v>24</v>
      </c>
      <c r="BK23" s="101" t="n">
        <v>63</v>
      </c>
      <c r="BL23" s="101" t="n">
        <v>12</v>
      </c>
      <c r="BM23" s="102" t="n">
        <v>74</v>
      </c>
      <c r="BN23" s="272" t="n">
        <v>225</v>
      </c>
      <c r="BO23" s="101" t="n">
        <v>155</v>
      </c>
      <c r="BP23" s="101" t="n">
        <v>37</v>
      </c>
      <c r="BQ23" s="101" t="n">
        <v>14</v>
      </c>
      <c r="BR23" s="101" t="n">
        <v>64</v>
      </c>
      <c r="BS23" s="101" t="n">
        <v>7</v>
      </c>
      <c r="BT23" s="102" t="n">
        <v>103</v>
      </c>
      <c r="BU23" s="272" t="n">
        <v>181</v>
      </c>
      <c r="BV23" s="101" t="n">
        <v>131</v>
      </c>
      <c r="BW23" s="101" t="n">
        <v>20</v>
      </c>
      <c r="BX23" s="101" t="n">
        <v>24</v>
      </c>
      <c r="BY23" s="101" t="n">
        <v>49</v>
      </c>
      <c r="BZ23" s="101" t="n">
        <v>7</v>
      </c>
      <c r="CA23" s="102" t="n">
        <v>81</v>
      </c>
      <c r="CB23" s="272" t="n">
        <v>176</v>
      </c>
      <c r="CC23" s="101" t="n">
        <v>122</v>
      </c>
      <c r="CD23" s="101" t="n">
        <v>26</v>
      </c>
      <c r="CE23" s="101" t="n">
        <v>17</v>
      </c>
      <c r="CF23" s="101" t="n">
        <v>49</v>
      </c>
      <c r="CG23" s="101" t="n">
        <v>5</v>
      </c>
      <c r="CH23" s="102" t="n">
        <v>79</v>
      </c>
      <c r="CJ23" s="167" t="s">
        <v>78</v>
      </c>
      <c r="CK23" s="173" t="s">
        <v>79</v>
      </c>
      <c r="CL23" s="174" t="n">
        <v>20</v>
      </c>
      <c r="CM23" s="170" t="n">
        <v>9</v>
      </c>
      <c r="CN23" s="170" t="n">
        <v>4</v>
      </c>
      <c r="CO23" s="170" t="s">
        <v>117</v>
      </c>
      <c r="CP23" s="170" t="n">
        <v>7</v>
      </c>
      <c r="CQ23" s="170" t="s">
        <v>117</v>
      </c>
      <c r="CR23" s="171" t="n">
        <v>9</v>
      </c>
    </row>
    <row r="24" customFormat="false" ht="30" hidden="false" customHeight="true" outlineLevel="0" collapsed="false">
      <c r="A24" s="266"/>
      <c r="B24" s="267" t="s">
        <v>80</v>
      </c>
      <c r="C24" s="268" t="n">
        <v>167</v>
      </c>
      <c r="D24" s="81" t="n">
        <v>118</v>
      </c>
      <c r="E24" s="81" t="n">
        <v>18</v>
      </c>
      <c r="F24" s="81" t="n">
        <v>13</v>
      </c>
      <c r="G24" s="81" t="n">
        <v>48</v>
      </c>
      <c r="H24" s="80" t="s">
        <v>124</v>
      </c>
      <c r="I24" s="269" t="n">
        <v>88</v>
      </c>
      <c r="J24" s="270" t="n">
        <v>302</v>
      </c>
      <c r="K24" s="106" t="n">
        <v>234</v>
      </c>
      <c r="L24" s="106" t="n">
        <v>13</v>
      </c>
      <c r="M24" s="106" t="n">
        <v>22</v>
      </c>
      <c r="N24" s="106" t="n">
        <v>91</v>
      </c>
      <c r="O24" s="106" t="n">
        <v>4</v>
      </c>
      <c r="P24" s="271" t="n">
        <v>172</v>
      </c>
      <c r="Q24" s="270" t="n">
        <v>284</v>
      </c>
      <c r="R24" s="106" t="n">
        <v>216</v>
      </c>
      <c r="S24" s="106" t="n">
        <v>25</v>
      </c>
      <c r="T24" s="106" t="n">
        <v>18</v>
      </c>
      <c r="U24" s="106" t="n">
        <v>78</v>
      </c>
      <c r="V24" s="106" t="n">
        <v>1</v>
      </c>
      <c r="W24" s="107" t="n">
        <v>162</v>
      </c>
      <c r="X24" s="274" t="n">
        <v>386</v>
      </c>
      <c r="Y24" s="106" t="n">
        <v>287</v>
      </c>
      <c r="Z24" s="106" t="n">
        <v>26</v>
      </c>
      <c r="AA24" s="106" t="n">
        <v>30</v>
      </c>
      <c r="AB24" s="106" t="n">
        <v>101</v>
      </c>
      <c r="AC24" s="106" t="n">
        <v>3</v>
      </c>
      <c r="AD24" s="107" t="n">
        <v>226</v>
      </c>
      <c r="AE24" s="274" t="n">
        <v>361</v>
      </c>
      <c r="AF24" s="106" t="n">
        <v>284</v>
      </c>
      <c r="AG24" s="106" t="n">
        <v>27</v>
      </c>
      <c r="AH24" s="106" t="n">
        <v>39</v>
      </c>
      <c r="AI24" s="106" t="n">
        <v>109</v>
      </c>
      <c r="AJ24" s="106" t="n">
        <v>7</v>
      </c>
      <c r="AK24" s="107" t="n">
        <v>179</v>
      </c>
      <c r="AL24" s="274" t="n">
        <v>414</v>
      </c>
      <c r="AM24" s="106" t="n">
        <v>324</v>
      </c>
      <c r="AN24" s="106" t="n">
        <v>28</v>
      </c>
      <c r="AO24" s="106" t="n">
        <v>45</v>
      </c>
      <c r="AP24" s="106" t="n">
        <v>112</v>
      </c>
      <c r="AQ24" s="106" t="n">
        <v>5</v>
      </c>
      <c r="AR24" s="107" t="n">
        <v>224</v>
      </c>
      <c r="AS24" s="274" t="n">
        <v>352</v>
      </c>
      <c r="AT24" s="106" t="n">
        <v>275</v>
      </c>
      <c r="AU24" s="106" t="n">
        <v>23</v>
      </c>
      <c r="AV24" s="106" t="n">
        <v>39</v>
      </c>
      <c r="AW24" s="106" t="n">
        <v>116</v>
      </c>
      <c r="AX24" s="106" t="n">
        <v>9</v>
      </c>
      <c r="AY24" s="107" t="n">
        <v>165</v>
      </c>
      <c r="AZ24" s="274" t="n">
        <v>275</v>
      </c>
      <c r="BA24" s="106" t="n">
        <v>218</v>
      </c>
      <c r="BB24" s="106" t="n">
        <v>24</v>
      </c>
      <c r="BC24" s="106" t="n">
        <v>33</v>
      </c>
      <c r="BD24" s="106" t="n">
        <v>76</v>
      </c>
      <c r="BE24" s="106" t="n">
        <v>8</v>
      </c>
      <c r="BF24" s="107" t="n">
        <v>134</v>
      </c>
      <c r="BG24" s="270" t="n">
        <v>173</v>
      </c>
      <c r="BH24" s="106" t="n">
        <v>139</v>
      </c>
      <c r="BI24" s="106" t="n">
        <v>19</v>
      </c>
      <c r="BJ24" s="106" t="n">
        <v>24</v>
      </c>
      <c r="BK24" s="106" t="n">
        <v>46</v>
      </c>
      <c r="BL24" s="106" t="n">
        <v>4</v>
      </c>
      <c r="BM24" s="107" t="n">
        <v>80</v>
      </c>
      <c r="BN24" s="270" t="n">
        <v>185</v>
      </c>
      <c r="BO24" s="106" t="n">
        <v>151</v>
      </c>
      <c r="BP24" s="106" t="n">
        <v>17</v>
      </c>
      <c r="BQ24" s="106" t="n">
        <v>15</v>
      </c>
      <c r="BR24" s="106" t="n">
        <v>45</v>
      </c>
      <c r="BS24" s="106" t="n">
        <v>4</v>
      </c>
      <c r="BT24" s="107" t="n">
        <v>104</v>
      </c>
      <c r="BU24" s="270" t="n">
        <v>159</v>
      </c>
      <c r="BV24" s="106" t="n">
        <v>120</v>
      </c>
      <c r="BW24" s="106" t="n">
        <v>9</v>
      </c>
      <c r="BX24" s="106" t="n">
        <v>22</v>
      </c>
      <c r="BY24" s="106" t="n">
        <v>49</v>
      </c>
      <c r="BZ24" s="106" t="n">
        <v>2</v>
      </c>
      <c r="CA24" s="107" t="n">
        <v>77</v>
      </c>
      <c r="CB24" s="270" t="n">
        <v>142</v>
      </c>
      <c r="CC24" s="106" t="n">
        <v>112</v>
      </c>
      <c r="CD24" s="106" t="n">
        <v>9</v>
      </c>
      <c r="CE24" s="106" t="n">
        <v>9</v>
      </c>
      <c r="CF24" s="106" t="n">
        <v>37</v>
      </c>
      <c r="CG24" s="106" t="n">
        <v>2</v>
      </c>
      <c r="CH24" s="107" t="n">
        <v>85</v>
      </c>
      <c r="CJ24" s="167"/>
      <c r="CK24" s="157" t="s">
        <v>80</v>
      </c>
      <c r="CL24" s="214" t="n">
        <v>3</v>
      </c>
      <c r="CM24" s="212" t="n">
        <v>1</v>
      </c>
      <c r="CN24" s="212" t="s">
        <v>117</v>
      </c>
      <c r="CO24" s="212" t="s">
        <v>117</v>
      </c>
      <c r="CP24" s="212" t="n">
        <v>2</v>
      </c>
      <c r="CQ24" s="212" t="s">
        <v>117</v>
      </c>
      <c r="CR24" s="213" t="n">
        <v>1</v>
      </c>
    </row>
    <row r="25" customFormat="false" ht="15" hidden="false" customHeight="true" outlineLevel="0" collapsed="false">
      <c r="A25" s="257" t="s">
        <v>123</v>
      </c>
      <c r="B25" s="257"/>
      <c r="C25" s="258" t="n">
        <v>37</v>
      </c>
      <c r="D25" s="259" t="n">
        <v>28</v>
      </c>
      <c r="E25" s="259" t="n">
        <v>3</v>
      </c>
      <c r="F25" s="259" t="n">
        <v>4</v>
      </c>
      <c r="G25" s="259" t="n">
        <v>15</v>
      </c>
      <c r="H25" s="259" t="s">
        <v>124</v>
      </c>
      <c r="I25" s="260" t="n">
        <v>15</v>
      </c>
      <c r="J25" s="261" t="n">
        <v>53</v>
      </c>
      <c r="K25" s="262" t="n">
        <v>46</v>
      </c>
      <c r="L25" s="262" t="n">
        <v>1</v>
      </c>
      <c r="M25" s="262" t="n">
        <v>6</v>
      </c>
      <c r="N25" s="262" t="n">
        <v>10</v>
      </c>
      <c r="O25" s="259" t="s">
        <v>124</v>
      </c>
      <c r="P25" s="263" t="n">
        <v>36</v>
      </c>
      <c r="Q25" s="261" t="n">
        <v>55</v>
      </c>
      <c r="R25" s="262" t="n">
        <v>41</v>
      </c>
      <c r="S25" s="262" t="n">
        <v>4</v>
      </c>
      <c r="T25" s="262" t="n">
        <v>2</v>
      </c>
      <c r="U25" s="262" t="n">
        <v>20</v>
      </c>
      <c r="V25" s="259" t="s">
        <v>124</v>
      </c>
      <c r="W25" s="264" t="n">
        <v>29</v>
      </c>
      <c r="X25" s="265" t="n">
        <v>96</v>
      </c>
      <c r="Y25" s="262" t="n">
        <v>73</v>
      </c>
      <c r="Z25" s="262" t="n">
        <v>2</v>
      </c>
      <c r="AA25" s="262" t="n">
        <v>11</v>
      </c>
      <c r="AB25" s="262" t="n">
        <v>24</v>
      </c>
      <c r="AC25" s="259" t="s">
        <v>124</v>
      </c>
      <c r="AD25" s="264" t="n">
        <v>59</v>
      </c>
      <c r="AE25" s="265" t="n">
        <v>163</v>
      </c>
      <c r="AF25" s="262" t="n">
        <v>120</v>
      </c>
      <c r="AG25" s="262" t="n">
        <v>9</v>
      </c>
      <c r="AH25" s="262" t="n">
        <v>9</v>
      </c>
      <c r="AI25" s="262" t="n">
        <v>49</v>
      </c>
      <c r="AJ25" s="259" t="s">
        <v>117</v>
      </c>
      <c r="AK25" s="264" t="n">
        <v>96</v>
      </c>
      <c r="AL25" s="265" t="n">
        <v>214</v>
      </c>
      <c r="AM25" s="262" t="n">
        <v>165</v>
      </c>
      <c r="AN25" s="262" t="n">
        <v>16</v>
      </c>
      <c r="AO25" s="262" t="n">
        <v>15</v>
      </c>
      <c r="AP25" s="262" t="n">
        <v>73</v>
      </c>
      <c r="AQ25" s="259" t="s">
        <v>126</v>
      </c>
      <c r="AR25" s="264" t="n">
        <v>110</v>
      </c>
      <c r="AS25" s="265" t="n">
        <v>219</v>
      </c>
      <c r="AT25" s="262" t="n">
        <v>184</v>
      </c>
      <c r="AU25" s="262" t="n">
        <v>20</v>
      </c>
      <c r="AV25" s="262" t="n">
        <v>23</v>
      </c>
      <c r="AW25" s="262" t="n">
        <v>70</v>
      </c>
      <c r="AX25" s="259" t="n">
        <v>1</v>
      </c>
      <c r="AY25" s="264" t="n">
        <v>105</v>
      </c>
      <c r="AZ25" s="265" t="n">
        <v>193</v>
      </c>
      <c r="BA25" s="262" t="n">
        <v>162</v>
      </c>
      <c r="BB25" s="262" t="n">
        <v>16</v>
      </c>
      <c r="BC25" s="262" t="n">
        <v>22</v>
      </c>
      <c r="BD25" s="262" t="n">
        <v>62</v>
      </c>
      <c r="BE25" s="259" t="s">
        <v>118</v>
      </c>
      <c r="BF25" s="264" t="n">
        <v>93</v>
      </c>
      <c r="BG25" s="261" t="n">
        <v>190</v>
      </c>
      <c r="BH25" s="262" t="n">
        <v>155</v>
      </c>
      <c r="BI25" s="262" t="n">
        <v>14</v>
      </c>
      <c r="BJ25" s="262" t="n">
        <v>10</v>
      </c>
      <c r="BK25" s="262" t="n">
        <v>63</v>
      </c>
      <c r="BL25" s="259" t="s">
        <v>118</v>
      </c>
      <c r="BM25" s="264" t="n">
        <v>103</v>
      </c>
      <c r="BN25" s="261" t="n">
        <v>187</v>
      </c>
      <c r="BO25" s="262" t="n">
        <v>152</v>
      </c>
      <c r="BP25" s="262" t="n">
        <v>11</v>
      </c>
      <c r="BQ25" s="262" t="n">
        <v>11</v>
      </c>
      <c r="BR25" s="262" t="n">
        <v>65</v>
      </c>
      <c r="BS25" s="259" t="s">
        <v>118</v>
      </c>
      <c r="BT25" s="264" t="n">
        <v>100</v>
      </c>
      <c r="BU25" s="261" t="n">
        <v>157</v>
      </c>
      <c r="BV25" s="262" t="n">
        <v>137</v>
      </c>
      <c r="BW25" s="262" t="n">
        <v>13</v>
      </c>
      <c r="BX25" s="262" t="n">
        <v>17</v>
      </c>
      <c r="BY25" s="262" t="n">
        <v>46</v>
      </c>
      <c r="BZ25" s="259" t="n">
        <v>1</v>
      </c>
      <c r="CA25" s="264" t="n">
        <v>80</v>
      </c>
      <c r="CB25" s="261" t="n">
        <v>181</v>
      </c>
      <c r="CC25" s="262" t="n">
        <v>146</v>
      </c>
      <c r="CD25" s="262" t="n">
        <v>7</v>
      </c>
      <c r="CE25" s="262" t="n">
        <v>16</v>
      </c>
      <c r="CF25" s="262" t="n">
        <v>47</v>
      </c>
      <c r="CG25" s="259" t="s">
        <v>117</v>
      </c>
      <c r="CH25" s="264" t="n">
        <v>111</v>
      </c>
      <c r="CJ25" s="181" t="s">
        <v>125</v>
      </c>
      <c r="CK25" s="181"/>
      <c r="CL25" s="204" t="n">
        <v>4</v>
      </c>
      <c r="CM25" s="201" t="n">
        <v>1</v>
      </c>
      <c r="CN25" s="201" t="n">
        <v>1</v>
      </c>
      <c r="CO25" s="201" t="s">
        <v>117</v>
      </c>
      <c r="CP25" s="201" t="n">
        <v>1</v>
      </c>
      <c r="CQ25" s="216" t="s">
        <v>117</v>
      </c>
      <c r="CR25" s="203" t="n">
        <v>2</v>
      </c>
    </row>
    <row r="26" customFormat="false" ht="15" hidden="false" customHeight="true" outlineLevel="0" collapsed="false">
      <c r="A26" s="266" t="s">
        <v>78</v>
      </c>
      <c r="B26" s="267" t="s">
        <v>79</v>
      </c>
      <c r="C26" s="268" t="n">
        <v>27</v>
      </c>
      <c r="D26" s="81" t="n">
        <v>19</v>
      </c>
      <c r="E26" s="81" t="n">
        <v>2</v>
      </c>
      <c r="F26" s="81" t="n">
        <v>4</v>
      </c>
      <c r="G26" s="81" t="n">
        <v>11</v>
      </c>
      <c r="H26" s="80" t="s">
        <v>124</v>
      </c>
      <c r="I26" s="269" t="n">
        <v>10</v>
      </c>
      <c r="J26" s="272" t="n">
        <v>41</v>
      </c>
      <c r="K26" s="101" t="n">
        <v>34</v>
      </c>
      <c r="L26" s="101" t="n">
        <v>1</v>
      </c>
      <c r="M26" s="101" t="n">
        <v>6</v>
      </c>
      <c r="N26" s="101" t="n">
        <v>8</v>
      </c>
      <c r="O26" s="80" t="s">
        <v>124</v>
      </c>
      <c r="P26" s="115" t="n">
        <v>26</v>
      </c>
      <c r="Q26" s="272" t="n">
        <v>37</v>
      </c>
      <c r="R26" s="101" t="n">
        <v>25</v>
      </c>
      <c r="S26" s="101" t="n">
        <v>3</v>
      </c>
      <c r="T26" s="101" t="n">
        <v>2</v>
      </c>
      <c r="U26" s="101" t="n">
        <v>10</v>
      </c>
      <c r="V26" s="80" t="s">
        <v>124</v>
      </c>
      <c r="W26" s="102" t="n">
        <v>22</v>
      </c>
      <c r="X26" s="273" t="n">
        <v>79</v>
      </c>
      <c r="Y26" s="101" t="n">
        <v>58</v>
      </c>
      <c r="Z26" s="101" t="n">
        <v>1</v>
      </c>
      <c r="AA26" s="101" t="n">
        <v>7</v>
      </c>
      <c r="AB26" s="101" t="n">
        <v>19</v>
      </c>
      <c r="AC26" s="80" t="s">
        <v>124</v>
      </c>
      <c r="AD26" s="102" t="n">
        <v>52</v>
      </c>
      <c r="AE26" s="273" t="n">
        <v>133</v>
      </c>
      <c r="AF26" s="101" t="n">
        <v>96</v>
      </c>
      <c r="AG26" s="101" t="n">
        <v>7</v>
      </c>
      <c r="AH26" s="101" t="n">
        <v>8</v>
      </c>
      <c r="AI26" s="101" t="n">
        <v>40</v>
      </c>
      <c r="AJ26" s="81" t="s">
        <v>117</v>
      </c>
      <c r="AK26" s="102" t="n">
        <v>78</v>
      </c>
      <c r="AL26" s="273" t="n">
        <v>15</v>
      </c>
      <c r="AM26" s="101" t="n">
        <v>113</v>
      </c>
      <c r="AN26" s="101" t="n">
        <v>13</v>
      </c>
      <c r="AO26" s="101" t="n">
        <v>9</v>
      </c>
      <c r="AP26" s="101" t="n">
        <v>48</v>
      </c>
      <c r="AQ26" s="81" t="s">
        <v>126</v>
      </c>
      <c r="AR26" s="102" t="n">
        <v>85</v>
      </c>
      <c r="AS26" s="273" t="n">
        <v>159</v>
      </c>
      <c r="AT26" s="101" t="n">
        <v>130</v>
      </c>
      <c r="AU26" s="101" t="n">
        <v>16</v>
      </c>
      <c r="AV26" s="101" t="n">
        <v>14</v>
      </c>
      <c r="AW26" s="101" t="n">
        <v>50</v>
      </c>
      <c r="AX26" s="81" t="n">
        <v>1</v>
      </c>
      <c r="AY26" s="102" t="n">
        <v>78</v>
      </c>
      <c r="AZ26" s="273" t="n">
        <v>158</v>
      </c>
      <c r="BA26" s="101" t="n">
        <v>133</v>
      </c>
      <c r="BB26" s="101" t="n">
        <v>16</v>
      </c>
      <c r="BC26" s="101" t="n">
        <v>20</v>
      </c>
      <c r="BD26" s="101" t="n">
        <v>49</v>
      </c>
      <c r="BE26" s="81" t="s">
        <v>118</v>
      </c>
      <c r="BF26" s="102" t="n">
        <v>73</v>
      </c>
      <c r="BG26" s="272" t="n">
        <v>159</v>
      </c>
      <c r="BH26" s="101" t="n">
        <v>132</v>
      </c>
      <c r="BI26" s="101" t="n">
        <v>13</v>
      </c>
      <c r="BJ26" s="101" t="n">
        <v>10</v>
      </c>
      <c r="BK26" s="101" t="n">
        <v>53</v>
      </c>
      <c r="BL26" s="81" t="s">
        <v>118</v>
      </c>
      <c r="BM26" s="102" t="n">
        <v>83</v>
      </c>
      <c r="BN26" s="272" t="n">
        <v>170</v>
      </c>
      <c r="BO26" s="101" t="n">
        <v>139</v>
      </c>
      <c r="BP26" s="101" t="n">
        <v>11</v>
      </c>
      <c r="BQ26" s="101" t="n">
        <v>10</v>
      </c>
      <c r="BR26" s="101" t="n">
        <v>57</v>
      </c>
      <c r="BS26" s="81" t="s">
        <v>118</v>
      </c>
      <c r="BT26" s="102" t="n">
        <v>92</v>
      </c>
      <c r="BU26" s="272" t="n">
        <v>147</v>
      </c>
      <c r="BV26" s="101" t="n">
        <v>127</v>
      </c>
      <c r="BW26" s="101" t="n">
        <v>13</v>
      </c>
      <c r="BX26" s="101" t="n">
        <v>15</v>
      </c>
      <c r="BY26" s="101" t="n">
        <v>45</v>
      </c>
      <c r="BZ26" s="81" t="n">
        <v>1</v>
      </c>
      <c r="CA26" s="102" t="n">
        <v>73</v>
      </c>
      <c r="CB26" s="272" t="n">
        <v>160</v>
      </c>
      <c r="CC26" s="101" t="n">
        <v>132</v>
      </c>
      <c r="CD26" s="101" t="n">
        <v>7</v>
      </c>
      <c r="CE26" s="101" t="n">
        <v>16</v>
      </c>
      <c r="CF26" s="101" t="n">
        <v>42</v>
      </c>
      <c r="CG26" s="81" t="s">
        <v>117</v>
      </c>
      <c r="CH26" s="102" t="n">
        <v>95</v>
      </c>
      <c r="CJ26" s="167" t="s">
        <v>78</v>
      </c>
      <c r="CK26" s="173" t="s">
        <v>79</v>
      </c>
      <c r="CL26" s="174" t="n">
        <v>2</v>
      </c>
      <c r="CM26" s="170" t="n">
        <v>1</v>
      </c>
      <c r="CN26" s="170" t="n">
        <v>1</v>
      </c>
      <c r="CO26" s="170" t="s">
        <v>117</v>
      </c>
      <c r="CP26" s="170" t="n">
        <v>1</v>
      </c>
      <c r="CQ26" s="217" t="s">
        <v>117</v>
      </c>
      <c r="CR26" s="171" t="s">
        <v>117</v>
      </c>
    </row>
    <row r="27" customFormat="false" ht="31.15" hidden="false" customHeight="true" outlineLevel="0" collapsed="false">
      <c r="A27" s="266"/>
      <c r="B27" s="267" t="s">
        <v>80</v>
      </c>
      <c r="C27" s="268" t="n">
        <v>10</v>
      </c>
      <c r="D27" s="81" t="n">
        <v>9</v>
      </c>
      <c r="E27" s="81" t="n">
        <v>1</v>
      </c>
      <c r="F27" s="80" t="s">
        <v>124</v>
      </c>
      <c r="G27" s="81" t="n">
        <v>4</v>
      </c>
      <c r="H27" s="80" t="s">
        <v>124</v>
      </c>
      <c r="I27" s="269" t="n">
        <v>5</v>
      </c>
      <c r="J27" s="270" t="n">
        <v>12</v>
      </c>
      <c r="K27" s="106" t="n">
        <v>12</v>
      </c>
      <c r="L27" s="80" t="s">
        <v>124</v>
      </c>
      <c r="M27" s="80" t="s">
        <v>124</v>
      </c>
      <c r="N27" s="106" t="n">
        <v>2</v>
      </c>
      <c r="O27" s="80" t="s">
        <v>124</v>
      </c>
      <c r="P27" s="271" t="n">
        <v>10</v>
      </c>
      <c r="Q27" s="270" t="n">
        <v>18</v>
      </c>
      <c r="R27" s="106" t="n">
        <v>16</v>
      </c>
      <c r="S27" s="106" t="n">
        <v>1</v>
      </c>
      <c r="T27" s="80" t="s">
        <v>124</v>
      </c>
      <c r="U27" s="106" t="n">
        <v>10</v>
      </c>
      <c r="V27" s="80" t="s">
        <v>124</v>
      </c>
      <c r="W27" s="107" t="n">
        <v>7</v>
      </c>
      <c r="X27" s="274" t="n">
        <v>17</v>
      </c>
      <c r="Y27" s="106" t="n">
        <v>15</v>
      </c>
      <c r="Z27" s="106" t="n">
        <v>1</v>
      </c>
      <c r="AA27" s="80" t="n">
        <v>4</v>
      </c>
      <c r="AB27" s="106" t="n">
        <v>5</v>
      </c>
      <c r="AC27" s="80" t="s">
        <v>124</v>
      </c>
      <c r="AD27" s="107" t="n">
        <v>7</v>
      </c>
      <c r="AE27" s="274" t="n">
        <v>30</v>
      </c>
      <c r="AF27" s="106" t="n">
        <v>24</v>
      </c>
      <c r="AG27" s="106" t="n">
        <v>2</v>
      </c>
      <c r="AH27" s="81" t="n">
        <v>1</v>
      </c>
      <c r="AI27" s="81" t="s">
        <v>117</v>
      </c>
      <c r="AJ27" s="81" t="s">
        <v>117</v>
      </c>
      <c r="AK27" s="107" t="n">
        <v>18</v>
      </c>
      <c r="AL27" s="274" t="n">
        <v>59</v>
      </c>
      <c r="AM27" s="106" t="n">
        <v>52</v>
      </c>
      <c r="AN27" s="106" t="n">
        <v>3</v>
      </c>
      <c r="AO27" s="81" t="n">
        <v>6</v>
      </c>
      <c r="AP27" s="81" t="n">
        <v>25</v>
      </c>
      <c r="AQ27" s="81" t="s">
        <v>126</v>
      </c>
      <c r="AR27" s="107" t="n">
        <v>25</v>
      </c>
      <c r="AS27" s="274" t="n">
        <v>60</v>
      </c>
      <c r="AT27" s="106" t="n">
        <v>54</v>
      </c>
      <c r="AU27" s="106" t="n">
        <v>4</v>
      </c>
      <c r="AV27" s="81" t="n">
        <v>9</v>
      </c>
      <c r="AW27" s="81" t="n">
        <v>20</v>
      </c>
      <c r="AX27" s="81" t="s">
        <v>118</v>
      </c>
      <c r="AY27" s="107" t="n">
        <v>27</v>
      </c>
      <c r="AZ27" s="274" t="n">
        <v>35</v>
      </c>
      <c r="BA27" s="106" t="n">
        <v>29</v>
      </c>
      <c r="BB27" s="106" t="s">
        <v>118</v>
      </c>
      <c r="BC27" s="81" t="n">
        <v>2</v>
      </c>
      <c r="BD27" s="81" t="n">
        <v>13</v>
      </c>
      <c r="BE27" s="81" t="s">
        <v>118</v>
      </c>
      <c r="BF27" s="107" t="n">
        <v>20</v>
      </c>
      <c r="BG27" s="270" t="n">
        <v>31</v>
      </c>
      <c r="BH27" s="106" t="n">
        <v>23</v>
      </c>
      <c r="BI27" s="106" t="n">
        <v>1</v>
      </c>
      <c r="BJ27" s="81" t="s">
        <v>118</v>
      </c>
      <c r="BK27" s="81" t="n">
        <v>10</v>
      </c>
      <c r="BL27" s="81" t="s">
        <v>118</v>
      </c>
      <c r="BM27" s="107" t="n">
        <v>20</v>
      </c>
      <c r="BN27" s="270" t="n">
        <v>17</v>
      </c>
      <c r="BO27" s="106" t="n">
        <v>13</v>
      </c>
      <c r="BP27" s="106" t="s">
        <v>118</v>
      </c>
      <c r="BQ27" s="81" t="n">
        <v>1</v>
      </c>
      <c r="BR27" s="81" t="n">
        <v>8</v>
      </c>
      <c r="BS27" s="81" t="s">
        <v>118</v>
      </c>
      <c r="BT27" s="107" t="n">
        <v>8</v>
      </c>
      <c r="BU27" s="270" t="n">
        <v>10</v>
      </c>
      <c r="BV27" s="106" t="n">
        <v>10</v>
      </c>
      <c r="BW27" s="106" t="s">
        <v>117</v>
      </c>
      <c r="BX27" s="81" t="n">
        <v>2</v>
      </c>
      <c r="BY27" s="81" t="n">
        <v>1</v>
      </c>
      <c r="BZ27" s="81" t="s">
        <v>117</v>
      </c>
      <c r="CA27" s="107" t="n">
        <v>7</v>
      </c>
      <c r="CB27" s="270" t="n">
        <v>21</v>
      </c>
      <c r="CC27" s="106" t="n">
        <v>14</v>
      </c>
      <c r="CD27" s="106" t="s">
        <v>117</v>
      </c>
      <c r="CE27" s="81" t="s">
        <v>117</v>
      </c>
      <c r="CF27" s="81" t="n">
        <v>5</v>
      </c>
      <c r="CG27" s="81" t="s">
        <v>117</v>
      </c>
      <c r="CH27" s="107" t="n">
        <v>16</v>
      </c>
      <c r="CJ27" s="167"/>
      <c r="CK27" s="157" t="s">
        <v>80</v>
      </c>
      <c r="CL27" s="210" t="n">
        <v>2</v>
      </c>
      <c r="CM27" s="208" t="s">
        <v>117</v>
      </c>
      <c r="CN27" s="208" t="s">
        <v>117</v>
      </c>
      <c r="CO27" s="208" t="s">
        <v>117</v>
      </c>
      <c r="CP27" s="208" t="s">
        <v>117</v>
      </c>
      <c r="CQ27" s="218" t="s">
        <v>117</v>
      </c>
      <c r="CR27" s="209" t="n">
        <v>2</v>
      </c>
    </row>
    <row r="28" customFormat="false" ht="15" hidden="false" customHeight="true" outlineLevel="0" collapsed="false">
      <c r="A28" s="257" t="s">
        <v>127</v>
      </c>
      <c r="B28" s="257"/>
      <c r="C28" s="258" t="n">
        <v>10</v>
      </c>
      <c r="D28" s="259" t="n">
        <v>6</v>
      </c>
      <c r="E28" s="259" t="s">
        <v>124</v>
      </c>
      <c r="F28" s="259" t="n">
        <v>1</v>
      </c>
      <c r="G28" s="259" t="s">
        <v>124</v>
      </c>
      <c r="H28" s="259" t="s">
        <v>124</v>
      </c>
      <c r="I28" s="260" t="n">
        <v>9</v>
      </c>
      <c r="J28" s="261" t="n">
        <v>3</v>
      </c>
      <c r="K28" s="262" t="n">
        <v>1</v>
      </c>
      <c r="L28" s="259" t="s">
        <v>124</v>
      </c>
      <c r="M28" s="259" t="s">
        <v>124</v>
      </c>
      <c r="N28" s="262" t="n">
        <v>1</v>
      </c>
      <c r="O28" s="259" t="s">
        <v>124</v>
      </c>
      <c r="P28" s="263" t="n">
        <v>2</v>
      </c>
      <c r="Q28" s="261" t="n">
        <v>5</v>
      </c>
      <c r="R28" s="262" t="n">
        <v>4</v>
      </c>
      <c r="S28" s="259" t="s">
        <v>124</v>
      </c>
      <c r="T28" s="259" t="s">
        <v>124</v>
      </c>
      <c r="U28" s="262" t="n">
        <v>2</v>
      </c>
      <c r="V28" s="259" t="s">
        <v>124</v>
      </c>
      <c r="W28" s="264" t="n">
        <v>3</v>
      </c>
      <c r="X28" s="265" t="n">
        <v>22</v>
      </c>
      <c r="Y28" s="262" t="n">
        <v>15</v>
      </c>
      <c r="Z28" s="259" t="s">
        <v>124</v>
      </c>
      <c r="AA28" s="259" t="s">
        <v>124</v>
      </c>
      <c r="AB28" s="262" t="n">
        <v>1</v>
      </c>
      <c r="AC28" s="259" t="s">
        <v>124</v>
      </c>
      <c r="AD28" s="264" t="n">
        <v>21</v>
      </c>
      <c r="AE28" s="265" t="n">
        <v>16</v>
      </c>
      <c r="AF28" s="262" t="n">
        <v>16</v>
      </c>
      <c r="AG28" s="259" t="s">
        <v>117</v>
      </c>
      <c r="AH28" s="259" t="s">
        <v>117</v>
      </c>
      <c r="AI28" s="262" t="n">
        <v>1</v>
      </c>
      <c r="AJ28" s="259" t="s">
        <v>117</v>
      </c>
      <c r="AK28" s="264" t="n">
        <v>15</v>
      </c>
      <c r="AL28" s="265" t="n">
        <v>32</v>
      </c>
      <c r="AM28" s="262" t="n">
        <v>26</v>
      </c>
      <c r="AN28" s="259" t="s">
        <v>126</v>
      </c>
      <c r="AO28" s="259" t="s">
        <v>126</v>
      </c>
      <c r="AP28" s="262" t="n">
        <v>3</v>
      </c>
      <c r="AQ28" s="259" t="s">
        <v>126</v>
      </c>
      <c r="AR28" s="264" t="n">
        <v>29</v>
      </c>
      <c r="AS28" s="265" t="n">
        <v>11</v>
      </c>
      <c r="AT28" s="262" t="n">
        <v>5</v>
      </c>
      <c r="AU28" s="259" t="s">
        <v>118</v>
      </c>
      <c r="AV28" s="259" t="s">
        <v>118</v>
      </c>
      <c r="AW28" s="262" t="n">
        <v>1</v>
      </c>
      <c r="AX28" s="259" t="s">
        <v>118</v>
      </c>
      <c r="AY28" s="264" t="n">
        <v>10</v>
      </c>
      <c r="AZ28" s="265" t="n">
        <v>14</v>
      </c>
      <c r="BA28" s="262" t="n">
        <v>7</v>
      </c>
      <c r="BB28" s="259" t="s">
        <v>118</v>
      </c>
      <c r="BC28" s="259" t="s">
        <v>118</v>
      </c>
      <c r="BD28" s="262" t="n">
        <v>2</v>
      </c>
      <c r="BE28" s="259" t="s">
        <v>118</v>
      </c>
      <c r="BF28" s="264" t="n">
        <v>12</v>
      </c>
      <c r="BG28" s="261" t="n">
        <v>18</v>
      </c>
      <c r="BH28" s="262" t="n">
        <v>10</v>
      </c>
      <c r="BI28" s="259" t="n">
        <v>1</v>
      </c>
      <c r="BJ28" s="259" t="s">
        <v>118</v>
      </c>
      <c r="BK28" s="262" t="n">
        <v>3</v>
      </c>
      <c r="BL28" s="259" t="s">
        <v>118</v>
      </c>
      <c r="BM28" s="264" t="n">
        <v>14</v>
      </c>
      <c r="BN28" s="261" t="n">
        <v>32</v>
      </c>
      <c r="BO28" s="262" t="n">
        <v>14</v>
      </c>
      <c r="BP28" s="259" t="n">
        <v>3</v>
      </c>
      <c r="BQ28" s="259" t="n">
        <v>4</v>
      </c>
      <c r="BR28" s="262" t="n">
        <v>7</v>
      </c>
      <c r="BS28" s="259" t="s">
        <v>118</v>
      </c>
      <c r="BT28" s="264" t="n">
        <v>18</v>
      </c>
      <c r="BU28" s="261" t="n">
        <v>20</v>
      </c>
      <c r="BV28" s="262" t="n">
        <v>15</v>
      </c>
      <c r="BW28" s="259" t="n">
        <v>2</v>
      </c>
      <c r="BX28" s="259" t="n">
        <v>3</v>
      </c>
      <c r="BY28" s="262" t="n">
        <v>6</v>
      </c>
      <c r="BZ28" s="259" t="s">
        <v>117</v>
      </c>
      <c r="CA28" s="264" t="n">
        <v>9</v>
      </c>
      <c r="CB28" s="261" t="n">
        <v>16</v>
      </c>
      <c r="CC28" s="262" t="n">
        <v>12</v>
      </c>
      <c r="CD28" s="259" t="n">
        <v>3</v>
      </c>
      <c r="CE28" s="259" t="s">
        <v>117</v>
      </c>
      <c r="CF28" s="262" t="n">
        <v>6</v>
      </c>
      <c r="CG28" s="259" t="s">
        <v>117</v>
      </c>
      <c r="CH28" s="264" t="n">
        <v>7</v>
      </c>
      <c r="CJ28" s="181" t="s">
        <v>128</v>
      </c>
      <c r="CK28" s="181"/>
      <c r="CL28" s="185" t="n">
        <v>88</v>
      </c>
      <c r="CM28" s="183" t="n">
        <v>50</v>
      </c>
      <c r="CN28" s="219" t="n">
        <v>5</v>
      </c>
      <c r="CO28" s="183" t="n">
        <v>8</v>
      </c>
      <c r="CP28" s="183" t="n">
        <v>26</v>
      </c>
      <c r="CQ28" s="219" t="n">
        <v>2</v>
      </c>
      <c r="CR28" s="184" t="n">
        <v>47</v>
      </c>
    </row>
    <row r="29" customFormat="false" ht="15" hidden="false" customHeight="true" outlineLevel="0" collapsed="false">
      <c r="A29" s="266" t="s">
        <v>78</v>
      </c>
      <c r="B29" s="267" t="s">
        <v>79</v>
      </c>
      <c r="C29" s="268" t="n">
        <v>5</v>
      </c>
      <c r="D29" s="81" t="n">
        <v>2</v>
      </c>
      <c r="E29" s="80" t="s">
        <v>124</v>
      </c>
      <c r="F29" s="81" t="n">
        <v>1</v>
      </c>
      <c r="G29" s="80" t="s">
        <v>124</v>
      </c>
      <c r="H29" s="80" t="s">
        <v>124</v>
      </c>
      <c r="I29" s="269" t="n">
        <v>4</v>
      </c>
      <c r="J29" s="272" t="n">
        <v>1</v>
      </c>
      <c r="K29" s="80" t="s">
        <v>124</v>
      </c>
      <c r="L29" s="80" t="s">
        <v>124</v>
      </c>
      <c r="M29" s="80" t="s">
        <v>124</v>
      </c>
      <c r="N29" s="101" t="n">
        <v>1</v>
      </c>
      <c r="O29" s="80" t="s">
        <v>124</v>
      </c>
      <c r="P29" s="275" t="s">
        <v>124</v>
      </c>
      <c r="Q29" s="272" t="n">
        <v>2</v>
      </c>
      <c r="R29" s="101" t="n">
        <v>2</v>
      </c>
      <c r="S29" s="80" t="s">
        <v>124</v>
      </c>
      <c r="T29" s="80" t="s">
        <v>124</v>
      </c>
      <c r="U29" s="101" t="n">
        <v>2</v>
      </c>
      <c r="V29" s="80" t="s">
        <v>124</v>
      </c>
      <c r="W29" s="276" t="s">
        <v>124</v>
      </c>
      <c r="X29" s="273" t="n">
        <v>6</v>
      </c>
      <c r="Y29" s="101" t="n">
        <v>3</v>
      </c>
      <c r="Z29" s="80" t="s">
        <v>124</v>
      </c>
      <c r="AA29" s="80" t="s">
        <v>124</v>
      </c>
      <c r="AB29" s="101" t="n">
        <v>1</v>
      </c>
      <c r="AC29" s="80" t="s">
        <v>124</v>
      </c>
      <c r="AD29" s="276" t="n">
        <v>5</v>
      </c>
      <c r="AE29" s="277" t="n">
        <v>7</v>
      </c>
      <c r="AF29" s="81" t="n">
        <v>4</v>
      </c>
      <c r="AG29" s="81" t="s">
        <v>117</v>
      </c>
      <c r="AH29" s="81" t="s">
        <v>117</v>
      </c>
      <c r="AI29" s="81" t="s">
        <v>117</v>
      </c>
      <c r="AJ29" s="81" t="s">
        <v>117</v>
      </c>
      <c r="AK29" s="278" t="n">
        <v>7</v>
      </c>
      <c r="AL29" s="277" t="n">
        <v>10</v>
      </c>
      <c r="AM29" s="81" t="n">
        <v>9</v>
      </c>
      <c r="AN29" s="81" t="s">
        <v>126</v>
      </c>
      <c r="AO29" s="81" t="s">
        <v>126</v>
      </c>
      <c r="AP29" s="81" t="n">
        <v>2</v>
      </c>
      <c r="AQ29" s="81" t="s">
        <v>126</v>
      </c>
      <c r="AR29" s="278" t="n">
        <v>8</v>
      </c>
      <c r="AS29" s="277" t="n">
        <v>8</v>
      </c>
      <c r="AT29" s="81" t="n">
        <v>4</v>
      </c>
      <c r="AU29" s="81" t="s">
        <v>118</v>
      </c>
      <c r="AV29" s="81" t="s">
        <v>118</v>
      </c>
      <c r="AW29" s="81" t="n">
        <v>1</v>
      </c>
      <c r="AX29" s="81" t="s">
        <v>118</v>
      </c>
      <c r="AY29" s="278" t="n">
        <v>7</v>
      </c>
      <c r="AZ29" s="277" t="n">
        <v>9</v>
      </c>
      <c r="BA29" s="81" t="n">
        <v>5</v>
      </c>
      <c r="BB29" s="81" t="s">
        <v>118</v>
      </c>
      <c r="BC29" s="81" t="s">
        <v>118</v>
      </c>
      <c r="BD29" s="81" t="n">
        <v>1</v>
      </c>
      <c r="BE29" s="81" t="s">
        <v>118</v>
      </c>
      <c r="BF29" s="278" t="n">
        <v>8</v>
      </c>
      <c r="BG29" s="268" t="n">
        <v>14</v>
      </c>
      <c r="BH29" s="81" t="n">
        <v>6</v>
      </c>
      <c r="BI29" s="81" t="n">
        <v>1</v>
      </c>
      <c r="BJ29" s="81" t="s">
        <v>118</v>
      </c>
      <c r="BK29" s="81" t="n">
        <v>3</v>
      </c>
      <c r="BL29" s="81" t="s">
        <v>118</v>
      </c>
      <c r="BM29" s="278" t="n">
        <v>10</v>
      </c>
      <c r="BN29" s="268" t="n">
        <v>27</v>
      </c>
      <c r="BO29" s="81" t="n">
        <v>11</v>
      </c>
      <c r="BP29" s="81" t="n">
        <v>3</v>
      </c>
      <c r="BQ29" s="81" t="n">
        <v>4</v>
      </c>
      <c r="BR29" s="81" t="n">
        <v>7</v>
      </c>
      <c r="BS29" s="81" t="s">
        <v>118</v>
      </c>
      <c r="BT29" s="278" t="n">
        <v>13</v>
      </c>
      <c r="BU29" s="268" t="n">
        <v>17</v>
      </c>
      <c r="BV29" s="81" t="n">
        <v>12</v>
      </c>
      <c r="BW29" s="81" t="n">
        <v>2</v>
      </c>
      <c r="BX29" s="81" t="n">
        <v>3</v>
      </c>
      <c r="BY29" s="81" t="n">
        <v>4</v>
      </c>
      <c r="BZ29" s="81" t="s">
        <v>117</v>
      </c>
      <c r="CA29" s="278" t="n">
        <v>8</v>
      </c>
      <c r="CB29" s="268" t="n">
        <v>11</v>
      </c>
      <c r="CC29" s="81" t="n">
        <v>10</v>
      </c>
      <c r="CD29" s="81" t="n">
        <v>3</v>
      </c>
      <c r="CE29" s="81" t="s">
        <v>117</v>
      </c>
      <c r="CF29" s="81" t="n">
        <v>2</v>
      </c>
      <c r="CG29" s="81" t="s">
        <v>117</v>
      </c>
      <c r="CH29" s="278" t="n">
        <v>6</v>
      </c>
      <c r="CJ29" s="167" t="s">
        <v>78</v>
      </c>
      <c r="CK29" s="173" t="s">
        <v>79</v>
      </c>
      <c r="CL29" s="174" t="n">
        <v>84</v>
      </c>
      <c r="CM29" s="170" t="n">
        <v>47</v>
      </c>
      <c r="CN29" s="217" t="n">
        <v>5</v>
      </c>
      <c r="CO29" s="170" t="n">
        <v>8</v>
      </c>
      <c r="CP29" s="170" t="n">
        <v>25</v>
      </c>
      <c r="CQ29" s="217" t="n">
        <v>1</v>
      </c>
      <c r="CR29" s="171" t="n">
        <v>45</v>
      </c>
    </row>
    <row r="30" customFormat="false" ht="30" hidden="false" customHeight="true" outlineLevel="0" collapsed="false">
      <c r="A30" s="266"/>
      <c r="B30" s="267" t="s">
        <v>80</v>
      </c>
      <c r="C30" s="268" t="n">
        <v>5</v>
      </c>
      <c r="D30" s="81" t="n">
        <v>4</v>
      </c>
      <c r="E30" s="80" t="s">
        <v>124</v>
      </c>
      <c r="F30" s="80" t="s">
        <v>124</v>
      </c>
      <c r="G30" s="80" t="s">
        <v>124</v>
      </c>
      <c r="H30" s="80" t="s">
        <v>124</v>
      </c>
      <c r="I30" s="269" t="n">
        <v>5</v>
      </c>
      <c r="J30" s="270" t="n">
        <v>2</v>
      </c>
      <c r="K30" s="106" t="n">
        <v>1</v>
      </c>
      <c r="L30" s="80" t="s">
        <v>124</v>
      </c>
      <c r="M30" s="80" t="s">
        <v>124</v>
      </c>
      <c r="N30" s="80" t="s">
        <v>124</v>
      </c>
      <c r="O30" s="80" t="s">
        <v>124</v>
      </c>
      <c r="P30" s="271" t="n">
        <v>2</v>
      </c>
      <c r="Q30" s="270" t="n">
        <v>3</v>
      </c>
      <c r="R30" s="106" t="n">
        <v>2</v>
      </c>
      <c r="S30" s="80" t="s">
        <v>124</v>
      </c>
      <c r="T30" s="80" t="s">
        <v>124</v>
      </c>
      <c r="U30" s="80" t="s">
        <v>124</v>
      </c>
      <c r="V30" s="80" t="s">
        <v>124</v>
      </c>
      <c r="W30" s="107" t="n">
        <v>3</v>
      </c>
      <c r="X30" s="274" t="n">
        <v>16</v>
      </c>
      <c r="Y30" s="106" t="n">
        <v>12</v>
      </c>
      <c r="Z30" s="80" t="s">
        <v>124</v>
      </c>
      <c r="AA30" s="80" t="s">
        <v>124</v>
      </c>
      <c r="AB30" s="80" t="s">
        <v>124</v>
      </c>
      <c r="AC30" s="80" t="s">
        <v>124</v>
      </c>
      <c r="AD30" s="107" t="n">
        <v>16</v>
      </c>
      <c r="AE30" s="274" t="n">
        <v>9</v>
      </c>
      <c r="AF30" s="106" t="n">
        <v>7</v>
      </c>
      <c r="AG30" s="81" t="s">
        <v>117</v>
      </c>
      <c r="AH30" s="81" t="s">
        <v>117</v>
      </c>
      <c r="AI30" s="81" t="n">
        <v>1</v>
      </c>
      <c r="AJ30" s="81" t="s">
        <v>117</v>
      </c>
      <c r="AK30" s="107" t="n">
        <v>8</v>
      </c>
      <c r="AL30" s="274" t="n">
        <v>2</v>
      </c>
      <c r="AM30" s="106" t="n">
        <v>17</v>
      </c>
      <c r="AN30" s="81" t="s">
        <v>126</v>
      </c>
      <c r="AO30" s="81" t="s">
        <v>126</v>
      </c>
      <c r="AP30" s="81" t="n">
        <v>1</v>
      </c>
      <c r="AQ30" s="81" t="s">
        <v>126</v>
      </c>
      <c r="AR30" s="107" t="n">
        <v>21</v>
      </c>
      <c r="AS30" s="274" t="n">
        <v>3</v>
      </c>
      <c r="AT30" s="106" t="n">
        <v>1</v>
      </c>
      <c r="AU30" s="81" t="s">
        <v>118</v>
      </c>
      <c r="AV30" s="81" t="s">
        <v>118</v>
      </c>
      <c r="AW30" s="81" t="s">
        <v>118</v>
      </c>
      <c r="AX30" s="81" t="s">
        <v>118</v>
      </c>
      <c r="AY30" s="107" t="n">
        <v>3</v>
      </c>
      <c r="AZ30" s="274" t="n">
        <v>5</v>
      </c>
      <c r="BA30" s="106" t="n">
        <v>2</v>
      </c>
      <c r="BB30" s="81" t="s">
        <v>118</v>
      </c>
      <c r="BC30" s="81" t="s">
        <v>118</v>
      </c>
      <c r="BD30" s="81" t="n">
        <v>1</v>
      </c>
      <c r="BE30" s="81" t="s">
        <v>118</v>
      </c>
      <c r="BF30" s="107" t="n">
        <v>4</v>
      </c>
      <c r="BG30" s="270" t="n">
        <v>4</v>
      </c>
      <c r="BH30" s="106" t="n">
        <v>4</v>
      </c>
      <c r="BI30" s="81" t="s">
        <v>118</v>
      </c>
      <c r="BJ30" s="81" t="s">
        <v>118</v>
      </c>
      <c r="BK30" s="81" t="s">
        <v>118</v>
      </c>
      <c r="BL30" s="81" t="s">
        <v>118</v>
      </c>
      <c r="BM30" s="107" t="n">
        <v>4</v>
      </c>
      <c r="BN30" s="270" t="n">
        <v>5</v>
      </c>
      <c r="BO30" s="106" t="n">
        <v>3</v>
      </c>
      <c r="BP30" s="81" t="s">
        <v>118</v>
      </c>
      <c r="BQ30" s="81" t="s">
        <v>118</v>
      </c>
      <c r="BR30" s="81" t="s">
        <v>118</v>
      </c>
      <c r="BS30" s="81" t="s">
        <v>118</v>
      </c>
      <c r="BT30" s="107" t="n">
        <v>5</v>
      </c>
      <c r="BU30" s="270" t="n">
        <v>3</v>
      </c>
      <c r="BV30" s="106" t="n">
        <v>3</v>
      </c>
      <c r="BW30" s="81" t="s">
        <v>117</v>
      </c>
      <c r="BX30" s="81" t="s">
        <v>117</v>
      </c>
      <c r="BY30" s="81" t="n">
        <v>2</v>
      </c>
      <c r="BZ30" s="81" t="s">
        <v>117</v>
      </c>
      <c r="CA30" s="107" t="n">
        <v>1</v>
      </c>
      <c r="CB30" s="270" t="n">
        <v>5</v>
      </c>
      <c r="CC30" s="106" t="n">
        <v>2</v>
      </c>
      <c r="CD30" s="81" t="s">
        <v>117</v>
      </c>
      <c r="CE30" s="81" t="s">
        <v>117</v>
      </c>
      <c r="CF30" s="81" t="n">
        <v>4</v>
      </c>
      <c r="CG30" s="81" t="s">
        <v>117</v>
      </c>
      <c r="CH30" s="107" t="n">
        <v>1</v>
      </c>
      <c r="CJ30" s="167"/>
      <c r="CK30" s="157" t="s">
        <v>80</v>
      </c>
      <c r="CL30" s="208" t="n">
        <v>4</v>
      </c>
      <c r="CM30" s="208" t="n">
        <v>3</v>
      </c>
      <c r="CN30" s="221" t="s">
        <v>117</v>
      </c>
      <c r="CO30" s="221" t="s">
        <v>117</v>
      </c>
      <c r="CP30" s="221" t="n">
        <v>1</v>
      </c>
      <c r="CQ30" s="221" t="n">
        <v>1</v>
      </c>
      <c r="CR30" s="209" t="n">
        <v>2</v>
      </c>
    </row>
    <row r="31" s="279" customFormat="true" ht="30.75" hidden="false" customHeight="true" outlineLevel="0" collapsed="false">
      <c r="A31" s="257" t="s">
        <v>130</v>
      </c>
      <c r="B31" s="257"/>
      <c r="C31" s="258" t="n">
        <v>9</v>
      </c>
      <c r="D31" s="259" t="n">
        <v>6</v>
      </c>
      <c r="E31" s="259" t="n">
        <v>1</v>
      </c>
      <c r="F31" s="259" t="n">
        <v>2</v>
      </c>
      <c r="G31" s="259" t="n">
        <v>2</v>
      </c>
      <c r="H31" s="259" t="s">
        <v>124</v>
      </c>
      <c r="I31" s="260" t="n">
        <v>4</v>
      </c>
      <c r="J31" s="261" t="n">
        <v>16</v>
      </c>
      <c r="K31" s="262" t="n">
        <v>9</v>
      </c>
      <c r="L31" s="262" t="n">
        <v>3</v>
      </c>
      <c r="M31" s="262" t="n">
        <v>3</v>
      </c>
      <c r="N31" s="262" t="n">
        <v>1</v>
      </c>
      <c r="O31" s="259" t="s">
        <v>124</v>
      </c>
      <c r="P31" s="263" t="n">
        <v>9</v>
      </c>
      <c r="Q31" s="261" t="n">
        <v>35</v>
      </c>
      <c r="R31" s="262" t="n">
        <v>22</v>
      </c>
      <c r="S31" s="262" t="n">
        <v>10</v>
      </c>
      <c r="T31" s="262" t="n">
        <v>8</v>
      </c>
      <c r="U31" s="262" t="n">
        <v>3</v>
      </c>
      <c r="V31" s="259" t="s">
        <v>124</v>
      </c>
      <c r="W31" s="264" t="n">
        <v>14</v>
      </c>
      <c r="X31" s="265" t="n">
        <v>35</v>
      </c>
      <c r="Y31" s="262" t="n">
        <v>22</v>
      </c>
      <c r="Z31" s="262" t="n">
        <v>7</v>
      </c>
      <c r="AA31" s="262" t="n">
        <v>6</v>
      </c>
      <c r="AB31" s="262" t="n">
        <v>5</v>
      </c>
      <c r="AC31" s="259" t="n">
        <v>1</v>
      </c>
      <c r="AD31" s="264" t="n">
        <v>16</v>
      </c>
      <c r="AE31" s="265" t="n">
        <v>46</v>
      </c>
      <c r="AF31" s="262" t="n">
        <v>25</v>
      </c>
      <c r="AG31" s="262" t="n">
        <v>12</v>
      </c>
      <c r="AH31" s="262" t="n">
        <v>3</v>
      </c>
      <c r="AI31" s="262" t="n">
        <v>5</v>
      </c>
      <c r="AJ31" s="259" t="n">
        <v>4</v>
      </c>
      <c r="AK31" s="264" t="n">
        <v>22</v>
      </c>
      <c r="AL31" s="265" t="n">
        <v>46</v>
      </c>
      <c r="AM31" s="262" t="n">
        <v>20</v>
      </c>
      <c r="AN31" s="262" t="n">
        <v>9</v>
      </c>
      <c r="AO31" s="262" t="n">
        <v>6</v>
      </c>
      <c r="AP31" s="262" t="n">
        <v>12</v>
      </c>
      <c r="AQ31" s="259" t="s">
        <v>126</v>
      </c>
      <c r="AR31" s="264" t="n">
        <v>19</v>
      </c>
      <c r="AS31" s="265" t="n">
        <v>55</v>
      </c>
      <c r="AT31" s="262" t="n">
        <v>27</v>
      </c>
      <c r="AU31" s="262" t="n">
        <v>13</v>
      </c>
      <c r="AV31" s="262" t="n">
        <v>8</v>
      </c>
      <c r="AW31" s="262" t="n">
        <v>9</v>
      </c>
      <c r="AX31" s="259" t="n">
        <v>1</v>
      </c>
      <c r="AY31" s="264" t="n">
        <v>24</v>
      </c>
      <c r="AZ31" s="265" t="n">
        <v>58</v>
      </c>
      <c r="BA31" s="262" t="n">
        <v>26</v>
      </c>
      <c r="BB31" s="262" t="n">
        <v>9</v>
      </c>
      <c r="BC31" s="262" t="n">
        <v>8</v>
      </c>
      <c r="BD31" s="262" t="n">
        <v>12</v>
      </c>
      <c r="BE31" s="259" t="n">
        <v>1</v>
      </c>
      <c r="BF31" s="264" t="n">
        <v>28</v>
      </c>
      <c r="BG31" s="261" t="n">
        <v>61</v>
      </c>
      <c r="BH31" s="262" t="n">
        <v>37</v>
      </c>
      <c r="BI31" s="262" t="n">
        <v>8</v>
      </c>
      <c r="BJ31" s="262" t="n">
        <v>8</v>
      </c>
      <c r="BK31" s="262" t="n">
        <v>15</v>
      </c>
      <c r="BL31" s="259" t="s">
        <v>118</v>
      </c>
      <c r="BM31" s="264" t="n">
        <v>30</v>
      </c>
      <c r="BN31" s="261" t="n">
        <v>68</v>
      </c>
      <c r="BO31" s="262" t="n">
        <v>32</v>
      </c>
      <c r="BP31" s="262" t="n">
        <v>8</v>
      </c>
      <c r="BQ31" s="262" t="n">
        <v>5</v>
      </c>
      <c r="BR31" s="262" t="n">
        <v>17</v>
      </c>
      <c r="BS31" s="259" t="n">
        <v>2</v>
      </c>
      <c r="BT31" s="264" t="n">
        <v>36</v>
      </c>
      <c r="BU31" s="261" t="n">
        <v>77</v>
      </c>
      <c r="BV31" s="262" t="n">
        <v>39</v>
      </c>
      <c r="BW31" s="262" t="n">
        <v>8</v>
      </c>
      <c r="BX31" s="262" t="n">
        <v>14</v>
      </c>
      <c r="BY31" s="262" t="n">
        <v>14</v>
      </c>
      <c r="BZ31" s="259" t="s">
        <v>117</v>
      </c>
      <c r="CA31" s="264" t="n">
        <v>41</v>
      </c>
      <c r="CB31" s="261" t="n">
        <v>68</v>
      </c>
      <c r="CC31" s="262" t="n">
        <v>39</v>
      </c>
      <c r="CD31" s="262" t="n">
        <v>7</v>
      </c>
      <c r="CE31" s="262" t="n">
        <v>12</v>
      </c>
      <c r="CF31" s="262" t="n">
        <v>13</v>
      </c>
      <c r="CG31" s="259" t="n">
        <v>1</v>
      </c>
      <c r="CH31" s="264" t="n">
        <v>35</v>
      </c>
    </row>
    <row r="32" customFormat="false" ht="15" hidden="false" customHeight="true" outlineLevel="0" collapsed="false">
      <c r="A32" s="266" t="s">
        <v>78</v>
      </c>
      <c r="B32" s="267" t="s">
        <v>79</v>
      </c>
      <c r="C32" s="268" t="n">
        <v>7</v>
      </c>
      <c r="D32" s="81" t="n">
        <v>5</v>
      </c>
      <c r="E32" s="80" t="s">
        <v>124</v>
      </c>
      <c r="F32" s="81" t="n">
        <v>2</v>
      </c>
      <c r="G32" s="81" t="n">
        <v>1</v>
      </c>
      <c r="H32" s="80" t="s">
        <v>124</v>
      </c>
      <c r="I32" s="269" t="n">
        <v>4</v>
      </c>
      <c r="J32" s="272" t="n">
        <v>11</v>
      </c>
      <c r="K32" s="101" t="n">
        <v>7</v>
      </c>
      <c r="L32" s="101" t="n">
        <v>3</v>
      </c>
      <c r="M32" s="101" t="n">
        <v>1</v>
      </c>
      <c r="N32" s="80" t="s">
        <v>124</v>
      </c>
      <c r="O32" s="80" t="s">
        <v>124</v>
      </c>
      <c r="P32" s="115" t="n">
        <v>7</v>
      </c>
      <c r="Q32" s="272" t="n">
        <v>27</v>
      </c>
      <c r="R32" s="101" t="n">
        <v>16</v>
      </c>
      <c r="S32" s="101" t="n">
        <v>7</v>
      </c>
      <c r="T32" s="101" t="n">
        <v>5</v>
      </c>
      <c r="U32" s="101" t="n">
        <v>2</v>
      </c>
      <c r="V32" s="80" t="s">
        <v>124</v>
      </c>
      <c r="W32" s="102" t="n">
        <v>13</v>
      </c>
      <c r="X32" s="273" t="n">
        <v>18</v>
      </c>
      <c r="Y32" s="101" t="n">
        <v>11</v>
      </c>
      <c r="Z32" s="101" t="n">
        <v>2</v>
      </c>
      <c r="AA32" s="80" t="s">
        <v>124</v>
      </c>
      <c r="AB32" s="101" t="n">
        <v>1</v>
      </c>
      <c r="AC32" s="80" t="n">
        <v>1</v>
      </c>
      <c r="AD32" s="102" t="n">
        <v>14</v>
      </c>
      <c r="AE32" s="273" t="n">
        <v>29</v>
      </c>
      <c r="AF32" s="101" t="n">
        <v>19</v>
      </c>
      <c r="AG32" s="101" t="n">
        <v>11</v>
      </c>
      <c r="AH32" s="81" t="n">
        <v>1</v>
      </c>
      <c r="AI32" s="101" t="n">
        <v>2</v>
      </c>
      <c r="AJ32" s="81" t="n">
        <v>3</v>
      </c>
      <c r="AK32" s="102" t="n">
        <v>12</v>
      </c>
      <c r="AL32" s="273" t="n">
        <v>26</v>
      </c>
      <c r="AM32" s="101" t="n">
        <v>11</v>
      </c>
      <c r="AN32" s="101" t="n">
        <v>5</v>
      </c>
      <c r="AO32" s="81" t="n">
        <v>5</v>
      </c>
      <c r="AP32" s="101" t="n">
        <v>6</v>
      </c>
      <c r="AQ32" s="81" t="s">
        <v>126</v>
      </c>
      <c r="AR32" s="102" t="n">
        <v>10</v>
      </c>
      <c r="AS32" s="273" t="n">
        <v>35</v>
      </c>
      <c r="AT32" s="101" t="n">
        <v>17</v>
      </c>
      <c r="AU32" s="101" t="n">
        <v>7</v>
      </c>
      <c r="AV32" s="81" t="n">
        <v>2</v>
      </c>
      <c r="AW32" s="101" t="n">
        <v>8</v>
      </c>
      <c r="AX32" s="81" t="n">
        <v>1</v>
      </c>
      <c r="AY32" s="102" t="n">
        <v>17</v>
      </c>
      <c r="AZ32" s="273" t="n">
        <v>42</v>
      </c>
      <c r="BA32" s="101" t="n">
        <v>21</v>
      </c>
      <c r="BB32" s="101" t="n">
        <v>6</v>
      </c>
      <c r="BC32" s="81" t="n">
        <v>4</v>
      </c>
      <c r="BD32" s="101" t="n">
        <v>11</v>
      </c>
      <c r="BE32" s="81" t="n">
        <v>1</v>
      </c>
      <c r="BF32" s="102" t="n">
        <v>20</v>
      </c>
      <c r="BG32" s="272" t="n">
        <v>43</v>
      </c>
      <c r="BH32" s="101" t="n">
        <v>25</v>
      </c>
      <c r="BI32" s="101" t="n">
        <v>7</v>
      </c>
      <c r="BJ32" s="81" t="n">
        <v>4</v>
      </c>
      <c r="BK32" s="101" t="n">
        <v>12</v>
      </c>
      <c r="BL32" s="81" t="s">
        <v>118</v>
      </c>
      <c r="BM32" s="102" t="n">
        <v>20</v>
      </c>
      <c r="BN32" s="272" t="n">
        <v>53</v>
      </c>
      <c r="BO32" s="101" t="n">
        <v>24</v>
      </c>
      <c r="BP32" s="101" t="n">
        <v>6</v>
      </c>
      <c r="BQ32" s="81" t="n">
        <v>4</v>
      </c>
      <c r="BR32" s="101" t="n">
        <v>9</v>
      </c>
      <c r="BS32" s="81" t="s">
        <v>118</v>
      </c>
      <c r="BT32" s="102" t="n">
        <v>34</v>
      </c>
      <c r="BU32" s="272" t="n">
        <v>49</v>
      </c>
      <c r="BV32" s="101" t="n">
        <v>22</v>
      </c>
      <c r="BW32" s="101" t="n">
        <v>5</v>
      </c>
      <c r="BX32" s="81" t="n">
        <v>4</v>
      </c>
      <c r="BY32" s="101" t="n">
        <v>9</v>
      </c>
      <c r="BZ32" s="81" t="s">
        <v>117</v>
      </c>
      <c r="CA32" s="102" t="n">
        <v>31</v>
      </c>
      <c r="CB32" s="272" t="n">
        <v>57</v>
      </c>
      <c r="CC32" s="101" t="n">
        <v>34</v>
      </c>
      <c r="CD32" s="101" t="n">
        <v>7</v>
      </c>
      <c r="CE32" s="81" t="n">
        <v>7</v>
      </c>
      <c r="CF32" s="101" t="n">
        <v>13</v>
      </c>
      <c r="CG32" s="81" t="n">
        <v>1</v>
      </c>
      <c r="CH32" s="102" t="n">
        <v>29</v>
      </c>
    </row>
    <row r="33" customFormat="false" ht="29.45" hidden="false" customHeight="true" outlineLevel="0" collapsed="false">
      <c r="A33" s="266"/>
      <c r="B33" s="267" t="s">
        <v>80</v>
      </c>
      <c r="C33" s="268" t="n">
        <v>2</v>
      </c>
      <c r="D33" s="81" t="n">
        <v>1</v>
      </c>
      <c r="E33" s="81" t="n">
        <v>1</v>
      </c>
      <c r="F33" s="80" t="s">
        <v>124</v>
      </c>
      <c r="G33" s="81" t="n">
        <v>1</v>
      </c>
      <c r="H33" s="80" t="s">
        <v>124</v>
      </c>
      <c r="I33" s="275" t="s">
        <v>124</v>
      </c>
      <c r="J33" s="270" t="n">
        <v>5</v>
      </c>
      <c r="K33" s="106" t="n">
        <v>2</v>
      </c>
      <c r="L33" s="80" t="s">
        <v>124</v>
      </c>
      <c r="M33" s="106" t="n">
        <v>2</v>
      </c>
      <c r="N33" s="106" t="n">
        <v>1</v>
      </c>
      <c r="O33" s="80" t="s">
        <v>124</v>
      </c>
      <c r="P33" s="271" t="n">
        <v>2</v>
      </c>
      <c r="Q33" s="270" t="n">
        <v>8</v>
      </c>
      <c r="R33" s="106" t="n">
        <v>6</v>
      </c>
      <c r="S33" s="106" t="n">
        <v>3</v>
      </c>
      <c r="T33" s="106" t="n">
        <v>3</v>
      </c>
      <c r="U33" s="106" t="n">
        <v>1</v>
      </c>
      <c r="V33" s="80" t="s">
        <v>124</v>
      </c>
      <c r="W33" s="107" t="n">
        <v>1</v>
      </c>
      <c r="X33" s="274" t="n">
        <v>17</v>
      </c>
      <c r="Y33" s="106" t="n">
        <v>11</v>
      </c>
      <c r="Z33" s="106" t="n">
        <v>5</v>
      </c>
      <c r="AA33" s="106" t="n">
        <v>6</v>
      </c>
      <c r="AB33" s="106" t="n">
        <v>4</v>
      </c>
      <c r="AC33" s="80" t="s">
        <v>124</v>
      </c>
      <c r="AD33" s="107" t="n">
        <v>2</v>
      </c>
      <c r="AE33" s="274" t="n">
        <v>17</v>
      </c>
      <c r="AF33" s="106" t="n">
        <v>6</v>
      </c>
      <c r="AG33" s="106" t="n">
        <v>1</v>
      </c>
      <c r="AH33" s="106" t="n">
        <v>2</v>
      </c>
      <c r="AI33" s="106" t="n">
        <v>3</v>
      </c>
      <c r="AJ33" s="81" t="n">
        <v>1</v>
      </c>
      <c r="AK33" s="107" t="n">
        <v>10</v>
      </c>
      <c r="AL33" s="274" t="n">
        <v>20</v>
      </c>
      <c r="AM33" s="106" t="n">
        <v>9</v>
      </c>
      <c r="AN33" s="106" t="n">
        <v>4</v>
      </c>
      <c r="AO33" s="106" t="n">
        <v>1</v>
      </c>
      <c r="AP33" s="106" t="n">
        <v>6</v>
      </c>
      <c r="AQ33" s="81" t="s">
        <v>126</v>
      </c>
      <c r="AR33" s="107" t="n">
        <v>9</v>
      </c>
      <c r="AS33" s="274" t="n">
        <v>20</v>
      </c>
      <c r="AT33" s="106" t="n">
        <v>10</v>
      </c>
      <c r="AU33" s="106" t="n">
        <v>6</v>
      </c>
      <c r="AV33" s="106" t="n">
        <v>6</v>
      </c>
      <c r="AW33" s="106" t="n">
        <v>1</v>
      </c>
      <c r="AX33" s="81" t="s">
        <v>118</v>
      </c>
      <c r="AY33" s="107" t="n">
        <v>7</v>
      </c>
      <c r="AZ33" s="274" t="n">
        <v>16</v>
      </c>
      <c r="BA33" s="106" t="n">
        <v>5</v>
      </c>
      <c r="BB33" s="106" t="n">
        <v>3</v>
      </c>
      <c r="BC33" s="106" t="n">
        <v>4</v>
      </c>
      <c r="BD33" s="106" t="n">
        <v>1</v>
      </c>
      <c r="BE33" s="81" t="s">
        <v>118</v>
      </c>
      <c r="BF33" s="107" t="n">
        <v>8</v>
      </c>
      <c r="BG33" s="270" t="n">
        <v>18</v>
      </c>
      <c r="BH33" s="106" t="n">
        <v>12</v>
      </c>
      <c r="BI33" s="106" t="n">
        <v>1</v>
      </c>
      <c r="BJ33" s="106" t="n">
        <v>4</v>
      </c>
      <c r="BK33" s="106" t="n">
        <v>3</v>
      </c>
      <c r="BL33" s="81" t="s">
        <v>118</v>
      </c>
      <c r="BM33" s="107" t="n">
        <v>10</v>
      </c>
      <c r="BN33" s="270" t="n">
        <v>15</v>
      </c>
      <c r="BO33" s="106" t="n">
        <v>8</v>
      </c>
      <c r="BP33" s="106" t="n">
        <v>2</v>
      </c>
      <c r="BQ33" s="106" t="n">
        <v>1</v>
      </c>
      <c r="BR33" s="106" t="n">
        <v>8</v>
      </c>
      <c r="BS33" s="81" t="n">
        <v>2</v>
      </c>
      <c r="BT33" s="107" t="n">
        <v>2</v>
      </c>
      <c r="BU33" s="270" t="n">
        <v>28</v>
      </c>
      <c r="BV33" s="106" t="n">
        <v>17</v>
      </c>
      <c r="BW33" s="106" t="n">
        <v>3</v>
      </c>
      <c r="BX33" s="106" t="n">
        <v>10</v>
      </c>
      <c r="BY33" s="106" t="n">
        <v>5</v>
      </c>
      <c r="BZ33" s="81" t="s">
        <v>117</v>
      </c>
      <c r="CA33" s="107" t="n">
        <v>10</v>
      </c>
      <c r="CB33" s="270" t="n">
        <v>11</v>
      </c>
      <c r="CC33" s="106" t="n">
        <v>5</v>
      </c>
      <c r="CD33" s="106" t="s">
        <v>117</v>
      </c>
      <c r="CE33" s="106" t="n">
        <v>5</v>
      </c>
      <c r="CF33" s="106" t="s">
        <v>117</v>
      </c>
      <c r="CG33" s="81" t="s">
        <v>117</v>
      </c>
      <c r="CH33" s="107" t="n">
        <v>6</v>
      </c>
    </row>
    <row r="34" customFormat="false" ht="15" hidden="false" customHeight="true" outlineLevel="0" collapsed="false">
      <c r="A34" s="257" t="s">
        <v>131</v>
      </c>
      <c r="B34" s="257"/>
      <c r="C34" s="258" t="n">
        <v>23</v>
      </c>
      <c r="D34" s="259" t="n">
        <v>11</v>
      </c>
      <c r="E34" s="259" t="n">
        <v>5</v>
      </c>
      <c r="F34" s="259" t="n">
        <v>3</v>
      </c>
      <c r="G34" s="259" t="n">
        <v>4</v>
      </c>
      <c r="H34" s="259" t="n">
        <v>1</v>
      </c>
      <c r="I34" s="260" t="n">
        <v>10</v>
      </c>
      <c r="J34" s="261" t="n">
        <v>19</v>
      </c>
      <c r="K34" s="262" t="n">
        <v>13</v>
      </c>
      <c r="L34" s="262" t="n">
        <v>2</v>
      </c>
      <c r="M34" s="262" t="n">
        <v>3</v>
      </c>
      <c r="N34" s="262" t="n">
        <v>2</v>
      </c>
      <c r="O34" s="262" t="n">
        <v>1</v>
      </c>
      <c r="P34" s="263" t="n">
        <v>11</v>
      </c>
      <c r="Q34" s="261" t="n">
        <v>21</v>
      </c>
      <c r="R34" s="262" t="n">
        <v>13</v>
      </c>
      <c r="S34" s="262" t="n">
        <v>5</v>
      </c>
      <c r="T34" s="262" t="n">
        <v>2</v>
      </c>
      <c r="U34" s="262" t="n">
        <v>3</v>
      </c>
      <c r="V34" s="259" t="s">
        <v>124</v>
      </c>
      <c r="W34" s="264" t="n">
        <v>11</v>
      </c>
      <c r="X34" s="265" t="n">
        <v>33</v>
      </c>
      <c r="Y34" s="262" t="n">
        <v>25</v>
      </c>
      <c r="Z34" s="262" t="n">
        <v>4</v>
      </c>
      <c r="AA34" s="262" t="n">
        <v>6</v>
      </c>
      <c r="AB34" s="262" t="n">
        <v>3</v>
      </c>
      <c r="AC34" s="259" t="s">
        <v>124</v>
      </c>
      <c r="AD34" s="264" t="n">
        <v>20</v>
      </c>
      <c r="AE34" s="265" t="n">
        <v>38</v>
      </c>
      <c r="AF34" s="262" t="n">
        <v>23</v>
      </c>
      <c r="AG34" s="262" t="n">
        <v>5</v>
      </c>
      <c r="AH34" s="262" t="n">
        <v>5</v>
      </c>
      <c r="AI34" s="262" t="n">
        <v>8</v>
      </c>
      <c r="AJ34" s="259" t="s">
        <v>117</v>
      </c>
      <c r="AK34" s="264" t="n">
        <v>20</v>
      </c>
      <c r="AL34" s="265" t="n">
        <v>52</v>
      </c>
      <c r="AM34" s="262" t="n">
        <v>36</v>
      </c>
      <c r="AN34" s="262" t="n">
        <v>5</v>
      </c>
      <c r="AO34" s="262" t="n">
        <v>6</v>
      </c>
      <c r="AP34" s="262" t="n">
        <v>10</v>
      </c>
      <c r="AQ34" s="259" t="s">
        <v>126</v>
      </c>
      <c r="AR34" s="264" t="n">
        <v>31</v>
      </c>
      <c r="AS34" s="265" t="n">
        <v>61</v>
      </c>
      <c r="AT34" s="262" t="n">
        <v>40</v>
      </c>
      <c r="AU34" s="262" t="n">
        <v>3</v>
      </c>
      <c r="AV34" s="262" t="n">
        <v>2</v>
      </c>
      <c r="AW34" s="262" t="n">
        <v>12</v>
      </c>
      <c r="AX34" s="259" t="n">
        <v>1</v>
      </c>
      <c r="AY34" s="264" t="n">
        <v>43</v>
      </c>
      <c r="AZ34" s="265" t="n">
        <v>49</v>
      </c>
      <c r="BA34" s="262" t="n">
        <v>34</v>
      </c>
      <c r="BB34" s="262" t="n">
        <v>4</v>
      </c>
      <c r="BC34" s="262" t="n">
        <v>5</v>
      </c>
      <c r="BD34" s="262" t="n">
        <v>10</v>
      </c>
      <c r="BE34" s="259" t="n">
        <v>2</v>
      </c>
      <c r="BF34" s="264" t="n">
        <v>28</v>
      </c>
      <c r="BG34" s="261" t="n">
        <v>56</v>
      </c>
      <c r="BH34" s="262" t="n">
        <v>38</v>
      </c>
      <c r="BI34" s="262" t="n">
        <v>11</v>
      </c>
      <c r="BJ34" s="262" t="n">
        <v>6</v>
      </c>
      <c r="BK34" s="262" t="n">
        <v>6</v>
      </c>
      <c r="BL34" s="259" t="n">
        <v>1</v>
      </c>
      <c r="BM34" s="264" t="n">
        <v>32</v>
      </c>
      <c r="BN34" s="261" t="n">
        <v>45</v>
      </c>
      <c r="BO34" s="262" t="n">
        <v>32</v>
      </c>
      <c r="BP34" s="262" t="n">
        <v>9</v>
      </c>
      <c r="BQ34" s="262" t="n">
        <v>3</v>
      </c>
      <c r="BR34" s="262" t="n">
        <v>11</v>
      </c>
      <c r="BS34" s="259" t="s">
        <v>118</v>
      </c>
      <c r="BT34" s="264" t="n">
        <v>22</v>
      </c>
      <c r="BU34" s="261" t="n">
        <v>34</v>
      </c>
      <c r="BV34" s="262" t="n">
        <v>20</v>
      </c>
      <c r="BW34" s="262" t="n">
        <v>2</v>
      </c>
      <c r="BX34" s="262" t="n">
        <v>3</v>
      </c>
      <c r="BY34" s="262" t="n">
        <v>5</v>
      </c>
      <c r="BZ34" s="259" t="s">
        <v>117</v>
      </c>
      <c r="CA34" s="264" t="n">
        <v>24</v>
      </c>
      <c r="CB34" s="261" t="n">
        <v>61</v>
      </c>
      <c r="CC34" s="262" t="n">
        <v>39</v>
      </c>
      <c r="CD34" s="262" t="n">
        <v>5</v>
      </c>
      <c r="CE34" s="262" t="n">
        <v>5</v>
      </c>
      <c r="CF34" s="262" t="n">
        <v>15</v>
      </c>
      <c r="CG34" s="259" t="s">
        <v>117</v>
      </c>
      <c r="CH34" s="264" t="n">
        <v>36</v>
      </c>
    </row>
    <row r="35" customFormat="false" ht="15" hidden="false" customHeight="true" outlineLevel="0" collapsed="false">
      <c r="A35" s="266" t="s">
        <v>78</v>
      </c>
      <c r="B35" s="267" t="s">
        <v>79</v>
      </c>
      <c r="C35" s="268" t="n">
        <v>15</v>
      </c>
      <c r="D35" s="81" t="n">
        <v>6</v>
      </c>
      <c r="E35" s="81" t="n">
        <v>3</v>
      </c>
      <c r="F35" s="81" t="n">
        <v>1</v>
      </c>
      <c r="G35" s="81" t="n">
        <v>1</v>
      </c>
      <c r="H35" s="81"/>
      <c r="I35" s="269" t="n">
        <v>10</v>
      </c>
      <c r="J35" s="272" t="n">
        <v>11</v>
      </c>
      <c r="K35" s="101" t="n">
        <v>7</v>
      </c>
      <c r="L35" s="101" t="n">
        <v>2</v>
      </c>
      <c r="M35" s="101" t="n">
        <v>3</v>
      </c>
      <c r="N35" s="80" t="s">
        <v>124</v>
      </c>
      <c r="O35" s="101" t="n">
        <v>1</v>
      </c>
      <c r="P35" s="115" t="n">
        <v>5</v>
      </c>
      <c r="Q35" s="272" t="n">
        <v>18</v>
      </c>
      <c r="R35" s="101" t="n">
        <v>10</v>
      </c>
      <c r="S35" s="101" t="n">
        <v>3</v>
      </c>
      <c r="T35" s="101" t="n">
        <v>2</v>
      </c>
      <c r="U35" s="101" t="n">
        <v>2</v>
      </c>
      <c r="V35" s="80" t="s">
        <v>124</v>
      </c>
      <c r="W35" s="102" t="n">
        <v>11</v>
      </c>
      <c r="X35" s="273" t="n">
        <v>21</v>
      </c>
      <c r="Y35" s="101" t="n">
        <v>18</v>
      </c>
      <c r="Z35" s="101" t="n">
        <v>3</v>
      </c>
      <c r="AA35" s="101" t="n">
        <v>5</v>
      </c>
      <c r="AB35" s="101" t="n">
        <v>2</v>
      </c>
      <c r="AC35" s="80" t="s">
        <v>124</v>
      </c>
      <c r="AD35" s="102" t="n">
        <v>11</v>
      </c>
      <c r="AE35" s="273" t="n">
        <v>22</v>
      </c>
      <c r="AF35" s="101" t="n">
        <v>13</v>
      </c>
      <c r="AG35" s="81" t="s">
        <v>117</v>
      </c>
      <c r="AH35" s="101" t="n">
        <v>4</v>
      </c>
      <c r="AI35" s="101" t="n">
        <v>4</v>
      </c>
      <c r="AJ35" s="81" t="s">
        <v>117</v>
      </c>
      <c r="AK35" s="102" t="n">
        <v>14</v>
      </c>
      <c r="AL35" s="273" t="n">
        <v>30</v>
      </c>
      <c r="AM35" s="101" t="n">
        <v>21</v>
      </c>
      <c r="AN35" s="81" t="n">
        <v>3</v>
      </c>
      <c r="AO35" s="101" t="n">
        <v>4</v>
      </c>
      <c r="AP35" s="101" t="n">
        <v>6</v>
      </c>
      <c r="AQ35" s="81" t="s">
        <v>126</v>
      </c>
      <c r="AR35" s="102" t="n">
        <v>17</v>
      </c>
      <c r="AS35" s="273" t="n">
        <v>43</v>
      </c>
      <c r="AT35" s="101" t="n">
        <v>28</v>
      </c>
      <c r="AU35" s="81" t="n">
        <v>3</v>
      </c>
      <c r="AV35" s="101" t="n">
        <v>1</v>
      </c>
      <c r="AW35" s="101" t="n">
        <v>9</v>
      </c>
      <c r="AX35" s="81" t="s">
        <v>118</v>
      </c>
      <c r="AY35" s="102" t="n">
        <v>30</v>
      </c>
      <c r="AZ35" s="273" t="n">
        <v>34</v>
      </c>
      <c r="BA35" s="101" t="n">
        <v>25</v>
      </c>
      <c r="BB35" s="81" t="n">
        <v>3</v>
      </c>
      <c r="BC35" s="101" t="n">
        <v>5</v>
      </c>
      <c r="BD35" s="101" t="n">
        <v>9</v>
      </c>
      <c r="BE35" s="81" t="s">
        <v>118</v>
      </c>
      <c r="BF35" s="102" t="n">
        <v>17</v>
      </c>
      <c r="BG35" s="272" t="n">
        <v>39</v>
      </c>
      <c r="BH35" s="101" t="n">
        <v>25</v>
      </c>
      <c r="BI35" s="81" t="n">
        <v>5</v>
      </c>
      <c r="BJ35" s="101" t="n">
        <v>6</v>
      </c>
      <c r="BK35" s="101" t="n">
        <v>6</v>
      </c>
      <c r="BL35" s="81" t="s">
        <v>118</v>
      </c>
      <c r="BM35" s="102" t="n">
        <v>22</v>
      </c>
      <c r="BN35" s="272" t="n">
        <v>34</v>
      </c>
      <c r="BO35" s="101" t="n">
        <v>26</v>
      </c>
      <c r="BP35" s="81" t="n">
        <v>7</v>
      </c>
      <c r="BQ35" s="101" t="n">
        <v>3</v>
      </c>
      <c r="BR35" s="101" t="n">
        <v>7</v>
      </c>
      <c r="BS35" s="81" t="s">
        <v>118</v>
      </c>
      <c r="BT35" s="102" t="n">
        <v>17</v>
      </c>
      <c r="BU35" s="272" t="n">
        <v>26</v>
      </c>
      <c r="BV35" s="101" t="n">
        <v>19</v>
      </c>
      <c r="BW35" s="81" t="n">
        <v>2</v>
      </c>
      <c r="BX35" s="101" t="n">
        <v>3</v>
      </c>
      <c r="BY35" s="101" t="n">
        <v>3</v>
      </c>
      <c r="BZ35" s="81" t="s">
        <v>117</v>
      </c>
      <c r="CA35" s="102" t="n">
        <v>18</v>
      </c>
      <c r="CB35" s="272" t="n">
        <v>46</v>
      </c>
      <c r="CC35" s="101" t="n">
        <v>28</v>
      </c>
      <c r="CD35" s="81" t="n">
        <v>3</v>
      </c>
      <c r="CE35" s="101" t="n">
        <v>5</v>
      </c>
      <c r="CF35" s="101" t="n">
        <v>11</v>
      </c>
      <c r="CG35" s="81" t="s">
        <v>117</v>
      </c>
      <c r="CH35" s="102" t="n">
        <v>27</v>
      </c>
    </row>
    <row r="36" customFormat="false" ht="30.6" hidden="false" customHeight="true" outlineLevel="0" collapsed="false">
      <c r="A36" s="266"/>
      <c r="B36" s="267" t="s">
        <v>80</v>
      </c>
      <c r="C36" s="268" t="n">
        <v>8</v>
      </c>
      <c r="D36" s="81" t="n">
        <v>5</v>
      </c>
      <c r="E36" s="81" t="n">
        <v>2</v>
      </c>
      <c r="F36" s="81" t="n">
        <v>2</v>
      </c>
      <c r="G36" s="81" t="n">
        <v>3</v>
      </c>
      <c r="H36" s="80" t="n">
        <v>1</v>
      </c>
      <c r="I36" s="275" t="s">
        <v>124</v>
      </c>
      <c r="J36" s="270" t="n">
        <v>8</v>
      </c>
      <c r="K36" s="106" t="n">
        <v>6</v>
      </c>
      <c r="L36" s="80" t="s">
        <v>124</v>
      </c>
      <c r="M36" s="80" t="s">
        <v>124</v>
      </c>
      <c r="N36" s="106" t="n">
        <v>2</v>
      </c>
      <c r="O36" s="80" t="s">
        <v>124</v>
      </c>
      <c r="P36" s="271" t="n">
        <v>6</v>
      </c>
      <c r="Q36" s="270" t="n">
        <v>3</v>
      </c>
      <c r="R36" s="106" t="n">
        <v>3</v>
      </c>
      <c r="S36" s="106" t="n">
        <v>2</v>
      </c>
      <c r="T36" s="80" t="s">
        <v>124</v>
      </c>
      <c r="U36" s="106" t="n">
        <v>1</v>
      </c>
      <c r="V36" s="80" t="s">
        <v>124</v>
      </c>
      <c r="W36" s="276" t="s">
        <v>124</v>
      </c>
      <c r="X36" s="274" t="n">
        <v>12</v>
      </c>
      <c r="Y36" s="106" t="n">
        <v>7</v>
      </c>
      <c r="Z36" s="106" t="n">
        <v>1</v>
      </c>
      <c r="AA36" s="81" t="n">
        <v>1</v>
      </c>
      <c r="AB36" s="106" t="n">
        <v>1</v>
      </c>
      <c r="AC36" s="80" t="s">
        <v>124</v>
      </c>
      <c r="AD36" s="276" t="n">
        <v>9</v>
      </c>
      <c r="AE36" s="274" t="n">
        <v>16</v>
      </c>
      <c r="AF36" s="106" t="n">
        <v>10</v>
      </c>
      <c r="AG36" s="106" t="n">
        <v>5</v>
      </c>
      <c r="AH36" s="81" t="n">
        <v>1</v>
      </c>
      <c r="AI36" s="106" t="n">
        <v>4</v>
      </c>
      <c r="AJ36" s="81" t="s">
        <v>117</v>
      </c>
      <c r="AK36" s="276" t="n">
        <v>6</v>
      </c>
      <c r="AL36" s="274" t="n">
        <v>22</v>
      </c>
      <c r="AM36" s="106" t="n">
        <v>15</v>
      </c>
      <c r="AN36" s="106" t="n">
        <v>2</v>
      </c>
      <c r="AO36" s="81" t="n">
        <v>2</v>
      </c>
      <c r="AP36" s="106" t="n">
        <v>4</v>
      </c>
      <c r="AQ36" s="81" t="s">
        <v>126</v>
      </c>
      <c r="AR36" s="276" t="n">
        <v>14</v>
      </c>
      <c r="AS36" s="274" t="n">
        <v>18</v>
      </c>
      <c r="AT36" s="106" t="n">
        <v>12</v>
      </c>
      <c r="AU36" s="106" t="s">
        <v>118</v>
      </c>
      <c r="AV36" s="81" t="n">
        <v>1</v>
      </c>
      <c r="AW36" s="106" t="n">
        <v>3</v>
      </c>
      <c r="AX36" s="81" t="n">
        <v>1</v>
      </c>
      <c r="AY36" s="276" t="n">
        <v>13</v>
      </c>
      <c r="AZ36" s="274" t="n">
        <v>15</v>
      </c>
      <c r="BA36" s="106" t="n">
        <v>9</v>
      </c>
      <c r="BB36" s="106" t="n">
        <v>1</v>
      </c>
      <c r="BC36" s="81" t="s">
        <v>118</v>
      </c>
      <c r="BD36" s="106" t="n">
        <v>1</v>
      </c>
      <c r="BE36" s="81" t="n">
        <v>2</v>
      </c>
      <c r="BF36" s="276" t="n">
        <v>11</v>
      </c>
      <c r="BG36" s="270" t="n">
        <v>17</v>
      </c>
      <c r="BH36" s="106" t="n">
        <v>13</v>
      </c>
      <c r="BI36" s="106" t="n">
        <v>6</v>
      </c>
      <c r="BJ36" s="81" t="s">
        <v>118</v>
      </c>
      <c r="BK36" s="81" t="s">
        <v>118</v>
      </c>
      <c r="BL36" s="81" t="n">
        <v>1</v>
      </c>
      <c r="BM36" s="276" t="n">
        <v>10</v>
      </c>
      <c r="BN36" s="270" t="n">
        <v>11</v>
      </c>
      <c r="BO36" s="106" t="n">
        <v>6</v>
      </c>
      <c r="BP36" s="106" t="n">
        <v>2</v>
      </c>
      <c r="BQ36" s="81" t="s">
        <v>118</v>
      </c>
      <c r="BR36" s="81" t="n">
        <v>4</v>
      </c>
      <c r="BS36" s="81" t="s">
        <v>118</v>
      </c>
      <c r="BT36" s="276" t="n">
        <v>5</v>
      </c>
      <c r="BU36" s="270" t="n">
        <v>8</v>
      </c>
      <c r="BV36" s="106" t="n">
        <v>1</v>
      </c>
      <c r="BW36" s="106" t="s">
        <v>117</v>
      </c>
      <c r="BX36" s="81" t="s">
        <v>117</v>
      </c>
      <c r="BY36" s="81" t="n">
        <v>2</v>
      </c>
      <c r="BZ36" s="81" t="s">
        <v>117</v>
      </c>
      <c r="CA36" s="276" t="n">
        <v>6</v>
      </c>
      <c r="CB36" s="270" t="n">
        <v>15</v>
      </c>
      <c r="CC36" s="106" t="n">
        <v>11</v>
      </c>
      <c r="CD36" s="106" t="n">
        <v>2</v>
      </c>
      <c r="CE36" s="81" t="s">
        <v>117</v>
      </c>
      <c r="CF36" s="81" t="n">
        <v>4</v>
      </c>
      <c r="CG36" s="81" t="s">
        <v>117</v>
      </c>
      <c r="CH36" s="276" t="n">
        <v>9</v>
      </c>
    </row>
    <row r="37" customFormat="false" ht="15" hidden="false" customHeight="true" outlineLevel="0" collapsed="false">
      <c r="A37" s="257" t="s">
        <v>132</v>
      </c>
      <c r="B37" s="257"/>
      <c r="C37" s="258" t="n">
        <v>28</v>
      </c>
      <c r="D37" s="259" t="n">
        <v>23</v>
      </c>
      <c r="E37" s="259" t="n">
        <v>3</v>
      </c>
      <c r="F37" s="259" t="n">
        <v>5</v>
      </c>
      <c r="G37" s="259" t="n">
        <v>5</v>
      </c>
      <c r="H37" s="259" t="s">
        <v>124</v>
      </c>
      <c r="I37" s="260" t="n">
        <v>15</v>
      </c>
      <c r="J37" s="261" t="n">
        <v>29</v>
      </c>
      <c r="K37" s="262" t="n">
        <v>14</v>
      </c>
      <c r="L37" s="262" t="n">
        <v>2</v>
      </c>
      <c r="M37" s="262" t="n">
        <v>14</v>
      </c>
      <c r="N37" s="262" t="n">
        <v>6</v>
      </c>
      <c r="O37" s="259" t="s">
        <v>124</v>
      </c>
      <c r="P37" s="263" t="n">
        <v>7</v>
      </c>
      <c r="Q37" s="261" t="n">
        <v>13</v>
      </c>
      <c r="R37" s="262" t="n">
        <v>8</v>
      </c>
      <c r="S37" s="259" t="s">
        <v>124</v>
      </c>
      <c r="T37" s="262" t="n">
        <v>2</v>
      </c>
      <c r="U37" s="262" t="n">
        <v>9</v>
      </c>
      <c r="V37" s="259" t="s">
        <v>124</v>
      </c>
      <c r="W37" s="264" t="n">
        <v>2</v>
      </c>
      <c r="X37" s="265" t="n">
        <v>16</v>
      </c>
      <c r="Y37" s="262" t="n">
        <v>7</v>
      </c>
      <c r="Z37" s="259" t="n">
        <v>2</v>
      </c>
      <c r="AA37" s="262" t="n">
        <v>3</v>
      </c>
      <c r="AB37" s="262" t="n">
        <v>3</v>
      </c>
      <c r="AC37" s="259" t="n">
        <v>1</v>
      </c>
      <c r="AD37" s="264" t="n">
        <v>7</v>
      </c>
      <c r="AE37" s="265" t="n">
        <v>26</v>
      </c>
      <c r="AF37" s="262" t="n">
        <v>19</v>
      </c>
      <c r="AG37" s="259" t="s">
        <v>117</v>
      </c>
      <c r="AH37" s="262" t="n">
        <v>5</v>
      </c>
      <c r="AI37" s="262" t="n">
        <v>10</v>
      </c>
      <c r="AJ37" s="259" t="s">
        <v>117</v>
      </c>
      <c r="AK37" s="264" t="n">
        <v>11</v>
      </c>
      <c r="AL37" s="265" t="n">
        <v>25</v>
      </c>
      <c r="AM37" s="262" t="n">
        <v>13</v>
      </c>
      <c r="AN37" s="259" t="n">
        <v>1</v>
      </c>
      <c r="AO37" s="262" t="n">
        <v>2</v>
      </c>
      <c r="AP37" s="262" t="n">
        <v>6</v>
      </c>
      <c r="AQ37" s="259" t="s">
        <v>126</v>
      </c>
      <c r="AR37" s="264" t="n">
        <v>16</v>
      </c>
      <c r="AS37" s="265" t="n">
        <v>26</v>
      </c>
      <c r="AT37" s="262" t="n">
        <v>17</v>
      </c>
      <c r="AU37" s="259" t="n">
        <v>1</v>
      </c>
      <c r="AV37" s="262" t="n">
        <v>5</v>
      </c>
      <c r="AW37" s="262" t="n">
        <v>8</v>
      </c>
      <c r="AX37" s="259" t="s">
        <v>118</v>
      </c>
      <c r="AY37" s="264" t="n">
        <v>12</v>
      </c>
      <c r="AZ37" s="265" t="n">
        <v>15</v>
      </c>
      <c r="BA37" s="262" t="n">
        <v>10</v>
      </c>
      <c r="BB37" s="259" t="s">
        <v>118</v>
      </c>
      <c r="BC37" s="262" t="n">
        <v>2</v>
      </c>
      <c r="BD37" s="262" t="n">
        <v>3</v>
      </c>
      <c r="BE37" s="259" t="s">
        <v>118</v>
      </c>
      <c r="BF37" s="264" t="n">
        <v>10</v>
      </c>
      <c r="BG37" s="261" t="n">
        <v>19</v>
      </c>
      <c r="BH37" s="262" t="n">
        <v>10</v>
      </c>
      <c r="BI37" s="259" t="n">
        <v>2</v>
      </c>
      <c r="BJ37" s="262" t="n">
        <v>2</v>
      </c>
      <c r="BK37" s="262" t="n">
        <v>7</v>
      </c>
      <c r="BL37" s="259" t="n">
        <v>1</v>
      </c>
      <c r="BM37" s="264" t="n">
        <v>7</v>
      </c>
      <c r="BN37" s="261" t="n">
        <v>19</v>
      </c>
      <c r="BO37" s="262" t="n">
        <v>11</v>
      </c>
      <c r="BP37" s="259" t="s">
        <v>118</v>
      </c>
      <c r="BQ37" s="262" t="n">
        <v>5</v>
      </c>
      <c r="BR37" s="262" t="n">
        <v>6</v>
      </c>
      <c r="BS37" s="259" t="s">
        <v>118</v>
      </c>
      <c r="BT37" s="264" t="n">
        <v>8</v>
      </c>
      <c r="BU37" s="261" t="n">
        <v>15</v>
      </c>
      <c r="BV37" s="262" t="n">
        <v>12</v>
      </c>
      <c r="BW37" s="259" t="n">
        <v>1</v>
      </c>
      <c r="BX37" s="262" t="n">
        <v>3</v>
      </c>
      <c r="BY37" s="262" t="n">
        <v>5</v>
      </c>
      <c r="BZ37" s="259" t="s">
        <v>117</v>
      </c>
      <c r="CA37" s="264" t="n">
        <v>6</v>
      </c>
      <c r="CB37" s="261" t="n">
        <v>21</v>
      </c>
      <c r="CC37" s="262" t="n">
        <v>8</v>
      </c>
      <c r="CD37" s="259" t="s">
        <v>117</v>
      </c>
      <c r="CE37" s="262" t="n">
        <v>2</v>
      </c>
      <c r="CF37" s="262" t="n">
        <v>5</v>
      </c>
      <c r="CG37" s="259" t="s">
        <v>117</v>
      </c>
      <c r="CH37" s="264" t="n">
        <v>14</v>
      </c>
    </row>
    <row r="38" customFormat="false" ht="15" hidden="false" customHeight="true" outlineLevel="0" collapsed="false">
      <c r="A38" s="266" t="s">
        <v>78</v>
      </c>
      <c r="B38" s="267" t="s">
        <v>79</v>
      </c>
      <c r="C38" s="268" t="n">
        <v>13</v>
      </c>
      <c r="D38" s="81" t="n">
        <v>10</v>
      </c>
      <c r="E38" s="81" t="n">
        <v>2</v>
      </c>
      <c r="F38" s="81" t="n">
        <v>1</v>
      </c>
      <c r="G38" s="81" t="n">
        <v>2</v>
      </c>
      <c r="H38" s="80" t="s">
        <v>124</v>
      </c>
      <c r="I38" s="269" t="n">
        <v>8</v>
      </c>
      <c r="J38" s="272" t="n">
        <v>9</v>
      </c>
      <c r="K38" s="101" t="n">
        <v>5</v>
      </c>
      <c r="L38" s="101" t="n">
        <v>1</v>
      </c>
      <c r="M38" s="101" t="n">
        <v>3</v>
      </c>
      <c r="N38" s="101" t="n">
        <v>1</v>
      </c>
      <c r="O38" s="80" t="s">
        <v>124</v>
      </c>
      <c r="P38" s="115" t="n">
        <v>4</v>
      </c>
      <c r="Q38" s="272" t="n">
        <v>5</v>
      </c>
      <c r="R38" s="101" t="n">
        <v>5</v>
      </c>
      <c r="S38" s="80" t="s">
        <v>124</v>
      </c>
      <c r="T38" s="101" t="n">
        <v>1</v>
      </c>
      <c r="U38" s="101" t="n">
        <v>3</v>
      </c>
      <c r="V38" s="80" t="s">
        <v>124</v>
      </c>
      <c r="W38" s="102" t="n">
        <v>1</v>
      </c>
      <c r="X38" s="273" t="n">
        <v>12</v>
      </c>
      <c r="Y38" s="101" t="n">
        <v>4</v>
      </c>
      <c r="Z38" s="80" t="n">
        <v>1</v>
      </c>
      <c r="AA38" s="101" t="n">
        <v>3</v>
      </c>
      <c r="AB38" s="101" t="n">
        <v>2</v>
      </c>
      <c r="AC38" s="80" t="s">
        <v>124</v>
      </c>
      <c r="AD38" s="102" t="n">
        <v>6</v>
      </c>
      <c r="AE38" s="273" t="n">
        <v>21</v>
      </c>
      <c r="AF38" s="101" t="n">
        <v>15</v>
      </c>
      <c r="AG38" s="81" t="s">
        <v>117</v>
      </c>
      <c r="AH38" s="101" t="n">
        <v>5</v>
      </c>
      <c r="AI38" s="101" t="n">
        <v>8</v>
      </c>
      <c r="AJ38" s="81" t="s">
        <v>117</v>
      </c>
      <c r="AK38" s="102" t="n">
        <v>8</v>
      </c>
      <c r="AL38" s="273" t="n">
        <v>19</v>
      </c>
      <c r="AM38" s="101" t="n">
        <v>9</v>
      </c>
      <c r="AN38" s="81" t="n">
        <v>1</v>
      </c>
      <c r="AO38" s="101" t="n">
        <v>2</v>
      </c>
      <c r="AP38" s="101" t="n">
        <v>4</v>
      </c>
      <c r="AQ38" s="81" t="s">
        <v>126</v>
      </c>
      <c r="AR38" s="102" t="n">
        <v>12</v>
      </c>
      <c r="AS38" s="273" t="n">
        <v>9</v>
      </c>
      <c r="AT38" s="101" t="n">
        <v>4</v>
      </c>
      <c r="AU38" s="81" t="s">
        <v>118</v>
      </c>
      <c r="AV38" s="101" t="n">
        <v>2</v>
      </c>
      <c r="AW38" s="101" t="n">
        <v>3</v>
      </c>
      <c r="AX38" s="81" t="s">
        <v>118</v>
      </c>
      <c r="AY38" s="102" t="n">
        <v>4</v>
      </c>
      <c r="AZ38" s="273" t="n">
        <v>10</v>
      </c>
      <c r="BA38" s="101" t="n">
        <v>7</v>
      </c>
      <c r="BB38" s="81" t="s">
        <v>118</v>
      </c>
      <c r="BC38" s="101" t="n">
        <v>2</v>
      </c>
      <c r="BD38" s="101" t="n">
        <v>2</v>
      </c>
      <c r="BE38" s="81" t="s">
        <v>118</v>
      </c>
      <c r="BF38" s="102" t="n">
        <v>6</v>
      </c>
      <c r="BG38" s="272" t="n">
        <v>12</v>
      </c>
      <c r="BH38" s="101" t="n">
        <v>7</v>
      </c>
      <c r="BI38" s="81" t="n">
        <v>1</v>
      </c>
      <c r="BJ38" s="101" t="n">
        <v>1</v>
      </c>
      <c r="BK38" s="101" t="n">
        <v>3</v>
      </c>
      <c r="BL38" s="81" t="n">
        <v>1</v>
      </c>
      <c r="BM38" s="102" t="n">
        <v>6</v>
      </c>
      <c r="BN38" s="272" t="n">
        <v>17</v>
      </c>
      <c r="BO38" s="101" t="n">
        <v>9</v>
      </c>
      <c r="BP38" s="81" t="s">
        <v>118</v>
      </c>
      <c r="BQ38" s="101" t="n">
        <v>5</v>
      </c>
      <c r="BR38" s="101" t="n">
        <v>4</v>
      </c>
      <c r="BS38" s="81" t="s">
        <v>118</v>
      </c>
      <c r="BT38" s="102" t="n">
        <v>8</v>
      </c>
      <c r="BU38" s="272" t="n">
        <v>13</v>
      </c>
      <c r="BV38" s="101" t="n">
        <v>11</v>
      </c>
      <c r="BW38" s="81" t="n">
        <v>1</v>
      </c>
      <c r="BX38" s="101" t="n">
        <v>3</v>
      </c>
      <c r="BY38" s="101" t="n">
        <v>4</v>
      </c>
      <c r="BZ38" s="81" t="s">
        <v>117</v>
      </c>
      <c r="CA38" s="102" t="n">
        <v>5</v>
      </c>
      <c r="CB38" s="272" t="n">
        <v>18</v>
      </c>
      <c r="CC38" s="101" t="n">
        <v>7</v>
      </c>
      <c r="CD38" s="81" t="s">
        <v>117</v>
      </c>
      <c r="CE38" s="101" t="n">
        <v>1</v>
      </c>
      <c r="CF38" s="101" t="n">
        <v>5</v>
      </c>
      <c r="CG38" s="81" t="s">
        <v>117</v>
      </c>
      <c r="CH38" s="102" t="n">
        <v>12</v>
      </c>
    </row>
    <row r="39" customFormat="false" ht="30" hidden="false" customHeight="true" outlineLevel="0" collapsed="false">
      <c r="A39" s="266"/>
      <c r="B39" s="267" t="s">
        <v>80</v>
      </c>
      <c r="C39" s="268" t="n">
        <v>15</v>
      </c>
      <c r="D39" s="81" t="n">
        <v>13</v>
      </c>
      <c r="E39" s="81" t="n">
        <v>1</v>
      </c>
      <c r="F39" s="81" t="n">
        <v>4</v>
      </c>
      <c r="G39" s="81" t="n">
        <v>3</v>
      </c>
      <c r="H39" s="80" t="s">
        <v>124</v>
      </c>
      <c r="I39" s="269" t="n">
        <v>7</v>
      </c>
      <c r="J39" s="270" t="n">
        <v>20</v>
      </c>
      <c r="K39" s="106" t="n">
        <v>9</v>
      </c>
      <c r="L39" s="106" t="n">
        <v>1</v>
      </c>
      <c r="M39" s="106" t="n">
        <v>11</v>
      </c>
      <c r="N39" s="106" t="n">
        <v>5</v>
      </c>
      <c r="O39" s="80" t="s">
        <v>124</v>
      </c>
      <c r="P39" s="271" t="n">
        <v>3</v>
      </c>
      <c r="Q39" s="270" t="n">
        <v>8</v>
      </c>
      <c r="R39" s="106" t="n">
        <v>3</v>
      </c>
      <c r="S39" s="80" t="s">
        <v>124</v>
      </c>
      <c r="T39" s="106" t="n">
        <v>1</v>
      </c>
      <c r="U39" s="106" t="n">
        <v>6</v>
      </c>
      <c r="V39" s="80" t="s">
        <v>124</v>
      </c>
      <c r="W39" s="107" t="n">
        <v>1</v>
      </c>
      <c r="X39" s="274" t="n">
        <v>4</v>
      </c>
      <c r="Y39" s="106" t="n">
        <v>3</v>
      </c>
      <c r="Z39" s="81" t="n">
        <v>1</v>
      </c>
      <c r="AA39" s="80" t="s">
        <v>124</v>
      </c>
      <c r="AB39" s="106" t="n">
        <v>1</v>
      </c>
      <c r="AC39" s="81" t="n">
        <v>1</v>
      </c>
      <c r="AD39" s="107" t="n">
        <v>1</v>
      </c>
      <c r="AE39" s="274" t="n">
        <v>5</v>
      </c>
      <c r="AF39" s="106" t="n">
        <v>4</v>
      </c>
      <c r="AG39" s="81" t="s">
        <v>117</v>
      </c>
      <c r="AH39" s="81" t="s">
        <v>117</v>
      </c>
      <c r="AI39" s="106" t="n">
        <v>2</v>
      </c>
      <c r="AJ39" s="81" t="s">
        <v>117</v>
      </c>
      <c r="AK39" s="107" t="n">
        <v>3</v>
      </c>
      <c r="AL39" s="274" t="n">
        <v>6</v>
      </c>
      <c r="AM39" s="106" t="n">
        <v>4</v>
      </c>
      <c r="AN39" s="81" t="s">
        <v>126</v>
      </c>
      <c r="AO39" s="81" t="s">
        <v>126</v>
      </c>
      <c r="AP39" s="106" t="n">
        <v>2</v>
      </c>
      <c r="AQ39" s="81" t="s">
        <v>126</v>
      </c>
      <c r="AR39" s="107" t="n">
        <v>4</v>
      </c>
      <c r="AS39" s="274" t="n">
        <v>17</v>
      </c>
      <c r="AT39" s="106" t="n">
        <v>13</v>
      </c>
      <c r="AU39" s="81" t="n">
        <v>1</v>
      </c>
      <c r="AV39" s="81" t="n">
        <v>3</v>
      </c>
      <c r="AW39" s="106" t="n">
        <v>5</v>
      </c>
      <c r="AX39" s="81" t="s">
        <v>118</v>
      </c>
      <c r="AY39" s="107" t="n">
        <v>8</v>
      </c>
      <c r="AZ39" s="274" t="n">
        <v>5</v>
      </c>
      <c r="BA39" s="106" t="n">
        <v>3</v>
      </c>
      <c r="BB39" s="81" t="s">
        <v>118</v>
      </c>
      <c r="BC39" s="81" t="s">
        <v>118</v>
      </c>
      <c r="BD39" s="106" t="n">
        <v>1</v>
      </c>
      <c r="BE39" s="81" t="s">
        <v>118</v>
      </c>
      <c r="BF39" s="107" t="n">
        <v>4</v>
      </c>
      <c r="BG39" s="270" t="n">
        <v>7</v>
      </c>
      <c r="BH39" s="106" t="n">
        <v>3</v>
      </c>
      <c r="BI39" s="81" t="n">
        <v>1</v>
      </c>
      <c r="BJ39" s="81" t="n">
        <v>1</v>
      </c>
      <c r="BK39" s="106" t="n">
        <v>4</v>
      </c>
      <c r="BL39" s="81" t="s">
        <v>118</v>
      </c>
      <c r="BM39" s="107" t="n">
        <v>1</v>
      </c>
      <c r="BN39" s="270" t="n">
        <v>2</v>
      </c>
      <c r="BO39" s="106" t="n">
        <v>2</v>
      </c>
      <c r="BP39" s="81" t="s">
        <v>118</v>
      </c>
      <c r="BQ39" s="81" t="s">
        <v>118</v>
      </c>
      <c r="BR39" s="106" t="n">
        <v>2</v>
      </c>
      <c r="BS39" s="81" t="s">
        <v>118</v>
      </c>
      <c r="BT39" s="107" t="s">
        <v>118</v>
      </c>
      <c r="BU39" s="270" t="n">
        <v>2</v>
      </c>
      <c r="BV39" s="106" t="n">
        <v>1</v>
      </c>
      <c r="BW39" s="81" t="s">
        <v>117</v>
      </c>
      <c r="BX39" s="81" t="s">
        <v>117</v>
      </c>
      <c r="BY39" s="106" t="n">
        <v>1</v>
      </c>
      <c r="BZ39" s="81" t="s">
        <v>117</v>
      </c>
      <c r="CA39" s="107" t="n">
        <v>1</v>
      </c>
      <c r="CB39" s="270" t="n">
        <v>3</v>
      </c>
      <c r="CC39" s="106" t="n">
        <v>1</v>
      </c>
      <c r="CD39" s="81" t="s">
        <v>117</v>
      </c>
      <c r="CE39" s="81" t="n">
        <v>1</v>
      </c>
      <c r="CF39" s="106" t="s">
        <v>117</v>
      </c>
      <c r="CG39" s="81" t="s">
        <v>117</v>
      </c>
      <c r="CH39" s="107" t="n">
        <v>2</v>
      </c>
    </row>
    <row r="40" customFormat="false" ht="28.5" hidden="false" customHeight="true" outlineLevel="0" collapsed="false">
      <c r="A40" s="257" t="s">
        <v>133</v>
      </c>
      <c r="B40" s="257"/>
      <c r="C40" s="258" t="n">
        <v>864</v>
      </c>
      <c r="D40" s="259" t="n">
        <v>576</v>
      </c>
      <c r="E40" s="259" t="n">
        <v>33</v>
      </c>
      <c r="F40" s="259" t="n">
        <v>67</v>
      </c>
      <c r="G40" s="259" t="n">
        <v>219</v>
      </c>
      <c r="H40" s="259" t="n">
        <v>20</v>
      </c>
      <c r="I40" s="260" t="n">
        <v>525</v>
      </c>
      <c r="J40" s="261" t="n">
        <v>1022</v>
      </c>
      <c r="K40" s="262" t="n">
        <v>663</v>
      </c>
      <c r="L40" s="262" t="n">
        <v>69</v>
      </c>
      <c r="M40" s="262" t="n">
        <v>79</v>
      </c>
      <c r="N40" s="262" t="n">
        <v>271</v>
      </c>
      <c r="O40" s="262" t="n">
        <v>13</v>
      </c>
      <c r="P40" s="263" t="n">
        <v>590</v>
      </c>
      <c r="Q40" s="261" t="n">
        <v>1541</v>
      </c>
      <c r="R40" s="262" t="n">
        <v>1051</v>
      </c>
      <c r="S40" s="262" t="n">
        <v>91</v>
      </c>
      <c r="T40" s="262" t="n">
        <v>109</v>
      </c>
      <c r="U40" s="262" t="n">
        <v>425</v>
      </c>
      <c r="V40" s="262" t="n">
        <v>34</v>
      </c>
      <c r="W40" s="264" t="n">
        <v>882</v>
      </c>
      <c r="X40" s="265" t="n">
        <v>1816</v>
      </c>
      <c r="Y40" s="262" t="n">
        <v>1205</v>
      </c>
      <c r="Z40" s="262" t="n">
        <v>108</v>
      </c>
      <c r="AA40" s="262" t="n">
        <v>160</v>
      </c>
      <c r="AB40" s="262" t="n">
        <v>489</v>
      </c>
      <c r="AC40" s="262" t="n">
        <v>24</v>
      </c>
      <c r="AD40" s="264" t="n">
        <v>1035</v>
      </c>
      <c r="AE40" s="265" t="n">
        <v>2101</v>
      </c>
      <c r="AF40" s="262" t="n">
        <v>1449</v>
      </c>
      <c r="AG40" s="262" t="n">
        <v>120</v>
      </c>
      <c r="AH40" s="262" t="n">
        <v>167</v>
      </c>
      <c r="AI40" s="262" t="n">
        <v>512</v>
      </c>
      <c r="AJ40" s="262" t="n">
        <v>38</v>
      </c>
      <c r="AK40" s="264" t="n">
        <v>1264</v>
      </c>
      <c r="AL40" s="265" t="n">
        <v>2204</v>
      </c>
      <c r="AM40" s="262" t="n">
        <v>1494</v>
      </c>
      <c r="AN40" s="262" t="n">
        <v>139</v>
      </c>
      <c r="AO40" s="262" t="n">
        <v>164</v>
      </c>
      <c r="AP40" s="262" t="n">
        <v>606</v>
      </c>
      <c r="AQ40" s="262" t="n">
        <v>38</v>
      </c>
      <c r="AR40" s="264" t="n">
        <v>1256</v>
      </c>
      <c r="AS40" s="265" t="n">
        <v>2274</v>
      </c>
      <c r="AT40" s="262" t="n">
        <v>1666</v>
      </c>
      <c r="AU40" s="262" t="n">
        <v>126</v>
      </c>
      <c r="AV40" s="262" t="n">
        <v>194</v>
      </c>
      <c r="AW40" s="262" t="n">
        <v>705</v>
      </c>
      <c r="AX40" s="262" t="n">
        <v>33</v>
      </c>
      <c r="AY40" s="264" t="n">
        <v>1216</v>
      </c>
      <c r="AZ40" s="265" t="n">
        <v>2176</v>
      </c>
      <c r="BA40" s="262" t="n">
        <v>1492</v>
      </c>
      <c r="BB40" s="262" t="n">
        <v>129</v>
      </c>
      <c r="BC40" s="262" t="n">
        <v>205</v>
      </c>
      <c r="BD40" s="262" t="n">
        <v>656</v>
      </c>
      <c r="BE40" s="262" t="n">
        <v>41</v>
      </c>
      <c r="BF40" s="264" t="n">
        <v>1145</v>
      </c>
      <c r="BG40" s="261" t="n">
        <v>1809</v>
      </c>
      <c r="BH40" s="262" t="n">
        <v>1288</v>
      </c>
      <c r="BI40" s="262" t="n">
        <v>121</v>
      </c>
      <c r="BJ40" s="262" t="n">
        <v>140</v>
      </c>
      <c r="BK40" s="262" t="n">
        <v>524</v>
      </c>
      <c r="BL40" s="262" t="n">
        <v>41</v>
      </c>
      <c r="BM40" s="264" t="n">
        <v>983</v>
      </c>
      <c r="BN40" s="261" t="n">
        <v>1679</v>
      </c>
      <c r="BO40" s="262" t="n">
        <v>1139</v>
      </c>
      <c r="BP40" s="262" t="n">
        <v>109</v>
      </c>
      <c r="BQ40" s="262" t="n">
        <v>112</v>
      </c>
      <c r="BR40" s="262" t="n">
        <v>503</v>
      </c>
      <c r="BS40" s="262" t="n">
        <v>34</v>
      </c>
      <c r="BT40" s="264" t="n">
        <v>921</v>
      </c>
      <c r="BU40" s="261" t="n">
        <v>1694</v>
      </c>
      <c r="BV40" s="262" t="n">
        <v>1182</v>
      </c>
      <c r="BW40" s="262" t="n">
        <v>93</v>
      </c>
      <c r="BX40" s="262" t="n">
        <v>159</v>
      </c>
      <c r="BY40" s="262" t="n">
        <v>499</v>
      </c>
      <c r="BZ40" s="262" t="n">
        <v>30</v>
      </c>
      <c r="CA40" s="264" t="n">
        <v>913</v>
      </c>
      <c r="CB40" s="261" t="n">
        <v>1528</v>
      </c>
      <c r="CC40" s="262" t="n">
        <v>1057</v>
      </c>
      <c r="CD40" s="262" t="n">
        <v>82</v>
      </c>
      <c r="CE40" s="262" t="n">
        <v>118</v>
      </c>
      <c r="CF40" s="262" t="n">
        <v>464</v>
      </c>
      <c r="CG40" s="262" t="n">
        <v>32</v>
      </c>
      <c r="CH40" s="264" t="n">
        <v>832</v>
      </c>
    </row>
    <row r="41" customFormat="false" ht="15" hidden="false" customHeight="true" outlineLevel="0" collapsed="false">
      <c r="A41" s="266" t="s">
        <v>78</v>
      </c>
      <c r="B41" s="267" t="s">
        <v>79</v>
      </c>
      <c r="C41" s="268" t="n">
        <v>415</v>
      </c>
      <c r="D41" s="81" t="n">
        <v>268</v>
      </c>
      <c r="E41" s="81" t="n">
        <v>18</v>
      </c>
      <c r="F41" s="81" t="n">
        <v>26</v>
      </c>
      <c r="G41" s="81" t="n">
        <v>94</v>
      </c>
      <c r="H41" s="81" t="n">
        <v>9</v>
      </c>
      <c r="I41" s="269" t="n">
        <v>268</v>
      </c>
      <c r="J41" s="272" t="n">
        <v>454</v>
      </c>
      <c r="K41" s="101" t="n">
        <v>290</v>
      </c>
      <c r="L41" s="101" t="n">
        <v>44</v>
      </c>
      <c r="M41" s="101" t="n">
        <v>37</v>
      </c>
      <c r="N41" s="101" t="n">
        <v>105</v>
      </c>
      <c r="O41" s="101" t="n">
        <v>6</v>
      </c>
      <c r="P41" s="115" t="n">
        <v>262</v>
      </c>
      <c r="Q41" s="272" t="n">
        <v>629</v>
      </c>
      <c r="R41" s="101" t="n">
        <v>433</v>
      </c>
      <c r="S41" s="101" t="n">
        <v>52</v>
      </c>
      <c r="T41" s="101" t="n">
        <v>34</v>
      </c>
      <c r="U41" s="101" t="n">
        <v>148</v>
      </c>
      <c r="V41" s="101" t="n">
        <v>15</v>
      </c>
      <c r="W41" s="102" t="n">
        <v>380</v>
      </c>
      <c r="X41" s="273" t="n">
        <v>601</v>
      </c>
      <c r="Y41" s="101" t="n">
        <v>382</v>
      </c>
      <c r="Z41" s="101" t="n">
        <v>38</v>
      </c>
      <c r="AA41" s="101" t="n">
        <v>44</v>
      </c>
      <c r="AB41" s="101" t="n">
        <v>151</v>
      </c>
      <c r="AC41" s="101" t="n">
        <v>10</v>
      </c>
      <c r="AD41" s="102" t="n">
        <v>358</v>
      </c>
      <c r="AE41" s="273" t="n">
        <v>571</v>
      </c>
      <c r="AF41" s="101" t="n">
        <v>368</v>
      </c>
      <c r="AG41" s="101" t="n">
        <v>45</v>
      </c>
      <c r="AH41" s="101" t="n">
        <v>51</v>
      </c>
      <c r="AI41" s="101" t="n">
        <v>122</v>
      </c>
      <c r="AJ41" s="101" t="n">
        <v>15</v>
      </c>
      <c r="AK41" s="102" t="n">
        <v>338</v>
      </c>
      <c r="AL41" s="273" t="n">
        <v>616</v>
      </c>
      <c r="AM41" s="101" t="n">
        <v>388</v>
      </c>
      <c r="AN41" s="101" t="n">
        <v>49</v>
      </c>
      <c r="AO41" s="101" t="n">
        <v>45</v>
      </c>
      <c r="AP41" s="101" t="n">
        <v>163</v>
      </c>
      <c r="AQ41" s="101" t="n">
        <v>12</v>
      </c>
      <c r="AR41" s="102" t="n">
        <v>346</v>
      </c>
      <c r="AS41" s="273" t="n">
        <v>538</v>
      </c>
      <c r="AT41" s="101" t="n">
        <v>376</v>
      </c>
      <c r="AU41" s="101" t="n">
        <v>34</v>
      </c>
      <c r="AV41" s="101" t="n">
        <v>43</v>
      </c>
      <c r="AW41" s="101" t="n">
        <v>168</v>
      </c>
      <c r="AX41" s="101" t="n">
        <v>8</v>
      </c>
      <c r="AY41" s="102" t="n">
        <v>285</v>
      </c>
      <c r="AZ41" s="273" t="n">
        <v>541</v>
      </c>
      <c r="BA41" s="101" t="n">
        <v>343</v>
      </c>
      <c r="BB41" s="101" t="n">
        <v>40</v>
      </c>
      <c r="BC41" s="101" t="n">
        <v>60</v>
      </c>
      <c r="BD41" s="101" t="n">
        <v>152</v>
      </c>
      <c r="BE41" s="101" t="n">
        <v>10</v>
      </c>
      <c r="BF41" s="102" t="n">
        <v>279</v>
      </c>
      <c r="BG41" s="272" t="n">
        <v>535</v>
      </c>
      <c r="BH41" s="101" t="n">
        <v>352</v>
      </c>
      <c r="BI41" s="101" t="n">
        <v>50</v>
      </c>
      <c r="BJ41" s="101" t="n">
        <v>41</v>
      </c>
      <c r="BK41" s="101" t="n">
        <v>144</v>
      </c>
      <c r="BL41" s="101" t="n">
        <v>14</v>
      </c>
      <c r="BM41" s="102" t="n">
        <v>286</v>
      </c>
      <c r="BN41" s="272" t="n">
        <v>537</v>
      </c>
      <c r="BO41" s="101" t="n">
        <v>356</v>
      </c>
      <c r="BP41" s="101" t="n">
        <v>37</v>
      </c>
      <c r="BQ41" s="101" t="n">
        <v>37</v>
      </c>
      <c r="BR41" s="101" t="n">
        <v>136</v>
      </c>
      <c r="BS41" s="101" t="n">
        <v>18</v>
      </c>
      <c r="BT41" s="102" t="n">
        <v>309</v>
      </c>
      <c r="BU41" s="272" t="n">
        <v>519</v>
      </c>
      <c r="BV41" s="101" t="n">
        <v>341</v>
      </c>
      <c r="BW41" s="101" t="n">
        <v>29</v>
      </c>
      <c r="BX41" s="101" t="n">
        <v>48</v>
      </c>
      <c r="BY41" s="101" t="n">
        <v>128</v>
      </c>
      <c r="BZ41" s="101" t="n">
        <v>13</v>
      </c>
      <c r="CA41" s="102" t="n">
        <v>301</v>
      </c>
      <c r="CB41" s="272" t="n">
        <v>504</v>
      </c>
      <c r="CC41" s="101" t="n">
        <v>345</v>
      </c>
      <c r="CD41" s="101" t="n">
        <v>37</v>
      </c>
      <c r="CE41" s="101" t="n">
        <v>39</v>
      </c>
      <c r="CF41" s="101" t="n">
        <v>122</v>
      </c>
      <c r="CG41" s="101" t="n">
        <v>11</v>
      </c>
      <c r="CH41" s="102" t="n">
        <v>295</v>
      </c>
    </row>
    <row r="42" customFormat="false" ht="31.15" hidden="false" customHeight="true" outlineLevel="0" collapsed="false">
      <c r="A42" s="266"/>
      <c r="B42" s="267" t="s">
        <v>80</v>
      </c>
      <c r="C42" s="268" t="n">
        <v>449</v>
      </c>
      <c r="D42" s="81" t="n">
        <v>308</v>
      </c>
      <c r="E42" s="81" t="n">
        <v>15</v>
      </c>
      <c r="F42" s="81" t="n">
        <v>41</v>
      </c>
      <c r="G42" s="81" t="n">
        <v>125</v>
      </c>
      <c r="H42" s="81" t="n">
        <v>11</v>
      </c>
      <c r="I42" s="269" t="n">
        <v>257</v>
      </c>
      <c r="J42" s="270" t="n">
        <v>568</v>
      </c>
      <c r="K42" s="106" t="n">
        <v>373</v>
      </c>
      <c r="L42" s="106" t="n">
        <v>25</v>
      </c>
      <c r="M42" s="106" t="n">
        <v>42</v>
      </c>
      <c r="N42" s="106" t="n">
        <v>166</v>
      </c>
      <c r="O42" s="106" t="n">
        <v>7</v>
      </c>
      <c r="P42" s="271" t="n">
        <v>328</v>
      </c>
      <c r="Q42" s="270" t="n">
        <v>912</v>
      </c>
      <c r="R42" s="106" t="n">
        <v>618</v>
      </c>
      <c r="S42" s="106" t="n">
        <v>39</v>
      </c>
      <c r="T42" s="106" t="n">
        <v>75</v>
      </c>
      <c r="U42" s="106" t="n">
        <v>277</v>
      </c>
      <c r="V42" s="106" t="n">
        <v>19</v>
      </c>
      <c r="W42" s="107" t="n">
        <v>502</v>
      </c>
      <c r="X42" s="274" t="n">
        <v>1215</v>
      </c>
      <c r="Y42" s="106" t="n">
        <v>823</v>
      </c>
      <c r="Z42" s="106" t="n">
        <v>70</v>
      </c>
      <c r="AA42" s="106" t="n">
        <v>116</v>
      </c>
      <c r="AB42" s="106" t="n">
        <v>338</v>
      </c>
      <c r="AC42" s="106" t="n">
        <v>14</v>
      </c>
      <c r="AD42" s="107" t="n">
        <v>677</v>
      </c>
      <c r="AE42" s="274" t="n">
        <v>1530</v>
      </c>
      <c r="AF42" s="106" t="n">
        <v>1081</v>
      </c>
      <c r="AG42" s="106" t="n">
        <v>75</v>
      </c>
      <c r="AH42" s="106" t="n">
        <v>116</v>
      </c>
      <c r="AI42" s="106" t="n">
        <v>390</v>
      </c>
      <c r="AJ42" s="106" t="n">
        <v>23</v>
      </c>
      <c r="AK42" s="107" t="n">
        <v>926</v>
      </c>
      <c r="AL42" s="274" t="n">
        <v>1588</v>
      </c>
      <c r="AM42" s="106" t="n">
        <v>1106</v>
      </c>
      <c r="AN42" s="106" t="n">
        <v>90</v>
      </c>
      <c r="AO42" s="106" t="n">
        <v>119</v>
      </c>
      <c r="AP42" s="106" t="n">
        <v>443</v>
      </c>
      <c r="AQ42" s="106" t="n">
        <v>26</v>
      </c>
      <c r="AR42" s="107" t="n">
        <v>910</v>
      </c>
      <c r="AS42" s="274" t="n">
        <v>1736</v>
      </c>
      <c r="AT42" s="106" t="n">
        <v>1290</v>
      </c>
      <c r="AU42" s="106" t="n">
        <v>92</v>
      </c>
      <c r="AV42" s="106" t="n">
        <v>151</v>
      </c>
      <c r="AW42" s="106" t="n">
        <v>537</v>
      </c>
      <c r="AX42" s="106" t="n">
        <v>25</v>
      </c>
      <c r="AY42" s="107" t="n">
        <v>931</v>
      </c>
      <c r="AZ42" s="274" t="n">
        <v>1635</v>
      </c>
      <c r="BA42" s="106" t="n">
        <v>1149</v>
      </c>
      <c r="BB42" s="106" t="n">
        <v>89</v>
      </c>
      <c r="BC42" s="106" t="n">
        <v>145</v>
      </c>
      <c r="BD42" s="106" t="n">
        <v>504</v>
      </c>
      <c r="BE42" s="106" t="n">
        <v>31</v>
      </c>
      <c r="BF42" s="107" t="n">
        <v>866</v>
      </c>
      <c r="BG42" s="270" t="n">
        <v>1274</v>
      </c>
      <c r="BH42" s="106" t="n">
        <v>936</v>
      </c>
      <c r="BI42" s="106" t="n">
        <v>71</v>
      </c>
      <c r="BJ42" s="106" t="n">
        <v>99</v>
      </c>
      <c r="BK42" s="106" t="n">
        <v>380</v>
      </c>
      <c r="BL42" s="106" t="n">
        <v>27</v>
      </c>
      <c r="BM42" s="107" t="n">
        <v>697</v>
      </c>
      <c r="BN42" s="270" t="n">
        <v>1142</v>
      </c>
      <c r="BO42" s="106" t="n">
        <v>783</v>
      </c>
      <c r="BP42" s="106" t="n">
        <v>72</v>
      </c>
      <c r="BQ42" s="106" t="n">
        <v>75</v>
      </c>
      <c r="BR42" s="106" t="n">
        <v>367</v>
      </c>
      <c r="BS42" s="106" t="n">
        <v>16</v>
      </c>
      <c r="BT42" s="107" t="n">
        <v>612</v>
      </c>
      <c r="BU42" s="270" t="n">
        <v>1175</v>
      </c>
      <c r="BV42" s="106" t="n">
        <v>841</v>
      </c>
      <c r="BW42" s="106" t="n">
        <v>64</v>
      </c>
      <c r="BX42" s="106" t="n">
        <v>111</v>
      </c>
      <c r="BY42" s="106" t="n">
        <v>371</v>
      </c>
      <c r="BZ42" s="106" t="n">
        <v>17</v>
      </c>
      <c r="CA42" s="107" t="n">
        <v>612</v>
      </c>
      <c r="CB42" s="270" t="n">
        <v>1024</v>
      </c>
      <c r="CC42" s="106" t="n">
        <v>712</v>
      </c>
      <c r="CD42" s="106" t="n">
        <v>45</v>
      </c>
      <c r="CE42" s="106" t="n">
        <v>79</v>
      </c>
      <c r="CF42" s="106" t="n">
        <v>342</v>
      </c>
      <c r="CG42" s="106" t="n">
        <v>21</v>
      </c>
      <c r="CH42" s="107" t="n">
        <v>537</v>
      </c>
    </row>
    <row r="43" customFormat="false" ht="30" hidden="false" customHeight="true" outlineLevel="0" collapsed="false">
      <c r="A43" s="257" t="s">
        <v>134</v>
      </c>
      <c r="B43" s="257"/>
      <c r="C43" s="258" t="n">
        <v>2</v>
      </c>
      <c r="D43" s="259" t="n">
        <v>1</v>
      </c>
      <c r="E43" s="259" t="s">
        <v>124</v>
      </c>
      <c r="F43" s="259" t="s">
        <v>124</v>
      </c>
      <c r="G43" s="259" t="n">
        <v>1</v>
      </c>
      <c r="H43" s="259" t="s">
        <v>124</v>
      </c>
      <c r="I43" s="260" t="n">
        <v>1</v>
      </c>
      <c r="J43" s="261" t="n">
        <v>5</v>
      </c>
      <c r="K43" s="262" t="n">
        <v>4</v>
      </c>
      <c r="L43" s="259" t="s">
        <v>124</v>
      </c>
      <c r="M43" s="259" t="s">
        <v>124</v>
      </c>
      <c r="N43" s="262" t="n">
        <v>1</v>
      </c>
      <c r="O43" s="259" t="s">
        <v>124</v>
      </c>
      <c r="P43" s="263" t="n">
        <v>4</v>
      </c>
      <c r="Q43" s="261" t="n">
        <v>11</v>
      </c>
      <c r="R43" s="262" t="n">
        <v>8</v>
      </c>
      <c r="S43" s="259" t="s">
        <v>124</v>
      </c>
      <c r="T43" s="262" t="n">
        <v>1</v>
      </c>
      <c r="U43" s="262" t="n">
        <v>2</v>
      </c>
      <c r="V43" s="259" t="s">
        <v>124</v>
      </c>
      <c r="W43" s="264" t="n">
        <v>8</v>
      </c>
      <c r="X43" s="265" t="n">
        <v>30</v>
      </c>
      <c r="Y43" s="262" t="n">
        <v>15</v>
      </c>
      <c r="Z43" s="259" t="n">
        <v>3</v>
      </c>
      <c r="AA43" s="262" t="n">
        <v>3</v>
      </c>
      <c r="AB43" s="262" t="n">
        <v>12</v>
      </c>
      <c r="AC43" s="259" t="s">
        <v>124</v>
      </c>
      <c r="AD43" s="264" t="n">
        <v>12</v>
      </c>
      <c r="AE43" s="265" t="n">
        <v>28</v>
      </c>
      <c r="AF43" s="262" t="n">
        <v>20</v>
      </c>
      <c r="AG43" s="259" t="n">
        <v>2</v>
      </c>
      <c r="AH43" s="262" t="n">
        <v>3</v>
      </c>
      <c r="AI43" s="262" t="n">
        <v>8</v>
      </c>
      <c r="AJ43" s="259" t="s">
        <v>117</v>
      </c>
      <c r="AK43" s="264" t="n">
        <v>15</v>
      </c>
      <c r="AL43" s="265" t="n">
        <v>30</v>
      </c>
      <c r="AM43" s="262" t="n">
        <v>19</v>
      </c>
      <c r="AN43" s="259" t="n">
        <v>1</v>
      </c>
      <c r="AO43" s="262" t="n">
        <v>4</v>
      </c>
      <c r="AP43" s="262" t="n">
        <v>7</v>
      </c>
      <c r="AQ43" s="259" t="n">
        <v>1</v>
      </c>
      <c r="AR43" s="264" t="n">
        <v>17</v>
      </c>
      <c r="AS43" s="265" t="n">
        <v>30</v>
      </c>
      <c r="AT43" s="262" t="n">
        <v>18</v>
      </c>
      <c r="AU43" s="259" t="n">
        <v>3</v>
      </c>
      <c r="AV43" s="262" t="n">
        <v>2</v>
      </c>
      <c r="AW43" s="262" t="n">
        <v>12</v>
      </c>
      <c r="AX43" s="259" t="s">
        <v>118</v>
      </c>
      <c r="AY43" s="264" t="n">
        <v>13</v>
      </c>
      <c r="AZ43" s="265" t="n">
        <v>41</v>
      </c>
      <c r="BA43" s="262" t="n">
        <v>28</v>
      </c>
      <c r="BB43" s="259" t="n">
        <v>2</v>
      </c>
      <c r="BC43" s="262" t="n">
        <v>1</v>
      </c>
      <c r="BD43" s="262" t="n">
        <v>16</v>
      </c>
      <c r="BE43" s="259" t="s">
        <v>118</v>
      </c>
      <c r="BF43" s="264" t="n">
        <v>22</v>
      </c>
      <c r="BG43" s="261" t="n">
        <v>26</v>
      </c>
      <c r="BH43" s="262" t="n">
        <v>13</v>
      </c>
      <c r="BI43" s="259" t="n">
        <v>2</v>
      </c>
      <c r="BJ43" s="262" t="n">
        <v>2</v>
      </c>
      <c r="BK43" s="262" t="n">
        <v>13</v>
      </c>
      <c r="BL43" s="259" t="s">
        <v>118</v>
      </c>
      <c r="BM43" s="264" t="n">
        <v>9</v>
      </c>
      <c r="BN43" s="261" t="n">
        <v>34</v>
      </c>
      <c r="BO43" s="262" t="n">
        <v>19</v>
      </c>
      <c r="BP43" s="259" t="n">
        <v>3</v>
      </c>
      <c r="BQ43" s="262" t="n">
        <v>4</v>
      </c>
      <c r="BR43" s="262" t="n">
        <v>11</v>
      </c>
      <c r="BS43" s="259" t="n">
        <v>5</v>
      </c>
      <c r="BT43" s="264" t="n">
        <v>11</v>
      </c>
      <c r="BU43" s="261" t="n">
        <v>39</v>
      </c>
      <c r="BV43" s="262" t="n">
        <v>18</v>
      </c>
      <c r="BW43" s="259" t="n">
        <v>3</v>
      </c>
      <c r="BX43" s="262" t="s">
        <v>117</v>
      </c>
      <c r="BY43" s="262" t="n">
        <v>9</v>
      </c>
      <c r="BZ43" s="259" t="s">
        <v>117</v>
      </c>
      <c r="CA43" s="264" t="n">
        <v>27</v>
      </c>
      <c r="CB43" s="261" t="n">
        <v>39</v>
      </c>
      <c r="CC43" s="262" t="n">
        <v>24</v>
      </c>
      <c r="CD43" s="259" t="n">
        <v>2</v>
      </c>
      <c r="CE43" s="262" t="n">
        <v>3</v>
      </c>
      <c r="CF43" s="262" t="n">
        <v>14</v>
      </c>
      <c r="CG43" s="259" t="s">
        <v>117</v>
      </c>
      <c r="CH43" s="264" t="n">
        <v>20</v>
      </c>
    </row>
    <row r="44" customFormat="false" ht="15" hidden="false" customHeight="true" outlineLevel="0" collapsed="false">
      <c r="A44" s="280" t="s">
        <v>78</v>
      </c>
      <c r="B44" s="267" t="s">
        <v>79</v>
      </c>
      <c r="C44" s="268" t="n">
        <v>2</v>
      </c>
      <c r="D44" s="81" t="n">
        <v>1</v>
      </c>
      <c r="E44" s="80" t="s">
        <v>124</v>
      </c>
      <c r="F44" s="80" t="s">
        <v>124</v>
      </c>
      <c r="G44" s="81" t="n">
        <v>1</v>
      </c>
      <c r="H44" s="80" t="s">
        <v>124</v>
      </c>
      <c r="I44" s="269" t="n">
        <v>1</v>
      </c>
      <c r="J44" s="272" t="n">
        <v>4</v>
      </c>
      <c r="K44" s="101" t="n">
        <v>3</v>
      </c>
      <c r="L44" s="80" t="s">
        <v>124</v>
      </c>
      <c r="M44" s="80" t="s">
        <v>124</v>
      </c>
      <c r="N44" s="101" t="n">
        <v>1</v>
      </c>
      <c r="O44" s="80" t="s">
        <v>124</v>
      </c>
      <c r="P44" s="115" t="n">
        <v>3</v>
      </c>
      <c r="Q44" s="272" t="n">
        <v>8</v>
      </c>
      <c r="R44" s="101" t="n">
        <v>5</v>
      </c>
      <c r="S44" s="80" t="s">
        <v>124</v>
      </c>
      <c r="T44" s="101" t="n">
        <v>1</v>
      </c>
      <c r="U44" s="101" t="n">
        <v>1</v>
      </c>
      <c r="V44" s="80" t="s">
        <v>124</v>
      </c>
      <c r="W44" s="102" t="n">
        <v>6</v>
      </c>
      <c r="X44" s="273" t="n">
        <v>28</v>
      </c>
      <c r="Y44" s="101" t="n">
        <v>14</v>
      </c>
      <c r="Z44" s="81" t="n">
        <v>3</v>
      </c>
      <c r="AA44" s="101" t="n">
        <v>3</v>
      </c>
      <c r="AB44" s="101" t="n">
        <v>10</v>
      </c>
      <c r="AC44" s="80" t="s">
        <v>124</v>
      </c>
      <c r="AD44" s="102" t="n">
        <v>12</v>
      </c>
      <c r="AE44" s="273" t="n">
        <v>20</v>
      </c>
      <c r="AF44" s="101" t="n">
        <v>15</v>
      </c>
      <c r="AG44" s="81" t="s">
        <v>117</v>
      </c>
      <c r="AH44" s="101" t="n">
        <v>2</v>
      </c>
      <c r="AI44" s="101" t="n">
        <v>6</v>
      </c>
      <c r="AJ44" s="81" t="s">
        <v>117</v>
      </c>
      <c r="AK44" s="102" t="n">
        <v>12</v>
      </c>
      <c r="AL44" s="273" t="n">
        <v>26</v>
      </c>
      <c r="AM44" s="101" t="n">
        <v>16</v>
      </c>
      <c r="AN44" s="81" t="s">
        <v>126</v>
      </c>
      <c r="AO44" s="101" t="n">
        <v>4</v>
      </c>
      <c r="AP44" s="101" t="n">
        <v>7</v>
      </c>
      <c r="AQ44" s="81" t="n">
        <v>1</v>
      </c>
      <c r="AR44" s="102" t="n">
        <v>14</v>
      </c>
      <c r="AS44" s="273" t="n">
        <v>24</v>
      </c>
      <c r="AT44" s="101" t="n">
        <v>14</v>
      </c>
      <c r="AU44" s="81" t="n">
        <v>2</v>
      </c>
      <c r="AV44" s="101" t="n">
        <v>2</v>
      </c>
      <c r="AW44" s="101" t="n">
        <v>9</v>
      </c>
      <c r="AX44" s="81" t="s">
        <v>118</v>
      </c>
      <c r="AY44" s="102" t="n">
        <v>11</v>
      </c>
      <c r="AZ44" s="273" t="n">
        <v>34</v>
      </c>
      <c r="BA44" s="101" t="n">
        <v>23</v>
      </c>
      <c r="BB44" s="81" t="n">
        <v>2</v>
      </c>
      <c r="BC44" s="101" t="s">
        <v>118</v>
      </c>
      <c r="BD44" s="101" t="n">
        <v>12</v>
      </c>
      <c r="BE44" s="81" t="s">
        <v>118</v>
      </c>
      <c r="BF44" s="102" t="n">
        <v>20</v>
      </c>
      <c r="BG44" s="272" t="n">
        <v>18</v>
      </c>
      <c r="BH44" s="101" t="n">
        <v>10</v>
      </c>
      <c r="BI44" s="81" t="n">
        <v>2</v>
      </c>
      <c r="BJ44" s="101" t="n">
        <v>2</v>
      </c>
      <c r="BK44" s="101" t="n">
        <v>7</v>
      </c>
      <c r="BL44" s="81" t="s">
        <v>118</v>
      </c>
      <c r="BM44" s="102" t="n">
        <v>7</v>
      </c>
      <c r="BN44" s="272" t="n">
        <v>28</v>
      </c>
      <c r="BO44" s="101" t="n">
        <v>15</v>
      </c>
      <c r="BP44" s="81" t="n">
        <v>3</v>
      </c>
      <c r="BQ44" s="101" t="n">
        <v>3</v>
      </c>
      <c r="BR44" s="101" t="n">
        <v>10</v>
      </c>
      <c r="BS44" s="81" t="n">
        <v>3</v>
      </c>
      <c r="BT44" s="102" t="n">
        <v>9</v>
      </c>
      <c r="BU44" s="272" t="n">
        <v>26</v>
      </c>
      <c r="BV44" s="101" t="n">
        <v>12</v>
      </c>
      <c r="BW44" s="81" t="n">
        <v>2</v>
      </c>
      <c r="BX44" s="101" t="s">
        <v>117</v>
      </c>
      <c r="BY44" s="101" t="n">
        <v>6</v>
      </c>
      <c r="BZ44" s="81" t="s">
        <v>117</v>
      </c>
      <c r="CA44" s="102" t="n">
        <v>18</v>
      </c>
      <c r="CB44" s="272" t="n">
        <v>32</v>
      </c>
      <c r="CC44" s="101" t="n">
        <v>19</v>
      </c>
      <c r="CD44" s="81" t="n">
        <v>2</v>
      </c>
      <c r="CE44" s="101" t="n">
        <v>3</v>
      </c>
      <c r="CF44" s="101" t="n">
        <v>11</v>
      </c>
      <c r="CG44" s="81" t="s">
        <v>117</v>
      </c>
      <c r="CH44" s="102" t="n">
        <v>16</v>
      </c>
    </row>
    <row r="45" customFormat="false" ht="30.6" hidden="false" customHeight="true" outlineLevel="0" collapsed="false">
      <c r="A45" s="280"/>
      <c r="B45" s="281" t="s">
        <v>80</v>
      </c>
      <c r="C45" s="282" t="s">
        <v>124</v>
      </c>
      <c r="D45" s="283" t="s">
        <v>124</v>
      </c>
      <c r="E45" s="283" t="s">
        <v>124</v>
      </c>
      <c r="F45" s="283" t="s">
        <v>124</v>
      </c>
      <c r="G45" s="283" t="s">
        <v>124</v>
      </c>
      <c r="H45" s="283" t="s">
        <v>124</v>
      </c>
      <c r="I45" s="284" t="s">
        <v>124</v>
      </c>
      <c r="J45" s="285" t="n">
        <v>1</v>
      </c>
      <c r="K45" s="110" t="n">
        <v>1</v>
      </c>
      <c r="L45" s="283" t="s">
        <v>124</v>
      </c>
      <c r="M45" s="283" t="s">
        <v>124</v>
      </c>
      <c r="N45" s="283" t="s">
        <v>124</v>
      </c>
      <c r="O45" s="283" t="s">
        <v>124</v>
      </c>
      <c r="P45" s="286" t="n">
        <v>1</v>
      </c>
      <c r="Q45" s="285" t="n">
        <v>3</v>
      </c>
      <c r="R45" s="110" t="n">
        <v>3</v>
      </c>
      <c r="S45" s="283" t="s">
        <v>124</v>
      </c>
      <c r="T45" s="283" t="s">
        <v>124</v>
      </c>
      <c r="U45" s="110" t="n">
        <v>1</v>
      </c>
      <c r="V45" s="283" t="s">
        <v>124</v>
      </c>
      <c r="W45" s="111" t="n">
        <v>2</v>
      </c>
      <c r="X45" s="287" t="n">
        <v>2</v>
      </c>
      <c r="Y45" s="110" t="n">
        <v>1</v>
      </c>
      <c r="Z45" s="283" t="s">
        <v>124</v>
      </c>
      <c r="AA45" s="283" t="s">
        <v>124</v>
      </c>
      <c r="AB45" s="110" t="n">
        <v>2</v>
      </c>
      <c r="AC45" s="283" t="s">
        <v>124</v>
      </c>
      <c r="AD45" s="288" t="s">
        <v>124</v>
      </c>
      <c r="AE45" s="287" t="n">
        <v>8</v>
      </c>
      <c r="AF45" s="110" t="n">
        <v>5</v>
      </c>
      <c r="AG45" s="289" t="n">
        <v>2</v>
      </c>
      <c r="AH45" s="289" t="n">
        <v>1</v>
      </c>
      <c r="AI45" s="110" t="n">
        <v>2</v>
      </c>
      <c r="AJ45" s="289" t="s">
        <v>117</v>
      </c>
      <c r="AK45" s="290" t="n">
        <v>3</v>
      </c>
      <c r="AL45" s="287" t="n">
        <v>4</v>
      </c>
      <c r="AM45" s="110" t="n">
        <v>3</v>
      </c>
      <c r="AN45" s="289" t="n">
        <v>1</v>
      </c>
      <c r="AO45" s="289" t="s">
        <v>126</v>
      </c>
      <c r="AP45" s="110" t="s">
        <v>126</v>
      </c>
      <c r="AQ45" s="289" t="s">
        <v>126</v>
      </c>
      <c r="AR45" s="290" t="n">
        <v>3</v>
      </c>
      <c r="AS45" s="287" t="n">
        <v>6</v>
      </c>
      <c r="AT45" s="110" t="n">
        <v>4</v>
      </c>
      <c r="AU45" s="289" t="n">
        <v>1</v>
      </c>
      <c r="AV45" s="289" t="s">
        <v>118</v>
      </c>
      <c r="AW45" s="110" t="n">
        <v>3</v>
      </c>
      <c r="AX45" s="289" t="s">
        <v>118</v>
      </c>
      <c r="AY45" s="290" t="n">
        <v>2</v>
      </c>
      <c r="AZ45" s="287" t="n">
        <v>7</v>
      </c>
      <c r="BA45" s="110" t="n">
        <v>5</v>
      </c>
      <c r="BB45" s="289" t="s">
        <v>118</v>
      </c>
      <c r="BC45" s="289" t="n">
        <v>1</v>
      </c>
      <c r="BD45" s="110" t="n">
        <v>4</v>
      </c>
      <c r="BE45" s="289" t="s">
        <v>118</v>
      </c>
      <c r="BF45" s="290" t="n">
        <v>2</v>
      </c>
      <c r="BG45" s="285" t="n">
        <v>8</v>
      </c>
      <c r="BH45" s="110" t="n">
        <v>3</v>
      </c>
      <c r="BI45" s="289" t="s">
        <v>118</v>
      </c>
      <c r="BJ45" s="289" t="s">
        <v>118</v>
      </c>
      <c r="BK45" s="110" t="n">
        <v>6</v>
      </c>
      <c r="BL45" s="289" t="s">
        <v>118</v>
      </c>
      <c r="BM45" s="290" t="n">
        <v>2</v>
      </c>
      <c r="BN45" s="285" t="n">
        <v>6</v>
      </c>
      <c r="BO45" s="110" t="n">
        <v>4</v>
      </c>
      <c r="BP45" s="289" t="s">
        <v>118</v>
      </c>
      <c r="BQ45" s="289" t="n">
        <v>1</v>
      </c>
      <c r="BR45" s="110" t="n">
        <v>1</v>
      </c>
      <c r="BS45" s="289" t="n">
        <v>2</v>
      </c>
      <c r="BT45" s="290" t="n">
        <v>2</v>
      </c>
      <c r="BU45" s="285" t="n">
        <v>13</v>
      </c>
      <c r="BV45" s="110" t="n">
        <v>6</v>
      </c>
      <c r="BW45" s="289" t="n">
        <v>1</v>
      </c>
      <c r="BX45" s="289" t="s">
        <v>117</v>
      </c>
      <c r="BY45" s="110" t="n">
        <v>3</v>
      </c>
      <c r="BZ45" s="289" t="s">
        <v>117</v>
      </c>
      <c r="CA45" s="290" t="n">
        <v>9</v>
      </c>
      <c r="CB45" s="285" t="n">
        <v>7</v>
      </c>
      <c r="CC45" s="110" t="n">
        <v>5</v>
      </c>
      <c r="CD45" s="289" t="s">
        <v>117</v>
      </c>
      <c r="CE45" s="289" t="s">
        <v>117</v>
      </c>
      <c r="CF45" s="110" t="n">
        <v>3</v>
      </c>
      <c r="CG45" s="289" t="s">
        <v>117</v>
      </c>
      <c r="CH45" s="290" t="n">
        <v>4</v>
      </c>
    </row>
    <row r="47" customFormat="false" ht="15.75" hidden="false" customHeight="false" outlineLevel="0" collapsed="false">
      <c r="A47" s="30" t="s">
        <v>135</v>
      </c>
      <c r="AZ47" s="30"/>
    </row>
    <row r="48" customFormat="false" ht="15.75" hidden="false" customHeight="false" outlineLevel="0" collapsed="false">
      <c r="A48" s="32" t="s">
        <v>136</v>
      </c>
      <c r="AZ48" s="31"/>
    </row>
    <row r="49" customFormat="false" ht="15.75" hidden="false" customHeight="false" outlineLevel="0" collapsed="false">
      <c r="A49" s="32" t="s">
        <v>137</v>
      </c>
      <c r="B49" s="64"/>
      <c r="C49" s="64"/>
      <c r="D49" s="64"/>
      <c r="E49" s="64"/>
      <c r="F49" s="64"/>
      <c r="G49" s="64"/>
      <c r="H49" s="64"/>
    </row>
    <row r="50" customFormat="false" ht="15.75" hidden="false" customHeight="false" outlineLevel="0" collapsed="false">
      <c r="A50" s="32" t="s">
        <v>138</v>
      </c>
      <c r="B50" s="64"/>
    </row>
    <row r="51" customFormat="false" ht="15.75" hidden="false" customHeight="false" outlineLevel="0" collapsed="false">
      <c r="A51" s="31" t="s">
        <v>139</v>
      </c>
    </row>
    <row r="52" customFormat="false" ht="15.75" hidden="false" customHeight="false" outlineLevel="0" collapsed="false">
      <c r="A52" s="31" t="s">
        <v>94</v>
      </c>
    </row>
    <row r="53" customFormat="false" ht="15.75" hidden="false" customHeight="false" outlineLevel="0" collapsed="false">
      <c r="A53" s="31" t="s">
        <v>154</v>
      </c>
    </row>
  </sheetData>
  <mergeCells count="136">
    <mergeCell ref="C2:I2"/>
    <mergeCell ref="A4:B6"/>
    <mergeCell ref="C4:I4"/>
    <mergeCell ref="J4:P4"/>
    <mergeCell ref="Q4:W4"/>
    <mergeCell ref="X4:AD4"/>
    <mergeCell ref="AE4:AK4"/>
    <mergeCell ref="AL4:AR4"/>
    <mergeCell ref="AS4:AY4"/>
    <mergeCell ref="AZ4:BF4"/>
    <mergeCell ref="BG4:BM4"/>
    <mergeCell ref="BN4:BT4"/>
    <mergeCell ref="BU4:CA4"/>
    <mergeCell ref="CB4:CH4"/>
    <mergeCell ref="CJ4:CK6"/>
    <mergeCell ref="CL4:CR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N5:AN6"/>
    <mergeCell ref="AO5:AO6"/>
    <mergeCell ref="AP5:AQ5"/>
    <mergeCell ref="AR5:AR6"/>
    <mergeCell ref="AS5:AS6"/>
    <mergeCell ref="AT5:AT6"/>
    <mergeCell ref="AU5:AU6"/>
    <mergeCell ref="AV5:AV6"/>
    <mergeCell ref="AW5:AX5"/>
    <mergeCell ref="AY5:AY6"/>
    <mergeCell ref="AZ5:AZ6"/>
    <mergeCell ref="BA5:BA6"/>
    <mergeCell ref="BB5:BB6"/>
    <mergeCell ref="BC5:BC6"/>
    <mergeCell ref="BD5:BE5"/>
    <mergeCell ref="BF5:BF6"/>
    <mergeCell ref="BG5:BG6"/>
    <mergeCell ref="BH5:BH6"/>
    <mergeCell ref="BI5:BI6"/>
    <mergeCell ref="BJ5:BJ6"/>
    <mergeCell ref="BK5:BL5"/>
    <mergeCell ref="BM5:BM6"/>
    <mergeCell ref="BN5:BN6"/>
    <mergeCell ref="BO5:BO6"/>
    <mergeCell ref="BP5:BP6"/>
    <mergeCell ref="BQ5:BQ6"/>
    <mergeCell ref="BR5:BS5"/>
    <mergeCell ref="BT5:BT6"/>
    <mergeCell ref="BU5:BU6"/>
    <mergeCell ref="BV5:BV6"/>
    <mergeCell ref="BW5:BW6"/>
    <mergeCell ref="BX5:BX6"/>
    <mergeCell ref="BY5:BZ5"/>
    <mergeCell ref="CA5:CA6"/>
    <mergeCell ref="CB5:CB6"/>
    <mergeCell ref="CC5:CC6"/>
    <mergeCell ref="CD5:CD6"/>
    <mergeCell ref="CE5:CE6"/>
    <mergeCell ref="CF5:CG5"/>
    <mergeCell ref="CH5:CH6"/>
    <mergeCell ref="CL5:CL6"/>
    <mergeCell ref="CM5:CM6"/>
    <mergeCell ref="CN5:CN6"/>
    <mergeCell ref="CO5:CO6"/>
    <mergeCell ref="CP5:CQ5"/>
    <mergeCell ref="CR5:CR6"/>
    <mergeCell ref="A7:B7"/>
    <mergeCell ref="CJ7:CK7"/>
    <mergeCell ref="A8:A9"/>
    <mergeCell ref="CJ8:CJ9"/>
    <mergeCell ref="A10:B10"/>
    <mergeCell ref="CJ10:CK10"/>
    <mergeCell ref="A11:A12"/>
    <mergeCell ref="CJ11:CJ12"/>
    <mergeCell ref="A13:B13"/>
    <mergeCell ref="CJ13:CK13"/>
    <mergeCell ref="A14:A15"/>
    <mergeCell ref="CJ14:CJ15"/>
    <mergeCell ref="A16:B16"/>
    <mergeCell ref="CJ16:CK16"/>
    <mergeCell ref="A17:A18"/>
    <mergeCell ref="CJ17:CJ18"/>
    <mergeCell ref="A19:B19"/>
    <mergeCell ref="CJ19:CK19"/>
    <mergeCell ref="A20:A21"/>
    <mergeCell ref="CJ20:CJ21"/>
    <mergeCell ref="A22:B22"/>
    <mergeCell ref="CJ22:CK22"/>
    <mergeCell ref="A23:A24"/>
    <mergeCell ref="CJ23:CJ24"/>
    <mergeCell ref="A25:B25"/>
    <mergeCell ref="CJ25:CK25"/>
    <mergeCell ref="A26:A27"/>
    <mergeCell ref="CJ26:CJ27"/>
    <mergeCell ref="A28:B28"/>
    <mergeCell ref="CJ28:CK28"/>
    <mergeCell ref="A29:A30"/>
    <mergeCell ref="CJ29:CJ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A44:A45"/>
  </mergeCells>
  <hyperlinks>
    <hyperlink ref="A48" r:id="rId1" display="http://stat.gov.pl/obszary-tematyczne/edukacja/edukacja/szkoly-wyzsze-i-ich-finanse-w-2013-r-,2,10.html"/>
    <hyperlink ref="A49" r:id="rId2" display="http://stat.gov.pl/obszary-tematyczne/edukacja/edukacja/szkoly-wyzsze-i-ich-finanse-w-2014-r-,2,11.html"/>
    <hyperlink ref="A50" r:id="rId3" display="http://stat.gov.pl/obszary-tematyczne/edukacja/edukacja/szkoly-wyzsze-i-ich-finanse-w-2015-r-,2,12.html"/>
    <hyperlink ref="A51" r:id="rId4" display="http://stat.gov.pl/obszary-tematyczne/edukacja/edukacja/szkoly-wyzsze-i-ich-finanse-w-2016-r-,2,13.html"/>
    <hyperlink ref="A52" r:id="rId5" display="https://stat.gov.pl/obszary-tematyczne/edukacja/edukacja/szkoly-wyzsze-i-ich-finanse-w-2017-roku,2,14.html"/>
    <hyperlink ref="A53" r:id="rId6" display="https://stat.gov.pl/obszary-tematyczne/edukacja/edukacja/szkoly-wyzsze-i-ich-finanse-w-2018-roku,2,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3:49Z</dcterms:created>
  <dc:creator>Bozena_Glowicka</dc:creator>
  <dc:description/>
  <dc:language>en-US</dc:language>
  <cp:lastModifiedBy>Paulina Sakowska</cp:lastModifiedBy>
  <cp:lastPrinted>2011-12-08T12:23:11Z</cp:lastPrinted>
  <dcterms:modified xsi:type="dcterms:W3CDTF">2022-05-11T11:29:30Z</dcterms:modified>
  <cp:revision>0</cp:revision>
  <dc:subject/>
  <dc:title/>
</cp:coreProperties>
</file>