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" sheetId="1" state="visible" r:id="rId2"/>
    <sheet name="Tab.2" sheetId="2" state="visible" r:id="rId3"/>
    <sheet name="Tab. 3" sheetId="3" state="visible" r:id="rId4"/>
    <sheet name="Tab.4" sheetId="4" state="visible" r:id="rId5"/>
    <sheet name="Tab.5" sheetId="5" state="visible" r:id="rId6"/>
  </sheets>
  <definedNames>
    <definedName function="false" hidden="false" localSheetId="0" name="_xlnm.Print_Area" vbProcedure="false">'Tab. 1'!$B$2:$L$51</definedName>
    <definedName function="false" hidden="false" localSheetId="2" name="_xlnm.Print_Area" vbProcedure="false">'Tab. 3'!$A$1:$J$38</definedName>
    <definedName function="false" hidden="false" localSheetId="1" name="_xlnm.Print_Area" vbProcedure="false">'Tab.2'!$A$1:$L$33</definedName>
    <definedName function="false" hidden="false" localSheetId="3" name="_xlnm.Print_Area" vbProcedure="false">'Tab.4'!$A$1:$M$71</definedName>
    <definedName function="false" hidden="false" localSheetId="4" name="_xlnm.Print_Area" vbProcedure="false">'Tab.5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Tab. 1. Liczba zakładów pracy chronionej i liczba osób niepełnosprawnych zatrudnionych w tych zakładach                                                                                             w latach 1992 - 2017 * </t>
  </si>
  <si>
    <t xml:space="preserve">Lata</t>
  </si>
  <si>
    <t xml:space="preserve">Liczba zakładów pracy chronionej</t>
  </si>
  <si>
    <r>
      <rPr>
        <sz val="14"/>
        <color rgb="FF000000"/>
        <rFont val="Arial"/>
        <family val="2"/>
        <charset val="238"/>
      </rPr>
      <t xml:space="preserve">Liczba zatrudnionych   </t>
    </r>
    <r>
      <rPr>
        <b val="true"/>
        <sz val="14"/>
        <color rgb="FF000000"/>
        <rFont val="Arial"/>
        <family val="2"/>
        <charset val="238"/>
      </rPr>
      <t xml:space="preserve">w osobach</t>
    </r>
  </si>
  <si>
    <r>
      <rPr>
        <sz val="14"/>
        <color rgb="FF000000"/>
        <rFont val="Arial"/>
        <family val="2"/>
        <charset val="238"/>
      </rPr>
      <t xml:space="preserve">Liczba zatrudnionych  </t>
    </r>
    <r>
      <rPr>
        <b val="true"/>
        <sz val="14"/>
        <color rgb="FF000000"/>
        <rFont val="Arial"/>
        <family val="2"/>
        <charset val="238"/>
      </rPr>
      <t xml:space="preserve">w etatach</t>
    </r>
  </si>
  <si>
    <t xml:space="preserve">Liczba zatrudnionych  niepełnospra-wnych w osobach</t>
  </si>
  <si>
    <r>
      <rPr>
        <sz val="14"/>
        <color rgb="FF000000"/>
        <rFont val="Arial"/>
        <family val="2"/>
        <charset val="238"/>
      </rPr>
      <t xml:space="preserve">Liczba zatrudnionych  niepełnosprawnych </t>
    </r>
    <r>
      <rPr>
        <b val="true"/>
        <sz val="14"/>
        <color rgb="FF000000"/>
        <rFont val="Arial"/>
        <family val="2"/>
        <charset val="238"/>
      </rPr>
      <t xml:space="preserve">w etatach</t>
    </r>
  </si>
  <si>
    <t xml:space="preserve">Wskaźnik zatrudnienia osób niepełnospra- wnych  w osobach</t>
  </si>
  <si>
    <t xml:space="preserve">Liczba zpch, które nie nadesłały informacji do wojewodów</t>
  </si>
  <si>
    <t xml:space="preserve">Liczba zatrudnionych o/n przypadająca na jeden zpch</t>
  </si>
  <si>
    <t xml:space="preserve">~ dla lat 1992 - 1999 - przez zakłady pracy chronionej, przy czym liczbę zakładów przyjmowano  zgodnie z liczbą decyzji będących w obrocie prawnym, zaś liczbę zatrudnionych szacowano na podstawie informacji nadsyłanych przez większość zakładów, </t>
  </si>
  <si>
    <t xml:space="preserve">~ dla lat 2000 - 2017  - przez urzędy wojewódzkie, przy czym zarówno dane dotyczące liczby zakładów pracy chronionej jak i dane dotyczące zatrudnienia w tych zakładach  nie uwzględniają  zakładów, które nie wywiązały się z obowiązku sprawozdawczego.</t>
  </si>
  <si>
    <t xml:space="preserve">20.03.2018</t>
  </si>
  <si>
    <t xml:space="preserve">Tab. 2. Zatrudnienie w zakładach pracy chronionej w grudniu 2017 r. </t>
  </si>
  <si>
    <t xml:space="preserve">Województwo</t>
  </si>
  <si>
    <t xml:space="preserve">Liczba ZPCh</t>
  </si>
  <si>
    <t xml:space="preserve">Zatrudnie-nie w osobach ogółem</t>
  </si>
  <si>
    <t xml:space="preserve">Liczba osób niepełnospra-wnych ogółem</t>
  </si>
  <si>
    <t xml:space="preserve">Osoby niepełnosprawne  zaliczone do stopnia niepełnosprawności</t>
  </si>
  <si>
    <t xml:space="preserve">Znaczny</t>
  </si>
  <si>
    <t xml:space="preserve">Umiarkowany</t>
  </si>
  <si>
    <t xml:space="preserve">Lekki</t>
  </si>
  <si>
    <t xml:space="preserve">ogółem</t>
  </si>
  <si>
    <t xml:space="preserve">psch i uu</t>
  </si>
  <si>
    <t xml:space="preserve">niewidomi</t>
  </si>
  <si>
    <t xml:space="preserve">1. Dolnośląskie</t>
  </si>
  <si>
    <t xml:space="preserve">2. Kujawsko-pomorskie</t>
  </si>
  <si>
    <t xml:space="preserve">3. Lubelskie</t>
  </si>
  <si>
    <t xml:space="preserve">4. Lubuskie</t>
  </si>
  <si>
    <t xml:space="preserve">5. Łódzkie</t>
  </si>
  <si>
    <t xml:space="preserve">6. Małopolskie</t>
  </si>
  <si>
    <t xml:space="preserve">7. Mazowieckie</t>
  </si>
  <si>
    <t xml:space="preserve">8. Opolskie</t>
  </si>
  <si>
    <t xml:space="preserve">9. Podkarpackie</t>
  </si>
  <si>
    <t xml:space="preserve">10. Podlaskie</t>
  </si>
  <si>
    <t xml:space="preserve">11. Pomorskie</t>
  </si>
  <si>
    <t xml:space="preserve">12. Śląskie</t>
  </si>
  <si>
    <t xml:space="preserve">13. Świętokrzyskie</t>
  </si>
  <si>
    <t xml:space="preserve">14. Warmińsko-mazurskie</t>
  </si>
  <si>
    <t xml:space="preserve">15. Wielkopolskie </t>
  </si>
  <si>
    <t xml:space="preserve">16. Zachodnio-pomorskie</t>
  </si>
  <si>
    <t xml:space="preserve">Ogółem</t>
  </si>
  <si>
    <t xml:space="preserve">Źródło: sprawozdania wojewodów INF - ZPCh ZAZ-   w  II półroczu 2017 r.</t>
  </si>
  <si>
    <t xml:space="preserve">z wyłączeniem  8 zpch, które nie wywiązały się z obowiązku sprawozdawczego</t>
  </si>
  <si>
    <t xml:space="preserve">objaśnienia: skrót "psch i uu" oznacza schorzenia szczególne </t>
  </si>
  <si>
    <t xml:space="preserve">,,,</t>
  </si>
  <si>
    <t xml:space="preserve">Tab. 3. Struktura zatrudnienia osób niepełnosprawnych w zakładach pracy chronionej</t>
  </si>
  <si>
    <t xml:space="preserve">*wskaźnik zatrudnienia w zpch - udział osób niepełnosprawnych zatrudnionych w zpch  (wyróżnianej ze względu na stopień niepełnosprawności i/lub występowanie schorzeń specjalnych)w zbiorowości osób zatrudnionych w zpch</t>
  </si>
  <si>
    <t xml:space="preserve">*udział % wśród o/n zatrudnionych w zpch - udział o/ n danej grupy (wyróżnianej ze względu na stopień niepełnosprawności i/lub występowanie schorzeń specjalnych) do ogółu zatrudnionych o/n w zpch</t>
  </si>
  <si>
    <t xml:space="preserve">grudzień 2017 r.</t>
  </si>
  <si>
    <t xml:space="preserve">Zatrudnienie w zpch - osoby</t>
  </si>
  <si>
    <t xml:space="preserve">Wskaźnik zatrudnienia </t>
  </si>
  <si>
    <t xml:space="preserve">Udział % wśród </t>
  </si>
  <si>
    <t xml:space="preserve">w zpch</t>
  </si>
  <si>
    <t xml:space="preserve">osób niep.</t>
  </si>
  <si>
    <t xml:space="preserve">Zatrudnienie ogółem</t>
  </si>
  <si>
    <t xml:space="preserve">NIEPEŁNOSPRAWNI OGÓŁEM</t>
  </si>
  <si>
    <t xml:space="preserve">ZE SCHORZENIAMI SPECJALNYMI</t>
  </si>
  <si>
    <t xml:space="preserve">BEZ  SCHORZEŃ SPECJALNYCH</t>
  </si>
  <si>
    <t xml:space="preserve">znaczny</t>
  </si>
  <si>
    <t xml:space="preserve">umiarkowany</t>
  </si>
  <si>
    <t xml:space="preserve">lekki</t>
  </si>
  <si>
    <t xml:space="preserve">znaczny i umiarkowany</t>
  </si>
  <si>
    <t xml:space="preserve">grudzień 2014</t>
  </si>
  <si>
    <t xml:space="preserve">zatrudnienie w zpch - osoby</t>
  </si>
  <si>
    <t xml:space="preserve">wskaźnik zatrudnienia </t>
  </si>
  <si>
    <t xml:space="preserve">udział % wśród </t>
  </si>
  <si>
    <t xml:space="preserve">Tab.4. Stan zatrudnienia w zakładach pracy chronionej (w okresach półrocznych) - osoby</t>
  </si>
  <si>
    <t xml:space="preserve">lata</t>
  </si>
  <si>
    <t xml:space="preserve">Liczba zpch</t>
  </si>
  <si>
    <t xml:space="preserve">Zatrudnienie w osobach ogółem</t>
  </si>
  <si>
    <t xml:space="preserve">w tym o/n ogółem</t>
  </si>
  <si>
    <t xml:space="preserve">Osoby niepełnosprawne zaliczone do stopni:</t>
  </si>
  <si>
    <t xml:space="preserve">czerwiec</t>
  </si>
  <si>
    <t xml:space="preserve">grudzień</t>
  </si>
  <si>
    <t xml:space="preserve">1 89 142</t>
  </si>
  <si>
    <t xml:space="preserve">197 156</t>
  </si>
  <si>
    <t xml:space="preserve">7 289</t>
  </si>
  <si>
    <t xml:space="preserve">87 718</t>
  </si>
  <si>
    <t xml:space="preserve">12 295</t>
  </si>
  <si>
    <t xml:space="preserve">2 395</t>
  </si>
  <si>
    <t xml:space="preserve"> </t>
  </si>
  <si>
    <t xml:space="preserve">czerwiec </t>
  </si>
  <si>
    <t xml:space="preserve">Tab.5. Zatrudnienie w ZPCH, w tym w  SI i SN wg stanów w grudniu lub czerwcu danego roku   –                     w osobach</t>
  </si>
  <si>
    <t xml:space="preserve">w tym o/n</t>
  </si>
  <si>
    <t xml:space="preserve">Liczba SI i SN</t>
  </si>
  <si>
    <t xml:space="preserve">Zatrudnienie ogółem </t>
  </si>
  <si>
    <t xml:space="preserve">w tym o/n w SI i SN</t>
  </si>
  <si>
    <t xml:space="preserve">w SI i SN</t>
  </si>
  <si>
    <t xml:space="preserve">41 636</t>
  </si>
  <si>
    <t xml:space="preserve">Ze względu na brak pełnych danych z woj. wielkopolskiego bez roku 2006 i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@"/>
    <numFmt numFmtId="170" formatCode="0.00%"/>
    <numFmt numFmtId="171" formatCode="0%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49" activeCellId="0" sqref="J4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1.99"/>
    <col collapsed="false" customWidth="true" hidden="false" outlineLevel="0" max="3" min="3" style="0" width="14.09"/>
    <col collapsed="false" customWidth="true" hidden="false" outlineLevel="0" max="4" min="4" style="1" width="18.19"/>
    <col collapsed="false" customWidth="true" hidden="false" outlineLevel="0" max="5" min="5" style="0" width="18.39"/>
    <col collapsed="false" customWidth="true" hidden="false" outlineLevel="0" max="6" min="6" style="1" width="22.59"/>
    <col collapsed="false" customWidth="true" hidden="false" outlineLevel="0" max="7" min="7" style="0" width="21.49"/>
    <col collapsed="false" customWidth="true" hidden="false" outlineLevel="0" max="8" min="8" style="1" width="19.69"/>
    <col collapsed="false" customWidth="true" hidden="false" outlineLevel="0" max="9" min="9" style="0" width="16.19"/>
    <col collapsed="false" customWidth="true" hidden="false" outlineLevel="0" max="10" min="10" style="0" width="18.99"/>
  </cols>
  <sheetData>
    <row r="1" customFormat="false" ht="9.75" hidden="false" customHeight="true" outlineLevel="0" collapsed="false">
      <c r="B1" s="2"/>
      <c r="C1" s="2"/>
      <c r="D1" s="3"/>
      <c r="E1" s="2"/>
      <c r="F1" s="3"/>
      <c r="G1" s="2"/>
      <c r="H1" s="3"/>
      <c r="I1" s="2"/>
      <c r="J1" s="2"/>
    </row>
    <row r="2" customFormat="false" ht="37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08.75" hidden="false" customHeight="true" outlineLevel="0" collapsed="false">
      <c r="B3" s="7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  <c r="J3" s="9" t="s">
        <v>9</v>
      </c>
      <c r="K3" s="1"/>
      <c r="L3" s="1"/>
    </row>
    <row r="4" customFormat="false" ht="30" hidden="false" customHeight="true" outlineLevel="0" collapsed="false">
      <c r="B4" s="12" t="n">
        <v>1992</v>
      </c>
      <c r="C4" s="12" t="n">
        <v>561</v>
      </c>
      <c r="D4" s="13"/>
      <c r="E4" s="14"/>
      <c r="F4" s="15" t="n">
        <v>80721</v>
      </c>
      <c r="G4" s="14"/>
      <c r="H4" s="16"/>
      <c r="I4" s="17"/>
      <c r="J4" s="18" t="n">
        <v>143.887700534759</v>
      </c>
      <c r="K4" s="1"/>
      <c r="L4" s="1"/>
    </row>
    <row r="5" s="19" customFormat="true" ht="30" hidden="false" customHeight="true" outlineLevel="0" collapsed="false">
      <c r="B5" s="20" t="n">
        <v>1993</v>
      </c>
      <c r="C5" s="20" t="n">
        <v>768</v>
      </c>
      <c r="D5" s="21"/>
      <c r="E5" s="21"/>
      <c r="F5" s="22" t="n">
        <v>89752</v>
      </c>
      <c r="G5" s="21"/>
      <c r="H5" s="23"/>
      <c r="I5" s="24"/>
      <c r="J5" s="25" t="n">
        <v>116.864583333333</v>
      </c>
      <c r="K5" s="1"/>
      <c r="L5" s="1"/>
    </row>
    <row r="6" customFormat="false" ht="30" hidden="false" customHeight="true" outlineLevel="0" collapsed="false">
      <c r="B6" s="12" t="n">
        <v>1994</v>
      </c>
      <c r="C6" s="12" t="n">
        <v>1037</v>
      </c>
      <c r="D6" s="13"/>
      <c r="E6" s="14"/>
      <c r="F6" s="15" t="n">
        <v>90353</v>
      </c>
      <c r="G6" s="14"/>
      <c r="H6" s="16"/>
      <c r="I6" s="17"/>
      <c r="J6" s="18" t="n">
        <v>87.129218900675</v>
      </c>
      <c r="K6" s="1"/>
      <c r="L6" s="1"/>
    </row>
    <row r="7" s="19" customFormat="true" ht="30" hidden="false" customHeight="true" outlineLevel="0" collapsed="false">
      <c r="B7" s="20" t="n">
        <v>1995</v>
      </c>
      <c r="C7" s="20" t="n">
        <v>1358</v>
      </c>
      <c r="D7" s="21"/>
      <c r="E7" s="21"/>
      <c r="F7" s="22" t="n">
        <v>105071</v>
      </c>
      <c r="G7" s="21"/>
      <c r="H7" s="23"/>
      <c r="I7" s="24"/>
      <c r="J7" s="25" t="n">
        <v>77.3718703976436</v>
      </c>
      <c r="K7" s="1"/>
      <c r="L7" s="1"/>
    </row>
    <row r="8" customFormat="false" ht="30" hidden="false" customHeight="true" outlineLevel="0" collapsed="false">
      <c r="B8" s="12" t="n">
        <v>1996</v>
      </c>
      <c r="C8" s="12" t="n">
        <v>1722</v>
      </c>
      <c r="D8" s="13"/>
      <c r="E8" s="14"/>
      <c r="F8" s="15" t="n">
        <v>127861</v>
      </c>
      <c r="G8" s="14"/>
      <c r="H8" s="16"/>
      <c r="I8" s="17"/>
      <c r="J8" s="18" t="n">
        <v>74.2514518002323</v>
      </c>
      <c r="K8" s="1"/>
      <c r="L8" s="1"/>
    </row>
    <row r="9" s="19" customFormat="true" ht="30" hidden="false" customHeight="true" outlineLevel="0" collapsed="false">
      <c r="B9" s="20" t="n">
        <v>1997</v>
      </c>
      <c r="C9" s="20" t="n">
        <v>2440</v>
      </c>
      <c r="D9" s="21"/>
      <c r="E9" s="21"/>
      <c r="F9" s="22" t="n">
        <v>163381</v>
      </c>
      <c r="G9" s="21"/>
      <c r="H9" s="23"/>
      <c r="I9" s="24"/>
      <c r="J9" s="25" t="n">
        <v>66.9594262295082</v>
      </c>
      <c r="K9" s="1"/>
      <c r="L9" s="1"/>
    </row>
    <row r="10" customFormat="false" ht="30" hidden="false" customHeight="true" outlineLevel="0" collapsed="false">
      <c r="B10" s="12" t="n">
        <v>1998</v>
      </c>
      <c r="C10" s="12" t="n">
        <v>3004</v>
      </c>
      <c r="D10" s="13"/>
      <c r="E10" s="14"/>
      <c r="F10" s="15" t="n">
        <v>201435</v>
      </c>
      <c r="G10" s="14"/>
      <c r="H10" s="16"/>
      <c r="I10" s="17"/>
      <c r="J10" s="18" t="n">
        <v>67.0555925432756</v>
      </c>
      <c r="K10" s="1"/>
      <c r="L10" s="1"/>
    </row>
    <row r="11" s="19" customFormat="true" ht="30" hidden="false" customHeight="true" outlineLevel="0" collapsed="false">
      <c r="B11" s="20" t="n">
        <v>1999</v>
      </c>
      <c r="C11" s="20" t="n">
        <v>3736</v>
      </c>
      <c r="D11" s="21"/>
      <c r="E11" s="21"/>
      <c r="F11" s="22" t="n">
        <v>218130</v>
      </c>
      <c r="G11" s="21"/>
      <c r="H11" s="23"/>
      <c r="I11" s="24"/>
      <c r="J11" s="25" t="n">
        <v>58.3859743040685</v>
      </c>
      <c r="K11" s="1"/>
      <c r="L11" s="1"/>
    </row>
    <row r="12" customFormat="false" ht="30" hidden="false" customHeight="true" outlineLevel="0" collapsed="false">
      <c r="B12" s="26" t="n">
        <v>36678</v>
      </c>
      <c r="C12" s="12" t="n">
        <v>3461</v>
      </c>
      <c r="D12" s="13" t="n">
        <v>351690</v>
      </c>
      <c r="E12" s="14" t="n">
        <v>328062</v>
      </c>
      <c r="F12" s="15" t="n">
        <v>205595.36</v>
      </c>
      <c r="G12" s="14" t="n">
        <v>191333</v>
      </c>
      <c r="H12" s="27" t="n">
        <v>58.4592567317808</v>
      </c>
      <c r="I12" s="28" t="n">
        <v>153</v>
      </c>
      <c r="J12" s="18" t="n">
        <v>59.4034556486565</v>
      </c>
      <c r="K12" s="1"/>
      <c r="L12" s="1"/>
    </row>
    <row r="13" s="19" customFormat="true" ht="30" hidden="false" customHeight="true" outlineLevel="0" collapsed="false">
      <c r="B13" s="29" t="n">
        <v>36861</v>
      </c>
      <c r="C13" s="20" t="n">
        <v>3274</v>
      </c>
      <c r="D13" s="21" t="n">
        <v>358480</v>
      </c>
      <c r="E13" s="21" t="n">
        <v>334548</v>
      </c>
      <c r="F13" s="22" t="n">
        <v>208680.49</v>
      </c>
      <c r="G13" s="21" t="n">
        <v>195270</v>
      </c>
      <c r="H13" s="30" t="n">
        <v>58.2125892657889</v>
      </c>
      <c r="I13" s="31" t="n">
        <v>174</v>
      </c>
      <c r="J13" s="25" t="n">
        <v>63.7386957849725</v>
      </c>
      <c r="K13" s="1"/>
      <c r="L13" s="1"/>
    </row>
    <row r="14" customFormat="false" ht="30" hidden="false" customHeight="true" outlineLevel="0" collapsed="false">
      <c r="B14" s="26" t="n">
        <v>37043</v>
      </c>
      <c r="C14" s="12" t="n">
        <v>3204</v>
      </c>
      <c r="D14" s="13" t="n">
        <v>351977</v>
      </c>
      <c r="E14" s="14" t="n">
        <v>328989</v>
      </c>
      <c r="F14" s="15" t="n">
        <v>206248.77</v>
      </c>
      <c r="G14" s="14" t="n">
        <v>191925</v>
      </c>
      <c r="H14" s="27" t="n">
        <v>58.5972293644187</v>
      </c>
      <c r="I14" s="28" t="n">
        <v>122</v>
      </c>
      <c r="J14" s="18" t="n">
        <v>64.3722752808989</v>
      </c>
      <c r="K14" s="1"/>
      <c r="L14" s="1"/>
    </row>
    <row r="15" s="19" customFormat="true" ht="30" hidden="false" customHeight="true" outlineLevel="0" collapsed="false">
      <c r="B15" s="29" t="n">
        <v>37226</v>
      </c>
      <c r="C15" s="20" t="n">
        <v>3181</v>
      </c>
      <c r="D15" s="21" t="n">
        <v>348279</v>
      </c>
      <c r="E15" s="21" t="n">
        <v>324982</v>
      </c>
      <c r="F15" s="22" t="n">
        <v>203608.82</v>
      </c>
      <c r="G15" s="21" t="n">
        <v>189106</v>
      </c>
      <c r="H15" s="30" t="n">
        <v>58.4614116843106</v>
      </c>
      <c r="I15" s="31" t="n">
        <v>53</v>
      </c>
      <c r="J15" s="25" t="n">
        <v>64.0078025778057</v>
      </c>
      <c r="K15" s="1"/>
      <c r="L15" s="1"/>
    </row>
    <row r="16" customFormat="false" ht="30" hidden="false" customHeight="true" outlineLevel="0" collapsed="false">
      <c r="B16" s="26" t="n">
        <v>37408</v>
      </c>
      <c r="C16" s="12" t="n">
        <v>3111</v>
      </c>
      <c r="D16" s="13" t="n">
        <v>341290</v>
      </c>
      <c r="E16" s="14" t="n">
        <v>317108</v>
      </c>
      <c r="F16" s="15" t="n">
        <v>198340.02</v>
      </c>
      <c r="G16" s="14" t="n">
        <v>185456</v>
      </c>
      <c r="H16" s="27" t="n">
        <v>58.1148055905535</v>
      </c>
      <c r="I16" s="28" t="n">
        <v>67</v>
      </c>
      <c r="J16" s="18" t="n">
        <v>63.7544262295082</v>
      </c>
      <c r="K16" s="1"/>
      <c r="L16" s="1"/>
    </row>
    <row r="17" s="19" customFormat="true" ht="30" hidden="false" customHeight="true" outlineLevel="0" collapsed="false">
      <c r="B17" s="29" t="n">
        <v>37591</v>
      </c>
      <c r="C17" s="20" t="n">
        <v>3082</v>
      </c>
      <c r="D17" s="21" t="n">
        <v>345604</v>
      </c>
      <c r="E17" s="21" t="n">
        <v>321979</v>
      </c>
      <c r="F17" s="22" t="n">
        <v>202681.57</v>
      </c>
      <c r="G17" s="21" t="n">
        <v>188316</v>
      </c>
      <c r="H17" s="30" t="n">
        <v>58.6456088471198</v>
      </c>
      <c r="I17" s="31" t="n">
        <v>45</v>
      </c>
      <c r="J17" s="25" t="n">
        <v>65.7630012978585</v>
      </c>
      <c r="K17" s="1"/>
      <c r="L17" s="1"/>
    </row>
    <row r="18" customFormat="false" ht="30" hidden="false" customHeight="true" outlineLevel="0" collapsed="false">
      <c r="B18" s="26" t="n">
        <v>37773</v>
      </c>
      <c r="C18" s="12" t="n">
        <v>2965</v>
      </c>
      <c r="D18" s="13" t="n">
        <v>348898</v>
      </c>
      <c r="E18" s="14" t="n">
        <v>322173</v>
      </c>
      <c r="F18" s="15" t="n">
        <v>205722.0373</v>
      </c>
      <c r="G18" s="14" t="n">
        <v>190819</v>
      </c>
      <c r="H18" s="27" t="n">
        <v>58.9633753417904</v>
      </c>
      <c r="I18" s="28" t="n">
        <v>88</v>
      </c>
      <c r="J18" s="18" t="n">
        <v>69.3834864418213</v>
      </c>
      <c r="K18" s="1"/>
      <c r="L18" s="1"/>
    </row>
    <row r="19" s="19" customFormat="true" ht="30" hidden="false" customHeight="true" outlineLevel="0" collapsed="false">
      <c r="B19" s="29" t="n">
        <v>37956</v>
      </c>
      <c r="C19" s="20" t="n">
        <v>2864</v>
      </c>
      <c r="D19" s="21" t="n">
        <v>349810</v>
      </c>
      <c r="E19" s="21" t="n">
        <v>325337</v>
      </c>
      <c r="F19" s="22" t="n">
        <v>208793.085</v>
      </c>
      <c r="G19" s="21" t="n">
        <v>193973</v>
      </c>
      <c r="H19" s="30" t="n">
        <v>59.6875689660101</v>
      </c>
      <c r="I19" s="31" t="n">
        <v>79</v>
      </c>
      <c r="J19" s="25" t="n">
        <v>72.9026134776536</v>
      </c>
      <c r="K19" s="1"/>
      <c r="L19" s="1"/>
      <c r="N19" s="32"/>
    </row>
    <row r="20" customFormat="false" ht="30" hidden="false" customHeight="true" outlineLevel="0" collapsed="false">
      <c r="B20" s="26" t="n">
        <v>38139</v>
      </c>
      <c r="C20" s="12" t="n">
        <v>2732</v>
      </c>
      <c r="D20" s="13" t="n">
        <v>334589</v>
      </c>
      <c r="E20" s="14" t="n">
        <v>313157</v>
      </c>
      <c r="F20" s="15" t="n">
        <v>203333</v>
      </c>
      <c r="G20" s="14" t="n">
        <v>191001</v>
      </c>
      <c r="H20" s="27" t="n">
        <v>60.7709757344085</v>
      </c>
      <c r="I20" s="28" t="n">
        <v>29</v>
      </c>
      <c r="J20" s="18" t="n">
        <v>74.4264275256223</v>
      </c>
      <c r="K20" s="1"/>
      <c r="L20" s="1"/>
    </row>
    <row r="21" s="19" customFormat="true" ht="30" hidden="false" customHeight="true" outlineLevel="0" collapsed="false">
      <c r="B21" s="29" t="n">
        <v>38322</v>
      </c>
      <c r="C21" s="20" t="n">
        <v>2584</v>
      </c>
      <c r="D21" s="21" t="n">
        <v>312077</v>
      </c>
      <c r="E21" s="21" t="n">
        <v>293558</v>
      </c>
      <c r="F21" s="22" t="n">
        <v>189769</v>
      </c>
      <c r="G21" s="21" t="n">
        <v>179231</v>
      </c>
      <c r="H21" s="30" t="n">
        <v>60.8083902370248</v>
      </c>
      <c r="I21" s="31" t="n">
        <v>50</v>
      </c>
      <c r="J21" s="25" t="n">
        <v>73.4400154798762</v>
      </c>
      <c r="K21" s="1"/>
      <c r="L21" s="1"/>
    </row>
    <row r="22" customFormat="false" ht="30" hidden="false" customHeight="true" outlineLevel="0" collapsed="false">
      <c r="B22" s="26" t="n">
        <v>38504</v>
      </c>
      <c r="C22" s="12" t="n">
        <v>2444</v>
      </c>
      <c r="D22" s="13" t="n">
        <v>300667</v>
      </c>
      <c r="E22" s="14" t="n">
        <v>282113</v>
      </c>
      <c r="F22" s="15" t="n">
        <v>184826</v>
      </c>
      <c r="G22" s="14" t="n">
        <v>173563</v>
      </c>
      <c r="H22" s="27" t="n">
        <v>61.4719939334879</v>
      </c>
      <c r="I22" s="28" t="n">
        <v>30</v>
      </c>
      <c r="J22" s="18" t="n">
        <v>75.6243862520458</v>
      </c>
      <c r="K22" s="1"/>
      <c r="L22" s="1"/>
    </row>
    <row r="23" s="19" customFormat="true" ht="30" hidden="false" customHeight="true" outlineLevel="0" collapsed="false">
      <c r="B23" s="29" t="n">
        <v>38687</v>
      </c>
      <c r="C23" s="20" t="n">
        <v>2393</v>
      </c>
      <c r="D23" s="21" t="n">
        <v>298389</v>
      </c>
      <c r="E23" s="21" t="n">
        <v>280900</v>
      </c>
      <c r="F23" s="22" t="n">
        <v>186061.369</v>
      </c>
      <c r="G23" s="21" t="n">
        <v>174744.9638</v>
      </c>
      <c r="H23" s="30" t="n">
        <v>62.3553043175184</v>
      </c>
      <c r="I23" s="31" t="n">
        <v>71</v>
      </c>
      <c r="J23" s="25" t="n">
        <v>77.752348098621</v>
      </c>
      <c r="K23" s="1"/>
      <c r="L23" s="1"/>
    </row>
    <row r="24" customFormat="false" ht="30" hidden="false" customHeight="true" outlineLevel="0" collapsed="false">
      <c r="B24" s="26" t="n">
        <v>38869</v>
      </c>
      <c r="C24" s="12" t="n">
        <v>2295</v>
      </c>
      <c r="D24" s="13" t="n">
        <v>286776</v>
      </c>
      <c r="E24" s="14" t="n">
        <v>271104</v>
      </c>
      <c r="F24" s="15" t="n">
        <v>181163.138</v>
      </c>
      <c r="G24" s="14" t="n">
        <v>170776.8347</v>
      </c>
      <c r="H24" s="27" t="n">
        <v>63.172349847965</v>
      </c>
      <c r="I24" s="28" t="n">
        <v>70</v>
      </c>
      <c r="J24" s="18" t="n">
        <v>78.9381864923747</v>
      </c>
      <c r="K24" s="1"/>
      <c r="L24" s="1"/>
    </row>
    <row r="25" s="19" customFormat="true" ht="30" hidden="false" customHeight="true" outlineLevel="0" collapsed="false">
      <c r="B25" s="29" t="n">
        <v>39052</v>
      </c>
      <c r="C25" s="20" t="n">
        <v>2307</v>
      </c>
      <c r="D25" s="21" t="n">
        <v>299988</v>
      </c>
      <c r="E25" s="21" t="n">
        <v>283739</v>
      </c>
      <c r="F25" s="22" t="n">
        <v>192379.446</v>
      </c>
      <c r="G25" s="21" t="n">
        <v>180752.213</v>
      </c>
      <c r="H25" s="30" t="n">
        <v>64.1290471618865</v>
      </c>
      <c r="I25" s="31" t="n">
        <v>39</v>
      </c>
      <c r="J25" s="25" t="n">
        <v>83.3894434330299</v>
      </c>
      <c r="K25" s="1"/>
      <c r="L25" s="1"/>
    </row>
    <row r="26" customFormat="false" ht="30" hidden="false" customHeight="true" outlineLevel="0" collapsed="false">
      <c r="B26" s="26" t="n">
        <v>39234</v>
      </c>
      <c r="C26" s="12" t="n">
        <v>2259</v>
      </c>
      <c r="D26" s="13" t="n">
        <v>301070</v>
      </c>
      <c r="E26" s="14" t="n">
        <v>385361</v>
      </c>
      <c r="F26" s="15" t="n">
        <v>192607</v>
      </c>
      <c r="G26" s="14" t="n">
        <v>182190.7147</v>
      </c>
      <c r="H26" s="27" t="n">
        <v>63.9741588334939</v>
      </c>
      <c r="I26" s="28" t="n">
        <v>51</v>
      </c>
      <c r="J26" s="18" t="n">
        <v>85.2620628596724</v>
      </c>
      <c r="K26" s="1"/>
      <c r="L26" s="1"/>
    </row>
    <row r="27" s="19" customFormat="true" ht="30" hidden="false" customHeight="true" outlineLevel="0" collapsed="false">
      <c r="B27" s="29" t="n">
        <v>39417</v>
      </c>
      <c r="C27" s="20" t="n">
        <v>2230</v>
      </c>
      <c r="D27" s="21" t="n">
        <v>301005</v>
      </c>
      <c r="E27" s="21" t="n">
        <v>285479</v>
      </c>
      <c r="F27" s="22" t="n">
        <v>194359.237</v>
      </c>
      <c r="G27" s="21" t="n">
        <v>184006.3644</v>
      </c>
      <c r="H27" s="30" t="n">
        <v>64.5701024899919</v>
      </c>
      <c r="I27" s="31" t="n">
        <v>27</v>
      </c>
      <c r="J27" s="25" t="n">
        <v>87.1566085201794</v>
      </c>
      <c r="K27" s="1"/>
      <c r="L27" s="1"/>
    </row>
    <row r="28" customFormat="false" ht="30" hidden="false" customHeight="true" outlineLevel="0" collapsed="false">
      <c r="B28" s="26" t="n">
        <v>39600</v>
      </c>
      <c r="C28" s="12" t="n">
        <v>2268</v>
      </c>
      <c r="D28" s="13" t="n">
        <v>299169</v>
      </c>
      <c r="E28" s="14" t="n">
        <v>285360</v>
      </c>
      <c r="F28" s="15" t="n">
        <v>193050</v>
      </c>
      <c r="G28" s="14" t="n">
        <v>182190</v>
      </c>
      <c r="H28" s="27" t="n">
        <v>64.5287446226046</v>
      </c>
      <c r="I28" s="28" t="n">
        <v>51</v>
      </c>
      <c r="J28" s="18" t="n">
        <v>85.1190476190476</v>
      </c>
      <c r="K28" s="1"/>
      <c r="L28" s="1"/>
    </row>
    <row r="29" s="19" customFormat="true" ht="30" hidden="false" customHeight="true" outlineLevel="0" collapsed="false">
      <c r="B29" s="29" t="n">
        <v>39783</v>
      </c>
      <c r="C29" s="20" t="n">
        <v>2104</v>
      </c>
      <c r="D29" s="21" t="n">
        <v>284984</v>
      </c>
      <c r="E29" s="21" t="n">
        <v>270380</v>
      </c>
      <c r="F29" s="22" t="n">
        <v>189141</v>
      </c>
      <c r="G29" s="21" t="n">
        <v>177909</v>
      </c>
      <c r="H29" s="30" t="n">
        <v>66.3689891362322</v>
      </c>
      <c r="I29" s="31" t="n">
        <v>47</v>
      </c>
      <c r="J29" s="25" t="n">
        <v>89.8959125475285</v>
      </c>
      <c r="K29" s="1"/>
      <c r="L29" s="1"/>
    </row>
    <row r="30" customFormat="false" ht="30" hidden="false" customHeight="true" outlineLevel="0" collapsed="false">
      <c r="B30" s="26" t="n">
        <v>39994</v>
      </c>
      <c r="C30" s="12" t="n">
        <v>2054</v>
      </c>
      <c r="D30" s="13" t="n">
        <v>267893</v>
      </c>
      <c r="E30" s="14" t="n">
        <v>253398</v>
      </c>
      <c r="F30" s="15" t="n">
        <v>182244</v>
      </c>
      <c r="G30" s="14" t="n">
        <v>172042</v>
      </c>
      <c r="H30" s="27" t="n">
        <v>68.0286532309542</v>
      </c>
      <c r="I30" s="28" t="n">
        <v>47</v>
      </c>
      <c r="J30" s="18" t="n">
        <v>88.7263875365141</v>
      </c>
      <c r="K30" s="1"/>
      <c r="L30" s="1"/>
    </row>
    <row r="31" s="19" customFormat="true" ht="30" hidden="false" customHeight="true" outlineLevel="0" collapsed="false">
      <c r="B31" s="29" t="n">
        <v>40178</v>
      </c>
      <c r="C31" s="20" t="n">
        <v>2038</v>
      </c>
      <c r="D31" s="21" t="n">
        <v>289856</v>
      </c>
      <c r="E31" s="21" t="n">
        <v>268082</v>
      </c>
      <c r="F31" s="22" t="n">
        <v>194282</v>
      </c>
      <c r="G31" s="21" t="n">
        <v>183650</v>
      </c>
      <c r="H31" s="30" t="n">
        <v>67.0270755133584</v>
      </c>
      <c r="I31" s="31" t="n">
        <v>38</v>
      </c>
      <c r="J31" s="25" t="n">
        <v>95.3297350343474</v>
      </c>
      <c r="K31" s="1"/>
      <c r="L31" s="1"/>
    </row>
    <row r="32" customFormat="false" ht="30" hidden="false" customHeight="true" outlineLevel="0" collapsed="false">
      <c r="B32" s="26" t="n">
        <v>40339</v>
      </c>
      <c r="C32" s="12" t="n">
        <v>1969</v>
      </c>
      <c r="D32" s="13" t="n">
        <v>281417</v>
      </c>
      <c r="E32" s="14" t="n">
        <v>269675</v>
      </c>
      <c r="F32" s="15" t="n">
        <v>197156</v>
      </c>
      <c r="G32" s="14" t="n">
        <v>187323</v>
      </c>
      <c r="H32" s="27" t="n">
        <v>70.0583120422718</v>
      </c>
      <c r="I32" s="28" t="n">
        <v>39</v>
      </c>
      <c r="J32" s="18" t="n">
        <v>100.13001523616</v>
      </c>
      <c r="K32" s="1"/>
      <c r="L32" s="1"/>
    </row>
    <row r="33" s="19" customFormat="true" ht="30" hidden="false" customHeight="true" outlineLevel="0" collapsed="false">
      <c r="B33" s="29" t="n">
        <v>40522</v>
      </c>
      <c r="C33" s="20" t="n">
        <v>1952</v>
      </c>
      <c r="D33" s="21" t="n">
        <v>286867</v>
      </c>
      <c r="E33" s="21" t="n">
        <v>271714</v>
      </c>
      <c r="F33" s="22" t="n">
        <v>204451</v>
      </c>
      <c r="G33" s="21" t="n">
        <v>193570</v>
      </c>
      <c r="H33" s="30" t="n">
        <v>71.270309934569</v>
      </c>
      <c r="I33" s="31" t="n">
        <v>42</v>
      </c>
      <c r="J33" s="25" t="n">
        <v>104.739241803279</v>
      </c>
      <c r="K33" s="1"/>
      <c r="L33" s="1"/>
    </row>
    <row r="34" customFormat="false" ht="30" hidden="false" customHeight="true" outlineLevel="0" collapsed="false">
      <c r="B34" s="26" t="n">
        <v>40705</v>
      </c>
      <c r="C34" s="12" t="n">
        <v>1823</v>
      </c>
      <c r="D34" s="33" t="n">
        <v>262606</v>
      </c>
      <c r="E34" s="34" t="n">
        <v>248053</v>
      </c>
      <c r="F34" s="15" t="n">
        <v>189061</v>
      </c>
      <c r="G34" s="14" t="n">
        <v>178065</v>
      </c>
      <c r="H34" s="27" t="n">
        <v>71.9941661652818</v>
      </c>
      <c r="I34" s="28" t="n">
        <v>38</v>
      </c>
      <c r="J34" s="18" t="n">
        <v>103.708721886999</v>
      </c>
      <c r="K34" s="1"/>
      <c r="L34" s="1"/>
    </row>
    <row r="35" s="19" customFormat="true" ht="30" hidden="false" customHeight="true" outlineLevel="0" collapsed="false">
      <c r="B35" s="29" t="n">
        <v>40888</v>
      </c>
      <c r="C35" s="20" t="n">
        <v>1797</v>
      </c>
      <c r="D35" s="35" t="n">
        <v>271760</v>
      </c>
      <c r="E35" s="35" t="n">
        <v>254954</v>
      </c>
      <c r="F35" s="22" t="n">
        <v>192563</v>
      </c>
      <c r="G35" s="21" t="n">
        <v>182771</v>
      </c>
      <c r="H35" s="30" t="n">
        <v>70.8577421254048</v>
      </c>
      <c r="I35" s="31" t="n">
        <v>17</v>
      </c>
      <c r="J35" s="25" t="n">
        <v>107.158041179744</v>
      </c>
      <c r="K35" s="1"/>
      <c r="L35" s="1"/>
    </row>
    <row r="36" customFormat="false" ht="30" hidden="false" customHeight="true" outlineLevel="0" collapsed="false">
      <c r="B36" s="26" t="n">
        <v>41072</v>
      </c>
      <c r="C36" s="12" t="n">
        <v>1679</v>
      </c>
      <c r="D36" s="33" t="n">
        <v>234913</v>
      </c>
      <c r="E36" s="34" t="n">
        <v>222603</v>
      </c>
      <c r="F36" s="15" t="n">
        <v>175098</v>
      </c>
      <c r="G36" s="14" t="n">
        <v>166290</v>
      </c>
      <c r="H36" s="27" t="n">
        <v>74.537381924372</v>
      </c>
      <c r="I36" s="28" t="n">
        <v>41</v>
      </c>
      <c r="J36" s="18" t="n">
        <v>104.287075640262</v>
      </c>
      <c r="K36" s="1"/>
      <c r="L36" s="1"/>
    </row>
    <row r="37" s="19" customFormat="true" ht="30" hidden="false" customHeight="true" outlineLevel="0" collapsed="false">
      <c r="B37" s="29" t="n">
        <v>41255</v>
      </c>
      <c r="C37" s="20" t="n">
        <v>1454</v>
      </c>
      <c r="D37" s="35" t="n">
        <v>220332</v>
      </c>
      <c r="E37" s="35" t="n">
        <v>207463</v>
      </c>
      <c r="F37" s="22" t="n">
        <v>172830</v>
      </c>
      <c r="G37" s="21" t="n">
        <v>163700</v>
      </c>
      <c r="H37" s="30" t="n">
        <v>78.4407167365612</v>
      </c>
      <c r="I37" s="31" t="n">
        <v>22</v>
      </c>
      <c r="J37" s="25" t="n">
        <v>118.865199449794</v>
      </c>
      <c r="K37" s="1"/>
      <c r="L37" s="1"/>
    </row>
    <row r="38" customFormat="false" ht="30" hidden="false" customHeight="true" outlineLevel="0" collapsed="false">
      <c r="B38" s="26" t="n">
        <v>41437</v>
      </c>
      <c r="C38" s="12" t="n">
        <v>1403</v>
      </c>
      <c r="D38" s="33" t="n">
        <v>216561</v>
      </c>
      <c r="E38" s="34" t="n">
        <v>205306</v>
      </c>
      <c r="F38" s="15" t="n">
        <v>173055</v>
      </c>
      <c r="G38" s="14" t="n">
        <v>164556</v>
      </c>
      <c r="H38" s="27" t="n">
        <v>79.9105102026681</v>
      </c>
      <c r="I38" s="28" t="n">
        <v>38</v>
      </c>
      <c r="J38" s="18" t="n">
        <v>123.346400570207</v>
      </c>
      <c r="K38" s="1"/>
      <c r="L38" s="1"/>
    </row>
    <row r="39" s="19" customFormat="true" ht="30" hidden="false" customHeight="true" outlineLevel="0" collapsed="false">
      <c r="B39" s="29" t="n">
        <v>41620</v>
      </c>
      <c r="C39" s="20" t="n">
        <v>1416</v>
      </c>
      <c r="D39" s="35" t="n">
        <v>220343</v>
      </c>
      <c r="E39" s="35" t="n">
        <v>209523</v>
      </c>
      <c r="F39" s="22" t="n">
        <v>177080</v>
      </c>
      <c r="G39" s="21" t="n">
        <v>168592</v>
      </c>
      <c r="H39" s="30" t="n">
        <v>80.3656117961542</v>
      </c>
      <c r="I39" s="31" t="n">
        <v>10</v>
      </c>
      <c r="J39" s="25" t="n">
        <v>125.056497175141</v>
      </c>
      <c r="K39" s="1"/>
      <c r="L39" s="1"/>
    </row>
    <row r="40" s="1" customFormat="true" ht="30" hidden="false" customHeight="true" outlineLevel="0" collapsed="false">
      <c r="B40" s="36" t="n">
        <v>41802</v>
      </c>
      <c r="C40" s="37" t="n">
        <v>1334</v>
      </c>
      <c r="D40" s="33" t="n">
        <v>196943</v>
      </c>
      <c r="E40" s="38" t="n">
        <v>186224</v>
      </c>
      <c r="F40" s="15" t="n">
        <v>157573</v>
      </c>
      <c r="G40" s="33" t="n">
        <v>148836</v>
      </c>
      <c r="H40" s="27" t="n">
        <v>80.0094443569967</v>
      </c>
      <c r="I40" s="39" t="n">
        <v>10</v>
      </c>
      <c r="J40" s="18" t="n">
        <v>118.120689655172</v>
      </c>
    </row>
    <row r="41" customFormat="false" ht="30" hidden="false" customHeight="true" outlineLevel="0" collapsed="false">
      <c r="B41" s="29" t="n">
        <v>41985</v>
      </c>
      <c r="C41" s="20" t="n">
        <v>1278</v>
      </c>
      <c r="D41" s="35" t="n">
        <v>185410</v>
      </c>
      <c r="E41" s="35" t="n">
        <v>174981</v>
      </c>
      <c r="F41" s="22" t="n">
        <v>147790</v>
      </c>
      <c r="G41" s="21" t="n">
        <v>139873</v>
      </c>
      <c r="H41" s="30" t="n">
        <v>79.709832263632</v>
      </c>
      <c r="I41" s="40" t="n">
        <v>11</v>
      </c>
      <c r="J41" s="25" t="n">
        <v>115.641627543036</v>
      </c>
    </row>
    <row r="42" s="1" customFormat="true" ht="30" hidden="false" customHeight="true" outlineLevel="0" collapsed="false">
      <c r="B42" s="36" t="n">
        <v>42167</v>
      </c>
      <c r="C42" s="37" t="n">
        <v>1215</v>
      </c>
      <c r="D42" s="33" t="n">
        <v>167632</v>
      </c>
      <c r="E42" s="33" t="n">
        <v>158330</v>
      </c>
      <c r="F42" s="15" t="n">
        <v>132104</v>
      </c>
      <c r="G42" s="33" t="n">
        <v>125287</v>
      </c>
      <c r="H42" s="27" t="n">
        <v>78.8059559034075</v>
      </c>
      <c r="I42" s="39" t="n">
        <v>14</v>
      </c>
      <c r="J42" s="41" t="n">
        <v>108.727572016461</v>
      </c>
    </row>
    <row r="43" customFormat="false" ht="31.5" hidden="false" customHeight="true" outlineLevel="0" collapsed="false">
      <c r="B43" s="29" t="n">
        <v>42353</v>
      </c>
      <c r="C43" s="20" t="n">
        <v>1179</v>
      </c>
      <c r="D43" s="35" t="n">
        <v>164088</v>
      </c>
      <c r="E43" s="35" t="n">
        <v>155809</v>
      </c>
      <c r="F43" s="22" t="n">
        <v>128800</v>
      </c>
      <c r="G43" s="21" t="n">
        <v>122793</v>
      </c>
      <c r="H43" s="30" t="n">
        <v>78.4944663838916</v>
      </c>
      <c r="I43" s="31" t="n">
        <v>9</v>
      </c>
      <c r="J43" s="25" t="n">
        <v>109.245122985581</v>
      </c>
    </row>
    <row r="44" customFormat="false" ht="31.5" hidden="false" customHeight="true" outlineLevel="0" collapsed="false">
      <c r="B44" s="26" t="n">
        <v>42551</v>
      </c>
      <c r="C44" s="12" t="n">
        <v>1120</v>
      </c>
      <c r="D44" s="33" t="n">
        <v>163455</v>
      </c>
      <c r="E44" s="34" t="n">
        <v>154904</v>
      </c>
      <c r="F44" s="15" t="n">
        <v>129302</v>
      </c>
      <c r="G44" s="14" t="n">
        <v>122625</v>
      </c>
      <c r="H44" s="27" t="n">
        <v>79.1055642225689</v>
      </c>
      <c r="I44" s="28" t="n">
        <v>8</v>
      </c>
      <c r="J44" s="41" t="n">
        <v>115.448214285714</v>
      </c>
    </row>
    <row r="45" customFormat="false" ht="31.5" hidden="false" customHeight="true" outlineLevel="0" collapsed="false">
      <c r="B45" s="29" t="n">
        <v>42734</v>
      </c>
      <c r="C45" s="20" t="n">
        <v>1102</v>
      </c>
      <c r="D45" s="21" t="n">
        <v>164826</v>
      </c>
      <c r="E45" s="21" t="n">
        <v>155380</v>
      </c>
      <c r="F45" s="22" t="n">
        <v>130512</v>
      </c>
      <c r="G45" s="22" t="n">
        <v>124005</v>
      </c>
      <c r="H45" s="30" t="n">
        <v>79.1816825015471</v>
      </c>
      <c r="I45" s="21" t="n">
        <v>10</v>
      </c>
      <c r="J45" s="25" t="n">
        <v>118.431941923775</v>
      </c>
    </row>
    <row r="46" customFormat="false" ht="31.5" hidden="false" customHeight="true" outlineLevel="0" collapsed="false">
      <c r="B46" s="26" t="n">
        <v>42916</v>
      </c>
      <c r="C46" s="12" t="n">
        <v>1052</v>
      </c>
      <c r="D46" s="33" t="n">
        <v>169206</v>
      </c>
      <c r="E46" s="34" t="n">
        <v>159968.077</v>
      </c>
      <c r="F46" s="15" t="n">
        <v>132793.232</v>
      </c>
      <c r="G46" s="14" t="n">
        <v>126801.467</v>
      </c>
      <c r="H46" s="27" t="n">
        <v>83.0123325168184</v>
      </c>
      <c r="I46" s="28" t="n">
        <v>12</v>
      </c>
      <c r="J46" s="41" t="n">
        <v>126.229307984791</v>
      </c>
    </row>
    <row r="47" customFormat="false" ht="31.5" hidden="false" customHeight="true" outlineLevel="0" collapsed="false">
      <c r="B47" s="29" t="n">
        <v>43100</v>
      </c>
      <c r="C47" s="20" t="n">
        <v>1038</v>
      </c>
      <c r="D47" s="21" t="n">
        <v>166247.7476</v>
      </c>
      <c r="E47" s="21" t="n">
        <v>157238.9918</v>
      </c>
      <c r="F47" s="22" t="n">
        <v>129194.961</v>
      </c>
      <c r="G47" s="22" t="n">
        <v>123942.737</v>
      </c>
      <c r="H47" s="30" t="n">
        <v>78.8244287127259</v>
      </c>
      <c r="I47" s="21" t="n">
        <v>8</v>
      </c>
      <c r="J47" s="25" t="n">
        <v>124.465280346821</v>
      </c>
    </row>
    <row r="48" customFormat="false" ht="51.75" hidden="false" customHeight="true" outlineLevel="0" collapsed="false">
      <c r="B48" s="42"/>
      <c r="C48" s="42"/>
      <c r="D48" s="42"/>
      <c r="E48" s="42"/>
      <c r="F48" s="42"/>
      <c r="G48" s="42"/>
      <c r="H48" s="42"/>
      <c r="I48" s="43"/>
      <c r="J48" s="44"/>
      <c r="K48" s="45"/>
      <c r="L48" s="45"/>
      <c r="M48" s="46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65.25" hidden="false" customHeight="true" outlineLevel="0" collapsed="false">
      <c r="B49" s="43" t="s">
        <v>10</v>
      </c>
      <c r="C49" s="43"/>
      <c r="D49" s="43"/>
      <c r="E49" s="43"/>
      <c r="F49" s="43"/>
      <c r="G49" s="43"/>
      <c r="H49" s="43"/>
      <c r="I49" s="43"/>
      <c r="J49" s="48"/>
      <c r="K49" s="49"/>
      <c r="L49" s="49"/>
      <c r="M49" s="50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63" hidden="false" customHeight="true" outlineLevel="0" collapsed="false">
      <c r="B50" s="43" t="s">
        <v>11</v>
      </c>
      <c r="C50" s="43"/>
      <c r="D50" s="43"/>
      <c r="E50" s="43"/>
      <c r="F50" s="43"/>
      <c r="G50" s="43"/>
      <c r="H50" s="43"/>
      <c r="I50" s="43"/>
      <c r="J50" s="48"/>
      <c r="K50" s="49"/>
      <c r="L50" s="49"/>
      <c r="M50" s="50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26.1" hidden="false" customHeight="true" outlineLevel="0" collapsed="false">
      <c r="B51" s="2"/>
      <c r="C51" s="2" t="s">
        <v>12</v>
      </c>
      <c r="D51" s="3"/>
      <c r="E51" s="2"/>
      <c r="F51" s="3"/>
      <c r="G51" s="51"/>
      <c r="H51" s="51"/>
      <c r="I51" s="51"/>
      <c r="J51" s="51"/>
    </row>
    <row r="52" customFormat="false" ht="26.1" hidden="false" customHeight="true" outlineLevel="0" collapsed="false">
      <c r="B52" s="2"/>
      <c r="C52" s="2"/>
      <c r="D52" s="3"/>
      <c r="E52" s="2"/>
      <c r="F52" s="3"/>
      <c r="G52" s="2"/>
      <c r="H52" s="3"/>
      <c r="I52" s="2"/>
      <c r="J52" s="2"/>
    </row>
    <row r="53" customFormat="false" ht="15" hidden="false" customHeight="false" outlineLevel="0" collapsed="false">
      <c r="B53" s="2"/>
      <c r="C53" s="2"/>
      <c r="D53" s="3"/>
      <c r="E53" s="2"/>
      <c r="F53" s="3"/>
      <c r="G53" s="2"/>
      <c r="H53" s="3"/>
      <c r="I53" s="2"/>
      <c r="J53" s="2"/>
    </row>
    <row r="54" customFormat="false" ht="15" hidden="false" customHeight="false" outlineLevel="0" collapsed="false">
      <c r="B54" s="2"/>
      <c r="C54" s="2"/>
      <c r="D54" s="3"/>
      <c r="E54" s="2"/>
      <c r="F54" s="3"/>
      <c r="G54" s="2"/>
      <c r="H54" s="3"/>
      <c r="I54" s="2"/>
      <c r="J54" s="2"/>
    </row>
    <row r="55" customFormat="false" ht="15" hidden="false" customHeight="false" outlineLevel="0" collapsed="false">
      <c r="B55" s="2"/>
      <c r="C55" s="2"/>
      <c r="D55" s="3"/>
      <c r="E55" s="2"/>
      <c r="F55" s="3"/>
      <c r="G55" s="2"/>
      <c r="H55" s="3"/>
      <c r="I55" s="2"/>
      <c r="J55" s="2"/>
    </row>
  </sheetData>
  <mergeCells count="5">
    <mergeCell ref="B2:I2"/>
    <mergeCell ref="B48:H48"/>
    <mergeCell ref="B49:H49"/>
    <mergeCell ref="B50:H50"/>
    <mergeCell ref="G51:J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1" activeCellId="0" sqref="O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19" width="14.59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9"/>
    <col collapsed="false" customWidth="true" hidden="false" outlineLevel="0" max="7" min="7" style="0" width="12.19"/>
    <col collapsed="false" customWidth="true" hidden="false" outlineLevel="0" max="9" min="8" style="0" width="10.59"/>
    <col collapsed="false" customWidth="true" hidden="false" outlineLevel="0" max="10" min="10" style="0" width="13.19"/>
    <col collapsed="false" customWidth="true" hidden="false" outlineLevel="0" max="11" min="11" style="0" width="10.09"/>
    <col collapsed="false" customWidth="true" hidden="false" outlineLevel="0" max="12" min="12" style="0" width="12.09"/>
    <col collapsed="false" customWidth="true" hidden="false" outlineLevel="0" max="13" min="13" style="0" width="12.69"/>
  </cols>
  <sheetData>
    <row r="1" customFormat="false" ht="24" hidden="false" customHeight="true" outlineLevel="0" collapsed="false">
      <c r="A1" s="52" t="s">
        <v>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6.5" hidden="false" customHeight="true" outlineLevel="0" collapsed="false">
      <c r="A2" s="53"/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true" outlineLevel="0" collapsed="false">
      <c r="A3" s="56" t="s">
        <v>14</v>
      </c>
      <c r="B3" s="57" t="s">
        <v>15</v>
      </c>
      <c r="C3" s="58" t="s">
        <v>16</v>
      </c>
      <c r="D3" s="59" t="s">
        <v>17</v>
      </c>
      <c r="E3" s="60" t="s">
        <v>18</v>
      </c>
      <c r="F3" s="60"/>
      <c r="G3" s="60"/>
      <c r="H3" s="60"/>
      <c r="I3" s="60"/>
      <c r="J3" s="60"/>
      <c r="K3" s="60"/>
      <c r="L3" s="60"/>
      <c r="M3" s="60"/>
      <c r="N3" s="61"/>
    </row>
    <row r="4" customFormat="false" ht="17.4" hidden="false" customHeight="false" outlineLevel="0" collapsed="false">
      <c r="A4" s="56"/>
      <c r="B4" s="57"/>
      <c r="C4" s="58"/>
      <c r="D4" s="59"/>
      <c r="E4" s="56" t="s">
        <v>19</v>
      </c>
      <c r="F4" s="56"/>
      <c r="G4" s="56"/>
      <c r="H4" s="56" t="s">
        <v>20</v>
      </c>
      <c r="I4" s="56"/>
      <c r="J4" s="56"/>
      <c r="K4" s="62" t="s">
        <v>21</v>
      </c>
      <c r="L4" s="62"/>
      <c r="M4" s="62"/>
      <c r="N4" s="61"/>
    </row>
    <row r="5" customFormat="false" ht="51.75" hidden="false" customHeight="true" outlineLevel="0" collapsed="false">
      <c r="A5" s="56"/>
      <c r="B5" s="57"/>
      <c r="C5" s="58"/>
      <c r="D5" s="59"/>
      <c r="E5" s="56" t="s">
        <v>22</v>
      </c>
      <c r="F5" s="56" t="s">
        <v>23</v>
      </c>
      <c r="G5" s="56" t="s">
        <v>24</v>
      </c>
      <c r="H5" s="56" t="s">
        <v>22</v>
      </c>
      <c r="I5" s="56" t="s">
        <v>23</v>
      </c>
      <c r="J5" s="56" t="s">
        <v>24</v>
      </c>
      <c r="K5" s="62" t="s">
        <v>22</v>
      </c>
      <c r="L5" s="62" t="s">
        <v>23</v>
      </c>
      <c r="M5" s="56" t="s">
        <v>24</v>
      </c>
      <c r="N5" s="63"/>
    </row>
    <row r="6" customFormat="false" ht="24.9" hidden="false" customHeight="true" outlineLevel="0" collapsed="false">
      <c r="A6" s="64" t="s">
        <v>25</v>
      </c>
      <c r="B6" s="65" t="n">
        <v>85</v>
      </c>
      <c r="C6" s="66" t="n">
        <v>23069.862</v>
      </c>
      <c r="D6" s="67" t="n">
        <v>17286.932</v>
      </c>
      <c r="E6" s="68" t="n">
        <v>1377.959</v>
      </c>
      <c r="F6" s="69" t="n">
        <v>115.8</v>
      </c>
      <c r="G6" s="66" t="n">
        <v>400.958</v>
      </c>
      <c r="H6" s="68" t="n">
        <v>12233.645</v>
      </c>
      <c r="I6" s="66" t="n">
        <v>2894.3</v>
      </c>
      <c r="J6" s="66" t="n">
        <v>924.09</v>
      </c>
      <c r="K6" s="68" t="n">
        <v>3675.328</v>
      </c>
      <c r="L6" s="66" t="n">
        <v>872.35</v>
      </c>
      <c r="M6" s="66" t="n">
        <v>57.7</v>
      </c>
      <c r="N6" s="70"/>
      <c r="O6" s="61"/>
    </row>
    <row r="7" customFormat="false" ht="36" hidden="false" customHeight="true" outlineLevel="0" collapsed="false">
      <c r="A7" s="71" t="s">
        <v>26</v>
      </c>
      <c r="B7" s="65" t="n">
        <v>82</v>
      </c>
      <c r="C7" s="66" t="n">
        <v>8188.059</v>
      </c>
      <c r="D7" s="67" t="n">
        <v>6480.633</v>
      </c>
      <c r="E7" s="68" t="n">
        <v>435.08</v>
      </c>
      <c r="F7" s="66" t="n">
        <v>66.89</v>
      </c>
      <c r="G7" s="66" t="n">
        <v>86.5</v>
      </c>
      <c r="H7" s="68" t="n">
        <v>4481.213</v>
      </c>
      <c r="I7" s="66" t="n">
        <v>1529.91</v>
      </c>
      <c r="J7" s="66" t="n">
        <v>241.61</v>
      </c>
      <c r="K7" s="68" t="n">
        <v>1562.57</v>
      </c>
      <c r="L7" s="66" t="n">
        <v>417.29</v>
      </c>
      <c r="M7" s="66" t="n">
        <v>13</v>
      </c>
      <c r="N7" s="61"/>
      <c r="O7" s="61"/>
    </row>
    <row r="8" customFormat="false" ht="24.9" hidden="false" customHeight="true" outlineLevel="0" collapsed="false">
      <c r="A8" s="64" t="s">
        <v>27</v>
      </c>
      <c r="B8" s="65" t="n">
        <v>18</v>
      </c>
      <c r="C8" s="66" t="n">
        <v>2070.274</v>
      </c>
      <c r="D8" s="67" t="n">
        <v>1377.479</v>
      </c>
      <c r="E8" s="68" t="n">
        <v>103.803</v>
      </c>
      <c r="F8" s="66" t="n">
        <v>2</v>
      </c>
      <c r="G8" s="66" t="n">
        <v>66</v>
      </c>
      <c r="H8" s="68" t="n">
        <v>678.645</v>
      </c>
      <c r="I8" s="66" t="n">
        <v>94.871</v>
      </c>
      <c r="J8" s="66" t="n">
        <v>46</v>
      </c>
      <c r="K8" s="68" t="n">
        <v>595.031</v>
      </c>
      <c r="L8" s="66" t="n">
        <v>103</v>
      </c>
      <c r="M8" s="66" t="n">
        <v>24</v>
      </c>
      <c r="N8" s="61"/>
      <c r="O8" s="61"/>
    </row>
    <row r="9" customFormat="false" ht="24.9" hidden="false" customHeight="true" outlineLevel="0" collapsed="false">
      <c r="A9" s="64" t="s">
        <v>28</v>
      </c>
      <c r="B9" s="65" t="n">
        <v>56</v>
      </c>
      <c r="C9" s="66" t="n">
        <v>8273.083</v>
      </c>
      <c r="D9" s="67" t="n">
        <v>6924.694</v>
      </c>
      <c r="E9" s="68" t="n">
        <v>750.267</v>
      </c>
      <c r="F9" s="66" t="n">
        <v>96.675</v>
      </c>
      <c r="G9" s="66" t="n">
        <v>118.091</v>
      </c>
      <c r="H9" s="68" t="n">
        <v>4939.709</v>
      </c>
      <c r="I9" s="66" t="n">
        <v>761.567</v>
      </c>
      <c r="J9" s="66" t="n">
        <v>388.596</v>
      </c>
      <c r="K9" s="68" t="n">
        <v>1234.718</v>
      </c>
      <c r="L9" s="66" t="n">
        <v>179.155</v>
      </c>
      <c r="M9" s="66" t="n">
        <v>51</v>
      </c>
      <c r="N9" s="70"/>
      <c r="O9" s="61"/>
    </row>
    <row r="10" customFormat="false" ht="24.9" hidden="false" customHeight="true" outlineLevel="0" collapsed="false">
      <c r="A10" s="64" t="s">
        <v>29</v>
      </c>
      <c r="B10" s="65" t="n">
        <v>83</v>
      </c>
      <c r="C10" s="66" t="n">
        <v>11640.176</v>
      </c>
      <c r="D10" s="67" t="n">
        <v>9617.123</v>
      </c>
      <c r="E10" s="68" t="n">
        <v>625.36</v>
      </c>
      <c r="F10" s="66" t="n">
        <v>109.84</v>
      </c>
      <c r="G10" s="66" t="n">
        <v>126.73</v>
      </c>
      <c r="H10" s="68" t="n">
        <v>7222.98</v>
      </c>
      <c r="I10" s="66" t="n">
        <v>2205.117</v>
      </c>
      <c r="J10" s="66" t="n">
        <v>553.936</v>
      </c>
      <c r="K10" s="68" t="n">
        <v>1768.783</v>
      </c>
      <c r="L10" s="66" t="n">
        <v>348.36</v>
      </c>
      <c r="M10" s="66" t="n">
        <v>38.94</v>
      </c>
      <c r="N10" s="61"/>
      <c r="O10" s="61"/>
    </row>
    <row r="11" customFormat="false" ht="24.9" hidden="false" customHeight="true" outlineLevel="0" collapsed="false">
      <c r="A11" s="64" t="s">
        <v>30</v>
      </c>
      <c r="B11" s="65" t="n">
        <v>66</v>
      </c>
      <c r="C11" s="66" t="n">
        <v>12141.888</v>
      </c>
      <c r="D11" s="67" t="n">
        <v>9500.951</v>
      </c>
      <c r="E11" s="68" t="n">
        <v>378.646</v>
      </c>
      <c r="F11" s="66" t="n">
        <v>49.805</v>
      </c>
      <c r="G11" s="66" t="n">
        <v>91.096</v>
      </c>
      <c r="H11" s="68" t="n">
        <v>6345.744</v>
      </c>
      <c r="I11" s="66" t="n">
        <v>1404.115</v>
      </c>
      <c r="J11" s="66" t="n">
        <v>213.672</v>
      </c>
      <c r="K11" s="68" t="n">
        <v>2776.561</v>
      </c>
      <c r="L11" s="66" t="n">
        <v>690.093</v>
      </c>
      <c r="M11" s="66" t="n">
        <v>0</v>
      </c>
      <c r="N11" s="70"/>
      <c r="O11" s="61"/>
    </row>
    <row r="12" customFormat="false" ht="24.9" hidden="false" customHeight="true" outlineLevel="0" collapsed="false">
      <c r="A12" s="64" t="s">
        <v>31</v>
      </c>
      <c r="B12" s="65" t="n">
        <v>90</v>
      </c>
      <c r="C12" s="66" t="n">
        <v>24402.7</v>
      </c>
      <c r="D12" s="67" t="n">
        <v>19092.12</v>
      </c>
      <c r="E12" s="68" t="n">
        <v>1676.81</v>
      </c>
      <c r="F12" s="66" t="n">
        <v>156.42</v>
      </c>
      <c r="G12" s="66" t="n">
        <v>612.49</v>
      </c>
      <c r="H12" s="68" t="n">
        <v>14387.94</v>
      </c>
      <c r="I12" s="66" t="n">
        <v>3887.74</v>
      </c>
      <c r="J12" s="66" t="n">
        <v>939.2</v>
      </c>
      <c r="K12" s="68" t="n">
        <v>3027.37</v>
      </c>
      <c r="L12" s="66" t="n">
        <v>779.41</v>
      </c>
      <c r="M12" s="66" t="n">
        <v>76.22</v>
      </c>
      <c r="N12" s="61"/>
      <c r="O12" s="61"/>
    </row>
    <row r="13" customFormat="false" ht="24.9" hidden="false" customHeight="true" outlineLevel="0" collapsed="false">
      <c r="A13" s="64" t="s">
        <v>32</v>
      </c>
      <c r="B13" s="65" t="n">
        <v>15</v>
      </c>
      <c r="C13" s="66" t="n">
        <v>2271.7</v>
      </c>
      <c r="D13" s="67" t="n">
        <v>1582.933</v>
      </c>
      <c r="E13" s="68" t="n">
        <v>54.451</v>
      </c>
      <c r="F13" s="66" t="n">
        <v>8.871</v>
      </c>
      <c r="G13" s="66" t="n">
        <v>15</v>
      </c>
      <c r="H13" s="68" t="n">
        <v>1056.68</v>
      </c>
      <c r="I13" s="66" t="n">
        <v>232.32</v>
      </c>
      <c r="J13" s="66" t="n">
        <v>58</v>
      </c>
      <c r="K13" s="68" t="n">
        <v>471.802</v>
      </c>
      <c r="L13" s="66" t="n">
        <v>97.39</v>
      </c>
      <c r="M13" s="66" t="n">
        <v>13.06</v>
      </c>
      <c r="N13" s="61"/>
      <c r="O13" s="61"/>
    </row>
    <row r="14" customFormat="false" ht="24.9" hidden="false" customHeight="true" outlineLevel="0" collapsed="false">
      <c r="A14" s="64" t="s">
        <v>33</v>
      </c>
      <c r="B14" s="65" t="n">
        <v>82</v>
      </c>
      <c r="C14" s="66" t="n">
        <v>14030.362</v>
      </c>
      <c r="D14" s="67" t="n">
        <v>11115.051</v>
      </c>
      <c r="E14" s="68" t="n">
        <v>873.511</v>
      </c>
      <c r="F14" s="66" t="n">
        <v>54.49</v>
      </c>
      <c r="G14" s="66" t="n">
        <v>149.07</v>
      </c>
      <c r="H14" s="68" t="n">
        <v>7091.754</v>
      </c>
      <c r="I14" s="66" t="n">
        <v>2259.079</v>
      </c>
      <c r="J14" s="66" t="n">
        <v>442.21</v>
      </c>
      <c r="K14" s="68" t="n">
        <v>3149.786</v>
      </c>
      <c r="L14" s="66" t="n">
        <v>930.391</v>
      </c>
      <c r="M14" s="66" t="n">
        <v>99.61</v>
      </c>
      <c r="N14" s="70"/>
      <c r="O14" s="61"/>
    </row>
    <row r="15" customFormat="false" ht="24.9" hidden="false" customHeight="true" outlineLevel="0" collapsed="false">
      <c r="A15" s="64" t="s">
        <v>34</v>
      </c>
      <c r="B15" s="65" t="n">
        <v>15</v>
      </c>
      <c r="C15" s="66" t="n">
        <v>1443.97</v>
      </c>
      <c r="D15" s="67" t="n">
        <v>1110.98</v>
      </c>
      <c r="E15" s="68" t="n">
        <v>148.71</v>
      </c>
      <c r="F15" s="66" t="n">
        <v>6</v>
      </c>
      <c r="G15" s="66" t="n">
        <v>93.4</v>
      </c>
      <c r="H15" s="68" t="n">
        <v>638.19</v>
      </c>
      <c r="I15" s="66" t="n">
        <v>180.53</v>
      </c>
      <c r="J15" s="66" t="n">
        <v>81.9</v>
      </c>
      <c r="K15" s="68" t="n">
        <v>325.08</v>
      </c>
      <c r="L15" s="66" t="n">
        <v>57</v>
      </c>
      <c r="M15" s="66" t="n">
        <v>15</v>
      </c>
      <c r="N15" s="61"/>
      <c r="O15" s="61"/>
    </row>
    <row r="16" customFormat="false" ht="24.9" hidden="false" customHeight="true" outlineLevel="0" collapsed="false">
      <c r="A16" s="64" t="s">
        <v>35</v>
      </c>
      <c r="B16" s="65" t="n">
        <v>77</v>
      </c>
      <c r="C16" s="66" t="n">
        <v>9678.928</v>
      </c>
      <c r="D16" s="67" t="n">
        <v>8066.308</v>
      </c>
      <c r="E16" s="68" t="n">
        <v>926.909</v>
      </c>
      <c r="F16" s="66" t="n">
        <v>125</v>
      </c>
      <c r="G16" s="66" t="n">
        <v>187.258</v>
      </c>
      <c r="H16" s="68" t="n">
        <v>5977.163</v>
      </c>
      <c r="I16" s="66" t="n">
        <v>1639.729</v>
      </c>
      <c r="J16" s="66" t="n">
        <v>571.68</v>
      </c>
      <c r="K16" s="68" t="n">
        <v>1162.236</v>
      </c>
      <c r="L16" s="66" t="n">
        <v>307.968</v>
      </c>
      <c r="M16" s="66" t="n">
        <v>42</v>
      </c>
      <c r="N16" s="61"/>
      <c r="O16" s="61"/>
    </row>
    <row r="17" customFormat="false" ht="24.9" hidden="false" customHeight="true" outlineLevel="0" collapsed="false">
      <c r="A17" s="64" t="s">
        <v>36</v>
      </c>
      <c r="B17" s="65" t="n">
        <v>114</v>
      </c>
      <c r="C17" s="66" t="n">
        <v>17437.3247</v>
      </c>
      <c r="D17" s="67" t="n">
        <v>13487.44</v>
      </c>
      <c r="E17" s="68" t="n">
        <v>1017.739</v>
      </c>
      <c r="F17" s="66" t="n">
        <v>131.969</v>
      </c>
      <c r="G17" s="66" t="n">
        <v>251.526</v>
      </c>
      <c r="H17" s="68" t="n">
        <v>9301.8872</v>
      </c>
      <c r="I17" s="66" t="n">
        <v>2580.37</v>
      </c>
      <c r="J17" s="66" t="n">
        <v>650.737</v>
      </c>
      <c r="K17" s="68" t="n">
        <v>3167.8077</v>
      </c>
      <c r="L17" s="66" t="n">
        <v>612.917</v>
      </c>
      <c r="M17" s="66" t="n">
        <v>0</v>
      </c>
      <c r="N17" s="61"/>
      <c r="O17" s="61"/>
    </row>
    <row r="18" s="1" customFormat="true" ht="24.9" hidden="false" customHeight="true" outlineLevel="0" collapsed="false">
      <c r="A18" s="64" t="s">
        <v>37</v>
      </c>
      <c r="B18" s="65" t="n">
        <v>38</v>
      </c>
      <c r="C18" s="66" t="n">
        <v>3977.3109</v>
      </c>
      <c r="D18" s="67" t="n">
        <v>3277.597</v>
      </c>
      <c r="E18" s="68" t="n">
        <v>275.185</v>
      </c>
      <c r="F18" s="66" t="n">
        <v>21.45</v>
      </c>
      <c r="G18" s="66" t="n">
        <v>35.06</v>
      </c>
      <c r="H18" s="68" t="n">
        <v>2498.182</v>
      </c>
      <c r="I18" s="66" t="n">
        <v>504.124</v>
      </c>
      <c r="J18" s="66" t="n">
        <v>147.97</v>
      </c>
      <c r="K18" s="68" t="n">
        <v>504.23</v>
      </c>
      <c r="L18" s="66" t="n">
        <v>104.87</v>
      </c>
      <c r="M18" s="66" t="n">
        <v>13</v>
      </c>
      <c r="N18" s="61"/>
      <c r="O18" s="61"/>
    </row>
    <row r="19" customFormat="false" ht="33.75" hidden="false" customHeight="true" outlineLevel="0" collapsed="false">
      <c r="A19" s="71" t="s">
        <v>38</v>
      </c>
      <c r="B19" s="65" t="n">
        <v>47</v>
      </c>
      <c r="C19" s="66" t="n">
        <v>5897.87</v>
      </c>
      <c r="D19" s="67" t="n">
        <v>4798.23</v>
      </c>
      <c r="E19" s="68" t="n">
        <v>346.1</v>
      </c>
      <c r="F19" s="66" t="n">
        <v>28.1</v>
      </c>
      <c r="G19" s="66" t="n">
        <v>127.61</v>
      </c>
      <c r="H19" s="68" t="n">
        <v>3101.83</v>
      </c>
      <c r="I19" s="66" t="n">
        <v>711.5</v>
      </c>
      <c r="J19" s="66" t="n">
        <v>294.68</v>
      </c>
      <c r="K19" s="68" t="n">
        <v>1350.3</v>
      </c>
      <c r="L19" s="66" t="n">
        <v>236.59</v>
      </c>
      <c r="M19" s="66" t="n">
        <v>46</v>
      </c>
      <c r="N19" s="61"/>
      <c r="O19" s="61"/>
    </row>
    <row r="20" customFormat="false" ht="34.5" hidden="false" customHeight="true" outlineLevel="0" collapsed="false">
      <c r="A20" s="64" t="s">
        <v>39</v>
      </c>
      <c r="B20" s="65" t="n">
        <v>154</v>
      </c>
      <c r="C20" s="66" t="n">
        <v>20216.55</v>
      </c>
      <c r="D20" s="67" t="n">
        <v>14263.31</v>
      </c>
      <c r="E20" s="68" t="n">
        <v>761.6</v>
      </c>
      <c r="F20" s="66" t="n">
        <v>98.3</v>
      </c>
      <c r="G20" s="66" t="n">
        <v>199</v>
      </c>
      <c r="H20" s="68" t="n">
        <v>9693.31</v>
      </c>
      <c r="I20" s="66" t="n">
        <v>2706.6</v>
      </c>
      <c r="J20" s="66" t="n">
        <v>561.4</v>
      </c>
      <c r="K20" s="68" t="n">
        <v>3808.4</v>
      </c>
      <c r="L20" s="66" t="n">
        <v>685.2</v>
      </c>
      <c r="M20" s="66" t="n">
        <v>59</v>
      </c>
      <c r="N20" s="61"/>
      <c r="O20" s="61"/>
    </row>
    <row r="21" s="73" customFormat="true" ht="39.75" hidden="false" customHeight="true" outlineLevel="0" collapsed="false">
      <c r="A21" s="71" t="s">
        <v>40</v>
      </c>
      <c r="B21" s="65" t="n">
        <v>16</v>
      </c>
      <c r="C21" s="66" t="n">
        <v>1507.69</v>
      </c>
      <c r="D21" s="67" t="n">
        <v>1213.18</v>
      </c>
      <c r="E21" s="68" t="n">
        <v>143.74</v>
      </c>
      <c r="F21" s="66" t="n">
        <v>31</v>
      </c>
      <c r="G21" s="66" t="n">
        <v>14</v>
      </c>
      <c r="H21" s="68" t="n">
        <v>829.27</v>
      </c>
      <c r="I21" s="66" t="n">
        <v>269.68</v>
      </c>
      <c r="J21" s="66" t="n">
        <v>36.71</v>
      </c>
      <c r="K21" s="68" t="n">
        <v>240.17</v>
      </c>
      <c r="L21" s="66" t="n">
        <v>59</v>
      </c>
      <c r="M21" s="66" t="n">
        <v>4</v>
      </c>
      <c r="N21" s="70"/>
      <c r="O21" s="6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</row>
    <row r="22" customFormat="false" ht="27.75" hidden="false" customHeight="true" outlineLevel="0" collapsed="false">
      <c r="A22" s="74" t="s">
        <v>41</v>
      </c>
      <c r="B22" s="75" t="n">
        <v>1038</v>
      </c>
      <c r="C22" s="75" t="n">
        <f aca="false">SUM(C6:C21)</f>
        <v>166247.7476</v>
      </c>
      <c r="D22" s="75" t="n">
        <f aca="false">SUM(D6:D21)</f>
        <v>129194.961</v>
      </c>
      <c r="E22" s="75" t="n">
        <f aca="false">SUM(E6:E21)</f>
        <v>9895.87</v>
      </c>
      <c r="F22" s="75" t="n">
        <f aca="false">SUM(F6:F21)</f>
        <v>1102.61</v>
      </c>
      <c r="G22" s="75" t="n">
        <f aca="false">SUM(G6:G21)</f>
        <v>2573.789</v>
      </c>
      <c r="H22" s="75" t="n">
        <f aca="false">SUM(H6:H21)</f>
        <v>90478.1422</v>
      </c>
      <c r="I22" s="75" t="n">
        <f aca="false">SUM(I6:I21)</f>
        <v>23861.552</v>
      </c>
      <c r="J22" s="75" t="n">
        <f aca="false">SUM(J6:J21)</f>
        <v>6152.391</v>
      </c>
      <c r="K22" s="75" t="n">
        <f aca="false">SUM(K6:K21)</f>
        <v>28820.1727</v>
      </c>
      <c r="L22" s="75" t="n">
        <f aca="false">SUM(L6:L21)</f>
        <v>6480.984</v>
      </c>
      <c r="M22" s="75" t="n">
        <f aca="false">SUM(M6:M21)</f>
        <v>552.53</v>
      </c>
      <c r="N22" s="61"/>
      <c r="O22" s="6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</row>
    <row r="23" customFormat="false" ht="18.75" hidden="false" customHeight="true" outlineLevel="0" collapsed="false">
      <c r="A23" s="53"/>
      <c r="B23" s="76"/>
      <c r="C23" s="77"/>
      <c r="D23" s="76"/>
      <c r="E23" s="78"/>
      <c r="F23" s="79"/>
      <c r="G23" s="79"/>
      <c r="H23" s="78"/>
      <c r="I23" s="80"/>
      <c r="J23" s="80"/>
      <c r="K23" s="78"/>
      <c r="L23" s="78"/>
      <c r="M23" s="61"/>
    </row>
    <row r="24" customFormat="false" ht="23.25" hidden="false" customHeight="true" outlineLevel="0" collapsed="false">
      <c r="A24" s="54" t="s">
        <v>42</v>
      </c>
      <c r="B24" s="54"/>
      <c r="C24" s="54"/>
      <c r="D24" s="54"/>
      <c r="E24" s="81"/>
      <c r="F24" s="82"/>
      <c r="G24" s="82"/>
      <c r="H24" s="80"/>
      <c r="I24" s="55"/>
      <c r="J24" s="81"/>
      <c r="K24" s="80"/>
      <c r="L24" s="55"/>
    </row>
    <row r="25" customFormat="false" ht="22.5" hidden="false" customHeight="true" outlineLevel="0" collapsed="false">
      <c r="A25" s="83" t="s">
        <v>43</v>
      </c>
      <c r="B25" s="83"/>
      <c r="C25" s="83"/>
      <c r="D25" s="83"/>
      <c r="E25" s="84"/>
      <c r="F25" s="84"/>
      <c r="G25" s="85"/>
      <c r="H25" s="85"/>
      <c r="I25" s="55"/>
      <c r="J25" s="55"/>
      <c r="K25" s="55"/>
      <c r="L25" s="55"/>
    </row>
    <row r="26" customFormat="false" ht="27" hidden="false" customHeight="true" outlineLevel="0" collapsed="false">
      <c r="A26" s="54" t="s">
        <v>44</v>
      </c>
      <c r="B26" s="86"/>
      <c r="C26" s="86"/>
      <c r="D26" s="86"/>
      <c r="E26" s="87"/>
      <c r="F26" s="88"/>
      <c r="G26" s="88"/>
      <c r="H26" s="88"/>
      <c r="I26" s="88"/>
      <c r="J26" s="89"/>
      <c r="K26" s="88"/>
      <c r="L26" s="87"/>
    </row>
    <row r="27" customFormat="false" ht="12" hidden="false" customHeight="true" outlineLevel="0" collapsed="false">
      <c r="A27" s="86"/>
      <c r="B27" s="86"/>
      <c r="C27" s="86"/>
      <c r="D27" s="86"/>
      <c r="E27" s="87"/>
      <c r="F27" s="87"/>
      <c r="G27" s="87"/>
      <c r="H27" s="87"/>
      <c r="I27" s="87"/>
      <c r="J27" s="87"/>
      <c r="K27" s="87"/>
      <c r="L27" s="87"/>
    </row>
    <row r="28" customFormat="false" ht="29.25" hidden="false" customHeight="true" outlineLevel="0" collapsed="false">
      <c r="A28" s="90"/>
      <c r="B28" s="90"/>
      <c r="C28" s="90"/>
      <c r="D28" s="90"/>
      <c r="E28" s="87"/>
      <c r="F28" s="88"/>
      <c r="G28" s="88"/>
      <c r="H28" s="87"/>
      <c r="I28" s="88"/>
      <c r="J28" s="87"/>
      <c r="K28" s="87"/>
      <c r="L28" s="87"/>
    </row>
    <row r="29" customFormat="false" ht="17.4" hidden="false" customHeight="false" outlineLevel="0" collapsed="false">
      <c r="A29" s="86"/>
      <c r="B29" s="86"/>
      <c r="C29" s="86"/>
      <c r="D29" s="86"/>
      <c r="E29" s="87"/>
      <c r="F29" s="87"/>
      <c r="G29" s="87"/>
      <c r="H29" s="87"/>
      <c r="I29" s="87"/>
      <c r="J29" s="87"/>
      <c r="K29" s="87"/>
      <c r="L29" s="87"/>
    </row>
    <row r="30" customFormat="false" ht="17.4" hidden="false" customHeight="false" outlineLevel="0" collapsed="false">
      <c r="A30" s="86"/>
      <c r="B30" s="86"/>
      <c r="C30" s="86"/>
      <c r="D30" s="86"/>
      <c r="E30" s="87"/>
      <c r="F30" s="87"/>
      <c r="G30" s="88"/>
      <c r="H30" s="87"/>
      <c r="I30" s="87"/>
      <c r="J30" s="87"/>
      <c r="K30" s="87"/>
      <c r="L30" s="87"/>
    </row>
    <row r="31" customFormat="false" ht="17.4" hidden="false" customHeight="false" outlineLevel="0" collapsed="false">
      <c r="A31" s="86"/>
      <c r="B31" s="86"/>
      <c r="C31" s="86"/>
      <c r="D31" s="86"/>
      <c r="E31" s="87"/>
      <c r="F31" s="87"/>
      <c r="G31" s="87"/>
      <c r="H31" s="87"/>
      <c r="I31" s="87"/>
      <c r="J31" s="87"/>
      <c r="K31" s="87"/>
      <c r="L31" s="87"/>
    </row>
    <row r="32" customFormat="false" ht="17.4" hidden="false" customHeight="false" outlineLevel="0" collapsed="false">
      <c r="A32" s="86"/>
      <c r="B32" s="86"/>
      <c r="C32" s="86"/>
      <c r="D32" s="86"/>
      <c r="E32" s="87"/>
      <c r="F32" s="87"/>
      <c r="G32" s="87"/>
      <c r="H32" s="87"/>
      <c r="I32" s="87"/>
      <c r="J32" s="87"/>
      <c r="K32" s="87"/>
      <c r="L32" s="87"/>
    </row>
    <row r="33" customFormat="false" ht="13.8" hidden="false" customHeight="false" outlineLevel="0" collapsed="false">
      <c r="A33" s="91"/>
      <c r="B33" s="92"/>
      <c r="C33" s="1"/>
      <c r="D33" s="1"/>
    </row>
    <row r="34" customFormat="false" ht="13.8" hidden="false" customHeight="false" outlineLevel="0" collapsed="false">
      <c r="A34" s="91"/>
      <c r="B34" s="92"/>
      <c r="C34" s="1"/>
      <c r="D34" s="1"/>
    </row>
    <row r="35" customFormat="false" ht="13.8" hidden="false" customHeight="false" outlineLevel="0" collapsed="false">
      <c r="A35" s="91"/>
      <c r="B35" s="92"/>
      <c r="C35" s="1"/>
      <c r="D35" s="1"/>
    </row>
    <row r="36" customFormat="false" ht="13.8" hidden="false" customHeight="false" outlineLevel="0" collapsed="false">
      <c r="A36" s="93"/>
      <c r="B36" s="94"/>
    </row>
    <row r="37" customFormat="false" ht="13.8" hidden="false" customHeight="false" outlineLevel="0" collapsed="false">
      <c r="A37" s="93"/>
      <c r="B37" s="94"/>
    </row>
    <row r="38" customFormat="false" ht="13.8" hidden="false" customHeight="false" outlineLevel="0" collapsed="false">
      <c r="A38" s="93"/>
      <c r="B38" s="94"/>
    </row>
    <row r="39" customFormat="false" ht="13.8" hidden="false" customHeight="false" outlineLevel="0" collapsed="false">
      <c r="A39" s="93"/>
      <c r="B39" s="94"/>
    </row>
    <row r="40" customFormat="false" ht="13.8" hidden="false" customHeight="false" outlineLevel="0" collapsed="false">
      <c r="A40" s="93"/>
      <c r="B40" s="94"/>
    </row>
    <row r="41" customFormat="false" ht="13.8" hidden="false" customHeight="false" outlineLevel="0" collapsed="false">
      <c r="A41" s="93"/>
      <c r="B41" s="94"/>
    </row>
    <row r="42" customFormat="false" ht="13.8" hidden="false" customHeight="false" outlineLevel="0" collapsed="false">
      <c r="A42" s="93"/>
      <c r="B42" s="94"/>
    </row>
    <row r="43" customFormat="false" ht="13.8" hidden="false" customHeight="false" outlineLevel="0" collapsed="false">
      <c r="A43" s="93"/>
      <c r="B43" s="94"/>
    </row>
    <row r="44" customFormat="false" ht="13.8" hidden="false" customHeight="false" outlineLevel="0" collapsed="false">
      <c r="A44" s="93"/>
      <c r="B44" s="94"/>
    </row>
    <row r="45" customFormat="false" ht="13.8" hidden="false" customHeight="false" outlineLevel="0" collapsed="false">
      <c r="A45" s="93"/>
      <c r="B45" s="94"/>
      <c r="D45" s="0" t="s">
        <v>45</v>
      </c>
    </row>
    <row r="46" customFormat="false" ht="13.8" hidden="false" customHeight="false" outlineLevel="0" collapsed="false">
      <c r="A46" s="93"/>
      <c r="B46" s="94"/>
    </row>
    <row r="47" customFormat="false" ht="13.8" hidden="false" customHeight="false" outlineLevel="0" collapsed="false">
      <c r="A47" s="93"/>
      <c r="B47" s="94"/>
    </row>
    <row r="48" customFormat="false" ht="13.8" hidden="false" customHeight="false" outlineLevel="0" collapsed="false">
      <c r="A48" s="93"/>
      <c r="B48" s="94"/>
    </row>
    <row r="49" customFormat="false" ht="13.8" hidden="false" customHeight="false" outlineLevel="0" collapsed="false">
      <c r="A49" s="93"/>
      <c r="B49" s="94"/>
    </row>
    <row r="50" customFormat="false" ht="13.8" hidden="false" customHeight="false" outlineLevel="0" collapsed="false">
      <c r="A50" s="93"/>
      <c r="B50" s="94"/>
    </row>
    <row r="51" customFormat="false" ht="13.8" hidden="false" customHeight="false" outlineLevel="0" collapsed="false">
      <c r="A51" s="93"/>
      <c r="B51" s="94"/>
    </row>
    <row r="52" customFormat="false" ht="13.8" hidden="false" customHeight="false" outlineLevel="0" collapsed="false">
      <c r="A52" s="93"/>
      <c r="B52" s="95"/>
    </row>
  </sheetData>
  <mergeCells count="13">
    <mergeCell ref="A1:L1"/>
    <mergeCell ref="A3:A5"/>
    <mergeCell ref="B3:B5"/>
    <mergeCell ref="C3:C5"/>
    <mergeCell ref="D3:D5"/>
    <mergeCell ref="E3:M3"/>
    <mergeCell ref="E4:G4"/>
    <mergeCell ref="H4:J4"/>
    <mergeCell ref="K4:M4"/>
    <mergeCell ref="G25:H25"/>
    <mergeCell ref="A28:D28"/>
    <mergeCell ref="A33:A35"/>
    <mergeCell ref="B33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6" activeCellId="0" sqref="H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7.49"/>
    <col collapsed="false" customWidth="true" hidden="false" outlineLevel="0" max="4" min="4" style="0" width="25.39"/>
    <col collapsed="false" customWidth="true" hidden="false" outlineLevel="0" max="5" min="5" style="0" width="26.99"/>
    <col collapsed="false" customWidth="true" hidden="false" outlineLevel="0" max="6" min="6" style="0" width="22.19"/>
    <col collapsed="false" customWidth="true" hidden="false" outlineLevel="0" max="8" min="8" style="0" width="13.09"/>
    <col collapsed="false" customWidth="true" hidden="false" outlineLevel="0" max="10" min="10" style="0" width="22.99"/>
    <col collapsed="false" customWidth="true" hidden="false" outlineLevel="0" max="11" min="11" style="0" width="24.59"/>
  </cols>
  <sheetData>
    <row r="1" customFormat="false" ht="49.5" hidden="false" customHeight="true" outlineLevel="0" collapsed="false">
      <c r="C1" s="96" t="s">
        <v>46</v>
      </c>
      <c r="D1" s="96"/>
      <c r="E1" s="96"/>
      <c r="F1" s="96"/>
      <c r="G1" s="96"/>
      <c r="H1" s="96"/>
      <c r="I1" s="97"/>
    </row>
    <row r="2" customFormat="false" ht="63.75" hidden="false" customHeight="true" outlineLevel="0" collapsed="false">
      <c r="C2" s="98" t="s">
        <v>47</v>
      </c>
      <c r="D2" s="98"/>
      <c r="E2" s="98"/>
      <c r="F2" s="98"/>
      <c r="G2" s="98"/>
      <c r="H2" s="98"/>
      <c r="I2" s="99"/>
      <c r="M2" s="100"/>
    </row>
    <row r="3" customFormat="false" ht="57" hidden="false" customHeight="true" outlineLevel="0" collapsed="false">
      <c r="C3" s="98" t="s">
        <v>48</v>
      </c>
      <c r="D3" s="98"/>
      <c r="E3" s="98"/>
      <c r="F3" s="98"/>
      <c r="G3" s="98"/>
      <c r="H3" s="98"/>
      <c r="I3" s="101"/>
      <c r="K3" s="102"/>
      <c r="L3" s="102"/>
      <c r="M3" s="102"/>
    </row>
    <row r="4" customFormat="false" ht="36" hidden="false" customHeight="true" outlineLevel="0" collapsed="false">
      <c r="A4" s="103"/>
      <c r="B4" s="104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36" hidden="false" customHeight="true" outlineLevel="0" collapsed="false">
      <c r="A5" s="103"/>
      <c r="B5" s="104"/>
    </row>
    <row r="6" customFormat="false" ht="68.25" hidden="false" customHeight="true" outlineLevel="0" collapsed="false">
      <c r="A6" s="103"/>
      <c r="B6" s="104"/>
      <c r="C6" s="106" t="s">
        <v>49</v>
      </c>
      <c r="D6" s="107" t="s">
        <v>50</v>
      </c>
      <c r="E6" s="108" t="s">
        <v>51</v>
      </c>
      <c r="F6" s="109" t="s">
        <v>52</v>
      </c>
    </row>
    <row r="7" customFormat="false" ht="51" hidden="false" customHeight="true" outlineLevel="0" collapsed="false">
      <c r="A7" s="103"/>
      <c r="B7" s="104"/>
      <c r="C7" s="106"/>
      <c r="D7" s="107"/>
      <c r="E7" s="110" t="s">
        <v>53</v>
      </c>
      <c r="F7" s="111" t="s">
        <v>54</v>
      </c>
    </row>
    <row r="8" customFormat="false" ht="50.1" hidden="false" customHeight="true" outlineLevel="0" collapsed="false">
      <c r="A8" s="103"/>
      <c r="B8" s="104"/>
      <c r="C8" s="112" t="s">
        <v>55</v>
      </c>
      <c r="D8" s="113" t="n">
        <v>166247.7476</v>
      </c>
      <c r="E8" s="114" t="n">
        <v>1</v>
      </c>
      <c r="F8" s="115"/>
      <c r="K8" s="97"/>
      <c r="L8" s="97"/>
      <c r="M8" s="97"/>
      <c r="N8" s="97"/>
    </row>
    <row r="9" customFormat="false" ht="60.75" hidden="false" customHeight="true" outlineLevel="0" collapsed="false">
      <c r="A9" s="103"/>
      <c r="B9" s="104"/>
      <c r="C9" s="116" t="s">
        <v>56</v>
      </c>
      <c r="D9" s="117" t="n">
        <v>129194.961</v>
      </c>
      <c r="E9" s="118" t="n">
        <v>0.777123076042204</v>
      </c>
      <c r="F9" s="119" t="n">
        <v>1</v>
      </c>
      <c r="H9" s="72"/>
    </row>
    <row r="10" customFormat="false" ht="50.1" hidden="false" customHeight="true" outlineLevel="0" collapsed="false">
      <c r="A10" s="103"/>
      <c r="B10" s="104"/>
      <c r="C10" s="120" t="s">
        <v>57</v>
      </c>
      <c r="D10" s="121" t="n">
        <v>31445.146</v>
      </c>
      <c r="E10" s="122" t="n">
        <v>0.189146297943588</v>
      </c>
      <c r="F10" s="123" t="n">
        <v>0.243392975674957</v>
      </c>
      <c r="H10" s="124"/>
    </row>
    <row r="11" customFormat="false" ht="50.1" hidden="false" customHeight="true" outlineLevel="0" collapsed="false">
      <c r="A11" s="103"/>
      <c r="B11" s="104"/>
      <c r="C11" s="125" t="s">
        <v>58</v>
      </c>
      <c r="D11" s="121" t="n">
        <v>97749.815</v>
      </c>
      <c r="E11" s="122" t="n">
        <v>0.587976778098617</v>
      </c>
      <c r="F11" s="123" t="n">
        <v>0.756607024325043</v>
      </c>
      <c r="H11" s="124"/>
    </row>
    <row r="12" customFormat="false" ht="57" hidden="false" customHeight="true" outlineLevel="0" collapsed="false">
      <c r="A12" s="103"/>
      <c r="B12" s="104"/>
      <c r="C12" s="126" t="s">
        <v>59</v>
      </c>
      <c r="D12" s="127" t="n">
        <v>9895.87</v>
      </c>
      <c r="E12" s="128" t="n">
        <v>0.0595248365337853</v>
      </c>
      <c r="F12" s="129" t="n">
        <v>0.0765964084311307</v>
      </c>
      <c r="H12" s="124"/>
    </row>
    <row r="13" customFormat="false" ht="50.1" hidden="false" customHeight="true" outlineLevel="0" collapsed="false">
      <c r="A13" s="103"/>
      <c r="B13" s="104"/>
      <c r="C13" s="120" t="s">
        <v>57</v>
      </c>
      <c r="D13" s="121" t="n">
        <v>1102.61</v>
      </c>
      <c r="E13" s="122" t="n">
        <v>0.00663233045811202</v>
      </c>
      <c r="F13" s="123" t="n">
        <v>0.00853446598431962</v>
      </c>
      <c r="H13" s="124"/>
    </row>
    <row r="14" customFormat="false" ht="50.1" hidden="false" customHeight="true" outlineLevel="0" collapsed="false">
      <c r="A14" s="103"/>
      <c r="B14" s="104"/>
      <c r="C14" s="130" t="s">
        <v>60</v>
      </c>
      <c r="D14" s="127" t="n">
        <v>90478.1422</v>
      </c>
      <c r="E14" s="128" t="n">
        <v>0.544236800234399</v>
      </c>
      <c r="F14" s="129" t="n">
        <v>0.70032253192909</v>
      </c>
      <c r="H14" s="124"/>
    </row>
    <row r="15" customFormat="false" ht="50.1" hidden="false" customHeight="true" outlineLevel="0" collapsed="false">
      <c r="A15" s="103"/>
      <c r="B15" s="104"/>
      <c r="C15" s="120" t="s">
        <v>57</v>
      </c>
      <c r="D15" s="131" t="n">
        <v>23861.552</v>
      </c>
      <c r="E15" s="122" t="n">
        <v>0.143530076915159</v>
      </c>
      <c r="F15" s="123" t="n">
        <v>0.18469413834182</v>
      </c>
      <c r="H15" s="124"/>
    </row>
    <row r="16" customFormat="false" ht="50.1" hidden="false" customHeight="true" outlineLevel="0" collapsed="false">
      <c r="A16" s="103"/>
      <c r="B16" s="104"/>
      <c r="C16" s="132" t="s">
        <v>61</v>
      </c>
      <c r="D16" s="127" t="n">
        <v>28820.1727</v>
      </c>
      <c r="E16" s="128" t="n">
        <v>0.173356770940095</v>
      </c>
      <c r="F16" s="129" t="n">
        <v>0.223075052439545</v>
      </c>
      <c r="H16" s="124"/>
    </row>
    <row r="17" customFormat="false" ht="50.1" hidden="false" customHeight="true" outlineLevel="0" collapsed="false">
      <c r="A17" s="103"/>
      <c r="B17" s="104"/>
      <c r="C17" s="120" t="s">
        <v>57</v>
      </c>
      <c r="D17" s="131" t="n">
        <v>6480.984</v>
      </c>
      <c r="E17" s="122" t="n">
        <v>0.0389838905703165</v>
      </c>
      <c r="F17" s="123" t="n">
        <v>0.0501643713488176</v>
      </c>
      <c r="H17" s="124"/>
    </row>
    <row r="18" customFormat="false" ht="63" hidden="false" customHeight="true" outlineLevel="0" collapsed="false">
      <c r="A18" s="103"/>
      <c r="B18" s="104"/>
      <c r="C18" s="133" t="s">
        <v>62</v>
      </c>
      <c r="D18" s="134" t="n">
        <v>100374.0122</v>
      </c>
      <c r="E18" s="135" t="n">
        <v>0.603761636768185</v>
      </c>
      <c r="F18" s="136" t="n">
        <v>0.776918940360221</v>
      </c>
      <c r="H18" s="124"/>
    </row>
    <row r="19" customFormat="false" ht="50.1" hidden="false" customHeight="true" outlineLevel="0" collapsed="false">
      <c r="A19" s="103"/>
      <c r="B19" s="104"/>
      <c r="C19" s="137" t="s">
        <v>57</v>
      </c>
      <c r="D19" s="131" t="n">
        <v>24964.162</v>
      </c>
      <c r="E19" s="122" t="n">
        <v>0.150162407373271</v>
      </c>
      <c r="F19" s="123" t="n">
        <v>0.193228604326139</v>
      </c>
      <c r="H19" s="124"/>
    </row>
    <row r="20" customFormat="false" ht="15.75" hidden="false" customHeight="true" outlineLevel="0" collapsed="false">
      <c r="A20" s="103"/>
      <c r="B20" s="104"/>
      <c r="C20" s="138"/>
      <c r="D20" s="138"/>
      <c r="E20" s="138"/>
    </row>
    <row r="21" customFormat="false" ht="21" hidden="false" customHeight="true" outlineLevel="0" collapsed="false">
      <c r="A21" s="103"/>
      <c r="B21" s="104"/>
      <c r="D21" s="104"/>
      <c r="E21" s="104"/>
    </row>
    <row r="22" customFormat="false" ht="19.5" hidden="false" customHeight="true" outlineLevel="0" collapsed="false">
      <c r="A22" s="103"/>
    </row>
    <row r="24" customFormat="false" ht="12.75" hidden="false" customHeight="true" outlineLevel="0" collapsed="false"/>
    <row r="25" customFormat="false" ht="39.75" hidden="true" customHeight="true" outlineLevel="0" collapsed="false">
      <c r="C25" s="139" t="s">
        <v>63</v>
      </c>
      <c r="D25" s="140" t="s">
        <v>64</v>
      </c>
      <c r="E25" s="141" t="s">
        <v>65</v>
      </c>
      <c r="F25" s="142" t="s">
        <v>66</v>
      </c>
    </row>
    <row r="26" customFormat="false" ht="36" hidden="true" customHeight="true" outlineLevel="0" collapsed="false">
      <c r="C26" s="139"/>
      <c r="D26" s="140"/>
      <c r="E26" s="143" t="s">
        <v>53</v>
      </c>
      <c r="F26" s="144" t="s">
        <v>54</v>
      </c>
      <c r="H26" s="61"/>
    </row>
    <row r="27" customFormat="false" ht="21" hidden="true" customHeight="false" outlineLevel="0" collapsed="false">
      <c r="C27" s="145" t="s">
        <v>55</v>
      </c>
      <c r="D27" s="146"/>
      <c r="E27" s="147" t="n">
        <v>1</v>
      </c>
      <c r="F27" s="148"/>
      <c r="L27" s="149"/>
      <c r="M27" s="72"/>
      <c r="N27" s="72"/>
    </row>
    <row r="28" customFormat="false" ht="40.8" hidden="true" customHeight="false" outlineLevel="0" collapsed="false">
      <c r="C28" s="150" t="s">
        <v>56</v>
      </c>
      <c r="D28" s="146"/>
      <c r="E28" s="151" t="e">
        <f aca="false">D28/$D$27</f>
        <v>#DIV/0!</v>
      </c>
      <c r="F28" s="152" t="n">
        <v>1</v>
      </c>
      <c r="N28" s="72"/>
    </row>
    <row r="29" customFormat="false" ht="42" hidden="true" customHeight="false" outlineLevel="0" collapsed="false">
      <c r="C29" s="153" t="s">
        <v>57</v>
      </c>
      <c r="D29" s="146"/>
      <c r="E29" s="151" t="e">
        <f aca="false">D29/$D$27</f>
        <v>#DIV/0!</v>
      </c>
      <c r="F29" s="154" t="e">
        <f aca="false">D29/$D$28</f>
        <v>#DIV/0!</v>
      </c>
    </row>
    <row r="30" customFormat="false" ht="42" hidden="true" customHeight="false" outlineLevel="0" collapsed="false">
      <c r="C30" s="155" t="s">
        <v>58</v>
      </c>
      <c r="D30" s="146" t="n">
        <f aca="false">D28-D29</f>
        <v>0</v>
      </c>
      <c r="E30" s="151" t="e">
        <f aca="false">D30/$D$27</f>
        <v>#DIV/0!</v>
      </c>
      <c r="F30" s="154" t="e">
        <f aca="false">D30/$D$28</f>
        <v>#DIV/0!</v>
      </c>
    </row>
    <row r="31" customFormat="false" ht="22.2" hidden="true" customHeight="false" outlineLevel="0" collapsed="false">
      <c r="C31" s="156" t="s">
        <v>59</v>
      </c>
      <c r="D31" s="157"/>
      <c r="E31" s="151" t="e">
        <f aca="false">D31/$D$27</f>
        <v>#DIV/0!</v>
      </c>
      <c r="F31" s="154" t="e">
        <f aca="false">D31/$D$28</f>
        <v>#DIV/0!</v>
      </c>
    </row>
    <row r="32" customFormat="false" ht="42" hidden="true" customHeight="false" outlineLevel="0" collapsed="false">
      <c r="C32" s="153" t="s">
        <v>57</v>
      </c>
      <c r="D32" s="146"/>
      <c r="E32" s="151" t="e">
        <f aca="false">D32/$D$27</f>
        <v>#DIV/0!</v>
      </c>
      <c r="F32" s="154" t="e">
        <f aca="false">D32/$D$28</f>
        <v>#DIV/0!</v>
      </c>
    </row>
    <row r="33" customFormat="false" ht="22.2" hidden="true" customHeight="false" outlineLevel="0" collapsed="false">
      <c r="C33" s="158" t="s">
        <v>60</v>
      </c>
      <c r="D33" s="157"/>
      <c r="E33" s="151" t="e">
        <f aca="false">D33/$D$27</f>
        <v>#DIV/0!</v>
      </c>
      <c r="F33" s="154" t="e">
        <f aca="false">D33/$D$28</f>
        <v>#DIV/0!</v>
      </c>
    </row>
    <row r="34" customFormat="false" ht="42" hidden="true" customHeight="false" outlineLevel="0" collapsed="false">
      <c r="C34" s="153" t="s">
        <v>57</v>
      </c>
      <c r="D34" s="157"/>
      <c r="E34" s="151" t="e">
        <f aca="false">D34/$D$27</f>
        <v>#DIV/0!</v>
      </c>
      <c r="F34" s="154" t="e">
        <f aca="false">D34/$D$28</f>
        <v>#DIV/0!</v>
      </c>
    </row>
    <row r="35" customFormat="false" ht="22.2" hidden="true" customHeight="false" outlineLevel="0" collapsed="false">
      <c r="C35" s="158" t="s">
        <v>61</v>
      </c>
      <c r="D35" s="157"/>
      <c r="E35" s="151" t="e">
        <f aca="false">D35/$D$27</f>
        <v>#DIV/0!</v>
      </c>
      <c r="F35" s="154" t="e">
        <f aca="false">D35/$D$28</f>
        <v>#DIV/0!</v>
      </c>
    </row>
    <row r="36" customFormat="false" ht="42" hidden="true" customHeight="false" outlineLevel="0" collapsed="false">
      <c r="C36" s="153" t="s">
        <v>57</v>
      </c>
      <c r="D36" s="157"/>
      <c r="E36" s="151" t="e">
        <f aca="false">D36/$D$27</f>
        <v>#DIV/0!</v>
      </c>
      <c r="F36" s="154" t="e">
        <f aca="false">D36/$D$28</f>
        <v>#DIV/0!</v>
      </c>
    </row>
    <row r="37" customFormat="false" ht="22.2" hidden="true" customHeight="false" outlineLevel="0" collapsed="false">
      <c r="C37" s="158" t="s">
        <v>62</v>
      </c>
      <c r="D37" s="146" t="n">
        <f aca="false">D31+D33</f>
        <v>0</v>
      </c>
      <c r="E37" s="151" t="e">
        <f aca="false">D37/$D$27</f>
        <v>#DIV/0!</v>
      </c>
      <c r="F37" s="154" t="e">
        <f aca="false">D37/$D$28</f>
        <v>#DIV/0!</v>
      </c>
    </row>
    <row r="38" customFormat="false" ht="42" hidden="true" customHeight="false" outlineLevel="0" collapsed="false">
      <c r="C38" s="153" t="s">
        <v>57</v>
      </c>
      <c r="D38" s="157" t="n">
        <f aca="false">D32+D34</f>
        <v>0</v>
      </c>
      <c r="E38" s="151" t="e">
        <f aca="false">D38/$D$27</f>
        <v>#DIV/0!</v>
      </c>
      <c r="F38" s="154" t="e">
        <f aca="false">D38/$D$28</f>
        <v>#DIV/0!</v>
      </c>
    </row>
  </sheetData>
  <mergeCells count="9">
    <mergeCell ref="C1:H1"/>
    <mergeCell ref="C2:H2"/>
    <mergeCell ref="C3:H3"/>
    <mergeCell ref="C4:K4"/>
    <mergeCell ref="C6:C7"/>
    <mergeCell ref="D6:D7"/>
    <mergeCell ref="C20:E20"/>
    <mergeCell ref="C25:C26"/>
    <mergeCell ref="D25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O65" activeCellId="0" sqref="O6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1.49"/>
  </cols>
  <sheetData>
    <row r="1" customFormat="false" ht="30" hidden="false" customHeight="true" outlineLevel="0" collapsed="false">
      <c r="B1" s="159" t="s">
        <v>67</v>
      </c>
      <c r="C1" s="160"/>
      <c r="D1" s="160"/>
      <c r="E1" s="160"/>
      <c r="F1" s="160"/>
      <c r="G1" s="160"/>
      <c r="H1" s="160"/>
      <c r="I1" s="160"/>
      <c r="J1" s="160"/>
      <c r="K1" s="161"/>
      <c r="L1" s="161"/>
    </row>
    <row r="2" customFormat="false" ht="15.6" hidden="false" customHeight="false" outlineLevel="0" collapsed="false">
      <c r="A2" s="162"/>
    </row>
    <row r="3" customFormat="false" ht="21" hidden="false" customHeight="true" outlineLevel="0" collapsed="false">
      <c r="A3" s="163"/>
      <c r="B3" s="164" t="s">
        <v>68</v>
      </c>
      <c r="C3" s="164" t="s">
        <v>69</v>
      </c>
      <c r="D3" s="164" t="s">
        <v>70</v>
      </c>
      <c r="E3" s="165" t="s">
        <v>71</v>
      </c>
      <c r="F3" s="164" t="s">
        <v>72</v>
      </c>
      <c r="G3" s="164"/>
      <c r="H3" s="164"/>
      <c r="I3" s="164"/>
      <c r="J3" s="164"/>
      <c r="K3" s="164"/>
      <c r="L3" s="164"/>
      <c r="M3" s="164"/>
      <c r="N3" s="163"/>
      <c r="O3" s="163"/>
    </row>
    <row r="4" customFormat="false" ht="15.6" hidden="false" customHeight="true" outlineLevel="0" collapsed="false">
      <c r="A4" s="163"/>
      <c r="B4" s="164"/>
      <c r="C4" s="164"/>
      <c r="D4" s="164"/>
      <c r="E4" s="165"/>
      <c r="F4" s="166" t="s">
        <v>59</v>
      </c>
      <c r="G4" s="166"/>
      <c r="H4" s="166"/>
      <c r="I4" s="166" t="s">
        <v>60</v>
      </c>
      <c r="J4" s="166"/>
      <c r="K4" s="166"/>
      <c r="L4" s="166" t="s">
        <v>61</v>
      </c>
      <c r="M4" s="166"/>
      <c r="N4" s="163"/>
      <c r="O4" s="167"/>
    </row>
    <row r="5" customFormat="false" ht="31.5" hidden="false" customHeight="true" outlineLevel="0" collapsed="false">
      <c r="A5" s="167"/>
      <c r="B5" s="164"/>
      <c r="C5" s="164"/>
      <c r="D5" s="164"/>
      <c r="E5" s="165"/>
      <c r="F5" s="168" t="s">
        <v>41</v>
      </c>
      <c r="G5" s="164" t="s">
        <v>23</v>
      </c>
      <c r="H5" s="164" t="s">
        <v>24</v>
      </c>
      <c r="I5" s="166" t="s">
        <v>41</v>
      </c>
      <c r="J5" s="164" t="s">
        <v>23</v>
      </c>
      <c r="K5" s="164" t="s">
        <v>24</v>
      </c>
      <c r="L5" s="166" t="s">
        <v>41</v>
      </c>
      <c r="M5" s="164" t="s">
        <v>23</v>
      </c>
      <c r="N5" s="163"/>
      <c r="O5" s="167"/>
    </row>
    <row r="6" customFormat="false" ht="15.6" hidden="false" customHeight="false" outlineLevel="0" collapsed="false">
      <c r="A6" s="163"/>
      <c r="B6" s="169" t="s">
        <v>73</v>
      </c>
      <c r="C6" s="170" t="n">
        <v>2272</v>
      </c>
      <c r="D6" s="170" t="n">
        <v>301070</v>
      </c>
      <c r="E6" s="171" t="n">
        <v>193050</v>
      </c>
      <c r="F6" s="172" t="n">
        <v>5535</v>
      </c>
      <c r="G6" s="173" t="n">
        <v>545</v>
      </c>
      <c r="H6" s="170" t="n">
        <v>1876</v>
      </c>
      <c r="I6" s="172" t="n">
        <v>63547</v>
      </c>
      <c r="J6" s="170" t="n">
        <v>9501</v>
      </c>
      <c r="K6" s="170" t="n">
        <v>1848</v>
      </c>
      <c r="L6" s="174" t="n">
        <v>96657</v>
      </c>
      <c r="M6" s="170" t="n">
        <v>10195</v>
      </c>
      <c r="N6" s="163"/>
      <c r="O6" s="167"/>
    </row>
    <row r="7" customFormat="false" ht="15.6" hidden="false" customHeight="false" outlineLevel="0" collapsed="false">
      <c r="A7" s="163"/>
      <c r="B7" s="169" t="n">
        <v>2007</v>
      </c>
      <c r="C7" s="170"/>
      <c r="D7" s="170"/>
      <c r="E7" s="171"/>
      <c r="F7" s="172"/>
      <c r="G7" s="173"/>
      <c r="H7" s="170"/>
      <c r="I7" s="172"/>
      <c r="J7" s="170"/>
      <c r="K7" s="170"/>
      <c r="L7" s="174"/>
      <c r="M7" s="170"/>
      <c r="N7" s="163"/>
      <c r="O7" s="167"/>
    </row>
    <row r="8" customFormat="false" ht="15.6" hidden="false" customHeight="false" outlineLevel="0" collapsed="false">
      <c r="A8" s="163"/>
      <c r="B8" s="169"/>
      <c r="C8" s="170"/>
      <c r="D8" s="170"/>
      <c r="E8" s="171"/>
      <c r="F8" s="172"/>
      <c r="G8" s="173"/>
      <c r="H8" s="170"/>
      <c r="I8" s="172"/>
      <c r="J8" s="170"/>
      <c r="K8" s="170"/>
      <c r="L8" s="174"/>
      <c r="M8" s="170"/>
      <c r="N8" s="163"/>
      <c r="O8" s="167"/>
    </row>
    <row r="9" customFormat="false" ht="15.6" hidden="false" customHeight="false" outlineLevel="0" collapsed="false">
      <c r="A9" s="163"/>
      <c r="B9" s="169" t="s">
        <v>74</v>
      </c>
      <c r="C9" s="173" t="n">
        <v>2230</v>
      </c>
      <c r="D9" s="170" t="n">
        <v>301005</v>
      </c>
      <c r="E9" s="171" t="n">
        <v>194359</v>
      </c>
      <c r="F9" s="172" t="n">
        <v>5922</v>
      </c>
      <c r="G9" s="173" t="n">
        <v>594</v>
      </c>
      <c r="H9" s="170" t="n">
        <v>1856</v>
      </c>
      <c r="I9" s="172" t="n">
        <v>65810</v>
      </c>
      <c r="J9" s="170" t="n">
        <v>9929</v>
      </c>
      <c r="K9" s="170" t="n">
        <v>1923</v>
      </c>
      <c r="L9" s="174" t="n">
        <v>96795</v>
      </c>
      <c r="M9" s="170" t="n">
        <v>10113</v>
      </c>
      <c r="N9" s="163"/>
      <c r="O9" s="167"/>
    </row>
    <row r="10" customFormat="false" ht="15.6" hidden="false" customHeight="false" outlineLevel="0" collapsed="false">
      <c r="A10" s="163"/>
      <c r="B10" s="169" t="n">
        <v>2007</v>
      </c>
      <c r="C10" s="173"/>
      <c r="D10" s="170"/>
      <c r="E10" s="171"/>
      <c r="F10" s="172"/>
      <c r="G10" s="173"/>
      <c r="H10" s="170"/>
      <c r="I10" s="172"/>
      <c r="J10" s="170"/>
      <c r="K10" s="170"/>
      <c r="L10" s="174"/>
      <c r="M10" s="170"/>
      <c r="N10" s="163"/>
      <c r="O10" s="167"/>
    </row>
    <row r="11" customFormat="false" ht="15.6" hidden="false" customHeight="false" outlineLevel="0" collapsed="false">
      <c r="A11" s="163"/>
      <c r="B11" s="169"/>
      <c r="C11" s="173"/>
      <c r="D11" s="170"/>
      <c r="E11" s="171"/>
      <c r="F11" s="172"/>
      <c r="G11" s="173"/>
      <c r="H11" s="170"/>
      <c r="I11" s="172"/>
      <c r="J11" s="170"/>
      <c r="K11" s="170"/>
      <c r="L11" s="174"/>
      <c r="M11" s="170"/>
      <c r="N11" s="163"/>
      <c r="O11" s="167"/>
    </row>
    <row r="12" customFormat="false" ht="15.6" hidden="false" customHeight="false" outlineLevel="0" collapsed="false">
      <c r="A12" s="163"/>
      <c r="B12" s="169" t="s">
        <v>73</v>
      </c>
      <c r="C12" s="173" t="n">
        <v>2268</v>
      </c>
      <c r="D12" s="170" t="n">
        <v>299168</v>
      </c>
      <c r="E12" s="171" t="n">
        <v>193050</v>
      </c>
      <c r="F12" s="172" t="n">
        <v>5646</v>
      </c>
      <c r="G12" s="173" t="n">
        <v>555</v>
      </c>
      <c r="H12" s="170" t="n">
        <v>1888</v>
      </c>
      <c r="I12" s="172" t="n">
        <v>63880</v>
      </c>
      <c r="J12" s="170" t="n">
        <v>9564</v>
      </c>
      <c r="K12" s="170" t="n">
        <v>1864</v>
      </c>
      <c r="L12" s="174" t="n">
        <v>96772</v>
      </c>
      <c r="M12" s="170" t="n">
        <v>10104</v>
      </c>
      <c r="N12" s="163"/>
      <c r="O12" s="167"/>
    </row>
    <row r="13" customFormat="false" ht="15.6" hidden="false" customHeight="false" outlineLevel="0" collapsed="false">
      <c r="A13" s="163"/>
      <c r="B13" s="169" t="n">
        <v>2008</v>
      </c>
      <c r="C13" s="173"/>
      <c r="D13" s="170"/>
      <c r="E13" s="171"/>
      <c r="F13" s="172"/>
      <c r="G13" s="173"/>
      <c r="H13" s="170"/>
      <c r="I13" s="172"/>
      <c r="J13" s="170"/>
      <c r="K13" s="170"/>
      <c r="L13" s="174"/>
      <c r="M13" s="170"/>
      <c r="N13" s="163"/>
      <c r="O13" s="167"/>
    </row>
    <row r="14" customFormat="false" ht="15.6" hidden="false" customHeight="false" outlineLevel="0" collapsed="false">
      <c r="A14" s="163"/>
      <c r="B14" s="169"/>
      <c r="C14" s="173"/>
      <c r="D14" s="170"/>
      <c r="E14" s="171"/>
      <c r="F14" s="172"/>
      <c r="G14" s="173"/>
      <c r="H14" s="170"/>
      <c r="I14" s="172"/>
      <c r="J14" s="170"/>
      <c r="K14" s="170"/>
      <c r="L14" s="174"/>
      <c r="M14" s="170"/>
      <c r="N14" s="163"/>
      <c r="O14" s="167"/>
    </row>
    <row r="15" customFormat="false" ht="15.6" hidden="false" customHeight="true" outlineLevel="0" collapsed="false">
      <c r="A15" s="163"/>
      <c r="B15" s="169" t="s">
        <v>74</v>
      </c>
      <c r="C15" s="173" t="n">
        <v>2104</v>
      </c>
      <c r="D15" s="170" t="n">
        <v>284984</v>
      </c>
      <c r="E15" s="175" t="s">
        <v>75</v>
      </c>
      <c r="F15" s="172" t="n">
        <v>6444</v>
      </c>
      <c r="G15" s="173" t="n">
        <v>655</v>
      </c>
      <c r="H15" s="170" t="n">
        <v>1919</v>
      </c>
      <c r="I15" s="172" t="n">
        <v>67230</v>
      </c>
      <c r="J15" s="170" t="n">
        <v>10462</v>
      </c>
      <c r="K15" s="170" t="n">
        <v>1969</v>
      </c>
      <c r="L15" s="174" t="n">
        <v>105328</v>
      </c>
      <c r="M15" s="170" t="n">
        <v>10056</v>
      </c>
      <c r="N15" s="163"/>
      <c r="O15" s="167"/>
    </row>
    <row r="16" customFormat="false" ht="15.6" hidden="false" customHeight="false" outlineLevel="0" collapsed="false">
      <c r="A16" s="163"/>
      <c r="B16" s="169" t="n">
        <v>2008</v>
      </c>
      <c r="C16" s="173"/>
      <c r="D16" s="170"/>
      <c r="E16" s="175"/>
      <c r="F16" s="172"/>
      <c r="G16" s="173"/>
      <c r="H16" s="170"/>
      <c r="I16" s="172"/>
      <c r="J16" s="170"/>
      <c r="K16" s="170"/>
      <c r="L16" s="174"/>
      <c r="M16" s="170"/>
      <c r="N16" s="163"/>
      <c r="O16" s="167"/>
    </row>
    <row r="17" customFormat="false" ht="15.6" hidden="false" customHeight="false" outlineLevel="0" collapsed="false">
      <c r="A17" s="163"/>
      <c r="B17" s="169"/>
      <c r="C17" s="173"/>
      <c r="D17" s="170"/>
      <c r="E17" s="175"/>
      <c r="F17" s="172"/>
      <c r="G17" s="173"/>
      <c r="H17" s="170"/>
      <c r="I17" s="172"/>
      <c r="J17" s="170"/>
      <c r="K17" s="170"/>
      <c r="L17" s="174"/>
      <c r="M17" s="170"/>
      <c r="N17" s="163"/>
      <c r="O17" s="167"/>
    </row>
    <row r="18" customFormat="false" ht="15.6" hidden="false" customHeight="false" outlineLevel="0" collapsed="false">
      <c r="A18" s="163"/>
      <c r="B18" s="169" t="s">
        <v>73</v>
      </c>
      <c r="C18" s="173" t="n">
        <v>2054</v>
      </c>
      <c r="D18" s="170" t="n">
        <v>267893</v>
      </c>
      <c r="E18" s="171" t="n">
        <v>182244</v>
      </c>
      <c r="F18" s="172" t="n">
        <v>7002</v>
      </c>
      <c r="G18" s="173" t="n">
        <v>700</v>
      </c>
      <c r="H18" s="170" t="n">
        <v>1876</v>
      </c>
      <c r="I18" s="172" t="n">
        <v>75720</v>
      </c>
      <c r="J18" s="170" t="n">
        <v>11121</v>
      </c>
      <c r="K18" s="173" t="n">
        <v>2029</v>
      </c>
      <c r="L18" s="174" t="n">
        <v>99497</v>
      </c>
      <c r="M18" s="170" t="n">
        <v>11082</v>
      </c>
      <c r="N18" s="163"/>
      <c r="O18" s="167"/>
    </row>
    <row r="19" customFormat="false" ht="15.6" hidden="false" customHeight="false" outlineLevel="0" collapsed="false">
      <c r="A19" s="163"/>
      <c r="B19" s="169" t="n">
        <v>2009</v>
      </c>
      <c r="C19" s="173"/>
      <c r="D19" s="170"/>
      <c r="E19" s="171"/>
      <c r="F19" s="172"/>
      <c r="G19" s="173"/>
      <c r="H19" s="170"/>
      <c r="I19" s="172"/>
      <c r="J19" s="170"/>
      <c r="K19" s="173"/>
      <c r="L19" s="174"/>
      <c r="M19" s="170"/>
      <c r="N19" s="163"/>
      <c r="O19" s="167"/>
    </row>
    <row r="20" customFormat="false" ht="15.6" hidden="false" customHeight="false" outlineLevel="0" collapsed="false">
      <c r="A20" s="163"/>
      <c r="B20" s="169"/>
      <c r="C20" s="173"/>
      <c r="D20" s="170"/>
      <c r="E20" s="171"/>
      <c r="F20" s="172"/>
      <c r="G20" s="173"/>
      <c r="H20" s="170"/>
      <c r="I20" s="172"/>
      <c r="J20" s="170"/>
      <c r="K20" s="173"/>
      <c r="L20" s="174"/>
      <c r="M20" s="170"/>
      <c r="N20" s="163"/>
      <c r="O20" s="167"/>
    </row>
    <row r="21" customFormat="false" ht="15.6" hidden="false" customHeight="false" outlineLevel="0" collapsed="false">
      <c r="A21" s="163"/>
      <c r="B21" s="169" t="s">
        <v>74</v>
      </c>
      <c r="C21" s="173" t="n">
        <v>2038</v>
      </c>
      <c r="D21" s="170" t="n">
        <v>281756</v>
      </c>
      <c r="E21" s="171" t="n">
        <v>194282</v>
      </c>
      <c r="F21" s="172" t="n">
        <v>7253</v>
      </c>
      <c r="G21" s="173" t="n">
        <v>619</v>
      </c>
      <c r="H21" s="170" t="n">
        <v>1991</v>
      </c>
      <c r="I21" s="172" t="n">
        <v>82897</v>
      </c>
      <c r="J21" s="170" t="n">
        <v>11880</v>
      </c>
      <c r="K21" s="173" t="n">
        <v>2177</v>
      </c>
      <c r="L21" s="174" t="n">
        <v>92908</v>
      </c>
      <c r="M21" s="170" t="n">
        <v>11678</v>
      </c>
      <c r="N21" s="163"/>
      <c r="O21" s="167"/>
      <c r="S21" s="72"/>
    </row>
    <row r="22" customFormat="false" ht="15.6" hidden="false" customHeight="false" outlineLevel="0" collapsed="false">
      <c r="A22" s="163"/>
      <c r="B22" s="169" t="n">
        <v>2009</v>
      </c>
      <c r="C22" s="173"/>
      <c r="D22" s="170"/>
      <c r="E22" s="171"/>
      <c r="F22" s="172"/>
      <c r="G22" s="173"/>
      <c r="H22" s="170"/>
      <c r="I22" s="172"/>
      <c r="J22" s="170"/>
      <c r="K22" s="173"/>
      <c r="L22" s="174"/>
      <c r="M22" s="170"/>
      <c r="N22" s="163"/>
      <c r="O22" s="167"/>
    </row>
    <row r="23" customFormat="false" ht="15.6" hidden="false" customHeight="false" outlineLevel="0" collapsed="false">
      <c r="A23" s="163"/>
      <c r="B23" s="169"/>
      <c r="C23" s="173"/>
      <c r="D23" s="170"/>
      <c r="E23" s="171"/>
      <c r="F23" s="172"/>
      <c r="G23" s="173"/>
      <c r="H23" s="170"/>
      <c r="I23" s="172"/>
      <c r="J23" s="170"/>
      <c r="K23" s="173"/>
      <c r="L23" s="174"/>
      <c r="M23" s="170"/>
      <c r="N23" s="163"/>
      <c r="O23" s="167"/>
    </row>
    <row r="24" customFormat="false" ht="15.6" hidden="false" customHeight="true" outlineLevel="0" collapsed="false">
      <c r="A24" s="163"/>
      <c r="B24" s="169" t="s">
        <v>73</v>
      </c>
      <c r="C24" s="173" t="n">
        <v>1969</v>
      </c>
      <c r="D24" s="170" t="n">
        <v>281417</v>
      </c>
      <c r="E24" s="175" t="s">
        <v>76</v>
      </c>
      <c r="F24" s="174" t="s">
        <v>77</v>
      </c>
      <c r="G24" s="173" t="n">
        <v>612</v>
      </c>
      <c r="H24" s="170" t="n">
        <v>1980</v>
      </c>
      <c r="I24" s="174" t="s">
        <v>78</v>
      </c>
      <c r="J24" s="173" t="s">
        <v>79</v>
      </c>
      <c r="K24" s="173" t="s">
        <v>80</v>
      </c>
      <c r="L24" s="172" t="n">
        <v>102216</v>
      </c>
      <c r="M24" s="170" t="n">
        <v>11599</v>
      </c>
      <c r="N24" s="163"/>
      <c r="O24" s="167"/>
    </row>
    <row r="25" customFormat="false" ht="15.6" hidden="false" customHeight="false" outlineLevel="0" collapsed="false">
      <c r="A25" s="163"/>
      <c r="B25" s="169" t="n">
        <v>2010</v>
      </c>
      <c r="C25" s="173"/>
      <c r="D25" s="170"/>
      <c r="E25" s="175"/>
      <c r="F25" s="174"/>
      <c r="G25" s="173"/>
      <c r="H25" s="170"/>
      <c r="I25" s="174"/>
      <c r="J25" s="173"/>
      <c r="K25" s="173"/>
      <c r="L25" s="172"/>
      <c r="M25" s="170"/>
      <c r="N25" s="163"/>
      <c r="O25" s="167"/>
    </row>
    <row r="26" customFormat="false" ht="15.6" hidden="false" customHeight="false" outlineLevel="0" collapsed="false">
      <c r="A26" s="163"/>
      <c r="B26" s="169"/>
      <c r="C26" s="173"/>
      <c r="D26" s="170"/>
      <c r="E26" s="175"/>
      <c r="F26" s="174"/>
      <c r="G26" s="173"/>
      <c r="H26" s="170"/>
      <c r="I26" s="174"/>
      <c r="J26" s="173"/>
      <c r="K26" s="173"/>
      <c r="L26" s="172"/>
      <c r="M26" s="170"/>
      <c r="N26" s="163"/>
      <c r="O26" s="167"/>
    </row>
    <row r="27" customFormat="false" ht="15.6" hidden="false" customHeight="false" outlineLevel="0" collapsed="false">
      <c r="A27" s="163"/>
      <c r="B27" s="169" t="s">
        <v>74</v>
      </c>
      <c r="C27" s="173" t="n">
        <v>1952</v>
      </c>
      <c r="D27" s="170" t="n">
        <v>286867</v>
      </c>
      <c r="E27" s="171" t="n">
        <v>204451</v>
      </c>
      <c r="F27" s="172" t="n">
        <v>7717</v>
      </c>
      <c r="G27" s="173" t="n">
        <v>675</v>
      </c>
      <c r="H27" s="170" t="n">
        <v>2077</v>
      </c>
      <c r="I27" s="172" t="n">
        <v>95689</v>
      </c>
      <c r="J27" s="170" t="n">
        <v>13792</v>
      </c>
      <c r="K27" s="170" t="n">
        <v>2940</v>
      </c>
      <c r="L27" s="172" t="n">
        <v>101035</v>
      </c>
      <c r="M27" s="170" t="n">
        <v>11490</v>
      </c>
      <c r="N27" s="163"/>
      <c r="O27" s="167"/>
    </row>
    <row r="28" customFormat="false" ht="15.6" hidden="false" customHeight="false" outlineLevel="0" collapsed="false">
      <c r="A28" s="163"/>
      <c r="B28" s="169" t="n">
        <v>2010</v>
      </c>
      <c r="C28" s="173"/>
      <c r="D28" s="170"/>
      <c r="E28" s="171"/>
      <c r="F28" s="172"/>
      <c r="G28" s="173"/>
      <c r="H28" s="170"/>
      <c r="I28" s="172"/>
      <c r="J28" s="170"/>
      <c r="K28" s="170"/>
      <c r="L28" s="172"/>
      <c r="M28" s="170"/>
      <c r="N28" s="163"/>
      <c r="O28" s="167"/>
    </row>
    <row r="29" customFormat="false" ht="15.6" hidden="false" customHeight="false" outlineLevel="0" collapsed="false">
      <c r="A29" s="163"/>
      <c r="B29" s="169"/>
      <c r="C29" s="173"/>
      <c r="D29" s="170"/>
      <c r="E29" s="171"/>
      <c r="F29" s="172"/>
      <c r="G29" s="173"/>
      <c r="H29" s="170"/>
      <c r="I29" s="172"/>
      <c r="J29" s="170"/>
      <c r="K29" s="170"/>
      <c r="L29" s="172"/>
      <c r="M29" s="170"/>
      <c r="N29" s="163"/>
      <c r="O29" s="163"/>
    </row>
    <row r="30" customFormat="false" ht="15.6" hidden="false" customHeight="false" outlineLevel="0" collapsed="false">
      <c r="A30" s="163"/>
      <c r="B30" s="169" t="s">
        <v>73</v>
      </c>
      <c r="C30" s="173" t="n">
        <v>1823</v>
      </c>
      <c r="D30" s="170" t="n">
        <v>262606</v>
      </c>
      <c r="E30" s="171" t="n">
        <v>189061</v>
      </c>
      <c r="F30" s="172" t="n">
        <v>9009</v>
      </c>
      <c r="G30" s="173" t="n">
        <v>839</v>
      </c>
      <c r="H30" s="170" t="n">
        <v>2356</v>
      </c>
      <c r="I30" s="172" t="n">
        <v>93959</v>
      </c>
      <c r="J30" s="170" t="n">
        <v>16320</v>
      </c>
      <c r="K30" s="170" t="n">
        <v>4286</v>
      </c>
      <c r="L30" s="172" t="n">
        <v>85998</v>
      </c>
      <c r="M30" s="170" t="n">
        <v>9658</v>
      </c>
      <c r="N30" s="163"/>
      <c r="O30" s="163"/>
    </row>
    <row r="31" customFormat="false" ht="15.6" hidden="false" customHeight="false" outlineLevel="0" collapsed="false">
      <c r="A31" s="163"/>
      <c r="B31" s="169" t="n">
        <v>2011</v>
      </c>
      <c r="C31" s="173"/>
      <c r="D31" s="170"/>
      <c r="E31" s="171"/>
      <c r="F31" s="172"/>
      <c r="G31" s="173"/>
      <c r="H31" s="170"/>
      <c r="I31" s="172"/>
      <c r="J31" s="170"/>
      <c r="K31" s="170"/>
      <c r="L31" s="172"/>
      <c r="M31" s="170"/>
      <c r="N31" s="163"/>
      <c r="O31" s="163"/>
    </row>
    <row r="32" customFormat="false" ht="15.6" hidden="false" customHeight="false" outlineLevel="0" collapsed="false">
      <c r="A32" s="163"/>
      <c r="B32" s="176" t="s">
        <v>81</v>
      </c>
      <c r="C32" s="173"/>
      <c r="D32" s="170"/>
      <c r="E32" s="171"/>
      <c r="F32" s="172"/>
      <c r="G32" s="173"/>
      <c r="H32" s="170"/>
      <c r="I32" s="172"/>
      <c r="J32" s="170"/>
      <c r="K32" s="170"/>
      <c r="L32" s="172"/>
      <c r="M32" s="170"/>
      <c r="N32" s="163"/>
      <c r="O32" s="163"/>
    </row>
    <row r="33" customFormat="false" ht="15.6" hidden="false" customHeight="false" outlineLevel="0" collapsed="false">
      <c r="A33" s="177"/>
      <c r="B33" s="169" t="s">
        <v>74</v>
      </c>
      <c r="C33" s="178" t="n">
        <v>1797</v>
      </c>
      <c r="D33" s="179" t="n">
        <v>271760</v>
      </c>
      <c r="E33" s="180" t="n">
        <v>192563</v>
      </c>
      <c r="F33" s="181" t="n">
        <v>10016</v>
      </c>
      <c r="G33" s="178" t="n">
        <v>925</v>
      </c>
      <c r="H33" s="179" t="n">
        <v>2497</v>
      </c>
      <c r="I33" s="181" t="n">
        <v>101517</v>
      </c>
      <c r="J33" s="179" t="n">
        <v>17687</v>
      </c>
      <c r="K33" s="179" t="n">
        <v>5007</v>
      </c>
      <c r="L33" s="181" t="n">
        <v>80087</v>
      </c>
      <c r="M33" s="179" t="n">
        <v>9600</v>
      </c>
      <c r="N33" s="182"/>
      <c r="O33" s="182"/>
    </row>
    <row r="34" customFormat="false" ht="15.6" hidden="false" customHeight="false" outlineLevel="0" collapsed="false">
      <c r="A34" s="183"/>
      <c r="B34" s="169" t="n">
        <v>2011</v>
      </c>
      <c r="C34" s="178"/>
      <c r="D34" s="179"/>
      <c r="E34" s="180"/>
      <c r="F34" s="181"/>
      <c r="G34" s="178"/>
      <c r="H34" s="179"/>
      <c r="I34" s="181"/>
      <c r="J34" s="179"/>
      <c r="K34" s="179"/>
      <c r="L34" s="181"/>
      <c r="M34" s="179"/>
      <c r="N34" s="183"/>
      <c r="O34" s="183"/>
    </row>
    <row r="35" customFormat="false" ht="15.6" hidden="false" customHeight="false" outlineLevel="0" collapsed="false">
      <c r="B35" s="176" t="s">
        <v>81</v>
      </c>
      <c r="C35" s="178"/>
      <c r="D35" s="179"/>
      <c r="E35" s="180"/>
      <c r="F35" s="181"/>
      <c r="G35" s="178"/>
      <c r="H35" s="179"/>
      <c r="I35" s="181"/>
      <c r="J35" s="179"/>
      <c r="K35" s="179"/>
      <c r="L35" s="181"/>
      <c r="M35" s="179"/>
    </row>
    <row r="36" customFormat="false" ht="15.6" hidden="false" customHeight="false" outlineLevel="0" collapsed="false">
      <c r="B36" s="184" t="s">
        <v>82</v>
      </c>
      <c r="C36" s="185" t="n">
        <v>1679</v>
      </c>
      <c r="D36" s="186" t="n">
        <v>234913</v>
      </c>
      <c r="E36" s="187" t="n">
        <v>175098</v>
      </c>
      <c r="F36" s="188" t="n">
        <v>9804</v>
      </c>
      <c r="G36" s="186" t="n">
        <v>1135</v>
      </c>
      <c r="H36" s="186" t="n">
        <v>2501</v>
      </c>
      <c r="I36" s="188" t="n">
        <v>101785</v>
      </c>
      <c r="J36" s="186" t="n">
        <v>21147</v>
      </c>
      <c r="K36" s="186" t="n">
        <v>5446</v>
      </c>
      <c r="L36" s="188" t="n">
        <v>63509</v>
      </c>
      <c r="M36" s="186" t="n">
        <v>9291</v>
      </c>
    </row>
    <row r="37" customFormat="false" ht="15.6" hidden="false" customHeight="false" outlineLevel="0" collapsed="false">
      <c r="B37" s="184" t="n">
        <v>2012</v>
      </c>
      <c r="C37" s="185"/>
      <c r="D37" s="186"/>
      <c r="E37" s="187"/>
      <c r="F37" s="188"/>
      <c r="G37" s="186"/>
      <c r="H37" s="186"/>
      <c r="I37" s="188"/>
      <c r="J37" s="186"/>
      <c r="K37" s="186"/>
      <c r="L37" s="188"/>
      <c r="M37" s="186"/>
    </row>
    <row r="38" customFormat="false" ht="15" hidden="false" customHeight="true" outlineLevel="0" collapsed="false">
      <c r="B38" s="189"/>
      <c r="C38" s="185"/>
      <c r="D38" s="186"/>
      <c r="E38" s="187"/>
      <c r="F38" s="188"/>
      <c r="G38" s="186"/>
      <c r="H38" s="186"/>
      <c r="I38" s="188"/>
      <c r="J38" s="186"/>
      <c r="K38" s="186"/>
      <c r="L38" s="188"/>
      <c r="M38" s="186"/>
    </row>
    <row r="39" customFormat="false" ht="15.6" hidden="false" customHeight="false" outlineLevel="0" collapsed="false">
      <c r="B39" s="184" t="s">
        <v>74</v>
      </c>
      <c r="C39" s="185" t="n">
        <v>1454</v>
      </c>
      <c r="D39" s="186" t="n">
        <v>220332</v>
      </c>
      <c r="E39" s="187" t="n">
        <v>172830</v>
      </c>
      <c r="F39" s="188" t="n">
        <v>10223</v>
      </c>
      <c r="G39" s="186" t="n">
        <v>1204</v>
      </c>
      <c r="H39" s="186" t="n">
        <v>2632</v>
      </c>
      <c r="I39" s="188" t="n">
        <v>107274</v>
      </c>
      <c r="J39" s="186" t="n">
        <v>22454</v>
      </c>
      <c r="K39" s="186" t="n">
        <v>5843</v>
      </c>
      <c r="L39" s="188" t="n">
        <v>55333</v>
      </c>
      <c r="M39" s="186" t="n">
        <v>8697</v>
      </c>
    </row>
    <row r="40" customFormat="false" ht="15.6" hidden="false" customHeight="false" outlineLevel="0" collapsed="false">
      <c r="B40" s="184" t="n">
        <v>2012</v>
      </c>
      <c r="C40" s="185"/>
      <c r="D40" s="186"/>
      <c r="E40" s="187"/>
      <c r="F40" s="188"/>
      <c r="G40" s="186"/>
      <c r="H40" s="186"/>
      <c r="I40" s="188"/>
      <c r="J40" s="186"/>
      <c r="K40" s="186"/>
      <c r="L40" s="188"/>
      <c r="M40" s="186"/>
    </row>
    <row r="41" customFormat="false" ht="15.6" hidden="false" customHeight="false" outlineLevel="0" collapsed="false">
      <c r="B41" s="189"/>
      <c r="C41" s="185"/>
      <c r="D41" s="186"/>
      <c r="E41" s="187"/>
      <c r="F41" s="188"/>
      <c r="G41" s="186"/>
      <c r="H41" s="186"/>
      <c r="I41" s="188"/>
      <c r="J41" s="186"/>
      <c r="K41" s="186"/>
      <c r="L41" s="188"/>
      <c r="M41" s="186"/>
    </row>
    <row r="42" customFormat="false" ht="15.6" hidden="false" customHeight="false" outlineLevel="0" collapsed="false">
      <c r="B42" s="184" t="s">
        <v>73</v>
      </c>
      <c r="C42" s="185" t="n">
        <v>1403</v>
      </c>
      <c r="D42" s="186" t="n">
        <v>216561</v>
      </c>
      <c r="E42" s="187" t="n">
        <v>173055</v>
      </c>
      <c r="F42" s="188" t="n">
        <v>10136.0843</v>
      </c>
      <c r="G42" s="186" t="n">
        <v>1078.009</v>
      </c>
      <c r="H42" s="186" t="n">
        <v>2567.5163</v>
      </c>
      <c r="I42" s="188" t="n">
        <v>112895.753</v>
      </c>
      <c r="J42" s="186" t="n">
        <v>22356.6457</v>
      </c>
      <c r="K42" s="186" t="n">
        <v>6135.209</v>
      </c>
      <c r="L42" s="188" t="n">
        <v>50022.6557</v>
      </c>
      <c r="M42" s="186" t="n">
        <v>8626.426</v>
      </c>
    </row>
    <row r="43" customFormat="false" ht="15.6" hidden="false" customHeight="false" outlineLevel="0" collapsed="false">
      <c r="B43" s="184" t="n">
        <v>2013</v>
      </c>
      <c r="C43" s="185"/>
      <c r="D43" s="186"/>
      <c r="E43" s="187"/>
      <c r="F43" s="188"/>
      <c r="G43" s="186"/>
      <c r="H43" s="186"/>
      <c r="I43" s="188"/>
      <c r="J43" s="186"/>
      <c r="K43" s="186"/>
      <c r="L43" s="188"/>
      <c r="M43" s="186"/>
    </row>
    <row r="44" customFormat="false" ht="15.6" hidden="false" customHeight="false" outlineLevel="0" collapsed="false">
      <c r="B44" s="189"/>
      <c r="C44" s="185"/>
      <c r="D44" s="186"/>
      <c r="E44" s="187"/>
      <c r="F44" s="188"/>
      <c r="G44" s="186"/>
      <c r="H44" s="186"/>
      <c r="I44" s="188"/>
      <c r="J44" s="186"/>
      <c r="K44" s="186"/>
      <c r="L44" s="188"/>
      <c r="M44" s="186"/>
    </row>
    <row r="45" customFormat="false" ht="15.6" hidden="false" customHeight="false" outlineLevel="0" collapsed="false">
      <c r="B45" s="184" t="s">
        <v>74</v>
      </c>
      <c r="C45" s="185" t="n">
        <v>1416</v>
      </c>
      <c r="D45" s="186" t="n">
        <v>220343</v>
      </c>
      <c r="E45" s="187" t="n">
        <v>177080</v>
      </c>
      <c r="F45" s="188" t="n">
        <v>10672</v>
      </c>
      <c r="G45" s="186" t="n">
        <v>1149</v>
      </c>
      <c r="H45" s="186" t="n">
        <v>2711</v>
      </c>
      <c r="I45" s="188" t="n">
        <v>117997</v>
      </c>
      <c r="J45" s="186" t="n">
        <v>24358</v>
      </c>
      <c r="K45" s="186" t="n">
        <v>6230</v>
      </c>
      <c r="L45" s="188" t="n">
        <v>48411</v>
      </c>
      <c r="M45" s="186" t="n">
        <v>8929</v>
      </c>
    </row>
    <row r="46" customFormat="false" ht="15.6" hidden="false" customHeight="false" outlineLevel="0" collapsed="false">
      <c r="B46" s="184" t="n">
        <v>2013</v>
      </c>
      <c r="C46" s="185"/>
      <c r="D46" s="186"/>
      <c r="E46" s="187"/>
      <c r="F46" s="188"/>
      <c r="G46" s="186"/>
      <c r="H46" s="186"/>
      <c r="I46" s="188"/>
      <c r="J46" s="186"/>
      <c r="K46" s="186"/>
      <c r="L46" s="188"/>
      <c r="M46" s="186"/>
    </row>
    <row r="47" customFormat="false" ht="15.6" hidden="false" customHeight="false" outlineLevel="0" collapsed="false">
      <c r="B47" s="189"/>
      <c r="C47" s="185"/>
      <c r="D47" s="186"/>
      <c r="E47" s="187"/>
      <c r="F47" s="188"/>
      <c r="G47" s="186"/>
      <c r="H47" s="186"/>
      <c r="I47" s="188"/>
      <c r="J47" s="186"/>
      <c r="K47" s="186"/>
      <c r="L47" s="188"/>
      <c r="M47" s="186"/>
    </row>
    <row r="48" customFormat="false" ht="15.6" hidden="false" customHeight="false" outlineLevel="0" collapsed="false">
      <c r="B48" s="184" t="s">
        <v>73</v>
      </c>
      <c r="C48" s="185" t="n">
        <v>1334</v>
      </c>
      <c r="D48" s="186" t="n">
        <v>196943</v>
      </c>
      <c r="E48" s="187" t="n">
        <v>157573</v>
      </c>
      <c r="F48" s="188" t="n">
        <v>10409</v>
      </c>
      <c r="G48" s="186" t="n">
        <v>1127</v>
      </c>
      <c r="H48" s="186" t="n">
        <v>2637</v>
      </c>
      <c r="I48" s="188" t="n">
        <v>105466</v>
      </c>
      <c r="J48" s="186" t="n">
        <v>24746</v>
      </c>
      <c r="K48" s="186" t="n">
        <v>7110</v>
      </c>
      <c r="L48" s="188" t="n">
        <v>41698</v>
      </c>
      <c r="M48" s="186" t="n">
        <v>8601</v>
      </c>
    </row>
    <row r="49" customFormat="false" ht="15.6" hidden="false" customHeight="false" outlineLevel="0" collapsed="false">
      <c r="B49" s="184" t="n">
        <v>2014</v>
      </c>
      <c r="C49" s="185"/>
      <c r="D49" s="186"/>
      <c r="E49" s="187"/>
      <c r="F49" s="188"/>
      <c r="G49" s="186"/>
      <c r="H49" s="186"/>
      <c r="I49" s="188"/>
      <c r="J49" s="186"/>
      <c r="K49" s="186"/>
      <c r="L49" s="188"/>
      <c r="M49" s="186"/>
    </row>
    <row r="50" customFormat="false" ht="15.6" hidden="false" customHeight="false" outlineLevel="0" collapsed="false">
      <c r="B50" s="189"/>
      <c r="C50" s="185"/>
      <c r="D50" s="186"/>
      <c r="E50" s="187"/>
      <c r="F50" s="188"/>
      <c r="G50" s="186"/>
      <c r="H50" s="186"/>
      <c r="I50" s="188"/>
      <c r="J50" s="186"/>
      <c r="K50" s="186"/>
      <c r="L50" s="188"/>
      <c r="M50" s="186"/>
    </row>
    <row r="51" customFormat="false" ht="15.6" hidden="false" customHeight="false" outlineLevel="0" collapsed="false">
      <c r="B51" s="184" t="s">
        <v>74</v>
      </c>
      <c r="C51" s="185" t="n">
        <v>1278</v>
      </c>
      <c r="D51" s="186" t="n">
        <v>185410</v>
      </c>
      <c r="E51" s="187" t="n">
        <v>147790</v>
      </c>
      <c r="F51" s="188" t="n">
        <v>10336</v>
      </c>
      <c r="G51" s="186" t="n">
        <v>1088</v>
      </c>
      <c r="H51" s="186" t="n">
        <v>2607</v>
      </c>
      <c r="I51" s="188" t="n">
        <v>101387</v>
      </c>
      <c r="J51" s="186" t="n">
        <v>24342</v>
      </c>
      <c r="K51" s="186" t="n">
        <v>7022</v>
      </c>
      <c r="L51" s="188" t="n">
        <v>36067</v>
      </c>
      <c r="M51" s="186" t="n">
        <v>7666</v>
      </c>
    </row>
    <row r="52" customFormat="false" ht="15.6" hidden="false" customHeight="false" outlineLevel="0" collapsed="false">
      <c r="B52" s="184" t="n">
        <v>2014</v>
      </c>
      <c r="C52" s="185"/>
      <c r="D52" s="186"/>
      <c r="E52" s="187"/>
      <c r="F52" s="188"/>
      <c r="G52" s="186"/>
      <c r="H52" s="186"/>
      <c r="I52" s="188"/>
      <c r="J52" s="186"/>
      <c r="K52" s="186"/>
      <c r="L52" s="188"/>
      <c r="M52" s="186"/>
    </row>
    <row r="53" customFormat="false" ht="15.6" hidden="false" customHeight="false" outlineLevel="0" collapsed="false">
      <c r="B53" s="189"/>
      <c r="C53" s="185"/>
      <c r="D53" s="186"/>
      <c r="E53" s="187"/>
      <c r="F53" s="188"/>
      <c r="G53" s="186"/>
      <c r="H53" s="186"/>
      <c r="I53" s="188"/>
      <c r="J53" s="186"/>
      <c r="K53" s="186"/>
      <c r="L53" s="188"/>
      <c r="M53" s="186"/>
    </row>
    <row r="54" customFormat="false" ht="15.6" hidden="false" customHeight="false" outlineLevel="0" collapsed="false">
      <c r="B54" s="184" t="s">
        <v>73</v>
      </c>
      <c r="C54" s="185" t="n">
        <v>1215</v>
      </c>
      <c r="D54" s="186" t="n">
        <v>167632</v>
      </c>
      <c r="E54" s="187" t="n">
        <v>132104</v>
      </c>
      <c r="F54" s="188" t="n">
        <v>9641</v>
      </c>
      <c r="G54" s="186" t="n">
        <v>1037</v>
      </c>
      <c r="H54" s="186" t="n">
        <v>2605</v>
      </c>
      <c r="I54" s="188" t="n">
        <v>89991</v>
      </c>
      <c r="J54" s="186" t="n">
        <v>23073</v>
      </c>
      <c r="K54" s="186" t="n">
        <v>6593</v>
      </c>
      <c r="L54" s="188" t="n">
        <v>32472</v>
      </c>
      <c r="M54" s="186" t="n">
        <v>7114</v>
      </c>
    </row>
    <row r="55" customFormat="false" ht="15.6" hidden="false" customHeight="false" outlineLevel="0" collapsed="false">
      <c r="B55" s="184" t="n">
        <v>2015</v>
      </c>
      <c r="C55" s="185"/>
      <c r="D55" s="186"/>
      <c r="E55" s="187"/>
      <c r="F55" s="188"/>
      <c r="G55" s="186"/>
      <c r="H55" s="186"/>
      <c r="I55" s="188"/>
      <c r="J55" s="186"/>
      <c r="K55" s="186"/>
      <c r="L55" s="188"/>
      <c r="M55" s="186"/>
    </row>
    <row r="56" customFormat="false" ht="15.6" hidden="false" customHeight="false" outlineLevel="0" collapsed="false">
      <c r="B56" s="189"/>
      <c r="C56" s="185"/>
      <c r="D56" s="186"/>
      <c r="E56" s="187"/>
      <c r="F56" s="188"/>
      <c r="G56" s="186"/>
      <c r="H56" s="186"/>
      <c r="I56" s="188"/>
      <c r="J56" s="186"/>
      <c r="K56" s="186"/>
      <c r="L56" s="188"/>
      <c r="M56" s="186"/>
    </row>
    <row r="57" customFormat="false" ht="15.6" hidden="false" customHeight="false" outlineLevel="0" collapsed="false">
      <c r="B57" s="184" t="s">
        <v>74</v>
      </c>
      <c r="C57" s="185" t="n">
        <v>1179</v>
      </c>
      <c r="D57" s="186" t="n">
        <v>164088</v>
      </c>
      <c r="E57" s="187" t="n">
        <v>128800</v>
      </c>
      <c r="F57" s="188" t="n">
        <v>9518</v>
      </c>
      <c r="G57" s="186" t="n">
        <v>1060</v>
      </c>
      <c r="H57" s="186" t="n">
        <v>2507</v>
      </c>
      <c r="I57" s="188" t="n">
        <v>88540</v>
      </c>
      <c r="J57" s="186" t="n">
        <v>23698</v>
      </c>
      <c r="K57" s="186" t="n">
        <v>6472</v>
      </c>
      <c r="L57" s="188" t="n">
        <v>30742</v>
      </c>
      <c r="M57" s="186" t="n">
        <v>6764</v>
      </c>
    </row>
    <row r="58" customFormat="false" ht="15.6" hidden="false" customHeight="false" outlineLevel="0" collapsed="false">
      <c r="B58" s="184" t="n">
        <v>2015</v>
      </c>
      <c r="C58" s="185"/>
      <c r="D58" s="186"/>
      <c r="E58" s="187"/>
      <c r="F58" s="188"/>
      <c r="G58" s="186"/>
      <c r="H58" s="186"/>
      <c r="I58" s="188"/>
      <c r="J58" s="186"/>
      <c r="K58" s="186"/>
      <c r="L58" s="188"/>
      <c r="M58" s="186"/>
    </row>
    <row r="59" customFormat="false" ht="15.6" hidden="false" customHeight="false" outlineLevel="0" collapsed="false">
      <c r="B59" s="189"/>
      <c r="C59" s="185"/>
      <c r="D59" s="186"/>
      <c r="E59" s="187"/>
      <c r="F59" s="188"/>
      <c r="G59" s="186"/>
      <c r="H59" s="186"/>
      <c r="I59" s="188"/>
      <c r="J59" s="186"/>
      <c r="K59" s="186"/>
      <c r="L59" s="188"/>
      <c r="M59" s="186"/>
    </row>
    <row r="60" customFormat="false" ht="15.6" hidden="false" customHeight="false" outlineLevel="0" collapsed="false">
      <c r="B60" s="184" t="s">
        <v>73</v>
      </c>
      <c r="C60" s="185" t="n">
        <v>1120</v>
      </c>
      <c r="D60" s="186" t="n">
        <v>163455</v>
      </c>
      <c r="E60" s="187" t="n">
        <v>129302</v>
      </c>
      <c r="F60" s="188" t="n">
        <v>9550</v>
      </c>
      <c r="G60" s="186" t="n">
        <v>1045</v>
      </c>
      <c r="H60" s="186" t="n">
        <v>2535</v>
      </c>
      <c r="I60" s="188" t="n">
        <v>90101</v>
      </c>
      <c r="J60" s="186" t="n">
        <v>23903</v>
      </c>
      <c r="K60" s="186" t="n">
        <v>6606</v>
      </c>
      <c r="L60" s="188" t="n">
        <v>29651</v>
      </c>
      <c r="M60" s="186" t="n">
        <v>6841</v>
      </c>
    </row>
    <row r="61" customFormat="false" ht="15.6" hidden="false" customHeight="false" outlineLevel="0" collapsed="false">
      <c r="B61" s="184" t="n">
        <v>2016</v>
      </c>
      <c r="C61" s="185"/>
      <c r="D61" s="186"/>
      <c r="E61" s="187"/>
      <c r="F61" s="188"/>
      <c r="G61" s="186"/>
      <c r="H61" s="186"/>
      <c r="I61" s="188"/>
      <c r="J61" s="186"/>
      <c r="K61" s="186"/>
      <c r="L61" s="188"/>
      <c r="M61" s="186"/>
    </row>
    <row r="62" customFormat="false" ht="15.6" hidden="false" customHeight="false" outlineLevel="0" collapsed="false">
      <c r="B62" s="189"/>
      <c r="C62" s="185"/>
      <c r="D62" s="186"/>
      <c r="E62" s="187"/>
      <c r="F62" s="188"/>
      <c r="G62" s="186"/>
      <c r="H62" s="186"/>
      <c r="I62" s="188"/>
      <c r="J62" s="186"/>
      <c r="K62" s="186"/>
      <c r="L62" s="188"/>
      <c r="M62" s="186"/>
    </row>
    <row r="63" customFormat="false" ht="15.6" hidden="false" customHeight="false" outlineLevel="0" collapsed="false">
      <c r="B63" s="184" t="s">
        <v>74</v>
      </c>
      <c r="C63" s="185" t="n">
        <v>1102</v>
      </c>
      <c r="D63" s="186" t="n">
        <v>164826</v>
      </c>
      <c r="E63" s="187" t="n">
        <v>130512</v>
      </c>
      <c r="F63" s="188" t="n">
        <v>9625</v>
      </c>
      <c r="G63" s="186" t="n">
        <v>1037</v>
      </c>
      <c r="H63" s="186" t="n">
        <v>2602</v>
      </c>
      <c r="I63" s="188" t="n">
        <v>91035</v>
      </c>
      <c r="J63" s="186" t="n">
        <v>22984</v>
      </c>
      <c r="K63" s="186" t="n">
        <v>6506</v>
      </c>
      <c r="L63" s="188" t="n">
        <v>29852</v>
      </c>
      <c r="M63" s="186" t="n">
        <v>6869</v>
      </c>
    </row>
    <row r="64" customFormat="false" ht="15.6" hidden="false" customHeight="false" outlineLevel="0" collapsed="false">
      <c r="B64" s="184" t="n">
        <v>2016</v>
      </c>
      <c r="C64" s="185"/>
      <c r="D64" s="186"/>
      <c r="E64" s="187"/>
      <c r="F64" s="188"/>
      <c r="G64" s="186"/>
      <c r="H64" s="186"/>
      <c r="I64" s="188"/>
      <c r="J64" s="186"/>
      <c r="K64" s="186"/>
      <c r="L64" s="188"/>
      <c r="M64" s="186"/>
    </row>
    <row r="65" customFormat="false" ht="15.6" hidden="false" customHeight="false" outlineLevel="0" collapsed="false">
      <c r="B65" s="189"/>
      <c r="C65" s="185"/>
      <c r="D65" s="186"/>
      <c r="E65" s="187"/>
      <c r="F65" s="188"/>
      <c r="G65" s="186"/>
      <c r="H65" s="186"/>
      <c r="I65" s="188"/>
      <c r="J65" s="186"/>
      <c r="K65" s="186"/>
      <c r="L65" s="188"/>
      <c r="M65" s="186"/>
    </row>
    <row r="66" customFormat="false" ht="15.6" hidden="false" customHeight="false" outlineLevel="0" collapsed="false">
      <c r="B66" s="184" t="s">
        <v>73</v>
      </c>
      <c r="C66" s="186" t="n">
        <v>1052</v>
      </c>
      <c r="D66" s="186" t="n">
        <v>169206.048</v>
      </c>
      <c r="E66" s="187" t="n">
        <v>132793.232</v>
      </c>
      <c r="F66" s="188" t="n">
        <v>9677.172</v>
      </c>
      <c r="G66" s="186" t="n">
        <v>1075.166</v>
      </c>
      <c r="H66" s="186" t="n">
        <v>2609.934</v>
      </c>
      <c r="I66" s="188" t="n">
        <v>93252.331</v>
      </c>
      <c r="J66" s="186" t="n">
        <v>24325.797</v>
      </c>
      <c r="K66" s="186" t="n">
        <v>6454.841</v>
      </c>
      <c r="L66" s="188" t="n">
        <v>29865.944</v>
      </c>
      <c r="M66" s="186" t="n">
        <v>6751.858</v>
      </c>
    </row>
    <row r="67" customFormat="false" ht="15.6" hidden="false" customHeight="false" outlineLevel="0" collapsed="false">
      <c r="B67" s="184" t="n">
        <v>2017</v>
      </c>
      <c r="C67" s="186"/>
      <c r="D67" s="186"/>
      <c r="E67" s="187"/>
      <c r="F67" s="188"/>
      <c r="G67" s="186"/>
      <c r="H67" s="186"/>
      <c r="I67" s="188"/>
      <c r="J67" s="186"/>
      <c r="K67" s="186"/>
      <c r="L67" s="188"/>
      <c r="M67" s="186"/>
    </row>
    <row r="68" customFormat="false" ht="15.6" hidden="false" customHeight="false" outlineLevel="0" collapsed="false">
      <c r="B68" s="189"/>
      <c r="C68" s="186"/>
      <c r="D68" s="186"/>
      <c r="E68" s="187"/>
      <c r="F68" s="188"/>
      <c r="G68" s="186"/>
      <c r="H68" s="186"/>
      <c r="I68" s="188"/>
      <c r="J68" s="186"/>
      <c r="K68" s="186"/>
      <c r="L68" s="188"/>
      <c r="M68" s="186"/>
    </row>
    <row r="69" customFormat="false" ht="15.6" hidden="false" customHeight="false" outlineLevel="0" collapsed="false">
      <c r="B69" s="184" t="s">
        <v>74</v>
      </c>
      <c r="C69" s="186" t="n">
        <v>1038</v>
      </c>
      <c r="D69" s="186" t="n">
        <v>166247.7476</v>
      </c>
      <c r="E69" s="187" t="n">
        <v>129194.961</v>
      </c>
      <c r="F69" s="188" t="n">
        <v>9895.87</v>
      </c>
      <c r="G69" s="186" t="n">
        <v>1102.61</v>
      </c>
      <c r="H69" s="186" t="n">
        <v>2573.789</v>
      </c>
      <c r="I69" s="188" t="n">
        <v>90478.1422</v>
      </c>
      <c r="J69" s="186" t="n">
        <v>23861.552</v>
      </c>
      <c r="K69" s="186" t="n">
        <v>6152.391</v>
      </c>
      <c r="L69" s="188" t="n">
        <v>28820.1727</v>
      </c>
      <c r="M69" s="186" t="n">
        <v>6480.984</v>
      </c>
    </row>
    <row r="70" customFormat="false" ht="15.6" hidden="false" customHeight="false" outlineLevel="0" collapsed="false">
      <c r="B70" s="184" t="n">
        <v>2017</v>
      </c>
      <c r="C70" s="186"/>
      <c r="D70" s="186"/>
      <c r="E70" s="187"/>
      <c r="F70" s="188"/>
      <c r="G70" s="186"/>
      <c r="H70" s="186"/>
      <c r="I70" s="188"/>
      <c r="J70" s="186"/>
      <c r="K70" s="186"/>
      <c r="L70" s="188"/>
      <c r="M70" s="186"/>
    </row>
    <row r="71" customFormat="false" ht="15.6" hidden="false" customHeight="false" outlineLevel="0" collapsed="false">
      <c r="B71" s="189"/>
      <c r="C71" s="186"/>
      <c r="D71" s="186"/>
      <c r="E71" s="187"/>
      <c r="F71" s="188"/>
      <c r="G71" s="186"/>
      <c r="H71" s="186"/>
      <c r="I71" s="188"/>
      <c r="J71" s="186"/>
      <c r="K71" s="186"/>
      <c r="L71" s="188"/>
      <c r="M71" s="186"/>
    </row>
  </sheetData>
  <mergeCells count="259">
    <mergeCell ref="B3:B5"/>
    <mergeCell ref="C3:C5"/>
    <mergeCell ref="D3:D5"/>
    <mergeCell ref="E3:E5"/>
    <mergeCell ref="F3:M3"/>
    <mergeCell ref="N3:O3"/>
    <mergeCell ref="F4:H4"/>
    <mergeCell ref="I4:K4"/>
    <mergeCell ref="L4:M4"/>
    <mergeCell ref="A6:A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A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A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A21:A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67" activeCellId="0" sqref="C6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2.09"/>
    <col collapsed="false" customWidth="true" hidden="false" outlineLevel="0" max="3" min="3" style="0" width="13.59"/>
    <col collapsed="false" customWidth="true" hidden="false" outlineLevel="0" max="4" min="4" style="0" width="17.49"/>
    <col collapsed="false" customWidth="true" hidden="false" outlineLevel="0" max="6" min="5" style="0" width="18.89"/>
    <col collapsed="false" customWidth="true" hidden="false" outlineLevel="0" max="7" min="7" style="0" width="19.19"/>
    <col collapsed="false" customWidth="true" hidden="false" outlineLevel="0" max="8" min="8" style="0" width="20.09"/>
    <col collapsed="false" customWidth="true" hidden="false" outlineLevel="0" max="9" min="9" style="0" width="12.49"/>
    <col collapsed="false" customWidth="true" hidden="false" outlineLevel="0" max="16" min="16" style="0" width="6.89"/>
  </cols>
  <sheetData>
    <row r="2" customFormat="false" ht="48" hidden="false" customHeight="true" outlineLevel="0" collapsed="false">
      <c r="B2" s="190" t="s">
        <v>83</v>
      </c>
      <c r="C2" s="190"/>
      <c r="D2" s="190"/>
      <c r="E2" s="190"/>
      <c r="F2" s="190"/>
      <c r="G2" s="190"/>
      <c r="H2" s="190"/>
    </row>
    <row r="3" customFormat="false" ht="17.4" hidden="false" customHeight="false" outlineLevel="0" collapsed="false">
      <c r="B3" s="87"/>
      <c r="C3" s="87"/>
      <c r="D3" s="87"/>
      <c r="E3" s="87"/>
      <c r="F3" s="87"/>
      <c r="G3" s="87"/>
      <c r="H3" s="87"/>
    </row>
    <row r="4" customFormat="false" ht="34.8" hidden="false" customHeight="true" outlineLevel="0" collapsed="false">
      <c r="B4" s="7"/>
      <c r="C4" s="7" t="s">
        <v>69</v>
      </c>
      <c r="D4" s="191" t="s">
        <v>55</v>
      </c>
      <c r="E4" s="191" t="s">
        <v>84</v>
      </c>
      <c r="F4" s="192" t="s">
        <v>85</v>
      </c>
      <c r="G4" s="192" t="s">
        <v>86</v>
      </c>
      <c r="H4" s="193" t="s">
        <v>87</v>
      </c>
    </row>
    <row r="5" customFormat="false" ht="18" hidden="false" customHeight="true" outlineLevel="0" collapsed="false">
      <c r="B5" s="7"/>
      <c r="C5" s="7"/>
      <c r="D5" s="191"/>
      <c r="E5" s="191"/>
      <c r="F5" s="192"/>
      <c r="G5" s="194" t="s">
        <v>88</v>
      </c>
      <c r="H5" s="193"/>
    </row>
    <row r="6" customFormat="false" ht="21.9" hidden="false" customHeight="true" outlineLevel="0" collapsed="false">
      <c r="B6" s="195" t="s">
        <v>74</v>
      </c>
      <c r="C6" s="196"/>
      <c r="D6" s="197"/>
      <c r="E6" s="197"/>
      <c r="F6" s="197"/>
      <c r="G6" s="197"/>
      <c r="H6" s="198"/>
    </row>
    <row r="7" customFormat="false" ht="21.9" hidden="false" customHeight="true" outlineLevel="0" collapsed="false">
      <c r="B7" s="199" t="n">
        <v>2004</v>
      </c>
      <c r="C7" s="200" t="n">
        <v>2584</v>
      </c>
      <c r="D7" s="201" t="n">
        <v>312077</v>
      </c>
      <c r="E7" s="201" t="n">
        <v>189769</v>
      </c>
      <c r="F7" s="202" t="n">
        <v>308</v>
      </c>
      <c r="G7" s="203" t="n">
        <v>55959</v>
      </c>
      <c r="H7" s="204" t="n">
        <v>39859</v>
      </c>
      <c r="I7" s="205"/>
    </row>
    <row r="8" customFormat="false" ht="15.75" hidden="false" customHeight="true" outlineLevel="0" collapsed="false">
      <c r="B8" s="206"/>
      <c r="C8" s="207"/>
      <c r="D8" s="207"/>
      <c r="E8" s="207"/>
      <c r="F8" s="207"/>
      <c r="G8" s="207"/>
      <c r="H8" s="208"/>
      <c r="I8" s="205"/>
    </row>
    <row r="9" customFormat="false" ht="21.9" hidden="false" customHeight="true" outlineLevel="0" collapsed="false">
      <c r="B9" s="209" t="s">
        <v>74</v>
      </c>
      <c r="C9" s="210"/>
      <c r="D9" s="211"/>
      <c r="E9" s="211"/>
      <c r="F9" s="211"/>
      <c r="G9" s="211"/>
      <c r="H9" s="212"/>
      <c r="I9" s="205"/>
    </row>
    <row r="10" customFormat="false" ht="21.9" hidden="false" customHeight="true" outlineLevel="0" collapsed="false">
      <c r="B10" s="213" t="n">
        <v>2005</v>
      </c>
      <c r="C10" s="214" t="n">
        <v>2393</v>
      </c>
      <c r="D10" s="215" t="n">
        <v>298389</v>
      </c>
      <c r="E10" s="215" t="n">
        <v>189141</v>
      </c>
      <c r="F10" s="216" t="n">
        <v>270</v>
      </c>
      <c r="G10" s="216" t="n">
        <v>45106</v>
      </c>
      <c r="H10" s="217" t="n">
        <v>33989</v>
      </c>
      <c r="I10" s="205"/>
    </row>
    <row r="11" customFormat="false" ht="15.75" hidden="false" customHeight="true" outlineLevel="0" collapsed="false">
      <c r="B11" s="218"/>
      <c r="C11" s="219"/>
      <c r="D11" s="219"/>
      <c r="E11" s="219"/>
      <c r="F11" s="219"/>
      <c r="G11" s="219"/>
      <c r="H11" s="220"/>
      <c r="I11" s="205"/>
    </row>
    <row r="12" customFormat="false" ht="21.9" hidden="false" customHeight="true" outlineLevel="0" collapsed="false">
      <c r="B12" s="221" t="s">
        <v>74</v>
      </c>
      <c r="C12" s="222"/>
      <c r="D12" s="222"/>
      <c r="E12" s="222"/>
      <c r="F12" s="222"/>
      <c r="G12" s="222"/>
      <c r="H12" s="223"/>
      <c r="I12" s="205"/>
    </row>
    <row r="13" customFormat="false" ht="21.9" hidden="false" customHeight="true" outlineLevel="0" collapsed="false">
      <c r="B13" s="224" t="n">
        <v>2008</v>
      </c>
      <c r="C13" s="225" t="n">
        <v>2104</v>
      </c>
      <c r="D13" s="226" t="n">
        <v>284984</v>
      </c>
      <c r="E13" s="226" t="n">
        <v>189141</v>
      </c>
      <c r="F13" s="227" t="n">
        <v>270</v>
      </c>
      <c r="G13" s="228" t="n">
        <v>45106</v>
      </c>
      <c r="H13" s="229" t="n">
        <v>33989</v>
      </c>
      <c r="I13" s="205"/>
    </row>
    <row r="14" customFormat="false" ht="15" hidden="false" customHeight="true" outlineLevel="0" collapsed="false">
      <c r="B14" s="230"/>
      <c r="C14" s="231"/>
      <c r="D14" s="232"/>
      <c r="E14" s="232"/>
      <c r="F14" s="233"/>
      <c r="G14" s="234"/>
      <c r="H14" s="235"/>
      <c r="I14" s="205"/>
    </row>
    <row r="15" customFormat="false" ht="21.9" hidden="false" customHeight="true" outlineLevel="0" collapsed="false">
      <c r="B15" s="236" t="s">
        <v>73</v>
      </c>
      <c r="C15" s="237"/>
      <c r="D15" s="237"/>
      <c r="E15" s="237"/>
      <c r="F15" s="237"/>
      <c r="G15" s="237"/>
      <c r="H15" s="219"/>
      <c r="I15" s="205"/>
      <c r="L15" s="161"/>
    </row>
    <row r="16" customFormat="false" ht="21.9" hidden="false" customHeight="true" outlineLevel="0" collapsed="false">
      <c r="B16" s="238" t="n">
        <v>2009</v>
      </c>
      <c r="C16" s="239" t="n">
        <v>2054</v>
      </c>
      <c r="D16" s="240" t="n">
        <v>267885</v>
      </c>
      <c r="E16" s="240" t="n">
        <v>182243</v>
      </c>
      <c r="F16" s="241" t="n">
        <v>260</v>
      </c>
      <c r="G16" s="242" t="n">
        <v>41150</v>
      </c>
      <c r="H16" s="243" t="n">
        <v>31527</v>
      </c>
      <c r="I16" s="205"/>
    </row>
    <row r="17" customFormat="false" ht="12" hidden="false" customHeight="true" outlineLevel="0" collapsed="false">
      <c r="B17" s="244"/>
      <c r="C17" s="245"/>
      <c r="D17" s="246"/>
      <c r="E17" s="246"/>
      <c r="F17" s="247"/>
      <c r="G17" s="248"/>
      <c r="H17" s="249"/>
      <c r="I17" s="205"/>
    </row>
    <row r="18" customFormat="false" ht="21.9" hidden="false" customHeight="true" outlineLevel="0" collapsed="false">
      <c r="B18" s="250" t="s">
        <v>74</v>
      </c>
      <c r="C18" s="251"/>
      <c r="D18" s="252"/>
      <c r="E18" s="252"/>
      <c r="F18" s="252"/>
      <c r="G18" s="252"/>
      <c r="H18" s="252"/>
      <c r="I18" s="205"/>
    </row>
    <row r="19" customFormat="false" ht="21.9" hidden="false" customHeight="true" outlineLevel="0" collapsed="false">
      <c r="B19" s="250" t="n">
        <v>2009</v>
      </c>
      <c r="C19" s="200" t="n">
        <v>2038</v>
      </c>
      <c r="D19" s="253" t="n">
        <v>281756</v>
      </c>
      <c r="E19" s="253" t="n">
        <v>194282</v>
      </c>
      <c r="F19" s="254" t="n">
        <v>265</v>
      </c>
      <c r="G19" s="229" t="n">
        <v>43651</v>
      </c>
      <c r="H19" s="255" t="n">
        <v>33641</v>
      </c>
      <c r="I19" s="205"/>
    </row>
    <row r="20" customFormat="false" ht="13.5" hidden="false" customHeight="true" outlineLevel="0" collapsed="false">
      <c r="B20" s="250"/>
      <c r="C20" s="256"/>
      <c r="D20" s="253"/>
      <c r="E20" s="253"/>
      <c r="F20" s="254"/>
      <c r="G20" s="229"/>
      <c r="H20" s="255"/>
      <c r="I20" s="205"/>
    </row>
    <row r="21" customFormat="false" ht="21.9" hidden="false" customHeight="true" outlineLevel="0" collapsed="false">
      <c r="B21" s="257" t="s">
        <v>82</v>
      </c>
      <c r="C21" s="258"/>
      <c r="D21" s="259" t="n">
        <v>281417</v>
      </c>
      <c r="E21" s="260" t="n">
        <v>197156</v>
      </c>
      <c r="F21" s="261" t="n">
        <v>260</v>
      </c>
      <c r="G21" s="261" t="s">
        <v>89</v>
      </c>
      <c r="H21" s="262" t="n">
        <v>32485</v>
      </c>
      <c r="I21" s="205"/>
    </row>
    <row r="22" customFormat="false" ht="21.9" hidden="false" customHeight="true" outlineLevel="0" collapsed="false">
      <c r="B22" s="263" t="n">
        <v>2010</v>
      </c>
      <c r="C22" s="214" t="n">
        <v>1969</v>
      </c>
      <c r="D22" s="259"/>
      <c r="E22" s="260"/>
      <c r="F22" s="261"/>
      <c r="G22" s="261"/>
      <c r="H22" s="262"/>
      <c r="I22" s="205"/>
    </row>
    <row r="23" customFormat="false" ht="11.25" hidden="false" customHeight="true" outlineLevel="0" collapsed="false">
      <c r="B23" s="264"/>
      <c r="C23" s="265"/>
      <c r="D23" s="259"/>
      <c r="E23" s="260"/>
      <c r="F23" s="261"/>
      <c r="G23" s="261"/>
      <c r="H23" s="262"/>
      <c r="I23" s="205"/>
    </row>
    <row r="24" customFormat="false" ht="21.9" hidden="false" customHeight="true" outlineLevel="0" collapsed="false">
      <c r="B24" s="266" t="s">
        <v>74</v>
      </c>
      <c r="C24" s="267"/>
      <c r="D24" s="268" t="n">
        <v>286867</v>
      </c>
      <c r="E24" s="268" t="n">
        <v>204451</v>
      </c>
      <c r="F24" s="269" t="n">
        <v>248</v>
      </c>
      <c r="G24" s="270" t="n">
        <v>41455</v>
      </c>
      <c r="H24" s="271" t="n">
        <v>32468</v>
      </c>
      <c r="I24" s="205"/>
    </row>
    <row r="25" customFormat="false" ht="21.9" hidden="false" customHeight="true" outlineLevel="0" collapsed="false">
      <c r="B25" s="250" t="n">
        <v>2010</v>
      </c>
      <c r="C25" s="200" t="n">
        <v>1952</v>
      </c>
      <c r="D25" s="268"/>
      <c r="E25" s="268"/>
      <c r="F25" s="269"/>
      <c r="G25" s="270"/>
      <c r="H25" s="271"/>
      <c r="I25" s="205"/>
    </row>
    <row r="26" customFormat="false" ht="12.75" hidden="false" customHeight="true" outlineLevel="0" collapsed="false">
      <c r="B26" s="272"/>
      <c r="C26" s="273"/>
      <c r="D26" s="268"/>
      <c r="E26" s="268"/>
      <c r="F26" s="269"/>
      <c r="G26" s="270"/>
      <c r="H26" s="271"/>
      <c r="I26" s="205"/>
    </row>
    <row r="27" customFormat="false" ht="21.9" hidden="false" customHeight="true" outlineLevel="0" collapsed="false">
      <c r="B27" s="238" t="s">
        <v>73</v>
      </c>
      <c r="C27" s="214"/>
      <c r="D27" s="274"/>
      <c r="E27" s="274"/>
      <c r="F27" s="275"/>
      <c r="G27" s="276"/>
      <c r="H27" s="277"/>
      <c r="I27" s="205"/>
    </row>
    <row r="28" customFormat="false" ht="21.9" hidden="false" customHeight="true" outlineLevel="0" collapsed="false">
      <c r="B28" s="238" t="n">
        <v>2011</v>
      </c>
      <c r="C28" s="214" t="n">
        <v>1821</v>
      </c>
      <c r="D28" s="278" t="n">
        <v>262606</v>
      </c>
      <c r="E28" s="278" t="n">
        <v>189061</v>
      </c>
      <c r="F28" s="279" t="n">
        <v>231</v>
      </c>
      <c r="G28" s="242" t="n">
        <v>37007</v>
      </c>
      <c r="H28" s="243" t="n">
        <v>29368</v>
      </c>
      <c r="I28" s="205"/>
    </row>
    <row r="29" customFormat="false" ht="13.5" hidden="false" customHeight="true" outlineLevel="0" collapsed="false">
      <c r="B29" s="280"/>
      <c r="C29" s="265"/>
      <c r="D29" s="281"/>
      <c r="E29" s="282"/>
      <c r="F29" s="283"/>
      <c r="G29" s="248"/>
      <c r="H29" s="249"/>
      <c r="I29" s="205"/>
    </row>
    <row r="30" customFormat="false" ht="21.9" hidden="false" customHeight="true" outlineLevel="0" collapsed="false">
      <c r="B30" s="224" t="s">
        <v>74</v>
      </c>
      <c r="C30" s="200"/>
      <c r="D30" s="284"/>
      <c r="E30" s="251"/>
      <c r="F30" s="227"/>
      <c r="G30" s="228"/>
      <c r="H30" s="229"/>
      <c r="I30" s="205"/>
    </row>
    <row r="31" customFormat="false" ht="21.9" hidden="false" customHeight="true" outlineLevel="0" collapsed="false">
      <c r="B31" s="224" t="n">
        <v>2011</v>
      </c>
      <c r="C31" s="200" t="n">
        <v>1797</v>
      </c>
      <c r="D31" s="284" t="n">
        <v>271760</v>
      </c>
      <c r="E31" s="226" t="n">
        <v>192563</v>
      </c>
      <c r="F31" s="227" t="n">
        <v>237</v>
      </c>
      <c r="G31" s="228" t="n">
        <v>37898</v>
      </c>
      <c r="H31" s="229" t="n">
        <v>29886</v>
      </c>
      <c r="I31" s="205"/>
    </row>
    <row r="32" customFormat="false" ht="12.75" hidden="false" customHeight="true" outlineLevel="0" collapsed="false">
      <c r="B32" s="285"/>
      <c r="C32" s="273"/>
      <c r="D32" s="286"/>
      <c r="E32" s="232"/>
      <c r="F32" s="233"/>
      <c r="G32" s="234"/>
      <c r="H32" s="235"/>
      <c r="I32" s="205"/>
    </row>
    <row r="33" customFormat="false" ht="21.9" hidden="false" customHeight="true" outlineLevel="0" collapsed="false">
      <c r="B33" s="209" t="s">
        <v>73</v>
      </c>
      <c r="C33" s="210"/>
      <c r="D33" s="211"/>
      <c r="E33" s="211"/>
      <c r="F33" s="211"/>
      <c r="G33" s="211"/>
      <c r="H33" s="212"/>
      <c r="I33" s="205"/>
    </row>
    <row r="34" customFormat="false" ht="21.9" hidden="false" customHeight="true" outlineLevel="0" collapsed="false">
      <c r="B34" s="213" t="n">
        <v>2012</v>
      </c>
      <c r="C34" s="214" t="n">
        <v>1679</v>
      </c>
      <c r="D34" s="215" t="n">
        <v>234913</v>
      </c>
      <c r="E34" s="215" t="n">
        <v>175098</v>
      </c>
      <c r="F34" s="287" t="n">
        <v>201</v>
      </c>
      <c r="G34" s="216" t="n">
        <v>31296</v>
      </c>
      <c r="H34" s="217" t="n">
        <v>24949</v>
      </c>
      <c r="I34" s="205"/>
    </row>
    <row r="35" customFormat="false" ht="15.75" hidden="false" customHeight="true" outlineLevel="0" collapsed="false">
      <c r="B35" s="218"/>
      <c r="C35" s="288"/>
      <c r="D35" s="288"/>
      <c r="E35" s="288"/>
      <c r="F35" s="288"/>
      <c r="G35" s="288"/>
      <c r="H35" s="289"/>
      <c r="I35" s="205"/>
    </row>
    <row r="36" customFormat="false" ht="21.9" hidden="false" customHeight="true" outlineLevel="0" collapsed="false">
      <c r="B36" s="195" t="s">
        <v>74</v>
      </c>
      <c r="C36" s="290"/>
      <c r="D36" s="223"/>
      <c r="E36" s="223"/>
      <c r="F36" s="223"/>
      <c r="G36" s="223"/>
      <c r="H36" s="291"/>
      <c r="I36" s="205"/>
    </row>
    <row r="37" customFormat="false" ht="21.9" hidden="false" customHeight="true" outlineLevel="0" collapsed="false">
      <c r="B37" s="199" t="n">
        <v>2012</v>
      </c>
      <c r="C37" s="200" t="n">
        <v>1454</v>
      </c>
      <c r="D37" s="201" t="n">
        <v>220332</v>
      </c>
      <c r="E37" s="201" t="n">
        <v>172830</v>
      </c>
      <c r="F37" s="202" t="n">
        <v>202</v>
      </c>
      <c r="G37" s="203" t="n">
        <v>29897</v>
      </c>
      <c r="H37" s="204" t="n">
        <v>23882</v>
      </c>
      <c r="I37" s="205"/>
    </row>
    <row r="38" customFormat="false" ht="15.75" hidden="false" customHeight="true" outlineLevel="0" collapsed="false">
      <c r="B38" s="206"/>
      <c r="C38" s="207"/>
      <c r="D38" s="207"/>
      <c r="E38" s="207"/>
      <c r="F38" s="207"/>
      <c r="G38" s="207"/>
      <c r="H38" s="208"/>
      <c r="I38" s="205"/>
    </row>
    <row r="39" customFormat="false" ht="21.9" hidden="false" customHeight="true" outlineLevel="0" collapsed="false">
      <c r="B39" s="209" t="s">
        <v>73</v>
      </c>
      <c r="C39" s="210"/>
      <c r="D39" s="211"/>
      <c r="E39" s="211"/>
      <c r="F39" s="211"/>
      <c r="G39" s="211"/>
      <c r="H39" s="212"/>
      <c r="I39" s="205"/>
      <c r="J39" s="292"/>
    </row>
    <row r="40" customFormat="false" ht="21.9" hidden="false" customHeight="true" outlineLevel="0" collapsed="false">
      <c r="B40" s="213" t="n">
        <v>2013</v>
      </c>
      <c r="C40" s="214" t="n">
        <v>1403</v>
      </c>
      <c r="D40" s="215" t="n">
        <v>216561</v>
      </c>
      <c r="E40" s="215" t="n">
        <v>173055</v>
      </c>
      <c r="F40" s="287" t="n">
        <v>185</v>
      </c>
      <c r="G40" s="216" t="n">
        <v>28305.336</v>
      </c>
      <c r="H40" s="217" t="n">
        <v>22656.749</v>
      </c>
      <c r="I40" s="205"/>
      <c r="J40" s="292"/>
    </row>
    <row r="41" customFormat="false" ht="13.5" hidden="false" customHeight="true" outlineLevel="0" collapsed="false">
      <c r="B41" s="218"/>
      <c r="C41" s="288"/>
      <c r="D41" s="288"/>
      <c r="E41" s="288"/>
      <c r="F41" s="288"/>
      <c r="G41" s="288"/>
      <c r="H41" s="289"/>
      <c r="I41" s="205"/>
      <c r="J41" s="292"/>
    </row>
    <row r="42" customFormat="false" ht="21.9" hidden="false" customHeight="true" outlineLevel="0" collapsed="false">
      <c r="B42" s="195" t="s">
        <v>74</v>
      </c>
      <c r="C42" s="293"/>
      <c r="D42" s="223"/>
      <c r="E42" s="223"/>
      <c r="F42" s="223"/>
      <c r="G42" s="223"/>
      <c r="H42" s="291"/>
      <c r="I42" s="205"/>
    </row>
    <row r="43" customFormat="false" ht="21.9" hidden="false" customHeight="true" outlineLevel="0" collapsed="false">
      <c r="B43" s="199" t="n">
        <v>2013</v>
      </c>
      <c r="C43" s="200" t="n">
        <v>1416</v>
      </c>
      <c r="D43" s="201" t="n">
        <v>220343</v>
      </c>
      <c r="E43" s="201" t="n">
        <v>177080</v>
      </c>
      <c r="F43" s="202" t="n">
        <v>184</v>
      </c>
      <c r="G43" s="203" t="n">
        <v>23860</v>
      </c>
      <c r="H43" s="204" t="n">
        <v>18981</v>
      </c>
      <c r="I43" s="205"/>
    </row>
    <row r="44" customFormat="false" ht="15" hidden="false" customHeight="true" outlineLevel="0" collapsed="false">
      <c r="B44" s="206"/>
      <c r="C44" s="207"/>
      <c r="D44" s="207"/>
      <c r="E44" s="207"/>
      <c r="F44" s="207"/>
      <c r="G44" s="207"/>
      <c r="H44" s="208"/>
      <c r="I44" s="205"/>
    </row>
    <row r="45" customFormat="false" ht="21.9" hidden="false" customHeight="true" outlineLevel="0" collapsed="false">
      <c r="B45" s="209" t="s">
        <v>73</v>
      </c>
      <c r="C45" s="210"/>
      <c r="D45" s="211"/>
      <c r="E45" s="211"/>
      <c r="F45" s="211"/>
      <c r="G45" s="211"/>
      <c r="H45" s="212"/>
      <c r="I45" s="205"/>
    </row>
    <row r="46" customFormat="false" ht="21.9" hidden="false" customHeight="true" outlineLevel="0" collapsed="false">
      <c r="B46" s="213" t="n">
        <v>2014</v>
      </c>
      <c r="C46" s="214" t="n">
        <v>1334</v>
      </c>
      <c r="D46" s="215" t="n">
        <v>196943</v>
      </c>
      <c r="E46" s="215" t="n">
        <v>157573</v>
      </c>
      <c r="F46" s="287" t="n">
        <v>180</v>
      </c>
      <c r="G46" s="216" t="n">
        <v>25395</v>
      </c>
      <c r="H46" s="217" t="n">
        <v>20336</v>
      </c>
      <c r="I46" s="205"/>
    </row>
    <row r="47" customFormat="false" ht="15" hidden="false" customHeight="true" outlineLevel="0" collapsed="false">
      <c r="B47" s="218"/>
      <c r="C47" s="288"/>
      <c r="D47" s="288"/>
      <c r="E47" s="288"/>
      <c r="F47" s="288"/>
      <c r="G47" s="288"/>
      <c r="H47" s="289"/>
      <c r="I47" s="205"/>
    </row>
    <row r="48" s="1" customFormat="true" ht="21.9" hidden="false" customHeight="true" outlineLevel="0" collapsed="false">
      <c r="B48" s="294" t="s">
        <v>74</v>
      </c>
      <c r="C48" s="295"/>
      <c r="D48" s="296"/>
      <c r="E48" s="296"/>
      <c r="F48" s="296"/>
      <c r="G48" s="296"/>
      <c r="H48" s="297"/>
      <c r="I48" s="205"/>
    </row>
    <row r="49" s="1" customFormat="true" ht="21.9" hidden="false" customHeight="true" outlineLevel="0" collapsed="false">
      <c r="B49" s="298" t="n">
        <v>2014</v>
      </c>
      <c r="C49" s="299" t="n">
        <v>1278</v>
      </c>
      <c r="D49" s="300" t="n">
        <v>185410</v>
      </c>
      <c r="E49" s="300" t="n">
        <v>147790</v>
      </c>
      <c r="F49" s="301" t="n">
        <v>171</v>
      </c>
      <c r="G49" s="302" t="n">
        <v>23641</v>
      </c>
      <c r="H49" s="303" t="n">
        <v>18862</v>
      </c>
      <c r="I49" s="205"/>
    </row>
    <row r="50" s="1" customFormat="true" ht="15" hidden="false" customHeight="true" outlineLevel="0" collapsed="false">
      <c r="B50" s="304"/>
      <c r="C50" s="305"/>
      <c r="D50" s="305"/>
      <c r="E50" s="305"/>
      <c r="F50" s="305"/>
      <c r="G50" s="305"/>
      <c r="H50" s="306"/>
      <c r="I50" s="205"/>
    </row>
    <row r="51" customFormat="false" ht="21.9" hidden="false" customHeight="true" outlineLevel="0" collapsed="false">
      <c r="B51" s="209" t="s">
        <v>73</v>
      </c>
      <c r="C51" s="210"/>
      <c r="D51" s="211"/>
      <c r="E51" s="211"/>
      <c r="F51" s="211"/>
      <c r="G51" s="211"/>
      <c r="H51" s="212"/>
      <c r="I51" s="205"/>
    </row>
    <row r="52" customFormat="false" ht="21.9" hidden="false" customHeight="true" outlineLevel="0" collapsed="false">
      <c r="B52" s="213" t="n">
        <v>2015</v>
      </c>
      <c r="C52" s="214" t="n">
        <v>1215</v>
      </c>
      <c r="D52" s="215" t="n">
        <v>167632</v>
      </c>
      <c r="E52" s="215" t="n">
        <v>132104</v>
      </c>
      <c r="F52" s="287" t="n">
        <v>165</v>
      </c>
      <c r="G52" s="216" t="n">
        <v>21694</v>
      </c>
      <c r="H52" s="217" t="n">
        <v>17193</v>
      </c>
      <c r="I52" s="205"/>
    </row>
    <row r="53" customFormat="false" ht="18.75" hidden="false" customHeight="true" outlineLevel="0" collapsed="false">
      <c r="B53" s="218"/>
      <c r="C53" s="288"/>
      <c r="D53" s="288"/>
      <c r="E53" s="288"/>
      <c r="F53" s="288"/>
      <c r="G53" s="288"/>
      <c r="H53" s="289"/>
      <c r="I53" s="205"/>
    </row>
    <row r="54" s="1" customFormat="true" ht="22.5" hidden="false" customHeight="true" outlineLevel="0" collapsed="false">
      <c r="A54" s="307"/>
      <c r="B54" s="294" t="s">
        <v>74</v>
      </c>
      <c r="C54" s="295"/>
      <c r="D54" s="296"/>
      <c r="E54" s="296"/>
      <c r="F54" s="296"/>
      <c r="G54" s="296"/>
      <c r="H54" s="297"/>
      <c r="I54" s="205"/>
    </row>
    <row r="55" s="1" customFormat="true" ht="20.25" hidden="false" customHeight="true" outlineLevel="0" collapsed="false">
      <c r="A55" s="307"/>
      <c r="B55" s="298" t="n">
        <v>2015</v>
      </c>
      <c r="C55" s="299" t="n">
        <v>1179</v>
      </c>
      <c r="D55" s="300" t="n">
        <v>164088</v>
      </c>
      <c r="E55" s="300" t="n">
        <v>128800</v>
      </c>
      <c r="F55" s="301" t="n">
        <v>155</v>
      </c>
      <c r="G55" s="302" t="n">
        <v>20584</v>
      </c>
      <c r="H55" s="303" t="n">
        <v>16297</v>
      </c>
      <c r="I55" s="205"/>
    </row>
    <row r="56" s="1" customFormat="true" ht="22.5" hidden="false" customHeight="true" outlineLevel="0" collapsed="false">
      <c r="A56" s="307"/>
      <c r="B56" s="304"/>
      <c r="C56" s="305"/>
      <c r="D56" s="305"/>
      <c r="E56" s="305"/>
      <c r="F56" s="305"/>
      <c r="G56" s="305"/>
      <c r="H56" s="306"/>
      <c r="I56" s="205"/>
    </row>
    <row r="57" customFormat="false" ht="18" hidden="false" customHeight="true" outlineLevel="0" collapsed="false">
      <c r="A57" s="307"/>
      <c r="B57" s="209" t="s">
        <v>73</v>
      </c>
      <c r="C57" s="210"/>
      <c r="D57" s="211"/>
      <c r="E57" s="211"/>
      <c r="F57" s="211"/>
      <c r="G57" s="211"/>
      <c r="H57" s="212"/>
    </row>
    <row r="58" customFormat="false" ht="21" hidden="false" customHeight="false" outlineLevel="0" collapsed="false">
      <c r="B58" s="213" t="n">
        <v>2016</v>
      </c>
      <c r="C58" s="214" t="n">
        <v>1120</v>
      </c>
      <c r="D58" s="215" t="n">
        <v>163455</v>
      </c>
      <c r="E58" s="215" t="n">
        <v>129302</v>
      </c>
      <c r="F58" s="287" t="n">
        <v>146</v>
      </c>
      <c r="G58" s="216" t="n">
        <v>18185</v>
      </c>
      <c r="H58" s="217" t="n">
        <v>14526</v>
      </c>
    </row>
    <row r="59" customFormat="false" ht="33" hidden="false" customHeight="true" outlineLevel="0" collapsed="false">
      <c r="B59" s="218"/>
      <c r="C59" s="288"/>
      <c r="D59" s="288"/>
      <c r="E59" s="288"/>
      <c r="F59" s="288"/>
      <c r="G59" s="288"/>
      <c r="H59" s="289"/>
    </row>
    <row r="60" customFormat="false" ht="25.8" hidden="false" customHeight="true" outlineLevel="0" collapsed="false">
      <c r="B60" s="294" t="s">
        <v>74</v>
      </c>
      <c r="C60" s="295"/>
      <c r="D60" s="296"/>
      <c r="E60" s="296"/>
      <c r="F60" s="296"/>
      <c r="G60" s="296"/>
      <c r="H60" s="297"/>
    </row>
    <row r="61" customFormat="false" ht="27.6" hidden="false" customHeight="true" outlineLevel="0" collapsed="false">
      <c r="B61" s="298" t="n">
        <v>2016</v>
      </c>
      <c r="C61" s="299" t="n">
        <v>1102</v>
      </c>
      <c r="D61" s="300" t="n">
        <v>164826</v>
      </c>
      <c r="E61" s="300" t="n">
        <v>130512</v>
      </c>
      <c r="F61" s="301" t="n">
        <v>149</v>
      </c>
      <c r="G61" s="302" t="n">
        <v>17801</v>
      </c>
      <c r="H61" s="303" t="n">
        <v>14447</v>
      </c>
    </row>
    <row r="62" customFormat="false" ht="21.6" hidden="false" customHeight="true" outlineLevel="0" collapsed="false">
      <c r="B62" s="304"/>
      <c r="C62" s="305"/>
      <c r="D62" s="305"/>
      <c r="E62" s="305"/>
      <c r="F62" s="305"/>
      <c r="G62" s="305"/>
      <c r="H62" s="306"/>
    </row>
    <row r="63" customFormat="false" ht="20.4" hidden="false" customHeight="false" outlineLevel="0" collapsed="false">
      <c r="B63" s="209" t="s">
        <v>73</v>
      </c>
      <c r="C63" s="210"/>
      <c r="D63" s="211"/>
      <c r="E63" s="211"/>
      <c r="F63" s="211"/>
      <c r="G63" s="211"/>
      <c r="H63" s="212"/>
    </row>
    <row r="64" customFormat="false" ht="21" hidden="false" customHeight="false" outlineLevel="0" collapsed="false">
      <c r="B64" s="213" t="n">
        <v>2017</v>
      </c>
      <c r="C64" s="214" t="n">
        <v>1052</v>
      </c>
      <c r="D64" s="215" t="n">
        <v>169206.048</v>
      </c>
      <c r="E64" s="215" t="n">
        <v>132793.232</v>
      </c>
      <c r="F64" s="287" t="n">
        <v>145</v>
      </c>
      <c r="G64" s="216" t="n">
        <v>17659.157</v>
      </c>
      <c r="H64" s="217" t="n">
        <v>14258.994</v>
      </c>
    </row>
    <row r="65" customFormat="false" ht="20.4" hidden="false" customHeight="false" outlineLevel="0" collapsed="false">
      <c r="B65" s="218"/>
      <c r="C65" s="288"/>
      <c r="D65" s="288"/>
      <c r="E65" s="288"/>
      <c r="F65" s="288"/>
      <c r="G65" s="288"/>
      <c r="H65" s="289"/>
    </row>
    <row r="66" s="308" customFormat="true" ht="20.4" hidden="false" customHeight="false" outlineLevel="0" collapsed="false">
      <c r="B66" s="309" t="s">
        <v>74</v>
      </c>
      <c r="C66" s="310"/>
      <c r="D66" s="311"/>
      <c r="E66" s="311"/>
      <c r="F66" s="311"/>
      <c r="G66" s="311"/>
      <c r="H66" s="312"/>
    </row>
    <row r="67" s="308" customFormat="true" ht="21" hidden="false" customHeight="false" outlineLevel="0" collapsed="false">
      <c r="B67" s="313" t="n">
        <v>2017</v>
      </c>
      <c r="C67" s="314" t="n">
        <v>1038</v>
      </c>
      <c r="D67" s="315" t="n">
        <v>166247.7476</v>
      </c>
      <c r="E67" s="315" t="n">
        <v>129194.961</v>
      </c>
      <c r="F67" s="316" t="n">
        <v>136</v>
      </c>
      <c r="G67" s="317" t="n">
        <v>16551.357</v>
      </c>
      <c r="H67" s="318" t="n">
        <v>13199.043</v>
      </c>
    </row>
    <row r="68" s="308" customFormat="true" ht="20.4" hidden="false" customHeight="false" outlineLevel="0" collapsed="false">
      <c r="B68" s="319"/>
      <c r="C68" s="320"/>
      <c r="D68" s="320"/>
      <c r="E68" s="320"/>
      <c r="F68" s="320"/>
      <c r="G68" s="320"/>
      <c r="H68" s="321"/>
    </row>
    <row r="69" customFormat="false" ht="36.75" hidden="false" customHeight="true" outlineLevel="0" collapsed="false">
      <c r="B69" s="322" t="s">
        <v>90</v>
      </c>
      <c r="C69" s="322"/>
      <c r="D69" s="322"/>
      <c r="E69" s="322"/>
      <c r="F69" s="322"/>
    </row>
  </sheetData>
  <mergeCells count="18">
    <mergeCell ref="B2:H2"/>
    <mergeCell ref="B4:B5"/>
    <mergeCell ref="C4:C5"/>
    <mergeCell ref="D4:D5"/>
    <mergeCell ref="E4:E5"/>
    <mergeCell ref="F4:F5"/>
    <mergeCell ref="H4:H5"/>
    <mergeCell ref="D21:D23"/>
    <mergeCell ref="E21:E23"/>
    <mergeCell ref="F21:F23"/>
    <mergeCell ref="G21:G23"/>
    <mergeCell ref="H21:H23"/>
    <mergeCell ref="D24:D26"/>
    <mergeCell ref="E24:E26"/>
    <mergeCell ref="F24:F26"/>
    <mergeCell ref="G24:G26"/>
    <mergeCell ref="H24:H26"/>
    <mergeCell ref="B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3:51:52Z</dcterms:created>
  <dc:creator>User</dc:creator>
  <dc:description/>
  <dc:language>en-US</dc:language>
  <cp:lastModifiedBy>Katarzyna Styk</cp:lastModifiedBy>
  <cp:lastPrinted>2017-03-02T09:31:43Z</cp:lastPrinted>
  <dcterms:modified xsi:type="dcterms:W3CDTF">2018-03-20T09:59:44Z</dcterms:modified>
  <cp:revision>0</cp:revision>
  <dc:subject/>
  <dc:title/>
</cp:coreProperties>
</file>