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stość" sheetId="1" state="visible" r:id="rId2"/>
    <sheet name="niepełnosprawni wg wieku" sheetId="2" state="visible" r:id="rId3"/>
    <sheet name="niepełnospr wg wykształ" sheetId="3" state="visible" r:id="rId4"/>
    <sheet name="niepełnospr - rynek pracy" sheetId="4" state="visible" r:id="rId5"/>
    <sheet name="niepełnosprawni wg schorzeń" sheetId="5" state="visible" r:id="rId6"/>
    <sheet name="osoby w wieku 0-14 lat" sheetId="6" state="visible" r:id="rId7"/>
    <sheet name="0-14 lat c.d." sheetId="7" state="visible" r:id="rId8"/>
    <sheet name="wg sprawności narządów" sheetId="8" state="visible" r:id="rId9"/>
    <sheet name="niesprawni wg sprawn narzą" sheetId="9" state="visible" r:id="rId10"/>
    <sheet name="możliwość samoobsługi" sheetId="10" state="visible" r:id="rId11"/>
    <sheet name="niepełnospr możliw samoobsł" sheetId="11" state="visible" r:id="rId12"/>
    <sheet name="definicj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98">
  <si>
    <t xml:space="preserve">Osoby niepełnosprawne prawnie w 2004 i 2009 r.</t>
  </si>
  <si>
    <t xml:space="preserve">Stopień niepełnosprawności</t>
  </si>
  <si>
    <t xml:space="preserve">różnica</t>
  </si>
  <si>
    <t xml:space="preserve">w tysiącach</t>
  </si>
  <si>
    <t xml:space="preserve">ogółem</t>
  </si>
  <si>
    <t xml:space="preserve">znaczny</t>
  </si>
  <si>
    <t xml:space="preserve">umiarkowany</t>
  </si>
  <si>
    <t xml:space="preserve">lekki </t>
  </si>
  <si>
    <t xml:space="preserve">bez orzeczenia o stopniu(dzieci do lat 16)</t>
  </si>
  <si>
    <t xml:space="preserve">Źródło: Stan Zdrowia Ludności Polski w 2009 r. (GUS 2011)</t>
  </si>
  <si>
    <t xml:space="preserve">Częstość występowania niepełnosprawności</t>
  </si>
  <si>
    <t xml:space="preserve">Województwa</t>
  </si>
  <si>
    <t xml:space="preserve">Osoby niepełnosprawne w 2009 r.</t>
  </si>
  <si>
    <t xml:space="preserve">0-14 lat</t>
  </si>
  <si>
    <t xml:space="preserve">15-29 lat</t>
  </si>
  <si>
    <t xml:space="preserve">30-49 lat</t>
  </si>
  <si>
    <t xml:space="preserve">50-69 lat</t>
  </si>
  <si>
    <t xml:space="preserve">70 lat i więcej</t>
  </si>
  <si>
    <t xml:space="preserve">w odsetkach danej grupy wieku</t>
  </si>
  <si>
    <t xml:space="preserve">Ogółem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soby niepełnosprawne w wieku 15 lat i więcej według wieku</t>
  </si>
  <si>
    <t xml:space="preserve">Wyszczególnienie</t>
  </si>
  <si>
    <t xml:space="preserve">2009 rok</t>
  </si>
  <si>
    <t xml:space="preserve">15-19 lat</t>
  </si>
  <si>
    <t xml:space="preserve">20-29 lat</t>
  </si>
  <si>
    <t xml:space="preserve">30-39 lat</t>
  </si>
  <si>
    <t xml:space="preserve">40-49 lat</t>
  </si>
  <si>
    <t xml:space="preserve">50-59 lat</t>
  </si>
  <si>
    <t xml:space="preserve">60-69 lat</t>
  </si>
  <si>
    <t xml:space="preserve">70-79 lat</t>
  </si>
  <si>
    <t xml:space="preserve">80 lat i więcej</t>
  </si>
  <si>
    <t xml:space="preserve">Sprawni</t>
  </si>
  <si>
    <t xml:space="preserve">Niepełnosprawni - ogółem</t>
  </si>
  <si>
    <t xml:space="preserve">Prawnie i biologicznie</t>
  </si>
  <si>
    <t xml:space="preserve">lekki</t>
  </si>
  <si>
    <t xml:space="preserve">bez orzeczenia (15 lat)</t>
  </si>
  <si>
    <t xml:space="preserve">x</t>
  </si>
  <si>
    <t xml:space="preserve">Tylko prawnie</t>
  </si>
  <si>
    <t xml:space="preserve">Tylko biologicznie</t>
  </si>
  <si>
    <t xml:space="preserve">Mężczyźni</t>
  </si>
  <si>
    <t xml:space="preserve">Niepełnosprawni - razem</t>
  </si>
  <si>
    <t xml:space="preserve">Kobiety</t>
  </si>
  <si>
    <t xml:space="preserve">Sprawne</t>
  </si>
  <si>
    <t xml:space="preserve">Niepełnosprawne - razem</t>
  </si>
  <si>
    <t xml:space="preserve">Osoby niepełnosprawne w wieku 15 lat i więcej według wykształcenia</t>
  </si>
  <si>
    <t xml:space="preserve">wyższe</t>
  </si>
  <si>
    <t xml:space="preserve">policealne</t>
  </si>
  <si>
    <t xml:space="preserve">średnie</t>
  </si>
  <si>
    <t xml:space="preserve">zasadnicze zawodowe</t>
  </si>
  <si>
    <t xml:space="preserve">gimnazjalne</t>
  </si>
  <si>
    <t xml:space="preserve">podstawowe</t>
  </si>
  <si>
    <t xml:space="preserve">bez wykształcenia</t>
  </si>
  <si>
    <t xml:space="preserve">Osoby niepełnosprawne w wieku 15 lat i więcej według statusu na rynku pracy</t>
  </si>
  <si>
    <t xml:space="preserve">pracujący</t>
  </si>
  <si>
    <t xml:space="preserve">bezrobotni</t>
  </si>
  <si>
    <t xml:space="preserve">bierni zawodowo</t>
  </si>
  <si>
    <t xml:space="preserve">Osoby niepełnosprawne w wieku 15 lat i więcej według występujących grup schorzeń</t>
  </si>
  <si>
    <t xml:space="preserve">z tego mający:</t>
  </si>
  <si>
    <t xml:space="preserve">Uszkodzenia i choroby narządu ruchu</t>
  </si>
  <si>
    <t xml:space="preserve">Uszkodzenia i choroby narządu wzroku</t>
  </si>
  <si>
    <t xml:space="preserve">Uszkodzenia i choroby narządu słuchu</t>
  </si>
  <si>
    <t xml:space="preserve">Schorzenia układu krążenia</t>
  </si>
  <si>
    <t xml:space="preserve">Schorzenia neurologiczne</t>
  </si>
  <si>
    <t xml:space="preserve">Schorzenia psychiczne</t>
  </si>
  <si>
    <t xml:space="preserve">Upośledzenie umysłowe</t>
  </si>
  <si>
    <t xml:space="preserve">Inne schorzenia</t>
  </si>
  <si>
    <t xml:space="preserve">Niepełnosprawni mężczyźni - razem</t>
  </si>
  <si>
    <t xml:space="preserve">Niepełnosprawne kobiety - razem</t>
  </si>
  <si>
    <t xml:space="preserve">Osoby w wieku 0-14 lat według liczby poważnych kłopotów i trudności zdrowotnych</t>
  </si>
  <si>
    <t xml:space="preserve">wyszczególnienie</t>
  </si>
  <si>
    <t xml:space="preserve">osoby bez kłopotów i trudności</t>
  </si>
  <si>
    <t xml:space="preserve">osoby z kłopotami i trudnościami</t>
  </si>
  <si>
    <t xml:space="preserve">rodzaj kłopotów i trudności</t>
  </si>
  <si>
    <t xml:space="preserve">ze słuchem</t>
  </si>
  <si>
    <t xml:space="preserve">ze wzrokiem</t>
  </si>
  <si>
    <t xml:space="preserve">w mówieniu</t>
  </si>
  <si>
    <t xml:space="preserve">w poruszaniu się</t>
  </si>
  <si>
    <t xml:space="preserve">inne</t>
  </si>
  <si>
    <t xml:space="preserve">chłopcy</t>
  </si>
  <si>
    <t xml:space="preserve">Charakterystyka niepełnosprawnych dzieci (0-14 lat)</t>
  </si>
  <si>
    <t xml:space="preserve">dziewczynki</t>
  </si>
  <si>
    <t xml:space="preserve">Liczba dzieci niepełnosprawnych ogółem wynosi prawie 180 tys. W tej grupie jest 46</t>
  </si>
  <si>
    <t xml:space="preserve">wiek</t>
  </si>
  <si>
    <t xml:space="preserve">tys. dzieci niepełnosprawnych prawnie i biologicznie, blisko 123 tys. tylko z prawnym</t>
  </si>
  <si>
    <t xml:space="preserve">0-4 lata</t>
  </si>
  <si>
    <t xml:space="preserve">orzeczeniem oraz 11 tys. dzieci niepełnosprawnych tylko biologicznie.</t>
  </si>
  <si>
    <t xml:space="preserve">5-9 lat</t>
  </si>
  <si>
    <t xml:space="preserve">Znacząca większość niepełnosprawnych dzieci żyje w miastach – 111 tys. Na wsi</t>
  </si>
  <si>
    <t xml:space="preserve">10-14 lat</t>
  </si>
  <si>
    <t xml:space="preserve">odnotowano nieco ponad 68 tys. takich dzieci.</t>
  </si>
  <si>
    <t xml:space="preserve">ocena stanu zdrowia</t>
  </si>
  <si>
    <t xml:space="preserve">Zgodnie z analizą wyników badania według wieku, największą grupę dzieci</t>
  </si>
  <si>
    <t xml:space="preserve">bardzo dobre i dobre</t>
  </si>
  <si>
    <t xml:space="preserve">niepełnosprawnych odnotowano w grupie 5-9- latków – 4,0%, wśród 10-14-latków jest 3,2%</t>
  </si>
  <si>
    <t xml:space="preserve">takie sobie, ani dobre ani złe</t>
  </si>
  <si>
    <t xml:space="preserve">niepełnosprawnych, a wśród najmłodszych – 2,2%. W najstarszej grupie jest też relatywnie</t>
  </si>
  <si>
    <t xml:space="preserve">złe i bardzo złe</t>
  </si>
  <si>
    <t xml:space="preserve">najwięcej dzieci niepełnosprawnych prawnie i jednocześnie biologicznie – 1,0% oraz tylko</t>
  </si>
  <si>
    <t xml:space="preserve">brak danych</t>
  </si>
  <si>
    <t xml:space="preserve">prawnie – 2,2%. Natomiast największą liczbę dzieci niepełnosprawnych tylko biologicznie</t>
  </si>
  <si>
    <t xml:space="preserve">długotrwałe problemy zdrowotne</t>
  </si>
  <si>
    <t xml:space="preserve">odnotowano wśród dzieci 5-9 letnich. Powyższy rozkład danych dla poszczególnych grup</t>
  </si>
  <si>
    <t xml:space="preserve">z problemami</t>
  </si>
  <si>
    <t xml:space="preserve">wieku jest podobny w miastach i na wsi, zarówno dla chłopców jak i dziewczynek.</t>
  </si>
  <si>
    <t xml:space="preserve">bez problemów</t>
  </si>
  <si>
    <t xml:space="preserve">Liczba niepełnosprawnych chłopców jest wyższa niż dziewczynek – odpowiednio</t>
  </si>
  <si>
    <t xml:space="preserve">102,1 tys. i 77,7 tys. Wśród dziewczynek największą grupę stanowią niepełnosprawne tylko</t>
  </si>
  <si>
    <t xml:space="preserve">niepełnosprawność</t>
  </si>
  <si>
    <t xml:space="preserve">prawnie 51,5 tys., zaś wśród chłopców – 71,3 tys. Najbardziej ważące zbiorowości zarówno</t>
  </si>
  <si>
    <t xml:space="preserve">niepełnosprawne</t>
  </si>
  <si>
    <t xml:space="preserve">niepełnosprawnych chłopców jak i dziewczynek należą do grupy wieku 5-9 lat.</t>
  </si>
  <si>
    <t xml:space="preserve">sprawne</t>
  </si>
  <si>
    <t xml:space="preserve">występowanie choroby przewlekłej</t>
  </si>
  <si>
    <t xml:space="preserve">nie chorujące przewlekle</t>
  </si>
  <si>
    <t xml:space="preserve">http://www.stat.gov.pl/gus/5840_658_PLK_HTML.htm</t>
  </si>
  <si>
    <t xml:space="preserve">chorujące przewlekle</t>
  </si>
  <si>
    <t xml:space="preserve"> </t>
  </si>
  <si>
    <t xml:space="preserve">Osoby w wieku 0-14 lat korzystające z urządzeń pomocniczych według wieku i rodzaju urządzenia</t>
  </si>
  <si>
    <t xml:space="preserve">w odsetkach</t>
  </si>
  <si>
    <t xml:space="preserve">okulary, szkła kontaktowe</t>
  </si>
  <si>
    <t xml:space="preserve">korzysta</t>
  </si>
  <si>
    <t xml:space="preserve">nie korzysta</t>
  </si>
  <si>
    <t xml:space="preserve">aparat słuchowy</t>
  </si>
  <si>
    <t xml:space="preserve">laska, kula, balkonik</t>
  </si>
  <si>
    <t xml:space="preserve">wózek inwalidzki</t>
  </si>
  <si>
    <t xml:space="preserve">inne urządzenia</t>
  </si>
  <si>
    <t xml:space="preserve">Osoby w wieku 15 lat i więcej według wieku oraz sprawności narządów zmysłu i ruchu</t>
  </si>
  <si>
    <t xml:space="preserve">Używanie okularów lub szkieł kontaktowych</t>
  </si>
  <si>
    <t xml:space="preserve">tak</t>
  </si>
  <si>
    <t xml:space="preserve">nie</t>
  </si>
  <si>
    <t xml:space="preserve">osoba niewidoma lub prawie nie widząca</t>
  </si>
  <si>
    <t xml:space="preserve">Widzenie druku w gazecie</t>
  </si>
  <si>
    <t xml:space="preserve">bez żadnej trudności</t>
  </si>
  <si>
    <t xml:space="preserve">z pewną trudnością</t>
  </si>
  <si>
    <t xml:space="preserve">z dużą trudnością</t>
  </si>
  <si>
    <t xml:space="preserve">nie widzi</t>
  </si>
  <si>
    <t xml:space="preserve">Widzenie twarzy z odległości 4 m</t>
  </si>
  <si>
    <t xml:space="preserve">Używanie aparatu słuchowego</t>
  </si>
  <si>
    <t xml:space="preserve">tak  </t>
  </si>
  <si>
    <t xml:space="preserve">osoba głucha lub prawie nie słysząca</t>
  </si>
  <si>
    <t xml:space="preserve">Słyszenie rozmowy z kilku osobami</t>
  </si>
  <si>
    <t xml:space="preserve">nie słyszy</t>
  </si>
  <si>
    <t xml:space="preserve">Przejście 500 m </t>
  </si>
  <si>
    <t xml:space="preserve">nie przejdzie</t>
  </si>
  <si>
    <t xml:space="preserve">Wejście i zejście po schodach na 1 piętro</t>
  </si>
  <si>
    <t xml:space="preserve">nie wejdzie/zejdzie</t>
  </si>
  <si>
    <t xml:space="preserve">Schylenie się i uklęknięcie</t>
  </si>
  <si>
    <t xml:space="preserve">nie wykona</t>
  </si>
  <si>
    <t xml:space="preserve">Przeniesienie torby o wadze 5 kg na odległość 10 metrów</t>
  </si>
  <si>
    <t xml:space="preserve">Chwytanie lub trzymanie w palcach drobnego przedmiotu</t>
  </si>
  <si>
    <t xml:space="preserve">Osoby niesprawne w wieku 15 lat i więcej według wieku oraz sprawności niektórych narządów</t>
  </si>
  <si>
    <t xml:space="preserve">Osoby w wieku 15 lat i więcej według wieku i możliwości samoobsługi</t>
  </si>
  <si>
    <t xml:space="preserve">Spożywanie posiłków</t>
  </si>
  <si>
    <t xml:space="preserve">z trudnościami</t>
  </si>
  <si>
    <t xml:space="preserve">w tym</t>
  </si>
  <si>
    <t xml:space="preserve">nie wykona samodzielnie</t>
  </si>
  <si>
    <t xml:space="preserve">Kładzenie się i wstawanie z łóżka lub siadanie i wstawanie z krzesła</t>
  </si>
  <si>
    <t xml:space="preserve">Ubieranie się i rozbieranie</t>
  </si>
  <si>
    <t xml:space="preserve">Korzystanie z ubikacji (WC)</t>
  </si>
  <si>
    <t xml:space="preserve">Umycie i wytarcie całego ciała (od stóp do głowy)</t>
  </si>
  <si>
    <t xml:space="preserve">Osoby niesprawne w wieku 15 lat i więcej według wieku i możliwości samoobsługi</t>
  </si>
  <si>
    <t xml:space="preserve">Niepełnosprawność biologiczna według kryterium unijnego</t>
  </si>
  <si>
    <t xml:space="preserve">Niepełnosprawność prawna i biologiczna według kryteriów GUS</t>
  </si>
  <si>
    <t xml:space="preserve">Według metodologii Eurostatu w Polsce pod koniec 2009 r. żyło 8,1 mln osób</t>
  </si>
  <si>
    <t xml:space="preserve">Przy ścisłym zastosowaniu definicji osoby niepełnosprawnej przyjętej w statystyce ta</t>
  </si>
  <si>
    <t xml:space="preserve">niepełnosprawnych, czyli osób, które z powodu problemów zdrowotnych miały ograniczoną</t>
  </si>
  <si>
    <t xml:space="preserve">zbiorowość w Polsce jest znacznie większa, albowiem, jak wcześniej wspomniano, definicja</t>
  </si>
  <si>
    <t xml:space="preserve">zdolność wykonywania czynności, jakie ludzie zwykle wykonują (uwzględniono poważne</t>
  </si>
  <si>
    <t xml:space="preserve">ta obejmuje zarówno wszystkie osoby niepełnosprawne prawnie, jak i osoby, które co</t>
  </si>
  <si>
    <t xml:space="preserve">i mniej poważne ograniczenia). Nie był natomiast brany pod uwagę aspekt posiadania</t>
  </si>
  <si>
    <t xml:space="preserve">prawda orzeczenia o niepełnosprawności nie posiadają, lecz deklarują, że mają ograniczenia</t>
  </si>
  <si>
    <t xml:space="preserve">prawnego orzeczenia o niepełnosprawności.</t>
  </si>
  <si>
    <t xml:space="preserve">w wykonywaniu zwykłych czynności (tzw. niepełnosprawność biologiczna).</t>
  </si>
  <si>
    <t xml:space="preserve">Dane wskazują, że według definicji unijnej częściej niż co piąty Polak został zaliczony</t>
  </si>
  <si>
    <t xml:space="preserve">W zależności od przyjętego kryterium niepełnosprawności biologicznej (a ściślej –</t>
  </si>
  <si>
    <t xml:space="preserve">do grupy osób niepełnosprawnych. 2/3 wspominanej populacji stanowią osoby, które mają</t>
  </si>
  <si>
    <t xml:space="preserve">poziomu ograniczeń) populacja osób niepełnosprawnych w Polsce wg kryterium GUS może</t>
  </si>
  <si>
    <t xml:space="preserve">niezbyt poważne ograniczenie w wykonywaniu czynności, a pozostała 1/3 ma ograniczenia</t>
  </si>
  <si>
    <t xml:space="preserve">liczyć od 5,3 mln osób do 9 mln osób. W przypadku dolnej granicy szacunku ujęto wszystkie</t>
  </si>
  <si>
    <t xml:space="preserve">poważne. Częstość występowania niepełnosprawności biologicznej rośnie wraz z wiekiem,</t>
  </si>
  <si>
    <t xml:space="preserve">osoby niepełnosprawne prawnie, jak również osoby, które miały poważne ograniczenia</t>
  </si>
  <si>
    <t xml:space="preserve">gwałtownie po ukończeniu 50 roku życia. Według kryteriów unijnych wśród</t>
  </si>
  <si>
    <t xml:space="preserve">w wykonywaniu czynności, a w przypadku górnej także osoby, które deklarowały</t>
  </si>
  <si>
    <t xml:space="preserve">pięćdziesięciolatków co trzecia osoba została zaliczona do grupy osób niepełnosprawnych,</t>
  </si>
  <si>
    <t xml:space="preserve">jakiekolwiek ograniczenia, nawet gdy były niezbyt poważne.</t>
  </si>
  <si>
    <t xml:space="preserve">a wśród siedemdziesięciolatków prawie 2/3 zbiorowości. Biologiczny aspekt</t>
  </si>
  <si>
    <t xml:space="preserve">Pierwsza szacowana wielkość (5,3 mln osób) prawie dokładnie odpowiada kryteriom,</t>
  </si>
  <si>
    <t xml:space="preserve">niepełnosprawności widać wyraźne jeżeli uwzględni się również inne cechy, także i te</t>
  </si>
  <si>
    <t xml:space="preserve">jakie dotąd stosowano przy ustalaniu populacji osób niepełnosprawnych w Polsce (w</t>
  </si>
  <si>
    <t xml:space="preserve">świadczące o braku zdrowia. Kobiety znacznie częściej niż mężczyźni zaliczane są do</t>
  </si>
  <si>
    <t xml:space="preserve">badaniach ankietowych czy NSP), zaś druga (9 mln) uwzględnia również pełne kryteria</t>
  </si>
  <si>
    <t xml:space="preserve">populacji osób niepełnosprawnych – prawie co czwarta kobieta i tylko co piąty mężczyzna.</t>
  </si>
  <si>
    <t xml:space="preserve">niepełnosprawności biologicznej obowiązujące dla statystyki europejskiej. Tym niemniej, aby</t>
  </si>
  <si>
    <t xml:space="preserve">Jedynie co szósta osoba oceniła swój stan zdrowia jako dobry lub bardzo dobry, większość</t>
  </si>
  <si>
    <t xml:space="preserve">dokonać analizy zmian, jakie nastąpiły w czasie ostatnich 5 lat wśród zbiorowości osób</t>
  </si>
  <si>
    <t xml:space="preserve">jako taki sobie lub bardzo zły czy zły, a u ponad 90% osób tak wyodrębnionych występują</t>
  </si>
  <si>
    <t xml:space="preserve">niepełnosprawnych musimy przyjąć tylko jedno wybrane kryterium.</t>
  </si>
  <si>
    <t xml:space="preserve">długotrwałe problemy zdrowotne.</t>
  </si>
  <si>
    <t xml:space="preserve">Jak wcześniej wspomniano, sposób badania niepełnosprawności biologicznej w EHIS nie tylko</t>
  </si>
  <si>
    <t xml:space="preserve">Oceniając poziom niepełnosprawności biologicznej w Polsce w końcu 2009 r.</t>
  </si>
  <si>
    <t xml:space="preserve">został zmieniony, ale i też znacznie rozszerzony. Oprócz zmiany treści pytania rozszerzono</t>
  </si>
  <si>
    <t xml:space="preserve">wyłącznie do populacji osób dorosłych (w wieku 15 lat i więcej) można stwierdzić, że mimo</t>
  </si>
  <si>
    <t xml:space="preserve">kafeterię odpowiedzi. Z tego też względu nie można w pełni zastosować kryterium unijnego,</t>
  </si>
  <si>
    <t xml:space="preserve">że wyniósł prawie 25%, to i tak kształtuje się na nieco niższym poziomie niż średnia unijna</t>
  </si>
  <si>
    <t xml:space="preserve">ponieważ osoby, które w badaniu EHIS odpowiedziały, że mają ograniczoną zdolność</t>
  </si>
  <si>
    <t xml:space="preserve">(prawie 26%). W wielu krajach Europy środkowej i wschodniej udział osób</t>
  </si>
  <si>
    <t xml:space="preserve">wykonywania czynności, ale niezbyt poważnie, przy zastosowaniu kafeterii polskiej (np. w NSP</t>
  </si>
  <si>
    <t xml:space="preserve">niepełnosprawnych biologicznie jest dużo wyższy niż w Polsce, np. w Estonii i na Węgrzech</t>
  </si>
  <si>
    <t xml:space="preserve">czy badaniu HIS 2004 r.) odpowiedziałyby, że nie mają ograniczeń.</t>
  </si>
  <si>
    <t xml:space="preserve">blisko 29%, na Łotwie – 31%, a na Słowacji blisko 33%.</t>
  </si>
  <si>
    <t xml:space="preserve">Do dalszych rozważań przyjmiemy zatem wielkość populacji osób</t>
  </si>
  <si>
    <t xml:space="preserve">niepełnosprawnych oszacowaną według metodologii dotychczas stosowanej</t>
  </si>
  <si>
    <t xml:space="preserve">Niepełnosprawność prawna</t>
  </si>
  <si>
    <t xml:space="preserve">w Polsce, tj. posiadanie orzeczenia prawnego lub/i ograniczoną zdolność</t>
  </si>
  <si>
    <t xml:space="preserve">wykonywania czynności, ale tylko w stopniu poważnym.</t>
  </si>
  <si>
    <t xml:space="preserve">Jak wcześnie wspomniano system orzekania o niepełnosprawności osób w Polsce</t>
  </si>
  <si>
    <t xml:space="preserve">Jak wskazują wyniki badania, w ciągu ostatnich 5 lat liczba osób niepełnosprawnych</t>
  </si>
  <si>
    <t xml:space="preserve">jest zawiły i mało czytelny. Obowiązujące przepisy prawne, w zależności od tego, kiedy się</t>
  </si>
  <si>
    <t xml:space="preserve">w Polsce zmniejszyła się o prawie 950 tys. i na koniec 2009 r. wyniosła 5,3 mln osób. Tylko</t>
  </si>
  <si>
    <t xml:space="preserve">ukazały, używają różnego nazewnictwa w stosunku do tych samych osób</t>
  </si>
  <si>
    <t xml:space="preserve">co piąta osoba niepełnosprawna nie posiadała orzeczenia, a więc nie miała prawnego</t>
  </si>
  <si>
    <t xml:space="preserve">niepełnosprawnych. Niepełnosprawność była i jest orzekana przez różne instytucje i dla</t>
  </si>
  <si>
    <t xml:space="preserve">statusu osoby niepełnosprawnej.</t>
  </si>
  <si>
    <t xml:space="preserve">różnych celów. Ponadto wydane orzeczenia o niepełnosprawności nie są względem siebie</t>
  </si>
  <si>
    <t xml:space="preserve">W strukturze populacji osób niepełnosprawnych najliczniejszą grupę stanowią</t>
  </si>
  <si>
    <t xml:space="preserve">równorzędne. Czasem elementy zawarte w posiadanym orzeczeniu nie są wystarczające dla</t>
  </si>
  <si>
    <t xml:space="preserve">wyłącznie niepełnosprawni prawnie. Stanowią oni blisko połowę omawianej populacji. Blisko</t>
  </si>
  <si>
    <t xml:space="preserve">uzyskania ulg i świadczeń, o które osoba niepełnosprawna chce wystąpić i musi ona poddać</t>
  </si>
  <si>
    <t xml:space="preserve">co trzecia osoba niepełnosprawna miała prawne orzeczenie o niepełnosprawności</t>
  </si>
  <si>
    <t xml:space="preserve">się badaniom wymaganym przez inny organ orzekający. Ten dualizm orzecznictwa powoduje</t>
  </si>
  <si>
    <t xml:space="preserve">i odczuwała poważne ograniczenia, a kolejne 20% zbiorowości to osoby bez orzeczeń, ale</t>
  </si>
  <si>
    <t xml:space="preserve">brak podstaw do rzetelnej i wiarygodnej informacji o tym, ile osób w Polsce faktycznie</t>
  </si>
  <si>
    <t xml:space="preserve">mające poważne ograniczenia w wykonywaniu podstawowych czynności życiowych</t>
  </si>
  <si>
    <t xml:space="preserve">posiada orzeczenie o niepełnosprawności prawnej.</t>
  </si>
  <si>
    <t xml:space="preserve">(niepełnosprawne tylko biologicznie).</t>
  </si>
  <si>
    <t xml:space="preserve">Statystyka publiczna próbuje zaspokoić te potrzeby informacyjne. Skala i struktura</t>
  </si>
  <si>
    <t xml:space="preserve">Częstość występowania niepełnosprawności rośnie wraz z wiekiem, gwałtownie po</t>
  </si>
  <si>
    <t xml:space="preserve">niepełnosprawności są przedmiotem badań GUS od 1978 r. Problem niepełnosprawności był</t>
  </si>
  <si>
    <t xml:space="preserve">ukończeniu 40 roku życia. Wśród czterdziestolatków niepełnosprawna jest co dziesiąta</t>
  </si>
  <si>
    <t xml:space="preserve">podejmowany zarówno w ramach kolejnych powszechnych spisów ludności, jak też innych</t>
  </si>
  <si>
    <t xml:space="preserve">osoba, a wśród pięćdziesięciolatków – blisko co piąta, natomiast w grupie osób 70 letnich</t>
  </si>
  <si>
    <t xml:space="preserve">badań o charakterze ankietowym. Ostatnie pełne badanie liczby i struktury osób</t>
  </si>
  <si>
    <t xml:space="preserve">i starszych prawie co druga.</t>
  </si>
  <si>
    <t xml:space="preserve">niepełnosprawnych (w tym także prawnie) przeprowadzono w ramach Narodowego Spisu</t>
  </si>
  <si>
    <t xml:space="preserve">Uwzględniając strukturę osób niepełnosprawnych według płci i wieku, nietrudno</t>
  </si>
  <si>
    <t xml:space="preserve">Powszechnego w 2002 r. W okresach międzyspisowych pewne aspekty niepełnosprawności</t>
  </si>
  <si>
    <t xml:space="preserve">zauważyć, że chociaż ogólny wskaźnik niepełnosprawności wśród kobiet jest wyższy niż</t>
  </si>
  <si>
    <t xml:space="preserve">obserwowane były w badaniach zdrowia (HIS 1996, 2004), warunków życia ludności (EUSILC)</t>
  </si>
  <si>
    <t xml:space="preserve">wśród mężczyzn (14,1%, wobec 13,1%), to analizując kolejne grupy wieku można stwierdzić,</t>
  </si>
  <si>
    <t xml:space="preserve">oraz badaniach aktywności ekonomicznej ludności (BAEL).</t>
  </si>
  <si>
    <t xml:space="preserve">że w prawie każdej grupie rówieśniczej (do wieku 69 lat) osobą niepełnosprawną częściej</t>
  </si>
  <si>
    <t xml:space="preserve">Analizując wyłącznie subpopulację osób niepełnosprawnych prawnie można stwierdzić,</t>
  </si>
  <si>
    <t xml:space="preserve">jest mężczyzna niż kobieta. Tylko wśród osób w podeszłym wieku (70 lat i więcej) relatywnie</t>
  </si>
  <si>
    <t xml:space="preserve">że zaostrzenie przepisów dotyczących przyznawania rent inwalidzkich i podobnych świadczeń</t>
  </si>
  <si>
    <t xml:space="preserve">więcej jest kobiet niepełnosprawnych, ale głównie tylko biologicznie.</t>
  </si>
  <si>
    <t xml:space="preserve">odniosło widoczny skutek. Według szacunków pod koniec 2009 r. prawne orzeczenie</t>
  </si>
  <si>
    <t xml:space="preserve">Relatywnie nieco częściej niepełnosprawność dotyka mieszkańców miast niż wsi.</t>
  </si>
  <si>
    <t xml:space="preserve">o niepełnosprawności lub równoważne posiadało prawie 4,2 mln Polaków, w tym blisko 184</t>
  </si>
  <si>
    <t xml:space="preserve">Uwzględniając wiek osób niepełnosprawnych w mieście i na wsi można powiedzieć, że tylko</t>
  </si>
  <si>
    <t xml:space="preserve">tys. dzieci do lat 16 z aktualnym orzeczeniem o niepełnosprawności, tj. o około 600 tys. osób</t>
  </si>
  <si>
    <t xml:space="preserve">wśród dzieci i ludzi młodych (do 20 roku życia) częstość występowania niepełnosprawności</t>
  </si>
  <si>
    <t xml:space="preserve">więcej w porównaniu z szacunkami z badania BAEL. Trzeba jednak mieć na uwadze różnicę</t>
  </si>
  <si>
    <t xml:space="preserve">na wsi jest niższa niż w miastach., lecz w starszych grupach wieku nieznacznie wyższa (za</t>
  </si>
  <si>
    <t xml:space="preserve">celów tych badań, a ponieważ w obu przypadkach odpowiedzi na pytanie</t>
  </si>
  <si>
    <t xml:space="preserve">wyjątkiem grupy 70-79 lat).</t>
  </si>
  <si>
    <t xml:space="preserve">o niepełnosprawność prawną były subiektywne, oparte na deklaracjach respondentów, wyniki</t>
  </si>
  <si>
    <t xml:space="preserve">nie są w pełni porównywalne. Dotyczy to szczególnie skali zjawiska, w mniejszym stopniu</t>
  </si>
  <si>
    <t xml:space="preserve">struktur rozważanej zbiorowości.</t>
  </si>
  <si>
    <t xml:space="preserve">Porównanie danych z dwóch kolejnych badań ankietowych o tej samej tematyce</t>
  </si>
  <si>
    <t xml:space="preserve">(badania dotyczące zdrowia) wskazuje, że w przeciągu ostatnich 5 lat populacja osób</t>
  </si>
  <si>
    <t xml:space="preserve">niepełnosprawnych prawnie zmniejszyła się o ponad 660 tys. W końcu 2009 r. orzeczenie</t>
  </si>
  <si>
    <t xml:space="preserve">o niepełnosprawności posiadał co 9 Polak, niezależnie od płci.</t>
  </si>
  <si>
    <t xml:space="preserve">Jak wynika z powyższej tabeli, wyraźnie zmniejszyła się liczba osób posiadających</t>
  </si>
  <si>
    <t xml:space="preserve">orzeczenie o lekkim i umiarkowanym stopniu niepełnosprawności. Nieznacznie natomiast</t>
  </si>
  <si>
    <t xml:space="preserve">spadła liczba osób najmocniej poszkodowanych, czyli legitymujących się orzeczeniem</t>
  </si>
  <si>
    <t xml:space="preserve">o znacznym stopniu niepełnosprawności oraz niepełnosprawnych dzieci, którym nie ustala się</t>
  </si>
  <si>
    <t xml:space="preserve">stopnia niepełnosprawności.</t>
  </si>
  <si>
    <t xml:space="preserve">W rezultacie pod koniec 2009 r. struktura osób niepełnosprawnych prawnie</t>
  </si>
  <si>
    <t xml:space="preserve">przedstawiała się następująco: częściej niż co trzeci niepełnosprawny prawnie posiadał</t>
  </si>
  <si>
    <t xml:space="preserve">orzeczenie o umiarkowanym stopniu niepełnosprawności, a kolejne po około 30% osób</t>
  </si>
  <si>
    <t xml:space="preserve">posiadało orzeczenie o znacznym i lekkim stopniu niepełnosprawności. Dzieci do lat 16</t>
  </si>
  <si>
    <t xml:space="preserve">natomiast stanowiły 4,4% ogółu populacji osób niepełnosprawnych prawn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at.gov.pl/gus/5840_658_PLK_HTML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at.gov.pl/gus/5840_658_PLK_HTM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6.99"/>
    <col collapsed="false" customWidth="true" hidden="false" outlineLevel="0" max="3" min="3" style="0" width="9.87"/>
    <col collapsed="false" customWidth="true" hidden="false" outlineLevel="0" max="8" min="8" style="0" width="13.55"/>
  </cols>
  <sheetData>
    <row r="3" customFormat="false" ht="15.6" hidden="false" customHeight="false" outlineLevel="0" collapsed="false">
      <c r="B3" s="1" t="s">
        <v>0</v>
      </c>
      <c r="C3" s="1"/>
      <c r="D3" s="1"/>
      <c r="E3" s="1"/>
      <c r="F3" s="2"/>
      <c r="G3" s="2"/>
      <c r="H3" s="2"/>
    </row>
    <row r="4" customFormat="false" ht="13.8" hidden="false" customHeight="false" outlineLevel="0" collapsed="false"/>
    <row r="5" customFormat="false" ht="15" hidden="false" customHeight="true" outlineLevel="0" collapsed="false">
      <c r="B5" s="3" t="s">
        <v>1</v>
      </c>
      <c r="C5" s="4" t="n">
        <v>2004</v>
      </c>
      <c r="D5" s="4" t="n">
        <v>2009</v>
      </c>
      <c r="E5" s="5" t="s">
        <v>2</v>
      </c>
    </row>
    <row r="6" customFormat="false" ht="13.5" hidden="false" customHeight="true" outlineLevel="0" collapsed="false">
      <c r="B6" s="3"/>
      <c r="C6" s="6" t="s">
        <v>3</v>
      </c>
      <c r="D6" s="6"/>
      <c r="E6" s="6"/>
    </row>
    <row r="7" customFormat="false" ht="14.4" hidden="false" customHeight="false" outlineLevel="0" collapsed="false">
      <c r="B7" s="7" t="s">
        <v>4</v>
      </c>
      <c r="C7" s="8" t="n">
        <v>4818.3</v>
      </c>
      <c r="D7" s="8" t="n">
        <v>4155.3</v>
      </c>
      <c r="E7" s="9" t="n">
        <v>-662.9</v>
      </c>
    </row>
    <row r="8" customFormat="false" ht="14.4" hidden="false" customHeight="false" outlineLevel="0" collapsed="false">
      <c r="B8" s="10" t="s">
        <v>5</v>
      </c>
      <c r="C8" s="11" t="n">
        <v>1275.3</v>
      </c>
      <c r="D8" s="11" t="n">
        <v>1265.9</v>
      </c>
      <c r="E8" s="12" t="n">
        <v>-9.4</v>
      </c>
    </row>
    <row r="9" customFormat="false" ht="14.4" hidden="false" customHeight="false" outlineLevel="0" collapsed="false">
      <c r="B9" s="10" t="s">
        <v>6</v>
      </c>
      <c r="C9" s="11" t="n">
        <v>1605.2</v>
      </c>
      <c r="D9" s="11" t="n">
        <v>1497.8</v>
      </c>
      <c r="E9" s="12" t="n">
        <v>-107.4</v>
      </c>
    </row>
    <row r="10" customFormat="false" ht="14.4" hidden="false" customHeight="false" outlineLevel="0" collapsed="false">
      <c r="B10" s="10" t="s">
        <v>7</v>
      </c>
      <c r="C10" s="11" t="n">
        <v>1752.5</v>
      </c>
      <c r="D10" s="11" t="n">
        <v>1207.3</v>
      </c>
      <c r="E10" s="12" t="n">
        <v>-545.1</v>
      </c>
    </row>
    <row r="11" customFormat="false" ht="15" hidden="false" customHeight="false" outlineLevel="0" collapsed="false">
      <c r="B11" s="13" t="s">
        <v>8</v>
      </c>
      <c r="C11" s="14" t="n">
        <v>185.3</v>
      </c>
      <c r="D11" s="14" t="n">
        <v>184.4</v>
      </c>
      <c r="E11" s="15" t="n">
        <v>-1</v>
      </c>
    </row>
    <row r="13" customFormat="false" ht="13.2" hidden="false" customHeight="false" outlineLevel="0" collapsed="false">
      <c r="B13" s="16" t="s">
        <v>9</v>
      </c>
    </row>
    <row r="15" customFormat="false" ht="13.8" hidden="false" customHeight="false" outlineLevel="0" collapsed="false">
      <c r="B15" s="17"/>
      <c r="C15" s="17"/>
      <c r="D15" s="17"/>
      <c r="E15" s="17"/>
      <c r="F15" s="17"/>
      <c r="G15" s="17"/>
      <c r="H15" s="17"/>
    </row>
    <row r="16" customFormat="false" ht="15.6" hidden="false" customHeight="false" outlineLevel="0" collapsed="false">
      <c r="B16" s="1" t="s">
        <v>10</v>
      </c>
      <c r="C16" s="1"/>
      <c r="D16" s="1"/>
      <c r="E16" s="1"/>
      <c r="F16" s="1"/>
      <c r="G16" s="1"/>
      <c r="H16" s="1"/>
    </row>
    <row r="17" customFormat="false" ht="13.8" hidden="false" customHeight="false" outlineLevel="0" collapsed="false"/>
    <row r="18" customFormat="false" ht="15.6" hidden="false" customHeight="false" outlineLevel="0" collapsed="false">
      <c r="B18" s="18" t="s">
        <v>11</v>
      </c>
      <c r="C18" s="19" t="s">
        <v>12</v>
      </c>
      <c r="D18" s="19"/>
      <c r="E18" s="19"/>
      <c r="F18" s="19"/>
      <c r="G18" s="19"/>
      <c r="H18" s="19"/>
    </row>
    <row r="19" customFormat="false" ht="14.4" hidden="false" customHeight="false" outlineLevel="0" collapsed="false">
      <c r="B19" s="18"/>
      <c r="C19" s="20" t="s">
        <v>4</v>
      </c>
      <c r="D19" s="20" t="s">
        <v>13</v>
      </c>
      <c r="E19" s="20" t="s">
        <v>14</v>
      </c>
      <c r="F19" s="20" t="s">
        <v>15</v>
      </c>
      <c r="G19" s="20" t="s">
        <v>16</v>
      </c>
      <c r="H19" s="21" t="s">
        <v>17</v>
      </c>
    </row>
    <row r="20" customFormat="false" ht="14.4" hidden="false" customHeight="false" outlineLevel="0" collapsed="false">
      <c r="B20" s="18"/>
      <c r="C20" s="22" t="s">
        <v>18</v>
      </c>
      <c r="D20" s="22"/>
      <c r="E20" s="22"/>
      <c r="F20" s="22"/>
      <c r="G20" s="22"/>
      <c r="H20" s="22"/>
    </row>
    <row r="21" customFormat="false" ht="14.4" hidden="false" customHeight="false" outlineLevel="0" collapsed="false">
      <c r="B21" s="23" t="s">
        <v>19</v>
      </c>
      <c r="C21" s="8" t="n">
        <v>13.9</v>
      </c>
      <c r="D21" s="8" t="n">
        <v>3.1</v>
      </c>
      <c r="E21" s="8" t="n">
        <v>3.9</v>
      </c>
      <c r="F21" s="8" t="n">
        <v>7.1</v>
      </c>
      <c r="G21" s="8" t="n">
        <v>25</v>
      </c>
      <c r="H21" s="9" t="n">
        <v>45.2</v>
      </c>
    </row>
    <row r="22" customFormat="false" ht="14.4" hidden="false" customHeight="false" outlineLevel="0" collapsed="false">
      <c r="B22" s="10" t="s">
        <v>20</v>
      </c>
      <c r="C22" s="11" t="n">
        <v>14.2</v>
      </c>
      <c r="D22" s="11" t="n">
        <v>2.7</v>
      </c>
      <c r="E22" s="11" t="n">
        <v>4.3</v>
      </c>
      <c r="F22" s="11" t="n">
        <v>7</v>
      </c>
      <c r="G22" s="11" t="n">
        <v>23.8</v>
      </c>
      <c r="H22" s="12" t="n">
        <v>46.7</v>
      </c>
    </row>
    <row r="23" customFormat="false" ht="14.4" hidden="false" customHeight="false" outlineLevel="0" collapsed="false">
      <c r="B23" s="10" t="s">
        <v>21</v>
      </c>
      <c r="C23" s="11" t="n">
        <v>16.1</v>
      </c>
      <c r="D23" s="11" t="n">
        <v>4.2</v>
      </c>
      <c r="E23" s="11" t="n">
        <v>5.7</v>
      </c>
      <c r="F23" s="11" t="n">
        <v>9.8</v>
      </c>
      <c r="G23" s="11" t="n">
        <v>26.9</v>
      </c>
      <c r="H23" s="12" t="n">
        <v>51.5</v>
      </c>
    </row>
    <row r="24" customFormat="false" ht="14.4" hidden="false" customHeight="false" outlineLevel="0" collapsed="false">
      <c r="B24" s="10" t="s">
        <v>22</v>
      </c>
      <c r="C24" s="11" t="n">
        <v>16.3</v>
      </c>
      <c r="D24" s="11" t="n">
        <v>3</v>
      </c>
      <c r="E24" s="11" t="n">
        <v>3.7</v>
      </c>
      <c r="F24" s="11" t="n">
        <v>9.4</v>
      </c>
      <c r="G24" s="11" t="n">
        <v>29.8</v>
      </c>
      <c r="H24" s="12" t="n">
        <v>50.1</v>
      </c>
    </row>
    <row r="25" customFormat="false" ht="14.4" hidden="false" customHeight="false" outlineLevel="0" collapsed="false">
      <c r="B25" s="10" t="s">
        <v>23</v>
      </c>
      <c r="C25" s="11" t="n">
        <v>16.1</v>
      </c>
      <c r="D25" s="11" t="n">
        <v>4</v>
      </c>
      <c r="E25" s="11" t="n">
        <v>4.2</v>
      </c>
      <c r="F25" s="11" t="n">
        <v>7.5</v>
      </c>
      <c r="G25" s="11" t="n">
        <v>32.5</v>
      </c>
      <c r="H25" s="12" t="n">
        <v>47.5</v>
      </c>
    </row>
    <row r="26" customFormat="false" ht="14.4" hidden="false" customHeight="false" outlineLevel="0" collapsed="false">
      <c r="B26" s="10" t="s">
        <v>24</v>
      </c>
      <c r="C26" s="11" t="n">
        <v>15.3</v>
      </c>
      <c r="D26" s="11" t="n">
        <v>3.5</v>
      </c>
      <c r="E26" s="11" t="n">
        <v>3.8</v>
      </c>
      <c r="F26" s="11" t="n">
        <v>7.1</v>
      </c>
      <c r="G26" s="11" t="n">
        <v>26.1</v>
      </c>
      <c r="H26" s="12" t="n">
        <v>46.4</v>
      </c>
    </row>
    <row r="27" customFormat="false" ht="14.4" hidden="false" customHeight="false" outlineLevel="0" collapsed="false">
      <c r="B27" s="10" t="s">
        <v>25</v>
      </c>
      <c r="C27" s="11" t="n">
        <v>15.8</v>
      </c>
      <c r="D27" s="11" t="n">
        <v>1.9</v>
      </c>
      <c r="E27" s="11" t="n">
        <v>4.6</v>
      </c>
      <c r="F27" s="11" t="n">
        <v>6.9</v>
      </c>
      <c r="G27" s="11" t="n">
        <v>30.8</v>
      </c>
      <c r="H27" s="12" t="n">
        <v>55.6</v>
      </c>
    </row>
    <row r="28" customFormat="false" ht="14.4" hidden="false" customHeight="false" outlineLevel="0" collapsed="false">
      <c r="B28" s="10" t="s">
        <v>26</v>
      </c>
      <c r="C28" s="11" t="n">
        <v>12.4</v>
      </c>
      <c r="D28" s="11" t="n">
        <v>5.1</v>
      </c>
      <c r="E28" s="11" t="n">
        <v>3.3</v>
      </c>
      <c r="F28" s="11" t="n">
        <v>4.5</v>
      </c>
      <c r="G28" s="11" t="n">
        <v>22.2</v>
      </c>
      <c r="H28" s="12" t="n">
        <v>38.9</v>
      </c>
    </row>
    <row r="29" customFormat="false" ht="14.4" hidden="false" customHeight="false" outlineLevel="0" collapsed="false">
      <c r="B29" s="10" t="s">
        <v>27</v>
      </c>
      <c r="C29" s="11" t="n">
        <v>14.8</v>
      </c>
      <c r="D29" s="11" t="n">
        <v>5.1</v>
      </c>
      <c r="E29" s="11" t="n">
        <v>3.4</v>
      </c>
      <c r="F29" s="11" t="n">
        <v>8.3</v>
      </c>
      <c r="G29" s="11" t="n">
        <v>23.8</v>
      </c>
      <c r="H29" s="12" t="n">
        <v>48.9</v>
      </c>
    </row>
    <row r="30" customFormat="false" ht="14.4" hidden="false" customHeight="false" outlineLevel="0" collapsed="false">
      <c r="B30" s="10" t="s">
        <v>28</v>
      </c>
      <c r="C30" s="11" t="n">
        <v>13.2</v>
      </c>
      <c r="D30" s="11" t="n">
        <v>3</v>
      </c>
      <c r="E30" s="11" t="n">
        <v>4.2</v>
      </c>
      <c r="F30" s="11" t="n">
        <v>8.4</v>
      </c>
      <c r="G30" s="11" t="n">
        <v>25.2</v>
      </c>
      <c r="H30" s="12" t="n">
        <v>39.8</v>
      </c>
    </row>
    <row r="31" customFormat="false" ht="14.4" hidden="false" customHeight="false" outlineLevel="0" collapsed="false">
      <c r="B31" s="10" t="s">
        <v>29</v>
      </c>
      <c r="C31" s="11" t="n">
        <v>12.4</v>
      </c>
      <c r="D31" s="11" t="n">
        <v>1.1</v>
      </c>
      <c r="E31" s="11" t="n">
        <v>4.5</v>
      </c>
      <c r="F31" s="11" t="n">
        <v>7</v>
      </c>
      <c r="G31" s="11" t="n">
        <v>20.7</v>
      </c>
      <c r="H31" s="12" t="n">
        <v>41.7</v>
      </c>
    </row>
    <row r="32" customFormat="false" ht="14.4" hidden="false" customHeight="false" outlineLevel="0" collapsed="false">
      <c r="B32" s="10" t="s">
        <v>30</v>
      </c>
      <c r="C32" s="11" t="n">
        <v>13.1</v>
      </c>
      <c r="D32" s="11" t="n">
        <v>2.4</v>
      </c>
      <c r="E32" s="11" t="n">
        <v>3.7</v>
      </c>
      <c r="F32" s="11" t="n">
        <v>8</v>
      </c>
      <c r="G32" s="11" t="n">
        <v>25</v>
      </c>
      <c r="H32" s="12" t="n">
        <v>42</v>
      </c>
    </row>
    <row r="33" customFormat="false" ht="14.4" hidden="false" customHeight="false" outlineLevel="0" collapsed="false">
      <c r="B33" s="10" t="s">
        <v>31</v>
      </c>
      <c r="C33" s="11" t="n">
        <v>13.7</v>
      </c>
      <c r="D33" s="11" t="n">
        <v>1.5</v>
      </c>
      <c r="E33" s="11" t="n">
        <v>3.5</v>
      </c>
      <c r="F33" s="11" t="n">
        <v>7.6</v>
      </c>
      <c r="G33" s="11" t="n">
        <v>23.1</v>
      </c>
      <c r="H33" s="12" t="n">
        <v>46.1</v>
      </c>
    </row>
    <row r="34" customFormat="false" ht="14.4" hidden="false" customHeight="false" outlineLevel="0" collapsed="false">
      <c r="B34" s="10" t="s">
        <v>32</v>
      </c>
      <c r="C34" s="11" t="n">
        <v>12</v>
      </c>
      <c r="D34" s="11" t="n">
        <v>3.6</v>
      </c>
      <c r="E34" s="11" t="n">
        <v>3.5</v>
      </c>
      <c r="F34" s="11" t="n">
        <v>6.2</v>
      </c>
      <c r="G34" s="11" t="n">
        <v>19.6</v>
      </c>
      <c r="H34" s="12" t="n">
        <v>37.3</v>
      </c>
    </row>
    <row r="35" customFormat="false" ht="14.4" hidden="false" customHeight="false" outlineLevel="0" collapsed="false">
      <c r="B35" s="10" t="s">
        <v>33</v>
      </c>
      <c r="C35" s="11" t="n">
        <v>12.4</v>
      </c>
      <c r="D35" s="11" t="n">
        <v>2.3</v>
      </c>
      <c r="E35" s="11" t="n">
        <v>3.7</v>
      </c>
      <c r="F35" s="11" t="n">
        <v>7.9</v>
      </c>
      <c r="G35" s="11" t="n">
        <v>21.8</v>
      </c>
      <c r="H35" s="12" t="n">
        <v>46.2</v>
      </c>
    </row>
    <row r="36" customFormat="false" ht="14.4" hidden="false" customHeight="false" outlineLevel="0" collapsed="false">
      <c r="B36" s="10" t="s">
        <v>34</v>
      </c>
      <c r="C36" s="11" t="n">
        <v>13</v>
      </c>
      <c r="D36" s="11" t="n">
        <v>2.7</v>
      </c>
      <c r="E36" s="11" t="n">
        <v>3</v>
      </c>
      <c r="F36" s="11" t="n">
        <v>5.2</v>
      </c>
      <c r="G36" s="11" t="n">
        <v>27.3</v>
      </c>
      <c r="H36" s="12" t="n">
        <v>45.9</v>
      </c>
    </row>
    <row r="37" customFormat="false" ht="15" hidden="false" customHeight="false" outlineLevel="0" collapsed="false">
      <c r="B37" s="13" t="s">
        <v>35</v>
      </c>
      <c r="C37" s="14" t="n">
        <v>13.4</v>
      </c>
      <c r="D37" s="14" t="n">
        <v>5</v>
      </c>
      <c r="E37" s="14" t="n">
        <v>4</v>
      </c>
      <c r="F37" s="14" t="n">
        <v>9.2</v>
      </c>
      <c r="G37" s="14" t="n">
        <v>22.4</v>
      </c>
      <c r="H37" s="15" t="n">
        <v>38.5</v>
      </c>
    </row>
    <row r="38" customFormat="false" ht="13.8" hidden="false" customHeight="false" outlineLevel="0" collapsed="false">
      <c r="B38" s="17"/>
      <c r="C38" s="17"/>
      <c r="D38" s="17"/>
      <c r="E38" s="17"/>
      <c r="F38" s="17"/>
      <c r="G38" s="17"/>
      <c r="H38" s="17"/>
    </row>
    <row r="39" customFormat="false" ht="13.8" hidden="false" customHeight="false" outlineLevel="0" collapsed="false">
      <c r="B39" s="16" t="s">
        <v>9</v>
      </c>
      <c r="C39" s="17"/>
      <c r="D39" s="17"/>
      <c r="E39" s="17"/>
      <c r="F39" s="17"/>
      <c r="G39" s="17"/>
      <c r="H39" s="17"/>
    </row>
    <row r="40" customFormat="false" ht="13.8" hidden="false" customHeight="false" outlineLevel="0" collapsed="false">
      <c r="B40" s="17"/>
      <c r="C40" s="17"/>
      <c r="D40" s="17"/>
      <c r="E40" s="17"/>
      <c r="F40" s="17"/>
      <c r="G40" s="17"/>
      <c r="H40" s="17"/>
    </row>
    <row r="41" customFormat="false" ht="13.8" hidden="false" customHeight="false" outlineLevel="0" collapsed="false">
      <c r="B41" s="17"/>
      <c r="C41" s="17"/>
      <c r="D41" s="17"/>
      <c r="E41" s="17"/>
      <c r="F41" s="17"/>
      <c r="G41" s="17"/>
      <c r="H41" s="17"/>
    </row>
    <row r="42" customFormat="false" ht="13.8" hidden="false" customHeight="false" outlineLevel="0" collapsed="false">
      <c r="B42" s="17"/>
      <c r="C42" s="17"/>
      <c r="D42" s="17"/>
      <c r="E42" s="17"/>
      <c r="F42" s="17"/>
      <c r="G42" s="17"/>
      <c r="H42" s="17"/>
    </row>
    <row r="43" customFormat="false" ht="13.8" hidden="false" customHeight="false" outlineLevel="0" collapsed="false">
      <c r="B43" s="17"/>
      <c r="C43" s="17"/>
      <c r="D43" s="17"/>
      <c r="E43" s="17"/>
      <c r="F43" s="17"/>
      <c r="G43" s="17"/>
      <c r="H43" s="17"/>
    </row>
    <row r="44" customFormat="false" ht="13.8" hidden="false" customHeight="false" outlineLevel="0" collapsed="false">
      <c r="B44" s="17"/>
      <c r="C44" s="17"/>
      <c r="D44" s="17"/>
      <c r="E44" s="17"/>
      <c r="F44" s="17"/>
      <c r="G44" s="17"/>
      <c r="H44" s="17"/>
    </row>
    <row r="45" customFormat="false" ht="13.8" hidden="false" customHeight="false" outlineLevel="0" collapsed="false">
      <c r="B45" s="17"/>
      <c r="C45" s="17"/>
      <c r="D45" s="17"/>
      <c r="E45" s="17"/>
      <c r="F45" s="17"/>
      <c r="G45" s="17"/>
      <c r="H45" s="17"/>
    </row>
    <row r="46" customFormat="false" ht="13.8" hidden="false" customHeight="false" outlineLevel="0" collapsed="false">
      <c r="B46" s="17"/>
      <c r="C46" s="17"/>
      <c r="D46" s="17"/>
      <c r="E46" s="17"/>
      <c r="F46" s="17"/>
      <c r="G46" s="17"/>
      <c r="H46" s="17"/>
    </row>
    <row r="47" customFormat="false" ht="13.8" hidden="false" customHeight="false" outlineLevel="0" collapsed="false">
      <c r="B47" s="17"/>
      <c r="C47" s="17"/>
      <c r="D47" s="17"/>
      <c r="E47" s="17"/>
      <c r="F47" s="17"/>
      <c r="G47" s="17"/>
      <c r="H47" s="17"/>
    </row>
    <row r="48" customFormat="false" ht="13.8" hidden="false" customHeight="false" outlineLevel="0" collapsed="false">
      <c r="B48" s="17"/>
      <c r="C48" s="17"/>
      <c r="D48" s="17"/>
      <c r="E48" s="17"/>
      <c r="F48" s="17"/>
      <c r="G48" s="17"/>
      <c r="H48" s="17"/>
    </row>
    <row r="49" customFormat="false" ht="13.8" hidden="false" customHeight="false" outlineLevel="0" collapsed="false">
      <c r="B49" s="17"/>
      <c r="C49" s="17"/>
      <c r="D49" s="17"/>
      <c r="E49" s="17"/>
      <c r="F49" s="17"/>
      <c r="G49" s="17"/>
      <c r="H49" s="17"/>
    </row>
    <row r="50" customFormat="false" ht="13.8" hidden="false" customHeight="false" outlineLevel="0" collapsed="false">
      <c r="B50" s="17"/>
      <c r="C50" s="17"/>
      <c r="D50" s="17"/>
      <c r="E50" s="17"/>
      <c r="F50" s="17"/>
      <c r="G50" s="17"/>
      <c r="H50" s="17"/>
    </row>
    <row r="51" customFormat="false" ht="13.8" hidden="false" customHeight="false" outlineLevel="0" collapsed="false">
      <c r="B51" s="17"/>
      <c r="C51" s="17"/>
      <c r="D51" s="17"/>
      <c r="E51" s="17"/>
      <c r="F51" s="17"/>
      <c r="G51" s="17"/>
      <c r="H51" s="17"/>
    </row>
    <row r="52" customFormat="false" ht="13.8" hidden="false" customHeight="false" outlineLevel="0" collapsed="false">
      <c r="B52" s="17"/>
      <c r="C52" s="17"/>
      <c r="D52" s="17"/>
      <c r="E52" s="17"/>
      <c r="F52" s="17"/>
      <c r="G52" s="17"/>
      <c r="H52" s="17"/>
    </row>
    <row r="53" customFormat="false" ht="13.8" hidden="false" customHeight="false" outlineLevel="0" collapsed="false">
      <c r="B53" s="17"/>
      <c r="C53" s="17"/>
      <c r="D53" s="17"/>
      <c r="E53" s="17"/>
      <c r="F53" s="17"/>
      <c r="G53" s="17"/>
      <c r="H53" s="17"/>
    </row>
    <row r="54" customFormat="false" ht="13.8" hidden="false" customHeight="false" outlineLevel="0" collapsed="false">
      <c r="B54" s="17"/>
      <c r="C54" s="17"/>
      <c r="D54" s="17"/>
      <c r="E54" s="17"/>
      <c r="F54" s="17"/>
      <c r="G54" s="17"/>
      <c r="H54" s="17"/>
    </row>
    <row r="55" customFormat="false" ht="13.8" hidden="false" customHeight="false" outlineLevel="0" collapsed="false">
      <c r="B55" s="17"/>
      <c r="C55" s="17"/>
      <c r="D55" s="17"/>
      <c r="E55" s="17"/>
      <c r="F55" s="17"/>
      <c r="G55" s="17"/>
      <c r="H55" s="17"/>
    </row>
    <row r="56" customFormat="false" ht="13.8" hidden="false" customHeight="false" outlineLevel="0" collapsed="false">
      <c r="B56" s="17"/>
      <c r="C56" s="17"/>
      <c r="D56" s="17"/>
      <c r="E56" s="17"/>
      <c r="F56" s="17"/>
      <c r="G56" s="17"/>
      <c r="H56" s="17"/>
    </row>
    <row r="57" customFormat="false" ht="13.8" hidden="false" customHeight="false" outlineLevel="0" collapsed="false">
      <c r="B57" s="17"/>
      <c r="C57" s="17"/>
      <c r="D57" s="17"/>
      <c r="E57" s="17"/>
      <c r="F57" s="17"/>
      <c r="G57" s="17"/>
      <c r="H57" s="17"/>
    </row>
    <row r="58" customFormat="false" ht="13.8" hidden="false" customHeight="false" outlineLevel="0" collapsed="false">
      <c r="B58" s="17"/>
      <c r="C58" s="17"/>
      <c r="D58" s="17"/>
      <c r="E58" s="17"/>
      <c r="F58" s="17"/>
      <c r="G58" s="17"/>
      <c r="H58" s="17"/>
    </row>
    <row r="59" customFormat="false" ht="13.8" hidden="false" customHeight="false" outlineLevel="0" collapsed="false">
      <c r="B59" s="17"/>
      <c r="C59" s="17"/>
      <c r="D59" s="17"/>
      <c r="E59" s="17"/>
      <c r="F59" s="17"/>
      <c r="G59" s="17"/>
      <c r="H59" s="17"/>
    </row>
    <row r="60" customFormat="false" ht="13.8" hidden="false" customHeight="false" outlineLevel="0" collapsed="false">
      <c r="B60" s="17"/>
      <c r="C60" s="17"/>
      <c r="D60" s="17"/>
      <c r="E60" s="17"/>
      <c r="F60" s="17"/>
      <c r="G60" s="17"/>
      <c r="H60" s="17"/>
    </row>
    <row r="61" customFormat="false" ht="13.8" hidden="false" customHeight="false" outlineLevel="0" collapsed="false">
      <c r="B61" s="17"/>
      <c r="C61" s="17"/>
      <c r="D61" s="17"/>
      <c r="E61" s="17"/>
      <c r="F61" s="17"/>
      <c r="G61" s="17"/>
      <c r="H61" s="17"/>
    </row>
    <row r="62" customFormat="false" ht="13.8" hidden="false" customHeight="false" outlineLevel="0" collapsed="false">
      <c r="B62" s="17"/>
      <c r="C62" s="17"/>
      <c r="D62" s="17"/>
      <c r="E62" s="17"/>
      <c r="F62" s="17"/>
      <c r="G62" s="17"/>
      <c r="H62" s="17"/>
    </row>
    <row r="63" customFormat="false" ht="13.8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3.8" hidden="false" customHeight="false" outlineLevel="0" collapsed="false">
      <c r="B64" s="17"/>
      <c r="C64" s="17"/>
      <c r="D64" s="17"/>
      <c r="E64" s="17"/>
      <c r="F64" s="17"/>
      <c r="G64" s="17"/>
      <c r="H64" s="17"/>
    </row>
    <row r="65" customFormat="false" ht="13.8" hidden="false" customHeight="false" outlineLevel="0" collapsed="false">
      <c r="B65" s="17"/>
      <c r="C65" s="17"/>
      <c r="D65" s="17"/>
      <c r="E65" s="17"/>
      <c r="F65" s="17"/>
      <c r="G65" s="17"/>
      <c r="H65" s="17"/>
    </row>
  </sheetData>
  <mergeCells count="7">
    <mergeCell ref="B3:E3"/>
    <mergeCell ref="B5:B6"/>
    <mergeCell ref="C6:E6"/>
    <mergeCell ref="B16:H16"/>
    <mergeCell ref="B18:B20"/>
    <mergeCell ref="C18:H18"/>
    <mergeCell ref="C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5"/>
    <col collapsed="false" customWidth="true" hidden="false" outlineLevel="0" max="3" min="3" style="0" width="25.55"/>
    <col collapsed="false" customWidth="true" hidden="false" outlineLevel="0" max="12" min="12" style="0" width="12.66"/>
  </cols>
  <sheetData>
    <row r="2" customFormat="false" ht="15.6" hidden="false" customHeight="false" outlineLevel="0" collapsed="false">
      <c r="B2" s="1" t="s">
        <v>167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/>
    <row r="4" customFormat="false" ht="15.6" hidden="false" customHeight="false" outlineLevel="0" collapsed="false">
      <c r="B4" s="185" t="s">
        <v>37</v>
      </c>
      <c r="C4" s="185"/>
      <c r="D4" s="186" t="s">
        <v>38</v>
      </c>
      <c r="E4" s="186"/>
      <c r="F4" s="186"/>
      <c r="G4" s="186"/>
      <c r="H4" s="186"/>
      <c r="I4" s="186"/>
      <c r="J4" s="186"/>
      <c r="K4" s="186"/>
      <c r="L4" s="186"/>
    </row>
    <row r="5" customFormat="false" ht="14.4" hidden="false" customHeight="false" outlineLevel="0" collapsed="false">
      <c r="B5" s="185"/>
      <c r="C5" s="185"/>
      <c r="D5" s="187" t="s">
        <v>4</v>
      </c>
      <c r="E5" s="20" t="s">
        <v>39</v>
      </c>
      <c r="F5" s="20" t="s">
        <v>40</v>
      </c>
      <c r="G5" s="20" t="s">
        <v>41</v>
      </c>
      <c r="H5" s="20" t="s">
        <v>42</v>
      </c>
      <c r="I5" s="20" t="s">
        <v>43</v>
      </c>
      <c r="J5" s="20" t="s">
        <v>44</v>
      </c>
      <c r="K5" s="24" t="s">
        <v>45</v>
      </c>
      <c r="L5" s="21" t="s">
        <v>46</v>
      </c>
    </row>
    <row r="6" customFormat="false" ht="13.5" hidden="false" customHeight="true" outlineLevel="0" collapsed="false">
      <c r="B6" s="185"/>
      <c r="C6" s="185"/>
      <c r="D6" s="188" t="s">
        <v>3</v>
      </c>
      <c r="E6" s="188"/>
      <c r="F6" s="188"/>
      <c r="G6" s="188"/>
      <c r="H6" s="188"/>
      <c r="I6" s="188"/>
      <c r="J6" s="188"/>
      <c r="K6" s="188"/>
      <c r="L6" s="188"/>
    </row>
    <row r="7" s="32" customFormat="true" ht="14.25" hidden="false" customHeight="true" outlineLevel="0" collapsed="false">
      <c r="B7" s="189" t="s">
        <v>168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</row>
    <row r="8" customFormat="false" ht="13.8" hidden="false" customHeight="false" outlineLevel="0" collapsed="false">
      <c r="B8" s="190" t="s">
        <v>4</v>
      </c>
      <c r="C8" s="190"/>
      <c r="D8" s="191" t="n">
        <v>28098.5</v>
      </c>
      <c r="E8" s="192" t="n">
        <v>1932.3</v>
      </c>
      <c r="F8" s="192" t="n">
        <v>4944.6</v>
      </c>
      <c r="G8" s="192" t="n">
        <v>4910.2</v>
      </c>
      <c r="H8" s="192" t="n">
        <v>4326.1</v>
      </c>
      <c r="I8" s="192" t="n">
        <v>5255.5</v>
      </c>
      <c r="J8" s="192" t="n">
        <v>3289.1</v>
      </c>
      <c r="K8" s="193" t="n">
        <v>2352.8</v>
      </c>
      <c r="L8" s="194" t="n">
        <v>1088</v>
      </c>
    </row>
    <row r="9" customFormat="false" ht="13.8" hidden="false" customHeight="false" outlineLevel="0" collapsed="false">
      <c r="B9" s="65" t="s">
        <v>148</v>
      </c>
      <c r="C9" s="65"/>
      <c r="D9" s="195" t="n">
        <v>27621.8</v>
      </c>
      <c r="E9" s="67" t="n">
        <v>1931.7</v>
      </c>
      <c r="F9" s="67" t="n">
        <v>4941</v>
      </c>
      <c r="G9" s="67" t="n">
        <v>4902.4</v>
      </c>
      <c r="H9" s="67" t="n">
        <v>4304.1</v>
      </c>
      <c r="I9" s="67" t="n">
        <v>5193</v>
      </c>
      <c r="J9" s="67" t="n">
        <v>3210.5</v>
      </c>
      <c r="K9" s="68" t="n">
        <v>2210.7</v>
      </c>
      <c r="L9" s="69" t="n">
        <v>928.3</v>
      </c>
    </row>
    <row r="10" customFormat="false" ht="13.8" hidden="false" customHeight="false" outlineLevel="0" collapsed="false">
      <c r="B10" s="65" t="s">
        <v>169</v>
      </c>
      <c r="C10" s="65"/>
      <c r="D10" s="195" t="n">
        <v>475.3</v>
      </c>
      <c r="E10" s="67" t="n">
        <v>0.6</v>
      </c>
      <c r="F10" s="67" t="n">
        <v>3.5</v>
      </c>
      <c r="G10" s="67" t="n">
        <v>7.8</v>
      </c>
      <c r="H10" s="67" t="n">
        <v>22</v>
      </c>
      <c r="I10" s="67" t="n">
        <v>62.1</v>
      </c>
      <c r="J10" s="67" t="n">
        <v>78.7</v>
      </c>
      <c r="K10" s="68" t="n">
        <v>142.1</v>
      </c>
      <c r="L10" s="69" t="n">
        <v>158.6</v>
      </c>
    </row>
    <row r="11" customFormat="false" ht="3" hidden="false" customHeight="true" outlineLevel="0" collapsed="false">
      <c r="B11" s="196"/>
      <c r="C11" s="196"/>
      <c r="D11" s="197"/>
      <c r="E11" s="197"/>
      <c r="F11" s="197"/>
      <c r="G11" s="197"/>
      <c r="H11" s="197"/>
      <c r="I11" s="197"/>
      <c r="J11" s="197"/>
      <c r="K11" s="197"/>
      <c r="L11" s="197"/>
    </row>
    <row r="12" customFormat="false" ht="13.8" hidden="false" customHeight="false" outlineLevel="0" collapsed="false">
      <c r="B12" s="198" t="s">
        <v>170</v>
      </c>
      <c r="C12" s="199" t="s">
        <v>149</v>
      </c>
      <c r="D12" s="195" t="n">
        <v>388.9</v>
      </c>
      <c r="E12" s="67" t="n">
        <v>0.6</v>
      </c>
      <c r="F12" s="67" t="n">
        <v>3.5</v>
      </c>
      <c r="G12" s="67" t="n">
        <v>6.6</v>
      </c>
      <c r="H12" s="67" t="n">
        <v>20.7</v>
      </c>
      <c r="I12" s="67" t="n">
        <v>53.8</v>
      </c>
      <c r="J12" s="67" t="n">
        <v>63</v>
      </c>
      <c r="K12" s="68" t="n">
        <v>114.8</v>
      </c>
      <c r="L12" s="69" t="n">
        <v>125.9</v>
      </c>
    </row>
    <row r="13" customFormat="false" ht="13.8" hidden="false" customHeight="false" outlineLevel="0" collapsed="false">
      <c r="B13" s="198"/>
      <c r="C13" s="199" t="s">
        <v>150</v>
      </c>
      <c r="D13" s="195" t="n">
        <v>67.8</v>
      </c>
      <c r="E13" s="67" t="s">
        <v>52</v>
      </c>
      <c r="F13" s="67" t="s">
        <v>52</v>
      </c>
      <c r="G13" s="67" t="n">
        <v>1.2</v>
      </c>
      <c r="H13" s="67" t="n">
        <v>1.3</v>
      </c>
      <c r="I13" s="67" t="n">
        <v>7.2</v>
      </c>
      <c r="J13" s="67" t="n">
        <v>14.3</v>
      </c>
      <c r="K13" s="68" t="n">
        <v>22</v>
      </c>
      <c r="L13" s="69" t="n">
        <v>21.8</v>
      </c>
    </row>
    <row r="14" customFormat="false" ht="13.8" hidden="false" customHeight="false" outlineLevel="0" collapsed="false">
      <c r="B14" s="198"/>
      <c r="C14" s="199" t="s">
        <v>171</v>
      </c>
      <c r="D14" s="195" t="n">
        <v>18.6</v>
      </c>
      <c r="E14" s="67" t="s">
        <v>52</v>
      </c>
      <c r="F14" s="67" t="s">
        <v>52</v>
      </c>
      <c r="G14" s="67" t="s">
        <v>52</v>
      </c>
      <c r="H14" s="67" t="s">
        <v>52</v>
      </c>
      <c r="I14" s="67" t="n">
        <v>1.1</v>
      </c>
      <c r="J14" s="67" t="n">
        <v>1.3</v>
      </c>
      <c r="K14" s="68" t="n">
        <v>5.3</v>
      </c>
      <c r="L14" s="69" t="n">
        <v>10.9</v>
      </c>
    </row>
    <row r="15" customFormat="false" ht="14.4" hidden="false" customHeight="false" outlineLevel="0" collapsed="false">
      <c r="B15" s="177" t="s">
        <v>114</v>
      </c>
      <c r="C15" s="200"/>
      <c r="D15" s="195" t="n">
        <v>1.4</v>
      </c>
      <c r="E15" s="67" t="s">
        <v>52</v>
      </c>
      <c r="F15" s="67" t="s">
        <v>52</v>
      </c>
      <c r="G15" s="67" t="s">
        <v>52</v>
      </c>
      <c r="H15" s="67" t="s">
        <v>52</v>
      </c>
      <c r="I15" s="67" t="n">
        <v>0.3</v>
      </c>
      <c r="J15" s="67" t="s">
        <v>52</v>
      </c>
      <c r="K15" s="68" t="s">
        <v>52</v>
      </c>
      <c r="L15" s="69" t="n">
        <v>1.1</v>
      </c>
    </row>
    <row r="16" s="32" customFormat="true" ht="15" hidden="false" customHeight="true" outlineLevel="0" collapsed="false">
      <c r="B16" s="201" t="s">
        <v>17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</row>
    <row r="17" s="32" customFormat="true" ht="13.8" hidden="false" customHeight="false" outlineLevel="0" collapsed="false">
      <c r="B17" s="190" t="s">
        <v>4</v>
      </c>
      <c r="C17" s="190"/>
      <c r="D17" s="191" t="n">
        <v>28098.5</v>
      </c>
      <c r="E17" s="192" t="n">
        <v>1932.3</v>
      </c>
      <c r="F17" s="192" t="n">
        <v>4944.6</v>
      </c>
      <c r="G17" s="192" t="n">
        <v>4910.2</v>
      </c>
      <c r="H17" s="192" t="n">
        <v>4326.1</v>
      </c>
      <c r="I17" s="192" t="n">
        <v>5255.5</v>
      </c>
      <c r="J17" s="192" t="n">
        <v>3289.1</v>
      </c>
      <c r="K17" s="193" t="n">
        <v>2352.8</v>
      </c>
      <c r="L17" s="194" t="n">
        <v>1088</v>
      </c>
    </row>
    <row r="18" customFormat="false" ht="13.8" hidden="false" customHeight="false" outlineLevel="0" collapsed="false">
      <c r="B18" s="65" t="s">
        <v>148</v>
      </c>
      <c r="C18" s="65"/>
      <c r="D18" s="195" t="n">
        <v>25932.1</v>
      </c>
      <c r="E18" s="67" t="n">
        <v>1926.4</v>
      </c>
      <c r="F18" s="67" t="n">
        <v>4917.9</v>
      </c>
      <c r="G18" s="67" t="n">
        <v>4838.4</v>
      </c>
      <c r="H18" s="67" t="n">
        <v>4148.2</v>
      </c>
      <c r="I18" s="67" t="n">
        <v>4858.7</v>
      </c>
      <c r="J18" s="67" t="n">
        <v>2901</v>
      </c>
      <c r="K18" s="68" t="n">
        <v>1732.2</v>
      </c>
      <c r="L18" s="69" t="n">
        <v>609.3</v>
      </c>
    </row>
    <row r="19" customFormat="false" ht="13.8" hidden="false" customHeight="false" outlineLevel="0" collapsed="false">
      <c r="B19" s="65" t="s">
        <v>169</v>
      </c>
      <c r="C19" s="65"/>
      <c r="D19" s="195" t="n">
        <v>2166</v>
      </c>
      <c r="E19" s="67" t="n">
        <v>5.9</v>
      </c>
      <c r="F19" s="67" t="n">
        <v>26.6</v>
      </c>
      <c r="G19" s="67" t="n">
        <v>71.8</v>
      </c>
      <c r="H19" s="67" t="n">
        <v>177.9</v>
      </c>
      <c r="I19" s="67" t="n">
        <v>396.5</v>
      </c>
      <c r="J19" s="67" t="n">
        <v>388.1</v>
      </c>
      <c r="K19" s="68" t="n">
        <v>620.6</v>
      </c>
      <c r="L19" s="69" t="n">
        <v>478.7</v>
      </c>
    </row>
    <row r="20" customFormat="false" ht="3.75" hidden="false" customHeight="true" outlineLevel="0" collapsed="false">
      <c r="B20" s="202"/>
      <c r="C20" s="202"/>
      <c r="D20" s="203"/>
      <c r="E20" s="203"/>
      <c r="F20" s="203"/>
      <c r="G20" s="203"/>
      <c r="H20" s="203"/>
      <c r="I20" s="203"/>
      <c r="J20" s="203"/>
      <c r="K20" s="203"/>
      <c r="L20" s="203"/>
    </row>
    <row r="21" customFormat="false" ht="13.8" hidden="false" customHeight="false" outlineLevel="0" collapsed="false">
      <c r="B21" s="198" t="s">
        <v>170</v>
      </c>
      <c r="C21" s="199" t="s">
        <v>149</v>
      </c>
      <c r="D21" s="195" t="n">
        <v>1795.8</v>
      </c>
      <c r="E21" s="67" t="n">
        <v>5.6</v>
      </c>
      <c r="F21" s="67" t="n">
        <v>24.6</v>
      </c>
      <c r="G21" s="67" t="n">
        <v>63.8</v>
      </c>
      <c r="H21" s="67" t="n">
        <v>159.6</v>
      </c>
      <c r="I21" s="67" t="n">
        <v>351.5</v>
      </c>
      <c r="J21" s="67" t="n">
        <v>323.9</v>
      </c>
      <c r="K21" s="68" t="n">
        <v>498.5</v>
      </c>
      <c r="L21" s="69" t="n">
        <v>368.3</v>
      </c>
    </row>
    <row r="22" customFormat="false" ht="13.8" hidden="false" customHeight="false" outlineLevel="0" collapsed="false">
      <c r="B22" s="198"/>
      <c r="C22" s="199" t="s">
        <v>150</v>
      </c>
      <c r="D22" s="195" t="n">
        <v>311</v>
      </c>
      <c r="E22" s="67" t="n">
        <v>0.3</v>
      </c>
      <c r="F22" s="67" t="n">
        <v>1.3</v>
      </c>
      <c r="G22" s="67" t="n">
        <v>6.5</v>
      </c>
      <c r="H22" s="67" t="n">
        <v>17.9</v>
      </c>
      <c r="I22" s="67" t="n">
        <v>39.3</v>
      </c>
      <c r="J22" s="67" t="n">
        <v>56.2</v>
      </c>
      <c r="K22" s="68" t="n">
        <v>102.9</v>
      </c>
      <c r="L22" s="69" t="n">
        <v>86.6</v>
      </c>
    </row>
    <row r="23" customFormat="false" ht="13.8" hidden="false" customHeight="false" outlineLevel="0" collapsed="false">
      <c r="B23" s="198"/>
      <c r="C23" s="199" t="s">
        <v>171</v>
      </c>
      <c r="D23" s="195" t="n">
        <v>59.3</v>
      </c>
      <c r="E23" s="67" t="s">
        <v>52</v>
      </c>
      <c r="F23" s="67" t="n">
        <v>0.7</v>
      </c>
      <c r="G23" s="67" t="n">
        <v>1.4</v>
      </c>
      <c r="H23" s="67" t="n">
        <v>0.4</v>
      </c>
      <c r="I23" s="67" t="n">
        <v>5.7</v>
      </c>
      <c r="J23" s="67" t="n">
        <v>8</v>
      </c>
      <c r="K23" s="68" t="n">
        <v>19.2</v>
      </c>
      <c r="L23" s="69" t="n">
        <v>23.8</v>
      </c>
    </row>
    <row r="24" customFormat="false" ht="14.4" hidden="false" customHeight="false" outlineLevel="0" collapsed="false">
      <c r="B24" s="70" t="s">
        <v>114</v>
      </c>
      <c r="C24" s="204"/>
      <c r="D24" s="195" t="n">
        <v>0.3</v>
      </c>
      <c r="E24" s="67" t="s">
        <v>52</v>
      </c>
      <c r="F24" s="67" t="s">
        <v>52</v>
      </c>
      <c r="G24" s="67" t="s">
        <v>52</v>
      </c>
      <c r="H24" s="67" t="s">
        <v>52</v>
      </c>
      <c r="I24" s="67" t="n">
        <v>0.3</v>
      </c>
      <c r="J24" s="67" t="s">
        <v>52</v>
      </c>
      <c r="K24" s="68" t="s">
        <v>52</v>
      </c>
      <c r="L24" s="69" t="s">
        <v>52</v>
      </c>
    </row>
    <row r="25" s="32" customFormat="true" ht="14.25" hidden="false" customHeight="true" outlineLevel="0" collapsed="false">
      <c r="B25" s="205" t="s">
        <v>173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05"/>
    </row>
    <row r="26" s="32" customFormat="true" ht="13.8" hidden="false" customHeight="false" outlineLevel="0" collapsed="false">
      <c r="B26" s="190" t="s">
        <v>4</v>
      </c>
      <c r="C26" s="190"/>
      <c r="D26" s="191" t="n">
        <v>28098.5</v>
      </c>
      <c r="E26" s="192" t="n">
        <v>1932.3</v>
      </c>
      <c r="F26" s="192" t="n">
        <v>4944.6</v>
      </c>
      <c r="G26" s="192" t="n">
        <v>4910.2</v>
      </c>
      <c r="H26" s="192" t="n">
        <v>4326.1</v>
      </c>
      <c r="I26" s="192" t="n">
        <v>5255.5</v>
      </c>
      <c r="J26" s="192" t="n">
        <v>3289.1</v>
      </c>
      <c r="K26" s="193" t="n">
        <v>2352.8</v>
      </c>
      <c r="L26" s="194" t="n">
        <v>1088</v>
      </c>
    </row>
    <row r="27" customFormat="false" ht="13.8" hidden="false" customHeight="false" outlineLevel="0" collapsed="false">
      <c r="B27" s="65" t="s">
        <v>148</v>
      </c>
      <c r="C27" s="65"/>
      <c r="D27" s="195" t="n">
        <v>26453.2</v>
      </c>
      <c r="E27" s="67" t="n">
        <v>1926</v>
      </c>
      <c r="F27" s="67" t="n">
        <v>4921.1</v>
      </c>
      <c r="G27" s="67" t="n">
        <v>4868.7</v>
      </c>
      <c r="H27" s="67" t="n">
        <v>4204</v>
      </c>
      <c r="I27" s="67" t="n">
        <v>5038.2</v>
      </c>
      <c r="J27" s="67" t="n">
        <v>2984.3</v>
      </c>
      <c r="K27" s="68" t="n">
        <v>1855.5</v>
      </c>
      <c r="L27" s="69" t="n">
        <v>655.3</v>
      </c>
    </row>
    <row r="28" customFormat="false" ht="13.8" hidden="false" customHeight="false" outlineLevel="0" collapsed="false">
      <c r="B28" s="65" t="s">
        <v>169</v>
      </c>
      <c r="C28" s="65"/>
      <c r="D28" s="195" t="n">
        <v>1645</v>
      </c>
      <c r="E28" s="67" t="n">
        <v>6.3</v>
      </c>
      <c r="F28" s="67" t="n">
        <v>23.4</v>
      </c>
      <c r="G28" s="67" t="n">
        <v>41.4</v>
      </c>
      <c r="H28" s="67" t="n">
        <v>122.1</v>
      </c>
      <c r="I28" s="67" t="n">
        <v>216.9</v>
      </c>
      <c r="J28" s="67" t="n">
        <v>304.8</v>
      </c>
      <c r="K28" s="68" t="n">
        <v>497.4</v>
      </c>
      <c r="L28" s="69" t="n">
        <v>432.7</v>
      </c>
    </row>
    <row r="29" customFormat="false" ht="3" hidden="false" customHeight="true" outlineLevel="0" collapsed="false">
      <c r="B29" s="206"/>
      <c r="C29" s="206"/>
      <c r="D29" s="207"/>
      <c r="E29" s="207"/>
      <c r="F29" s="207"/>
      <c r="G29" s="207"/>
      <c r="H29" s="207"/>
      <c r="I29" s="207"/>
      <c r="J29" s="207"/>
      <c r="K29" s="207"/>
      <c r="L29" s="207"/>
    </row>
    <row r="30" customFormat="false" ht="13.8" hidden="false" customHeight="false" outlineLevel="0" collapsed="false">
      <c r="B30" s="198" t="s">
        <v>170</v>
      </c>
      <c r="C30" s="199" t="s">
        <v>149</v>
      </c>
      <c r="D30" s="195" t="n">
        <v>1310.9</v>
      </c>
      <c r="E30" s="67" t="n">
        <v>5.6</v>
      </c>
      <c r="F30" s="67" t="n">
        <v>21.1</v>
      </c>
      <c r="G30" s="67" t="n">
        <v>34.7</v>
      </c>
      <c r="H30" s="67" t="n">
        <v>106</v>
      </c>
      <c r="I30" s="67" t="n">
        <v>183.3</v>
      </c>
      <c r="J30" s="67" t="n">
        <v>250.6</v>
      </c>
      <c r="K30" s="68" t="n">
        <v>381.6</v>
      </c>
      <c r="L30" s="69" t="n">
        <v>327.9</v>
      </c>
    </row>
    <row r="31" customFormat="false" ht="13.8" hidden="false" customHeight="false" outlineLevel="0" collapsed="false">
      <c r="B31" s="198"/>
      <c r="C31" s="199" t="s">
        <v>150</v>
      </c>
      <c r="D31" s="195" t="n">
        <v>264.4</v>
      </c>
      <c r="E31" s="67" t="n">
        <v>0.3</v>
      </c>
      <c r="F31" s="67" t="n">
        <v>2.4</v>
      </c>
      <c r="G31" s="67" t="n">
        <v>4.7</v>
      </c>
      <c r="H31" s="67" t="n">
        <v>12.5</v>
      </c>
      <c r="I31" s="67" t="n">
        <v>24.2</v>
      </c>
      <c r="J31" s="67" t="n">
        <v>43.9</v>
      </c>
      <c r="K31" s="68" t="n">
        <v>96</v>
      </c>
      <c r="L31" s="69" t="n">
        <v>80.5</v>
      </c>
    </row>
    <row r="32" customFormat="false" ht="13.8" hidden="false" customHeight="false" outlineLevel="0" collapsed="false">
      <c r="B32" s="198"/>
      <c r="C32" s="199" t="s">
        <v>171</v>
      </c>
      <c r="D32" s="195" t="n">
        <v>69.7</v>
      </c>
      <c r="E32" s="67" t="n">
        <v>0.4</v>
      </c>
      <c r="F32" s="67" t="s">
        <v>52</v>
      </c>
      <c r="G32" s="67" t="n">
        <v>2.1</v>
      </c>
      <c r="H32" s="67" t="n">
        <v>3.5</v>
      </c>
      <c r="I32" s="67" t="n">
        <v>9.4</v>
      </c>
      <c r="J32" s="67" t="n">
        <v>10.3</v>
      </c>
      <c r="K32" s="68" t="n">
        <v>19.7</v>
      </c>
      <c r="L32" s="69" t="n">
        <v>24.3</v>
      </c>
    </row>
    <row r="33" customFormat="false" ht="14.4" hidden="false" customHeight="false" outlineLevel="0" collapsed="false">
      <c r="B33" s="70" t="s">
        <v>114</v>
      </c>
      <c r="C33" s="204"/>
      <c r="D33" s="195" t="n">
        <v>0.3</v>
      </c>
      <c r="E33" s="67" t="s">
        <v>52</v>
      </c>
      <c r="F33" s="67" t="s">
        <v>52</v>
      </c>
      <c r="G33" s="67" t="s">
        <v>52</v>
      </c>
      <c r="H33" s="67" t="s">
        <v>52</v>
      </c>
      <c r="I33" s="67" t="n">
        <v>0.3</v>
      </c>
      <c r="J33" s="67" t="s">
        <v>52</v>
      </c>
      <c r="K33" s="68" t="s">
        <v>52</v>
      </c>
      <c r="L33" s="69" t="s">
        <v>52</v>
      </c>
    </row>
    <row r="34" s="32" customFormat="true" ht="14.25" hidden="false" customHeight="true" outlineLevel="0" collapsed="false">
      <c r="B34" s="208" t="s">
        <v>174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s="32" customFormat="true" ht="13.8" hidden="false" customHeight="false" outlineLevel="0" collapsed="false">
      <c r="B35" s="190" t="s">
        <v>4</v>
      </c>
      <c r="C35" s="190"/>
      <c r="D35" s="191" t="n">
        <v>28098.5</v>
      </c>
      <c r="E35" s="192" t="n">
        <v>1932.3</v>
      </c>
      <c r="F35" s="192" t="n">
        <v>4944.6</v>
      </c>
      <c r="G35" s="192" t="n">
        <v>4910.2</v>
      </c>
      <c r="H35" s="192" t="n">
        <v>4326.1</v>
      </c>
      <c r="I35" s="192" t="n">
        <v>5255.5</v>
      </c>
      <c r="J35" s="192" t="n">
        <v>3289.1</v>
      </c>
      <c r="K35" s="193" t="n">
        <v>2352.8</v>
      </c>
      <c r="L35" s="194" t="n">
        <v>1088</v>
      </c>
    </row>
    <row r="36" customFormat="false" ht="13.8" hidden="false" customHeight="false" outlineLevel="0" collapsed="false">
      <c r="B36" s="65" t="s">
        <v>148</v>
      </c>
      <c r="C36" s="65"/>
      <c r="D36" s="195" t="n">
        <v>27209</v>
      </c>
      <c r="E36" s="67" t="n">
        <v>1932</v>
      </c>
      <c r="F36" s="67" t="n">
        <v>4934.9</v>
      </c>
      <c r="G36" s="67" t="n">
        <v>4890.4</v>
      </c>
      <c r="H36" s="67" t="n">
        <v>4271.3</v>
      </c>
      <c r="I36" s="67" t="n">
        <v>5152.3</v>
      </c>
      <c r="J36" s="67" t="n">
        <v>3155.8</v>
      </c>
      <c r="K36" s="68" t="n">
        <v>2062.6</v>
      </c>
      <c r="L36" s="69" t="n">
        <v>809.8</v>
      </c>
    </row>
    <row r="37" customFormat="false" ht="13.8" hidden="false" customHeight="false" outlineLevel="0" collapsed="false">
      <c r="B37" s="65" t="s">
        <v>169</v>
      </c>
      <c r="C37" s="65"/>
      <c r="D37" s="195" t="n">
        <v>887.8</v>
      </c>
      <c r="E37" s="67" t="n">
        <v>0.3</v>
      </c>
      <c r="F37" s="67" t="n">
        <v>9.7</v>
      </c>
      <c r="G37" s="67" t="n">
        <v>19.8</v>
      </c>
      <c r="H37" s="67" t="n">
        <v>54.8</v>
      </c>
      <c r="I37" s="67" t="n">
        <v>102</v>
      </c>
      <c r="J37" s="67" t="n">
        <v>133.3</v>
      </c>
      <c r="K37" s="68" t="n">
        <v>289.8</v>
      </c>
      <c r="L37" s="69" t="n">
        <v>278.2</v>
      </c>
    </row>
    <row r="38" customFormat="false" ht="3.75" hidden="false" customHeight="true" outlineLevel="0" collapsed="false">
      <c r="B38" s="209"/>
      <c r="C38" s="209"/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8" hidden="false" customHeight="false" outlineLevel="0" collapsed="false">
      <c r="B39" s="198" t="s">
        <v>170</v>
      </c>
      <c r="C39" s="199" t="s">
        <v>149</v>
      </c>
      <c r="D39" s="195" t="n">
        <v>667</v>
      </c>
      <c r="E39" s="67" t="s">
        <v>52</v>
      </c>
      <c r="F39" s="67" t="n">
        <v>8.5</v>
      </c>
      <c r="G39" s="67" t="n">
        <v>15.8</v>
      </c>
      <c r="H39" s="67" t="n">
        <v>50.3</v>
      </c>
      <c r="I39" s="67" t="n">
        <v>79.7</v>
      </c>
      <c r="J39" s="67" t="n">
        <v>96.8</v>
      </c>
      <c r="K39" s="68" t="n">
        <v>217.9</v>
      </c>
      <c r="L39" s="69" t="n">
        <v>198</v>
      </c>
    </row>
    <row r="40" customFormat="false" ht="13.8" hidden="false" customHeight="false" outlineLevel="0" collapsed="false">
      <c r="B40" s="198"/>
      <c r="C40" s="199" t="s">
        <v>150</v>
      </c>
      <c r="D40" s="195" t="n">
        <v>164</v>
      </c>
      <c r="E40" s="67" t="n">
        <v>0.3</v>
      </c>
      <c r="F40" s="67" t="n">
        <v>0.5</v>
      </c>
      <c r="G40" s="67" t="n">
        <v>3.3</v>
      </c>
      <c r="H40" s="67" t="n">
        <v>1.4</v>
      </c>
      <c r="I40" s="67" t="n">
        <v>15.3</v>
      </c>
      <c r="J40" s="67" t="n">
        <v>29.2</v>
      </c>
      <c r="K40" s="68" t="n">
        <v>57.1</v>
      </c>
      <c r="L40" s="69" t="n">
        <v>56.9</v>
      </c>
    </row>
    <row r="41" customFormat="false" ht="13.8" hidden="false" customHeight="false" outlineLevel="0" collapsed="false">
      <c r="B41" s="198"/>
      <c r="C41" s="199" t="s">
        <v>171</v>
      </c>
      <c r="D41" s="195" t="n">
        <v>56.9</v>
      </c>
      <c r="E41" s="67" t="s">
        <v>52</v>
      </c>
      <c r="F41" s="67" t="n">
        <v>0.7</v>
      </c>
      <c r="G41" s="67" t="n">
        <v>0.7</v>
      </c>
      <c r="H41" s="67" t="n">
        <v>3.1</v>
      </c>
      <c r="I41" s="67" t="n">
        <v>7</v>
      </c>
      <c r="J41" s="67" t="n">
        <v>7.3</v>
      </c>
      <c r="K41" s="68" t="n">
        <v>14.8</v>
      </c>
      <c r="L41" s="69" t="n">
        <v>23.2</v>
      </c>
    </row>
    <row r="42" customFormat="false" ht="14.4" hidden="false" customHeight="false" outlineLevel="0" collapsed="false">
      <c r="B42" s="70" t="s">
        <v>114</v>
      </c>
      <c r="C42" s="204"/>
      <c r="D42" s="211" t="n">
        <v>1.7</v>
      </c>
      <c r="E42" s="178" t="s">
        <v>52</v>
      </c>
      <c r="F42" s="178" t="s">
        <v>52</v>
      </c>
      <c r="G42" s="178" t="s">
        <v>52</v>
      </c>
      <c r="H42" s="178" t="s">
        <v>52</v>
      </c>
      <c r="I42" s="178" t="n">
        <v>1.2</v>
      </c>
      <c r="J42" s="178" t="s">
        <v>52</v>
      </c>
      <c r="K42" s="179" t="n">
        <v>0.5</v>
      </c>
      <c r="L42" s="180" t="s">
        <v>52</v>
      </c>
    </row>
    <row r="43" s="32" customFormat="true" ht="15" hidden="false" customHeight="true" outlineLevel="0" collapsed="false">
      <c r="B43" s="212" t="s">
        <v>175</v>
      </c>
      <c r="C43" s="212"/>
      <c r="D43" s="212"/>
      <c r="E43" s="212"/>
      <c r="F43" s="212"/>
      <c r="G43" s="212"/>
      <c r="H43" s="212"/>
      <c r="I43" s="212"/>
      <c r="J43" s="212"/>
      <c r="K43" s="212"/>
      <c r="L43" s="212"/>
    </row>
    <row r="44" s="32" customFormat="true" ht="13.8" hidden="false" customHeight="false" outlineLevel="0" collapsed="false">
      <c r="B44" s="190" t="s">
        <v>4</v>
      </c>
      <c r="C44" s="190"/>
      <c r="D44" s="191" t="n">
        <v>28098.5</v>
      </c>
      <c r="E44" s="192" t="n">
        <v>1932.3</v>
      </c>
      <c r="F44" s="192" t="n">
        <v>4944.6</v>
      </c>
      <c r="G44" s="192" t="n">
        <v>4910.2</v>
      </c>
      <c r="H44" s="192" t="n">
        <v>4326.1</v>
      </c>
      <c r="I44" s="192" t="n">
        <v>5255.5</v>
      </c>
      <c r="J44" s="192" t="n">
        <v>3289.1</v>
      </c>
      <c r="K44" s="193" t="n">
        <v>2352.8</v>
      </c>
      <c r="L44" s="194" t="n">
        <v>1088</v>
      </c>
    </row>
    <row r="45" customFormat="false" ht="13.8" hidden="false" customHeight="false" outlineLevel="0" collapsed="false">
      <c r="B45" s="65" t="s">
        <v>148</v>
      </c>
      <c r="C45" s="65"/>
      <c r="D45" s="195" t="n">
        <v>26252.6</v>
      </c>
      <c r="E45" s="67" t="n">
        <v>1927.5</v>
      </c>
      <c r="F45" s="67" t="n">
        <v>4922.4</v>
      </c>
      <c r="G45" s="67" t="n">
        <v>4871.7</v>
      </c>
      <c r="H45" s="67" t="n">
        <v>4213.3</v>
      </c>
      <c r="I45" s="67" t="n">
        <v>5023.8</v>
      </c>
      <c r="J45" s="67" t="n">
        <v>2961</v>
      </c>
      <c r="K45" s="68" t="n">
        <v>1749</v>
      </c>
      <c r="L45" s="69" t="n">
        <v>583.9</v>
      </c>
    </row>
    <row r="46" customFormat="false" ht="13.8" hidden="false" customHeight="false" outlineLevel="0" collapsed="false">
      <c r="B46" s="65" t="s">
        <v>169</v>
      </c>
      <c r="C46" s="65"/>
      <c r="D46" s="195" t="n">
        <v>1845.6</v>
      </c>
      <c r="E46" s="67" t="n">
        <v>4.8</v>
      </c>
      <c r="F46" s="67" t="n">
        <v>22.2</v>
      </c>
      <c r="G46" s="67" t="n">
        <v>38.5</v>
      </c>
      <c r="H46" s="67" t="n">
        <v>112.9</v>
      </c>
      <c r="I46" s="67" t="n">
        <v>231.4</v>
      </c>
      <c r="J46" s="67" t="n">
        <v>328.1</v>
      </c>
      <c r="K46" s="68" t="n">
        <v>603.9</v>
      </c>
      <c r="L46" s="69" t="n">
        <v>504.1</v>
      </c>
    </row>
    <row r="47" customFormat="false" ht="3" hidden="false" customHeight="true" outlineLevel="0" collapsed="false">
      <c r="B47" s="213"/>
      <c r="C47" s="213"/>
      <c r="D47" s="214"/>
      <c r="E47" s="214"/>
      <c r="F47" s="214"/>
      <c r="G47" s="214"/>
      <c r="H47" s="214"/>
      <c r="I47" s="214"/>
      <c r="J47" s="214"/>
      <c r="K47" s="214"/>
      <c r="L47" s="214"/>
    </row>
    <row r="48" customFormat="false" ht="13.8" hidden="false" customHeight="false" outlineLevel="0" collapsed="false">
      <c r="B48" s="198" t="s">
        <v>170</v>
      </c>
      <c r="C48" s="199" t="s">
        <v>149</v>
      </c>
      <c r="D48" s="195" t="n">
        <v>1378</v>
      </c>
      <c r="E48" s="67" t="n">
        <v>4.1</v>
      </c>
      <c r="F48" s="67" t="n">
        <v>17.8</v>
      </c>
      <c r="G48" s="67" t="n">
        <v>29.1</v>
      </c>
      <c r="H48" s="67" t="n">
        <v>97.2</v>
      </c>
      <c r="I48" s="67" t="n">
        <v>192.3</v>
      </c>
      <c r="J48" s="67" t="n">
        <v>260.7</v>
      </c>
      <c r="K48" s="68" t="n">
        <v>435.4</v>
      </c>
      <c r="L48" s="69" t="n">
        <v>341.3</v>
      </c>
    </row>
    <row r="49" customFormat="false" ht="13.8" hidden="false" customHeight="false" outlineLevel="0" collapsed="false">
      <c r="B49" s="198"/>
      <c r="C49" s="199" t="s">
        <v>150</v>
      </c>
      <c r="D49" s="195" t="n">
        <v>325.8</v>
      </c>
      <c r="E49" s="67" t="n">
        <v>0.3</v>
      </c>
      <c r="F49" s="67" t="n">
        <v>3.6</v>
      </c>
      <c r="G49" s="67" t="n">
        <v>5.8</v>
      </c>
      <c r="H49" s="67" t="n">
        <v>12.1</v>
      </c>
      <c r="I49" s="67" t="n">
        <v>25.6</v>
      </c>
      <c r="J49" s="67" t="n">
        <v>48.5</v>
      </c>
      <c r="K49" s="68" t="n">
        <v>122.9</v>
      </c>
      <c r="L49" s="69" t="n">
        <v>107.1</v>
      </c>
    </row>
    <row r="50" customFormat="false" ht="13.8" hidden="false" customHeight="false" outlineLevel="0" collapsed="false">
      <c r="B50" s="198"/>
      <c r="C50" s="199" t="s">
        <v>171</v>
      </c>
      <c r="D50" s="195" t="n">
        <v>141.7</v>
      </c>
      <c r="E50" s="67" t="n">
        <v>0.4</v>
      </c>
      <c r="F50" s="67" t="n">
        <v>0.7</v>
      </c>
      <c r="G50" s="67" t="n">
        <v>3.6</v>
      </c>
      <c r="H50" s="67" t="n">
        <v>3.5</v>
      </c>
      <c r="I50" s="67" t="n">
        <v>13.4</v>
      </c>
      <c r="J50" s="67" t="n">
        <v>18.9</v>
      </c>
      <c r="K50" s="68" t="n">
        <v>45.6</v>
      </c>
      <c r="L50" s="69" t="n">
        <v>55.6</v>
      </c>
    </row>
    <row r="51" customFormat="false" ht="14.4" hidden="false" customHeight="false" outlineLevel="0" collapsed="false">
      <c r="B51" s="70" t="s">
        <v>114</v>
      </c>
      <c r="C51" s="204"/>
      <c r="D51" s="215" t="n">
        <v>0.3</v>
      </c>
      <c r="E51" s="71" t="s">
        <v>52</v>
      </c>
      <c r="F51" s="71" t="s">
        <v>52</v>
      </c>
      <c r="G51" s="71" t="s">
        <v>52</v>
      </c>
      <c r="H51" s="71" t="s">
        <v>52</v>
      </c>
      <c r="I51" s="71" t="n">
        <v>0.3</v>
      </c>
      <c r="J51" s="71" t="s">
        <v>52</v>
      </c>
      <c r="K51" s="72" t="s">
        <v>52</v>
      </c>
      <c r="L51" s="73" t="s">
        <v>52</v>
      </c>
    </row>
    <row r="52" customFormat="false" ht="13.8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3.8" hidden="false" customHeight="false" outlineLevel="0" collapsed="false">
      <c r="B53" s="16" t="s">
        <v>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3.8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8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3.8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3.8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3.8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3.8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3.8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3.8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3.8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3.8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3.8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3.8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3.8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3.8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8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3.8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3.8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3.8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3.8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3.8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3.8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3.8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3.8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3.8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3.8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3.8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3.8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3.8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3.8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3.8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3.8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3.8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3.8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3.8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3.8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3.8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3.8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3.8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3.8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3.8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3.8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3.8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3.8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3.8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3.8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3.8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3.8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3.8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3.8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3.8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3.8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3.8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3.8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3.8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3.8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</sheetData>
  <mergeCells count="39">
    <mergeCell ref="B2:L2"/>
    <mergeCell ref="B4:C6"/>
    <mergeCell ref="D4:L4"/>
    <mergeCell ref="D6:L6"/>
    <mergeCell ref="B7:L7"/>
    <mergeCell ref="B8:C8"/>
    <mergeCell ref="B9:C9"/>
    <mergeCell ref="B10:C10"/>
    <mergeCell ref="B11:C11"/>
    <mergeCell ref="D11:L11"/>
    <mergeCell ref="B12:B14"/>
    <mergeCell ref="B16:L16"/>
    <mergeCell ref="B17:C17"/>
    <mergeCell ref="B18:C18"/>
    <mergeCell ref="B19:C19"/>
    <mergeCell ref="B20:C20"/>
    <mergeCell ref="D20:L20"/>
    <mergeCell ref="B21:B23"/>
    <mergeCell ref="B25:L25"/>
    <mergeCell ref="B26:C26"/>
    <mergeCell ref="B27:C27"/>
    <mergeCell ref="B28:C28"/>
    <mergeCell ref="B29:C29"/>
    <mergeCell ref="D29:L29"/>
    <mergeCell ref="B30:B32"/>
    <mergeCell ref="B34:L34"/>
    <mergeCell ref="B35:C35"/>
    <mergeCell ref="B36:C36"/>
    <mergeCell ref="B37:C37"/>
    <mergeCell ref="B38:C38"/>
    <mergeCell ref="D38:L38"/>
    <mergeCell ref="B39:B41"/>
    <mergeCell ref="B43:L43"/>
    <mergeCell ref="B44:C44"/>
    <mergeCell ref="B45:C45"/>
    <mergeCell ref="B46:C46"/>
    <mergeCell ref="B47:C47"/>
    <mergeCell ref="D47:L47"/>
    <mergeCell ref="B48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55"/>
    <col collapsed="false" customWidth="true" hidden="false" outlineLevel="0" max="3" min="3" style="0" width="25.55"/>
    <col collapsed="false" customWidth="true" hidden="false" outlineLevel="0" max="12" min="12" style="0" width="12.66"/>
  </cols>
  <sheetData>
    <row r="2" customFormat="false" ht="15.6" hidden="false" customHeight="false" outlineLevel="0" collapsed="false">
      <c r="B2" s="1" t="s">
        <v>176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/>
    <row r="4" customFormat="false" ht="15.6" hidden="false" customHeight="false" outlineLevel="0" collapsed="false">
      <c r="B4" s="185" t="s">
        <v>37</v>
      </c>
      <c r="C4" s="185"/>
      <c r="D4" s="186" t="s">
        <v>38</v>
      </c>
      <c r="E4" s="186"/>
      <c r="F4" s="186"/>
      <c r="G4" s="186"/>
      <c r="H4" s="186"/>
      <c r="I4" s="186"/>
      <c r="J4" s="186"/>
      <c r="K4" s="186"/>
      <c r="L4" s="186"/>
    </row>
    <row r="5" customFormat="false" ht="14.4" hidden="false" customHeight="false" outlineLevel="0" collapsed="false">
      <c r="B5" s="185"/>
      <c r="C5" s="185"/>
      <c r="D5" s="187" t="s">
        <v>4</v>
      </c>
      <c r="E5" s="20" t="s">
        <v>39</v>
      </c>
      <c r="F5" s="20" t="s">
        <v>40</v>
      </c>
      <c r="G5" s="20" t="s">
        <v>41</v>
      </c>
      <c r="H5" s="20" t="s">
        <v>42</v>
      </c>
      <c r="I5" s="20" t="s">
        <v>43</v>
      </c>
      <c r="J5" s="20" t="s">
        <v>44</v>
      </c>
      <c r="K5" s="24" t="s">
        <v>45</v>
      </c>
      <c r="L5" s="21" t="s">
        <v>46</v>
      </c>
    </row>
    <row r="6" customFormat="false" ht="13.5" hidden="false" customHeight="true" outlineLevel="0" collapsed="false">
      <c r="B6" s="185"/>
      <c r="C6" s="185"/>
      <c r="D6" s="188" t="s">
        <v>3</v>
      </c>
      <c r="E6" s="188"/>
      <c r="F6" s="188"/>
      <c r="G6" s="188"/>
      <c r="H6" s="188"/>
      <c r="I6" s="188"/>
      <c r="J6" s="188"/>
      <c r="K6" s="188"/>
      <c r="L6" s="188"/>
    </row>
    <row r="7" s="32" customFormat="true" ht="15" hidden="false" customHeight="true" outlineLevel="0" collapsed="false">
      <c r="B7" s="189" t="s">
        <v>168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</row>
    <row r="8" customFormat="false" ht="13.8" hidden="false" customHeight="false" outlineLevel="0" collapsed="false">
      <c r="B8" s="190" t="s">
        <v>4</v>
      </c>
      <c r="C8" s="190"/>
      <c r="D8" s="191" t="n">
        <v>4520.9</v>
      </c>
      <c r="E8" s="192" t="n">
        <v>55.8</v>
      </c>
      <c r="F8" s="192" t="n">
        <v>153.7</v>
      </c>
      <c r="G8" s="192" t="n">
        <v>199.7</v>
      </c>
      <c r="H8" s="192" t="n">
        <v>443</v>
      </c>
      <c r="I8" s="192" t="n">
        <v>1158.9</v>
      </c>
      <c r="J8" s="192" t="n">
        <v>1014.4</v>
      </c>
      <c r="K8" s="192" t="n">
        <v>959.5</v>
      </c>
      <c r="L8" s="194" t="n">
        <v>535.9</v>
      </c>
    </row>
    <row r="9" customFormat="false" ht="13.8" hidden="false" customHeight="false" outlineLevel="0" collapsed="false">
      <c r="B9" s="65" t="s">
        <v>148</v>
      </c>
      <c r="C9" s="65"/>
      <c r="D9" s="195" t="n">
        <v>4130.6</v>
      </c>
      <c r="E9" s="67" t="n">
        <v>55.2</v>
      </c>
      <c r="F9" s="67" t="n">
        <v>151.4</v>
      </c>
      <c r="G9" s="67" t="n">
        <v>196</v>
      </c>
      <c r="H9" s="67" t="n">
        <v>426.9</v>
      </c>
      <c r="I9" s="67" t="n">
        <v>1105.4</v>
      </c>
      <c r="J9" s="67" t="n">
        <v>951.4</v>
      </c>
      <c r="K9" s="68" t="n">
        <v>840.9</v>
      </c>
      <c r="L9" s="69" t="n">
        <v>403.3</v>
      </c>
    </row>
    <row r="10" customFormat="false" ht="13.8" hidden="false" customHeight="false" outlineLevel="0" collapsed="false">
      <c r="B10" s="65" t="s">
        <v>169</v>
      </c>
      <c r="C10" s="65"/>
      <c r="D10" s="195" t="n">
        <f aca="false">SUM(D12:D14)</f>
        <v>389.2</v>
      </c>
      <c r="E10" s="195" t="n">
        <f aca="false">SUM(E12:E14)</f>
        <v>0.6</v>
      </c>
      <c r="F10" s="195" t="n">
        <f aca="false">SUM(F12:F14)</f>
        <v>2.3</v>
      </c>
      <c r="G10" s="195" t="n">
        <f aca="false">SUM(G12:G14)</f>
        <v>3.7</v>
      </c>
      <c r="H10" s="195" t="n">
        <f aca="false">SUM(H12:H14)</f>
        <v>16.1</v>
      </c>
      <c r="I10" s="195" t="n">
        <f aca="false">SUM(I12:I14)</f>
        <v>53.4</v>
      </c>
      <c r="J10" s="195" t="n">
        <f aca="false">SUM(J12:J14)</f>
        <v>63</v>
      </c>
      <c r="K10" s="195" t="n">
        <f aca="false">SUM(K12:K14)</f>
        <v>118.5</v>
      </c>
      <c r="L10" s="216" t="n">
        <f aca="false">SUM(L12:L14)</f>
        <v>131.6</v>
      </c>
    </row>
    <row r="11" s="32" customFormat="true" ht="5.25" hidden="false" customHeight="true" outlineLevel="0" collapsed="false">
      <c r="B11" s="196"/>
      <c r="C11" s="196"/>
      <c r="D11" s="197"/>
      <c r="E11" s="197"/>
      <c r="F11" s="197"/>
      <c r="G11" s="197"/>
      <c r="H11" s="197"/>
      <c r="I11" s="197"/>
      <c r="J11" s="197"/>
      <c r="K11" s="197"/>
      <c r="L11" s="197"/>
    </row>
    <row r="12" customFormat="false" ht="13.8" hidden="false" customHeight="false" outlineLevel="0" collapsed="false">
      <c r="B12" s="198" t="s">
        <v>170</v>
      </c>
      <c r="C12" s="199" t="s">
        <v>149</v>
      </c>
      <c r="D12" s="195" t="n">
        <v>306.4</v>
      </c>
      <c r="E12" s="67" t="n">
        <v>0.6</v>
      </c>
      <c r="F12" s="67" t="n">
        <v>2.3</v>
      </c>
      <c r="G12" s="67" t="n">
        <v>2.5</v>
      </c>
      <c r="H12" s="67" t="n">
        <v>14.8</v>
      </c>
      <c r="I12" s="67" t="n">
        <v>45.1</v>
      </c>
      <c r="J12" s="67" t="n">
        <v>48.5</v>
      </c>
      <c r="K12" s="68" t="n">
        <v>92.4</v>
      </c>
      <c r="L12" s="69" t="n">
        <v>100.2</v>
      </c>
    </row>
    <row r="13" customFormat="false" ht="13.8" hidden="false" customHeight="false" outlineLevel="0" collapsed="false">
      <c r="B13" s="198"/>
      <c r="C13" s="199" t="s">
        <v>150</v>
      </c>
      <c r="D13" s="195" t="n">
        <v>64.2</v>
      </c>
      <c r="E13" s="67" t="s">
        <v>52</v>
      </c>
      <c r="F13" s="67" t="s">
        <v>52</v>
      </c>
      <c r="G13" s="67" t="n">
        <v>1.2</v>
      </c>
      <c r="H13" s="67" t="n">
        <v>1.3</v>
      </c>
      <c r="I13" s="67" t="n">
        <v>7.2</v>
      </c>
      <c r="J13" s="67" t="n">
        <v>13.2</v>
      </c>
      <c r="K13" s="68" t="n">
        <v>20.8</v>
      </c>
      <c r="L13" s="69" t="n">
        <v>20.5</v>
      </c>
    </row>
    <row r="14" customFormat="false" ht="13.8" hidden="false" customHeight="false" outlineLevel="0" collapsed="false">
      <c r="B14" s="198"/>
      <c r="C14" s="199" t="s">
        <v>171</v>
      </c>
      <c r="D14" s="195" t="n">
        <v>18.6</v>
      </c>
      <c r="E14" s="67" t="s">
        <v>52</v>
      </c>
      <c r="F14" s="67" t="s">
        <v>52</v>
      </c>
      <c r="G14" s="67" t="s">
        <v>52</v>
      </c>
      <c r="H14" s="67" t="s">
        <v>52</v>
      </c>
      <c r="I14" s="67" t="n">
        <v>1.1</v>
      </c>
      <c r="J14" s="67" t="n">
        <v>1.3</v>
      </c>
      <c r="K14" s="68" t="n">
        <v>5.3</v>
      </c>
      <c r="L14" s="69" t="n">
        <v>10.9</v>
      </c>
    </row>
    <row r="15" s="32" customFormat="true" ht="14.4" hidden="false" customHeight="false" outlineLevel="0" collapsed="false">
      <c r="B15" s="70" t="s">
        <v>114</v>
      </c>
      <c r="C15" s="204"/>
      <c r="D15" s="215" t="n">
        <v>1.1</v>
      </c>
      <c r="E15" s="71" t="s">
        <v>52</v>
      </c>
      <c r="F15" s="67" t="s">
        <v>52</v>
      </c>
      <c r="G15" s="67" t="s">
        <v>52</v>
      </c>
      <c r="H15" s="67" t="s">
        <v>52</v>
      </c>
      <c r="I15" s="67" t="s">
        <v>52</v>
      </c>
      <c r="J15" s="67" t="s">
        <v>52</v>
      </c>
      <c r="K15" s="67" t="s">
        <v>52</v>
      </c>
      <c r="L15" s="73" t="n">
        <v>1.1</v>
      </c>
    </row>
    <row r="16" customFormat="false" ht="15" hidden="false" customHeight="true" outlineLevel="0" collapsed="false">
      <c r="B16" s="201" t="s">
        <v>17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</row>
    <row r="17" customFormat="false" ht="13.8" hidden="false" customHeight="false" outlineLevel="0" collapsed="false">
      <c r="B17" s="190" t="s">
        <v>4</v>
      </c>
      <c r="C17" s="190"/>
      <c r="D17" s="191" t="n">
        <v>4520.9</v>
      </c>
      <c r="E17" s="192" t="n">
        <v>55.8</v>
      </c>
      <c r="F17" s="192" t="n">
        <v>153.7</v>
      </c>
      <c r="G17" s="192" t="n">
        <v>199.7</v>
      </c>
      <c r="H17" s="192" t="n">
        <v>443</v>
      </c>
      <c r="I17" s="192" t="n">
        <v>1158.9</v>
      </c>
      <c r="J17" s="192" t="n">
        <v>1014.4</v>
      </c>
      <c r="K17" s="192" t="n">
        <v>959.5</v>
      </c>
      <c r="L17" s="194" t="n">
        <v>535.9</v>
      </c>
    </row>
    <row r="18" customFormat="false" ht="13.8" hidden="false" customHeight="false" outlineLevel="0" collapsed="false">
      <c r="B18" s="65" t="s">
        <v>148</v>
      </c>
      <c r="C18" s="65"/>
      <c r="D18" s="195" t="n">
        <v>3073.8</v>
      </c>
      <c r="E18" s="67" t="n">
        <v>52.4</v>
      </c>
      <c r="F18" s="67" t="n">
        <v>137.5</v>
      </c>
      <c r="G18" s="67" t="n">
        <v>161.1</v>
      </c>
      <c r="H18" s="67" t="n">
        <v>339.4</v>
      </c>
      <c r="I18" s="67" t="n">
        <v>893.9</v>
      </c>
      <c r="J18" s="67" t="n">
        <v>755</v>
      </c>
      <c r="K18" s="68" t="n">
        <v>513.9</v>
      </c>
      <c r="L18" s="69" t="n">
        <v>220.6</v>
      </c>
    </row>
    <row r="19" s="32" customFormat="true" ht="13.8" hidden="false" customHeight="false" outlineLevel="0" collapsed="false">
      <c r="B19" s="65" t="s">
        <v>169</v>
      </c>
      <c r="C19" s="65"/>
      <c r="D19" s="195" t="n">
        <f aca="false">SUM(D21:D23)</f>
        <v>1447.2</v>
      </c>
      <c r="E19" s="195" t="n">
        <f aca="false">SUM(E21:E23)</f>
        <v>3.5</v>
      </c>
      <c r="F19" s="195" t="n">
        <f aca="false">SUM(F21:F23)</f>
        <v>16.2</v>
      </c>
      <c r="G19" s="195" t="n">
        <f aca="false">SUM(G21:G23)</f>
        <v>38.6</v>
      </c>
      <c r="H19" s="195" t="n">
        <f aca="false">SUM(H21:H23)</f>
        <v>103.6</v>
      </c>
      <c r="I19" s="195" t="n">
        <f aca="false">SUM(I21:I23)</f>
        <v>264.9</v>
      </c>
      <c r="J19" s="195" t="n">
        <f aca="false">SUM(J21:J23)</f>
        <v>259.3</v>
      </c>
      <c r="K19" s="195" t="n">
        <f aca="false">SUM(K21:K23)</f>
        <v>445.6</v>
      </c>
      <c r="L19" s="216" t="n">
        <f aca="false">SUM(L21:L23)</f>
        <v>315.3</v>
      </c>
    </row>
    <row r="20" customFormat="false" ht="3.75" hidden="false" customHeight="true" outlineLevel="0" collapsed="false">
      <c r="B20" s="202"/>
      <c r="C20" s="202"/>
      <c r="D20" s="203"/>
      <c r="E20" s="203"/>
      <c r="F20" s="203"/>
      <c r="G20" s="203"/>
      <c r="H20" s="203"/>
      <c r="I20" s="203"/>
      <c r="J20" s="203"/>
      <c r="K20" s="203"/>
      <c r="L20" s="203"/>
    </row>
    <row r="21" customFormat="false" ht="13.8" hidden="false" customHeight="false" outlineLevel="0" collapsed="false">
      <c r="B21" s="198" t="s">
        <v>170</v>
      </c>
      <c r="C21" s="199" t="s">
        <v>149</v>
      </c>
      <c r="D21" s="195" t="n">
        <v>1115.1</v>
      </c>
      <c r="E21" s="67" t="n">
        <v>3.2</v>
      </c>
      <c r="F21" s="67" t="n">
        <v>14.2</v>
      </c>
      <c r="G21" s="67" t="n">
        <v>30.7</v>
      </c>
      <c r="H21" s="67" t="n">
        <v>88.8</v>
      </c>
      <c r="I21" s="67" t="n">
        <v>226.1</v>
      </c>
      <c r="J21" s="67" t="n">
        <v>206.2</v>
      </c>
      <c r="K21" s="68" t="n">
        <v>331.3</v>
      </c>
      <c r="L21" s="69" t="n">
        <v>214.6</v>
      </c>
    </row>
    <row r="22" customFormat="false" ht="13.8" hidden="false" customHeight="false" outlineLevel="0" collapsed="false">
      <c r="B22" s="198"/>
      <c r="C22" s="199" t="s">
        <v>150</v>
      </c>
      <c r="D22" s="195" t="n">
        <v>273.9</v>
      </c>
      <c r="E22" s="67" t="n">
        <v>0.3</v>
      </c>
      <c r="F22" s="67" t="n">
        <v>1.3</v>
      </c>
      <c r="G22" s="67" t="n">
        <v>6.5</v>
      </c>
      <c r="H22" s="67" t="n">
        <v>14.4</v>
      </c>
      <c r="I22" s="67" t="n">
        <v>33.1</v>
      </c>
      <c r="J22" s="67" t="n">
        <v>45.1</v>
      </c>
      <c r="K22" s="68" t="n">
        <v>95.1</v>
      </c>
      <c r="L22" s="69" t="n">
        <v>78</v>
      </c>
    </row>
    <row r="23" s="32" customFormat="true" ht="13.8" hidden="false" customHeight="false" outlineLevel="0" collapsed="false">
      <c r="B23" s="198"/>
      <c r="C23" s="199" t="s">
        <v>171</v>
      </c>
      <c r="D23" s="195" t="n">
        <v>58.2</v>
      </c>
      <c r="E23" s="67" t="s">
        <v>52</v>
      </c>
      <c r="F23" s="67" t="n">
        <v>0.7</v>
      </c>
      <c r="G23" s="67" t="n">
        <v>1.4</v>
      </c>
      <c r="H23" s="67" t="n">
        <v>0.4</v>
      </c>
      <c r="I23" s="67" t="n">
        <v>5.7</v>
      </c>
      <c r="J23" s="67" t="n">
        <v>8</v>
      </c>
      <c r="K23" s="68" t="n">
        <v>19.2</v>
      </c>
      <c r="L23" s="69" t="n">
        <v>22.7</v>
      </c>
    </row>
    <row r="24" customFormat="false" ht="14.4" hidden="false" customHeight="false" outlineLevel="0" collapsed="false">
      <c r="B24" s="70" t="s">
        <v>114</v>
      </c>
      <c r="C24" s="204"/>
      <c r="D24" s="195" t="s">
        <v>52</v>
      </c>
      <c r="E24" s="67" t="s">
        <v>52</v>
      </c>
      <c r="F24" s="67" t="s">
        <v>52</v>
      </c>
      <c r="G24" s="67" t="s">
        <v>52</v>
      </c>
      <c r="H24" s="67" t="s">
        <v>52</v>
      </c>
      <c r="I24" s="67" t="s">
        <v>52</v>
      </c>
      <c r="J24" s="67" t="s">
        <v>52</v>
      </c>
      <c r="K24" s="67" t="s">
        <v>52</v>
      </c>
      <c r="L24" s="73" t="s">
        <v>52</v>
      </c>
    </row>
    <row r="25" customFormat="false" ht="15" hidden="false" customHeight="true" outlineLevel="0" collapsed="false">
      <c r="B25" s="205" t="s">
        <v>173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05"/>
    </row>
    <row r="26" customFormat="false" ht="13.8" hidden="false" customHeight="false" outlineLevel="0" collapsed="false">
      <c r="B26" s="190" t="s">
        <v>4</v>
      </c>
      <c r="C26" s="190"/>
      <c r="D26" s="191" t="n">
        <v>4520.9</v>
      </c>
      <c r="E26" s="192" t="n">
        <v>55.8</v>
      </c>
      <c r="F26" s="192" t="n">
        <v>153.7</v>
      </c>
      <c r="G26" s="192" t="n">
        <v>199.7</v>
      </c>
      <c r="H26" s="192" t="n">
        <v>443</v>
      </c>
      <c r="I26" s="192" t="n">
        <v>1158.9</v>
      </c>
      <c r="J26" s="192" t="n">
        <v>1014.4</v>
      </c>
      <c r="K26" s="192" t="n">
        <v>959.5</v>
      </c>
      <c r="L26" s="194" t="n">
        <v>535.9</v>
      </c>
    </row>
    <row r="27" s="32" customFormat="true" ht="13.8" hidden="false" customHeight="false" outlineLevel="0" collapsed="false">
      <c r="B27" s="65" t="s">
        <v>148</v>
      </c>
      <c r="C27" s="65"/>
      <c r="D27" s="195" t="n">
        <v>3323.9</v>
      </c>
      <c r="E27" s="67" t="n">
        <v>50.7</v>
      </c>
      <c r="F27" s="67" t="n">
        <v>134.7</v>
      </c>
      <c r="G27" s="67" t="n">
        <v>176.3</v>
      </c>
      <c r="H27" s="67" t="n">
        <v>359</v>
      </c>
      <c r="I27" s="67" t="n">
        <v>989.6</v>
      </c>
      <c r="J27" s="67" t="n">
        <v>792.9</v>
      </c>
      <c r="K27" s="68" t="n">
        <v>587.4</v>
      </c>
      <c r="L27" s="69" t="n">
        <v>233.3</v>
      </c>
    </row>
    <row r="28" customFormat="false" ht="13.8" hidden="false" customHeight="false" outlineLevel="0" collapsed="false">
      <c r="B28" s="65" t="s">
        <v>169</v>
      </c>
      <c r="C28" s="65"/>
      <c r="D28" s="195" t="n">
        <f aca="false">SUM(D30:D32)</f>
        <v>1197</v>
      </c>
      <c r="E28" s="195" t="n">
        <f aca="false">SUM(E30:E32)</f>
        <v>5.2</v>
      </c>
      <c r="F28" s="195" t="n">
        <f aca="false">SUM(F30:F32)</f>
        <v>19.1</v>
      </c>
      <c r="G28" s="195" t="n">
        <f aca="false">SUM(G30:G32)</f>
        <v>23.5</v>
      </c>
      <c r="H28" s="195" t="n">
        <f aca="false">SUM(H30:H32)</f>
        <v>83.9</v>
      </c>
      <c r="I28" s="195" t="n">
        <f aca="false">SUM(I30:I32)</f>
        <v>169.3</v>
      </c>
      <c r="J28" s="195" t="n">
        <f aca="false">SUM(J30:J32)</f>
        <v>221.5</v>
      </c>
      <c r="K28" s="195" t="n">
        <f aca="false">SUM(K30:K32)</f>
        <v>372</v>
      </c>
      <c r="L28" s="216" t="n">
        <f aca="false">SUM(L30:L32)</f>
        <v>302.5</v>
      </c>
    </row>
    <row r="29" customFormat="false" ht="5.25" hidden="false" customHeight="true" outlineLevel="0" collapsed="false">
      <c r="B29" s="206"/>
      <c r="C29" s="206"/>
      <c r="D29" s="207"/>
      <c r="E29" s="207"/>
      <c r="F29" s="207"/>
      <c r="G29" s="207"/>
      <c r="H29" s="207"/>
      <c r="I29" s="207"/>
      <c r="J29" s="207"/>
      <c r="K29" s="207"/>
      <c r="L29" s="207"/>
    </row>
    <row r="30" customFormat="false" ht="13.8" hidden="false" customHeight="false" outlineLevel="0" collapsed="false">
      <c r="B30" s="198" t="s">
        <v>170</v>
      </c>
      <c r="C30" s="199" t="s">
        <v>149</v>
      </c>
      <c r="D30" s="195" t="n">
        <v>882.7</v>
      </c>
      <c r="E30" s="67" t="n">
        <v>4.5</v>
      </c>
      <c r="F30" s="67" t="n">
        <v>16.7</v>
      </c>
      <c r="G30" s="67" t="n">
        <v>16.7</v>
      </c>
      <c r="H30" s="67" t="n">
        <v>68.9</v>
      </c>
      <c r="I30" s="67" t="n">
        <v>136.5</v>
      </c>
      <c r="J30" s="67" t="n">
        <v>171</v>
      </c>
      <c r="K30" s="68" t="n">
        <v>260.5</v>
      </c>
      <c r="L30" s="69" t="n">
        <v>207.8</v>
      </c>
    </row>
    <row r="31" s="32" customFormat="true" ht="13.8" hidden="false" customHeight="false" outlineLevel="0" collapsed="false">
      <c r="B31" s="198"/>
      <c r="C31" s="199" t="s">
        <v>150</v>
      </c>
      <c r="D31" s="195" t="n">
        <v>246.2</v>
      </c>
      <c r="E31" s="67" t="n">
        <v>0.3</v>
      </c>
      <c r="F31" s="67" t="n">
        <v>2.4</v>
      </c>
      <c r="G31" s="67" t="n">
        <v>4.7</v>
      </c>
      <c r="H31" s="67" t="n">
        <v>11.5</v>
      </c>
      <c r="I31" s="67" t="n">
        <v>23.4</v>
      </c>
      <c r="J31" s="67" t="n">
        <v>40.7</v>
      </c>
      <c r="K31" s="68" t="n">
        <v>91.8</v>
      </c>
      <c r="L31" s="69" t="n">
        <v>71.5</v>
      </c>
    </row>
    <row r="32" customFormat="false" ht="13.8" hidden="false" customHeight="false" outlineLevel="0" collapsed="false">
      <c r="B32" s="198"/>
      <c r="C32" s="199" t="s">
        <v>171</v>
      </c>
      <c r="D32" s="195" t="n">
        <v>68.1</v>
      </c>
      <c r="E32" s="67" t="n">
        <v>0.4</v>
      </c>
      <c r="F32" s="67" t="s">
        <v>52</v>
      </c>
      <c r="G32" s="67" t="n">
        <v>2.1</v>
      </c>
      <c r="H32" s="67" t="n">
        <v>3.5</v>
      </c>
      <c r="I32" s="67" t="n">
        <v>9.4</v>
      </c>
      <c r="J32" s="67" t="n">
        <v>9.8</v>
      </c>
      <c r="K32" s="68" t="n">
        <v>19.7</v>
      </c>
      <c r="L32" s="69" t="n">
        <v>23.2</v>
      </c>
    </row>
    <row r="33" customFormat="false" ht="14.4" hidden="false" customHeight="false" outlineLevel="0" collapsed="false">
      <c r="B33" s="70" t="s">
        <v>114</v>
      </c>
      <c r="C33" s="204"/>
      <c r="D33" s="195" t="s">
        <v>52</v>
      </c>
      <c r="E33" s="67" t="s">
        <v>52</v>
      </c>
      <c r="F33" s="67" t="s">
        <v>52</v>
      </c>
      <c r="G33" s="67" t="s">
        <v>52</v>
      </c>
      <c r="H33" s="67" t="s">
        <v>52</v>
      </c>
      <c r="I33" s="67" t="s">
        <v>52</v>
      </c>
      <c r="J33" s="67" t="s">
        <v>52</v>
      </c>
      <c r="K33" s="67" t="s">
        <v>52</v>
      </c>
      <c r="L33" s="73" t="s">
        <v>52</v>
      </c>
    </row>
    <row r="34" customFormat="false" ht="15" hidden="false" customHeight="true" outlineLevel="0" collapsed="false">
      <c r="B34" s="208" t="s">
        <v>174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s="32" customFormat="true" ht="13.8" hidden="false" customHeight="false" outlineLevel="0" collapsed="false">
      <c r="B35" s="190" t="s">
        <v>4</v>
      </c>
      <c r="C35" s="190"/>
      <c r="D35" s="191" t="n">
        <v>4520.9</v>
      </c>
      <c r="E35" s="192" t="n">
        <v>55.8</v>
      </c>
      <c r="F35" s="192" t="n">
        <v>153.7</v>
      </c>
      <c r="G35" s="192" t="n">
        <v>199.7</v>
      </c>
      <c r="H35" s="192" t="n">
        <v>443</v>
      </c>
      <c r="I35" s="192" t="n">
        <v>1158.9</v>
      </c>
      <c r="J35" s="192" t="n">
        <v>1014.4</v>
      </c>
      <c r="K35" s="192" t="n">
        <v>959.5</v>
      </c>
      <c r="L35" s="194" t="n">
        <v>535.9</v>
      </c>
    </row>
    <row r="36" customFormat="false" ht="13.8" hidden="false" customHeight="false" outlineLevel="0" collapsed="false">
      <c r="B36" s="65" t="s">
        <v>148</v>
      </c>
      <c r="C36" s="65"/>
      <c r="D36" s="195" t="n">
        <v>3826.8</v>
      </c>
      <c r="E36" s="67" t="n">
        <v>55.6</v>
      </c>
      <c r="F36" s="67" t="n">
        <v>145.8</v>
      </c>
      <c r="G36" s="67" t="n">
        <v>189</v>
      </c>
      <c r="H36" s="67" t="n">
        <v>405.6</v>
      </c>
      <c r="I36" s="67" t="n">
        <v>1070.1</v>
      </c>
      <c r="J36" s="67" t="n">
        <v>912.6</v>
      </c>
      <c r="K36" s="68" t="n">
        <v>720.3</v>
      </c>
      <c r="L36" s="69" t="n">
        <v>327.9</v>
      </c>
    </row>
    <row r="37" customFormat="false" ht="13.8" hidden="false" customHeight="false" outlineLevel="0" collapsed="false">
      <c r="B37" s="65" t="s">
        <v>169</v>
      </c>
      <c r="C37" s="65"/>
      <c r="D37" s="195" t="n">
        <f aca="false">SUM(D39:D41)</f>
        <v>693.6</v>
      </c>
      <c r="E37" s="195" t="n">
        <f aca="false">SUM(E39:E41)</f>
        <v>0.3</v>
      </c>
      <c r="F37" s="195" t="n">
        <f aca="false">SUM(F39:F41)</f>
        <v>7.9</v>
      </c>
      <c r="G37" s="195" t="n">
        <f aca="false">SUM(G39:G41)</f>
        <v>10.7</v>
      </c>
      <c r="H37" s="195" t="n">
        <f aca="false">SUM(H39:H41)</f>
        <v>37.3</v>
      </c>
      <c r="I37" s="195" t="n">
        <f aca="false">SUM(I39:I41)</f>
        <v>88.8</v>
      </c>
      <c r="J37" s="195" t="n">
        <f aca="false">SUM(J39:J41)</f>
        <v>101.7</v>
      </c>
      <c r="K37" s="195" t="n">
        <f aca="false">SUM(K39:K41)</f>
        <v>238.7</v>
      </c>
      <c r="L37" s="216" t="n">
        <f aca="false">SUM(L39:L41)</f>
        <v>208</v>
      </c>
    </row>
    <row r="38" customFormat="false" ht="5.25" hidden="false" customHeight="true" outlineLevel="0" collapsed="false">
      <c r="B38" s="209"/>
      <c r="C38" s="209"/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8" hidden="false" customHeight="false" outlineLevel="0" collapsed="false">
      <c r="B39" s="198" t="s">
        <v>170</v>
      </c>
      <c r="C39" s="199" t="s">
        <v>149</v>
      </c>
      <c r="D39" s="195" t="n">
        <v>483.8</v>
      </c>
      <c r="E39" s="67" t="s">
        <v>52</v>
      </c>
      <c r="F39" s="67" t="n">
        <v>6.7</v>
      </c>
      <c r="G39" s="67" t="n">
        <v>6.7</v>
      </c>
      <c r="H39" s="67" t="n">
        <v>32.8</v>
      </c>
      <c r="I39" s="67" t="n">
        <v>66.5</v>
      </c>
      <c r="J39" s="67" t="n">
        <v>67.5</v>
      </c>
      <c r="K39" s="68" t="n">
        <v>169.4</v>
      </c>
      <c r="L39" s="69" t="n">
        <v>134.1</v>
      </c>
    </row>
    <row r="40" customFormat="false" ht="13.8" hidden="false" customHeight="false" outlineLevel="0" collapsed="false">
      <c r="B40" s="198"/>
      <c r="C40" s="199" t="s">
        <v>150</v>
      </c>
      <c r="D40" s="195" t="n">
        <v>154</v>
      </c>
      <c r="E40" s="67" t="n">
        <v>0.3</v>
      </c>
      <c r="F40" s="67" t="n">
        <v>0.5</v>
      </c>
      <c r="G40" s="67" t="n">
        <v>3.3</v>
      </c>
      <c r="H40" s="67" t="n">
        <v>1.4</v>
      </c>
      <c r="I40" s="67" t="n">
        <v>15.3</v>
      </c>
      <c r="J40" s="67" t="n">
        <v>26.9</v>
      </c>
      <c r="K40" s="68" t="n">
        <v>54.5</v>
      </c>
      <c r="L40" s="69" t="n">
        <v>51.8</v>
      </c>
    </row>
    <row r="41" customFormat="false" ht="13.8" hidden="false" customHeight="false" outlineLevel="0" collapsed="false">
      <c r="B41" s="198"/>
      <c r="C41" s="199" t="s">
        <v>171</v>
      </c>
      <c r="D41" s="195" t="n">
        <v>55.8</v>
      </c>
      <c r="E41" s="67" t="s">
        <v>52</v>
      </c>
      <c r="F41" s="67" t="n">
        <v>0.7</v>
      </c>
      <c r="G41" s="67" t="n">
        <v>0.7</v>
      </c>
      <c r="H41" s="67" t="n">
        <v>3.1</v>
      </c>
      <c r="I41" s="67" t="n">
        <v>7</v>
      </c>
      <c r="J41" s="67" t="n">
        <v>7.3</v>
      </c>
      <c r="K41" s="68" t="n">
        <v>14.8</v>
      </c>
      <c r="L41" s="69" t="n">
        <v>22.1</v>
      </c>
    </row>
    <row r="42" customFormat="false" ht="14.4" hidden="false" customHeight="false" outlineLevel="0" collapsed="false">
      <c r="B42" s="70" t="s">
        <v>114</v>
      </c>
      <c r="C42" s="204"/>
      <c r="D42" s="211" t="n">
        <v>0.5</v>
      </c>
      <c r="E42" s="178" t="s">
        <v>52</v>
      </c>
      <c r="F42" s="71" t="s">
        <v>52</v>
      </c>
      <c r="G42" s="71" t="s">
        <v>52</v>
      </c>
      <c r="H42" s="71" t="s">
        <v>52</v>
      </c>
      <c r="I42" s="71" t="s">
        <v>52</v>
      </c>
      <c r="J42" s="71" t="s">
        <v>52</v>
      </c>
      <c r="K42" s="179" t="n">
        <v>0.5</v>
      </c>
      <c r="L42" s="73" t="s">
        <v>52</v>
      </c>
    </row>
    <row r="43" customFormat="false" ht="15" hidden="false" customHeight="true" outlineLevel="0" collapsed="false">
      <c r="B43" s="212" t="s">
        <v>175</v>
      </c>
      <c r="C43" s="212"/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8" hidden="false" customHeight="false" outlineLevel="0" collapsed="false">
      <c r="B44" s="190" t="s">
        <v>4</v>
      </c>
      <c r="C44" s="190"/>
      <c r="D44" s="191" t="n">
        <v>4520.9</v>
      </c>
      <c r="E44" s="192" t="n">
        <v>55.8</v>
      </c>
      <c r="F44" s="192" t="n">
        <v>153.7</v>
      </c>
      <c r="G44" s="192" t="n">
        <v>199.7</v>
      </c>
      <c r="H44" s="192" t="n">
        <v>443</v>
      </c>
      <c r="I44" s="192" t="n">
        <v>1158.9</v>
      </c>
      <c r="J44" s="192" t="n">
        <v>1014.4</v>
      </c>
      <c r="K44" s="192" t="n">
        <v>959.5</v>
      </c>
      <c r="L44" s="194" t="n">
        <v>535.9</v>
      </c>
    </row>
    <row r="45" customFormat="false" ht="13.8" hidden="false" customHeight="false" outlineLevel="0" collapsed="false">
      <c r="B45" s="65" t="s">
        <v>148</v>
      </c>
      <c r="C45" s="65"/>
      <c r="D45" s="195" t="n">
        <v>3218.2</v>
      </c>
      <c r="E45" s="67" t="n">
        <v>52.8</v>
      </c>
      <c r="F45" s="67" t="n">
        <v>137.2</v>
      </c>
      <c r="G45" s="67" t="n">
        <v>178.6</v>
      </c>
      <c r="H45" s="67" t="n">
        <v>363.6</v>
      </c>
      <c r="I45" s="67" t="n">
        <v>976.4</v>
      </c>
      <c r="J45" s="67" t="n">
        <v>782.4</v>
      </c>
      <c r="K45" s="68" t="n">
        <v>512.1</v>
      </c>
      <c r="L45" s="69" t="n">
        <v>206.1</v>
      </c>
    </row>
    <row r="46" customFormat="false" ht="13.8" hidden="false" customHeight="false" outlineLevel="0" collapsed="false">
      <c r="B46" s="65" t="s">
        <v>169</v>
      </c>
      <c r="C46" s="65"/>
      <c r="D46" s="195" t="n">
        <f aca="false">SUM(D48:D50)</f>
        <v>1302.8</v>
      </c>
      <c r="E46" s="195" t="n">
        <f aca="false">SUM(E48:E50)</f>
        <v>3.1</v>
      </c>
      <c r="F46" s="195" t="n">
        <f aca="false">SUM(F48:F50)</f>
        <v>16.5</v>
      </c>
      <c r="G46" s="195" t="n">
        <f aca="false">SUM(G48:G50)</f>
        <v>21.2</v>
      </c>
      <c r="H46" s="195" t="n">
        <f aca="false">SUM(H48:H50)</f>
        <v>79.3</v>
      </c>
      <c r="I46" s="195" t="n">
        <f aca="false">SUM(I48:I50)</f>
        <v>182.4</v>
      </c>
      <c r="J46" s="195" t="n">
        <f aca="false">SUM(J48:J50)</f>
        <v>232</v>
      </c>
      <c r="K46" s="195" t="n">
        <f aca="false">SUM(K48:K50)</f>
        <v>438.4</v>
      </c>
      <c r="L46" s="216" t="n">
        <f aca="false">SUM(L48:L50)</f>
        <v>329.9</v>
      </c>
    </row>
    <row r="47" customFormat="false" ht="5.25" hidden="false" customHeight="true" outlineLevel="0" collapsed="false">
      <c r="B47" s="213"/>
      <c r="C47" s="213"/>
      <c r="D47" s="214"/>
      <c r="E47" s="214"/>
      <c r="F47" s="214"/>
      <c r="G47" s="214"/>
      <c r="H47" s="214"/>
      <c r="I47" s="214"/>
      <c r="J47" s="214"/>
      <c r="K47" s="214"/>
      <c r="L47" s="214"/>
    </row>
    <row r="48" customFormat="false" ht="13.8" hidden="false" customHeight="false" outlineLevel="0" collapsed="false">
      <c r="B48" s="198" t="s">
        <v>170</v>
      </c>
      <c r="C48" s="199" t="s">
        <v>149</v>
      </c>
      <c r="D48" s="195" t="n">
        <v>877.4</v>
      </c>
      <c r="E48" s="67" t="n">
        <v>2.4</v>
      </c>
      <c r="F48" s="67" t="n">
        <v>12.2</v>
      </c>
      <c r="G48" s="67" t="n">
        <v>13.3</v>
      </c>
      <c r="H48" s="67" t="n">
        <v>63.7</v>
      </c>
      <c r="I48" s="67" t="n">
        <v>143.4</v>
      </c>
      <c r="J48" s="67" t="n">
        <v>170</v>
      </c>
      <c r="K48" s="68" t="n">
        <v>280.5</v>
      </c>
      <c r="L48" s="69" t="n">
        <v>191.9</v>
      </c>
    </row>
    <row r="49" customFormat="false" ht="13.8" hidden="false" customHeight="false" outlineLevel="0" collapsed="false">
      <c r="B49" s="198"/>
      <c r="C49" s="199" t="s">
        <v>150</v>
      </c>
      <c r="D49" s="195" t="n">
        <v>294</v>
      </c>
      <c r="E49" s="67" t="n">
        <v>0.3</v>
      </c>
      <c r="F49" s="67" t="n">
        <v>3.6</v>
      </c>
      <c r="G49" s="67" t="n">
        <v>5.8</v>
      </c>
      <c r="H49" s="67" t="n">
        <v>12.1</v>
      </c>
      <c r="I49" s="67" t="n">
        <v>25.6</v>
      </c>
      <c r="J49" s="67" t="n">
        <v>43.6</v>
      </c>
      <c r="K49" s="68" t="n">
        <v>113.1</v>
      </c>
      <c r="L49" s="69" t="n">
        <v>89.9</v>
      </c>
    </row>
    <row r="50" customFormat="false" ht="13.8" hidden="false" customHeight="false" outlineLevel="0" collapsed="false">
      <c r="B50" s="198"/>
      <c r="C50" s="199" t="s">
        <v>171</v>
      </c>
      <c r="D50" s="195" t="n">
        <v>131.4</v>
      </c>
      <c r="E50" s="67" t="n">
        <v>0.4</v>
      </c>
      <c r="F50" s="67" t="n">
        <v>0.7</v>
      </c>
      <c r="G50" s="67" t="n">
        <v>2.1</v>
      </c>
      <c r="H50" s="67" t="n">
        <v>3.5</v>
      </c>
      <c r="I50" s="67" t="n">
        <v>13.4</v>
      </c>
      <c r="J50" s="67" t="n">
        <v>18.4</v>
      </c>
      <c r="K50" s="68" t="n">
        <v>44.8</v>
      </c>
      <c r="L50" s="69" t="n">
        <v>48.1</v>
      </c>
    </row>
    <row r="51" customFormat="false" ht="14.4" hidden="false" customHeight="false" outlineLevel="0" collapsed="false">
      <c r="B51" s="70" t="s">
        <v>114</v>
      </c>
      <c r="C51" s="204"/>
      <c r="D51" s="215" t="s">
        <v>52</v>
      </c>
      <c r="E51" s="71" t="s">
        <v>52</v>
      </c>
      <c r="F51" s="71" t="s">
        <v>52</v>
      </c>
      <c r="G51" s="71" t="s">
        <v>52</v>
      </c>
      <c r="H51" s="71" t="s">
        <v>52</v>
      </c>
      <c r="I51" s="71" t="s">
        <v>52</v>
      </c>
      <c r="J51" s="71" t="s">
        <v>52</v>
      </c>
      <c r="K51" s="71" t="s">
        <v>52</v>
      </c>
      <c r="L51" s="73" t="s">
        <v>52</v>
      </c>
    </row>
    <row r="52" customFormat="false" ht="13.8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3.8" hidden="false" customHeight="false" outlineLevel="0" collapsed="false">
      <c r="B53" s="16" t="s">
        <v>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3.8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8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3.8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3.8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3.8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3.8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3.8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3.8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3.8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3.8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3.8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3.8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3.8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3.8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8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3.8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3.8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3.8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3.8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3.8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3.8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3.8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3.8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3.8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3.8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3.8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3.8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3.8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3.8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3.8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3.8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3.8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3.8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3.8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3.8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3.8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3.8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3.8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3.8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3.8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3.8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3.8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3.8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3.8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3.8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3.8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3.8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3.8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3.8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3.8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3.8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3.8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3.8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3.8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3.8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</sheetData>
  <mergeCells count="39">
    <mergeCell ref="B2:L2"/>
    <mergeCell ref="B4:C6"/>
    <mergeCell ref="D4:L4"/>
    <mergeCell ref="D6:L6"/>
    <mergeCell ref="B7:L7"/>
    <mergeCell ref="B8:C8"/>
    <mergeCell ref="B9:C9"/>
    <mergeCell ref="B10:C10"/>
    <mergeCell ref="B11:C11"/>
    <mergeCell ref="D11:L11"/>
    <mergeCell ref="B12:B14"/>
    <mergeCell ref="B16:L16"/>
    <mergeCell ref="B17:C17"/>
    <mergeCell ref="B18:C18"/>
    <mergeCell ref="B19:C19"/>
    <mergeCell ref="B20:C20"/>
    <mergeCell ref="D20:L20"/>
    <mergeCell ref="B21:B23"/>
    <mergeCell ref="B25:L25"/>
    <mergeCell ref="B26:C26"/>
    <mergeCell ref="B27:C27"/>
    <mergeCell ref="B28:C28"/>
    <mergeCell ref="B29:C29"/>
    <mergeCell ref="D29:L29"/>
    <mergeCell ref="B30:B32"/>
    <mergeCell ref="B34:L34"/>
    <mergeCell ref="B35:C35"/>
    <mergeCell ref="B36:C36"/>
    <mergeCell ref="B37:C37"/>
    <mergeCell ref="B38:C38"/>
    <mergeCell ref="D38:L38"/>
    <mergeCell ref="B39:B41"/>
    <mergeCell ref="B43:L43"/>
    <mergeCell ref="B44:C44"/>
    <mergeCell ref="B45:C45"/>
    <mergeCell ref="B46:C46"/>
    <mergeCell ref="B47:C47"/>
    <mergeCell ref="D47:L47"/>
    <mergeCell ref="B48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12" min="12" style="0" width="5.32"/>
  </cols>
  <sheetData>
    <row r="2" customFormat="false" ht="15.6" hidden="false" customHeight="false" outlineLevel="0" collapsed="false">
      <c r="B2" s="89" t="s">
        <v>9</v>
      </c>
      <c r="C2" s="217"/>
      <c r="D2" s="217"/>
      <c r="E2" s="217"/>
      <c r="F2" s="217"/>
      <c r="G2" s="217"/>
    </row>
    <row r="3" customFormat="false" ht="13.2" hidden="false" customHeight="false" outlineLevel="0" collapsed="false">
      <c r="B3" s="125" t="s">
        <v>130</v>
      </c>
      <c r="C3" s="125"/>
      <c r="D3" s="125"/>
      <c r="E3" s="125"/>
      <c r="F3" s="125"/>
      <c r="G3" s="125"/>
      <c r="H3" s="125"/>
    </row>
    <row r="4" customFormat="false" ht="13.2" hidden="false" customHeight="false" outlineLevel="0" collapsed="false">
      <c r="B4" s="144"/>
      <c r="C4" s="144"/>
      <c r="D4" s="144"/>
      <c r="E4" s="144"/>
      <c r="F4" s="144"/>
      <c r="G4" s="144"/>
      <c r="H4" s="144"/>
    </row>
    <row r="5" customFormat="false" ht="13.8" hidden="false" customHeight="false" outlineLevel="0" collapsed="false"/>
    <row r="6" customFormat="false" ht="15.6" hidden="false" customHeight="false" outlineLevel="0" collapsed="false">
      <c r="B6" s="218" t="s">
        <v>177</v>
      </c>
      <c r="C6" s="218"/>
      <c r="D6" s="218"/>
      <c r="E6" s="218"/>
      <c r="F6" s="218"/>
      <c r="G6" s="218"/>
      <c r="H6" s="218"/>
      <c r="I6" s="218"/>
      <c r="J6" s="218"/>
      <c r="M6" s="219" t="s">
        <v>178</v>
      </c>
      <c r="N6" s="219"/>
      <c r="O6" s="219"/>
      <c r="P6" s="219"/>
      <c r="Q6" s="219"/>
      <c r="R6" s="219"/>
      <c r="S6" s="219"/>
      <c r="T6" s="219"/>
      <c r="U6" s="219"/>
      <c r="V6" s="219"/>
    </row>
    <row r="7" customFormat="false" ht="15.6" hidden="false" customHeight="false" outlineLevel="0" collapsed="false">
      <c r="B7" s="220"/>
      <c r="C7" s="221"/>
      <c r="D7" s="221"/>
      <c r="E7" s="221"/>
      <c r="F7" s="221"/>
      <c r="G7" s="221"/>
      <c r="H7" s="221"/>
      <c r="I7" s="221"/>
      <c r="J7" s="222"/>
      <c r="M7" s="223"/>
      <c r="N7" s="224"/>
      <c r="O7" s="224"/>
      <c r="P7" s="224"/>
      <c r="Q7" s="224"/>
      <c r="R7" s="224"/>
      <c r="S7" s="224"/>
      <c r="T7" s="224"/>
      <c r="U7" s="224"/>
      <c r="V7" s="225"/>
    </row>
    <row r="8" customFormat="false" ht="14.4" hidden="false" customHeight="false" outlineLevel="0" collapsed="false">
      <c r="B8" s="102" t="s">
        <v>179</v>
      </c>
      <c r="C8" s="106"/>
      <c r="D8" s="106"/>
      <c r="E8" s="106"/>
      <c r="F8" s="106"/>
      <c r="G8" s="106"/>
      <c r="H8" s="106"/>
      <c r="I8" s="221"/>
      <c r="J8" s="222"/>
      <c r="M8" s="226" t="s">
        <v>180</v>
      </c>
      <c r="N8" s="227"/>
      <c r="O8" s="227"/>
      <c r="P8" s="227"/>
      <c r="Q8" s="227"/>
      <c r="R8" s="227"/>
      <c r="S8" s="227"/>
      <c r="T8" s="227"/>
      <c r="U8" s="227"/>
      <c r="V8" s="228"/>
    </row>
    <row r="9" customFormat="false" ht="14.4" hidden="false" customHeight="false" outlineLevel="0" collapsed="false">
      <c r="B9" s="102" t="s">
        <v>181</v>
      </c>
      <c r="C9" s="106"/>
      <c r="D9" s="106"/>
      <c r="E9" s="106"/>
      <c r="F9" s="106"/>
      <c r="G9" s="106"/>
      <c r="H9" s="106"/>
      <c r="I9" s="221"/>
      <c r="J9" s="222"/>
      <c r="M9" s="226" t="s">
        <v>182</v>
      </c>
      <c r="N9" s="227"/>
      <c r="O9" s="227"/>
      <c r="P9" s="227"/>
      <c r="Q9" s="227"/>
      <c r="R9" s="227"/>
      <c r="S9" s="227"/>
      <c r="T9" s="227"/>
      <c r="U9" s="227"/>
      <c r="V9" s="228"/>
    </row>
    <row r="10" customFormat="false" ht="14.4" hidden="false" customHeight="false" outlineLevel="0" collapsed="false">
      <c r="B10" s="102" t="s">
        <v>183</v>
      </c>
      <c r="C10" s="106"/>
      <c r="D10" s="106"/>
      <c r="E10" s="106"/>
      <c r="F10" s="106"/>
      <c r="G10" s="106"/>
      <c r="H10" s="106"/>
      <c r="I10" s="221"/>
      <c r="J10" s="222"/>
      <c r="M10" s="226" t="s">
        <v>184</v>
      </c>
      <c r="N10" s="227"/>
      <c r="O10" s="227"/>
      <c r="P10" s="227"/>
      <c r="Q10" s="227"/>
      <c r="R10" s="227"/>
      <c r="S10" s="227"/>
      <c r="T10" s="227"/>
      <c r="U10" s="227"/>
      <c r="V10" s="228"/>
    </row>
    <row r="11" customFormat="false" ht="14.4" hidden="false" customHeight="false" outlineLevel="0" collapsed="false">
      <c r="B11" s="102" t="s">
        <v>185</v>
      </c>
      <c r="C11" s="106"/>
      <c r="D11" s="106"/>
      <c r="E11" s="106"/>
      <c r="F11" s="106"/>
      <c r="G11" s="106"/>
      <c r="H11" s="106"/>
      <c r="I11" s="221"/>
      <c r="J11" s="222"/>
      <c r="M11" s="226" t="s">
        <v>186</v>
      </c>
      <c r="N11" s="227"/>
      <c r="O11" s="227"/>
      <c r="P11" s="227"/>
      <c r="Q11" s="227"/>
      <c r="R11" s="227"/>
      <c r="S11" s="227"/>
      <c r="T11" s="227"/>
      <c r="U11" s="227"/>
      <c r="V11" s="228"/>
    </row>
    <row r="12" customFormat="false" ht="14.4" hidden="false" customHeight="false" outlineLevel="0" collapsed="false">
      <c r="B12" s="102" t="s">
        <v>187</v>
      </c>
      <c r="C12" s="106"/>
      <c r="D12" s="106"/>
      <c r="E12" s="106"/>
      <c r="F12" s="106"/>
      <c r="G12" s="106"/>
      <c r="H12" s="106"/>
      <c r="I12" s="221"/>
      <c r="J12" s="222"/>
      <c r="M12" s="226" t="s">
        <v>188</v>
      </c>
      <c r="N12" s="227"/>
      <c r="O12" s="227"/>
      <c r="P12" s="227"/>
      <c r="Q12" s="227"/>
      <c r="R12" s="227"/>
      <c r="S12" s="227"/>
      <c r="T12" s="227"/>
      <c r="U12" s="227"/>
      <c r="V12" s="228"/>
    </row>
    <row r="13" customFormat="false" ht="14.4" hidden="false" customHeight="false" outlineLevel="0" collapsed="false">
      <c r="B13" s="102" t="s">
        <v>189</v>
      </c>
      <c r="C13" s="106"/>
      <c r="D13" s="106"/>
      <c r="E13" s="106"/>
      <c r="F13" s="106"/>
      <c r="G13" s="106"/>
      <c r="H13" s="106"/>
      <c r="I13" s="221"/>
      <c r="J13" s="222"/>
      <c r="M13" s="226" t="s">
        <v>190</v>
      </c>
      <c r="N13" s="227"/>
      <c r="O13" s="227"/>
      <c r="P13" s="227"/>
      <c r="Q13" s="227"/>
      <c r="R13" s="227"/>
      <c r="S13" s="227"/>
      <c r="T13" s="227"/>
      <c r="U13" s="227"/>
      <c r="V13" s="228"/>
    </row>
    <row r="14" customFormat="false" ht="14.4" hidden="false" customHeight="false" outlineLevel="0" collapsed="false">
      <c r="B14" s="102" t="s">
        <v>191</v>
      </c>
      <c r="C14" s="106"/>
      <c r="D14" s="106"/>
      <c r="E14" s="106"/>
      <c r="F14" s="106"/>
      <c r="G14" s="106"/>
      <c r="H14" s="106"/>
      <c r="I14" s="221"/>
      <c r="J14" s="222"/>
      <c r="M14" s="226" t="s">
        <v>192</v>
      </c>
      <c r="N14" s="227"/>
      <c r="O14" s="227"/>
      <c r="P14" s="227"/>
      <c r="Q14" s="227"/>
      <c r="R14" s="227"/>
      <c r="S14" s="227"/>
      <c r="T14" s="227"/>
      <c r="U14" s="227"/>
      <c r="V14" s="228"/>
    </row>
    <row r="15" customFormat="false" ht="14.4" hidden="false" customHeight="false" outlineLevel="0" collapsed="false">
      <c r="B15" s="102" t="s">
        <v>193</v>
      </c>
      <c r="C15" s="106"/>
      <c r="D15" s="106"/>
      <c r="E15" s="106"/>
      <c r="F15" s="106"/>
      <c r="G15" s="106"/>
      <c r="H15" s="106"/>
      <c r="I15" s="221"/>
      <c r="J15" s="222"/>
      <c r="M15" s="226" t="s">
        <v>194</v>
      </c>
      <c r="N15" s="227"/>
      <c r="O15" s="227"/>
      <c r="P15" s="227"/>
      <c r="Q15" s="227"/>
      <c r="R15" s="227"/>
      <c r="S15" s="227"/>
      <c r="T15" s="227"/>
      <c r="U15" s="227"/>
      <c r="V15" s="228"/>
    </row>
    <row r="16" customFormat="false" ht="14.4" hidden="false" customHeight="false" outlineLevel="0" collapsed="false">
      <c r="B16" s="102" t="s">
        <v>195</v>
      </c>
      <c r="C16" s="106"/>
      <c r="D16" s="106"/>
      <c r="E16" s="106"/>
      <c r="F16" s="106"/>
      <c r="G16" s="106"/>
      <c r="H16" s="106"/>
      <c r="I16" s="221"/>
      <c r="J16" s="222"/>
      <c r="M16" s="226" t="s">
        <v>196</v>
      </c>
      <c r="N16" s="227"/>
      <c r="O16" s="227"/>
      <c r="P16" s="227"/>
      <c r="Q16" s="227"/>
      <c r="R16" s="227"/>
      <c r="S16" s="227"/>
      <c r="T16" s="227"/>
      <c r="U16" s="227"/>
      <c r="V16" s="228"/>
    </row>
    <row r="17" customFormat="false" ht="14.4" hidden="false" customHeight="false" outlineLevel="0" collapsed="false">
      <c r="B17" s="102" t="s">
        <v>197</v>
      </c>
      <c r="C17" s="106"/>
      <c r="D17" s="106"/>
      <c r="E17" s="106"/>
      <c r="F17" s="106"/>
      <c r="G17" s="106"/>
      <c r="H17" s="106"/>
      <c r="I17" s="221"/>
      <c r="J17" s="222"/>
      <c r="M17" s="226" t="s">
        <v>198</v>
      </c>
      <c r="N17" s="227"/>
      <c r="O17" s="227"/>
      <c r="P17" s="227"/>
      <c r="Q17" s="227"/>
      <c r="R17" s="227"/>
      <c r="S17" s="227"/>
      <c r="T17" s="227"/>
      <c r="U17" s="227"/>
      <c r="V17" s="228"/>
    </row>
    <row r="18" customFormat="false" ht="14.4" hidden="false" customHeight="false" outlineLevel="0" collapsed="false">
      <c r="B18" s="102" t="s">
        <v>199</v>
      </c>
      <c r="C18" s="106"/>
      <c r="D18" s="106"/>
      <c r="E18" s="106"/>
      <c r="F18" s="106"/>
      <c r="G18" s="106"/>
      <c r="H18" s="106"/>
      <c r="I18" s="221"/>
      <c r="J18" s="222"/>
      <c r="M18" s="226" t="s">
        <v>200</v>
      </c>
      <c r="N18" s="227"/>
      <c r="O18" s="227"/>
      <c r="P18" s="227"/>
      <c r="Q18" s="227"/>
      <c r="R18" s="227"/>
      <c r="S18" s="227"/>
      <c r="T18" s="227"/>
      <c r="U18" s="227"/>
      <c r="V18" s="228"/>
    </row>
    <row r="19" customFormat="false" ht="14.4" hidden="false" customHeight="false" outlineLevel="0" collapsed="false">
      <c r="B19" s="102" t="s">
        <v>201</v>
      </c>
      <c r="C19" s="106"/>
      <c r="D19" s="106"/>
      <c r="E19" s="106"/>
      <c r="F19" s="106"/>
      <c r="G19" s="106"/>
      <c r="H19" s="106"/>
      <c r="I19" s="221"/>
      <c r="J19" s="222"/>
      <c r="M19" s="226" t="s">
        <v>202</v>
      </c>
      <c r="N19" s="227"/>
      <c r="O19" s="227"/>
      <c r="P19" s="227"/>
      <c r="Q19" s="227"/>
      <c r="R19" s="227"/>
      <c r="S19" s="227"/>
      <c r="T19" s="227"/>
      <c r="U19" s="227"/>
      <c r="V19" s="228"/>
    </row>
    <row r="20" customFormat="false" ht="14.4" hidden="false" customHeight="false" outlineLevel="0" collapsed="false">
      <c r="B20" s="102" t="s">
        <v>203</v>
      </c>
      <c r="C20" s="106"/>
      <c r="D20" s="106"/>
      <c r="E20" s="106"/>
      <c r="F20" s="106"/>
      <c r="G20" s="106"/>
      <c r="H20" s="106"/>
      <c r="I20" s="221"/>
      <c r="J20" s="222"/>
      <c r="M20" s="226" t="s">
        <v>204</v>
      </c>
      <c r="N20" s="227"/>
      <c r="O20" s="227"/>
      <c r="P20" s="227"/>
      <c r="Q20" s="227"/>
      <c r="R20" s="227"/>
      <c r="S20" s="227"/>
      <c r="T20" s="227"/>
      <c r="U20" s="227"/>
      <c r="V20" s="228"/>
    </row>
    <row r="21" customFormat="false" ht="14.4" hidden="false" customHeight="false" outlineLevel="0" collapsed="false">
      <c r="B21" s="102" t="s">
        <v>205</v>
      </c>
      <c r="C21" s="106"/>
      <c r="D21" s="106"/>
      <c r="E21" s="106"/>
      <c r="F21" s="106"/>
      <c r="G21" s="106"/>
      <c r="H21" s="106"/>
      <c r="I21" s="221"/>
      <c r="J21" s="222"/>
      <c r="M21" s="226" t="s">
        <v>206</v>
      </c>
      <c r="N21" s="227"/>
      <c r="O21" s="227"/>
      <c r="P21" s="227"/>
      <c r="Q21" s="227"/>
      <c r="R21" s="227"/>
      <c r="S21" s="227"/>
      <c r="T21" s="227"/>
      <c r="U21" s="227"/>
      <c r="V21" s="228"/>
    </row>
    <row r="22" customFormat="false" ht="14.4" hidden="false" customHeight="false" outlineLevel="0" collapsed="false">
      <c r="B22" s="102" t="s">
        <v>207</v>
      </c>
      <c r="C22" s="106"/>
      <c r="D22" s="106"/>
      <c r="E22" s="106"/>
      <c r="F22" s="106"/>
      <c r="G22" s="106"/>
      <c r="H22" s="106"/>
      <c r="I22" s="221"/>
      <c r="J22" s="222"/>
      <c r="M22" s="226" t="s">
        <v>208</v>
      </c>
      <c r="N22" s="227"/>
      <c r="O22" s="227"/>
      <c r="P22" s="227"/>
      <c r="Q22" s="227"/>
      <c r="R22" s="227"/>
      <c r="S22" s="227"/>
      <c r="T22" s="227"/>
      <c r="U22" s="227"/>
      <c r="V22" s="228"/>
    </row>
    <row r="23" customFormat="false" ht="14.4" hidden="false" customHeight="false" outlineLevel="0" collapsed="false">
      <c r="B23" s="102" t="s">
        <v>209</v>
      </c>
      <c r="C23" s="106"/>
      <c r="D23" s="106"/>
      <c r="E23" s="106"/>
      <c r="F23" s="106"/>
      <c r="G23" s="106"/>
      <c r="H23" s="106"/>
      <c r="I23" s="221"/>
      <c r="J23" s="222"/>
      <c r="M23" s="226" t="s">
        <v>210</v>
      </c>
      <c r="N23" s="227"/>
      <c r="O23" s="227"/>
      <c r="P23" s="227"/>
      <c r="Q23" s="227"/>
      <c r="R23" s="227"/>
      <c r="S23" s="227"/>
      <c r="T23" s="227"/>
      <c r="U23" s="227"/>
      <c r="V23" s="228"/>
    </row>
    <row r="24" customFormat="false" ht="14.4" hidden="false" customHeight="false" outlineLevel="0" collapsed="false">
      <c r="B24" s="102" t="s">
        <v>211</v>
      </c>
      <c r="C24" s="106"/>
      <c r="D24" s="106"/>
      <c r="E24" s="106"/>
      <c r="F24" s="106"/>
      <c r="G24" s="106"/>
      <c r="H24" s="106"/>
      <c r="I24" s="221"/>
      <c r="J24" s="222"/>
      <c r="M24" s="226" t="s">
        <v>212</v>
      </c>
      <c r="N24" s="227"/>
      <c r="O24" s="227"/>
      <c r="P24" s="227"/>
      <c r="Q24" s="227"/>
      <c r="R24" s="227"/>
      <c r="S24" s="227"/>
      <c r="T24" s="227"/>
      <c r="U24" s="227"/>
      <c r="V24" s="228"/>
    </row>
    <row r="25" customFormat="false" ht="14.4" hidden="false" customHeight="false" outlineLevel="0" collapsed="false">
      <c r="B25" s="102" t="s">
        <v>213</v>
      </c>
      <c r="C25" s="106"/>
      <c r="D25" s="106"/>
      <c r="E25" s="106"/>
      <c r="F25" s="106"/>
      <c r="G25" s="106"/>
      <c r="H25" s="106"/>
      <c r="I25" s="221"/>
      <c r="J25" s="222"/>
      <c r="M25" s="226" t="s">
        <v>214</v>
      </c>
      <c r="N25" s="227"/>
      <c r="O25" s="227"/>
      <c r="P25" s="227"/>
      <c r="Q25" s="227"/>
      <c r="R25" s="227"/>
      <c r="S25" s="227"/>
      <c r="T25" s="227"/>
      <c r="U25" s="227"/>
      <c r="V25" s="228"/>
    </row>
    <row r="26" customFormat="false" ht="14.4" hidden="false" customHeight="false" outlineLevel="0" collapsed="false">
      <c r="B26" s="102" t="s">
        <v>215</v>
      </c>
      <c r="C26" s="106"/>
      <c r="D26" s="106"/>
      <c r="E26" s="106"/>
      <c r="F26" s="106"/>
      <c r="G26" s="106"/>
      <c r="H26" s="106"/>
      <c r="I26" s="221"/>
      <c r="J26" s="222"/>
      <c r="M26" s="226" t="s">
        <v>216</v>
      </c>
      <c r="N26" s="227"/>
      <c r="O26" s="227"/>
      <c r="P26" s="227"/>
      <c r="Q26" s="227"/>
      <c r="R26" s="227"/>
      <c r="S26" s="227"/>
      <c r="T26" s="227"/>
      <c r="U26" s="227"/>
      <c r="V26" s="228"/>
    </row>
    <row r="27" customFormat="false" ht="14.4" hidden="false" customHeight="false" outlineLevel="0" collapsed="false">
      <c r="B27" s="102" t="s">
        <v>217</v>
      </c>
      <c r="C27" s="106"/>
      <c r="D27" s="106"/>
      <c r="E27" s="106"/>
      <c r="F27" s="106"/>
      <c r="G27" s="106"/>
      <c r="H27" s="106"/>
      <c r="I27" s="221"/>
      <c r="J27" s="222"/>
      <c r="M27" s="226" t="s">
        <v>218</v>
      </c>
      <c r="N27" s="227"/>
      <c r="O27" s="227"/>
      <c r="P27" s="227"/>
      <c r="Q27" s="227"/>
      <c r="R27" s="227"/>
      <c r="S27" s="227"/>
      <c r="T27" s="227"/>
      <c r="U27" s="227"/>
      <c r="V27" s="228"/>
    </row>
    <row r="28" customFormat="false" ht="14.4" hidden="false" customHeight="false" outlineLevel="0" collapsed="false">
      <c r="B28" s="102" t="s">
        <v>219</v>
      </c>
      <c r="C28" s="106"/>
      <c r="D28" s="106"/>
      <c r="E28" s="106"/>
      <c r="F28" s="106"/>
      <c r="G28" s="106"/>
      <c r="H28" s="106"/>
      <c r="I28" s="221"/>
      <c r="J28" s="222"/>
      <c r="M28" s="226" t="s">
        <v>220</v>
      </c>
      <c r="N28" s="227"/>
      <c r="O28" s="227"/>
      <c r="P28" s="227"/>
      <c r="Q28" s="227"/>
      <c r="R28" s="227"/>
      <c r="S28" s="227"/>
      <c r="T28" s="227"/>
      <c r="U28" s="227"/>
      <c r="V28" s="228"/>
    </row>
    <row r="29" customFormat="false" ht="14.4" hidden="false" customHeight="false" outlineLevel="0" collapsed="false">
      <c r="B29" s="102" t="s">
        <v>221</v>
      </c>
      <c r="C29" s="106"/>
      <c r="D29" s="106"/>
      <c r="E29" s="106"/>
      <c r="F29" s="106"/>
      <c r="G29" s="106"/>
      <c r="H29" s="106"/>
      <c r="I29" s="221"/>
      <c r="J29" s="222"/>
      <c r="M29" s="226" t="s">
        <v>222</v>
      </c>
      <c r="N29" s="227"/>
      <c r="O29" s="227"/>
      <c r="P29" s="227"/>
      <c r="Q29" s="227"/>
      <c r="R29" s="227"/>
      <c r="S29" s="227"/>
      <c r="T29" s="227"/>
      <c r="U29" s="227"/>
      <c r="V29" s="228"/>
    </row>
    <row r="30" customFormat="false" ht="14.4" hidden="false" customHeight="false" outlineLevel="0" collapsed="false">
      <c r="B30" s="102" t="s">
        <v>223</v>
      </c>
      <c r="C30" s="106"/>
      <c r="D30" s="106"/>
      <c r="E30" s="106"/>
      <c r="F30" s="106"/>
      <c r="G30" s="106"/>
      <c r="H30" s="106"/>
      <c r="I30" s="221"/>
      <c r="J30" s="222"/>
      <c r="M30" s="226" t="s">
        <v>224</v>
      </c>
      <c r="N30" s="227"/>
      <c r="O30" s="227"/>
      <c r="P30" s="227"/>
      <c r="Q30" s="227"/>
      <c r="R30" s="227"/>
      <c r="S30" s="227"/>
      <c r="T30" s="227"/>
      <c r="U30" s="227"/>
      <c r="V30" s="228"/>
    </row>
    <row r="31" customFormat="false" ht="15" hidden="false" customHeight="false" outlineLevel="0" collapsed="false">
      <c r="B31" s="120" t="s">
        <v>225</v>
      </c>
      <c r="C31" s="121"/>
      <c r="D31" s="121"/>
      <c r="E31" s="121"/>
      <c r="F31" s="121"/>
      <c r="G31" s="121"/>
      <c r="H31" s="121"/>
      <c r="I31" s="229"/>
      <c r="J31" s="230"/>
      <c r="M31" s="226" t="s">
        <v>226</v>
      </c>
      <c r="N31" s="227"/>
      <c r="O31" s="227"/>
      <c r="P31" s="227"/>
      <c r="Q31" s="227"/>
      <c r="R31" s="227"/>
      <c r="S31" s="227"/>
      <c r="T31" s="227"/>
      <c r="U31" s="227"/>
      <c r="V31" s="228"/>
    </row>
    <row r="32" customFormat="false" ht="15" hidden="false" customHeight="fals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M32" s="226" t="s">
        <v>227</v>
      </c>
      <c r="N32" s="227"/>
      <c r="O32" s="227"/>
      <c r="P32" s="227"/>
      <c r="Q32" s="227"/>
      <c r="R32" s="227"/>
      <c r="S32" s="227"/>
      <c r="T32" s="227"/>
      <c r="U32" s="227"/>
      <c r="V32" s="228"/>
    </row>
    <row r="33" customFormat="false" ht="15.6" hidden="false" customHeight="false" outlineLevel="0" collapsed="false">
      <c r="B33" s="231" t="s">
        <v>228</v>
      </c>
      <c r="C33" s="231"/>
      <c r="D33" s="231"/>
      <c r="E33" s="231"/>
      <c r="F33" s="231"/>
      <c r="G33" s="231"/>
      <c r="H33" s="231"/>
      <c r="I33" s="231"/>
      <c r="J33" s="231"/>
      <c r="K33" s="231"/>
      <c r="M33" s="226" t="s">
        <v>229</v>
      </c>
      <c r="N33" s="227"/>
      <c r="O33" s="227"/>
      <c r="P33" s="227"/>
      <c r="Q33" s="227"/>
      <c r="R33" s="227"/>
      <c r="S33" s="227"/>
      <c r="T33" s="227"/>
      <c r="U33" s="227"/>
      <c r="V33" s="228"/>
    </row>
    <row r="34" customFormat="false" ht="15.6" hidden="false" customHeight="false" outlineLevel="0" collapsed="false">
      <c r="B34" s="232"/>
      <c r="C34" s="233"/>
      <c r="D34" s="233"/>
      <c r="E34" s="233"/>
      <c r="F34" s="233"/>
      <c r="G34" s="233"/>
      <c r="H34" s="233"/>
      <c r="I34" s="233"/>
      <c r="J34" s="233"/>
      <c r="K34" s="234"/>
      <c r="M34" s="226" t="s">
        <v>230</v>
      </c>
      <c r="N34" s="227"/>
      <c r="O34" s="227"/>
      <c r="P34" s="227"/>
      <c r="Q34" s="227"/>
      <c r="R34" s="227"/>
      <c r="S34" s="227"/>
      <c r="T34" s="227"/>
      <c r="U34" s="227"/>
      <c r="V34" s="228"/>
    </row>
    <row r="35" customFormat="false" ht="14.4" hidden="false" customHeight="false" outlineLevel="0" collapsed="false">
      <c r="B35" s="235" t="s">
        <v>231</v>
      </c>
      <c r="C35" s="233"/>
      <c r="D35" s="233"/>
      <c r="E35" s="233"/>
      <c r="F35" s="233"/>
      <c r="G35" s="233"/>
      <c r="H35" s="233"/>
      <c r="I35" s="233"/>
      <c r="J35" s="233"/>
      <c r="K35" s="234"/>
      <c r="M35" s="226" t="s">
        <v>232</v>
      </c>
      <c r="N35" s="227"/>
      <c r="O35" s="227"/>
      <c r="P35" s="227"/>
      <c r="Q35" s="227"/>
      <c r="R35" s="227"/>
      <c r="S35" s="227"/>
      <c r="T35" s="227"/>
      <c r="U35" s="227"/>
      <c r="V35" s="228"/>
    </row>
    <row r="36" customFormat="false" ht="14.4" hidden="false" customHeight="false" outlineLevel="0" collapsed="false">
      <c r="B36" s="235" t="s">
        <v>233</v>
      </c>
      <c r="C36" s="233"/>
      <c r="D36" s="233"/>
      <c r="E36" s="233"/>
      <c r="F36" s="233"/>
      <c r="G36" s="233"/>
      <c r="H36" s="233"/>
      <c r="I36" s="233"/>
      <c r="J36" s="233"/>
      <c r="K36" s="234"/>
      <c r="M36" s="226" t="s">
        <v>234</v>
      </c>
      <c r="N36" s="227"/>
      <c r="O36" s="227"/>
      <c r="P36" s="227"/>
      <c r="Q36" s="227"/>
      <c r="R36" s="227"/>
      <c r="S36" s="227"/>
      <c r="T36" s="227"/>
      <c r="U36" s="227"/>
      <c r="V36" s="228"/>
    </row>
    <row r="37" customFormat="false" ht="14.4" hidden="false" customHeight="false" outlineLevel="0" collapsed="false">
      <c r="B37" s="235" t="s">
        <v>235</v>
      </c>
      <c r="C37" s="233"/>
      <c r="D37" s="233"/>
      <c r="E37" s="233"/>
      <c r="F37" s="233"/>
      <c r="G37" s="233"/>
      <c r="H37" s="233"/>
      <c r="I37" s="233"/>
      <c r="J37" s="233"/>
      <c r="K37" s="234"/>
      <c r="M37" s="226" t="s">
        <v>236</v>
      </c>
      <c r="N37" s="227"/>
      <c r="O37" s="227"/>
      <c r="P37" s="227"/>
      <c r="Q37" s="227"/>
      <c r="R37" s="227"/>
      <c r="S37" s="227"/>
      <c r="T37" s="227"/>
      <c r="U37" s="227"/>
      <c r="V37" s="228"/>
    </row>
    <row r="38" customFormat="false" ht="14.4" hidden="false" customHeight="false" outlineLevel="0" collapsed="false">
      <c r="B38" s="235" t="s">
        <v>237</v>
      </c>
      <c r="C38" s="233"/>
      <c r="D38" s="233"/>
      <c r="E38" s="233"/>
      <c r="F38" s="233"/>
      <c r="G38" s="233"/>
      <c r="H38" s="233"/>
      <c r="I38" s="233"/>
      <c r="J38" s="233"/>
      <c r="K38" s="234"/>
      <c r="M38" s="226" t="s">
        <v>238</v>
      </c>
      <c r="N38" s="227"/>
      <c r="O38" s="227"/>
      <c r="P38" s="227"/>
      <c r="Q38" s="227"/>
      <c r="R38" s="227"/>
      <c r="S38" s="227"/>
      <c r="T38" s="227"/>
      <c r="U38" s="227"/>
      <c r="V38" s="228"/>
    </row>
    <row r="39" customFormat="false" ht="14.4" hidden="false" customHeight="false" outlineLevel="0" collapsed="false">
      <c r="B39" s="235" t="s">
        <v>239</v>
      </c>
      <c r="C39" s="233"/>
      <c r="D39" s="233"/>
      <c r="E39" s="233"/>
      <c r="F39" s="233"/>
      <c r="G39" s="233"/>
      <c r="H39" s="233"/>
      <c r="I39" s="233"/>
      <c r="J39" s="233"/>
      <c r="K39" s="234"/>
      <c r="M39" s="226" t="s">
        <v>240</v>
      </c>
      <c r="N39" s="227"/>
      <c r="O39" s="227"/>
      <c r="P39" s="227"/>
      <c r="Q39" s="227"/>
      <c r="R39" s="227"/>
      <c r="S39" s="227"/>
      <c r="T39" s="227"/>
      <c r="U39" s="227"/>
      <c r="V39" s="228"/>
    </row>
    <row r="40" customFormat="false" ht="14.4" hidden="false" customHeight="false" outlineLevel="0" collapsed="false">
      <c r="B40" s="235" t="s">
        <v>241</v>
      </c>
      <c r="C40" s="233"/>
      <c r="D40" s="233"/>
      <c r="E40" s="233"/>
      <c r="F40" s="233"/>
      <c r="G40" s="233"/>
      <c r="H40" s="233"/>
      <c r="I40" s="233"/>
      <c r="J40" s="233"/>
      <c r="K40" s="234"/>
      <c r="M40" s="226" t="s">
        <v>242</v>
      </c>
      <c r="N40" s="227"/>
      <c r="O40" s="227"/>
      <c r="P40" s="227"/>
      <c r="Q40" s="227"/>
      <c r="R40" s="227"/>
      <c r="S40" s="227"/>
      <c r="T40" s="227"/>
      <c r="U40" s="227"/>
      <c r="V40" s="228"/>
    </row>
    <row r="41" customFormat="false" ht="14.4" hidden="false" customHeight="false" outlineLevel="0" collapsed="false">
      <c r="B41" s="235" t="s">
        <v>243</v>
      </c>
      <c r="C41" s="233"/>
      <c r="D41" s="233"/>
      <c r="E41" s="233"/>
      <c r="F41" s="233"/>
      <c r="G41" s="233"/>
      <c r="H41" s="233"/>
      <c r="I41" s="233"/>
      <c r="J41" s="233"/>
      <c r="K41" s="234"/>
      <c r="M41" s="226" t="s">
        <v>244</v>
      </c>
      <c r="N41" s="227"/>
      <c r="O41" s="227"/>
      <c r="P41" s="227"/>
      <c r="Q41" s="227"/>
      <c r="R41" s="227"/>
      <c r="S41" s="227"/>
      <c r="T41" s="227"/>
      <c r="U41" s="227"/>
      <c r="V41" s="228"/>
    </row>
    <row r="42" customFormat="false" ht="14.4" hidden="false" customHeight="false" outlineLevel="0" collapsed="false">
      <c r="B42" s="235" t="s">
        <v>245</v>
      </c>
      <c r="C42" s="233"/>
      <c r="D42" s="233"/>
      <c r="E42" s="233"/>
      <c r="F42" s="233"/>
      <c r="G42" s="233"/>
      <c r="H42" s="233"/>
      <c r="I42" s="233"/>
      <c r="J42" s="233"/>
      <c r="K42" s="234"/>
      <c r="M42" s="226" t="s">
        <v>246</v>
      </c>
      <c r="N42" s="227"/>
      <c r="O42" s="227"/>
      <c r="P42" s="227"/>
      <c r="Q42" s="227"/>
      <c r="R42" s="227"/>
      <c r="S42" s="227"/>
      <c r="T42" s="227"/>
      <c r="U42" s="227"/>
      <c r="V42" s="228"/>
    </row>
    <row r="43" customFormat="false" ht="14.4" hidden="false" customHeight="false" outlineLevel="0" collapsed="false">
      <c r="B43" s="235" t="s">
        <v>247</v>
      </c>
      <c r="C43" s="233"/>
      <c r="D43" s="233"/>
      <c r="E43" s="233"/>
      <c r="F43" s="233"/>
      <c r="G43" s="233"/>
      <c r="H43" s="233"/>
      <c r="I43" s="233"/>
      <c r="J43" s="233"/>
      <c r="K43" s="234"/>
      <c r="M43" s="226" t="s">
        <v>248</v>
      </c>
      <c r="N43" s="227"/>
      <c r="O43" s="227"/>
      <c r="P43" s="227"/>
      <c r="Q43" s="227"/>
      <c r="R43" s="227"/>
      <c r="S43" s="227"/>
      <c r="T43" s="227"/>
      <c r="U43" s="227"/>
      <c r="V43" s="228"/>
    </row>
    <row r="44" customFormat="false" ht="14.4" hidden="false" customHeight="false" outlineLevel="0" collapsed="false">
      <c r="B44" s="235" t="s">
        <v>249</v>
      </c>
      <c r="C44" s="233"/>
      <c r="D44" s="233"/>
      <c r="E44" s="233"/>
      <c r="F44" s="233"/>
      <c r="G44" s="233"/>
      <c r="H44" s="233"/>
      <c r="I44" s="233"/>
      <c r="J44" s="233"/>
      <c r="K44" s="234"/>
      <c r="M44" s="226" t="s">
        <v>250</v>
      </c>
      <c r="N44" s="227"/>
      <c r="O44" s="227"/>
      <c r="P44" s="227"/>
      <c r="Q44" s="227"/>
      <c r="R44" s="227"/>
      <c r="S44" s="227"/>
      <c r="T44" s="227"/>
      <c r="U44" s="227"/>
      <c r="V44" s="228"/>
    </row>
    <row r="45" customFormat="false" ht="14.4" hidden="false" customHeight="false" outlineLevel="0" collapsed="false">
      <c r="B45" s="235" t="s">
        <v>251</v>
      </c>
      <c r="C45" s="233"/>
      <c r="D45" s="233"/>
      <c r="E45" s="233"/>
      <c r="F45" s="233"/>
      <c r="G45" s="233"/>
      <c r="H45" s="233"/>
      <c r="I45" s="233"/>
      <c r="J45" s="233"/>
      <c r="K45" s="234"/>
      <c r="M45" s="226" t="s">
        <v>252</v>
      </c>
      <c r="N45" s="227"/>
      <c r="O45" s="227"/>
      <c r="P45" s="227"/>
      <c r="Q45" s="227"/>
      <c r="R45" s="227"/>
      <c r="S45" s="227"/>
      <c r="T45" s="227"/>
      <c r="U45" s="227"/>
      <c r="V45" s="228"/>
    </row>
    <row r="46" customFormat="false" ht="14.4" hidden="false" customHeight="false" outlineLevel="0" collapsed="false">
      <c r="B46" s="235" t="s">
        <v>253</v>
      </c>
      <c r="C46" s="233"/>
      <c r="D46" s="233"/>
      <c r="E46" s="233"/>
      <c r="F46" s="233"/>
      <c r="G46" s="233"/>
      <c r="H46" s="233"/>
      <c r="I46" s="233"/>
      <c r="J46" s="233"/>
      <c r="K46" s="234"/>
      <c r="M46" s="226" t="s">
        <v>254</v>
      </c>
      <c r="N46" s="227"/>
      <c r="O46" s="227"/>
      <c r="P46" s="227"/>
      <c r="Q46" s="227"/>
      <c r="R46" s="227"/>
      <c r="S46" s="227"/>
      <c r="T46" s="227"/>
      <c r="U46" s="227"/>
      <c r="V46" s="228"/>
    </row>
    <row r="47" customFormat="false" ht="14.4" hidden="false" customHeight="false" outlineLevel="0" collapsed="false">
      <c r="B47" s="235" t="s">
        <v>255</v>
      </c>
      <c r="C47" s="233"/>
      <c r="D47" s="233"/>
      <c r="E47" s="233"/>
      <c r="F47" s="233"/>
      <c r="G47" s="233"/>
      <c r="H47" s="233"/>
      <c r="I47" s="233"/>
      <c r="J47" s="233"/>
      <c r="K47" s="234"/>
      <c r="M47" s="226" t="s">
        <v>256</v>
      </c>
      <c r="N47" s="227"/>
      <c r="O47" s="227"/>
      <c r="P47" s="227"/>
      <c r="Q47" s="227"/>
      <c r="R47" s="227"/>
      <c r="S47" s="227"/>
      <c r="T47" s="227"/>
      <c r="U47" s="227"/>
      <c r="V47" s="228"/>
    </row>
    <row r="48" customFormat="false" ht="14.4" hidden="false" customHeight="false" outlineLevel="0" collapsed="false">
      <c r="B48" s="235" t="s">
        <v>257</v>
      </c>
      <c r="C48" s="233"/>
      <c r="D48" s="233"/>
      <c r="E48" s="233"/>
      <c r="F48" s="233"/>
      <c r="G48" s="233"/>
      <c r="H48" s="233"/>
      <c r="I48" s="233"/>
      <c r="J48" s="233"/>
      <c r="K48" s="234"/>
      <c r="M48" s="226" t="s">
        <v>258</v>
      </c>
      <c r="N48" s="227"/>
      <c r="O48" s="227"/>
      <c r="P48" s="227"/>
      <c r="Q48" s="227"/>
      <c r="R48" s="227"/>
      <c r="S48" s="227"/>
      <c r="T48" s="227"/>
      <c r="U48" s="227"/>
      <c r="V48" s="228"/>
    </row>
    <row r="49" customFormat="false" ht="14.4" hidden="false" customHeight="false" outlineLevel="0" collapsed="false">
      <c r="B49" s="235" t="s">
        <v>259</v>
      </c>
      <c r="C49" s="233"/>
      <c r="D49" s="233"/>
      <c r="E49" s="233"/>
      <c r="F49" s="233"/>
      <c r="G49" s="233"/>
      <c r="H49" s="233"/>
      <c r="I49" s="233"/>
      <c r="J49" s="233"/>
      <c r="K49" s="234"/>
      <c r="M49" s="226" t="s">
        <v>260</v>
      </c>
      <c r="N49" s="227"/>
      <c r="O49" s="227"/>
      <c r="P49" s="227"/>
      <c r="Q49" s="227"/>
      <c r="R49" s="227"/>
      <c r="S49" s="227"/>
      <c r="T49" s="227"/>
      <c r="U49" s="227"/>
      <c r="V49" s="228"/>
    </row>
    <row r="50" customFormat="false" ht="14.4" hidden="false" customHeight="false" outlineLevel="0" collapsed="false">
      <c r="B50" s="235" t="s">
        <v>261</v>
      </c>
      <c r="C50" s="233"/>
      <c r="D50" s="233"/>
      <c r="E50" s="233"/>
      <c r="F50" s="233"/>
      <c r="G50" s="233"/>
      <c r="H50" s="233"/>
      <c r="I50" s="233"/>
      <c r="J50" s="233"/>
      <c r="K50" s="234"/>
      <c r="M50" s="226" t="s">
        <v>262</v>
      </c>
      <c r="N50" s="227"/>
      <c r="O50" s="227"/>
      <c r="P50" s="227"/>
      <c r="Q50" s="227"/>
      <c r="R50" s="227"/>
      <c r="S50" s="227"/>
      <c r="T50" s="227"/>
      <c r="U50" s="227"/>
      <c r="V50" s="228"/>
    </row>
    <row r="51" customFormat="false" ht="14.4" hidden="false" customHeight="false" outlineLevel="0" collapsed="false">
      <c r="B51" s="235" t="s">
        <v>263</v>
      </c>
      <c r="C51" s="233"/>
      <c r="D51" s="233"/>
      <c r="E51" s="233"/>
      <c r="F51" s="233"/>
      <c r="G51" s="233"/>
      <c r="H51" s="233"/>
      <c r="I51" s="233"/>
      <c r="J51" s="233"/>
      <c r="K51" s="234"/>
      <c r="M51" s="226" t="s">
        <v>264</v>
      </c>
      <c r="N51" s="227"/>
      <c r="O51" s="227"/>
      <c r="P51" s="227"/>
      <c r="Q51" s="227"/>
      <c r="R51" s="227"/>
      <c r="S51" s="227"/>
      <c r="T51" s="227"/>
      <c r="U51" s="227"/>
      <c r="V51" s="228"/>
    </row>
    <row r="52" customFormat="false" ht="14.4" hidden="false" customHeight="false" outlineLevel="0" collapsed="false">
      <c r="B52" s="235" t="s">
        <v>265</v>
      </c>
      <c r="C52" s="233"/>
      <c r="D52" s="233"/>
      <c r="E52" s="233"/>
      <c r="F52" s="233"/>
      <c r="G52" s="233"/>
      <c r="H52" s="233"/>
      <c r="I52" s="233"/>
      <c r="J52" s="233"/>
      <c r="K52" s="234"/>
      <c r="M52" s="226" t="s">
        <v>266</v>
      </c>
      <c r="N52" s="227"/>
      <c r="O52" s="227"/>
      <c r="P52" s="227"/>
      <c r="Q52" s="227"/>
      <c r="R52" s="227"/>
      <c r="S52" s="227"/>
      <c r="T52" s="227"/>
      <c r="U52" s="227"/>
      <c r="V52" s="228"/>
    </row>
    <row r="53" customFormat="false" ht="14.4" hidden="false" customHeight="false" outlineLevel="0" collapsed="false">
      <c r="B53" s="235" t="s">
        <v>267</v>
      </c>
      <c r="C53" s="233"/>
      <c r="D53" s="233"/>
      <c r="E53" s="233"/>
      <c r="F53" s="233"/>
      <c r="G53" s="233"/>
      <c r="H53" s="233"/>
      <c r="I53" s="233"/>
      <c r="J53" s="233"/>
      <c r="K53" s="234"/>
      <c r="M53" s="226" t="s">
        <v>268</v>
      </c>
      <c r="N53" s="227"/>
      <c r="O53" s="227"/>
      <c r="P53" s="227"/>
      <c r="Q53" s="227"/>
      <c r="R53" s="227"/>
      <c r="S53" s="227"/>
      <c r="T53" s="227"/>
      <c r="U53" s="227"/>
      <c r="V53" s="228"/>
    </row>
    <row r="54" customFormat="false" ht="14.4" hidden="false" customHeight="false" outlineLevel="0" collapsed="false">
      <c r="B54" s="235" t="s">
        <v>269</v>
      </c>
      <c r="C54" s="233"/>
      <c r="D54" s="233"/>
      <c r="E54" s="233"/>
      <c r="F54" s="233"/>
      <c r="G54" s="233"/>
      <c r="H54" s="233"/>
      <c r="I54" s="233"/>
      <c r="J54" s="233"/>
      <c r="K54" s="234"/>
      <c r="M54" s="226" t="s">
        <v>270</v>
      </c>
      <c r="N54" s="227"/>
      <c r="O54" s="227"/>
      <c r="P54" s="227"/>
      <c r="Q54" s="227"/>
      <c r="R54" s="227"/>
      <c r="S54" s="227"/>
      <c r="T54" s="227"/>
      <c r="U54" s="227"/>
      <c r="V54" s="228"/>
    </row>
    <row r="55" customFormat="false" ht="14.4" hidden="false" customHeight="false" outlineLevel="0" collapsed="false">
      <c r="B55" s="235" t="s">
        <v>271</v>
      </c>
      <c r="C55" s="233"/>
      <c r="D55" s="233"/>
      <c r="E55" s="233"/>
      <c r="F55" s="233"/>
      <c r="G55" s="233"/>
      <c r="H55" s="233"/>
      <c r="I55" s="233"/>
      <c r="J55" s="233"/>
      <c r="K55" s="234"/>
      <c r="M55" s="226" t="s">
        <v>272</v>
      </c>
      <c r="N55" s="227"/>
      <c r="O55" s="227"/>
      <c r="P55" s="227"/>
      <c r="Q55" s="227"/>
      <c r="R55" s="227"/>
      <c r="S55" s="227"/>
      <c r="T55" s="227"/>
      <c r="U55" s="227"/>
      <c r="V55" s="228"/>
    </row>
    <row r="56" customFormat="false" ht="14.4" hidden="false" customHeight="false" outlineLevel="0" collapsed="false">
      <c r="B56" s="235" t="s">
        <v>273</v>
      </c>
      <c r="C56" s="233"/>
      <c r="D56" s="233"/>
      <c r="E56" s="233"/>
      <c r="F56" s="233"/>
      <c r="G56" s="233"/>
      <c r="H56" s="233"/>
      <c r="I56" s="233"/>
      <c r="J56" s="233"/>
      <c r="K56" s="234"/>
      <c r="M56" s="226" t="s">
        <v>274</v>
      </c>
      <c r="N56" s="227"/>
      <c r="O56" s="227"/>
      <c r="P56" s="227"/>
      <c r="Q56" s="227"/>
      <c r="R56" s="227"/>
      <c r="S56" s="227"/>
      <c r="T56" s="227"/>
      <c r="U56" s="227"/>
      <c r="V56" s="228"/>
    </row>
    <row r="57" customFormat="false" ht="14.4" hidden="false" customHeight="false" outlineLevel="0" collapsed="false">
      <c r="B57" s="235" t="s">
        <v>275</v>
      </c>
      <c r="C57" s="233"/>
      <c r="D57" s="233"/>
      <c r="E57" s="233"/>
      <c r="F57" s="233"/>
      <c r="G57" s="233"/>
      <c r="H57" s="233"/>
      <c r="I57" s="233"/>
      <c r="J57" s="233"/>
      <c r="K57" s="234"/>
      <c r="M57" s="226" t="s">
        <v>276</v>
      </c>
      <c r="N57" s="227"/>
      <c r="O57" s="227"/>
      <c r="P57" s="227"/>
      <c r="Q57" s="227"/>
      <c r="R57" s="227"/>
      <c r="S57" s="227"/>
      <c r="T57" s="227"/>
      <c r="U57" s="227"/>
      <c r="V57" s="228"/>
    </row>
    <row r="58" customFormat="false" ht="14.4" hidden="false" customHeight="false" outlineLevel="0" collapsed="false">
      <c r="B58" s="235" t="s">
        <v>277</v>
      </c>
      <c r="C58" s="233"/>
      <c r="D58" s="233"/>
      <c r="E58" s="233"/>
      <c r="F58" s="233"/>
      <c r="G58" s="233"/>
      <c r="H58" s="233"/>
      <c r="I58" s="233"/>
      <c r="J58" s="233"/>
      <c r="K58" s="234"/>
      <c r="M58" s="226" t="s">
        <v>278</v>
      </c>
      <c r="N58" s="227"/>
      <c r="O58" s="227"/>
      <c r="P58" s="227"/>
      <c r="Q58" s="227"/>
      <c r="R58" s="227"/>
      <c r="S58" s="227"/>
      <c r="T58" s="227"/>
      <c r="U58" s="227"/>
      <c r="V58" s="228"/>
    </row>
    <row r="59" customFormat="false" ht="15" hidden="false" customHeight="false" outlineLevel="0" collapsed="false">
      <c r="B59" s="235" t="s">
        <v>279</v>
      </c>
      <c r="C59" s="233"/>
      <c r="D59" s="233"/>
      <c r="E59" s="233"/>
      <c r="F59" s="233"/>
      <c r="G59" s="233"/>
      <c r="H59" s="233"/>
      <c r="I59" s="233"/>
      <c r="J59" s="233"/>
      <c r="K59" s="234"/>
      <c r="M59" s="236" t="s">
        <v>280</v>
      </c>
      <c r="N59" s="237"/>
      <c r="O59" s="237"/>
      <c r="P59" s="237"/>
      <c r="Q59" s="237"/>
      <c r="R59" s="237"/>
      <c r="S59" s="237"/>
      <c r="T59" s="237"/>
      <c r="U59" s="237"/>
      <c r="V59" s="238"/>
    </row>
    <row r="60" customFormat="false" ht="14.4" hidden="false" customHeight="false" outlineLevel="0" collapsed="false">
      <c r="B60" s="235" t="s">
        <v>281</v>
      </c>
      <c r="C60" s="233"/>
      <c r="D60" s="233"/>
      <c r="E60" s="233"/>
      <c r="F60" s="233"/>
      <c r="G60" s="233"/>
      <c r="H60" s="233"/>
      <c r="I60" s="233"/>
      <c r="J60" s="233"/>
      <c r="K60" s="234"/>
    </row>
    <row r="61" customFormat="false" ht="14.4" hidden="false" customHeight="false" outlineLevel="0" collapsed="false">
      <c r="B61" s="235" t="s">
        <v>282</v>
      </c>
      <c r="C61" s="233"/>
      <c r="D61" s="233"/>
      <c r="E61" s="233"/>
      <c r="F61" s="233"/>
      <c r="G61" s="233"/>
      <c r="H61" s="233"/>
      <c r="I61" s="233"/>
      <c r="J61" s="233"/>
      <c r="K61" s="234"/>
    </row>
    <row r="62" customFormat="false" ht="14.4" hidden="false" customHeight="false" outlineLevel="0" collapsed="false">
      <c r="B62" s="235" t="s">
        <v>283</v>
      </c>
      <c r="C62" s="233"/>
      <c r="D62" s="233"/>
      <c r="E62" s="233"/>
      <c r="F62" s="233"/>
      <c r="G62" s="233"/>
      <c r="H62" s="233"/>
      <c r="I62" s="233"/>
      <c r="J62" s="233"/>
      <c r="K62" s="234"/>
    </row>
    <row r="63" customFormat="false" ht="14.4" hidden="false" customHeight="false" outlineLevel="0" collapsed="false">
      <c r="B63" s="235" t="s">
        <v>284</v>
      </c>
      <c r="C63" s="233"/>
      <c r="D63" s="233"/>
      <c r="E63" s="233"/>
      <c r="F63" s="233"/>
      <c r="G63" s="233"/>
      <c r="H63" s="233"/>
      <c r="I63" s="233"/>
      <c r="J63" s="233"/>
      <c r="K63" s="234"/>
    </row>
    <row r="64" customFormat="false" ht="14.4" hidden="false" customHeight="false" outlineLevel="0" collapsed="false">
      <c r="B64" s="235" t="s">
        <v>285</v>
      </c>
      <c r="C64" s="233"/>
      <c r="D64" s="233"/>
      <c r="E64" s="233"/>
      <c r="F64" s="233"/>
      <c r="G64" s="233"/>
      <c r="H64" s="233"/>
      <c r="I64" s="233"/>
      <c r="J64" s="233"/>
      <c r="K64" s="234"/>
    </row>
    <row r="65" customFormat="false" ht="14.4" hidden="false" customHeight="false" outlineLevel="0" collapsed="false">
      <c r="B65" s="235" t="s">
        <v>286</v>
      </c>
      <c r="C65" s="233"/>
      <c r="D65" s="233"/>
      <c r="E65" s="233"/>
      <c r="F65" s="233"/>
      <c r="G65" s="233"/>
      <c r="H65" s="233"/>
      <c r="I65" s="233"/>
      <c r="J65" s="233"/>
      <c r="K65" s="234"/>
    </row>
    <row r="66" customFormat="false" ht="14.4" hidden="false" customHeight="false" outlineLevel="0" collapsed="false">
      <c r="B66" s="235" t="s">
        <v>287</v>
      </c>
      <c r="C66" s="233"/>
      <c r="D66" s="233"/>
      <c r="E66" s="233"/>
      <c r="F66" s="233"/>
      <c r="G66" s="233"/>
      <c r="H66" s="233"/>
      <c r="I66" s="233"/>
      <c r="J66" s="233"/>
      <c r="K66" s="234"/>
    </row>
    <row r="67" customFormat="false" ht="14.4" hidden="false" customHeight="false" outlineLevel="0" collapsed="false">
      <c r="B67" s="235" t="s">
        <v>288</v>
      </c>
      <c r="C67" s="233"/>
      <c r="D67" s="233"/>
      <c r="E67" s="233"/>
      <c r="F67" s="233"/>
      <c r="G67" s="233"/>
      <c r="H67" s="233"/>
      <c r="I67" s="233"/>
      <c r="J67" s="233"/>
      <c r="K67" s="234"/>
    </row>
    <row r="68" customFormat="false" ht="14.4" hidden="false" customHeight="false" outlineLevel="0" collapsed="false">
      <c r="B68" s="235" t="s">
        <v>289</v>
      </c>
      <c r="C68" s="233"/>
      <c r="D68" s="233"/>
      <c r="E68" s="233"/>
      <c r="F68" s="233"/>
      <c r="G68" s="233"/>
      <c r="H68" s="233"/>
      <c r="I68" s="233"/>
      <c r="J68" s="233"/>
      <c r="K68" s="234"/>
    </row>
    <row r="69" customFormat="false" ht="14.4" hidden="false" customHeight="false" outlineLevel="0" collapsed="false">
      <c r="B69" s="235" t="s">
        <v>290</v>
      </c>
      <c r="C69" s="233"/>
      <c r="D69" s="233"/>
      <c r="E69" s="233"/>
      <c r="F69" s="233"/>
      <c r="G69" s="233"/>
      <c r="H69" s="233"/>
      <c r="I69" s="233"/>
      <c r="J69" s="233"/>
      <c r="K69" s="234"/>
    </row>
    <row r="70" customFormat="false" ht="14.4" hidden="false" customHeight="false" outlineLevel="0" collapsed="false">
      <c r="B70" s="235" t="s">
        <v>291</v>
      </c>
      <c r="C70" s="233"/>
      <c r="D70" s="233"/>
      <c r="E70" s="233"/>
      <c r="F70" s="233"/>
      <c r="G70" s="233"/>
      <c r="H70" s="233"/>
      <c r="I70" s="233"/>
      <c r="J70" s="233"/>
      <c r="K70" s="234"/>
    </row>
    <row r="71" customFormat="false" ht="14.4" hidden="false" customHeight="false" outlineLevel="0" collapsed="false">
      <c r="B71" s="235" t="s">
        <v>292</v>
      </c>
      <c r="C71" s="233"/>
      <c r="D71" s="233"/>
      <c r="E71" s="233"/>
      <c r="F71" s="233"/>
      <c r="G71" s="233"/>
      <c r="H71" s="233"/>
      <c r="I71" s="233"/>
      <c r="J71" s="233"/>
      <c r="K71" s="234"/>
    </row>
    <row r="72" customFormat="false" ht="14.4" hidden="false" customHeight="false" outlineLevel="0" collapsed="false">
      <c r="B72" s="235" t="s">
        <v>293</v>
      </c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4.4" hidden="false" customHeight="false" outlineLevel="0" collapsed="false">
      <c r="B73" s="235" t="s">
        <v>294</v>
      </c>
      <c r="C73" s="233"/>
      <c r="D73" s="233"/>
      <c r="E73" s="233"/>
      <c r="F73" s="233"/>
      <c r="G73" s="233"/>
      <c r="H73" s="233"/>
      <c r="I73" s="233"/>
      <c r="J73" s="233"/>
      <c r="K73" s="234"/>
    </row>
    <row r="74" customFormat="false" ht="14.4" hidden="false" customHeight="false" outlineLevel="0" collapsed="false">
      <c r="B74" s="235" t="s">
        <v>295</v>
      </c>
      <c r="C74" s="233"/>
      <c r="D74" s="233"/>
      <c r="E74" s="233"/>
      <c r="F74" s="233"/>
      <c r="G74" s="233"/>
      <c r="H74" s="233"/>
      <c r="I74" s="233"/>
      <c r="J74" s="233"/>
      <c r="K74" s="234"/>
    </row>
    <row r="75" customFormat="false" ht="14.4" hidden="false" customHeight="false" outlineLevel="0" collapsed="false">
      <c r="B75" s="235" t="s">
        <v>296</v>
      </c>
      <c r="C75" s="233"/>
      <c r="D75" s="233"/>
      <c r="E75" s="233"/>
      <c r="F75" s="233"/>
      <c r="G75" s="233"/>
      <c r="H75" s="233"/>
      <c r="I75" s="233"/>
      <c r="J75" s="233"/>
      <c r="K75" s="234"/>
    </row>
    <row r="76" customFormat="false" ht="15" hidden="false" customHeight="false" outlineLevel="0" collapsed="false">
      <c r="B76" s="239" t="s">
        <v>297</v>
      </c>
      <c r="C76" s="240"/>
      <c r="D76" s="240"/>
      <c r="E76" s="240"/>
      <c r="F76" s="240"/>
      <c r="G76" s="240"/>
      <c r="H76" s="240"/>
      <c r="I76" s="240"/>
      <c r="J76" s="240"/>
      <c r="K76" s="241"/>
    </row>
  </sheetData>
  <mergeCells count="4">
    <mergeCell ref="B3:H3"/>
    <mergeCell ref="B6:J6"/>
    <mergeCell ref="M6:V6"/>
    <mergeCell ref="B33:K33"/>
  </mergeCells>
  <hyperlinks>
    <hyperlink ref="B3" r:id="rId1" display="http://www.stat.gov.pl/gus/5840_658_PLK_HTML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32"/>
    <col collapsed="false" customWidth="true" hidden="false" outlineLevel="0" max="11" min="11" style="0" width="12.66"/>
  </cols>
  <sheetData>
    <row r="2" customFormat="false" ht="15.6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/>
    <row r="4" customFormat="false" ht="15.6" hidden="false" customHeight="false" outlineLevel="0" collapsed="false">
      <c r="B4" s="18" t="s">
        <v>37</v>
      </c>
      <c r="C4" s="19" t="s">
        <v>38</v>
      </c>
      <c r="D4" s="19"/>
      <c r="E4" s="19"/>
      <c r="F4" s="19"/>
      <c r="G4" s="19"/>
      <c r="H4" s="19"/>
      <c r="I4" s="19"/>
      <c r="J4" s="19"/>
      <c r="K4" s="19"/>
    </row>
    <row r="5" customFormat="false" ht="14.4" hidden="false" customHeight="false" outlineLevel="0" collapsed="false">
      <c r="B5" s="18"/>
      <c r="C5" s="20" t="s">
        <v>4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4" t="s">
        <v>45</v>
      </c>
      <c r="K5" s="21" t="s">
        <v>46</v>
      </c>
    </row>
    <row r="6" customFormat="false" ht="14.4" hidden="false" customHeight="false" outlineLevel="0" collapsed="false">
      <c r="B6" s="18"/>
      <c r="C6" s="22" t="s">
        <v>3</v>
      </c>
      <c r="D6" s="22"/>
      <c r="E6" s="22"/>
      <c r="F6" s="22"/>
      <c r="G6" s="22"/>
      <c r="H6" s="22"/>
      <c r="I6" s="22"/>
      <c r="J6" s="22"/>
      <c r="K6" s="22"/>
    </row>
    <row r="7" customFormat="false" ht="14.4" hidden="false" customHeight="false" outlineLevel="0" collapsed="false">
      <c r="B7" s="25" t="s">
        <v>19</v>
      </c>
      <c r="C7" s="8" t="n">
        <v>31995.5</v>
      </c>
      <c r="D7" s="8" t="n">
        <v>2446.3</v>
      </c>
      <c r="E7" s="8" t="n">
        <v>6077.5</v>
      </c>
      <c r="F7" s="8" t="n">
        <v>5645.2</v>
      </c>
      <c r="G7" s="8" t="n">
        <v>4833.7</v>
      </c>
      <c r="H7" s="8" t="n">
        <v>5779.7</v>
      </c>
      <c r="I7" s="8" t="n">
        <v>3478.4</v>
      </c>
      <c r="J7" s="8" t="n">
        <v>2499.9</v>
      </c>
      <c r="K7" s="9" t="n">
        <v>1234.7</v>
      </c>
    </row>
    <row r="8" customFormat="false" ht="14.4" hidden="false" customHeight="false" outlineLevel="0" collapsed="false">
      <c r="B8" s="26" t="s">
        <v>47</v>
      </c>
      <c r="C8" s="27" t="n">
        <v>26917</v>
      </c>
      <c r="D8" s="27" t="n">
        <v>2342.9</v>
      </c>
      <c r="E8" s="27" t="n">
        <v>5851.7</v>
      </c>
      <c r="F8" s="27" t="n">
        <v>5388.9</v>
      </c>
      <c r="G8" s="27" t="n">
        <v>4343.4</v>
      </c>
      <c r="H8" s="27" t="n">
        <v>4541</v>
      </c>
      <c r="I8" s="27" t="n">
        <v>2400.9</v>
      </c>
      <c r="J8" s="27" t="n">
        <v>1459.1</v>
      </c>
      <c r="K8" s="28" t="n">
        <v>589.2</v>
      </c>
    </row>
    <row r="9" customFormat="false" ht="14.4" hidden="false" customHeight="false" outlineLevel="0" collapsed="false">
      <c r="B9" s="29" t="s">
        <v>48</v>
      </c>
      <c r="C9" s="30" t="n">
        <v>5078.5</v>
      </c>
      <c r="D9" s="30" t="n">
        <v>103.4</v>
      </c>
      <c r="E9" s="30" t="n">
        <v>225.9</v>
      </c>
      <c r="F9" s="30" t="n">
        <v>256.3</v>
      </c>
      <c r="G9" s="30" t="n">
        <v>490.3</v>
      </c>
      <c r="H9" s="30" t="n">
        <v>1238.7</v>
      </c>
      <c r="I9" s="30" t="n">
        <v>1077.6</v>
      </c>
      <c r="J9" s="30" t="n">
        <v>1040.8</v>
      </c>
      <c r="K9" s="31" t="n">
        <v>645.5</v>
      </c>
    </row>
    <row r="10" s="32" customFormat="true" ht="13.8" hidden="false" customHeight="false" outlineLevel="0" collapsed="false">
      <c r="B10" s="33" t="s">
        <v>49</v>
      </c>
      <c r="C10" s="34" t="n">
        <v>1508.9</v>
      </c>
      <c r="D10" s="34" t="n">
        <v>22.9</v>
      </c>
      <c r="E10" s="34" t="n">
        <v>72.4</v>
      </c>
      <c r="F10" s="34" t="n">
        <v>68.7</v>
      </c>
      <c r="G10" s="34" t="n">
        <v>143.7</v>
      </c>
      <c r="H10" s="34" t="n">
        <v>360.1</v>
      </c>
      <c r="I10" s="34" t="n">
        <v>259.1</v>
      </c>
      <c r="J10" s="34" t="n">
        <v>342.7</v>
      </c>
      <c r="K10" s="35" t="n">
        <v>203.2</v>
      </c>
    </row>
    <row r="11" customFormat="false" ht="13.8" hidden="false" customHeight="false" outlineLevel="0" collapsed="false">
      <c r="B11" s="36" t="s">
        <v>5</v>
      </c>
      <c r="C11" s="37" t="n">
        <v>813.2</v>
      </c>
      <c r="D11" s="37" t="n">
        <v>8.7</v>
      </c>
      <c r="E11" s="37" t="n">
        <v>47.5</v>
      </c>
      <c r="F11" s="37" t="n">
        <v>43.1</v>
      </c>
      <c r="G11" s="37" t="n">
        <v>70.9</v>
      </c>
      <c r="H11" s="37" t="n">
        <v>137.9</v>
      </c>
      <c r="I11" s="37" t="n">
        <v>129</v>
      </c>
      <c r="J11" s="37" t="n">
        <v>224</v>
      </c>
      <c r="K11" s="38" t="n">
        <v>152.2</v>
      </c>
    </row>
    <row r="12" customFormat="false" ht="13.8" hidden="false" customHeight="false" outlineLevel="0" collapsed="false">
      <c r="B12" s="36" t="s">
        <v>6</v>
      </c>
      <c r="C12" s="37" t="n">
        <v>438.9</v>
      </c>
      <c r="D12" s="37" t="n">
        <v>6.1</v>
      </c>
      <c r="E12" s="37" t="n">
        <v>21.1</v>
      </c>
      <c r="F12" s="37" t="n">
        <v>16.8</v>
      </c>
      <c r="G12" s="37" t="n">
        <v>41.8</v>
      </c>
      <c r="H12" s="37" t="n">
        <v>128.7</v>
      </c>
      <c r="I12" s="37" t="n">
        <v>103.9</v>
      </c>
      <c r="J12" s="37" t="n">
        <v>83.5</v>
      </c>
      <c r="K12" s="38" t="n">
        <v>37.1</v>
      </c>
    </row>
    <row r="13" customFormat="false" ht="13.8" hidden="false" customHeight="false" outlineLevel="0" collapsed="false">
      <c r="B13" s="36" t="s">
        <v>50</v>
      </c>
      <c r="C13" s="37" t="n">
        <v>250.3</v>
      </c>
      <c r="D13" s="37" t="n">
        <v>1.6</v>
      </c>
      <c r="E13" s="37" t="n">
        <v>3.9</v>
      </c>
      <c r="F13" s="37" t="n">
        <v>8.9</v>
      </c>
      <c r="G13" s="37" t="n">
        <v>31</v>
      </c>
      <c r="H13" s="37" t="n">
        <v>93.5</v>
      </c>
      <c r="I13" s="37" t="n">
        <v>62.2</v>
      </c>
      <c r="J13" s="37" t="n">
        <v>35.3</v>
      </c>
      <c r="K13" s="38" t="n">
        <v>13.9</v>
      </c>
    </row>
    <row r="14" customFormat="false" ht="13.8" hidden="false" customHeight="false" outlineLevel="0" collapsed="false">
      <c r="B14" s="36" t="s">
        <v>51</v>
      </c>
      <c r="C14" s="37" t="n">
        <v>6.4</v>
      </c>
      <c r="D14" s="37" t="n">
        <v>6.4</v>
      </c>
      <c r="E14" s="37" t="s">
        <v>52</v>
      </c>
      <c r="F14" s="37" t="s">
        <v>52</v>
      </c>
      <c r="G14" s="37" t="s">
        <v>52</v>
      </c>
      <c r="H14" s="37" t="s">
        <v>52</v>
      </c>
      <c r="I14" s="37" t="s">
        <v>52</v>
      </c>
      <c r="J14" s="37" t="s">
        <v>52</v>
      </c>
      <c r="K14" s="38" t="s">
        <v>52</v>
      </c>
    </row>
    <row r="15" s="32" customFormat="true" ht="13.8" hidden="false" customHeight="false" outlineLevel="0" collapsed="false">
      <c r="B15" s="33" t="s">
        <v>53</v>
      </c>
      <c r="C15" s="34" t="n">
        <v>2477.4</v>
      </c>
      <c r="D15" s="34" t="n">
        <v>63.8</v>
      </c>
      <c r="E15" s="34" t="n">
        <v>136.6</v>
      </c>
      <c r="F15" s="34" t="n">
        <v>143.2</v>
      </c>
      <c r="G15" s="34" t="n">
        <v>271.3</v>
      </c>
      <c r="H15" s="34" t="n">
        <v>746.4</v>
      </c>
      <c r="I15" s="34" t="n">
        <v>561.5</v>
      </c>
      <c r="J15" s="34" t="n">
        <v>402.7</v>
      </c>
      <c r="K15" s="35" t="n">
        <v>152</v>
      </c>
    </row>
    <row r="16" customFormat="false" ht="13.8" hidden="false" customHeight="false" outlineLevel="0" collapsed="false">
      <c r="B16" s="36" t="s">
        <v>5</v>
      </c>
      <c r="C16" s="37" t="n">
        <v>452.6</v>
      </c>
      <c r="D16" s="37" t="n">
        <v>7.8</v>
      </c>
      <c r="E16" s="37" t="n">
        <v>27</v>
      </c>
      <c r="F16" s="37" t="n">
        <v>28.6</v>
      </c>
      <c r="G16" s="37" t="n">
        <v>23.4</v>
      </c>
      <c r="H16" s="37" t="n">
        <v>84.7</v>
      </c>
      <c r="I16" s="37" t="n">
        <v>76.4</v>
      </c>
      <c r="J16" s="37" t="n">
        <v>130.1</v>
      </c>
      <c r="K16" s="38" t="n">
        <v>74.6</v>
      </c>
    </row>
    <row r="17" customFormat="false" ht="13.8" hidden="false" customHeight="false" outlineLevel="0" collapsed="false">
      <c r="B17" s="36" t="s">
        <v>6</v>
      </c>
      <c r="C17" s="37" t="n">
        <v>1058.9</v>
      </c>
      <c r="D17" s="37" t="n">
        <v>25.7</v>
      </c>
      <c r="E17" s="37" t="n">
        <v>75.5</v>
      </c>
      <c r="F17" s="37" t="n">
        <v>69</v>
      </c>
      <c r="G17" s="37" t="n">
        <v>106.6</v>
      </c>
      <c r="H17" s="37" t="n">
        <v>294.9</v>
      </c>
      <c r="I17" s="37" t="n">
        <v>254.6</v>
      </c>
      <c r="J17" s="37" t="n">
        <v>186.4</v>
      </c>
      <c r="K17" s="38" t="n">
        <v>46.3</v>
      </c>
    </row>
    <row r="18" customFormat="false" ht="13.8" hidden="false" customHeight="false" outlineLevel="0" collapsed="false">
      <c r="B18" s="36" t="s">
        <v>50</v>
      </c>
      <c r="C18" s="37" t="n">
        <v>957</v>
      </c>
      <c r="D18" s="37" t="n">
        <v>21.4</v>
      </c>
      <c r="E18" s="37" t="n">
        <v>34.1</v>
      </c>
      <c r="F18" s="37" t="n">
        <v>45.7</v>
      </c>
      <c r="G18" s="37" t="n">
        <v>141.3</v>
      </c>
      <c r="H18" s="37" t="n">
        <v>366.8</v>
      </c>
      <c r="I18" s="37" t="n">
        <v>230.5</v>
      </c>
      <c r="J18" s="37" t="n">
        <v>86.3</v>
      </c>
      <c r="K18" s="38" t="n">
        <v>31</v>
      </c>
    </row>
    <row r="19" customFormat="false" ht="13.8" hidden="false" customHeight="false" outlineLevel="0" collapsed="false">
      <c r="B19" s="36" t="s">
        <v>51</v>
      </c>
      <c r="C19" s="37" t="n">
        <v>8.9</v>
      </c>
      <c r="D19" s="37" t="n">
        <v>8.9</v>
      </c>
      <c r="E19" s="37" t="s">
        <v>52</v>
      </c>
      <c r="F19" s="37" t="s">
        <v>52</v>
      </c>
      <c r="G19" s="37" t="s">
        <v>52</v>
      </c>
      <c r="H19" s="37" t="s">
        <v>52</v>
      </c>
      <c r="I19" s="37" t="s">
        <v>52</v>
      </c>
      <c r="J19" s="37" t="s">
        <v>52</v>
      </c>
      <c r="K19" s="38" t="s">
        <v>52</v>
      </c>
    </row>
    <row r="20" s="32" customFormat="true" ht="14.4" hidden="false" customHeight="false" outlineLevel="0" collapsed="false">
      <c r="B20" s="39" t="s">
        <v>54</v>
      </c>
      <c r="C20" s="40" t="n">
        <v>1092.3</v>
      </c>
      <c r="D20" s="40" t="n">
        <v>16.7</v>
      </c>
      <c r="E20" s="40" t="s">
        <v>52</v>
      </c>
      <c r="F20" s="40" t="n">
        <v>44.4</v>
      </c>
      <c r="G20" s="40" t="n">
        <v>75.4</v>
      </c>
      <c r="H20" s="40" t="n">
        <v>132.2</v>
      </c>
      <c r="I20" s="40" t="n">
        <v>221</v>
      </c>
      <c r="J20" s="40" t="n">
        <v>295.3</v>
      </c>
      <c r="K20" s="41" t="n">
        <v>290.3</v>
      </c>
    </row>
    <row r="21" customFormat="false" ht="6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4.4" hidden="false" customHeight="false" outlineLevel="0" collapsed="false">
      <c r="B22" s="43" t="s">
        <v>55</v>
      </c>
      <c r="C22" s="44" t="n">
        <v>15241.2</v>
      </c>
      <c r="D22" s="44" t="n">
        <v>1246.3</v>
      </c>
      <c r="E22" s="44" t="n">
        <v>3079</v>
      </c>
      <c r="F22" s="44" t="n">
        <v>2854.2</v>
      </c>
      <c r="G22" s="44" t="n">
        <v>2413.3</v>
      </c>
      <c r="H22" s="44" t="n">
        <v>2772.7</v>
      </c>
      <c r="I22" s="44" t="n">
        <v>1553.5</v>
      </c>
      <c r="J22" s="44" t="n">
        <v>960.5</v>
      </c>
      <c r="K22" s="45" t="n">
        <v>361.7</v>
      </c>
    </row>
    <row r="23" customFormat="false" ht="14.4" hidden="false" customHeight="false" outlineLevel="0" collapsed="false">
      <c r="B23" s="26" t="s">
        <v>47</v>
      </c>
      <c r="C23" s="27" t="n">
        <v>12967.8</v>
      </c>
      <c r="D23" s="27" t="n">
        <v>1195.9</v>
      </c>
      <c r="E23" s="27" t="n">
        <v>2959</v>
      </c>
      <c r="F23" s="27" t="n">
        <v>2719.5</v>
      </c>
      <c r="G23" s="27" t="n">
        <v>2174.8</v>
      </c>
      <c r="H23" s="27" t="n">
        <v>2150.9</v>
      </c>
      <c r="I23" s="27" t="n">
        <v>1029.6</v>
      </c>
      <c r="J23" s="27" t="n">
        <v>564.6</v>
      </c>
      <c r="K23" s="27" t="n">
        <v>173.5</v>
      </c>
    </row>
    <row r="24" customFormat="false" ht="14.4" hidden="false" customHeight="false" outlineLevel="0" collapsed="false">
      <c r="B24" s="46" t="s">
        <v>56</v>
      </c>
      <c r="C24" s="47" t="n">
        <v>2273.4</v>
      </c>
      <c r="D24" s="47" t="n">
        <v>50.4</v>
      </c>
      <c r="E24" s="47" t="n">
        <v>119.9</v>
      </c>
      <c r="F24" s="47" t="n">
        <v>134.7</v>
      </c>
      <c r="G24" s="47" t="n">
        <v>238.6</v>
      </c>
      <c r="H24" s="47" t="n">
        <v>621.8</v>
      </c>
      <c r="I24" s="47" t="n">
        <v>523.9</v>
      </c>
      <c r="J24" s="47" t="n">
        <v>395.8</v>
      </c>
      <c r="K24" s="48" t="n">
        <v>188.2</v>
      </c>
    </row>
    <row r="25" s="32" customFormat="true" ht="13.8" hidden="false" customHeight="false" outlineLevel="0" collapsed="false">
      <c r="B25" s="33" t="s">
        <v>49</v>
      </c>
      <c r="C25" s="34" t="n">
        <v>703.4</v>
      </c>
      <c r="D25" s="34" t="n">
        <v>12.9</v>
      </c>
      <c r="E25" s="34" t="n">
        <v>40.3</v>
      </c>
      <c r="F25" s="34" t="n">
        <v>39.1</v>
      </c>
      <c r="G25" s="34" t="n">
        <v>70.7</v>
      </c>
      <c r="H25" s="34" t="n">
        <v>208.3</v>
      </c>
      <c r="I25" s="34" t="n">
        <v>146.9</v>
      </c>
      <c r="J25" s="34" t="n">
        <v>122</v>
      </c>
      <c r="K25" s="35" t="n">
        <v>63.4</v>
      </c>
    </row>
    <row r="26" customFormat="false" ht="13.8" hidden="false" customHeight="false" outlineLevel="0" collapsed="false">
      <c r="B26" s="36" t="s">
        <v>5</v>
      </c>
      <c r="C26" s="37" t="n">
        <v>379.1</v>
      </c>
      <c r="D26" s="37" t="n">
        <v>3</v>
      </c>
      <c r="E26" s="37" t="n">
        <v>29.4</v>
      </c>
      <c r="F26" s="37" t="n">
        <v>24.7</v>
      </c>
      <c r="G26" s="37" t="n">
        <v>39</v>
      </c>
      <c r="H26" s="37" t="n">
        <v>84.7</v>
      </c>
      <c r="I26" s="37" t="n">
        <v>62.1</v>
      </c>
      <c r="J26" s="37" t="n">
        <v>87</v>
      </c>
      <c r="K26" s="38" t="n">
        <v>49.4</v>
      </c>
    </row>
    <row r="27" customFormat="false" ht="13.8" hidden="false" customHeight="false" outlineLevel="0" collapsed="false">
      <c r="B27" s="36" t="s">
        <v>6</v>
      </c>
      <c r="C27" s="37" t="n">
        <v>204.7</v>
      </c>
      <c r="D27" s="37" t="n">
        <v>3.8</v>
      </c>
      <c r="E27" s="37" t="n">
        <v>10.9</v>
      </c>
      <c r="F27" s="37" t="n">
        <v>7.2</v>
      </c>
      <c r="G27" s="37" t="n">
        <v>19.2</v>
      </c>
      <c r="H27" s="37" t="n">
        <v>70.9</v>
      </c>
      <c r="I27" s="37" t="n">
        <v>53.6</v>
      </c>
      <c r="J27" s="37" t="n">
        <v>27.8</v>
      </c>
      <c r="K27" s="38" t="n">
        <v>11.1</v>
      </c>
    </row>
    <row r="28" customFormat="false" ht="13.8" hidden="false" customHeight="false" outlineLevel="0" collapsed="false">
      <c r="B28" s="36" t="s">
        <v>50</v>
      </c>
      <c r="C28" s="37" t="n">
        <v>113.6</v>
      </c>
      <c r="D28" s="37" t="s">
        <v>52</v>
      </c>
      <c r="E28" s="37" t="s">
        <v>52</v>
      </c>
      <c r="F28" s="37" t="n">
        <v>7.2</v>
      </c>
      <c r="G28" s="37" t="n">
        <v>12.5</v>
      </c>
      <c r="H28" s="37" t="n">
        <v>52.7</v>
      </c>
      <c r="I28" s="37" t="n">
        <v>31.2</v>
      </c>
      <c r="J28" s="37" t="n">
        <v>7.2</v>
      </c>
      <c r="K28" s="38" t="n">
        <v>2.8</v>
      </c>
    </row>
    <row r="29" customFormat="false" ht="13.8" hidden="false" customHeight="false" outlineLevel="0" collapsed="false">
      <c r="B29" s="36" t="s">
        <v>51</v>
      </c>
      <c r="C29" s="37" t="n">
        <v>6.1</v>
      </c>
      <c r="D29" s="37" t="n">
        <v>6.1</v>
      </c>
      <c r="E29" s="37" t="s">
        <v>52</v>
      </c>
      <c r="F29" s="37" t="s">
        <v>52</v>
      </c>
      <c r="G29" s="37" t="s">
        <v>52</v>
      </c>
      <c r="H29" s="37" t="s">
        <v>52</v>
      </c>
      <c r="I29" s="37" t="s">
        <v>52</v>
      </c>
      <c r="J29" s="37" t="s">
        <v>52</v>
      </c>
      <c r="K29" s="38" t="s">
        <v>52</v>
      </c>
    </row>
    <row r="30" s="32" customFormat="true" ht="13.8" hidden="false" customHeight="false" outlineLevel="0" collapsed="false">
      <c r="B30" s="33" t="s">
        <v>53</v>
      </c>
      <c r="C30" s="34" t="n">
        <v>1183.1</v>
      </c>
      <c r="D30" s="34" t="n">
        <v>31.7</v>
      </c>
      <c r="E30" s="34" t="n">
        <v>71.4</v>
      </c>
      <c r="F30" s="34" t="n">
        <v>74.6</v>
      </c>
      <c r="G30" s="34" t="n">
        <v>133.1</v>
      </c>
      <c r="H30" s="34" t="n">
        <v>351.9</v>
      </c>
      <c r="I30" s="34" t="n">
        <v>274.7</v>
      </c>
      <c r="J30" s="34" t="n">
        <v>176.9</v>
      </c>
      <c r="K30" s="35" t="n">
        <v>68.9</v>
      </c>
    </row>
    <row r="31" customFormat="false" ht="13.8" hidden="false" customHeight="false" outlineLevel="0" collapsed="false">
      <c r="B31" s="36" t="s">
        <v>5</v>
      </c>
      <c r="C31" s="37" t="n">
        <v>226.1</v>
      </c>
      <c r="D31" s="37" t="n">
        <v>2.9</v>
      </c>
      <c r="E31" s="37" t="n">
        <v>15.7</v>
      </c>
      <c r="F31" s="37" t="n">
        <v>19</v>
      </c>
      <c r="G31" s="37" t="n">
        <v>12.2</v>
      </c>
      <c r="H31" s="37" t="n">
        <v>53.2</v>
      </c>
      <c r="I31" s="37" t="n">
        <v>38.7</v>
      </c>
      <c r="J31" s="37" t="n">
        <v>47.6</v>
      </c>
      <c r="K31" s="38" t="n">
        <v>36.8</v>
      </c>
    </row>
    <row r="32" customFormat="false" ht="13.8" hidden="false" customHeight="false" outlineLevel="0" collapsed="false">
      <c r="B32" s="36" t="s">
        <v>6</v>
      </c>
      <c r="C32" s="37" t="n">
        <v>516.1</v>
      </c>
      <c r="D32" s="37" t="n">
        <v>15.3</v>
      </c>
      <c r="E32" s="37" t="n">
        <v>38.8</v>
      </c>
      <c r="F32" s="37" t="n">
        <v>31</v>
      </c>
      <c r="G32" s="37" t="n">
        <v>50.7</v>
      </c>
      <c r="H32" s="37" t="n">
        <v>137.2</v>
      </c>
      <c r="I32" s="37" t="n">
        <v>125.8</v>
      </c>
      <c r="J32" s="37" t="n">
        <v>96.3</v>
      </c>
      <c r="K32" s="38" t="n">
        <v>21</v>
      </c>
    </row>
    <row r="33" customFormat="false" ht="13.8" hidden="false" customHeight="false" outlineLevel="0" collapsed="false">
      <c r="B33" s="36" t="s">
        <v>50</v>
      </c>
      <c r="C33" s="37" t="n">
        <v>437.9</v>
      </c>
      <c r="D33" s="37" t="n">
        <v>10.7</v>
      </c>
      <c r="E33" s="37" t="n">
        <v>16.9</v>
      </c>
      <c r="F33" s="37" t="n">
        <v>24.6</v>
      </c>
      <c r="G33" s="37" t="n">
        <v>70.2</v>
      </c>
      <c r="H33" s="37" t="n">
        <v>161.5</v>
      </c>
      <c r="I33" s="37" t="n">
        <v>110.1</v>
      </c>
      <c r="J33" s="37" t="n">
        <v>33</v>
      </c>
      <c r="K33" s="38" t="n">
        <v>11</v>
      </c>
    </row>
    <row r="34" customFormat="false" ht="13.8" hidden="false" customHeight="false" outlineLevel="0" collapsed="false">
      <c r="B34" s="36" t="s">
        <v>51</v>
      </c>
      <c r="C34" s="37" t="n">
        <v>2.9</v>
      </c>
      <c r="D34" s="37" t="n">
        <v>2.9</v>
      </c>
      <c r="E34" s="37" t="s">
        <v>52</v>
      </c>
      <c r="F34" s="37" t="s">
        <v>52</v>
      </c>
      <c r="G34" s="37" t="s">
        <v>52</v>
      </c>
      <c r="H34" s="37" t="s">
        <v>52</v>
      </c>
      <c r="I34" s="37" t="s">
        <v>52</v>
      </c>
      <c r="J34" s="37" t="s">
        <v>52</v>
      </c>
      <c r="K34" s="38" t="s">
        <v>52</v>
      </c>
    </row>
    <row r="35" s="32" customFormat="true" ht="14.4" hidden="false" customHeight="false" outlineLevel="0" collapsed="false">
      <c r="B35" s="39" t="s">
        <v>54</v>
      </c>
      <c r="C35" s="40" t="n">
        <v>386.9</v>
      </c>
      <c r="D35" s="40" t="n">
        <v>5.8</v>
      </c>
      <c r="E35" s="40" t="n">
        <v>8.3</v>
      </c>
      <c r="F35" s="40" t="n">
        <v>21.1</v>
      </c>
      <c r="G35" s="40" t="n">
        <v>34.8</v>
      </c>
      <c r="H35" s="40" t="n">
        <v>61.7</v>
      </c>
      <c r="I35" s="40" t="n">
        <v>102.3</v>
      </c>
      <c r="J35" s="40" t="n">
        <v>97</v>
      </c>
      <c r="K35" s="41" t="n">
        <v>56</v>
      </c>
    </row>
    <row r="36" customFormat="false" ht="6" hidden="false" customHeight="true" outlineLevel="0" collapsed="false">
      <c r="B36" s="49"/>
      <c r="C36" s="37"/>
      <c r="D36" s="37"/>
      <c r="E36" s="37"/>
      <c r="F36" s="37"/>
      <c r="G36" s="37"/>
      <c r="H36" s="37"/>
      <c r="I36" s="37"/>
      <c r="J36" s="37"/>
      <c r="K36" s="38"/>
    </row>
    <row r="37" customFormat="false" ht="14.4" hidden="false" customHeight="false" outlineLevel="0" collapsed="false">
      <c r="B37" s="50" t="s">
        <v>57</v>
      </c>
      <c r="C37" s="51" t="n">
        <v>16754.3</v>
      </c>
      <c r="D37" s="51" t="n">
        <v>1199.9</v>
      </c>
      <c r="E37" s="51" t="n">
        <v>2998.6</v>
      </c>
      <c r="F37" s="51" t="n">
        <v>2791</v>
      </c>
      <c r="G37" s="51" t="n">
        <v>2420.4</v>
      </c>
      <c r="H37" s="51" t="n">
        <v>3007</v>
      </c>
      <c r="I37" s="51" t="n">
        <v>1925</v>
      </c>
      <c r="J37" s="51" t="n">
        <v>1539.4</v>
      </c>
      <c r="K37" s="52" t="n">
        <v>873</v>
      </c>
    </row>
    <row r="38" customFormat="false" ht="14.4" hidden="false" customHeight="false" outlineLevel="0" collapsed="false">
      <c r="B38" s="26" t="s">
        <v>58</v>
      </c>
      <c r="C38" s="27" t="n">
        <v>13949.1</v>
      </c>
      <c r="D38" s="27" t="n">
        <v>1147</v>
      </c>
      <c r="E38" s="27" t="n">
        <v>2892.6</v>
      </c>
      <c r="F38" s="27" t="n">
        <v>2669.4</v>
      </c>
      <c r="G38" s="27" t="n">
        <v>2168.6</v>
      </c>
      <c r="H38" s="27" t="n">
        <v>2390.1</v>
      </c>
      <c r="I38" s="27" t="n">
        <v>1371.3</v>
      </c>
      <c r="J38" s="27" t="n">
        <v>894.5</v>
      </c>
      <c r="K38" s="27" t="n">
        <v>415.7</v>
      </c>
    </row>
    <row r="39" customFormat="false" ht="14.4" hidden="false" customHeight="false" outlineLevel="0" collapsed="false">
      <c r="B39" s="53" t="s">
        <v>59</v>
      </c>
      <c r="C39" s="54" t="n">
        <v>2805.1</v>
      </c>
      <c r="D39" s="54" t="n">
        <v>53</v>
      </c>
      <c r="E39" s="54" t="n">
        <v>106</v>
      </c>
      <c r="F39" s="54" t="n">
        <v>121.6</v>
      </c>
      <c r="G39" s="54" t="n">
        <v>251.8</v>
      </c>
      <c r="H39" s="54" t="n">
        <v>616.9</v>
      </c>
      <c r="I39" s="54" t="n">
        <v>553.7</v>
      </c>
      <c r="J39" s="54" t="n">
        <v>644.9</v>
      </c>
      <c r="K39" s="55" t="n">
        <v>457.3</v>
      </c>
    </row>
    <row r="40" customFormat="false" ht="13.8" hidden="false" customHeight="false" outlineLevel="0" collapsed="false">
      <c r="B40" s="33" t="s">
        <v>49</v>
      </c>
      <c r="C40" s="34" t="n">
        <v>805.4</v>
      </c>
      <c r="D40" s="34" t="n">
        <v>10</v>
      </c>
      <c r="E40" s="34" t="n">
        <v>32.2</v>
      </c>
      <c r="F40" s="34" t="n">
        <v>29.7</v>
      </c>
      <c r="G40" s="34" t="n">
        <v>73</v>
      </c>
      <c r="H40" s="34" t="n">
        <v>151.9</v>
      </c>
      <c r="I40" s="34" t="n">
        <v>148.1</v>
      </c>
      <c r="J40" s="34" t="n">
        <v>220.8</v>
      </c>
      <c r="K40" s="35" t="n">
        <v>139.8</v>
      </c>
    </row>
    <row r="41" customFormat="false" ht="13.8" hidden="false" customHeight="false" outlineLevel="0" collapsed="false">
      <c r="B41" s="36" t="s">
        <v>5</v>
      </c>
      <c r="C41" s="37" t="n">
        <v>434.1</v>
      </c>
      <c r="D41" s="37" t="n">
        <v>5.7</v>
      </c>
      <c r="E41" s="37" t="n">
        <v>18.1</v>
      </c>
      <c r="F41" s="37" t="n">
        <v>18.4</v>
      </c>
      <c r="G41" s="37" t="n">
        <v>31.9</v>
      </c>
      <c r="H41" s="37" t="n">
        <v>53.3</v>
      </c>
      <c r="I41" s="37" t="n">
        <v>67</v>
      </c>
      <c r="J41" s="37" t="n">
        <v>137</v>
      </c>
      <c r="K41" s="38" t="n">
        <v>102.8</v>
      </c>
    </row>
    <row r="42" customFormat="false" ht="13.8" hidden="false" customHeight="false" outlineLevel="0" collapsed="false">
      <c r="B42" s="36" t="s">
        <v>6</v>
      </c>
      <c r="C42" s="37" t="n">
        <v>234.3</v>
      </c>
      <c r="D42" s="37" t="n">
        <v>2.3</v>
      </c>
      <c r="E42" s="37" t="n">
        <v>10.2</v>
      </c>
      <c r="F42" s="37" t="n">
        <v>9.6</v>
      </c>
      <c r="G42" s="37" t="n">
        <v>22.6</v>
      </c>
      <c r="H42" s="37" t="n">
        <v>57.7</v>
      </c>
      <c r="I42" s="37" t="n">
        <v>50.2</v>
      </c>
      <c r="J42" s="37" t="n">
        <v>55.6</v>
      </c>
      <c r="K42" s="38" t="n">
        <v>26</v>
      </c>
    </row>
    <row r="43" customFormat="false" ht="13.8" hidden="false" customHeight="false" outlineLevel="0" collapsed="false">
      <c r="B43" s="36" t="s">
        <v>50</v>
      </c>
      <c r="C43" s="37" t="n">
        <v>136.7</v>
      </c>
      <c r="D43" s="37" t="n">
        <v>1.6</v>
      </c>
      <c r="E43" s="37" t="n">
        <v>3.9</v>
      </c>
      <c r="F43" s="37" t="n">
        <v>1.7</v>
      </c>
      <c r="G43" s="37" t="n">
        <v>18.5</v>
      </c>
      <c r="H43" s="37" t="n">
        <v>40.8</v>
      </c>
      <c r="I43" s="37" t="n">
        <v>31</v>
      </c>
      <c r="J43" s="37" t="n">
        <v>28.1</v>
      </c>
      <c r="K43" s="38" t="n">
        <v>11.1</v>
      </c>
    </row>
    <row r="44" customFormat="false" ht="13.8" hidden="false" customHeight="false" outlineLevel="0" collapsed="false">
      <c r="B44" s="36" t="s">
        <v>51</v>
      </c>
      <c r="C44" s="37" t="n">
        <v>0.3</v>
      </c>
      <c r="D44" s="37" t="n">
        <v>0.3</v>
      </c>
      <c r="E44" s="37" t="s">
        <v>52</v>
      </c>
      <c r="F44" s="37" t="s">
        <v>52</v>
      </c>
      <c r="G44" s="37" t="s">
        <v>52</v>
      </c>
      <c r="H44" s="37" t="s">
        <v>52</v>
      </c>
      <c r="I44" s="37" t="s">
        <v>52</v>
      </c>
      <c r="J44" s="37" t="s">
        <v>52</v>
      </c>
      <c r="K44" s="38" t="s">
        <v>52</v>
      </c>
    </row>
    <row r="45" customFormat="false" ht="13.8" hidden="false" customHeight="false" outlineLevel="0" collapsed="false">
      <c r="B45" s="33" t="s">
        <v>53</v>
      </c>
      <c r="C45" s="34" t="n">
        <v>1294.3</v>
      </c>
      <c r="D45" s="34" t="n">
        <v>32.1</v>
      </c>
      <c r="E45" s="34" t="n">
        <v>65.2</v>
      </c>
      <c r="F45" s="34" t="n">
        <v>68.6</v>
      </c>
      <c r="G45" s="34" t="n">
        <v>138.2</v>
      </c>
      <c r="H45" s="34" t="n">
        <v>394.5</v>
      </c>
      <c r="I45" s="34" t="n">
        <v>286.8</v>
      </c>
      <c r="J45" s="34" t="n">
        <v>225.8</v>
      </c>
      <c r="K45" s="35" t="n">
        <v>83.1</v>
      </c>
    </row>
    <row r="46" customFormat="false" ht="13.8" hidden="false" customHeight="false" outlineLevel="0" collapsed="false">
      <c r="B46" s="36" t="s">
        <v>5</v>
      </c>
      <c r="C46" s="37" t="n">
        <v>226.5</v>
      </c>
      <c r="D46" s="37" t="n">
        <v>4.9</v>
      </c>
      <c r="E46" s="37" t="n">
        <v>11.3</v>
      </c>
      <c r="F46" s="37" t="n">
        <v>9.6</v>
      </c>
      <c r="G46" s="37" t="n">
        <v>11.2</v>
      </c>
      <c r="H46" s="37" t="n">
        <v>31.5</v>
      </c>
      <c r="I46" s="37" t="n">
        <v>37.7</v>
      </c>
      <c r="J46" s="37" t="n">
        <v>82.4</v>
      </c>
      <c r="K46" s="38" t="n">
        <v>37.9</v>
      </c>
    </row>
    <row r="47" customFormat="false" ht="13.8" hidden="false" customHeight="false" outlineLevel="0" collapsed="false">
      <c r="B47" s="36" t="s">
        <v>6</v>
      </c>
      <c r="C47" s="37" t="n">
        <v>542.8</v>
      </c>
      <c r="D47" s="37" t="n">
        <v>10.4</v>
      </c>
      <c r="E47" s="37" t="n">
        <v>36.7</v>
      </c>
      <c r="F47" s="37" t="n">
        <v>37.9</v>
      </c>
      <c r="G47" s="37" t="n">
        <v>55.9</v>
      </c>
      <c r="H47" s="37" t="n">
        <v>157.7</v>
      </c>
      <c r="I47" s="37" t="n">
        <v>128.7</v>
      </c>
      <c r="J47" s="37" t="n">
        <v>90.1</v>
      </c>
      <c r="K47" s="38" t="n">
        <v>25.3</v>
      </c>
    </row>
    <row r="48" customFormat="false" ht="13.8" hidden="false" customHeight="false" outlineLevel="0" collapsed="false">
      <c r="B48" s="36" t="s">
        <v>50</v>
      </c>
      <c r="C48" s="37" t="n">
        <v>519.1</v>
      </c>
      <c r="D48" s="37" t="n">
        <v>10.8</v>
      </c>
      <c r="E48" s="37" t="n">
        <v>17.2</v>
      </c>
      <c r="F48" s="37" t="n">
        <v>21.1</v>
      </c>
      <c r="G48" s="37" t="n">
        <v>71.1</v>
      </c>
      <c r="H48" s="37" t="n">
        <v>205.3</v>
      </c>
      <c r="I48" s="37" t="n">
        <v>120.3</v>
      </c>
      <c r="J48" s="37" t="n">
        <v>53.3</v>
      </c>
      <c r="K48" s="38" t="n">
        <v>19.9</v>
      </c>
    </row>
    <row r="49" customFormat="false" ht="13.8" hidden="false" customHeight="false" outlineLevel="0" collapsed="false">
      <c r="B49" s="36" t="s">
        <v>51</v>
      </c>
      <c r="C49" s="37" t="n">
        <v>5.9</v>
      </c>
      <c r="D49" s="37" t="n">
        <v>5.9</v>
      </c>
      <c r="E49" s="37" t="s">
        <v>52</v>
      </c>
      <c r="F49" s="37" t="s">
        <v>52</v>
      </c>
      <c r="G49" s="37" t="s">
        <v>52</v>
      </c>
      <c r="H49" s="37" t="s">
        <v>52</v>
      </c>
      <c r="I49" s="37" t="s">
        <v>52</v>
      </c>
      <c r="J49" s="37" t="s">
        <v>52</v>
      </c>
      <c r="K49" s="38" t="s">
        <v>52</v>
      </c>
    </row>
    <row r="50" s="32" customFormat="true" ht="14.4" hidden="false" customHeight="false" outlineLevel="0" collapsed="false">
      <c r="B50" s="39" t="s">
        <v>54</v>
      </c>
      <c r="C50" s="40" t="n">
        <v>705.4</v>
      </c>
      <c r="D50" s="40" t="n">
        <v>10.9</v>
      </c>
      <c r="E50" s="40" t="n">
        <v>8.6</v>
      </c>
      <c r="F50" s="40" t="n">
        <v>23.3</v>
      </c>
      <c r="G50" s="40" t="n">
        <v>40.6</v>
      </c>
      <c r="H50" s="40" t="n">
        <v>70.5</v>
      </c>
      <c r="I50" s="40" t="n">
        <v>118.7</v>
      </c>
      <c r="J50" s="40" t="n">
        <v>198.3</v>
      </c>
      <c r="K50" s="41" t="n">
        <v>234.4</v>
      </c>
    </row>
    <row r="51" customFormat="false" ht="13.8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3.8" hidden="false" customHeight="false" outlineLevel="0" collapsed="false">
      <c r="B52" s="16" t="s">
        <v>9</v>
      </c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3.8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3.8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3.8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3.8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3.8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3.8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3.8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3.8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3.8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3.8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3.8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3.8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3.8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3.8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8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3.8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3.8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3.8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3.8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3.8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3.8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3.8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3.8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3.8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3.8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3.8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3.8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3.8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3.8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3.8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3.8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3.8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3.8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3.8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3.8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3.8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3.8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3.8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3.8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3.8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3.8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3.8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</row>
  </sheetData>
  <mergeCells count="5">
    <mergeCell ref="B2:K2"/>
    <mergeCell ref="B4:B6"/>
    <mergeCell ref="C4:K4"/>
    <mergeCell ref="C6:K6"/>
    <mergeCell ref="B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99"/>
    <col collapsed="false" customWidth="true" hidden="false" outlineLevel="0" max="4" min="4" style="0" width="9.87"/>
    <col collapsed="false" customWidth="true" hidden="false" outlineLevel="0" max="5" min="5" style="0" width="11.32"/>
    <col collapsed="false" customWidth="true" hidden="false" outlineLevel="0" max="6" min="6" style="0" width="10.43"/>
    <col collapsed="false" customWidth="true" hidden="false" outlineLevel="0" max="7" min="7" style="0" width="13.33"/>
    <col collapsed="false" customWidth="true" hidden="false" outlineLevel="0" max="8" min="8" style="0" width="12.32"/>
    <col collapsed="false" customWidth="true" hidden="false" outlineLevel="0" max="9" min="9" style="0" width="12.55"/>
    <col collapsed="false" customWidth="true" hidden="false" outlineLevel="0" max="10" min="10" style="0" width="14.33"/>
  </cols>
  <sheetData>
    <row r="2" customFormat="false" ht="15.6" hidden="false" customHeight="false" outlineLevel="0" collapsed="false">
      <c r="B2" s="1" t="s">
        <v>60</v>
      </c>
      <c r="C2" s="1"/>
      <c r="D2" s="1"/>
      <c r="E2" s="1"/>
      <c r="F2" s="1"/>
      <c r="G2" s="1"/>
      <c r="H2" s="1"/>
      <c r="I2" s="1"/>
      <c r="J2" s="1"/>
    </row>
    <row r="3" customFormat="false" ht="13.8" hidden="false" customHeight="false" outlineLevel="0" collapsed="false"/>
    <row r="4" customFormat="false" ht="15.6" hidden="false" customHeight="false" outlineLevel="0" collapsed="false">
      <c r="B4" s="18" t="s">
        <v>37</v>
      </c>
      <c r="C4" s="19" t="s">
        <v>38</v>
      </c>
      <c r="D4" s="19"/>
      <c r="E4" s="19"/>
      <c r="F4" s="19"/>
      <c r="G4" s="19"/>
      <c r="H4" s="19"/>
      <c r="I4" s="19"/>
      <c r="J4" s="19"/>
    </row>
    <row r="5" customFormat="false" ht="28.8" hidden="false" customHeight="false" outlineLevel="0" collapsed="false">
      <c r="B5" s="18"/>
      <c r="C5" s="56" t="s">
        <v>4</v>
      </c>
      <c r="D5" s="56" t="s">
        <v>61</v>
      </c>
      <c r="E5" s="56" t="s">
        <v>62</v>
      </c>
      <c r="F5" s="56" t="s">
        <v>63</v>
      </c>
      <c r="G5" s="57" t="s">
        <v>64</v>
      </c>
      <c r="H5" s="56" t="s">
        <v>65</v>
      </c>
      <c r="I5" s="56" t="s">
        <v>66</v>
      </c>
      <c r="J5" s="57" t="s">
        <v>67</v>
      </c>
    </row>
    <row r="6" customFormat="false" ht="14.4" hidden="false" customHeight="false" outlineLevel="0" collapsed="false">
      <c r="B6" s="18"/>
      <c r="C6" s="22" t="s">
        <v>3</v>
      </c>
      <c r="D6" s="22"/>
      <c r="E6" s="22"/>
      <c r="F6" s="22"/>
      <c r="G6" s="22"/>
      <c r="H6" s="22"/>
      <c r="I6" s="22"/>
      <c r="J6" s="22"/>
    </row>
    <row r="7" customFormat="false" ht="14.4" hidden="false" customHeight="false" outlineLevel="0" collapsed="false">
      <c r="B7" s="25" t="s">
        <v>19</v>
      </c>
      <c r="C7" s="8" t="n">
        <v>31995.5</v>
      </c>
      <c r="D7" s="8" t="n">
        <v>5507</v>
      </c>
      <c r="E7" s="8" t="n">
        <v>648.1</v>
      </c>
      <c r="F7" s="8" t="n">
        <v>9909.6</v>
      </c>
      <c r="G7" s="8" t="n">
        <v>8423.3</v>
      </c>
      <c r="H7" s="8" t="n">
        <v>1810.5</v>
      </c>
      <c r="I7" s="8" t="n">
        <v>5359.9</v>
      </c>
      <c r="J7" s="9" t="n">
        <v>337</v>
      </c>
    </row>
    <row r="8" customFormat="false" ht="14.4" hidden="false" customHeight="false" outlineLevel="0" collapsed="false">
      <c r="B8" s="26" t="s">
        <v>47</v>
      </c>
      <c r="C8" s="27" t="n">
        <v>26917</v>
      </c>
      <c r="D8" s="27" t="n">
        <v>5092.2</v>
      </c>
      <c r="E8" s="27" t="n">
        <v>570.2</v>
      </c>
      <c r="F8" s="27" t="n">
        <v>8696.8</v>
      </c>
      <c r="G8" s="27" t="n">
        <v>7007.8</v>
      </c>
      <c r="H8" s="27" t="n">
        <v>1714.2</v>
      </c>
      <c r="I8" s="27" t="n">
        <v>3685.9</v>
      </c>
      <c r="J8" s="28" t="n">
        <v>149.9</v>
      </c>
    </row>
    <row r="9" customFormat="false" ht="14.4" hidden="false" customHeight="false" outlineLevel="0" collapsed="false">
      <c r="B9" s="29" t="s">
        <v>48</v>
      </c>
      <c r="C9" s="30" t="n">
        <v>5078.5</v>
      </c>
      <c r="D9" s="30" t="n">
        <v>414.8</v>
      </c>
      <c r="E9" s="30" t="n">
        <v>77.9</v>
      </c>
      <c r="F9" s="30" t="n">
        <v>1212.9</v>
      </c>
      <c r="G9" s="30" t="n">
        <v>1415.5</v>
      </c>
      <c r="H9" s="30" t="n">
        <v>96.3</v>
      </c>
      <c r="I9" s="30" t="n">
        <v>1674</v>
      </c>
      <c r="J9" s="31" t="n">
        <v>187.1</v>
      </c>
    </row>
    <row r="10" customFormat="false" ht="13.8" hidden="false" customHeight="false" outlineLevel="0" collapsed="false">
      <c r="B10" s="33" t="s">
        <v>49</v>
      </c>
      <c r="C10" s="34" t="n">
        <v>1508.9</v>
      </c>
      <c r="D10" s="34" t="n">
        <v>86</v>
      </c>
      <c r="E10" s="34" t="n">
        <v>19.2</v>
      </c>
      <c r="F10" s="34" t="n">
        <v>357.2</v>
      </c>
      <c r="G10" s="34" t="n">
        <v>408.2</v>
      </c>
      <c r="H10" s="34" t="n">
        <v>31.2</v>
      </c>
      <c r="I10" s="34" t="n">
        <v>509.1</v>
      </c>
      <c r="J10" s="35" t="n">
        <v>98</v>
      </c>
    </row>
    <row r="11" customFormat="false" ht="13.8" hidden="false" customHeight="false" outlineLevel="0" collapsed="false">
      <c r="B11" s="36" t="s">
        <v>5</v>
      </c>
      <c r="C11" s="37" t="n">
        <v>813.2</v>
      </c>
      <c r="D11" s="37" t="n">
        <v>45.2</v>
      </c>
      <c r="E11" s="37" t="n">
        <v>10</v>
      </c>
      <c r="F11" s="37" t="n">
        <v>182.9</v>
      </c>
      <c r="G11" s="37" t="n">
        <v>168.6</v>
      </c>
      <c r="H11" s="37" t="n">
        <v>22.5</v>
      </c>
      <c r="I11" s="37" t="n">
        <v>301.4</v>
      </c>
      <c r="J11" s="38" t="n">
        <v>82.7</v>
      </c>
    </row>
    <row r="12" customFormat="false" ht="13.8" hidden="false" customHeight="false" outlineLevel="0" collapsed="false">
      <c r="B12" s="36" t="s">
        <v>6</v>
      </c>
      <c r="C12" s="37" t="n">
        <v>438.9</v>
      </c>
      <c r="D12" s="37" t="n">
        <v>27.5</v>
      </c>
      <c r="E12" s="37" t="n">
        <v>6.3</v>
      </c>
      <c r="F12" s="37" t="n">
        <v>107.7</v>
      </c>
      <c r="G12" s="37" t="n">
        <v>151.1</v>
      </c>
      <c r="H12" s="37" t="n">
        <v>5.9</v>
      </c>
      <c r="I12" s="37" t="n">
        <v>128.7</v>
      </c>
      <c r="J12" s="38" t="n">
        <v>11.7</v>
      </c>
    </row>
    <row r="13" customFormat="false" ht="13.8" hidden="false" customHeight="false" outlineLevel="0" collapsed="false">
      <c r="B13" s="36" t="s">
        <v>50</v>
      </c>
      <c r="C13" s="37" t="n">
        <v>250.3</v>
      </c>
      <c r="D13" s="37" t="n">
        <v>13.3</v>
      </c>
      <c r="E13" s="37" t="n">
        <v>2.9</v>
      </c>
      <c r="F13" s="37" t="n">
        <v>66.6</v>
      </c>
      <c r="G13" s="37" t="n">
        <v>88.6</v>
      </c>
      <c r="H13" s="37" t="n">
        <v>2.4</v>
      </c>
      <c r="I13" s="37" t="n">
        <v>74</v>
      </c>
      <c r="J13" s="38" t="n">
        <v>2.4</v>
      </c>
    </row>
    <row r="14" customFormat="false" ht="13.8" hidden="false" customHeight="false" outlineLevel="0" collapsed="false">
      <c r="B14" s="36" t="s">
        <v>51</v>
      </c>
      <c r="C14" s="37" t="n">
        <v>6.4</v>
      </c>
      <c r="D14" s="37" t="s">
        <v>52</v>
      </c>
      <c r="E14" s="37" t="s">
        <v>52</v>
      </c>
      <c r="F14" s="37" t="s">
        <v>52</v>
      </c>
      <c r="G14" s="37" t="s">
        <v>52</v>
      </c>
      <c r="H14" s="37" t="n">
        <v>0.3</v>
      </c>
      <c r="I14" s="37" t="n">
        <v>5</v>
      </c>
      <c r="J14" s="38" t="n">
        <v>1.1</v>
      </c>
    </row>
    <row r="15" customFormat="false" ht="13.8" hidden="false" customHeight="false" outlineLevel="0" collapsed="false">
      <c r="B15" s="33" t="s">
        <v>53</v>
      </c>
      <c r="C15" s="34" t="n">
        <v>2477.4</v>
      </c>
      <c r="D15" s="34" t="n">
        <v>233.4</v>
      </c>
      <c r="E15" s="34" t="n">
        <v>51.7</v>
      </c>
      <c r="F15" s="34" t="n">
        <v>615.6</v>
      </c>
      <c r="G15" s="34" t="n">
        <v>797.4</v>
      </c>
      <c r="H15" s="34" t="n">
        <v>52.7</v>
      </c>
      <c r="I15" s="34" t="n">
        <v>688.8</v>
      </c>
      <c r="J15" s="35" t="n">
        <v>37.8</v>
      </c>
    </row>
    <row r="16" customFormat="false" ht="13.8" hidden="false" customHeight="false" outlineLevel="0" collapsed="false">
      <c r="B16" s="36" t="s">
        <v>5</v>
      </c>
      <c r="C16" s="37" t="n">
        <v>452.6</v>
      </c>
      <c r="D16" s="37" t="n">
        <v>39.5</v>
      </c>
      <c r="E16" s="37" t="n">
        <v>12.8</v>
      </c>
      <c r="F16" s="37" t="n">
        <v>117.3</v>
      </c>
      <c r="G16" s="37" t="n">
        <v>102.5</v>
      </c>
      <c r="H16" s="37" t="n">
        <v>12.1</v>
      </c>
      <c r="I16" s="37" t="n">
        <v>147.2</v>
      </c>
      <c r="J16" s="38" t="n">
        <v>21.4</v>
      </c>
    </row>
    <row r="17" customFormat="false" ht="13.8" hidden="false" customHeight="false" outlineLevel="0" collapsed="false">
      <c r="B17" s="36" t="s">
        <v>6</v>
      </c>
      <c r="C17" s="37" t="n">
        <v>1058.9</v>
      </c>
      <c r="D17" s="37" t="n">
        <v>106</v>
      </c>
      <c r="E17" s="37" t="n">
        <v>20.4</v>
      </c>
      <c r="F17" s="37" t="n">
        <v>265.5</v>
      </c>
      <c r="G17" s="37" t="n">
        <v>337.8</v>
      </c>
      <c r="H17" s="37" t="n">
        <v>21.4</v>
      </c>
      <c r="I17" s="37" t="n">
        <v>294.4</v>
      </c>
      <c r="J17" s="38" t="n">
        <v>13.4</v>
      </c>
    </row>
    <row r="18" customFormat="false" ht="13.8" hidden="false" customHeight="false" outlineLevel="0" collapsed="false">
      <c r="B18" s="36" t="s">
        <v>50</v>
      </c>
      <c r="C18" s="37" t="n">
        <v>957</v>
      </c>
      <c r="D18" s="37" t="n">
        <v>87.9</v>
      </c>
      <c r="E18" s="37" t="n">
        <v>18.5</v>
      </c>
      <c r="F18" s="37" t="n">
        <v>232.8</v>
      </c>
      <c r="G18" s="37" t="n">
        <v>357.1</v>
      </c>
      <c r="H18" s="37" t="n">
        <v>18.5</v>
      </c>
      <c r="I18" s="37" t="n">
        <v>239.7</v>
      </c>
      <c r="J18" s="38" t="n">
        <v>2.5</v>
      </c>
    </row>
    <row r="19" customFormat="false" ht="13.8" hidden="false" customHeight="false" outlineLevel="0" collapsed="false">
      <c r="B19" s="36" t="s">
        <v>51</v>
      </c>
      <c r="C19" s="37" t="n">
        <v>8.9</v>
      </c>
      <c r="D19" s="37" t="s">
        <v>52</v>
      </c>
      <c r="E19" s="37" t="s">
        <v>52</v>
      </c>
      <c r="F19" s="37" t="s">
        <v>52</v>
      </c>
      <c r="G19" s="37" t="s">
        <v>52</v>
      </c>
      <c r="H19" s="37" t="n">
        <v>0.7</v>
      </c>
      <c r="I19" s="37" t="n">
        <v>7.6</v>
      </c>
      <c r="J19" s="38" t="n">
        <v>0.6</v>
      </c>
    </row>
    <row r="20" customFormat="false" ht="14.4" hidden="false" customHeight="false" outlineLevel="0" collapsed="false">
      <c r="B20" s="39" t="s">
        <v>54</v>
      </c>
      <c r="C20" s="40" t="n">
        <v>1092.3</v>
      </c>
      <c r="D20" s="40" t="n">
        <v>95.4</v>
      </c>
      <c r="E20" s="40" t="n">
        <v>7</v>
      </c>
      <c r="F20" s="40" t="n">
        <v>240.1</v>
      </c>
      <c r="G20" s="40" t="n">
        <v>209.9</v>
      </c>
      <c r="H20" s="40" t="n">
        <v>12.4</v>
      </c>
      <c r="I20" s="40" t="n">
        <v>476.1</v>
      </c>
      <c r="J20" s="41" t="n">
        <v>51.3</v>
      </c>
    </row>
    <row r="21" customFormat="false" ht="6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4.4" hidden="false" customHeight="false" outlineLevel="0" collapsed="false">
      <c r="B22" s="43" t="s">
        <v>55</v>
      </c>
      <c r="C22" s="44" t="n">
        <v>15241.2</v>
      </c>
      <c r="D22" s="44" t="n">
        <v>2356.9</v>
      </c>
      <c r="E22" s="44" t="n">
        <v>163.8</v>
      </c>
      <c r="F22" s="44" t="n">
        <v>4479.5</v>
      </c>
      <c r="G22" s="44" t="n">
        <v>5009.8</v>
      </c>
      <c r="H22" s="44" t="n">
        <v>968.7</v>
      </c>
      <c r="I22" s="44" t="n">
        <v>2159.7</v>
      </c>
      <c r="J22" s="45" t="n">
        <v>102.8</v>
      </c>
    </row>
    <row r="23" customFormat="false" ht="14.4" hidden="false" customHeight="false" outlineLevel="0" collapsed="false">
      <c r="B23" s="26" t="s">
        <v>47</v>
      </c>
      <c r="C23" s="27" t="n">
        <v>12967.8</v>
      </c>
      <c r="D23" s="27" t="n">
        <v>2152.6</v>
      </c>
      <c r="E23" s="27" t="n">
        <v>143.8</v>
      </c>
      <c r="F23" s="27" t="n">
        <v>3991.4</v>
      </c>
      <c r="G23" s="27" t="n">
        <v>4161.9</v>
      </c>
      <c r="H23" s="27" t="n">
        <v>925.7</v>
      </c>
      <c r="I23" s="27" t="n">
        <v>1556.5</v>
      </c>
      <c r="J23" s="27" t="n">
        <v>35.9</v>
      </c>
    </row>
    <row r="24" customFormat="false" ht="14.4" hidden="false" customHeight="false" outlineLevel="0" collapsed="false">
      <c r="B24" s="46" t="s">
        <v>56</v>
      </c>
      <c r="C24" s="47" t="n">
        <v>2273.4</v>
      </c>
      <c r="D24" s="47" t="n">
        <v>204.3</v>
      </c>
      <c r="E24" s="47" t="n">
        <v>19.9</v>
      </c>
      <c r="F24" s="47" t="n">
        <v>488.1</v>
      </c>
      <c r="G24" s="47" t="n">
        <v>847.9</v>
      </c>
      <c r="H24" s="47" t="n">
        <v>43</v>
      </c>
      <c r="I24" s="47" t="n">
        <v>603.2</v>
      </c>
      <c r="J24" s="48" t="n">
        <v>66.9</v>
      </c>
    </row>
    <row r="25" customFormat="false" ht="13.8" hidden="false" customHeight="false" outlineLevel="0" collapsed="false">
      <c r="B25" s="33" t="s">
        <v>49</v>
      </c>
      <c r="C25" s="34" t="n">
        <v>703.4</v>
      </c>
      <c r="D25" s="34" t="n">
        <v>47.9</v>
      </c>
      <c r="E25" s="34" t="n">
        <v>4.7</v>
      </c>
      <c r="F25" s="34" t="n">
        <v>151.6</v>
      </c>
      <c r="G25" s="34" t="n">
        <v>260</v>
      </c>
      <c r="H25" s="34" t="n">
        <v>16</v>
      </c>
      <c r="I25" s="34" t="n">
        <v>182.5</v>
      </c>
      <c r="J25" s="35" t="n">
        <v>40.8</v>
      </c>
    </row>
    <row r="26" customFormat="false" ht="13.8" hidden="false" customHeight="false" outlineLevel="0" collapsed="false">
      <c r="B26" s="36" t="s">
        <v>5</v>
      </c>
      <c r="C26" s="37" t="n">
        <v>379.1</v>
      </c>
      <c r="D26" s="37" t="n">
        <v>22.8</v>
      </c>
      <c r="E26" s="37" t="s">
        <v>52</v>
      </c>
      <c r="F26" s="37" t="n">
        <v>86.4</v>
      </c>
      <c r="G26" s="37" t="n">
        <v>115.1</v>
      </c>
      <c r="H26" s="37" t="n">
        <v>12.2</v>
      </c>
      <c r="I26" s="37" t="n">
        <v>105.9</v>
      </c>
      <c r="J26" s="38" t="n">
        <v>36.8</v>
      </c>
    </row>
    <row r="27" customFormat="false" ht="13.8" hidden="false" customHeight="false" outlineLevel="0" collapsed="false">
      <c r="B27" s="36" t="s">
        <v>6</v>
      </c>
      <c r="C27" s="37" t="n">
        <v>204.7</v>
      </c>
      <c r="D27" s="37" t="n">
        <v>17.6</v>
      </c>
      <c r="E27" s="37" t="n">
        <v>3.3</v>
      </c>
      <c r="F27" s="37" t="n">
        <v>44.8</v>
      </c>
      <c r="G27" s="37" t="n">
        <v>93.8</v>
      </c>
      <c r="H27" s="37" t="n">
        <v>3.8</v>
      </c>
      <c r="I27" s="37" t="n">
        <v>38.4</v>
      </c>
      <c r="J27" s="38" t="n">
        <v>2.9</v>
      </c>
    </row>
    <row r="28" customFormat="false" ht="13.8" hidden="false" customHeight="false" outlineLevel="0" collapsed="false">
      <c r="B28" s="36" t="s">
        <v>50</v>
      </c>
      <c r="C28" s="37" t="n">
        <v>113.6</v>
      </c>
      <c r="D28" s="37" t="n">
        <v>7.5</v>
      </c>
      <c r="E28" s="37" t="n">
        <v>1.4</v>
      </c>
      <c r="F28" s="37" t="n">
        <v>20.4</v>
      </c>
      <c r="G28" s="37" t="n">
        <v>51.1</v>
      </c>
      <c r="H28" s="37" t="s">
        <v>52</v>
      </c>
      <c r="I28" s="37" t="n">
        <v>33.2</v>
      </c>
      <c r="J28" s="38" t="s">
        <v>52</v>
      </c>
    </row>
    <row r="29" customFormat="false" ht="13.8" hidden="false" customHeight="false" outlineLevel="0" collapsed="false">
      <c r="B29" s="36" t="s">
        <v>51</v>
      </c>
      <c r="C29" s="37" t="n">
        <v>6.1</v>
      </c>
      <c r="D29" s="37" t="s">
        <v>52</v>
      </c>
      <c r="E29" s="37" t="s">
        <v>52</v>
      </c>
      <c r="F29" s="37" t="s">
        <v>52</v>
      </c>
      <c r="G29" s="37" t="s">
        <v>52</v>
      </c>
      <c r="H29" s="37" t="s">
        <v>52</v>
      </c>
      <c r="I29" s="37" t="n">
        <v>5</v>
      </c>
      <c r="J29" s="38" t="n">
        <v>1.1</v>
      </c>
    </row>
    <row r="30" customFormat="false" ht="13.8" hidden="false" customHeight="false" outlineLevel="0" collapsed="false">
      <c r="B30" s="33" t="s">
        <v>53</v>
      </c>
      <c r="C30" s="34" t="n">
        <v>1183.1</v>
      </c>
      <c r="D30" s="34" t="n">
        <v>116.6</v>
      </c>
      <c r="E30" s="34" t="n">
        <v>12.5</v>
      </c>
      <c r="F30" s="34" t="n">
        <v>258</v>
      </c>
      <c r="G30" s="34" t="n">
        <v>465.7</v>
      </c>
      <c r="H30" s="34" t="n">
        <v>22.8</v>
      </c>
      <c r="I30" s="34" t="n">
        <v>289.2</v>
      </c>
      <c r="J30" s="35" t="n">
        <v>18.3</v>
      </c>
    </row>
    <row r="31" customFormat="false" ht="13.8" hidden="false" customHeight="false" outlineLevel="0" collapsed="false">
      <c r="B31" s="36" t="s">
        <v>5</v>
      </c>
      <c r="C31" s="37" t="n">
        <v>226.1</v>
      </c>
      <c r="D31" s="37" t="n">
        <v>21.6</v>
      </c>
      <c r="E31" s="37" t="n">
        <v>3</v>
      </c>
      <c r="F31" s="37" t="n">
        <v>54</v>
      </c>
      <c r="G31" s="37" t="n">
        <v>66.6</v>
      </c>
      <c r="H31" s="37" t="n">
        <v>5.1</v>
      </c>
      <c r="I31" s="37" t="n">
        <v>65.4</v>
      </c>
      <c r="J31" s="38" t="n">
        <v>10.4</v>
      </c>
    </row>
    <row r="32" customFormat="false" ht="13.8" hidden="false" customHeight="false" outlineLevel="0" collapsed="false">
      <c r="B32" s="36" t="s">
        <v>6</v>
      </c>
      <c r="C32" s="37" t="n">
        <v>516.1</v>
      </c>
      <c r="D32" s="37" t="n">
        <v>53.5</v>
      </c>
      <c r="E32" s="37" t="n">
        <v>5.6</v>
      </c>
      <c r="F32" s="37" t="n">
        <v>107.8</v>
      </c>
      <c r="G32" s="37" t="n">
        <v>200.1</v>
      </c>
      <c r="H32" s="37" t="n">
        <v>8.8</v>
      </c>
      <c r="I32" s="37" t="n">
        <v>134.2</v>
      </c>
      <c r="J32" s="38" t="n">
        <v>6.1</v>
      </c>
    </row>
    <row r="33" customFormat="false" ht="13.8" hidden="false" customHeight="false" outlineLevel="0" collapsed="false">
      <c r="B33" s="36" t="s">
        <v>50</v>
      </c>
      <c r="C33" s="37" t="n">
        <v>437.9</v>
      </c>
      <c r="D33" s="37" t="n">
        <v>41.6</v>
      </c>
      <c r="E33" s="37" t="n">
        <v>3.9</v>
      </c>
      <c r="F33" s="37" t="n">
        <v>96.2</v>
      </c>
      <c r="G33" s="37" t="n">
        <v>199</v>
      </c>
      <c r="H33" s="37" t="n">
        <v>8.4</v>
      </c>
      <c r="I33" s="37" t="n">
        <v>87.7</v>
      </c>
      <c r="J33" s="38" t="n">
        <v>1.1</v>
      </c>
    </row>
    <row r="34" customFormat="false" ht="13.8" hidden="false" customHeight="false" outlineLevel="0" collapsed="false">
      <c r="B34" s="36" t="s">
        <v>51</v>
      </c>
      <c r="C34" s="37" t="n">
        <v>2.9</v>
      </c>
      <c r="D34" s="37" t="s">
        <v>52</v>
      </c>
      <c r="E34" s="37" t="s">
        <v>52</v>
      </c>
      <c r="F34" s="37" t="s">
        <v>52</v>
      </c>
      <c r="G34" s="37" t="s">
        <v>52</v>
      </c>
      <c r="H34" s="37" t="n">
        <v>0.5</v>
      </c>
      <c r="I34" s="37" t="n">
        <v>1.8</v>
      </c>
      <c r="J34" s="38" t="n">
        <v>0.6</v>
      </c>
    </row>
    <row r="35" customFormat="false" ht="14.4" hidden="false" customHeight="false" outlineLevel="0" collapsed="false">
      <c r="B35" s="39" t="s">
        <v>54</v>
      </c>
      <c r="C35" s="40" t="n">
        <v>386.9</v>
      </c>
      <c r="D35" s="40" t="n">
        <v>39.8</v>
      </c>
      <c r="E35" s="40" t="n">
        <v>2.8</v>
      </c>
      <c r="F35" s="40" t="n">
        <v>78.6</v>
      </c>
      <c r="G35" s="40" t="n">
        <v>122.1</v>
      </c>
      <c r="H35" s="40" t="n">
        <v>4.3</v>
      </c>
      <c r="I35" s="40" t="n">
        <v>131.5</v>
      </c>
      <c r="J35" s="41" t="n">
        <v>7.8</v>
      </c>
    </row>
    <row r="36" customFormat="false" ht="4.5" hidden="false" customHeight="true" outlineLevel="0" collapsed="false">
      <c r="B36" s="49"/>
      <c r="C36" s="37"/>
      <c r="D36" s="37"/>
      <c r="E36" s="37"/>
      <c r="F36" s="37"/>
      <c r="G36" s="37"/>
      <c r="H36" s="37"/>
      <c r="I36" s="37"/>
      <c r="J36" s="38"/>
    </row>
    <row r="37" customFormat="false" ht="14.4" hidden="false" customHeight="false" outlineLevel="0" collapsed="false">
      <c r="B37" s="50" t="s">
        <v>57</v>
      </c>
      <c r="C37" s="51" t="n">
        <v>16754.3</v>
      </c>
      <c r="D37" s="51" t="n">
        <v>3150.1</v>
      </c>
      <c r="E37" s="51" t="n">
        <v>484.3</v>
      </c>
      <c r="F37" s="51" t="n">
        <v>5430.1</v>
      </c>
      <c r="G37" s="51" t="n">
        <v>3413.5</v>
      </c>
      <c r="H37" s="51" t="n">
        <v>841.8</v>
      </c>
      <c r="I37" s="51" t="n">
        <v>3200.2</v>
      </c>
      <c r="J37" s="52" t="n">
        <v>234.2</v>
      </c>
    </row>
    <row r="38" customFormat="false" ht="14.4" hidden="false" customHeight="false" outlineLevel="0" collapsed="false">
      <c r="B38" s="26" t="s">
        <v>58</v>
      </c>
      <c r="C38" s="27" t="n">
        <v>13949.1</v>
      </c>
      <c r="D38" s="27" t="n">
        <v>2939.6</v>
      </c>
      <c r="E38" s="27" t="n">
        <v>426.4</v>
      </c>
      <c r="F38" s="27" t="n">
        <v>4705.4</v>
      </c>
      <c r="G38" s="27" t="n">
        <v>2845.9</v>
      </c>
      <c r="H38" s="27" t="n">
        <v>788.5</v>
      </c>
      <c r="I38" s="27" t="n">
        <v>2129.4</v>
      </c>
      <c r="J38" s="27" t="n">
        <v>114</v>
      </c>
    </row>
    <row r="39" customFormat="false" ht="14.4" hidden="false" customHeight="false" outlineLevel="0" collapsed="false">
      <c r="B39" s="53" t="s">
        <v>59</v>
      </c>
      <c r="C39" s="54" t="n">
        <v>2805.1</v>
      </c>
      <c r="D39" s="54" t="n">
        <v>210.5</v>
      </c>
      <c r="E39" s="54" t="n">
        <v>58</v>
      </c>
      <c r="F39" s="54" t="n">
        <v>724.8</v>
      </c>
      <c r="G39" s="54" t="n">
        <v>567.6</v>
      </c>
      <c r="H39" s="54" t="n">
        <v>53.3</v>
      </c>
      <c r="I39" s="54" t="n">
        <v>1070.8</v>
      </c>
      <c r="J39" s="55" t="n">
        <v>120.2</v>
      </c>
    </row>
    <row r="40" customFormat="false" ht="13.8" hidden="false" customHeight="false" outlineLevel="0" collapsed="false">
      <c r="B40" s="33" t="s">
        <v>49</v>
      </c>
      <c r="C40" s="34" t="n">
        <v>805.4</v>
      </c>
      <c r="D40" s="34" t="n">
        <v>38.2</v>
      </c>
      <c r="E40" s="34" t="n">
        <v>14.5</v>
      </c>
      <c r="F40" s="34" t="n">
        <v>205.6</v>
      </c>
      <c r="G40" s="34" t="n">
        <v>148.2</v>
      </c>
      <c r="H40" s="34" t="n">
        <v>15.2</v>
      </c>
      <c r="I40" s="34" t="n">
        <v>326.6</v>
      </c>
      <c r="J40" s="35" t="n">
        <v>57.2</v>
      </c>
    </row>
    <row r="41" customFormat="false" ht="13.8" hidden="false" customHeight="false" outlineLevel="0" collapsed="false">
      <c r="B41" s="36" t="s">
        <v>5</v>
      </c>
      <c r="C41" s="37" t="n">
        <v>434.1</v>
      </c>
      <c r="D41" s="37" t="n">
        <v>22.4</v>
      </c>
      <c r="E41" s="37" t="n">
        <v>10</v>
      </c>
      <c r="F41" s="37" t="n">
        <v>96.5</v>
      </c>
      <c r="G41" s="37" t="n">
        <v>53.5</v>
      </c>
      <c r="H41" s="37" t="n">
        <v>10.4</v>
      </c>
      <c r="I41" s="37" t="n">
        <v>195.5</v>
      </c>
      <c r="J41" s="38" t="n">
        <v>45.9</v>
      </c>
    </row>
    <row r="42" customFormat="false" ht="13.8" hidden="false" customHeight="false" outlineLevel="0" collapsed="false">
      <c r="B42" s="36" t="s">
        <v>6</v>
      </c>
      <c r="C42" s="37" t="n">
        <v>234.3</v>
      </c>
      <c r="D42" s="37" t="n">
        <v>9.9</v>
      </c>
      <c r="E42" s="37" t="n">
        <v>3.1</v>
      </c>
      <c r="F42" s="37" t="n">
        <v>62.8</v>
      </c>
      <c r="G42" s="37" t="n">
        <v>57.2</v>
      </c>
      <c r="H42" s="37" t="n">
        <v>2.1</v>
      </c>
      <c r="I42" s="37" t="n">
        <v>90.3</v>
      </c>
      <c r="J42" s="38" t="n">
        <v>8.9</v>
      </c>
    </row>
    <row r="43" customFormat="false" ht="13.8" hidden="false" customHeight="false" outlineLevel="0" collapsed="false">
      <c r="B43" s="36" t="s">
        <v>50</v>
      </c>
      <c r="C43" s="37" t="n">
        <v>136.7</v>
      </c>
      <c r="D43" s="37" t="n">
        <v>5.9</v>
      </c>
      <c r="E43" s="37" t="n">
        <v>1.5</v>
      </c>
      <c r="F43" s="37" t="n">
        <v>46.2</v>
      </c>
      <c r="G43" s="37" t="n">
        <v>37.5</v>
      </c>
      <c r="H43" s="37" t="n">
        <v>2.4</v>
      </c>
      <c r="I43" s="37" t="n">
        <v>40.8</v>
      </c>
      <c r="J43" s="38" t="n">
        <v>2.4</v>
      </c>
    </row>
    <row r="44" customFormat="false" ht="13.8" hidden="false" customHeight="false" outlineLevel="0" collapsed="false">
      <c r="B44" s="36" t="s">
        <v>51</v>
      </c>
      <c r="C44" s="37" t="n">
        <v>0.3</v>
      </c>
      <c r="D44" s="37" t="s">
        <v>52</v>
      </c>
      <c r="E44" s="37" t="s">
        <v>52</v>
      </c>
      <c r="F44" s="37" t="s">
        <v>52</v>
      </c>
      <c r="G44" s="37" t="s">
        <v>52</v>
      </c>
      <c r="H44" s="37" t="n">
        <v>0.3</v>
      </c>
      <c r="I44" s="37" t="s">
        <v>52</v>
      </c>
      <c r="J44" s="38" t="s">
        <v>52</v>
      </c>
    </row>
    <row r="45" customFormat="false" ht="13.8" hidden="false" customHeight="false" outlineLevel="0" collapsed="false">
      <c r="B45" s="33" t="s">
        <v>53</v>
      </c>
      <c r="C45" s="34" t="n">
        <v>1294.3</v>
      </c>
      <c r="D45" s="34" t="n">
        <v>116.7</v>
      </c>
      <c r="E45" s="34" t="n">
        <v>39.2</v>
      </c>
      <c r="F45" s="34" t="n">
        <v>357.6</v>
      </c>
      <c r="G45" s="34" t="n">
        <v>331.6</v>
      </c>
      <c r="H45" s="34" t="n">
        <v>29.9</v>
      </c>
      <c r="I45" s="34" t="n">
        <v>399.6</v>
      </c>
      <c r="J45" s="35" t="n">
        <v>19.6</v>
      </c>
    </row>
    <row r="46" customFormat="false" ht="13.8" hidden="false" customHeight="false" outlineLevel="0" collapsed="false">
      <c r="B46" s="36" t="s">
        <v>5</v>
      </c>
      <c r="C46" s="37" t="n">
        <v>226.5</v>
      </c>
      <c r="D46" s="37" t="n">
        <v>17.9</v>
      </c>
      <c r="E46" s="37" t="n">
        <v>9.8</v>
      </c>
      <c r="F46" s="37" t="n">
        <v>63.3</v>
      </c>
      <c r="G46" s="37" t="n">
        <v>35.9</v>
      </c>
      <c r="H46" s="37" t="n">
        <v>7</v>
      </c>
      <c r="I46" s="37" t="n">
        <v>81.7</v>
      </c>
      <c r="J46" s="38" t="n">
        <v>10.9</v>
      </c>
    </row>
    <row r="47" customFormat="false" ht="13.8" hidden="false" customHeight="false" outlineLevel="0" collapsed="false">
      <c r="B47" s="36" t="s">
        <v>6</v>
      </c>
      <c r="C47" s="37" t="n">
        <v>542.8</v>
      </c>
      <c r="D47" s="37" t="n">
        <v>52.5</v>
      </c>
      <c r="E47" s="37" t="n">
        <v>14.9</v>
      </c>
      <c r="F47" s="37" t="n">
        <v>157.7</v>
      </c>
      <c r="G47" s="37" t="n">
        <v>137.7</v>
      </c>
      <c r="H47" s="37" t="n">
        <v>12.6</v>
      </c>
      <c r="I47" s="37" t="n">
        <v>160.1</v>
      </c>
      <c r="J47" s="38" t="n">
        <v>7.3</v>
      </c>
    </row>
    <row r="48" customFormat="false" ht="13.8" hidden="false" customHeight="false" outlineLevel="0" collapsed="false">
      <c r="B48" s="36" t="s">
        <v>50</v>
      </c>
      <c r="C48" s="37" t="n">
        <v>519.1</v>
      </c>
      <c r="D48" s="37" t="n">
        <v>46.3</v>
      </c>
      <c r="E48" s="37" t="n">
        <v>14.6</v>
      </c>
      <c r="F48" s="37" t="n">
        <v>136.6</v>
      </c>
      <c r="G48" s="37" t="n">
        <v>158.1</v>
      </c>
      <c r="H48" s="37" t="n">
        <v>10.1</v>
      </c>
      <c r="I48" s="37" t="n">
        <v>152</v>
      </c>
      <c r="J48" s="38" t="n">
        <v>1.4</v>
      </c>
    </row>
    <row r="49" customFormat="false" ht="13.8" hidden="false" customHeight="false" outlineLevel="0" collapsed="false">
      <c r="B49" s="36" t="s">
        <v>51</v>
      </c>
      <c r="C49" s="37" t="n">
        <v>5.9</v>
      </c>
      <c r="D49" s="37" t="s">
        <v>52</v>
      </c>
      <c r="E49" s="37" t="s">
        <v>52</v>
      </c>
      <c r="F49" s="37" t="s">
        <v>52</v>
      </c>
      <c r="G49" s="37" t="s">
        <v>52</v>
      </c>
      <c r="H49" s="37" t="n">
        <v>0.2</v>
      </c>
      <c r="I49" s="37" t="n">
        <v>5.8</v>
      </c>
      <c r="J49" s="38" t="s">
        <v>52</v>
      </c>
    </row>
    <row r="50" customFormat="false" ht="14.4" hidden="false" customHeight="false" outlineLevel="0" collapsed="false">
      <c r="B50" s="39" t="s">
        <v>54</v>
      </c>
      <c r="C50" s="40" t="n">
        <v>705.4</v>
      </c>
      <c r="D50" s="40" t="n">
        <v>55.6</v>
      </c>
      <c r="E50" s="40" t="n">
        <v>4.2</v>
      </c>
      <c r="F50" s="40" t="n">
        <v>161.5</v>
      </c>
      <c r="G50" s="40" t="n">
        <v>87.8</v>
      </c>
      <c r="H50" s="40" t="n">
        <v>8.1</v>
      </c>
      <c r="I50" s="40" t="n">
        <v>344.6</v>
      </c>
      <c r="J50" s="41" t="n">
        <v>43.5</v>
      </c>
    </row>
    <row r="51" customFormat="false" ht="13.8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3.8" hidden="false" customHeight="false" outlineLevel="0" collapsed="false">
      <c r="B52" s="16" t="s">
        <v>9</v>
      </c>
      <c r="C52" s="17"/>
      <c r="D52" s="17"/>
      <c r="E52" s="17"/>
      <c r="F52" s="17"/>
      <c r="G52" s="17"/>
      <c r="H52" s="17"/>
      <c r="I52" s="17"/>
      <c r="J52" s="17"/>
    </row>
    <row r="53" customFormat="false" ht="13.8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3.8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3.8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3.8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3.8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3.8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3.8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3.8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3.8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3.8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3.8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3.8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3.8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3.8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3.8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3.8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3.8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3.8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3.8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8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3.8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3.8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3.8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3.8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3.8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3.8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3.8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3.8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3.8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3.8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3.8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3.8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3.8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</row>
    <row r="86" customFormat="false" ht="13.8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13.8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3.8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3.8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13.8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</row>
    <row r="91" customFormat="false" ht="13.8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</row>
    <row r="92" customFormat="false" ht="13.8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</row>
    <row r="93" customFormat="false" ht="13.8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13.8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</row>
  </sheetData>
  <mergeCells count="5">
    <mergeCell ref="B2:J2"/>
    <mergeCell ref="B4:B6"/>
    <mergeCell ref="C4:J4"/>
    <mergeCell ref="C6:J6"/>
    <mergeCell ref="B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55"/>
    <col collapsed="false" customWidth="true" hidden="false" outlineLevel="0" max="3" min="3" style="0" width="12.88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4.33"/>
  </cols>
  <sheetData>
    <row r="2" customFormat="false" ht="15.6" hidden="false" customHeight="false" outlineLevel="0" collapsed="false">
      <c r="B2" s="1" t="s">
        <v>68</v>
      </c>
      <c r="C2" s="1"/>
      <c r="D2" s="1"/>
      <c r="E2" s="1"/>
      <c r="F2" s="1"/>
    </row>
    <row r="3" customFormat="false" ht="13.8" hidden="false" customHeight="false" outlineLevel="0" collapsed="false"/>
    <row r="4" customFormat="false" ht="15.6" hidden="false" customHeight="false" outlineLevel="0" collapsed="false">
      <c r="B4" s="58" t="s">
        <v>37</v>
      </c>
      <c r="C4" s="19" t="s">
        <v>38</v>
      </c>
      <c r="D4" s="19"/>
      <c r="E4" s="19"/>
      <c r="F4" s="19"/>
    </row>
    <row r="5" customFormat="false" ht="28.8" hidden="false" customHeight="false" outlineLevel="0" collapsed="false">
      <c r="B5" s="58"/>
      <c r="C5" s="56" t="s">
        <v>4</v>
      </c>
      <c r="D5" s="56" t="s">
        <v>69</v>
      </c>
      <c r="E5" s="56" t="s">
        <v>70</v>
      </c>
      <c r="F5" s="59" t="s">
        <v>71</v>
      </c>
    </row>
    <row r="6" customFormat="false" ht="14.4" hidden="false" customHeight="false" outlineLevel="0" collapsed="false">
      <c r="B6" s="58"/>
      <c r="C6" s="60" t="s">
        <v>3</v>
      </c>
      <c r="D6" s="60"/>
      <c r="E6" s="60"/>
      <c r="F6" s="60"/>
    </row>
    <row r="7" customFormat="false" ht="14.4" hidden="false" customHeight="false" outlineLevel="0" collapsed="false">
      <c r="B7" s="25" t="s">
        <v>19</v>
      </c>
      <c r="C7" s="8" t="n">
        <v>31995.5</v>
      </c>
      <c r="D7" s="8" t="n">
        <v>15623.8</v>
      </c>
      <c r="E7" s="8" t="n">
        <v>2009</v>
      </c>
      <c r="F7" s="9" t="n">
        <v>14362.7</v>
      </c>
    </row>
    <row r="8" customFormat="false" ht="14.4" hidden="false" customHeight="false" outlineLevel="0" collapsed="false">
      <c r="B8" s="26" t="s">
        <v>47</v>
      </c>
      <c r="C8" s="27" t="n">
        <v>26917</v>
      </c>
      <c r="D8" s="27" t="n">
        <v>14976.1</v>
      </c>
      <c r="E8" s="27" t="n">
        <v>1847</v>
      </c>
      <c r="F8" s="28" t="n">
        <v>10093.9</v>
      </c>
    </row>
    <row r="9" customFormat="false" ht="14.4" hidden="false" customHeight="false" outlineLevel="0" collapsed="false">
      <c r="B9" s="29" t="s">
        <v>48</v>
      </c>
      <c r="C9" s="30" t="n">
        <v>5078.5</v>
      </c>
      <c r="D9" s="30" t="n">
        <v>647.7</v>
      </c>
      <c r="E9" s="30" t="n">
        <v>162.1</v>
      </c>
      <c r="F9" s="31" t="n">
        <v>4268.7</v>
      </c>
    </row>
    <row r="10" customFormat="false" ht="13.8" hidden="false" customHeight="false" outlineLevel="0" collapsed="false">
      <c r="B10" s="33" t="s">
        <v>49</v>
      </c>
      <c r="C10" s="34" t="n">
        <v>1508.9</v>
      </c>
      <c r="D10" s="34" t="n">
        <v>83.3</v>
      </c>
      <c r="E10" s="34" t="n">
        <v>27.5</v>
      </c>
      <c r="F10" s="35" t="n">
        <v>1398.1</v>
      </c>
    </row>
    <row r="11" customFormat="false" ht="13.8" hidden="false" customHeight="false" outlineLevel="0" collapsed="false">
      <c r="B11" s="36" t="s">
        <v>5</v>
      </c>
      <c r="C11" s="37" t="n">
        <v>813.2</v>
      </c>
      <c r="D11" s="37" t="n">
        <v>18.8</v>
      </c>
      <c r="E11" s="37" t="n">
        <v>5.9</v>
      </c>
      <c r="F11" s="38" t="n">
        <v>788.5</v>
      </c>
    </row>
    <row r="12" customFormat="false" ht="13.8" hidden="false" customHeight="false" outlineLevel="0" collapsed="false">
      <c r="B12" s="36" t="s">
        <v>6</v>
      </c>
      <c r="C12" s="37" t="n">
        <v>438.9</v>
      </c>
      <c r="D12" s="37" t="n">
        <v>27</v>
      </c>
      <c r="E12" s="37" t="n">
        <v>12.8</v>
      </c>
      <c r="F12" s="38" t="n">
        <v>399.1</v>
      </c>
    </row>
    <row r="13" customFormat="false" ht="13.8" hidden="false" customHeight="false" outlineLevel="0" collapsed="false">
      <c r="B13" s="36" t="s">
        <v>50</v>
      </c>
      <c r="C13" s="37" t="n">
        <v>250.3</v>
      </c>
      <c r="D13" s="37" t="n">
        <v>37.4</v>
      </c>
      <c r="E13" s="37" t="n">
        <v>8.8</v>
      </c>
      <c r="F13" s="38" t="n">
        <v>204.1</v>
      </c>
    </row>
    <row r="14" customFormat="false" ht="13.8" hidden="false" customHeight="false" outlineLevel="0" collapsed="false">
      <c r="B14" s="36" t="s">
        <v>51</v>
      </c>
      <c r="C14" s="37" t="n">
        <v>6.4</v>
      </c>
      <c r="D14" s="37" t="s">
        <v>52</v>
      </c>
      <c r="E14" s="37" t="s">
        <v>52</v>
      </c>
      <c r="F14" s="38" t="n">
        <v>6.4</v>
      </c>
    </row>
    <row r="15" customFormat="false" ht="13.8" hidden="false" customHeight="false" outlineLevel="0" collapsed="false">
      <c r="B15" s="33" t="s">
        <v>53</v>
      </c>
      <c r="C15" s="34" t="n">
        <v>2477.4</v>
      </c>
      <c r="D15" s="34" t="n">
        <v>408.1</v>
      </c>
      <c r="E15" s="34" t="n">
        <v>87.6</v>
      </c>
      <c r="F15" s="35" t="n">
        <v>1981.7</v>
      </c>
    </row>
    <row r="16" customFormat="false" ht="13.8" hidden="false" customHeight="false" outlineLevel="0" collapsed="false">
      <c r="B16" s="36" t="s">
        <v>5</v>
      </c>
      <c r="C16" s="37" t="n">
        <v>452.6</v>
      </c>
      <c r="D16" s="37" t="n">
        <v>33.8</v>
      </c>
      <c r="E16" s="37" t="n">
        <v>5.7</v>
      </c>
      <c r="F16" s="38" t="n">
        <v>413.1</v>
      </c>
    </row>
    <row r="17" customFormat="false" ht="13.8" hidden="false" customHeight="false" outlineLevel="0" collapsed="false">
      <c r="B17" s="36" t="s">
        <v>6</v>
      </c>
      <c r="C17" s="37" t="n">
        <v>1058.9</v>
      </c>
      <c r="D17" s="37" t="n">
        <v>153.8</v>
      </c>
      <c r="E17" s="37" t="n">
        <v>30.4</v>
      </c>
      <c r="F17" s="38" t="n">
        <v>874.6</v>
      </c>
    </row>
    <row r="18" customFormat="false" ht="13.8" hidden="false" customHeight="false" outlineLevel="0" collapsed="false">
      <c r="B18" s="36" t="s">
        <v>50</v>
      </c>
      <c r="C18" s="37" t="n">
        <v>957</v>
      </c>
      <c r="D18" s="37" t="n">
        <v>220.4</v>
      </c>
      <c r="E18" s="37" t="n">
        <v>51.4</v>
      </c>
      <c r="F18" s="38" t="n">
        <v>685.2</v>
      </c>
    </row>
    <row r="19" customFormat="false" ht="13.8" hidden="false" customHeight="false" outlineLevel="0" collapsed="false">
      <c r="B19" s="36" t="s">
        <v>51</v>
      </c>
      <c r="C19" s="37" t="n">
        <v>8.9</v>
      </c>
      <c r="D19" s="37" t="s">
        <v>52</v>
      </c>
      <c r="E19" s="37" t="s">
        <v>52</v>
      </c>
      <c r="F19" s="38" t="n">
        <v>8.9</v>
      </c>
    </row>
    <row r="20" customFormat="false" ht="14.4" hidden="false" customHeight="false" outlineLevel="0" collapsed="false">
      <c r="B20" s="39" t="s">
        <v>54</v>
      </c>
      <c r="C20" s="40" t="n">
        <v>1092.3</v>
      </c>
      <c r="D20" s="40" t="n">
        <v>156.4</v>
      </c>
      <c r="E20" s="40" t="n">
        <v>47</v>
      </c>
      <c r="F20" s="41" t="n">
        <v>888.9</v>
      </c>
    </row>
    <row r="21" customFormat="false" ht="3.75" hidden="false" customHeight="true" outlineLevel="0" collapsed="false">
      <c r="B21" s="42"/>
      <c r="C21" s="42"/>
      <c r="D21" s="42"/>
      <c r="E21" s="42"/>
      <c r="F21" s="42"/>
    </row>
    <row r="22" customFormat="false" ht="14.4" hidden="false" customHeight="false" outlineLevel="0" collapsed="false">
      <c r="B22" s="43" t="s">
        <v>55</v>
      </c>
      <c r="C22" s="44" t="n">
        <v>15241.2</v>
      </c>
      <c r="D22" s="44" t="n">
        <v>8727.9</v>
      </c>
      <c r="E22" s="44" t="n">
        <v>1034.8</v>
      </c>
      <c r="F22" s="45" t="n">
        <v>5478.5</v>
      </c>
    </row>
    <row r="23" customFormat="false" ht="14.4" hidden="false" customHeight="false" outlineLevel="0" collapsed="false">
      <c r="B23" s="26" t="s">
        <v>47</v>
      </c>
      <c r="C23" s="27" t="n">
        <v>12967.8</v>
      </c>
      <c r="D23" s="27" t="n">
        <v>8373.8</v>
      </c>
      <c r="E23" s="27" t="n">
        <v>953.4</v>
      </c>
      <c r="F23" s="27" t="n">
        <v>3640.6</v>
      </c>
    </row>
    <row r="24" customFormat="false" ht="14.4" hidden="false" customHeight="false" outlineLevel="0" collapsed="false">
      <c r="B24" s="46" t="s">
        <v>56</v>
      </c>
      <c r="C24" s="47" t="n">
        <v>2273.4</v>
      </c>
      <c r="D24" s="47" t="n">
        <v>354.1</v>
      </c>
      <c r="E24" s="47" t="n">
        <v>81.5</v>
      </c>
      <c r="F24" s="48" t="n">
        <v>1837.9</v>
      </c>
    </row>
    <row r="25" customFormat="false" ht="13.8" hidden="false" customHeight="false" outlineLevel="0" collapsed="false">
      <c r="B25" s="33" t="s">
        <v>49</v>
      </c>
      <c r="C25" s="34" t="n">
        <v>703.4</v>
      </c>
      <c r="D25" s="34" t="n">
        <v>43.3</v>
      </c>
      <c r="E25" s="34" t="n">
        <v>15.1</v>
      </c>
      <c r="F25" s="35" t="n">
        <v>645.1</v>
      </c>
    </row>
    <row r="26" customFormat="false" ht="13.8" hidden="false" customHeight="false" outlineLevel="0" collapsed="false">
      <c r="B26" s="36" t="s">
        <v>5</v>
      </c>
      <c r="C26" s="37" t="n">
        <v>379.1</v>
      </c>
      <c r="D26" s="37" t="n">
        <v>7.9</v>
      </c>
      <c r="E26" s="37" t="n">
        <v>3.6</v>
      </c>
      <c r="F26" s="38" t="n">
        <v>367.6</v>
      </c>
    </row>
    <row r="27" customFormat="false" ht="13.8" hidden="false" customHeight="false" outlineLevel="0" collapsed="false">
      <c r="B27" s="36" t="s">
        <v>6</v>
      </c>
      <c r="C27" s="37" t="n">
        <v>204.7</v>
      </c>
      <c r="D27" s="37" t="n">
        <v>13.4</v>
      </c>
      <c r="E27" s="37" t="n">
        <v>6.6</v>
      </c>
      <c r="F27" s="38" t="n">
        <v>184.7</v>
      </c>
    </row>
    <row r="28" customFormat="false" ht="13.8" hidden="false" customHeight="false" outlineLevel="0" collapsed="false">
      <c r="B28" s="36" t="s">
        <v>50</v>
      </c>
      <c r="C28" s="37" t="n">
        <v>113.6</v>
      </c>
      <c r="D28" s="37" t="n">
        <v>22</v>
      </c>
      <c r="E28" s="37" t="n">
        <v>4.9</v>
      </c>
      <c r="F28" s="38" t="n">
        <v>86.7</v>
      </c>
    </row>
    <row r="29" customFormat="false" ht="13.8" hidden="false" customHeight="false" outlineLevel="0" collapsed="false">
      <c r="B29" s="36" t="s">
        <v>51</v>
      </c>
      <c r="C29" s="37" t="n">
        <v>6.1</v>
      </c>
      <c r="D29" s="37" t="s">
        <v>52</v>
      </c>
      <c r="E29" s="37" t="s">
        <v>52</v>
      </c>
      <c r="F29" s="38" t="n">
        <v>6.1</v>
      </c>
    </row>
    <row r="30" customFormat="false" ht="13.8" hidden="false" customHeight="false" outlineLevel="0" collapsed="false">
      <c r="B30" s="33" t="s">
        <v>53</v>
      </c>
      <c r="C30" s="34" t="n">
        <v>1183.1</v>
      </c>
      <c r="D30" s="34" t="n">
        <v>218.6</v>
      </c>
      <c r="E30" s="34" t="n">
        <v>42</v>
      </c>
      <c r="F30" s="35" t="n">
        <v>922.5</v>
      </c>
    </row>
    <row r="31" customFormat="false" ht="13.8" hidden="false" customHeight="false" outlineLevel="0" collapsed="false">
      <c r="B31" s="36" t="s">
        <v>5</v>
      </c>
      <c r="C31" s="37" t="n">
        <v>226.1</v>
      </c>
      <c r="D31" s="37" t="n">
        <v>21.9</v>
      </c>
      <c r="E31" s="37" t="n">
        <v>3.5</v>
      </c>
      <c r="F31" s="38" t="n">
        <v>200.6</v>
      </c>
    </row>
    <row r="32" customFormat="false" ht="13.8" hidden="false" customHeight="false" outlineLevel="0" collapsed="false">
      <c r="B32" s="36" t="s">
        <v>6</v>
      </c>
      <c r="C32" s="37" t="n">
        <v>516.1</v>
      </c>
      <c r="D32" s="37" t="n">
        <v>85.8</v>
      </c>
      <c r="E32" s="37" t="n">
        <v>12.3</v>
      </c>
      <c r="F32" s="38" t="n">
        <v>418</v>
      </c>
    </row>
    <row r="33" customFormat="false" ht="13.8" hidden="false" customHeight="false" outlineLevel="0" collapsed="false">
      <c r="B33" s="36" t="s">
        <v>50</v>
      </c>
      <c r="C33" s="37" t="n">
        <v>437.9</v>
      </c>
      <c r="D33" s="37" t="n">
        <v>110.9</v>
      </c>
      <c r="E33" s="37" t="n">
        <v>26.1</v>
      </c>
      <c r="F33" s="38" t="n">
        <v>300.9</v>
      </c>
    </row>
    <row r="34" customFormat="false" ht="13.8" hidden="false" customHeight="false" outlineLevel="0" collapsed="false">
      <c r="B34" s="36" t="s">
        <v>51</v>
      </c>
      <c r="C34" s="37" t="n">
        <v>2.9</v>
      </c>
      <c r="D34" s="37" t="s">
        <v>52</v>
      </c>
      <c r="E34" s="37" t="s">
        <v>52</v>
      </c>
      <c r="F34" s="38" t="n">
        <v>2.9</v>
      </c>
    </row>
    <row r="35" customFormat="false" ht="14.4" hidden="false" customHeight="false" outlineLevel="0" collapsed="false">
      <c r="B35" s="39" t="s">
        <v>54</v>
      </c>
      <c r="C35" s="40" t="n">
        <v>386.9</v>
      </c>
      <c r="D35" s="40" t="n">
        <v>92.2</v>
      </c>
      <c r="E35" s="40" t="n">
        <v>24.4</v>
      </c>
      <c r="F35" s="41" t="n">
        <v>270.3</v>
      </c>
    </row>
    <row r="36" customFormat="false" ht="3.75" hidden="false" customHeight="true" outlineLevel="0" collapsed="false">
      <c r="B36" s="49"/>
      <c r="C36" s="37"/>
      <c r="D36" s="37"/>
      <c r="E36" s="37"/>
      <c r="F36" s="38"/>
    </row>
    <row r="37" customFormat="false" ht="14.4" hidden="false" customHeight="false" outlineLevel="0" collapsed="false">
      <c r="B37" s="50" t="s">
        <v>57</v>
      </c>
      <c r="C37" s="51" t="n">
        <v>16754.3</v>
      </c>
      <c r="D37" s="51" t="n">
        <v>6895.9</v>
      </c>
      <c r="E37" s="51" t="n">
        <v>974.2</v>
      </c>
      <c r="F37" s="52" t="n">
        <v>8884.2</v>
      </c>
    </row>
    <row r="38" customFormat="false" ht="14.4" hidden="false" customHeight="false" outlineLevel="0" collapsed="false">
      <c r="B38" s="26" t="s">
        <v>58</v>
      </c>
      <c r="C38" s="27" t="n">
        <v>13949.1</v>
      </c>
      <c r="D38" s="27" t="n">
        <v>6602.2</v>
      </c>
      <c r="E38" s="27" t="n">
        <v>893.6</v>
      </c>
      <c r="F38" s="27" t="n">
        <v>6453.3</v>
      </c>
    </row>
    <row r="39" customFormat="false" ht="14.4" hidden="false" customHeight="false" outlineLevel="0" collapsed="false">
      <c r="B39" s="53" t="s">
        <v>59</v>
      </c>
      <c r="C39" s="54" t="n">
        <v>2805.1</v>
      </c>
      <c r="D39" s="54" t="n">
        <v>293.6</v>
      </c>
      <c r="E39" s="54" t="n">
        <v>80.6</v>
      </c>
      <c r="F39" s="55" t="n">
        <v>2430.9</v>
      </c>
    </row>
    <row r="40" customFormat="false" ht="13.8" hidden="false" customHeight="false" outlineLevel="0" collapsed="false">
      <c r="B40" s="33" t="s">
        <v>49</v>
      </c>
      <c r="C40" s="34" t="n">
        <v>805.4</v>
      </c>
      <c r="D40" s="34" t="n">
        <v>40</v>
      </c>
      <c r="E40" s="34" t="n">
        <v>12.5</v>
      </c>
      <c r="F40" s="35" t="n">
        <v>753</v>
      </c>
    </row>
    <row r="41" customFormat="false" ht="13.8" hidden="false" customHeight="false" outlineLevel="0" collapsed="false">
      <c r="B41" s="36" t="s">
        <v>5</v>
      </c>
      <c r="C41" s="37" t="n">
        <v>434.1</v>
      </c>
      <c r="D41" s="37" t="n">
        <v>10.9</v>
      </c>
      <c r="E41" s="37" t="n">
        <v>2.3</v>
      </c>
      <c r="F41" s="38" t="n">
        <v>420.9</v>
      </c>
    </row>
    <row r="42" customFormat="false" ht="13.8" hidden="false" customHeight="false" outlineLevel="0" collapsed="false">
      <c r="B42" s="36" t="s">
        <v>6</v>
      </c>
      <c r="C42" s="37" t="n">
        <v>234.3</v>
      </c>
      <c r="D42" s="37" t="n">
        <v>13.6</v>
      </c>
      <c r="E42" s="37" t="n">
        <v>6.2</v>
      </c>
      <c r="F42" s="38" t="n">
        <v>214.4</v>
      </c>
    </row>
    <row r="43" customFormat="false" ht="13.8" hidden="false" customHeight="false" outlineLevel="0" collapsed="false">
      <c r="B43" s="36" t="s">
        <v>50</v>
      </c>
      <c r="C43" s="37" t="n">
        <v>136.7</v>
      </c>
      <c r="D43" s="37" t="n">
        <v>15.5</v>
      </c>
      <c r="E43" s="37" t="n">
        <v>3.9</v>
      </c>
      <c r="F43" s="38" t="n">
        <v>117.3</v>
      </c>
    </row>
    <row r="44" customFormat="false" ht="13.8" hidden="false" customHeight="false" outlineLevel="0" collapsed="false">
      <c r="B44" s="36" t="s">
        <v>51</v>
      </c>
      <c r="C44" s="37" t="n">
        <v>0.3</v>
      </c>
      <c r="D44" s="37" t="s">
        <v>52</v>
      </c>
      <c r="E44" s="37" t="s">
        <v>52</v>
      </c>
      <c r="F44" s="38" t="n">
        <v>0.3</v>
      </c>
    </row>
    <row r="45" customFormat="false" ht="13.8" hidden="false" customHeight="false" outlineLevel="0" collapsed="false">
      <c r="B45" s="33" t="s">
        <v>53</v>
      </c>
      <c r="C45" s="34" t="n">
        <v>1294.3</v>
      </c>
      <c r="D45" s="34" t="n">
        <v>189.5</v>
      </c>
      <c r="E45" s="34" t="n">
        <v>45.6</v>
      </c>
      <c r="F45" s="35" t="n">
        <v>1059.2</v>
      </c>
    </row>
    <row r="46" customFormat="false" ht="13.8" hidden="false" customHeight="false" outlineLevel="0" collapsed="false">
      <c r="B46" s="36" t="s">
        <v>5</v>
      </c>
      <c r="C46" s="37" t="n">
        <v>226.5</v>
      </c>
      <c r="D46" s="37" t="n">
        <v>11.9</v>
      </c>
      <c r="E46" s="37" t="n">
        <v>2.2</v>
      </c>
      <c r="F46" s="38" t="n">
        <v>212.5</v>
      </c>
    </row>
    <row r="47" customFormat="false" ht="13.8" hidden="false" customHeight="false" outlineLevel="0" collapsed="false">
      <c r="B47" s="36" t="s">
        <v>6</v>
      </c>
      <c r="C47" s="37" t="n">
        <v>542.8</v>
      </c>
      <c r="D47" s="37" t="n">
        <v>68.1</v>
      </c>
      <c r="E47" s="37" t="n">
        <v>18.1</v>
      </c>
      <c r="F47" s="38" t="n">
        <v>456.6</v>
      </c>
    </row>
    <row r="48" customFormat="false" ht="13.8" hidden="false" customHeight="false" outlineLevel="0" collapsed="false">
      <c r="B48" s="36" t="s">
        <v>50</v>
      </c>
      <c r="C48" s="37" t="n">
        <v>519.1</v>
      </c>
      <c r="D48" s="37" t="n">
        <v>109.5</v>
      </c>
      <c r="E48" s="37" t="n">
        <v>25.3</v>
      </c>
      <c r="F48" s="38" t="n">
        <v>384.3</v>
      </c>
    </row>
    <row r="49" customFormat="false" ht="13.8" hidden="false" customHeight="false" outlineLevel="0" collapsed="false">
      <c r="B49" s="36" t="s">
        <v>51</v>
      </c>
      <c r="C49" s="37" t="n">
        <v>5.9</v>
      </c>
      <c r="D49" s="37" t="s">
        <v>52</v>
      </c>
      <c r="E49" s="37" t="s">
        <v>52</v>
      </c>
      <c r="F49" s="38" t="n">
        <v>5.9</v>
      </c>
    </row>
    <row r="50" customFormat="false" ht="14.4" hidden="false" customHeight="false" outlineLevel="0" collapsed="false">
      <c r="B50" s="39" t="s">
        <v>54</v>
      </c>
      <c r="C50" s="40" t="n">
        <v>705.4</v>
      </c>
      <c r="D50" s="40" t="n">
        <v>64.2</v>
      </c>
      <c r="E50" s="40" t="n">
        <v>22.6</v>
      </c>
      <c r="F50" s="41" t="n">
        <v>618.6</v>
      </c>
    </row>
    <row r="51" customFormat="false" ht="13.8" hidden="false" customHeight="false" outlineLevel="0" collapsed="false">
      <c r="B51" s="17"/>
      <c r="C51" s="17"/>
      <c r="D51" s="17"/>
      <c r="E51" s="17"/>
      <c r="F51" s="17"/>
    </row>
    <row r="52" customFormat="false" ht="13.8" hidden="false" customHeight="false" outlineLevel="0" collapsed="false">
      <c r="B52" s="16" t="s">
        <v>9</v>
      </c>
      <c r="C52" s="17"/>
      <c r="D52" s="17"/>
      <c r="E52" s="17"/>
      <c r="F52" s="17"/>
    </row>
    <row r="53" customFormat="false" ht="13.8" hidden="false" customHeight="false" outlineLevel="0" collapsed="false">
      <c r="B53" s="17"/>
      <c r="C53" s="17"/>
      <c r="D53" s="17"/>
      <c r="E53" s="17"/>
      <c r="F53" s="17"/>
    </row>
    <row r="54" customFormat="false" ht="13.8" hidden="false" customHeight="false" outlineLevel="0" collapsed="false">
      <c r="B54" s="17"/>
      <c r="C54" s="17"/>
      <c r="D54" s="17"/>
      <c r="E54" s="17"/>
      <c r="F54" s="17"/>
    </row>
    <row r="55" customFormat="false" ht="13.8" hidden="false" customHeight="false" outlineLevel="0" collapsed="false">
      <c r="B55" s="17"/>
      <c r="C55" s="17"/>
      <c r="D55" s="17"/>
      <c r="E55" s="17"/>
      <c r="F55" s="17"/>
    </row>
    <row r="56" customFormat="false" ht="13.8" hidden="false" customHeight="false" outlineLevel="0" collapsed="false">
      <c r="B56" s="17"/>
      <c r="C56" s="17"/>
      <c r="D56" s="17"/>
      <c r="E56" s="17"/>
      <c r="F56" s="17"/>
    </row>
    <row r="57" customFormat="false" ht="13.8" hidden="false" customHeight="false" outlineLevel="0" collapsed="false">
      <c r="B57" s="17"/>
      <c r="C57" s="17"/>
      <c r="D57" s="17"/>
      <c r="E57" s="17"/>
      <c r="F57" s="17"/>
    </row>
    <row r="58" customFormat="false" ht="13.8" hidden="false" customHeight="false" outlineLevel="0" collapsed="false">
      <c r="B58" s="17"/>
      <c r="C58" s="17"/>
      <c r="D58" s="17"/>
      <c r="E58" s="17"/>
      <c r="F58" s="17"/>
    </row>
    <row r="59" customFormat="false" ht="13.8" hidden="false" customHeight="false" outlineLevel="0" collapsed="false">
      <c r="B59" s="17"/>
      <c r="C59" s="17"/>
      <c r="D59" s="17"/>
      <c r="E59" s="17"/>
      <c r="F59" s="17"/>
    </row>
    <row r="60" customFormat="false" ht="13.8" hidden="false" customHeight="false" outlineLevel="0" collapsed="false">
      <c r="B60" s="17"/>
      <c r="C60" s="17"/>
      <c r="D60" s="17"/>
      <c r="E60" s="17"/>
      <c r="F60" s="17"/>
    </row>
    <row r="61" customFormat="false" ht="13.8" hidden="false" customHeight="false" outlineLevel="0" collapsed="false">
      <c r="B61" s="17"/>
      <c r="C61" s="17"/>
      <c r="D61" s="17"/>
      <c r="E61" s="17"/>
      <c r="F61" s="17"/>
    </row>
    <row r="62" customFormat="false" ht="13.8" hidden="false" customHeight="false" outlineLevel="0" collapsed="false">
      <c r="B62" s="17"/>
      <c r="C62" s="17"/>
      <c r="D62" s="17"/>
      <c r="E62" s="17"/>
      <c r="F62" s="17"/>
    </row>
    <row r="63" customFormat="false" ht="13.8" hidden="false" customHeight="false" outlineLevel="0" collapsed="false">
      <c r="B63" s="17"/>
      <c r="C63" s="17"/>
      <c r="D63" s="17"/>
      <c r="E63" s="17"/>
      <c r="F63" s="17"/>
    </row>
    <row r="64" customFormat="false" ht="13.8" hidden="false" customHeight="false" outlineLevel="0" collapsed="false">
      <c r="B64" s="17"/>
      <c r="C64" s="17"/>
      <c r="D64" s="17"/>
      <c r="E64" s="17"/>
      <c r="F64" s="17"/>
    </row>
    <row r="65" customFormat="false" ht="13.8" hidden="false" customHeight="false" outlineLevel="0" collapsed="false">
      <c r="B65" s="17"/>
      <c r="C65" s="17"/>
      <c r="D65" s="17"/>
      <c r="E65" s="17"/>
      <c r="F65" s="17"/>
    </row>
    <row r="66" customFormat="false" ht="13.8" hidden="false" customHeight="false" outlineLevel="0" collapsed="false">
      <c r="B66" s="17"/>
      <c r="C66" s="17"/>
      <c r="D66" s="17"/>
      <c r="E66" s="17"/>
      <c r="F66" s="17"/>
    </row>
    <row r="67" customFormat="false" ht="13.8" hidden="false" customHeight="false" outlineLevel="0" collapsed="false">
      <c r="B67" s="17"/>
      <c r="C67" s="17"/>
      <c r="D67" s="17"/>
      <c r="E67" s="17"/>
      <c r="F67" s="17"/>
    </row>
    <row r="68" customFormat="false" ht="13.8" hidden="false" customHeight="false" outlineLevel="0" collapsed="false">
      <c r="B68" s="17"/>
      <c r="C68" s="17"/>
      <c r="D68" s="17"/>
      <c r="E68" s="17"/>
      <c r="F68" s="17"/>
    </row>
    <row r="69" customFormat="false" ht="13.8" hidden="false" customHeight="false" outlineLevel="0" collapsed="false">
      <c r="B69" s="17"/>
      <c r="C69" s="17"/>
      <c r="D69" s="17"/>
      <c r="E69" s="17"/>
      <c r="F69" s="17"/>
    </row>
    <row r="70" customFormat="false" ht="13.8" hidden="false" customHeight="false" outlineLevel="0" collapsed="false">
      <c r="B70" s="17"/>
      <c r="C70" s="17"/>
      <c r="D70" s="17"/>
      <c r="E70" s="17"/>
      <c r="F70" s="17"/>
    </row>
    <row r="71" customFormat="false" ht="13.8" hidden="false" customHeight="false" outlineLevel="0" collapsed="false">
      <c r="B71" s="17"/>
      <c r="C71" s="17"/>
      <c r="D71" s="17"/>
      <c r="E71" s="17"/>
      <c r="F71" s="17"/>
    </row>
    <row r="72" customFormat="false" ht="13.8" hidden="false" customHeight="false" outlineLevel="0" collapsed="false">
      <c r="B72" s="17"/>
      <c r="C72" s="17"/>
      <c r="D72" s="17"/>
      <c r="E72" s="17"/>
      <c r="F72" s="17"/>
    </row>
    <row r="73" customFormat="false" ht="13.8" hidden="false" customHeight="false" outlineLevel="0" collapsed="false">
      <c r="B73" s="17"/>
      <c r="C73" s="17"/>
      <c r="D73" s="17"/>
      <c r="E73" s="17"/>
      <c r="F73" s="17"/>
    </row>
    <row r="74" customFormat="false" ht="13.8" hidden="false" customHeight="false" outlineLevel="0" collapsed="false">
      <c r="B74" s="17"/>
      <c r="C74" s="17"/>
      <c r="D74" s="17"/>
      <c r="E74" s="17"/>
      <c r="F74" s="17"/>
    </row>
    <row r="75" customFormat="false" ht="13.8" hidden="false" customHeight="false" outlineLevel="0" collapsed="false">
      <c r="B75" s="17"/>
      <c r="C75" s="17"/>
      <c r="D75" s="17"/>
      <c r="E75" s="17"/>
      <c r="F75" s="17"/>
    </row>
    <row r="76" customFormat="false" ht="13.8" hidden="false" customHeight="false" outlineLevel="0" collapsed="false">
      <c r="B76" s="17"/>
      <c r="C76" s="17"/>
      <c r="D76" s="17"/>
      <c r="E76" s="17"/>
      <c r="F76" s="17"/>
    </row>
    <row r="77" customFormat="false" ht="13.8" hidden="false" customHeight="false" outlineLevel="0" collapsed="false">
      <c r="B77" s="17"/>
      <c r="C77" s="17"/>
      <c r="D77" s="17"/>
      <c r="E77" s="17"/>
      <c r="F77" s="17"/>
    </row>
    <row r="78" customFormat="false" ht="13.8" hidden="false" customHeight="false" outlineLevel="0" collapsed="false">
      <c r="B78" s="17"/>
      <c r="C78" s="17"/>
      <c r="D78" s="17"/>
      <c r="E78" s="17"/>
      <c r="F78" s="17"/>
    </row>
    <row r="79" customFormat="false" ht="13.8" hidden="false" customHeight="false" outlineLevel="0" collapsed="false">
      <c r="B79" s="17"/>
      <c r="C79" s="17"/>
      <c r="D79" s="17"/>
      <c r="E79" s="17"/>
      <c r="F79" s="17"/>
    </row>
    <row r="80" customFormat="false" ht="13.8" hidden="false" customHeight="false" outlineLevel="0" collapsed="false">
      <c r="B80" s="17"/>
      <c r="C80" s="17"/>
      <c r="D80" s="17"/>
      <c r="E80" s="17"/>
      <c r="F80" s="17"/>
    </row>
    <row r="81" customFormat="false" ht="13.8" hidden="false" customHeight="false" outlineLevel="0" collapsed="false">
      <c r="B81" s="17"/>
      <c r="C81" s="17"/>
      <c r="D81" s="17"/>
      <c r="E81" s="17"/>
      <c r="F81" s="17"/>
    </row>
    <row r="82" customFormat="false" ht="13.8" hidden="false" customHeight="false" outlineLevel="0" collapsed="false">
      <c r="B82" s="17"/>
      <c r="C82" s="17"/>
      <c r="D82" s="17"/>
      <c r="E82" s="17"/>
      <c r="F82" s="17"/>
    </row>
    <row r="83" customFormat="false" ht="13.8" hidden="false" customHeight="false" outlineLevel="0" collapsed="false">
      <c r="B83" s="17"/>
      <c r="C83" s="17"/>
      <c r="D83" s="17"/>
      <c r="E83" s="17"/>
      <c r="F83" s="17"/>
    </row>
    <row r="84" customFormat="false" ht="13.8" hidden="false" customHeight="false" outlineLevel="0" collapsed="false">
      <c r="B84" s="17"/>
      <c r="C84" s="17"/>
      <c r="D84" s="17"/>
      <c r="E84" s="17"/>
      <c r="F84" s="17"/>
    </row>
    <row r="85" customFormat="false" ht="13.8" hidden="false" customHeight="false" outlineLevel="0" collapsed="false">
      <c r="B85" s="17"/>
      <c r="C85" s="17"/>
      <c r="D85" s="17"/>
      <c r="E85" s="17"/>
      <c r="F85" s="17"/>
    </row>
    <row r="86" customFormat="false" ht="13.8" hidden="false" customHeight="false" outlineLevel="0" collapsed="false">
      <c r="B86" s="17"/>
      <c r="C86" s="17"/>
      <c r="D86" s="17"/>
      <c r="E86" s="17"/>
      <c r="F86" s="17"/>
    </row>
    <row r="87" customFormat="false" ht="13.8" hidden="false" customHeight="false" outlineLevel="0" collapsed="false">
      <c r="B87" s="17"/>
      <c r="C87" s="17"/>
      <c r="D87" s="17"/>
      <c r="E87" s="17"/>
      <c r="F87" s="17"/>
    </row>
    <row r="88" customFormat="false" ht="13.8" hidden="false" customHeight="false" outlineLevel="0" collapsed="false">
      <c r="B88" s="17"/>
      <c r="C88" s="17"/>
      <c r="D88" s="17"/>
      <c r="E88" s="17"/>
      <c r="F88" s="17"/>
    </row>
    <row r="89" customFormat="false" ht="13.8" hidden="false" customHeight="false" outlineLevel="0" collapsed="false">
      <c r="B89" s="17"/>
      <c r="C89" s="17"/>
      <c r="D89" s="17"/>
      <c r="E89" s="17"/>
      <c r="F89" s="17"/>
    </row>
    <row r="90" customFormat="false" ht="13.8" hidden="false" customHeight="false" outlineLevel="0" collapsed="false">
      <c r="B90" s="17"/>
      <c r="C90" s="17"/>
      <c r="D90" s="17"/>
      <c r="E90" s="17"/>
      <c r="F90" s="17"/>
    </row>
    <row r="91" customFormat="false" ht="13.8" hidden="false" customHeight="false" outlineLevel="0" collapsed="false">
      <c r="B91" s="17"/>
      <c r="C91" s="17"/>
      <c r="D91" s="17"/>
      <c r="E91" s="17"/>
      <c r="F91" s="17"/>
    </row>
    <row r="92" customFormat="false" ht="13.8" hidden="false" customHeight="false" outlineLevel="0" collapsed="false">
      <c r="B92" s="17"/>
      <c r="C92" s="17"/>
      <c r="D92" s="17"/>
      <c r="E92" s="17"/>
      <c r="F92" s="17"/>
    </row>
    <row r="93" customFormat="false" ht="13.8" hidden="false" customHeight="false" outlineLevel="0" collapsed="false">
      <c r="B93" s="17"/>
      <c r="C93" s="17"/>
      <c r="D93" s="17"/>
      <c r="E93" s="17"/>
      <c r="F93" s="17"/>
    </row>
    <row r="94" customFormat="false" ht="13.8" hidden="false" customHeight="false" outlineLevel="0" collapsed="false">
      <c r="B94" s="17"/>
      <c r="C94" s="17"/>
      <c r="D94" s="17"/>
      <c r="E94" s="17"/>
      <c r="F94" s="17"/>
    </row>
  </sheetData>
  <mergeCells count="5">
    <mergeCell ref="B2:F2"/>
    <mergeCell ref="B4:B6"/>
    <mergeCell ref="C4:F4"/>
    <mergeCell ref="C6:F6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3.1"/>
    <col collapsed="false" customWidth="true" hidden="false" outlineLevel="0" max="11" min="11" style="0" width="12.66"/>
  </cols>
  <sheetData>
    <row r="2" customFormat="false" ht="15.6" hidden="false" customHeight="false" outlineLevel="0" collapsed="false">
      <c r="B2" s="1" t="s">
        <v>7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/>
    <row r="4" customFormat="false" ht="15.6" hidden="false" customHeight="false" outlineLevel="0" collapsed="false">
      <c r="B4" s="58" t="s">
        <v>37</v>
      </c>
      <c r="C4" s="19" t="s">
        <v>38</v>
      </c>
      <c r="D4" s="19"/>
      <c r="E4" s="19"/>
      <c r="F4" s="19"/>
      <c r="G4" s="19"/>
      <c r="H4" s="19"/>
      <c r="I4" s="19"/>
      <c r="J4" s="19"/>
      <c r="K4" s="19"/>
    </row>
    <row r="5" customFormat="false" ht="14.4" hidden="false" customHeight="false" outlineLevel="0" collapsed="false">
      <c r="B5" s="58"/>
      <c r="C5" s="20" t="s">
        <v>4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4" t="s">
        <v>45</v>
      </c>
      <c r="K5" s="21" t="s">
        <v>46</v>
      </c>
    </row>
    <row r="6" customFormat="false" ht="14.4" hidden="false" customHeight="false" outlineLevel="0" collapsed="false">
      <c r="B6" s="58"/>
      <c r="C6" s="60" t="s">
        <v>3</v>
      </c>
      <c r="D6" s="60"/>
      <c r="E6" s="60"/>
      <c r="F6" s="60"/>
      <c r="G6" s="60"/>
      <c r="H6" s="60"/>
      <c r="I6" s="60"/>
      <c r="J6" s="60"/>
      <c r="K6" s="60"/>
    </row>
    <row r="7" customFormat="false" ht="14.4" hidden="false" customHeight="false" outlineLevel="0" collapsed="false">
      <c r="B7" s="61" t="s">
        <v>48</v>
      </c>
      <c r="C7" s="62" t="n">
        <v>5078.5</v>
      </c>
      <c r="D7" s="62" t="n">
        <v>103.4</v>
      </c>
      <c r="E7" s="62" t="n">
        <v>225.9</v>
      </c>
      <c r="F7" s="62" t="n">
        <v>256.3</v>
      </c>
      <c r="G7" s="62" t="n">
        <v>490.3</v>
      </c>
      <c r="H7" s="62" t="n">
        <v>1238.7</v>
      </c>
      <c r="I7" s="62" t="n">
        <v>1077.6</v>
      </c>
      <c r="J7" s="63" t="n">
        <v>1040.8</v>
      </c>
      <c r="K7" s="64" t="n">
        <v>645.5</v>
      </c>
    </row>
    <row r="8" customFormat="false" ht="13.8" hidden="false" customHeight="false" outlineLevel="0" collapsed="false">
      <c r="B8" s="65" t="s">
        <v>73</v>
      </c>
      <c r="C8" s="65"/>
      <c r="D8" s="65"/>
      <c r="E8" s="65"/>
      <c r="F8" s="65"/>
      <c r="G8" s="65"/>
      <c r="H8" s="65"/>
      <c r="I8" s="65"/>
      <c r="J8" s="65"/>
      <c r="K8" s="65"/>
    </row>
    <row r="9" customFormat="false" ht="13.8" hidden="false" customHeight="false" outlineLevel="0" collapsed="false">
      <c r="B9" s="66" t="s">
        <v>74</v>
      </c>
      <c r="C9" s="67" t="n">
        <v>2835.9</v>
      </c>
      <c r="D9" s="67" t="n">
        <v>37.7</v>
      </c>
      <c r="E9" s="67" t="n">
        <v>77.4</v>
      </c>
      <c r="F9" s="67" t="n">
        <v>102.3</v>
      </c>
      <c r="G9" s="67" t="n">
        <v>242.3</v>
      </c>
      <c r="H9" s="67" t="n">
        <v>655.7</v>
      </c>
      <c r="I9" s="67" t="n">
        <v>590.6</v>
      </c>
      <c r="J9" s="68" t="n">
        <v>649.9</v>
      </c>
      <c r="K9" s="69" t="n">
        <v>480</v>
      </c>
    </row>
    <row r="10" customFormat="false" ht="13.8" hidden="false" customHeight="false" outlineLevel="0" collapsed="false">
      <c r="B10" s="66" t="s">
        <v>75</v>
      </c>
      <c r="C10" s="67" t="n">
        <v>1388.7</v>
      </c>
      <c r="D10" s="67" t="n">
        <v>25.4</v>
      </c>
      <c r="E10" s="67" t="n">
        <v>40.6</v>
      </c>
      <c r="F10" s="67" t="n">
        <v>29.3</v>
      </c>
      <c r="G10" s="67" t="n">
        <v>87.9</v>
      </c>
      <c r="H10" s="67" t="n">
        <v>279.2</v>
      </c>
      <c r="I10" s="67" t="n">
        <v>299.9</v>
      </c>
      <c r="J10" s="68" t="n">
        <v>350.1</v>
      </c>
      <c r="K10" s="69" t="n">
        <v>276.2</v>
      </c>
    </row>
    <row r="11" customFormat="false" ht="13.8" hidden="false" customHeight="false" outlineLevel="0" collapsed="false">
      <c r="B11" s="66" t="s">
        <v>76</v>
      </c>
      <c r="C11" s="67" t="n">
        <v>696.5</v>
      </c>
      <c r="D11" s="67" t="n">
        <v>4.2</v>
      </c>
      <c r="E11" s="67" t="n">
        <v>17</v>
      </c>
      <c r="F11" s="67" t="n">
        <v>17.9</v>
      </c>
      <c r="G11" s="67" t="n">
        <v>20.9</v>
      </c>
      <c r="H11" s="67" t="n">
        <v>83.9</v>
      </c>
      <c r="I11" s="67" t="n">
        <v>123.2</v>
      </c>
      <c r="J11" s="68" t="n">
        <v>205.8</v>
      </c>
      <c r="K11" s="69" t="n">
        <v>223.6</v>
      </c>
    </row>
    <row r="12" customFormat="false" ht="13.8" hidden="false" customHeight="false" outlineLevel="0" collapsed="false">
      <c r="B12" s="66" t="s">
        <v>77</v>
      </c>
      <c r="C12" s="67" t="n">
        <v>2520.6</v>
      </c>
      <c r="D12" s="67" t="n">
        <v>10.1</v>
      </c>
      <c r="E12" s="67" t="n">
        <v>28.2</v>
      </c>
      <c r="F12" s="67" t="n">
        <v>23.5</v>
      </c>
      <c r="G12" s="67" t="n">
        <v>139.5</v>
      </c>
      <c r="H12" s="67" t="n">
        <v>559.1</v>
      </c>
      <c r="I12" s="67" t="n">
        <v>637.6</v>
      </c>
      <c r="J12" s="68" t="n">
        <v>685.8</v>
      </c>
      <c r="K12" s="69" t="n">
        <v>436.7</v>
      </c>
    </row>
    <row r="13" customFormat="false" ht="13.8" hidden="false" customHeight="false" outlineLevel="0" collapsed="false">
      <c r="B13" s="66" t="s">
        <v>78</v>
      </c>
      <c r="C13" s="67" t="n">
        <v>1676.1</v>
      </c>
      <c r="D13" s="67" t="n">
        <v>33.6</v>
      </c>
      <c r="E13" s="67" t="n">
        <v>77.6</v>
      </c>
      <c r="F13" s="67" t="n">
        <v>85.8</v>
      </c>
      <c r="G13" s="67" t="n">
        <v>160.3</v>
      </c>
      <c r="H13" s="67" t="n">
        <v>399.5</v>
      </c>
      <c r="I13" s="67" t="n">
        <v>334.5</v>
      </c>
      <c r="J13" s="68" t="n">
        <v>358.2</v>
      </c>
      <c r="K13" s="69" t="n">
        <v>226.7</v>
      </c>
    </row>
    <row r="14" customFormat="false" ht="13.8" hidden="false" customHeight="false" outlineLevel="0" collapsed="false">
      <c r="B14" s="66" t="s">
        <v>79</v>
      </c>
      <c r="C14" s="67" t="n">
        <v>511.8</v>
      </c>
      <c r="D14" s="67" t="n">
        <v>19.1</v>
      </c>
      <c r="E14" s="67" t="n">
        <v>47.7</v>
      </c>
      <c r="F14" s="67" t="n">
        <v>45.7</v>
      </c>
      <c r="G14" s="67" t="n">
        <v>92.3</v>
      </c>
      <c r="H14" s="67" t="n">
        <v>138.7</v>
      </c>
      <c r="I14" s="67" t="n">
        <v>69</v>
      </c>
      <c r="J14" s="68" t="n">
        <v>57.3</v>
      </c>
      <c r="K14" s="69" t="n">
        <v>42.1</v>
      </c>
    </row>
    <row r="15" customFormat="false" ht="13.8" hidden="false" customHeight="false" outlineLevel="0" collapsed="false">
      <c r="B15" s="66" t="s">
        <v>80</v>
      </c>
      <c r="C15" s="67" t="n">
        <v>201.9</v>
      </c>
      <c r="D15" s="67" t="n">
        <v>25.8</v>
      </c>
      <c r="E15" s="67" t="n">
        <v>49.6</v>
      </c>
      <c r="F15" s="67" t="n">
        <v>25.4</v>
      </c>
      <c r="G15" s="67" t="n">
        <v>36.5</v>
      </c>
      <c r="H15" s="67" t="n">
        <v>30</v>
      </c>
      <c r="I15" s="67" t="n">
        <v>10.4</v>
      </c>
      <c r="J15" s="68" t="n">
        <v>12.4</v>
      </c>
      <c r="K15" s="69" t="n">
        <v>11.9</v>
      </c>
    </row>
    <row r="16" customFormat="false" ht="14.4" hidden="false" customHeight="false" outlineLevel="0" collapsed="false">
      <c r="B16" s="70" t="s">
        <v>81</v>
      </c>
      <c r="C16" s="71" t="n">
        <v>1378.5</v>
      </c>
      <c r="D16" s="71" t="n">
        <v>23.6</v>
      </c>
      <c r="E16" s="71" t="n">
        <v>58.3</v>
      </c>
      <c r="F16" s="71" t="n">
        <v>51.7</v>
      </c>
      <c r="G16" s="67" t="n">
        <v>127.4</v>
      </c>
      <c r="H16" s="71" t="n">
        <v>329</v>
      </c>
      <c r="I16" s="71" t="n">
        <v>297.6</v>
      </c>
      <c r="J16" s="72" t="n">
        <v>318.3</v>
      </c>
      <c r="K16" s="73" t="n">
        <v>172.6</v>
      </c>
    </row>
    <row r="17" customFormat="false" ht="16.5" hidden="false" customHeight="true" outlineLevel="0" collapsed="false">
      <c r="B17" s="74" t="s">
        <v>82</v>
      </c>
      <c r="C17" s="75" t="n">
        <v>2273.4</v>
      </c>
      <c r="D17" s="75" t="n">
        <v>50.4</v>
      </c>
      <c r="E17" s="75" t="n">
        <v>119.9</v>
      </c>
      <c r="F17" s="75" t="n">
        <v>134.7</v>
      </c>
      <c r="G17" s="75" t="n">
        <v>238.6</v>
      </c>
      <c r="H17" s="75" t="n">
        <v>621.8</v>
      </c>
      <c r="I17" s="75" t="n">
        <v>523.9</v>
      </c>
      <c r="J17" s="76" t="n">
        <v>395.8</v>
      </c>
      <c r="K17" s="77" t="n">
        <v>188.2</v>
      </c>
    </row>
    <row r="18" customFormat="false" ht="13.8" hidden="false" customHeight="false" outlineLevel="0" collapsed="false">
      <c r="B18" s="65" t="s">
        <v>73</v>
      </c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3.8" hidden="false" customHeight="false" outlineLevel="0" collapsed="false">
      <c r="B19" s="66" t="s">
        <v>74</v>
      </c>
      <c r="C19" s="67" t="n">
        <v>1170.4</v>
      </c>
      <c r="D19" s="67" t="n">
        <v>20.3</v>
      </c>
      <c r="E19" s="67" t="n">
        <v>45</v>
      </c>
      <c r="F19" s="67" t="n">
        <v>62.4</v>
      </c>
      <c r="G19" s="67" t="n">
        <v>118.6</v>
      </c>
      <c r="H19" s="67" t="n">
        <v>321</v>
      </c>
      <c r="I19" s="67" t="n">
        <v>261.2</v>
      </c>
      <c r="J19" s="68" t="n">
        <v>222.3</v>
      </c>
      <c r="K19" s="69" t="n">
        <v>119.7</v>
      </c>
    </row>
    <row r="20" customFormat="false" ht="13.8" hidden="false" customHeight="false" outlineLevel="0" collapsed="false">
      <c r="B20" s="66" t="s">
        <v>75</v>
      </c>
      <c r="C20" s="67" t="n">
        <v>557.1</v>
      </c>
      <c r="D20" s="67" t="n">
        <v>8.7</v>
      </c>
      <c r="E20" s="67" t="n">
        <v>18.5</v>
      </c>
      <c r="F20" s="67" t="n">
        <v>25.9</v>
      </c>
      <c r="G20" s="67" t="n">
        <v>44</v>
      </c>
      <c r="H20" s="67" t="n">
        <v>135.4</v>
      </c>
      <c r="I20" s="67" t="n">
        <v>123.4</v>
      </c>
      <c r="J20" s="68" t="n">
        <v>129</v>
      </c>
      <c r="K20" s="69" t="n">
        <v>72.3</v>
      </c>
    </row>
    <row r="21" customFormat="false" ht="13.8" hidden="false" customHeight="false" outlineLevel="0" collapsed="false">
      <c r="B21" s="66" t="s">
        <v>76</v>
      </c>
      <c r="C21" s="67" t="n">
        <v>313</v>
      </c>
      <c r="D21" s="67" t="n">
        <v>1.7</v>
      </c>
      <c r="E21" s="67" t="n">
        <v>9.7</v>
      </c>
      <c r="F21" s="67" t="n">
        <v>11.1</v>
      </c>
      <c r="G21" s="67" t="n">
        <v>9.1</v>
      </c>
      <c r="H21" s="67" t="n">
        <v>46.5</v>
      </c>
      <c r="I21" s="67" t="n">
        <v>69.1</v>
      </c>
      <c r="J21" s="68" t="n">
        <v>95.5</v>
      </c>
      <c r="K21" s="69" t="n">
        <v>70.4</v>
      </c>
    </row>
    <row r="22" customFormat="false" ht="13.8" hidden="false" customHeight="false" outlineLevel="0" collapsed="false">
      <c r="B22" s="66" t="s">
        <v>77</v>
      </c>
      <c r="C22" s="67" t="n">
        <v>1071.5</v>
      </c>
      <c r="D22" s="67" t="n">
        <v>4.3</v>
      </c>
      <c r="E22" s="67" t="n">
        <v>14.4</v>
      </c>
      <c r="F22" s="67" t="n">
        <v>19.6</v>
      </c>
      <c r="G22" s="67" t="n">
        <v>70.8</v>
      </c>
      <c r="H22" s="67" t="n">
        <v>291.6</v>
      </c>
      <c r="I22" s="67" t="n">
        <v>305.6</v>
      </c>
      <c r="J22" s="68" t="n">
        <v>252.8</v>
      </c>
      <c r="K22" s="69" t="n">
        <v>112.4</v>
      </c>
    </row>
    <row r="23" customFormat="false" ht="13.8" hidden="false" customHeight="false" outlineLevel="0" collapsed="false">
      <c r="B23" s="66" t="s">
        <v>78</v>
      </c>
      <c r="C23" s="67" t="n">
        <v>743.2</v>
      </c>
      <c r="D23" s="67" t="n">
        <v>19.3</v>
      </c>
      <c r="E23" s="67" t="n">
        <v>39</v>
      </c>
      <c r="F23" s="67" t="n">
        <v>44.3</v>
      </c>
      <c r="G23" s="67" t="n">
        <v>74.2</v>
      </c>
      <c r="H23" s="67" t="n">
        <v>206</v>
      </c>
      <c r="I23" s="67" t="n">
        <v>163.1</v>
      </c>
      <c r="J23" s="68" t="n">
        <v>134.1</v>
      </c>
      <c r="K23" s="69" t="n">
        <v>63.3</v>
      </c>
    </row>
    <row r="24" customFormat="false" ht="13.8" hidden="false" customHeight="false" outlineLevel="0" collapsed="false">
      <c r="B24" s="66" t="s">
        <v>79</v>
      </c>
      <c r="C24" s="67" t="n">
        <v>221.6</v>
      </c>
      <c r="D24" s="67" t="n">
        <v>10.6</v>
      </c>
      <c r="E24" s="67" t="n">
        <v>24.2</v>
      </c>
      <c r="F24" s="67" t="n">
        <v>27.3</v>
      </c>
      <c r="G24" s="67" t="n">
        <v>36.5</v>
      </c>
      <c r="H24" s="67" t="n">
        <v>60.4</v>
      </c>
      <c r="I24" s="67" t="n">
        <v>31.2</v>
      </c>
      <c r="J24" s="68" t="n">
        <v>20</v>
      </c>
      <c r="K24" s="69" t="n">
        <v>11.4</v>
      </c>
    </row>
    <row r="25" customFormat="false" ht="13.8" hidden="false" customHeight="false" outlineLevel="0" collapsed="false">
      <c r="B25" s="66" t="s">
        <v>80</v>
      </c>
      <c r="C25" s="67" t="n">
        <v>104.2</v>
      </c>
      <c r="D25" s="67" t="n">
        <v>16.2</v>
      </c>
      <c r="E25" s="67" t="n">
        <v>29.2</v>
      </c>
      <c r="F25" s="67" t="n">
        <v>16</v>
      </c>
      <c r="G25" s="67" t="n">
        <v>16</v>
      </c>
      <c r="H25" s="67" t="n">
        <v>16.9</v>
      </c>
      <c r="I25" s="67" t="n">
        <v>4.2</v>
      </c>
      <c r="J25" s="68" t="n">
        <v>4.3</v>
      </c>
      <c r="K25" s="69" t="n">
        <v>1.4</v>
      </c>
    </row>
    <row r="26" customFormat="false" ht="14.4" hidden="false" customHeight="false" outlineLevel="0" collapsed="false">
      <c r="B26" s="70" t="s">
        <v>81</v>
      </c>
      <c r="C26" s="71" t="n">
        <v>595.3</v>
      </c>
      <c r="D26" s="71" t="n">
        <v>13.8</v>
      </c>
      <c r="E26" s="71" t="n">
        <v>28.6</v>
      </c>
      <c r="F26" s="71" t="n">
        <v>25.4</v>
      </c>
      <c r="G26" s="67" t="n">
        <v>51.1</v>
      </c>
      <c r="H26" s="71" t="n">
        <v>156.8</v>
      </c>
      <c r="I26" s="71" t="n">
        <v>148.5</v>
      </c>
      <c r="J26" s="72" t="n">
        <v>110.5</v>
      </c>
      <c r="K26" s="73" t="n">
        <v>60.5</v>
      </c>
    </row>
    <row r="27" customFormat="false" ht="14.4" hidden="false" customHeight="false" outlineLevel="0" collapsed="false">
      <c r="B27" s="78" t="s">
        <v>83</v>
      </c>
      <c r="C27" s="79" t="n">
        <v>2805.1</v>
      </c>
      <c r="D27" s="79" t="n">
        <v>53</v>
      </c>
      <c r="E27" s="79" t="n">
        <v>106</v>
      </c>
      <c r="F27" s="79" t="n">
        <v>121.6</v>
      </c>
      <c r="G27" s="79" t="n">
        <v>251.8</v>
      </c>
      <c r="H27" s="79" t="n">
        <v>616.9</v>
      </c>
      <c r="I27" s="79" t="n">
        <v>553.7</v>
      </c>
      <c r="J27" s="80" t="n">
        <v>644.9</v>
      </c>
      <c r="K27" s="81" t="n">
        <v>457.3</v>
      </c>
    </row>
    <row r="28" customFormat="false" ht="13.8" hidden="false" customHeight="false" outlineLevel="0" collapsed="false">
      <c r="B28" s="65" t="s">
        <v>73</v>
      </c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3.8" hidden="false" customHeight="false" outlineLevel="0" collapsed="false">
      <c r="B29" s="66" t="s">
        <v>74</v>
      </c>
      <c r="C29" s="67" t="n">
        <v>1665.5</v>
      </c>
      <c r="D29" s="67" t="n">
        <v>17.4</v>
      </c>
      <c r="E29" s="67" t="n">
        <v>32.4</v>
      </c>
      <c r="F29" s="67" t="n">
        <v>39.9</v>
      </c>
      <c r="G29" s="67" t="n">
        <v>123.7</v>
      </c>
      <c r="H29" s="67" t="n">
        <v>334.8</v>
      </c>
      <c r="I29" s="67" t="n">
        <v>329.4</v>
      </c>
      <c r="J29" s="68" t="n">
        <v>427.6</v>
      </c>
      <c r="K29" s="69" t="n">
        <v>360.4</v>
      </c>
    </row>
    <row r="30" customFormat="false" ht="13.8" hidden="false" customHeight="false" outlineLevel="0" collapsed="false">
      <c r="B30" s="66" t="s">
        <v>75</v>
      </c>
      <c r="C30" s="67" t="n">
        <v>831.5</v>
      </c>
      <c r="D30" s="67" t="n">
        <v>16.8</v>
      </c>
      <c r="E30" s="67" t="n">
        <v>22.1</v>
      </c>
      <c r="F30" s="67" t="n">
        <v>3.4</v>
      </c>
      <c r="G30" s="67" t="n">
        <v>44</v>
      </c>
      <c r="H30" s="67" t="n">
        <v>143.8</v>
      </c>
      <c r="I30" s="67" t="n">
        <v>176.4</v>
      </c>
      <c r="J30" s="68" t="n">
        <v>221.1</v>
      </c>
      <c r="K30" s="69" t="n">
        <v>203.9</v>
      </c>
    </row>
    <row r="31" customFormat="false" ht="13.8" hidden="false" customHeight="false" outlineLevel="0" collapsed="false">
      <c r="B31" s="66" t="s">
        <v>76</v>
      </c>
      <c r="C31" s="67" t="n">
        <v>383.5</v>
      </c>
      <c r="D31" s="67" t="n">
        <v>2.5</v>
      </c>
      <c r="E31" s="67" t="n">
        <v>7.3</v>
      </c>
      <c r="F31" s="67" t="n">
        <v>6.8</v>
      </c>
      <c r="G31" s="67" t="n">
        <v>11.8</v>
      </c>
      <c r="H31" s="67" t="n">
        <v>37.4</v>
      </c>
      <c r="I31" s="67" t="n">
        <v>54.1</v>
      </c>
      <c r="J31" s="68" t="n">
        <v>110.4</v>
      </c>
      <c r="K31" s="69" t="n">
        <v>153.2</v>
      </c>
    </row>
    <row r="32" customFormat="false" ht="13.8" hidden="false" customHeight="false" outlineLevel="0" collapsed="false">
      <c r="B32" s="66" t="s">
        <v>77</v>
      </c>
      <c r="C32" s="67" t="n">
        <v>1449</v>
      </c>
      <c r="D32" s="67" t="n">
        <v>5.9</v>
      </c>
      <c r="E32" s="67" t="n">
        <v>13.8</v>
      </c>
      <c r="F32" s="67" t="n">
        <v>3.9</v>
      </c>
      <c r="G32" s="67" t="n">
        <v>68.8</v>
      </c>
      <c r="H32" s="67" t="n">
        <v>267.5</v>
      </c>
      <c r="I32" s="67" t="n">
        <v>332</v>
      </c>
      <c r="J32" s="68" t="n">
        <v>433</v>
      </c>
      <c r="K32" s="69" t="n">
        <v>324.3</v>
      </c>
    </row>
    <row r="33" customFormat="false" ht="13.8" hidden="false" customHeight="false" outlineLevel="0" collapsed="false">
      <c r="B33" s="66" t="s">
        <v>78</v>
      </c>
      <c r="C33" s="67" t="n">
        <v>932.9</v>
      </c>
      <c r="D33" s="67" t="n">
        <v>14.3</v>
      </c>
      <c r="E33" s="67" t="n">
        <v>38.7</v>
      </c>
      <c r="F33" s="67" t="n">
        <v>41.5</v>
      </c>
      <c r="G33" s="67" t="n">
        <v>86</v>
      </c>
      <c r="H33" s="67" t="n">
        <v>193.5</v>
      </c>
      <c r="I33" s="67" t="n">
        <v>171.4</v>
      </c>
      <c r="J33" s="68" t="n">
        <v>224.1</v>
      </c>
      <c r="K33" s="69" t="n">
        <v>163.4</v>
      </c>
    </row>
    <row r="34" customFormat="false" ht="13.8" hidden="false" customHeight="false" outlineLevel="0" collapsed="false">
      <c r="B34" s="66" t="s">
        <v>79</v>
      </c>
      <c r="C34" s="67" t="n">
        <v>290.2</v>
      </c>
      <c r="D34" s="67" t="n">
        <v>8.5</v>
      </c>
      <c r="E34" s="67" t="n">
        <v>23.6</v>
      </c>
      <c r="F34" s="67" t="n">
        <v>18.4</v>
      </c>
      <c r="G34" s="67" t="n">
        <v>55.7</v>
      </c>
      <c r="H34" s="67" t="n">
        <v>78.3</v>
      </c>
      <c r="I34" s="67" t="n">
        <v>37.7</v>
      </c>
      <c r="J34" s="68" t="n">
        <v>37.3</v>
      </c>
      <c r="K34" s="69" t="n">
        <v>30.7</v>
      </c>
    </row>
    <row r="35" customFormat="false" ht="13.8" hidden="false" customHeight="false" outlineLevel="0" collapsed="false">
      <c r="B35" s="66" t="s">
        <v>80</v>
      </c>
      <c r="C35" s="67" t="n">
        <v>97.8</v>
      </c>
      <c r="D35" s="67" t="n">
        <v>9.6</v>
      </c>
      <c r="E35" s="67" t="n">
        <v>20.4</v>
      </c>
      <c r="F35" s="67" t="n">
        <v>9.4</v>
      </c>
      <c r="G35" s="67" t="n">
        <v>20.5</v>
      </c>
      <c r="H35" s="67" t="n">
        <v>13.1</v>
      </c>
      <c r="I35" s="67" t="n">
        <v>6.2</v>
      </c>
      <c r="J35" s="68" t="n">
        <v>8.1</v>
      </c>
      <c r="K35" s="69" t="n">
        <v>10.5</v>
      </c>
    </row>
    <row r="36" customFormat="false" ht="14.4" hidden="false" customHeight="false" outlineLevel="0" collapsed="false">
      <c r="B36" s="70" t="s">
        <v>81</v>
      </c>
      <c r="C36" s="71" t="n">
        <v>783.2</v>
      </c>
      <c r="D36" s="71" t="n">
        <v>9.8</v>
      </c>
      <c r="E36" s="71" t="n">
        <v>29.7</v>
      </c>
      <c r="F36" s="71" t="n">
        <v>26.4</v>
      </c>
      <c r="G36" s="71" t="n">
        <v>76.3</v>
      </c>
      <c r="H36" s="71" t="n">
        <v>172.2</v>
      </c>
      <c r="I36" s="71" t="n">
        <v>149</v>
      </c>
      <c r="J36" s="72" t="n">
        <v>207.8</v>
      </c>
      <c r="K36" s="73" t="n">
        <v>112.1</v>
      </c>
    </row>
    <row r="37" customFormat="false" ht="13.8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3.8" hidden="false" customHeight="false" outlineLevel="0" collapsed="false">
      <c r="B38" s="16" t="s">
        <v>9</v>
      </c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3.8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3.8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3.8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3.8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3.8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3.8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3.8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3.8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3.8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3.8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3.8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3.8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3.8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3.8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3.8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3.8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3.8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3.8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3.8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3.8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3.8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3.8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3.8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3.8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3.8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3.8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3.8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3.8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8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3.8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3.8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3.8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3.8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3.8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3.8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3.8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3.8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3.8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3.8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3.8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3.8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3.8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3.8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3.8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3.8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3.8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3.8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3.8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3.8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3.8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</sheetData>
  <mergeCells count="7">
    <mergeCell ref="B2:K2"/>
    <mergeCell ref="B4:B6"/>
    <mergeCell ref="C4:K4"/>
    <mergeCell ref="C6:K6"/>
    <mergeCell ref="B8:K8"/>
    <mergeCell ref="B18:K18"/>
    <mergeCell ref="B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6" activeCellId="0" sqref="F36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82" width="24.33"/>
    <col collapsed="false" customWidth="false" hidden="false" outlineLevel="0" max="3" min="3" style="82" width="9.1"/>
    <col collapsed="false" customWidth="true" hidden="false" outlineLevel="0" max="4" min="4" style="82" width="10.87"/>
    <col collapsed="false" customWidth="true" hidden="false" outlineLevel="0" max="5" min="5" style="82" width="12.66"/>
    <col collapsed="false" customWidth="false" hidden="false" outlineLevel="0" max="6" min="6" style="82" width="9.1"/>
    <col collapsed="false" customWidth="true" hidden="false" outlineLevel="0" max="8" min="7" style="82" width="9.66"/>
    <col collapsed="false" customWidth="true" hidden="false" outlineLevel="0" max="9" min="9" style="82" width="11.1"/>
    <col collapsed="false" customWidth="true" hidden="false" outlineLevel="0" max="10" min="10" style="82" width="7.55"/>
  </cols>
  <sheetData>
    <row r="2" customFormat="false" ht="15.75" hidden="false" customHeight="true" outlineLevel="0" collapsed="false">
      <c r="B2" s="83" t="s">
        <v>84</v>
      </c>
      <c r="C2" s="83"/>
      <c r="D2" s="83"/>
      <c r="E2" s="83"/>
      <c r="F2" s="83"/>
      <c r="G2" s="83"/>
      <c r="H2" s="83"/>
      <c r="I2" s="83"/>
      <c r="J2" s="83"/>
    </row>
    <row r="3" customFormat="false" ht="16.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.75" hidden="false" customHeight="true" outlineLevel="0" collapsed="false">
      <c r="B4" s="85" t="s">
        <v>85</v>
      </c>
      <c r="C4" s="86" t="s">
        <v>38</v>
      </c>
      <c r="D4" s="86"/>
      <c r="E4" s="86"/>
      <c r="F4" s="86"/>
      <c r="G4" s="86"/>
      <c r="H4" s="86"/>
      <c r="I4" s="86"/>
      <c r="J4" s="86"/>
    </row>
    <row r="5" customFormat="false" ht="15" hidden="false" customHeight="true" outlineLevel="0" collapsed="false">
      <c r="B5" s="85"/>
      <c r="C5" s="57" t="s">
        <v>4</v>
      </c>
      <c r="D5" s="57" t="s">
        <v>86</v>
      </c>
      <c r="E5" s="57" t="s">
        <v>87</v>
      </c>
      <c r="F5" s="87" t="s">
        <v>88</v>
      </c>
      <c r="G5" s="87"/>
      <c r="H5" s="87"/>
      <c r="I5" s="87"/>
      <c r="J5" s="87"/>
    </row>
    <row r="6" customFormat="false" ht="44.25" hidden="false" customHeight="true" outlineLevel="0" collapsed="false">
      <c r="B6" s="85"/>
      <c r="C6" s="57"/>
      <c r="D6" s="57"/>
      <c r="E6" s="57"/>
      <c r="F6" s="57" t="s">
        <v>89</v>
      </c>
      <c r="G6" s="57" t="s">
        <v>90</v>
      </c>
      <c r="H6" s="57" t="s">
        <v>91</v>
      </c>
      <c r="I6" s="57" t="s">
        <v>92</v>
      </c>
      <c r="J6" s="59" t="s">
        <v>93</v>
      </c>
    </row>
    <row r="7" customFormat="false" ht="13.5" hidden="false" customHeight="true" outlineLevel="0" collapsed="false">
      <c r="B7" s="85"/>
      <c r="C7" s="88" t="s">
        <v>3</v>
      </c>
      <c r="D7" s="88"/>
      <c r="E7" s="88"/>
      <c r="F7" s="88"/>
      <c r="G7" s="88"/>
      <c r="H7" s="88"/>
      <c r="I7" s="88"/>
      <c r="J7" s="88"/>
      <c r="L7" s="89"/>
    </row>
    <row r="8" s="32" customFormat="true" ht="15" hidden="false" customHeight="false" outlineLevel="0" collapsed="false">
      <c r="B8" s="90" t="s">
        <v>4</v>
      </c>
      <c r="C8" s="91" t="n">
        <v>5749.2</v>
      </c>
      <c r="D8" s="91" t="n">
        <v>5141.6</v>
      </c>
      <c r="E8" s="91" t="n">
        <v>607.6</v>
      </c>
      <c r="F8" s="91" t="n">
        <v>69.1</v>
      </c>
      <c r="G8" s="91" t="n">
        <v>362.1</v>
      </c>
      <c r="H8" s="91" t="n">
        <v>191.7</v>
      </c>
      <c r="I8" s="91" t="n">
        <v>50.8</v>
      </c>
      <c r="J8" s="92" t="n">
        <v>61.7</v>
      </c>
    </row>
    <row r="9" s="93" customFormat="true" ht="15.6" hidden="false" customHeight="false" outlineLevel="0" collapsed="false">
      <c r="B9" s="94" t="s">
        <v>94</v>
      </c>
      <c r="C9" s="95" t="n">
        <v>2949.1</v>
      </c>
      <c r="D9" s="95" t="n">
        <v>2618.9</v>
      </c>
      <c r="E9" s="95" t="n">
        <v>330.2</v>
      </c>
      <c r="F9" s="95" t="n">
        <v>46.2</v>
      </c>
      <c r="G9" s="95" t="n">
        <v>169.7</v>
      </c>
      <c r="H9" s="95" t="n">
        <v>126.2</v>
      </c>
      <c r="I9" s="95" t="n">
        <v>25.2</v>
      </c>
      <c r="J9" s="96" t="n">
        <v>33.2</v>
      </c>
      <c r="L9" s="97" t="s">
        <v>95</v>
      </c>
      <c r="M9" s="97"/>
      <c r="N9" s="97"/>
      <c r="O9" s="97"/>
      <c r="P9" s="97"/>
      <c r="Q9" s="97"/>
      <c r="R9" s="97"/>
      <c r="S9" s="97"/>
      <c r="T9" s="98"/>
    </row>
    <row r="10" s="93" customFormat="true" ht="15" hidden="false" customHeight="false" outlineLevel="0" collapsed="false">
      <c r="B10" s="99" t="s">
        <v>96</v>
      </c>
      <c r="C10" s="100" t="n">
        <v>2800</v>
      </c>
      <c r="D10" s="100" t="n">
        <v>2522.7</v>
      </c>
      <c r="E10" s="100" t="n">
        <v>277.4</v>
      </c>
      <c r="F10" s="100" t="n">
        <v>22.9</v>
      </c>
      <c r="G10" s="100" t="n">
        <v>192.5</v>
      </c>
      <c r="H10" s="100" t="n">
        <v>65.5</v>
      </c>
      <c r="I10" s="100" t="n">
        <v>25.6</v>
      </c>
      <c r="J10" s="101" t="n">
        <v>28.5</v>
      </c>
      <c r="L10" s="102" t="s">
        <v>97</v>
      </c>
      <c r="M10" s="102"/>
      <c r="N10" s="103"/>
      <c r="O10" s="103"/>
      <c r="P10" s="103"/>
      <c r="Q10" s="103"/>
      <c r="R10" s="103"/>
      <c r="S10" s="103"/>
      <c r="T10" s="104"/>
    </row>
    <row r="11" s="32" customFormat="true" ht="15" hidden="false" customHeight="true" outlineLevel="0" collapsed="false">
      <c r="B11" s="105" t="s">
        <v>98</v>
      </c>
      <c r="C11" s="105"/>
      <c r="D11" s="105"/>
      <c r="E11" s="105"/>
      <c r="F11" s="105"/>
      <c r="G11" s="105"/>
      <c r="H11" s="105"/>
      <c r="I11" s="105"/>
      <c r="J11" s="105"/>
      <c r="L11" s="102" t="s">
        <v>99</v>
      </c>
      <c r="M11" s="106"/>
      <c r="N11" s="106"/>
      <c r="O11" s="106"/>
      <c r="P11" s="106"/>
      <c r="Q11" s="106"/>
      <c r="R11" s="106"/>
      <c r="S11" s="103"/>
      <c r="T11" s="104"/>
    </row>
    <row r="12" s="93" customFormat="true" ht="14.4" hidden="false" customHeight="false" outlineLevel="0" collapsed="false">
      <c r="B12" s="107" t="s">
        <v>100</v>
      </c>
      <c r="C12" s="108" t="n">
        <v>1946.6</v>
      </c>
      <c r="D12" s="108" t="n">
        <v>1847.6</v>
      </c>
      <c r="E12" s="108" t="n">
        <v>99</v>
      </c>
      <c r="F12" s="108" t="n">
        <v>12.9</v>
      </c>
      <c r="G12" s="108" t="n">
        <v>33.6</v>
      </c>
      <c r="H12" s="108" t="n">
        <v>50.9</v>
      </c>
      <c r="I12" s="108" t="n">
        <v>11.1</v>
      </c>
      <c r="J12" s="109" t="n">
        <v>15.2</v>
      </c>
      <c r="L12" s="102" t="s">
        <v>101</v>
      </c>
      <c r="M12" s="106"/>
      <c r="N12" s="106"/>
      <c r="O12" s="106"/>
      <c r="P12" s="106"/>
      <c r="Q12" s="106"/>
      <c r="R12" s="106"/>
      <c r="S12" s="103"/>
      <c r="T12" s="104"/>
    </row>
    <row r="13" s="93" customFormat="true" ht="14.4" hidden="false" customHeight="false" outlineLevel="0" collapsed="false">
      <c r="B13" s="94" t="s">
        <v>102</v>
      </c>
      <c r="C13" s="95" t="n">
        <v>1781.8</v>
      </c>
      <c r="D13" s="95" t="n">
        <v>1566.2</v>
      </c>
      <c r="E13" s="95" t="n">
        <v>215.7</v>
      </c>
      <c r="F13" s="95" t="n">
        <v>37.9</v>
      </c>
      <c r="G13" s="95" t="n">
        <v>89.4</v>
      </c>
      <c r="H13" s="95" t="n">
        <v>96.4</v>
      </c>
      <c r="I13" s="95" t="n">
        <v>17.6</v>
      </c>
      <c r="J13" s="96" t="n">
        <v>28.6</v>
      </c>
      <c r="L13" s="102" t="s">
        <v>103</v>
      </c>
      <c r="M13" s="106"/>
      <c r="N13" s="106"/>
      <c r="O13" s="106"/>
      <c r="P13" s="106"/>
      <c r="Q13" s="106"/>
      <c r="R13" s="106"/>
      <c r="S13" s="103"/>
      <c r="T13" s="104"/>
    </row>
    <row r="14" s="93" customFormat="true" ht="15" hidden="false" customHeight="false" outlineLevel="0" collapsed="false">
      <c r="B14" s="110" t="s">
        <v>104</v>
      </c>
      <c r="C14" s="111" t="n">
        <v>2020.7</v>
      </c>
      <c r="D14" s="111" t="n">
        <v>1727.8</v>
      </c>
      <c r="E14" s="111" t="n">
        <v>292.9</v>
      </c>
      <c r="F14" s="111" t="n">
        <v>18.4</v>
      </c>
      <c r="G14" s="111" t="n">
        <v>239.1</v>
      </c>
      <c r="H14" s="111" t="n">
        <v>44.3</v>
      </c>
      <c r="I14" s="111" t="n">
        <v>22.1</v>
      </c>
      <c r="J14" s="112" t="n">
        <v>17.9</v>
      </c>
      <c r="L14" s="102" t="s">
        <v>105</v>
      </c>
      <c r="M14" s="106"/>
      <c r="N14" s="106"/>
      <c r="O14" s="106"/>
      <c r="P14" s="106"/>
      <c r="Q14" s="106"/>
      <c r="R14" s="106"/>
      <c r="S14" s="103"/>
      <c r="T14" s="104"/>
    </row>
    <row r="15" s="32" customFormat="true" ht="14.4" hidden="false" customHeight="true" outlineLevel="0" collapsed="false">
      <c r="B15" s="113" t="s">
        <v>106</v>
      </c>
      <c r="C15" s="113"/>
      <c r="D15" s="113"/>
      <c r="E15" s="113"/>
      <c r="F15" s="113"/>
      <c r="G15" s="113"/>
      <c r="H15" s="113"/>
      <c r="I15" s="113"/>
      <c r="J15" s="113"/>
      <c r="L15" s="102" t="s">
        <v>107</v>
      </c>
      <c r="M15" s="106"/>
      <c r="N15" s="106"/>
      <c r="O15" s="106"/>
      <c r="P15" s="106"/>
      <c r="Q15" s="106"/>
      <c r="R15" s="106"/>
      <c r="S15" s="103"/>
      <c r="T15" s="104"/>
    </row>
    <row r="16" s="93" customFormat="true" ht="14.4" hidden="false" customHeight="false" outlineLevel="0" collapsed="false">
      <c r="B16" s="94" t="s">
        <v>108</v>
      </c>
      <c r="C16" s="114" t="n">
        <v>5301.8</v>
      </c>
      <c r="D16" s="114" t="n">
        <v>4831</v>
      </c>
      <c r="E16" s="114" t="n">
        <v>470.8</v>
      </c>
      <c r="F16" s="114" t="n">
        <v>42.8</v>
      </c>
      <c r="G16" s="114" t="n">
        <v>303.8</v>
      </c>
      <c r="H16" s="114" t="n">
        <v>127</v>
      </c>
      <c r="I16" s="114" t="n">
        <v>16.1</v>
      </c>
      <c r="J16" s="115" t="n">
        <v>18.4</v>
      </c>
      <c r="L16" s="102" t="s">
        <v>109</v>
      </c>
      <c r="M16" s="106"/>
      <c r="N16" s="106"/>
      <c r="O16" s="106"/>
      <c r="P16" s="106"/>
      <c r="Q16" s="106"/>
      <c r="R16" s="106"/>
      <c r="S16" s="103"/>
      <c r="T16" s="104"/>
    </row>
    <row r="17" s="93" customFormat="true" ht="16.5" hidden="false" customHeight="true" outlineLevel="0" collapsed="false">
      <c r="B17" s="94" t="s">
        <v>110</v>
      </c>
      <c r="C17" s="114" t="n">
        <v>369.1</v>
      </c>
      <c r="D17" s="114" t="n">
        <v>274.4</v>
      </c>
      <c r="E17" s="114" t="n">
        <v>94.7</v>
      </c>
      <c r="F17" s="114" t="n">
        <v>17.6</v>
      </c>
      <c r="G17" s="114" t="n">
        <v>45.9</v>
      </c>
      <c r="H17" s="114" t="n">
        <v>39.9</v>
      </c>
      <c r="I17" s="114" t="n">
        <v>15</v>
      </c>
      <c r="J17" s="115" t="n">
        <v>21.5</v>
      </c>
      <c r="L17" s="102" t="s">
        <v>111</v>
      </c>
      <c r="M17" s="106"/>
      <c r="N17" s="106"/>
      <c r="O17" s="106"/>
      <c r="P17" s="106"/>
      <c r="Q17" s="106"/>
      <c r="R17" s="106"/>
      <c r="S17" s="103"/>
      <c r="T17" s="104"/>
    </row>
    <row r="18" s="93" customFormat="true" ht="14.4" hidden="false" customHeight="false" outlineLevel="0" collapsed="false">
      <c r="B18" s="94" t="s">
        <v>112</v>
      </c>
      <c r="C18" s="114" t="n">
        <v>78.2</v>
      </c>
      <c r="D18" s="114" t="n">
        <v>36.2</v>
      </c>
      <c r="E18" s="114" t="n">
        <v>42.1</v>
      </c>
      <c r="F18" s="114" t="n">
        <v>8.7</v>
      </c>
      <c r="G18" s="114" t="n">
        <v>12.4</v>
      </c>
      <c r="H18" s="114" t="n">
        <v>24.8</v>
      </c>
      <c r="I18" s="114" t="n">
        <v>19.6</v>
      </c>
      <c r="J18" s="115" t="n">
        <v>21.7</v>
      </c>
      <c r="L18" s="102" t="s">
        <v>113</v>
      </c>
      <c r="M18" s="106"/>
      <c r="N18" s="106"/>
      <c r="O18" s="106"/>
      <c r="P18" s="106"/>
      <c r="Q18" s="106"/>
      <c r="R18" s="106"/>
      <c r="S18" s="103"/>
      <c r="T18" s="104"/>
    </row>
    <row r="19" s="93" customFormat="true" ht="15" hidden="false" customHeight="false" outlineLevel="0" collapsed="false">
      <c r="B19" s="110" t="s">
        <v>114</v>
      </c>
      <c r="C19" s="116" t="s">
        <v>52</v>
      </c>
      <c r="D19" s="116" t="s">
        <v>52</v>
      </c>
      <c r="E19" s="116" t="s">
        <v>52</v>
      </c>
      <c r="F19" s="116" t="s">
        <v>52</v>
      </c>
      <c r="G19" s="116" t="s">
        <v>52</v>
      </c>
      <c r="H19" s="116" t="s">
        <v>52</v>
      </c>
      <c r="I19" s="116" t="s">
        <v>52</v>
      </c>
      <c r="J19" s="117" t="s">
        <v>52</v>
      </c>
      <c r="L19" s="102" t="s">
        <v>115</v>
      </c>
      <c r="M19" s="106"/>
      <c r="N19" s="106"/>
      <c r="O19" s="106"/>
      <c r="P19" s="106"/>
      <c r="Q19" s="106"/>
      <c r="R19" s="106"/>
      <c r="S19" s="103"/>
      <c r="T19" s="104"/>
    </row>
    <row r="20" s="32" customFormat="true" ht="15" hidden="false" customHeight="true" outlineLevel="0" collapsed="false">
      <c r="B20" s="118" t="s">
        <v>116</v>
      </c>
      <c r="C20" s="118"/>
      <c r="D20" s="118"/>
      <c r="E20" s="118"/>
      <c r="F20" s="118"/>
      <c r="G20" s="118"/>
      <c r="H20" s="118"/>
      <c r="I20" s="118"/>
      <c r="J20" s="118"/>
      <c r="L20" s="102" t="s">
        <v>117</v>
      </c>
      <c r="M20" s="106"/>
      <c r="N20" s="106"/>
      <c r="O20" s="106"/>
      <c r="P20" s="106"/>
      <c r="Q20" s="106"/>
      <c r="R20" s="106"/>
      <c r="S20" s="103"/>
      <c r="T20" s="104"/>
    </row>
    <row r="21" s="93" customFormat="true" ht="14.4" hidden="false" customHeight="false" outlineLevel="0" collapsed="false">
      <c r="B21" s="94" t="s">
        <v>118</v>
      </c>
      <c r="C21" s="95" t="n">
        <v>896.1</v>
      </c>
      <c r="D21" s="95" t="n">
        <v>616.8</v>
      </c>
      <c r="E21" s="95" t="n">
        <v>279.3</v>
      </c>
      <c r="F21" s="95" t="n">
        <v>53.4</v>
      </c>
      <c r="G21" s="95" t="n">
        <v>141.3</v>
      </c>
      <c r="H21" s="95" t="n">
        <v>101.1</v>
      </c>
      <c r="I21" s="95" t="n">
        <v>46.5</v>
      </c>
      <c r="J21" s="96" t="n">
        <v>55.5</v>
      </c>
      <c r="L21" s="102" t="s">
        <v>119</v>
      </c>
      <c r="M21" s="106"/>
      <c r="N21" s="106"/>
      <c r="O21" s="106"/>
      <c r="P21" s="106"/>
      <c r="Q21" s="106"/>
      <c r="R21" s="106"/>
      <c r="S21" s="103"/>
      <c r="T21" s="104"/>
    </row>
    <row r="22" s="93" customFormat="true" ht="14.4" hidden="false" customHeight="false" outlineLevel="0" collapsed="false">
      <c r="B22" s="94" t="s">
        <v>120</v>
      </c>
      <c r="C22" s="95" t="n">
        <v>4841.6</v>
      </c>
      <c r="D22" s="95" t="n">
        <v>4514.1</v>
      </c>
      <c r="E22" s="95" t="n">
        <v>327.6</v>
      </c>
      <c r="F22" s="95" t="n">
        <v>15.7</v>
      </c>
      <c r="G22" s="95" t="n">
        <v>220.2</v>
      </c>
      <c r="H22" s="95" t="n">
        <v>90.6</v>
      </c>
      <c r="I22" s="95" t="n">
        <v>4.3</v>
      </c>
      <c r="J22" s="96" t="n">
        <v>6.2</v>
      </c>
      <c r="L22" s="102" t="s">
        <v>121</v>
      </c>
      <c r="M22" s="106"/>
      <c r="N22" s="106"/>
      <c r="O22" s="106"/>
      <c r="P22" s="106"/>
      <c r="Q22" s="106"/>
      <c r="R22" s="106"/>
      <c r="S22" s="103"/>
      <c r="T22" s="104"/>
    </row>
    <row r="23" s="93" customFormat="true" ht="15" hidden="false" customHeight="false" outlineLevel="0" collapsed="false">
      <c r="B23" s="110" t="s">
        <v>114</v>
      </c>
      <c r="C23" s="111" t="n">
        <v>11.5</v>
      </c>
      <c r="D23" s="111" t="n">
        <v>10.8</v>
      </c>
      <c r="E23" s="111" t="n">
        <v>0.7</v>
      </c>
      <c r="F23" s="116" t="s">
        <v>52</v>
      </c>
      <c r="G23" s="111" t="n">
        <v>0.7</v>
      </c>
      <c r="H23" s="116" t="s">
        <v>52</v>
      </c>
      <c r="I23" s="116" t="s">
        <v>52</v>
      </c>
      <c r="J23" s="117" t="s">
        <v>52</v>
      </c>
      <c r="L23" s="102" t="s">
        <v>122</v>
      </c>
      <c r="M23" s="106"/>
      <c r="N23" s="106"/>
      <c r="O23" s="106"/>
      <c r="P23" s="106"/>
      <c r="Q23" s="106"/>
      <c r="R23" s="106"/>
      <c r="S23" s="103"/>
      <c r="T23" s="104"/>
    </row>
    <row r="24" s="32" customFormat="true" ht="14.4" hidden="false" customHeight="true" outlineLevel="0" collapsed="false">
      <c r="B24" s="119" t="s">
        <v>123</v>
      </c>
      <c r="C24" s="119"/>
      <c r="D24" s="119"/>
      <c r="E24" s="119"/>
      <c r="F24" s="119"/>
      <c r="G24" s="119"/>
      <c r="H24" s="119"/>
      <c r="I24" s="119"/>
      <c r="J24" s="119"/>
      <c r="L24" s="102" t="s">
        <v>124</v>
      </c>
      <c r="M24" s="106"/>
      <c r="N24" s="106"/>
      <c r="O24" s="106"/>
      <c r="P24" s="106"/>
      <c r="Q24" s="106"/>
      <c r="R24" s="106"/>
      <c r="S24" s="103"/>
      <c r="T24" s="104"/>
    </row>
    <row r="25" s="93" customFormat="true" ht="15" hidden="false" customHeight="false" outlineLevel="0" collapsed="false">
      <c r="B25" s="94" t="s">
        <v>125</v>
      </c>
      <c r="C25" s="95" t="n">
        <v>179.8</v>
      </c>
      <c r="D25" s="95" t="n">
        <v>67.6</v>
      </c>
      <c r="E25" s="95" t="n">
        <v>112.1</v>
      </c>
      <c r="F25" s="95" t="n">
        <v>30.6</v>
      </c>
      <c r="G25" s="95" t="n">
        <v>37.9</v>
      </c>
      <c r="H25" s="95" t="n">
        <v>63.2</v>
      </c>
      <c r="I25" s="95" t="n">
        <v>40.8</v>
      </c>
      <c r="J25" s="96" t="n">
        <v>46.9</v>
      </c>
      <c r="L25" s="120" t="s">
        <v>126</v>
      </c>
      <c r="M25" s="121"/>
      <c r="N25" s="121"/>
      <c r="O25" s="121"/>
      <c r="P25" s="121"/>
      <c r="Q25" s="121"/>
      <c r="R25" s="121"/>
      <c r="S25" s="122"/>
      <c r="T25" s="123"/>
    </row>
    <row r="26" s="93" customFormat="true" ht="14.4" hidden="false" customHeight="false" outlineLevel="0" collapsed="false">
      <c r="B26" s="110" t="s">
        <v>127</v>
      </c>
      <c r="C26" s="111" t="n">
        <v>5569.4</v>
      </c>
      <c r="D26" s="111" t="n">
        <v>5074</v>
      </c>
      <c r="E26" s="111" t="n">
        <v>495.4</v>
      </c>
      <c r="F26" s="111" t="n">
        <v>38.5</v>
      </c>
      <c r="G26" s="111" t="n">
        <v>324.2</v>
      </c>
      <c r="H26" s="111" t="n">
        <v>128.6</v>
      </c>
      <c r="I26" s="111" t="n">
        <v>10</v>
      </c>
      <c r="J26" s="112" t="n">
        <v>14.8</v>
      </c>
    </row>
    <row r="27" s="32" customFormat="true" ht="15.75" hidden="false" customHeight="true" outlineLevel="0" collapsed="false">
      <c r="B27" s="124" t="s">
        <v>128</v>
      </c>
      <c r="C27" s="124"/>
      <c r="D27" s="124"/>
      <c r="E27" s="124"/>
      <c r="F27" s="124"/>
      <c r="G27" s="124"/>
      <c r="H27" s="124"/>
      <c r="I27" s="124"/>
      <c r="J27" s="124"/>
      <c r="L27" s="16" t="s">
        <v>9</v>
      </c>
    </row>
    <row r="28" customFormat="false" ht="12.75" hidden="false" customHeight="true" outlineLevel="0" collapsed="false">
      <c r="B28" s="94" t="s">
        <v>129</v>
      </c>
      <c r="C28" s="95" t="n">
        <v>4135.7</v>
      </c>
      <c r="D28" s="95" t="n">
        <v>3943</v>
      </c>
      <c r="E28" s="95" t="n">
        <v>192.7</v>
      </c>
      <c r="F28" s="95" t="n">
        <v>11.4</v>
      </c>
      <c r="G28" s="95" t="n">
        <v>105.7</v>
      </c>
      <c r="H28" s="95" t="n">
        <v>70.8</v>
      </c>
      <c r="I28" s="95" t="n">
        <v>4.1</v>
      </c>
      <c r="J28" s="96" t="n">
        <v>3.6</v>
      </c>
      <c r="L28" s="125" t="s">
        <v>130</v>
      </c>
      <c r="M28" s="125"/>
      <c r="N28" s="125"/>
      <c r="O28" s="125"/>
      <c r="P28" s="125"/>
      <c r="Q28" s="125"/>
      <c r="R28" s="125"/>
    </row>
    <row r="29" customFormat="false" ht="14.4" hidden="false" customHeight="false" outlineLevel="0" collapsed="false">
      <c r="B29" s="126" t="s">
        <v>131</v>
      </c>
      <c r="C29" s="100" t="n">
        <v>1613.5</v>
      </c>
      <c r="D29" s="100" t="n">
        <v>1198.6</v>
      </c>
      <c r="E29" s="127" t="n">
        <v>414.9</v>
      </c>
      <c r="F29" s="127" t="n">
        <v>57.7</v>
      </c>
      <c r="G29" s="127" t="n">
        <v>256.4</v>
      </c>
      <c r="H29" s="127" t="n">
        <v>120.9</v>
      </c>
      <c r="I29" s="127" t="n">
        <v>46.7</v>
      </c>
      <c r="J29" s="128" t="n">
        <v>58.1</v>
      </c>
    </row>
    <row r="30" customFormat="false" ht="14.4" hidden="false" customHeight="false" outlineLevel="0" collapsed="false">
      <c r="B30" s="129"/>
      <c r="C30" s="130"/>
      <c r="D30" s="130"/>
      <c r="E30" s="130"/>
      <c r="F30" s="130"/>
      <c r="G30" s="130"/>
      <c r="H30" s="130"/>
      <c r="I30" s="130"/>
      <c r="J30" s="130"/>
    </row>
    <row r="31" customFormat="false" ht="14.4" hidden="false" customHeight="false" outlineLevel="0" collapsed="false">
      <c r="B31" s="16" t="s">
        <v>9</v>
      </c>
      <c r="C31" s="131"/>
      <c r="D31" s="131"/>
      <c r="E31" s="131"/>
      <c r="F31" s="132"/>
      <c r="G31" s="132"/>
      <c r="H31" s="132"/>
      <c r="I31" s="132"/>
      <c r="J31" s="132"/>
    </row>
    <row r="32" customFormat="false" ht="13.8" hidden="false" customHeight="false" outlineLevel="0" collapsed="false">
      <c r="B32" s="133"/>
      <c r="C32" s="133"/>
      <c r="D32" s="133"/>
      <c r="E32" s="133"/>
      <c r="F32" s="134"/>
      <c r="G32" s="134"/>
      <c r="H32" s="134"/>
      <c r="I32" s="134"/>
      <c r="J32" s="134"/>
    </row>
    <row r="33" customFormat="false" ht="13.8" hidden="false" customHeight="false" outlineLevel="0" collapsed="false">
      <c r="B33" s="133"/>
      <c r="C33" s="133"/>
      <c r="D33" s="133"/>
      <c r="E33" s="133"/>
      <c r="F33" s="134"/>
      <c r="G33" s="134"/>
      <c r="H33" s="134"/>
      <c r="I33" s="134"/>
      <c r="J33" s="134"/>
    </row>
    <row r="34" customFormat="false" ht="14.4" hidden="false" customHeight="false" outlineLevel="0" collapsed="false">
      <c r="B34" s="135"/>
      <c r="C34" s="0"/>
      <c r="D34" s="0"/>
      <c r="E34" s="0"/>
      <c r="F34" s="0"/>
      <c r="G34" s="0"/>
      <c r="H34" s="0"/>
      <c r="I34" s="0"/>
      <c r="J34" s="0"/>
    </row>
    <row r="35" customFormat="false" ht="13.8" hidden="false" customHeight="false" outlineLevel="0" collapsed="false">
      <c r="B35" s="133"/>
      <c r="C35" s="133"/>
      <c r="D35" s="133"/>
      <c r="E35" s="133"/>
      <c r="F35" s="134"/>
      <c r="G35" s="134"/>
      <c r="H35" s="134"/>
      <c r="I35" s="134"/>
      <c r="J35" s="134"/>
    </row>
    <row r="36" customFormat="false" ht="13.8" hidden="false" customHeight="false" outlineLevel="0" collapsed="false">
      <c r="B36" s="133"/>
      <c r="C36" s="133"/>
      <c r="D36" s="133"/>
      <c r="E36" s="133"/>
      <c r="F36" s="134"/>
      <c r="G36" s="134"/>
      <c r="H36" s="134"/>
      <c r="I36" s="134"/>
      <c r="J36" s="134"/>
    </row>
    <row r="37" customFormat="false" ht="13.8" hidden="false" customHeight="false" outlineLevel="0" collapsed="false">
      <c r="B37" s="133"/>
      <c r="C37" s="133"/>
      <c r="D37" s="133"/>
      <c r="E37" s="133"/>
      <c r="F37" s="134"/>
      <c r="G37" s="134"/>
      <c r="H37" s="134"/>
      <c r="I37" s="134"/>
      <c r="J37" s="134"/>
    </row>
    <row r="38" customFormat="false" ht="14.4" hidden="false" customHeight="false" outlineLevel="0" collapsed="false">
      <c r="B38" s="135"/>
      <c r="C38" s="0"/>
      <c r="D38" s="0"/>
      <c r="E38" s="0"/>
      <c r="F38" s="0"/>
      <c r="G38" s="0"/>
      <c r="H38" s="0"/>
      <c r="I38" s="0"/>
      <c r="J38" s="0"/>
    </row>
    <row r="39" customFormat="false" ht="13.8" hidden="false" customHeight="false" outlineLevel="0" collapsed="false">
      <c r="B39" s="133"/>
      <c r="C39" s="133"/>
      <c r="D39" s="133"/>
      <c r="E39" s="133"/>
      <c r="F39" s="134"/>
      <c r="G39" s="134"/>
      <c r="H39" s="134"/>
      <c r="I39" s="134"/>
      <c r="J39" s="134"/>
    </row>
    <row r="40" customFormat="false" ht="13.8" hidden="false" customHeight="false" outlineLevel="0" collapsed="false">
      <c r="B40" s="133"/>
      <c r="C40" s="133"/>
      <c r="D40" s="133"/>
      <c r="E40" s="133"/>
      <c r="F40" s="134"/>
      <c r="G40" s="134"/>
      <c r="H40" s="134"/>
      <c r="I40" s="134"/>
      <c r="J40" s="134"/>
    </row>
    <row r="41" customFormat="false" ht="13.8" hidden="false" customHeight="false" outlineLevel="0" collapsed="false">
      <c r="B41" s="133"/>
      <c r="C41" s="133"/>
      <c r="D41" s="133"/>
      <c r="E41" s="133"/>
      <c r="F41" s="134"/>
      <c r="G41" s="134"/>
      <c r="H41" s="134"/>
      <c r="I41" s="134"/>
      <c r="J41" s="134"/>
    </row>
    <row r="42" customFormat="false" ht="13.8" hidden="false" customHeight="false" outlineLevel="0" collapsed="false">
      <c r="B42" s="133"/>
      <c r="C42" s="133"/>
      <c r="D42" s="133"/>
      <c r="E42" s="133"/>
      <c r="F42" s="134"/>
      <c r="G42" s="134"/>
      <c r="H42" s="134"/>
      <c r="I42" s="134"/>
      <c r="J42" s="134"/>
    </row>
    <row r="43" customFormat="false" ht="13.8" hidden="false" customHeight="false" outlineLevel="0" collapsed="false">
      <c r="B43" s="133"/>
      <c r="C43" s="133"/>
      <c r="D43" s="133"/>
      <c r="E43" s="133"/>
      <c r="F43" s="134"/>
      <c r="G43" s="134"/>
      <c r="H43" s="134"/>
      <c r="I43" s="134"/>
      <c r="J43" s="134"/>
    </row>
    <row r="44" customFormat="false" ht="13.8" hidden="false" customHeight="false" outlineLevel="0" collapsed="false">
      <c r="B44" s="133"/>
      <c r="C44" s="133"/>
      <c r="D44" s="133"/>
      <c r="E44" s="133"/>
      <c r="F44" s="134"/>
      <c r="G44" s="134"/>
      <c r="H44" s="134"/>
      <c r="I44" s="134"/>
      <c r="J44" s="134"/>
    </row>
    <row r="45" customFormat="false" ht="14.4" hidden="false" customHeight="false" outlineLevel="0" collapsed="false">
      <c r="B45" s="131"/>
      <c r="C45" s="0"/>
      <c r="D45" s="0" t="s">
        <v>132</v>
      </c>
      <c r="E45" s="0"/>
      <c r="F45" s="0"/>
      <c r="G45" s="0"/>
      <c r="H45" s="0"/>
      <c r="I45" s="0"/>
      <c r="J45" s="0"/>
    </row>
    <row r="46" customFormat="false" ht="13.8" hidden="false" customHeight="false" outlineLevel="0" collapsed="false">
      <c r="B46" s="133"/>
      <c r="C46" s="133"/>
      <c r="D46" s="133"/>
      <c r="E46" s="133"/>
      <c r="F46" s="134"/>
      <c r="G46" s="134"/>
      <c r="H46" s="134"/>
      <c r="I46" s="134"/>
      <c r="J46" s="134"/>
    </row>
    <row r="47" customFormat="false" ht="13.8" hidden="false" customHeight="false" outlineLevel="0" collapsed="false">
      <c r="B47" s="133"/>
      <c r="C47" s="133"/>
      <c r="D47" s="133"/>
      <c r="E47" s="133"/>
      <c r="F47" s="134"/>
      <c r="G47" s="134"/>
      <c r="H47" s="134"/>
      <c r="I47" s="134"/>
      <c r="J47" s="134"/>
    </row>
    <row r="48" customFormat="false" ht="14.4" hidden="false" customHeight="false" outlineLevel="0" collapsed="false">
      <c r="B48" s="131"/>
      <c r="C48" s="0"/>
      <c r="D48" s="0"/>
      <c r="E48" s="0"/>
      <c r="F48" s="0"/>
      <c r="G48" s="0"/>
      <c r="H48" s="0"/>
      <c r="I48" s="0"/>
      <c r="J48" s="0"/>
    </row>
    <row r="49" customFormat="false" ht="13.8" hidden="false" customHeight="false" outlineLevel="0" collapsed="false">
      <c r="B49" s="133"/>
      <c r="C49" s="133"/>
      <c r="D49" s="133"/>
      <c r="E49" s="133"/>
      <c r="F49" s="134"/>
      <c r="G49" s="134"/>
      <c r="H49" s="134"/>
      <c r="I49" s="134"/>
      <c r="J49" s="134"/>
    </row>
    <row r="50" customFormat="false" ht="13.8" hidden="false" customHeight="false" outlineLevel="0" collapsed="false">
      <c r="B50" s="133"/>
      <c r="C50" s="133"/>
      <c r="D50" s="133"/>
      <c r="E50" s="133"/>
      <c r="F50" s="134"/>
      <c r="G50" s="134"/>
      <c r="H50" s="134"/>
      <c r="I50" s="134"/>
      <c r="J50" s="134"/>
    </row>
    <row r="51" customFormat="false" ht="14.4" hidden="false" customHeight="false" outlineLevel="0" collapsed="false">
      <c r="B51" s="135"/>
      <c r="C51" s="0"/>
      <c r="D51" s="0"/>
      <c r="E51" s="0"/>
      <c r="F51" s="0"/>
      <c r="G51" s="0"/>
      <c r="H51" s="0"/>
      <c r="I51" s="0"/>
      <c r="J51" s="0"/>
    </row>
    <row r="52" customFormat="false" ht="13.8" hidden="false" customHeight="false" outlineLevel="0" collapsed="false">
      <c r="B52" s="133"/>
      <c r="C52" s="133"/>
      <c r="D52" s="133"/>
      <c r="E52" s="133"/>
      <c r="F52" s="134"/>
      <c r="G52" s="134"/>
      <c r="H52" s="134"/>
      <c r="I52" s="134"/>
      <c r="J52" s="134"/>
    </row>
    <row r="53" customFormat="false" ht="13.8" hidden="false" customHeight="false" outlineLevel="0" collapsed="false">
      <c r="B53" s="136"/>
      <c r="C53" s="133"/>
      <c r="D53" s="133"/>
      <c r="E53" s="133"/>
      <c r="F53" s="134"/>
      <c r="G53" s="134"/>
      <c r="H53" s="134"/>
      <c r="I53" s="134"/>
      <c r="J53" s="134"/>
    </row>
    <row r="54" customFormat="false" ht="14.4" hidden="false" customHeight="false" outlineLevel="0" collapsed="false">
      <c r="B54" s="129"/>
      <c r="C54" s="129"/>
      <c r="D54" s="129"/>
      <c r="E54" s="129"/>
      <c r="F54" s="129"/>
      <c r="G54" s="129"/>
      <c r="H54" s="129"/>
      <c r="I54" s="129"/>
      <c r="J54" s="129"/>
    </row>
  </sheetData>
  <mergeCells count="17">
    <mergeCell ref="B2:J2"/>
    <mergeCell ref="B4:B7"/>
    <mergeCell ref="C4:J4"/>
    <mergeCell ref="C5:C6"/>
    <mergeCell ref="D5:D6"/>
    <mergeCell ref="E5:E6"/>
    <mergeCell ref="F5:J5"/>
    <mergeCell ref="C7:J7"/>
    <mergeCell ref="L9:S9"/>
    <mergeCell ref="B11:J11"/>
    <mergeCell ref="B15:J15"/>
    <mergeCell ref="B20:J20"/>
    <mergeCell ref="B24:J24"/>
    <mergeCell ref="B27:J27"/>
    <mergeCell ref="L28:R28"/>
    <mergeCell ref="C30:E30"/>
    <mergeCell ref="F30:J30"/>
  </mergeCells>
  <hyperlinks>
    <hyperlink ref="L28" r:id="rId1" display="http://www.stat.gov.pl/gus/5840_658_PLK_HTML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1"/>
  </cols>
  <sheetData>
    <row r="2" customFormat="false" ht="17.25" hidden="false" customHeight="true" outlineLevel="0" collapsed="false"/>
    <row r="3" customFormat="false" ht="34.5" hidden="false" customHeight="true" outlineLevel="0" collapsed="false">
      <c r="B3" s="83" t="s">
        <v>133</v>
      </c>
      <c r="C3" s="83"/>
      <c r="D3" s="83"/>
      <c r="E3" s="83"/>
      <c r="F3" s="83"/>
      <c r="G3" s="83"/>
      <c r="H3" s="83"/>
      <c r="I3" s="83"/>
      <c r="J3" s="83"/>
    </row>
    <row r="4" customFormat="false" ht="13.8" hidden="false" customHeight="false" outlineLevel="0" collapsed="false"/>
    <row r="5" customFormat="false" ht="15" hidden="false" customHeight="true" outlineLevel="0" collapsed="false">
      <c r="A5" s="137"/>
      <c r="B5" s="138" t="s">
        <v>85</v>
      </c>
      <c r="C5" s="139" t="s">
        <v>4</v>
      </c>
      <c r="D5" s="140" t="s">
        <v>98</v>
      </c>
      <c r="E5" s="140"/>
      <c r="F5" s="140"/>
      <c r="G5" s="141" t="s">
        <v>4</v>
      </c>
      <c r="H5" s="86" t="s">
        <v>98</v>
      </c>
      <c r="I5" s="86"/>
      <c r="J5" s="86"/>
      <c r="K5" s="137"/>
      <c r="L5" s="137"/>
    </row>
    <row r="6" customFormat="false" ht="15" hidden="false" customHeight="true" outlineLevel="0" collapsed="false">
      <c r="A6" s="142"/>
      <c r="B6" s="138"/>
      <c r="C6" s="139"/>
      <c r="D6" s="57" t="s">
        <v>100</v>
      </c>
      <c r="E6" s="57" t="s">
        <v>102</v>
      </c>
      <c r="F6" s="143" t="s">
        <v>104</v>
      </c>
      <c r="G6" s="141"/>
      <c r="H6" s="57" t="s">
        <v>100</v>
      </c>
      <c r="I6" s="57" t="s">
        <v>102</v>
      </c>
      <c r="J6" s="143" t="s">
        <v>104</v>
      </c>
      <c r="K6" s="137"/>
      <c r="L6" s="137"/>
    </row>
    <row r="7" customFormat="false" ht="15" hidden="false" customHeight="true" outlineLevel="0" collapsed="false">
      <c r="A7" s="144"/>
      <c r="B7" s="138"/>
      <c r="C7" s="145" t="s">
        <v>3</v>
      </c>
      <c r="D7" s="145"/>
      <c r="E7" s="145"/>
      <c r="F7" s="145"/>
      <c r="G7" s="145" t="s">
        <v>134</v>
      </c>
      <c r="H7" s="145"/>
      <c r="I7" s="145"/>
      <c r="J7" s="145"/>
      <c r="K7" s="137"/>
      <c r="L7" s="137"/>
    </row>
    <row r="8" customFormat="false" ht="15" hidden="false" customHeight="true" outlineLevel="0" collapsed="false">
      <c r="A8" s="137"/>
      <c r="B8" s="146" t="s">
        <v>4</v>
      </c>
      <c r="C8" s="147" t="n">
        <v>5749.2</v>
      </c>
      <c r="D8" s="148" t="n">
        <v>1946.6</v>
      </c>
      <c r="E8" s="148" t="n">
        <v>1781.8</v>
      </c>
      <c r="F8" s="149" t="n">
        <v>2020.7</v>
      </c>
      <c r="G8" s="147" t="n">
        <v>100</v>
      </c>
      <c r="H8" s="148" t="n">
        <v>100</v>
      </c>
      <c r="I8" s="148" t="n">
        <v>100</v>
      </c>
      <c r="J8" s="149" t="n">
        <v>100</v>
      </c>
      <c r="K8" s="137"/>
      <c r="L8" s="137"/>
    </row>
    <row r="9" customFormat="false" ht="6.75" hidden="false" customHeight="true" outlineLevel="0" collapsed="false">
      <c r="A9" s="137"/>
      <c r="B9" s="150"/>
      <c r="C9" s="150"/>
      <c r="D9" s="150"/>
      <c r="E9" s="150"/>
      <c r="F9" s="150"/>
      <c r="G9" s="150"/>
      <c r="H9" s="150"/>
      <c r="I9" s="150"/>
      <c r="J9" s="150"/>
      <c r="K9" s="137"/>
      <c r="L9" s="137"/>
    </row>
    <row r="10" customFormat="false" ht="16.5" hidden="false" customHeight="true" outlineLevel="0" collapsed="false">
      <c r="A10" s="137"/>
      <c r="B10" s="151" t="s">
        <v>135</v>
      </c>
      <c r="C10" s="151"/>
      <c r="D10" s="151"/>
      <c r="E10" s="151"/>
      <c r="F10" s="151"/>
      <c r="G10" s="151"/>
      <c r="H10" s="151"/>
      <c r="I10" s="151"/>
      <c r="J10" s="151"/>
      <c r="K10" s="137"/>
      <c r="L10" s="137"/>
    </row>
    <row r="11" customFormat="false" ht="15" hidden="false" customHeight="true" outlineLevel="0" collapsed="false">
      <c r="A11" s="137"/>
      <c r="B11" s="152" t="s">
        <v>136</v>
      </c>
      <c r="C11" s="153" t="n">
        <v>470.9</v>
      </c>
      <c r="D11" s="95" t="n">
        <v>40.6</v>
      </c>
      <c r="E11" s="95" t="n">
        <v>114.7</v>
      </c>
      <c r="F11" s="96" t="n">
        <v>315.5</v>
      </c>
      <c r="G11" s="153" t="n">
        <v>8.2</v>
      </c>
      <c r="H11" s="95" t="n">
        <v>2.1</v>
      </c>
      <c r="I11" s="95" t="n">
        <v>6.4</v>
      </c>
      <c r="J11" s="96" t="n">
        <v>15.6</v>
      </c>
      <c r="K11" s="137"/>
      <c r="L11" s="137"/>
    </row>
    <row r="12" customFormat="false" ht="15" hidden="false" customHeight="true" outlineLevel="0" collapsed="false">
      <c r="A12" s="137"/>
      <c r="B12" s="152" t="s">
        <v>137</v>
      </c>
      <c r="C12" s="153" t="n">
        <v>5278.3</v>
      </c>
      <c r="D12" s="95" t="n">
        <v>1906</v>
      </c>
      <c r="E12" s="95" t="n">
        <v>1667.1</v>
      </c>
      <c r="F12" s="96" t="n">
        <v>1705.2</v>
      </c>
      <c r="G12" s="153" t="n">
        <v>91.8</v>
      </c>
      <c r="H12" s="95" t="n">
        <v>97.9</v>
      </c>
      <c r="I12" s="95" t="n">
        <v>93.6</v>
      </c>
      <c r="J12" s="96" t="n">
        <v>84.4</v>
      </c>
      <c r="K12" s="137"/>
      <c r="L12" s="137"/>
    </row>
    <row r="13" customFormat="false" ht="15" hidden="false" customHeight="true" outlineLevel="0" collapsed="false">
      <c r="A13" s="137"/>
      <c r="B13" s="154" t="s">
        <v>138</v>
      </c>
      <c r="C13" s="154"/>
      <c r="D13" s="154"/>
      <c r="E13" s="154"/>
      <c r="F13" s="154"/>
      <c r="G13" s="154"/>
      <c r="H13" s="154"/>
      <c r="I13" s="154"/>
      <c r="J13" s="154"/>
      <c r="K13" s="137"/>
      <c r="L13" s="137"/>
    </row>
    <row r="14" customFormat="false" ht="15" hidden="false" customHeight="true" outlineLevel="0" collapsed="false">
      <c r="A14" s="137"/>
      <c r="B14" s="152" t="s">
        <v>136</v>
      </c>
      <c r="C14" s="153" t="n">
        <v>20.1</v>
      </c>
      <c r="D14" s="95" t="n">
        <v>6.8</v>
      </c>
      <c r="E14" s="95" t="n">
        <v>9.2</v>
      </c>
      <c r="F14" s="96" t="n">
        <v>4.1</v>
      </c>
      <c r="G14" s="153" t="n">
        <v>0.3</v>
      </c>
      <c r="H14" s="95" t="n">
        <v>0.4</v>
      </c>
      <c r="I14" s="95" t="n">
        <v>0.5</v>
      </c>
      <c r="J14" s="96" t="n">
        <v>0.2</v>
      </c>
      <c r="K14" s="137"/>
      <c r="L14" s="137"/>
    </row>
    <row r="15" customFormat="false" ht="15" hidden="false" customHeight="true" outlineLevel="0" collapsed="false">
      <c r="A15" s="137"/>
      <c r="B15" s="152" t="s">
        <v>137</v>
      </c>
      <c r="C15" s="153" t="n">
        <v>5729.1</v>
      </c>
      <c r="D15" s="95" t="n">
        <v>1939.8</v>
      </c>
      <c r="E15" s="95" t="n">
        <v>1772.6</v>
      </c>
      <c r="F15" s="96" t="n">
        <v>2016.7</v>
      </c>
      <c r="G15" s="153" t="n">
        <v>99.7</v>
      </c>
      <c r="H15" s="95" t="n">
        <v>99.6</v>
      </c>
      <c r="I15" s="95" t="n">
        <v>99.5</v>
      </c>
      <c r="J15" s="96" t="n">
        <v>99.8</v>
      </c>
      <c r="K15" s="137"/>
      <c r="L15" s="137"/>
    </row>
    <row r="16" customFormat="false" ht="15" hidden="false" customHeight="true" outlineLevel="0" collapsed="false">
      <c r="A16" s="137"/>
      <c r="B16" s="154" t="s">
        <v>139</v>
      </c>
      <c r="C16" s="154"/>
      <c r="D16" s="154"/>
      <c r="E16" s="154"/>
      <c r="F16" s="154"/>
      <c r="G16" s="154"/>
      <c r="H16" s="154"/>
      <c r="I16" s="154"/>
      <c r="J16" s="154"/>
      <c r="K16" s="137"/>
      <c r="L16" s="137"/>
    </row>
    <row r="17" customFormat="false" ht="15" hidden="false" customHeight="true" outlineLevel="0" collapsed="false">
      <c r="A17" s="137"/>
      <c r="B17" s="152" t="s">
        <v>136</v>
      </c>
      <c r="C17" s="153" t="n">
        <v>3.3</v>
      </c>
      <c r="D17" s="95" t="s">
        <v>52</v>
      </c>
      <c r="E17" s="95" t="n">
        <v>2.3</v>
      </c>
      <c r="F17" s="96" t="n">
        <v>1</v>
      </c>
      <c r="G17" s="153" t="n">
        <v>0.1</v>
      </c>
      <c r="H17" s="95" t="s">
        <v>52</v>
      </c>
      <c r="I17" s="95" t="n">
        <v>0.1</v>
      </c>
      <c r="J17" s="96" t="n">
        <v>0.1</v>
      </c>
      <c r="K17" s="137"/>
      <c r="L17" s="137"/>
    </row>
    <row r="18" customFormat="false" ht="15" hidden="false" customHeight="true" outlineLevel="0" collapsed="false">
      <c r="A18" s="137"/>
      <c r="B18" s="152" t="s">
        <v>137</v>
      </c>
      <c r="C18" s="153" t="n">
        <v>5745.8</v>
      </c>
      <c r="D18" s="95" t="n">
        <v>1946.6</v>
      </c>
      <c r="E18" s="95" t="n">
        <v>1779.5</v>
      </c>
      <c r="F18" s="96" t="n">
        <v>2019.7</v>
      </c>
      <c r="G18" s="153" t="n">
        <v>99.9</v>
      </c>
      <c r="H18" s="95" t="n">
        <v>100</v>
      </c>
      <c r="I18" s="95" t="n">
        <v>99.9</v>
      </c>
      <c r="J18" s="96" t="n">
        <v>99.9</v>
      </c>
      <c r="K18" s="137"/>
      <c r="L18" s="137"/>
    </row>
    <row r="19" customFormat="false" ht="15" hidden="false" customHeight="true" outlineLevel="0" collapsed="false">
      <c r="A19" s="137"/>
      <c r="B19" s="154" t="s">
        <v>140</v>
      </c>
      <c r="C19" s="154"/>
      <c r="D19" s="154"/>
      <c r="E19" s="154"/>
      <c r="F19" s="154"/>
      <c r="G19" s="154"/>
      <c r="H19" s="154"/>
      <c r="I19" s="154"/>
      <c r="J19" s="154"/>
      <c r="K19" s="137"/>
      <c r="L19" s="137"/>
    </row>
    <row r="20" customFormat="false" ht="15" hidden="false" customHeight="true" outlineLevel="0" collapsed="false">
      <c r="A20" s="137"/>
      <c r="B20" s="152" t="s">
        <v>136</v>
      </c>
      <c r="C20" s="153" t="n">
        <v>5.2</v>
      </c>
      <c r="D20" s="95" t="n">
        <v>1.1</v>
      </c>
      <c r="E20" s="95" t="n">
        <v>2.8</v>
      </c>
      <c r="F20" s="96" t="n">
        <v>1.3</v>
      </c>
      <c r="G20" s="153" t="n">
        <v>0.1</v>
      </c>
      <c r="H20" s="95" t="n">
        <v>0.1</v>
      </c>
      <c r="I20" s="95" t="n">
        <v>0.2</v>
      </c>
      <c r="J20" s="96" t="n">
        <v>0.1</v>
      </c>
      <c r="K20" s="137"/>
      <c r="L20" s="137"/>
    </row>
    <row r="21" customFormat="false" ht="15" hidden="false" customHeight="true" outlineLevel="0" collapsed="false">
      <c r="A21" s="137"/>
      <c r="B21" s="152" t="s">
        <v>137</v>
      </c>
      <c r="C21" s="153" t="n">
        <v>5743.9</v>
      </c>
      <c r="D21" s="95" t="n">
        <v>1945.5</v>
      </c>
      <c r="E21" s="95" t="n">
        <v>1779</v>
      </c>
      <c r="F21" s="96" t="n">
        <v>2019.4</v>
      </c>
      <c r="G21" s="153" t="n">
        <v>99.9</v>
      </c>
      <c r="H21" s="95" t="n">
        <v>99.9</v>
      </c>
      <c r="I21" s="95" t="n">
        <v>99.8</v>
      </c>
      <c r="J21" s="96" t="n">
        <v>99.9</v>
      </c>
      <c r="K21" s="137"/>
      <c r="L21" s="137"/>
    </row>
    <row r="22" customFormat="false" ht="15" hidden="false" customHeight="true" outlineLevel="0" collapsed="false">
      <c r="A22" s="137"/>
      <c r="B22" s="154" t="s">
        <v>141</v>
      </c>
      <c r="C22" s="154"/>
      <c r="D22" s="154"/>
      <c r="E22" s="154"/>
      <c r="F22" s="154"/>
      <c r="G22" s="154"/>
      <c r="H22" s="154"/>
      <c r="I22" s="154"/>
      <c r="J22" s="154"/>
      <c r="K22" s="137"/>
      <c r="L22" s="137"/>
    </row>
    <row r="23" customFormat="false" ht="15" hidden="false" customHeight="true" outlineLevel="0" collapsed="false">
      <c r="A23" s="137"/>
      <c r="B23" s="152" t="s">
        <v>136</v>
      </c>
      <c r="C23" s="153" t="n">
        <v>32.8</v>
      </c>
      <c r="D23" s="95" t="n">
        <v>3.3</v>
      </c>
      <c r="E23" s="95" t="n">
        <v>14.6</v>
      </c>
      <c r="F23" s="96" t="n">
        <v>14.9</v>
      </c>
      <c r="G23" s="153" t="n">
        <v>0.6</v>
      </c>
      <c r="H23" s="95" t="n">
        <v>0.2</v>
      </c>
      <c r="I23" s="95" t="n">
        <v>0.8</v>
      </c>
      <c r="J23" s="96" t="n">
        <v>0.7</v>
      </c>
      <c r="K23" s="137"/>
      <c r="L23" s="137"/>
    </row>
    <row r="24" customFormat="false" ht="15" hidden="false" customHeight="true" outlineLevel="0" collapsed="false">
      <c r="A24" s="137"/>
      <c r="B24" s="155" t="s">
        <v>137</v>
      </c>
      <c r="C24" s="156" t="n">
        <v>5716.3</v>
      </c>
      <c r="D24" s="100" t="n">
        <v>1943.3</v>
      </c>
      <c r="E24" s="100" t="n">
        <v>1767.2</v>
      </c>
      <c r="F24" s="101" t="n">
        <v>2005.8</v>
      </c>
      <c r="G24" s="156" t="n">
        <v>99.4</v>
      </c>
      <c r="H24" s="100" t="n">
        <v>99.8</v>
      </c>
      <c r="I24" s="100" t="n">
        <v>99.2</v>
      </c>
      <c r="J24" s="101" t="n">
        <v>99.3</v>
      </c>
      <c r="K24" s="137"/>
      <c r="L24" s="137"/>
    </row>
    <row r="25" customFormat="false" ht="15" hidden="false" customHeight="true" outlineLevel="0" collapsed="false">
      <c r="A25" s="137"/>
      <c r="B25" s="133"/>
      <c r="C25" s="133"/>
      <c r="D25" s="133"/>
      <c r="E25" s="133"/>
      <c r="F25" s="133"/>
      <c r="G25" s="133"/>
      <c r="H25" s="133"/>
      <c r="I25" s="133"/>
      <c r="J25" s="157"/>
      <c r="K25" s="137"/>
      <c r="L25" s="137"/>
    </row>
    <row r="26" customFormat="false" ht="15" hidden="false" customHeight="true" outlineLevel="0" collapsed="false">
      <c r="A26" s="137"/>
      <c r="B26" s="133"/>
      <c r="C26" s="131"/>
      <c r="D26" s="131"/>
      <c r="E26" s="131"/>
      <c r="F26" s="131"/>
      <c r="G26" s="131"/>
      <c r="H26" s="131"/>
      <c r="I26" s="131"/>
      <c r="J26" s="157"/>
      <c r="K26" s="137"/>
      <c r="L26" s="137"/>
    </row>
    <row r="27" customFormat="false" ht="15" hidden="false" customHeight="true" outlineLevel="0" collapsed="false">
      <c r="B27" s="131"/>
      <c r="C27" s="157"/>
      <c r="D27" s="157"/>
      <c r="E27" s="157"/>
      <c r="F27" s="157"/>
      <c r="G27" s="157"/>
      <c r="H27" s="157"/>
      <c r="I27" s="157"/>
      <c r="J27" s="157"/>
    </row>
    <row r="28" customFormat="false" ht="15" hidden="false" customHeight="true" outlineLevel="0" collapsed="false">
      <c r="B28" s="133"/>
      <c r="C28" s="157"/>
      <c r="D28" s="157"/>
      <c r="E28" s="157"/>
      <c r="F28" s="157"/>
      <c r="G28" s="157"/>
      <c r="H28" s="157"/>
      <c r="I28" s="157"/>
      <c r="J28" s="131"/>
    </row>
    <row r="29" customFormat="false" ht="13.8" hidden="false" customHeight="false" outlineLevel="0" collapsed="false">
      <c r="B29" s="133"/>
      <c r="C29" s="157"/>
      <c r="D29" s="157"/>
      <c r="E29" s="157"/>
      <c r="F29" s="157"/>
      <c r="G29" s="157"/>
      <c r="H29" s="157"/>
      <c r="I29" s="157"/>
      <c r="J29" s="133"/>
    </row>
    <row r="30" customFormat="false" ht="13.8" hidden="false" customHeight="false" outlineLevel="0" collapsed="false">
      <c r="B30" s="133"/>
      <c r="C30" s="157"/>
      <c r="D30" s="157"/>
      <c r="E30" s="157"/>
      <c r="F30" s="157"/>
      <c r="G30" s="157"/>
      <c r="H30" s="157"/>
      <c r="I30" s="157"/>
      <c r="J30" s="133"/>
    </row>
    <row r="31" customFormat="false" ht="14.4" hidden="false" customHeight="false" outlineLevel="0" collapsed="false">
      <c r="B31" s="133"/>
      <c r="C31" s="131"/>
      <c r="D31" s="131"/>
      <c r="E31" s="131"/>
      <c r="F31" s="131"/>
      <c r="G31" s="131"/>
      <c r="H31" s="131"/>
      <c r="I31" s="131"/>
      <c r="J31" s="157"/>
    </row>
    <row r="32" customFormat="false" ht="14.4" hidden="false" customHeight="false" outlineLevel="0" collapsed="false">
      <c r="B32" s="131"/>
      <c r="C32" s="133"/>
      <c r="D32" s="133"/>
      <c r="E32" s="133"/>
      <c r="F32" s="133"/>
      <c r="G32" s="133"/>
      <c r="H32" s="133"/>
      <c r="I32" s="133"/>
      <c r="J32" s="131"/>
    </row>
    <row r="33" customFormat="false" ht="13.8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</row>
    <row r="34" customFormat="false" ht="13.8" hidden="false" customHeight="false" outlineLevel="0" collapsed="false">
      <c r="B34" s="133"/>
      <c r="C34" s="133"/>
      <c r="D34" s="133"/>
      <c r="E34" s="133"/>
      <c r="F34" s="157"/>
      <c r="G34" s="133"/>
      <c r="H34" s="157"/>
      <c r="I34" s="157"/>
      <c r="J34" s="133"/>
    </row>
    <row r="35" customFormat="false" ht="14.4" hidden="false" customHeight="false" outlineLevel="0" collapsed="false">
      <c r="B35" s="133"/>
      <c r="C35" s="131"/>
      <c r="D35" s="131"/>
      <c r="E35" s="131"/>
      <c r="F35" s="131"/>
      <c r="G35" s="131"/>
      <c r="H35" s="131"/>
      <c r="I35" s="131"/>
      <c r="J35" s="131"/>
    </row>
    <row r="36" customFormat="false" ht="14.4" hidden="false" customHeight="false" outlineLevel="0" collapsed="false">
      <c r="B36" s="131"/>
      <c r="C36" s="133"/>
      <c r="D36" s="133"/>
      <c r="E36" s="133"/>
      <c r="F36" s="133"/>
      <c r="G36" s="133"/>
      <c r="H36" s="133"/>
      <c r="I36" s="133"/>
      <c r="J36" s="133"/>
    </row>
    <row r="37" customFormat="false" ht="13.8" hidden="false" customHeight="false" outlineLevel="0" collapsed="false">
      <c r="B37" s="133"/>
      <c r="C37" s="133"/>
      <c r="D37" s="133"/>
      <c r="E37" s="133"/>
      <c r="F37" s="133"/>
      <c r="G37" s="133"/>
      <c r="H37" s="133"/>
      <c r="I37" s="133"/>
      <c r="J37" s="136"/>
    </row>
    <row r="38" customFormat="false" ht="14.4" hidden="false" customHeight="false" outlineLevel="0" collapsed="false">
      <c r="B38" s="133"/>
      <c r="C38" s="131"/>
      <c r="D38" s="131"/>
      <c r="E38" s="131"/>
      <c r="F38" s="131"/>
      <c r="G38" s="131"/>
      <c r="H38" s="131"/>
      <c r="I38" s="131"/>
      <c r="J38" s="137"/>
    </row>
    <row r="39" customFormat="false" ht="14.4" hidden="false" customHeight="false" outlineLevel="0" collapsed="false">
      <c r="A39" s="158"/>
      <c r="B39" s="131"/>
      <c r="C39" s="133"/>
      <c r="D39" s="133"/>
      <c r="E39" s="133"/>
      <c r="F39" s="133"/>
      <c r="G39" s="133"/>
      <c r="H39" s="133"/>
      <c r="I39" s="133"/>
      <c r="J39" s="137"/>
    </row>
    <row r="40" customFormat="false" ht="13.8" hidden="false" customHeight="false" outlineLevel="0" collapsed="false">
      <c r="A40" s="158"/>
      <c r="B40" s="133"/>
      <c r="C40" s="133"/>
      <c r="D40" s="133"/>
      <c r="E40" s="136"/>
      <c r="F40" s="136"/>
      <c r="G40" s="136"/>
      <c r="H40" s="136"/>
      <c r="I40" s="136"/>
      <c r="J40" s="137"/>
    </row>
    <row r="41" customFormat="false" ht="13.8" hidden="false" customHeight="false" outlineLevel="0" collapsed="false">
      <c r="A41" s="158"/>
      <c r="B41" s="159"/>
      <c r="C41" s="158"/>
    </row>
  </sheetData>
  <mergeCells count="14">
    <mergeCell ref="B3:J3"/>
    <mergeCell ref="B5:B7"/>
    <mergeCell ref="C5:C6"/>
    <mergeCell ref="D5:F5"/>
    <mergeCell ref="G5:G6"/>
    <mergeCell ref="H5:J5"/>
    <mergeCell ref="C7:F7"/>
    <mergeCell ref="G7:J7"/>
    <mergeCell ref="B9:J9"/>
    <mergeCell ref="B10:J10"/>
    <mergeCell ref="B13:J13"/>
    <mergeCell ref="B16:J16"/>
    <mergeCell ref="B19:J19"/>
    <mergeCell ref="B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8.33"/>
    <col collapsed="false" customWidth="true" hidden="false" outlineLevel="0" max="11" min="11" style="0" width="12.66"/>
  </cols>
  <sheetData>
    <row r="2" customFormat="false" ht="15.6" hidden="false" customHeight="false" outlineLevel="0" collapsed="false">
      <c r="B2" s="1" t="s">
        <v>14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/>
    <row r="4" customFormat="false" ht="15.6" hidden="false" customHeight="false" outlineLevel="0" collapsed="false">
      <c r="B4" s="58" t="s">
        <v>37</v>
      </c>
      <c r="C4" s="19" t="s">
        <v>38</v>
      </c>
      <c r="D4" s="19"/>
      <c r="E4" s="19"/>
      <c r="F4" s="19"/>
      <c r="G4" s="19"/>
      <c r="H4" s="19"/>
      <c r="I4" s="19"/>
      <c r="J4" s="19"/>
      <c r="K4" s="19"/>
    </row>
    <row r="5" customFormat="false" ht="14.4" hidden="false" customHeight="false" outlineLevel="0" collapsed="false">
      <c r="B5" s="58"/>
      <c r="C5" s="20" t="s">
        <v>4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4" t="s">
        <v>45</v>
      </c>
      <c r="K5" s="21" t="s">
        <v>46</v>
      </c>
    </row>
    <row r="6" customFormat="false" ht="13.5" hidden="false" customHeight="true" outlineLevel="0" collapsed="false">
      <c r="B6" s="58"/>
      <c r="C6" s="60" t="s">
        <v>3</v>
      </c>
      <c r="D6" s="60"/>
      <c r="E6" s="60"/>
      <c r="F6" s="60"/>
      <c r="G6" s="60"/>
      <c r="H6" s="60"/>
      <c r="I6" s="60"/>
      <c r="J6" s="60"/>
      <c r="K6" s="60"/>
    </row>
    <row r="7" s="32" customFormat="true" ht="14.4" hidden="false" customHeight="false" outlineLevel="0" collapsed="false">
      <c r="B7" s="160" t="s">
        <v>143</v>
      </c>
      <c r="C7" s="161" t="n">
        <v>31995.5</v>
      </c>
      <c r="D7" s="161" t="n">
        <v>2446.3</v>
      </c>
      <c r="E7" s="161" t="n">
        <v>6077.5</v>
      </c>
      <c r="F7" s="161" t="n">
        <v>5645.2</v>
      </c>
      <c r="G7" s="161" t="n">
        <v>4833.7</v>
      </c>
      <c r="H7" s="161" t="n">
        <v>5779.7</v>
      </c>
      <c r="I7" s="161" t="n">
        <v>3478.4</v>
      </c>
      <c r="J7" s="162" t="n">
        <v>2499.9</v>
      </c>
      <c r="K7" s="163" t="n">
        <v>1234.7</v>
      </c>
    </row>
    <row r="8" customFormat="false" ht="13.8" hidden="false" customHeight="false" outlineLevel="0" collapsed="false">
      <c r="B8" s="66" t="s">
        <v>144</v>
      </c>
      <c r="C8" s="67" t="n">
        <v>15841</v>
      </c>
      <c r="D8" s="67" t="n">
        <v>518.5</v>
      </c>
      <c r="E8" s="67" t="n">
        <v>1318.8</v>
      </c>
      <c r="F8" s="67" t="n">
        <v>1258.2</v>
      </c>
      <c r="G8" s="67" t="n">
        <v>2011.4</v>
      </c>
      <c r="H8" s="67" t="n">
        <v>4519.7</v>
      </c>
      <c r="I8" s="67" t="n">
        <v>2993.3</v>
      </c>
      <c r="J8" s="68" t="n">
        <v>2172.5</v>
      </c>
      <c r="K8" s="69" t="n">
        <v>1048.6</v>
      </c>
    </row>
    <row r="9" customFormat="false" ht="13.8" hidden="false" customHeight="false" outlineLevel="0" collapsed="false">
      <c r="B9" s="66" t="s">
        <v>145</v>
      </c>
      <c r="C9" s="67" t="n">
        <v>16076</v>
      </c>
      <c r="D9" s="67" t="n">
        <v>1922.5</v>
      </c>
      <c r="E9" s="67" t="n">
        <v>4751</v>
      </c>
      <c r="F9" s="67" t="n">
        <v>4376</v>
      </c>
      <c r="G9" s="67" t="n">
        <v>2817.8</v>
      </c>
      <c r="H9" s="67" t="n">
        <v>1244.5</v>
      </c>
      <c r="I9" s="67" t="n">
        <v>474.8</v>
      </c>
      <c r="J9" s="68" t="n">
        <v>316.8</v>
      </c>
      <c r="K9" s="69" t="n">
        <v>172.6</v>
      </c>
    </row>
    <row r="10" customFormat="false" ht="13.8" hidden="false" customHeight="false" outlineLevel="0" collapsed="false">
      <c r="B10" s="66" t="s">
        <v>146</v>
      </c>
      <c r="C10" s="67" t="n">
        <v>60.2</v>
      </c>
      <c r="D10" s="67" t="n">
        <v>1.6</v>
      </c>
      <c r="E10" s="67" t="n">
        <v>4.9</v>
      </c>
      <c r="F10" s="67" t="n">
        <v>5</v>
      </c>
      <c r="G10" s="67" t="n">
        <v>1.2</v>
      </c>
      <c r="H10" s="67" t="n">
        <v>13.6</v>
      </c>
      <c r="I10" s="67" t="n">
        <v>10.3</v>
      </c>
      <c r="J10" s="68" t="n">
        <v>10.6</v>
      </c>
      <c r="K10" s="69" t="n">
        <v>13</v>
      </c>
    </row>
    <row r="11" customFormat="false" ht="14.4" hidden="false" customHeight="false" outlineLevel="0" collapsed="false">
      <c r="B11" s="70" t="s">
        <v>114</v>
      </c>
      <c r="C11" s="71" t="n">
        <v>18.3</v>
      </c>
      <c r="D11" s="71" t="n">
        <v>3.7</v>
      </c>
      <c r="E11" s="71" t="n">
        <v>2.9</v>
      </c>
      <c r="F11" s="71" t="n">
        <v>6</v>
      </c>
      <c r="G11" s="71" t="n">
        <v>3.3</v>
      </c>
      <c r="H11" s="71" t="n">
        <v>2</v>
      </c>
      <c r="I11" s="71" t="s">
        <v>52</v>
      </c>
      <c r="J11" s="72" t="s">
        <v>52</v>
      </c>
      <c r="K11" s="73" t="n">
        <v>0.5</v>
      </c>
    </row>
    <row r="12" s="32" customFormat="true" ht="14.4" hidden="false" customHeight="false" outlineLevel="0" collapsed="false">
      <c r="B12" s="164" t="s">
        <v>147</v>
      </c>
      <c r="C12" s="165" t="n">
        <v>28048.2</v>
      </c>
      <c r="D12" s="165" t="n">
        <v>1932.3</v>
      </c>
      <c r="E12" s="165" t="n">
        <v>4941.3</v>
      </c>
      <c r="F12" s="165" t="n">
        <v>4906.1</v>
      </c>
      <c r="G12" s="165" t="n">
        <v>4326.1</v>
      </c>
      <c r="H12" s="165" t="n">
        <v>5242.7</v>
      </c>
      <c r="I12" s="165" t="n">
        <v>3278.8</v>
      </c>
      <c r="J12" s="166" t="n">
        <v>2344.7</v>
      </c>
      <c r="K12" s="167" t="n">
        <v>1076.4</v>
      </c>
    </row>
    <row r="13" customFormat="false" ht="13.8" hidden="false" customHeight="false" outlineLevel="0" collapsed="false">
      <c r="B13" s="66" t="s">
        <v>148</v>
      </c>
      <c r="C13" s="67" t="n">
        <v>20129.5</v>
      </c>
      <c r="D13" s="67" t="n">
        <v>1842.5</v>
      </c>
      <c r="E13" s="67" t="n">
        <v>4659.2</v>
      </c>
      <c r="F13" s="67" t="n">
        <v>4625.1</v>
      </c>
      <c r="G13" s="67" t="n">
        <v>3247.6</v>
      </c>
      <c r="H13" s="67" t="n">
        <v>2883.9</v>
      </c>
      <c r="I13" s="67" t="n">
        <v>1608</v>
      </c>
      <c r="J13" s="68" t="n">
        <v>914.9</v>
      </c>
      <c r="K13" s="69" t="n">
        <v>348.4</v>
      </c>
    </row>
    <row r="14" customFormat="false" ht="13.8" hidden="false" customHeight="false" outlineLevel="0" collapsed="false">
      <c r="B14" s="66" t="s">
        <v>149</v>
      </c>
      <c r="C14" s="67" t="n">
        <v>5386.4</v>
      </c>
      <c r="D14" s="67" t="n">
        <v>79.6</v>
      </c>
      <c r="E14" s="67" t="n">
        <v>240.5</v>
      </c>
      <c r="F14" s="67" t="n">
        <v>249.2</v>
      </c>
      <c r="G14" s="67" t="n">
        <v>872</v>
      </c>
      <c r="H14" s="67" t="n">
        <v>1611.6</v>
      </c>
      <c r="I14" s="67" t="n">
        <v>1096.3</v>
      </c>
      <c r="J14" s="68" t="n">
        <v>840.5</v>
      </c>
      <c r="K14" s="69" t="n">
        <v>396.6</v>
      </c>
    </row>
    <row r="15" customFormat="false" ht="13.8" hidden="false" customHeight="false" outlineLevel="0" collapsed="false">
      <c r="B15" s="66" t="s">
        <v>150</v>
      </c>
      <c r="C15" s="67" t="n">
        <v>1472.1</v>
      </c>
      <c r="D15" s="67" t="n">
        <v>7.5</v>
      </c>
      <c r="E15" s="67" t="n">
        <v>24.4</v>
      </c>
      <c r="F15" s="67" t="n">
        <v>20.7</v>
      </c>
      <c r="G15" s="67" t="n">
        <v>136.8</v>
      </c>
      <c r="H15" s="67" t="n">
        <v>403.3</v>
      </c>
      <c r="I15" s="67" t="n">
        <v>330.3</v>
      </c>
      <c r="J15" s="68" t="n">
        <v>347.6</v>
      </c>
      <c r="K15" s="69" t="n">
        <v>201.5</v>
      </c>
    </row>
    <row r="16" customFormat="false" ht="13.8" hidden="false" customHeight="false" outlineLevel="0" collapsed="false">
      <c r="B16" s="66" t="s">
        <v>151</v>
      </c>
      <c r="C16" s="67" t="n">
        <v>1041</v>
      </c>
      <c r="D16" s="67" t="n">
        <v>1.1</v>
      </c>
      <c r="E16" s="67" t="n">
        <v>12.4</v>
      </c>
      <c r="F16" s="67" t="n">
        <v>9.3</v>
      </c>
      <c r="G16" s="67" t="n">
        <v>67.9</v>
      </c>
      <c r="H16" s="67" t="n">
        <v>338</v>
      </c>
      <c r="I16" s="67" t="n">
        <v>242.9</v>
      </c>
      <c r="J16" s="68" t="n">
        <v>240</v>
      </c>
      <c r="K16" s="69" t="n">
        <v>129.3</v>
      </c>
    </row>
    <row r="17" customFormat="false" ht="14.4" hidden="false" customHeight="false" outlineLevel="0" collapsed="false">
      <c r="B17" s="70" t="s">
        <v>114</v>
      </c>
      <c r="C17" s="71" t="n">
        <v>19.3</v>
      </c>
      <c r="D17" s="71" t="n">
        <v>1.7</v>
      </c>
      <c r="E17" s="71" t="n">
        <v>4.8</v>
      </c>
      <c r="F17" s="71" t="n">
        <v>1.9</v>
      </c>
      <c r="G17" s="71" t="n">
        <v>1.8</v>
      </c>
      <c r="H17" s="71" t="n">
        <v>5.8</v>
      </c>
      <c r="I17" s="71" t="n">
        <v>1.3</v>
      </c>
      <c r="J17" s="72" t="n">
        <v>1.6</v>
      </c>
      <c r="K17" s="73" t="n">
        <v>0.6</v>
      </c>
    </row>
    <row r="18" s="32" customFormat="true" ht="14.4" hidden="false" customHeight="false" outlineLevel="0" collapsed="false">
      <c r="B18" s="164" t="s">
        <v>152</v>
      </c>
      <c r="C18" s="165" t="n">
        <v>28048.2</v>
      </c>
      <c r="D18" s="165" t="n">
        <v>1932.3</v>
      </c>
      <c r="E18" s="165" t="n">
        <v>4941.3</v>
      </c>
      <c r="F18" s="165" t="n">
        <v>4906.1</v>
      </c>
      <c r="G18" s="165" t="n">
        <v>4326.1</v>
      </c>
      <c r="H18" s="165" t="n">
        <v>5242.7</v>
      </c>
      <c r="I18" s="165" t="n">
        <v>3278.8</v>
      </c>
      <c r="J18" s="166" t="n">
        <v>2344.7</v>
      </c>
      <c r="K18" s="167" t="n">
        <v>1076.4</v>
      </c>
    </row>
    <row r="19" customFormat="false" ht="13.8" hidden="false" customHeight="false" outlineLevel="0" collapsed="false">
      <c r="B19" s="66" t="s">
        <v>148</v>
      </c>
      <c r="C19" s="67" t="n">
        <v>23694.1</v>
      </c>
      <c r="D19" s="67" t="n">
        <v>1842.3</v>
      </c>
      <c r="E19" s="67" t="n">
        <v>4642.2</v>
      </c>
      <c r="F19" s="67" t="n">
        <v>4636.9</v>
      </c>
      <c r="G19" s="67" t="n">
        <v>3917.6</v>
      </c>
      <c r="H19" s="67" t="n">
        <v>4298.5</v>
      </c>
      <c r="I19" s="67" t="n">
        <v>2439.4</v>
      </c>
      <c r="J19" s="68" t="n">
        <v>1411.9</v>
      </c>
      <c r="K19" s="69" t="n">
        <v>505.3</v>
      </c>
    </row>
    <row r="20" customFormat="false" ht="13.8" hidden="false" customHeight="false" outlineLevel="0" collapsed="false">
      <c r="B20" s="66" t="s">
        <v>149</v>
      </c>
      <c r="C20" s="67" t="n">
        <v>3222.6</v>
      </c>
      <c r="D20" s="67" t="n">
        <v>60.8</v>
      </c>
      <c r="E20" s="67" t="n">
        <v>221.9</v>
      </c>
      <c r="F20" s="67" t="n">
        <v>199.3</v>
      </c>
      <c r="G20" s="67" t="n">
        <v>314.1</v>
      </c>
      <c r="H20" s="67" t="n">
        <v>722.3</v>
      </c>
      <c r="I20" s="67" t="n">
        <v>645.3</v>
      </c>
      <c r="J20" s="68" t="n">
        <v>689.2</v>
      </c>
      <c r="K20" s="69" t="n">
        <v>369.7</v>
      </c>
    </row>
    <row r="21" customFormat="false" ht="13.8" hidden="false" customHeight="false" outlineLevel="0" collapsed="false">
      <c r="B21" s="66" t="s">
        <v>150</v>
      </c>
      <c r="C21" s="67" t="n">
        <v>711.8</v>
      </c>
      <c r="D21" s="67" t="n">
        <v>20.7</v>
      </c>
      <c r="E21" s="67" t="n">
        <v>43.2</v>
      </c>
      <c r="F21" s="67" t="n">
        <v>41.3</v>
      </c>
      <c r="G21" s="67" t="n">
        <v>59.1</v>
      </c>
      <c r="H21" s="67" t="n">
        <v>136.7</v>
      </c>
      <c r="I21" s="67" t="n">
        <v>126.6</v>
      </c>
      <c r="J21" s="68" t="n">
        <v>148</v>
      </c>
      <c r="K21" s="69" t="n">
        <v>136.1</v>
      </c>
    </row>
    <row r="22" customFormat="false" ht="13.8" hidden="false" customHeight="false" outlineLevel="0" collapsed="false">
      <c r="B22" s="66" t="s">
        <v>151</v>
      </c>
      <c r="C22" s="67" t="n">
        <v>393.4</v>
      </c>
      <c r="D22" s="67" t="n">
        <v>8.5</v>
      </c>
      <c r="E22" s="67" t="n">
        <v>31.8</v>
      </c>
      <c r="F22" s="67" t="n">
        <v>22.9</v>
      </c>
      <c r="G22" s="67" t="n">
        <v>32.1</v>
      </c>
      <c r="H22" s="67" t="n">
        <v>77</v>
      </c>
      <c r="I22" s="67" t="n">
        <v>66.5</v>
      </c>
      <c r="J22" s="68" t="n">
        <v>92.6</v>
      </c>
      <c r="K22" s="69" t="n">
        <v>61.9</v>
      </c>
    </row>
    <row r="23" customFormat="false" ht="14.4" hidden="false" customHeight="false" outlineLevel="0" collapsed="false">
      <c r="B23" s="70" t="s">
        <v>114</v>
      </c>
      <c r="C23" s="71" t="n">
        <v>26.3</v>
      </c>
      <c r="D23" s="71" t="s">
        <v>52</v>
      </c>
      <c r="E23" s="71" t="n">
        <v>2.2</v>
      </c>
      <c r="F23" s="71" t="n">
        <v>5.6</v>
      </c>
      <c r="G23" s="71" t="n">
        <v>3.1</v>
      </c>
      <c r="H23" s="71" t="n">
        <v>8.1</v>
      </c>
      <c r="I23" s="71" t="n">
        <v>0.9</v>
      </c>
      <c r="J23" s="72" t="n">
        <v>3</v>
      </c>
      <c r="K23" s="73" t="n">
        <v>3.4</v>
      </c>
    </row>
    <row r="24" s="32" customFormat="true" ht="14.4" hidden="false" customHeight="false" outlineLevel="0" collapsed="false">
      <c r="B24" s="168" t="s">
        <v>153</v>
      </c>
      <c r="C24" s="169" t="n">
        <v>31995.5</v>
      </c>
      <c r="D24" s="169" t="n">
        <v>2446.3</v>
      </c>
      <c r="E24" s="169" t="n">
        <v>6077.5</v>
      </c>
      <c r="F24" s="169" t="n">
        <v>5645.2</v>
      </c>
      <c r="G24" s="169" t="n">
        <v>4833.7</v>
      </c>
      <c r="H24" s="169" t="n">
        <v>5779.7</v>
      </c>
      <c r="I24" s="169" t="n">
        <v>3478.4</v>
      </c>
      <c r="J24" s="170" t="n">
        <v>2499.9</v>
      </c>
      <c r="K24" s="171" t="n">
        <v>1234.7</v>
      </c>
    </row>
    <row r="25" customFormat="false" ht="13.8" hidden="false" customHeight="false" outlineLevel="0" collapsed="false">
      <c r="B25" s="66" t="s">
        <v>154</v>
      </c>
      <c r="C25" s="67" t="n">
        <v>1032.7</v>
      </c>
      <c r="D25" s="67" t="n">
        <v>54.2</v>
      </c>
      <c r="E25" s="67" t="n">
        <v>132.8</v>
      </c>
      <c r="F25" s="67" t="n">
        <v>116.4</v>
      </c>
      <c r="G25" s="67" t="n">
        <v>100.8</v>
      </c>
      <c r="H25" s="67" t="n">
        <v>166.6</v>
      </c>
      <c r="I25" s="67" t="n">
        <v>112.6</v>
      </c>
      <c r="J25" s="68" t="n">
        <v>178</v>
      </c>
      <c r="K25" s="69" t="n">
        <v>171.4</v>
      </c>
    </row>
    <row r="26" customFormat="false" ht="13.8" hidden="false" customHeight="false" outlineLevel="0" collapsed="false">
      <c r="B26" s="66" t="s">
        <v>145</v>
      </c>
      <c r="C26" s="67" t="n">
        <v>30887.3</v>
      </c>
      <c r="D26" s="67" t="n">
        <v>2391.9</v>
      </c>
      <c r="E26" s="67" t="n">
        <v>5942.5</v>
      </c>
      <c r="F26" s="67" t="n">
        <v>5524.2</v>
      </c>
      <c r="G26" s="67" t="n">
        <v>4732.7</v>
      </c>
      <c r="H26" s="67" t="n">
        <v>5602.5</v>
      </c>
      <c r="I26" s="67" t="n">
        <v>3358.4</v>
      </c>
      <c r="J26" s="68" t="n">
        <v>2296.3</v>
      </c>
      <c r="K26" s="69" t="n">
        <v>1038.8</v>
      </c>
    </row>
    <row r="27" customFormat="false" ht="13.8" hidden="false" customHeight="false" outlineLevel="0" collapsed="false">
      <c r="B27" s="66" t="s">
        <v>155</v>
      </c>
      <c r="C27" s="67" t="n">
        <v>73.1</v>
      </c>
      <c r="D27" s="67" t="n">
        <v>0.2</v>
      </c>
      <c r="E27" s="67" t="n">
        <v>0.9</v>
      </c>
      <c r="F27" s="67" t="n">
        <v>4</v>
      </c>
      <c r="G27" s="67" t="n">
        <v>0.2</v>
      </c>
      <c r="H27" s="67" t="n">
        <v>10.6</v>
      </c>
      <c r="I27" s="67" t="n">
        <v>7.4</v>
      </c>
      <c r="J27" s="68" t="n">
        <v>25.3</v>
      </c>
      <c r="K27" s="69" t="n">
        <v>24.5</v>
      </c>
    </row>
    <row r="28" customFormat="false" ht="14.4" hidden="false" customHeight="false" outlineLevel="0" collapsed="false">
      <c r="B28" s="70" t="s">
        <v>114</v>
      </c>
      <c r="C28" s="71" t="n">
        <v>2.2</v>
      </c>
      <c r="D28" s="71" t="s">
        <v>52</v>
      </c>
      <c r="E28" s="71" t="n">
        <v>1.3</v>
      </c>
      <c r="F28" s="71" t="n">
        <v>0.7</v>
      </c>
      <c r="G28" s="71" t="s">
        <v>52</v>
      </c>
      <c r="H28" s="71" t="s">
        <v>52</v>
      </c>
      <c r="I28" s="71" t="s">
        <v>52</v>
      </c>
      <c r="J28" s="72" t="n">
        <v>0.3</v>
      </c>
      <c r="K28" s="73" t="s">
        <v>52</v>
      </c>
    </row>
    <row r="29" s="32" customFormat="true" ht="14.4" hidden="false" customHeight="false" outlineLevel="0" collapsed="false">
      <c r="B29" s="168" t="s">
        <v>156</v>
      </c>
      <c r="C29" s="169" t="n">
        <v>28047.1</v>
      </c>
      <c r="D29" s="169" t="n">
        <v>1932.1</v>
      </c>
      <c r="E29" s="169" t="n">
        <v>4944.6</v>
      </c>
      <c r="F29" s="169" t="n">
        <v>4908.7</v>
      </c>
      <c r="G29" s="169" t="n">
        <v>4325.9</v>
      </c>
      <c r="H29" s="169" t="n">
        <v>5245.9</v>
      </c>
      <c r="I29" s="169" t="n">
        <v>3285</v>
      </c>
      <c r="J29" s="170" t="n">
        <v>2335.4</v>
      </c>
      <c r="K29" s="171" t="n">
        <v>1069.6</v>
      </c>
    </row>
    <row r="30" customFormat="false" ht="13.8" hidden="false" customHeight="false" outlineLevel="0" collapsed="false">
      <c r="B30" s="66" t="s">
        <v>148</v>
      </c>
      <c r="C30" s="67" t="n">
        <v>25075.4</v>
      </c>
      <c r="D30" s="67" t="n">
        <v>1909.9</v>
      </c>
      <c r="E30" s="67" t="n">
        <v>4846.9</v>
      </c>
      <c r="F30" s="67" t="n">
        <v>4797</v>
      </c>
      <c r="G30" s="67" t="n">
        <v>4125.2</v>
      </c>
      <c r="H30" s="67" t="n">
        <v>4729.4</v>
      </c>
      <c r="I30" s="67" t="n">
        <v>2701.9</v>
      </c>
      <c r="J30" s="68" t="n">
        <v>1497</v>
      </c>
      <c r="K30" s="69" t="n">
        <v>468.1</v>
      </c>
    </row>
    <row r="31" customFormat="false" ht="13.8" hidden="false" customHeight="false" outlineLevel="0" collapsed="false">
      <c r="B31" s="66" t="s">
        <v>149</v>
      </c>
      <c r="C31" s="67" t="n">
        <v>2411.8</v>
      </c>
      <c r="D31" s="67" t="n">
        <v>19.8</v>
      </c>
      <c r="E31" s="67" t="n">
        <v>88.3</v>
      </c>
      <c r="F31" s="67" t="n">
        <v>104.9</v>
      </c>
      <c r="G31" s="67" t="n">
        <v>163.7</v>
      </c>
      <c r="H31" s="67" t="n">
        <v>433.8</v>
      </c>
      <c r="I31" s="67" t="n">
        <v>487.8</v>
      </c>
      <c r="J31" s="68" t="n">
        <v>690.8</v>
      </c>
      <c r="K31" s="69" t="n">
        <v>422.7</v>
      </c>
    </row>
    <row r="32" customFormat="false" ht="13.8" hidden="false" customHeight="false" outlineLevel="0" collapsed="false">
      <c r="B32" s="66" t="s">
        <v>150</v>
      </c>
      <c r="C32" s="67" t="n">
        <v>478.3</v>
      </c>
      <c r="D32" s="67" t="n">
        <v>2.4</v>
      </c>
      <c r="E32" s="67" t="n">
        <v>4.1</v>
      </c>
      <c r="F32" s="67" t="n">
        <v>5.3</v>
      </c>
      <c r="G32" s="67" t="n">
        <v>27</v>
      </c>
      <c r="H32" s="67" t="n">
        <v>67.1</v>
      </c>
      <c r="I32" s="67" t="n">
        <v>77.2</v>
      </c>
      <c r="J32" s="68" t="n">
        <v>132.4</v>
      </c>
      <c r="K32" s="69" t="n">
        <v>162.8</v>
      </c>
    </row>
    <row r="33" customFormat="false" ht="13.8" hidden="false" customHeight="false" outlineLevel="0" collapsed="false">
      <c r="B33" s="66" t="s">
        <v>157</v>
      </c>
      <c r="C33" s="67" t="n">
        <v>45.7</v>
      </c>
      <c r="D33" s="67" t="s">
        <v>52</v>
      </c>
      <c r="E33" s="67" t="n">
        <v>1.1</v>
      </c>
      <c r="F33" s="67" t="n">
        <v>0.7</v>
      </c>
      <c r="G33" s="67" t="n">
        <v>3.4</v>
      </c>
      <c r="H33" s="67" t="n">
        <v>5.5</v>
      </c>
      <c r="I33" s="67" t="n">
        <v>7.9</v>
      </c>
      <c r="J33" s="68" t="n">
        <v>12.5</v>
      </c>
      <c r="K33" s="69" t="n">
        <v>14.5</v>
      </c>
    </row>
    <row r="34" customFormat="false" ht="14.4" hidden="false" customHeight="false" outlineLevel="0" collapsed="false">
      <c r="B34" s="70" t="s">
        <v>114</v>
      </c>
      <c r="C34" s="71" t="n">
        <v>35.9</v>
      </c>
      <c r="D34" s="71" t="s">
        <v>52</v>
      </c>
      <c r="E34" s="71" t="n">
        <v>4.1</v>
      </c>
      <c r="F34" s="71" t="n">
        <v>0.8</v>
      </c>
      <c r="G34" s="71" t="n">
        <v>6.6</v>
      </c>
      <c r="H34" s="71" t="n">
        <v>10</v>
      </c>
      <c r="I34" s="71" t="n">
        <v>10.2</v>
      </c>
      <c r="J34" s="72" t="n">
        <v>2.7</v>
      </c>
      <c r="K34" s="73" t="n">
        <v>1.4</v>
      </c>
    </row>
    <row r="35" s="32" customFormat="true" ht="14.4" hidden="false" customHeight="false" outlineLevel="0" collapsed="false">
      <c r="B35" s="172" t="s">
        <v>158</v>
      </c>
      <c r="C35" s="173" t="n">
        <v>31995.5</v>
      </c>
      <c r="D35" s="173" t="n">
        <v>2446.3</v>
      </c>
      <c r="E35" s="173" t="n">
        <v>6077.5</v>
      </c>
      <c r="F35" s="173" t="n">
        <v>5645.2</v>
      </c>
      <c r="G35" s="173" t="n">
        <v>4833.7</v>
      </c>
      <c r="H35" s="173" t="n">
        <v>5779.7</v>
      </c>
      <c r="I35" s="173" t="n">
        <v>3478.4</v>
      </c>
      <c r="J35" s="174" t="n">
        <v>2499.9</v>
      </c>
      <c r="K35" s="175" t="n">
        <v>1234.7</v>
      </c>
    </row>
    <row r="36" customFormat="false" ht="13.8" hidden="false" customHeight="false" outlineLevel="0" collapsed="false">
      <c r="B36" s="66" t="s">
        <v>148</v>
      </c>
      <c r="C36" s="67" t="n">
        <v>28738.2</v>
      </c>
      <c r="D36" s="67" t="n">
        <v>2419.2</v>
      </c>
      <c r="E36" s="67" t="n">
        <v>6009.6</v>
      </c>
      <c r="F36" s="67" t="n">
        <v>5552.5</v>
      </c>
      <c r="G36" s="67" t="n">
        <v>4667.4</v>
      </c>
      <c r="H36" s="67" t="n">
        <v>5321.5</v>
      </c>
      <c r="I36" s="67" t="n">
        <v>2876.8</v>
      </c>
      <c r="J36" s="68" t="n">
        <v>1496.1</v>
      </c>
      <c r="K36" s="69" t="n">
        <v>395.1</v>
      </c>
    </row>
    <row r="37" customFormat="false" ht="13.8" hidden="false" customHeight="false" outlineLevel="0" collapsed="false">
      <c r="B37" s="66" t="s">
        <v>149</v>
      </c>
      <c r="C37" s="67" t="n">
        <v>1906.8</v>
      </c>
      <c r="D37" s="67" t="n">
        <v>23.5</v>
      </c>
      <c r="E37" s="67" t="n">
        <v>41.7</v>
      </c>
      <c r="F37" s="67" t="n">
        <v>57.4</v>
      </c>
      <c r="G37" s="67" t="n">
        <v>111</v>
      </c>
      <c r="H37" s="67" t="n">
        <v>296.9</v>
      </c>
      <c r="I37" s="67" t="n">
        <v>401.4</v>
      </c>
      <c r="J37" s="68" t="n">
        <v>592</v>
      </c>
      <c r="K37" s="69" t="n">
        <v>382.9</v>
      </c>
    </row>
    <row r="38" customFormat="false" ht="13.8" hidden="false" customHeight="false" outlineLevel="0" collapsed="false">
      <c r="B38" s="66" t="s">
        <v>150</v>
      </c>
      <c r="C38" s="67" t="n">
        <v>683.3</v>
      </c>
      <c r="D38" s="67" t="n">
        <v>1.5</v>
      </c>
      <c r="E38" s="67" t="n">
        <v>10</v>
      </c>
      <c r="F38" s="67" t="n">
        <v>8.7</v>
      </c>
      <c r="G38" s="67" t="n">
        <v>25.6</v>
      </c>
      <c r="H38" s="67" t="n">
        <v>81.7</v>
      </c>
      <c r="I38" s="67" t="n">
        <v>115.4</v>
      </c>
      <c r="J38" s="68" t="n">
        <v>221.3</v>
      </c>
      <c r="K38" s="69" t="n">
        <v>219.1</v>
      </c>
    </row>
    <row r="39" customFormat="false" ht="13.8" hidden="false" customHeight="false" outlineLevel="0" collapsed="false">
      <c r="B39" s="66" t="s">
        <v>159</v>
      </c>
      <c r="C39" s="176" t="n">
        <v>645.8</v>
      </c>
      <c r="D39" s="67" t="n">
        <v>2.1</v>
      </c>
      <c r="E39" s="67" t="n">
        <v>16.3</v>
      </c>
      <c r="F39" s="67" t="n">
        <v>21.3</v>
      </c>
      <c r="G39" s="67" t="n">
        <v>25.6</v>
      </c>
      <c r="H39" s="67" t="n">
        <v>76.5</v>
      </c>
      <c r="I39" s="67" t="n">
        <v>82.7</v>
      </c>
      <c r="J39" s="68" t="n">
        <v>186.9</v>
      </c>
      <c r="K39" s="69" t="n">
        <v>234.4</v>
      </c>
    </row>
    <row r="40" customFormat="false" ht="14.4" hidden="false" customHeight="false" outlineLevel="0" collapsed="false">
      <c r="B40" s="177" t="s">
        <v>114</v>
      </c>
      <c r="C40" s="178" t="n">
        <v>21.4</v>
      </c>
      <c r="D40" s="178" t="s">
        <v>52</v>
      </c>
      <c r="E40" s="178" t="s">
        <v>52</v>
      </c>
      <c r="F40" s="178" t="n">
        <v>5.3</v>
      </c>
      <c r="G40" s="178" t="n">
        <v>4.1</v>
      </c>
      <c r="H40" s="178" t="n">
        <v>3.1</v>
      </c>
      <c r="I40" s="178" t="n">
        <v>2.1</v>
      </c>
      <c r="J40" s="179" t="n">
        <v>3.7</v>
      </c>
      <c r="K40" s="180" t="n">
        <v>3.1</v>
      </c>
    </row>
    <row r="41" s="32" customFormat="true" ht="14.4" hidden="false" customHeight="false" outlineLevel="0" collapsed="false">
      <c r="B41" s="172" t="s">
        <v>160</v>
      </c>
      <c r="C41" s="173" t="n">
        <v>31995.5</v>
      </c>
      <c r="D41" s="173" t="n">
        <v>2446.3</v>
      </c>
      <c r="E41" s="173" t="n">
        <v>6077.5</v>
      </c>
      <c r="F41" s="173" t="n">
        <v>5645.2</v>
      </c>
      <c r="G41" s="173" t="n">
        <v>4833.7</v>
      </c>
      <c r="H41" s="173" t="n">
        <v>5779.7</v>
      </c>
      <c r="I41" s="173" t="n">
        <v>3478.4</v>
      </c>
      <c r="J41" s="174" t="n">
        <v>2499.9</v>
      </c>
      <c r="K41" s="175" t="n">
        <v>1234.7</v>
      </c>
    </row>
    <row r="42" customFormat="false" ht="13.8" hidden="false" customHeight="false" outlineLevel="0" collapsed="false">
      <c r="B42" s="66" t="s">
        <v>148</v>
      </c>
      <c r="C42" s="67" t="n">
        <v>27690.8</v>
      </c>
      <c r="D42" s="67" t="n">
        <v>2414.1</v>
      </c>
      <c r="E42" s="67" t="n">
        <v>5997</v>
      </c>
      <c r="F42" s="67" t="n">
        <v>5538.1</v>
      </c>
      <c r="G42" s="67" t="n">
        <v>4573.2</v>
      </c>
      <c r="H42" s="67" t="n">
        <v>5041.3</v>
      </c>
      <c r="I42" s="67" t="n">
        <v>2605.3</v>
      </c>
      <c r="J42" s="68" t="n">
        <v>1242.2</v>
      </c>
      <c r="K42" s="69" t="n">
        <v>279.6</v>
      </c>
    </row>
    <row r="43" customFormat="false" ht="13.8" hidden="false" customHeight="false" outlineLevel="0" collapsed="false">
      <c r="B43" s="66" t="s">
        <v>149</v>
      </c>
      <c r="C43" s="67" t="n">
        <v>2610.6</v>
      </c>
      <c r="D43" s="67" t="n">
        <v>26.7</v>
      </c>
      <c r="E43" s="67" t="n">
        <v>55.2</v>
      </c>
      <c r="F43" s="67" t="n">
        <v>72.9</v>
      </c>
      <c r="G43" s="67" t="n">
        <v>183</v>
      </c>
      <c r="H43" s="67" t="n">
        <v>532.2</v>
      </c>
      <c r="I43" s="67" t="n">
        <v>619.9</v>
      </c>
      <c r="J43" s="68" t="n">
        <v>730.5</v>
      </c>
      <c r="K43" s="69" t="n">
        <v>390.2</v>
      </c>
    </row>
    <row r="44" customFormat="false" ht="13.8" hidden="false" customHeight="false" outlineLevel="0" collapsed="false">
      <c r="B44" s="66" t="s">
        <v>150</v>
      </c>
      <c r="C44" s="67" t="n">
        <v>942.3</v>
      </c>
      <c r="D44" s="67" t="n">
        <v>2.2</v>
      </c>
      <c r="E44" s="67" t="n">
        <v>9.8</v>
      </c>
      <c r="F44" s="67" t="n">
        <v>15.5</v>
      </c>
      <c r="G44" s="67" t="n">
        <v>40.7</v>
      </c>
      <c r="H44" s="67" t="n">
        <v>132.5</v>
      </c>
      <c r="I44" s="67" t="n">
        <v>160.7</v>
      </c>
      <c r="J44" s="68" t="n">
        <v>313.8</v>
      </c>
      <c r="K44" s="69" t="n">
        <v>267.1</v>
      </c>
    </row>
    <row r="45" customFormat="false" ht="13.8" hidden="false" customHeight="false" outlineLevel="0" collapsed="false">
      <c r="B45" s="66" t="s">
        <v>161</v>
      </c>
      <c r="C45" s="67" t="n">
        <v>725</v>
      </c>
      <c r="D45" s="67" t="n">
        <v>3.3</v>
      </c>
      <c r="E45" s="67" t="n">
        <v>15.6</v>
      </c>
      <c r="F45" s="67" t="n">
        <v>15.9</v>
      </c>
      <c r="G45" s="67" t="n">
        <v>33.9</v>
      </c>
      <c r="H45" s="67" t="n">
        <v>72.3</v>
      </c>
      <c r="I45" s="67" t="n">
        <v>87.9</v>
      </c>
      <c r="J45" s="68" t="n">
        <v>206.1</v>
      </c>
      <c r="K45" s="69" t="n">
        <v>290.1</v>
      </c>
    </row>
    <row r="46" customFormat="false" ht="14.4" hidden="false" customHeight="false" outlineLevel="0" collapsed="false">
      <c r="B46" s="177" t="s">
        <v>114</v>
      </c>
      <c r="C46" s="178" t="n">
        <v>26.8</v>
      </c>
      <c r="D46" s="178" t="s">
        <v>52</v>
      </c>
      <c r="E46" s="178" t="s">
        <v>52</v>
      </c>
      <c r="F46" s="178" t="n">
        <v>2.8</v>
      </c>
      <c r="G46" s="178" t="n">
        <v>2.9</v>
      </c>
      <c r="H46" s="178" t="n">
        <v>1.5</v>
      </c>
      <c r="I46" s="178" t="n">
        <v>4.7</v>
      </c>
      <c r="J46" s="179" t="n">
        <v>7.2</v>
      </c>
      <c r="K46" s="180" t="n">
        <v>7.6</v>
      </c>
    </row>
    <row r="47" s="32" customFormat="true" ht="14.4" hidden="false" customHeight="false" outlineLevel="0" collapsed="false">
      <c r="B47" s="181" t="s">
        <v>162</v>
      </c>
      <c r="C47" s="182" t="n">
        <v>31995.5</v>
      </c>
      <c r="D47" s="182" t="n">
        <v>2446.3</v>
      </c>
      <c r="E47" s="182" t="n">
        <v>6077.5</v>
      </c>
      <c r="F47" s="182" t="n">
        <v>5645.2</v>
      </c>
      <c r="G47" s="182" t="n">
        <v>4833.7</v>
      </c>
      <c r="H47" s="182" t="n">
        <v>5779.7</v>
      </c>
      <c r="I47" s="182" t="n">
        <v>3478.4</v>
      </c>
      <c r="J47" s="183" t="n">
        <v>2499.9</v>
      </c>
      <c r="K47" s="184" t="n">
        <v>1234.7</v>
      </c>
    </row>
    <row r="48" customFormat="false" ht="13.8" hidden="false" customHeight="false" outlineLevel="0" collapsed="false">
      <c r="B48" s="66" t="s">
        <v>148</v>
      </c>
      <c r="C48" s="67" t="n">
        <v>26459</v>
      </c>
      <c r="D48" s="67" t="n">
        <v>2406.6</v>
      </c>
      <c r="E48" s="67" t="n">
        <v>6967.3</v>
      </c>
      <c r="F48" s="67" t="n">
        <v>5461.5</v>
      </c>
      <c r="G48" s="67" t="n">
        <v>4441.4</v>
      </c>
      <c r="H48" s="67" t="n">
        <v>4722.8</v>
      </c>
      <c r="I48" s="67" t="n">
        <v>2251.5</v>
      </c>
      <c r="J48" s="68" t="n">
        <v>981</v>
      </c>
      <c r="K48" s="69" t="n">
        <v>226.9</v>
      </c>
    </row>
    <row r="49" customFormat="false" ht="13.8" hidden="false" customHeight="false" outlineLevel="0" collapsed="false">
      <c r="B49" s="66" t="s">
        <v>149</v>
      </c>
      <c r="C49" s="67" t="n">
        <v>3348.8</v>
      </c>
      <c r="D49" s="67" t="n">
        <v>32.4</v>
      </c>
      <c r="E49" s="67" t="n">
        <v>74.7</v>
      </c>
      <c r="F49" s="67" t="n">
        <v>125.9</v>
      </c>
      <c r="G49" s="67" t="n">
        <v>291</v>
      </c>
      <c r="H49" s="67" t="n">
        <v>782.5</v>
      </c>
      <c r="I49" s="67" t="n">
        <v>849.2</v>
      </c>
      <c r="J49" s="68" t="n">
        <v>817.5</v>
      </c>
      <c r="K49" s="69" t="n">
        <v>375.5</v>
      </c>
    </row>
    <row r="50" customFormat="false" ht="13.8" hidden="false" customHeight="false" outlineLevel="0" collapsed="false">
      <c r="B50" s="66" t="s">
        <v>150</v>
      </c>
      <c r="C50" s="67" t="n">
        <v>1216.7</v>
      </c>
      <c r="D50" s="67" t="n">
        <v>1.9</v>
      </c>
      <c r="E50" s="67" t="n">
        <v>19.2</v>
      </c>
      <c r="F50" s="67" t="n">
        <v>30.2</v>
      </c>
      <c r="G50" s="67" t="n">
        <v>58.6</v>
      </c>
      <c r="H50" s="67" t="n">
        <v>168.8</v>
      </c>
      <c r="I50" s="67" t="n">
        <v>231.2</v>
      </c>
      <c r="J50" s="68" t="n">
        <v>393.2</v>
      </c>
      <c r="K50" s="69" t="n">
        <v>313.6</v>
      </c>
    </row>
    <row r="51" customFormat="false" ht="13.8" hidden="false" customHeight="false" outlineLevel="0" collapsed="false">
      <c r="B51" s="66" t="s">
        <v>163</v>
      </c>
      <c r="C51" s="67" t="n">
        <v>960</v>
      </c>
      <c r="D51" s="67" t="n">
        <v>5.3</v>
      </c>
      <c r="E51" s="67" t="n">
        <v>16.4</v>
      </c>
      <c r="F51" s="67" t="n">
        <v>25.7</v>
      </c>
      <c r="G51" s="67" t="n">
        <v>39.2</v>
      </c>
      <c r="H51" s="67" t="n">
        <v>101.5</v>
      </c>
      <c r="I51" s="67" t="n">
        <v>146.1</v>
      </c>
      <c r="J51" s="68" t="n">
        <v>307.6</v>
      </c>
      <c r="K51" s="69" t="n">
        <v>318.2</v>
      </c>
    </row>
    <row r="52" customFormat="false" ht="14.4" hidden="false" customHeight="false" outlineLevel="0" collapsed="false">
      <c r="B52" s="70" t="s">
        <v>114</v>
      </c>
      <c r="C52" s="71" t="n">
        <v>11</v>
      </c>
      <c r="D52" s="71" t="s">
        <v>52</v>
      </c>
      <c r="E52" s="71" t="s">
        <v>52</v>
      </c>
      <c r="F52" s="71" t="n">
        <v>1.9</v>
      </c>
      <c r="G52" s="71" t="n">
        <v>3.5</v>
      </c>
      <c r="H52" s="71" t="n">
        <v>4.1</v>
      </c>
      <c r="I52" s="71" t="n">
        <v>0.5</v>
      </c>
      <c r="J52" s="72" t="n">
        <v>0.6</v>
      </c>
      <c r="K52" s="73" t="n">
        <v>0.4</v>
      </c>
    </row>
    <row r="53" s="32" customFormat="true" ht="28.8" hidden="false" customHeight="false" outlineLevel="0" collapsed="false">
      <c r="B53" s="181" t="s">
        <v>164</v>
      </c>
      <c r="C53" s="182" t="n">
        <v>31995.5</v>
      </c>
      <c r="D53" s="182" t="n">
        <v>2446.3</v>
      </c>
      <c r="E53" s="182" t="n">
        <v>6077.5</v>
      </c>
      <c r="F53" s="182" t="n">
        <v>5645.2</v>
      </c>
      <c r="G53" s="182" t="n">
        <v>4833.7</v>
      </c>
      <c r="H53" s="182" t="n">
        <v>5779.7</v>
      </c>
      <c r="I53" s="182" t="n">
        <v>3478.4</v>
      </c>
      <c r="J53" s="183" t="n">
        <v>2499.9</v>
      </c>
      <c r="K53" s="184" t="n">
        <v>1234.7</v>
      </c>
    </row>
    <row r="54" customFormat="false" ht="13.8" hidden="false" customHeight="false" outlineLevel="0" collapsed="false">
      <c r="B54" s="66" t="s">
        <v>148</v>
      </c>
      <c r="C54" s="67" t="n">
        <v>26665.9</v>
      </c>
      <c r="D54" s="67" t="n">
        <v>2398.1</v>
      </c>
      <c r="E54" s="67" t="n">
        <v>5946.7</v>
      </c>
      <c r="F54" s="67" t="n">
        <v>5462</v>
      </c>
      <c r="G54" s="67" t="n">
        <v>4454.1</v>
      </c>
      <c r="H54" s="67" t="n">
        <v>4810.5</v>
      </c>
      <c r="I54" s="67" t="n">
        <v>2339</v>
      </c>
      <c r="J54" s="68" t="n">
        <v>1019.5</v>
      </c>
      <c r="K54" s="69" t="n">
        <v>236</v>
      </c>
    </row>
    <row r="55" customFormat="false" ht="13.8" hidden="false" customHeight="false" outlineLevel="0" collapsed="false">
      <c r="B55" s="66" t="s">
        <v>149</v>
      </c>
      <c r="C55" s="67" t="n">
        <v>2715.7</v>
      </c>
      <c r="D55" s="67" t="n">
        <v>32.8</v>
      </c>
      <c r="E55" s="67" t="n">
        <v>65.9</v>
      </c>
      <c r="F55" s="67" t="n">
        <v>114.1</v>
      </c>
      <c r="G55" s="67" t="n">
        <v>244.2</v>
      </c>
      <c r="H55" s="67" t="n">
        <v>596.1</v>
      </c>
      <c r="I55" s="67" t="n">
        <v>694.7</v>
      </c>
      <c r="J55" s="68" t="n">
        <v>686.5</v>
      </c>
      <c r="K55" s="69" t="n">
        <v>281.3</v>
      </c>
    </row>
    <row r="56" customFormat="false" ht="13.8" hidden="false" customHeight="false" outlineLevel="0" collapsed="false">
      <c r="B56" s="66" t="s">
        <v>150</v>
      </c>
      <c r="C56" s="67" t="n">
        <v>892.7</v>
      </c>
      <c r="D56" s="67" t="n">
        <v>1.6</v>
      </c>
      <c r="E56" s="67" t="n">
        <v>16.3</v>
      </c>
      <c r="F56" s="67" t="n">
        <v>19.6</v>
      </c>
      <c r="G56" s="67" t="n">
        <v>47</v>
      </c>
      <c r="H56" s="67" t="n">
        <v>140</v>
      </c>
      <c r="I56" s="67" t="n">
        <v>159.9</v>
      </c>
      <c r="J56" s="68" t="n">
        <v>301.7</v>
      </c>
      <c r="K56" s="69" t="n">
        <v>206.6</v>
      </c>
    </row>
    <row r="57" customFormat="false" ht="13.8" hidden="false" customHeight="false" outlineLevel="0" collapsed="false">
      <c r="B57" s="66" t="s">
        <v>163</v>
      </c>
      <c r="C57" s="67" t="n">
        <v>1689.5</v>
      </c>
      <c r="D57" s="67" t="n">
        <v>12</v>
      </c>
      <c r="E57" s="67" t="n">
        <v>47.7</v>
      </c>
      <c r="F57" s="67" t="n">
        <v>44.8</v>
      </c>
      <c r="G57" s="67" t="n">
        <v>85.4</v>
      </c>
      <c r="H57" s="67" t="n">
        <v>228.8</v>
      </c>
      <c r="I57" s="67" t="n">
        <v>278.3</v>
      </c>
      <c r="J57" s="68" t="n">
        <v>485.4</v>
      </c>
      <c r="K57" s="69" t="n">
        <v>507.1</v>
      </c>
    </row>
    <row r="58" customFormat="false" ht="14.4" hidden="false" customHeight="false" outlineLevel="0" collapsed="false">
      <c r="B58" s="70" t="s">
        <v>114</v>
      </c>
      <c r="C58" s="71" t="n">
        <v>31.7</v>
      </c>
      <c r="D58" s="71" t="n">
        <v>1.8</v>
      </c>
      <c r="E58" s="71" t="n">
        <v>0.9</v>
      </c>
      <c r="F58" s="71" t="n">
        <v>4.7</v>
      </c>
      <c r="G58" s="71" t="n">
        <v>3</v>
      </c>
      <c r="H58" s="71" t="n">
        <v>4.4</v>
      </c>
      <c r="I58" s="71" t="n">
        <v>6.5</v>
      </c>
      <c r="J58" s="72" t="n">
        <v>6.7</v>
      </c>
      <c r="K58" s="73" t="n">
        <v>3.7</v>
      </c>
    </row>
    <row r="59" s="32" customFormat="true" ht="28.8" hidden="false" customHeight="false" outlineLevel="0" collapsed="false">
      <c r="B59" s="181" t="s">
        <v>165</v>
      </c>
      <c r="C59" s="182" t="n">
        <v>31995.5</v>
      </c>
      <c r="D59" s="182" t="n">
        <v>2446.3</v>
      </c>
      <c r="E59" s="182" t="n">
        <v>6077.5</v>
      </c>
      <c r="F59" s="182" t="n">
        <v>5645.2</v>
      </c>
      <c r="G59" s="182" t="n">
        <v>4833.7</v>
      </c>
      <c r="H59" s="182" t="n">
        <v>5779.7</v>
      </c>
      <c r="I59" s="182" t="n">
        <v>3478.4</v>
      </c>
      <c r="J59" s="183" t="n">
        <v>2499.9</v>
      </c>
      <c r="K59" s="184" t="n">
        <v>1234.7</v>
      </c>
    </row>
    <row r="60" customFormat="false" ht="13.8" hidden="false" customHeight="false" outlineLevel="0" collapsed="false">
      <c r="B60" s="66" t="s">
        <v>148</v>
      </c>
      <c r="C60" s="67" t="n">
        <v>30350.4</v>
      </c>
      <c r="D60" s="67" t="n">
        <v>2430</v>
      </c>
      <c r="E60" s="67" t="n">
        <v>6039.2</v>
      </c>
      <c r="F60" s="67" t="n">
        <v>5596.8</v>
      </c>
      <c r="G60" s="67" t="n">
        <v>4756.2</v>
      </c>
      <c r="H60" s="67" t="n">
        <v>5548.3</v>
      </c>
      <c r="I60" s="67" t="n">
        <v>3226.5</v>
      </c>
      <c r="J60" s="68" t="n">
        <v>2003.6</v>
      </c>
      <c r="K60" s="69" t="n">
        <v>749.8</v>
      </c>
    </row>
    <row r="61" customFormat="false" ht="13.8" hidden="false" customHeight="false" outlineLevel="0" collapsed="false">
      <c r="B61" s="66" t="s">
        <v>149</v>
      </c>
      <c r="C61" s="67" t="n">
        <v>1174.3</v>
      </c>
      <c r="D61" s="67" t="n">
        <v>13.9</v>
      </c>
      <c r="E61" s="67" t="n">
        <v>21.5</v>
      </c>
      <c r="F61" s="67" t="n">
        <v>24.9</v>
      </c>
      <c r="G61" s="67" t="n">
        <v>55.8</v>
      </c>
      <c r="H61" s="67" t="n">
        <v>174.3</v>
      </c>
      <c r="I61" s="67" t="n">
        <v>201</v>
      </c>
      <c r="J61" s="68" t="n">
        <v>369.1</v>
      </c>
      <c r="K61" s="69" t="n">
        <v>313.8</v>
      </c>
    </row>
    <row r="62" customFormat="false" ht="13.8" hidden="false" customHeight="false" outlineLevel="0" collapsed="false">
      <c r="B62" s="66" t="s">
        <v>150</v>
      </c>
      <c r="C62" s="67" t="n">
        <v>318.7</v>
      </c>
      <c r="D62" s="67" t="n">
        <v>1.5</v>
      </c>
      <c r="E62" s="67" t="n">
        <v>12.7</v>
      </c>
      <c r="F62" s="67" t="n">
        <v>11.7</v>
      </c>
      <c r="G62" s="67" t="n">
        <v>11.8</v>
      </c>
      <c r="H62" s="67" t="n">
        <v>34.2</v>
      </c>
      <c r="I62" s="67" t="n">
        <v>39.6</v>
      </c>
      <c r="J62" s="68" t="n">
        <v>88.1</v>
      </c>
      <c r="K62" s="69" t="n">
        <v>119.1</v>
      </c>
    </row>
    <row r="63" customFormat="false" ht="13.8" hidden="false" customHeight="false" outlineLevel="0" collapsed="false">
      <c r="B63" s="66" t="s">
        <v>163</v>
      </c>
      <c r="C63" s="67" t="n">
        <v>142.5</v>
      </c>
      <c r="D63" s="67" t="n">
        <v>0.9</v>
      </c>
      <c r="E63" s="67" t="n">
        <v>3.1</v>
      </c>
      <c r="F63" s="67" t="n">
        <v>9.1</v>
      </c>
      <c r="G63" s="67" t="n">
        <v>9.2</v>
      </c>
      <c r="H63" s="67" t="n">
        <v>21</v>
      </c>
      <c r="I63" s="67" t="n">
        <v>11.3</v>
      </c>
      <c r="J63" s="68" t="n">
        <v>38.7</v>
      </c>
      <c r="K63" s="69" t="n">
        <v>49.2</v>
      </c>
    </row>
    <row r="64" customFormat="false" ht="14.4" hidden="false" customHeight="false" outlineLevel="0" collapsed="false">
      <c r="B64" s="70" t="s">
        <v>114</v>
      </c>
      <c r="C64" s="71" t="n">
        <v>9.6</v>
      </c>
      <c r="D64" s="71" t="s">
        <v>52</v>
      </c>
      <c r="E64" s="71" t="n">
        <v>1.1</v>
      </c>
      <c r="F64" s="71" t="n">
        <v>2.7</v>
      </c>
      <c r="G64" s="71" t="n">
        <v>0.8</v>
      </c>
      <c r="H64" s="71" t="n">
        <v>1.8</v>
      </c>
      <c r="I64" s="71" t="s">
        <v>52</v>
      </c>
      <c r="J64" s="72" t="n">
        <v>0.3</v>
      </c>
      <c r="K64" s="73" t="n">
        <v>2.8</v>
      </c>
    </row>
    <row r="65" customFormat="false" ht="13.8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3.8" hidden="false" customHeight="false" outlineLevel="0" collapsed="false">
      <c r="B66" s="16" t="s">
        <v>9</v>
      </c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8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3.8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3.8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3.8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3.8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3.8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3.8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3.8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3.8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3.8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3.8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3.8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3.8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3.8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3.8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3.8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3.8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3.8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3.8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3.8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3.8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3.8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3.8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3.8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3.8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3.8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3.8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3.8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3.8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3.8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3.8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13.8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</row>
    <row r="99" customFormat="false" ht="13.8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13.8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3.8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13.8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13.8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</row>
    <row r="104" customFormat="false" ht="13.8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13.8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3.8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</row>
    <row r="107" customFormat="false" ht="13.8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customFormat="false" ht="13.8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</row>
    <row r="109" customFormat="false" ht="13.8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</row>
    <row r="110" customFormat="false" ht="13.8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customFormat="false" ht="13.8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</row>
    <row r="112" customFormat="false" ht="13.8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</row>
    <row r="113" customFormat="false" ht="13.8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</row>
    <row r="114" customFormat="false" ht="13.8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</row>
    <row r="115" customFormat="false" ht="13.8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</row>
    <row r="116" customFormat="false" ht="13.8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</row>
    <row r="117" customFormat="false" ht="13.8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</row>
  </sheetData>
  <mergeCells count="4">
    <mergeCell ref="B2:K2"/>
    <mergeCell ref="B4:B6"/>
    <mergeCell ref="C4:K4"/>
    <mergeCell ref="C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8.33"/>
    <col collapsed="false" customWidth="true" hidden="false" outlineLevel="0" max="10" min="10" style="0" width="8.87"/>
    <col collapsed="false" customWidth="true" hidden="false" outlineLevel="0" max="11" min="11" style="0" width="13.1"/>
  </cols>
  <sheetData>
    <row r="2" customFormat="false" ht="15.6" hidden="false" customHeight="false" outlineLevel="0" collapsed="false">
      <c r="B2" s="1" t="s">
        <v>166</v>
      </c>
      <c r="C2" s="1"/>
      <c r="D2" s="1"/>
      <c r="E2" s="1"/>
      <c r="F2" s="1"/>
      <c r="G2" s="1"/>
      <c r="H2" s="1"/>
      <c r="I2" s="1"/>
      <c r="J2" s="1"/>
    </row>
    <row r="3" customFormat="false" ht="13.8" hidden="false" customHeight="false" outlineLevel="0" collapsed="false"/>
    <row r="4" customFormat="false" ht="15.6" hidden="false" customHeight="false" outlineLevel="0" collapsed="false">
      <c r="B4" s="58" t="s">
        <v>37</v>
      </c>
      <c r="C4" s="19" t="s">
        <v>38</v>
      </c>
      <c r="D4" s="19"/>
      <c r="E4" s="19"/>
      <c r="F4" s="19"/>
      <c r="G4" s="19"/>
      <c r="H4" s="19"/>
      <c r="I4" s="19"/>
      <c r="J4" s="19"/>
      <c r="K4" s="19"/>
    </row>
    <row r="5" customFormat="false" ht="14.4" hidden="false" customHeight="false" outlineLevel="0" collapsed="false">
      <c r="B5" s="58"/>
      <c r="C5" s="20" t="s">
        <v>4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4" t="s">
        <v>45</v>
      </c>
      <c r="K5" s="21" t="s">
        <v>46</v>
      </c>
    </row>
    <row r="6" customFormat="false" ht="13.5" hidden="false" customHeight="true" outlineLevel="0" collapsed="false">
      <c r="B6" s="58"/>
      <c r="C6" s="60" t="s">
        <v>3</v>
      </c>
      <c r="D6" s="60"/>
      <c r="E6" s="60"/>
      <c r="F6" s="60"/>
      <c r="G6" s="60"/>
      <c r="H6" s="60"/>
      <c r="I6" s="60"/>
      <c r="J6" s="60"/>
      <c r="K6" s="60"/>
    </row>
    <row r="7" s="32" customFormat="true" ht="14.4" hidden="false" customHeight="false" outlineLevel="0" collapsed="false">
      <c r="B7" s="160" t="s">
        <v>143</v>
      </c>
      <c r="C7" s="161" t="n">
        <v>5078.5</v>
      </c>
      <c r="D7" s="161" t="n">
        <v>103.4</v>
      </c>
      <c r="E7" s="161" t="n">
        <v>225.9</v>
      </c>
      <c r="F7" s="161" t="n">
        <v>256.3</v>
      </c>
      <c r="G7" s="161" t="n">
        <v>490.3</v>
      </c>
      <c r="H7" s="161" t="n">
        <v>1238.7</v>
      </c>
      <c r="I7" s="161" t="n">
        <v>1077.6</v>
      </c>
      <c r="J7" s="162" t="n">
        <v>1040.8</v>
      </c>
      <c r="K7" s="163" t="n">
        <v>645.5</v>
      </c>
    </row>
    <row r="8" customFormat="false" ht="13.8" hidden="false" customHeight="false" outlineLevel="0" collapsed="false">
      <c r="B8" s="66" t="s">
        <v>144</v>
      </c>
      <c r="C8" s="67" t="n">
        <v>3829</v>
      </c>
      <c r="D8" s="67" t="n">
        <v>36.1</v>
      </c>
      <c r="E8" s="67" t="n">
        <v>66.1</v>
      </c>
      <c r="F8" s="67" t="n">
        <v>69.1</v>
      </c>
      <c r="G8" s="67" t="n">
        <v>261.7</v>
      </c>
      <c r="H8" s="67" t="n">
        <v>1017.9</v>
      </c>
      <c r="I8" s="67" t="n">
        <v>925.8</v>
      </c>
      <c r="J8" s="68" t="n">
        <v>906.4</v>
      </c>
      <c r="K8" s="69" t="n">
        <v>545.8</v>
      </c>
    </row>
    <row r="9" customFormat="false" ht="13.8" hidden="false" customHeight="false" outlineLevel="0" collapsed="false">
      <c r="B9" s="66" t="s">
        <v>145</v>
      </c>
      <c r="C9" s="67" t="n">
        <v>1190.7</v>
      </c>
      <c r="D9" s="67" t="n">
        <v>67.3</v>
      </c>
      <c r="E9" s="67" t="n">
        <v>155.3</v>
      </c>
      <c r="F9" s="67" t="n">
        <v>179.1</v>
      </c>
      <c r="G9" s="67" t="n">
        <v>225.4</v>
      </c>
      <c r="H9" s="67" t="n">
        <v>208.1</v>
      </c>
      <c r="I9" s="67" t="n">
        <v>144.3</v>
      </c>
      <c r="J9" s="68" t="n">
        <v>125.1</v>
      </c>
      <c r="K9" s="69" t="n">
        <v>86.2</v>
      </c>
    </row>
    <row r="10" customFormat="false" ht="13.8" hidden="false" customHeight="false" outlineLevel="0" collapsed="false">
      <c r="B10" s="66" t="s">
        <v>146</v>
      </c>
      <c r="C10" s="67" t="n">
        <v>52.6</v>
      </c>
      <c r="D10" s="67" t="s">
        <v>52</v>
      </c>
      <c r="E10" s="67" t="n">
        <v>4.4</v>
      </c>
      <c r="F10" s="67" t="n">
        <v>5</v>
      </c>
      <c r="G10" s="67" t="n">
        <v>0.8</v>
      </c>
      <c r="H10" s="67" t="n">
        <v>12.7</v>
      </c>
      <c r="I10" s="67" t="n">
        <v>7.5</v>
      </c>
      <c r="J10" s="68" t="n">
        <v>9.2</v>
      </c>
      <c r="K10" s="69" t="n">
        <v>13</v>
      </c>
    </row>
    <row r="11" customFormat="false" ht="14.4" hidden="false" customHeight="false" outlineLevel="0" collapsed="false">
      <c r="B11" s="70" t="s">
        <v>114</v>
      </c>
      <c r="C11" s="71" t="n">
        <v>6.2</v>
      </c>
      <c r="D11" s="71" t="s">
        <v>52</v>
      </c>
      <c r="E11" s="71" t="s">
        <v>52</v>
      </c>
      <c r="F11" s="71" t="n">
        <v>3.2</v>
      </c>
      <c r="G11" s="71" t="n">
        <v>2.5</v>
      </c>
      <c r="H11" s="71" t="s">
        <v>52</v>
      </c>
      <c r="I11" s="71" t="s">
        <v>52</v>
      </c>
      <c r="J11" s="72" t="s">
        <v>52</v>
      </c>
      <c r="K11" s="73" t="n">
        <v>0.5</v>
      </c>
    </row>
    <row r="12" customFormat="false" ht="14.4" hidden="false" customHeight="false" outlineLevel="0" collapsed="false">
      <c r="B12" s="164" t="s">
        <v>147</v>
      </c>
      <c r="C12" s="165" t="n">
        <v>4476.2</v>
      </c>
      <c r="D12" s="165" t="n">
        <v>55.8</v>
      </c>
      <c r="E12" s="165" t="n">
        <v>150.9</v>
      </c>
      <c r="F12" s="165" t="n">
        <v>195.6</v>
      </c>
      <c r="G12" s="165" t="n">
        <v>443</v>
      </c>
      <c r="H12" s="165" t="n">
        <v>1147</v>
      </c>
      <c r="I12" s="165" t="n">
        <v>1006.9</v>
      </c>
      <c r="J12" s="166" t="n">
        <v>952.7</v>
      </c>
      <c r="K12" s="167" t="n">
        <v>524.3</v>
      </c>
    </row>
    <row r="13" customFormat="false" ht="13.8" hidden="false" customHeight="false" outlineLevel="0" collapsed="false">
      <c r="B13" s="66" t="s">
        <v>148</v>
      </c>
      <c r="C13" s="67" t="n">
        <v>1991.4</v>
      </c>
      <c r="D13" s="67" t="n">
        <v>46.4</v>
      </c>
      <c r="E13" s="67" t="n">
        <v>122</v>
      </c>
      <c r="F13" s="67" t="n">
        <v>161.9</v>
      </c>
      <c r="G13" s="67" t="n">
        <v>260.8</v>
      </c>
      <c r="H13" s="67" t="n">
        <v>510</v>
      </c>
      <c r="I13" s="67" t="n">
        <v>438.6</v>
      </c>
      <c r="J13" s="68" t="n">
        <v>317.4</v>
      </c>
      <c r="K13" s="69" t="n">
        <v>134.3</v>
      </c>
    </row>
    <row r="14" s="32" customFormat="true" ht="13.8" hidden="false" customHeight="false" outlineLevel="0" collapsed="false">
      <c r="B14" s="66" t="s">
        <v>149</v>
      </c>
      <c r="C14" s="67" t="n">
        <v>1483.5</v>
      </c>
      <c r="D14" s="67" t="n">
        <v>7.7</v>
      </c>
      <c r="E14" s="67" t="n">
        <v>17.7</v>
      </c>
      <c r="F14" s="67" t="n">
        <v>26.9</v>
      </c>
      <c r="G14" s="67" t="n">
        <v>133.2</v>
      </c>
      <c r="H14" s="67" t="n">
        <v>406.4</v>
      </c>
      <c r="I14" s="67" t="n">
        <v>332.9</v>
      </c>
      <c r="J14" s="68" t="n">
        <v>354.6</v>
      </c>
      <c r="K14" s="69" t="n">
        <v>204</v>
      </c>
    </row>
    <row r="15" customFormat="false" ht="13.8" hidden="false" customHeight="false" outlineLevel="0" collapsed="false">
      <c r="B15" s="66" t="s">
        <v>150</v>
      </c>
      <c r="C15" s="67" t="n">
        <v>581.1</v>
      </c>
      <c r="D15" s="67" t="n">
        <v>0.6</v>
      </c>
      <c r="E15" s="67" t="n">
        <v>6</v>
      </c>
      <c r="F15" s="67" t="n">
        <v>5.7</v>
      </c>
      <c r="G15" s="67" t="n">
        <v>33.7</v>
      </c>
      <c r="H15" s="67" t="n">
        <v>131</v>
      </c>
      <c r="I15" s="67" t="n">
        <v>133.6</v>
      </c>
      <c r="J15" s="68" t="n">
        <v>161.2</v>
      </c>
      <c r="K15" s="69" t="n">
        <v>109.3</v>
      </c>
    </row>
    <row r="16" customFormat="false" ht="13.8" hidden="false" customHeight="false" outlineLevel="0" collapsed="false">
      <c r="B16" s="66" t="s">
        <v>151</v>
      </c>
      <c r="C16" s="67" t="n">
        <v>416.2</v>
      </c>
      <c r="D16" s="67" t="n">
        <v>1.1</v>
      </c>
      <c r="E16" s="67" t="n">
        <v>2</v>
      </c>
      <c r="F16" s="67" t="n">
        <v>0.6</v>
      </c>
      <c r="G16" s="67" t="n">
        <v>15.2</v>
      </c>
      <c r="H16" s="67" t="n">
        <v>99.6</v>
      </c>
      <c r="I16" s="67" t="n">
        <v>101.8</v>
      </c>
      <c r="J16" s="68" t="n">
        <v>119.2</v>
      </c>
      <c r="K16" s="69" t="n">
        <v>76.7</v>
      </c>
    </row>
    <row r="17" customFormat="false" ht="14.4" hidden="false" customHeight="false" outlineLevel="0" collapsed="false">
      <c r="B17" s="70" t="s">
        <v>114</v>
      </c>
      <c r="C17" s="71" t="n">
        <v>4.1</v>
      </c>
      <c r="D17" s="71" t="s">
        <v>52</v>
      </c>
      <c r="E17" s="71" t="n">
        <v>3.2</v>
      </c>
      <c r="F17" s="71" t="n">
        <v>0.6</v>
      </c>
      <c r="G17" s="71" t="s">
        <v>52</v>
      </c>
      <c r="H17" s="71" t="s">
        <v>52</v>
      </c>
      <c r="I17" s="71" t="s">
        <v>52</v>
      </c>
      <c r="J17" s="72" t="n">
        <v>0.3</v>
      </c>
      <c r="K17" s="73" t="s">
        <v>52</v>
      </c>
    </row>
    <row r="18" customFormat="false" ht="14.4" hidden="false" customHeight="false" outlineLevel="0" collapsed="false">
      <c r="B18" s="164" t="s">
        <v>152</v>
      </c>
      <c r="C18" s="165" t="n">
        <v>4476.2</v>
      </c>
      <c r="D18" s="165" t="n">
        <v>55.8</v>
      </c>
      <c r="E18" s="165" t="n">
        <v>150.9</v>
      </c>
      <c r="F18" s="165" t="n">
        <v>195.6</v>
      </c>
      <c r="G18" s="165" t="n">
        <v>443</v>
      </c>
      <c r="H18" s="165" t="n">
        <v>1147</v>
      </c>
      <c r="I18" s="165" t="n">
        <v>1006.9</v>
      </c>
      <c r="J18" s="166" t="n">
        <v>952.7</v>
      </c>
      <c r="K18" s="167" t="n">
        <v>524.3</v>
      </c>
    </row>
    <row r="19" customFormat="false" ht="13.8" hidden="false" customHeight="false" outlineLevel="0" collapsed="false">
      <c r="B19" s="66" t="s">
        <v>148</v>
      </c>
      <c r="C19" s="67" t="n">
        <v>2923.2</v>
      </c>
      <c r="D19" s="67" t="n">
        <v>48</v>
      </c>
      <c r="E19" s="67" t="n">
        <v>129.3</v>
      </c>
      <c r="F19" s="67" t="n">
        <v>164.9</v>
      </c>
      <c r="G19" s="67" t="n">
        <v>359.7</v>
      </c>
      <c r="H19" s="67" t="n">
        <v>824.9</v>
      </c>
      <c r="I19" s="67" t="n">
        <v>686.5</v>
      </c>
      <c r="J19" s="68" t="n">
        <v>508.9</v>
      </c>
      <c r="K19" s="69" t="n">
        <v>201</v>
      </c>
    </row>
    <row r="20" s="32" customFormat="true" ht="13.8" hidden="false" customHeight="false" outlineLevel="0" collapsed="false">
      <c r="B20" s="66" t="s">
        <v>149</v>
      </c>
      <c r="C20" s="67" t="n">
        <v>1060.1</v>
      </c>
      <c r="D20" s="67" t="n">
        <v>4.4</v>
      </c>
      <c r="E20" s="67" t="n">
        <v>14.9</v>
      </c>
      <c r="F20" s="67" t="n">
        <v>24.3</v>
      </c>
      <c r="G20" s="67" t="n">
        <v>55.7</v>
      </c>
      <c r="H20" s="67" t="n">
        <v>234.9</v>
      </c>
      <c r="I20" s="67" t="n">
        <v>230.9</v>
      </c>
      <c r="J20" s="68" t="n">
        <v>302.3</v>
      </c>
      <c r="K20" s="69" t="n">
        <v>192.8</v>
      </c>
    </row>
    <row r="21" customFormat="false" ht="13.8" hidden="false" customHeight="false" outlineLevel="0" collapsed="false">
      <c r="B21" s="66" t="s">
        <v>150</v>
      </c>
      <c r="C21" s="67" t="n">
        <v>298</v>
      </c>
      <c r="D21" s="67" t="n">
        <v>3.5</v>
      </c>
      <c r="E21" s="67" t="n">
        <v>2</v>
      </c>
      <c r="F21" s="67" t="n">
        <v>1.6</v>
      </c>
      <c r="G21" s="67" t="n">
        <v>16.6</v>
      </c>
      <c r="H21" s="67" t="n">
        <v>50.1</v>
      </c>
      <c r="I21" s="67" t="n">
        <v>56.3</v>
      </c>
      <c r="J21" s="68" t="n">
        <v>84.7</v>
      </c>
      <c r="K21" s="69" t="n">
        <v>83.3</v>
      </c>
    </row>
    <row r="22" customFormat="false" ht="13.8" hidden="false" customHeight="false" outlineLevel="0" collapsed="false">
      <c r="B22" s="66" t="s">
        <v>151</v>
      </c>
      <c r="C22" s="67" t="n">
        <v>184.9</v>
      </c>
      <c r="D22" s="67" t="s">
        <v>52</v>
      </c>
      <c r="E22" s="67" t="n">
        <v>4.8</v>
      </c>
      <c r="F22" s="67" t="n">
        <v>2.5</v>
      </c>
      <c r="G22" s="67" t="n">
        <v>10.1</v>
      </c>
      <c r="H22" s="67" t="n">
        <v>36.5</v>
      </c>
      <c r="I22" s="67" t="n">
        <v>32.9</v>
      </c>
      <c r="J22" s="68" t="n">
        <v>53.9</v>
      </c>
      <c r="K22" s="69" t="n">
        <v>44.3</v>
      </c>
    </row>
    <row r="23" customFormat="false" ht="14.4" hidden="false" customHeight="false" outlineLevel="0" collapsed="false">
      <c r="B23" s="70" t="s">
        <v>114</v>
      </c>
      <c r="C23" s="71" t="n">
        <v>9.9</v>
      </c>
      <c r="D23" s="71" t="s">
        <v>52</v>
      </c>
      <c r="E23" s="71" t="s">
        <v>52</v>
      </c>
      <c r="F23" s="71" t="n">
        <v>2.3</v>
      </c>
      <c r="G23" s="71" t="n">
        <v>0.8</v>
      </c>
      <c r="H23" s="71" t="n">
        <v>0.7</v>
      </c>
      <c r="I23" s="71" t="n">
        <v>0.3</v>
      </c>
      <c r="J23" s="72" t="n">
        <v>3</v>
      </c>
      <c r="K23" s="73" t="n">
        <v>2.8</v>
      </c>
    </row>
    <row r="24" customFormat="false" ht="14.4" hidden="false" customHeight="false" outlineLevel="0" collapsed="false">
      <c r="B24" s="168" t="s">
        <v>153</v>
      </c>
      <c r="C24" s="169" t="n">
        <v>5078.5</v>
      </c>
      <c r="D24" s="169" t="n">
        <v>103.4</v>
      </c>
      <c r="E24" s="169" t="n">
        <v>225.9</v>
      </c>
      <c r="F24" s="169" t="n">
        <v>256.3</v>
      </c>
      <c r="G24" s="169" t="n">
        <v>490.3</v>
      </c>
      <c r="H24" s="169" t="n">
        <v>1238.7</v>
      </c>
      <c r="I24" s="169" t="n">
        <v>1077.6</v>
      </c>
      <c r="J24" s="170" t="n">
        <v>1040.8</v>
      </c>
      <c r="K24" s="171" t="n">
        <v>645.5</v>
      </c>
    </row>
    <row r="25" customFormat="false" ht="13.8" hidden="false" customHeight="false" outlineLevel="0" collapsed="false">
      <c r="B25" s="66" t="s">
        <v>154</v>
      </c>
      <c r="C25" s="67" t="n">
        <v>385.3</v>
      </c>
      <c r="D25" s="67" t="n">
        <v>4.6</v>
      </c>
      <c r="E25" s="67" t="n">
        <v>12.3</v>
      </c>
      <c r="F25" s="67" t="n">
        <v>14.5</v>
      </c>
      <c r="G25" s="67" t="n">
        <v>21.1</v>
      </c>
      <c r="H25" s="67" t="n">
        <v>66.6</v>
      </c>
      <c r="I25" s="67" t="n">
        <v>60.1</v>
      </c>
      <c r="J25" s="68" t="n">
        <v>105.7</v>
      </c>
      <c r="K25" s="69" t="n">
        <v>10.5</v>
      </c>
    </row>
    <row r="26" customFormat="false" ht="13.8" hidden="false" customHeight="false" outlineLevel="0" collapsed="false">
      <c r="B26" s="66" t="s">
        <v>145</v>
      </c>
      <c r="C26" s="67" t="n">
        <v>4646.5</v>
      </c>
      <c r="D26" s="67" t="n">
        <v>98.8</v>
      </c>
      <c r="E26" s="67" t="n">
        <v>213.3</v>
      </c>
      <c r="F26" s="67" t="n">
        <v>238.3</v>
      </c>
      <c r="G26" s="67" t="n">
        <v>469.2</v>
      </c>
      <c r="H26" s="67" t="n">
        <v>1165.9</v>
      </c>
      <c r="I26" s="67" t="n">
        <v>1010.6</v>
      </c>
      <c r="J26" s="68" t="n">
        <v>925.3</v>
      </c>
      <c r="K26" s="69" t="n">
        <v>525.2</v>
      </c>
    </row>
    <row r="27" s="32" customFormat="true" ht="13.8" hidden="false" customHeight="false" outlineLevel="0" collapsed="false">
      <c r="B27" s="66" t="s">
        <v>155</v>
      </c>
      <c r="C27" s="67" t="n">
        <v>46.3</v>
      </c>
      <c r="D27" s="67" t="s">
        <v>52</v>
      </c>
      <c r="E27" s="67" t="n">
        <v>0.3</v>
      </c>
      <c r="F27" s="67" t="n">
        <v>3.6</v>
      </c>
      <c r="G27" s="67" t="s">
        <v>52</v>
      </c>
      <c r="H27" s="67" t="n">
        <v>6.2</v>
      </c>
      <c r="I27" s="67" t="n">
        <v>6.9</v>
      </c>
      <c r="J27" s="68" t="n">
        <v>9.5</v>
      </c>
      <c r="K27" s="69" t="n">
        <v>19.9</v>
      </c>
    </row>
    <row r="28" customFormat="false" ht="14.4" hidden="false" customHeight="false" outlineLevel="0" collapsed="false">
      <c r="B28" s="70" t="s">
        <v>114</v>
      </c>
      <c r="C28" s="71" t="n">
        <v>0.3</v>
      </c>
      <c r="D28" s="71" t="s">
        <v>52</v>
      </c>
      <c r="E28" s="71" t="s">
        <v>52</v>
      </c>
      <c r="F28" s="71" t="s">
        <v>52</v>
      </c>
      <c r="G28" s="71" t="s">
        <v>52</v>
      </c>
      <c r="H28" s="71" t="s">
        <v>52</v>
      </c>
      <c r="I28" s="71" t="s">
        <v>52</v>
      </c>
      <c r="J28" s="72" t="n">
        <v>0.3</v>
      </c>
      <c r="K28" s="73" t="s">
        <v>52</v>
      </c>
    </row>
    <row r="29" customFormat="false" ht="14.4" hidden="false" customHeight="false" outlineLevel="0" collapsed="false">
      <c r="B29" s="168" t="s">
        <v>156</v>
      </c>
      <c r="C29" s="169" t="n">
        <v>4489.4</v>
      </c>
      <c r="D29" s="169" t="n">
        <v>55.8</v>
      </c>
      <c r="E29" s="169" t="n">
        <v>153.7</v>
      </c>
      <c r="F29" s="169" t="n">
        <v>198.6</v>
      </c>
      <c r="G29" s="169" t="n">
        <v>443</v>
      </c>
      <c r="H29" s="169" t="n">
        <v>1153.5</v>
      </c>
      <c r="I29" s="169" t="n">
        <v>1010.8</v>
      </c>
      <c r="J29" s="170" t="n">
        <v>953.8</v>
      </c>
      <c r="K29" s="171" t="n">
        <v>520.3</v>
      </c>
    </row>
    <row r="30" customFormat="false" ht="13.8" hidden="false" customHeight="false" outlineLevel="0" collapsed="false">
      <c r="B30" s="66" t="s">
        <v>148</v>
      </c>
      <c r="C30" s="67" t="n">
        <v>3175.3</v>
      </c>
      <c r="D30" s="67" t="n">
        <v>53.9</v>
      </c>
      <c r="E30" s="67" t="n">
        <v>139.5</v>
      </c>
      <c r="F30" s="67" t="n">
        <v>185.4</v>
      </c>
      <c r="G30" s="67" t="n">
        <v>389.6</v>
      </c>
      <c r="H30" s="67" t="n">
        <v>940.1</v>
      </c>
      <c r="I30" s="67" t="n">
        <v>768</v>
      </c>
      <c r="J30" s="68" t="n">
        <v>514.7</v>
      </c>
      <c r="K30" s="69" t="n">
        <v>184</v>
      </c>
    </row>
    <row r="31" customFormat="false" ht="13.8" hidden="false" customHeight="false" outlineLevel="0" collapsed="false">
      <c r="B31" s="66" t="s">
        <v>149</v>
      </c>
      <c r="C31" s="67" t="n">
        <v>1007.2</v>
      </c>
      <c r="D31" s="67" t="n">
        <v>1</v>
      </c>
      <c r="E31" s="67" t="n">
        <v>11</v>
      </c>
      <c r="F31" s="67" t="n">
        <v>9.3</v>
      </c>
      <c r="G31" s="67" t="n">
        <v>40.1</v>
      </c>
      <c r="H31" s="67" t="n">
        <v>171.8</v>
      </c>
      <c r="I31" s="67" t="n">
        <v>196.2</v>
      </c>
      <c r="J31" s="68" t="n">
        <v>351.2</v>
      </c>
      <c r="K31" s="69" t="n">
        <v>226.8</v>
      </c>
    </row>
    <row r="32" customFormat="false" ht="13.8" hidden="false" customHeight="false" outlineLevel="0" collapsed="false">
      <c r="B32" s="66" t="s">
        <v>150</v>
      </c>
      <c r="C32" s="67" t="n">
        <v>269.2</v>
      </c>
      <c r="D32" s="67" t="n">
        <v>1</v>
      </c>
      <c r="E32" s="67" t="n">
        <v>1.5</v>
      </c>
      <c r="F32" s="67" t="n">
        <v>3.2</v>
      </c>
      <c r="G32" s="67" t="n">
        <v>8.7</v>
      </c>
      <c r="H32" s="67" t="n">
        <v>38.4</v>
      </c>
      <c r="I32" s="67" t="n">
        <v>38.1</v>
      </c>
      <c r="J32" s="68" t="n">
        <v>79.4</v>
      </c>
      <c r="K32" s="69" t="n">
        <v>99</v>
      </c>
    </row>
    <row r="33" customFormat="false" ht="13.8" hidden="false" customHeight="false" outlineLevel="0" collapsed="false">
      <c r="B33" s="66" t="s">
        <v>157</v>
      </c>
      <c r="C33" s="67" t="n">
        <v>25.3</v>
      </c>
      <c r="D33" s="67" t="s">
        <v>52</v>
      </c>
      <c r="E33" s="67" t="n">
        <v>1.1</v>
      </c>
      <c r="F33" s="67" t="n">
        <v>0.7</v>
      </c>
      <c r="G33" s="67" t="n">
        <v>3</v>
      </c>
      <c r="H33" s="67" t="n">
        <v>0.7</v>
      </c>
      <c r="I33" s="67" t="n">
        <v>3.6</v>
      </c>
      <c r="J33" s="68" t="n">
        <v>7.2</v>
      </c>
      <c r="K33" s="69" t="n">
        <v>9.1</v>
      </c>
    </row>
    <row r="34" s="32" customFormat="true" ht="14.4" hidden="false" customHeight="false" outlineLevel="0" collapsed="false">
      <c r="B34" s="70" t="s">
        <v>114</v>
      </c>
      <c r="C34" s="71" t="n">
        <v>12.3</v>
      </c>
      <c r="D34" s="71" t="s">
        <v>52</v>
      </c>
      <c r="E34" s="71" t="n">
        <v>0.6</v>
      </c>
      <c r="F34" s="71" t="s">
        <v>52</v>
      </c>
      <c r="G34" s="71" t="n">
        <v>1.6</v>
      </c>
      <c r="H34" s="71" t="n">
        <v>2.5</v>
      </c>
      <c r="I34" s="71" t="n">
        <v>5</v>
      </c>
      <c r="J34" s="72" t="n">
        <v>1.3</v>
      </c>
      <c r="K34" s="73" t="n">
        <v>1.4</v>
      </c>
    </row>
    <row r="35" customFormat="false" ht="14.4" hidden="false" customHeight="false" outlineLevel="0" collapsed="false">
      <c r="B35" s="172" t="s">
        <v>158</v>
      </c>
      <c r="C35" s="173" t="n">
        <v>5078.5</v>
      </c>
      <c r="D35" s="173" t="n">
        <v>103.4</v>
      </c>
      <c r="E35" s="173" t="n">
        <v>225.9</v>
      </c>
      <c r="F35" s="173" t="n">
        <v>256.3</v>
      </c>
      <c r="G35" s="173" t="n">
        <v>490.3</v>
      </c>
      <c r="H35" s="173" t="n">
        <v>1238.7</v>
      </c>
      <c r="I35" s="173" t="n">
        <v>1077.6</v>
      </c>
      <c r="J35" s="174" t="n">
        <v>1040.8</v>
      </c>
      <c r="K35" s="175" t="n">
        <v>645.5</v>
      </c>
    </row>
    <row r="36" customFormat="false" ht="13.8" hidden="false" customHeight="false" outlineLevel="0" collapsed="false">
      <c r="B36" s="66" t="s">
        <v>148</v>
      </c>
      <c r="C36" s="67" t="n">
        <v>2861.2</v>
      </c>
      <c r="D36" s="67" t="n">
        <v>83.4</v>
      </c>
      <c r="E36" s="67" t="n">
        <v>179</v>
      </c>
      <c r="F36" s="67" t="n">
        <v>192.4</v>
      </c>
      <c r="G36" s="67" t="n">
        <v>367.8</v>
      </c>
      <c r="H36" s="67" t="n">
        <v>880.2</v>
      </c>
      <c r="I36" s="67" t="n">
        <v>660.5</v>
      </c>
      <c r="J36" s="68" t="n">
        <v>395.3</v>
      </c>
      <c r="K36" s="69" t="n">
        <v>102.6</v>
      </c>
    </row>
    <row r="37" customFormat="false" ht="13.8" hidden="false" customHeight="false" outlineLevel="0" collapsed="false">
      <c r="B37" s="66" t="s">
        <v>149</v>
      </c>
      <c r="C37" s="67" t="n">
        <v>1092.1</v>
      </c>
      <c r="D37" s="67" t="n">
        <v>16.4</v>
      </c>
      <c r="E37" s="67" t="n">
        <v>23.5</v>
      </c>
      <c r="F37" s="67" t="n">
        <v>31.7</v>
      </c>
      <c r="G37" s="67" t="n">
        <v>73.7</v>
      </c>
      <c r="H37" s="67" t="n">
        <v>214.1</v>
      </c>
      <c r="I37" s="67" t="n">
        <v>249.9</v>
      </c>
      <c r="J37" s="68" t="n">
        <v>298.8</v>
      </c>
      <c r="K37" s="69" t="n">
        <v>184.2</v>
      </c>
    </row>
    <row r="38" customFormat="false" ht="13.8" hidden="false" customHeight="false" outlineLevel="0" collapsed="false">
      <c r="B38" s="66" t="s">
        <v>150</v>
      </c>
      <c r="C38" s="67" t="n">
        <v>538.9</v>
      </c>
      <c r="D38" s="67" t="n">
        <v>1.5</v>
      </c>
      <c r="E38" s="67" t="n">
        <v>8.6</v>
      </c>
      <c r="F38" s="67" t="n">
        <v>8.7</v>
      </c>
      <c r="G38" s="67" t="n">
        <v>22.6</v>
      </c>
      <c r="H38" s="67" t="n">
        <v>71.8</v>
      </c>
      <c r="I38" s="67" t="n">
        <v>88.1</v>
      </c>
      <c r="J38" s="68" t="n">
        <v>177.7</v>
      </c>
      <c r="K38" s="69" t="n">
        <v>159.8</v>
      </c>
    </row>
    <row r="39" customFormat="false" ht="13.8" hidden="false" customHeight="false" outlineLevel="0" collapsed="false">
      <c r="B39" s="66" t="s">
        <v>159</v>
      </c>
      <c r="C39" s="176" t="n">
        <v>574.2</v>
      </c>
      <c r="D39" s="67" t="n">
        <v>2.1</v>
      </c>
      <c r="E39" s="67" t="n">
        <v>14.8</v>
      </c>
      <c r="F39" s="67" t="n">
        <v>20.1</v>
      </c>
      <c r="G39" s="67" t="n">
        <v>24.4</v>
      </c>
      <c r="H39" s="67" t="n">
        <v>71.8</v>
      </c>
      <c r="I39" s="67" t="n">
        <v>79.1</v>
      </c>
      <c r="J39" s="68" t="n">
        <v>166.2</v>
      </c>
      <c r="K39" s="69" t="n">
        <v>195.7</v>
      </c>
    </row>
    <row r="40" s="32" customFormat="true" ht="14.4" hidden="false" customHeight="false" outlineLevel="0" collapsed="false">
      <c r="B40" s="177" t="s">
        <v>114</v>
      </c>
      <c r="C40" s="178" t="n">
        <v>12.1</v>
      </c>
      <c r="D40" s="178" t="s">
        <v>52</v>
      </c>
      <c r="E40" s="178" t="s">
        <v>52</v>
      </c>
      <c r="F40" s="178" t="n">
        <v>3.4</v>
      </c>
      <c r="G40" s="178" t="n">
        <v>1.9</v>
      </c>
      <c r="H40" s="178" t="n">
        <v>0.8</v>
      </c>
      <c r="I40" s="178" t="s">
        <v>52</v>
      </c>
      <c r="J40" s="179" t="n">
        <v>2.8</v>
      </c>
      <c r="K40" s="180" t="n">
        <v>3.1</v>
      </c>
    </row>
    <row r="41" customFormat="false" ht="14.4" hidden="false" customHeight="false" outlineLevel="0" collapsed="false">
      <c r="B41" s="172" t="s">
        <v>160</v>
      </c>
      <c r="C41" s="173" t="n">
        <v>5078.5</v>
      </c>
      <c r="D41" s="173" t="n">
        <v>103.4</v>
      </c>
      <c r="E41" s="173" t="n">
        <v>225.9</v>
      </c>
      <c r="F41" s="173" t="n">
        <v>256.3</v>
      </c>
      <c r="G41" s="173" t="n">
        <v>490.3</v>
      </c>
      <c r="H41" s="173" t="n">
        <v>1238.7</v>
      </c>
      <c r="I41" s="173" t="n">
        <v>1077.6</v>
      </c>
      <c r="J41" s="174" t="n">
        <v>1040.8</v>
      </c>
      <c r="K41" s="175" t="n">
        <v>645.5</v>
      </c>
    </row>
    <row r="42" customFormat="false" ht="13.8" hidden="false" customHeight="false" outlineLevel="0" collapsed="false">
      <c r="B42" s="66" t="s">
        <v>148</v>
      </c>
      <c r="C42" s="67" t="n">
        <v>2362.4</v>
      </c>
      <c r="D42" s="67" t="n">
        <v>78.8</v>
      </c>
      <c r="E42" s="67" t="n">
        <v>177.1</v>
      </c>
      <c r="F42" s="67" t="n">
        <v>190</v>
      </c>
      <c r="G42" s="67" t="n">
        <v>315.5</v>
      </c>
      <c r="H42" s="67" t="n">
        <v>724.4</v>
      </c>
      <c r="I42" s="67" t="n">
        <v>532.1</v>
      </c>
      <c r="J42" s="68" t="n">
        <v>284.9</v>
      </c>
      <c r="K42" s="69" t="n">
        <v>59.6</v>
      </c>
    </row>
    <row r="43" customFormat="false" ht="13.8" hidden="false" customHeight="false" outlineLevel="0" collapsed="false">
      <c r="B43" s="66" t="s">
        <v>149</v>
      </c>
      <c r="C43" s="67" t="n">
        <v>1359</v>
      </c>
      <c r="D43" s="67" t="n">
        <v>20.2</v>
      </c>
      <c r="E43" s="67" t="n">
        <v>24.7</v>
      </c>
      <c r="F43" s="67" t="n">
        <v>37.3</v>
      </c>
      <c r="G43" s="67" t="n">
        <v>107.4</v>
      </c>
      <c r="H43" s="67" t="n">
        <v>330.2</v>
      </c>
      <c r="I43" s="67" t="n">
        <v>335</v>
      </c>
      <c r="J43" s="68" t="n">
        <v>342.9</v>
      </c>
      <c r="K43" s="69" t="n">
        <v>161.2</v>
      </c>
    </row>
    <row r="44" customFormat="false" ht="13.8" hidden="false" customHeight="false" outlineLevel="0" collapsed="false">
      <c r="B44" s="66" t="s">
        <v>150</v>
      </c>
      <c r="C44" s="67" t="n">
        <v>711.1</v>
      </c>
      <c r="D44" s="67" t="n">
        <v>1.5</v>
      </c>
      <c r="E44" s="67" t="n">
        <v>9.8</v>
      </c>
      <c r="F44" s="67" t="n">
        <v>13.4</v>
      </c>
      <c r="G44" s="67" t="n">
        <v>36</v>
      </c>
      <c r="H44" s="67" t="n">
        <v>114.8</v>
      </c>
      <c r="I44" s="67" t="n">
        <v>128.3</v>
      </c>
      <c r="J44" s="68" t="n">
        <v>234.5</v>
      </c>
      <c r="K44" s="69" t="n">
        <v>172.8</v>
      </c>
    </row>
    <row r="45" customFormat="false" ht="13.8" hidden="false" customHeight="false" outlineLevel="0" collapsed="false">
      <c r="B45" s="66" t="s">
        <v>161</v>
      </c>
      <c r="C45" s="67" t="n">
        <v>631.7</v>
      </c>
      <c r="D45" s="67" t="n">
        <v>2.8</v>
      </c>
      <c r="E45" s="67" t="n">
        <v>14.2</v>
      </c>
      <c r="F45" s="67" t="n">
        <v>14.7</v>
      </c>
      <c r="G45" s="67" t="n">
        <v>30.6</v>
      </c>
      <c r="H45" s="67" t="n">
        <v>68.6</v>
      </c>
      <c r="I45" s="67" t="n">
        <v>77.9</v>
      </c>
      <c r="J45" s="68" t="n">
        <v>175.3</v>
      </c>
      <c r="K45" s="69" t="n">
        <v>247.5</v>
      </c>
    </row>
    <row r="46" customFormat="false" ht="14.4" hidden="false" customHeight="false" outlineLevel="0" collapsed="false">
      <c r="B46" s="177" t="s">
        <v>114</v>
      </c>
      <c r="C46" s="178" t="n">
        <v>14.3</v>
      </c>
      <c r="D46" s="178" t="s">
        <v>52</v>
      </c>
      <c r="E46" s="178" t="s">
        <v>52</v>
      </c>
      <c r="F46" s="178" t="n">
        <v>0.9</v>
      </c>
      <c r="G46" s="178" t="n">
        <v>0.8</v>
      </c>
      <c r="H46" s="178" t="n">
        <v>0.8</v>
      </c>
      <c r="I46" s="178" t="n">
        <v>4.2</v>
      </c>
      <c r="J46" s="179" t="n">
        <v>3.2</v>
      </c>
      <c r="K46" s="180" t="n">
        <v>4.4</v>
      </c>
    </row>
    <row r="47" customFormat="false" ht="14.4" hidden="false" customHeight="false" outlineLevel="0" collapsed="false">
      <c r="B47" s="181" t="s">
        <v>162</v>
      </c>
      <c r="C47" s="182" t="n">
        <v>5078.5</v>
      </c>
      <c r="D47" s="182" t="n">
        <v>103.4</v>
      </c>
      <c r="E47" s="182" t="n">
        <v>225.9</v>
      </c>
      <c r="F47" s="182" t="n">
        <v>256.3</v>
      </c>
      <c r="G47" s="182" t="n">
        <v>490.3</v>
      </c>
      <c r="H47" s="182" t="n">
        <v>1238.7</v>
      </c>
      <c r="I47" s="182" t="n">
        <v>1077.6</v>
      </c>
      <c r="J47" s="183" t="n">
        <v>1040.8</v>
      </c>
      <c r="K47" s="184" t="n">
        <v>645.5</v>
      </c>
    </row>
    <row r="48" customFormat="false" ht="13.8" hidden="false" customHeight="false" outlineLevel="0" collapsed="false">
      <c r="B48" s="66" t="s">
        <v>148</v>
      </c>
      <c r="C48" s="67" t="n">
        <v>1971.7</v>
      </c>
      <c r="D48" s="67" t="n">
        <v>77.4</v>
      </c>
      <c r="E48" s="67" t="n">
        <v>164.3</v>
      </c>
      <c r="F48" s="67" t="n">
        <v>170.5</v>
      </c>
      <c r="G48" s="67" t="n">
        <v>278.9</v>
      </c>
      <c r="H48" s="67" t="n">
        <v>618.2</v>
      </c>
      <c r="I48" s="67" t="n">
        <v>414</v>
      </c>
      <c r="J48" s="68" t="n">
        <v>205.3</v>
      </c>
      <c r="K48" s="69" t="n">
        <v>43.1</v>
      </c>
    </row>
    <row r="49" customFormat="false" ht="13.8" hidden="false" customHeight="false" outlineLevel="0" collapsed="false">
      <c r="B49" s="66" t="s">
        <v>149</v>
      </c>
      <c r="C49" s="67" t="n">
        <v>1487.5</v>
      </c>
      <c r="D49" s="67" t="n">
        <v>19.9</v>
      </c>
      <c r="E49" s="67" t="n">
        <v>33.1</v>
      </c>
      <c r="F49" s="67" t="n">
        <v>45.9</v>
      </c>
      <c r="G49" s="67" t="n">
        <v>127.3</v>
      </c>
      <c r="H49" s="67" t="n">
        <v>400.4</v>
      </c>
      <c r="I49" s="67" t="n">
        <v>385.8</v>
      </c>
      <c r="J49" s="68" t="n">
        <v>334.2</v>
      </c>
      <c r="K49" s="69" t="n">
        <v>140.9</v>
      </c>
    </row>
    <row r="50" customFormat="false" ht="13.8" hidden="false" customHeight="false" outlineLevel="0" collapsed="false">
      <c r="B50" s="66" t="s">
        <v>150</v>
      </c>
      <c r="C50" s="67" t="n">
        <v>824.8</v>
      </c>
      <c r="D50" s="67" t="n">
        <v>0.7</v>
      </c>
      <c r="E50" s="67" t="n">
        <v>15.5</v>
      </c>
      <c r="F50" s="67" t="n">
        <v>17.9</v>
      </c>
      <c r="G50" s="67" t="n">
        <v>46.6</v>
      </c>
      <c r="H50" s="67" t="n">
        <v>128.4</v>
      </c>
      <c r="I50" s="67" t="n">
        <v>156.8</v>
      </c>
      <c r="J50" s="68" t="n">
        <v>248.6</v>
      </c>
      <c r="K50" s="69" t="n">
        <v>210.3</v>
      </c>
    </row>
    <row r="51" customFormat="false" ht="13.8" hidden="false" customHeight="false" outlineLevel="0" collapsed="false">
      <c r="B51" s="66" t="s">
        <v>163</v>
      </c>
      <c r="C51" s="67" t="n">
        <v>789.6</v>
      </c>
      <c r="D51" s="67" t="n">
        <v>5.3</v>
      </c>
      <c r="E51" s="67" t="n">
        <v>13</v>
      </c>
      <c r="F51" s="67" t="n">
        <v>22.1</v>
      </c>
      <c r="G51" s="67" t="n">
        <v>35.2</v>
      </c>
      <c r="H51" s="67" t="n">
        <v>89.8</v>
      </c>
      <c r="I51" s="67" t="n">
        <v>120.9</v>
      </c>
      <c r="J51" s="68" t="n">
        <v>252.1</v>
      </c>
      <c r="K51" s="69" t="n">
        <v>251.3</v>
      </c>
    </row>
    <row r="52" customFormat="false" ht="14.4" hidden="false" customHeight="false" outlineLevel="0" collapsed="false">
      <c r="B52" s="70" t="s">
        <v>114</v>
      </c>
      <c r="C52" s="71" t="n">
        <v>4.9</v>
      </c>
      <c r="D52" s="71" t="s">
        <v>52</v>
      </c>
      <c r="E52" s="71" t="s">
        <v>52</v>
      </c>
      <c r="F52" s="71" t="s">
        <v>52</v>
      </c>
      <c r="G52" s="71" t="n">
        <v>2.4</v>
      </c>
      <c r="H52" s="71" t="n">
        <v>1.9</v>
      </c>
      <c r="I52" s="71" t="s">
        <v>52</v>
      </c>
      <c r="J52" s="72" t="n">
        <v>0.6</v>
      </c>
      <c r="K52" s="73" t="s">
        <v>52</v>
      </c>
    </row>
    <row r="53" customFormat="false" ht="28.8" hidden="false" customHeight="false" outlineLevel="0" collapsed="false">
      <c r="B53" s="181" t="s">
        <v>164</v>
      </c>
      <c r="C53" s="182" t="n">
        <v>5078.5</v>
      </c>
      <c r="D53" s="182" t="n">
        <v>103.4</v>
      </c>
      <c r="E53" s="182" t="n">
        <v>225.9</v>
      </c>
      <c r="F53" s="182" t="n">
        <v>256.3</v>
      </c>
      <c r="G53" s="182" t="n">
        <v>490.3</v>
      </c>
      <c r="H53" s="182" t="n">
        <v>1238.7</v>
      </c>
      <c r="I53" s="182" t="n">
        <v>1077.6</v>
      </c>
      <c r="J53" s="183" t="n">
        <v>1040.8</v>
      </c>
      <c r="K53" s="184" t="n">
        <v>645.5</v>
      </c>
    </row>
    <row r="54" customFormat="false" ht="13.8" hidden="false" customHeight="false" outlineLevel="0" collapsed="false">
      <c r="B54" s="66" t="s">
        <v>148</v>
      </c>
      <c r="C54" s="67" t="n">
        <v>2038.1</v>
      </c>
      <c r="D54" s="67" t="n">
        <v>69.9</v>
      </c>
      <c r="E54" s="67" t="n">
        <v>147.9</v>
      </c>
      <c r="F54" s="67" t="n">
        <v>171.8</v>
      </c>
      <c r="G54" s="67" t="n">
        <v>282.9</v>
      </c>
      <c r="H54" s="67" t="n">
        <v>651.1</v>
      </c>
      <c r="I54" s="67" t="n">
        <v>460.9</v>
      </c>
      <c r="J54" s="68" t="n">
        <v>208.8</v>
      </c>
      <c r="K54" s="69" t="n">
        <v>44.9</v>
      </c>
    </row>
    <row r="55" customFormat="false" ht="13.8" hidden="false" customHeight="false" outlineLevel="0" collapsed="false">
      <c r="B55" s="66" t="s">
        <v>149</v>
      </c>
      <c r="C55" s="67" t="n">
        <v>1145.7</v>
      </c>
      <c r="D55" s="67" t="n">
        <v>22.3</v>
      </c>
      <c r="E55" s="67" t="n">
        <v>30.2</v>
      </c>
      <c r="F55" s="67" t="n">
        <v>39.6</v>
      </c>
      <c r="G55" s="67" t="n">
        <v>111.3</v>
      </c>
      <c r="H55" s="67" t="n">
        <v>302.1</v>
      </c>
      <c r="I55" s="67" t="n">
        <v>283.3</v>
      </c>
      <c r="J55" s="68" t="n">
        <v>260.6</v>
      </c>
      <c r="K55" s="69" t="n">
        <v>96.4</v>
      </c>
    </row>
    <row r="56" customFormat="false" ht="13.8" hidden="false" customHeight="false" outlineLevel="0" collapsed="false">
      <c r="B56" s="66" t="s">
        <v>150</v>
      </c>
      <c r="C56" s="67" t="n">
        <v>559.1</v>
      </c>
      <c r="D56" s="67" t="n">
        <v>1.6</v>
      </c>
      <c r="E56" s="67" t="n">
        <v>11.7</v>
      </c>
      <c r="F56" s="67" t="n">
        <v>12.2</v>
      </c>
      <c r="G56" s="67" t="n">
        <v>27.3</v>
      </c>
      <c r="H56" s="67" t="n">
        <v>94.5</v>
      </c>
      <c r="I56" s="67" t="n">
        <v>105.8</v>
      </c>
      <c r="J56" s="68" t="n">
        <v>187.2</v>
      </c>
      <c r="K56" s="69" t="n">
        <v>118.8</v>
      </c>
    </row>
    <row r="57" customFormat="false" ht="13.8" hidden="false" customHeight="false" outlineLevel="0" collapsed="false">
      <c r="B57" s="66" t="s">
        <v>163</v>
      </c>
      <c r="C57" s="67" t="n">
        <v>1319.8</v>
      </c>
      <c r="D57" s="67" t="n">
        <v>9.7</v>
      </c>
      <c r="E57" s="67" t="n">
        <v>36.1</v>
      </c>
      <c r="F57" s="67" t="n">
        <v>31.8</v>
      </c>
      <c r="G57" s="67" t="n">
        <v>67</v>
      </c>
      <c r="H57" s="67" t="n">
        <v>189.1</v>
      </c>
      <c r="I57" s="67" t="n">
        <v>224.1</v>
      </c>
      <c r="J57" s="68" t="n">
        <v>378.4</v>
      </c>
      <c r="K57" s="69" t="n">
        <v>383.6</v>
      </c>
    </row>
    <row r="58" customFormat="false" ht="14.4" hidden="false" customHeight="false" outlineLevel="0" collapsed="false">
      <c r="B58" s="70" t="s">
        <v>114</v>
      </c>
      <c r="C58" s="71" t="n">
        <v>15.7</v>
      </c>
      <c r="D58" s="71" t="s">
        <v>52</v>
      </c>
      <c r="E58" s="71" t="s">
        <v>52</v>
      </c>
      <c r="F58" s="71" t="n">
        <v>1</v>
      </c>
      <c r="G58" s="71" t="n">
        <v>1.8</v>
      </c>
      <c r="H58" s="71" t="n">
        <v>2</v>
      </c>
      <c r="I58" s="71" t="n">
        <v>3.4</v>
      </c>
      <c r="J58" s="72" t="n">
        <v>5.6</v>
      </c>
      <c r="K58" s="73" t="n">
        <v>1.8</v>
      </c>
    </row>
    <row r="59" customFormat="false" ht="28.8" hidden="false" customHeight="false" outlineLevel="0" collapsed="false">
      <c r="B59" s="181" t="s">
        <v>165</v>
      </c>
      <c r="C59" s="182" t="n">
        <v>5078.5</v>
      </c>
      <c r="D59" s="182" t="n">
        <v>103.4</v>
      </c>
      <c r="E59" s="182" t="n">
        <v>225.9</v>
      </c>
      <c r="F59" s="182" t="n">
        <v>256.3</v>
      </c>
      <c r="G59" s="182" t="n">
        <v>490.3</v>
      </c>
      <c r="H59" s="182" t="n">
        <v>1238.7</v>
      </c>
      <c r="I59" s="182" t="n">
        <v>1077.6</v>
      </c>
      <c r="J59" s="183" t="n">
        <v>1040.8</v>
      </c>
      <c r="K59" s="184" t="n">
        <v>645.5</v>
      </c>
    </row>
    <row r="60" customFormat="false" ht="13.8" hidden="false" customHeight="false" outlineLevel="0" collapsed="false">
      <c r="B60" s="66" t="s">
        <v>148</v>
      </c>
      <c r="C60" s="67" t="n">
        <v>3978.1</v>
      </c>
      <c r="D60" s="67" t="n">
        <v>89.8</v>
      </c>
      <c r="E60" s="67" t="n">
        <v>200.7</v>
      </c>
      <c r="F60" s="67" t="n">
        <v>225.7</v>
      </c>
      <c r="G60" s="67" t="n">
        <v>437.8</v>
      </c>
      <c r="H60" s="67" t="n">
        <v>1084</v>
      </c>
      <c r="I60" s="67" t="n">
        <v>914</v>
      </c>
      <c r="J60" s="68" t="n">
        <v>731.1</v>
      </c>
      <c r="K60" s="69" t="n">
        <v>295</v>
      </c>
    </row>
    <row r="61" customFormat="false" ht="13.8" hidden="false" customHeight="false" outlineLevel="0" collapsed="false">
      <c r="B61" s="66" t="s">
        <v>149</v>
      </c>
      <c r="C61" s="67" t="n">
        <v>696.4</v>
      </c>
      <c r="D61" s="67" t="n">
        <v>11.2</v>
      </c>
      <c r="E61" s="67" t="n">
        <v>11.8</v>
      </c>
      <c r="F61" s="67" t="n">
        <v>11.5</v>
      </c>
      <c r="G61" s="67" t="n">
        <v>33.5</v>
      </c>
      <c r="H61" s="67" t="n">
        <v>103.5</v>
      </c>
      <c r="I61" s="67" t="n">
        <v>117</v>
      </c>
      <c r="J61" s="68" t="n">
        <v>205.5</v>
      </c>
      <c r="K61" s="69" t="n">
        <v>202.2</v>
      </c>
    </row>
    <row r="62" customFormat="false" ht="13.8" hidden="false" customHeight="false" outlineLevel="0" collapsed="false">
      <c r="B62" s="66" t="s">
        <v>150</v>
      </c>
      <c r="C62" s="67" t="n">
        <v>268.7</v>
      </c>
      <c r="D62" s="67" t="n">
        <v>1.5</v>
      </c>
      <c r="E62" s="67" t="n">
        <v>9.1</v>
      </c>
      <c r="F62" s="67" t="n">
        <v>10</v>
      </c>
      <c r="G62" s="67" t="n">
        <v>9.1</v>
      </c>
      <c r="H62" s="67" t="n">
        <v>30.7</v>
      </c>
      <c r="I62" s="67" t="n">
        <v>36.8</v>
      </c>
      <c r="J62" s="68" t="n">
        <v>71.6</v>
      </c>
      <c r="K62" s="69" t="n">
        <v>99.8</v>
      </c>
    </row>
    <row r="63" customFormat="false" ht="13.8" hidden="false" customHeight="false" outlineLevel="0" collapsed="false">
      <c r="B63" s="66" t="s">
        <v>163</v>
      </c>
      <c r="C63" s="67" t="n">
        <v>130.3</v>
      </c>
      <c r="D63" s="67" t="n">
        <v>0.9</v>
      </c>
      <c r="E63" s="67" t="n">
        <v>3.1</v>
      </c>
      <c r="F63" s="67" t="n">
        <v>9.1</v>
      </c>
      <c r="G63" s="67" t="n">
        <v>9.2</v>
      </c>
      <c r="H63" s="67" t="n">
        <v>20.5</v>
      </c>
      <c r="I63" s="67" t="n">
        <v>9.7</v>
      </c>
      <c r="J63" s="68" t="n">
        <v>32.2</v>
      </c>
      <c r="K63" s="69" t="n">
        <v>45.6</v>
      </c>
    </row>
    <row r="64" customFormat="false" ht="14.4" hidden="false" customHeight="false" outlineLevel="0" collapsed="false">
      <c r="B64" s="70" t="s">
        <v>114</v>
      </c>
      <c r="C64" s="71" t="n">
        <v>5.1</v>
      </c>
      <c r="D64" s="71" t="s">
        <v>52</v>
      </c>
      <c r="E64" s="71" t="n">
        <v>1.1</v>
      </c>
      <c r="F64" s="71" t="s">
        <v>52</v>
      </c>
      <c r="G64" s="71" t="n">
        <v>0.8</v>
      </c>
      <c r="H64" s="71" t="s">
        <v>52</v>
      </c>
      <c r="I64" s="71" t="s">
        <v>52</v>
      </c>
      <c r="J64" s="72" t="n">
        <v>0.3</v>
      </c>
      <c r="K64" s="73" t="n">
        <v>2.8</v>
      </c>
    </row>
    <row r="65" customFormat="false" ht="13.8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3.8" hidden="false" customHeight="false" outlineLevel="0" collapsed="false">
      <c r="B66" s="16" t="s">
        <v>9</v>
      </c>
      <c r="C66" s="17"/>
      <c r="D66" s="17"/>
      <c r="E66" s="17"/>
      <c r="F66" s="17"/>
      <c r="G66" s="17"/>
      <c r="H66" s="17"/>
      <c r="I66" s="17"/>
      <c r="J66" s="17"/>
    </row>
    <row r="67" customFormat="false" ht="13.8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3.8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3.8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3.8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3.8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8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3.8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3.8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3.8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3.8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3.8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3.8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3.8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3.8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3.8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3.8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3.8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3.8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3.8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</row>
    <row r="86" customFormat="false" ht="13.8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13.8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3.8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3.8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13.8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</row>
    <row r="91" customFormat="false" ht="13.8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</row>
    <row r="92" customFormat="false" ht="13.8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</row>
    <row r="93" customFormat="false" ht="13.8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13.8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13.8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13.8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13.8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3.8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13.8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13.8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13.8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13.8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</row>
    <row r="103" customFormat="false" ht="13.8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</row>
    <row r="104" customFormat="false" ht="13.8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</row>
    <row r="105" customFormat="false" ht="13.8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13.8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3.8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13.8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</row>
    <row r="109" customFormat="false" ht="13.8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</row>
    <row r="110" customFormat="false" ht="13.8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</row>
  </sheetData>
  <mergeCells count="4">
    <mergeCell ref="B2:J2"/>
    <mergeCell ref="B4:B6"/>
    <mergeCell ref="C4:K4"/>
    <mergeCell ref="C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43:54Z</dcterms:created>
  <dc:creator>Katarzyna_Nadolska</dc:creator>
  <dc:description/>
  <dc:language>en-US</dc:language>
  <cp:lastModifiedBy>Katarzyna Styk</cp:lastModifiedBy>
  <dcterms:modified xsi:type="dcterms:W3CDTF">2012-02-21T12:24:36Z</dcterms:modified>
  <cp:revision>0</cp:revision>
  <dc:subject/>
  <dc:title/>
</cp:coreProperties>
</file>