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.1" sheetId="1" state="visible" r:id="rId2"/>
    <sheet name="tab.1a" sheetId="2" state="visible" r:id="rId3"/>
    <sheet name="tab. 2" sheetId="3" state="visible" r:id="rId4"/>
    <sheet name="tab.3" sheetId="4" state="visible" r:id="rId5"/>
    <sheet name="tab.4" sheetId="5" state="visible" r:id="rId6"/>
    <sheet name="tab.5" sheetId="6" state="visible" r:id="rId7"/>
    <sheet name="tab.6" sheetId="7" state="visible" r:id="rId8"/>
    <sheet name="tab.7" sheetId="8" state="visible" r:id="rId9"/>
    <sheet name="tab.8" sheetId="9" state="visible" r:id="rId10"/>
    <sheet name="tab.9" sheetId="10" state="visible" r:id="rId11"/>
    <sheet name="tab.10" sheetId="11" state="visible" r:id="rId12"/>
    <sheet name="tab.11" sheetId="12" state="visible" r:id="rId13"/>
    <sheet name="tab.12" sheetId="13" state="visible" r:id="rId14"/>
    <sheet name="tab.13" sheetId="14" state="visible" r:id="rId15"/>
  </sheets>
  <definedNames>
    <definedName function="false" hidden="false" localSheetId="2" name="_xlnm.Print_Area" vbProcedure="false">'tab. 2'!$A$1:$FG$34</definedName>
    <definedName function="false" hidden="false" localSheetId="0" name="_xlnm.Print_Titles" vbProcedure="false">'tab.1'!$3:$4</definedName>
    <definedName function="false" hidden="false" localSheetId="13" name="_xlnm.Print_Area" vbProcedure="false">'tab.13'!$B$2:$L$30</definedName>
    <definedName function="false" hidden="false" localSheetId="13" name="_xlnm.Print_Titles" vbProcedure="false">'tab.13'!$B:$C,'tab.13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3" uniqueCount="263">
  <si>
    <t xml:space="preserve">Tab. 1. Bezrobotni i poszukujący pracy (na podstawie MPiPS-01) </t>
  </si>
  <si>
    <t xml:space="preserve">Liczba osób bezrobotnych w końcu miesiąca</t>
  </si>
  <si>
    <t xml:space="preserve">udział</t>
  </si>
  <si>
    <t xml:space="preserve">Liczba poszukujących w końcu miesiąca</t>
  </si>
  <si>
    <t xml:space="preserve">Bezrobotni i poszukujący razem  w końcu miesiąca</t>
  </si>
  <si>
    <t xml:space="preserve">Ogółem</t>
  </si>
  <si>
    <t xml:space="preserve">Osoby niepełnosprawne</t>
  </si>
  <si>
    <t xml:space="preserve">Osoby sprawne</t>
  </si>
  <si>
    <t xml:space="preserve">mies</t>
  </si>
  <si>
    <t xml:space="preserve">rocznie</t>
  </si>
  <si>
    <t xml:space="preserve"> </t>
  </si>
  <si>
    <t xml:space="preserve">Tab. 1a. Bezrobotni i poszukujący pracy w podziale na płeć (na podstawie MPiPS-01) </t>
  </si>
  <si>
    <t xml:space="preserve">miesiąc</t>
  </si>
  <si>
    <t xml:space="preserve">płeć</t>
  </si>
  <si>
    <t xml:space="preserve">Liczba poszukujących pracy w końcu miesiąca</t>
  </si>
  <si>
    <t xml:space="preserve">razem</t>
  </si>
  <si>
    <t xml:space="preserve">kobiety</t>
  </si>
  <si>
    <t xml:space="preserve">mężczyźni</t>
  </si>
  <si>
    <t xml:space="preserve">Tab. 2. Bezrobotni zarejestrowani wg czasu pozostawania bez pracy, wieku, poziomu wykształcenia i stażu pracy </t>
  </si>
  <si>
    <t xml:space="preserve">             (na podstawie MPiPS-01 Zał. 1, kwartalnie) </t>
  </si>
  <si>
    <t xml:space="preserve">gr-15</t>
  </si>
  <si>
    <t xml:space="preserve">gr-16</t>
  </si>
  <si>
    <t xml:space="preserve">gr-17</t>
  </si>
  <si>
    <t xml:space="preserve">Wyszczególnienie</t>
  </si>
  <si>
    <t xml:space="preserve">Czas pozostawania bez pracy</t>
  </si>
  <si>
    <t xml:space="preserve">do 1</t>
  </si>
  <si>
    <t xml:space="preserve">1-3</t>
  </si>
  <si>
    <t xml:space="preserve">3-6</t>
  </si>
  <si>
    <t xml:space="preserve">6-12</t>
  </si>
  <si>
    <t xml:space="preserve">12-24</t>
  </si>
  <si>
    <t xml:space="preserve">pow.24</t>
  </si>
  <si>
    <t xml:space="preserve">Wiek</t>
  </si>
  <si>
    <t xml:space="preserve">18-24</t>
  </si>
  <si>
    <t xml:space="preserve">25-34</t>
  </si>
  <si>
    <t xml:space="preserve">35-44</t>
  </si>
  <si>
    <t xml:space="preserve">45-54</t>
  </si>
  <si>
    <t xml:space="preserve">55-59</t>
  </si>
  <si>
    <t xml:space="preserve">60-64 lata</t>
  </si>
  <si>
    <t xml:space="preserve">Wykształcenie</t>
  </si>
  <si>
    <t xml:space="preserve">wyższe</t>
  </si>
  <si>
    <t xml:space="preserve">policealne i średnie</t>
  </si>
  <si>
    <t xml:space="preserve">średnie ogólnokształcące</t>
  </si>
  <si>
    <t xml:space="preserve">zasadnicze zawodowe</t>
  </si>
  <si>
    <t xml:space="preserve">gimnazjalne i poniżej</t>
  </si>
  <si>
    <t xml:space="preserve">Staż pracy w latach</t>
  </si>
  <si>
    <t xml:space="preserve"> 1-5</t>
  </si>
  <si>
    <t xml:space="preserve"> 5-10</t>
  </si>
  <si>
    <t xml:space="preserve">10-20</t>
  </si>
  <si>
    <t xml:space="preserve">20-30</t>
  </si>
  <si>
    <t xml:space="preserve">30 i więcej</t>
  </si>
  <si>
    <t xml:space="preserve"> bez stażu</t>
  </si>
  <si>
    <t xml:space="preserve">Tab. 3. Liczba osób bezrobotnych  i poszukujących pracy zarejestrowanych  w powiatowych urzędach pracy według stanu na koniec miesiąca  w latach 2002-2017</t>
  </si>
  <si>
    <t xml:space="preserve">Okres sprawozdawczy</t>
  </si>
  <si>
    <t xml:space="preserve">Bezrobotni i poszukujący pracy   w końcu miesiąca</t>
  </si>
  <si>
    <t xml:space="preserve">Bezrobotni pozostający w rejestrze powyżej 12 m-cy - wg stanu w końcu miesiąca</t>
  </si>
  <si>
    <t xml:space="preserve">Niepełnosprawni poszukujący pracy pozostający w rejestrze powyżej 12 m-cy - wg stanu w końcu miesiąca</t>
  </si>
  <si>
    <t xml:space="preserve">Niepełnosprawni bezrobotni i poszukujący pracy pozostający w rejestrze powyżej 12 m-cy - wg stanu w końcu miesiąca</t>
  </si>
  <si>
    <r>
      <rPr>
        <b val="true"/>
        <sz val="12"/>
        <rFont val="Calibri"/>
        <family val="2"/>
        <charset val="238"/>
      </rPr>
      <t xml:space="preserve">Bezrobotni długotrwale</t>
    </r>
    <r>
      <rPr>
        <b val="true"/>
        <vertAlign val="superscript"/>
        <sz val="12"/>
        <rFont val="Calibri"/>
        <family val="2"/>
        <charset val="238"/>
      </rPr>
      <t xml:space="preserve">xx </t>
    </r>
    <r>
      <rPr>
        <b val="true"/>
        <sz val="12"/>
        <rFont val="Calibri"/>
        <family val="2"/>
        <charset val="238"/>
      </rPr>
      <t xml:space="preserve">- wg stanu w końcu miesiąca</t>
    </r>
  </si>
  <si>
    <t xml:space="preserve">Niepełnosprawni poszukujący pracy długotrwale - wg stanu w końcu miesiąca</t>
  </si>
  <si>
    <t xml:space="preserve">Niepełnosprawni bezrobotni i poszukujący pracy długotrwale - wg stanu w końcu miesiąca</t>
  </si>
  <si>
    <t xml:space="preserve">niepełnosprawni</t>
  </si>
  <si>
    <t xml:space="preserve">sprawni</t>
  </si>
  <si>
    <t xml:space="preserve">x</t>
  </si>
  <si>
    <t xml:space="preserve">*</t>
  </si>
  <si>
    <t xml:space="preserve">x - brak danych</t>
  </si>
  <si>
    <t xml:space="preserve">xx - bezrobotni pozostający w rejestrze powiatowego urzędu pracy łącznie przez okres ponad 12 miesięcy w okresie ostatnich 2 lat, </t>
  </si>
  <si>
    <r>
      <rPr>
        <b val="true"/>
        <sz val="12"/>
        <color rgb="FF000000"/>
        <rFont val="Calibri"/>
        <family val="2"/>
        <charset val="238"/>
      </rPr>
      <t xml:space="preserve">       z wyłączeniem okresów odbywania stażu i przygotowania zawodowego dorosłych - </t>
    </r>
    <r>
      <rPr>
        <i val="true"/>
        <sz val="12"/>
        <color rgb="FF000000"/>
        <rFont val="Calibri"/>
        <family val="2"/>
        <charset val="238"/>
      </rPr>
      <t xml:space="preserve">zgodnie z Ustawą o promocji zatrudnienia i instytucjach rynku pracy </t>
    </r>
  </si>
  <si>
    <t xml:space="preserve">Źródło: MPiPS-01 i MPiPS-07</t>
  </si>
  <si>
    <t xml:space="preserve">TABL.4. WOLNE MIEJSCA PRACY I AKTYWIZACJI ZAWODOWEJ DLA OSÓB NIEPEŁNOSPRAWNYCH w latach 2011 - 2017</t>
  </si>
  <si>
    <t xml:space="preserve">Zgłoszone w I-szym półroczu sprawozdawczym 2011 roku</t>
  </si>
  <si>
    <t xml:space="preserve">W końcu I-szego półrocza sprawozdawczego 2011 r</t>
  </si>
  <si>
    <t xml:space="preserve">dotyczące pracy</t>
  </si>
  <si>
    <t xml:space="preserve">w tym niewykorzystane dłużej niż 30 dni</t>
  </si>
  <si>
    <t xml:space="preserve">subsydiowanej</t>
  </si>
  <si>
    <t xml:space="preserve">z sektora publicznego</t>
  </si>
  <si>
    <t xml:space="preserve">sezonowej</t>
  </si>
  <si>
    <t xml:space="preserve">Ogółem wolne miejsca pracy i miejsca aktywacji zawodowej </t>
  </si>
  <si>
    <t xml:space="preserve">w  tym</t>
  </si>
  <si>
    <t xml:space="preserve">zatrudnienie lub inna praca zarobkowa</t>
  </si>
  <si>
    <t xml:space="preserve">miejsca aktywacji zawodowej</t>
  </si>
  <si>
    <t xml:space="preserve">X</t>
  </si>
  <si>
    <t xml:space="preserve">staże</t>
  </si>
  <si>
    <t xml:space="preserve">przygotowanie zawodowe dorosłych</t>
  </si>
  <si>
    <t xml:space="preserve">prace społecznie użyteczne</t>
  </si>
  <si>
    <t xml:space="preserve">dla osób w okresie do 12 miesięcy od ukończenia nauki</t>
  </si>
  <si>
    <t xml:space="preserve">Zgłoszone w II-gim półroczu sprawozdawczym 2011 roku</t>
  </si>
  <si>
    <t xml:space="preserve">W końcu II-go półrocza sprawozdawczego 2011 r.</t>
  </si>
  <si>
    <t xml:space="preserve"> dotyczące pracy</t>
  </si>
  <si>
    <t xml:space="preserve">Ogółem wolne miejsca pracy i miejsca aktywacji zawodowej</t>
  </si>
  <si>
    <t xml:space="preserve">Zgłoszone w I-szym półroczu sprawozdawczym 2012 roku</t>
  </si>
  <si>
    <t xml:space="preserve">W końcu I-go półrocza sprawozdawczego 2012 r</t>
  </si>
  <si>
    <t xml:space="preserve">Zgłoszone w II-gim półroczu sprawozdawczym 2012 roku</t>
  </si>
  <si>
    <t xml:space="preserve">W końcu II-go półrocza sprawozdawczego 2012 r</t>
  </si>
  <si>
    <t xml:space="preserve">Zgłoszone w I-szym półroczu sprawozdawczym 2013 roku</t>
  </si>
  <si>
    <t xml:space="preserve">W końcu I-go półrocza sprawozdawczego 2013 r</t>
  </si>
  <si>
    <t xml:space="preserve">Zgłoszone w II-gim półroczu sprawozdawczym 2013 roku</t>
  </si>
  <si>
    <t xml:space="preserve">W końcu II-go półrocza sprawozdawczego 2013 r</t>
  </si>
  <si>
    <t xml:space="preserve">Zgłoszone w I-szym półroczu sprawozdawczym 2014 roku</t>
  </si>
  <si>
    <t xml:space="preserve">W końcu I-go półrocza sprawozdawczego 2014 r</t>
  </si>
  <si>
    <t xml:space="preserve">Zgłoszone w II-gim półroczu sprawozdawczym 2014 roku</t>
  </si>
  <si>
    <t xml:space="preserve">W końcu II-go półrocza sprawozdawczego 2014 r</t>
  </si>
  <si>
    <t xml:space="preserve">Zgłoszone w I-szym półroczu sprawozdawczym 2015 roku</t>
  </si>
  <si>
    <t xml:space="preserve">W końcu I-go półrocza sprawozdawczego 2015 r</t>
  </si>
  <si>
    <t xml:space="preserve">Zgłoszone w II półroczu sprawozdawczym 2015 roku</t>
  </si>
  <si>
    <t xml:space="preserve">W końcu II półrocza sprawozdawczego 2015 r.</t>
  </si>
  <si>
    <t xml:space="preserve">z rubr. 1 dotyczące pracy</t>
  </si>
  <si>
    <t xml:space="preserve">Ogółem wolne miejsca pracy i miejsca aktywizacji zawodowej </t>
  </si>
  <si>
    <t xml:space="preserve">w tym</t>
  </si>
  <si>
    <t xml:space="preserve">miejsca aktywizacji zawodowej</t>
  </si>
  <si>
    <t xml:space="preserve">dla osób w okresie do 12 miesięcy od dnia ukończenia nauki</t>
  </si>
  <si>
    <t xml:space="preserve">Zgłoszone w I-szym półroczu sprawozdawczym 2016 roku</t>
  </si>
  <si>
    <t xml:space="preserve">W końcu I-go półrocza sprawozdawczego 2016 r.</t>
  </si>
  <si>
    <t xml:space="preserve">Zgłoszone w II-gim półroczu sprawozdawczym 2016 roku</t>
  </si>
  <si>
    <t xml:space="preserve">W końcu II-go półrocza sprawozdawczego 2016 r.</t>
  </si>
  <si>
    <t xml:space="preserve">Zgłoszone w I-szym półroczu sprawozdawczym 2017 roku</t>
  </si>
  <si>
    <t xml:space="preserve">W końcu I-go półrocza sprawozdawczego 2017 r.</t>
  </si>
  <si>
    <t xml:space="preserve">Zgłoszone w II-gim półroczu sprawozdawczym 2017 roku</t>
  </si>
  <si>
    <t xml:space="preserve">W końcu II-go półrocza sprawozdawczego 2017 r.</t>
  </si>
  <si>
    <t xml:space="preserve">Źródło:  MPiPS-07</t>
  </si>
  <si>
    <t xml:space="preserve">TABL.5. OSOBY NIEPEŁNOSPRAWNE OBJĘTE INDYWIDUALNYM PLANEM DZIAŁANIA (IPD) </t>
  </si>
  <si>
    <t xml:space="preserve">                -  w latach  2011 - 2017  </t>
  </si>
  <si>
    <t xml:space="preserve">Bezrobotni niepełnosprawni objęci IPD</t>
  </si>
  <si>
    <t xml:space="preserve">Poszukujący pracy niepełnosprawni objęci IPD</t>
  </si>
  <si>
    <t xml:space="preserve">Przygotowano IPD w I-szym półroczu sprawozdawczym 2011 r.</t>
  </si>
  <si>
    <t xml:space="preserve">Przerwali realizację IPD w I-szym  półroczu sprawozdawczym</t>
  </si>
  <si>
    <t xml:space="preserve">Zakończyli realizację IPD w I-szym półroczu sprawozdawczym</t>
  </si>
  <si>
    <t xml:space="preserve">Realizują IPD w końcu I-szego półrocza sprawozdawczego</t>
  </si>
  <si>
    <t xml:space="preserve">Przygotowano IPD w II-gim półroczu sprawozdawczym 2011 r.</t>
  </si>
  <si>
    <t xml:space="preserve">Przerwali realizację IPD w II-gim  półroczu sprawozdawczym</t>
  </si>
  <si>
    <t xml:space="preserve">Zakończyli realizację IPD w II-gim  półroczu sprawozdawczym</t>
  </si>
  <si>
    <t xml:space="preserve">Realizują IPD w końcu II-giego półrocza sprawozdawczego</t>
  </si>
  <si>
    <t xml:space="preserve">Przygotowano IPD w I-szym półroczu sprawozdawczym 2012 r.</t>
  </si>
  <si>
    <t xml:space="preserve">  w tym z powodu podjęć pracy</t>
  </si>
  <si>
    <t xml:space="preserve">Przygotowano IPD w II-gim półroczu sprawozdawczym 2012 r.</t>
  </si>
  <si>
    <t xml:space="preserve">Zakończyli realizację IPD w II-gim półroczu sprawozdawczym</t>
  </si>
  <si>
    <t xml:space="preserve">Przygotowano IPD w I-szym półroczu sprawozdawczym 2013 r.</t>
  </si>
  <si>
    <t xml:space="preserve">Przygotowano IPD w II-gim półroczu sprawozdawczym 2013 r.</t>
  </si>
  <si>
    <t xml:space="preserve">Przygotowano IPD w I-szym półroczu sprawozdawczym 2014 r.</t>
  </si>
  <si>
    <t xml:space="preserve">Przygotowano IPD w II-gim półroczu sprawozdawczym 2014 r.</t>
  </si>
  <si>
    <t xml:space="preserve">Przygotowano IPD w I-szym półroczu sprawozdawczym 2015r.</t>
  </si>
  <si>
    <t xml:space="preserve">Przygotowano IPD w II-gim półroczu
sprawozdawczym 2015 r.</t>
  </si>
  <si>
    <t xml:space="preserve">Przerwali realizację IPD w II-gim półroczu
sprawozdawczym</t>
  </si>
  <si>
    <t xml:space="preserve">w tym z powodu podjęcia pracy</t>
  </si>
  <si>
    <t xml:space="preserve">Zakończyli realizację IPD w II-gim półroczu
sprawozdawczym</t>
  </si>
  <si>
    <t xml:space="preserve">Realizujący IPD w końcu II półrocza sprawozdawczego                                    </t>
  </si>
  <si>
    <t xml:space="preserve">Przygotowano w IPD w I-szym półroczu sprawozdawczym 2016r.</t>
  </si>
  <si>
    <t xml:space="preserve">Przygotowano w IPD w II-gim półroczu sprawozdawczym 2016r.</t>
  </si>
  <si>
    <t xml:space="preserve">Realizują IPD w końcu II-go półrocza sprawozdawczego</t>
  </si>
  <si>
    <t xml:space="preserve">Przygotowano w IPD w I-szym półroczu sprawozdawczym 2017r.</t>
  </si>
  <si>
    <t xml:space="preserve">Przygotowano w IPD w II-gim półroczu sprawozdawczym 2017r.</t>
  </si>
  <si>
    <t xml:space="preserve">Tab.6. Liczba osób bezrobotnych  i poszukujących pracy zarejestrowanych w urzędach pracy, według stanu na koniec miesiąca, w latach 2001-2017</t>
  </si>
  <si>
    <t xml:space="preserve">udział niepełnosprawnych</t>
  </si>
  <si>
    <t xml:space="preserve">średnio w danym roku</t>
  </si>
  <si>
    <t xml:space="preserve">Źródło: MPiPS-01 </t>
  </si>
  <si>
    <t xml:space="preserve">Tab.7. Stan bezrobocia od stycznia 2010 do maja 2018 (w liczbach bezwzględnych)</t>
  </si>
  <si>
    <t xml:space="preserve">w miesiącu sprawozdawczym</t>
  </si>
  <si>
    <t xml:space="preserve">w końcu miesiąca sprawozdawczego</t>
  </si>
  <si>
    <t xml:space="preserve">Bezrobotni zarejestrowani</t>
  </si>
  <si>
    <t xml:space="preserve">Bezrobotni, którzy podjęli pracę</t>
  </si>
  <si>
    <t xml:space="preserve">bezrobotni zarejestrowani</t>
  </si>
  <si>
    <t xml:space="preserve">ogółem</t>
  </si>
  <si>
    <t xml:space="preserve">w tym z prawem do zasiłku</t>
  </si>
  <si>
    <t xml:space="preserve">Tab. 8. Stan bezrobocia od sierpnia 2010 do maja 2018 w podziale na płeć (w liczbach bezwzględnych)</t>
  </si>
  <si>
    <t xml:space="preserve">w tym kobiety</t>
  </si>
  <si>
    <t xml:space="preserve">w tym mężczyźni</t>
  </si>
  <si>
    <t xml:space="preserve">Źródło:  MPiPS-01</t>
  </si>
  <si>
    <t xml:space="preserve">Tab.9. Liczba wolnych miejsc pracy i aktywizacji zawodowej dla osób zarejestrowanych w urzędach pracy w danym miesiącu </t>
  </si>
  <si>
    <t xml:space="preserve"> w okresie od grudnia 2007 do maja 2018</t>
  </si>
  <si>
    <t xml:space="preserve">Liczba wolnych miejsc pracy  i aktywizacji zawodowej w danym miesiącu/roku</t>
  </si>
  <si>
    <t xml:space="preserve">zgłoszonych w okresie sprawozdawczym</t>
  </si>
  <si>
    <t xml:space="preserve">w końcu okresu sprawozdawczego</t>
  </si>
  <si>
    <t xml:space="preserve">subsydiowanej(1)</t>
  </si>
  <si>
    <t xml:space="preserve">z sektora publicznego (2)</t>
  </si>
  <si>
    <t xml:space="preserve">sezonowej (3)</t>
  </si>
  <si>
    <t xml:space="preserve"> dla osób niepełnosprawnych</t>
  </si>
  <si>
    <t xml:space="preserve">2008 rok</t>
  </si>
  <si>
    <t xml:space="preserve">2009 rok</t>
  </si>
  <si>
    <t xml:space="preserve">2010 rok</t>
  </si>
  <si>
    <t xml:space="preserve">2011 rok</t>
  </si>
  <si>
    <t xml:space="preserve">2012 rok</t>
  </si>
  <si>
    <t xml:space="preserve">2013 rok</t>
  </si>
  <si>
    <t xml:space="preserve">2014 rok</t>
  </si>
  <si>
    <t xml:space="preserve">2015 rok</t>
  </si>
  <si>
    <t xml:space="preserve">2016 rok</t>
  </si>
  <si>
    <t xml:space="preserve">2017 rok</t>
  </si>
  <si>
    <t xml:space="preserve">Źródło: Sprawozdanie MPiPS-01</t>
  </si>
  <si>
    <t xml:space="preserve">1) liczba wolnych miejsc pracy i aktywizacji zawodowej (staże, przygotowanie zawodowe dorosłych, prace społecznie użyteczne)</t>
  </si>
  <si>
    <t xml:space="preserve">TAB.10. PORADNICTWO ZAWODOWE I INFORMACJA ZAWODOWA DLA OSÓB NIEPEŁNOSPRAWNYCH</t>
  </si>
  <si>
    <t xml:space="preserve">poradnictwo zawodowe</t>
  </si>
  <si>
    <t xml:space="preserve">poradnictwo indywidualne</t>
  </si>
  <si>
    <t xml:space="preserve">liczba osób, które skorzystały z rozmowy wstępnej</t>
  </si>
  <si>
    <t xml:space="preserve">brak danych</t>
  </si>
  <si>
    <t xml:space="preserve">liczba wizyt w ramach porady indywidualnej</t>
  </si>
  <si>
    <t xml:space="preserve">liczba osób, które skorzystały z porady indywidualnej</t>
  </si>
  <si>
    <t xml:space="preserve">poradnictwo grupowe</t>
  </si>
  <si>
    <t xml:space="preserve">liczba osób, które skorzystały z porady grupowej</t>
  </si>
  <si>
    <t xml:space="preserve">badania testowe *</t>
  </si>
  <si>
    <t xml:space="preserve">liczba osób, które skorzystały z badań testowych</t>
  </si>
  <si>
    <t xml:space="preserve">liczba przeprowadzonych badań testowych</t>
  </si>
  <si>
    <t xml:space="preserve">informacja zawodowa</t>
  </si>
  <si>
    <t xml:space="preserve">liczba osób uczestniczących w spotkaniach grupowych</t>
  </si>
  <si>
    <t xml:space="preserve">Źródło: bezrobocie rejestrowane (dane z Zał. 4 do Sprawozdania MPiPS-01)</t>
  </si>
  <si>
    <t xml:space="preserve">*na 2006 i 2007 rok ujęto liczbę osób objętych badaniami testowymi; brak wyszczególnienia na liczbę osób, które skorzystały z badań testowych i liczbę przeprowadzonych badań testowych</t>
  </si>
  <si>
    <t xml:space="preserve">TAB. 11.  UCZESTNICTWO OSÓB NIEPEŁNOSPRAWNYCH, ZAREJESTROWANYCH W PUP JAKO BEZROBOTNE, W AKTYWNYCH PROGRAMACH RYNKU PRACY</t>
  </si>
  <si>
    <t xml:space="preserve">bezrobotni ogółem</t>
  </si>
  <si>
    <t xml:space="preserve">niepełnosprawni bezrobotni</t>
  </si>
  <si>
    <t xml:space="preserve">Osoby, które:</t>
  </si>
  <si>
    <t xml:space="preserve">rozpoczęły szkolenie</t>
  </si>
  <si>
    <t xml:space="preserve">ukończyły szkolenie</t>
  </si>
  <si>
    <t xml:space="preserve">podjęły pracę w trakcie lub po ukończeniu szkolenia</t>
  </si>
  <si>
    <t xml:space="preserve">rozpoczęły staż</t>
  </si>
  <si>
    <t xml:space="preserve">ukończyły staż</t>
  </si>
  <si>
    <t xml:space="preserve">podjęły pracę w trakcie lub po ukończeniu stażu</t>
  </si>
  <si>
    <t xml:space="preserve">skierowane zostały na szkolenie zawodowe w wyniku usługi pradnictwa indywidualnego</t>
  </si>
  <si>
    <t xml:space="preserve">skierowane zostały na szkolenie w zakresie umiejetności poszukiwania pracy lub na zajęcia aktywizacyjne w wyniku usługi poradnictwa zawodowego</t>
  </si>
  <si>
    <t xml:space="preserve">skierowane zostały do centrum informacji i planowania kariery zawodowej</t>
  </si>
  <si>
    <t xml:space="preserve">rozpoczęły szkolenie w klubie pracy w zakresie aktywnego poszukiwania pracy</t>
  </si>
  <si>
    <t xml:space="preserve">ukończyły szkolenie w klubie pracy w zakresie aktywnego poszukiwania pracy</t>
  </si>
  <si>
    <t xml:space="preserve">podjęły pracę w trakcie lub po zakończeniu szkolenia w klubie pracy w zakresie aktywnego poszukiwania pracy</t>
  </si>
  <si>
    <t xml:space="preserve">rozpoczęły szkolenie zawodowe po zakończeniu szkolenia w klubie pracy w zakresie aktywnego poszukiwania pracy</t>
  </si>
  <si>
    <t xml:space="preserve">rozpoczęły zajęcia aktywizacyjne  (*)</t>
  </si>
  <si>
    <t xml:space="preserve">ukończyły zajęcia aktywizacyjne</t>
  </si>
  <si>
    <t xml:space="preserve">podjęły pracę w trakcie lub po zakończeniu zajęć aktywizacyjnych</t>
  </si>
  <si>
    <t xml:space="preserve">rozpoczęły szkolenie zawodowe w trakcie lub po zakończeniu zajęć aktywizacyjnych</t>
  </si>
  <si>
    <t xml:space="preserve">2015</t>
  </si>
  <si>
    <t xml:space="preserve">Źródło: bezrobocie rejestrowane (dane z zał. 4 do Sprawozdania MPiPS-01)</t>
  </si>
  <si>
    <r>
      <rPr>
        <sz val="12"/>
        <color rgb="FF000000"/>
        <rFont val="Calibri"/>
        <family val="2"/>
        <charset val="238"/>
      </rPr>
      <t xml:space="preserve">* dane w ankiecie na rok</t>
    </r>
    <r>
      <rPr>
        <b val="true"/>
        <sz val="12"/>
        <color rgb="FF000000"/>
        <rFont val="Calibri"/>
        <family val="2"/>
        <charset val="238"/>
      </rPr>
      <t xml:space="preserve"> </t>
    </r>
    <r>
      <rPr>
        <sz val="12"/>
        <color rgb="FF000000"/>
        <rFont val="Calibri"/>
        <family val="2"/>
        <charset val="238"/>
      </rPr>
      <t xml:space="preserve">2007 ujęto jak liczbę osób, które uczestniczyły w zajęciach aktywizacyjnych; brak precyzyjnych danych na temat liczby osób, które rozpoczęły oraz ukończyły te zajęcia.</t>
    </r>
  </si>
  <si>
    <t xml:space="preserve">TAB. 12 UCZESTNICTWO OSÓB NIEPEŁNOSPRAWNYCH, ZAREJESTROWANYCH W PUP JAKO BEZROBOTNI I POSZUKUJĄCY PRACY, W SZKOLENIACH</t>
  </si>
  <si>
    <t xml:space="preserve">tab.</t>
  </si>
  <si>
    <t xml:space="preserve">Osoby, które w okresie sprawozdawczym </t>
  </si>
  <si>
    <t xml:space="preserve">osoby szkolone ogółem (1)</t>
  </si>
  <si>
    <t xml:space="preserve"> w tym niepełnosprawni ogółem (2)</t>
  </si>
  <si>
    <t xml:space="preserve">udział procentowy(2/1)</t>
  </si>
  <si>
    <t xml:space="preserve">z tego</t>
  </si>
  <si>
    <t xml:space="preserve">uczestniczący w szkoleniach wskazanych przez zainteresowanego</t>
  </si>
  <si>
    <t xml:space="preserve">uczestniczący w szkoleniach z inicjatywy urzędu pracy lub na podst. orzeczenia właściwego organu</t>
  </si>
  <si>
    <t xml:space="preserve">niepełnosprawni poszukujący pracy i niepozostający w zatrudnieniu</t>
  </si>
  <si>
    <t xml:space="preserve">osoby niepełnosprawne będące w okresie wypowiedzenia</t>
  </si>
  <si>
    <t xml:space="preserve">niepełnosprawni pobierający rentę szkoleniową</t>
  </si>
  <si>
    <t xml:space="preserve">Tab.13. Osoby niepełnosprawne będące w ewidencji urzędu pracy jako bezrobotne długotrwale lub poszukujące pracy i niepozostające w zatrudnieniu długotrwale w końcu półrocza sprawozdawczego </t>
  </si>
  <si>
    <t xml:space="preserve"> - wg wybranych kategorii</t>
  </si>
  <si>
    <t xml:space="preserve">I półrocze 2014</t>
  </si>
  <si>
    <t xml:space="preserve">II półrocze 2014</t>
  </si>
  <si>
    <t xml:space="preserve">średniorocznie 2014</t>
  </si>
  <si>
    <t xml:space="preserve">OGÓŁEM</t>
  </si>
  <si>
    <t xml:space="preserve">  długotrwale (art. 49)</t>
  </si>
  <si>
    <t xml:space="preserve">  długotrwale (% do ogółem)</t>
  </si>
  <si>
    <t xml:space="preserve">bezrobotni</t>
  </si>
  <si>
    <t xml:space="preserve">ze znacznym lub umiarkowanym stopniem niepełnosprawności</t>
  </si>
  <si>
    <t xml:space="preserve">ze schorzeniami specjalnymi</t>
  </si>
  <si>
    <t xml:space="preserve">poszukujący pracy niepozostający w zatrudnieniu</t>
  </si>
  <si>
    <t xml:space="preserve">RAZEM</t>
  </si>
  <si>
    <t xml:space="preserve">bezrobotni oraz poszukujący pracy niepozostający w zatrudnieniu</t>
  </si>
  <si>
    <t xml:space="preserve">I półrocze 2015</t>
  </si>
  <si>
    <t xml:space="preserve">II półrocze 2015</t>
  </si>
  <si>
    <t xml:space="preserve">średniorocznie 2015</t>
  </si>
  <si>
    <t xml:space="preserve">I  półrocze 2016</t>
  </si>
  <si>
    <t xml:space="preserve">II półrocze 2016</t>
  </si>
  <si>
    <t xml:space="preserve">średniorocznie 2016</t>
  </si>
  <si>
    <t xml:space="preserve">I  półrocze 2017</t>
  </si>
  <si>
    <t xml:space="preserve">II półrocze 2017</t>
  </si>
  <si>
    <t xml:space="preserve">średniorocznie 2017</t>
  </si>
  <si>
    <t xml:space="preserve">Źródło: MPiPS-07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-* #,##0\ _z_ł_-;\-* #,##0\ _z_ł_-;_-* &quot;- &quot;_z_ł_-;_-@_-"/>
    <numFmt numFmtId="166" formatCode="[$-409]#,##0.00_);[RED]\(#,##0.00\)"/>
    <numFmt numFmtId="167" formatCode="#,##0&quot; F&quot;_);[RED]\(#,##0&quot; F)&quot;"/>
    <numFmt numFmtId="168" formatCode="#,##0.00&quot; F&quot;_);[RED]\(#,##0.00&quot; F)&quot;"/>
    <numFmt numFmtId="169" formatCode="_-* #,##0.00\ _z_ł_-;\-* #,##0.00\ _z_ł_-;_-* \-??\ _z_ł_-;_-@_-"/>
    <numFmt numFmtId="170" formatCode="0"/>
    <numFmt numFmtId="171" formatCode="0%"/>
    <numFmt numFmtId="172" formatCode="_-* #,##0.00&quot; zł&quot;_-;\-* #,##0.00&quot; zł&quot;_-;_-* \-??&quot; zł&quot;_-;_-@_-"/>
    <numFmt numFmtId="173" formatCode="[$-409]mmm\-yy"/>
    <numFmt numFmtId="174" formatCode="#,##0"/>
    <numFmt numFmtId="175" formatCode="0.0"/>
    <numFmt numFmtId="176" formatCode="#,##0.0"/>
    <numFmt numFmtId="177" formatCode="0.00"/>
    <numFmt numFmtId="178" formatCode="#,##0;[RED]#,##0"/>
    <numFmt numFmtId="179" formatCode="#,##0.0;[RED]#,##0.0"/>
    <numFmt numFmtId="180" formatCode="[$-415]mmm\ yy;@"/>
    <numFmt numFmtId="181" formatCode="_-* ####0_-;\-* ####0_-;_-* \-_-;_-@_-"/>
    <numFmt numFmtId="182" formatCode="@"/>
    <numFmt numFmtId="183" formatCode="#0.0#;0.0#0\.0#;0.0"/>
    <numFmt numFmtId="184" formatCode="#0.0;0.0#0\.0;0"/>
    <numFmt numFmtId="185" formatCode="#0.0;0.0#00\.;0.0"/>
    <numFmt numFmtId="186" formatCode="[$-409]m/d/yyyy"/>
    <numFmt numFmtId="187" formatCode="0.00%"/>
    <numFmt numFmtId="188" formatCode="0.0%"/>
  </numFmts>
  <fonts count="79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u val="single"/>
      <sz val="10"/>
      <color rgb="FF0000FF"/>
      <name val="Arial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8"/>
      <name val="Times New Roman"/>
      <family val="1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0"/>
      <name val="Arial"/>
      <family val="0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0080"/>
      <name val="Calibri"/>
      <family val="2"/>
      <charset val="238"/>
    </font>
    <font>
      <sz val="10"/>
      <name val="Calibri"/>
      <family val="2"/>
      <charset val="238"/>
    </font>
    <font>
      <b val="true"/>
      <sz val="12"/>
      <color rgb="FF800080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sz val="11"/>
      <color rgb="FF00008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sz val="12"/>
      <color rgb="FF800080"/>
      <name val="Calibri"/>
      <family val="2"/>
      <charset val="238"/>
    </font>
    <font>
      <sz val="12"/>
      <color rgb="FF800080"/>
      <name val="Czcionka tekstu podstawowego"/>
      <family val="2"/>
      <charset val="238"/>
    </font>
    <font>
      <sz val="12"/>
      <name val="Czcionka tekstu podstawowego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2"/>
      <name val="Calibri"/>
      <family val="2"/>
      <charset val="238"/>
    </font>
    <font>
      <b val="true"/>
      <vertAlign val="superscript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9"/>
      <name val="Arial"/>
      <family val="2"/>
      <charset val="238"/>
    </font>
    <font>
      <sz val="12"/>
      <color rgb="FF000000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2"/>
      <name val="Times New Roman"/>
      <family val="1"/>
      <charset val="238"/>
    </font>
    <font>
      <b val="true"/>
      <sz val="12"/>
      <color rgb="FF000000"/>
      <name val="Czcionka tekstu podstawowego"/>
      <family val="2"/>
      <charset val="238"/>
    </font>
    <font>
      <sz val="9"/>
      <name val="Times New Roman"/>
      <family val="1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color rgb="FF000000"/>
      <name val="Czcionka tekstu podstawowego"/>
      <family val="0"/>
      <charset val="238"/>
    </font>
    <font>
      <sz val="11"/>
      <name val="Arial CE"/>
      <family val="0"/>
      <charset val="238"/>
    </font>
    <font>
      <b val="true"/>
      <sz val="12"/>
      <color rgb="FFFF000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Czcionka tekstu podstawowego"/>
      <family val="2"/>
      <charset val="238"/>
    </font>
    <font>
      <sz val="8"/>
      <color rgb="FF000000"/>
      <name val="Czcionka tekstu podstawowego"/>
      <family val="2"/>
      <charset val="238"/>
    </font>
    <font>
      <sz val="11"/>
      <color rgb="FF0000FF"/>
      <name val="Calibri"/>
      <family val="2"/>
      <charset val="238"/>
    </font>
    <font>
      <b val="true"/>
      <sz val="12"/>
      <name val="Arial CE"/>
      <family val="2"/>
      <charset val="238"/>
    </font>
    <font>
      <b val="true"/>
      <sz val="13"/>
      <color rgb="FF800080"/>
      <name val="Calibri"/>
      <family val="2"/>
      <charset val="238"/>
    </font>
    <font>
      <sz val="12"/>
      <color rgb="FF000000"/>
      <name val="Czcionka tekstu podstawowego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Arial"/>
      <family val="2"/>
      <charset val="238"/>
    </font>
    <font>
      <sz val="11"/>
      <color rgb="FF000000"/>
      <name val="Czcionka tekstu podstawowego"/>
      <family val="0"/>
      <charset val="238"/>
    </font>
    <font>
      <b val="true"/>
      <sz val="12"/>
      <color rgb="FFFF0000"/>
      <name val="Calibri"/>
      <family val="2"/>
      <charset val="238"/>
    </font>
    <font>
      <sz val="12"/>
      <color rgb="FFFF0000"/>
      <name val="Calibri"/>
      <family val="2"/>
      <charset val="238"/>
    </font>
    <font>
      <sz val="8"/>
      <color rgb="FF000000"/>
      <name val="Times New Roman"/>
      <family val="1"/>
      <charset val="238"/>
    </font>
    <font>
      <b val="true"/>
      <sz val="12"/>
      <color rgb="FF800080"/>
      <name val="Times New Roman"/>
      <family val="1"/>
      <charset val="238"/>
    </font>
    <font>
      <b val="true"/>
      <sz val="12"/>
      <color rgb="FF8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4"/>
      <color rgb="FF000000"/>
      <name val="Calibri"/>
      <family val="2"/>
      <charset val="238"/>
    </font>
    <font>
      <b val="true"/>
      <sz val="14"/>
      <color rgb="FF800080"/>
      <name val="Calibri"/>
      <family val="2"/>
      <charset val="238"/>
    </font>
    <font>
      <sz val="14"/>
      <name val="Calibri"/>
      <family val="2"/>
      <charset val="238"/>
    </font>
    <font>
      <b val="true"/>
      <sz val="14"/>
      <name val="Calibri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21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1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72" fontId="0" fillId="0" borderId="0" applyFont="true" applyBorder="false" applyAlignment="false" applyProtection="false"/>
    <xf numFmtId="164" fontId="24" fillId="3" borderId="0" applyFont="true" applyBorder="false" applyAlignment="false" applyProtection="false"/>
  </cellStyleXfs>
  <cellXfs count="10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2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1" fillId="2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1" fillId="2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1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1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2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1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1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0" borderId="13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1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4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1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1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0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1" fillId="2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1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2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2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1" fillId="2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1" fillId="2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5" fillId="2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1" fillId="2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2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2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1" fillId="2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2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2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30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2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4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2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2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2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1" fillId="0" borderId="13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24" borderId="18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24" borderId="13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24" borderId="12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2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24" borderId="36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2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2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3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4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7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distributed" textRotation="0" wrapText="true" indent="0" shrinkToFit="false"/>
      <protection locked="true" hidden="false"/>
    </xf>
    <xf numFmtId="182" fontId="5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1" fillId="2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2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1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6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3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5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1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6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3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5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6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19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58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34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19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58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34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58" xfId="7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3" fillId="0" borderId="69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57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62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5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2" fillId="0" borderId="62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32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33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16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61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17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17" xfId="7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3" fillId="0" borderId="0" xfId="7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70" fontId="5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6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7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51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8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31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65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24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25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26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28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29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3" fillId="2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3" fillId="2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2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1" fillId="2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2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2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1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2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1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1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8" fillId="0" borderId="17" xfId="7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17" xfId="7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22" xfId="7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1" fillId="22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1" fillId="2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1" fillId="2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2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2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0" borderId="17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1" fillId="0" borderId="17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6" fillId="0" borderId="17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1" fillId="0" borderId="17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62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17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1" fillId="0" borderId="17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1" fillId="0" borderId="17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1" fillId="0" borderId="22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1" fillId="0" borderId="22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6" fillId="0" borderId="23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1" fillId="22" borderId="25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1" fillId="0" borderId="28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1" fillId="0" borderId="14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1" fillId="0" borderId="14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6" fillId="0" borderId="37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1" fillId="0" borderId="13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1" fillId="0" borderId="0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1" fillId="0" borderId="57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1" fillId="0" borderId="33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1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1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1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1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1" fillId="22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1" fillId="2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2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1" fillId="2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1" fillId="2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1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1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1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1" fillId="2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1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1" fillId="24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1" fillId="2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1" fillId="24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1" fillId="24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1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1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1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1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1" fillId="4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1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1" fillId="4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1" fillId="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1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1" fillId="4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1" fillId="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1" fillId="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1" fillId="2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1" fillId="22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1" fillId="2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1" fillId="0" borderId="61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1" fillId="0" borderId="62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1" fillId="0" borderId="76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1" fillId="0" borderId="60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1" fillId="0" borderId="23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1" fillId="0" borderId="58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1" fillId="0" borderId="32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1" fillId="0" borderId="34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1" fillId="4" borderId="33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1" fillId="4" borderId="58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1" fillId="4" borderId="32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1" fillId="4" borderId="34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1" fillId="22" borderId="24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1" fillId="22" borderId="68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1" fillId="22" borderId="65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1" fillId="22" borderId="25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5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" fillId="5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5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" fillId="5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11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1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" fillId="11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11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1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1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" fillId="11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1" fillId="5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" fillId="5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5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" fillId="5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3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1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3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" fillId="3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" fillId="3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1" fillId="0" borderId="17" xfId="8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11" borderId="17" xfId="8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11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1" fillId="0" borderId="17" xfId="8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1" fillId="5" borderId="17" xfId="8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1" fillId="3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1" fillId="0" borderId="0" xfId="8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" fillId="2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1" fillId="24" borderId="17" xfId="8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" fillId="24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1" fillId="0" borderId="17" xfId="8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1" fillId="0" borderId="62" xfId="8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1" fillId="0" borderId="14" xfId="8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1" fillId="0" borderId="14" xfId="8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1" fillId="0" borderId="37" xfId="8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1" fillId="0" borderId="22" xfId="8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22" xfId="8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1" fillId="0" borderId="23" xfId="8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1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3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" fillId="3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11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" fillId="11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3" fontId="31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3" fillId="0" borderId="6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23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23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3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3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8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8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7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7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3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7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6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7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7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3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3" fillId="0" borderId="61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46" fillId="0" borderId="8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6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7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6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7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3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3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8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6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70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4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70" fillId="0" borderId="3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70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70" fillId="0" borderId="6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70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70" fillId="0" borderId="4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6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8" fontId="6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8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7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6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46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3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4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4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1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1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6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8" fontId="69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9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6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6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3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3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6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3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3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3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6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46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3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6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4" fillId="0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7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2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86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5" borderId="52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24" borderId="7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24" borderId="8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0" borderId="78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22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23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5" borderId="22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5" borderId="23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24" borderId="64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77" fillId="0" borderId="16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77" fillId="0" borderId="17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66" fillId="0" borderId="62" xfId="8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66" fillId="5" borderId="62" xfId="8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7" fillId="24" borderId="69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24" borderId="75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24" borderId="6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75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75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66" fillId="0" borderId="75" xfId="8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24" borderId="64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6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6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8" fillId="24" borderId="69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24" borderId="75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24" borderId="82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24" borderId="87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66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6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66" fillId="0" borderId="25" xfId="8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66" fillId="5" borderId="25" xfId="8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7" fillId="0" borderId="24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52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6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5" borderId="6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7" fillId="0" borderId="61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66" fillId="0" borderId="62" xfId="8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66" fillId="5" borderId="62" xfId="8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66" fillId="0" borderId="75" xfId="8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6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66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78" fillId="0" borderId="61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78" fillId="0" borderId="17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66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66" fillId="0" borderId="25" xfId="8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8" fillId="0" borderId="65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78" fillId="0" borderId="24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66" fillId="5" borderId="25" xfId="8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24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6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66" fillId="0" borderId="0" xfId="8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8" fillId="0" borderId="0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8" fillId="0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1 2 2" xfId="21"/>
    <cellStyle name="20% - akcent 2 2" xfId="22"/>
    <cellStyle name="20% - akcent 2 2 2" xfId="23"/>
    <cellStyle name="20% - akcent 3 2" xfId="24"/>
    <cellStyle name="20% - akcent 3 2 2" xfId="25"/>
    <cellStyle name="20% - akcent 4 2" xfId="26"/>
    <cellStyle name="20% - akcent 4 2 2" xfId="27"/>
    <cellStyle name="20% - akcent 5 2" xfId="28"/>
    <cellStyle name="20% - akcent 6 2" xfId="29"/>
    <cellStyle name="40% - akcent 1 2" xfId="30"/>
    <cellStyle name="40% - akcent 2 2" xfId="31"/>
    <cellStyle name="40% - akcent 3 2" xfId="32"/>
    <cellStyle name="40% - akcent 3 2 2" xfId="33"/>
    <cellStyle name="40% - akcent 4 2" xfId="34"/>
    <cellStyle name="40% - akcent 5 2" xfId="35"/>
    <cellStyle name="40% - akcent 6 2" xfId="36"/>
    <cellStyle name="60% - akcent 1 2" xfId="37"/>
    <cellStyle name="60% - akcent 2 2" xfId="38"/>
    <cellStyle name="60% - akcent 3 2" xfId="39"/>
    <cellStyle name="60% - akcent 3 2 2" xfId="40"/>
    <cellStyle name="60% - akcent 4 2" xfId="41"/>
    <cellStyle name="60% - akcent 4 2 2" xfId="42"/>
    <cellStyle name="60% - akcent 5 2" xfId="43"/>
    <cellStyle name="60% - akcent 6 2" xfId="44"/>
    <cellStyle name="60% - akcent 6 2 2" xfId="45"/>
    <cellStyle name="Akcent 1 2" xfId="46"/>
    <cellStyle name="Akcent 2 2" xfId="47"/>
    <cellStyle name="Akcent 3 2" xfId="48"/>
    <cellStyle name="Akcent 4 2" xfId="49"/>
    <cellStyle name="Akcent 5 2" xfId="50"/>
    <cellStyle name="Akcent 6 2" xfId="51"/>
    <cellStyle name="Comma [0]_laroux" xfId="52"/>
    <cellStyle name="Comma_ADEM$" xfId="53"/>
    <cellStyle name="Currency [0]_laroux" xfId="54"/>
    <cellStyle name="Currency_laroux" xfId="55"/>
    <cellStyle name="Dane wejściowe 2" xfId="56"/>
    <cellStyle name="Dane wyjściowe 2" xfId="57"/>
    <cellStyle name="Dobre 2" xfId="58"/>
    <cellStyle name="Dziesiętny 2" xfId="59"/>
    <cellStyle name="Dziesiętny 2 2" xfId="60"/>
    <cellStyle name="Hiperłącze 2" xfId="61"/>
    <cellStyle name="Komórka połączona 2" xfId="62"/>
    <cellStyle name="Komórka zaznaczona 2" xfId="63"/>
    <cellStyle name="Nagłówek 1 2" xfId="64"/>
    <cellStyle name="Nagłówek 2 2" xfId="65"/>
    <cellStyle name="Nagłówek 3 2" xfId="66"/>
    <cellStyle name="Nagłówek 4 2" xfId="67"/>
    <cellStyle name="Neutralne 2" xfId="68"/>
    <cellStyle name="Normal_ADEM$" xfId="69"/>
    <cellStyle name="Normalny 2" xfId="70"/>
    <cellStyle name="Normalny 2 2" xfId="71"/>
    <cellStyle name="Normalny 2 3" xfId="72"/>
    <cellStyle name="Normalny 2 4" xfId="73"/>
    <cellStyle name="Normalny 2 4 2" xfId="74"/>
    <cellStyle name="Normalny 3" xfId="75"/>
    <cellStyle name="Normalny 3 2" xfId="76"/>
    <cellStyle name="Normalny 4" xfId="77"/>
    <cellStyle name="Normalny 4 2" xfId="78"/>
    <cellStyle name="Normalny 5" xfId="79"/>
    <cellStyle name="Normalny 5 2" xfId="80"/>
    <cellStyle name="Normalny 6" xfId="81"/>
    <cellStyle name="Normalny 6 2" xfId="82"/>
    <cellStyle name="Normalny_.05.2010.xls]szkolenia" xfId="83"/>
    <cellStyle name="Normalny_Mie 0300" xfId="84"/>
    <cellStyle name="Normalny_Zeszyt1" xfId="85"/>
    <cellStyle name="normální_laroux" xfId="86"/>
    <cellStyle name="Obliczenia 2" xfId="87"/>
    <cellStyle name="Procentowy 2" xfId="88"/>
    <cellStyle name="Procentowy 3" xfId="89"/>
    <cellStyle name="Styl 1" xfId="90"/>
    <cellStyle name="Suma 2" xfId="91"/>
    <cellStyle name="Tekst objaśnienia 2" xfId="92"/>
    <cellStyle name="Tekst ostrzeżenia 2" xfId="93"/>
    <cellStyle name="Uwaga 2" xfId="94"/>
    <cellStyle name="Uwaga 2 2" xfId="95"/>
    <cellStyle name="Uwaga 2 3" xfId="96"/>
    <cellStyle name="Walutowy 2" xfId="97"/>
    <cellStyle name="Złe 2" xfId="9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V151"/>
  <sheetViews>
    <sheetView showFormulas="false" showGridLines="true" showRowColHeaders="true" showZeros="true" rightToLeft="false" tabSelected="false" showOutlineSymbols="true" defaultGridColor="false" view="normal" topLeftCell="A1" colorId="8" zoomScale="90" zoomScaleNormal="90" zoomScalePageLayoutView="100" workbookViewId="0">
      <selection pane="topLeft" activeCell="B1" activeCellId="0" sqref="B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.87"/>
    <col collapsed="false" customWidth="true" hidden="false" outlineLevel="0" max="2" min="2" style="1" width="10.12"/>
    <col collapsed="false" customWidth="false" hidden="false" outlineLevel="0" max="14" min="3" style="1" width="8.99"/>
    <col collapsed="false" customWidth="true" hidden="false" outlineLevel="0" max="15" min="15" style="1" width="9.75"/>
    <col collapsed="false" customWidth="false" hidden="false" outlineLevel="0" max="17" min="16" style="1" width="8.99"/>
  </cols>
  <sheetData>
    <row r="1" customFormat="false" ht="15.75" hidden="false" customHeight="false" outlineLevel="0" collapsed="false">
      <c r="B1" s="2" t="s">
        <v>0</v>
      </c>
      <c r="M1" s="3"/>
    </row>
    <row r="2" customFormat="false" ht="14.25" hidden="false" customHeight="false" outlineLevel="0" collapsed="false">
      <c r="A2" s="4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6"/>
      <c r="O2" s="6"/>
      <c r="P2" s="6"/>
      <c r="Q2" s="6"/>
    </row>
    <row r="3" s="13" customFormat="true" ht="33.75" hidden="false" customHeight="true" outlineLevel="0" collapsed="false">
      <c r="A3" s="8"/>
      <c r="B3" s="9"/>
      <c r="C3" s="10" t="s">
        <v>1</v>
      </c>
      <c r="D3" s="10"/>
      <c r="E3" s="10"/>
      <c r="F3" s="11" t="s">
        <v>2</v>
      </c>
      <c r="G3" s="11"/>
      <c r="H3" s="11" t="s">
        <v>3</v>
      </c>
      <c r="I3" s="11"/>
      <c r="J3" s="11"/>
      <c r="K3" s="12" t="s">
        <v>2</v>
      </c>
      <c r="L3" s="12"/>
      <c r="M3" s="11" t="s">
        <v>4</v>
      </c>
      <c r="N3" s="11"/>
      <c r="O3" s="11"/>
      <c r="P3" s="11" t="s">
        <v>2</v>
      </c>
      <c r="Q3" s="11"/>
    </row>
    <row r="4" s="13" customFormat="true" ht="45" hidden="false" customHeight="false" outlineLevel="0" collapsed="false">
      <c r="A4" s="8"/>
      <c r="B4" s="14"/>
      <c r="C4" s="15" t="s">
        <v>5</v>
      </c>
      <c r="D4" s="15" t="s">
        <v>6</v>
      </c>
      <c r="E4" s="15" t="s">
        <v>7</v>
      </c>
      <c r="F4" s="16" t="s">
        <v>8</v>
      </c>
      <c r="G4" s="16" t="s">
        <v>9</v>
      </c>
      <c r="H4" s="15" t="s">
        <v>5</v>
      </c>
      <c r="I4" s="15" t="s">
        <v>6</v>
      </c>
      <c r="J4" s="15" t="s">
        <v>7</v>
      </c>
      <c r="K4" s="16" t="s">
        <v>8</v>
      </c>
      <c r="L4" s="16" t="s">
        <v>9</v>
      </c>
      <c r="M4" s="15" t="s">
        <v>5</v>
      </c>
      <c r="N4" s="15" t="s">
        <v>6</v>
      </c>
      <c r="O4" s="15" t="s">
        <v>7</v>
      </c>
      <c r="P4" s="16" t="s">
        <v>8</v>
      </c>
      <c r="Q4" s="16" t="s">
        <v>9</v>
      </c>
    </row>
    <row r="5" s="24" customFormat="true" ht="15" hidden="false" customHeight="false" outlineLevel="0" collapsed="false">
      <c r="A5" s="17"/>
      <c r="B5" s="18" t="n">
        <v>39052</v>
      </c>
      <c r="C5" s="19" t="n">
        <v>2309410</v>
      </c>
      <c r="D5" s="20" t="n">
        <v>72589</v>
      </c>
      <c r="E5" s="20" t="n">
        <v>2236821</v>
      </c>
      <c r="F5" s="21" t="n">
        <v>3.14318375689029</v>
      </c>
      <c r="G5" s="22" t="n">
        <v>3</v>
      </c>
      <c r="H5" s="20" t="n">
        <v>56768</v>
      </c>
      <c r="I5" s="20" t="n">
        <v>26368</v>
      </c>
      <c r="J5" s="20" t="n">
        <v>30400</v>
      </c>
      <c r="K5" s="21" t="n">
        <v>46.4487034949267</v>
      </c>
      <c r="L5" s="22" t="n">
        <v>46.1</v>
      </c>
      <c r="M5" s="20" t="n">
        <v>2366178</v>
      </c>
      <c r="N5" s="20" t="n">
        <v>98957</v>
      </c>
      <c r="O5" s="20" t="n">
        <v>2267221</v>
      </c>
      <c r="P5" s="21" t="n">
        <v>4.18214521477252</v>
      </c>
      <c r="Q5" s="22" t="n">
        <v>4</v>
      </c>
      <c r="R5" s="23"/>
    </row>
    <row r="6" s="24" customFormat="true" ht="15" hidden="false" customHeight="false" outlineLevel="0" collapsed="false">
      <c r="A6" s="17"/>
      <c r="B6" s="25" t="n">
        <v>39083</v>
      </c>
      <c r="C6" s="26" t="n">
        <v>2365806</v>
      </c>
      <c r="D6" s="27" t="n">
        <v>74773</v>
      </c>
      <c r="E6" s="27" t="n">
        <v>2291033</v>
      </c>
      <c r="F6" s="28" t="n">
        <v>3.160571915026</v>
      </c>
      <c r="G6" s="29"/>
      <c r="H6" s="27" t="n">
        <v>56486</v>
      </c>
      <c r="I6" s="27" t="n">
        <v>26352</v>
      </c>
      <c r="J6" s="27" t="n">
        <v>30134</v>
      </c>
      <c r="K6" s="28" t="n">
        <v>46.6522678185745</v>
      </c>
      <c r="L6" s="29"/>
      <c r="M6" s="27" t="n">
        <v>2422292</v>
      </c>
      <c r="N6" s="27" t="n">
        <v>101125</v>
      </c>
      <c r="O6" s="27" t="n">
        <v>2321167</v>
      </c>
      <c r="P6" s="28" t="n">
        <v>4.17476505722679</v>
      </c>
      <c r="Q6" s="29"/>
      <c r="R6" s="23"/>
    </row>
    <row r="7" s="24" customFormat="true" ht="15" hidden="false" customHeight="false" outlineLevel="0" collapsed="false">
      <c r="A7" s="17"/>
      <c r="B7" s="25" t="n">
        <v>39114</v>
      </c>
      <c r="C7" s="26" t="n">
        <v>2331142</v>
      </c>
      <c r="D7" s="27" t="n">
        <v>74358</v>
      </c>
      <c r="E7" s="27" t="n">
        <v>2256784</v>
      </c>
      <c r="F7" s="28" t="n">
        <v>3.18976707553637</v>
      </c>
      <c r="G7" s="29"/>
      <c r="H7" s="27" t="n">
        <v>57030</v>
      </c>
      <c r="I7" s="27" t="n">
        <v>27324</v>
      </c>
      <c r="J7" s="27" t="n">
        <v>29706</v>
      </c>
      <c r="K7" s="28" t="n">
        <v>47.9116254602841</v>
      </c>
      <c r="L7" s="29"/>
      <c r="M7" s="27" t="n">
        <v>2388172</v>
      </c>
      <c r="N7" s="27" t="n">
        <v>101682</v>
      </c>
      <c r="O7" s="27" t="n">
        <v>2286490</v>
      </c>
      <c r="P7" s="28" t="n">
        <v>4.25773353008075</v>
      </c>
      <c r="Q7" s="29"/>
      <c r="R7" s="23"/>
    </row>
    <row r="8" s="24" customFormat="true" ht="15" hidden="false" customHeight="false" outlineLevel="0" collapsed="false">
      <c r="A8" s="17"/>
      <c r="B8" s="25" t="n">
        <v>39142</v>
      </c>
      <c r="C8" s="26" t="n">
        <v>2232459</v>
      </c>
      <c r="D8" s="27" t="n">
        <v>72964</v>
      </c>
      <c r="E8" s="27" t="n">
        <v>2159495</v>
      </c>
      <c r="F8" s="28" t="n">
        <v>3.26832430069265</v>
      </c>
      <c r="G8" s="29"/>
      <c r="H8" s="27" t="n">
        <v>56726</v>
      </c>
      <c r="I8" s="27" t="n">
        <v>27793</v>
      </c>
      <c r="J8" s="27" t="n">
        <v>28933</v>
      </c>
      <c r="K8" s="28" t="n">
        <v>48.9951697634242</v>
      </c>
      <c r="L8" s="29"/>
      <c r="M8" s="27" t="n">
        <v>2289185</v>
      </c>
      <c r="N8" s="27" t="n">
        <v>100757</v>
      </c>
      <c r="O8" s="27" t="n">
        <v>2188428</v>
      </c>
      <c r="P8" s="28" t="n">
        <v>4.40143544536593</v>
      </c>
      <c r="Q8" s="29"/>
      <c r="R8" s="23"/>
    </row>
    <row r="9" s="24" customFormat="true" ht="15" hidden="false" customHeight="false" outlineLevel="0" collapsed="false">
      <c r="A9" s="17"/>
      <c r="B9" s="25" t="n">
        <v>39173</v>
      </c>
      <c r="C9" s="26" t="n">
        <v>2103066</v>
      </c>
      <c r="D9" s="27" t="n">
        <v>70686</v>
      </c>
      <c r="E9" s="27" t="n">
        <v>2032380</v>
      </c>
      <c r="F9" s="28" t="n">
        <v>3.36109280450542</v>
      </c>
      <c r="G9" s="29"/>
      <c r="H9" s="27" t="n">
        <v>55482</v>
      </c>
      <c r="I9" s="27" t="n">
        <v>27398</v>
      </c>
      <c r="J9" s="27" t="n">
        <v>28084</v>
      </c>
      <c r="K9" s="28" t="n">
        <v>49.3817814786778</v>
      </c>
      <c r="L9" s="29"/>
      <c r="M9" s="27" t="n">
        <v>2158548</v>
      </c>
      <c r="N9" s="27" t="n">
        <v>98084</v>
      </c>
      <c r="O9" s="27" t="n">
        <v>2060464</v>
      </c>
      <c r="P9" s="28" t="n">
        <v>4.54398049058904</v>
      </c>
      <c r="Q9" s="29"/>
      <c r="R9" s="23"/>
    </row>
    <row r="10" s="24" customFormat="true" ht="15" hidden="false" customHeight="false" outlineLevel="0" collapsed="false">
      <c r="A10" s="17"/>
      <c r="B10" s="25" t="n">
        <v>39203</v>
      </c>
      <c r="C10" s="26" t="n">
        <v>1985064</v>
      </c>
      <c r="D10" s="27" t="n">
        <v>68408</v>
      </c>
      <c r="E10" s="27" t="n">
        <v>1916656</v>
      </c>
      <c r="F10" s="28" t="n">
        <v>3.44613574171916</v>
      </c>
      <c r="G10" s="29"/>
      <c r="H10" s="27" t="n">
        <v>54082</v>
      </c>
      <c r="I10" s="27" t="n">
        <v>26839</v>
      </c>
      <c r="J10" s="27" t="n">
        <v>27243</v>
      </c>
      <c r="K10" s="28" t="n">
        <v>49.6264931030657</v>
      </c>
      <c r="L10" s="29"/>
      <c r="M10" s="27" t="n">
        <v>2039146</v>
      </c>
      <c r="N10" s="27" t="n">
        <v>95247</v>
      </c>
      <c r="O10" s="27" t="n">
        <v>1943899</v>
      </c>
      <c r="P10" s="28" t="n">
        <v>4.67092596606619</v>
      </c>
      <c r="Q10" s="29"/>
      <c r="R10" s="23"/>
    </row>
    <row r="11" s="24" customFormat="true" ht="15" hidden="false" customHeight="false" outlineLevel="0" collapsed="false">
      <c r="A11" s="17"/>
      <c r="B11" s="30" t="n">
        <v>39234</v>
      </c>
      <c r="C11" s="31" t="n">
        <v>1895063</v>
      </c>
      <c r="D11" s="32" t="n">
        <v>67034</v>
      </c>
      <c r="E11" s="33" t="n">
        <v>1828029</v>
      </c>
      <c r="F11" s="34" t="n">
        <v>3.53729664924069</v>
      </c>
      <c r="G11" s="35"/>
      <c r="H11" s="32" t="n">
        <v>52819</v>
      </c>
      <c r="I11" s="32" t="n">
        <v>26235</v>
      </c>
      <c r="J11" s="32" t="n">
        <v>26584</v>
      </c>
      <c r="K11" s="36" t="n">
        <v>49.6696264601753</v>
      </c>
      <c r="L11" s="35"/>
      <c r="M11" s="33" t="n">
        <v>1947882</v>
      </c>
      <c r="N11" s="33" t="n">
        <v>93269</v>
      </c>
      <c r="O11" s="33" t="n">
        <v>1854613</v>
      </c>
      <c r="P11" s="37" t="n">
        <v>4.78822639153706</v>
      </c>
      <c r="Q11" s="35"/>
    </row>
    <row r="12" s="24" customFormat="true" ht="15" hidden="false" customHeight="false" outlineLevel="0" collapsed="false">
      <c r="A12" s="17"/>
      <c r="B12" s="25" t="n">
        <v>39264</v>
      </c>
      <c r="C12" s="26" t="n">
        <v>1856059</v>
      </c>
      <c r="D12" s="27" t="n">
        <v>66527</v>
      </c>
      <c r="E12" s="27" t="n">
        <v>1789532</v>
      </c>
      <c r="F12" s="28" t="n">
        <v>3.58431493826435</v>
      </c>
      <c r="G12" s="29"/>
      <c r="H12" s="27" t="n">
        <v>51795</v>
      </c>
      <c r="I12" s="27" t="n">
        <v>25558</v>
      </c>
      <c r="J12" s="27" t="n">
        <v>26237</v>
      </c>
      <c r="K12" s="28" t="n">
        <v>49.3445313254175</v>
      </c>
      <c r="L12" s="38"/>
      <c r="M12" s="27" t="n">
        <v>1907854</v>
      </c>
      <c r="N12" s="27" t="n">
        <v>92085</v>
      </c>
      <c r="O12" s="27" t="n">
        <v>1815769</v>
      </c>
      <c r="P12" s="28" t="n">
        <v>4.82662719474341</v>
      </c>
      <c r="Q12" s="29"/>
      <c r="R12" s="23"/>
    </row>
    <row r="13" s="24" customFormat="true" ht="15" hidden="false" customHeight="false" outlineLevel="0" collapsed="false">
      <c r="A13" s="17"/>
      <c r="B13" s="25" t="n">
        <v>39295</v>
      </c>
      <c r="C13" s="39" t="n">
        <v>1821878</v>
      </c>
      <c r="D13" s="40" t="n">
        <v>66061</v>
      </c>
      <c r="E13" s="27" t="n">
        <v>1755817</v>
      </c>
      <c r="F13" s="28" t="n">
        <v>3.62598373765971</v>
      </c>
      <c r="G13" s="29"/>
      <c r="H13" s="27" t="n">
        <v>51616</v>
      </c>
      <c r="I13" s="27" t="n">
        <v>25507</v>
      </c>
      <c r="J13" s="27" t="n">
        <v>26109</v>
      </c>
      <c r="K13" s="28" t="n">
        <v>49.4168474891507</v>
      </c>
      <c r="L13" s="38"/>
      <c r="M13" s="27" t="n">
        <v>1873494</v>
      </c>
      <c r="N13" s="27" t="n">
        <v>91568</v>
      </c>
      <c r="O13" s="27" t="n">
        <v>1781926</v>
      </c>
      <c r="P13" s="28" t="n">
        <v>4.88755234871315</v>
      </c>
      <c r="Q13" s="29"/>
      <c r="R13" s="23"/>
    </row>
    <row r="14" s="24" customFormat="true" ht="15" hidden="false" customHeight="false" outlineLevel="0" collapsed="false">
      <c r="A14" s="17"/>
      <c r="B14" s="25" t="n">
        <v>39326</v>
      </c>
      <c r="C14" s="39" t="n">
        <v>1777763</v>
      </c>
      <c r="D14" s="41" t="n">
        <v>65543</v>
      </c>
      <c r="E14" s="27" t="n">
        <v>1712220</v>
      </c>
      <c r="F14" s="28" t="n">
        <v>3.6868243967278</v>
      </c>
      <c r="G14" s="38"/>
      <c r="H14" s="27" t="n">
        <v>51255</v>
      </c>
      <c r="I14" s="27" t="n">
        <v>25391</v>
      </c>
      <c r="J14" s="27" t="n">
        <v>25864</v>
      </c>
      <c r="K14" s="28" t="n">
        <v>49.5385816017949</v>
      </c>
      <c r="L14" s="38"/>
      <c r="M14" s="27" t="n">
        <v>1829018</v>
      </c>
      <c r="N14" s="27" t="n">
        <v>90934</v>
      </c>
      <c r="O14" s="27" t="n">
        <v>1738084</v>
      </c>
      <c r="P14" s="28" t="n">
        <v>4.97173893313242</v>
      </c>
      <c r="Q14" s="29"/>
    </row>
    <row r="15" s="24" customFormat="true" ht="15" hidden="false" customHeight="false" outlineLevel="0" collapsed="false">
      <c r="A15" s="17"/>
      <c r="B15" s="25" t="n">
        <v>39356</v>
      </c>
      <c r="C15" s="39" t="n">
        <v>1720899</v>
      </c>
      <c r="D15" s="40" t="n">
        <v>64877</v>
      </c>
      <c r="E15" s="27" t="n">
        <v>1656022</v>
      </c>
      <c r="F15" s="28" t="n">
        <v>3.76994814919411</v>
      </c>
      <c r="G15" s="40"/>
      <c r="H15" s="27" t="n">
        <v>50454</v>
      </c>
      <c r="I15" s="27" t="n">
        <v>25109</v>
      </c>
      <c r="J15" s="27" t="n">
        <v>25345</v>
      </c>
      <c r="K15" s="28" t="n">
        <v>49.7661235977326</v>
      </c>
      <c r="L15" s="40"/>
      <c r="M15" s="27" t="n">
        <v>1771353</v>
      </c>
      <c r="N15" s="27" t="n">
        <v>89986</v>
      </c>
      <c r="O15" s="27" t="n">
        <v>1681367</v>
      </c>
      <c r="P15" s="28" t="n">
        <v>5.08007156111741</v>
      </c>
      <c r="Q15" s="40"/>
    </row>
    <row r="16" s="24" customFormat="true" ht="15" hidden="false" customHeight="false" outlineLevel="0" collapsed="false">
      <c r="A16" s="17"/>
      <c r="B16" s="25" t="n">
        <v>39387</v>
      </c>
      <c r="C16" s="39" t="n">
        <v>1719432</v>
      </c>
      <c r="D16" s="40" t="n">
        <v>65714</v>
      </c>
      <c r="E16" s="27" t="n">
        <v>1653718</v>
      </c>
      <c r="F16" s="28" t="n">
        <v>3.82184349250218</v>
      </c>
      <c r="G16" s="38"/>
      <c r="H16" s="27" t="n">
        <v>50221</v>
      </c>
      <c r="I16" s="27" t="n">
        <v>25076</v>
      </c>
      <c r="J16" s="27" t="n">
        <v>25145</v>
      </c>
      <c r="K16" s="28" t="n">
        <v>49.9313036379204</v>
      </c>
      <c r="L16" s="42"/>
      <c r="M16" s="27" t="n">
        <v>1769653</v>
      </c>
      <c r="N16" s="27" t="n">
        <v>90790</v>
      </c>
      <c r="O16" s="27" t="n">
        <v>1678863</v>
      </c>
      <c r="P16" s="28" t="n">
        <v>5.13038431828161</v>
      </c>
      <c r="Q16" s="29"/>
    </row>
    <row r="17" s="24" customFormat="true" ht="15" hidden="false" customHeight="false" outlineLevel="0" collapsed="false">
      <c r="A17" s="17"/>
      <c r="B17" s="43" t="n">
        <v>39417</v>
      </c>
      <c r="C17" s="44" t="n">
        <v>1746573</v>
      </c>
      <c r="D17" s="45" t="n">
        <v>67284</v>
      </c>
      <c r="E17" s="20" t="n">
        <v>1679289</v>
      </c>
      <c r="F17" s="21" t="n">
        <v>3.85234399020253</v>
      </c>
      <c r="G17" s="22" t="n">
        <v>3.49913760033664</v>
      </c>
      <c r="H17" s="20" t="n">
        <v>49360</v>
      </c>
      <c r="I17" s="20" t="n">
        <v>25073</v>
      </c>
      <c r="J17" s="20" t="n">
        <v>24287</v>
      </c>
      <c r="K17" s="21" t="n">
        <v>50.7961912479741</v>
      </c>
      <c r="L17" s="22" t="n">
        <v>49.2142168999853</v>
      </c>
      <c r="M17" s="20" t="n">
        <v>1795933</v>
      </c>
      <c r="N17" s="20" t="n">
        <v>92357</v>
      </c>
      <c r="O17" s="20" t="n">
        <v>1703576</v>
      </c>
      <c r="P17" s="21" t="n">
        <v>5.14256378161101</v>
      </c>
      <c r="Q17" s="22" t="n">
        <v>4.70345185063323</v>
      </c>
    </row>
    <row r="18" s="24" customFormat="true" ht="15" hidden="false" customHeight="false" outlineLevel="0" collapsed="false">
      <c r="A18" s="17"/>
      <c r="B18" s="25" t="n">
        <v>39448</v>
      </c>
      <c r="C18" s="26" t="n">
        <v>1813352</v>
      </c>
      <c r="D18" s="46" t="n">
        <v>70045</v>
      </c>
      <c r="E18" s="27" t="n">
        <v>1743307</v>
      </c>
      <c r="F18" s="28" t="n">
        <v>3.86273597183558</v>
      </c>
      <c r="G18" s="47"/>
      <c r="H18" s="27" t="n">
        <v>50018</v>
      </c>
      <c r="I18" s="27" t="n">
        <v>25688</v>
      </c>
      <c r="J18" s="27" t="n">
        <v>24330</v>
      </c>
      <c r="K18" s="28" t="n">
        <v>51.3575112959335</v>
      </c>
      <c r="L18" s="48"/>
      <c r="M18" s="27" t="n">
        <v>1863370</v>
      </c>
      <c r="N18" s="27" t="n">
        <v>95733</v>
      </c>
      <c r="O18" s="27" t="n">
        <v>1767637</v>
      </c>
      <c r="P18" s="28" t="n">
        <v>5.13762698766214</v>
      </c>
      <c r="Q18" s="27"/>
    </row>
    <row r="19" s="24" customFormat="true" ht="15" hidden="false" customHeight="false" outlineLevel="0" collapsed="false">
      <c r="A19" s="17"/>
      <c r="B19" s="25" t="n">
        <v>39479</v>
      </c>
      <c r="C19" s="26" t="n">
        <v>1778544</v>
      </c>
      <c r="D19" s="46" t="n">
        <v>69362</v>
      </c>
      <c r="E19" s="27" t="n">
        <v>1709182</v>
      </c>
      <c r="F19" s="28" t="n">
        <v>3.8999316294677</v>
      </c>
      <c r="G19" s="47"/>
      <c r="H19" s="27" t="n">
        <v>49131</v>
      </c>
      <c r="I19" s="27" t="n">
        <v>25638</v>
      </c>
      <c r="J19" s="27" t="n">
        <v>23493</v>
      </c>
      <c r="K19" s="28" t="n">
        <v>52.1829394883068</v>
      </c>
      <c r="L19" s="48"/>
      <c r="M19" s="27" t="n">
        <v>1827675</v>
      </c>
      <c r="N19" s="27" t="n">
        <v>95000</v>
      </c>
      <c r="O19" s="27" t="n">
        <v>1732675</v>
      </c>
      <c r="P19" s="28" t="n">
        <v>5.19786066997688</v>
      </c>
      <c r="Q19" s="27"/>
    </row>
    <row r="20" s="24" customFormat="true" ht="15" hidden="false" customHeight="false" outlineLevel="0" collapsed="false">
      <c r="A20" s="17"/>
      <c r="B20" s="25" t="n">
        <v>39508</v>
      </c>
      <c r="C20" s="26" t="n">
        <v>1702192</v>
      </c>
      <c r="D20" s="27" t="n">
        <v>68969</v>
      </c>
      <c r="E20" s="27" t="n">
        <v>1633223</v>
      </c>
      <c r="F20" s="28" t="n">
        <v>4.05177559288259</v>
      </c>
      <c r="G20" s="27"/>
      <c r="H20" s="27" t="n">
        <v>49048</v>
      </c>
      <c r="I20" s="27" t="n">
        <v>26169</v>
      </c>
      <c r="J20" s="27" t="n">
        <v>22879</v>
      </c>
      <c r="K20" s="28" t="n">
        <v>53.3538574457674</v>
      </c>
      <c r="L20" s="27"/>
      <c r="M20" s="27" t="n">
        <v>1751240</v>
      </c>
      <c r="N20" s="27" t="n">
        <v>95138</v>
      </c>
      <c r="O20" s="27" t="n">
        <v>1656102</v>
      </c>
      <c r="P20" s="28" t="n">
        <v>5.43260775222128</v>
      </c>
      <c r="Q20" s="27"/>
    </row>
    <row r="21" s="24" customFormat="true" ht="15" hidden="false" customHeight="false" outlineLevel="0" collapsed="false">
      <c r="A21" s="17"/>
      <c r="B21" s="25" t="n">
        <v>39539</v>
      </c>
      <c r="C21" s="26" t="n">
        <v>1605697</v>
      </c>
      <c r="D21" s="27" t="n">
        <v>67784</v>
      </c>
      <c r="E21" s="27" t="n">
        <v>1537913</v>
      </c>
      <c r="F21" s="28" t="n">
        <v>4.22146893218334</v>
      </c>
      <c r="G21" s="27"/>
      <c r="H21" s="27" t="n">
        <v>48903</v>
      </c>
      <c r="I21" s="27" t="n">
        <v>26522</v>
      </c>
      <c r="J21" s="27" t="n">
        <v>22381</v>
      </c>
      <c r="K21" s="28" t="n">
        <v>54.2338915812936</v>
      </c>
      <c r="L21" s="27"/>
      <c r="M21" s="27" t="n">
        <v>1654600</v>
      </c>
      <c r="N21" s="27" t="n">
        <v>94306</v>
      </c>
      <c r="O21" s="27" t="n">
        <v>1560294</v>
      </c>
      <c r="P21" s="28" t="n">
        <v>5.69962528707845</v>
      </c>
      <c r="Q21" s="27"/>
    </row>
    <row r="22" s="24" customFormat="true" ht="15" hidden="false" customHeight="false" outlineLevel="0" collapsed="false">
      <c r="A22" s="17"/>
      <c r="B22" s="25" t="n">
        <v>39569</v>
      </c>
      <c r="C22" s="26" t="n">
        <v>1525582</v>
      </c>
      <c r="D22" s="27" t="n">
        <v>66476</v>
      </c>
      <c r="E22" s="27" t="n">
        <v>1459106</v>
      </c>
      <c r="F22" s="28" t="n">
        <v>4.35741900468149</v>
      </c>
      <c r="G22" s="27"/>
      <c r="H22" s="27" t="n">
        <v>47556</v>
      </c>
      <c r="I22" s="27" t="n">
        <v>25894</v>
      </c>
      <c r="J22" s="27" t="n">
        <v>21662</v>
      </c>
      <c r="K22" s="28" t="n">
        <v>54.4494911262512</v>
      </c>
      <c r="L22" s="27"/>
      <c r="M22" s="27" t="n">
        <v>1573138</v>
      </c>
      <c r="N22" s="27" t="n">
        <v>92370</v>
      </c>
      <c r="O22" s="27" t="n">
        <v>1480768</v>
      </c>
      <c r="P22" s="28" t="n">
        <v>5.87170356319662</v>
      </c>
      <c r="Q22" s="27"/>
    </row>
    <row r="23" s="24" customFormat="true" ht="15" hidden="false" customHeight="false" outlineLevel="0" collapsed="false">
      <c r="A23" s="17"/>
      <c r="B23" s="30" t="n">
        <v>39600</v>
      </c>
      <c r="C23" s="31" t="n">
        <v>1455321</v>
      </c>
      <c r="D23" s="32" t="n">
        <v>65563</v>
      </c>
      <c r="E23" s="33" t="n">
        <v>1389758</v>
      </c>
      <c r="F23" s="34" t="n">
        <v>4.50505421140766</v>
      </c>
      <c r="G23" s="35"/>
      <c r="H23" s="32" t="n">
        <v>46601</v>
      </c>
      <c r="I23" s="32" t="n">
        <v>25302</v>
      </c>
      <c r="J23" s="32" t="n">
        <v>21299</v>
      </c>
      <c r="K23" s="36" t="n">
        <v>54.2949722108968</v>
      </c>
      <c r="L23" s="35"/>
      <c r="M23" s="33" t="n">
        <v>1501922</v>
      </c>
      <c r="N23" s="33" t="n">
        <v>90865</v>
      </c>
      <c r="O23" s="33" t="n">
        <v>1411057</v>
      </c>
      <c r="P23" s="37" t="n">
        <v>6.04991470928584</v>
      </c>
      <c r="Q23" s="35"/>
    </row>
    <row r="24" s="24" customFormat="true" ht="15" hidden="false" customHeight="false" outlineLevel="0" collapsed="false">
      <c r="A24" s="17"/>
      <c r="B24" s="25" t="n">
        <v>39630</v>
      </c>
      <c r="C24" s="39" t="n">
        <v>1422947</v>
      </c>
      <c r="D24" s="40" t="n">
        <v>65564</v>
      </c>
      <c r="E24" s="27" t="n">
        <v>1357383</v>
      </c>
      <c r="F24" s="28" t="n">
        <v>4.61</v>
      </c>
      <c r="G24" s="49"/>
      <c r="H24" s="40" t="n">
        <v>45836</v>
      </c>
      <c r="I24" s="40" t="n">
        <v>24685</v>
      </c>
      <c r="J24" s="27" t="n">
        <v>21151</v>
      </c>
      <c r="K24" s="28" t="n">
        <v>53.86</v>
      </c>
      <c r="L24" s="49"/>
      <c r="M24" s="27" t="n">
        <v>1468783</v>
      </c>
      <c r="N24" s="27" t="n">
        <v>90249</v>
      </c>
      <c r="O24" s="27" t="n">
        <v>1378534</v>
      </c>
      <c r="P24" s="28" t="n">
        <v>6.14</v>
      </c>
      <c r="Q24" s="40"/>
    </row>
    <row r="25" s="24" customFormat="true" ht="15" hidden="false" customHeight="false" outlineLevel="0" collapsed="false">
      <c r="A25" s="17"/>
      <c r="B25" s="25" t="n">
        <v>39661</v>
      </c>
      <c r="C25" s="39" t="n">
        <v>1404403</v>
      </c>
      <c r="D25" s="40" t="n">
        <v>65705</v>
      </c>
      <c r="E25" s="27" t="n">
        <v>1338698</v>
      </c>
      <c r="F25" s="28" t="n">
        <v>4.68</v>
      </c>
      <c r="G25" s="40"/>
      <c r="H25" s="40" t="n">
        <v>45446</v>
      </c>
      <c r="I25" s="40" t="n">
        <v>24213</v>
      </c>
      <c r="J25" s="27" t="n">
        <v>21233</v>
      </c>
      <c r="K25" s="28" t="n">
        <v>53.28</v>
      </c>
      <c r="L25" s="40"/>
      <c r="M25" s="27" t="n">
        <v>1449849</v>
      </c>
      <c r="N25" s="27" t="n">
        <v>89918</v>
      </c>
      <c r="O25" s="27" t="n">
        <v>1359931</v>
      </c>
      <c r="P25" s="28" t="n">
        <v>6.2</v>
      </c>
      <c r="Q25" s="29"/>
    </row>
    <row r="26" s="24" customFormat="true" ht="15" hidden="false" customHeight="false" outlineLevel="0" collapsed="false">
      <c r="A26" s="17"/>
      <c r="B26" s="25" t="n">
        <v>39692</v>
      </c>
      <c r="C26" s="39" t="n">
        <v>1376581</v>
      </c>
      <c r="D26" s="40" t="n">
        <v>66005</v>
      </c>
      <c r="E26" s="27" t="n">
        <v>1310576</v>
      </c>
      <c r="F26" s="28" t="n">
        <v>4.79485043015994</v>
      </c>
      <c r="G26" s="40"/>
      <c r="H26" s="40" t="n">
        <v>45230</v>
      </c>
      <c r="I26" s="40" t="n">
        <v>23927</v>
      </c>
      <c r="J26" s="27" t="n">
        <v>21303</v>
      </c>
      <c r="K26" s="28" t="n">
        <v>52.900729604245</v>
      </c>
      <c r="L26" s="40"/>
      <c r="M26" s="27" t="n">
        <v>1421811</v>
      </c>
      <c r="N26" s="27" t="n">
        <v>89932</v>
      </c>
      <c r="O26" s="27" t="n">
        <v>1331879</v>
      </c>
      <c r="P26" s="28" t="n">
        <v>6.32517261436295</v>
      </c>
      <c r="Q26" s="29"/>
    </row>
    <row r="27" s="24" customFormat="true" ht="15" hidden="false" customHeight="false" outlineLevel="0" collapsed="false">
      <c r="A27" s="17"/>
      <c r="B27" s="25" t="n">
        <v>39722</v>
      </c>
      <c r="C27" s="39" t="n">
        <v>1352263</v>
      </c>
      <c r="D27" s="40" t="n">
        <v>66327</v>
      </c>
      <c r="E27" s="27" t="n">
        <v>1285936</v>
      </c>
      <c r="F27" s="28" t="n">
        <v>4.90488906373982</v>
      </c>
      <c r="G27" s="40"/>
      <c r="H27" s="40" t="n">
        <v>44930</v>
      </c>
      <c r="I27" s="40" t="n">
        <v>23789</v>
      </c>
      <c r="J27" s="27" t="n">
        <v>21141</v>
      </c>
      <c r="K27" s="28" t="n">
        <v>52.9468061428889</v>
      </c>
      <c r="L27" s="40"/>
      <c r="M27" s="27" t="n">
        <v>1397193</v>
      </c>
      <c r="N27" s="27" t="n">
        <v>90116</v>
      </c>
      <c r="O27" s="27" t="n">
        <v>1307077</v>
      </c>
      <c r="P27" s="28" t="n">
        <v>6.44978896974147</v>
      </c>
      <c r="Q27" s="40"/>
    </row>
    <row r="28" s="24" customFormat="true" ht="15" hidden="false" customHeight="false" outlineLevel="0" collapsed="false">
      <c r="A28" s="17"/>
      <c r="B28" s="25" t="n">
        <v>39753</v>
      </c>
      <c r="C28" s="39" t="n">
        <v>1398456</v>
      </c>
      <c r="D28" s="40" t="n">
        <v>69154</v>
      </c>
      <c r="E28" s="27" t="n">
        <v>1329302</v>
      </c>
      <c r="F28" s="28" t="n">
        <v>4.94502508480782</v>
      </c>
      <c r="G28" s="40"/>
      <c r="H28" s="40" t="n">
        <v>44628</v>
      </c>
      <c r="I28" s="40" t="n">
        <v>23739</v>
      </c>
      <c r="J28" s="27" t="n">
        <v>20889</v>
      </c>
      <c r="K28" s="28" t="n">
        <v>53.1930626512503</v>
      </c>
      <c r="L28" s="40"/>
      <c r="M28" s="27" t="n">
        <v>1443084</v>
      </c>
      <c r="N28" s="27" t="n">
        <v>92893</v>
      </c>
      <c r="O28" s="27" t="n">
        <v>1350191</v>
      </c>
      <c r="P28" s="28" t="n">
        <v>6.43711661968396</v>
      </c>
      <c r="Q28" s="40"/>
      <c r="R28" s="50"/>
    </row>
    <row r="29" s="24" customFormat="true" ht="15" hidden="false" customHeight="false" outlineLevel="0" collapsed="false">
      <c r="A29" s="17"/>
      <c r="B29" s="43" t="n">
        <v>39783</v>
      </c>
      <c r="C29" s="44" t="n">
        <v>1473752</v>
      </c>
      <c r="D29" s="45" t="n">
        <v>73112</v>
      </c>
      <c r="E29" s="20" t="n">
        <v>1400640</v>
      </c>
      <c r="F29" s="21" t="n">
        <v>4.96094322518307</v>
      </c>
      <c r="G29" s="22" t="n">
        <v>4.44623954549352</v>
      </c>
      <c r="H29" s="45" t="n">
        <v>44409</v>
      </c>
      <c r="I29" s="45" t="n">
        <v>23465</v>
      </c>
      <c r="J29" s="20" t="n">
        <v>20944</v>
      </c>
      <c r="K29" s="21" t="n">
        <v>52.8383886149204</v>
      </c>
      <c r="L29" s="22" t="n">
        <v>53.2333694119658</v>
      </c>
      <c r="M29" s="20" t="n">
        <v>1518161</v>
      </c>
      <c r="N29" s="20" t="n">
        <v>96577</v>
      </c>
      <c r="O29" s="20" t="n">
        <v>1421584</v>
      </c>
      <c r="P29" s="21" t="n">
        <v>6.3614465132486</v>
      </c>
      <c r="Q29" s="22" t="n">
        <v>5.8985070393845</v>
      </c>
    </row>
    <row r="30" s="24" customFormat="true" ht="15" hidden="false" customHeight="false" outlineLevel="0" collapsed="false">
      <c r="A30" s="17"/>
      <c r="B30" s="25" t="n">
        <v>39814</v>
      </c>
      <c r="C30" s="39" t="n">
        <v>1634401</v>
      </c>
      <c r="D30" s="40" t="n">
        <v>78760</v>
      </c>
      <c r="E30" s="27" t="n">
        <v>1555641</v>
      </c>
      <c r="F30" s="28" t="n">
        <v>4.81889083523566</v>
      </c>
      <c r="G30" s="51"/>
      <c r="H30" s="40" t="n">
        <v>44941</v>
      </c>
      <c r="I30" s="40" t="n">
        <v>23831</v>
      </c>
      <c r="J30" s="27" t="n">
        <v>21110</v>
      </c>
      <c r="K30" s="28" t="n">
        <v>53.0273024632296</v>
      </c>
      <c r="L30" s="51"/>
      <c r="M30" s="27" t="n">
        <v>1679342</v>
      </c>
      <c r="N30" s="27" t="n">
        <v>102591</v>
      </c>
      <c r="O30" s="27" t="n">
        <v>1576751</v>
      </c>
      <c r="P30" s="28" t="n">
        <v>6.10899983445897</v>
      </c>
      <c r="Q30" s="51"/>
    </row>
    <row r="31" s="24" customFormat="true" ht="15" hidden="false" customHeight="false" outlineLevel="0" collapsed="false">
      <c r="A31" s="17"/>
      <c r="B31" s="25" t="n">
        <v>39845</v>
      </c>
      <c r="C31" s="39" t="n">
        <v>1718790</v>
      </c>
      <c r="D31" s="40" t="n">
        <v>81651</v>
      </c>
      <c r="E31" s="27" t="n">
        <v>1637139</v>
      </c>
      <c r="F31" s="28" t="n">
        <v>4.75049307943379</v>
      </c>
      <c r="G31" s="51"/>
      <c r="H31" s="40" t="n">
        <v>45933</v>
      </c>
      <c r="I31" s="40" t="n">
        <v>24366</v>
      </c>
      <c r="J31" s="27" t="n">
        <v>21567</v>
      </c>
      <c r="K31" s="28" t="n">
        <v>53.0468290771341</v>
      </c>
      <c r="L31" s="51"/>
      <c r="M31" s="27" t="n">
        <v>1764723</v>
      </c>
      <c r="N31" s="27" t="n">
        <v>106017</v>
      </c>
      <c r="O31" s="27" t="n">
        <v>1658706</v>
      </c>
      <c r="P31" s="28" t="n">
        <v>6.00757172655425</v>
      </c>
      <c r="Q31" s="51"/>
    </row>
    <row r="32" s="24" customFormat="true" ht="15" hidden="false" customHeight="false" outlineLevel="0" collapsed="false">
      <c r="A32" s="17"/>
      <c r="B32" s="25" t="n">
        <v>39873</v>
      </c>
      <c r="C32" s="39" t="n">
        <v>1758800</v>
      </c>
      <c r="D32" s="40" t="n">
        <v>84134</v>
      </c>
      <c r="E32" s="27" t="n">
        <v>1674666</v>
      </c>
      <c r="F32" s="28" t="n">
        <v>4.78360245622015</v>
      </c>
      <c r="G32" s="51"/>
      <c r="H32" s="40" t="n">
        <v>46920</v>
      </c>
      <c r="I32" s="40" t="n">
        <v>25056</v>
      </c>
      <c r="J32" s="27" t="n">
        <v>21864</v>
      </c>
      <c r="K32" s="28" t="n">
        <v>53.4015345268542</v>
      </c>
      <c r="L32" s="51"/>
      <c r="M32" s="27" t="n">
        <v>1805720</v>
      </c>
      <c r="N32" s="27" t="n">
        <v>109190</v>
      </c>
      <c r="O32" s="27" t="n">
        <v>1696530</v>
      </c>
      <c r="P32" s="28" t="n">
        <v>6.04689542121702</v>
      </c>
      <c r="Q32" s="51"/>
    </row>
    <row r="33" s="24" customFormat="true" ht="15" hidden="false" customHeight="false" outlineLevel="0" collapsed="false">
      <c r="A33" s="17"/>
      <c r="B33" s="25" t="n">
        <v>39904</v>
      </c>
      <c r="C33" s="39" t="n">
        <v>1719882</v>
      </c>
      <c r="D33" s="40" t="n">
        <v>84053</v>
      </c>
      <c r="E33" s="27" t="n">
        <v>1635829</v>
      </c>
      <c r="F33" s="28" t="n">
        <v>4.88713760595204</v>
      </c>
      <c r="G33" s="51"/>
      <c r="H33" s="40" t="n">
        <v>47236</v>
      </c>
      <c r="I33" s="40" t="n">
        <v>25024</v>
      </c>
      <c r="J33" s="27" t="n">
        <v>22212</v>
      </c>
      <c r="K33" s="28" t="n">
        <v>52.9765433144212</v>
      </c>
      <c r="L33" s="51"/>
      <c r="M33" s="27" t="n">
        <v>1767118</v>
      </c>
      <c r="N33" s="27" t="n">
        <v>109077</v>
      </c>
      <c r="O33" s="27" t="n">
        <v>1658041</v>
      </c>
      <c r="P33" s="28" t="n">
        <v>6.17259288853376</v>
      </c>
      <c r="Q33" s="51"/>
    </row>
    <row r="34" s="24" customFormat="true" ht="15" hidden="false" customHeight="false" outlineLevel="0" collapsed="false">
      <c r="A34" s="17"/>
      <c r="B34" s="25" t="n">
        <v>39934</v>
      </c>
      <c r="C34" s="39" t="n">
        <v>1683410</v>
      </c>
      <c r="D34" s="40" t="n">
        <v>83055</v>
      </c>
      <c r="E34" s="27" t="n">
        <v>1600355</v>
      </c>
      <c r="F34" s="28" t="n">
        <v>4.93373569124575</v>
      </c>
      <c r="G34" s="51"/>
      <c r="H34" s="40" t="n">
        <v>47266</v>
      </c>
      <c r="I34" s="40" t="n">
        <v>25159</v>
      </c>
      <c r="J34" s="27" t="n">
        <v>22107</v>
      </c>
      <c r="K34" s="28" t="n">
        <v>53.2285363686371</v>
      </c>
      <c r="L34" s="51"/>
      <c r="M34" s="27" t="n">
        <v>1730676</v>
      </c>
      <c r="N34" s="27" t="n">
        <v>108214</v>
      </c>
      <c r="O34" s="27" t="n">
        <v>1622462</v>
      </c>
      <c r="P34" s="28" t="n">
        <v>6.2527012566188</v>
      </c>
      <c r="Q34" s="51"/>
    </row>
    <row r="35" s="24" customFormat="true" ht="15" hidden="false" customHeight="false" outlineLevel="0" collapsed="false">
      <c r="A35" s="17"/>
      <c r="B35" s="30" t="n">
        <v>39965</v>
      </c>
      <c r="C35" s="31" t="n">
        <v>1658650</v>
      </c>
      <c r="D35" s="32" t="n">
        <v>82766</v>
      </c>
      <c r="E35" s="33" t="n">
        <v>1575884</v>
      </c>
      <c r="F35" s="34" t="n">
        <v>4.98996171585325</v>
      </c>
      <c r="G35" s="35"/>
      <c r="H35" s="32" t="n">
        <v>47144</v>
      </c>
      <c r="I35" s="32" t="n">
        <v>25009</v>
      </c>
      <c r="J35" s="32" t="n">
        <v>22135</v>
      </c>
      <c r="K35" s="36" t="n">
        <v>53.0481079246564</v>
      </c>
      <c r="L35" s="35"/>
      <c r="M35" s="33" t="n">
        <v>1705794</v>
      </c>
      <c r="N35" s="33" t="n">
        <v>107775</v>
      </c>
      <c r="O35" s="33" t="n">
        <v>1598019</v>
      </c>
      <c r="P35" s="37" t="n">
        <v>6.31817206532559</v>
      </c>
      <c r="Q35" s="35"/>
    </row>
    <row r="36" s="24" customFormat="true" ht="15" hidden="false" customHeight="false" outlineLevel="0" collapsed="false">
      <c r="A36" s="17"/>
      <c r="B36" s="25" t="n">
        <v>39995</v>
      </c>
      <c r="C36" s="39" t="n">
        <v>1676135</v>
      </c>
      <c r="D36" s="40" t="n">
        <v>83459</v>
      </c>
      <c r="E36" s="27" t="n">
        <v>1592676</v>
      </c>
      <c r="F36" s="28" t="n">
        <v>4.97925286447691</v>
      </c>
      <c r="G36" s="51"/>
      <c r="H36" s="40" t="n">
        <v>46690</v>
      </c>
      <c r="I36" s="40" t="n">
        <v>24703</v>
      </c>
      <c r="J36" s="27" t="n">
        <v>21987</v>
      </c>
      <c r="K36" s="28" t="n">
        <v>52.9085457271364</v>
      </c>
      <c r="L36" s="51"/>
      <c r="M36" s="27" t="n">
        <v>1722825</v>
      </c>
      <c r="N36" s="27" t="n">
        <v>108162</v>
      </c>
      <c r="O36" s="27" t="n">
        <v>1614663</v>
      </c>
      <c r="P36" s="28" t="n">
        <v>6.27817683165731</v>
      </c>
      <c r="Q36" s="51"/>
    </row>
    <row r="37" s="24" customFormat="true" ht="15" hidden="false" customHeight="false" outlineLevel="0" collapsed="false">
      <c r="A37" s="17"/>
      <c r="B37" s="25" t="n">
        <v>40026</v>
      </c>
      <c r="C37" s="39" t="n">
        <v>1688998</v>
      </c>
      <c r="D37" s="40" t="n">
        <v>84665</v>
      </c>
      <c r="E37" s="27" t="n">
        <v>1604333</v>
      </c>
      <c r="F37" s="28" t="n">
        <v>5.01273536143915</v>
      </c>
      <c r="G37" s="51"/>
      <c r="H37" s="40" t="n">
        <v>46516</v>
      </c>
      <c r="I37" s="40" t="n">
        <v>24436</v>
      </c>
      <c r="J37" s="27" t="n">
        <v>22080</v>
      </c>
      <c r="K37" s="28" t="n">
        <v>52.5324619485768</v>
      </c>
      <c r="L37" s="51"/>
      <c r="M37" s="27" t="n">
        <v>1735514</v>
      </c>
      <c r="N37" s="27" t="n">
        <v>109101</v>
      </c>
      <c r="O37" s="27" t="n">
        <v>1626413</v>
      </c>
      <c r="P37" s="28" t="n">
        <v>6.28637971229273</v>
      </c>
      <c r="Q37" s="51"/>
    </row>
    <row r="38" s="24" customFormat="true" ht="15" hidden="false" customHeight="false" outlineLevel="0" collapsed="false">
      <c r="A38" s="17"/>
      <c r="B38" s="25" t="n">
        <v>40057</v>
      </c>
      <c r="C38" s="39" t="n">
        <v>1715890</v>
      </c>
      <c r="D38" s="40" t="n">
        <v>85773</v>
      </c>
      <c r="E38" s="27" t="n">
        <v>1630117</v>
      </c>
      <c r="F38" s="28" t="n">
        <v>4.99874700592695</v>
      </c>
      <c r="G38" s="51"/>
      <c r="H38" s="40" t="n">
        <v>46634</v>
      </c>
      <c r="I38" s="40" t="n">
        <v>24590</v>
      </c>
      <c r="J38" s="27" t="n">
        <v>22044</v>
      </c>
      <c r="K38" s="28" t="n">
        <v>52.7297679804435</v>
      </c>
      <c r="L38" s="51"/>
      <c r="M38" s="27" t="n">
        <v>1762524</v>
      </c>
      <c r="N38" s="27" t="n">
        <v>110363</v>
      </c>
      <c r="O38" s="27" t="n">
        <v>1652161</v>
      </c>
      <c r="P38" s="28" t="n">
        <v>6.26164523149756</v>
      </c>
      <c r="Q38" s="51"/>
    </row>
    <row r="39" s="24" customFormat="true" ht="15" hidden="false" customHeight="false" outlineLevel="0" collapsed="false">
      <c r="A39" s="17"/>
      <c r="B39" s="25" t="n">
        <v>40087</v>
      </c>
      <c r="C39" s="39" t="n">
        <v>1744347</v>
      </c>
      <c r="D39" s="40" t="n">
        <v>87510</v>
      </c>
      <c r="E39" s="27" t="n">
        <v>1656837</v>
      </c>
      <c r="F39" s="28" t="n">
        <v>5.01677705181366</v>
      </c>
      <c r="G39" s="51"/>
      <c r="H39" s="40" t="n">
        <v>46560</v>
      </c>
      <c r="I39" s="40" t="n">
        <v>24598</v>
      </c>
      <c r="J39" s="27" t="n">
        <v>21962</v>
      </c>
      <c r="K39" s="28" t="n">
        <v>52.8307560137457</v>
      </c>
      <c r="L39" s="51"/>
      <c r="M39" s="27" t="n">
        <v>1790907</v>
      </c>
      <c r="N39" s="27" t="n">
        <v>112108</v>
      </c>
      <c r="O39" s="27" t="n">
        <v>1678799</v>
      </c>
      <c r="P39" s="28" t="n">
        <v>6.2598448719001</v>
      </c>
      <c r="Q39" s="51"/>
    </row>
    <row r="40" s="24" customFormat="true" ht="15" hidden="false" customHeight="false" outlineLevel="0" collapsed="false">
      <c r="A40" s="17"/>
      <c r="B40" s="25" t="n">
        <v>40118</v>
      </c>
      <c r="C40" s="39" t="n">
        <v>1811117</v>
      </c>
      <c r="D40" s="40" t="n">
        <v>90518</v>
      </c>
      <c r="E40" s="27" t="n">
        <v>1720599</v>
      </c>
      <c r="F40" s="28" t="n">
        <v>4.99791012949467</v>
      </c>
      <c r="G40" s="51"/>
      <c r="H40" s="40" t="n">
        <v>46582</v>
      </c>
      <c r="I40" s="40" t="n">
        <v>24551</v>
      </c>
      <c r="J40" s="27" t="n">
        <v>22031</v>
      </c>
      <c r="K40" s="28" t="n">
        <v>52.7049074749903</v>
      </c>
      <c r="L40" s="51"/>
      <c r="M40" s="27" t="n">
        <v>1857699</v>
      </c>
      <c r="N40" s="27" t="n">
        <v>115069</v>
      </c>
      <c r="O40" s="27" t="n">
        <v>1742630</v>
      </c>
      <c r="P40" s="28" t="n">
        <v>6.19416816179586</v>
      </c>
      <c r="Q40" s="51"/>
    </row>
    <row r="41" s="24" customFormat="true" ht="15" hidden="false" customHeight="false" outlineLevel="0" collapsed="false">
      <c r="A41" s="17"/>
      <c r="B41" s="43" t="n">
        <v>40148</v>
      </c>
      <c r="C41" s="44" t="n">
        <v>1892680</v>
      </c>
      <c r="D41" s="45" t="n">
        <v>94450</v>
      </c>
      <c r="E41" s="20" t="n">
        <v>1798230</v>
      </c>
      <c r="F41" s="21" t="n">
        <v>4.99027833548196</v>
      </c>
      <c r="G41" s="22" t="n">
        <v>4.93063357661413</v>
      </c>
      <c r="H41" s="45" t="n">
        <v>46176</v>
      </c>
      <c r="I41" s="45" t="n">
        <v>24494</v>
      </c>
      <c r="J41" s="20" t="n">
        <v>21682</v>
      </c>
      <c r="K41" s="21" t="n">
        <v>53.0448717948718</v>
      </c>
      <c r="L41" s="22" t="n">
        <v>52.9570460331043</v>
      </c>
      <c r="M41" s="20" t="n">
        <v>1938856</v>
      </c>
      <c r="N41" s="20" t="n">
        <v>118944</v>
      </c>
      <c r="O41" s="20" t="n">
        <v>1819912</v>
      </c>
      <c r="P41" s="21" t="n">
        <v>6.13475162673247</v>
      </c>
      <c r="Q41" s="22" t="n">
        <v>6.19240758663772</v>
      </c>
    </row>
    <row r="42" s="24" customFormat="true" ht="15" hidden="false" customHeight="false" outlineLevel="0" collapsed="false">
      <c r="A42" s="17"/>
      <c r="B42" s="25" t="n">
        <v>40179</v>
      </c>
      <c r="C42" s="39" t="n">
        <v>2052478</v>
      </c>
      <c r="D42" s="40" t="n">
        <v>99495</v>
      </c>
      <c r="E42" s="27" t="n">
        <v>1952983</v>
      </c>
      <c r="F42" s="28" t="n">
        <v>4.84755500424365</v>
      </c>
      <c r="G42" s="51"/>
      <c r="H42" s="40" t="n">
        <v>46927</v>
      </c>
      <c r="I42" s="40" t="n">
        <v>25013</v>
      </c>
      <c r="J42" s="27" t="n">
        <v>21914</v>
      </c>
      <c r="K42" s="28" t="n">
        <v>53.3019370511646</v>
      </c>
      <c r="L42" s="51"/>
      <c r="M42" s="27" t="n">
        <v>2099405</v>
      </c>
      <c r="N42" s="27" t="n">
        <v>124508</v>
      </c>
      <c r="O42" s="27" t="n">
        <v>1974897</v>
      </c>
      <c r="P42" s="28" t="n">
        <v>5.93063272689167</v>
      </c>
      <c r="Q42" s="51"/>
    </row>
    <row r="43" s="24" customFormat="true" ht="15" hidden="false" customHeight="false" outlineLevel="0" collapsed="false">
      <c r="A43" s="17"/>
      <c r="B43" s="25" t="n">
        <v>40210</v>
      </c>
      <c r="C43" s="39" t="n">
        <v>2101523</v>
      </c>
      <c r="D43" s="40" t="n">
        <v>101144</v>
      </c>
      <c r="E43" s="27" t="n">
        <v>2000379</v>
      </c>
      <c r="F43" s="28" t="n">
        <v>4.81289046087052</v>
      </c>
      <c r="G43" s="51"/>
      <c r="H43" s="40" t="n">
        <v>47677</v>
      </c>
      <c r="I43" s="40" t="n">
        <v>25454</v>
      </c>
      <c r="J43" s="27" t="n">
        <v>22223</v>
      </c>
      <c r="K43" s="28" t="n">
        <v>53.3884262852109</v>
      </c>
      <c r="L43" s="51"/>
      <c r="M43" s="27" t="n">
        <v>2149200</v>
      </c>
      <c r="N43" s="27" t="n">
        <v>126598</v>
      </c>
      <c r="O43" s="27" t="n">
        <v>2022602</v>
      </c>
      <c r="P43" s="28" t="n">
        <v>5.89047087288293</v>
      </c>
      <c r="Q43" s="51"/>
    </row>
    <row r="44" s="24" customFormat="true" ht="15" hidden="false" customHeight="false" outlineLevel="0" collapsed="false">
      <c r="A44" s="17"/>
      <c r="B44" s="25" t="n">
        <v>40238</v>
      </c>
      <c r="C44" s="39" t="n">
        <v>2076708</v>
      </c>
      <c r="D44" s="40" t="n">
        <v>101275</v>
      </c>
      <c r="E44" s="27" t="n">
        <v>1975433</v>
      </c>
      <c r="F44" s="28" t="n">
        <v>4.87670871398386</v>
      </c>
      <c r="G44" s="51"/>
      <c r="H44" s="52" t="n">
        <v>48878</v>
      </c>
      <c r="I44" s="52" t="n">
        <v>26266</v>
      </c>
      <c r="J44" s="27" t="n">
        <v>22612</v>
      </c>
      <c r="K44" s="28" t="n">
        <v>53.7378779819142</v>
      </c>
      <c r="L44" s="51"/>
      <c r="M44" s="27" t="n">
        <v>2125586</v>
      </c>
      <c r="N44" s="27" t="n">
        <v>127541</v>
      </c>
      <c r="O44" s="27" t="n">
        <v>1998045</v>
      </c>
      <c r="P44" s="28" t="n">
        <v>6.00027474776368</v>
      </c>
      <c r="Q44" s="51"/>
    </row>
    <row r="45" s="24" customFormat="true" ht="15" hidden="false" customHeight="false" outlineLevel="0" collapsed="false">
      <c r="A45" s="17"/>
      <c r="B45" s="25" t="n">
        <v>40269</v>
      </c>
      <c r="C45" s="39" t="n">
        <v>1973782</v>
      </c>
      <c r="D45" s="40" t="n">
        <v>98895</v>
      </c>
      <c r="E45" s="27" t="n">
        <v>1874887</v>
      </c>
      <c r="F45" s="28" t="n">
        <v>5.01043174980824</v>
      </c>
      <c r="G45" s="51"/>
      <c r="H45" s="52" t="n">
        <v>48622</v>
      </c>
      <c r="I45" s="52" t="n">
        <v>26022</v>
      </c>
      <c r="J45" s="27" t="n">
        <v>22600</v>
      </c>
      <c r="K45" s="28" t="n">
        <v>53.5189831763399</v>
      </c>
      <c r="L45" s="51"/>
      <c r="M45" s="27" t="n">
        <v>2022404</v>
      </c>
      <c r="N45" s="27" t="n">
        <v>124917</v>
      </c>
      <c r="O45" s="27" t="n">
        <v>1897487</v>
      </c>
      <c r="P45" s="28" t="n">
        <v>6.17665906515217</v>
      </c>
      <c r="Q45" s="51"/>
    </row>
    <row r="46" s="24" customFormat="true" ht="15" hidden="false" customHeight="false" outlineLevel="0" collapsed="false">
      <c r="A46" s="17"/>
      <c r="B46" s="25" t="n">
        <v>40299</v>
      </c>
      <c r="C46" s="39" t="n">
        <v>1907937</v>
      </c>
      <c r="D46" s="40" t="n">
        <v>96953</v>
      </c>
      <c r="E46" s="27" t="n">
        <v>1810984</v>
      </c>
      <c r="F46" s="28" t="n">
        <v>5.08156191740084</v>
      </c>
      <c r="G46" s="51"/>
      <c r="H46" s="52" t="n">
        <v>48140</v>
      </c>
      <c r="I46" s="52" t="n">
        <v>25450</v>
      </c>
      <c r="J46" s="27" t="n">
        <v>22690</v>
      </c>
      <c r="K46" s="28" t="n">
        <v>52.8666389696718</v>
      </c>
      <c r="L46" s="51"/>
      <c r="M46" s="27" t="n">
        <v>1956077</v>
      </c>
      <c r="N46" s="27" t="n">
        <v>122403</v>
      </c>
      <c r="O46" s="27" t="n">
        <v>1833674</v>
      </c>
      <c r="P46" s="28" t="n">
        <v>6.25757574982989</v>
      </c>
      <c r="Q46" s="51"/>
    </row>
    <row r="47" s="24" customFormat="true" ht="15" hidden="false" customHeight="false" outlineLevel="0" collapsed="false">
      <c r="A47" s="17"/>
      <c r="B47" s="30" t="n">
        <v>40330</v>
      </c>
      <c r="C47" s="31" t="n">
        <v>1843921</v>
      </c>
      <c r="D47" s="32" t="n">
        <v>95171</v>
      </c>
      <c r="E47" s="33" t="n">
        <v>1748750</v>
      </c>
      <c r="F47" s="34" t="n">
        <v>5.16133825689929</v>
      </c>
      <c r="G47" s="35"/>
      <c r="H47" s="32" t="n">
        <v>47534</v>
      </c>
      <c r="I47" s="32" t="n">
        <v>24932</v>
      </c>
      <c r="J47" s="32" t="n">
        <v>22602</v>
      </c>
      <c r="K47" s="36" t="n">
        <v>52.4508772667985</v>
      </c>
      <c r="L47" s="35"/>
      <c r="M47" s="33" t="n">
        <v>1891455</v>
      </c>
      <c r="N47" s="33" t="n">
        <v>120103</v>
      </c>
      <c r="O47" s="33" t="n">
        <v>1771352</v>
      </c>
      <c r="P47" s="37" t="n">
        <v>6.34976777137177</v>
      </c>
      <c r="Q47" s="35"/>
    </row>
    <row r="48" s="24" customFormat="true" ht="15" hidden="false" customHeight="false" outlineLevel="0" collapsed="false">
      <c r="A48" s="17"/>
      <c r="B48" s="25" t="n">
        <v>40360</v>
      </c>
      <c r="C48" s="39" t="n">
        <v>1812837</v>
      </c>
      <c r="D48" s="40" t="n">
        <v>94099</v>
      </c>
      <c r="E48" s="27" t="n">
        <v>1718738</v>
      </c>
      <c r="F48" s="28" t="n">
        <v>5.19070385258024</v>
      </c>
      <c r="G48" s="51"/>
      <c r="H48" s="52" t="n">
        <v>46706</v>
      </c>
      <c r="I48" s="52" t="n">
        <v>24314</v>
      </c>
      <c r="J48" s="27" t="n">
        <v>22392</v>
      </c>
      <c r="K48" s="28" t="n">
        <v>52.0575514923136</v>
      </c>
      <c r="L48" s="51"/>
      <c r="M48" s="27" t="n">
        <v>1859543</v>
      </c>
      <c r="N48" s="27" t="n">
        <v>118413</v>
      </c>
      <c r="O48" s="27" t="n">
        <v>1741130</v>
      </c>
      <c r="P48" s="28" t="n">
        <v>6.36785489768185</v>
      </c>
      <c r="Q48" s="51"/>
    </row>
    <row r="49" s="24" customFormat="true" ht="15" hidden="false" customHeight="false" outlineLevel="0" collapsed="false">
      <c r="A49" s="17"/>
      <c r="B49" s="25" t="n">
        <v>40391</v>
      </c>
      <c r="C49" s="39" t="n">
        <v>1800178</v>
      </c>
      <c r="D49" s="40" t="n">
        <v>94111</v>
      </c>
      <c r="E49" s="27" t="n">
        <v>1706067</v>
      </c>
      <c r="F49" s="28" t="n">
        <v>5.22787191044441</v>
      </c>
      <c r="G49" s="51"/>
      <c r="H49" s="52" t="n">
        <v>46575</v>
      </c>
      <c r="I49" s="52" t="n">
        <v>24218</v>
      </c>
      <c r="J49" s="27" t="n">
        <v>22357</v>
      </c>
      <c r="K49" s="28" t="n">
        <v>51.9978529253892</v>
      </c>
      <c r="L49" s="51"/>
      <c r="M49" s="27" t="n">
        <v>1846753</v>
      </c>
      <c r="N49" s="27" t="n">
        <v>118329</v>
      </c>
      <c r="O49" s="27" t="n">
        <v>1728424</v>
      </c>
      <c r="P49" s="28" t="n">
        <v>6.40740802911922</v>
      </c>
      <c r="Q49" s="51"/>
    </row>
    <row r="50" s="59" customFormat="true" ht="15" hidden="false" customHeight="false" outlineLevel="0" collapsed="false">
      <c r="A50" s="53"/>
      <c r="B50" s="54" t="n">
        <v>40422</v>
      </c>
      <c r="C50" s="55" t="n">
        <v>1812624</v>
      </c>
      <c r="D50" s="52" t="n">
        <v>94568</v>
      </c>
      <c r="E50" s="56" t="n">
        <v>1718056</v>
      </c>
      <c r="F50" s="57" t="n">
        <v>5.21718789997264</v>
      </c>
      <c r="G50" s="58"/>
      <c r="H50" s="52" t="n">
        <v>46421</v>
      </c>
      <c r="I50" s="52" t="n">
        <v>24094</v>
      </c>
      <c r="J50" s="56" t="n">
        <v>22327</v>
      </c>
      <c r="K50" s="57" t="n">
        <v>51.9032334503781</v>
      </c>
      <c r="L50" s="58"/>
      <c r="M50" s="56" t="n">
        <v>1859045</v>
      </c>
      <c r="N50" s="56" t="n">
        <v>118662</v>
      </c>
      <c r="O50" s="56" t="n">
        <v>1740383</v>
      </c>
      <c r="P50" s="57" t="n">
        <v>6.38295468910113</v>
      </c>
      <c r="Q50" s="58"/>
    </row>
    <row r="51" s="59" customFormat="true" ht="15" hidden="false" customHeight="false" outlineLevel="0" collapsed="false">
      <c r="A51" s="53"/>
      <c r="B51" s="54" t="n">
        <v>40452</v>
      </c>
      <c r="C51" s="55" t="n">
        <v>1818635</v>
      </c>
      <c r="D51" s="52" t="n">
        <v>95043</v>
      </c>
      <c r="E51" s="56" t="n">
        <v>1723592</v>
      </c>
      <c r="F51" s="57" t="n">
        <v>5.22606240394582</v>
      </c>
      <c r="G51" s="58"/>
      <c r="H51" s="52" t="n">
        <v>46331</v>
      </c>
      <c r="I51" s="52" t="n">
        <v>23915</v>
      </c>
      <c r="J51" s="56" t="n">
        <v>22416</v>
      </c>
      <c r="K51" s="57" t="n">
        <v>51.617707366558</v>
      </c>
      <c r="L51" s="58"/>
      <c r="M51" s="56" t="n">
        <v>1864966</v>
      </c>
      <c r="N51" s="56" t="n">
        <v>118958</v>
      </c>
      <c r="O51" s="56" t="n">
        <v>1746008</v>
      </c>
      <c r="P51" s="57" t="n">
        <v>6.37856132497858</v>
      </c>
      <c r="Q51" s="58"/>
    </row>
    <row r="52" s="59" customFormat="true" ht="15" hidden="false" customHeight="false" outlineLevel="0" collapsed="false">
      <c r="A52" s="53"/>
      <c r="B52" s="54" t="n">
        <v>40483</v>
      </c>
      <c r="C52" s="55" t="n">
        <v>1858288</v>
      </c>
      <c r="D52" s="52" t="n">
        <v>96511</v>
      </c>
      <c r="E52" s="56" t="n">
        <v>1761777</v>
      </c>
      <c r="F52" s="57" t="n">
        <v>5.19354373487856</v>
      </c>
      <c r="G52" s="58"/>
      <c r="H52" s="52" t="n">
        <v>46266</v>
      </c>
      <c r="I52" s="52" t="n">
        <v>23682</v>
      </c>
      <c r="J52" s="56" t="n">
        <v>22584</v>
      </c>
      <c r="K52" s="57" t="n">
        <v>51.1866165218519</v>
      </c>
      <c r="L52" s="58"/>
      <c r="M52" s="56" t="n">
        <v>1904554</v>
      </c>
      <c r="N52" s="56" t="n">
        <v>120193</v>
      </c>
      <c r="O52" s="56" t="n">
        <v>1784361</v>
      </c>
      <c r="P52" s="57" t="n">
        <v>6.31082132614775</v>
      </c>
      <c r="Q52" s="58"/>
    </row>
    <row r="53" s="24" customFormat="true" ht="15" hidden="false" customHeight="false" outlineLevel="0" collapsed="false">
      <c r="A53" s="17"/>
      <c r="B53" s="43" t="n">
        <v>40513</v>
      </c>
      <c r="C53" s="44" t="n">
        <v>1954706</v>
      </c>
      <c r="D53" s="45" t="n">
        <v>100311</v>
      </c>
      <c r="E53" s="20" t="n">
        <v>1854395</v>
      </c>
      <c r="F53" s="21" t="n">
        <v>5.13176917654113</v>
      </c>
      <c r="G53" s="22" t="n">
        <v>5.07341370980494</v>
      </c>
      <c r="H53" s="45" t="n">
        <v>45506</v>
      </c>
      <c r="I53" s="45" t="n">
        <v>23188</v>
      </c>
      <c r="J53" s="20" t="n">
        <v>22318</v>
      </c>
      <c r="K53" s="21" t="n">
        <v>50.9559179009361</v>
      </c>
      <c r="L53" s="22" t="n">
        <v>52.4322690038421</v>
      </c>
      <c r="M53" s="20" t="n">
        <v>2000212</v>
      </c>
      <c r="N53" s="20" t="n">
        <v>123499</v>
      </c>
      <c r="O53" s="20" t="n">
        <v>1876713</v>
      </c>
      <c r="P53" s="21" t="n">
        <v>6.17429552467439</v>
      </c>
      <c r="Q53" s="22" t="n">
        <v>6.20938793512927</v>
      </c>
    </row>
    <row r="54" s="24" customFormat="true" ht="15" hidden="false" customHeight="false" outlineLevel="0" collapsed="false">
      <c r="A54" s="17"/>
      <c r="B54" s="25" t="n">
        <v>40544</v>
      </c>
      <c r="C54" s="39" t="n">
        <v>2104986</v>
      </c>
      <c r="D54" s="40" t="n">
        <v>105270</v>
      </c>
      <c r="E54" s="27" t="n">
        <v>1999716</v>
      </c>
      <c r="F54" s="28" t="n">
        <v>5.00098337946191</v>
      </c>
      <c r="G54" s="58"/>
      <c r="H54" s="40" t="n">
        <v>46124</v>
      </c>
      <c r="I54" s="40" t="n">
        <v>23463</v>
      </c>
      <c r="J54" s="27" t="n">
        <v>22661</v>
      </c>
      <c r="K54" s="28" t="n">
        <v>50.8693955424508</v>
      </c>
      <c r="L54" s="58"/>
      <c r="M54" s="27" t="n">
        <v>2151110</v>
      </c>
      <c r="N54" s="27" t="n">
        <v>128733</v>
      </c>
      <c r="O54" s="27" t="n">
        <v>2022377</v>
      </c>
      <c r="P54" s="57" t="n">
        <v>5.98449172752672</v>
      </c>
      <c r="Q54" s="58"/>
    </row>
    <row r="55" s="24" customFormat="true" ht="15" hidden="false" customHeight="false" outlineLevel="0" collapsed="false">
      <c r="A55" s="17"/>
      <c r="B55" s="25" t="n">
        <v>40575</v>
      </c>
      <c r="C55" s="39" t="n">
        <v>2150233</v>
      </c>
      <c r="D55" s="40" t="n">
        <v>106204</v>
      </c>
      <c r="E55" s="27" t="n">
        <v>2044029</v>
      </c>
      <c r="F55" s="28" t="n">
        <v>4.93918566034472</v>
      </c>
      <c r="G55" s="51"/>
      <c r="H55" s="40" t="n">
        <v>46220</v>
      </c>
      <c r="I55" s="40" t="n">
        <v>23612</v>
      </c>
      <c r="J55" s="27" t="n">
        <v>22608</v>
      </c>
      <c r="K55" s="28" t="n">
        <v>51.0861099091303</v>
      </c>
      <c r="L55" s="51"/>
      <c r="M55" s="27" t="n">
        <v>2196453</v>
      </c>
      <c r="N55" s="27" t="n">
        <v>129816</v>
      </c>
      <c r="O55" s="27" t="n">
        <v>2066637</v>
      </c>
      <c r="P55" s="57" t="n">
        <v>5.91025621763817</v>
      </c>
      <c r="Q55" s="51"/>
    </row>
    <row r="56" s="24" customFormat="true" ht="15" hidden="false" customHeight="false" outlineLevel="0" collapsed="false">
      <c r="A56" s="17"/>
      <c r="B56" s="25" t="n">
        <v>40603</v>
      </c>
      <c r="C56" s="39" t="n">
        <v>2133916</v>
      </c>
      <c r="D56" s="40" t="n">
        <v>106237</v>
      </c>
      <c r="E56" s="27" t="n">
        <v>2027679</v>
      </c>
      <c r="F56" s="28" t="n">
        <v>4.97849962229066</v>
      </c>
      <c r="G56" s="58"/>
      <c r="H56" s="52" t="n">
        <v>45808</v>
      </c>
      <c r="I56" s="52" t="n">
        <v>23526</v>
      </c>
      <c r="J56" s="56" t="n">
        <v>22282</v>
      </c>
      <c r="K56" s="57" t="n">
        <v>51.3578414250786</v>
      </c>
      <c r="L56" s="58"/>
      <c r="M56" s="56" t="n">
        <v>2179724</v>
      </c>
      <c r="N56" s="56" t="n">
        <v>129763</v>
      </c>
      <c r="O56" s="56" t="n">
        <v>2049961</v>
      </c>
      <c r="P56" s="57" t="n">
        <v>5.95318489863854</v>
      </c>
      <c r="Q56" s="58"/>
    </row>
    <row r="57" s="24" customFormat="true" ht="15" hidden="false" customHeight="false" outlineLevel="0" collapsed="false">
      <c r="A57" s="17"/>
      <c r="B57" s="25" t="n">
        <v>40634</v>
      </c>
      <c r="C57" s="39" t="n">
        <v>2043516</v>
      </c>
      <c r="D57" s="40" t="n">
        <v>103351</v>
      </c>
      <c r="E57" s="27" t="n">
        <v>1940165</v>
      </c>
      <c r="F57" s="28" t="n">
        <v>5.05750872515801</v>
      </c>
      <c r="G57" s="58"/>
      <c r="H57" s="52" t="n">
        <v>45019</v>
      </c>
      <c r="I57" s="52" t="n">
        <v>22971</v>
      </c>
      <c r="J57" s="56" t="n">
        <v>22048</v>
      </c>
      <c r="K57" s="57" t="n">
        <v>51.0251227259601</v>
      </c>
      <c r="L57" s="58"/>
      <c r="M57" s="56" t="n">
        <v>2088535</v>
      </c>
      <c r="N57" s="56" t="n">
        <v>126322</v>
      </c>
      <c r="O57" s="56" t="n">
        <v>1962213</v>
      </c>
      <c r="P57" s="57" t="n">
        <v>6.04835446856289</v>
      </c>
      <c r="Q57" s="58"/>
    </row>
    <row r="58" s="24" customFormat="true" ht="15" hidden="false" customHeight="false" outlineLevel="0" collapsed="false">
      <c r="A58" s="17"/>
      <c r="B58" s="25" t="n">
        <v>40664</v>
      </c>
      <c r="C58" s="39" t="n">
        <v>1962587</v>
      </c>
      <c r="D58" s="40" t="n">
        <v>100628</v>
      </c>
      <c r="E58" s="27" t="n">
        <v>1861959</v>
      </c>
      <c r="F58" s="28" t="n">
        <v>5.12731410123475</v>
      </c>
      <c r="G58" s="58"/>
      <c r="H58" s="52" t="n">
        <v>44024</v>
      </c>
      <c r="I58" s="52" t="n">
        <v>22104</v>
      </c>
      <c r="J58" s="56" t="n">
        <v>21920</v>
      </c>
      <c r="K58" s="57" t="n">
        <v>50.2089769216791</v>
      </c>
      <c r="L58" s="58"/>
      <c r="M58" s="56" t="n">
        <v>2006611</v>
      </c>
      <c r="N58" s="56" t="n">
        <v>122732</v>
      </c>
      <c r="O58" s="56" t="n">
        <v>1883879</v>
      </c>
      <c r="P58" s="57" t="n">
        <v>6.11638229831293</v>
      </c>
      <c r="Q58" s="58"/>
    </row>
    <row r="59" s="24" customFormat="true" ht="15" hidden="false" customHeight="false" outlineLevel="0" collapsed="false">
      <c r="A59" s="17"/>
      <c r="B59" s="30" t="n">
        <v>40695</v>
      </c>
      <c r="C59" s="31" t="n">
        <v>1883299</v>
      </c>
      <c r="D59" s="32" t="n">
        <v>98187</v>
      </c>
      <c r="E59" s="33" t="n">
        <v>1785112</v>
      </c>
      <c r="F59" s="34" t="n">
        <v>5.21356407028305</v>
      </c>
      <c r="G59" s="35"/>
      <c r="H59" s="32" t="n">
        <v>42925</v>
      </c>
      <c r="I59" s="32" t="n">
        <v>21225</v>
      </c>
      <c r="J59" s="32" t="n">
        <v>21700</v>
      </c>
      <c r="K59" s="36" t="n">
        <v>49.44670937682</v>
      </c>
      <c r="L59" s="35"/>
      <c r="M59" s="33" t="n">
        <v>1926224</v>
      </c>
      <c r="N59" s="33" t="n">
        <v>119412</v>
      </c>
      <c r="O59" s="33" t="n">
        <v>1806812</v>
      </c>
      <c r="P59" s="37" t="n">
        <v>6.19927900389571</v>
      </c>
      <c r="Q59" s="35"/>
    </row>
    <row r="60" s="24" customFormat="true" ht="15" hidden="false" customHeight="false" outlineLevel="0" collapsed="false">
      <c r="A60" s="17"/>
      <c r="B60" s="25" t="n">
        <v>40725</v>
      </c>
      <c r="C60" s="39" t="n">
        <v>1863175</v>
      </c>
      <c r="D60" s="40" t="n">
        <v>97723</v>
      </c>
      <c r="E60" s="27" t="n">
        <v>1765452</v>
      </c>
      <c r="F60" s="28" t="n">
        <v>5.24497162102325</v>
      </c>
      <c r="G60" s="58"/>
      <c r="H60" s="52" t="n">
        <v>42135</v>
      </c>
      <c r="I60" s="52" t="n">
        <v>20660</v>
      </c>
      <c r="J60" s="27" t="n">
        <v>21475</v>
      </c>
      <c r="K60" s="28" t="n">
        <v>49.0328705351845</v>
      </c>
      <c r="L60" s="58"/>
      <c r="M60" s="27" t="n">
        <v>1905310</v>
      </c>
      <c r="N60" s="27" t="n">
        <v>118383</v>
      </c>
      <c r="O60" s="27" t="n">
        <v>1786927</v>
      </c>
      <c r="P60" s="57" t="n">
        <v>6.21331961728013</v>
      </c>
      <c r="Q60" s="58"/>
    </row>
    <row r="61" s="24" customFormat="true" ht="15" hidden="false" customHeight="false" outlineLevel="0" collapsed="false">
      <c r="A61" s="17"/>
      <c r="B61" s="25" t="n">
        <v>40756</v>
      </c>
      <c r="C61" s="39" t="n">
        <v>1855336</v>
      </c>
      <c r="D61" s="40" t="n">
        <v>98237</v>
      </c>
      <c r="E61" s="27" t="n">
        <v>1757099</v>
      </c>
      <c r="F61" s="28" t="n">
        <v>5.29483608359887</v>
      </c>
      <c r="G61" s="58"/>
      <c r="H61" s="52" t="n">
        <v>41618</v>
      </c>
      <c r="I61" s="52" t="n">
        <v>20397</v>
      </c>
      <c r="J61" s="27" t="n">
        <v>21221</v>
      </c>
      <c r="K61" s="28" t="n">
        <v>49.0100437310779</v>
      </c>
      <c r="L61" s="58"/>
      <c r="M61" s="27" t="n">
        <v>1896954</v>
      </c>
      <c r="N61" s="27" t="n">
        <v>118634</v>
      </c>
      <c r="O61" s="27" t="n">
        <v>1778320</v>
      </c>
      <c r="P61" s="57" t="n">
        <v>6.2539207592804</v>
      </c>
      <c r="Q61" s="58"/>
    </row>
    <row r="62" s="24" customFormat="true" ht="15" hidden="false" customHeight="false" outlineLevel="0" collapsed="false">
      <c r="A62" s="17"/>
      <c r="B62" s="25" t="n">
        <v>40787</v>
      </c>
      <c r="C62" s="39" t="n">
        <v>1861689</v>
      </c>
      <c r="D62" s="40" t="n">
        <v>98669</v>
      </c>
      <c r="E62" s="27" t="n">
        <v>1763020</v>
      </c>
      <c r="F62" s="28" t="n">
        <v>5.29997222951846</v>
      </c>
      <c r="G62" s="58"/>
      <c r="H62" s="52" t="n">
        <v>41541</v>
      </c>
      <c r="I62" s="52" t="n">
        <v>20270</v>
      </c>
      <c r="J62" s="27" t="n">
        <v>21271</v>
      </c>
      <c r="K62" s="28" t="n">
        <v>48.7951662213235</v>
      </c>
      <c r="L62" s="58"/>
      <c r="M62" s="27" t="n">
        <v>1903230</v>
      </c>
      <c r="N62" s="27" t="n">
        <v>118939</v>
      </c>
      <c r="O62" s="27" t="n">
        <v>1784291</v>
      </c>
      <c r="P62" s="57" t="n">
        <v>6.24932351843971</v>
      </c>
      <c r="Q62" s="58"/>
    </row>
    <row r="63" s="24" customFormat="true" ht="15" hidden="false" customHeight="false" outlineLevel="0" collapsed="false">
      <c r="A63" s="17"/>
      <c r="B63" s="25" t="n">
        <v>40817</v>
      </c>
      <c r="C63" s="39" t="n">
        <v>1867570</v>
      </c>
      <c r="D63" s="40" t="n">
        <v>99138</v>
      </c>
      <c r="E63" s="27" t="n">
        <v>1768432</v>
      </c>
      <c r="F63" s="28" t="n">
        <v>5.30839540151106</v>
      </c>
      <c r="G63" s="58"/>
      <c r="H63" s="52" t="n">
        <v>40356</v>
      </c>
      <c r="I63" s="52" t="n">
        <v>19812</v>
      </c>
      <c r="J63" s="27" t="n">
        <v>20544</v>
      </c>
      <c r="K63" s="28" t="n">
        <v>49.0930716622064</v>
      </c>
      <c r="L63" s="58"/>
      <c r="M63" s="27" t="n">
        <v>1907926</v>
      </c>
      <c r="N63" s="27" t="n">
        <v>118950</v>
      </c>
      <c r="O63" s="27" t="n">
        <v>1788976</v>
      </c>
      <c r="P63" s="57" t="n">
        <v>6.23451852954465</v>
      </c>
      <c r="Q63" s="58"/>
    </row>
    <row r="64" s="24" customFormat="true" ht="15" hidden="false" customHeight="false" outlineLevel="0" collapsed="false">
      <c r="A64" s="17"/>
      <c r="B64" s="25" t="n">
        <v>40848</v>
      </c>
      <c r="C64" s="39" t="n">
        <v>1914936</v>
      </c>
      <c r="D64" s="40" t="n">
        <v>101529</v>
      </c>
      <c r="E64" s="27" t="n">
        <v>1813407</v>
      </c>
      <c r="F64" s="28" t="n">
        <v>5.30195265011468</v>
      </c>
      <c r="G64" s="58"/>
      <c r="H64" s="52" t="n">
        <v>39811</v>
      </c>
      <c r="I64" s="52" t="n">
        <v>19668</v>
      </c>
      <c r="J64" s="27" t="n">
        <v>20143</v>
      </c>
      <c r="K64" s="28" t="n">
        <v>49.403431212479</v>
      </c>
      <c r="L64" s="58"/>
      <c r="M64" s="27" t="n">
        <v>1954747</v>
      </c>
      <c r="N64" s="27" t="n">
        <v>121197</v>
      </c>
      <c r="O64" s="27" t="n">
        <v>1833550</v>
      </c>
      <c r="P64" s="57" t="n">
        <v>6.2001374090867</v>
      </c>
      <c r="Q64" s="58"/>
    </row>
    <row r="65" s="24" customFormat="true" ht="15" hidden="false" customHeight="false" outlineLevel="0" collapsed="false">
      <c r="A65" s="17"/>
      <c r="B65" s="43" t="n">
        <v>40878</v>
      </c>
      <c r="C65" s="44" t="n">
        <v>1982676</v>
      </c>
      <c r="D65" s="45" t="n">
        <v>104663</v>
      </c>
      <c r="E65" s="20" t="n">
        <v>1878013</v>
      </c>
      <c r="F65" s="21" t="n">
        <v>5.27887562062586</v>
      </c>
      <c r="G65" s="22" t="n">
        <v>5.16356325129628</v>
      </c>
      <c r="H65" s="45" t="n">
        <v>39701</v>
      </c>
      <c r="I65" s="45" t="n">
        <v>19575</v>
      </c>
      <c r="J65" s="20" t="n">
        <v>20126</v>
      </c>
      <c r="K65" s="21" t="n">
        <v>49.3060628195763</v>
      </c>
      <c r="L65" s="22" t="n">
        <v>49.9305234803467</v>
      </c>
      <c r="M65" s="20" t="n">
        <v>2022377</v>
      </c>
      <c r="N65" s="20" t="n">
        <v>124238</v>
      </c>
      <c r="O65" s="20" t="n">
        <v>1898139</v>
      </c>
      <c r="P65" s="21" t="n">
        <v>6.14316717407289</v>
      </c>
      <c r="Q65" s="22" t="n">
        <v>6.11917105292756</v>
      </c>
    </row>
    <row r="66" s="24" customFormat="true" ht="15" hidden="false" customHeight="false" outlineLevel="0" collapsed="false">
      <c r="A66" s="17"/>
      <c r="B66" s="25" t="n">
        <v>40909</v>
      </c>
      <c r="C66" s="39" t="n">
        <v>2121518</v>
      </c>
      <c r="D66" s="40" t="n">
        <v>110684</v>
      </c>
      <c r="E66" s="27" t="n">
        <v>2010834</v>
      </c>
      <c r="F66" s="28" t="n">
        <v>5.21720767865274</v>
      </c>
      <c r="G66" s="58"/>
      <c r="H66" s="40" t="n">
        <v>40200</v>
      </c>
      <c r="I66" s="40" t="n">
        <v>19875</v>
      </c>
      <c r="J66" s="27" t="n">
        <v>20325</v>
      </c>
      <c r="K66" s="28" t="n">
        <v>49.4402985074627</v>
      </c>
      <c r="L66" s="58"/>
      <c r="M66" s="27" t="n">
        <v>2161718</v>
      </c>
      <c r="N66" s="27" t="n">
        <v>130559</v>
      </c>
      <c r="O66" s="27" t="n">
        <v>2031159</v>
      </c>
      <c r="P66" s="57" t="n">
        <v>6.03959443368654</v>
      </c>
      <c r="Q66" s="58"/>
    </row>
    <row r="67" s="24" customFormat="true" ht="15" hidden="false" customHeight="false" outlineLevel="0" collapsed="false">
      <c r="A67" s="17"/>
      <c r="B67" s="25" t="n">
        <v>40940</v>
      </c>
      <c r="C67" s="39" t="n">
        <v>2168156</v>
      </c>
      <c r="D67" s="40" t="n">
        <v>111927</v>
      </c>
      <c r="E67" s="27" t="n">
        <v>2056229</v>
      </c>
      <c r="F67" s="28" t="n">
        <v>5.16231304389537</v>
      </c>
      <c r="G67" s="51"/>
      <c r="H67" s="40" t="n">
        <v>40782</v>
      </c>
      <c r="I67" s="40" t="n">
        <v>20078</v>
      </c>
      <c r="J67" s="27" t="n">
        <v>20704</v>
      </c>
      <c r="K67" s="28" t="n">
        <v>49.232504536315</v>
      </c>
      <c r="L67" s="51"/>
      <c r="M67" s="27" t="n">
        <v>2208938</v>
      </c>
      <c r="N67" s="27" t="n">
        <v>132005</v>
      </c>
      <c r="O67" s="27" t="n">
        <v>2076933</v>
      </c>
      <c r="P67" s="57" t="n">
        <v>5.97594862327508</v>
      </c>
      <c r="Q67" s="51"/>
    </row>
    <row r="68" s="24" customFormat="true" ht="15" hidden="false" customHeight="false" outlineLevel="0" collapsed="false">
      <c r="A68" s="17"/>
      <c r="B68" s="25" t="n">
        <v>40969</v>
      </c>
      <c r="C68" s="39" t="n">
        <v>2141006</v>
      </c>
      <c r="D68" s="40" t="n">
        <v>112396</v>
      </c>
      <c r="E68" s="27" t="n">
        <v>2028610</v>
      </c>
      <c r="F68" s="28" t="n">
        <v>5.24968169169073</v>
      </c>
      <c r="G68" s="51"/>
      <c r="H68" s="40" t="n">
        <v>41198</v>
      </c>
      <c r="I68" s="40" t="n">
        <v>20478</v>
      </c>
      <c r="J68" s="27" t="n">
        <v>20720</v>
      </c>
      <c r="K68" s="28" t="n">
        <v>49.7062964221564</v>
      </c>
      <c r="L68" s="51"/>
      <c r="M68" s="27" t="n">
        <v>2182204</v>
      </c>
      <c r="N68" s="27" t="n">
        <v>132874</v>
      </c>
      <c r="O68" s="27" t="n">
        <v>2049330</v>
      </c>
      <c r="P68" s="57" t="n">
        <v>6.08898159842068</v>
      </c>
      <c r="Q68" s="51"/>
    </row>
    <row r="69" s="24" customFormat="true" ht="15" hidden="false" customHeight="false" outlineLevel="0" collapsed="false">
      <c r="A69" s="17"/>
      <c r="B69" s="25" t="n">
        <v>41011</v>
      </c>
      <c r="C69" s="39" t="n">
        <v>2072640</v>
      </c>
      <c r="D69" s="40" t="n">
        <v>110074</v>
      </c>
      <c r="E69" s="27" t="n">
        <v>1962566</v>
      </c>
      <c r="F69" s="28" t="n">
        <v>5.31081133240698</v>
      </c>
      <c r="G69" s="51"/>
      <c r="H69" s="40" t="n">
        <v>41198</v>
      </c>
      <c r="I69" s="40" t="n">
        <v>20559</v>
      </c>
      <c r="J69" s="27" t="n">
        <v>20639</v>
      </c>
      <c r="K69" s="28" t="n">
        <v>49.9029079081509</v>
      </c>
      <c r="L69" s="51"/>
      <c r="M69" s="27" t="n">
        <v>2113838</v>
      </c>
      <c r="N69" s="27" t="n">
        <v>130633</v>
      </c>
      <c r="O69" s="27" t="n">
        <v>1983205</v>
      </c>
      <c r="P69" s="57" t="n">
        <v>6.17989647267198</v>
      </c>
      <c r="Q69" s="51"/>
    </row>
    <row r="70" s="24" customFormat="true" ht="15" hidden="false" customHeight="false" outlineLevel="0" collapsed="false">
      <c r="A70" s="17"/>
      <c r="B70" s="54" t="n">
        <v>41041</v>
      </c>
      <c r="C70" s="55" t="n">
        <v>2013936</v>
      </c>
      <c r="D70" s="52" t="n">
        <v>108282</v>
      </c>
      <c r="E70" s="56" t="n">
        <v>1905654</v>
      </c>
      <c r="F70" s="57" t="n">
        <v>5.37663560311748</v>
      </c>
      <c r="G70" s="58"/>
      <c r="H70" s="52" t="n">
        <v>41419</v>
      </c>
      <c r="I70" s="52" t="n">
        <v>20315</v>
      </c>
      <c r="J70" s="56" t="n">
        <v>21104</v>
      </c>
      <c r="K70" s="57" t="n">
        <v>49.0475385692557</v>
      </c>
      <c r="L70" s="58"/>
      <c r="M70" s="56" t="n">
        <v>2055355</v>
      </c>
      <c r="N70" s="56" t="n">
        <v>128597</v>
      </c>
      <c r="O70" s="56" t="n">
        <v>1926758</v>
      </c>
      <c r="P70" s="57" t="n">
        <v>6.25668071938911</v>
      </c>
      <c r="Q70" s="58"/>
    </row>
    <row r="71" s="24" customFormat="true" ht="15" hidden="false" customHeight="false" outlineLevel="0" collapsed="false">
      <c r="A71" s="17"/>
      <c r="B71" s="30" t="n">
        <v>41072</v>
      </c>
      <c r="C71" s="31" t="n">
        <v>1964445</v>
      </c>
      <c r="D71" s="32" t="n">
        <v>106631</v>
      </c>
      <c r="E71" s="33" t="n">
        <v>1857814</v>
      </c>
      <c r="F71" s="34" t="n">
        <v>5.42804710745274</v>
      </c>
      <c r="G71" s="35"/>
      <c r="H71" s="32" t="n">
        <v>40064</v>
      </c>
      <c r="I71" s="32" t="n">
        <v>19985</v>
      </c>
      <c r="J71" s="32" t="n">
        <v>20079</v>
      </c>
      <c r="K71" s="36" t="n">
        <v>49.8826876996805</v>
      </c>
      <c r="L71" s="35"/>
      <c r="M71" s="33" t="n">
        <v>2004509</v>
      </c>
      <c r="N71" s="33" t="n">
        <v>126616</v>
      </c>
      <c r="O71" s="33" t="n">
        <v>1877893</v>
      </c>
      <c r="P71" s="37" t="n">
        <v>6.31655931701978</v>
      </c>
      <c r="Q71" s="35"/>
    </row>
    <row r="72" s="24" customFormat="true" ht="15" hidden="false" customHeight="false" outlineLevel="0" collapsed="false">
      <c r="A72" s="17"/>
      <c r="B72" s="54" t="n">
        <v>41102</v>
      </c>
      <c r="C72" s="55" t="n">
        <v>1953184</v>
      </c>
      <c r="D72" s="52" t="n">
        <v>105673</v>
      </c>
      <c r="E72" s="56" t="n">
        <v>1847511</v>
      </c>
      <c r="F72" s="57" t="n">
        <v>5.41029416583384</v>
      </c>
      <c r="G72" s="58"/>
      <c r="H72" s="52" t="n">
        <v>39537</v>
      </c>
      <c r="I72" s="52" t="n">
        <v>19565</v>
      </c>
      <c r="J72" s="56" t="n">
        <v>19972</v>
      </c>
      <c r="K72" s="57" t="n">
        <v>49.485292257885</v>
      </c>
      <c r="L72" s="58"/>
      <c r="M72" s="56" t="n">
        <v>1992721</v>
      </c>
      <c r="N72" s="56" t="n">
        <v>125238</v>
      </c>
      <c r="O72" s="56" t="n">
        <v>1867483</v>
      </c>
      <c r="P72" s="57" t="n">
        <v>6.28477343290907</v>
      </c>
      <c r="Q72" s="58"/>
    </row>
    <row r="73" s="24" customFormat="true" ht="15" hidden="false" customHeight="false" outlineLevel="0" collapsed="false">
      <c r="A73" s="17"/>
      <c r="B73" s="54" t="n">
        <v>41133</v>
      </c>
      <c r="C73" s="55" t="n">
        <v>1964706</v>
      </c>
      <c r="D73" s="52" t="n">
        <v>106275</v>
      </c>
      <c r="E73" s="56" t="n">
        <v>1858431</v>
      </c>
      <c r="F73" s="57" t="n">
        <v>5.40920626292178</v>
      </c>
      <c r="G73" s="58"/>
      <c r="H73" s="52" t="n">
        <v>39272</v>
      </c>
      <c r="I73" s="52" t="n">
        <v>19284</v>
      </c>
      <c r="J73" s="56" t="n">
        <v>19988</v>
      </c>
      <c r="K73" s="57" t="n">
        <v>49.1036871053168</v>
      </c>
      <c r="L73" s="58"/>
      <c r="M73" s="56" t="n">
        <v>2003978</v>
      </c>
      <c r="N73" s="56" t="n">
        <v>125559</v>
      </c>
      <c r="O73" s="56" t="n">
        <v>1878419</v>
      </c>
      <c r="P73" s="57" t="n">
        <v>6.26548794447843</v>
      </c>
      <c r="Q73" s="58"/>
    </row>
    <row r="74" s="24" customFormat="true" ht="15" hidden="false" customHeight="false" outlineLevel="0" collapsed="false">
      <c r="A74" s="17"/>
      <c r="B74" s="54" t="n">
        <v>41164</v>
      </c>
      <c r="C74" s="55" t="n">
        <v>1978987</v>
      </c>
      <c r="D74" s="52" t="n">
        <v>105834</v>
      </c>
      <c r="E74" s="56" t="n">
        <v>1873153</v>
      </c>
      <c r="F74" s="57" t="n">
        <v>5.34788758086839</v>
      </c>
      <c r="G74" s="58"/>
      <c r="H74" s="52" t="n">
        <v>39443</v>
      </c>
      <c r="I74" s="52" t="n">
        <v>19182</v>
      </c>
      <c r="J74" s="56" t="n">
        <v>20261</v>
      </c>
      <c r="K74" s="57" t="n">
        <v>48.6322034328018</v>
      </c>
      <c r="L74" s="58"/>
      <c r="M74" s="56" t="n">
        <v>2018430</v>
      </c>
      <c r="N74" s="56" t="n">
        <v>125016</v>
      </c>
      <c r="O74" s="56" t="n">
        <v>1893414</v>
      </c>
      <c r="P74" s="57" t="n">
        <v>6.19372482573089</v>
      </c>
      <c r="Q74" s="58"/>
    </row>
    <row r="75" s="24" customFormat="true" ht="15" hidden="false" customHeight="false" outlineLevel="0" collapsed="false">
      <c r="A75" s="17"/>
      <c r="B75" s="54" t="n">
        <v>41194</v>
      </c>
      <c r="C75" s="55" t="n">
        <v>1994872</v>
      </c>
      <c r="D75" s="52" t="n">
        <v>106283</v>
      </c>
      <c r="E75" s="56" t="n">
        <v>1888589</v>
      </c>
      <c r="F75" s="57" t="n">
        <v>5.32781050613774</v>
      </c>
      <c r="G75" s="58"/>
      <c r="H75" s="52" t="n">
        <v>39607</v>
      </c>
      <c r="I75" s="52" t="n">
        <v>19179</v>
      </c>
      <c r="J75" s="56" t="n">
        <v>20428</v>
      </c>
      <c r="K75" s="57" t="n">
        <v>48.423258514909</v>
      </c>
      <c r="L75" s="58"/>
      <c r="M75" s="56" t="n">
        <v>2034479</v>
      </c>
      <c r="N75" s="56" t="n">
        <v>125462</v>
      </c>
      <c r="O75" s="56" t="n">
        <v>1909017</v>
      </c>
      <c r="P75" s="57" t="n">
        <v>6.16678766406535</v>
      </c>
      <c r="Q75" s="58"/>
    </row>
    <row r="76" s="24" customFormat="true" ht="15" hidden="false" customHeight="false" outlineLevel="0" collapsed="false">
      <c r="A76" s="17"/>
      <c r="B76" s="54" t="n">
        <v>41225</v>
      </c>
      <c r="C76" s="55" t="n">
        <v>2058142</v>
      </c>
      <c r="D76" s="52" t="n">
        <v>108695</v>
      </c>
      <c r="E76" s="56" t="n">
        <v>1949447</v>
      </c>
      <c r="F76" s="57" t="n">
        <v>5.28121966317193</v>
      </c>
      <c r="G76" s="58"/>
      <c r="H76" s="52" t="n">
        <v>40475</v>
      </c>
      <c r="I76" s="52" t="n">
        <v>19555</v>
      </c>
      <c r="J76" s="52" t="n">
        <v>20920</v>
      </c>
      <c r="K76" s="60" t="n">
        <v>48.3137739345275</v>
      </c>
      <c r="L76" s="58"/>
      <c r="M76" s="56" t="n">
        <v>2098617</v>
      </c>
      <c r="N76" s="56" t="n">
        <v>128250</v>
      </c>
      <c r="O76" s="56" t="n">
        <v>1970367</v>
      </c>
      <c r="P76" s="61" t="n">
        <v>6.11116749745189</v>
      </c>
      <c r="Q76" s="58"/>
    </row>
    <row r="77" s="24" customFormat="true" ht="15" hidden="false" customHeight="false" outlineLevel="0" collapsed="false">
      <c r="A77" s="17"/>
      <c r="B77" s="43" t="n">
        <v>41255</v>
      </c>
      <c r="C77" s="44" t="n">
        <v>2136815</v>
      </c>
      <c r="D77" s="45" t="n">
        <v>111521</v>
      </c>
      <c r="E77" s="45" t="n">
        <v>2025294</v>
      </c>
      <c r="F77" s="21" t="n">
        <v>5.21902925615928</v>
      </c>
      <c r="G77" s="22" t="n">
        <v>5.30874875200496</v>
      </c>
      <c r="H77" s="45" t="n">
        <v>40748</v>
      </c>
      <c r="I77" s="45" t="n">
        <v>19733</v>
      </c>
      <c r="J77" s="20" t="n">
        <v>21015</v>
      </c>
      <c r="K77" s="62" t="n">
        <v>48.4269166584863</v>
      </c>
      <c r="L77" s="22" t="n">
        <v>49.1355386894738</v>
      </c>
      <c r="M77" s="20" t="n">
        <v>2177563</v>
      </c>
      <c r="N77" s="45" t="n">
        <v>131254</v>
      </c>
      <c r="O77" s="45" t="n">
        <v>2046309</v>
      </c>
      <c r="P77" s="62" t="n">
        <v>6.02756384086247</v>
      </c>
      <c r="Q77" s="22" t="n">
        <v>6.15536267056783</v>
      </c>
    </row>
    <row r="78" s="24" customFormat="true" ht="15" hidden="false" customHeight="false" outlineLevel="0" collapsed="false">
      <c r="A78" s="17"/>
      <c r="B78" s="54" t="n">
        <v>41286</v>
      </c>
      <c r="C78" s="55" t="n">
        <v>2295744</v>
      </c>
      <c r="D78" s="52" t="n">
        <v>116412</v>
      </c>
      <c r="E78" s="56" t="n">
        <v>2179332</v>
      </c>
      <c r="F78" s="57" t="n">
        <v>5.0707744417496</v>
      </c>
      <c r="G78" s="58"/>
      <c r="H78" s="52" t="n">
        <v>41436</v>
      </c>
      <c r="I78" s="52" t="n">
        <v>20104</v>
      </c>
      <c r="J78" s="52" t="n">
        <v>21332</v>
      </c>
      <c r="K78" s="60" t="n">
        <v>48.5181967371368</v>
      </c>
      <c r="L78" s="58"/>
      <c r="M78" s="56" t="n">
        <v>2337180</v>
      </c>
      <c r="N78" s="56" t="n">
        <v>136516</v>
      </c>
      <c r="O78" s="56" t="n">
        <v>2200664</v>
      </c>
      <c r="P78" s="61" t="n">
        <v>5.84105631573092</v>
      </c>
      <c r="Q78" s="58"/>
    </row>
    <row r="79" s="24" customFormat="true" ht="15" hidden="false" customHeight="false" outlineLevel="0" collapsed="false">
      <c r="A79" s="17"/>
      <c r="B79" s="54" t="n">
        <v>41317</v>
      </c>
      <c r="C79" s="55" t="n">
        <v>2336686</v>
      </c>
      <c r="D79" s="52" t="n">
        <v>117342</v>
      </c>
      <c r="E79" s="56" t="n">
        <v>2219344</v>
      </c>
      <c r="F79" s="57" t="n">
        <v>5.02172735232719</v>
      </c>
      <c r="G79" s="58"/>
      <c r="H79" s="52" t="n">
        <v>42084</v>
      </c>
      <c r="I79" s="52" t="n">
        <v>20491</v>
      </c>
      <c r="J79" s="52" t="n">
        <v>21593</v>
      </c>
      <c r="K79" s="60" t="n">
        <v>48.6907138104743</v>
      </c>
      <c r="L79" s="58"/>
      <c r="M79" s="56" t="n">
        <v>2378770</v>
      </c>
      <c r="N79" s="56" t="n">
        <v>137833</v>
      </c>
      <c r="O79" s="56" t="n">
        <v>2240937</v>
      </c>
      <c r="P79" s="61" t="n">
        <v>5.79429705267849</v>
      </c>
      <c r="Q79" s="58"/>
    </row>
    <row r="80" s="65" customFormat="true" ht="15" hidden="false" customHeight="false" outlineLevel="0" collapsed="false">
      <c r="A80" s="63"/>
      <c r="B80" s="54" t="n">
        <v>41345</v>
      </c>
      <c r="C80" s="55" t="n">
        <v>2314453</v>
      </c>
      <c r="D80" s="52" t="n">
        <v>116302</v>
      </c>
      <c r="E80" s="56" t="n">
        <v>2198151</v>
      </c>
      <c r="F80" s="57" t="n">
        <v>5.02503183257556</v>
      </c>
      <c r="G80" s="58"/>
      <c r="H80" s="52" t="n">
        <v>42382</v>
      </c>
      <c r="I80" s="52" t="n">
        <v>20824</v>
      </c>
      <c r="J80" s="52" t="n">
        <v>21558</v>
      </c>
      <c r="K80" s="60" t="n">
        <v>49.1340663489217</v>
      </c>
      <c r="L80" s="58"/>
      <c r="M80" s="56" t="n">
        <v>2356835</v>
      </c>
      <c r="N80" s="56" t="n">
        <v>137126</v>
      </c>
      <c r="O80" s="56" t="n">
        <v>2219709</v>
      </c>
      <c r="P80" s="61" t="n">
        <v>5.81822656231769</v>
      </c>
      <c r="Q80" s="64"/>
    </row>
    <row r="81" s="38" customFormat="true" ht="15" hidden="false" customHeight="false" outlineLevel="0" collapsed="false">
      <c r="A81" s="66"/>
      <c r="B81" s="54" t="n">
        <v>41376</v>
      </c>
      <c r="C81" s="55" t="n">
        <v>2255710</v>
      </c>
      <c r="D81" s="52" t="n">
        <v>114224</v>
      </c>
      <c r="E81" s="56" t="n">
        <v>2141486</v>
      </c>
      <c r="F81" s="57" t="n">
        <v>5.06377149544933</v>
      </c>
      <c r="G81" s="58"/>
      <c r="H81" s="52" t="n">
        <v>42759</v>
      </c>
      <c r="I81" s="52" t="n">
        <v>21008</v>
      </c>
      <c r="J81" s="52" t="n">
        <v>21751</v>
      </c>
      <c r="K81" s="60" t="n">
        <v>49.131177062139</v>
      </c>
      <c r="L81" s="58"/>
      <c r="M81" s="56" t="n">
        <v>2298469</v>
      </c>
      <c r="N81" s="56" t="n">
        <v>135232</v>
      </c>
      <c r="O81" s="56" t="n">
        <v>2163237</v>
      </c>
      <c r="P81" s="61" t="n">
        <v>5.88356858413144</v>
      </c>
      <c r="Q81" s="58"/>
    </row>
    <row r="82" s="38" customFormat="true" ht="15" hidden="false" customHeight="false" outlineLevel="0" collapsed="false">
      <c r="A82" s="66"/>
      <c r="B82" s="54" t="n">
        <v>41406</v>
      </c>
      <c r="C82" s="55" t="n">
        <v>2176337</v>
      </c>
      <c r="D82" s="52" t="n">
        <v>111535</v>
      </c>
      <c r="E82" s="56" t="n">
        <v>2064802</v>
      </c>
      <c r="F82" s="57" t="n">
        <v>5.12489563886475</v>
      </c>
      <c r="G82" s="58"/>
      <c r="H82" s="52" t="n">
        <v>42174</v>
      </c>
      <c r="I82" s="52" t="n">
        <v>20651</v>
      </c>
      <c r="J82" s="52" t="n">
        <v>21523</v>
      </c>
      <c r="K82" s="60" t="n">
        <v>48.9661876985821</v>
      </c>
      <c r="L82" s="58"/>
      <c r="M82" s="56" t="n">
        <v>2218511</v>
      </c>
      <c r="N82" s="56" t="n">
        <v>132186</v>
      </c>
      <c r="O82" s="56" t="n">
        <v>2086325</v>
      </c>
      <c r="P82" s="61" t="n">
        <v>5.95832069347414</v>
      </c>
      <c r="Q82" s="58"/>
    </row>
    <row r="83" s="24" customFormat="true" ht="15" hidden="false" customHeight="false" outlineLevel="0" collapsed="false">
      <c r="A83" s="17"/>
      <c r="B83" s="30" t="n">
        <v>41437</v>
      </c>
      <c r="C83" s="31" t="n">
        <v>2109173</v>
      </c>
      <c r="D83" s="33" t="n">
        <v>109490</v>
      </c>
      <c r="E83" s="33" t="n">
        <v>1999683</v>
      </c>
      <c r="F83" s="34" t="n">
        <v>5.1911341554249</v>
      </c>
      <c r="G83" s="35"/>
      <c r="H83" s="32" t="n">
        <v>41652</v>
      </c>
      <c r="I83" s="32" t="n">
        <v>20204</v>
      </c>
      <c r="J83" s="32" t="n">
        <v>21448</v>
      </c>
      <c r="K83" s="36" t="n">
        <v>48.506674349371</v>
      </c>
      <c r="L83" s="35"/>
      <c r="M83" s="33" t="n">
        <v>2150825</v>
      </c>
      <c r="N83" s="33" t="n">
        <v>129694</v>
      </c>
      <c r="O83" s="33" t="n">
        <v>2021131</v>
      </c>
      <c r="P83" s="37" t="n">
        <v>6.02996524589402</v>
      </c>
      <c r="Q83" s="35"/>
    </row>
    <row r="84" s="24" customFormat="true" ht="15" hidden="false" customHeight="false" outlineLevel="0" collapsed="false">
      <c r="A84" s="17"/>
      <c r="B84" s="54" t="n">
        <v>41467</v>
      </c>
      <c r="C84" s="55" t="n">
        <v>2093103</v>
      </c>
      <c r="D84" s="52" t="n">
        <v>109961</v>
      </c>
      <c r="E84" s="56" t="n">
        <v>1983142</v>
      </c>
      <c r="F84" s="57" t="n">
        <v>5.25349206417458</v>
      </c>
      <c r="G84" s="58"/>
      <c r="H84" s="52" t="n">
        <v>41021</v>
      </c>
      <c r="I84" s="52" t="n">
        <v>19624</v>
      </c>
      <c r="J84" s="56" t="n">
        <v>21397</v>
      </c>
      <c r="K84" s="57" t="n">
        <v>47.8389117768948</v>
      </c>
      <c r="L84" s="58"/>
      <c r="M84" s="56" t="n">
        <v>2134124</v>
      </c>
      <c r="N84" s="56" t="n">
        <v>129585</v>
      </c>
      <c r="O84" s="56" t="n">
        <v>2004539</v>
      </c>
      <c r="P84" s="57" t="n">
        <v>6.07204642279455</v>
      </c>
      <c r="Q84" s="58"/>
    </row>
    <row r="85" s="24" customFormat="true" ht="15" hidden="false" customHeight="false" outlineLevel="0" collapsed="false">
      <c r="A85" s="17"/>
      <c r="B85" s="54" t="n">
        <v>41498</v>
      </c>
      <c r="C85" s="55" t="n">
        <v>2083209</v>
      </c>
      <c r="D85" s="52" t="n">
        <v>110164</v>
      </c>
      <c r="E85" s="56" t="n">
        <v>1973045</v>
      </c>
      <c r="F85" s="57" t="n">
        <v>5.28818759903591</v>
      </c>
      <c r="G85" s="58"/>
      <c r="H85" s="52" t="n">
        <v>40944</v>
      </c>
      <c r="I85" s="52" t="n">
        <v>19480</v>
      </c>
      <c r="J85" s="56" t="n">
        <v>21464</v>
      </c>
      <c r="K85" s="57" t="n">
        <v>47.5771785853849</v>
      </c>
      <c r="L85" s="58"/>
      <c r="M85" s="56" t="n">
        <v>2124153</v>
      </c>
      <c r="N85" s="56" t="n">
        <v>129644</v>
      </c>
      <c r="O85" s="56" t="n">
        <v>1994509</v>
      </c>
      <c r="P85" s="57" t="n">
        <v>6.10332683191842</v>
      </c>
      <c r="Q85" s="58"/>
    </row>
    <row r="86" s="24" customFormat="true" ht="15" hidden="false" customHeight="false" outlineLevel="0" collapsed="false">
      <c r="A86" s="17"/>
      <c r="B86" s="54" t="n">
        <v>41529</v>
      </c>
      <c r="C86" s="55" t="n">
        <v>2083116</v>
      </c>
      <c r="D86" s="52" t="n">
        <v>110615</v>
      </c>
      <c r="E86" s="56" t="n">
        <v>1972501</v>
      </c>
      <c r="F86" s="57" t="n">
        <v>5.31007394691414</v>
      </c>
      <c r="G86" s="58"/>
      <c r="H86" s="52" t="n">
        <v>41174</v>
      </c>
      <c r="I86" s="52" t="n">
        <v>19289</v>
      </c>
      <c r="J86" s="56" t="n">
        <v>21885</v>
      </c>
      <c r="K86" s="57" t="n">
        <v>46.8475251372225</v>
      </c>
      <c r="L86" s="58"/>
      <c r="M86" s="56" t="n">
        <v>2124290</v>
      </c>
      <c r="N86" s="56" t="n">
        <v>129904</v>
      </c>
      <c r="O86" s="56" t="n">
        <v>1994386</v>
      </c>
      <c r="P86" s="57" t="n">
        <v>6.11517259884479</v>
      </c>
      <c r="Q86" s="58"/>
    </row>
    <row r="87" s="24" customFormat="true" ht="15" hidden="false" customHeight="false" outlineLevel="0" collapsed="false">
      <c r="A87" s="17"/>
      <c r="B87" s="54" t="n">
        <v>41559</v>
      </c>
      <c r="C87" s="55" t="n">
        <v>2075163</v>
      </c>
      <c r="D87" s="52" t="n">
        <v>111392</v>
      </c>
      <c r="E87" s="56" t="n">
        <v>1963771</v>
      </c>
      <c r="F87" s="57" t="n">
        <v>5.36786748799974</v>
      </c>
      <c r="G87" s="67"/>
      <c r="H87" s="52" t="n">
        <v>41153</v>
      </c>
      <c r="I87" s="52" t="n">
        <v>19314</v>
      </c>
      <c r="J87" s="56" t="n">
        <v>21839</v>
      </c>
      <c r="K87" s="57" t="n">
        <v>46.9321799139795</v>
      </c>
      <c r="L87" s="58"/>
      <c r="M87" s="56" t="n">
        <v>2116316</v>
      </c>
      <c r="N87" s="56" t="n">
        <v>130706</v>
      </c>
      <c r="O87" s="56" t="n">
        <v>1985610</v>
      </c>
      <c r="P87" s="57" t="n">
        <v>6.176109805908</v>
      </c>
      <c r="Q87" s="58"/>
    </row>
    <row r="88" s="24" customFormat="true" ht="15" hidden="false" customHeight="false" outlineLevel="0" collapsed="false">
      <c r="A88" s="17"/>
      <c r="B88" s="54" t="n">
        <v>41590</v>
      </c>
      <c r="C88" s="55" t="n">
        <v>2116032</v>
      </c>
      <c r="D88" s="52" t="n">
        <v>113754</v>
      </c>
      <c r="E88" s="56" t="n">
        <v>2002278</v>
      </c>
      <c r="F88" s="57" t="n">
        <v>5.375816622811</v>
      </c>
      <c r="G88" s="67"/>
      <c r="H88" s="52" t="n">
        <v>41607</v>
      </c>
      <c r="I88" s="52" t="n">
        <v>19504</v>
      </c>
      <c r="J88" s="56" t="n">
        <v>22103</v>
      </c>
      <c r="K88" s="57" t="n">
        <v>46.8767274737424</v>
      </c>
      <c r="L88" s="58"/>
      <c r="M88" s="56" t="n">
        <v>2157639</v>
      </c>
      <c r="N88" s="56" t="n">
        <v>133258</v>
      </c>
      <c r="O88" s="56" t="n">
        <v>2024381</v>
      </c>
      <c r="P88" s="57" t="n">
        <v>6.17610267519265</v>
      </c>
      <c r="Q88" s="58"/>
    </row>
    <row r="89" s="24" customFormat="true" ht="15" hidden="false" customHeight="false" outlineLevel="0" collapsed="false">
      <c r="A89" s="17"/>
      <c r="B89" s="43" t="n">
        <v>41620</v>
      </c>
      <c r="C89" s="44" t="n">
        <v>2157883</v>
      </c>
      <c r="D89" s="45" t="n">
        <v>116354</v>
      </c>
      <c r="E89" s="45" t="n">
        <v>2041529</v>
      </c>
      <c r="F89" s="21" t="n">
        <v>5.39204396160496</v>
      </c>
      <c r="G89" s="22" t="n">
        <v>5.20199770016097</v>
      </c>
      <c r="H89" s="45" t="n">
        <v>41395</v>
      </c>
      <c r="I89" s="45" t="n">
        <v>19321</v>
      </c>
      <c r="J89" s="45" t="n">
        <v>22074</v>
      </c>
      <c r="K89" s="62" t="n">
        <v>46.6747191689818</v>
      </c>
      <c r="L89" s="22" t="n">
        <v>47.9838169118074</v>
      </c>
      <c r="M89" s="20" t="n">
        <v>2199278</v>
      </c>
      <c r="N89" s="45" t="n">
        <v>135675</v>
      </c>
      <c r="O89" s="45" t="n">
        <v>2063603</v>
      </c>
      <c r="P89" s="62" t="n">
        <v>6.16907003116477</v>
      </c>
      <c r="Q89" s="22" t="n">
        <v>6.00592411225734</v>
      </c>
    </row>
    <row r="90" s="24" customFormat="true" ht="15" hidden="false" customHeight="false" outlineLevel="0" collapsed="false">
      <c r="A90" s="17"/>
      <c r="B90" s="54" t="n">
        <v>41651</v>
      </c>
      <c r="C90" s="55" t="n">
        <v>2260662</v>
      </c>
      <c r="D90" s="52" t="n">
        <v>120551</v>
      </c>
      <c r="E90" s="56" t="n">
        <v>2140111</v>
      </c>
      <c r="F90" s="57" t="n">
        <v>5.33255303092634</v>
      </c>
      <c r="G90" s="67"/>
      <c r="H90" s="52" t="n">
        <v>42050</v>
      </c>
      <c r="I90" s="52" t="n">
        <v>19580</v>
      </c>
      <c r="J90" s="56" t="n">
        <v>22470</v>
      </c>
      <c r="K90" s="57" t="n">
        <v>46.563614744352</v>
      </c>
      <c r="L90" s="58"/>
      <c r="M90" s="56" t="n">
        <v>2302712</v>
      </c>
      <c r="N90" s="56" t="n">
        <v>140131</v>
      </c>
      <c r="O90" s="56" t="n">
        <v>2162581</v>
      </c>
      <c r="P90" s="57" t="n">
        <v>6.08547660324001</v>
      </c>
      <c r="Q90" s="58"/>
    </row>
    <row r="91" s="24" customFormat="true" ht="15" hidden="false" customHeight="false" outlineLevel="0" collapsed="false">
      <c r="A91" s="17"/>
      <c r="B91" s="54" t="n">
        <v>41682</v>
      </c>
      <c r="C91" s="55" t="n">
        <v>2255909</v>
      </c>
      <c r="D91" s="52" t="n">
        <v>120111</v>
      </c>
      <c r="E91" s="56" t="n">
        <v>2135798</v>
      </c>
      <c r="F91" s="57" t="n">
        <v>5.32428391393447</v>
      </c>
      <c r="G91" s="58"/>
      <c r="H91" s="52" t="n">
        <v>42688</v>
      </c>
      <c r="I91" s="52" t="n">
        <v>20088</v>
      </c>
      <c r="J91" s="56" t="n">
        <v>22600</v>
      </c>
      <c r="K91" s="60" t="n">
        <v>47.0577211394303</v>
      </c>
      <c r="L91" s="58"/>
      <c r="M91" s="56" t="n">
        <v>2298597</v>
      </c>
      <c r="N91" s="56" t="n">
        <v>140199</v>
      </c>
      <c r="O91" s="56" t="n">
        <v>2158398</v>
      </c>
      <c r="P91" s="61" t="n">
        <v>6.09932928651695</v>
      </c>
      <c r="Q91" s="58"/>
    </row>
    <row r="92" s="24" customFormat="true" ht="15" hidden="false" customHeight="false" outlineLevel="0" collapsed="false">
      <c r="A92" s="17"/>
      <c r="B92" s="54" t="n">
        <v>41710</v>
      </c>
      <c r="C92" s="55" t="n">
        <v>2182205</v>
      </c>
      <c r="D92" s="52" t="n">
        <v>118035</v>
      </c>
      <c r="E92" s="56" t="n">
        <v>2064170</v>
      </c>
      <c r="F92" s="57" t="n">
        <v>5.40897853318089</v>
      </c>
      <c r="G92" s="58"/>
      <c r="H92" s="52" t="n">
        <v>42734</v>
      </c>
      <c r="I92" s="52" t="n">
        <v>20534</v>
      </c>
      <c r="J92" s="56" t="n">
        <v>22200</v>
      </c>
      <c r="K92" s="60" t="n">
        <v>48.0507324378715</v>
      </c>
      <c r="L92" s="58"/>
      <c r="M92" s="56" t="n">
        <v>2224939</v>
      </c>
      <c r="N92" s="56" t="n">
        <v>138569</v>
      </c>
      <c r="O92" s="56" t="n">
        <v>2086370</v>
      </c>
      <c r="P92" s="61" t="n">
        <v>6.22799096964007</v>
      </c>
      <c r="Q92" s="58"/>
    </row>
    <row r="93" s="38" customFormat="true" ht="15" hidden="false" customHeight="false" outlineLevel="0" collapsed="false">
      <c r="A93" s="66"/>
      <c r="B93" s="54" t="n">
        <v>41741</v>
      </c>
      <c r="C93" s="55" t="n">
        <v>2079049</v>
      </c>
      <c r="D93" s="52" t="n">
        <v>114675</v>
      </c>
      <c r="E93" s="56" t="n">
        <v>1964374</v>
      </c>
      <c r="F93" s="57" t="n">
        <v>5.51574301519589</v>
      </c>
      <c r="G93" s="58"/>
      <c r="H93" s="52" t="n">
        <v>42160</v>
      </c>
      <c r="I93" s="52" t="n">
        <v>20500</v>
      </c>
      <c r="J93" s="56" t="n">
        <v>21660</v>
      </c>
      <c r="K93" s="60" t="n">
        <v>48.6242884250474</v>
      </c>
      <c r="L93" s="58"/>
      <c r="M93" s="56" t="n">
        <v>2121209</v>
      </c>
      <c r="N93" s="56" t="n">
        <v>135175</v>
      </c>
      <c r="O93" s="56" t="n">
        <v>1986034</v>
      </c>
      <c r="P93" s="61" t="n">
        <v>6.37254509103063</v>
      </c>
      <c r="Q93" s="58"/>
    </row>
    <row r="94" s="38" customFormat="true" ht="15" hidden="false" customHeight="false" outlineLevel="0" collapsed="false">
      <c r="A94" s="66"/>
      <c r="B94" s="54" t="n">
        <v>41771</v>
      </c>
      <c r="C94" s="55" t="n">
        <v>1986710</v>
      </c>
      <c r="D94" s="52" t="n">
        <v>111121</v>
      </c>
      <c r="E94" s="56" t="n">
        <v>1875589</v>
      </c>
      <c r="F94" s="57" t="n">
        <v>5.59321692647644</v>
      </c>
      <c r="G94" s="58"/>
      <c r="H94" s="52" t="n">
        <v>40918</v>
      </c>
      <c r="I94" s="52" t="n">
        <v>19824</v>
      </c>
      <c r="J94" s="52" t="n">
        <v>21094</v>
      </c>
      <c r="K94" s="60" t="n">
        <v>48.4481157436825</v>
      </c>
      <c r="L94" s="58"/>
      <c r="M94" s="56" t="n">
        <v>2027628</v>
      </c>
      <c r="N94" s="56" t="n">
        <v>130945</v>
      </c>
      <c r="O94" s="56" t="n">
        <v>1896683</v>
      </c>
      <c r="P94" s="60" t="n">
        <v>6.45803865403319</v>
      </c>
      <c r="Q94" s="58"/>
    </row>
    <row r="95" s="24" customFormat="true" ht="15" hidden="false" customHeight="false" outlineLevel="0" collapsed="false">
      <c r="A95" s="17"/>
      <c r="B95" s="30" t="n">
        <v>41802</v>
      </c>
      <c r="C95" s="31" t="n">
        <v>1912541</v>
      </c>
      <c r="D95" s="33" t="n">
        <v>108475</v>
      </c>
      <c r="E95" s="33" t="n">
        <v>1804066</v>
      </c>
      <c r="F95" s="34" t="n">
        <v>5.67177383386814</v>
      </c>
      <c r="G95" s="35"/>
      <c r="H95" s="32" t="n">
        <v>39454</v>
      </c>
      <c r="I95" s="32" t="n">
        <v>19100</v>
      </c>
      <c r="J95" s="32" t="n">
        <v>20354</v>
      </c>
      <c r="K95" s="36" t="n">
        <v>48.4108075226846</v>
      </c>
      <c r="L95" s="35"/>
      <c r="M95" s="33" t="n">
        <v>1951995</v>
      </c>
      <c r="N95" s="33" t="n">
        <v>127575</v>
      </c>
      <c r="O95" s="33" t="n">
        <v>1824420</v>
      </c>
      <c r="P95" s="37" t="n">
        <v>6.53562124902984</v>
      </c>
      <c r="Q95" s="35"/>
    </row>
    <row r="96" s="59" customFormat="true" ht="15" hidden="false" customHeight="false" outlineLevel="0" collapsed="false">
      <c r="A96" s="53"/>
      <c r="B96" s="54" t="n">
        <v>41832</v>
      </c>
      <c r="C96" s="55" t="n">
        <v>1878520</v>
      </c>
      <c r="D96" s="56" t="n">
        <v>107169</v>
      </c>
      <c r="E96" s="56" t="n">
        <v>1771351</v>
      </c>
      <c r="F96" s="57" t="n">
        <v>5.70496986989758</v>
      </c>
      <c r="G96" s="68"/>
      <c r="H96" s="56" t="n">
        <v>38544</v>
      </c>
      <c r="I96" s="56" t="n">
        <v>18555</v>
      </c>
      <c r="J96" s="52" t="n">
        <v>19989</v>
      </c>
      <c r="K96" s="60" t="n">
        <v>48.1397882938979</v>
      </c>
      <c r="L96" s="58"/>
      <c r="M96" s="56" t="n">
        <v>1917064</v>
      </c>
      <c r="N96" s="56" t="n">
        <v>125724</v>
      </c>
      <c r="O96" s="56" t="n">
        <v>1791340</v>
      </c>
      <c r="P96" s="61" t="n">
        <v>6.55815350974198</v>
      </c>
      <c r="Q96" s="58"/>
    </row>
    <row r="97" s="59" customFormat="true" ht="15" hidden="false" customHeight="false" outlineLevel="0" collapsed="false">
      <c r="A97" s="53"/>
      <c r="B97" s="54" t="n">
        <v>41863</v>
      </c>
      <c r="C97" s="55" t="n">
        <v>1853174</v>
      </c>
      <c r="D97" s="56" t="n">
        <v>106672</v>
      </c>
      <c r="E97" s="56" t="n">
        <v>1746502</v>
      </c>
      <c r="F97" s="57" t="n">
        <v>5.75617831892742</v>
      </c>
      <c r="G97" s="68"/>
      <c r="H97" s="56" t="n">
        <v>37867</v>
      </c>
      <c r="I97" s="56" t="n">
        <v>18209</v>
      </c>
      <c r="J97" s="52" t="n">
        <v>19658</v>
      </c>
      <c r="K97" s="60" t="n">
        <v>48.086724588692</v>
      </c>
      <c r="L97" s="58"/>
      <c r="M97" s="56" t="n">
        <v>1891041</v>
      </c>
      <c r="N97" s="56" t="n">
        <v>124881</v>
      </c>
      <c r="O97" s="56" t="n">
        <v>1766160</v>
      </c>
      <c r="P97" s="61" t="n">
        <v>6.60382297369544</v>
      </c>
      <c r="Q97" s="58"/>
    </row>
    <row r="98" s="24" customFormat="true" ht="15" hidden="false" customHeight="false" outlineLevel="0" collapsed="false">
      <c r="A98" s="17"/>
      <c r="B98" s="54" t="n">
        <v>41894</v>
      </c>
      <c r="C98" s="55" t="n">
        <v>1821948</v>
      </c>
      <c r="D98" s="56" t="n">
        <v>106364</v>
      </c>
      <c r="E98" s="56" t="n">
        <v>1715584</v>
      </c>
      <c r="F98" s="57" t="n">
        <v>5.83792731735483</v>
      </c>
      <c r="G98" s="38"/>
      <c r="H98" s="56" t="n">
        <v>37558</v>
      </c>
      <c r="I98" s="56" t="n">
        <v>17889</v>
      </c>
      <c r="J98" s="52" t="n">
        <v>19669</v>
      </c>
      <c r="K98" s="60" t="n">
        <v>47.6303317535545</v>
      </c>
      <c r="L98" s="38"/>
      <c r="M98" s="40" t="n">
        <v>1859506</v>
      </c>
      <c r="N98" s="40" t="n">
        <v>124253</v>
      </c>
      <c r="O98" s="67" t="n">
        <v>1735253</v>
      </c>
      <c r="P98" s="60" t="n">
        <v>6.68204351048074</v>
      </c>
      <c r="Q98" s="29"/>
    </row>
    <row r="99" s="24" customFormat="true" ht="15" hidden="false" customHeight="false" outlineLevel="0" collapsed="false">
      <c r="A99" s="17"/>
      <c r="B99" s="54" t="n">
        <v>41924</v>
      </c>
      <c r="C99" s="55" t="n">
        <v>1784814</v>
      </c>
      <c r="D99" s="56" t="n">
        <v>105821</v>
      </c>
      <c r="E99" s="56" t="n">
        <v>1678993</v>
      </c>
      <c r="F99" s="57" t="n">
        <v>5.92896514706855</v>
      </c>
      <c r="G99" s="38" t="s">
        <v>10</v>
      </c>
      <c r="H99" s="56" t="n">
        <v>37137</v>
      </c>
      <c r="I99" s="56" t="n">
        <v>17536</v>
      </c>
      <c r="J99" s="52" t="n">
        <v>19601</v>
      </c>
      <c r="K99" s="57" t="n">
        <v>47.2197538842664</v>
      </c>
      <c r="L99" s="38"/>
      <c r="M99" s="40" t="n">
        <v>1821951</v>
      </c>
      <c r="N99" s="40" t="n">
        <v>123357</v>
      </c>
      <c r="O99" s="40" t="n">
        <v>1698594</v>
      </c>
      <c r="P99" s="57" t="n">
        <v>6.77059920930914</v>
      </c>
      <c r="Q99" s="29"/>
    </row>
    <row r="100" s="24" customFormat="true" ht="15" hidden="false" customHeight="false" outlineLevel="0" collapsed="false">
      <c r="A100" s="17"/>
      <c r="B100" s="54" t="n">
        <v>41955</v>
      </c>
      <c r="C100" s="55" t="n">
        <v>1799525</v>
      </c>
      <c r="D100" s="56" t="n">
        <v>107064</v>
      </c>
      <c r="E100" s="56" t="n">
        <v>1692461</v>
      </c>
      <c r="F100" s="57" t="n">
        <v>5.94957002542338</v>
      </c>
      <c r="G100" s="38"/>
      <c r="H100" s="56" t="n">
        <v>37395</v>
      </c>
      <c r="I100" s="56" t="n">
        <v>17614</v>
      </c>
      <c r="J100" s="52" t="n">
        <v>19781</v>
      </c>
      <c r="K100" s="57" t="n">
        <v>47.1025538173553</v>
      </c>
      <c r="L100" s="38"/>
      <c r="M100" s="40" t="n">
        <v>1836920</v>
      </c>
      <c r="N100" s="40" t="n">
        <v>124678</v>
      </c>
      <c r="O100" s="40" t="n">
        <v>1712242</v>
      </c>
      <c r="P100" s="57" t="n">
        <v>6.78733967728589</v>
      </c>
      <c r="Q100" s="29"/>
    </row>
    <row r="101" s="24" customFormat="true" ht="15" hidden="false" customHeight="false" outlineLevel="0" collapsed="false">
      <c r="A101" s="17"/>
      <c r="B101" s="43" t="n">
        <v>41985</v>
      </c>
      <c r="C101" s="44" t="n">
        <v>1825180</v>
      </c>
      <c r="D101" s="45" t="n">
        <v>108902</v>
      </c>
      <c r="E101" s="45" t="n">
        <v>1716278</v>
      </c>
      <c r="F101" s="21" t="n">
        <v>5.96664438575921</v>
      </c>
      <c r="G101" s="22" t="n">
        <v>5.64698230394222</v>
      </c>
      <c r="H101" s="45" t="n">
        <v>37204</v>
      </c>
      <c r="I101" s="45" t="n">
        <v>17392</v>
      </c>
      <c r="J101" s="45" t="n">
        <v>19812</v>
      </c>
      <c r="K101" s="62" t="n">
        <v>46.7476615417697</v>
      </c>
      <c r="L101" s="22" t="n">
        <v>47.6806198747554</v>
      </c>
      <c r="M101" s="20" t="n">
        <v>1862384</v>
      </c>
      <c r="N101" s="45" t="n">
        <v>126294</v>
      </c>
      <c r="O101" s="45" t="n">
        <v>1736090</v>
      </c>
      <c r="P101" s="62" t="n">
        <v>6.78130825866202</v>
      </c>
      <c r="Q101" s="22" t="n">
        <v>6.47613408986734</v>
      </c>
    </row>
    <row r="102" s="24" customFormat="true" ht="15" hidden="false" customHeight="false" outlineLevel="0" collapsed="false">
      <c r="A102" s="17"/>
      <c r="B102" s="54" t="n">
        <v>42005</v>
      </c>
      <c r="C102" s="55" t="n">
        <v>1918599</v>
      </c>
      <c r="D102" s="56" t="n">
        <v>112779</v>
      </c>
      <c r="E102" s="56" t="n">
        <v>1805820</v>
      </c>
      <c r="F102" s="57" t="n">
        <v>5.87819549577582</v>
      </c>
      <c r="G102" s="38"/>
      <c r="H102" s="56" t="n">
        <v>38044</v>
      </c>
      <c r="I102" s="56" t="n">
        <v>17656</v>
      </c>
      <c r="J102" s="52" t="n">
        <v>20388</v>
      </c>
      <c r="K102" s="57" t="n">
        <v>46.4094206708022</v>
      </c>
      <c r="L102" s="38"/>
      <c r="M102" s="40" t="n">
        <v>1956643</v>
      </c>
      <c r="N102" s="40" t="n">
        <v>130435</v>
      </c>
      <c r="O102" s="40" t="n">
        <v>1826208</v>
      </c>
      <c r="P102" s="57" t="n">
        <v>6.66626461751071</v>
      </c>
      <c r="Q102" s="29"/>
    </row>
    <row r="103" s="24" customFormat="true" ht="15" hidden="false" customHeight="false" outlineLevel="0" collapsed="false">
      <c r="A103" s="17"/>
      <c r="B103" s="54" t="n">
        <v>42036</v>
      </c>
      <c r="C103" s="55" t="n">
        <v>1918727</v>
      </c>
      <c r="D103" s="56" t="n">
        <v>111970</v>
      </c>
      <c r="E103" s="56" t="n">
        <v>1806757</v>
      </c>
      <c r="F103" s="57" t="n">
        <v>5.8356399842187</v>
      </c>
      <c r="G103" s="38"/>
      <c r="H103" s="56" t="n">
        <v>38492</v>
      </c>
      <c r="I103" s="56" t="n">
        <v>17988</v>
      </c>
      <c r="J103" s="52" t="n">
        <v>20504</v>
      </c>
      <c r="K103" s="57" t="n">
        <v>46.7317884235685</v>
      </c>
      <c r="L103" s="38"/>
      <c r="M103" s="40" t="n">
        <v>1957219</v>
      </c>
      <c r="N103" s="40" t="n">
        <v>129958</v>
      </c>
      <c r="O103" s="40" t="n">
        <v>1827261</v>
      </c>
      <c r="P103" s="57" t="n">
        <v>6.63993145376169</v>
      </c>
      <c r="Q103" s="29"/>
    </row>
    <row r="104" s="24" customFormat="true" ht="15" hidden="false" customHeight="false" outlineLevel="0" collapsed="false">
      <c r="A104" s="17"/>
      <c r="B104" s="54" t="n">
        <v>42064</v>
      </c>
      <c r="C104" s="55" t="n">
        <v>1860644</v>
      </c>
      <c r="D104" s="56" t="n">
        <v>110019</v>
      </c>
      <c r="E104" s="56" t="n">
        <v>1750625</v>
      </c>
      <c r="F104" s="57" t="n">
        <v>5.91295271959601</v>
      </c>
      <c r="G104" s="38"/>
      <c r="H104" s="56" t="n">
        <v>38110</v>
      </c>
      <c r="I104" s="56" t="n">
        <v>18178</v>
      </c>
      <c r="J104" s="52" t="n">
        <v>19932</v>
      </c>
      <c r="K104" s="57" t="n">
        <v>47.6987667278929</v>
      </c>
      <c r="L104" s="38"/>
      <c r="M104" s="40" t="n">
        <v>1898754</v>
      </c>
      <c r="N104" s="40" t="n">
        <v>128197</v>
      </c>
      <c r="O104" s="40" t="n">
        <v>1770557</v>
      </c>
      <c r="P104" s="57" t="n">
        <v>6.75163817956407</v>
      </c>
      <c r="Q104" s="29"/>
    </row>
    <row r="105" s="24" customFormat="true" ht="15" hidden="false" customHeight="false" outlineLevel="0" collapsed="false">
      <c r="A105" s="17"/>
      <c r="B105" s="54" t="n">
        <v>42095</v>
      </c>
      <c r="C105" s="55" t="n">
        <v>1782181</v>
      </c>
      <c r="D105" s="56" t="n">
        <v>107104</v>
      </c>
      <c r="E105" s="56" t="n">
        <v>1675077</v>
      </c>
      <c r="F105" s="57" t="n">
        <v>6.00971506261149</v>
      </c>
      <c r="G105" s="38"/>
      <c r="H105" s="56" t="n">
        <v>37461</v>
      </c>
      <c r="I105" s="56" t="n">
        <v>17957</v>
      </c>
      <c r="J105" s="52" t="n">
        <v>19504</v>
      </c>
      <c r="K105" s="57" t="n">
        <v>47.9351859266971</v>
      </c>
      <c r="L105" s="38"/>
      <c r="M105" s="40" t="n">
        <v>1819642</v>
      </c>
      <c r="N105" s="40" t="n">
        <v>125061</v>
      </c>
      <c r="O105" s="40" t="n">
        <v>1694581</v>
      </c>
      <c r="P105" s="57" t="n">
        <v>6.87283542586949</v>
      </c>
      <c r="Q105" s="29"/>
    </row>
    <row r="106" s="38" customFormat="true" ht="15" hidden="false" customHeight="false" outlineLevel="0" collapsed="false">
      <c r="A106" s="66"/>
      <c r="B106" s="54" t="n">
        <v>42136</v>
      </c>
      <c r="C106" s="55" t="n">
        <v>1702078</v>
      </c>
      <c r="D106" s="52" t="n">
        <v>103895</v>
      </c>
      <c r="E106" s="56" t="n">
        <v>1598183</v>
      </c>
      <c r="F106" s="57" t="n">
        <v>6.10400933447233</v>
      </c>
      <c r="G106" s="58"/>
      <c r="H106" s="52" t="n">
        <v>36512</v>
      </c>
      <c r="I106" s="52" t="n">
        <v>17399</v>
      </c>
      <c r="J106" s="56" t="n">
        <v>19113</v>
      </c>
      <c r="K106" s="57" t="n">
        <v>47.6528264680105</v>
      </c>
      <c r="L106" s="58"/>
      <c r="M106" s="56" t="n">
        <v>1738590</v>
      </c>
      <c r="N106" s="56" t="n">
        <v>121294</v>
      </c>
      <c r="O106" s="56" t="n">
        <v>1617296</v>
      </c>
      <c r="P106" s="57" t="n">
        <v>6.97657297005044</v>
      </c>
      <c r="Q106" s="58"/>
    </row>
    <row r="107" s="24" customFormat="true" ht="15" hidden="false" customHeight="false" outlineLevel="0" collapsed="false">
      <c r="A107" s="17"/>
      <c r="B107" s="30" t="n">
        <v>42170</v>
      </c>
      <c r="C107" s="31" t="n">
        <v>1622276</v>
      </c>
      <c r="D107" s="32" t="n">
        <v>100515</v>
      </c>
      <c r="E107" s="33" t="n">
        <v>1521761</v>
      </c>
      <c r="F107" s="34" t="n">
        <v>6.2</v>
      </c>
      <c r="G107" s="35"/>
      <c r="H107" s="32" t="n">
        <v>35614</v>
      </c>
      <c r="I107" s="32" t="n">
        <v>16753</v>
      </c>
      <c r="J107" s="33" t="n">
        <v>18861</v>
      </c>
      <c r="K107" s="34" t="n">
        <v>47</v>
      </c>
      <c r="L107" s="35"/>
      <c r="M107" s="33" t="n">
        <v>1657890</v>
      </c>
      <c r="N107" s="33" t="n">
        <v>117268</v>
      </c>
      <c r="O107" s="33" t="n">
        <v>1540622</v>
      </c>
      <c r="P107" s="34" t="n">
        <v>7.1</v>
      </c>
      <c r="Q107" s="35"/>
    </row>
    <row r="108" s="24" customFormat="true" ht="15" hidden="false" customHeight="false" outlineLevel="0" collapsed="false">
      <c r="A108" s="17"/>
      <c r="B108" s="54" t="n">
        <v>42186</v>
      </c>
      <c r="C108" s="55" t="n">
        <v>1585667</v>
      </c>
      <c r="D108" s="52" t="n">
        <v>98566</v>
      </c>
      <c r="E108" s="56" t="n">
        <v>1487101</v>
      </c>
      <c r="F108" s="57" t="n">
        <v>6.21605923564027</v>
      </c>
      <c r="G108" s="58"/>
      <c r="H108" s="52" t="n">
        <v>34843</v>
      </c>
      <c r="I108" s="52" t="n">
        <v>16226</v>
      </c>
      <c r="J108" s="56" t="n">
        <v>18617</v>
      </c>
      <c r="K108" s="57" t="n">
        <v>46.5688947564791</v>
      </c>
      <c r="L108" s="58"/>
      <c r="M108" s="56" t="n">
        <v>1620510</v>
      </c>
      <c r="N108" s="56" t="n">
        <v>114792</v>
      </c>
      <c r="O108" s="56" t="n">
        <v>1505718</v>
      </c>
      <c r="P108" s="57" t="n">
        <v>7.0836958735213</v>
      </c>
      <c r="Q108" s="58"/>
    </row>
    <row r="109" s="24" customFormat="true" ht="15" hidden="false" customHeight="false" outlineLevel="0" collapsed="false">
      <c r="A109" s="17"/>
      <c r="B109" s="54" t="n">
        <v>42217</v>
      </c>
      <c r="C109" s="55" t="n">
        <v>1563538</v>
      </c>
      <c r="D109" s="52" t="n">
        <v>96716</v>
      </c>
      <c r="E109" s="56" t="n">
        <v>1466822</v>
      </c>
      <c r="F109" s="57" t="n">
        <v>6.18571470600651</v>
      </c>
      <c r="G109" s="58"/>
      <c r="H109" s="52" t="n">
        <v>34260</v>
      </c>
      <c r="I109" s="52" t="n">
        <v>15807</v>
      </c>
      <c r="J109" s="56" t="n">
        <v>18453</v>
      </c>
      <c r="K109" s="57" t="n">
        <v>46.138353765324</v>
      </c>
      <c r="L109" s="58"/>
      <c r="M109" s="56" t="n">
        <v>1597798</v>
      </c>
      <c r="N109" s="56" t="n">
        <v>112523</v>
      </c>
      <c r="O109" s="56" t="n">
        <v>1485275</v>
      </c>
      <c r="P109" s="57" t="n">
        <v>7.04237957488994</v>
      </c>
      <c r="Q109" s="58"/>
    </row>
    <row r="110" s="24" customFormat="true" ht="15" hidden="false" customHeight="false" outlineLevel="0" collapsed="false">
      <c r="A110" s="17"/>
      <c r="B110" s="54" t="n">
        <v>42248</v>
      </c>
      <c r="C110" s="55" t="n">
        <v>1539371</v>
      </c>
      <c r="D110" s="52" t="n">
        <v>94917</v>
      </c>
      <c r="E110" s="56" t="n">
        <v>1444454</v>
      </c>
      <c r="F110" s="57" t="n">
        <v>6.16595999275029</v>
      </c>
      <c r="G110" s="58"/>
      <c r="H110" s="52" t="n">
        <v>34115</v>
      </c>
      <c r="I110" s="52" t="n">
        <v>15716</v>
      </c>
      <c r="J110" s="56" t="n">
        <v>18399</v>
      </c>
      <c r="K110" s="57" t="n">
        <v>46.0677121500806</v>
      </c>
      <c r="L110" s="58"/>
      <c r="M110" s="56" t="n">
        <v>1573486</v>
      </c>
      <c r="N110" s="56" t="n">
        <v>110633</v>
      </c>
      <c r="O110" s="56" t="n">
        <v>1462853</v>
      </c>
      <c r="P110" s="57" t="n">
        <v>7.03107622184119</v>
      </c>
      <c r="Q110" s="58"/>
    </row>
    <row r="111" s="24" customFormat="true" ht="15" hidden="false" customHeight="false" outlineLevel="0" collapsed="false">
      <c r="A111" s="17"/>
      <c r="B111" s="54" t="n">
        <v>42278</v>
      </c>
      <c r="C111" s="55" t="n">
        <v>1516928</v>
      </c>
      <c r="D111" s="52" t="n">
        <v>93418</v>
      </c>
      <c r="E111" s="56" t="n">
        <v>1423510</v>
      </c>
      <c r="F111" s="57" t="n">
        <v>6.15836743734706</v>
      </c>
      <c r="G111" s="58"/>
      <c r="H111" s="52" t="n">
        <v>33665</v>
      </c>
      <c r="I111" s="52" t="n">
        <v>15692</v>
      </c>
      <c r="J111" s="56" t="n">
        <v>17973</v>
      </c>
      <c r="K111" s="57" t="n">
        <v>46.6122085251745</v>
      </c>
      <c r="L111" s="58"/>
      <c r="M111" s="56" t="n">
        <v>1550593</v>
      </c>
      <c r="N111" s="56" t="n">
        <v>109110</v>
      </c>
      <c r="O111" s="56" t="n">
        <v>1441483</v>
      </c>
      <c r="P111" s="57" t="n">
        <v>7.03666274773587</v>
      </c>
      <c r="Q111" s="58"/>
    </row>
    <row r="112" s="24" customFormat="true" ht="15" hidden="false" customHeight="false" outlineLevel="0" collapsed="false">
      <c r="A112" s="17"/>
      <c r="B112" s="54" t="n">
        <v>42309</v>
      </c>
      <c r="C112" s="55" t="n">
        <v>1530597</v>
      </c>
      <c r="D112" s="52" t="n">
        <v>93515</v>
      </c>
      <c r="E112" s="56" t="n">
        <v>1437082</v>
      </c>
      <c r="F112" s="57" t="n">
        <v>6.109707519</v>
      </c>
      <c r="G112" s="58"/>
      <c r="H112" s="52" t="n">
        <v>33979</v>
      </c>
      <c r="I112" s="52" t="n">
        <v>15692</v>
      </c>
      <c r="J112" s="56" t="n">
        <v>18287</v>
      </c>
      <c r="K112" s="57" t="n">
        <v>46.18146502</v>
      </c>
      <c r="L112" s="58"/>
      <c r="M112" s="56" t="n">
        <v>1564576</v>
      </c>
      <c r="N112" s="56" t="n">
        <v>109207</v>
      </c>
      <c r="O112" s="56" t="n">
        <v>1455369</v>
      </c>
      <c r="P112" s="57" t="n">
        <v>6.979974127</v>
      </c>
      <c r="Q112" s="58"/>
    </row>
    <row r="113" s="24" customFormat="true" ht="15" hidden="false" customHeight="false" outlineLevel="0" collapsed="false">
      <c r="A113" s="17"/>
      <c r="B113" s="43" t="n">
        <v>42339</v>
      </c>
      <c r="C113" s="44" t="n">
        <v>1563339</v>
      </c>
      <c r="D113" s="45" t="n">
        <v>95247</v>
      </c>
      <c r="E113" s="45" t="n">
        <v>1468092</v>
      </c>
      <c r="F113" s="21" t="n">
        <v>6.1</v>
      </c>
      <c r="G113" s="22" t="n">
        <v>6.09249596854925</v>
      </c>
      <c r="H113" s="45" t="n">
        <v>33909</v>
      </c>
      <c r="I113" s="45" t="n">
        <v>15586</v>
      </c>
      <c r="J113" s="45" t="n">
        <v>18323</v>
      </c>
      <c r="K113" s="62" t="n">
        <v>46</v>
      </c>
      <c r="L113" s="22" t="n">
        <v>46.8</v>
      </c>
      <c r="M113" s="20" t="n">
        <v>1597248</v>
      </c>
      <c r="N113" s="45" t="n">
        <v>110833</v>
      </c>
      <c r="O113" s="45" t="n">
        <v>1486415</v>
      </c>
      <c r="P113" s="62" t="n">
        <v>6.9</v>
      </c>
      <c r="Q113" s="22" t="n">
        <v>6.9389610340825</v>
      </c>
    </row>
    <row r="114" s="24" customFormat="true" ht="15" hidden="false" customHeight="false" outlineLevel="0" collapsed="false">
      <c r="A114" s="17"/>
      <c r="B114" s="54" t="n">
        <v>42370</v>
      </c>
      <c r="C114" s="55" t="n">
        <v>1647457</v>
      </c>
      <c r="D114" s="52" t="n">
        <v>98249</v>
      </c>
      <c r="E114" s="56" t="n">
        <v>1549208</v>
      </c>
      <c r="F114" s="57" t="n">
        <v>6</v>
      </c>
      <c r="G114" s="58"/>
      <c r="H114" s="52" t="n">
        <v>34279</v>
      </c>
      <c r="I114" s="52" t="n">
        <v>15656</v>
      </c>
      <c r="J114" s="56" t="n">
        <v>18623</v>
      </c>
      <c r="K114" s="57" t="n">
        <v>45.7</v>
      </c>
      <c r="L114" s="58"/>
      <c r="M114" s="56" t="n">
        <v>1681736</v>
      </c>
      <c r="N114" s="56" t="n">
        <v>113905</v>
      </c>
      <c r="O114" s="56" t="n">
        <v>1567831</v>
      </c>
      <c r="P114" s="57" t="n">
        <v>6.8</v>
      </c>
      <c r="Q114" s="58"/>
    </row>
    <row r="115" s="24" customFormat="true" ht="15" hidden="false" customHeight="false" outlineLevel="0" collapsed="false">
      <c r="A115" s="17"/>
      <c r="B115" s="54" t="n">
        <v>42401</v>
      </c>
      <c r="C115" s="55" t="n">
        <v>1652656</v>
      </c>
      <c r="D115" s="52" t="n">
        <v>97472</v>
      </c>
      <c r="E115" s="56" t="n">
        <v>1555184</v>
      </c>
      <c r="F115" s="57" t="n">
        <v>5.9</v>
      </c>
      <c r="G115" s="58"/>
      <c r="H115" s="52" t="n">
        <v>34375</v>
      </c>
      <c r="I115" s="52" t="n">
        <v>15788</v>
      </c>
      <c r="J115" s="56" t="n">
        <v>18587</v>
      </c>
      <c r="K115" s="57" t="n">
        <v>45.9</v>
      </c>
      <c r="L115" s="58"/>
      <c r="M115" s="56" t="n">
        <v>1687031</v>
      </c>
      <c r="N115" s="56" t="n">
        <v>113260</v>
      </c>
      <c r="O115" s="56" t="n">
        <v>1573771</v>
      </c>
      <c r="P115" s="57" t="n">
        <v>6.7</v>
      </c>
      <c r="Q115" s="58"/>
    </row>
    <row r="116" s="24" customFormat="true" ht="15" hidden="false" customHeight="false" outlineLevel="0" collapsed="false">
      <c r="A116" s="17"/>
      <c r="B116" s="54" t="n">
        <v>42430</v>
      </c>
      <c r="C116" s="69" t="n">
        <v>1600455</v>
      </c>
      <c r="D116" s="70" t="n">
        <v>95710</v>
      </c>
      <c r="E116" s="70" t="n">
        <v>1504745</v>
      </c>
      <c r="F116" s="71" t="n">
        <v>6</v>
      </c>
      <c r="G116" s="72"/>
      <c r="H116" s="70" t="n">
        <v>33887</v>
      </c>
      <c r="I116" s="70" t="n">
        <v>15874</v>
      </c>
      <c r="J116" s="70" t="n">
        <v>18013</v>
      </c>
      <c r="K116" s="73" t="n">
        <v>46.8</v>
      </c>
      <c r="L116" s="72"/>
      <c r="M116" s="70" t="n">
        <v>1634342</v>
      </c>
      <c r="N116" s="70" t="n">
        <v>111584</v>
      </c>
      <c r="O116" s="70" t="n">
        <v>1522758</v>
      </c>
      <c r="P116" s="73" t="n">
        <v>6.8</v>
      </c>
      <c r="Q116" s="72"/>
      <c r="R116" s="59"/>
    </row>
    <row r="117" s="24" customFormat="true" ht="15" hidden="false" customHeight="false" outlineLevel="0" collapsed="false">
      <c r="A117" s="17"/>
      <c r="B117" s="54" t="n">
        <v>42461</v>
      </c>
      <c r="C117" s="70" t="n">
        <v>1521814</v>
      </c>
      <c r="D117" s="70" t="n">
        <v>92194</v>
      </c>
      <c r="E117" s="70" t="n">
        <f aca="false">C117-D117</f>
        <v>1429620</v>
      </c>
      <c r="F117" s="71" t="n">
        <f aca="false">D117/C117*100</f>
        <v>6.05816479543492</v>
      </c>
      <c r="G117" s="72"/>
      <c r="H117" s="70" t="n">
        <v>33532</v>
      </c>
      <c r="I117" s="70" t="n">
        <v>15840</v>
      </c>
      <c r="J117" s="70" t="n">
        <f aca="false">H117-I117</f>
        <v>17692</v>
      </c>
      <c r="K117" s="74" t="n">
        <f aca="false">I117/H117*100</f>
        <v>47.2384587856376</v>
      </c>
      <c r="L117" s="72"/>
      <c r="M117" s="70" t="n">
        <f aca="false">H117+C117</f>
        <v>1555346</v>
      </c>
      <c r="N117" s="70" t="n">
        <f aca="false">I117+D117</f>
        <v>108034</v>
      </c>
      <c r="O117" s="70" t="n">
        <f aca="false">J117+E117</f>
        <v>1447312</v>
      </c>
      <c r="P117" s="74" t="n">
        <f aca="false">N117/M117*100</f>
        <v>6.94597857968581</v>
      </c>
      <c r="Q117" s="72"/>
      <c r="R117" s="59"/>
    </row>
    <row r="118" customFormat="false" ht="15" hidden="false" customHeight="false" outlineLevel="0" collapsed="false">
      <c r="A118" s="75"/>
      <c r="B118" s="54" t="n">
        <v>42491</v>
      </c>
      <c r="C118" s="70" t="n">
        <v>1456873</v>
      </c>
      <c r="D118" s="70" t="n">
        <v>89204</v>
      </c>
      <c r="E118" s="70" t="n">
        <f aca="false">C118-D118</f>
        <v>1367669</v>
      </c>
      <c r="F118" s="76" t="n">
        <f aca="false">D118/C118*100</f>
        <v>6.12297708860004</v>
      </c>
      <c r="G118" s="77"/>
      <c r="H118" s="70" t="n">
        <v>32454</v>
      </c>
      <c r="I118" s="70" t="n">
        <v>15282</v>
      </c>
      <c r="J118" s="70" t="n">
        <f aca="false">H118-I118</f>
        <v>17172</v>
      </c>
      <c r="K118" s="76" t="n">
        <f aca="false">I118/H118*100</f>
        <v>47.0881863560732</v>
      </c>
      <c r="L118" s="70"/>
      <c r="M118" s="70" t="n">
        <f aca="false">C118+H118</f>
        <v>1489327</v>
      </c>
      <c r="N118" s="70" t="n">
        <f aca="false">I118+D118</f>
        <v>104486</v>
      </c>
      <c r="O118" s="70" t="n">
        <f aca="false">M118-N118</f>
        <v>1384841</v>
      </c>
      <c r="P118" s="76" t="n">
        <f aca="false">N118/M118*100</f>
        <v>7.01565203612101</v>
      </c>
      <c r="Q118" s="70"/>
      <c r="R118" s="78"/>
    </row>
    <row r="119" customFormat="false" ht="15" hidden="false" customHeight="false" outlineLevel="0" collapsed="false">
      <c r="A119" s="75"/>
      <c r="B119" s="30" t="n">
        <v>42522</v>
      </c>
      <c r="C119" s="79" t="n">
        <v>1392460</v>
      </c>
      <c r="D119" s="79" t="n">
        <v>86088</v>
      </c>
      <c r="E119" s="79" t="n">
        <f aca="false">C119-D119</f>
        <v>1306372</v>
      </c>
      <c r="F119" s="80" t="n">
        <f aca="false">D119/C119*100</f>
        <v>6.18243971101504</v>
      </c>
      <c r="G119" s="81"/>
      <c r="H119" s="79" t="n">
        <v>31500</v>
      </c>
      <c r="I119" s="79" t="n">
        <v>14771</v>
      </c>
      <c r="J119" s="79" t="n">
        <f aca="false">H119-I119</f>
        <v>16729</v>
      </c>
      <c r="K119" s="80" t="n">
        <f aca="false">I119/H119*100</f>
        <v>46.8920634920635</v>
      </c>
      <c r="L119" s="79"/>
      <c r="M119" s="79" t="n">
        <f aca="false">C119+H119</f>
        <v>1423960</v>
      </c>
      <c r="N119" s="79" t="n">
        <f aca="false">I119+D119</f>
        <v>100859</v>
      </c>
      <c r="O119" s="79" t="n">
        <f aca="false">M119-N119</f>
        <v>1323101</v>
      </c>
      <c r="P119" s="80" t="n">
        <f aca="false">N119/M119*100</f>
        <v>7.08299390432316</v>
      </c>
      <c r="Q119" s="79"/>
      <c r="R119" s="78"/>
    </row>
    <row r="120" customFormat="false" ht="15" hidden="false" customHeight="false" outlineLevel="0" collapsed="false">
      <c r="A120" s="75"/>
      <c r="B120" s="54" t="n">
        <v>42552</v>
      </c>
      <c r="C120" s="70" t="n">
        <v>1361499</v>
      </c>
      <c r="D120" s="70" t="n">
        <v>84354</v>
      </c>
      <c r="E120" s="70" t="n">
        <f aca="false">C120-D120</f>
        <v>1277145</v>
      </c>
      <c r="F120" s="76" t="n">
        <f aca="false">D120/C120*100</f>
        <v>6.19567109487411</v>
      </c>
      <c r="G120" s="77"/>
      <c r="H120" s="70" t="n">
        <v>30333</v>
      </c>
      <c r="I120" s="70" t="n">
        <v>14172</v>
      </c>
      <c r="J120" s="70" t="n">
        <f aca="false">H120-I120</f>
        <v>16161</v>
      </c>
      <c r="K120" s="76" t="n">
        <f aca="false">I120/H120*100</f>
        <v>46.7213925427752</v>
      </c>
      <c r="L120" s="70"/>
      <c r="M120" s="70" t="n">
        <f aca="false">C120+H120</f>
        <v>1391832</v>
      </c>
      <c r="N120" s="70" t="n">
        <f aca="false">I120+D120</f>
        <v>98526</v>
      </c>
      <c r="O120" s="70" t="n">
        <f aca="false">M120-N120</f>
        <v>1293306</v>
      </c>
      <c r="P120" s="76" t="n">
        <f aca="false">N120/M120*100</f>
        <v>7.07887158795027</v>
      </c>
      <c r="Q120" s="70"/>
      <c r="R120" s="78"/>
    </row>
    <row r="121" customFormat="false" ht="15" hidden="false" customHeight="false" outlineLevel="0" collapsed="false">
      <c r="A121" s="75"/>
      <c r="B121" s="54" t="n">
        <v>42583</v>
      </c>
      <c r="C121" s="70" t="n">
        <v>1346868</v>
      </c>
      <c r="D121" s="70" t="n">
        <v>83157</v>
      </c>
      <c r="E121" s="70" t="n">
        <f aca="false">C121-D121</f>
        <v>1263711</v>
      </c>
      <c r="F121" s="76" t="n">
        <f aca="false">D121/C121*100</f>
        <v>6.17410169370718</v>
      </c>
      <c r="G121" s="82"/>
      <c r="H121" s="70" t="n">
        <v>30333</v>
      </c>
      <c r="I121" s="70" t="n">
        <v>13875</v>
      </c>
      <c r="J121" s="70" t="n">
        <f aca="false">H121-I121</f>
        <v>16458</v>
      </c>
      <c r="K121" s="76" t="n">
        <f aca="false">I121/H121*100</f>
        <v>45.742260903966</v>
      </c>
      <c r="L121" s="83"/>
      <c r="M121" s="84" t="n">
        <f aca="false">C121+H121</f>
        <v>1377201</v>
      </c>
      <c r="N121" s="84" t="n">
        <f aca="false">I121+D121</f>
        <v>97032</v>
      </c>
      <c r="O121" s="70" t="n">
        <f aca="false">M121-N121</f>
        <v>1280169</v>
      </c>
      <c r="P121" s="76" t="n">
        <f aca="false">N121/M121*100</f>
        <v>7.04559465176107</v>
      </c>
      <c r="Q121" s="85"/>
      <c r="R121" s="78"/>
    </row>
    <row r="122" customFormat="false" ht="15" hidden="false" customHeight="false" outlineLevel="0" collapsed="false">
      <c r="A122" s="75"/>
      <c r="B122" s="54" t="n">
        <v>42614</v>
      </c>
      <c r="C122" s="70" t="n">
        <v>1324114</v>
      </c>
      <c r="D122" s="70" t="n">
        <v>81947</v>
      </c>
      <c r="E122" s="70" t="n">
        <f aca="false">C122-D122</f>
        <v>1242167</v>
      </c>
      <c r="F122" s="76" t="n">
        <f aca="false">D122/C122*100</f>
        <v>6.18881757915104</v>
      </c>
      <c r="G122" s="82"/>
      <c r="H122" s="70" t="n">
        <v>29961</v>
      </c>
      <c r="I122" s="70" t="n">
        <v>13765</v>
      </c>
      <c r="J122" s="70" t="n">
        <f aca="false">H122-I122</f>
        <v>16196</v>
      </c>
      <c r="K122" s="76" t="n">
        <f aca="false">I122/H122*100</f>
        <v>45.9430593104369</v>
      </c>
      <c r="L122" s="83"/>
      <c r="M122" s="84" t="n">
        <f aca="false">C122+H122</f>
        <v>1354075</v>
      </c>
      <c r="N122" s="84" t="n">
        <f aca="false">I122+D122</f>
        <v>95712</v>
      </c>
      <c r="O122" s="70" t="n">
        <f aca="false">M122-N122</f>
        <v>1258363</v>
      </c>
      <c r="P122" s="76" t="n">
        <f aca="false">N122/M122*100</f>
        <v>7.06844155604379</v>
      </c>
      <c r="Q122" s="85"/>
      <c r="R122" s="78"/>
    </row>
    <row r="123" customFormat="false" ht="15" hidden="false" customHeight="false" outlineLevel="0" collapsed="false">
      <c r="A123" s="75"/>
      <c r="B123" s="54" t="n">
        <v>42644</v>
      </c>
      <c r="C123" s="70" t="n">
        <v>1307970</v>
      </c>
      <c r="D123" s="70" t="n">
        <v>81125</v>
      </c>
      <c r="E123" s="70" t="n">
        <f aca="false">C123-D123</f>
        <v>1226845</v>
      </c>
      <c r="F123" s="76" t="n">
        <f aca="false">D123/C123*100</f>
        <v>6.20235938133138</v>
      </c>
      <c r="G123" s="82"/>
      <c r="H123" s="70" t="n">
        <v>29817</v>
      </c>
      <c r="I123" s="70" t="n">
        <v>13594</v>
      </c>
      <c r="J123" s="70" t="n">
        <f aca="false">H123-I123</f>
        <v>16223</v>
      </c>
      <c r="K123" s="76" t="n">
        <f aca="false">I123/H123*100</f>
        <v>45.5914411241909</v>
      </c>
      <c r="L123" s="82"/>
      <c r="M123" s="84" t="n">
        <f aca="false">C123+H123</f>
        <v>1337787</v>
      </c>
      <c r="N123" s="84" t="n">
        <f aca="false">D123+I123</f>
        <v>94719</v>
      </c>
      <c r="O123" s="70" t="n">
        <f aca="false">M123-N123</f>
        <v>1243068</v>
      </c>
      <c r="P123" s="86" t="n">
        <f aca="false">N123/M123*100</f>
        <v>7.08027511106028</v>
      </c>
      <c r="Q123" s="85"/>
      <c r="R123" s="78"/>
    </row>
    <row r="124" customFormat="false" ht="15" hidden="false" customHeight="false" outlineLevel="0" collapsed="false">
      <c r="A124" s="75"/>
      <c r="B124" s="54" t="n">
        <v>42675</v>
      </c>
      <c r="C124" s="70" t="n">
        <v>1313620</v>
      </c>
      <c r="D124" s="70" t="n">
        <v>81047</v>
      </c>
      <c r="E124" s="70" t="n">
        <f aca="false">C124-D124</f>
        <v>1232573</v>
      </c>
      <c r="F124" s="76" t="n">
        <f aca="false">D124/C124*100</f>
        <v>6.16974467502017</v>
      </c>
      <c r="G124" s="82"/>
      <c r="H124" s="70" t="n">
        <v>29924</v>
      </c>
      <c r="I124" s="70" t="n">
        <v>13633</v>
      </c>
      <c r="J124" s="70" t="n">
        <f aca="false">H124-I124</f>
        <v>16291</v>
      </c>
      <c r="K124" s="76" t="n">
        <f aca="false">I124/H124*100</f>
        <v>45.5587488303703</v>
      </c>
      <c r="L124" s="82"/>
      <c r="M124" s="84" t="n">
        <f aca="false">C124+H124</f>
        <v>1343544</v>
      </c>
      <c r="N124" s="84" t="n">
        <f aca="false">D124+I124</f>
        <v>94680</v>
      </c>
      <c r="O124" s="70" t="n">
        <f aca="false">M124-N124</f>
        <v>1248864</v>
      </c>
      <c r="P124" s="86" t="n">
        <f aca="false">N124/M124*100</f>
        <v>7.04703381504439</v>
      </c>
      <c r="Q124" s="85"/>
      <c r="R124" s="78"/>
    </row>
    <row r="125" customFormat="false" ht="15" hidden="false" customHeight="false" outlineLevel="0" collapsed="false">
      <c r="A125" s="75"/>
      <c r="B125" s="43" t="n">
        <v>42705</v>
      </c>
      <c r="C125" s="44" t="n">
        <v>1335155</v>
      </c>
      <c r="D125" s="45" t="n">
        <v>82211</v>
      </c>
      <c r="E125" s="45" t="n">
        <v>1252944</v>
      </c>
      <c r="F125" s="21" t="n">
        <v>6.2</v>
      </c>
      <c r="G125" s="22" t="n">
        <v>6.1</v>
      </c>
      <c r="H125" s="45" t="n">
        <v>30167</v>
      </c>
      <c r="I125" s="45" t="n">
        <v>13594</v>
      </c>
      <c r="J125" s="45" t="n">
        <v>16573</v>
      </c>
      <c r="K125" s="62" t="n">
        <v>45.1</v>
      </c>
      <c r="L125" s="22" t="n">
        <v>46.2</v>
      </c>
      <c r="M125" s="20" t="n">
        <v>1365322</v>
      </c>
      <c r="N125" s="45" t="n">
        <v>95805</v>
      </c>
      <c r="O125" s="45" t="n">
        <v>1269517</v>
      </c>
      <c r="P125" s="62" t="n">
        <v>7</v>
      </c>
      <c r="Q125" s="22" t="n">
        <v>7</v>
      </c>
    </row>
    <row r="126" customFormat="false" ht="15" hidden="false" customHeight="false" outlineLevel="0" collapsed="false">
      <c r="A126" s="75"/>
      <c r="B126" s="54" t="n">
        <v>42736</v>
      </c>
      <c r="C126" s="70" t="n">
        <v>1397115</v>
      </c>
      <c r="D126" s="70" t="n">
        <v>84382</v>
      </c>
      <c r="E126" s="70" t="n">
        <v>1312733</v>
      </c>
      <c r="F126" s="76" t="n">
        <v>6</v>
      </c>
      <c r="G126" s="82"/>
      <c r="H126" s="70" t="n">
        <v>30634</v>
      </c>
      <c r="I126" s="70" t="n">
        <v>13720</v>
      </c>
      <c r="J126" s="70" t="n">
        <v>16914</v>
      </c>
      <c r="K126" s="76" t="n">
        <v>44.8</v>
      </c>
      <c r="L126" s="82"/>
      <c r="M126" s="84" t="n">
        <f aca="false">C126+H126</f>
        <v>1427749</v>
      </c>
      <c r="N126" s="84" t="n">
        <f aca="false">D126+I126</f>
        <v>98102</v>
      </c>
      <c r="O126" s="70" t="n">
        <f aca="false">E126+J126</f>
        <v>1329647</v>
      </c>
      <c r="P126" s="86" t="n">
        <f aca="false">N126/M126*100</f>
        <v>6.87109568978861</v>
      </c>
      <c r="Q126" s="85"/>
    </row>
    <row r="127" customFormat="false" ht="15" hidden="false" customHeight="false" outlineLevel="0" collapsed="false">
      <c r="A127" s="75"/>
      <c r="B127" s="54" t="n">
        <v>42767</v>
      </c>
      <c r="C127" s="70" t="n">
        <v>1383376</v>
      </c>
      <c r="D127" s="70" t="n">
        <v>83199</v>
      </c>
      <c r="E127" s="70" t="n">
        <v>1300177</v>
      </c>
      <c r="F127" s="76" t="n">
        <v>6.01420004395045</v>
      </c>
      <c r="G127" s="82"/>
      <c r="H127" s="70" t="n">
        <v>30620</v>
      </c>
      <c r="I127" s="70" t="n">
        <v>13726</v>
      </c>
      <c r="J127" s="70" t="n">
        <v>16894</v>
      </c>
      <c r="K127" s="76" t="n">
        <v>44.8269105160026</v>
      </c>
      <c r="L127" s="82"/>
      <c r="M127" s="84" t="n">
        <f aca="false">C127+H127</f>
        <v>1413996</v>
      </c>
      <c r="N127" s="84" t="n">
        <f aca="false">D127+I127</f>
        <v>96925</v>
      </c>
      <c r="O127" s="70" t="n">
        <f aca="false">E127+J127</f>
        <v>1317071</v>
      </c>
      <c r="P127" s="86" t="n">
        <f aca="false">N127/M127*100</f>
        <v>6.854687000529</v>
      </c>
      <c r="Q127" s="85"/>
    </row>
    <row r="128" customFormat="false" ht="15" hidden="false" customHeight="false" outlineLevel="0" collapsed="false">
      <c r="A128" s="75"/>
      <c r="B128" s="54" t="n">
        <v>42795</v>
      </c>
      <c r="C128" s="70" t="n">
        <v>1324217</v>
      </c>
      <c r="D128" s="70" t="n">
        <v>81225</v>
      </c>
      <c r="E128" s="70" t="n">
        <v>1242992</v>
      </c>
      <c r="F128" s="76" t="n">
        <v>6.13381341577702</v>
      </c>
      <c r="G128" s="82"/>
      <c r="H128" s="70" t="n">
        <v>30342</v>
      </c>
      <c r="I128" s="70" t="n">
        <v>13838</v>
      </c>
      <c r="J128" s="70" t="n">
        <v>16504</v>
      </c>
      <c r="K128" s="76" t="n">
        <v>45.6067497198603</v>
      </c>
      <c r="L128" s="82"/>
      <c r="M128" s="84" t="n">
        <f aca="false">C128+H128</f>
        <v>1354559</v>
      </c>
      <c r="N128" s="84" t="n">
        <f aca="false">D128+I128</f>
        <v>95063</v>
      </c>
      <c r="O128" s="70" t="n">
        <f aca="false">E128+J128</f>
        <v>1259496</v>
      </c>
      <c r="P128" s="86" t="n">
        <f aca="false">N128/M128*100</f>
        <v>7.0180036454669</v>
      </c>
      <c r="Q128" s="85"/>
    </row>
    <row r="129" s="24" customFormat="true" ht="15" hidden="false" customHeight="false" outlineLevel="0" collapsed="false">
      <c r="A129" s="17"/>
      <c r="B129" s="54" t="n">
        <v>42826</v>
      </c>
      <c r="C129" s="70" t="n">
        <v>1252696</v>
      </c>
      <c r="D129" s="70" t="n">
        <v>77465</v>
      </c>
      <c r="E129" s="70" t="n">
        <v>1175231</v>
      </c>
      <c r="F129" s="71" t="n">
        <v>6.18386264504716</v>
      </c>
      <c r="G129" s="72"/>
      <c r="H129" s="70" t="n">
        <v>29826</v>
      </c>
      <c r="I129" s="70" t="n">
        <v>13474</v>
      </c>
      <c r="J129" s="70" t="n">
        <v>16352</v>
      </c>
      <c r="K129" s="74" t="n">
        <v>45.175350365453</v>
      </c>
      <c r="L129" s="72"/>
      <c r="M129" s="84" t="n">
        <f aca="false">C129+H129</f>
        <v>1282522</v>
      </c>
      <c r="N129" s="84" t="n">
        <f aca="false">D129+I129</f>
        <v>90939</v>
      </c>
      <c r="O129" s="70" t="n">
        <f aca="false">E129+J129</f>
        <v>1191583</v>
      </c>
      <c r="P129" s="86" t="n">
        <f aca="false">N129/M129*100</f>
        <v>7.09063860113121</v>
      </c>
      <c r="Q129" s="72"/>
      <c r="R129" s="59"/>
    </row>
    <row r="130" s="24" customFormat="true" ht="15" hidden="false" customHeight="false" outlineLevel="0" collapsed="false">
      <c r="A130" s="17"/>
      <c r="B130" s="54" t="n">
        <v>42856</v>
      </c>
      <c r="C130" s="70" t="n">
        <v>1202103</v>
      </c>
      <c r="D130" s="70" t="n">
        <v>75223</v>
      </c>
      <c r="E130" s="70" t="n">
        <v>1126880</v>
      </c>
      <c r="F130" s="71" t="n">
        <v>6.25761685978656</v>
      </c>
      <c r="G130" s="72"/>
      <c r="H130" s="70" t="n">
        <v>29133</v>
      </c>
      <c r="I130" s="70" t="n">
        <v>13108</v>
      </c>
      <c r="J130" s="70" t="n">
        <v>16025</v>
      </c>
      <c r="K130" s="74" t="n">
        <v>44.9936498129269</v>
      </c>
      <c r="L130" s="72"/>
      <c r="M130" s="84" t="n">
        <f aca="false">C130+H130</f>
        <v>1231236</v>
      </c>
      <c r="N130" s="84" t="n">
        <f aca="false">D130+I130</f>
        <v>88331</v>
      </c>
      <c r="O130" s="70" t="n">
        <f aca="false">E130+J130</f>
        <v>1142905</v>
      </c>
      <c r="P130" s="86" t="n">
        <f aca="false">N130/M130*100</f>
        <v>7.17417294491064</v>
      </c>
      <c r="Q130" s="72"/>
      <c r="R130" s="59"/>
    </row>
    <row r="131" customFormat="false" ht="15" hidden="false" customHeight="false" outlineLevel="0" collapsed="false">
      <c r="A131" s="75"/>
      <c r="B131" s="30" t="n">
        <v>42887</v>
      </c>
      <c r="C131" s="79" t="n">
        <v>1151647</v>
      </c>
      <c r="D131" s="79" t="n">
        <v>73027</v>
      </c>
      <c r="E131" s="79" t="n">
        <v>1078620</v>
      </c>
      <c r="F131" s="87" t="n">
        <v>6.34109236597673</v>
      </c>
      <c r="G131" s="88"/>
      <c r="H131" s="79" t="n">
        <v>28338</v>
      </c>
      <c r="I131" s="79" t="n">
        <v>12659</v>
      </c>
      <c r="J131" s="79" t="n">
        <v>15679</v>
      </c>
      <c r="K131" s="89" t="n">
        <v>44.6714658762086</v>
      </c>
      <c r="L131" s="88"/>
      <c r="M131" s="90" t="n">
        <f aca="false">C131+H131</f>
        <v>1179985</v>
      </c>
      <c r="N131" s="90" t="n">
        <f aca="false">D131+I131</f>
        <v>85686</v>
      </c>
      <c r="O131" s="79" t="n">
        <f aca="false">E131+J131</f>
        <v>1094299</v>
      </c>
      <c r="P131" s="91" t="n">
        <f aca="false">N131/M131*100</f>
        <v>7.2616177324288</v>
      </c>
      <c r="Q131" s="88"/>
    </row>
    <row r="132" customFormat="false" ht="15" hidden="false" customHeight="false" outlineLevel="0" collapsed="false">
      <c r="A132" s="75"/>
      <c r="B132" s="54" t="n">
        <v>42917</v>
      </c>
      <c r="C132" s="70" t="n">
        <v>1139986</v>
      </c>
      <c r="D132" s="70" t="n">
        <v>72195</v>
      </c>
      <c r="E132" s="70" t="n">
        <v>1067791</v>
      </c>
      <c r="F132" s="71" t="n">
        <v>6.33297251018872</v>
      </c>
      <c r="H132" s="70" t="n">
        <v>27988</v>
      </c>
      <c r="I132" s="70" t="n">
        <v>12444</v>
      </c>
      <c r="J132" s="70" t="n">
        <v>15544</v>
      </c>
      <c r="K132" s="74" t="n">
        <v>44.4619122481063</v>
      </c>
      <c r="M132" s="84" t="n">
        <f aca="false">C132+H132</f>
        <v>1167974</v>
      </c>
      <c r="N132" s="84" t="n">
        <f aca="false">D132+I132</f>
        <v>84639</v>
      </c>
      <c r="O132" s="70" t="n">
        <f aca="false">E132+J132</f>
        <v>1083335</v>
      </c>
      <c r="P132" s="86" t="n">
        <f aca="false">N132/M132*100</f>
        <v>7.2466510384649</v>
      </c>
      <c r="Q132" s="72"/>
    </row>
    <row r="133" customFormat="false" ht="15" hidden="false" customHeight="false" outlineLevel="0" collapsed="false">
      <c r="A133" s="75"/>
      <c r="B133" s="54" t="n">
        <v>42948</v>
      </c>
      <c r="C133" s="70" t="n">
        <v>1136126</v>
      </c>
      <c r="D133" s="70" t="n">
        <v>71514</v>
      </c>
      <c r="E133" s="70" t="n">
        <v>1064612</v>
      </c>
      <c r="F133" s="71" t="n">
        <v>6.29454831594383</v>
      </c>
      <c r="H133" s="70" t="n">
        <v>27804</v>
      </c>
      <c r="I133" s="70" t="n">
        <v>12211</v>
      </c>
      <c r="J133" s="70" t="n">
        <v>15593</v>
      </c>
      <c r="K133" s="74" t="n">
        <v>43.9181412746367</v>
      </c>
      <c r="M133" s="84" t="n">
        <f aca="false">C133+H133</f>
        <v>1163930</v>
      </c>
      <c r="N133" s="84" t="n">
        <f aca="false">D133+I133</f>
        <v>83725</v>
      </c>
      <c r="O133" s="70" t="n">
        <f aca="false">E133+J133</f>
        <v>1080205</v>
      </c>
      <c r="P133" s="86" t="n">
        <f aca="false">N133/M133*100</f>
        <v>7.19330200269776</v>
      </c>
      <c r="Q133" s="72"/>
    </row>
    <row r="134" customFormat="false" ht="15" hidden="false" customHeight="false" outlineLevel="0" collapsed="false">
      <c r="A134" s="75"/>
      <c r="B134" s="54" t="n">
        <v>42979</v>
      </c>
      <c r="C134" s="70" t="n">
        <v>1117113</v>
      </c>
      <c r="D134" s="70" t="n">
        <v>70619</v>
      </c>
      <c r="E134" s="70" t="n">
        <v>1046494</v>
      </c>
      <c r="F134" s="71" t="n">
        <v>6.32156281414682</v>
      </c>
      <c r="G134" s="72"/>
      <c r="H134" s="70" t="n">
        <v>27646</v>
      </c>
      <c r="I134" s="70" t="n">
        <v>12010</v>
      </c>
      <c r="J134" s="70" t="n">
        <v>15636</v>
      </c>
      <c r="K134" s="74" t="n">
        <v>43.442089271504</v>
      </c>
      <c r="L134" s="72"/>
      <c r="M134" s="84" t="n">
        <f aca="false">C134+H134</f>
        <v>1144759</v>
      </c>
      <c r="N134" s="84" t="n">
        <f aca="false">D134+I134</f>
        <v>82629</v>
      </c>
      <c r="O134" s="70" t="n">
        <f aca="false">E134+J134</f>
        <v>1062130</v>
      </c>
      <c r="P134" s="86" t="n">
        <f aca="false">N134/M134*100</f>
        <v>7.2180258028109</v>
      </c>
      <c r="Q134" s="72"/>
    </row>
    <row r="135" customFormat="false" ht="15" hidden="false" customHeight="false" outlineLevel="0" collapsed="false">
      <c r="A135" s="75"/>
      <c r="B135" s="54" t="n">
        <v>43009</v>
      </c>
      <c r="C135" s="70" t="n">
        <v>1069515</v>
      </c>
      <c r="D135" s="92" t="n">
        <v>65885</v>
      </c>
      <c r="E135" s="70" t="n">
        <v>1003630</v>
      </c>
      <c r="F135" s="93" t="n">
        <v>6.16026890693445</v>
      </c>
      <c r="G135" s="72"/>
      <c r="H135" s="70" t="n">
        <v>27435</v>
      </c>
      <c r="I135" s="70" t="n">
        <v>11858</v>
      </c>
      <c r="J135" s="70" t="n">
        <v>15577</v>
      </c>
      <c r="K135" s="74" t="n">
        <v>43.2221614725715</v>
      </c>
      <c r="L135" s="72"/>
      <c r="M135" s="84" t="n">
        <f aca="false">C135+H135</f>
        <v>1096950</v>
      </c>
      <c r="N135" s="84" t="n">
        <f aca="false">D135+I135</f>
        <v>77743</v>
      </c>
      <c r="O135" s="70" t="n">
        <f aca="false">E135+J135</f>
        <v>1019207</v>
      </c>
      <c r="P135" s="86" t="n">
        <f aca="false">N135/M135*100</f>
        <v>7.08719631706094</v>
      </c>
      <c r="Q135" s="72"/>
    </row>
    <row r="136" customFormat="false" ht="15" hidden="false" customHeight="false" outlineLevel="0" collapsed="false">
      <c r="A136" s="75"/>
      <c r="B136" s="54" t="n">
        <v>43040</v>
      </c>
      <c r="C136" s="40" t="n">
        <v>1067666</v>
      </c>
      <c r="D136" s="40" t="n">
        <v>65790</v>
      </c>
      <c r="E136" s="39" t="n">
        <v>1001876</v>
      </c>
      <c r="F136" s="94" t="n">
        <v>6.16203943930031</v>
      </c>
      <c r="G136" s="40"/>
      <c r="H136" s="40" t="n">
        <v>27632</v>
      </c>
      <c r="I136" s="40" t="n">
        <v>11851</v>
      </c>
      <c r="J136" s="40" t="n">
        <v>15781</v>
      </c>
      <c r="K136" s="94" t="n">
        <v>42.888679791546</v>
      </c>
      <c r="L136" s="40"/>
      <c r="M136" s="84" t="n">
        <v>1095298</v>
      </c>
      <c r="N136" s="84" t="n">
        <v>77641</v>
      </c>
      <c r="O136" s="70" t="n">
        <v>1017657</v>
      </c>
      <c r="P136" s="86" t="n">
        <v>7.0885731554335</v>
      </c>
      <c r="Q136" s="40"/>
    </row>
    <row r="137" customFormat="false" ht="15" hidden="false" customHeight="false" outlineLevel="0" collapsed="false">
      <c r="A137" s="75"/>
      <c r="B137" s="43" t="n">
        <v>43070</v>
      </c>
      <c r="C137" s="45" t="n">
        <v>1081745</v>
      </c>
      <c r="D137" s="45" t="n">
        <v>66827</v>
      </c>
      <c r="E137" s="44" t="n">
        <v>1014918</v>
      </c>
      <c r="F137" s="95" t="n">
        <v>6.17770361776574</v>
      </c>
      <c r="G137" s="96" t="n">
        <v>6.19830674456815</v>
      </c>
      <c r="H137" s="45" t="n">
        <v>27702</v>
      </c>
      <c r="I137" s="45" t="n">
        <v>11792</v>
      </c>
      <c r="J137" s="45" t="n">
        <v>15910</v>
      </c>
      <c r="K137" s="95" t="n">
        <v>42.5673236589416</v>
      </c>
      <c r="L137" s="96" t="n">
        <v>44.2145361673132</v>
      </c>
      <c r="M137" s="97" t="n">
        <v>1109447</v>
      </c>
      <c r="N137" s="97" t="n">
        <v>78619</v>
      </c>
      <c r="O137" s="98" t="n">
        <v>1030828</v>
      </c>
      <c r="P137" s="99" t="n">
        <v>7.08632318623603</v>
      </c>
      <c r="Q137" s="96" t="n">
        <v>7.09919059307993</v>
      </c>
    </row>
    <row r="138" customFormat="false" ht="15" hidden="false" customHeight="false" outlineLevel="0" collapsed="false">
      <c r="A138" s="75"/>
      <c r="B138" s="54" t="n">
        <v>43101</v>
      </c>
      <c r="C138" s="70" t="n">
        <v>1133738</v>
      </c>
      <c r="D138" s="70" t="n">
        <v>68815</v>
      </c>
      <c r="E138" s="70" t="n">
        <v>1064923</v>
      </c>
      <c r="F138" s="76" t="n">
        <v>6.06974450887242</v>
      </c>
      <c r="G138" s="82"/>
      <c r="H138" s="70" t="n">
        <v>27890</v>
      </c>
      <c r="I138" s="70" t="n">
        <v>11890</v>
      </c>
      <c r="J138" s="70" t="n">
        <v>16000</v>
      </c>
      <c r="K138" s="76" t="n">
        <v>42.631767658659</v>
      </c>
      <c r="L138" s="82"/>
      <c r="M138" s="84" t="n">
        <v>1161628</v>
      </c>
      <c r="N138" s="84" t="n">
        <v>80705</v>
      </c>
      <c r="O138" s="70" t="n">
        <v>1080923</v>
      </c>
      <c r="P138" s="86" t="n">
        <v>6.94757702121505</v>
      </c>
      <c r="Q138" s="85"/>
    </row>
    <row r="139" customFormat="false" ht="15" hidden="false" customHeight="false" outlineLevel="0" collapsed="false">
      <c r="A139" s="100"/>
      <c r="B139" s="54" t="n">
        <v>43132</v>
      </c>
      <c r="C139" s="70" t="n">
        <v>1126730</v>
      </c>
      <c r="D139" s="70" t="n">
        <v>68233</v>
      </c>
      <c r="E139" s="70" t="n">
        <v>1058497</v>
      </c>
      <c r="F139" s="76" t="n">
        <v>6.05584301474178</v>
      </c>
      <c r="G139" s="82"/>
      <c r="H139" s="70" t="n">
        <v>27791</v>
      </c>
      <c r="I139" s="70" t="n">
        <v>11944</v>
      </c>
      <c r="J139" s="70" t="n">
        <v>15847</v>
      </c>
      <c r="K139" s="76" t="n">
        <v>42.9779424993703</v>
      </c>
      <c r="L139" s="85"/>
      <c r="M139" s="84" t="n">
        <v>1154521</v>
      </c>
      <c r="N139" s="84" t="n">
        <v>80177</v>
      </c>
      <c r="O139" s="92" t="n">
        <v>1074344</v>
      </c>
      <c r="P139" s="86" t="n">
        <v>6.9446116614596</v>
      </c>
      <c r="Q139" s="85"/>
    </row>
    <row r="140" s="111" customFormat="true" ht="15" hidden="false" customHeight="false" outlineLevel="0" collapsed="false">
      <c r="A140" s="101"/>
      <c r="B140" s="102" t="n">
        <v>43160</v>
      </c>
      <c r="C140" s="103" t="n">
        <v>1092177</v>
      </c>
      <c r="D140" s="103" t="n">
        <v>66976</v>
      </c>
      <c r="E140" s="103" t="n">
        <v>1025201</v>
      </c>
      <c r="F140" s="104" t="n">
        <v>6.13233935525103</v>
      </c>
      <c r="G140" s="105"/>
      <c r="H140" s="103" t="n">
        <v>27791</v>
      </c>
      <c r="I140" s="103" t="n">
        <v>11852</v>
      </c>
      <c r="J140" s="106" t="n">
        <v>15939</v>
      </c>
      <c r="K140" s="104" t="n">
        <v>42.646900075564</v>
      </c>
      <c r="L140" s="107"/>
      <c r="M140" s="108" t="n">
        <v>1119968</v>
      </c>
      <c r="N140" s="108" t="n">
        <v>78828</v>
      </c>
      <c r="O140" s="108" t="n">
        <v>1041140</v>
      </c>
      <c r="P140" s="109" t="n">
        <v>7.03841538329667</v>
      </c>
      <c r="Q140" s="107"/>
      <c r="R140" s="110"/>
      <c r="S140" s="110"/>
      <c r="T140" s="110"/>
      <c r="U140" s="110"/>
      <c r="V140" s="110"/>
    </row>
    <row r="141" customFormat="false" ht="15" hidden="false" customHeight="false" outlineLevel="0" collapsed="false">
      <c r="A141" s="75"/>
      <c r="B141" s="112" t="n">
        <v>43191</v>
      </c>
      <c r="C141" s="103" t="n">
        <v>1042545</v>
      </c>
      <c r="D141" s="103" t="n">
        <v>64711</v>
      </c>
      <c r="E141" s="103" t="n">
        <v>977834</v>
      </c>
      <c r="F141" s="104" t="n">
        <v>6.2070222388482</v>
      </c>
      <c r="G141" s="107"/>
      <c r="H141" s="103" t="n">
        <v>26992</v>
      </c>
      <c r="I141" s="103" t="n">
        <v>11755</v>
      </c>
      <c r="J141" s="108" t="n">
        <v>15237</v>
      </c>
      <c r="K141" s="104" t="n">
        <v>43.5499407231772</v>
      </c>
      <c r="L141" s="107"/>
      <c r="M141" s="108" t="n">
        <v>1069537</v>
      </c>
      <c r="N141" s="108" t="n">
        <v>76466</v>
      </c>
      <c r="O141" s="108" t="n">
        <v>993071</v>
      </c>
      <c r="P141" s="109" t="n">
        <v>7.1494487801731</v>
      </c>
      <c r="Q141" s="107"/>
      <c r="R141" s="78"/>
      <c r="S141" s="78"/>
      <c r="T141" s="78"/>
      <c r="U141" s="78"/>
      <c r="V141" s="78"/>
    </row>
    <row r="142" customFormat="false" ht="15" hidden="false" customHeight="false" outlineLevel="0" collapsed="false">
      <c r="A142" s="113"/>
      <c r="B142" s="114" t="n">
        <v>43221</v>
      </c>
      <c r="C142" s="115" t="n">
        <v>1002153</v>
      </c>
      <c r="D142" s="115" t="n">
        <v>62721</v>
      </c>
      <c r="E142" s="115" t="n">
        <v>939432</v>
      </c>
      <c r="F142" s="116" t="n">
        <v>6.25862517998749</v>
      </c>
      <c r="G142" s="117"/>
      <c r="H142" s="115" t="n">
        <v>26494</v>
      </c>
      <c r="I142" s="115" t="n">
        <v>11427</v>
      </c>
      <c r="J142" s="118" t="n">
        <v>15067</v>
      </c>
      <c r="K142" s="116" t="n">
        <v>43.1305201177625</v>
      </c>
      <c r="L142" s="117"/>
      <c r="M142" s="118" t="n">
        <v>1028647</v>
      </c>
      <c r="N142" s="118" t="n">
        <v>74148</v>
      </c>
      <c r="O142" s="118" t="n">
        <v>954499</v>
      </c>
      <c r="P142" s="109" t="n">
        <v>7.20830372324033</v>
      </c>
      <c r="Q142" s="117"/>
      <c r="R142" s="119"/>
      <c r="S142" s="78"/>
      <c r="T142" s="78"/>
      <c r="U142" s="78"/>
      <c r="V142" s="78"/>
    </row>
    <row r="143" customFormat="false" ht="15" hidden="false" customHeight="false" outlineLevel="0" collapsed="false">
      <c r="B143" s="120"/>
      <c r="C143" s="121"/>
      <c r="D143" s="121"/>
      <c r="E143" s="121"/>
      <c r="F143" s="122"/>
      <c r="G143" s="105"/>
      <c r="H143" s="121"/>
      <c r="I143" s="121"/>
      <c r="J143" s="123"/>
      <c r="K143" s="122"/>
      <c r="L143" s="105"/>
      <c r="M143" s="123"/>
      <c r="N143" s="123"/>
      <c r="O143" s="123"/>
      <c r="P143" s="124"/>
      <c r="Q143" s="105"/>
    </row>
    <row r="144" customFormat="false" ht="14.25" hidden="false" customHeight="false" outlineLevel="0" collapsed="false">
      <c r="C144" s="125"/>
    </row>
    <row r="145" customFormat="false" ht="14.25" hidden="false" customHeight="false" outlineLevel="0" collapsed="false">
      <c r="E145" s="126"/>
    </row>
    <row r="147" customFormat="false" ht="14.25" hidden="false" customHeight="false" outlineLevel="0" collapsed="false">
      <c r="H147" s="125"/>
    </row>
    <row r="151" customFormat="false" ht="14.25" hidden="false" customHeight="false" outlineLevel="0" collapsed="false">
      <c r="N151" s="127"/>
    </row>
  </sheetData>
  <mergeCells count="6">
    <mergeCell ref="C3:E3"/>
    <mergeCell ref="F3:G3"/>
    <mergeCell ref="H3:J3"/>
    <mergeCell ref="K3:L3"/>
    <mergeCell ref="M3:O3"/>
    <mergeCell ref="P3:Q3"/>
  </mergeCells>
  <printOptions headings="false" gridLines="false" gridLinesSet="true" horizontalCentered="false" verticalCentered="false"/>
  <pageMargins left="0.196527777777778" right="0.196527777777778" top="0.236111111111111" bottom="0.275694444444444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AP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140" activePane="bottomRight" state="frozen"/>
      <selection pane="topLeft" activeCell="A1" activeCellId="0" sqref="A1"/>
      <selection pane="topRight" activeCell="C1" activeCellId="0" sqref="C1"/>
      <selection pane="bottomLeft" activeCell="A140" activeCellId="0" sqref="A140"/>
      <selection pane="bottomRight" activeCell="B2" activeCellId="0" sqref="B2:S2"/>
    </sheetView>
  </sheetViews>
  <sheetFormatPr defaultColWidth="8.96875" defaultRowHeight="15" zeroHeight="false" outlineLevelRow="0" outlineLevelCol="0"/>
  <cols>
    <col collapsed="false" customWidth="true" hidden="false" outlineLevel="0" max="1" min="1" style="24" width="3.24"/>
    <col collapsed="false" customWidth="true" hidden="false" outlineLevel="0" max="2" min="2" style="24" width="12.62"/>
    <col collapsed="false" customWidth="true" hidden="false" outlineLevel="0" max="3" min="3" style="24" width="11.49"/>
    <col collapsed="false" customWidth="true" hidden="false" outlineLevel="0" max="4" min="4" style="24" width="11.62"/>
    <col collapsed="false" customWidth="true" hidden="false" outlineLevel="0" max="5" min="5" style="24" width="9.49"/>
    <col collapsed="false" customWidth="false" hidden="false" outlineLevel="0" max="6" min="6" style="24" width="8.99"/>
    <col collapsed="false" customWidth="true" hidden="false" outlineLevel="0" max="7" min="7" style="24" width="9.99"/>
    <col collapsed="false" customWidth="true" hidden="false" outlineLevel="0" max="8" min="8" style="24" width="9.36"/>
    <col collapsed="false" customWidth="true" hidden="false" outlineLevel="0" max="9" min="9" style="656" width="9.49"/>
    <col collapsed="false" customWidth="true" hidden="false" outlineLevel="0" max="10" min="10" style="24" width="10.12"/>
    <col collapsed="false" customWidth="true" hidden="false" outlineLevel="0" max="11" min="11" style="24" width="9.36"/>
    <col collapsed="false" customWidth="false" hidden="false" outlineLevel="0" max="12" min="12" style="24" width="8.99"/>
    <col collapsed="false" customWidth="true" hidden="false" outlineLevel="0" max="13" min="13" style="24" width="9.49"/>
    <col collapsed="false" customWidth="true" hidden="false" outlineLevel="0" max="14" min="14" style="24" width="9.75"/>
    <col collapsed="false" customWidth="false" hidden="false" outlineLevel="0" max="15" min="15" style="24" width="8.99"/>
    <col collapsed="false" customWidth="true" hidden="false" outlineLevel="0" max="17" min="16" style="24" width="9.75"/>
    <col collapsed="false" customWidth="true" hidden="false" outlineLevel="0" max="19" min="18" style="24" width="8.62"/>
    <col collapsed="false" customWidth="true" hidden="false" outlineLevel="0" max="20" min="20" style="24" width="10.62"/>
  </cols>
  <sheetData>
    <row r="1" s="215" customFormat="true" ht="22.5" hidden="false" customHeight="true" outlineLevel="0" collapsed="false">
      <c r="A1" s="342" t="s">
        <v>166</v>
      </c>
      <c r="B1" s="342"/>
      <c r="C1" s="342"/>
      <c r="D1" s="342"/>
      <c r="E1" s="342"/>
      <c r="F1" s="342"/>
      <c r="G1" s="342"/>
      <c r="H1" s="342"/>
      <c r="I1" s="342"/>
      <c r="J1" s="342"/>
      <c r="K1" s="342"/>
      <c r="L1" s="342"/>
      <c r="M1" s="342"/>
      <c r="N1" s="342"/>
      <c r="O1" s="342"/>
      <c r="P1" s="342"/>
      <c r="Q1" s="342"/>
      <c r="R1" s="342"/>
      <c r="S1" s="342"/>
      <c r="T1" s="342"/>
      <c r="U1" s="342"/>
      <c r="V1" s="342"/>
      <c r="W1" s="342"/>
      <c r="X1" s="342"/>
    </row>
    <row r="2" s="215" customFormat="true" ht="15.75" hidden="false" customHeight="true" outlineLevel="0" collapsed="false">
      <c r="A2" s="342"/>
      <c r="B2" s="342" t="s">
        <v>167</v>
      </c>
      <c r="C2" s="342"/>
      <c r="D2" s="342"/>
      <c r="E2" s="342"/>
      <c r="F2" s="342"/>
      <c r="G2" s="342"/>
      <c r="H2" s="342"/>
      <c r="I2" s="342"/>
      <c r="J2" s="342"/>
      <c r="K2" s="342"/>
      <c r="L2" s="342"/>
      <c r="M2" s="342"/>
      <c r="N2" s="342"/>
      <c r="O2" s="342"/>
      <c r="P2" s="342"/>
      <c r="Q2" s="342"/>
      <c r="R2" s="342"/>
      <c r="S2" s="342"/>
      <c r="T2" s="342"/>
      <c r="U2" s="342"/>
      <c r="V2" s="342"/>
      <c r="W2" s="342"/>
      <c r="X2" s="342"/>
    </row>
    <row r="3" customFormat="false" ht="16.5" hidden="false" customHeight="false" outlineLevel="0" collapsed="false">
      <c r="A3" s="657"/>
      <c r="B3" s="657"/>
      <c r="C3" s="657"/>
      <c r="D3" s="657"/>
      <c r="E3" s="657"/>
      <c r="F3" s="657"/>
      <c r="G3" s="658"/>
      <c r="H3" s="657"/>
      <c r="I3" s="657"/>
      <c r="J3" s="657"/>
      <c r="K3" s="657"/>
      <c r="L3" s="657"/>
      <c r="M3" s="657"/>
      <c r="N3" s="657"/>
      <c r="O3" s="657"/>
      <c r="P3" s="657"/>
      <c r="Q3" s="657"/>
      <c r="R3" s="657"/>
      <c r="S3" s="657"/>
      <c r="T3" s="657"/>
      <c r="U3" s="659"/>
      <c r="V3" s="659"/>
      <c r="W3" s="659"/>
      <c r="X3" s="659"/>
    </row>
    <row r="4" customFormat="false" ht="15" hidden="false" customHeight="true" outlineLevel="0" collapsed="false">
      <c r="B4" s="660"/>
      <c r="C4" s="661" t="s">
        <v>168</v>
      </c>
      <c r="D4" s="661"/>
      <c r="E4" s="661"/>
      <c r="F4" s="661"/>
      <c r="G4" s="661"/>
      <c r="H4" s="661"/>
      <c r="I4" s="661"/>
      <c r="J4" s="661"/>
      <c r="K4" s="661"/>
      <c r="L4" s="661"/>
      <c r="M4" s="661"/>
      <c r="N4" s="661"/>
      <c r="O4" s="661"/>
      <c r="P4" s="661"/>
      <c r="Q4" s="661"/>
      <c r="R4" s="661"/>
      <c r="S4" s="661"/>
      <c r="T4" s="661"/>
    </row>
    <row r="5" customFormat="false" ht="15" hidden="false" customHeight="true" outlineLevel="0" collapsed="false">
      <c r="B5" s="660"/>
      <c r="C5" s="662" t="s">
        <v>169</v>
      </c>
      <c r="D5" s="662"/>
      <c r="E5" s="662"/>
      <c r="F5" s="662"/>
      <c r="G5" s="662"/>
      <c r="H5" s="662"/>
      <c r="I5" s="662"/>
      <c r="J5" s="662"/>
      <c r="K5" s="662"/>
      <c r="L5" s="662"/>
      <c r="M5" s="662"/>
      <c r="N5" s="662"/>
      <c r="O5" s="663" t="s">
        <v>170</v>
      </c>
      <c r="P5" s="663"/>
      <c r="Q5" s="663"/>
      <c r="R5" s="663"/>
      <c r="S5" s="663"/>
      <c r="T5" s="663"/>
    </row>
    <row r="6" s="666" customFormat="true" ht="41.45" hidden="false" customHeight="true" outlineLevel="0" collapsed="false">
      <c r="A6" s="227"/>
      <c r="B6" s="660"/>
      <c r="C6" s="662" t="s">
        <v>160</v>
      </c>
      <c r="D6" s="662"/>
      <c r="E6" s="662"/>
      <c r="F6" s="664" t="s">
        <v>171</v>
      </c>
      <c r="G6" s="664"/>
      <c r="H6" s="664"/>
      <c r="I6" s="664" t="s">
        <v>172</v>
      </c>
      <c r="J6" s="664"/>
      <c r="K6" s="664"/>
      <c r="L6" s="664" t="s">
        <v>173</v>
      </c>
      <c r="M6" s="664"/>
      <c r="N6" s="664"/>
      <c r="O6" s="664" t="s">
        <v>160</v>
      </c>
      <c r="P6" s="664"/>
      <c r="Q6" s="664"/>
      <c r="R6" s="665" t="s">
        <v>72</v>
      </c>
      <c r="S6" s="665"/>
      <c r="T6" s="665"/>
    </row>
    <row r="7" customFormat="false" ht="45" hidden="false" customHeight="true" outlineLevel="0" collapsed="false">
      <c r="B7" s="660"/>
      <c r="C7" s="667" t="s">
        <v>160</v>
      </c>
      <c r="D7" s="668" t="s">
        <v>174</v>
      </c>
      <c r="E7" s="668" t="s">
        <v>2</v>
      </c>
      <c r="F7" s="668" t="s">
        <v>160</v>
      </c>
      <c r="G7" s="668" t="s">
        <v>60</v>
      </c>
      <c r="H7" s="668" t="s">
        <v>2</v>
      </c>
      <c r="I7" s="669" t="s">
        <v>160</v>
      </c>
      <c r="J7" s="668" t="s">
        <v>60</v>
      </c>
      <c r="K7" s="668" t="s">
        <v>2</v>
      </c>
      <c r="L7" s="668" t="s">
        <v>160</v>
      </c>
      <c r="M7" s="668" t="s">
        <v>60</v>
      </c>
      <c r="N7" s="668" t="s">
        <v>2</v>
      </c>
      <c r="O7" s="668" t="s">
        <v>160</v>
      </c>
      <c r="P7" s="668" t="s">
        <v>60</v>
      </c>
      <c r="Q7" s="668" t="s">
        <v>2</v>
      </c>
      <c r="R7" s="668" t="s">
        <v>160</v>
      </c>
      <c r="S7" s="668" t="s">
        <v>60</v>
      </c>
      <c r="T7" s="670" t="s">
        <v>2</v>
      </c>
    </row>
    <row r="8" customFormat="false" ht="15" hidden="false" customHeight="false" outlineLevel="0" collapsed="false">
      <c r="B8" s="671" t="n">
        <v>39417</v>
      </c>
      <c r="C8" s="672" t="n">
        <v>55018</v>
      </c>
      <c r="D8" s="672" t="n">
        <v>1912</v>
      </c>
      <c r="E8" s="673" t="n">
        <v>3.5</v>
      </c>
      <c r="F8" s="674" t="n">
        <v>18848</v>
      </c>
      <c r="G8" s="674" t="n">
        <v>738</v>
      </c>
      <c r="H8" s="673" t="n">
        <v>3.9</v>
      </c>
      <c r="I8" s="675" t="n">
        <v>10445</v>
      </c>
      <c r="J8" s="676" t="n">
        <v>167</v>
      </c>
      <c r="K8" s="673" t="n">
        <v>1.6</v>
      </c>
      <c r="L8" s="672" t="n">
        <v>8916</v>
      </c>
      <c r="M8" s="672" t="n">
        <v>119</v>
      </c>
      <c r="N8" s="673" t="n">
        <v>1.3</v>
      </c>
      <c r="O8" s="672" t="n">
        <v>44484</v>
      </c>
      <c r="P8" s="672" t="n">
        <v>1406</v>
      </c>
      <c r="Q8" s="673" t="n">
        <v>3.2</v>
      </c>
      <c r="R8" s="677" t="n">
        <v>19923</v>
      </c>
      <c r="S8" s="677" t="n">
        <v>474</v>
      </c>
      <c r="T8" s="678" t="n">
        <v>2.4</v>
      </c>
    </row>
    <row r="9" customFormat="false" ht="15" hidden="false" customHeight="false" outlineLevel="0" collapsed="false">
      <c r="B9" s="497" t="n">
        <v>39448</v>
      </c>
      <c r="C9" s="679" t="n">
        <v>92074</v>
      </c>
      <c r="D9" s="679" t="n">
        <v>2572</v>
      </c>
      <c r="E9" s="680" t="n">
        <v>2.8</v>
      </c>
      <c r="F9" s="681" t="n">
        <v>30024</v>
      </c>
      <c r="G9" s="681" t="n">
        <v>618</v>
      </c>
      <c r="H9" s="682" t="n">
        <v>2.1</v>
      </c>
      <c r="I9" s="515" t="n">
        <v>21161</v>
      </c>
      <c r="J9" s="683" t="n">
        <v>205</v>
      </c>
      <c r="K9" s="682" t="n">
        <v>1</v>
      </c>
      <c r="L9" s="684" t="n">
        <v>16389</v>
      </c>
      <c r="M9" s="684" t="n">
        <v>191</v>
      </c>
      <c r="N9" s="682" t="n">
        <v>1.2</v>
      </c>
      <c r="O9" s="684" t="n">
        <v>58638</v>
      </c>
      <c r="P9" s="684" t="n">
        <v>1908</v>
      </c>
      <c r="Q9" s="680" t="n">
        <v>3.3</v>
      </c>
      <c r="R9" s="685" t="n">
        <v>12429</v>
      </c>
      <c r="S9" s="685" t="n">
        <v>507</v>
      </c>
      <c r="T9" s="686" t="n">
        <v>4.1</v>
      </c>
    </row>
    <row r="10" customFormat="false" ht="15" hidden="false" customHeight="false" outlineLevel="0" collapsed="false">
      <c r="B10" s="497" t="n">
        <v>39479</v>
      </c>
      <c r="C10" s="679" t="n">
        <v>102057</v>
      </c>
      <c r="D10" s="685" t="n">
        <v>2198</v>
      </c>
      <c r="E10" s="680" t="n">
        <v>2.2</v>
      </c>
      <c r="F10" s="681" t="n">
        <v>45011</v>
      </c>
      <c r="G10" s="681" t="n">
        <v>513</v>
      </c>
      <c r="H10" s="682" t="n">
        <v>1.1</v>
      </c>
      <c r="I10" s="515" t="n">
        <v>28982</v>
      </c>
      <c r="J10" s="683" t="n">
        <v>78</v>
      </c>
      <c r="K10" s="682" t="n">
        <v>0.3</v>
      </c>
      <c r="L10" s="684" t="n">
        <v>14738</v>
      </c>
      <c r="M10" s="684" t="n">
        <v>252</v>
      </c>
      <c r="N10" s="682" t="n">
        <v>1.7</v>
      </c>
      <c r="O10" s="684" t="n">
        <v>66554</v>
      </c>
      <c r="P10" s="685" t="n">
        <v>1822</v>
      </c>
      <c r="Q10" s="680" t="n">
        <v>2.7</v>
      </c>
      <c r="R10" s="685" t="n">
        <v>17032</v>
      </c>
      <c r="S10" s="685" t="n">
        <v>544</v>
      </c>
      <c r="T10" s="686" t="n">
        <v>3.2</v>
      </c>
    </row>
    <row r="11" customFormat="false" ht="15" hidden="false" customHeight="false" outlineLevel="0" collapsed="false">
      <c r="B11" s="497" t="n">
        <v>39508</v>
      </c>
      <c r="C11" s="679" t="n">
        <v>106116</v>
      </c>
      <c r="D11" s="679" t="n">
        <v>1932</v>
      </c>
      <c r="E11" s="680" t="n">
        <v>1.8</v>
      </c>
      <c r="F11" s="681" t="n">
        <v>49988</v>
      </c>
      <c r="G11" s="681" t="n">
        <v>563</v>
      </c>
      <c r="H11" s="682" t="n">
        <v>1.1</v>
      </c>
      <c r="I11" s="687" t="n">
        <v>32475</v>
      </c>
      <c r="J11" s="683" t="n">
        <v>130</v>
      </c>
      <c r="K11" s="682" t="n">
        <v>0.4</v>
      </c>
      <c r="L11" s="684" t="n">
        <v>15386</v>
      </c>
      <c r="M11" s="684" t="n">
        <v>224</v>
      </c>
      <c r="N11" s="682" t="n">
        <v>1.5</v>
      </c>
      <c r="O11" s="684" t="n">
        <v>71314</v>
      </c>
      <c r="P11" s="684" t="n">
        <v>1544</v>
      </c>
      <c r="Q11" s="680" t="n">
        <v>2.2</v>
      </c>
      <c r="R11" s="685" t="n">
        <v>21941</v>
      </c>
      <c r="S11" s="685" t="n">
        <v>450</v>
      </c>
      <c r="T11" s="686" t="n">
        <v>2.1</v>
      </c>
    </row>
    <row r="12" customFormat="false" ht="15" hidden="false" customHeight="false" outlineLevel="0" collapsed="false">
      <c r="B12" s="497" t="n">
        <v>39539</v>
      </c>
      <c r="C12" s="679" t="n">
        <v>123750</v>
      </c>
      <c r="D12" s="679" t="n">
        <v>2289</v>
      </c>
      <c r="E12" s="680" t="n">
        <v>1.8</v>
      </c>
      <c r="F12" s="681" t="n">
        <v>54348</v>
      </c>
      <c r="G12" s="681" t="n">
        <v>710</v>
      </c>
      <c r="H12" s="682" t="n">
        <v>1.3</v>
      </c>
      <c r="I12" s="515" t="n">
        <v>34181</v>
      </c>
      <c r="J12" s="683" t="n">
        <v>147</v>
      </c>
      <c r="K12" s="682" t="n">
        <v>0.4</v>
      </c>
      <c r="L12" s="684" t="n">
        <v>18139</v>
      </c>
      <c r="M12" s="684" t="n">
        <v>216</v>
      </c>
      <c r="N12" s="682" t="n">
        <v>1.2</v>
      </c>
      <c r="O12" s="684" t="n">
        <v>78415</v>
      </c>
      <c r="P12" s="684" t="n">
        <v>1768</v>
      </c>
      <c r="Q12" s="680" t="n">
        <v>2.3</v>
      </c>
      <c r="R12" s="685" t="n">
        <v>22199</v>
      </c>
      <c r="S12" s="685" t="n">
        <v>488</v>
      </c>
      <c r="T12" s="686" t="n">
        <v>2.2</v>
      </c>
    </row>
    <row r="13" customFormat="false" ht="15" hidden="false" customHeight="false" outlineLevel="0" collapsed="false">
      <c r="B13" s="497" t="n">
        <v>39569</v>
      </c>
      <c r="C13" s="679" t="n">
        <v>104392</v>
      </c>
      <c r="D13" s="679" t="n">
        <v>2283</v>
      </c>
      <c r="E13" s="680" t="n">
        <v>2.2</v>
      </c>
      <c r="F13" s="681" t="n">
        <v>43028</v>
      </c>
      <c r="G13" s="681" t="n">
        <v>781</v>
      </c>
      <c r="H13" s="682" t="n">
        <v>1.8</v>
      </c>
      <c r="I13" s="515" t="n">
        <v>26090</v>
      </c>
      <c r="J13" s="683" t="n">
        <v>123</v>
      </c>
      <c r="K13" s="682" t="n">
        <v>0.5</v>
      </c>
      <c r="L13" s="684" t="n">
        <v>16969</v>
      </c>
      <c r="M13" s="684" t="n">
        <v>189</v>
      </c>
      <c r="N13" s="682" t="n">
        <v>1.1</v>
      </c>
      <c r="O13" s="684" t="n">
        <v>72651</v>
      </c>
      <c r="P13" s="684" t="n">
        <v>1826</v>
      </c>
      <c r="Q13" s="680" t="n">
        <v>2.5</v>
      </c>
      <c r="R13" s="685" t="n">
        <v>22670</v>
      </c>
      <c r="S13" s="685" t="n">
        <v>424</v>
      </c>
      <c r="T13" s="686" t="n">
        <v>1.9</v>
      </c>
    </row>
    <row r="14" customFormat="false" ht="15" hidden="false" customHeight="false" outlineLevel="0" collapsed="false">
      <c r="B14" s="688" t="n">
        <v>39600</v>
      </c>
      <c r="C14" s="689" t="n">
        <v>104574</v>
      </c>
      <c r="D14" s="689" t="n">
        <v>2503</v>
      </c>
      <c r="E14" s="690" t="n">
        <v>2.4</v>
      </c>
      <c r="F14" s="691" t="n">
        <v>38272</v>
      </c>
      <c r="G14" s="691" t="n">
        <v>948</v>
      </c>
      <c r="H14" s="690" t="n">
        <v>2.5</v>
      </c>
      <c r="I14" s="692" t="n">
        <v>21888</v>
      </c>
      <c r="J14" s="693" t="n">
        <v>177</v>
      </c>
      <c r="K14" s="690" t="n">
        <v>0.8</v>
      </c>
      <c r="L14" s="689" t="n">
        <v>17363</v>
      </c>
      <c r="M14" s="689" t="n">
        <v>142</v>
      </c>
      <c r="N14" s="690" t="n">
        <v>0.8</v>
      </c>
      <c r="O14" s="689" t="n">
        <v>80692</v>
      </c>
      <c r="P14" s="689" t="n">
        <v>2038</v>
      </c>
      <c r="Q14" s="690" t="n">
        <v>2.5</v>
      </c>
      <c r="R14" s="694" t="n">
        <v>27780</v>
      </c>
      <c r="S14" s="694" t="n">
        <v>586</v>
      </c>
      <c r="T14" s="695" t="n">
        <v>2.1</v>
      </c>
    </row>
    <row r="15" customFormat="false" ht="15" hidden="false" customHeight="false" outlineLevel="0" collapsed="false">
      <c r="B15" s="497" t="n">
        <v>39630</v>
      </c>
      <c r="C15" s="679" t="n">
        <v>107877</v>
      </c>
      <c r="D15" s="679" t="n">
        <v>2661</v>
      </c>
      <c r="E15" s="680" t="n">
        <v>2.5</v>
      </c>
      <c r="F15" s="681" t="n">
        <v>45790</v>
      </c>
      <c r="G15" s="681" t="n">
        <v>885</v>
      </c>
      <c r="H15" s="682" t="n">
        <v>1.9</v>
      </c>
      <c r="I15" s="515" t="n">
        <v>25593</v>
      </c>
      <c r="J15" s="683" t="n">
        <v>178</v>
      </c>
      <c r="K15" s="682" t="n">
        <v>0.7</v>
      </c>
      <c r="L15" s="684" t="n">
        <v>14869</v>
      </c>
      <c r="M15" s="684" t="n">
        <v>241</v>
      </c>
      <c r="N15" s="682" t="n">
        <v>1.6</v>
      </c>
      <c r="O15" s="684" t="n">
        <v>79201</v>
      </c>
      <c r="P15" s="684" t="n">
        <v>2055</v>
      </c>
      <c r="Q15" s="680" t="n">
        <v>2.6</v>
      </c>
      <c r="R15" s="685" t="n">
        <v>29101</v>
      </c>
      <c r="S15" s="685" t="n">
        <v>595</v>
      </c>
      <c r="T15" s="686" t="n">
        <v>2</v>
      </c>
    </row>
    <row r="16" customFormat="false" ht="15" hidden="false" customHeight="false" outlineLevel="0" collapsed="false">
      <c r="B16" s="497" t="n">
        <v>39661</v>
      </c>
      <c r="C16" s="679" t="n">
        <v>98831</v>
      </c>
      <c r="D16" s="679" t="n">
        <v>2154</v>
      </c>
      <c r="E16" s="680" t="n">
        <v>2.2</v>
      </c>
      <c r="F16" s="681" t="n">
        <v>38940</v>
      </c>
      <c r="G16" s="681" t="n">
        <v>669</v>
      </c>
      <c r="H16" s="682" t="n">
        <v>1.7</v>
      </c>
      <c r="I16" s="515" t="n">
        <v>24903</v>
      </c>
      <c r="J16" s="683" t="n">
        <v>129</v>
      </c>
      <c r="K16" s="682" t="n">
        <v>0.5</v>
      </c>
      <c r="L16" s="684" t="n">
        <v>16654</v>
      </c>
      <c r="M16" s="684" t="n">
        <v>267</v>
      </c>
      <c r="N16" s="682" t="n">
        <v>1.6</v>
      </c>
      <c r="O16" s="684" t="n">
        <v>77384</v>
      </c>
      <c r="P16" s="684" t="n">
        <v>1727</v>
      </c>
      <c r="Q16" s="680" t="n">
        <v>2.2</v>
      </c>
      <c r="R16" s="685" t="n">
        <v>28789</v>
      </c>
      <c r="S16" s="685" t="n">
        <v>673</v>
      </c>
      <c r="T16" s="686" t="n">
        <v>2.3</v>
      </c>
    </row>
    <row r="17" customFormat="false" ht="15" hidden="false" customHeight="false" outlineLevel="0" collapsed="false">
      <c r="B17" s="497" t="n">
        <v>39692</v>
      </c>
      <c r="C17" s="679" t="n">
        <v>105315</v>
      </c>
      <c r="D17" s="679" t="n">
        <v>2073</v>
      </c>
      <c r="E17" s="680" t="n">
        <v>2</v>
      </c>
      <c r="F17" s="681" t="n">
        <v>42414</v>
      </c>
      <c r="G17" s="681" t="n">
        <v>748</v>
      </c>
      <c r="H17" s="682" t="n">
        <v>1.8</v>
      </c>
      <c r="I17" s="515" t="n">
        <v>26654</v>
      </c>
      <c r="J17" s="683" t="n">
        <v>147</v>
      </c>
      <c r="K17" s="682" t="n">
        <v>0.6</v>
      </c>
      <c r="L17" s="684" t="n">
        <v>17258</v>
      </c>
      <c r="M17" s="684" t="n">
        <v>166</v>
      </c>
      <c r="N17" s="682" t="n">
        <v>1</v>
      </c>
      <c r="O17" s="684" t="n">
        <v>73760</v>
      </c>
      <c r="P17" s="684" t="n">
        <v>1603</v>
      </c>
      <c r="Q17" s="680" t="n">
        <v>2.2</v>
      </c>
      <c r="R17" s="685" t="n">
        <v>25522</v>
      </c>
      <c r="S17" s="685" t="n">
        <v>550</v>
      </c>
      <c r="T17" s="686" t="n">
        <v>2.2</v>
      </c>
    </row>
    <row r="18" customFormat="false" ht="15" hidden="false" customHeight="false" outlineLevel="0" collapsed="false">
      <c r="B18" s="497" t="n">
        <v>39722</v>
      </c>
      <c r="C18" s="679" t="n">
        <v>90424</v>
      </c>
      <c r="D18" s="679" t="n">
        <v>2135</v>
      </c>
      <c r="E18" s="680" t="n">
        <v>2.4</v>
      </c>
      <c r="F18" s="681" t="n">
        <v>38168</v>
      </c>
      <c r="G18" s="681" t="n">
        <v>858</v>
      </c>
      <c r="H18" s="682" t="n">
        <v>2.2</v>
      </c>
      <c r="I18" s="515" t="n">
        <v>21976</v>
      </c>
      <c r="J18" s="683" t="n">
        <v>129</v>
      </c>
      <c r="K18" s="682" t="n">
        <v>0.6</v>
      </c>
      <c r="L18" s="684" t="n">
        <v>13495</v>
      </c>
      <c r="M18" s="684" t="n">
        <v>163</v>
      </c>
      <c r="N18" s="682" t="n">
        <v>1.2</v>
      </c>
      <c r="O18" s="684" t="n">
        <v>57899</v>
      </c>
      <c r="P18" s="684" t="n">
        <v>1530</v>
      </c>
      <c r="Q18" s="680" t="n">
        <v>2.6</v>
      </c>
      <c r="R18" s="685" t="n">
        <v>21258</v>
      </c>
      <c r="S18" s="685" t="n">
        <v>520</v>
      </c>
      <c r="T18" s="686" t="n">
        <v>2.4</v>
      </c>
    </row>
    <row r="19" customFormat="false" ht="15" hidden="false" customHeight="false" outlineLevel="0" collapsed="false">
      <c r="B19" s="497" t="n">
        <v>39753</v>
      </c>
      <c r="C19" s="684" t="n">
        <v>60479</v>
      </c>
      <c r="D19" s="679" t="n">
        <v>1891</v>
      </c>
      <c r="E19" s="680" t="n">
        <v>3.1</v>
      </c>
      <c r="F19" s="681" t="n">
        <v>24302</v>
      </c>
      <c r="G19" s="681" t="n">
        <v>663</v>
      </c>
      <c r="H19" s="682" t="n">
        <v>2.7</v>
      </c>
      <c r="I19" s="515" t="n">
        <v>14852</v>
      </c>
      <c r="J19" s="683" t="n">
        <v>121</v>
      </c>
      <c r="K19" s="682" t="n">
        <v>0.8</v>
      </c>
      <c r="L19" s="684" t="n">
        <v>9036</v>
      </c>
      <c r="M19" s="684" t="n">
        <v>201</v>
      </c>
      <c r="N19" s="682" t="n">
        <v>2.2</v>
      </c>
      <c r="O19" s="684" t="n">
        <v>42984</v>
      </c>
      <c r="P19" s="684" t="n">
        <v>1446</v>
      </c>
      <c r="Q19" s="680" t="n">
        <v>3.4</v>
      </c>
      <c r="R19" s="685" t="n">
        <v>17100</v>
      </c>
      <c r="S19" s="685" t="n">
        <v>397</v>
      </c>
      <c r="T19" s="686" t="n">
        <v>2.3</v>
      </c>
    </row>
    <row r="20" customFormat="false" ht="15" hidden="false" customHeight="false" outlineLevel="0" collapsed="false">
      <c r="B20" s="696" t="n">
        <v>39783</v>
      </c>
      <c r="C20" s="697" t="n">
        <v>46764</v>
      </c>
      <c r="D20" s="697" t="n">
        <v>1565</v>
      </c>
      <c r="E20" s="698" t="n">
        <v>3.3</v>
      </c>
      <c r="F20" s="699" t="n">
        <v>17892</v>
      </c>
      <c r="G20" s="699" t="n">
        <v>560</v>
      </c>
      <c r="H20" s="698" t="n">
        <v>3.1</v>
      </c>
      <c r="I20" s="700" t="n">
        <v>10607</v>
      </c>
      <c r="J20" s="701" t="n">
        <v>127</v>
      </c>
      <c r="K20" s="698" t="n">
        <v>1.2</v>
      </c>
      <c r="L20" s="697" t="n">
        <v>6699</v>
      </c>
      <c r="M20" s="697" t="n">
        <v>145</v>
      </c>
      <c r="N20" s="698" t="n">
        <v>2.2</v>
      </c>
      <c r="O20" s="697" t="n">
        <v>30044</v>
      </c>
      <c r="P20" s="697" t="n">
        <v>1118</v>
      </c>
      <c r="Q20" s="698" t="n">
        <v>3.7</v>
      </c>
      <c r="R20" s="702" t="n">
        <v>12374</v>
      </c>
      <c r="S20" s="702" t="n">
        <v>335</v>
      </c>
      <c r="T20" s="703" t="n">
        <v>2.7</v>
      </c>
    </row>
    <row r="21" customFormat="false" ht="15.75" hidden="false" customHeight="false" outlineLevel="0" collapsed="false">
      <c r="B21" s="704" t="s">
        <v>175</v>
      </c>
      <c r="C21" s="705" t="n">
        <v>1142653</v>
      </c>
      <c r="D21" s="705" t="n">
        <v>26256</v>
      </c>
      <c r="E21" s="706" t="n">
        <v>2.3</v>
      </c>
      <c r="F21" s="705" t="n">
        <v>468177</v>
      </c>
      <c r="G21" s="705" t="n">
        <v>8516</v>
      </c>
      <c r="H21" s="706" t="n">
        <v>1.8</v>
      </c>
      <c r="I21" s="705" t="n">
        <v>289362</v>
      </c>
      <c r="J21" s="705" t="n">
        <v>1691</v>
      </c>
      <c r="K21" s="706" t="n">
        <v>0.6</v>
      </c>
      <c r="L21" s="705" t="n">
        <v>176995</v>
      </c>
      <c r="M21" s="705" t="n">
        <v>2397</v>
      </c>
      <c r="N21" s="706" t="n">
        <v>1.4</v>
      </c>
      <c r="O21" s="705" t="n">
        <v>789536</v>
      </c>
      <c r="P21" s="705" t="n">
        <v>20385</v>
      </c>
      <c r="Q21" s="706" t="n">
        <v>2.6</v>
      </c>
      <c r="R21" s="705" t="n">
        <v>258195</v>
      </c>
      <c r="S21" s="705" t="n">
        <v>6069</v>
      </c>
      <c r="T21" s="707" t="n">
        <v>2.4</v>
      </c>
    </row>
    <row r="22" customFormat="false" ht="15" hidden="false" customHeight="false" outlineLevel="0" collapsed="false">
      <c r="B22" s="153" t="n">
        <v>39814</v>
      </c>
      <c r="C22" s="708" t="n">
        <v>67581</v>
      </c>
      <c r="D22" s="708" t="n">
        <v>1980</v>
      </c>
      <c r="E22" s="709" t="n">
        <v>2.9</v>
      </c>
      <c r="F22" s="710" t="n">
        <v>34545</v>
      </c>
      <c r="G22" s="710" t="n">
        <v>436</v>
      </c>
      <c r="H22" s="709" t="n">
        <v>1.3</v>
      </c>
      <c r="I22" s="711" t="n">
        <v>21386</v>
      </c>
      <c r="J22" s="712" t="n">
        <v>93</v>
      </c>
      <c r="K22" s="709" t="n">
        <v>0.4</v>
      </c>
      <c r="L22" s="713" t="n">
        <v>9469</v>
      </c>
      <c r="M22" s="713" t="n">
        <v>240</v>
      </c>
      <c r="N22" s="709" t="n">
        <v>2.5</v>
      </c>
      <c r="O22" s="713" t="n">
        <v>34537</v>
      </c>
      <c r="P22" s="713" t="n">
        <v>1277</v>
      </c>
      <c r="Q22" s="709" t="n">
        <v>3.7</v>
      </c>
      <c r="R22" s="714" t="n">
        <v>6129</v>
      </c>
      <c r="S22" s="714" t="n">
        <v>179</v>
      </c>
      <c r="T22" s="715" t="n">
        <v>2.9</v>
      </c>
    </row>
    <row r="23" customFormat="false" ht="15" hidden="false" customHeight="false" outlineLevel="0" collapsed="false">
      <c r="B23" s="497" t="n">
        <v>39845</v>
      </c>
      <c r="C23" s="679" t="n">
        <v>64919</v>
      </c>
      <c r="D23" s="679" t="n">
        <v>1525</v>
      </c>
      <c r="E23" s="680" t="n">
        <v>2.3</v>
      </c>
      <c r="F23" s="681" t="n">
        <v>33912</v>
      </c>
      <c r="G23" s="681" t="n">
        <v>383</v>
      </c>
      <c r="H23" s="680" t="n">
        <v>1.1</v>
      </c>
      <c r="I23" s="515" t="n">
        <v>23809</v>
      </c>
      <c r="J23" s="683" t="n">
        <v>76</v>
      </c>
      <c r="K23" s="680" t="n">
        <v>0.3</v>
      </c>
      <c r="L23" s="684" t="n">
        <v>7767</v>
      </c>
      <c r="M23" s="684" t="n">
        <v>195</v>
      </c>
      <c r="N23" s="680" t="n">
        <v>2.5</v>
      </c>
      <c r="O23" s="684" t="n">
        <v>35281</v>
      </c>
      <c r="P23" s="684" t="n">
        <v>1198</v>
      </c>
      <c r="Q23" s="680" t="n">
        <v>3.4</v>
      </c>
      <c r="R23" s="685" t="n">
        <v>7671</v>
      </c>
      <c r="S23" s="685" t="n">
        <v>235</v>
      </c>
      <c r="T23" s="686" t="n">
        <v>3.1</v>
      </c>
    </row>
    <row r="24" customFormat="false" ht="15" hidden="false" customHeight="false" outlineLevel="0" collapsed="false">
      <c r="B24" s="497" t="n">
        <v>39873</v>
      </c>
      <c r="C24" s="679" t="n">
        <v>94198</v>
      </c>
      <c r="D24" s="679" t="n">
        <v>1886</v>
      </c>
      <c r="E24" s="680" t="n">
        <v>2</v>
      </c>
      <c r="F24" s="681" t="n">
        <v>58948</v>
      </c>
      <c r="G24" s="681" t="n">
        <v>548</v>
      </c>
      <c r="H24" s="680" t="n">
        <v>0.9</v>
      </c>
      <c r="I24" s="515" t="n">
        <v>38027</v>
      </c>
      <c r="J24" s="683" t="n">
        <v>127</v>
      </c>
      <c r="K24" s="680" t="n">
        <v>0.3</v>
      </c>
      <c r="L24" s="684" t="n">
        <v>10461</v>
      </c>
      <c r="M24" s="684" t="n">
        <v>261</v>
      </c>
      <c r="N24" s="680" t="n">
        <v>2.5</v>
      </c>
      <c r="O24" s="684" t="n">
        <v>45607</v>
      </c>
      <c r="P24" s="684" t="n">
        <v>1229</v>
      </c>
      <c r="Q24" s="680" t="n">
        <v>2.7</v>
      </c>
      <c r="R24" s="685" t="n">
        <v>8269</v>
      </c>
      <c r="S24" s="685" t="n">
        <v>185</v>
      </c>
      <c r="T24" s="686" t="n">
        <v>2.2</v>
      </c>
    </row>
    <row r="25" customFormat="false" ht="15" hidden="false" customHeight="false" outlineLevel="0" collapsed="false">
      <c r="B25" s="497" t="n">
        <v>39904</v>
      </c>
      <c r="C25" s="679" t="n">
        <v>93673</v>
      </c>
      <c r="D25" s="679" t="n">
        <v>1784</v>
      </c>
      <c r="E25" s="680" t="n">
        <v>1.9</v>
      </c>
      <c r="F25" s="681" t="n">
        <v>56179</v>
      </c>
      <c r="G25" s="681" t="n">
        <v>487</v>
      </c>
      <c r="H25" s="680" t="n">
        <v>0.9</v>
      </c>
      <c r="I25" s="515" t="n">
        <v>35315</v>
      </c>
      <c r="J25" s="683" t="n">
        <v>135</v>
      </c>
      <c r="K25" s="680" t="n">
        <v>0.4</v>
      </c>
      <c r="L25" s="684" t="n">
        <v>11188</v>
      </c>
      <c r="M25" s="684" t="n">
        <v>147</v>
      </c>
      <c r="N25" s="680" t="n">
        <v>1.3</v>
      </c>
      <c r="O25" s="684" t="n">
        <v>45561</v>
      </c>
      <c r="P25" s="684" t="n">
        <v>1293</v>
      </c>
      <c r="Q25" s="680" t="n">
        <v>2.8</v>
      </c>
      <c r="R25" s="685" t="n">
        <v>10222</v>
      </c>
      <c r="S25" s="685" t="n">
        <v>335</v>
      </c>
      <c r="T25" s="686" t="n">
        <v>3.3</v>
      </c>
    </row>
    <row r="26" customFormat="false" ht="15" hidden="false" customHeight="false" outlineLevel="0" collapsed="false">
      <c r="B26" s="497" t="n">
        <v>39934</v>
      </c>
      <c r="C26" s="679" t="n">
        <v>84974</v>
      </c>
      <c r="D26" s="679" t="n">
        <v>1971</v>
      </c>
      <c r="E26" s="680" t="n">
        <v>2.3</v>
      </c>
      <c r="F26" s="681" t="n">
        <v>46099</v>
      </c>
      <c r="G26" s="681" t="n">
        <v>599</v>
      </c>
      <c r="H26" s="680" t="n">
        <v>1.3</v>
      </c>
      <c r="I26" s="515" t="n">
        <v>26309</v>
      </c>
      <c r="J26" s="683" t="n">
        <v>125</v>
      </c>
      <c r="K26" s="680" t="n">
        <v>0.5</v>
      </c>
      <c r="L26" s="684" t="n">
        <v>10977</v>
      </c>
      <c r="M26" s="684" t="n">
        <v>119</v>
      </c>
      <c r="N26" s="680" t="n">
        <v>1.1</v>
      </c>
      <c r="O26" s="684" t="n">
        <v>43735</v>
      </c>
      <c r="P26" s="684" t="n">
        <v>1387</v>
      </c>
      <c r="Q26" s="680" t="n">
        <v>3.2</v>
      </c>
      <c r="R26" s="685" t="n">
        <v>9559</v>
      </c>
      <c r="S26" s="685" t="n">
        <v>296</v>
      </c>
      <c r="T26" s="686" t="n">
        <v>3.1</v>
      </c>
    </row>
    <row r="27" customFormat="false" ht="15" hidden="false" customHeight="false" outlineLevel="0" collapsed="false">
      <c r="B27" s="688" t="n">
        <v>39965</v>
      </c>
      <c r="C27" s="689" t="n">
        <v>78885</v>
      </c>
      <c r="D27" s="689" t="n">
        <v>1881</v>
      </c>
      <c r="E27" s="690" t="n">
        <v>2.4</v>
      </c>
      <c r="F27" s="691" t="n">
        <v>42969</v>
      </c>
      <c r="G27" s="691" t="n">
        <v>533</v>
      </c>
      <c r="H27" s="690" t="n">
        <v>1.2</v>
      </c>
      <c r="I27" s="692" t="n">
        <v>21386</v>
      </c>
      <c r="J27" s="693" t="n">
        <v>115</v>
      </c>
      <c r="K27" s="690" t="n">
        <v>0.5</v>
      </c>
      <c r="L27" s="689" t="n">
        <v>9703</v>
      </c>
      <c r="M27" s="689" t="n">
        <v>121</v>
      </c>
      <c r="N27" s="690" t="n">
        <v>1.2</v>
      </c>
      <c r="O27" s="689" t="n">
        <v>41175</v>
      </c>
      <c r="P27" s="689" t="n">
        <v>1360</v>
      </c>
      <c r="Q27" s="690" t="n">
        <v>3.3</v>
      </c>
      <c r="R27" s="694" t="n">
        <v>10663</v>
      </c>
      <c r="S27" s="694" t="n">
        <v>303</v>
      </c>
      <c r="T27" s="695" t="n">
        <v>2.8</v>
      </c>
    </row>
    <row r="28" customFormat="false" ht="15" hidden="false" customHeight="true" outlineLevel="0" collapsed="false">
      <c r="B28" s="497" t="n">
        <v>39995</v>
      </c>
      <c r="C28" s="679" t="n">
        <v>79760</v>
      </c>
      <c r="D28" s="679" t="n">
        <v>2054</v>
      </c>
      <c r="E28" s="680" t="n">
        <v>2.6</v>
      </c>
      <c r="F28" s="681" t="n">
        <v>39098</v>
      </c>
      <c r="G28" s="681" t="n">
        <v>523</v>
      </c>
      <c r="H28" s="680" t="n">
        <v>1.3</v>
      </c>
      <c r="I28" s="515" t="n">
        <v>20836</v>
      </c>
      <c r="J28" s="683" t="n">
        <v>133</v>
      </c>
      <c r="K28" s="680" t="n">
        <v>0.6</v>
      </c>
      <c r="L28" s="684" t="n">
        <v>10760</v>
      </c>
      <c r="M28" s="684" t="n">
        <v>224</v>
      </c>
      <c r="N28" s="680" t="n">
        <v>2.1</v>
      </c>
      <c r="O28" s="684" t="n">
        <v>43255</v>
      </c>
      <c r="P28" s="684" t="n">
        <v>1418</v>
      </c>
      <c r="Q28" s="680" t="n">
        <v>3.3</v>
      </c>
      <c r="R28" s="685" t="n">
        <v>10633</v>
      </c>
      <c r="S28" s="685" t="n">
        <v>277</v>
      </c>
      <c r="T28" s="686" t="n">
        <v>2.6</v>
      </c>
    </row>
    <row r="29" customFormat="false" ht="15.75" hidden="false" customHeight="true" outlineLevel="0" collapsed="false">
      <c r="B29" s="497" t="n">
        <v>40026</v>
      </c>
      <c r="C29" s="679" t="n">
        <v>78894</v>
      </c>
      <c r="D29" s="679" t="n">
        <v>1689</v>
      </c>
      <c r="E29" s="680" t="n">
        <v>2.1</v>
      </c>
      <c r="F29" s="681" t="n">
        <v>38985</v>
      </c>
      <c r="G29" s="681" t="n">
        <v>381</v>
      </c>
      <c r="H29" s="680" t="n">
        <v>1</v>
      </c>
      <c r="I29" s="515" t="n">
        <v>23279</v>
      </c>
      <c r="J29" s="683" t="n">
        <v>121</v>
      </c>
      <c r="K29" s="680" t="n">
        <v>0.5</v>
      </c>
      <c r="L29" s="684" t="n">
        <v>10712</v>
      </c>
      <c r="M29" s="684" t="n">
        <v>203</v>
      </c>
      <c r="N29" s="680" t="n">
        <v>1.9</v>
      </c>
      <c r="O29" s="684" t="n">
        <v>44263</v>
      </c>
      <c r="P29" s="684" t="n">
        <v>1222</v>
      </c>
      <c r="Q29" s="680" t="n">
        <v>2.8</v>
      </c>
      <c r="R29" s="685" t="n">
        <v>11031</v>
      </c>
      <c r="S29" s="685" t="n">
        <v>295</v>
      </c>
      <c r="T29" s="686" t="n">
        <v>2.7</v>
      </c>
    </row>
    <row r="30" customFormat="false" ht="16.5" hidden="false" customHeight="true" outlineLevel="0" collapsed="false">
      <c r="B30" s="497" t="n">
        <v>40057</v>
      </c>
      <c r="C30" s="679" t="n">
        <v>87872</v>
      </c>
      <c r="D30" s="679" t="n">
        <v>2123</v>
      </c>
      <c r="E30" s="680" t="n">
        <v>2.4</v>
      </c>
      <c r="F30" s="681" t="n">
        <v>45284</v>
      </c>
      <c r="G30" s="681" t="n">
        <v>498</v>
      </c>
      <c r="H30" s="680" t="n">
        <v>1.1</v>
      </c>
      <c r="I30" s="515" t="n">
        <v>25882</v>
      </c>
      <c r="J30" s="683" t="n">
        <v>114</v>
      </c>
      <c r="K30" s="680" t="n">
        <v>0.4</v>
      </c>
      <c r="L30" s="684" t="n">
        <v>11954</v>
      </c>
      <c r="M30" s="684" t="n">
        <v>160</v>
      </c>
      <c r="N30" s="680" t="n">
        <v>1.3</v>
      </c>
      <c r="O30" s="684" t="n">
        <v>44492</v>
      </c>
      <c r="P30" s="684" t="n">
        <v>1448</v>
      </c>
      <c r="Q30" s="680" t="n">
        <v>3.3</v>
      </c>
      <c r="R30" s="685" t="n">
        <v>10735</v>
      </c>
      <c r="S30" s="685" t="n">
        <v>332</v>
      </c>
      <c r="T30" s="686" t="n">
        <v>3.1</v>
      </c>
    </row>
    <row r="31" customFormat="false" ht="17.25" hidden="false" customHeight="true" outlineLevel="0" collapsed="false">
      <c r="B31" s="497" t="n">
        <v>40087</v>
      </c>
      <c r="C31" s="679" t="n">
        <v>75680</v>
      </c>
      <c r="D31" s="679" t="n">
        <v>1882</v>
      </c>
      <c r="E31" s="680" t="n">
        <v>2.5</v>
      </c>
      <c r="F31" s="681" t="n">
        <v>41154</v>
      </c>
      <c r="G31" s="681" t="n">
        <v>457</v>
      </c>
      <c r="H31" s="680" t="n">
        <v>1.1</v>
      </c>
      <c r="I31" s="515" t="n">
        <v>22139</v>
      </c>
      <c r="J31" s="683" t="n">
        <v>102</v>
      </c>
      <c r="K31" s="680" t="n">
        <v>0.5</v>
      </c>
      <c r="L31" s="684" t="n">
        <v>9134</v>
      </c>
      <c r="M31" s="684" t="n">
        <v>223</v>
      </c>
      <c r="N31" s="680" t="n">
        <v>2.4</v>
      </c>
      <c r="O31" s="684" t="n">
        <v>33288</v>
      </c>
      <c r="P31" s="684" t="n">
        <v>1164</v>
      </c>
      <c r="Q31" s="680" t="n">
        <v>3.5</v>
      </c>
      <c r="R31" s="685" t="n">
        <v>8650</v>
      </c>
      <c r="S31" s="685" t="n">
        <v>291</v>
      </c>
      <c r="T31" s="686" t="n">
        <v>3.4</v>
      </c>
    </row>
    <row r="32" customFormat="false" ht="15" hidden="false" customHeight="false" outlineLevel="0" collapsed="false">
      <c r="B32" s="497" t="n">
        <v>40118</v>
      </c>
      <c r="C32" s="679" t="n">
        <v>54788</v>
      </c>
      <c r="D32" s="679" t="n">
        <v>1944</v>
      </c>
      <c r="E32" s="680" t="n">
        <v>3.5</v>
      </c>
      <c r="F32" s="681" t="n">
        <v>26421</v>
      </c>
      <c r="G32" s="681" t="n">
        <v>447</v>
      </c>
      <c r="H32" s="680" t="n">
        <v>1.7</v>
      </c>
      <c r="I32" s="515" t="n">
        <v>12904</v>
      </c>
      <c r="J32" s="683" t="n">
        <v>94</v>
      </c>
      <c r="K32" s="680" t="n">
        <v>0.7</v>
      </c>
      <c r="L32" s="684" t="n">
        <v>7849</v>
      </c>
      <c r="M32" s="684" t="n">
        <v>222</v>
      </c>
      <c r="N32" s="680" t="n">
        <v>2.8</v>
      </c>
      <c r="O32" s="684" t="n">
        <v>28218</v>
      </c>
      <c r="P32" s="684" t="n">
        <v>1312</v>
      </c>
      <c r="Q32" s="680" t="n">
        <v>4.6</v>
      </c>
      <c r="R32" s="685" t="n">
        <v>7484</v>
      </c>
      <c r="S32" s="685" t="n">
        <v>251</v>
      </c>
      <c r="T32" s="686" t="n">
        <v>3.4</v>
      </c>
    </row>
    <row r="33" customFormat="false" ht="15" hidden="false" customHeight="false" outlineLevel="0" collapsed="false">
      <c r="B33" s="696" t="n">
        <v>40148</v>
      </c>
      <c r="C33" s="697" t="n">
        <v>41416</v>
      </c>
      <c r="D33" s="697" t="n">
        <v>2281</v>
      </c>
      <c r="E33" s="698" t="n">
        <v>5.5</v>
      </c>
      <c r="F33" s="699" t="n">
        <v>18146</v>
      </c>
      <c r="G33" s="699" t="n">
        <v>509</v>
      </c>
      <c r="H33" s="698" t="n">
        <v>2.8</v>
      </c>
      <c r="I33" s="700" t="n">
        <v>8907</v>
      </c>
      <c r="J33" s="701" t="n">
        <v>113</v>
      </c>
      <c r="K33" s="698" t="n">
        <v>1.3</v>
      </c>
      <c r="L33" s="697" t="n">
        <v>6449</v>
      </c>
      <c r="M33" s="697" t="n">
        <v>347</v>
      </c>
      <c r="N33" s="698" t="n">
        <v>5.4</v>
      </c>
      <c r="O33" s="697" t="n">
        <v>21251</v>
      </c>
      <c r="P33" s="697" t="n">
        <v>1531</v>
      </c>
      <c r="Q33" s="698" t="n">
        <v>7.2</v>
      </c>
      <c r="R33" s="702" t="n">
        <v>6890</v>
      </c>
      <c r="S33" s="702" t="n">
        <v>258</v>
      </c>
      <c r="T33" s="703" t="n">
        <v>3.7</v>
      </c>
    </row>
    <row r="34" customFormat="false" ht="15.75" hidden="false" customHeight="false" outlineLevel="0" collapsed="false">
      <c r="B34" s="716" t="s">
        <v>176</v>
      </c>
      <c r="C34" s="717" t="n">
        <v>902640</v>
      </c>
      <c r="D34" s="717" t="n">
        <v>23000</v>
      </c>
      <c r="E34" s="718" t="n">
        <v>2.5</v>
      </c>
      <c r="F34" s="717" t="n">
        <v>481740</v>
      </c>
      <c r="G34" s="717" t="n">
        <v>5801</v>
      </c>
      <c r="H34" s="718" t="n">
        <v>1.2</v>
      </c>
      <c r="I34" s="717" t="n">
        <v>280179</v>
      </c>
      <c r="J34" s="717" t="n">
        <v>1348</v>
      </c>
      <c r="K34" s="718" t="n">
        <v>0.5</v>
      </c>
      <c r="L34" s="717" t="n">
        <v>116423</v>
      </c>
      <c r="M34" s="717" t="n">
        <v>2462</v>
      </c>
      <c r="N34" s="718" t="n">
        <v>2.1</v>
      </c>
      <c r="O34" s="717" t="n">
        <v>460663</v>
      </c>
      <c r="P34" s="717" t="n">
        <v>15839</v>
      </c>
      <c r="Q34" s="718" t="n">
        <v>3.4</v>
      </c>
      <c r="R34" s="717" t="n">
        <v>107936</v>
      </c>
      <c r="S34" s="717" t="n">
        <v>3237</v>
      </c>
      <c r="T34" s="719" t="n">
        <v>3</v>
      </c>
    </row>
    <row r="35" customFormat="false" ht="15" hidden="false" customHeight="false" outlineLevel="0" collapsed="false">
      <c r="B35" s="524" t="n">
        <v>40179</v>
      </c>
      <c r="C35" s="720" t="n">
        <v>60425</v>
      </c>
      <c r="D35" s="720" t="n">
        <v>2023</v>
      </c>
      <c r="E35" s="721" t="n">
        <v>3.3</v>
      </c>
      <c r="F35" s="722" t="n">
        <v>32366</v>
      </c>
      <c r="G35" s="722" t="n">
        <v>305</v>
      </c>
      <c r="H35" s="721" t="n">
        <v>0.9</v>
      </c>
      <c r="I35" s="525" t="n">
        <v>21276</v>
      </c>
      <c r="J35" s="723" t="n">
        <v>59</v>
      </c>
      <c r="K35" s="721" t="n">
        <v>0.3</v>
      </c>
      <c r="L35" s="720" t="n">
        <v>7370</v>
      </c>
      <c r="M35" s="720" t="n">
        <v>254</v>
      </c>
      <c r="N35" s="721" t="n">
        <v>3.4</v>
      </c>
      <c r="O35" s="720" t="n">
        <v>30796</v>
      </c>
      <c r="P35" s="720" t="n">
        <v>1145</v>
      </c>
      <c r="Q35" s="721" t="n">
        <v>3.7</v>
      </c>
      <c r="R35" s="724" t="n">
        <v>4274</v>
      </c>
      <c r="S35" s="725" t="n">
        <v>148</v>
      </c>
      <c r="T35" s="726" t="n">
        <v>3.5</v>
      </c>
    </row>
    <row r="36" customFormat="false" ht="15" hidden="false" customHeight="false" outlineLevel="0" collapsed="false">
      <c r="B36" s="514" t="n">
        <v>40210</v>
      </c>
      <c r="C36" s="684" t="n">
        <v>81956</v>
      </c>
      <c r="D36" s="684" t="n">
        <v>2121</v>
      </c>
      <c r="E36" s="680" t="n">
        <v>2.6</v>
      </c>
      <c r="F36" s="727" t="n">
        <v>52647</v>
      </c>
      <c r="G36" s="681" t="n">
        <v>315</v>
      </c>
      <c r="H36" s="680" t="n">
        <v>0.6</v>
      </c>
      <c r="I36" s="727" t="n">
        <v>32546</v>
      </c>
      <c r="J36" s="683" t="n">
        <v>88</v>
      </c>
      <c r="K36" s="680" t="n">
        <v>0.3</v>
      </c>
      <c r="L36" s="727" t="n">
        <v>8378</v>
      </c>
      <c r="M36" s="684" t="n">
        <v>233</v>
      </c>
      <c r="N36" s="680" t="n">
        <v>2.8</v>
      </c>
      <c r="O36" s="727" t="n">
        <v>42568</v>
      </c>
      <c r="P36" s="684" t="n">
        <v>1335</v>
      </c>
      <c r="Q36" s="680" t="n">
        <v>3.1</v>
      </c>
      <c r="R36" s="727" t="n">
        <v>8226</v>
      </c>
      <c r="S36" s="728" t="n">
        <v>201</v>
      </c>
      <c r="T36" s="686" t="n">
        <v>2.4</v>
      </c>
    </row>
    <row r="37" customFormat="false" ht="15" hidden="false" customHeight="false" outlineLevel="0" collapsed="false">
      <c r="B37" s="514" t="n">
        <v>40238</v>
      </c>
      <c r="C37" s="684" t="n">
        <v>117898</v>
      </c>
      <c r="D37" s="684" t="n">
        <v>2730</v>
      </c>
      <c r="E37" s="680" t="n">
        <v>2.3</v>
      </c>
      <c r="F37" s="729" t="n">
        <v>78158</v>
      </c>
      <c r="G37" s="729" t="n">
        <v>473</v>
      </c>
      <c r="H37" s="680" t="n">
        <v>0.6</v>
      </c>
      <c r="I37" s="515" t="n">
        <v>44343</v>
      </c>
      <c r="J37" s="683" t="n">
        <v>164</v>
      </c>
      <c r="K37" s="680" t="n">
        <v>0.4</v>
      </c>
      <c r="L37" s="684" t="n">
        <v>11799</v>
      </c>
      <c r="M37" s="684" t="n">
        <v>258</v>
      </c>
      <c r="N37" s="680" t="n">
        <v>2.2</v>
      </c>
      <c r="O37" s="684" t="n">
        <v>55631</v>
      </c>
      <c r="P37" s="684" t="n">
        <v>1661</v>
      </c>
      <c r="Q37" s="680" t="n">
        <v>3</v>
      </c>
      <c r="R37" s="685" t="n">
        <v>8919</v>
      </c>
      <c r="S37" s="728" t="n">
        <v>171</v>
      </c>
      <c r="T37" s="686" t="n">
        <v>1.9</v>
      </c>
    </row>
    <row r="38" customFormat="false" ht="15" hidden="false" customHeight="false" outlineLevel="0" collapsed="false">
      <c r="B38" s="514" t="n">
        <v>40269</v>
      </c>
      <c r="C38" s="684" t="n">
        <v>108698</v>
      </c>
      <c r="D38" s="684" t="n">
        <v>2625</v>
      </c>
      <c r="E38" s="680" t="n">
        <v>2.4</v>
      </c>
      <c r="F38" s="727" t="n">
        <v>68712</v>
      </c>
      <c r="G38" s="729" t="n">
        <v>595</v>
      </c>
      <c r="H38" s="680" t="n">
        <v>0.9</v>
      </c>
      <c r="I38" s="727" t="n">
        <v>37565</v>
      </c>
      <c r="J38" s="683" t="n">
        <v>177</v>
      </c>
      <c r="K38" s="680" t="n">
        <v>0.5</v>
      </c>
      <c r="L38" s="727" t="n">
        <v>12153</v>
      </c>
      <c r="M38" s="684" t="n">
        <v>351</v>
      </c>
      <c r="N38" s="680" t="n">
        <v>2.9</v>
      </c>
      <c r="O38" s="727" t="n">
        <v>53020</v>
      </c>
      <c r="P38" s="684" t="n">
        <v>1760</v>
      </c>
      <c r="Q38" s="680" t="n">
        <v>3.3</v>
      </c>
      <c r="R38" s="727" t="n">
        <v>12775</v>
      </c>
      <c r="S38" s="728" t="n">
        <v>404</v>
      </c>
      <c r="T38" s="686" t="n">
        <v>3.2</v>
      </c>
    </row>
    <row r="39" customFormat="false" ht="15" hidden="false" customHeight="false" outlineLevel="0" collapsed="false">
      <c r="B39" s="514" t="n">
        <v>40299</v>
      </c>
      <c r="C39" s="684" t="n">
        <v>89240</v>
      </c>
      <c r="D39" s="684" t="n">
        <v>2525</v>
      </c>
      <c r="E39" s="680" t="n">
        <v>2.8</v>
      </c>
      <c r="F39" s="727" t="n">
        <v>50420</v>
      </c>
      <c r="G39" s="729" t="n">
        <v>554</v>
      </c>
      <c r="H39" s="680" t="n">
        <v>1.1</v>
      </c>
      <c r="I39" s="727" t="n">
        <v>23660</v>
      </c>
      <c r="J39" s="683" t="n">
        <v>124</v>
      </c>
      <c r="K39" s="680" t="n">
        <v>0.5</v>
      </c>
      <c r="L39" s="727" t="n">
        <v>11517</v>
      </c>
      <c r="M39" s="684" t="n">
        <v>165</v>
      </c>
      <c r="N39" s="680" t="n">
        <v>1.4</v>
      </c>
      <c r="O39" s="727" t="n">
        <v>50858</v>
      </c>
      <c r="P39" s="684" t="n">
        <v>1649</v>
      </c>
      <c r="Q39" s="680" t="n">
        <v>3.2</v>
      </c>
      <c r="R39" s="727" t="n">
        <v>13409</v>
      </c>
      <c r="S39" s="728" t="n">
        <v>404</v>
      </c>
      <c r="T39" s="686" t="n">
        <v>3</v>
      </c>
    </row>
    <row r="40" customFormat="false" ht="15" hidden="false" customHeight="false" outlineLevel="0" collapsed="false">
      <c r="B40" s="688" t="n">
        <v>40330</v>
      </c>
      <c r="C40" s="689" t="n">
        <v>90845</v>
      </c>
      <c r="D40" s="689" t="n">
        <v>2693</v>
      </c>
      <c r="E40" s="690" t="n">
        <v>3</v>
      </c>
      <c r="F40" s="730" t="n">
        <v>51016</v>
      </c>
      <c r="G40" s="691" t="n">
        <v>536</v>
      </c>
      <c r="H40" s="690" t="n">
        <v>1.1</v>
      </c>
      <c r="I40" s="730" t="n">
        <v>24490</v>
      </c>
      <c r="J40" s="693" t="n">
        <v>141</v>
      </c>
      <c r="K40" s="690" t="n">
        <v>0.6</v>
      </c>
      <c r="L40" s="730" t="n">
        <v>10534</v>
      </c>
      <c r="M40" s="689" t="n">
        <v>227</v>
      </c>
      <c r="N40" s="690" t="n">
        <v>2.2</v>
      </c>
      <c r="O40" s="730" t="n">
        <v>51081</v>
      </c>
      <c r="P40" s="689" t="n">
        <v>1737</v>
      </c>
      <c r="Q40" s="690" t="n">
        <v>3.4</v>
      </c>
      <c r="R40" s="730" t="n">
        <v>12310</v>
      </c>
      <c r="S40" s="731" t="n">
        <v>323</v>
      </c>
      <c r="T40" s="695" t="n">
        <v>2.6</v>
      </c>
    </row>
    <row r="41" customFormat="false" ht="15" hidden="false" customHeight="false" outlineLevel="0" collapsed="false">
      <c r="B41" s="514" t="n">
        <v>40360</v>
      </c>
      <c r="C41" s="684" t="n">
        <v>90355</v>
      </c>
      <c r="D41" s="684" t="n">
        <v>2791</v>
      </c>
      <c r="E41" s="680" t="n">
        <v>3.1</v>
      </c>
      <c r="F41" s="727" t="n">
        <v>44025</v>
      </c>
      <c r="G41" s="729" t="n">
        <v>540</v>
      </c>
      <c r="H41" s="680" t="n">
        <v>1.2</v>
      </c>
      <c r="I41" s="727" t="n">
        <v>21917</v>
      </c>
      <c r="J41" s="683" t="n">
        <v>111</v>
      </c>
      <c r="K41" s="680" t="n">
        <v>0.5</v>
      </c>
      <c r="L41" s="727" t="n">
        <v>13872</v>
      </c>
      <c r="M41" s="684" t="n">
        <v>363</v>
      </c>
      <c r="N41" s="680" t="n">
        <v>2.6</v>
      </c>
      <c r="O41" s="727" t="n">
        <v>48127</v>
      </c>
      <c r="P41" s="684" t="n">
        <v>1886</v>
      </c>
      <c r="Q41" s="680" t="n">
        <v>3.9</v>
      </c>
      <c r="R41" s="727" t="n">
        <v>10355</v>
      </c>
      <c r="S41" s="728" t="n">
        <v>330</v>
      </c>
      <c r="T41" s="686" t="n">
        <v>3.2</v>
      </c>
    </row>
    <row r="42" customFormat="false" ht="15" hidden="false" customHeight="false" outlineLevel="0" collapsed="false">
      <c r="B42" s="514" t="n">
        <v>40391</v>
      </c>
      <c r="C42" s="684" t="n">
        <v>87899</v>
      </c>
      <c r="D42" s="684" t="n">
        <v>2783</v>
      </c>
      <c r="E42" s="680" t="n">
        <v>3.2</v>
      </c>
      <c r="F42" s="727" t="n">
        <v>39756</v>
      </c>
      <c r="G42" s="729" t="n">
        <v>450</v>
      </c>
      <c r="H42" s="680" t="n">
        <v>1.1</v>
      </c>
      <c r="I42" s="727" t="n">
        <v>22759</v>
      </c>
      <c r="J42" s="683" t="n">
        <v>112</v>
      </c>
      <c r="K42" s="680" t="n">
        <v>0.5</v>
      </c>
      <c r="L42" s="727" t="n">
        <v>13955</v>
      </c>
      <c r="M42" s="684" t="n">
        <v>321</v>
      </c>
      <c r="N42" s="680" t="n">
        <v>2.3</v>
      </c>
      <c r="O42" s="727" t="n">
        <v>52742</v>
      </c>
      <c r="P42" s="684" t="n">
        <v>1785</v>
      </c>
      <c r="Q42" s="680" t="n">
        <v>3.4</v>
      </c>
      <c r="R42" s="727" t="n">
        <v>12392</v>
      </c>
      <c r="S42" s="728" t="n">
        <v>355</v>
      </c>
      <c r="T42" s="686" t="n">
        <v>2.9</v>
      </c>
    </row>
    <row r="43" s="78" customFormat="true" ht="15" hidden="false" customHeight="false" outlineLevel="0" collapsed="false">
      <c r="A43" s="59"/>
      <c r="B43" s="514" t="n">
        <v>40422</v>
      </c>
      <c r="C43" s="684" t="n">
        <v>99033</v>
      </c>
      <c r="D43" s="684" t="n">
        <v>3046</v>
      </c>
      <c r="E43" s="680" t="n">
        <v>3.1</v>
      </c>
      <c r="F43" s="732" t="n">
        <v>49950</v>
      </c>
      <c r="G43" s="729" t="n">
        <v>444</v>
      </c>
      <c r="H43" s="680" t="n">
        <v>0.9</v>
      </c>
      <c r="I43" s="732" t="n">
        <v>28614</v>
      </c>
      <c r="J43" s="683" t="n">
        <v>158</v>
      </c>
      <c r="K43" s="680" t="n">
        <v>0.6</v>
      </c>
      <c r="L43" s="732" t="n">
        <v>15025</v>
      </c>
      <c r="M43" s="684" t="n">
        <v>412</v>
      </c>
      <c r="N43" s="680" t="n">
        <v>2.7</v>
      </c>
      <c r="O43" s="732" t="n">
        <v>52999</v>
      </c>
      <c r="P43" s="684" t="n">
        <v>1840</v>
      </c>
      <c r="Q43" s="680" t="n">
        <v>3.5</v>
      </c>
      <c r="R43" s="732" t="n">
        <v>11467</v>
      </c>
      <c r="S43" s="728" t="n">
        <v>425</v>
      </c>
      <c r="T43" s="686" t="n">
        <v>3.7</v>
      </c>
    </row>
    <row r="44" s="78" customFormat="true" ht="15" hidden="false" customHeight="false" outlineLevel="0" collapsed="false">
      <c r="A44" s="59"/>
      <c r="B44" s="514" t="n">
        <v>40452</v>
      </c>
      <c r="C44" s="684" t="n">
        <v>88812</v>
      </c>
      <c r="D44" s="684" t="n">
        <v>3171</v>
      </c>
      <c r="E44" s="680" t="n">
        <v>3.6</v>
      </c>
      <c r="F44" s="732" t="n">
        <v>42606</v>
      </c>
      <c r="G44" s="729" t="n">
        <v>366</v>
      </c>
      <c r="H44" s="680" t="n">
        <v>0.9</v>
      </c>
      <c r="I44" s="732" t="n">
        <v>22566</v>
      </c>
      <c r="J44" s="683" t="n">
        <v>96</v>
      </c>
      <c r="K44" s="680" t="n">
        <v>0.4</v>
      </c>
      <c r="L44" s="732" t="n">
        <v>12371</v>
      </c>
      <c r="M44" s="684" t="n">
        <v>419</v>
      </c>
      <c r="N44" s="680" t="n">
        <v>3.4</v>
      </c>
      <c r="O44" s="732" t="n">
        <v>43166</v>
      </c>
      <c r="P44" s="684" t="n">
        <v>2019</v>
      </c>
      <c r="Q44" s="680" t="n">
        <v>4.7</v>
      </c>
      <c r="R44" s="732" t="n">
        <v>10543</v>
      </c>
      <c r="S44" s="728" t="n">
        <v>330</v>
      </c>
      <c r="T44" s="686" t="n">
        <v>3.1</v>
      </c>
    </row>
    <row r="45" s="78" customFormat="true" ht="15" hidden="false" customHeight="false" outlineLevel="0" collapsed="false">
      <c r="A45" s="59"/>
      <c r="B45" s="514" t="n">
        <v>40483</v>
      </c>
      <c r="C45" s="684" t="n">
        <v>61270</v>
      </c>
      <c r="D45" s="684" t="n">
        <v>3013</v>
      </c>
      <c r="E45" s="680" t="n">
        <v>4.9</v>
      </c>
      <c r="F45" s="732" t="n">
        <v>23647</v>
      </c>
      <c r="G45" s="729" t="n">
        <v>393</v>
      </c>
      <c r="H45" s="680" t="n">
        <v>1.7</v>
      </c>
      <c r="I45" s="732" t="n">
        <v>11303</v>
      </c>
      <c r="J45" s="683" t="n">
        <v>92</v>
      </c>
      <c r="K45" s="680" t="n">
        <v>0.8</v>
      </c>
      <c r="L45" s="732" t="n">
        <v>11332</v>
      </c>
      <c r="M45" s="684" t="n">
        <v>562</v>
      </c>
      <c r="N45" s="680" t="n">
        <v>5</v>
      </c>
      <c r="O45" s="732" t="n">
        <v>35113</v>
      </c>
      <c r="P45" s="684" t="n">
        <v>2306</v>
      </c>
      <c r="Q45" s="680" t="n">
        <v>6.6</v>
      </c>
      <c r="R45" s="732" t="n">
        <v>9661</v>
      </c>
      <c r="S45" s="728" t="n">
        <v>422</v>
      </c>
      <c r="T45" s="686" t="n">
        <v>4.4</v>
      </c>
    </row>
    <row r="46" customFormat="false" ht="15" hidden="false" customHeight="false" outlineLevel="0" collapsed="false">
      <c r="B46" s="696" t="n">
        <v>40513</v>
      </c>
      <c r="C46" s="697" t="n">
        <v>44800</v>
      </c>
      <c r="D46" s="697" t="n">
        <v>3836</v>
      </c>
      <c r="E46" s="698" t="n">
        <v>8.6</v>
      </c>
      <c r="F46" s="733" t="n">
        <v>13544</v>
      </c>
      <c r="G46" s="699" t="n">
        <v>359</v>
      </c>
      <c r="H46" s="698" t="n">
        <v>2.7</v>
      </c>
      <c r="I46" s="733" t="n">
        <v>6562</v>
      </c>
      <c r="J46" s="701" t="n">
        <v>75</v>
      </c>
      <c r="K46" s="698" t="n">
        <v>1.1</v>
      </c>
      <c r="L46" s="733" t="n">
        <v>9487</v>
      </c>
      <c r="M46" s="697" t="n">
        <v>745</v>
      </c>
      <c r="N46" s="698" t="n">
        <v>7.9</v>
      </c>
      <c r="O46" s="733" t="n">
        <v>23484</v>
      </c>
      <c r="P46" s="697" t="n">
        <v>2577</v>
      </c>
      <c r="Q46" s="698" t="n">
        <v>11</v>
      </c>
      <c r="R46" s="733" t="n">
        <v>6534</v>
      </c>
      <c r="S46" s="734" t="n">
        <v>487</v>
      </c>
      <c r="T46" s="703" t="n">
        <v>7.5</v>
      </c>
    </row>
    <row r="47" customFormat="false" ht="15.75" hidden="false" customHeight="false" outlineLevel="0" collapsed="false">
      <c r="B47" s="735" t="s">
        <v>177</v>
      </c>
      <c r="C47" s="705" t="n">
        <v>1021231</v>
      </c>
      <c r="D47" s="705" t="n">
        <v>33357</v>
      </c>
      <c r="E47" s="706" t="n">
        <v>3.3</v>
      </c>
      <c r="F47" s="705" t="n">
        <v>546847</v>
      </c>
      <c r="G47" s="705" t="n">
        <v>5330</v>
      </c>
      <c r="H47" s="706" t="n">
        <v>1</v>
      </c>
      <c r="I47" s="705" t="n">
        <v>297601</v>
      </c>
      <c r="J47" s="705" t="n">
        <v>1397</v>
      </c>
      <c r="K47" s="706" t="n">
        <v>0.5</v>
      </c>
      <c r="L47" s="705" t="n">
        <v>137793</v>
      </c>
      <c r="M47" s="705" t="n">
        <v>4310</v>
      </c>
      <c r="N47" s="706" t="n">
        <v>3.1</v>
      </c>
      <c r="O47" s="705" t="n">
        <v>539585</v>
      </c>
      <c r="P47" s="705" t="n">
        <v>21700</v>
      </c>
      <c r="Q47" s="706" t="n">
        <v>4</v>
      </c>
      <c r="R47" s="705" t="n">
        <v>120865</v>
      </c>
      <c r="S47" s="705" t="n">
        <v>4000</v>
      </c>
      <c r="T47" s="707" t="n">
        <v>3.3</v>
      </c>
    </row>
    <row r="48" customFormat="false" ht="15" hidden="false" customHeight="false" outlineLevel="0" collapsed="false">
      <c r="B48" s="565" t="n">
        <v>40544</v>
      </c>
      <c r="C48" s="713" t="n">
        <v>46645</v>
      </c>
      <c r="D48" s="713" t="n">
        <v>3706</v>
      </c>
      <c r="E48" s="709" t="n">
        <v>7.9</v>
      </c>
      <c r="F48" s="710" t="n">
        <v>11761</v>
      </c>
      <c r="G48" s="710" t="n">
        <v>177</v>
      </c>
      <c r="H48" s="709" t="n">
        <v>1.5</v>
      </c>
      <c r="I48" s="711" t="n">
        <v>9210</v>
      </c>
      <c r="J48" s="712" t="n">
        <v>75</v>
      </c>
      <c r="K48" s="709" t="n">
        <v>0.8</v>
      </c>
      <c r="L48" s="713" t="n">
        <v>11987</v>
      </c>
      <c r="M48" s="713" t="n">
        <v>740</v>
      </c>
      <c r="N48" s="709" t="n">
        <v>6.2</v>
      </c>
      <c r="O48" s="713" t="n">
        <v>29002</v>
      </c>
      <c r="P48" s="713" t="n">
        <v>2921</v>
      </c>
      <c r="Q48" s="709" t="n">
        <v>10.1</v>
      </c>
      <c r="R48" s="714" t="n">
        <v>4835</v>
      </c>
      <c r="S48" s="736" t="n">
        <v>558</v>
      </c>
      <c r="T48" s="715" t="n">
        <v>11.5</v>
      </c>
    </row>
    <row r="49" customFormat="false" ht="15" hidden="false" customHeight="false" outlineLevel="0" collapsed="false">
      <c r="B49" s="514" t="n">
        <v>40575</v>
      </c>
      <c r="C49" s="684" t="n">
        <v>50680</v>
      </c>
      <c r="D49" s="684" t="n">
        <v>3203</v>
      </c>
      <c r="E49" s="680" t="n">
        <v>6.3</v>
      </c>
      <c r="F49" s="727" t="n">
        <v>16424</v>
      </c>
      <c r="G49" s="681" t="n">
        <v>298</v>
      </c>
      <c r="H49" s="680" t="n">
        <v>1.8</v>
      </c>
      <c r="I49" s="727" t="n">
        <v>11241</v>
      </c>
      <c r="J49" s="683" t="n">
        <v>58</v>
      </c>
      <c r="K49" s="680" t="n">
        <v>0.5</v>
      </c>
      <c r="L49" s="727" t="n">
        <v>11555</v>
      </c>
      <c r="M49" s="684" t="n">
        <v>534</v>
      </c>
      <c r="N49" s="680" t="n">
        <v>4.6</v>
      </c>
      <c r="O49" s="727" t="n">
        <v>34502</v>
      </c>
      <c r="P49" s="684" t="n">
        <v>2804</v>
      </c>
      <c r="Q49" s="680" t="n">
        <v>8.1</v>
      </c>
      <c r="R49" s="727" t="n">
        <v>7728</v>
      </c>
      <c r="S49" s="728" t="n">
        <v>680</v>
      </c>
      <c r="T49" s="686" t="n">
        <v>8.8</v>
      </c>
    </row>
    <row r="50" customFormat="false" ht="15" hidden="false" customHeight="false" outlineLevel="0" collapsed="false">
      <c r="B50" s="514" t="n">
        <v>40603</v>
      </c>
      <c r="C50" s="684" t="n">
        <v>83179</v>
      </c>
      <c r="D50" s="684" t="n">
        <v>3674</v>
      </c>
      <c r="E50" s="680" t="n">
        <v>4.4</v>
      </c>
      <c r="F50" s="737" t="n">
        <v>34802</v>
      </c>
      <c r="G50" s="729" t="n">
        <v>298</v>
      </c>
      <c r="H50" s="680" t="n">
        <v>0.9</v>
      </c>
      <c r="I50" s="515" t="n">
        <v>22159</v>
      </c>
      <c r="J50" s="683" t="n">
        <v>132</v>
      </c>
      <c r="K50" s="680" t="n">
        <v>0.6</v>
      </c>
      <c r="L50" s="684" t="n">
        <v>16476</v>
      </c>
      <c r="M50" s="684" t="n">
        <v>639</v>
      </c>
      <c r="N50" s="680" t="n">
        <v>3.9</v>
      </c>
      <c r="O50" s="684" t="n">
        <v>47723</v>
      </c>
      <c r="P50" s="684" t="n">
        <v>2829</v>
      </c>
      <c r="Q50" s="680" t="n">
        <v>5.9</v>
      </c>
      <c r="R50" s="685" t="n">
        <v>9444</v>
      </c>
      <c r="S50" s="728" t="n">
        <v>616</v>
      </c>
      <c r="T50" s="686" t="n">
        <v>6.5</v>
      </c>
    </row>
    <row r="51" customFormat="false" ht="15" hidden="false" customHeight="false" outlineLevel="0" collapsed="false">
      <c r="B51" s="514" t="n">
        <v>40634</v>
      </c>
      <c r="C51" s="684" t="n">
        <v>78414</v>
      </c>
      <c r="D51" s="684" t="n">
        <v>2973</v>
      </c>
      <c r="E51" s="680" t="n">
        <v>3.8</v>
      </c>
      <c r="F51" s="737" t="n">
        <v>37580</v>
      </c>
      <c r="G51" s="729" t="n">
        <v>299</v>
      </c>
      <c r="H51" s="680" t="n">
        <v>0.8</v>
      </c>
      <c r="I51" s="515" t="n">
        <v>21812</v>
      </c>
      <c r="J51" s="683" t="n">
        <v>148</v>
      </c>
      <c r="K51" s="680" t="n">
        <v>0.7</v>
      </c>
      <c r="L51" s="684" t="n">
        <v>14372</v>
      </c>
      <c r="M51" s="684" t="n">
        <v>413</v>
      </c>
      <c r="N51" s="680" t="n">
        <v>2.9</v>
      </c>
      <c r="O51" s="684" t="n">
        <v>44137</v>
      </c>
      <c r="P51" s="684" t="n">
        <v>2238</v>
      </c>
      <c r="Q51" s="680" t="n">
        <v>5.1</v>
      </c>
      <c r="R51" s="685" t="n">
        <v>11496</v>
      </c>
      <c r="S51" s="728" t="n">
        <v>676</v>
      </c>
      <c r="T51" s="686" t="n">
        <v>5.9</v>
      </c>
    </row>
    <row r="52" customFormat="false" ht="15" hidden="false" customHeight="false" outlineLevel="0" collapsed="false">
      <c r="B52" s="514" t="n">
        <v>40664</v>
      </c>
      <c r="C52" s="684" t="n">
        <v>76297</v>
      </c>
      <c r="D52" s="684" t="n">
        <v>3516</v>
      </c>
      <c r="E52" s="680" t="n">
        <v>4.6</v>
      </c>
      <c r="F52" s="727" t="n">
        <v>29669</v>
      </c>
      <c r="G52" s="729" t="n">
        <v>537</v>
      </c>
      <c r="H52" s="680" t="n">
        <v>1.8</v>
      </c>
      <c r="I52" s="727" t="n">
        <v>14763</v>
      </c>
      <c r="J52" s="683" t="n">
        <v>165</v>
      </c>
      <c r="K52" s="680" t="n">
        <v>1.1</v>
      </c>
      <c r="L52" s="727" t="n">
        <v>17128</v>
      </c>
      <c r="M52" s="684" t="n">
        <v>653</v>
      </c>
      <c r="N52" s="680" t="n">
        <v>3.8</v>
      </c>
      <c r="O52" s="727" t="n">
        <v>48038</v>
      </c>
      <c r="P52" s="684" t="n">
        <v>2822</v>
      </c>
      <c r="Q52" s="680" t="n">
        <v>5.9</v>
      </c>
      <c r="R52" s="727" t="n">
        <v>11576</v>
      </c>
      <c r="S52" s="728" t="n">
        <v>628</v>
      </c>
      <c r="T52" s="686" t="n">
        <v>5.4</v>
      </c>
    </row>
    <row r="53" customFormat="false" ht="15" hidden="false" customHeight="false" outlineLevel="0" collapsed="false">
      <c r="B53" s="688" t="n">
        <v>40695</v>
      </c>
      <c r="C53" s="689" t="n">
        <v>68309</v>
      </c>
      <c r="D53" s="689" t="n">
        <v>3846</v>
      </c>
      <c r="E53" s="690" t="n">
        <v>5.6</v>
      </c>
      <c r="F53" s="730" t="n">
        <v>23834</v>
      </c>
      <c r="G53" s="691" t="n">
        <v>625</v>
      </c>
      <c r="H53" s="690" t="n">
        <v>2.6</v>
      </c>
      <c r="I53" s="730" t="n">
        <v>11329</v>
      </c>
      <c r="J53" s="693" t="n">
        <v>122</v>
      </c>
      <c r="K53" s="690" t="n">
        <v>1.1</v>
      </c>
      <c r="L53" s="730" t="n">
        <v>16109</v>
      </c>
      <c r="M53" s="689" t="n">
        <v>607</v>
      </c>
      <c r="N53" s="690" t="n">
        <v>3.8</v>
      </c>
      <c r="O53" s="730" t="n">
        <v>47043</v>
      </c>
      <c r="P53" s="689" t="n">
        <v>2986</v>
      </c>
      <c r="Q53" s="690" t="n">
        <v>6.3</v>
      </c>
      <c r="R53" s="730" t="n">
        <v>13455</v>
      </c>
      <c r="S53" s="731" t="n">
        <v>696</v>
      </c>
      <c r="T53" s="695" t="n">
        <v>5.2</v>
      </c>
    </row>
    <row r="54" customFormat="false" ht="15" hidden="false" customHeight="false" outlineLevel="0" collapsed="false">
      <c r="B54" s="514" t="n">
        <v>40725</v>
      </c>
      <c r="C54" s="684" t="n">
        <v>63091</v>
      </c>
      <c r="D54" s="684" t="n">
        <v>3297</v>
      </c>
      <c r="E54" s="680" t="n">
        <v>5.2</v>
      </c>
      <c r="F54" s="727" t="n">
        <v>20569</v>
      </c>
      <c r="G54" s="729" t="n">
        <v>417</v>
      </c>
      <c r="H54" s="680" t="n">
        <v>2</v>
      </c>
      <c r="I54" s="727" t="n">
        <v>11693</v>
      </c>
      <c r="J54" s="683" t="n">
        <v>153</v>
      </c>
      <c r="K54" s="680" t="n">
        <v>1.3</v>
      </c>
      <c r="L54" s="727" t="n">
        <v>15526</v>
      </c>
      <c r="M54" s="684" t="n">
        <v>568</v>
      </c>
      <c r="N54" s="680" t="n">
        <v>3.7</v>
      </c>
      <c r="O54" s="727" t="n">
        <v>44953</v>
      </c>
      <c r="P54" s="684" t="n">
        <v>2453</v>
      </c>
      <c r="Q54" s="680" t="n">
        <v>5.5</v>
      </c>
      <c r="R54" s="727" t="n">
        <v>13763</v>
      </c>
      <c r="S54" s="728" t="n">
        <v>545</v>
      </c>
      <c r="T54" s="686" t="n">
        <v>4</v>
      </c>
    </row>
    <row r="55" customFormat="false" ht="15" hidden="false" customHeight="false" outlineLevel="0" collapsed="false">
      <c r="B55" s="514" t="n">
        <v>40756</v>
      </c>
      <c r="C55" s="684" t="n">
        <v>72554</v>
      </c>
      <c r="D55" s="684" t="n">
        <v>4308</v>
      </c>
      <c r="E55" s="680" t="n">
        <v>5.9</v>
      </c>
      <c r="F55" s="727" t="n">
        <v>20882</v>
      </c>
      <c r="G55" s="729" t="n">
        <v>516</v>
      </c>
      <c r="H55" s="680" t="n">
        <v>2.5</v>
      </c>
      <c r="I55" s="727" t="n">
        <v>13716</v>
      </c>
      <c r="J55" s="683" t="n">
        <v>260</v>
      </c>
      <c r="K55" s="680" t="n">
        <v>1.9</v>
      </c>
      <c r="L55" s="727" t="n">
        <v>18087</v>
      </c>
      <c r="M55" s="684" t="n">
        <v>542</v>
      </c>
      <c r="N55" s="680" t="n">
        <v>3</v>
      </c>
      <c r="O55" s="727" t="n">
        <v>50141</v>
      </c>
      <c r="P55" s="684" t="n">
        <v>3070</v>
      </c>
      <c r="Q55" s="680" t="n">
        <v>6.1</v>
      </c>
      <c r="R55" s="727" t="n">
        <v>12452</v>
      </c>
      <c r="S55" s="728" t="n">
        <v>637</v>
      </c>
      <c r="T55" s="686" t="n">
        <v>5.1</v>
      </c>
    </row>
    <row r="56" customFormat="false" ht="15" hidden="false" customHeight="false" outlineLevel="0" collapsed="false">
      <c r="B56" s="514" t="n">
        <v>40787</v>
      </c>
      <c r="C56" s="684" t="n">
        <v>69005</v>
      </c>
      <c r="D56" s="684" t="n">
        <v>3801</v>
      </c>
      <c r="E56" s="680" t="n">
        <v>5.5</v>
      </c>
      <c r="F56" s="727" t="n">
        <v>17759</v>
      </c>
      <c r="G56" s="729" t="n">
        <v>393</v>
      </c>
      <c r="H56" s="680" t="n">
        <v>2.2</v>
      </c>
      <c r="I56" s="727" t="n">
        <v>11668</v>
      </c>
      <c r="J56" s="683" t="n">
        <v>166</v>
      </c>
      <c r="K56" s="680" t="n">
        <v>1.4</v>
      </c>
      <c r="L56" s="727" t="n">
        <v>19052</v>
      </c>
      <c r="M56" s="684" t="n">
        <v>624</v>
      </c>
      <c r="N56" s="680" t="n">
        <v>3.3</v>
      </c>
      <c r="O56" s="727" t="n">
        <v>49474</v>
      </c>
      <c r="P56" s="684" t="n">
        <v>2954</v>
      </c>
      <c r="Q56" s="680" t="n">
        <v>6</v>
      </c>
      <c r="R56" s="727" t="n">
        <v>13231</v>
      </c>
      <c r="S56" s="728" t="n">
        <v>620</v>
      </c>
      <c r="T56" s="686" t="n">
        <v>4.7</v>
      </c>
    </row>
    <row r="57" customFormat="false" ht="15" hidden="false" customHeight="false" outlineLevel="0" collapsed="false">
      <c r="B57" s="514" t="n">
        <v>40817</v>
      </c>
      <c r="C57" s="684" t="n">
        <v>54879</v>
      </c>
      <c r="D57" s="684" t="n">
        <v>3321</v>
      </c>
      <c r="E57" s="680" t="n">
        <v>6.1</v>
      </c>
      <c r="F57" s="727" t="n">
        <v>11705</v>
      </c>
      <c r="G57" s="729" t="n">
        <v>281</v>
      </c>
      <c r="H57" s="680" t="n">
        <v>2.4</v>
      </c>
      <c r="I57" s="727" t="n">
        <v>7812</v>
      </c>
      <c r="J57" s="683" t="n">
        <v>127</v>
      </c>
      <c r="K57" s="680" t="n">
        <v>1.6</v>
      </c>
      <c r="L57" s="727" t="n">
        <v>15099</v>
      </c>
      <c r="M57" s="684" t="n">
        <v>534</v>
      </c>
      <c r="N57" s="680" t="n">
        <v>3.5</v>
      </c>
      <c r="O57" s="727" t="n">
        <v>39994</v>
      </c>
      <c r="P57" s="684" t="n">
        <v>2551</v>
      </c>
      <c r="Q57" s="680" t="n">
        <v>6.4</v>
      </c>
      <c r="R57" s="727" t="n">
        <v>12323</v>
      </c>
      <c r="S57" s="728" t="n">
        <v>682</v>
      </c>
      <c r="T57" s="686" t="n">
        <v>5.5</v>
      </c>
    </row>
    <row r="58" customFormat="false" ht="15" hidden="false" customHeight="false" outlineLevel="0" collapsed="false">
      <c r="B58" s="514" t="n">
        <v>40848</v>
      </c>
      <c r="C58" s="684" t="n">
        <v>44935</v>
      </c>
      <c r="D58" s="684" t="n">
        <v>2735</v>
      </c>
      <c r="E58" s="680" t="n">
        <v>6.1</v>
      </c>
      <c r="F58" s="727" t="n">
        <v>8435</v>
      </c>
      <c r="G58" s="729" t="n">
        <v>237</v>
      </c>
      <c r="H58" s="680" t="n">
        <v>2.8</v>
      </c>
      <c r="I58" s="727" t="n">
        <v>5572</v>
      </c>
      <c r="J58" s="683" t="n">
        <v>56</v>
      </c>
      <c r="K58" s="680" t="n">
        <v>1</v>
      </c>
      <c r="L58" s="727" t="n">
        <v>13373</v>
      </c>
      <c r="M58" s="684" t="n">
        <v>385</v>
      </c>
      <c r="N58" s="680" t="n">
        <v>2.9</v>
      </c>
      <c r="O58" s="727" t="n">
        <v>33229</v>
      </c>
      <c r="P58" s="684" t="n">
        <v>2270</v>
      </c>
      <c r="Q58" s="680" t="n">
        <v>6.8</v>
      </c>
      <c r="R58" s="727" t="n">
        <v>10033</v>
      </c>
      <c r="S58" s="728" t="n">
        <v>562</v>
      </c>
      <c r="T58" s="686" t="n">
        <v>5.6</v>
      </c>
    </row>
    <row r="59" customFormat="false" ht="15" hidden="false" customHeight="false" outlineLevel="0" collapsed="false">
      <c r="B59" s="696" t="n">
        <v>40878</v>
      </c>
      <c r="C59" s="697" t="n">
        <v>35077</v>
      </c>
      <c r="D59" s="697" t="n">
        <v>3112</v>
      </c>
      <c r="E59" s="698" t="n">
        <v>8.9</v>
      </c>
      <c r="F59" s="733" t="n">
        <v>8119</v>
      </c>
      <c r="G59" s="699" t="n">
        <v>222</v>
      </c>
      <c r="H59" s="698" t="n">
        <v>2.7</v>
      </c>
      <c r="I59" s="733" t="n">
        <v>4724</v>
      </c>
      <c r="J59" s="701" t="n">
        <v>71</v>
      </c>
      <c r="K59" s="698" t="n">
        <v>1.5</v>
      </c>
      <c r="L59" s="733" t="n">
        <v>8847</v>
      </c>
      <c r="M59" s="697" t="n">
        <v>690</v>
      </c>
      <c r="N59" s="698" t="n">
        <v>7.8</v>
      </c>
      <c r="O59" s="733" t="n">
        <v>22010</v>
      </c>
      <c r="P59" s="697" t="n">
        <v>2233</v>
      </c>
      <c r="Q59" s="698" t="n">
        <v>10.1</v>
      </c>
      <c r="R59" s="733" t="n">
        <v>7215</v>
      </c>
      <c r="S59" s="734" t="n">
        <v>512</v>
      </c>
      <c r="T59" s="703" t="n">
        <v>7.1</v>
      </c>
    </row>
    <row r="60" customFormat="false" ht="15.75" hidden="false" customHeight="false" outlineLevel="0" collapsed="false">
      <c r="B60" s="716" t="s">
        <v>178</v>
      </c>
      <c r="C60" s="717" t="n">
        <v>743065</v>
      </c>
      <c r="D60" s="717" t="n">
        <v>41492</v>
      </c>
      <c r="E60" s="718" t="n">
        <v>5.6</v>
      </c>
      <c r="F60" s="717" t="n">
        <v>241539</v>
      </c>
      <c r="G60" s="717" t="n">
        <v>4300</v>
      </c>
      <c r="H60" s="718" t="n">
        <v>1.8</v>
      </c>
      <c r="I60" s="717" t="n">
        <v>145699</v>
      </c>
      <c r="J60" s="717" t="n">
        <v>1533</v>
      </c>
      <c r="K60" s="718" t="n">
        <v>1.1</v>
      </c>
      <c r="L60" s="717" t="n">
        <v>177611</v>
      </c>
      <c r="M60" s="717" t="n">
        <v>6929</v>
      </c>
      <c r="N60" s="718" t="n">
        <v>3.9</v>
      </c>
      <c r="O60" s="717" t="n">
        <v>490246</v>
      </c>
      <c r="P60" s="717" t="n">
        <v>32131</v>
      </c>
      <c r="Q60" s="718" t="n">
        <v>6.6</v>
      </c>
      <c r="R60" s="717" t="n">
        <v>127551</v>
      </c>
      <c r="S60" s="717" t="n">
        <v>7412</v>
      </c>
      <c r="T60" s="719" t="n">
        <v>5.8</v>
      </c>
      <c r="X60" s="113"/>
      <c r="Y60" s="113"/>
      <c r="Z60" s="113"/>
      <c r="AA60" s="113"/>
      <c r="AB60" s="113"/>
      <c r="AC60" s="113"/>
      <c r="AD60" s="113"/>
      <c r="AE60" s="113"/>
      <c r="AF60" s="113"/>
      <c r="AG60" s="113"/>
      <c r="AH60" s="113"/>
      <c r="AI60" s="113"/>
      <c r="AJ60" s="113"/>
      <c r="AK60" s="113"/>
      <c r="AL60" s="113"/>
      <c r="AM60" s="113"/>
      <c r="AN60" s="113"/>
      <c r="AO60" s="113"/>
      <c r="AP60" s="113"/>
    </row>
    <row r="61" customFormat="false" ht="15" hidden="false" customHeight="false" outlineLevel="0" collapsed="false">
      <c r="A61" s="0"/>
      <c r="B61" s="524" t="n">
        <v>40909</v>
      </c>
      <c r="C61" s="720" t="n">
        <v>49033</v>
      </c>
      <c r="D61" s="720" t="n">
        <v>4914</v>
      </c>
      <c r="E61" s="721" t="n">
        <v>10</v>
      </c>
      <c r="F61" s="525" t="n">
        <v>14021</v>
      </c>
      <c r="G61" s="722" t="n">
        <v>226</v>
      </c>
      <c r="H61" s="721" t="n">
        <v>1.6</v>
      </c>
      <c r="I61" s="525" t="n">
        <v>10897</v>
      </c>
      <c r="J61" s="723" t="n">
        <v>123</v>
      </c>
      <c r="K61" s="721" t="n">
        <v>1.1</v>
      </c>
      <c r="L61" s="720" t="n">
        <v>10891</v>
      </c>
      <c r="M61" s="720" t="n">
        <v>1261</v>
      </c>
      <c r="N61" s="721" t="n">
        <v>11.6</v>
      </c>
      <c r="O61" s="720" t="n">
        <v>31109</v>
      </c>
      <c r="P61" s="720" t="n">
        <v>4006</v>
      </c>
      <c r="Q61" s="721" t="n">
        <v>12.9</v>
      </c>
      <c r="R61" s="724" t="n">
        <v>4664</v>
      </c>
      <c r="S61" s="725" t="n">
        <v>407</v>
      </c>
      <c r="T61" s="726" t="n">
        <v>8.7</v>
      </c>
      <c r="X61" s="738"/>
      <c r="Y61" s="739"/>
      <c r="Z61" s="739"/>
      <c r="AA61" s="740"/>
      <c r="AB61" s="741"/>
      <c r="AC61" s="50"/>
      <c r="AD61" s="740"/>
      <c r="AE61" s="741"/>
      <c r="AF61" s="742"/>
      <c r="AG61" s="740"/>
      <c r="AH61" s="741"/>
      <c r="AI61" s="739"/>
      <c r="AJ61" s="740"/>
      <c r="AK61" s="741"/>
      <c r="AL61" s="739"/>
      <c r="AM61" s="740"/>
      <c r="AN61" s="741"/>
      <c r="AO61" s="743"/>
      <c r="AP61" s="740"/>
    </row>
    <row r="62" customFormat="false" ht="15" hidden="false" customHeight="false" outlineLevel="0" collapsed="false">
      <c r="A62" s="0"/>
      <c r="B62" s="514" t="n">
        <v>40940</v>
      </c>
      <c r="C62" s="684" t="n">
        <v>60799</v>
      </c>
      <c r="D62" s="684" t="n">
        <v>3539</v>
      </c>
      <c r="E62" s="680" t="n">
        <v>5.8</v>
      </c>
      <c r="F62" s="515" t="n">
        <v>30647</v>
      </c>
      <c r="G62" s="681" t="n">
        <v>330</v>
      </c>
      <c r="H62" s="680" t="n">
        <v>1.1</v>
      </c>
      <c r="I62" s="515" t="n">
        <v>19849</v>
      </c>
      <c r="J62" s="683" t="n">
        <v>182</v>
      </c>
      <c r="K62" s="680" t="n">
        <v>0.9</v>
      </c>
      <c r="L62" s="684" t="n">
        <v>10442</v>
      </c>
      <c r="M62" s="684" t="n">
        <v>764</v>
      </c>
      <c r="N62" s="680" t="n">
        <v>7.3</v>
      </c>
      <c r="O62" s="684" t="n">
        <v>37544</v>
      </c>
      <c r="P62" s="684" t="n">
        <v>3115</v>
      </c>
      <c r="Q62" s="680" t="n">
        <v>8.3</v>
      </c>
      <c r="R62" s="685" t="n">
        <v>8628</v>
      </c>
      <c r="S62" s="728" t="n">
        <v>948</v>
      </c>
      <c r="T62" s="686" t="n">
        <v>11</v>
      </c>
    </row>
    <row r="63" customFormat="false" ht="15" hidden="false" customHeight="false" outlineLevel="0" collapsed="false">
      <c r="A63" s="0"/>
      <c r="B63" s="514" t="n">
        <v>40980</v>
      </c>
      <c r="C63" s="684" t="n">
        <v>86922</v>
      </c>
      <c r="D63" s="684" t="n">
        <v>5105</v>
      </c>
      <c r="E63" s="680" t="n">
        <v>5.9</v>
      </c>
      <c r="F63" s="727" t="n">
        <v>46481</v>
      </c>
      <c r="G63" s="681" t="n">
        <v>670</v>
      </c>
      <c r="H63" s="680" t="n">
        <v>1.4</v>
      </c>
      <c r="I63" s="727" t="n">
        <v>27598</v>
      </c>
      <c r="J63" s="683" t="n">
        <v>312</v>
      </c>
      <c r="K63" s="680" t="n">
        <v>1.1</v>
      </c>
      <c r="L63" s="727" t="n">
        <v>13706</v>
      </c>
      <c r="M63" s="684" t="n">
        <v>1092</v>
      </c>
      <c r="N63" s="680" t="n">
        <v>8</v>
      </c>
      <c r="O63" s="727" t="n">
        <v>42436</v>
      </c>
      <c r="P63" s="684" t="n">
        <v>3701</v>
      </c>
      <c r="Q63" s="680" t="n">
        <v>8.7</v>
      </c>
      <c r="R63" s="727" t="n">
        <v>8581</v>
      </c>
      <c r="S63" s="728" t="n">
        <v>930</v>
      </c>
      <c r="T63" s="686" t="n">
        <v>10.8</v>
      </c>
    </row>
    <row r="64" customFormat="false" ht="15" hidden="false" customHeight="false" outlineLevel="0" collapsed="false">
      <c r="A64" s="0"/>
      <c r="B64" s="514" t="n">
        <v>41011</v>
      </c>
      <c r="C64" s="684" t="n">
        <v>74613</v>
      </c>
      <c r="D64" s="684" t="n">
        <v>4081</v>
      </c>
      <c r="E64" s="680" t="n">
        <v>5.5</v>
      </c>
      <c r="F64" s="727" t="n">
        <v>35979</v>
      </c>
      <c r="G64" s="681" t="n">
        <v>717</v>
      </c>
      <c r="H64" s="680" t="n">
        <v>2</v>
      </c>
      <c r="I64" s="727" t="n">
        <v>18990</v>
      </c>
      <c r="J64" s="683" t="n">
        <v>358</v>
      </c>
      <c r="K64" s="680" t="n">
        <v>1.9</v>
      </c>
      <c r="L64" s="727" t="n">
        <v>13181</v>
      </c>
      <c r="M64" s="684" t="n">
        <v>821</v>
      </c>
      <c r="N64" s="680" t="n">
        <v>6.2</v>
      </c>
      <c r="O64" s="727" t="n">
        <v>42412</v>
      </c>
      <c r="P64" s="684" t="n">
        <v>3408</v>
      </c>
      <c r="Q64" s="680" t="n">
        <v>8</v>
      </c>
      <c r="R64" s="727" t="n">
        <v>10064</v>
      </c>
      <c r="S64" s="728" t="n">
        <v>804</v>
      </c>
      <c r="T64" s="686" t="n">
        <v>8</v>
      </c>
    </row>
    <row r="65" customFormat="false" ht="15" hidden="false" customHeight="false" outlineLevel="0" collapsed="false">
      <c r="A65" s="0"/>
      <c r="B65" s="514" t="n">
        <v>41041</v>
      </c>
      <c r="C65" s="684" t="n">
        <v>74296</v>
      </c>
      <c r="D65" s="684" t="n">
        <v>5130</v>
      </c>
      <c r="E65" s="680" t="n">
        <v>6.9</v>
      </c>
      <c r="F65" s="727" t="n">
        <v>29189</v>
      </c>
      <c r="G65" s="681" t="n">
        <v>978</v>
      </c>
      <c r="H65" s="680" t="n">
        <v>3.4</v>
      </c>
      <c r="I65" s="727" t="n">
        <v>12933</v>
      </c>
      <c r="J65" s="683" t="n">
        <v>497</v>
      </c>
      <c r="K65" s="680" t="n">
        <v>3.8</v>
      </c>
      <c r="L65" s="727" t="n">
        <v>15854</v>
      </c>
      <c r="M65" s="684" t="n">
        <v>1223</v>
      </c>
      <c r="N65" s="680" t="n">
        <v>7.7</v>
      </c>
      <c r="O65" s="727" t="n">
        <v>46796</v>
      </c>
      <c r="P65" s="684" t="n">
        <v>4051</v>
      </c>
      <c r="Q65" s="680" t="n">
        <v>8.7</v>
      </c>
      <c r="R65" s="727" t="n">
        <v>10256</v>
      </c>
      <c r="S65" s="728" t="n">
        <v>743</v>
      </c>
      <c r="T65" s="686" t="n">
        <v>7.2</v>
      </c>
    </row>
    <row r="66" customFormat="false" ht="15" hidden="false" customHeight="false" outlineLevel="0" collapsed="false">
      <c r="B66" s="688" t="n">
        <v>41072</v>
      </c>
      <c r="C66" s="689" t="n">
        <v>67279</v>
      </c>
      <c r="D66" s="689" t="n">
        <v>4595</v>
      </c>
      <c r="E66" s="690" t="n">
        <v>6.8</v>
      </c>
      <c r="F66" s="730" t="n">
        <v>26215</v>
      </c>
      <c r="G66" s="691" t="n">
        <v>907</v>
      </c>
      <c r="H66" s="690" t="n">
        <v>3.5</v>
      </c>
      <c r="I66" s="730" t="n">
        <v>11547</v>
      </c>
      <c r="J66" s="693" t="n">
        <v>332</v>
      </c>
      <c r="K66" s="690" t="n">
        <v>2.9</v>
      </c>
      <c r="L66" s="730" t="n">
        <v>15659</v>
      </c>
      <c r="M66" s="689" t="n">
        <v>898</v>
      </c>
      <c r="N66" s="690" t="n">
        <v>5.7</v>
      </c>
      <c r="O66" s="730" t="n">
        <v>44390</v>
      </c>
      <c r="P66" s="689" t="n">
        <v>3596</v>
      </c>
      <c r="Q66" s="690" t="n">
        <v>8.1</v>
      </c>
      <c r="R66" s="730" t="n">
        <v>11088</v>
      </c>
      <c r="S66" s="731" t="n">
        <v>943</v>
      </c>
      <c r="T66" s="695" t="n">
        <v>8.5</v>
      </c>
    </row>
    <row r="67" customFormat="false" ht="15" hidden="false" customHeight="false" outlineLevel="0" collapsed="false">
      <c r="A67" s="0"/>
      <c r="B67" s="514" t="n">
        <v>41102</v>
      </c>
      <c r="C67" s="684" t="n">
        <v>64364</v>
      </c>
      <c r="D67" s="684" t="n">
        <v>4981</v>
      </c>
      <c r="E67" s="680" t="n">
        <v>7.7</v>
      </c>
      <c r="F67" s="732" t="n">
        <v>19473</v>
      </c>
      <c r="G67" s="729" t="n">
        <v>850</v>
      </c>
      <c r="H67" s="680" t="n">
        <v>4.4</v>
      </c>
      <c r="I67" s="732" t="n">
        <v>9915</v>
      </c>
      <c r="J67" s="683" t="n">
        <v>271</v>
      </c>
      <c r="K67" s="680" t="n">
        <v>2.7</v>
      </c>
      <c r="L67" s="732" t="n">
        <v>15359</v>
      </c>
      <c r="M67" s="684" t="n">
        <v>3588</v>
      </c>
      <c r="N67" s="680" t="n">
        <v>23.4</v>
      </c>
      <c r="O67" s="732" t="n">
        <v>44097</v>
      </c>
      <c r="P67" s="684" t="n">
        <v>3588</v>
      </c>
      <c r="Q67" s="680" t="n">
        <v>8.1</v>
      </c>
      <c r="R67" s="732" t="n">
        <v>11919</v>
      </c>
      <c r="S67" s="728" t="n">
        <v>747</v>
      </c>
      <c r="T67" s="686" t="n">
        <v>6.3</v>
      </c>
    </row>
    <row r="68" customFormat="false" ht="15" hidden="false" customHeight="false" outlineLevel="0" collapsed="false">
      <c r="A68" s="0"/>
      <c r="B68" s="514" t="n">
        <v>41133</v>
      </c>
      <c r="C68" s="684" t="n">
        <v>74412</v>
      </c>
      <c r="D68" s="684" t="n">
        <v>4624</v>
      </c>
      <c r="E68" s="680" t="n">
        <v>6.2</v>
      </c>
      <c r="F68" s="732" t="n">
        <v>28767</v>
      </c>
      <c r="G68" s="729" t="n">
        <v>932</v>
      </c>
      <c r="H68" s="680" t="n">
        <v>3.2</v>
      </c>
      <c r="I68" s="732" t="n">
        <v>16674</v>
      </c>
      <c r="J68" s="683" t="n">
        <v>352</v>
      </c>
      <c r="K68" s="680" t="n">
        <v>2.1</v>
      </c>
      <c r="L68" s="732" t="n">
        <v>16162</v>
      </c>
      <c r="M68" s="684" t="n">
        <v>970</v>
      </c>
      <c r="N68" s="680" t="n">
        <v>6</v>
      </c>
      <c r="O68" s="732" t="n">
        <v>51824</v>
      </c>
      <c r="P68" s="684" t="n">
        <v>3860</v>
      </c>
      <c r="Q68" s="680" t="n">
        <v>7.4</v>
      </c>
      <c r="R68" s="732" t="n">
        <v>13087</v>
      </c>
      <c r="S68" s="728" t="n">
        <v>1097</v>
      </c>
      <c r="T68" s="686" t="n">
        <v>8.4</v>
      </c>
    </row>
    <row r="69" customFormat="false" ht="15" hidden="false" customHeight="false" outlineLevel="0" collapsed="false">
      <c r="A69" s="0"/>
      <c r="B69" s="514" t="n">
        <v>41164</v>
      </c>
      <c r="C69" s="684" t="n">
        <v>82946</v>
      </c>
      <c r="D69" s="684" t="n">
        <v>4295</v>
      </c>
      <c r="E69" s="680" t="n">
        <v>5.2</v>
      </c>
      <c r="F69" s="732" t="n">
        <v>40751</v>
      </c>
      <c r="G69" s="729" t="n">
        <v>825</v>
      </c>
      <c r="H69" s="680" t="n">
        <v>2</v>
      </c>
      <c r="I69" s="732" t="n">
        <v>22006</v>
      </c>
      <c r="J69" s="683" t="n">
        <v>286</v>
      </c>
      <c r="K69" s="680" t="n">
        <v>1.3</v>
      </c>
      <c r="L69" s="732" t="n">
        <v>15100</v>
      </c>
      <c r="M69" s="684" t="n">
        <v>791</v>
      </c>
      <c r="N69" s="680" t="n">
        <v>5.2</v>
      </c>
      <c r="O69" s="732" t="n">
        <v>44022</v>
      </c>
      <c r="P69" s="684" t="n">
        <v>3434</v>
      </c>
      <c r="Q69" s="680" t="n">
        <v>7.8</v>
      </c>
      <c r="R69" s="732" t="n">
        <v>11656</v>
      </c>
      <c r="S69" s="728" t="n">
        <v>1020</v>
      </c>
      <c r="T69" s="686" t="n">
        <v>8.8</v>
      </c>
    </row>
    <row r="70" customFormat="false" ht="15" hidden="false" customHeight="false" outlineLevel="0" collapsed="false">
      <c r="A70" s="0"/>
      <c r="B70" s="519" t="n">
        <v>41194</v>
      </c>
      <c r="C70" s="744" t="n">
        <v>67524</v>
      </c>
      <c r="D70" s="744" t="n">
        <v>5037</v>
      </c>
      <c r="E70" s="682" t="n">
        <v>7.5</v>
      </c>
      <c r="F70" s="745" t="n">
        <v>24049</v>
      </c>
      <c r="G70" s="746" t="n">
        <v>777</v>
      </c>
      <c r="H70" s="682" t="n">
        <v>3.2</v>
      </c>
      <c r="I70" s="745" t="n">
        <v>12169</v>
      </c>
      <c r="J70" s="747" t="n">
        <v>225</v>
      </c>
      <c r="K70" s="682" t="n">
        <v>1.8</v>
      </c>
      <c r="L70" s="745" t="n">
        <v>15264</v>
      </c>
      <c r="M70" s="744" t="n">
        <v>1123</v>
      </c>
      <c r="N70" s="682" t="n">
        <v>7.4</v>
      </c>
      <c r="O70" s="745" t="n">
        <v>38003</v>
      </c>
      <c r="P70" s="744" t="n">
        <v>3687</v>
      </c>
      <c r="Q70" s="682" t="n">
        <v>9.7</v>
      </c>
      <c r="R70" s="745" t="n">
        <v>10736</v>
      </c>
      <c r="S70" s="748" t="n">
        <v>744</v>
      </c>
      <c r="T70" s="749" t="n">
        <v>6.9</v>
      </c>
    </row>
    <row r="71" customFormat="false" ht="15" hidden="false" customHeight="false" outlineLevel="0" collapsed="false">
      <c r="A71" s="0"/>
      <c r="B71" s="514" t="n">
        <v>41225</v>
      </c>
      <c r="C71" s="684" t="n">
        <v>49074</v>
      </c>
      <c r="D71" s="684" t="n">
        <v>4717</v>
      </c>
      <c r="E71" s="750" t="n">
        <v>9.6</v>
      </c>
      <c r="F71" s="732" t="n">
        <v>13935</v>
      </c>
      <c r="G71" s="729" t="n">
        <v>708</v>
      </c>
      <c r="H71" s="750" t="n">
        <v>5.1</v>
      </c>
      <c r="I71" s="732" t="n">
        <v>6628</v>
      </c>
      <c r="J71" s="683" t="n">
        <v>227</v>
      </c>
      <c r="K71" s="751" t="n">
        <v>3.4</v>
      </c>
      <c r="L71" s="732" t="n">
        <v>13546</v>
      </c>
      <c r="M71" s="684" t="n">
        <v>1256</v>
      </c>
      <c r="N71" s="751" t="n">
        <v>9.3</v>
      </c>
      <c r="O71" s="732" t="n">
        <v>33227</v>
      </c>
      <c r="P71" s="684" t="n">
        <v>3889</v>
      </c>
      <c r="Q71" s="751" t="n">
        <v>11.7</v>
      </c>
      <c r="R71" s="732" t="n">
        <v>9909</v>
      </c>
      <c r="S71" s="728" t="n">
        <v>1079</v>
      </c>
      <c r="T71" s="752" t="n">
        <v>10.9</v>
      </c>
    </row>
    <row r="72" customFormat="false" ht="15" hidden="false" customHeight="false" outlineLevel="0" collapsed="false">
      <c r="B72" s="696" t="n">
        <v>41255</v>
      </c>
      <c r="C72" s="697" t="n">
        <v>35748</v>
      </c>
      <c r="D72" s="697" t="n">
        <v>3621</v>
      </c>
      <c r="E72" s="698" t="n">
        <v>10.1</v>
      </c>
      <c r="F72" s="733" t="n">
        <v>10998</v>
      </c>
      <c r="G72" s="699" t="n">
        <v>406</v>
      </c>
      <c r="H72" s="698" t="n">
        <v>3.7</v>
      </c>
      <c r="I72" s="733" t="n">
        <v>4755</v>
      </c>
      <c r="J72" s="701" t="n">
        <v>121</v>
      </c>
      <c r="K72" s="698" t="n">
        <v>2.5</v>
      </c>
      <c r="L72" s="733" t="n">
        <v>9256</v>
      </c>
      <c r="M72" s="697" t="n">
        <v>940</v>
      </c>
      <c r="N72" s="698" t="n">
        <v>10.2</v>
      </c>
      <c r="O72" s="733" t="n">
        <v>23126</v>
      </c>
      <c r="P72" s="697" t="n">
        <v>3151</v>
      </c>
      <c r="Q72" s="698" t="n">
        <v>13.6</v>
      </c>
      <c r="R72" s="733" t="n">
        <v>7590</v>
      </c>
      <c r="S72" s="734" t="n">
        <v>841</v>
      </c>
      <c r="T72" s="703" t="n">
        <v>11.1</v>
      </c>
    </row>
    <row r="73" customFormat="false" ht="15.75" hidden="false" customHeight="false" outlineLevel="0" collapsed="false">
      <c r="B73" s="735" t="s">
        <v>179</v>
      </c>
      <c r="C73" s="705" t="n">
        <v>787010</v>
      </c>
      <c r="D73" s="705" t="n">
        <v>54639</v>
      </c>
      <c r="E73" s="706" t="n">
        <v>6.9</v>
      </c>
      <c r="F73" s="705" t="n">
        <v>320505</v>
      </c>
      <c r="G73" s="705" t="n">
        <v>8326</v>
      </c>
      <c r="H73" s="706" t="n">
        <v>2.6</v>
      </c>
      <c r="I73" s="705" t="n">
        <v>173961</v>
      </c>
      <c r="J73" s="705" t="n">
        <v>3286</v>
      </c>
      <c r="K73" s="706" t="n">
        <v>1.9</v>
      </c>
      <c r="L73" s="705" t="n">
        <v>164420</v>
      </c>
      <c r="M73" s="705" t="n">
        <v>14727</v>
      </c>
      <c r="N73" s="706" t="n">
        <v>9</v>
      </c>
      <c r="O73" s="705" t="n">
        <v>478986</v>
      </c>
      <c r="P73" s="705" t="n">
        <v>43486</v>
      </c>
      <c r="Q73" s="706" t="n">
        <v>9.1</v>
      </c>
      <c r="R73" s="705" t="n">
        <v>118178</v>
      </c>
      <c r="S73" s="705" t="n">
        <v>10303</v>
      </c>
      <c r="T73" s="707" t="n">
        <v>8.7</v>
      </c>
      <c r="X73" s="113"/>
      <c r="Y73" s="113"/>
      <c r="Z73" s="113"/>
      <c r="AA73" s="113"/>
      <c r="AB73" s="113"/>
      <c r="AC73" s="113"/>
      <c r="AD73" s="113"/>
      <c r="AE73" s="113"/>
      <c r="AF73" s="113"/>
      <c r="AG73" s="113"/>
      <c r="AH73" s="113"/>
      <c r="AI73" s="113"/>
      <c r="AJ73" s="113"/>
      <c r="AK73" s="113"/>
      <c r="AL73" s="113"/>
      <c r="AM73" s="113"/>
      <c r="AN73" s="113"/>
      <c r="AO73" s="113"/>
      <c r="AP73" s="113"/>
    </row>
    <row r="74" customFormat="false" ht="15" hidden="false" customHeight="false" outlineLevel="0" collapsed="false">
      <c r="A74" s="0"/>
      <c r="B74" s="565" t="n">
        <v>41286</v>
      </c>
      <c r="C74" s="713" t="n">
        <v>64015</v>
      </c>
      <c r="D74" s="713" t="n">
        <v>5709</v>
      </c>
      <c r="E74" s="753" t="n">
        <v>8.9</v>
      </c>
      <c r="F74" s="754" t="n">
        <v>26688</v>
      </c>
      <c r="G74" s="325" t="n">
        <v>606</v>
      </c>
      <c r="H74" s="753" t="n">
        <v>2.3</v>
      </c>
      <c r="I74" s="754" t="n">
        <v>18077</v>
      </c>
      <c r="J74" s="712" t="n">
        <v>356</v>
      </c>
      <c r="K74" s="755" t="n">
        <v>2</v>
      </c>
      <c r="L74" s="754" t="n">
        <v>13959</v>
      </c>
      <c r="M74" s="713" t="n">
        <v>1315</v>
      </c>
      <c r="N74" s="755" t="n">
        <v>9.4</v>
      </c>
      <c r="O74" s="754" t="n">
        <v>37017</v>
      </c>
      <c r="P74" s="713" t="n">
        <v>4645</v>
      </c>
      <c r="Q74" s="755" t="n">
        <v>12.5</v>
      </c>
      <c r="R74" s="754" t="n">
        <v>4130</v>
      </c>
      <c r="S74" s="736" t="n">
        <v>655</v>
      </c>
      <c r="T74" s="756" t="n">
        <v>15.9</v>
      </c>
    </row>
    <row r="75" customFormat="false" ht="15" hidden="false" customHeight="false" outlineLevel="0" collapsed="false">
      <c r="A75" s="0"/>
      <c r="B75" s="514" t="n">
        <v>41317</v>
      </c>
      <c r="C75" s="684" t="n">
        <v>82811</v>
      </c>
      <c r="D75" s="684" t="n">
        <v>4537</v>
      </c>
      <c r="E75" s="750" t="n">
        <v>5.5</v>
      </c>
      <c r="F75" s="732" t="n">
        <v>51200</v>
      </c>
      <c r="G75" s="729" t="n">
        <v>806</v>
      </c>
      <c r="H75" s="750" t="n">
        <v>1.6</v>
      </c>
      <c r="I75" s="732" t="n">
        <v>28217</v>
      </c>
      <c r="J75" s="683" t="n">
        <v>319</v>
      </c>
      <c r="K75" s="751" t="n">
        <v>1.1</v>
      </c>
      <c r="L75" s="732" t="n">
        <v>11632</v>
      </c>
      <c r="M75" s="684" t="n">
        <v>1106</v>
      </c>
      <c r="N75" s="751" t="n">
        <v>9.5</v>
      </c>
      <c r="O75" s="732" t="n">
        <v>43281</v>
      </c>
      <c r="P75" s="684" t="n">
        <v>3887</v>
      </c>
      <c r="Q75" s="751" t="n">
        <v>9</v>
      </c>
      <c r="R75" s="732" t="n">
        <v>7108</v>
      </c>
      <c r="S75" s="728" t="n">
        <v>841</v>
      </c>
      <c r="T75" s="752" t="n">
        <v>11.8</v>
      </c>
    </row>
    <row r="76" s="141" customFormat="true" ht="15" hidden="false" customHeight="false" outlineLevel="0" collapsed="false">
      <c r="B76" s="514" t="n">
        <v>41345</v>
      </c>
      <c r="C76" s="757" t="n">
        <v>88966</v>
      </c>
      <c r="D76" s="757" t="n">
        <v>4771</v>
      </c>
      <c r="E76" s="758" t="n">
        <v>5.4</v>
      </c>
      <c r="F76" s="732" t="n">
        <v>54312</v>
      </c>
      <c r="G76" s="517" t="n">
        <v>869</v>
      </c>
      <c r="H76" s="758" t="n">
        <v>1.6</v>
      </c>
      <c r="I76" s="732" t="n">
        <v>28019</v>
      </c>
      <c r="J76" s="683" t="n">
        <v>413</v>
      </c>
      <c r="K76" s="751" t="n">
        <v>1.5</v>
      </c>
      <c r="L76" s="732" t="n">
        <v>12568</v>
      </c>
      <c r="M76" s="757" t="n">
        <v>1115</v>
      </c>
      <c r="N76" s="751" t="n">
        <v>8.9</v>
      </c>
      <c r="O76" s="732" t="n">
        <v>40769</v>
      </c>
      <c r="P76" s="757" t="n">
        <v>3489</v>
      </c>
      <c r="Q76" s="751" t="n">
        <v>8.6</v>
      </c>
      <c r="R76" s="732" t="n">
        <v>7871</v>
      </c>
      <c r="S76" s="759" t="n">
        <v>675</v>
      </c>
      <c r="T76" s="752" t="n">
        <v>8.6</v>
      </c>
    </row>
    <row r="77" s="760" customFormat="true" ht="15" hidden="false" customHeight="false" outlineLevel="0" collapsed="false">
      <c r="B77" s="514" t="n">
        <v>41376</v>
      </c>
      <c r="C77" s="757" t="n">
        <v>85007</v>
      </c>
      <c r="D77" s="757" t="n">
        <v>5369</v>
      </c>
      <c r="E77" s="758" t="n">
        <v>6.3</v>
      </c>
      <c r="F77" s="732" t="n">
        <v>44631</v>
      </c>
      <c r="G77" s="517" t="n">
        <v>1240</v>
      </c>
      <c r="H77" s="758" t="n">
        <v>2.8</v>
      </c>
      <c r="I77" s="732" t="n">
        <v>21530</v>
      </c>
      <c r="J77" s="683" t="n">
        <v>510</v>
      </c>
      <c r="K77" s="751" t="n">
        <v>2.4</v>
      </c>
      <c r="L77" s="732" t="n">
        <v>15829</v>
      </c>
      <c r="M77" s="757" t="n">
        <v>1166</v>
      </c>
      <c r="N77" s="751" t="n">
        <v>7.4</v>
      </c>
      <c r="O77" s="732" t="n">
        <v>44284</v>
      </c>
      <c r="P77" s="757" t="n">
        <v>3927</v>
      </c>
      <c r="Q77" s="751" t="n">
        <v>8.9</v>
      </c>
      <c r="R77" s="732" t="n">
        <v>8783</v>
      </c>
      <c r="S77" s="759" t="n">
        <v>781</v>
      </c>
      <c r="T77" s="752" t="n">
        <v>8.9</v>
      </c>
    </row>
    <row r="78" s="760" customFormat="true" ht="15" hidden="false" customHeight="false" outlineLevel="0" collapsed="false">
      <c r="B78" s="514" t="n">
        <v>41406</v>
      </c>
      <c r="C78" s="757" t="n">
        <v>76427</v>
      </c>
      <c r="D78" s="757" t="n">
        <v>5719</v>
      </c>
      <c r="E78" s="758" t="n">
        <v>7.5</v>
      </c>
      <c r="F78" s="732" t="n">
        <v>32540</v>
      </c>
      <c r="G78" s="517" t="n">
        <v>1163</v>
      </c>
      <c r="H78" s="758" t="n">
        <v>3.6</v>
      </c>
      <c r="I78" s="732" t="n">
        <v>13647</v>
      </c>
      <c r="J78" s="683" t="n">
        <v>413</v>
      </c>
      <c r="K78" s="751" t="n">
        <v>3</v>
      </c>
      <c r="L78" s="732" t="n">
        <v>18024</v>
      </c>
      <c r="M78" s="757" t="n">
        <v>1415</v>
      </c>
      <c r="N78" s="751" t="n">
        <v>7.9</v>
      </c>
      <c r="O78" s="732" t="n">
        <v>47018</v>
      </c>
      <c r="P78" s="757" t="n">
        <v>4615</v>
      </c>
      <c r="Q78" s="751" t="n">
        <v>9.8</v>
      </c>
      <c r="R78" s="732" t="n">
        <v>9747</v>
      </c>
      <c r="S78" s="759" t="n">
        <v>907</v>
      </c>
      <c r="T78" s="752" t="n">
        <v>9.3</v>
      </c>
    </row>
    <row r="79" customFormat="false" ht="15" hidden="false" customHeight="false" outlineLevel="0" collapsed="false">
      <c r="B79" s="688" t="n">
        <v>41437</v>
      </c>
      <c r="C79" s="689" t="n">
        <v>76123</v>
      </c>
      <c r="D79" s="689" t="n">
        <v>5434</v>
      </c>
      <c r="E79" s="690" t="n">
        <v>7.1</v>
      </c>
      <c r="F79" s="730" t="n">
        <v>28841</v>
      </c>
      <c r="G79" s="691" t="n">
        <v>996</v>
      </c>
      <c r="H79" s="690" t="n">
        <v>3.5</v>
      </c>
      <c r="I79" s="730" t="n">
        <v>11947</v>
      </c>
      <c r="J79" s="693" t="n">
        <v>366</v>
      </c>
      <c r="K79" s="690" t="n">
        <v>3.1</v>
      </c>
      <c r="L79" s="730" t="n">
        <v>18963</v>
      </c>
      <c r="M79" s="689" t="n">
        <v>1354</v>
      </c>
      <c r="N79" s="690" t="n">
        <v>7.1</v>
      </c>
      <c r="O79" s="730" t="n">
        <v>48139</v>
      </c>
      <c r="P79" s="689" t="n">
        <v>4388</v>
      </c>
      <c r="Q79" s="690" t="n">
        <v>9.1</v>
      </c>
      <c r="R79" s="730" t="n">
        <v>9928</v>
      </c>
      <c r="S79" s="731" t="n">
        <v>947</v>
      </c>
      <c r="T79" s="695" t="n">
        <v>9.5</v>
      </c>
    </row>
    <row r="80" customFormat="false" ht="15" hidden="false" customHeight="false" outlineLevel="0" collapsed="false">
      <c r="A80" s="0"/>
      <c r="B80" s="514" t="n">
        <v>41467</v>
      </c>
      <c r="C80" s="684" t="n">
        <v>77661</v>
      </c>
      <c r="D80" s="684" t="n">
        <v>5378</v>
      </c>
      <c r="E80" s="750" t="n">
        <v>6.9</v>
      </c>
      <c r="F80" s="732" t="n">
        <v>26246</v>
      </c>
      <c r="G80" s="729" t="n">
        <v>877</v>
      </c>
      <c r="H80" s="750" t="n">
        <v>3.3</v>
      </c>
      <c r="I80" s="732" t="n">
        <v>12434</v>
      </c>
      <c r="J80" s="683" t="n">
        <v>351</v>
      </c>
      <c r="K80" s="751" t="n">
        <v>2.8</v>
      </c>
      <c r="L80" s="732" t="n">
        <v>20033</v>
      </c>
      <c r="M80" s="684" t="n">
        <v>1294</v>
      </c>
      <c r="N80" s="751" t="n">
        <v>6.5</v>
      </c>
      <c r="O80" s="732" t="n">
        <v>51015</v>
      </c>
      <c r="P80" s="684" t="n">
        <v>4113</v>
      </c>
      <c r="Q80" s="751" t="n">
        <v>8.1</v>
      </c>
      <c r="R80" s="732" t="n">
        <v>12492</v>
      </c>
      <c r="S80" s="728" t="n">
        <v>965</v>
      </c>
      <c r="T80" s="752" t="n">
        <v>7.7</v>
      </c>
    </row>
    <row r="81" customFormat="false" ht="15" hidden="false" customHeight="false" outlineLevel="0" collapsed="false">
      <c r="B81" s="514" t="n">
        <v>41498</v>
      </c>
      <c r="C81" s="757" t="n">
        <v>77232</v>
      </c>
      <c r="D81" s="757" t="n">
        <v>4864</v>
      </c>
      <c r="E81" s="758" t="n">
        <v>6.3</v>
      </c>
      <c r="F81" s="732" t="n">
        <v>23095</v>
      </c>
      <c r="G81" s="517" t="n">
        <v>616</v>
      </c>
      <c r="H81" s="758" t="n">
        <v>2.7</v>
      </c>
      <c r="I81" s="732" t="n">
        <v>13094</v>
      </c>
      <c r="J81" s="683" t="n">
        <v>237</v>
      </c>
      <c r="K81" s="751" t="n">
        <v>1.8</v>
      </c>
      <c r="L81" s="732" t="n">
        <v>21423</v>
      </c>
      <c r="M81" s="757" t="n">
        <v>1206</v>
      </c>
      <c r="N81" s="751" t="n">
        <v>5.6</v>
      </c>
      <c r="O81" s="732" t="n">
        <v>52644</v>
      </c>
      <c r="P81" s="757" t="n">
        <v>3918</v>
      </c>
      <c r="Q81" s="751" t="n">
        <v>7.4</v>
      </c>
      <c r="R81" s="732" t="n">
        <v>12998</v>
      </c>
      <c r="S81" s="759" t="n">
        <v>780</v>
      </c>
      <c r="T81" s="752" t="n">
        <v>6</v>
      </c>
    </row>
    <row r="82" customFormat="false" ht="15" hidden="false" customHeight="false" outlineLevel="0" collapsed="false">
      <c r="B82" s="514" t="n">
        <v>41529</v>
      </c>
      <c r="C82" s="757" t="n">
        <v>73459</v>
      </c>
      <c r="D82" s="757" t="n">
        <v>4803</v>
      </c>
      <c r="E82" s="758" t="n">
        <v>6.5</v>
      </c>
      <c r="F82" s="732" t="n">
        <v>19133</v>
      </c>
      <c r="G82" s="517" t="n">
        <v>548</v>
      </c>
      <c r="H82" s="758" t="n">
        <v>2.9</v>
      </c>
      <c r="I82" s="732" t="n">
        <v>10738</v>
      </c>
      <c r="J82" s="683" t="n">
        <v>249</v>
      </c>
      <c r="K82" s="751" t="n">
        <v>2.3</v>
      </c>
      <c r="L82" s="732" t="n">
        <v>21911</v>
      </c>
      <c r="M82" s="757" t="n">
        <v>1274</v>
      </c>
      <c r="N82" s="751" t="n">
        <v>5.8</v>
      </c>
      <c r="O82" s="732" t="n">
        <v>50500</v>
      </c>
      <c r="P82" s="757" t="n">
        <v>4283</v>
      </c>
      <c r="Q82" s="751" t="n">
        <v>8.5</v>
      </c>
      <c r="R82" s="732" t="n">
        <v>12257</v>
      </c>
      <c r="S82" s="759" t="n">
        <v>1076</v>
      </c>
      <c r="T82" s="752" t="n">
        <v>8.8</v>
      </c>
    </row>
    <row r="83" customFormat="false" ht="15" hidden="false" customHeight="false" outlineLevel="0" collapsed="false">
      <c r="B83" s="514" t="n">
        <v>41559</v>
      </c>
      <c r="C83" s="757" t="n">
        <v>70438</v>
      </c>
      <c r="D83" s="757" t="n">
        <v>4927</v>
      </c>
      <c r="E83" s="758" t="n">
        <v>7</v>
      </c>
      <c r="F83" s="732" t="n">
        <v>14838</v>
      </c>
      <c r="G83" s="517" t="n">
        <v>439</v>
      </c>
      <c r="H83" s="758" t="n">
        <v>3</v>
      </c>
      <c r="I83" s="732" t="n">
        <v>8046</v>
      </c>
      <c r="J83" s="683" t="n">
        <v>207</v>
      </c>
      <c r="K83" s="751" t="n">
        <v>2.6</v>
      </c>
      <c r="L83" s="732" t="n">
        <v>22769</v>
      </c>
      <c r="M83" s="757" t="n">
        <v>1385</v>
      </c>
      <c r="N83" s="751" t="n">
        <v>6.1</v>
      </c>
      <c r="O83" s="732" t="n">
        <v>46800</v>
      </c>
      <c r="P83" s="757" t="n">
        <v>3878</v>
      </c>
      <c r="Q83" s="751" t="n">
        <v>8.3</v>
      </c>
      <c r="R83" s="732" t="n">
        <v>11745</v>
      </c>
      <c r="S83" s="759" t="n">
        <v>897</v>
      </c>
      <c r="T83" s="752" t="n">
        <v>7.6</v>
      </c>
    </row>
    <row r="84" customFormat="false" ht="15" hidden="false" customHeight="false" outlineLevel="0" collapsed="false">
      <c r="B84" s="514" t="n">
        <v>41590</v>
      </c>
      <c r="C84" s="757" t="n">
        <v>55724</v>
      </c>
      <c r="D84" s="757" t="n">
        <v>3746</v>
      </c>
      <c r="E84" s="758" t="n">
        <v>6.7</v>
      </c>
      <c r="F84" s="732" t="n">
        <v>11216</v>
      </c>
      <c r="G84" s="517" t="n">
        <v>324</v>
      </c>
      <c r="H84" s="758" t="n">
        <v>2.9</v>
      </c>
      <c r="I84" s="732" t="n">
        <v>6769</v>
      </c>
      <c r="J84" s="683" t="n">
        <v>147</v>
      </c>
      <c r="K84" s="751" t="n">
        <v>2.2</v>
      </c>
      <c r="L84" s="732" t="n">
        <v>18471</v>
      </c>
      <c r="M84" s="757" t="n">
        <v>970</v>
      </c>
      <c r="N84" s="751" t="n">
        <v>5.3</v>
      </c>
      <c r="O84" s="732" t="n">
        <v>38506</v>
      </c>
      <c r="P84" s="757" t="n">
        <v>3259</v>
      </c>
      <c r="Q84" s="751" t="n">
        <v>8.5</v>
      </c>
      <c r="R84" s="732" t="n">
        <v>9924</v>
      </c>
      <c r="S84" s="759" t="n">
        <v>825</v>
      </c>
      <c r="T84" s="752" t="n">
        <v>8.3</v>
      </c>
    </row>
    <row r="85" customFormat="false" ht="15" hidden="false" customHeight="false" outlineLevel="0" collapsed="false">
      <c r="B85" s="696" t="n">
        <v>41620</v>
      </c>
      <c r="C85" s="697" t="n">
        <v>46263</v>
      </c>
      <c r="D85" s="697" t="n">
        <v>4046</v>
      </c>
      <c r="E85" s="698" t="n">
        <v>8.7</v>
      </c>
      <c r="F85" s="733" t="n">
        <v>11028</v>
      </c>
      <c r="G85" s="699" t="n">
        <v>279</v>
      </c>
      <c r="H85" s="698" t="n">
        <v>2.5</v>
      </c>
      <c r="I85" s="733" t="n">
        <v>5586</v>
      </c>
      <c r="J85" s="701" t="n">
        <v>121</v>
      </c>
      <c r="K85" s="698" t="n">
        <v>2.2</v>
      </c>
      <c r="L85" s="733" t="n">
        <v>13313</v>
      </c>
      <c r="M85" s="697" t="n">
        <v>1043</v>
      </c>
      <c r="N85" s="698" t="n">
        <v>7.8</v>
      </c>
      <c r="O85" s="733" t="n">
        <v>30625</v>
      </c>
      <c r="P85" s="697" t="n">
        <v>3341</v>
      </c>
      <c r="Q85" s="698" t="n">
        <v>10.9</v>
      </c>
      <c r="R85" s="733" t="n">
        <v>8354</v>
      </c>
      <c r="S85" s="734" t="n">
        <v>841</v>
      </c>
      <c r="T85" s="703" t="n">
        <v>10.1</v>
      </c>
    </row>
    <row r="86" customFormat="false" ht="15.75" hidden="false" customHeight="false" outlineLevel="0" collapsed="false">
      <c r="B86" s="716" t="s">
        <v>180</v>
      </c>
      <c r="C86" s="717" t="n">
        <v>874126</v>
      </c>
      <c r="D86" s="717" t="n">
        <v>59303</v>
      </c>
      <c r="E86" s="718" t="n">
        <v>6.8</v>
      </c>
      <c r="F86" s="717" t="n">
        <v>343768</v>
      </c>
      <c r="G86" s="717" t="n">
        <v>8763</v>
      </c>
      <c r="H86" s="718" t="n">
        <v>2.5</v>
      </c>
      <c r="I86" s="717" t="n">
        <v>178104</v>
      </c>
      <c r="J86" s="717" t="n">
        <v>3689</v>
      </c>
      <c r="K86" s="718" t="n">
        <v>2.1</v>
      </c>
      <c r="L86" s="717" t="n">
        <v>208895</v>
      </c>
      <c r="M86" s="717" t="n">
        <v>14643</v>
      </c>
      <c r="N86" s="718" t="n">
        <v>7</v>
      </c>
      <c r="O86" s="717" t="n">
        <v>530598</v>
      </c>
      <c r="P86" s="717" t="n">
        <v>47743</v>
      </c>
      <c r="Q86" s="718" t="n">
        <v>9</v>
      </c>
      <c r="R86" s="717" t="n">
        <v>115337</v>
      </c>
      <c r="S86" s="717" t="n">
        <v>10190</v>
      </c>
      <c r="T86" s="719" t="n">
        <v>8.8</v>
      </c>
    </row>
    <row r="87" customFormat="false" ht="15" hidden="false" customHeight="false" outlineLevel="0" collapsed="false">
      <c r="B87" s="524" t="n">
        <v>41651</v>
      </c>
      <c r="C87" s="720" t="n">
        <v>76161</v>
      </c>
      <c r="D87" s="720" t="n">
        <v>4982</v>
      </c>
      <c r="E87" s="761" t="n">
        <v>6.5</v>
      </c>
      <c r="F87" s="762" t="n">
        <v>29214</v>
      </c>
      <c r="G87" s="763" t="n">
        <v>615</v>
      </c>
      <c r="H87" s="761" t="n">
        <v>2.1</v>
      </c>
      <c r="I87" s="762" t="n">
        <v>16926</v>
      </c>
      <c r="J87" s="723" t="n">
        <v>318</v>
      </c>
      <c r="K87" s="764" t="n">
        <v>1.9</v>
      </c>
      <c r="L87" s="762" t="n">
        <v>17649</v>
      </c>
      <c r="M87" s="720" t="n">
        <v>1198</v>
      </c>
      <c r="N87" s="764" t="n">
        <v>6.8</v>
      </c>
      <c r="O87" s="762" t="n">
        <v>46653</v>
      </c>
      <c r="P87" s="720" t="n">
        <v>3956</v>
      </c>
      <c r="Q87" s="764" t="n">
        <v>8.5</v>
      </c>
      <c r="R87" s="762" t="n">
        <v>5422</v>
      </c>
      <c r="S87" s="762" t="n">
        <v>696</v>
      </c>
      <c r="T87" s="765" t="n">
        <v>12.8</v>
      </c>
    </row>
    <row r="88" customFormat="false" ht="15" hidden="false" customHeight="false" outlineLevel="0" collapsed="false">
      <c r="A88" s="0"/>
      <c r="B88" s="514" t="n">
        <v>41682</v>
      </c>
      <c r="C88" s="684" t="n">
        <v>97362</v>
      </c>
      <c r="D88" s="684" t="n">
        <v>4047</v>
      </c>
      <c r="E88" s="750" t="n">
        <v>4.2</v>
      </c>
      <c r="F88" s="732" t="n">
        <v>55385</v>
      </c>
      <c r="G88" s="729" t="n">
        <v>524</v>
      </c>
      <c r="H88" s="750" t="n">
        <v>0.9</v>
      </c>
      <c r="I88" s="732" t="n">
        <v>27775</v>
      </c>
      <c r="J88" s="683" t="n">
        <v>224</v>
      </c>
      <c r="K88" s="751" t="n">
        <v>0.8</v>
      </c>
      <c r="L88" s="732" t="n">
        <v>16083</v>
      </c>
      <c r="M88" s="684" t="n">
        <v>932</v>
      </c>
      <c r="N88" s="751" t="n">
        <v>5.8</v>
      </c>
      <c r="O88" s="732" t="n">
        <v>56238</v>
      </c>
      <c r="P88" s="684" t="n">
        <v>3936</v>
      </c>
      <c r="Q88" s="751" t="n">
        <v>7</v>
      </c>
      <c r="R88" s="732" t="n">
        <v>10132</v>
      </c>
      <c r="S88" s="732" t="n">
        <v>1010</v>
      </c>
      <c r="T88" s="752" t="n">
        <v>10</v>
      </c>
    </row>
    <row r="89" customFormat="false" ht="15" hidden="false" customHeight="false" outlineLevel="0" collapsed="false">
      <c r="B89" s="514" t="n">
        <v>41710</v>
      </c>
      <c r="C89" s="757" t="n">
        <v>108737</v>
      </c>
      <c r="D89" s="757" t="n">
        <v>5019</v>
      </c>
      <c r="E89" s="758" t="n">
        <v>4.6</v>
      </c>
      <c r="F89" s="732" t="n">
        <v>58322</v>
      </c>
      <c r="G89" s="517" t="n">
        <v>936</v>
      </c>
      <c r="H89" s="758" t="n">
        <v>1.6</v>
      </c>
      <c r="I89" s="732" t="n">
        <v>26920</v>
      </c>
      <c r="J89" s="683" t="n">
        <v>404</v>
      </c>
      <c r="K89" s="751" t="n">
        <v>1.5</v>
      </c>
      <c r="L89" s="732" t="n">
        <v>20571</v>
      </c>
      <c r="M89" s="757" t="n">
        <v>1173</v>
      </c>
      <c r="N89" s="751" t="n">
        <v>5.7</v>
      </c>
      <c r="O89" s="732" t="n">
        <v>61088</v>
      </c>
      <c r="P89" s="757" t="n">
        <v>4003</v>
      </c>
      <c r="Q89" s="751" t="n">
        <v>6.6</v>
      </c>
      <c r="R89" s="732" t="n">
        <v>10976</v>
      </c>
      <c r="S89" s="732" t="n">
        <v>925</v>
      </c>
      <c r="T89" s="752" t="n">
        <v>8.4</v>
      </c>
    </row>
    <row r="90" s="760" customFormat="true" ht="15" hidden="false" customHeight="false" outlineLevel="0" collapsed="false">
      <c r="B90" s="514" t="n">
        <v>41741</v>
      </c>
      <c r="C90" s="757" t="n">
        <v>102043</v>
      </c>
      <c r="D90" s="757" t="n">
        <v>5756</v>
      </c>
      <c r="E90" s="758" t="n">
        <v>5.6</v>
      </c>
      <c r="F90" s="732" t="n">
        <v>44932</v>
      </c>
      <c r="G90" s="732" t="n">
        <v>1128</v>
      </c>
      <c r="H90" s="758" t="n">
        <v>2.5</v>
      </c>
      <c r="I90" s="732" t="n">
        <v>18826</v>
      </c>
      <c r="J90" s="683" t="n">
        <v>479</v>
      </c>
      <c r="K90" s="751" t="n">
        <v>2.5</v>
      </c>
      <c r="L90" s="732" t="n">
        <v>23773</v>
      </c>
      <c r="M90" s="757" t="n">
        <v>1393</v>
      </c>
      <c r="N90" s="751" t="n">
        <v>5.9</v>
      </c>
      <c r="O90" s="732" t="n">
        <v>65608</v>
      </c>
      <c r="P90" s="757" t="n">
        <v>4953</v>
      </c>
      <c r="Q90" s="751" t="n">
        <v>7.5</v>
      </c>
      <c r="R90" s="732" t="n">
        <v>14273</v>
      </c>
      <c r="S90" s="732" t="n">
        <v>1118</v>
      </c>
      <c r="T90" s="752" t="n">
        <v>7.8</v>
      </c>
    </row>
    <row r="91" s="760" customFormat="true" ht="15" hidden="false" customHeight="false" outlineLevel="0" collapsed="false">
      <c r="B91" s="514" t="n">
        <v>41771</v>
      </c>
      <c r="C91" s="757" t="n">
        <v>95905</v>
      </c>
      <c r="D91" s="757" t="n">
        <v>5088</v>
      </c>
      <c r="E91" s="758" t="n">
        <v>5.30524998696627</v>
      </c>
      <c r="F91" s="732" t="n">
        <v>32082</v>
      </c>
      <c r="G91" s="517" t="n">
        <v>980</v>
      </c>
      <c r="H91" s="758" t="n">
        <v>3.05467240196995</v>
      </c>
      <c r="I91" s="732" t="n">
        <v>12501</v>
      </c>
      <c r="J91" s="683" t="n">
        <v>305</v>
      </c>
      <c r="K91" s="758" t="n">
        <v>2.43980481561475</v>
      </c>
      <c r="L91" s="732" t="n">
        <v>26844</v>
      </c>
      <c r="M91" s="757" t="n">
        <v>1206</v>
      </c>
      <c r="N91" s="758" t="n">
        <v>4.49262405006705</v>
      </c>
      <c r="O91" s="732" t="n">
        <v>66753</v>
      </c>
      <c r="P91" s="757" t="n">
        <v>4369</v>
      </c>
      <c r="Q91" s="758" t="n">
        <v>6.5450241936692</v>
      </c>
      <c r="R91" s="732" t="n">
        <v>14853</v>
      </c>
      <c r="S91" s="732" t="n">
        <v>1189</v>
      </c>
      <c r="T91" s="766" t="n">
        <v>8.00511681141857</v>
      </c>
    </row>
    <row r="92" customFormat="false" ht="15" hidden="false" customHeight="false" outlineLevel="0" collapsed="false">
      <c r="B92" s="688" t="n">
        <v>41791</v>
      </c>
      <c r="C92" s="689" t="n">
        <v>85310</v>
      </c>
      <c r="D92" s="689" t="n">
        <v>4918</v>
      </c>
      <c r="E92" s="690" t="n">
        <v>5.76485757824405</v>
      </c>
      <c r="F92" s="730" t="n">
        <v>23519</v>
      </c>
      <c r="G92" s="691" t="n">
        <v>825</v>
      </c>
      <c r="H92" s="690" t="n">
        <v>3.50780220247459</v>
      </c>
      <c r="I92" s="730" t="n">
        <v>8827</v>
      </c>
      <c r="J92" s="693" t="n">
        <v>311</v>
      </c>
      <c r="K92" s="690" t="n">
        <v>3.52328084286847</v>
      </c>
      <c r="L92" s="730" t="n">
        <v>26349</v>
      </c>
      <c r="M92" s="689" t="n">
        <v>1468</v>
      </c>
      <c r="N92" s="690" t="n">
        <v>5.5713689324073</v>
      </c>
      <c r="O92" s="730" t="n">
        <v>72720</v>
      </c>
      <c r="P92" s="689" t="n">
        <v>4871</v>
      </c>
      <c r="Q92" s="690" t="n">
        <v>6.69829482948295</v>
      </c>
      <c r="R92" s="730" t="n">
        <v>20294</v>
      </c>
      <c r="S92" s="730" t="n">
        <v>1482</v>
      </c>
      <c r="T92" s="695" t="n">
        <v>7.30265102986104</v>
      </c>
    </row>
    <row r="93" customFormat="false" ht="15" hidden="false" customHeight="false" outlineLevel="0" collapsed="false">
      <c r="B93" s="514" t="n">
        <v>41821</v>
      </c>
      <c r="C93" s="757" t="n">
        <v>96492</v>
      </c>
      <c r="D93" s="757" t="n">
        <v>4959</v>
      </c>
      <c r="E93" s="680" t="n">
        <v>5.13928615843801</v>
      </c>
      <c r="F93" s="732" t="n">
        <v>25383</v>
      </c>
      <c r="G93" s="732" t="n">
        <v>617</v>
      </c>
      <c r="H93" s="680" t="n">
        <v>2.43076074538077</v>
      </c>
      <c r="I93" s="732" t="n">
        <v>10974</v>
      </c>
      <c r="J93" s="683" t="n">
        <v>223</v>
      </c>
      <c r="K93" s="680" t="n">
        <v>2.03207581556406</v>
      </c>
      <c r="L93" s="732" t="n">
        <v>30377</v>
      </c>
      <c r="M93" s="757" t="n">
        <v>1477</v>
      </c>
      <c r="N93" s="680" t="n">
        <v>4.86223129341278</v>
      </c>
      <c r="O93" s="732" t="n">
        <v>77805</v>
      </c>
      <c r="P93" s="757" t="n">
        <v>4476</v>
      </c>
      <c r="Q93" s="680" t="n">
        <v>5.75284364758049</v>
      </c>
      <c r="R93" s="732" t="n">
        <v>21326</v>
      </c>
      <c r="S93" s="732" t="n">
        <v>1204</v>
      </c>
      <c r="T93" s="686" t="n">
        <v>5.64569070618025</v>
      </c>
    </row>
    <row r="94" customFormat="false" ht="15" hidden="false" customHeight="false" outlineLevel="0" collapsed="false">
      <c r="B94" s="514" t="n">
        <v>41852</v>
      </c>
      <c r="C94" s="757" t="n">
        <v>94096</v>
      </c>
      <c r="D94" s="757" t="n">
        <v>4611</v>
      </c>
      <c r="E94" s="680" t="n">
        <v>4.90031457235164</v>
      </c>
      <c r="F94" s="732" t="n">
        <v>26173</v>
      </c>
      <c r="G94" s="517" t="n">
        <v>503</v>
      </c>
      <c r="H94" s="680" t="n">
        <v>1.92182783784816</v>
      </c>
      <c r="I94" s="732" t="n">
        <v>14368</v>
      </c>
      <c r="J94" s="683" t="n">
        <v>255</v>
      </c>
      <c r="K94" s="680" t="n">
        <v>1.77477728285078</v>
      </c>
      <c r="L94" s="732" t="n">
        <v>28408</v>
      </c>
      <c r="M94" s="757" t="n">
        <v>1329</v>
      </c>
      <c r="N94" s="680" t="n">
        <v>4.67825964517038</v>
      </c>
      <c r="O94" s="732" t="n">
        <v>74513</v>
      </c>
      <c r="P94" s="757" t="n">
        <v>4167</v>
      </c>
      <c r="Q94" s="680" t="n">
        <v>5.59231275079516</v>
      </c>
      <c r="R94" s="732" t="n">
        <v>21812</v>
      </c>
      <c r="S94" s="732" t="n">
        <v>1059</v>
      </c>
      <c r="T94" s="686" t="n">
        <v>4.85512561892536</v>
      </c>
    </row>
    <row r="95" customFormat="false" ht="15" hidden="false" customHeight="false" outlineLevel="0" collapsed="false">
      <c r="B95" s="514" t="n">
        <v>41883</v>
      </c>
      <c r="C95" s="757" t="n">
        <v>116815</v>
      </c>
      <c r="D95" s="757" t="n">
        <v>4824</v>
      </c>
      <c r="E95" s="680" t="n">
        <v>4.12960664298249</v>
      </c>
      <c r="F95" s="732" t="n">
        <v>32795</v>
      </c>
      <c r="G95" s="517" t="n">
        <v>548</v>
      </c>
      <c r="H95" s="680" t="n">
        <v>1.67098643085836</v>
      </c>
      <c r="I95" s="732" t="n">
        <v>17770</v>
      </c>
      <c r="J95" s="683" t="n">
        <v>250</v>
      </c>
      <c r="K95" s="680" t="n">
        <v>1.40686550365785</v>
      </c>
      <c r="L95" s="732" t="n">
        <v>38237</v>
      </c>
      <c r="M95" s="757" t="n">
        <v>1458</v>
      </c>
      <c r="N95" s="680" t="n">
        <v>3.81306064806339</v>
      </c>
      <c r="O95" s="732" t="n">
        <v>86517</v>
      </c>
      <c r="P95" s="757" t="n">
        <v>4621</v>
      </c>
      <c r="Q95" s="680" t="n">
        <v>5.34114682663523</v>
      </c>
      <c r="R95" s="732" t="n">
        <v>19308</v>
      </c>
      <c r="S95" s="732" t="n">
        <v>1137</v>
      </c>
      <c r="T95" s="686" t="n">
        <v>5.88875077688005</v>
      </c>
    </row>
    <row r="96" customFormat="false" ht="15" hidden="false" customHeight="false" outlineLevel="0" collapsed="false">
      <c r="B96" s="514" t="n">
        <v>41924</v>
      </c>
      <c r="C96" s="757" t="n">
        <v>97917</v>
      </c>
      <c r="D96" s="757" t="n">
        <v>4609</v>
      </c>
      <c r="E96" s="758" t="n">
        <v>4.7070478057947</v>
      </c>
      <c r="F96" s="732" t="n">
        <v>26708</v>
      </c>
      <c r="G96" s="517" t="n">
        <v>465</v>
      </c>
      <c r="H96" s="758" t="n">
        <v>1.74105137037592</v>
      </c>
      <c r="I96" s="732" t="n">
        <v>12662</v>
      </c>
      <c r="J96" s="683" t="n">
        <v>158</v>
      </c>
      <c r="K96" s="751" t="n">
        <v>1.24782814721213</v>
      </c>
      <c r="L96" s="732" t="n">
        <v>29009</v>
      </c>
      <c r="M96" s="757" t="n">
        <v>1205</v>
      </c>
      <c r="N96" s="751" t="n">
        <v>4.1538832776035</v>
      </c>
      <c r="O96" s="732" t="n">
        <v>74287</v>
      </c>
      <c r="P96" s="757" t="n">
        <v>4208</v>
      </c>
      <c r="Q96" s="751" t="n">
        <v>5.66451734489211</v>
      </c>
      <c r="R96" s="732" t="n">
        <v>23301</v>
      </c>
      <c r="S96" s="732" t="n">
        <v>1061</v>
      </c>
      <c r="T96" s="752" t="n">
        <v>4.55345264151753</v>
      </c>
    </row>
    <row r="97" customFormat="false" ht="15" hidden="false" customHeight="false" outlineLevel="0" collapsed="false">
      <c r="B97" s="514" t="n">
        <v>41944</v>
      </c>
      <c r="C97" s="757" t="n">
        <v>69075</v>
      </c>
      <c r="D97" s="757" t="n">
        <v>3591</v>
      </c>
      <c r="E97" s="758" t="n">
        <v>5.19869706840391</v>
      </c>
      <c r="F97" s="732" t="n">
        <v>14781</v>
      </c>
      <c r="G97" s="517" t="n">
        <v>376</v>
      </c>
      <c r="H97" s="758" t="n">
        <v>2.54380623773764</v>
      </c>
      <c r="I97" s="732" t="n">
        <v>6985</v>
      </c>
      <c r="J97" s="683" t="n">
        <v>118</v>
      </c>
      <c r="K97" s="751" t="n">
        <v>1.68933428775948</v>
      </c>
      <c r="L97" s="732" t="n">
        <v>22008</v>
      </c>
      <c r="M97" s="757" t="n">
        <v>1003</v>
      </c>
      <c r="N97" s="751" t="n">
        <v>4.5574336604871</v>
      </c>
      <c r="O97" s="732" t="n">
        <v>56415</v>
      </c>
      <c r="P97" s="757" t="n">
        <v>3527</v>
      </c>
      <c r="Q97" s="751" t="n">
        <v>6.25188336435345</v>
      </c>
      <c r="R97" s="732" t="n">
        <v>19049</v>
      </c>
      <c r="S97" s="732" t="n">
        <v>991</v>
      </c>
      <c r="T97" s="752" t="n">
        <v>5.20237282796997</v>
      </c>
    </row>
    <row r="98" customFormat="false" ht="15" hidden="false" customHeight="false" outlineLevel="0" collapsed="false">
      <c r="B98" s="696" t="n">
        <v>41985</v>
      </c>
      <c r="C98" s="697" t="n">
        <v>54901</v>
      </c>
      <c r="D98" s="697" t="n">
        <v>3580</v>
      </c>
      <c r="E98" s="698" t="n">
        <v>6.52082840021129</v>
      </c>
      <c r="F98" s="733" t="n">
        <v>11896</v>
      </c>
      <c r="G98" s="699" t="n">
        <v>300</v>
      </c>
      <c r="H98" s="698" t="n">
        <v>2.52185608607935</v>
      </c>
      <c r="I98" s="733" t="n">
        <v>5062</v>
      </c>
      <c r="J98" s="701" t="n">
        <v>148</v>
      </c>
      <c r="K98" s="698" t="n">
        <v>2.92374555511655</v>
      </c>
      <c r="L98" s="733" t="n">
        <v>17565</v>
      </c>
      <c r="M98" s="697" t="n">
        <v>948</v>
      </c>
      <c r="N98" s="698" t="n">
        <v>5.39709649871904</v>
      </c>
      <c r="O98" s="733" t="n">
        <v>39660</v>
      </c>
      <c r="P98" s="697" t="n">
        <v>3065</v>
      </c>
      <c r="Q98" s="698" t="n">
        <v>7.72818961169945</v>
      </c>
      <c r="R98" s="733" t="n">
        <v>14484</v>
      </c>
      <c r="S98" s="734" t="n">
        <v>864</v>
      </c>
      <c r="T98" s="703" t="n">
        <v>5.96520298260149</v>
      </c>
    </row>
    <row r="99" customFormat="false" ht="15.75" hidden="false" customHeight="false" outlineLevel="0" collapsed="false">
      <c r="B99" s="735" t="s">
        <v>181</v>
      </c>
      <c r="C99" s="705" t="n">
        <v>1094814</v>
      </c>
      <c r="D99" s="705" t="n">
        <v>55984</v>
      </c>
      <c r="E99" s="767" t="n">
        <v>5.11356266909265</v>
      </c>
      <c r="F99" s="705" t="n">
        <v>381190</v>
      </c>
      <c r="G99" s="705" t="n">
        <v>7817</v>
      </c>
      <c r="H99" s="767" t="n">
        <v>2.05068338623783</v>
      </c>
      <c r="I99" s="705" t="n">
        <v>179596</v>
      </c>
      <c r="J99" s="705" t="n">
        <v>3193</v>
      </c>
      <c r="K99" s="767" t="n">
        <v>1.77787924007216</v>
      </c>
      <c r="L99" s="705" t="n">
        <v>296873</v>
      </c>
      <c r="M99" s="705" t="n">
        <v>14790</v>
      </c>
      <c r="N99" s="767" t="n">
        <v>4.98192829930644</v>
      </c>
      <c r="O99" s="705" t="n">
        <v>778257</v>
      </c>
      <c r="P99" s="705" t="n">
        <v>50152</v>
      </c>
      <c r="Q99" s="767" t="n">
        <v>6.44414377255842</v>
      </c>
      <c r="R99" s="705" t="n">
        <v>195230</v>
      </c>
      <c r="S99" s="705" t="n">
        <v>12736</v>
      </c>
      <c r="T99" s="768" t="n">
        <v>6.52358756338678</v>
      </c>
      <c r="X99" s="113"/>
      <c r="Y99" s="113"/>
      <c r="Z99" s="113"/>
      <c r="AA99" s="113"/>
      <c r="AB99" s="113"/>
      <c r="AC99" s="113"/>
      <c r="AD99" s="113"/>
      <c r="AE99" s="113"/>
      <c r="AF99" s="113"/>
      <c r="AG99" s="113"/>
      <c r="AH99" s="113"/>
      <c r="AI99" s="113"/>
      <c r="AJ99" s="113"/>
      <c r="AK99" s="113"/>
      <c r="AL99" s="113"/>
      <c r="AM99" s="113"/>
      <c r="AN99" s="113"/>
      <c r="AO99" s="113"/>
      <c r="AP99" s="113"/>
    </row>
    <row r="100" s="78" customFormat="true" ht="15" hidden="false" customHeight="false" outlineLevel="0" collapsed="false">
      <c r="A100" s="59"/>
      <c r="B100" s="565" t="n">
        <v>42005</v>
      </c>
      <c r="C100" s="713" t="n">
        <v>72079</v>
      </c>
      <c r="D100" s="713" t="n">
        <v>4095</v>
      </c>
      <c r="E100" s="753" t="n">
        <v>5.68126638826843</v>
      </c>
      <c r="F100" s="754" t="n">
        <v>19802</v>
      </c>
      <c r="G100" s="325" t="n">
        <v>375</v>
      </c>
      <c r="H100" s="753" t="n">
        <v>1.89374810625189</v>
      </c>
      <c r="I100" s="754" t="n">
        <v>12822</v>
      </c>
      <c r="J100" s="712" t="n">
        <v>238</v>
      </c>
      <c r="K100" s="755" t="n">
        <v>1.85618468257682</v>
      </c>
      <c r="L100" s="754" t="n">
        <v>20263</v>
      </c>
      <c r="M100" s="713" t="n">
        <v>1079</v>
      </c>
      <c r="N100" s="755" t="n">
        <v>5.3249765582589</v>
      </c>
      <c r="O100" s="754" t="n">
        <v>48395</v>
      </c>
      <c r="P100" s="713" t="n">
        <v>3547</v>
      </c>
      <c r="Q100" s="755" t="n">
        <v>7.32926955263974</v>
      </c>
      <c r="R100" s="754" t="n">
        <v>7768</v>
      </c>
      <c r="S100" s="754" t="n">
        <v>627</v>
      </c>
      <c r="T100" s="756" t="n">
        <v>8.07157569515963</v>
      </c>
      <c r="U100" s="769"/>
      <c r="V100" s="769"/>
      <c r="W100" s="769"/>
      <c r="X100" s="769"/>
      <c r="Y100" s="289"/>
      <c r="Z100" s="289"/>
      <c r="AA100" s="289"/>
      <c r="AB100" s="289"/>
      <c r="AC100" s="289"/>
      <c r="AD100" s="289"/>
      <c r="AE100" s="289"/>
      <c r="AF100" s="289"/>
      <c r="AG100" s="289"/>
      <c r="AH100" s="289"/>
      <c r="AI100" s="289"/>
      <c r="AJ100" s="289"/>
      <c r="AK100" s="289"/>
      <c r="AL100" s="289"/>
      <c r="AM100" s="289"/>
      <c r="AN100" s="289"/>
      <c r="AO100" s="289"/>
      <c r="AP100" s="289"/>
    </row>
    <row r="101" customFormat="false" ht="15" hidden="false" customHeight="false" outlineLevel="0" collapsed="false">
      <c r="A101" s="0"/>
      <c r="B101" s="514" t="n">
        <v>42036</v>
      </c>
      <c r="C101" s="684" t="n">
        <v>96634</v>
      </c>
      <c r="D101" s="684" t="n">
        <v>3269</v>
      </c>
      <c r="E101" s="750" t="n">
        <v>3.3828673137819</v>
      </c>
      <c r="F101" s="732" t="n">
        <v>44768</v>
      </c>
      <c r="G101" s="729" t="n">
        <v>332</v>
      </c>
      <c r="H101" s="750" t="n">
        <v>0.741601143674053</v>
      </c>
      <c r="I101" s="732" t="n">
        <v>22505</v>
      </c>
      <c r="J101" s="683" t="n">
        <v>147</v>
      </c>
      <c r="K101" s="751" t="n">
        <v>0.653188180404355</v>
      </c>
      <c r="L101" s="732" t="n">
        <v>21496</v>
      </c>
      <c r="M101" s="684" t="n">
        <v>1080</v>
      </c>
      <c r="N101" s="751" t="n">
        <v>5.02419054707853</v>
      </c>
      <c r="O101" s="732" t="n">
        <v>57787</v>
      </c>
      <c r="P101" s="684" t="n">
        <v>3030</v>
      </c>
      <c r="Q101" s="751" t="n">
        <v>5.24339384290584</v>
      </c>
      <c r="R101" s="732" t="n">
        <v>10612</v>
      </c>
      <c r="S101" s="732" t="n">
        <v>797</v>
      </c>
      <c r="T101" s="752" t="n">
        <v>7.51036562382209</v>
      </c>
    </row>
    <row r="102" customFormat="false" ht="15" hidden="false" customHeight="false" outlineLevel="0" collapsed="false">
      <c r="A102" s="0"/>
      <c r="B102" s="514" t="n">
        <v>42064</v>
      </c>
      <c r="C102" s="684" t="n">
        <v>114395</v>
      </c>
      <c r="D102" s="684" t="n">
        <v>3998</v>
      </c>
      <c r="E102" s="750" t="n">
        <v>3.49490799423052</v>
      </c>
      <c r="F102" s="732" t="n">
        <v>49049</v>
      </c>
      <c r="G102" s="729" t="n">
        <v>446</v>
      </c>
      <c r="H102" s="750" t="n">
        <v>0.909294786845807</v>
      </c>
      <c r="I102" s="732" t="n">
        <v>23037</v>
      </c>
      <c r="J102" s="683" t="n">
        <v>214</v>
      </c>
      <c r="K102" s="751" t="n">
        <v>0.928940400225724</v>
      </c>
      <c r="L102" s="732" t="n">
        <v>27052</v>
      </c>
      <c r="M102" s="684" t="n">
        <v>1133</v>
      </c>
      <c r="N102" s="751" t="n">
        <v>4.18823007541032</v>
      </c>
      <c r="O102" s="732" t="n">
        <v>69878</v>
      </c>
      <c r="P102" s="684" t="n">
        <v>3560</v>
      </c>
      <c r="Q102" s="751" t="n">
        <v>5.09459343427116</v>
      </c>
      <c r="R102" s="732" t="n">
        <v>13602</v>
      </c>
      <c r="S102" s="732" t="n">
        <v>766</v>
      </c>
      <c r="T102" s="752" t="n">
        <v>5.63152477576827</v>
      </c>
    </row>
    <row r="103" customFormat="false" ht="15" hidden="false" customHeight="false" outlineLevel="0" collapsed="false">
      <c r="A103" s="0"/>
      <c r="B103" s="514" t="n">
        <v>42095</v>
      </c>
      <c r="C103" s="684" t="n">
        <v>111178</v>
      </c>
      <c r="D103" s="684" t="n">
        <v>4589</v>
      </c>
      <c r="E103" s="750" t="n">
        <v>4.12761517566425</v>
      </c>
      <c r="F103" s="732" t="n">
        <v>41831</v>
      </c>
      <c r="G103" s="729" t="n">
        <v>700</v>
      </c>
      <c r="H103" s="750" t="n">
        <v>1.67340010996629</v>
      </c>
      <c r="I103" s="732" t="n">
        <v>17943</v>
      </c>
      <c r="J103" s="683" t="n">
        <v>379</v>
      </c>
      <c r="K103" s="751" t="n">
        <v>2.11224432926489</v>
      </c>
      <c r="L103" s="732" t="n">
        <v>29094</v>
      </c>
      <c r="M103" s="684" t="n">
        <v>1422</v>
      </c>
      <c r="N103" s="751" t="n">
        <v>4.88760569189524</v>
      </c>
      <c r="O103" s="732" t="n">
        <v>78983</v>
      </c>
      <c r="P103" s="684" t="n">
        <v>4139</v>
      </c>
      <c r="Q103" s="751" t="n">
        <v>5.24036818049454</v>
      </c>
      <c r="R103" s="732" t="n">
        <v>17471</v>
      </c>
      <c r="S103" s="732" t="n">
        <v>963</v>
      </c>
      <c r="T103" s="752" t="n">
        <v>5.51199129986835</v>
      </c>
    </row>
    <row r="104" s="760" customFormat="true" ht="15" hidden="false" customHeight="false" outlineLevel="0" collapsed="false">
      <c r="B104" s="514" t="n">
        <v>42136</v>
      </c>
      <c r="C104" s="757" t="n">
        <v>122347</v>
      </c>
      <c r="D104" s="757" t="n">
        <v>5130</v>
      </c>
      <c r="E104" s="758" t="n">
        <v>4.19299206355693</v>
      </c>
      <c r="F104" s="732" t="n">
        <v>44792</v>
      </c>
      <c r="G104" s="517" t="n">
        <v>884</v>
      </c>
      <c r="H104" s="758" t="n">
        <v>1.97356670834078</v>
      </c>
      <c r="I104" s="732" t="n">
        <v>14891</v>
      </c>
      <c r="J104" s="683" t="n">
        <v>329</v>
      </c>
      <c r="K104" s="758" t="n">
        <v>2.20938822107313</v>
      </c>
      <c r="L104" s="732" t="n">
        <v>34594</v>
      </c>
      <c r="M104" s="757" t="n">
        <v>1207</v>
      </c>
      <c r="N104" s="758" t="n">
        <v>3.48904434294964</v>
      </c>
      <c r="O104" s="732" t="n">
        <v>85193</v>
      </c>
      <c r="P104" s="757" t="n">
        <v>4493</v>
      </c>
      <c r="Q104" s="758" t="n">
        <v>5.27390748066156</v>
      </c>
      <c r="R104" s="732" t="n">
        <v>16680</v>
      </c>
      <c r="S104" s="732" t="n">
        <v>836</v>
      </c>
      <c r="T104" s="766" t="n">
        <v>5.01199040767386</v>
      </c>
    </row>
    <row r="105" customFormat="false" ht="15" hidden="false" customHeight="false" outlineLevel="0" collapsed="false">
      <c r="B105" s="688" t="n">
        <v>42156</v>
      </c>
      <c r="C105" s="689" t="n">
        <v>119920</v>
      </c>
      <c r="D105" s="689" t="n">
        <v>5596</v>
      </c>
      <c r="E105" s="690" t="n">
        <v>4.7</v>
      </c>
      <c r="F105" s="730" t="n">
        <v>37613</v>
      </c>
      <c r="G105" s="691" t="n">
        <v>801</v>
      </c>
      <c r="H105" s="690" t="n">
        <v>2.1</v>
      </c>
      <c r="I105" s="730" t="n">
        <v>12222</v>
      </c>
      <c r="J105" s="693" t="n">
        <v>270</v>
      </c>
      <c r="K105" s="690" t="n">
        <v>2.2</v>
      </c>
      <c r="L105" s="730" t="n">
        <v>36709</v>
      </c>
      <c r="M105" s="689" t="n">
        <v>1516</v>
      </c>
      <c r="N105" s="690" t="n">
        <v>4.1</v>
      </c>
      <c r="O105" s="730" t="n">
        <v>93841</v>
      </c>
      <c r="P105" s="689" t="n">
        <v>5273</v>
      </c>
      <c r="Q105" s="690" t="n">
        <v>5.6</v>
      </c>
      <c r="R105" s="730" t="n">
        <v>22942</v>
      </c>
      <c r="S105" s="730" t="n">
        <v>1266</v>
      </c>
      <c r="T105" s="695" t="n">
        <v>5.5</v>
      </c>
    </row>
    <row r="106" customFormat="false" ht="15" hidden="false" customHeight="false" outlineLevel="0" collapsed="false">
      <c r="B106" s="514" t="n">
        <v>42186</v>
      </c>
      <c r="C106" s="757" t="n">
        <v>118042</v>
      </c>
      <c r="D106" s="757" t="n">
        <v>5076</v>
      </c>
      <c r="E106" s="758" t="n">
        <v>4.30016434828282</v>
      </c>
      <c r="F106" s="732" t="n">
        <v>35344</v>
      </c>
      <c r="G106" s="517" t="n">
        <v>663</v>
      </c>
      <c r="H106" s="758" t="n">
        <v>1.87584880036215</v>
      </c>
      <c r="I106" s="732" t="n">
        <v>13547</v>
      </c>
      <c r="J106" s="683" t="n">
        <v>194</v>
      </c>
      <c r="K106" s="758" t="n">
        <v>1.43205137668857</v>
      </c>
      <c r="L106" s="732" t="n">
        <v>36559</v>
      </c>
      <c r="M106" s="757" t="n">
        <v>1583</v>
      </c>
      <c r="N106" s="758" t="n">
        <v>4.32998714406849</v>
      </c>
      <c r="O106" s="732" t="n">
        <v>92307</v>
      </c>
      <c r="P106" s="757" t="n">
        <v>4918</v>
      </c>
      <c r="Q106" s="758" t="n">
        <v>5.32787329238303</v>
      </c>
      <c r="R106" s="732" t="n">
        <v>26459</v>
      </c>
      <c r="S106" s="732" t="n">
        <v>1489</v>
      </c>
      <c r="T106" s="766" t="n">
        <v>5.62757473827431</v>
      </c>
    </row>
    <row r="107" customFormat="false" ht="15" hidden="false" customHeight="false" outlineLevel="0" collapsed="false">
      <c r="B107" s="514" t="n">
        <v>42217</v>
      </c>
      <c r="C107" s="757" t="n">
        <v>119124</v>
      </c>
      <c r="D107" s="757" t="n">
        <v>5536</v>
      </c>
      <c r="E107" s="758" t="n">
        <v>4.64725831906249</v>
      </c>
      <c r="F107" s="732" t="n">
        <v>34541</v>
      </c>
      <c r="G107" s="517" t="n">
        <v>541</v>
      </c>
      <c r="H107" s="758" t="n">
        <v>1.56625459598738</v>
      </c>
      <c r="I107" s="732" t="n">
        <v>15650</v>
      </c>
      <c r="J107" s="683" t="n">
        <v>273</v>
      </c>
      <c r="K107" s="758" t="n">
        <v>1.7444089456869</v>
      </c>
      <c r="L107" s="732" t="n">
        <v>37192</v>
      </c>
      <c r="M107" s="757" t="n">
        <v>1581</v>
      </c>
      <c r="N107" s="758" t="n">
        <v>4.25091417509142</v>
      </c>
      <c r="O107" s="732" t="n">
        <v>97949</v>
      </c>
      <c r="P107" s="757" t="n">
        <v>5096</v>
      </c>
      <c r="Q107" s="758" t="n">
        <v>5.20270753147046</v>
      </c>
      <c r="R107" s="732" t="n">
        <v>27088</v>
      </c>
      <c r="S107" s="732" t="n">
        <v>1308</v>
      </c>
      <c r="T107" s="766" t="n">
        <v>4.82870643827525</v>
      </c>
    </row>
    <row r="108" customFormat="false" ht="15" hidden="false" customHeight="false" outlineLevel="0" collapsed="false">
      <c r="B108" s="514" t="n">
        <v>42248</v>
      </c>
      <c r="C108" s="757" t="n">
        <v>127821</v>
      </c>
      <c r="D108" s="757" t="n">
        <v>5063</v>
      </c>
      <c r="E108" s="758" t="n">
        <v>3.96100797208596</v>
      </c>
      <c r="F108" s="732" t="n">
        <v>38150</v>
      </c>
      <c r="G108" s="517" t="n">
        <v>631</v>
      </c>
      <c r="H108" s="758" t="n">
        <v>1.65399737876802</v>
      </c>
      <c r="I108" s="732" t="n">
        <v>17780</v>
      </c>
      <c r="J108" s="683" t="n">
        <v>201</v>
      </c>
      <c r="K108" s="758" t="n">
        <v>1.13048368953881</v>
      </c>
      <c r="L108" s="732" t="n">
        <v>39354</v>
      </c>
      <c r="M108" s="757" t="n">
        <v>1489</v>
      </c>
      <c r="N108" s="758" t="n">
        <v>3.78360522437363</v>
      </c>
      <c r="O108" s="732" t="n">
        <v>96970</v>
      </c>
      <c r="P108" s="757" t="n">
        <v>4957</v>
      </c>
      <c r="Q108" s="758" t="n">
        <v>5.11189027534289</v>
      </c>
      <c r="R108" s="732" t="n">
        <v>25639</v>
      </c>
      <c r="S108" s="732" t="n">
        <v>1244</v>
      </c>
      <c r="T108" s="766" t="n">
        <v>4.85198330668123</v>
      </c>
    </row>
    <row r="109" customFormat="false" ht="15" hidden="false" customHeight="false" outlineLevel="0" collapsed="false">
      <c r="B109" s="514" t="n">
        <v>42278</v>
      </c>
      <c r="C109" s="757" t="n">
        <v>110465</v>
      </c>
      <c r="D109" s="757" t="n">
        <v>5288</v>
      </c>
      <c r="E109" s="758" t="n">
        <v>4.78703661793328</v>
      </c>
      <c r="F109" s="732" t="n">
        <v>25910</v>
      </c>
      <c r="G109" s="517" t="n">
        <v>427</v>
      </c>
      <c r="H109" s="758" t="n">
        <v>1.64801235044384</v>
      </c>
      <c r="I109" s="732" t="n">
        <v>10375</v>
      </c>
      <c r="J109" s="683" t="n">
        <v>149</v>
      </c>
      <c r="K109" s="758" t="n">
        <v>1.43614457831325</v>
      </c>
      <c r="L109" s="732" t="n">
        <v>37330</v>
      </c>
      <c r="M109" s="757" t="n">
        <v>1791</v>
      </c>
      <c r="N109" s="758" t="n">
        <v>4.7977497990892</v>
      </c>
      <c r="O109" s="732" t="n">
        <v>82638</v>
      </c>
      <c r="P109" s="757" t="n">
        <v>4878</v>
      </c>
      <c r="Q109" s="758" t="n">
        <v>5.90285340884339</v>
      </c>
      <c r="R109" s="732" t="n">
        <v>23011</v>
      </c>
      <c r="S109" s="732" t="n">
        <v>1145</v>
      </c>
      <c r="T109" s="766" t="n">
        <v>4.97588110034331</v>
      </c>
    </row>
    <row r="110" customFormat="false" ht="15" hidden="false" customHeight="false" outlineLevel="0" collapsed="false">
      <c r="B110" s="514" t="n">
        <v>42309</v>
      </c>
      <c r="C110" s="757" t="n">
        <v>88365</v>
      </c>
      <c r="D110" s="757" t="n">
        <v>3838</v>
      </c>
      <c r="E110" s="758" t="n">
        <v>4.3</v>
      </c>
      <c r="F110" s="732" t="n">
        <v>17832</v>
      </c>
      <c r="G110" s="517" t="n">
        <v>322</v>
      </c>
      <c r="H110" s="758" t="n">
        <v>1.8</v>
      </c>
      <c r="I110" s="732" t="n">
        <v>8071</v>
      </c>
      <c r="J110" s="683" t="n">
        <v>171</v>
      </c>
      <c r="K110" s="758" t="n">
        <v>2.1</v>
      </c>
      <c r="L110" s="732" t="n">
        <v>28582</v>
      </c>
      <c r="M110" s="757" t="n">
        <v>1134</v>
      </c>
      <c r="N110" s="758" t="n">
        <v>4</v>
      </c>
      <c r="O110" s="732" t="n">
        <v>73456</v>
      </c>
      <c r="P110" s="757" t="n">
        <v>4312</v>
      </c>
      <c r="Q110" s="758" t="n">
        <v>5.870180788</v>
      </c>
      <c r="R110" s="732" t="n">
        <v>23424</v>
      </c>
      <c r="S110" s="732" t="n">
        <v>1477</v>
      </c>
      <c r="T110" s="766" t="n">
        <v>6.305498634</v>
      </c>
    </row>
    <row r="111" customFormat="false" ht="15" hidden="false" customHeight="false" outlineLevel="0" collapsed="false">
      <c r="B111" s="696" t="n">
        <v>42339</v>
      </c>
      <c r="C111" s="697" t="n">
        <v>78624</v>
      </c>
      <c r="D111" s="697" t="n">
        <v>3982</v>
      </c>
      <c r="E111" s="698" t="n">
        <v>5.1</v>
      </c>
      <c r="F111" s="733" t="n">
        <v>12734</v>
      </c>
      <c r="G111" s="699" t="n">
        <v>218</v>
      </c>
      <c r="H111" s="698" t="n">
        <v>1.7</v>
      </c>
      <c r="I111" s="733" t="n">
        <v>5906</v>
      </c>
      <c r="J111" s="701" t="n">
        <v>95</v>
      </c>
      <c r="K111" s="698" t="n">
        <v>1.6</v>
      </c>
      <c r="L111" s="733" t="n">
        <v>28168</v>
      </c>
      <c r="M111" s="697" t="n">
        <v>1185</v>
      </c>
      <c r="N111" s="698" t="n">
        <v>4.2</v>
      </c>
      <c r="O111" s="733" t="n">
        <v>51229</v>
      </c>
      <c r="P111" s="697" t="n">
        <v>3671</v>
      </c>
      <c r="Q111" s="698" t="n">
        <v>7.2</v>
      </c>
      <c r="R111" s="733" t="n">
        <v>14568</v>
      </c>
      <c r="S111" s="734" t="n">
        <v>1034</v>
      </c>
      <c r="T111" s="703" t="n">
        <v>7.1</v>
      </c>
      <c r="U111" s="770"/>
    </row>
    <row r="112" customFormat="false" ht="15.75" hidden="false" customHeight="false" outlineLevel="0" collapsed="false">
      <c r="B112" s="716" t="s">
        <v>182</v>
      </c>
      <c r="C112" s="717" t="n">
        <v>1278994</v>
      </c>
      <c r="D112" s="717" t="n">
        <v>55460</v>
      </c>
      <c r="E112" s="771" t="n">
        <v>4.4</v>
      </c>
      <c r="F112" s="717" t="n">
        <v>402366</v>
      </c>
      <c r="G112" s="717" t="n">
        <v>6340</v>
      </c>
      <c r="H112" s="771" t="n">
        <v>1.6</v>
      </c>
      <c r="I112" s="717" t="n">
        <v>174749</v>
      </c>
      <c r="J112" s="717" t="n">
        <v>2660</v>
      </c>
      <c r="K112" s="771" t="n">
        <v>1.5</v>
      </c>
      <c r="L112" s="717" t="n">
        <v>376393</v>
      </c>
      <c r="M112" s="717" t="n">
        <v>16200</v>
      </c>
      <c r="N112" s="771" t="n">
        <v>4.3</v>
      </c>
      <c r="O112" s="717" t="n">
        <v>928626</v>
      </c>
      <c r="P112" s="717" t="n">
        <v>51874</v>
      </c>
      <c r="Q112" s="771" t="n">
        <v>5.6</v>
      </c>
      <c r="R112" s="717" t="n">
        <v>229264</v>
      </c>
      <c r="S112" s="717" t="n">
        <v>12952</v>
      </c>
      <c r="T112" s="772" t="n">
        <v>5.6</v>
      </c>
      <c r="X112" s="113"/>
      <c r="Y112" s="113"/>
      <c r="Z112" s="113"/>
      <c r="AA112" s="113"/>
      <c r="AB112" s="113"/>
      <c r="AC112" s="113"/>
      <c r="AD112" s="113"/>
      <c r="AE112" s="113"/>
      <c r="AF112" s="113"/>
      <c r="AG112" s="113"/>
      <c r="AH112" s="113"/>
      <c r="AI112" s="113"/>
      <c r="AJ112" s="113"/>
      <c r="AK112" s="113"/>
      <c r="AL112" s="113"/>
      <c r="AM112" s="113"/>
      <c r="AN112" s="113"/>
      <c r="AO112" s="113"/>
      <c r="AP112" s="113"/>
    </row>
    <row r="113" customFormat="false" ht="15" hidden="false" customHeight="false" outlineLevel="0" collapsed="false">
      <c r="B113" s="524" t="n">
        <v>42370</v>
      </c>
      <c r="C113" s="773" t="n">
        <v>87001</v>
      </c>
      <c r="D113" s="773" t="n">
        <v>4497</v>
      </c>
      <c r="E113" s="774" t="n">
        <v>5.2</v>
      </c>
      <c r="F113" s="762" t="n">
        <v>21955</v>
      </c>
      <c r="G113" s="527" t="n">
        <v>228</v>
      </c>
      <c r="H113" s="774" t="n">
        <v>1</v>
      </c>
      <c r="I113" s="762" t="n">
        <v>13601</v>
      </c>
      <c r="J113" s="723" t="n">
        <v>132</v>
      </c>
      <c r="K113" s="774" t="n">
        <v>1</v>
      </c>
      <c r="L113" s="762" t="n">
        <v>25983</v>
      </c>
      <c r="M113" s="773" t="n">
        <v>1276</v>
      </c>
      <c r="N113" s="774" t="n">
        <v>4.9</v>
      </c>
      <c r="O113" s="762" t="n">
        <v>61326</v>
      </c>
      <c r="P113" s="773" t="n">
        <v>4034</v>
      </c>
      <c r="Q113" s="774" t="n">
        <v>6.6</v>
      </c>
      <c r="R113" s="762" t="n">
        <v>9740</v>
      </c>
      <c r="S113" s="762" t="n">
        <v>618</v>
      </c>
      <c r="T113" s="775" t="n">
        <v>6.3</v>
      </c>
    </row>
    <row r="114" customFormat="false" ht="15" hidden="false" customHeight="false" outlineLevel="0" collapsed="false">
      <c r="B114" s="514" t="n">
        <v>42401</v>
      </c>
      <c r="C114" s="757" t="n">
        <v>130071</v>
      </c>
      <c r="D114" s="757" t="n">
        <v>4414</v>
      </c>
      <c r="E114" s="758" t="n">
        <v>3.4</v>
      </c>
      <c r="F114" s="732" t="n">
        <v>57470</v>
      </c>
      <c r="G114" s="517" t="n">
        <v>477</v>
      </c>
      <c r="H114" s="758" t="n">
        <v>0.8</v>
      </c>
      <c r="I114" s="732" t="n">
        <v>24827</v>
      </c>
      <c r="J114" s="683" t="n">
        <v>183</v>
      </c>
      <c r="K114" s="758" t="n">
        <v>0.7</v>
      </c>
      <c r="L114" s="732" t="n">
        <v>28284</v>
      </c>
      <c r="M114" s="757" t="n">
        <v>1215</v>
      </c>
      <c r="N114" s="758" t="n">
        <v>4.3</v>
      </c>
      <c r="O114" s="732" t="n">
        <v>77331</v>
      </c>
      <c r="P114" s="757" t="n">
        <v>4173</v>
      </c>
      <c r="Q114" s="758" t="n">
        <v>5.4</v>
      </c>
      <c r="R114" s="732" t="n">
        <v>13114</v>
      </c>
      <c r="S114" s="732" t="n">
        <v>891</v>
      </c>
      <c r="T114" s="766" t="n">
        <v>6.8</v>
      </c>
    </row>
    <row r="115" customFormat="false" ht="15" hidden="false" customHeight="false" outlineLevel="0" collapsed="false">
      <c r="B115" s="514" t="n">
        <v>42430</v>
      </c>
      <c r="C115" s="757" t="n">
        <v>140525</v>
      </c>
      <c r="D115" s="757" t="n">
        <v>4699</v>
      </c>
      <c r="E115" s="758" t="n">
        <v>3.3</v>
      </c>
      <c r="F115" s="732" t="n">
        <v>63718</v>
      </c>
      <c r="G115" s="517" t="n">
        <v>566</v>
      </c>
      <c r="H115" s="758" t="n">
        <v>0.9</v>
      </c>
      <c r="I115" s="732" t="n">
        <v>24583</v>
      </c>
      <c r="J115" s="683" t="n">
        <v>248</v>
      </c>
      <c r="K115" s="758" t="n">
        <v>1</v>
      </c>
      <c r="L115" s="732" t="n">
        <v>30646</v>
      </c>
      <c r="M115" s="757" t="n">
        <v>1305</v>
      </c>
      <c r="N115" s="758" t="n">
        <v>4.3</v>
      </c>
      <c r="O115" s="732" t="n">
        <v>84639</v>
      </c>
      <c r="P115" s="757" t="n">
        <v>4195</v>
      </c>
      <c r="Q115" s="758" t="n">
        <v>5</v>
      </c>
      <c r="R115" s="732" t="n">
        <v>18092</v>
      </c>
      <c r="S115" s="732" t="n">
        <v>1131</v>
      </c>
      <c r="T115" s="766" t="n">
        <v>6.3</v>
      </c>
    </row>
    <row r="116" s="24" customFormat="true" ht="15" hidden="false" customHeight="false" outlineLevel="0" collapsed="false">
      <c r="A116" s="50"/>
      <c r="B116" s="514" t="n">
        <v>42461</v>
      </c>
      <c r="C116" s="776" t="n">
        <v>140851</v>
      </c>
      <c r="D116" s="776" t="n">
        <v>5851</v>
      </c>
      <c r="E116" s="758" t="n">
        <v>4.15403511512165</v>
      </c>
      <c r="F116" s="732" t="n">
        <v>51350</v>
      </c>
      <c r="G116" s="517" t="n">
        <v>706</v>
      </c>
      <c r="H116" s="758" t="n">
        <v>1.37487828627069</v>
      </c>
      <c r="I116" s="732" t="n">
        <v>18255</v>
      </c>
      <c r="J116" s="683" t="n">
        <v>295</v>
      </c>
      <c r="K116" s="758" t="n">
        <v>1.615995617639</v>
      </c>
      <c r="L116" s="732" t="n">
        <v>38099</v>
      </c>
      <c r="M116" s="757" t="n">
        <v>1665</v>
      </c>
      <c r="N116" s="758" t="n">
        <v>4.37019344339747</v>
      </c>
      <c r="O116" s="732" t="n">
        <v>91754</v>
      </c>
      <c r="P116" s="732" t="n">
        <v>5120</v>
      </c>
      <c r="Q116" s="758" t="n">
        <v>5.58013819561</v>
      </c>
      <c r="R116" s="732" t="n">
        <v>18472</v>
      </c>
      <c r="S116" s="732" t="n">
        <v>1046</v>
      </c>
      <c r="T116" s="766" t="n">
        <v>5.66262451277609</v>
      </c>
    </row>
    <row r="117" s="24" customFormat="true" ht="15" hidden="false" customHeight="false" outlineLevel="0" collapsed="false">
      <c r="A117" s="50"/>
      <c r="B117" s="514" t="n">
        <v>42491</v>
      </c>
      <c r="C117" s="776" t="n">
        <v>126328</v>
      </c>
      <c r="D117" s="776" t="n">
        <v>5617</v>
      </c>
      <c r="E117" s="758" t="n">
        <v>4.44636185168767</v>
      </c>
      <c r="F117" s="732" t="n">
        <v>39606</v>
      </c>
      <c r="G117" s="517" t="n">
        <v>841</v>
      </c>
      <c r="H117" s="758" t="n">
        <v>2.12341564409433</v>
      </c>
      <c r="I117" s="732" t="n">
        <v>12045</v>
      </c>
      <c r="J117" s="683" t="n">
        <v>330</v>
      </c>
      <c r="K117" s="758" t="n">
        <v>2.73972602739726</v>
      </c>
      <c r="L117" s="732" t="n">
        <v>37226</v>
      </c>
      <c r="M117" s="757" t="n">
        <v>1551</v>
      </c>
      <c r="N117" s="758" t="n">
        <v>4.16644280878956</v>
      </c>
      <c r="O117" s="732" t="n">
        <v>96688</v>
      </c>
      <c r="P117" s="732" t="n">
        <v>5543</v>
      </c>
      <c r="Q117" s="758" t="n">
        <v>5.73287274532517</v>
      </c>
      <c r="R117" s="732" t="n">
        <v>20632</v>
      </c>
      <c r="S117" s="732" t="n">
        <v>1275</v>
      </c>
      <c r="T117" s="766" t="n">
        <v>6.17972082202404</v>
      </c>
    </row>
    <row r="118" s="24" customFormat="true" ht="15" hidden="false" customHeight="false" outlineLevel="0" collapsed="false">
      <c r="A118" s="50"/>
      <c r="B118" s="688" t="n">
        <v>42522</v>
      </c>
      <c r="C118" s="689" t="n">
        <v>145995</v>
      </c>
      <c r="D118" s="689" t="n">
        <v>5955</v>
      </c>
      <c r="E118" s="777" t="n">
        <v>4.07890681187712</v>
      </c>
      <c r="F118" s="689" t="n">
        <v>38978</v>
      </c>
      <c r="G118" s="689" t="n">
        <v>649</v>
      </c>
      <c r="H118" s="777" t="n">
        <v>1.6650418184617</v>
      </c>
      <c r="I118" s="689" t="n">
        <v>12347</v>
      </c>
      <c r="J118" s="689" t="n">
        <v>200</v>
      </c>
      <c r="K118" s="777" t="n">
        <v>1.6198266785454</v>
      </c>
      <c r="L118" s="689" t="n">
        <v>45222</v>
      </c>
      <c r="M118" s="689" t="n">
        <v>1549</v>
      </c>
      <c r="N118" s="777" t="n">
        <v>3.42532395736588</v>
      </c>
      <c r="O118" s="689" t="n">
        <v>113604</v>
      </c>
      <c r="P118" s="689" t="n">
        <v>6389</v>
      </c>
      <c r="Q118" s="777" t="n">
        <v>5.62392169289814</v>
      </c>
      <c r="R118" s="689" t="n">
        <v>25272</v>
      </c>
      <c r="S118" s="689" t="n">
        <v>1885</v>
      </c>
      <c r="T118" s="778" t="n">
        <v>7.45884773662551</v>
      </c>
      <c r="U118" s="50"/>
    </row>
    <row r="119" s="24" customFormat="true" ht="15" hidden="false" customHeight="false" outlineLevel="0" collapsed="false">
      <c r="A119" s="50"/>
      <c r="B119" s="514" t="n">
        <v>42552</v>
      </c>
      <c r="C119" s="757" t="n">
        <v>128771</v>
      </c>
      <c r="D119" s="757" t="n">
        <v>5525</v>
      </c>
      <c r="E119" s="758" t="n">
        <v>4.29056231604942</v>
      </c>
      <c r="F119" s="757" t="n">
        <v>30908</v>
      </c>
      <c r="G119" s="757" t="n">
        <v>606</v>
      </c>
      <c r="H119" s="758" t="n">
        <v>1.96065743496829</v>
      </c>
      <c r="I119" s="757" t="n">
        <v>10958</v>
      </c>
      <c r="J119" s="757" t="n">
        <v>157</v>
      </c>
      <c r="K119" s="758" t="n">
        <v>1.43274320131411</v>
      </c>
      <c r="L119" s="757" t="n">
        <v>42338</v>
      </c>
      <c r="M119" s="757" t="n">
        <v>1421</v>
      </c>
      <c r="N119" s="758" t="n">
        <v>3.35632292503189</v>
      </c>
      <c r="O119" s="757" t="n">
        <v>101310</v>
      </c>
      <c r="P119" s="757" t="n">
        <v>5678</v>
      </c>
      <c r="Q119" s="758" t="n">
        <v>5.60458000197414</v>
      </c>
      <c r="R119" s="757" t="n">
        <v>29547</v>
      </c>
      <c r="S119" s="757" t="n">
        <v>1739</v>
      </c>
      <c r="T119" s="766" t="n">
        <v>5.88553829491996</v>
      </c>
    </row>
    <row r="120" customFormat="false" ht="15" hidden="false" customHeight="false" outlineLevel="0" collapsed="false">
      <c r="B120" s="514" t="n">
        <v>42583</v>
      </c>
      <c r="C120" s="757" t="n">
        <v>138253</v>
      </c>
      <c r="D120" s="757" t="n">
        <v>5132</v>
      </c>
      <c r="E120" s="758" t="n">
        <v>3.7120351818767</v>
      </c>
      <c r="F120" s="757" t="n">
        <v>31834</v>
      </c>
      <c r="G120" s="757" t="n">
        <v>621</v>
      </c>
      <c r="H120" s="680" t="n">
        <v>1.95074448702645</v>
      </c>
      <c r="I120" s="757" t="n">
        <v>15206</v>
      </c>
      <c r="J120" s="757" t="n">
        <v>217</v>
      </c>
      <c r="K120" s="680" t="n">
        <v>1.42706826252795</v>
      </c>
      <c r="L120" s="757" t="n">
        <v>43990</v>
      </c>
      <c r="M120" s="757" t="n">
        <v>1240</v>
      </c>
      <c r="N120" s="680" t="n">
        <v>2.81882245964992</v>
      </c>
      <c r="O120" s="757" t="n">
        <v>108146</v>
      </c>
      <c r="P120" s="757" t="n">
        <v>5446</v>
      </c>
      <c r="Q120" s="758" t="n">
        <v>5.03578495737244</v>
      </c>
      <c r="R120" s="757" t="n">
        <v>28265</v>
      </c>
      <c r="S120" s="757" t="n">
        <v>1803</v>
      </c>
      <c r="T120" s="766" t="n">
        <v>6.37891385105254</v>
      </c>
    </row>
    <row r="121" customFormat="false" ht="15" hidden="false" customHeight="false" outlineLevel="0" collapsed="false">
      <c r="B121" s="514" t="n">
        <v>42614</v>
      </c>
      <c r="C121" s="757" t="n">
        <v>139055</v>
      </c>
      <c r="D121" s="757" t="n">
        <v>5605</v>
      </c>
      <c r="E121" s="758" t="n">
        <v>4.03077918809104</v>
      </c>
      <c r="F121" s="757" t="n">
        <v>31952</v>
      </c>
      <c r="G121" s="757" t="n">
        <v>543</v>
      </c>
      <c r="H121" s="680" t="n">
        <v>1.69942413620431</v>
      </c>
      <c r="I121" s="757" t="n">
        <v>13478</v>
      </c>
      <c r="J121" s="757" t="n">
        <v>190</v>
      </c>
      <c r="K121" s="680" t="n">
        <v>1.40970470396201</v>
      </c>
      <c r="L121" s="757" t="n">
        <v>43265</v>
      </c>
      <c r="M121" s="757" t="n">
        <v>1297</v>
      </c>
      <c r="N121" s="680" t="n">
        <v>2.99780422974691</v>
      </c>
      <c r="O121" s="757" t="n">
        <v>108473</v>
      </c>
      <c r="P121" s="757" t="n">
        <v>5770</v>
      </c>
      <c r="Q121" s="758" t="n">
        <v>5.31929604602067</v>
      </c>
      <c r="R121" s="757" t="n">
        <v>28109</v>
      </c>
      <c r="S121" s="757" t="n">
        <v>1486</v>
      </c>
      <c r="T121" s="766" t="n">
        <v>5.28656302251948</v>
      </c>
    </row>
    <row r="122" customFormat="false" ht="15" hidden="false" customHeight="false" outlineLevel="0" collapsed="false">
      <c r="B122" s="514" t="n">
        <v>42644</v>
      </c>
      <c r="C122" s="757" t="n">
        <v>116996</v>
      </c>
      <c r="D122" s="757" t="n">
        <v>4582</v>
      </c>
      <c r="E122" s="758" t="n">
        <v>3.91637320934049</v>
      </c>
      <c r="F122" s="757" t="n">
        <v>24514</v>
      </c>
      <c r="G122" s="757" t="n">
        <v>360</v>
      </c>
      <c r="H122" s="680" t="n">
        <v>1.46854858448234</v>
      </c>
      <c r="I122" s="757" t="n">
        <v>9634</v>
      </c>
      <c r="J122" s="757" t="n">
        <v>127</v>
      </c>
      <c r="K122" s="680" t="n">
        <v>1.31824787211958</v>
      </c>
      <c r="L122" s="757" t="n">
        <v>36074</v>
      </c>
      <c r="M122" s="757" t="n">
        <v>1200</v>
      </c>
      <c r="N122" s="680" t="n">
        <v>3.32649553695182</v>
      </c>
      <c r="O122" s="757" t="n">
        <v>89468</v>
      </c>
      <c r="P122" s="779" t="n">
        <v>4925</v>
      </c>
      <c r="Q122" s="758" t="n">
        <v>5.50476147896455</v>
      </c>
      <c r="R122" s="757" t="n">
        <v>24205</v>
      </c>
      <c r="S122" s="779" t="n">
        <v>1415</v>
      </c>
      <c r="T122" s="766" t="n">
        <v>5.84589960751911</v>
      </c>
    </row>
    <row r="123" customFormat="false" ht="15" hidden="false" customHeight="false" outlineLevel="0" collapsed="false">
      <c r="B123" s="514" t="n">
        <v>42675</v>
      </c>
      <c r="C123" s="757" t="n">
        <v>110430</v>
      </c>
      <c r="D123" s="757" t="n">
        <v>4844</v>
      </c>
      <c r="E123" s="758" t="n">
        <v>4.38648917866522</v>
      </c>
      <c r="F123" s="757" t="n">
        <v>17988</v>
      </c>
      <c r="G123" s="757" t="n">
        <v>446</v>
      </c>
      <c r="H123" s="680" t="n">
        <v>2.47943073159884</v>
      </c>
      <c r="I123" s="757" t="n">
        <v>8086</v>
      </c>
      <c r="J123" s="757" t="n">
        <v>250</v>
      </c>
      <c r="K123" s="680" t="n">
        <v>3.09176354192431</v>
      </c>
      <c r="L123" s="757" t="n">
        <v>35355</v>
      </c>
      <c r="M123" s="757" t="n">
        <v>1165</v>
      </c>
      <c r="N123" s="680" t="n">
        <v>3.29514920096167</v>
      </c>
      <c r="O123" s="757" t="n">
        <v>87279</v>
      </c>
      <c r="P123" s="779" t="n">
        <v>5180</v>
      </c>
      <c r="Q123" s="758" t="n">
        <v>5.934990089254</v>
      </c>
      <c r="R123" s="757" t="n">
        <v>23330</v>
      </c>
      <c r="S123" s="779" t="n">
        <v>1579</v>
      </c>
      <c r="T123" s="766" t="n">
        <v>6.76810972996142</v>
      </c>
    </row>
    <row r="124" customFormat="false" ht="15" hidden="false" customHeight="false" outlineLevel="0" collapsed="false">
      <c r="B124" s="696" t="n">
        <v>42705</v>
      </c>
      <c r="C124" s="697" t="n">
        <v>90588</v>
      </c>
      <c r="D124" s="697" t="n">
        <v>4656</v>
      </c>
      <c r="E124" s="698" t="n">
        <v>5.1</v>
      </c>
      <c r="F124" s="733" t="n">
        <v>12130</v>
      </c>
      <c r="G124" s="699" t="n">
        <v>195</v>
      </c>
      <c r="H124" s="698" t="n">
        <v>1.6</v>
      </c>
      <c r="I124" s="733" t="n">
        <v>6129</v>
      </c>
      <c r="J124" s="701" t="n">
        <v>148</v>
      </c>
      <c r="K124" s="698" t="n">
        <v>2.4</v>
      </c>
      <c r="L124" s="733" t="n">
        <v>31588</v>
      </c>
      <c r="M124" s="697" t="n">
        <v>1083</v>
      </c>
      <c r="N124" s="698" t="n">
        <v>3.4</v>
      </c>
      <c r="O124" s="733" t="n">
        <v>63048</v>
      </c>
      <c r="P124" s="697" t="n">
        <v>4542</v>
      </c>
      <c r="Q124" s="698" t="n">
        <v>7.2</v>
      </c>
      <c r="R124" s="733" t="n">
        <v>17914</v>
      </c>
      <c r="S124" s="734" t="n">
        <v>1178</v>
      </c>
      <c r="T124" s="703" t="n">
        <v>6.6</v>
      </c>
    </row>
    <row r="125" customFormat="false" ht="15.75" hidden="false" customHeight="false" outlineLevel="0" collapsed="false">
      <c r="B125" s="735" t="s">
        <v>183</v>
      </c>
      <c r="C125" s="705" t="n">
        <v>1494864</v>
      </c>
      <c r="D125" s="705" t="n">
        <v>61377</v>
      </c>
      <c r="E125" s="767" t="n">
        <v>4.1</v>
      </c>
      <c r="F125" s="705" t="n">
        <v>422403</v>
      </c>
      <c r="G125" s="705" t="n">
        <v>6238</v>
      </c>
      <c r="H125" s="767" t="n">
        <v>1.5</v>
      </c>
      <c r="I125" s="705" t="n">
        <v>169149</v>
      </c>
      <c r="J125" s="705" t="n">
        <v>2477</v>
      </c>
      <c r="K125" s="767" t="n">
        <v>1.5</v>
      </c>
      <c r="L125" s="705" t="n">
        <v>438070</v>
      </c>
      <c r="M125" s="705" t="n">
        <v>15967</v>
      </c>
      <c r="N125" s="767" t="n">
        <v>3.6</v>
      </c>
      <c r="O125" s="705" t="n">
        <v>1083066</v>
      </c>
      <c r="P125" s="705" t="n">
        <v>60995</v>
      </c>
      <c r="Q125" s="767" t="n">
        <v>5.6</v>
      </c>
      <c r="R125" s="705" t="n">
        <v>256692</v>
      </c>
      <c r="S125" s="705" t="n">
        <v>16046</v>
      </c>
      <c r="T125" s="768" t="n">
        <v>6.3</v>
      </c>
    </row>
    <row r="126" customFormat="false" ht="15" hidden="false" customHeight="false" outlineLevel="0" collapsed="false">
      <c r="B126" s="565" t="n">
        <v>42736</v>
      </c>
      <c r="C126" s="713" t="n">
        <v>122698</v>
      </c>
      <c r="D126" s="713" t="n">
        <v>5102</v>
      </c>
      <c r="E126" s="753" t="n">
        <v>4.2</v>
      </c>
      <c r="F126" s="713" t="n">
        <v>27729</v>
      </c>
      <c r="G126" s="713" t="n">
        <v>286</v>
      </c>
      <c r="H126" s="753" t="n">
        <v>1</v>
      </c>
      <c r="I126" s="713" t="n">
        <v>14962</v>
      </c>
      <c r="J126" s="713" t="n">
        <v>193</v>
      </c>
      <c r="K126" s="753" t="n">
        <v>1.3</v>
      </c>
      <c r="L126" s="713" t="n">
        <v>37490</v>
      </c>
      <c r="M126" s="713" t="n">
        <v>1223</v>
      </c>
      <c r="N126" s="753" t="n">
        <v>3.3</v>
      </c>
      <c r="O126" s="713" t="n">
        <v>85097</v>
      </c>
      <c r="P126" s="713" t="n">
        <v>4960</v>
      </c>
      <c r="Q126" s="753" t="n">
        <v>5.8</v>
      </c>
      <c r="R126" s="713" t="n">
        <v>12930</v>
      </c>
      <c r="S126" s="713" t="n">
        <v>950</v>
      </c>
      <c r="T126" s="780" t="n">
        <v>7.3</v>
      </c>
    </row>
    <row r="127" customFormat="false" ht="15" hidden="false" customHeight="false" outlineLevel="0" collapsed="false">
      <c r="B127" s="514" t="n">
        <v>42767</v>
      </c>
      <c r="C127" s="684" t="n">
        <v>137512</v>
      </c>
      <c r="D127" s="684" t="n">
        <v>4171</v>
      </c>
      <c r="E127" s="750" t="n">
        <v>3.03318983070568</v>
      </c>
      <c r="F127" s="684" t="n">
        <v>50027</v>
      </c>
      <c r="G127" s="684" t="n">
        <v>503</v>
      </c>
      <c r="H127" s="750" t="n">
        <v>1.00545705319128</v>
      </c>
      <c r="I127" s="684" t="n">
        <v>22091</v>
      </c>
      <c r="J127" s="684" t="n">
        <v>248</v>
      </c>
      <c r="K127" s="750" t="n">
        <v>1.12262912498302</v>
      </c>
      <c r="L127" s="684" t="n">
        <v>32818</v>
      </c>
      <c r="M127" s="684" t="n">
        <v>915</v>
      </c>
      <c r="N127" s="750" t="n">
        <v>2.78810408921933</v>
      </c>
      <c r="O127" s="684" t="n">
        <v>94074</v>
      </c>
      <c r="P127" s="684" t="n">
        <v>4217</v>
      </c>
      <c r="Q127" s="750" t="n">
        <v>4.48264132491443</v>
      </c>
      <c r="R127" s="684" t="n">
        <v>16464</v>
      </c>
      <c r="S127" s="684" t="n">
        <v>914</v>
      </c>
      <c r="T127" s="781" t="n">
        <v>5.55150631681244</v>
      </c>
    </row>
    <row r="128" customFormat="false" ht="15" hidden="false" customHeight="false" outlineLevel="0" collapsed="false">
      <c r="B128" s="514" t="n">
        <v>42795</v>
      </c>
      <c r="C128" s="684" t="n">
        <v>169890</v>
      </c>
      <c r="D128" s="684" t="n">
        <v>5697</v>
      </c>
      <c r="E128" s="750" t="n">
        <v>3.35334628288893</v>
      </c>
      <c r="F128" s="684" t="n">
        <v>59740</v>
      </c>
      <c r="G128" s="684" t="n">
        <v>635</v>
      </c>
      <c r="H128" s="750" t="n">
        <v>1.06293940408437</v>
      </c>
      <c r="I128" s="684" t="n">
        <v>24126</v>
      </c>
      <c r="J128" s="684" t="n">
        <v>303</v>
      </c>
      <c r="K128" s="750" t="n">
        <v>1.25590649092266</v>
      </c>
      <c r="L128" s="684" t="n">
        <v>42525</v>
      </c>
      <c r="M128" s="684" t="n">
        <v>1300</v>
      </c>
      <c r="N128" s="750" t="n">
        <v>3.0570252792475</v>
      </c>
      <c r="O128" s="684" t="n">
        <v>108259</v>
      </c>
      <c r="P128" s="684" t="n">
        <v>4990</v>
      </c>
      <c r="Q128" s="750" t="n">
        <v>4.60931654643032</v>
      </c>
      <c r="R128" s="684" t="n">
        <v>21631</v>
      </c>
      <c r="S128" s="684" t="n">
        <v>1159</v>
      </c>
      <c r="T128" s="781" t="n">
        <v>5.35805094540243</v>
      </c>
    </row>
    <row r="129" customFormat="false" ht="15" hidden="false" customHeight="false" outlineLevel="0" collapsed="false">
      <c r="B129" s="514" t="n">
        <v>42826</v>
      </c>
      <c r="C129" s="684" t="n">
        <v>135602</v>
      </c>
      <c r="D129" s="684" t="n">
        <v>4907</v>
      </c>
      <c r="E129" s="750" t="n">
        <v>3.61867819058716</v>
      </c>
      <c r="F129" s="684" t="n">
        <v>38855</v>
      </c>
      <c r="G129" s="684" t="n">
        <v>699</v>
      </c>
      <c r="H129" s="750" t="n">
        <v>1.79899626817655</v>
      </c>
      <c r="I129" s="684" t="n">
        <v>14898</v>
      </c>
      <c r="J129" s="684" t="n">
        <v>341</v>
      </c>
      <c r="K129" s="750" t="n">
        <v>2.28889783863606</v>
      </c>
      <c r="L129" s="684" t="n">
        <v>39606</v>
      </c>
      <c r="M129" s="684" t="n">
        <v>1199</v>
      </c>
      <c r="N129" s="750" t="n">
        <v>3.02731909306671</v>
      </c>
      <c r="O129" s="684" t="n">
        <v>99892</v>
      </c>
      <c r="P129" s="684" t="n">
        <v>5017</v>
      </c>
      <c r="Q129" s="750" t="n">
        <v>5.02242421815561</v>
      </c>
      <c r="R129" s="684" t="n">
        <v>24203</v>
      </c>
      <c r="S129" s="684" t="n">
        <v>1339</v>
      </c>
      <c r="T129" s="781" t="n">
        <v>5.53237201999752</v>
      </c>
    </row>
    <row r="130" customFormat="false" ht="15" hidden="false" customHeight="false" outlineLevel="0" collapsed="false">
      <c r="B130" s="514" t="n">
        <v>42856</v>
      </c>
      <c r="C130" s="684" t="n">
        <v>153325</v>
      </c>
      <c r="D130" s="684" t="n">
        <v>5185</v>
      </c>
      <c r="E130" s="750" t="n">
        <v>3.38170552747432</v>
      </c>
      <c r="F130" s="684" t="n">
        <v>37367</v>
      </c>
      <c r="G130" s="684" t="n">
        <v>622</v>
      </c>
      <c r="H130" s="750" t="n">
        <v>1.66457034281585</v>
      </c>
      <c r="I130" s="684" t="n">
        <v>12651</v>
      </c>
      <c r="J130" s="684" t="n">
        <v>296</v>
      </c>
      <c r="K130" s="750" t="n">
        <v>2.33973598924986</v>
      </c>
      <c r="L130" s="684" t="n">
        <v>49247</v>
      </c>
      <c r="M130" s="684" t="n">
        <v>1340</v>
      </c>
      <c r="N130" s="750" t="n">
        <v>2.7209779275895</v>
      </c>
      <c r="O130" s="684" t="n">
        <v>120259</v>
      </c>
      <c r="P130" s="684" t="n">
        <v>5258</v>
      </c>
      <c r="Q130" s="750" t="n">
        <v>4.37222993705253</v>
      </c>
      <c r="R130" s="684" t="n">
        <v>25882</v>
      </c>
      <c r="S130" s="684" t="n">
        <v>1275</v>
      </c>
      <c r="T130" s="781" t="n">
        <v>4.92620353913917</v>
      </c>
    </row>
    <row r="131" customFormat="false" ht="15" hidden="false" customHeight="false" outlineLevel="0" collapsed="false">
      <c r="B131" s="514" t="n">
        <v>42887</v>
      </c>
      <c r="C131" s="684" t="n">
        <v>148258</v>
      </c>
      <c r="D131" s="684" t="n">
        <v>5172</v>
      </c>
      <c r="E131" s="750" t="n">
        <v>3.48851326741221</v>
      </c>
      <c r="F131" s="684" t="n">
        <v>34684</v>
      </c>
      <c r="G131" s="684" t="n">
        <v>677</v>
      </c>
      <c r="H131" s="750" t="n">
        <v>1.95190866105409</v>
      </c>
      <c r="I131" s="684" t="n">
        <v>11673</v>
      </c>
      <c r="J131" s="684" t="n">
        <v>260</v>
      </c>
      <c r="K131" s="750" t="n">
        <v>2.22736228904309</v>
      </c>
      <c r="L131" s="684" t="n">
        <v>47398</v>
      </c>
      <c r="M131" s="684" t="n">
        <v>1306</v>
      </c>
      <c r="N131" s="750" t="n">
        <v>2.75539052280687</v>
      </c>
      <c r="O131" s="684" t="n">
        <v>119349</v>
      </c>
      <c r="P131" s="684" t="n">
        <v>5363</v>
      </c>
      <c r="Q131" s="750" t="n">
        <v>4.49354414364595</v>
      </c>
      <c r="R131" s="684" t="n">
        <v>30560</v>
      </c>
      <c r="S131" s="684" t="n">
        <v>1383</v>
      </c>
      <c r="T131" s="781" t="n">
        <v>4.52552356020942</v>
      </c>
    </row>
    <row r="132" customFormat="false" ht="15" hidden="false" customHeight="false" outlineLevel="0" collapsed="false">
      <c r="B132" s="514" t="n">
        <v>42917</v>
      </c>
      <c r="C132" s="684" t="n">
        <v>136941</v>
      </c>
      <c r="D132" s="684" t="n">
        <v>4917</v>
      </c>
      <c r="E132" s="750" t="n">
        <v>3.59059741056367</v>
      </c>
      <c r="F132" s="684" t="n">
        <v>30536</v>
      </c>
      <c r="G132" s="684" t="n">
        <v>411</v>
      </c>
      <c r="H132" s="750" t="n">
        <v>1.3459523185748</v>
      </c>
      <c r="I132" s="684" t="n">
        <v>11481</v>
      </c>
      <c r="J132" s="684" t="n">
        <v>166</v>
      </c>
      <c r="K132" s="750" t="n">
        <v>1.44586708474872</v>
      </c>
      <c r="L132" s="684" t="n">
        <v>43439</v>
      </c>
      <c r="M132" s="684" t="n">
        <v>1451</v>
      </c>
      <c r="N132" s="750" t="n">
        <v>3.34031630562398</v>
      </c>
      <c r="O132" s="684" t="n">
        <v>109463</v>
      </c>
      <c r="P132" s="684" t="n">
        <v>5005</v>
      </c>
      <c r="Q132" s="750" t="n">
        <v>4.57232124096727</v>
      </c>
      <c r="R132" s="684" t="n">
        <v>27951</v>
      </c>
      <c r="S132" s="684" t="n">
        <v>1158</v>
      </c>
      <c r="T132" s="781" t="n">
        <v>4.14296447354299</v>
      </c>
    </row>
    <row r="133" customFormat="false" ht="15" hidden="false" customHeight="false" outlineLevel="0" collapsed="false">
      <c r="B133" s="514" t="n">
        <v>42948</v>
      </c>
      <c r="C133" s="684" t="n">
        <v>154302</v>
      </c>
      <c r="D133" s="684" t="n">
        <v>4865</v>
      </c>
      <c r="E133" s="750" t="n">
        <v>3.15290793379217</v>
      </c>
      <c r="F133" s="684" t="n">
        <v>30859</v>
      </c>
      <c r="G133" s="684" t="n">
        <v>360</v>
      </c>
      <c r="H133" s="750" t="n">
        <v>1.166596454843</v>
      </c>
      <c r="I133" s="684" t="n">
        <v>14671</v>
      </c>
      <c r="J133" s="684" t="n">
        <v>197</v>
      </c>
      <c r="K133" s="750" t="n">
        <v>1.34278508622452</v>
      </c>
      <c r="L133" s="684" t="n">
        <v>49770</v>
      </c>
      <c r="M133" s="684" t="n">
        <v>1365</v>
      </c>
      <c r="N133" s="750" t="n">
        <v>2.74261603375527</v>
      </c>
      <c r="O133" s="684" t="n">
        <v>120313</v>
      </c>
      <c r="P133" s="684" t="n">
        <v>5139</v>
      </c>
      <c r="Q133" s="750" t="n">
        <v>4.27135887227482</v>
      </c>
      <c r="R133" s="684" t="n">
        <v>29950</v>
      </c>
      <c r="S133" s="684" t="n">
        <v>1366</v>
      </c>
      <c r="T133" s="781" t="n">
        <v>4.56093489148581</v>
      </c>
    </row>
    <row r="134" customFormat="false" ht="15" hidden="false" customHeight="false" outlineLevel="0" collapsed="false">
      <c r="B134" s="514" t="n">
        <v>42979</v>
      </c>
      <c r="C134" s="684" t="n">
        <v>155997</v>
      </c>
      <c r="D134" s="684" t="n">
        <v>4524</v>
      </c>
      <c r="E134" s="750" t="n">
        <v>2.90005577030328</v>
      </c>
      <c r="F134" s="684" t="n">
        <v>33890</v>
      </c>
      <c r="G134" s="684" t="n">
        <v>346</v>
      </c>
      <c r="H134" s="750" t="n">
        <v>1.02095013278253</v>
      </c>
      <c r="I134" s="684" t="n">
        <v>13849</v>
      </c>
      <c r="J134" s="684" t="n">
        <v>195</v>
      </c>
      <c r="K134" s="750" t="n">
        <v>1.40804390208679</v>
      </c>
      <c r="L134" s="684" t="n">
        <v>49930</v>
      </c>
      <c r="M134" s="684" t="n">
        <v>1153</v>
      </c>
      <c r="N134" s="750" t="n">
        <v>2.30923292609654</v>
      </c>
      <c r="O134" s="684" t="n">
        <v>113850</v>
      </c>
      <c r="P134" s="684" t="n">
        <v>4732</v>
      </c>
      <c r="Q134" s="750" t="n">
        <v>4.15634606938955</v>
      </c>
      <c r="R134" s="684" t="n">
        <v>28730</v>
      </c>
      <c r="S134" s="684" t="n">
        <v>1283</v>
      </c>
      <c r="T134" s="781" t="n">
        <v>4.46571528019492</v>
      </c>
    </row>
    <row r="135" customFormat="false" ht="15" hidden="false" customHeight="false" outlineLevel="0" collapsed="false">
      <c r="B135" s="514" t="n">
        <v>43009</v>
      </c>
      <c r="C135" s="684" t="n">
        <v>153228</v>
      </c>
      <c r="D135" s="684" t="n">
        <v>5035</v>
      </c>
      <c r="E135" s="750" t="n">
        <v>3.28595295898922</v>
      </c>
      <c r="F135" s="684" t="n">
        <v>29534</v>
      </c>
      <c r="G135" s="684" t="n">
        <v>323</v>
      </c>
      <c r="H135" s="750" t="n">
        <v>1.09365477077267</v>
      </c>
      <c r="I135" s="684" t="n">
        <v>10946</v>
      </c>
      <c r="J135" s="684" t="n">
        <v>182</v>
      </c>
      <c r="K135" s="750" t="n">
        <v>1.66270783847981</v>
      </c>
      <c r="L135" s="684" t="n">
        <v>50574</v>
      </c>
      <c r="M135" s="684" t="n">
        <v>1427</v>
      </c>
      <c r="N135" s="750" t="n">
        <v>2.82160794083917</v>
      </c>
      <c r="O135" s="684" t="n">
        <v>110783</v>
      </c>
      <c r="P135" s="684" t="n">
        <v>4887</v>
      </c>
      <c r="Q135" s="750" t="n">
        <v>4.41132664759033</v>
      </c>
      <c r="R135" s="684" t="n">
        <v>25357</v>
      </c>
      <c r="S135" s="684" t="n">
        <v>977</v>
      </c>
      <c r="T135" s="781" t="n">
        <v>3.85297945340537</v>
      </c>
    </row>
    <row r="136" customFormat="false" ht="15" hidden="false" customHeight="false" outlineLevel="0" collapsed="false">
      <c r="B136" s="514" t="n">
        <v>43040</v>
      </c>
      <c r="C136" s="684" t="n">
        <v>130227</v>
      </c>
      <c r="D136" s="684" t="n">
        <v>4422</v>
      </c>
      <c r="E136" s="750" t="n">
        <v>3.3956092054643</v>
      </c>
      <c r="F136" s="684" t="n">
        <v>20867</v>
      </c>
      <c r="G136" s="684" t="n">
        <v>229</v>
      </c>
      <c r="H136" s="750" t="n">
        <v>1.09742655868117</v>
      </c>
      <c r="I136" s="684" t="n">
        <v>8607</v>
      </c>
      <c r="J136" s="684" t="n">
        <v>142</v>
      </c>
      <c r="K136" s="750" t="n">
        <v>1.64981991402347</v>
      </c>
      <c r="L136" s="684" t="n">
        <v>45185</v>
      </c>
      <c r="M136" s="684" t="n">
        <v>1230</v>
      </c>
      <c r="N136" s="750" t="n">
        <v>2.7221423038619</v>
      </c>
      <c r="O136" s="684" t="n">
        <v>105054</v>
      </c>
      <c r="P136" s="684" t="n">
        <v>4748</v>
      </c>
      <c r="Q136" s="750" t="n">
        <v>4.51958040626725</v>
      </c>
      <c r="R136" s="684" t="n">
        <v>29365</v>
      </c>
      <c r="S136" s="684" t="n">
        <v>1311</v>
      </c>
      <c r="T136" s="781" t="n">
        <v>4.46449855269879</v>
      </c>
    </row>
    <row r="137" customFormat="false" ht="15" hidden="false" customHeight="false" outlineLevel="0" collapsed="false">
      <c r="B137" s="696" t="n">
        <v>43070</v>
      </c>
      <c r="C137" s="697" t="n">
        <v>97180</v>
      </c>
      <c r="D137" s="697" t="n">
        <v>3156</v>
      </c>
      <c r="E137" s="698" t="n">
        <v>3.24758180695616</v>
      </c>
      <c r="F137" s="733" t="n">
        <v>12481</v>
      </c>
      <c r="G137" s="699" t="n">
        <v>144</v>
      </c>
      <c r="H137" s="698" t="n">
        <v>1.15375370563256</v>
      </c>
      <c r="I137" s="733" t="n">
        <v>5747</v>
      </c>
      <c r="J137" s="701" t="n">
        <v>94</v>
      </c>
      <c r="K137" s="698" t="n">
        <v>1.63563598399165</v>
      </c>
      <c r="L137" s="733" t="n">
        <v>34115</v>
      </c>
      <c r="M137" s="697" t="n">
        <v>875</v>
      </c>
      <c r="N137" s="698" t="n">
        <v>2.56485416972006</v>
      </c>
      <c r="O137" s="733" t="n">
        <v>66917</v>
      </c>
      <c r="P137" s="697" t="n">
        <v>3596</v>
      </c>
      <c r="Q137" s="698" t="n">
        <v>5.37382130101469</v>
      </c>
      <c r="R137" s="733" t="n">
        <v>20528</v>
      </c>
      <c r="S137" s="734" t="n">
        <v>1304</v>
      </c>
      <c r="T137" s="703" t="n">
        <v>6.3522992985191</v>
      </c>
    </row>
    <row r="138" customFormat="false" ht="15.75" hidden="false" customHeight="false" outlineLevel="0" collapsed="false">
      <c r="B138" s="735" t="s">
        <v>184</v>
      </c>
      <c r="C138" s="705" t="n">
        <v>1695160</v>
      </c>
      <c r="D138" s="705" t="n">
        <v>57153</v>
      </c>
      <c r="E138" s="767" t="n">
        <v>3.3715401496024</v>
      </c>
      <c r="F138" s="705" t="n">
        <v>406569</v>
      </c>
      <c r="G138" s="705" t="n">
        <v>5235</v>
      </c>
      <c r="H138" s="767" t="n">
        <v>1.28760431808623</v>
      </c>
      <c r="I138" s="705" t="n">
        <v>165702</v>
      </c>
      <c r="J138" s="705" t="n">
        <v>2617</v>
      </c>
      <c r="K138" s="767" t="n">
        <v>1.579341227022</v>
      </c>
      <c r="L138" s="705" t="n">
        <v>522097</v>
      </c>
      <c r="M138" s="705" t="n">
        <v>14784</v>
      </c>
      <c r="N138" s="767" t="n">
        <v>2.8316577187764</v>
      </c>
      <c r="O138" s="705" t="n">
        <v>1253310</v>
      </c>
      <c r="P138" s="705" t="n">
        <v>57912</v>
      </c>
      <c r="Q138" s="767" t="n">
        <v>4.62072432199536</v>
      </c>
      <c r="R138" s="705" t="n">
        <v>293551</v>
      </c>
      <c r="S138" s="705" t="n">
        <v>14419</v>
      </c>
      <c r="T138" s="768" t="n">
        <v>4.91192331145184</v>
      </c>
    </row>
    <row r="139" customFormat="false" ht="15" hidden="false" customHeight="false" outlineLevel="0" collapsed="false">
      <c r="B139" s="565" t="n">
        <v>43101</v>
      </c>
      <c r="C139" s="713" t="n">
        <v>145530</v>
      </c>
      <c r="D139" s="713" t="n">
        <v>4653</v>
      </c>
      <c r="E139" s="332" t="n">
        <v>3.19727891156463</v>
      </c>
      <c r="F139" s="713" t="n">
        <v>24064</v>
      </c>
      <c r="G139" s="713" t="n">
        <v>257</v>
      </c>
      <c r="H139" s="332" t="n">
        <v>1.06798537234043</v>
      </c>
      <c r="I139" s="713" t="n">
        <v>13832</v>
      </c>
      <c r="J139" s="713" t="n">
        <v>166</v>
      </c>
      <c r="K139" s="332" t="n">
        <v>1.20011567379988</v>
      </c>
      <c r="L139" s="713" t="n">
        <v>51383</v>
      </c>
      <c r="M139" s="713" t="n">
        <v>1235</v>
      </c>
      <c r="N139" s="332" t="n">
        <v>2.40351867349123</v>
      </c>
      <c r="O139" s="713" t="n">
        <v>103341</v>
      </c>
      <c r="P139" s="713" t="n">
        <v>4412</v>
      </c>
      <c r="Q139" s="753" t="n">
        <v>4.2693606603381</v>
      </c>
      <c r="R139" s="713" t="n">
        <v>14402</v>
      </c>
      <c r="S139" s="713" t="n">
        <v>730</v>
      </c>
      <c r="T139" s="782" t="n">
        <v>5.0687404527149</v>
      </c>
    </row>
    <row r="140" customFormat="false" ht="15" hidden="false" customHeight="false" outlineLevel="0" collapsed="false">
      <c r="B140" s="514" t="n">
        <v>43132</v>
      </c>
      <c r="C140" s="684" t="n">
        <v>129983</v>
      </c>
      <c r="D140" s="684" t="n">
        <v>3729</v>
      </c>
      <c r="E140" s="783" t="n">
        <v>2.86883669402922</v>
      </c>
      <c r="F140" s="684" t="n">
        <v>35231</v>
      </c>
      <c r="G140" s="684" t="n">
        <v>252</v>
      </c>
      <c r="H140" s="783" t="n">
        <v>0.715279157560103</v>
      </c>
      <c r="I140" s="684" t="n">
        <v>16945</v>
      </c>
      <c r="J140" s="684" t="n">
        <v>163</v>
      </c>
      <c r="K140" s="783" t="n">
        <v>0.961935674240189</v>
      </c>
      <c r="L140" s="684" t="n">
        <v>37579</v>
      </c>
      <c r="M140" s="684" t="n">
        <v>972</v>
      </c>
      <c r="N140" s="783" t="n">
        <v>2.58655099922829</v>
      </c>
      <c r="O140" s="684" t="n">
        <v>102401</v>
      </c>
      <c r="P140" s="684" t="n">
        <v>4512</v>
      </c>
      <c r="Q140" s="332" t="n">
        <v>4.51958040626725</v>
      </c>
      <c r="R140" s="684" t="n">
        <v>21246</v>
      </c>
      <c r="S140" s="684" t="n">
        <v>1343</v>
      </c>
      <c r="T140" s="784" t="n">
        <v>6.32118987103455</v>
      </c>
      <c r="U140" s="372"/>
    </row>
    <row r="141" customFormat="false" ht="15" hidden="false" customHeight="false" outlineLevel="0" collapsed="false">
      <c r="B141" s="514" t="n">
        <v>43160</v>
      </c>
      <c r="C141" s="684" t="n">
        <v>149157</v>
      </c>
      <c r="D141" s="684" t="n">
        <v>4581</v>
      </c>
      <c r="E141" s="783" t="n">
        <v>3.07126048391963</v>
      </c>
      <c r="F141" s="684" t="n">
        <v>36685</v>
      </c>
      <c r="G141" s="684" t="n">
        <v>486</v>
      </c>
      <c r="H141" s="783" t="n">
        <v>1.32479214937986</v>
      </c>
      <c r="I141" s="684" t="n">
        <v>16806</v>
      </c>
      <c r="J141" s="684" t="n">
        <v>339</v>
      </c>
      <c r="K141" s="332" t="n">
        <v>2.01713673687969</v>
      </c>
      <c r="L141" s="684" t="n">
        <v>45541</v>
      </c>
      <c r="M141" s="684" t="n">
        <v>1083</v>
      </c>
      <c r="N141" s="785" t="n">
        <v>2.3780768977405</v>
      </c>
      <c r="O141" s="684" t="n">
        <v>99699</v>
      </c>
      <c r="P141" s="684" t="n">
        <v>4339</v>
      </c>
      <c r="Q141" s="783" t="n">
        <v>5.37382130101469</v>
      </c>
      <c r="R141" s="684" t="n">
        <v>22479</v>
      </c>
      <c r="S141" s="684" t="n">
        <v>1100</v>
      </c>
      <c r="T141" s="786" t="n">
        <v>4.89345611459584</v>
      </c>
    </row>
    <row r="142" customFormat="false" ht="15" hidden="false" customHeight="false" outlineLevel="0" collapsed="false">
      <c r="B142" s="514" t="n">
        <v>43191</v>
      </c>
      <c r="C142" s="684" t="n">
        <v>141018</v>
      </c>
      <c r="D142" s="684" t="n">
        <v>4515</v>
      </c>
      <c r="E142" s="783" t="n">
        <v>3.20171892949836</v>
      </c>
      <c r="F142" s="684" t="n">
        <v>30399</v>
      </c>
      <c r="G142" s="684" t="n">
        <v>461</v>
      </c>
      <c r="H142" s="785" t="n">
        <v>1.51649725319912</v>
      </c>
      <c r="I142" s="684" t="n">
        <v>12970</v>
      </c>
      <c r="J142" s="684" t="n">
        <v>222</v>
      </c>
      <c r="K142" s="783" t="n">
        <v>1.71164225134927</v>
      </c>
      <c r="L142" s="684" t="n">
        <v>45000</v>
      </c>
      <c r="M142" s="684" t="n">
        <v>1095</v>
      </c>
      <c r="N142" s="332" t="n">
        <v>2.43333333333333</v>
      </c>
      <c r="O142" s="684" t="n">
        <v>113686</v>
      </c>
      <c r="P142" s="684" t="n">
        <v>4816</v>
      </c>
      <c r="Q142" s="783" t="n">
        <v>4.62072432199536</v>
      </c>
      <c r="R142" s="684" t="n">
        <v>25930</v>
      </c>
      <c r="S142" s="684" t="n">
        <v>1160</v>
      </c>
      <c r="T142" s="786" t="n">
        <v>4.473582722715</v>
      </c>
    </row>
    <row r="143" customFormat="false" ht="15" hidden="false" customHeight="false" outlineLevel="0" collapsed="false">
      <c r="B143" s="514" t="n">
        <v>43221</v>
      </c>
      <c r="C143" s="684" t="n">
        <v>141545</v>
      </c>
      <c r="D143" s="684" t="n">
        <v>4382</v>
      </c>
      <c r="E143" s="783" t="n">
        <v>3.09583524674132</v>
      </c>
      <c r="F143" s="684" t="n">
        <v>29285</v>
      </c>
      <c r="G143" s="684" t="n">
        <v>477</v>
      </c>
      <c r="H143" s="332" t="n">
        <v>1.6288202151272</v>
      </c>
      <c r="I143" s="684" t="n">
        <v>12915</v>
      </c>
      <c r="J143" s="684" t="n">
        <v>219</v>
      </c>
      <c r="K143" s="787" t="n">
        <v>1.69570267131243</v>
      </c>
      <c r="L143" s="684" t="n">
        <v>43855</v>
      </c>
      <c r="M143" s="684" t="n">
        <v>1081</v>
      </c>
      <c r="N143" s="783" t="n">
        <v>2.46494128377608</v>
      </c>
      <c r="O143" s="684" t="n">
        <v>112086</v>
      </c>
      <c r="P143" s="684" t="n">
        <v>4534</v>
      </c>
      <c r="Q143" s="332" t="n">
        <v>4.2693606603381</v>
      </c>
      <c r="R143" s="684" t="n">
        <v>25856</v>
      </c>
      <c r="S143" s="684" t="n">
        <v>1208</v>
      </c>
      <c r="T143" s="786" t="n">
        <v>4.6720297029703</v>
      </c>
    </row>
    <row r="144" customFormat="false" ht="15" hidden="false" customHeight="false" outlineLevel="0" collapsed="false">
      <c r="E144" s="788"/>
      <c r="H144" s="788"/>
      <c r="K144" s="788"/>
      <c r="Q144" s="788"/>
    </row>
    <row r="145" customFormat="false" ht="15" hidden="false" customHeight="false" outlineLevel="0" collapsed="false">
      <c r="B145" s="24" t="s">
        <v>185</v>
      </c>
    </row>
    <row r="147" customFormat="false" ht="15" hidden="false" customHeight="false" outlineLevel="0" collapsed="false">
      <c r="B147" s="24" t="s">
        <v>186</v>
      </c>
    </row>
  </sheetData>
  <mergeCells count="12">
    <mergeCell ref="A1:X1"/>
    <mergeCell ref="B2:S2"/>
    <mergeCell ref="B4:B7"/>
    <mergeCell ref="C4:T4"/>
    <mergeCell ref="C5:N5"/>
    <mergeCell ref="O5:T5"/>
    <mergeCell ref="C6:E6"/>
    <mergeCell ref="F6:H6"/>
    <mergeCell ref="I6:K6"/>
    <mergeCell ref="L6:N6"/>
    <mergeCell ref="O6:Q6"/>
    <mergeCell ref="R6:T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N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3" topLeftCell="AI7" activePane="bottomRight" state="frozen"/>
      <selection pane="topLeft" activeCell="A1" activeCellId="0" sqref="A1"/>
      <selection pane="topRight" activeCell="AI1" activeCellId="0" sqref="AI1"/>
      <selection pane="bottomLeft" activeCell="A7" activeCellId="0" sqref="A7"/>
      <selection pane="bottomRight" activeCell="B1" activeCellId="0" sqref="B1:Y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4.99"/>
    <col collapsed="false" customWidth="true" hidden="false" outlineLevel="0" max="3" min="3" style="0" width="13.49"/>
    <col collapsed="false" customWidth="true" hidden="false" outlineLevel="0" max="4" min="4" style="0" width="28.86"/>
    <col collapsed="false" customWidth="true" hidden="false" outlineLevel="0" max="5" min="5" style="0" width="8.49"/>
    <col collapsed="false" customWidth="true" hidden="false" outlineLevel="0" max="6" min="6" style="0" width="10.12"/>
    <col collapsed="false" customWidth="true" hidden="false" outlineLevel="0" max="7" min="7" style="0" width="7.12"/>
    <col collapsed="false" customWidth="true" hidden="false" outlineLevel="0" max="8" min="8" style="0" width="7.87"/>
    <col collapsed="false" customWidth="true" hidden="false" outlineLevel="0" max="9" min="9" style="0" width="9.25"/>
    <col collapsed="false" customWidth="true" hidden="false" outlineLevel="0" max="10" min="10" style="0" width="7.37"/>
    <col collapsed="false" customWidth="true" hidden="false" outlineLevel="0" max="11" min="11" style="0" width="7.99"/>
    <col collapsed="false" customWidth="true" hidden="false" outlineLevel="0" max="12" min="12" style="0" width="10.12"/>
    <col collapsed="false" customWidth="true" hidden="false" outlineLevel="0" max="13" min="13" style="0" width="7.75"/>
    <col collapsed="false" customWidth="true" hidden="false" outlineLevel="0" max="14" min="14" style="0" width="7.87"/>
    <col collapsed="false" customWidth="true" hidden="false" outlineLevel="0" max="15" min="15" style="0" width="10.25"/>
    <col collapsed="false" customWidth="true" hidden="false" outlineLevel="0" max="16" min="16" style="0" width="6.87"/>
    <col collapsed="false" customWidth="true" hidden="false" outlineLevel="0" max="17" min="17" style="0" width="7.99"/>
    <col collapsed="false" customWidth="true" hidden="false" outlineLevel="0" max="18" min="18" style="0" width="10.25"/>
    <col collapsed="false" customWidth="true" hidden="false" outlineLevel="0" max="19" min="19" style="0" width="6.99"/>
    <col collapsed="false" customWidth="true" hidden="false" outlineLevel="0" max="21" min="21" style="0" width="10.62"/>
    <col collapsed="false" customWidth="true" hidden="false" outlineLevel="0" max="32" min="32" style="0" width="10.12"/>
    <col collapsed="false" customWidth="true" hidden="false" outlineLevel="0" max="34" min="34" style="0" width="10.37"/>
    <col collapsed="false" customWidth="true" hidden="false" outlineLevel="0" max="35" min="35" style="0" width="10.12"/>
    <col collapsed="false" customWidth="true" hidden="false" outlineLevel="0" max="37" min="37" style="0" width="10.37"/>
  </cols>
  <sheetData>
    <row r="1" customFormat="false" ht="21.75" hidden="false" customHeight="true" outlineLevel="0" collapsed="false">
      <c r="B1" s="789" t="s">
        <v>187</v>
      </c>
      <c r="C1" s="789"/>
      <c r="D1" s="789"/>
      <c r="E1" s="789"/>
      <c r="F1" s="789"/>
      <c r="G1" s="789"/>
      <c r="H1" s="789"/>
      <c r="I1" s="789"/>
      <c r="J1" s="789"/>
      <c r="K1" s="789"/>
      <c r="L1" s="789"/>
      <c r="M1" s="789"/>
      <c r="N1" s="789"/>
      <c r="O1" s="789"/>
      <c r="P1" s="789"/>
      <c r="Q1" s="789"/>
      <c r="R1" s="789"/>
      <c r="S1" s="789"/>
      <c r="T1" s="789"/>
      <c r="U1" s="789"/>
      <c r="V1" s="789"/>
      <c r="W1" s="789"/>
      <c r="X1" s="789"/>
      <c r="Y1" s="789"/>
      <c r="AF1" s="790"/>
      <c r="AG1" s="790"/>
      <c r="AH1" s="790"/>
      <c r="AI1" s="790"/>
      <c r="AJ1" s="790"/>
      <c r="AK1" s="790"/>
    </row>
    <row r="2" s="791" customFormat="true" ht="15.75" hidden="false" customHeight="false" outlineLevel="0" collapsed="false">
      <c r="B2" s="792" t="s">
        <v>23</v>
      </c>
      <c r="C2" s="792"/>
      <c r="D2" s="792"/>
      <c r="E2" s="793" t="n">
        <v>2006</v>
      </c>
      <c r="F2" s="793"/>
      <c r="G2" s="793"/>
      <c r="H2" s="794" t="n">
        <v>2007</v>
      </c>
      <c r="I2" s="794"/>
      <c r="J2" s="794"/>
      <c r="K2" s="793" t="n">
        <v>2008</v>
      </c>
      <c r="L2" s="793"/>
      <c r="M2" s="793"/>
      <c r="N2" s="795" t="n">
        <v>2009</v>
      </c>
      <c r="O2" s="795"/>
      <c r="P2" s="795"/>
      <c r="Q2" s="795" t="n">
        <v>2010</v>
      </c>
      <c r="R2" s="795"/>
      <c r="S2" s="795"/>
      <c r="T2" s="795" t="n">
        <v>2011</v>
      </c>
      <c r="U2" s="795"/>
      <c r="V2" s="795"/>
      <c r="W2" s="795" t="n">
        <v>2012</v>
      </c>
      <c r="X2" s="795"/>
      <c r="Y2" s="795"/>
      <c r="Z2" s="795" t="n">
        <v>2013</v>
      </c>
      <c r="AA2" s="795"/>
      <c r="AB2" s="795"/>
      <c r="AC2" s="795" t="n">
        <v>2014</v>
      </c>
      <c r="AD2" s="795"/>
      <c r="AE2" s="795"/>
      <c r="AF2" s="795" t="n">
        <v>2015</v>
      </c>
      <c r="AG2" s="795"/>
      <c r="AH2" s="795"/>
      <c r="AI2" s="795" t="n">
        <v>2016</v>
      </c>
      <c r="AJ2" s="795"/>
      <c r="AK2" s="795"/>
      <c r="AL2" s="795" t="n">
        <v>2017</v>
      </c>
      <c r="AM2" s="795"/>
      <c r="AN2" s="795"/>
    </row>
    <row r="3" customFormat="false" ht="31.5" hidden="false" customHeight="false" outlineLevel="0" collapsed="false">
      <c r="B3" s="792"/>
      <c r="C3" s="792"/>
      <c r="D3" s="792"/>
      <c r="E3" s="796" t="s">
        <v>160</v>
      </c>
      <c r="F3" s="797" t="s">
        <v>60</v>
      </c>
      <c r="G3" s="798" t="s">
        <v>2</v>
      </c>
      <c r="H3" s="799" t="s">
        <v>160</v>
      </c>
      <c r="I3" s="797" t="s">
        <v>60</v>
      </c>
      <c r="J3" s="800" t="s">
        <v>2</v>
      </c>
      <c r="K3" s="796" t="s">
        <v>160</v>
      </c>
      <c r="L3" s="797" t="s">
        <v>60</v>
      </c>
      <c r="M3" s="798" t="s">
        <v>2</v>
      </c>
      <c r="N3" s="799" t="s">
        <v>160</v>
      </c>
      <c r="O3" s="797" t="s">
        <v>60</v>
      </c>
      <c r="P3" s="798" t="s">
        <v>2</v>
      </c>
      <c r="Q3" s="799" t="s">
        <v>160</v>
      </c>
      <c r="R3" s="797" t="s">
        <v>60</v>
      </c>
      <c r="S3" s="798" t="s">
        <v>2</v>
      </c>
      <c r="T3" s="799" t="s">
        <v>160</v>
      </c>
      <c r="U3" s="797" t="s">
        <v>60</v>
      </c>
      <c r="V3" s="798" t="s">
        <v>2</v>
      </c>
      <c r="W3" s="799" t="s">
        <v>160</v>
      </c>
      <c r="X3" s="797" t="s">
        <v>60</v>
      </c>
      <c r="Y3" s="798" t="s">
        <v>2</v>
      </c>
      <c r="Z3" s="799" t="s">
        <v>160</v>
      </c>
      <c r="AA3" s="797" t="s">
        <v>60</v>
      </c>
      <c r="AB3" s="798" t="s">
        <v>2</v>
      </c>
      <c r="AC3" s="799" t="s">
        <v>160</v>
      </c>
      <c r="AD3" s="797" t="s">
        <v>60</v>
      </c>
      <c r="AE3" s="798" t="s">
        <v>2</v>
      </c>
      <c r="AF3" s="799" t="s">
        <v>160</v>
      </c>
      <c r="AG3" s="797" t="s">
        <v>60</v>
      </c>
      <c r="AH3" s="798" t="s">
        <v>2</v>
      </c>
      <c r="AI3" s="799" t="s">
        <v>160</v>
      </c>
      <c r="AJ3" s="797" t="s">
        <v>60</v>
      </c>
      <c r="AK3" s="798" t="s">
        <v>2</v>
      </c>
      <c r="AL3" s="799" t="s">
        <v>160</v>
      </c>
      <c r="AM3" s="797" t="s">
        <v>60</v>
      </c>
      <c r="AN3" s="798" t="s">
        <v>2</v>
      </c>
    </row>
    <row r="4" customFormat="false" ht="30" hidden="false" customHeight="true" outlineLevel="0" collapsed="false">
      <c r="B4" s="801" t="s">
        <v>188</v>
      </c>
      <c r="C4" s="662" t="s">
        <v>189</v>
      </c>
      <c r="D4" s="802" t="s">
        <v>190</v>
      </c>
      <c r="E4" s="803" t="s">
        <v>191</v>
      </c>
      <c r="F4" s="662" t="s">
        <v>191</v>
      </c>
      <c r="G4" s="663" t="s">
        <v>191</v>
      </c>
      <c r="H4" s="804" t="s">
        <v>191</v>
      </c>
      <c r="I4" s="662" t="s">
        <v>191</v>
      </c>
      <c r="J4" s="805" t="s">
        <v>191</v>
      </c>
      <c r="K4" s="806" t="n">
        <v>264451</v>
      </c>
      <c r="L4" s="737" t="n">
        <v>11141</v>
      </c>
      <c r="M4" s="807" t="n">
        <v>0.0421287875636696</v>
      </c>
      <c r="N4" s="808" t="n">
        <v>483819</v>
      </c>
      <c r="O4" s="684" t="n">
        <v>22394</v>
      </c>
      <c r="P4" s="807" t="n">
        <v>0.0462859044394701</v>
      </c>
      <c r="Q4" s="808" t="n">
        <v>504920</v>
      </c>
      <c r="R4" s="684" t="n">
        <v>24143</v>
      </c>
      <c r="S4" s="807" t="n">
        <v>0.0478154955240434</v>
      </c>
      <c r="T4" s="808" t="n">
        <v>428305</v>
      </c>
      <c r="U4" s="757" t="n">
        <v>21353</v>
      </c>
      <c r="V4" s="807" t="n">
        <v>0.0498546596467471</v>
      </c>
      <c r="W4" s="808" t="n">
        <v>391696</v>
      </c>
      <c r="X4" s="757" t="n">
        <v>18727</v>
      </c>
      <c r="Y4" s="807" t="n">
        <v>0.0478100363547241</v>
      </c>
      <c r="Z4" s="808" t="n">
        <v>375437</v>
      </c>
      <c r="AA4" s="757" t="n">
        <v>16932</v>
      </c>
      <c r="AB4" s="807" t="n">
        <v>0.0450994441144586</v>
      </c>
      <c r="AC4" s="808" t="n">
        <v>210048</v>
      </c>
      <c r="AD4" s="757" t="n">
        <v>10036</v>
      </c>
      <c r="AE4" s="807" t="n">
        <f aca="false">AD4/AC4</f>
        <v>0.0477795551492992</v>
      </c>
      <c r="AF4" s="809" t="s">
        <v>191</v>
      </c>
      <c r="AG4" s="810" t="s">
        <v>191</v>
      </c>
      <c r="AH4" s="489" t="s">
        <v>191</v>
      </c>
      <c r="AI4" s="809" t="s">
        <v>191</v>
      </c>
      <c r="AJ4" s="810" t="s">
        <v>191</v>
      </c>
      <c r="AK4" s="489" t="s">
        <v>191</v>
      </c>
      <c r="AL4" s="809" t="s">
        <v>191</v>
      </c>
      <c r="AM4" s="810" t="s">
        <v>191</v>
      </c>
      <c r="AN4" s="489" t="s">
        <v>191</v>
      </c>
    </row>
    <row r="5" customFormat="false" ht="30" hidden="false" customHeight="false" outlineLevel="0" collapsed="false">
      <c r="A5" s="0" t="n">
        <v>262776</v>
      </c>
      <c r="B5" s="801"/>
      <c r="C5" s="662"/>
      <c r="D5" s="802" t="s">
        <v>192</v>
      </c>
      <c r="E5" s="811" t="n">
        <v>425046</v>
      </c>
      <c r="F5" s="737" t="n">
        <v>12969</v>
      </c>
      <c r="G5" s="807" t="n">
        <v>0.0305119916432574</v>
      </c>
      <c r="H5" s="812" t="n">
        <v>436942</v>
      </c>
      <c r="I5" s="737" t="n">
        <v>14442</v>
      </c>
      <c r="J5" s="813" t="n">
        <v>0.03305244174284</v>
      </c>
      <c r="K5" s="811" t="n">
        <v>534048</v>
      </c>
      <c r="L5" s="737" t="n">
        <v>27270</v>
      </c>
      <c r="M5" s="807" t="n">
        <v>0.05106282581341</v>
      </c>
      <c r="N5" s="808" t="n">
        <v>613914</v>
      </c>
      <c r="O5" s="684" t="n">
        <v>36108</v>
      </c>
      <c r="P5" s="807" t="n">
        <v>0.0588160556690351</v>
      </c>
      <c r="Q5" s="808" t="n">
        <v>700948</v>
      </c>
      <c r="R5" s="684" t="n">
        <v>43046</v>
      </c>
      <c r="S5" s="807" t="n">
        <v>0.0614111175151366</v>
      </c>
      <c r="T5" s="808" t="n">
        <v>915728</v>
      </c>
      <c r="U5" s="757" t="n">
        <v>51939</v>
      </c>
      <c r="V5" s="807" t="n">
        <v>0.0567188073314347</v>
      </c>
      <c r="W5" s="808" t="n">
        <v>966301</v>
      </c>
      <c r="X5" s="757" t="n">
        <v>58173</v>
      </c>
      <c r="Y5" s="807" t="n">
        <v>0.0602017383817258</v>
      </c>
      <c r="Z5" s="808" t="n">
        <v>982229</v>
      </c>
      <c r="AA5" s="757" t="n">
        <v>57979</v>
      </c>
      <c r="AB5" s="807" t="n">
        <v>0.0590279863453431</v>
      </c>
      <c r="AC5" s="808" t="n">
        <v>720645</v>
      </c>
      <c r="AD5" s="757" t="n">
        <v>47333</v>
      </c>
      <c r="AE5" s="807" t="n">
        <f aca="false">AD5/AC5</f>
        <v>0.0656814381560963</v>
      </c>
      <c r="AF5" s="814" t="n">
        <v>386318</v>
      </c>
      <c r="AG5" s="687" t="n">
        <v>26161</v>
      </c>
      <c r="AH5" s="815" t="n">
        <f aca="false">AG5/AF5</f>
        <v>0.0677188223173655</v>
      </c>
      <c r="AI5" s="814" t="n">
        <v>365602</v>
      </c>
      <c r="AJ5" s="687" t="n">
        <v>23566</v>
      </c>
      <c r="AK5" s="815" t="n">
        <f aca="false">AJ5/AI5</f>
        <v>0.0644580718923857</v>
      </c>
      <c r="AL5" s="814" t="n">
        <v>262776</v>
      </c>
      <c r="AM5" s="687" t="n">
        <v>13446</v>
      </c>
      <c r="AN5" s="815" t="n">
        <f aca="false">AM5/AL5</f>
        <v>0.0511690565348434</v>
      </c>
    </row>
    <row r="6" customFormat="false" ht="30" hidden="false" customHeight="false" outlineLevel="0" collapsed="false">
      <c r="B6" s="801"/>
      <c r="C6" s="662"/>
      <c r="D6" s="802" t="s">
        <v>193</v>
      </c>
      <c r="E6" s="811" t="n">
        <v>316252</v>
      </c>
      <c r="F6" s="737" t="n">
        <v>9669</v>
      </c>
      <c r="G6" s="807" t="n">
        <v>0.0305737196918913</v>
      </c>
      <c r="H6" s="812" t="n">
        <v>334188</v>
      </c>
      <c r="I6" s="737" t="n">
        <v>10941</v>
      </c>
      <c r="J6" s="813" t="n">
        <v>0.032739057057704</v>
      </c>
      <c r="K6" s="811" t="n">
        <v>397169</v>
      </c>
      <c r="L6" s="737" t="n">
        <v>19719</v>
      </c>
      <c r="M6" s="807" t="n">
        <v>0.0496488900191103</v>
      </c>
      <c r="N6" s="808" t="n">
        <v>455130</v>
      </c>
      <c r="O6" s="684" t="n">
        <v>26026</v>
      </c>
      <c r="P6" s="807" t="n">
        <v>0.0571836618109112</v>
      </c>
      <c r="Q6" s="808" t="n">
        <v>514009</v>
      </c>
      <c r="R6" s="684" t="n">
        <v>30370</v>
      </c>
      <c r="S6" s="807" t="n">
        <v>0.0590845685581381</v>
      </c>
      <c r="T6" s="808" t="n">
        <v>312004</v>
      </c>
      <c r="U6" s="757" t="n">
        <v>18769</v>
      </c>
      <c r="V6" s="807" t="n">
        <v>0.0601562800476917</v>
      </c>
      <c r="W6" s="808" t="n">
        <v>271202</v>
      </c>
      <c r="X6" s="757" t="n">
        <v>19478</v>
      </c>
      <c r="Y6" s="807" t="n">
        <v>0.07182100426988</v>
      </c>
      <c r="Z6" s="808" t="n">
        <v>303897</v>
      </c>
      <c r="AA6" s="757" t="n">
        <v>21057</v>
      </c>
      <c r="AB6" s="807" t="n">
        <v>0.069289923888686</v>
      </c>
      <c r="AC6" s="808" t="n">
        <v>300141</v>
      </c>
      <c r="AD6" s="757" t="n">
        <v>21004</v>
      </c>
      <c r="AE6" s="807" t="n">
        <f aca="false">AD6/AC6</f>
        <v>0.0699804425253464</v>
      </c>
      <c r="AF6" s="814" t="n">
        <v>277865</v>
      </c>
      <c r="AG6" s="687" t="n">
        <v>15516</v>
      </c>
      <c r="AH6" s="815" t="n">
        <f aca="false">AG6/AF6</f>
        <v>0.0558400662192072</v>
      </c>
      <c r="AI6" s="814" t="n">
        <v>262017</v>
      </c>
      <c r="AJ6" s="687" t="n">
        <v>14339</v>
      </c>
      <c r="AK6" s="815" t="n">
        <f aca="false">AJ6/AI6</f>
        <v>0.054725456745173</v>
      </c>
      <c r="AL6" s="814" t="n">
        <v>370277</v>
      </c>
      <c r="AM6" s="687" t="n">
        <v>21359</v>
      </c>
      <c r="AN6" s="815" t="n">
        <f aca="false">AM6/AL6</f>
        <v>0.0576838420965926</v>
      </c>
    </row>
    <row r="7" customFormat="false" ht="30" hidden="false" customHeight="false" outlineLevel="0" collapsed="false">
      <c r="B7" s="801"/>
      <c r="C7" s="662" t="s">
        <v>194</v>
      </c>
      <c r="D7" s="802" t="s">
        <v>195</v>
      </c>
      <c r="E7" s="811" t="n">
        <v>122985</v>
      </c>
      <c r="F7" s="737" t="n">
        <v>3147</v>
      </c>
      <c r="G7" s="807" t="n">
        <v>0.0255884864007806</v>
      </c>
      <c r="H7" s="812" t="n">
        <v>88454</v>
      </c>
      <c r="I7" s="737" t="n">
        <v>2355</v>
      </c>
      <c r="J7" s="813" t="n">
        <v>0.0266240079589391</v>
      </c>
      <c r="K7" s="811" t="n">
        <v>79671</v>
      </c>
      <c r="L7" s="737" t="n">
        <v>3532</v>
      </c>
      <c r="M7" s="807" t="n">
        <v>0.0443323166522323</v>
      </c>
      <c r="N7" s="808" t="n">
        <v>85038</v>
      </c>
      <c r="O7" s="684" t="n">
        <v>3785</v>
      </c>
      <c r="P7" s="807" t="n">
        <v>0.0445095133940121</v>
      </c>
      <c r="Q7" s="808" t="n">
        <v>78979</v>
      </c>
      <c r="R7" s="684" t="n">
        <v>3295</v>
      </c>
      <c r="S7" s="807" t="n">
        <v>0.0417199508730169</v>
      </c>
      <c r="T7" s="808" t="n">
        <v>79460</v>
      </c>
      <c r="U7" s="757" t="n">
        <v>3844</v>
      </c>
      <c r="V7" s="807" t="n">
        <v>0.0483765416561792</v>
      </c>
      <c r="W7" s="808" t="n">
        <v>82968</v>
      </c>
      <c r="X7" s="757" t="n">
        <v>4182</v>
      </c>
      <c r="Y7" s="807" t="n">
        <v>0.0504049754122071</v>
      </c>
      <c r="Z7" s="808" t="n">
        <v>80976</v>
      </c>
      <c r="AA7" s="757" t="n">
        <v>3963</v>
      </c>
      <c r="AB7" s="807" t="n">
        <v>0.0489404267931239</v>
      </c>
      <c r="AC7" s="808" t="n">
        <v>119303</v>
      </c>
      <c r="AD7" s="757" t="n">
        <v>6062</v>
      </c>
      <c r="AE7" s="807" t="n">
        <f aca="false">AD7/AC7</f>
        <v>0.0508117985297939</v>
      </c>
      <c r="AF7" s="814" t="n">
        <v>77444</v>
      </c>
      <c r="AG7" s="687" t="n">
        <v>3640</v>
      </c>
      <c r="AH7" s="815" t="n">
        <f aca="false">AG7/AF7</f>
        <v>0.0470017044574144</v>
      </c>
      <c r="AI7" s="814" t="n">
        <v>69089</v>
      </c>
      <c r="AJ7" s="687" t="n">
        <v>3316</v>
      </c>
      <c r="AK7" s="815" t="n">
        <f aca="false">AJ7/AI7</f>
        <v>0.0479960630491106</v>
      </c>
      <c r="AL7" s="814" t="n">
        <v>61804</v>
      </c>
      <c r="AM7" s="687" t="n">
        <v>3020</v>
      </c>
      <c r="AN7" s="815" t="n">
        <f aca="false">AM7/AL7</f>
        <v>0.0488641511876254</v>
      </c>
    </row>
    <row r="8" customFormat="false" ht="30" hidden="false" customHeight="true" outlineLevel="0" collapsed="false">
      <c r="B8" s="801"/>
      <c r="C8" s="810" t="s">
        <v>196</v>
      </c>
      <c r="D8" s="802" t="s">
        <v>197</v>
      </c>
      <c r="E8" s="811" t="n">
        <v>18942</v>
      </c>
      <c r="F8" s="737" t="n">
        <v>386</v>
      </c>
      <c r="G8" s="807" t="n">
        <v>0.0203779959877521</v>
      </c>
      <c r="H8" s="812" t="n">
        <v>11248</v>
      </c>
      <c r="I8" s="737" t="n">
        <v>296</v>
      </c>
      <c r="J8" s="813" t="n">
        <v>0.0263157894736842</v>
      </c>
      <c r="K8" s="811" t="n">
        <v>12944</v>
      </c>
      <c r="L8" s="737" t="n">
        <v>481</v>
      </c>
      <c r="M8" s="807" t="n">
        <v>0.0371600741656366</v>
      </c>
      <c r="N8" s="808" t="n">
        <v>27283</v>
      </c>
      <c r="O8" s="684" t="n">
        <v>1104</v>
      </c>
      <c r="P8" s="807" t="n">
        <v>0.0404647582743833</v>
      </c>
      <c r="Q8" s="808" t="n">
        <v>30351</v>
      </c>
      <c r="R8" s="684" t="n">
        <v>1195</v>
      </c>
      <c r="S8" s="807" t="n">
        <v>0.0393726730585483</v>
      </c>
      <c r="T8" s="808" t="n">
        <v>26599</v>
      </c>
      <c r="U8" s="757" t="n">
        <v>1015</v>
      </c>
      <c r="V8" s="807" t="n">
        <v>0.0381593292980939</v>
      </c>
      <c r="W8" s="808" t="n">
        <v>33089</v>
      </c>
      <c r="X8" s="757" t="n">
        <v>1214</v>
      </c>
      <c r="Y8" s="807" t="n">
        <v>0.0366889298558433</v>
      </c>
      <c r="Z8" s="808" t="n">
        <v>34922</v>
      </c>
      <c r="AA8" s="757" t="n">
        <v>1171</v>
      </c>
      <c r="AB8" s="807" t="n">
        <v>0.0335318710268599</v>
      </c>
      <c r="AC8" s="808" t="n">
        <v>20828</v>
      </c>
      <c r="AD8" s="757" t="n">
        <v>877</v>
      </c>
      <c r="AE8" s="807" t="n">
        <f aca="false">AD8/AC8</f>
        <v>0.0421067793355099</v>
      </c>
      <c r="AF8" s="814" t="n">
        <v>17750</v>
      </c>
      <c r="AG8" s="687" t="n">
        <v>548</v>
      </c>
      <c r="AH8" s="815" t="n">
        <f aca="false">AG8/AF8</f>
        <v>0.0308732394366197</v>
      </c>
      <c r="AI8" s="814" t="n">
        <v>15488</v>
      </c>
      <c r="AJ8" s="687" t="n">
        <v>392</v>
      </c>
      <c r="AK8" s="815" t="n">
        <f aca="false">AJ8/AI8</f>
        <v>0.0253099173553719</v>
      </c>
      <c r="AL8" s="814" t="n">
        <v>16024</v>
      </c>
      <c r="AM8" s="687" t="n">
        <v>411</v>
      </c>
      <c r="AN8" s="815" t="n">
        <f aca="false">AM8/AL8</f>
        <v>0.0256490264603095</v>
      </c>
    </row>
    <row r="9" customFormat="false" ht="30" hidden="false" customHeight="false" outlineLevel="0" collapsed="false">
      <c r="B9" s="801"/>
      <c r="C9" s="810"/>
      <c r="D9" s="802" t="s">
        <v>198</v>
      </c>
      <c r="E9" s="816" t="s">
        <v>63</v>
      </c>
      <c r="F9" s="817" t="s">
        <v>63</v>
      </c>
      <c r="G9" s="818" t="s">
        <v>62</v>
      </c>
      <c r="H9" s="819" t="s">
        <v>63</v>
      </c>
      <c r="I9" s="817" t="s">
        <v>63</v>
      </c>
      <c r="J9" s="820" t="s">
        <v>62</v>
      </c>
      <c r="K9" s="811" t="n">
        <v>15915</v>
      </c>
      <c r="L9" s="737" t="n">
        <v>627</v>
      </c>
      <c r="M9" s="807" t="n">
        <v>0.0393967954759661</v>
      </c>
      <c r="N9" s="808" t="n">
        <v>32693</v>
      </c>
      <c r="O9" s="684" t="n">
        <v>1310</v>
      </c>
      <c r="P9" s="807" t="n">
        <v>0.0400697396996299</v>
      </c>
      <c r="Q9" s="808" t="n">
        <v>36381</v>
      </c>
      <c r="R9" s="684" t="n">
        <v>1412</v>
      </c>
      <c r="S9" s="807" t="n">
        <v>0.0388114675242572</v>
      </c>
      <c r="T9" s="808" t="n">
        <v>33653</v>
      </c>
      <c r="U9" s="757" t="n">
        <v>1160</v>
      </c>
      <c r="V9" s="807" t="n">
        <v>0.0344694380887291</v>
      </c>
      <c r="W9" s="808" t="n">
        <v>41950</v>
      </c>
      <c r="X9" s="757" t="n">
        <v>1436</v>
      </c>
      <c r="Y9" s="807" t="n">
        <v>0.0342312276519666</v>
      </c>
      <c r="Z9" s="808" t="n">
        <v>44194</v>
      </c>
      <c r="AA9" s="757" t="n">
        <v>1485</v>
      </c>
      <c r="AB9" s="807" t="n">
        <v>0.0336018464044893</v>
      </c>
      <c r="AC9" s="808" t="n">
        <v>26169</v>
      </c>
      <c r="AD9" s="757" t="n">
        <v>1201</v>
      </c>
      <c r="AE9" s="807" t="n">
        <f aca="false">AD9/AC9</f>
        <v>0.0458939967136688</v>
      </c>
      <c r="AF9" s="814" t="n">
        <v>22121</v>
      </c>
      <c r="AG9" s="687" t="n">
        <v>769</v>
      </c>
      <c r="AH9" s="815" t="n">
        <f aca="false">AG9/AF9</f>
        <v>0.0347633470457936</v>
      </c>
      <c r="AI9" s="814" t="n">
        <v>20009</v>
      </c>
      <c r="AJ9" s="687" t="n">
        <v>511</v>
      </c>
      <c r="AK9" s="815" t="n">
        <f aca="false">AJ9/AI9</f>
        <v>0.0255385076715478</v>
      </c>
      <c r="AL9" s="814" t="n">
        <v>20210</v>
      </c>
      <c r="AM9" s="687" t="n">
        <v>517</v>
      </c>
      <c r="AN9" s="815" t="n">
        <f aca="false">AM9/AL9</f>
        <v>0.0255813953488372</v>
      </c>
    </row>
    <row r="10" customFormat="false" ht="30.75" hidden="false" customHeight="true" outlineLevel="0" collapsed="false">
      <c r="B10" s="821" t="s">
        <v>199</v>
      </c>
      <c r="C10" s="821"/>
      <c r="D10" s="822" t="s">
        <v>200</v>
      </c>
      <c r="E10" s="823" t="n">
        <v>146144</v>
      </c>
      <c r="F10" s="824" t="n">
        <v>3532</v>
      </c>
      <c r="G10" s="825" t="n">
        <v>0.0241679439456974</v>
      </c>
      <c r="H10" s="826" t="n">
        <v>138932</v>
      </c>
      <c r="I10" s="824" t="n">
        <v>3729</v>
      </c>
      <c r="J10" s="827" t="n">
        <v>0.0268404687185098</v>
      </c>
      <c r="K10" s="823" t="n">
        <v>165528</v>
      </c>
      <c r="L10" s="824" t="n">
        <v>5810</v>
      </c>
      <c r="M10" s="825" t="n">
        <v>0.0350998018462133</v>
      </c>
      <c r="N10" s="828" t="n">
        <v>249226</v>
      </c>
      <c r="O10" s="829" t="n">
        <v>8084</v>
      </c>
      <c r="P10" s="825" t="n">
        <v>0.0324364231661223</v>
      </c>
      <c r="Q10" s="828" t="n">
        <v>232724</v>
      </c>
      <c r="R10" s="829" t="n">
        <v>8387</v>
      </c>
      <c r="S10" s="825" t="n">
        <v>0.0360383974149637</v>
      </c>
      <c r="T10" s="828" t="n">
        <v>248726</v>
      </c>
      <c r="U10" s="830" t="n">
        <v>12126</v>
      </c>
      <c r="V10" s="825" t="n">
        <v>0.0487524424467084</v>
      </c>
      <c r="W10" s="828" t="n">
        <v>274911</v>
      </c>
      <c r="X10" s="830" t="n">
        <v>13241</v>
      </c>
      <c r="Y10" s="825" t="n">
        <v>0.0481646787505775</v>
      </c>
      <c r="Z10" s="828" t="n">
        <v>272447</v>
      </c>
      <c r="AA10" s="830" t="n">
        <v>13036</v>
      </c>
      <c r="AB10" s="825" t="n">
        <v>0.0478478382951547</v>
      </c>
      <c r="AC10" s="828" t="n">
        <v>150999</v>
      </c>
      <c r="AD10" s="830" t="n">
        <v>8285</v>
      </c>
      <c r="AE10" s="825" t="n">
        <f aca="false">AD10/AC10</f>
        <v>0.0548679130325366</v>
      </c>
      <c r="AF10" s="831" t="n">
        <v>155642</v>
      </c>
      <c r="AG10" s="832" t="n">
        <v>5431</v>
      </c>
      <c r="AH10" s="833" t="n">
        <f aca="false">AG10/AF10</f>
        <v>0.034894180234127</v>
      </c>
      <c r="AI10" s="831" t="n">
        <v>144388</v>
      </c>
      <c r="AJ10" s="832" t="n">
        <v>5129</v>
      </c>
      <c r="AK10" s="833" t="n">
        <f aca="false">AJ10/AI10</f>
        <v>0.0355223425769455</v>
      </c>
      <c r="AL10" s="831" t="n">
        <v>136369</v>
      </c>
      <c r="AM10" s="832" t="n">
        <v>4391</v>
      </c>
      <c r="AN10" s="833" t="n">
        <f aca="false">AM10/AL10</f>
        <v>0.0321994001569272</v>
      </c>
    </row>
    <row r="11" customFormat="false" ht="14.25" hidden="false" customHeight="true" outlineLevel="0" collapsed="false">
      <c r="B11" s="289"/>
      <c r="C11" s="289"/>
      <c r="D11" s="834"/>
      <c r="E11" s="834"/>
      <c r="F11" s="834"/>
      <c r="G11" s="834"/>
      <c r="H11" s="835"/>
      <c r="I11" s="835"/>
      <c r="J11" s="835"/>
      <c r="K11" s="836"/>
      <c r="L11" s="289"/>
      <c r="M11" s="289"/>
      <c r="N11" s="834"/>
      <c r="O11" s="835"/>
      <c r="P11" s="835"/>
      <c r="Q11" s="834"/>
      <c r="R11" s="835"/>
      <c r="S11" s="835"/>
      <c r="T11" s="113"/>
      <c r="U11" s="113"/>
      <c r="V11" s="113"/>
      <c r="W11" s="113"/>
      <c r="X11" s="113"/>
      <c r="Y11" s="113"/>
      <c r="Z11" s="113"/>
      <c r="AA11" s="113"/>
      <c r="AB11" s="113"/>
      <c r="AC11" s="113"/>
      <c r="AD11" s="113"/>
      <c r="AE11" s="113"/>
      <c r="AF11" s="113"/>
      <c r="AG11" s="113"/>
      <c r="AH11" s="113"/>
      <c r="AI11" s="113"/>
      <c r="AJ11" s="113"/>
      <c r="AK11" s="113"/>
    </row>
    <row r="12" customFormat="false" ht="12.75" hidden="false" customHeight="true" outlineLevel="0" collapsed="false">
      <c r="B12" s="837" t="s">
        <v>201</v>
      </c>
      <c r="C12" s="837"/>
      <c r="D12" s="357"/>
      <c r="E12" s="834"/>
      <c r="F12" s="834"/>
      <c r="G12" s="834"/>
      <c r="H12" s="835"/>
      <c r="I12" s="835"/>
      <c r="J12" s="835"/>
      <c r="K12" s="836"/>
      <c r="L12" s="289"/>
      <c r="M12" s="289"/>
      <c r="N12" s="834"/>
      <c r="O12" s="835"/>
      <c r="P12" s="835"/>
      <c r="Q12" s="834"/>
      <c r="R12" s="835"/>
      <c r="S12" s="835"/>
      <c r="T12" s="113"/>
      <c r="U12" s="113"/>
      <c r="V12" s="113"/>
      <c r="W12" s="113"/>
      <c r="X12" s="113"/>
      <c r="Y12" s="113"/>
      <c r="Z12" s="113"/>
      <c r="AA12" s="113"/>
      <c r="AB12" s="113"/>
      <c r="AC12" s="113"/>
      <c r="AD12" s="113"/>
      <c r="AE12" s="113"/>
      <c r="AF12" s="113"/>
      <c r="AG12" s="113"/>
      <c r="AH12" s="113"/>
      <c r="AI12" s="113"/>
      <c r="AJ12" s="113"/>
      <c r="AK12" s="113"/>
    </row>
    <row r="13" customFormat="false" ht="9.75" hidden="false" customHeight="true" outlineLevel="0" collapsed="false">
      <c r="B13" s="837"/>
      <c r="C13" s="838"/>
      <c r="D13" s="838"/>
      <c r="E13" s="834"/>
      <c r="F13" s="834"/>
      <c r="G13" s="834"/>
      <c r="H13" s="835"/>
      <c r="I13" s="835"/>
      <c r="J13" s="835"/>
      <c r="K13" s="836"/>
      <c r="L13" s="289"/>
      <c r="M13" s="289"/>
      <c r="N13" s="834"/>
      <c r="O13" s="835"/>
      <c r="P13" s="835"/>
      <c r="Q13" s="834"/>
      <c r="R13" s="835"/>
      <c r="S13" s="835"/>
    </row>
    <row r="14" customFormat="false" ht="15.75" hidden="false" customHeight="false" outlineLevel="0" collapsed="false">
      <c r="B14" s="837" t="s">
        <v>202</v>
      </c>
      <c r="C14" s="837"/>
      <c r="D14" s="839"/>
      <c r="E14" s="840"/>
      <c r="F14" s="840"/>
      <c r="G14" s="840"/>
      <c r="H14" s="835"/>
      <c r="I14" s="835"/>
      <c r="J14" s="835"/>
      <c r="K14" s="836"/>
      <c r="L14" s="289"/>
      <c r="M14" s="289"/>
      <c r="N14" s="834"/>
      <c r="O14" s="835"/>
      <c r="P14" s="835"/>
      <c r="Q14" s="834"/>
      <c r="R14" s="835"/>
      <c r="S14" s="835"/>
    </row>
    <row r="15" customFormat="false" ht="8.25" hidden="false" customHeight="true" outlineLevel="0" collapsed="false">
      <c r="B15" s="837"/>
      <c r="C15" s="357"/>
      <c r="D15" s="838"/>
      <c r="E15" s="834"/>
      <c r="F15" s="834"/>
      <c r="G15" s="834"/>
      <c r="H15" s="835"/>
      <c r="I15" s="835"/>
      <c r="J15" s="835"/>
      <c r="K15" s="836"/>
      <c r="L15" s="289"/>
      <c r="M15" s="289"/>
      <c r="N15" s="834"/>
      <c r="O15" s="835"/>
      <c r="P15" s="835"/>
      <c r="Q15" s="834"/>
      <c r="R15" s="835"/>
      <c r="S15" s="835"/>
    </row>
    <row r="16" customFormat="false" ht="15.75" hidden="false" customHeight="false" outlineLevel="0" collapsed="false">
      <c r="B16" s="837"/>
      <c r="C16" s="837"/>
      <c r="D16" s="838"/>
      <c r="E16" s="834"/>
      <c r="F16" s="834"/>
      <c r="G16" s="834"/>
      <c r="H16" s="835"/>
      <c r="I16" s="835"/>
      <c r="J16" s="835"/>
      <c r="K16" s="836"/>
      <c r="L16" s="289"/>
      <c r="M16" s="289"/>
      <c r="N16" s="834"/>
      <c r="O16" s="835"/>
      <c r="P16" s="835"/>
      <c r="Q16" s="834"/>
      <c r="R16" s="835"/>
      <c r="S16" s="835"/>
    </row>
    <row r="17" customFormat="false" ht="14.25" hidden="false" customHeight="false" outlineLevel="0" collapsed="false">
      <c r="B17" s="289"/>
      <c r="C17" s="289"/>
      <c r="D17" s="834"/>
      <c r="E17" s="834"/>
      <c r="F17" s="834"/>
      <c r="G17" s="834"/>
      <c r="H17" s="835"/>
      <c r="I17" s="835"/>
      <c r="J17" s="835"/>
      <c r="K17" s="836"/>
      <c r="L17" s="289"/>
      <c r="M17" s="289"/>
      <c r="N17" s="834"/>
      <c r="O17" s="835"/>
      <c r="P17" s="835"/>
      <c r="Q17" s="834"/>
      <c r="R17" s="835"/>
      <c r="S17" s="835"/>
    </row>
    <row r="18" customFormat="false" ht="30.75" hidden="false" customHeight="true" outlineLevel="0" collapsed="false">
      <c r="B18" s="289"/>
      <c r="C18" s="289"/>
      <c r="D18" s="834"/>
      <c r="E18" s="834"/>
      <c r="F18" s="834"/>
      <c r="G18" s="834"/>
      <c r="H18" s="835"/>
      <c r="I18" s="835"/>
      <c r="J18" s="835"/>
      <c r="K18" s="836"/>
      <c r="L18" s="289"/>
      <c r="M18" s="289"/>
      <c r="N18" s="834"/>
      <c r="O18" s="835"/>
      <c r="P18" s="835"/>
      <c r="Q18" s="834"/>
      <c r="R18" s="835"/>
      <c r="S18" s="835"/>
    </row>
    <row r="19" customFormat="false" ht="14.25" hidden="false" customHeight="false" outlineLevel="0" collapsed="false">
      <c r="B19" s="289"/>
      <c r="C19" s="289"/>
      <c r="D19" s="834"/>
      <c r="E19" s="834"/>
      <c r="F19" s="834"/>
      <c r="G19" s="834"/>
      <c r="H19" s="835"/>
      <c r="I19" s="835"/>
      <c r="J19" s="835"/>
      <c r="K19" s="836"/>
      <c r="L19" s="289"/>
      <c r="M19" s="289"/>
      <c r="N19" s="834"/>
      <c r="O19" s="835"/>
      <c r="P19" s="835"/>
      <c r="Q19" s="834"/>
      <c r="R19" s="835"/>
      <c r="S19" s="835"/>
    </row>
    <row r="20" customFormat="false" ht="14.25" hidden="false" customHeight="false" outlineLevel="0" collapsed="false">
      <c r="B20" s="289"/>
      <c r="C20" s="289"/>
      <c r="D20" s="834"/>
      <c r="E20" s="834"/>
      <c r="F20" s="834"/>
      <c r="G20" s="834"/>
      <c r="H20" s="835"/>
      <c r="I20" s="835"/>
      <c r="J20" s="835"/>
      <c r="K20" s="836"/>
      <c r="L20" s="289"/>
      <c r="M20" s="289"/>
      <c r="N20" s="834"/>
      <c r="O20" s="835"/>
      <c r="P20" s="835"/>
      <c r="Q20" s="834"/>
      <c r="R20" s="835"/>
      <c r="S20" s="835"/>
    </row>
    <row r="21" customFormat="false" ht="15" hidden="false" customHeight="true" outlineLevel="0" collapsed="false">
      <c r="B21" s="289"/>
      <c r="C21" s="289"/>
      <c r="D21" s="834"/>
      <c r="E21" s="834"/>
      <c r="F21" s="834"/>
      <c r="G21" s="834"/>
      <c r="H21" s="835"/>
      <c r="I21" s="835"/>
      <c r="J21" s="835"/>
      <c r="K21" s="836"/>
      <c r="L21" s="289"/>
      <c r="M21" s="289"/>
      <c r="N21" s="834"/>
      <c r="O21" s="835"/>
      <c r="P21" s="835"/>
      <c r="Q21" s="834"/>
      <c r="R21" s="835"/>
      <c r="S21" s="835"/>
    </row>
    <row r="22" customFormat="false" ht="15.75" hidden="false" customHeight="true" outlineLevel="0" collapsed="false">
      <c r="B22" s="289"/>
      <c r="C22" s="289"/>
      <c r="D22" s="834"/>
      <c r="E22" s="834"/>
      <c r="F22" s="834"/>
      <c r="G22" s="834"/>
      <c r="H22" s="835"/>
      <c r="I22" s="835"/>
      <c r="J22" s="835"/>
      <c r="K22" s="836"/>
      <c r="L22" s="289"/>
      <c r="M22" s="289"/>
      <c r="N22" s="834"/>
      <c r="O22" s="835"/>
      <c r="P22" s="835"/>
      <c r="Q22" s="834"/>
      <c r="R22" s="835"/>
      <c r="S22" s="835"/>
    </row>
    <row r="23" customFormat="false" ht="16.5" hidden="false" customHeight="true" outlineLevel="0" collapsed="false">
      <c r="B23" s="289"/>
      <c r="C23" s="289"/>
      <c r="D23" s="834"/>
      <c r="E23" s="834"/>
      <c r="F23" s="834"/>
      <c r="G23" s="834"/>
      <c r="H23" s="835"/>
      <c r="I23" s="835"/>
      <c r="J23" s="835"/>
      <c r="K23" s="836"/>
      <c r="L23" s="289"/>
      <c r="M23" s="289"/>
      <c r="N23" s="834"/>
      <c r="O23" s="835"/>
      <c r="P23" s="835"/>
      <c r="Q23" s="834"/>
      <c r="R23" s="835"/>
      <c r="S23" s="835"/>
    </row>
    <row r="24" customFormat="false" ht="17.25" hidden="false" customHeight="true" outlineLevel="0" collapsed="false">
      <c r="B24" s="289"/>
      <c r="C24" s="289"/>
      <c r="D24" s="834"/>
      <c r="E24" s="834"/>
      <c r="F24" s="834"/>
      <c r="G24" s="834"/>
      <c r="H24" s="835"/>
      <c r="I24" s="835"/>
      <c r="J24" s="835"/>
      <c r="K24" s="836"/>
      <c r="L24" s="289"/>
      <c r="M24" s="289"/>
      <c r="N24" s="834"/>
      <c r="O24" s="835"/>
      <c r="P24" s="835"/>
      <c r="Q24" s="834"/>
      <c r="R24" s="835"/>
      <c r="S24" s="835"/>
    </row>
    <row r="25" customFormat="false" ht="14.25" hidden="false" customHeight="false" outlineLevel="0" collapsed="false">
      <c r="B25" s="289"/>
      <c r="C25" s="289"/>
      <c r="D25" s="834"/>
      <c r="E25" s="834"/>
      <c r="F25" s="834"/>
      <c r="G25" s="834"/>
      <c r="H25" s="835"/>
      <c r="I25" s="835"/>
      <c r="J25" s="835"/>
      <c r="K25" s="836"/>
      <c r="L25" s="289"/>
      <c r="M25" s="289"/>
      <c r="N25" s="834"/>
      <c r="O25" s="835"/>
      <c r="P25" s="835"/>
      <c r="Q25" s="834"/>
      <c r="R25" s="835"/>
      <c r="S25" s="835"/>
    </row>
    <row r="26" customFormat="false" ht="14.25" hidden="false" customHeight="false" outlineLevel="0" collapsed="false">
      <c r="B26" s="289"/>
      <c r="C26" s="289"/>
      <c r="D26" s="834"/>
      <c r="E26" s="834"/>
      <c r="F26" s="834"/>
      <c r="G26" s="834"/>
      <c r="H26" s="835"/>
      <c r="I26" s="835"/>
      <c r="J26" s="835"/>
      <c r="K26" s="836"/>
      <c r="L26" s="289"/>
      <c r="M26" s="289"/>
      <c r="N26" s="834"/>
      <c r="O26" s="835"/>
      <c r="P26" s="835"/>
      <c r="Q26" s="834"/>
      <c r="R26" s="835"/>
      <c r="S26" s="835"/>
    </row>
    <row r="27" customFormat="false" ht="14.25" hidden="false" customHeight="false" outlineLevel="0" collapsed="false">
      <c r="B27" s="289"/>
      <c r="C27" s="289"/>
      <c r="D27" s="834"/>
      <c r="E27" s="834"/>
      <c r="F27" s="834"/>
      <c r="G27" s="834"/>
      <c r="H27" s="835"/>
      <c r="I27" s="835"/>
      <c r="J27" s="835"/>
      <c r="K27" s="836"/>
      <c r="L27" s="289"/>
      <c r="M27" s="289"/>
      <c r="N27" s="834"/>
      <c r="O27" s="835"/>
      <c r="P27" s="835"/>
      <c r="Q27" s="834"/>
      <c r="R27" s="835"/>
      <c r="S27" s="835"/>
    </row>
    <row r="28" customFormat="false" ht="14.25" hidden="false" customHeight="false" outlineLevel="0" collapsed="false">
      <c r="B28" s="289"/>
      <c r="C28" s="289"/>
      <c r="D28" s="834"/>
      <c r="E28" s="834"/>
      <c r="F28" s="834"/>
      <c r="G28" s="834"/>
      <c r="H28" s="835"/>
      <c r="I28" s="835"/>
      <c r="J28" s="835"/>
      <c r="K28" s="836"/>
      <c r="L28" s="289"/>
      <c r="M28" s="289"/>
      <c r="N28" s="834"/>
      <c r="O28" s="835"/>
      <c r="P28" s="835"/>
      <c r="Q28" s="834"/>
      <c r="R28" s="835"/>
      <c r="S28" s="835"/>
    </row>
    <row r="29" customFormat="false" ht="14.25" hidden="false" customHeight="false" outlineLevel="0" collapsed="false">
      <c r="B29" s="289"/>
      <c r="C29" s="289"/>
      <c r="D29" s="834"/>
      <c r="E29" s="834"/>
      <c r="F29" s="834"/>
      <c r="G29" s="834"/>
      <c r="H29" s="835"/>
      <c r="I29" s="835"/>
      <c r="J29" s="835"/>
      <c r="K29" s="836"/>
      <c r="L29" s="289"/>
      <c r="M29" s="289"/>
      <c r="N29" s="834"/>
      <c r="O29" s="835"/>
      <c r="P29" s="835"/>
      <c r="Q29" s="834"/>
      <c r="R29" s="835"/>
      <c r="S29" s="835"/>
    </row>
    <row r="30" customFormat="false" ht="14.25" hidden="false" customHeight="false" outlineLevel="0" collapsed="false">
      <c r="B30" s="289"/>
      <c r="C30" s="289"/>
      <c r="D30" s="834"/>
      <c r="E30" s="834"/>
      <c r="F30" s="834"/>
      <c r="G30" s="834"/>
      <c r="H30" s="835"/>
      <c r="I30" s="835"/>
      <c r="J30" s="835"/>
      <c r="K30" s="836"/>
      <c r="L30" s="289"/>
      <c r="M30" s="289"/>
      <c r="N30" s="834"/>
      <c r="O30" s="835"/>
      <c r="P30" s="835"/>
      <c r="Q30" s="834"/>
      <c r="R30" s="835"/>
      <c r="S30" s="835"/>
    </row>
    <row r="31" customFormat="false" ht="14.25" hidden="false" customHeight="false" outlineLevel="0" collapsed="false">
      <c r="B31" s="289"/>
      <c r="C31" s="289"/>
      <c r="D31" s="834"/>
      <c r="E31" s="834"/>
      <c r="F31" s="834"/>
      <c r="G31" s="834"/>
      <c r="H31" s="835"/>
      <c r="I31" s="835"/>
      <c r="J31" s="835"/>
      <c r="K31" s="836"/>
      <c r="L31" s="289"/>
      <c r="M31" s="289"/>
      <c r="N31" s="834"/>
      <c r="O31" s="835"/>
      <c r="P31" s="835"/>
      <c r="Q31" s="834"/>
      <c r="R31" s="835"/>
      <c r="S31" s="835"/>
    </row>
    <row r="32" customFormat="false" ht="14.25" hidden="false" customHeight="false" outlineLevel="0" collapsed="false">
      <c r="D32" s="834"/>
      <c r="E32" s="834"/>
      <c r="F32" s="834"/>
      <c r="G32" s="834"/>
      <c r="H32" s="834"/>
      <c r="I32" s="834"/>
      <c r="J32" s="834"/>
      <c r="K32" s="834"/>
    </row>
    <row r="33" customFormat="false" ht="14.25" hidden="false" customHeight="false" outlineLevel="0" collapsed="false">
      <c r="D33" s="841"/>
      <c r="E33" s="841"/>
      <c r="F33" s="841"/>
      <c r="G33" s="841"/>
    </row>
  </sheetData>
  <mergeCells count="18">
    <mergeCell ref="B1:Y1"/>
    <mergeCell ref="B2:D3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B4:B9"/>
    <mergeCell ref="C4:C6"/>
    <mergeCell ref="C8:C9"/>
    <mergeCell ref="B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D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4" activePane="bottomLeft" state="frozen"/>
      <selection pane="topLeft" activeCell="A1" activeCellId="0" sqref="A1"/>
      <selection pane="bottomLeft" activeCell="B2" activeCellId="0" sqref="B2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791" width="39.24"/>
    <col collapsed="false" customWidth="true" hidden="false" outlineLevel="0" max="4" min="3" style="791" width="10.12"/>
    <col collapsed="false" customWidth="true" hidden="false" outlineLevel="0" max="5" min="5" style="791" width="6.74"/>
    <col collapsed="false" customWidth="true" hidden="false" outlineLevel="0" max="7" min="6" style="791" width="10.87"/>
    <col collapsed="false" customWidth="true" hidden="false" outlineLevel="0" max="8" min="8" style="791" width="6.87"/>
    <col collapsed="false" customWidth="true" hidden="false" outlineLevel="0" max="9" min="9" style="791" width="10.37"/>
    <col collapsed="false" customWidth="true" hidden="false" outlineLevel="0" max="10" min="10" style="791" width="11.49"/>
    <col collapsed="false" customWidth="true" hidden="false" outlineLevel="0" max="11" min="11" style="791" width="6.62"/>
    <col collapsed="false" customWidth="true" hidden="false" outlineLevel="0" max="12" min="12" style="791" width="10.12"/>
    <col collapsed="false" customWidth="true" hidden="false" outlineLevel="0" max="13" min="13" style="791" width="10.99"/>
    <col collapsed="false" customWidth="true" hidden="false" outlineLevel="0" max="14" min="14" style="791" width="7.37"/>
    <col collapsed="false" customWidth="true" hidden="false" outlineLevel="0" max="15" min="15" style="0" width="10.37"/>
    <col collapsed="false" customWidth="true" hidden="false" outlineLevel="0" max="16" min="16" style="0" width="14.49"/>
    <col collapsed="false" customWidth="true" hidden="false" outlineLevel="0" max="17" min="17" style="0" width="7.75"/>
    <col collapsed="false" customWidth="true" hidden="false" outlineLevel="0" max="18" min="18" style="0" width="10.37"/>
    <col collapsed="false" customWidth="true" hidden="false" outlineLevel="0" max="19" min="19" style="0" width="14.49"/>
    <col collapsed="false" customWidth="true" hidden="false" outlineLevel="0" max="20" min="20" style="0" width="8.12"/>
    <col collapsed="false" customWidth="true" hidden="false" outlineLevel="0" max="21" min="21" style="0" width="10.37"/>
    <col collapsed="false" customWidth="true" hidden="false" outlineLevel="0" max="22" min="22" style="0" width="14.49"/>
    <col collapsed="false" customWidth="true" hidden="false" outlineLevel="0" max="23" min="23" style="0" width="7.75"/>
    <col collapsed="false" customWidth="true" hidden="false" outlineLevel="0" max="24" min="24" style="0" width="10.37"/>
    <col collapsed="false" customWidth="true" hidden="false" outlineLevel="0" max="25" min="25" style="0" width="15.37"/>
    <col collapsed="false" customWidth="true" hidden="false" outlineLevel="0" max="26" min="26" style="0" width="8.12"/>
  </cols>
  <sheetData>
    <row r="1" customFormat="false" ht="15.75" hidden="false" customHeight="false" outlineLevel="0" collapsed="false">
      <c r="B1" s="357"/>
      <c r="C1" s="357"/>
      <c r="D1" s="357"/>
      <c r="E1" s="357"/>
      <c r="F1" s="357"/>
      <c r="G1" s="357"/>
      <c r="H1" s="357"/>
      <c r="I1" s="357"/>
      <c r="J1" s="357"/>
      <c r="K1" s="357"/>
      <c r="L1" s="357"/>
      <c r="M1" s="357"/>
      <c r="N1" s="357"/>
      <c r="O1" s="24"/>
      <c r="P1" s="24"/>
      <c r="R1" s="24"/>
      <c r="S1" s="24"/>
      <c r="U1" s="24"/>
      <c r="V1" s="24"/>
      <c r="X1" s="24"/>
      <c r="Y1" s="24"/>
    </row>
    <row r="2" customFormat="false" ht="78.75" hidden="false" customHeight="false" outlineLevel="0" collapsed="false">
      <c r="B2" s="842" t="s">
        <v>203</v>
      </c>
      <c r="C2" s="843"/>
      <c r="D2" s="843"/>
      <c r="E2" s="843"/>
      <c r="F2" s="843"/>
      <c r="G2" s="843"/>
      <c r="H2" s="843"/>
      <c r="I2" s="843"/>
      <c r="J2" s="844"/>
      <c r="K2" s="844"/>
      <c r="L2" s="844"/>
      <c r="M2" s="844"/>
      <c r="N2" s="844"/>
      <c r="O2" s="50"/>
      <c r="P2" s="50"/>
      <c r="Q2" s="113"/>
      <c r="R2" s="50"/>
      <c r="S2" s="50"/>
      <c r="T2" s="113"/>
      <c r="U2" s="50"/>
      <c r="V2" s="50"/>
      <c r="W2" s="113"/>
      <c r="X2" s="50"/>
      <c r="Y2" s="50"/>
      <c r="Z2" s="113"/>
    </row>
    <row r="3" customFormat="false" ht="17.25" hidden="false" customHeight="true" outlineLevel="0" collapsed="false">
      <c r="B3" s="844"/>
      <c r="C3" s="844"/>
      <c r="D3" s="844"/>
      <c r="E3" s="844"/>
      <c r="F3" s="844"/>
      <c r="G3" s="844"/>
      <c r="H3" s="844"/>
      <c r="I3" s="844"/>
      <c r="J3" s="844"/>
      <c r="K3" s="844"/>
      <c r="L3" s="844"/>
      <c r="M3" s="844"/>
      <c r="N3" s="844"/>
      <c r="O3" s="24"/>
      <c r="P3" s="24"/>
      <c r="Q3" s="113"/>
      <c r="R3" s="24"/>
      <c r="S3" s="24"/>
      <c r="T3" s="113"/>
      <c r="U3" s="24"/>
      <c r="V3" s="24"/>
      <c r="W3" s="113"/>
      <c r="X3" s="845"/>
      <c r="Y3" s="845"/>
      <c r="Z3" s="790"/>
    </row>
    <row r="4" customFormat="false" ht="15.75" hidden="false" customHeight="true" outlineLevel="0" collapsed="false">
      <c r="B4" s="846" t="s">
        <v>23</v>
      </c>
      <c r="C4" s="847" t="n">
        <v>2007</v>
      </c>
      <c r="D4" s="847"/>
      <c r="E4" s="847"/>
      <c r="F4" s="848" t="n">
        <v>2008</v>
      </c>
      <c r="G4" s="848"/>
      <c r="H4" s="848"/>
      <c r="I4" s="847" t="n">
        <v>2009</v>
      </c>
      <c r="J4" s="847"/>
      <c r="K4" s="847"/>
      <c r="L4" s="849" t="n">
        <v>2010</v>
      </c>
      <c r="M4" s="849"/>
      <c r="N4" s="849"/>
      <c r="O4" s="849" t="n">
        <v>2011</v>
      </c>
      <c r="P4" s="849"/>
      <c r="Q4" s="849"/>
      <c r="R4" s="849" t="n">
        <v>2012</v>
      </c>
      <c r="S4" s="849"/>
      <c r="T4" s="849"/>
      <c r="U4" s="849" t="n">
        <v>2013</v>
      </c>
      <c r="V4" s="849"/>
      <c r="W4" s="849"/>
      <c r="X4" s="850" t="n">
        <v>2014</v>
      </c>
      <c r="Y4" s="850"/>
      <c r="Z4" s="850"/>
      <c r="AA4" s="851"/>
      <c r="AB4" s="851"/>
      <c r="AC4" s="851"/>
    </row>
    <row r="5" customFormat="false" ht="46.5" hidden="false" customHeight="true" outlineLevel="0" collapsed="false">
      <c r="B5" s="846"/>
      <c r="C5" s="852" t="s">
        <v>204</v>
      </c>
      <c r="D5" s="853" t="s">
        <v>205</v>
      </c>
      <c r="E5" s="854" t="s">
        <v>2</v>
      </c>
      <c r="F5" s="855" t="s">
        <v>204</v>
      </c>
      <c r="G5" s="853" t="s">
        <v>205</v>
      </c>
      <c r="H5" s="856" t="s">
        <v>2</v>
      </c>
      <c r="I5" s="852" t="s">
        <v>204</v>
      </c>
      <c r="J5" s="853" t="s">
        <v>205</v>
      </c>
      <c r="K5" s="854" t="s">
        <v>2</v>
      </c>
      <c r="L5" s="855" t="s">
        <v>204</v>
      </c>
      <c r="M5" s="853" t="s">
        <v>205</v>
      </c>
      <c r="N5" s="854" t="s">
        <v>2</v>
      </c>
      <c r="O5" s="855" t="s">
        <v>204</v>
      </c>
      <c r="P5" s="853" t="s">
        <v>205</v>
      </c>
      <c r="Q5" s="854" t="s">
        <v>2</v>
      </c>
      <c r="R5" s="855" t="s">
        <v>204</v>
      </c>
      <c r="S5" s="853" t="s">
        <v>205</v>
      </c>
      <c r="T5" s="854" t="s">
        <v>2</v>
      </c>
      <c r="U5" s="855" t="s">
        <v>204</v>
      </c>
      <c r="V5" s="853" t="s">
        <v>205</v>
      </c>
      <c r="W5" s="854" t="s">
        <v>2</v>
      </c>
      <c r="X5" s="855" t="s">
        <v>204</v>
      </c>
      <c r="Y5" s="853" t="s">
        <v>205</v>
      </c>
      <c r="Z5" s="854" t="s">
        <v>2</v>
      </c>
      <c r="AA5" s="857"/>
      <c r="AB5" s="857"/>
      <c r="AC5" s="857"/>
    </row>
    <row r="6" customFormat="false" ht="20.1" hidden="false" customHeight="true" outlineLevel="0" collapsed="false">
      <c r="B6" s="858" t="s">
        <v>206</v>
      </c>
      <c r="C6" s="859"/>
      <c r="D6" s="859"/>
      <c r="E6" s="859"/>
      <c r="F6" s="859"/>
      <c r="G6" s="859"/>
      <c r="H6" s="859"/>
      <c r="I6" s="859"/>
      <c r="J6" s="859"/>
      <c r="K6" s="859"/>
      <c r="L6" s="859"/>
      <c r="M6" s="859"/>
      <c r="N6" s="859"/>
      <c r="O6" s="859"/>
      <c r="P6" s="859"/>
      <c r="Q6" s="859"/>
      <c r="R6" s="859"/>
      <c r="S6" s="859"/>
      <c r="T6" s="859"/>
      <c r="U6" s="859"/>
      <c r="V6" s="859"/>
      <c r="W6" s="859"/>
      <c r="X6" s="860"/>
      <c r="Y6" s="860"/>
      <c r="Z6" s="860"/>
      <c r="AA6" s="861"/>
      <c r="AB6" s="861"/>
      <c r="AC6" s="861"/>
    </row>
    <row r="7" customFormat="false" ht="39.95" hidden="false" customHeight="true" outlineLevel="0" collapsed="false">
      <c r="B7" s="862" t="s">
        <v>207</v>
      </c>
      <c r="C7" s="863" t="n">
        <v>178089</v>
      </c>
      <c r="D7" s="864" t="n">
        <v>5052</v>
      </c>
      <c r="E7" s="865" t="n">
        <v>0.0283678385526338</v>
      </c>
      <c r="F7" s="866" t="n">
        <v>171032</v>
      </c>
      <c r="G7" s="864" t="n">
        <v>6039</v>
      </c>
      <c r="H7" s="867" t="n">
        <v>0.0353091819074793</v>
      </c>
      <c r="I7" s="863" t="n">
        <v>168334</v>
      </c>
      <c r="J7" s="864" t="n">
        <v>2413</v>
      </c>
      <c r="K7" s="865" t="n">
        <v>0.0143345966946666</v>
      </c>
      <c r="L7" s="866" t="n">
        <v>181173</v>
      </c>
      <c r="M7" s="864" t="n">
        <v>7374</v>
      </c>
      <c r="N7" s="865" t="n">
        <v>0.0407014290208806</v>
      </c>
      <c r="O7" s="868" t="n">
        <v>53805</v>
      </c>
      <c r="P7" s="869" t="n">
        <v>3260</v>
      </c>
      <c r="Q7" s="865" t="n">
        <v>0.0605891645757829</v>
      </c>
      <c r="R7" s="868" t="n">
        <v>79640</v>
      </c>
      <c r="S7" s="869" t="n">
        <v>4557</v>
      </c>
      <c r="T7" s="865" t="n">
        <v>0.0572199899547966</v>
      </c>
      <c r="U7" s="868" t="n">
        <v>84919</v>
      </c>
      <c r="V7" s="869" t="n">
        <v>4709</v>
      </c>
      <c r="W7" s="867" t="n">
        <v>0.0554528432977308</v>
      </c>
      <c r="X7" s="870" t="n">
        <v>78484</v>
      </c>
      <c r="Y7" s="871" t="n">
        <v>4073</v>
      </c>
      <c r="Z7" s="872" t="n">
        <v>0.0518959278324244</v>
      </c>
      <c r="AA7" s="873"/>
      <c r="AB7" s="873"/>
      <c r="AC7" s="874"/>
    </row>
    <row r="8" customFormat="false" ht="39.95" hidden="false" customHeight="true" outlineLevel="0" collapsed="false">
      <c r="B8" s="875" t="s">
        <v>208</v>
      </c>
      <c r="C8" s="876" t="n">
        <v>172420</v>
      </c>
      <c r="D8" s="877" t="n">
        <v>4506</v>
      </c>
      <c r="E8" s="878" t="n">
        <v>0.0261338591810695</v>
      </c>
      <c r="F8" s="879" t="n">
        <v>165818</v>
      </c>
      <c r="G8" s="877" t="n">
        <v>5404</v>
      </c>
      <c r="H8" s="880" t="n">
        <v>0.0325899480152939</v>
      </c>
      <c r="I8" s="876" t="n">
        <v>163741</v>
      </c>
      <c r="J8" s="877" t="n">
        <v>2417</v>
      </c>
      <c r="K8" s="878" t="n">
        <v>0.0147611166415253</v>
      </c>
      <c r="L8" s="879" t="n">
        <v>177137</v>
      </c>
      <c r="M8" s="877" t="n">
        <v>7079</v>
      </c>
      <c r="N8" s="878" t="n">
        <v>0.0399634181452774</v>
      </c>
      <c r="O8" s="881" t="n">
        <v>54740</v>
      </c>
      <c r="P8" s="882" t="n">
        <v>3244</v>
      </c>
      <c r="Q8" s="878" t="n">
        <v>0.0592619656558276</v>
      </c>
      <c r="R8" s="881" t="n">
        <v>78012</v>
      </c>
      <c r="S8" s="882" t="n">
        <v>4345</v>
      </c>
      <c r="T8" s="878" t="n">
        <v>0.0556965595036661</v>
      </c>
      <c r="U8" s="881" t="n">
        <v>83431</v>
      </c>
      <c r="V8" s="882" t="n">
        <v>4378</v>
      </c>
      <c r="W8" s="880" t="n">
        <v>0.0524744998861335</v>
      </c>
      <c r="X8" s="883" t="n">
        <v>77232</v>
      </c>
      <c r="Y8" s="882" t="n">
        <v>3992</v>
      </c>
      <c r="Z8" s="878" t="n">
        <v>0.0516884193080588</v>
      </c>
      <c r="AA8" s="873"/>
      <c r="AB8" s="873"/>
      <c r="AC8" s="874"/>
    </row>
    <row r="9" customFormat="false" ht="39.95" hidden="false" customHeight="true" outlineLevel="0" collapsed="false">
      <c r="B9" s="875" t="s">
        <v>209</v>
      </c>
      <c r="C9" s="884" t="n">
        <v>76586</v>
      </c>
      <c r="D9" s="877" t="n">
        <v>1557</v>
      </c>
      <c r="E9" s="878" t="n">
        <v>0.0203300864387747</v>
      </c>
      <c r="F9" s="879" t="n">
        <v>64303</v>
      </c>
      <c r="G9" s="877" t="n">
        <v>1527</v>
      </c>
      <c r="H9" s="880" t="n">
        <v>0.0237469480428596</v>
      </c>
      <c r="I9" s="876" t="n">
        <v>56150</v>
      </c>
      <c r="J9" s="877" t="n">
        <v>258</v>
      </c>
      <c r="K9" s="878" t="n">
        <v>0.00459483526268923</v>
      </c>
      <c r="L9" s="879" t="n">
        <v>65397</v>
      </c>
      <c r="M9" s="877" t="n">
        <v>1851</v>
      </c>
      <c r="N9" s="878" t="n">
        <v>0.028304050644525</v>
      </c>
      <c r="O9" s="881" t="n">
        <v>23568</v>
      </c>
      <c r="P9" s="882" t="n">
        <v>1094</v>
      </c>
      <c r="Q9" s="878" t="n">
        <v>0.046418873048201</v>
      </c>
      <c r="R9" s="881" t="n">
        <v>33505</v>
      </c>
      <c r="S9" s="882" t="n">
        <v>1419</v>
      </c>
      <c r="T9" s="878" t="n">
        <v>0.0423518877779436</v>
      </c>
      <c r="U9" s="881" t="n">
        <v>39701</v>
      </c>
      <c r="V9" s="882" t="n">
        <v>1744</v>
      </c>
      <c r="W9" s="880" t="n">
        <v>0.0439283645248231</v>
      </c>
      <c r="X9" s="883" t="n">
        <v>42935</v>
      </c>
      <c r="Y9" s="882" t="n">
        <v>1709</v>
      </c>
      <c r="Z9" s="878" t="n">
        <v>0.0398043554209852</v>
      </c>
      <c r="AA9" s="873"/>
      <c r="AB9" s="873"/>
      <c r="AC9" s="874"/>
    </row>
    <row r="10" customFormat="false" ht="39.95" hidden="false" customHeight="true" outlineLevel="0" collapsed="false">
      <c r="B10" s="875" t="s">
        <v>210</v>
      </c>
      <c r="C10" s="884" t="n">
        <v>173017</v>
      </c>
      <c r="D10" s="877" t="n">
        <v>1874</v>
      </c>
      <c r="E10" s="878" t="n">
        <v>0.010831305594248</v>
      </c>
      <c r="F10" s="879" t="n">
        <v>170287</v>
      </c>
      <c r="G10" s="877" t="n">
        <v>3655</v>
      </c>
      <c r="H10" s="880" t="n">
        <v>0.021463764115875</v>
      </c>
      <c r="I10" s="876" t="n">
        <v>256699</v>
      </c>
      <c r="J10" s="877" t="n">
        <v>1098</v>
      </c>
      <c r="K10" s="878" t="n">
        <v>0.00427738323873486</v>
      </c>
      <c r="L10" s="879" t="n">
        <v>298180</v>
      </c>
      <c r="M10" s="877" t="n">
        <v>8170</v>
      </c>
      <c r="N10" s="878" t="n">
        <v>0.0273995573143739</v>
      </c>
      <c r="O10" s="881" t="n">
        <v>110516</v>
      </c>
      <c r="P10" s="882" t="n">
        <v>5183</v>
      </c>
      <c r="Q10" s="878" t="n">
        <v>0.0468981866879004</v>
      </c>
      <c r="R10" s="881" t="n">
        <v>174671</v>
      </c>
      <c r="S10" s="882" t="n">
        <v>7534</v>
      </c>
      <c r="T10" s="878" t="n">
        <v>0.0431325177047134</v>
      </c>
      <c r="U10" s="881" t="n">
        <v>194157</v>
      </c>
      <c r="V10" s="882" t="n">
        <v>9793</v>
      </c>
      <c r="W10" s="880" t="n">
        <v>0.0504385626065504</v>
      </c>
      <c r="X10" s="883" t="n">
        <v>219710</v>
      </c>
      <c r="Y10" s="882" t="n">
        <v>11300</v>
      </c>
      <c r="Z10" s="878" t="n">
        <v>0.0514314323426335</v>
      </c>
      <c r="AA10" s="873"/>
      <c r="AB10" s="873"/>
      <c r="AC10" s="874"/>
    </row>
    <row r="11" customFormat="false" ht="39.95" hidden="false" customHeight="true" outlineLevel="0" collapsed="false">
      <c r="B11" s="875" t="s">
        <v>211</v>
      </c>
      <c r="C11" s="884" t="n">
        <v>164988</v>
      </c>
      <c r="D11" s="877" t="n">
        <v>1616</v>
      </c>
      <c r="E11" s="878" t="n">
        <v>0.00979465173224719</v>
      </c>
      <c r="F11" s="879" t="n">
        <v>150272</v>
      </c>
      <c r="G11" s="877" t="n">
        <v>1764</v>
      </c>
      <c r="H11" s="880" t="n">
        <v>0.0117387137989779</v>
      </c>
      <c r="I11" s="876" t="n">
        <v>208863</v>
      </c>
      <c r="J11" s="877" t="n">
        <v>852</v>
      </c>
      <c r="K11" s="878" t="n">
        <v>0.00407922896827107</v>
      </c>
      <c r="L11" s="879" t="n">
        <v>278831</v>
      </c>
      <c r="M11" s="877" t="n">
        <v>7090</v>
      </c>
      <c r="N11" s="878" t="n">
        <v>0.0254275887544785</v>
      </c>
      <c r="O11" s="881" t="n">
        <v>172094</v>
      </c>
      <c r="P11" s="882" t="n">
        <v>6240</v>
      </c>
      <c r="Q11" s="878" t="n">
        <v>0.0362592536636954</v>
      </c>
      <c r="R11" s="881" t="n">
        <v>133988</v>
      </c>
      <c r="S11" s="882" t="n">
        <v>6027</v>
      </c>
      <c r="T11" s="878" t="n">
        <v>0.0449816401468788</v>
      </c>
      <c r="U11" s="881" t="n">
        <v>197114</v>
      </c>
      <c r="V11" s="882" t="n">
        <v>9358</v>
      </c>
      <c r="W11" s="880" t="n">
        <v>0.0474750651907018</v>
      </c>
      <c r="X11" s="883" t="n">
        <v>191273</v>
      </c>
      <c r="Y11" s="882" t="n">
        <v>10160</v>
      </c>
      <c r="Z11" s="878" t="n">
        <v>0.0531177949841326</v>
      </c>
      <c r="AA11" s="873"/>
      <c r="AB11" s="873"/>
      <c r="AC11" s="874"/>
    </row>
    <row r="12" customFormat="false" ht="39.95" hidden="false" customHeight="true" outlineLevel="0" collapsed="false">
      <c r="B12" s="875" t="s">
        <v>212</v>
      </c>
      <c r="C12" s="884" t="n">
        <v>91059</v>
      </c>
      <c r="D12" s="877" t="n">
        <v>865</v>
      </c>
      <c r="E12" s="878" t="n">
        <v>0.00949933559560285</v>
      </c>
      <c r="F12" s="879" t="n">
        <v>81339</v>
      </c>
      <c r="G12" s="877" t="n">
        <v>888</v>
      </c>
      <c r="H12" s="880" t="n">
        <v>0.0109172721572677</v>
      </c>
      <c r="I12" s="876" t="n">
        <v>103343</v>
      </c>
      <c r="J12" s="877" t="n">
        <v>81</v>
      </c>
      <c r="K12" s="878" t="n">
        <v>0.00078379764473646</v>
      </c>
      <c r="L12" s="879" t="n">
        <v>135446</v>
      </c>
      <c r="M12" s="877" t="n">
        <v>3353</v>
      </c>
      <c r="N12" s="878" t="n">
        <v>0.0247552530159621</v>
      </c>
      <c r="O12" s="881" t="n">
        <v>90559</v>
      </c>
      <c r="P12" s="882" t="n">
        <v>3334</v>
      </c>
      <c r="Q12" s="878" t="n">
        <v>0.0368157775593812</v>
      </c>
      <c r="R12" s="881" t="n">
        <v>82572</v>
      </c>
      <c r="S12" s="882" t="n">
        <v>3476</v>
      </c>
      <c r="T12" s="878" t="n">
        <v>0.0420965944872354</v>
      </c>
      <c r="U12" s="881" t="n">
        <v>129707</v>
      </c>
      <c r="V12" s="882" t="n">
        <v>5722</v>
      </c>
      <c r="W12" s="880" t="n">
        <v>0.0441148126161271</v>
      </c>
      <c r="X12" s="883" t="n">
        <v>141738</v>
      </c>
      <c r="Y12" s="882" t="n">
        <v>6885</v>
      </c>
      <c r="Z12" s="878" t="n">
        <v>0.0485755407865216</v>
      </c>
      <c r="AA12" s="873"/>
      <c r="AB12" s="873"/>
      <c r="AC12" s="874"/>
    </row>
    <row r="13" customFormat="false" ht="45.75" hidden="false" customHeight="true" outlineLevel="0" collapsed="false">
      <c r="B13" s="875" t="s">
        <v>213</v>
      </c>
      <c r="C13" s="884" t="n">
        <v>87352</v>
      </c>
      <c r="D13" s="877" t="n">
        <v>2190</v>
      </c>
      <c r="E13" s="878" t="n">
        <v>0.0250709771957139</v>
      </c>
      <c r="F13" s="879" t="n">
        <v>68466</v>
      </c>
      <c r="G13" s="877" t="n">
        <v>2127</v>
      </c>
      <c r="H13" s="880" t="n">
        <v>0.0310665147664534</v>
      </c>
      <c r="I13" s="876" t="n">
        <v>62142</v>
      </c>
      <c r="J13" s="877" t="n">
        <v>831</v>
      </c>
      <c r="K13" s="878" t="n">
        <v>0.0133725982427344</v>
      </c>
      <c r="L13" s="879" t="n">
        <v>70848</v>
      </c>
      <c r="M13" s="877" t="n">
        <v>2964</v>
      </c>
      <c r="N13" s="878" t="n">
        <v>0.0418360433604336</v>
      </c>
      <c r="O13" s="881" t="n">
        <v>32407</v>
      </c>
      <c r="P13" s="882" t="n">
        <v>1866</v>
      </c>
      <c r="Q13" s="878" t="n">
        <v>0.0575801524362021</v>
      </c>
      <c r="R13" s="881" t="n">
        <v>50975</v>
      </c>
      <c r="S13" s="882" t="n">
        <v>2923</v>
      </c>
      <c r="T13" s="878" t="n">
        <v>0.0573418342324669</v>
      </c>
      <c r="U13" s="881" t="n">
        <v>56133</v>
      </c>
      <c r="V13" s="882" t="n">
        <v>2775</v>
      </c>
      <c r="W13" s="880" t="n">
        <v>0.0494361605472717</v>
      </c>
      <c r="X13" s="883" t="n">
        <v>45475</v>
      </c>
      <c r="Y13" s="882" t="n">
        <v>2255</v>
      </c>
      <c r="Z13" s="878" t="n">
        <v>0.0495876855415063</v>
      </c>
      <c r="AA13" s="873"/>
      <c r="AB13" s="873"/>
      <c r="AC13" s="874"/>
    </row>
    <row r="14" customFormat="false" ht="66" hidden="false" customHeight="true" outlineLevel="0" collapsed="false">
      <c r="B14" s="875" t="s">
        <v>214</v>
      </c>
      <c r="C14" s="884" t="n">
        <v>15279</v>
      </c>
      <c r="D14" s="877" t="n">
        <v>436</v>
      </c>
      <c r="E14" s="878" t="n">
        <v>0.0285358989462661</v>
      </c>
      <c r="F14" s="879" t="n">
        <v>17326</v>
      </c>
      <c r="G14" s="877" t="n">
        <v>851</v>
      </c>
      <c r="H14" s="880" t="n">
        <v>0.0491169340874986</v>
      </c>
      <c r="I14" s="876" t="n">
        <v>23433</v>
      </c>
      <c r="J14" s="877" t="n">
        <v>181</v>
      </c>
      <c r="K14" s="878" t="n">
        <v>0.00772414970340972</v>
      </c>
      <c r="L14" s="879" t="n">
        <v>31072</v>
      </c>
      <c r="M14" s="877" t="n">
        <v>2184</v>
      </c>
      <c r="N14" s="878" t="n">
        <v>0.0702883625128733</v>
      </c>
      <c r="O14" s="881" t="n">
        <v>50854</v>
      </c>
      <c r="P14" s="882" t="n">
        <v>3112</v>
      </c>
      <c r="Q14" s="878" t="n">
        <v>0.0611947929366422</v>
      </c>
      <c r="R14" s="881" t="n">
        <v>52943</v>
      </c>
      <c r="S14" s="882" t="n">
        <v>3266</v>
      </c>
      <c r="T14" s="878" t="n">
        <v>0.0616889862682508</v>
      </c>
      <c r="U14" s="881" t="n">
        <v>47731</v>
      </c>
      <c r="V14" s="882" t="n">
        <v>2739</v>
      </c>
      <c r="W14" s="880" t="n">
        <v>0.0573840900043997</v>
      </c>
      <c r="X14" s="883" t="n">
        <v>7537</v>
      </c>
      <c r="Y14" s="882" t="n">
        <v>525</v>
      </c>
      <c r="Z14" s="878" t="n">
        <v>0.0696563619477246</v>
      </c>
      <c r="AA14" s="873"/>
      <c r="AB14" s="873"/>
      <c r="AC14" s="874"/>
    </row>
    <row r="15" customFormat="false" ht="39.75" hidden="false" customHeight="true" outlineLevel="0" collapsed="false">
      <c r="B15" s="875" t="s">
        <v>215</v>
      </c>
      <c r="C15" s="884" t="n">
        <v>2364</v>
      </c>
      <c r="D15" s="877" t="n">
        <v>22</v>
      </c>
      <c r="E15" s="878" t="n">
        <v>0.00930626057529611</v>
      </c>
      <c r="F15" s="879" t="n">
        <v>1153</v>
      </c>
      <c r="G15" s="877" t="n">
        <v>45</v>
      </c>
      <c r="H15" s="880" t="n">
        <v>0.0390286209887251</v>
      </c>
      <c r="I15" s="876" t="n">
        <v>1352</v>
      </c>
      <c r="J15" s="877" t="n">
        <v>12</v>
      </c>
      <c r="K15" s="878" t="n">
        <v>0.00887573964497041</v>
      </c>
      <c r="L15" s="879" t="n">
        <v>898</v>
      </c>
      <c r="M15" s="877" t="n">
        <v>44</v>
      </c>
      <c r="N15" s="878" t="n">
        <v>0.0489977728285078</v>
      </c>
      <c r="O15" s="881" t="n">
        <v>861</v>
      </c>
      <c r="P15" s="882" t="n">
        <v>15</v>
      </c>
      <c r="Q15" s="878" t="n">
        <v>0.0174216027874564</v>
      </c>
      <c r="R15" s="881" t="n">
        <v>977</v>
      </c>
      <c r="S15" s="882" t="n">
        <v>57</v>
      </c>
      <c r="T15" s="878" t="n">
        <v>0.0583418628454452</v>
      </c>
      <c r="U15" s="881" t="n">
        <v>888</v>
      </c>
      <c r="V15" s="882" t="n">
        <v>36</v>
      </c>
      <c r="W15" s="880" t="n">
        <v>0.0405405405405405</v>
      </c>
      <c r="X15" s="883" t="n">
        <v>1030</v>
      </c>
      <c r="Y15" s="882" t="n">
        <v>36</v>
      </c>
      <c r="Z15" s="878" t="n">
        <v>0.0349514563106796</v>
      </c>
      <c r="AA15" s="873"/>
      <c r="AB15" s="873"/>
      <c r="AC15" s="874"/>
    </row>
    <row r="16" customFormat="false" ht="40.5" hidden="false" customHeight="true" outlineLevel="0" collapsed="false">
      <c r="A16" s="113"/>
      <c r="B16" s="875" t="s">
        <v>216</v>
      </c>
      <c r="C16" s="884" t="n">
        <v>9554</v>
      </c>
      <c r="D16" s="877" t="n">
        <v>368</v>
      </c>
      <c r="E16" s="878" t="n">
        <v>0.0385178982625079</v>
      </c>
      <c r="F16" s="879" t="n">
        <v>14470</v>
      </c>
      <c r="G16" s="877" t="n">
        <v>812</v>
      </c>
      <c r="H16" s="880" t="n">
        <v>0.0561161022805805</v>
      </c>
      <c r="I16" s="876" t="n">
        <v>20229</v>
      </c>
      <c r="J16" s="877" t="n">
        <v>257</v>
      </c>
      <c r="K16" s="878" t="n">
        <v>0.0127045330960502</v>
      </c>
      <c r="L16" s="879" t="n">
        <v>22374</v>
      </c>
      <c r="M16" s="877" t="n">
        <v>1848</v>
      </c>
      <c r="N16" s="878" t="n">
        <v>0.0825958702064897</v>
      </c>
      <c r="O16" s="881" t="n">
        <v>16294</v>
      </c>
      <c r="P16" s="882" t="n">
        <v>1188</v>
      </c>
      <c r="Q16" s="878" t="n">
        <v>0.0729102737203879</v>
      </c>
      <c r="R16" s="881" t="n">
        <v>16937</v>
      </c>
      <c r="S16" s="882" t="n">
        <v>1359</v>
      </c>
      <c r="T16" s="878" t="n">
        <v>0.0802385310267462</v>
      </c>
      <c r="U16" s="881" t="n">
        <v>17892</v>
      </c>
      <c r="V16" s="882" t="n">
        <v>1358</v>
      </c>
      <c r="W16" s="880" t="n">
        <v>0.0758998435054773</v>
      </c>
      <c r="X16" s="883" t="n">
        <v>7896</v>
      </c>
      <c r="Y16" s="882" t="n">
        <v>556</v>
      </c>
      <c r="Z16" s="878" t="n">
        <v>0.0704154002026343</v>
      </c>
      <c r="AA16" s="873"/>
      <c r="AB16" s="873"/>
      <c r="AC16" s="874"/>
    </row>
    <row r="17" s="4" customFormat="true" ht="39.75" hidden="false" customHeight="true" outlineLevel="0" collapsed="false">
      <c r="A17" s="113"/>
      <c r="B17" s="875" t="s">
        <v>217</v>
      </c>
      <c r="C17" s="876" t="n">
        <v>9491</v>
      </c>
      <c r="D17" s="877" t="n">
        <v>386</v>
      </c>
      <c r="E17" s="878" t="n">
        <v>0.0406701085238647</v>
      </c>
      <c r="F17" s="879" t="n">
        <v>13789</v>
      </c>
      <c r="G17" s="877" t="n">
        <v>743</v>
      </c>
      <c r="H17" s="880" t="n">
        <v>0.0538835303502792</v>
      </c>
      <c r="I17" s="876" t="n">
        <v>18955</v>
      </c>
      <c r="J17" s="877" t="n">
        <v>195</v>
      </c>
      <c r="K17" s="878" t="n">
        <v>0.0102875230809813</v>
      </c>
      <c r="L17" s="879" t="n">
        <v>21006</v>
      </c>
      <c r="M17" s="877" t="n">
        <v>1739</v>
      </c>
      <c r="N17" s="878" t="n">
        <v>0.0827858707036085</v>
      </c>
      <c r="O17" s="881" t="n">
        <v>15007</v>
      </c>
      <c r="P17" s="882" t="n">
        <v>1090</v>
      </c>
      <c r="Q17" s="878" t="n">
        <v>0.0726327713733591</v>
      </c>
      <c r="R17" s="881" t="n">
        <v>15755</v>
      </c>
      <c r="S17" s="882" t="n">
        <v>1249</v>
      </c>
      <c r="T17" s="878" t="n">
        <v>0.0792764201840686</v>
      </c>
      <c r="U17" s="881" t="n">
        <v>16824</v>
      </c>
      <c r="V17" s="882" t="n">
        <v>1269</v>
      </c>
      <c r="W17" s="880" t="n">
        <v>0.0754279600570613</v>
      </c>
      <c r="X17" s="883" t="n">
        <v>7015</v>
      </c>
      <c r="Y17" s="882" t="n">
        <v>521</v>
      </c>
      <c r="Z17" s="878" t="n">
        <v>0.0742694226657163</v>
      </c>
      <c r="AA17" s="873"/>
      <c r="AB17" s="873"/>
      <c r="AC17" s="874"/>
      <c r="AD17" s="113"/>
      <c r="AE17" s="113"/>
      <c r="AF17" s="113"/>
      <c r="AG17" s="113"/>
      <c r="AH17" s="113"/>
      <c r="AI17" s="113"/>
      <c r="AJ17" s="113"/>
      <c r="AK17" s="113"/>
      <c r="AL17" s="113"/>
      <c r="AM17" s="113"/>
      <c r="AN17" s="113"/>
      <c r="AO17" s="113"/>
      <c r="AP17" s="113"/>
      <c r="AQ17" s="113"/>
      <c r="AR17" s="113"/>
      <c r="AS17" s="113"/>
      <c r="AT17" s="113"/>
      <c r="AU17" s="113"/>
      <c r="AV17" s="113"/>
      <c r="AW17" s="113"/>
      <c r="AX17" s="113"/>
      <c r="AY17" s="113"/>
      <c r="AZ17" s="113"/>
      <c r="BA17" s="113"/>
      <c r="BB17" s="113"/>
      <c r="BC17" s="113"/>
      <c r="BD17" s="113"/>
    </row>
    <row r="18" customFormat="false" ht="52.5" hidden="false" customHeight="true" outlineLevel="0" collapsed="false">
      <c r="A18" s="113"/>
      <c r="B18" s="875" t="s">
        <v>218</v>
      </c>
      <c r="C18" s="876" t="n">
        <v>2248</v>
      </c>
      <c r="D18" s="877" t="n">
        <v>53</v>
      </c>
      <c r="E18" s="878" t="n">
        <v>0.023576512455516</v>
      </c>
      <c r="F18" s="879" t="n">
        <v>5543</v>
      </c>
      <c r="G18" s="877" t="n">
        <v>293</v>
      </c>
      <c r="H18" s="880" t="n">
        <v>0.0528594623849901</v>
      </c>
      <c r="I18" s="876" t="n">
        <v>2517</v>
      </c>
      <c r="J18" s="877" t="n">
        <v>5</v>
      </c>
      <c r="K18" s="878" t="n">
        <v>0.00198649185538339</v>
      </c>
      <c r="L18" s="879" t="n">
        <v>3269</v>
      </c>
      <c r="M18" s="877" t="n">
        <v>218</v>
      </c>
      <c r="N18" s="878" t="n">
        <v>0.0666870602630774</v>
      </c>
      <c r="O18" s="881" t="n">
        <v>2313</v>
      </c>
      <c r="P18" s="882" t="n">
        <v>186</v>
      </c>
      <c r="Q18" s="878" t="n">
        <v>0.0804150453955902</v>
      </c>
      <c r="R18" s="881" t="n">
        <v>2940</v>
      </c>
      <c r="S18" s="882" t="n">
        <v>257</v>
      </c>
      <c r="T18" s="878" t="n">
        <v>0.0874149659863946</v>
      </c>
      <c r="U18" s="881" t="n">
        <v>3305</v>
      </c>
      <c r="V18" s="882" t="n">
        <v>296</v>
      </c>
      <c r="W18" s="880" t="n">
        <v>0.0895612708018154</v>
      </c>
      <c r="X18" s="883" t="n">
        <v>1798</v>
      </c>
      <c r="Y18" s="882" t="n">
        <v>107</v>
      </c>
      <c r="Z18" s="878" t="n">
        <v>0.0595105672969967</v>
      </c>
      <c r="AA18" s="873"/>
      <c r="AB18" s="873"/>
      <c r="AC18" s="874"/>
      <c r="AD18" s="113"/>
      <c r="AE18" s="113"/>
      <c r="AF18" s="113"/>
      <c r="AG18" s="113"/>
      <c r="AH18" s="113"/>
      <c r="AI18" s="113"/>
      <c r="AJ18" s="113"/>
      <c r="AK18" s="113"/>
      <c r="AL18" s="113"/>
      <c r="AM18" s="113"/>
      <c r="AN18" s="113"/>
      <c r="AO18" s="113"/>
      <c r="AP18" s="113"/>
      <c r="AQ18" s="113"/>
      <c r="AR18" s="113"/>
      <c r="AS18" s="113"/>
      <c r="AT18" s="113"/>
      <c r="AU18" s="113"/>
      <c r="AV18" s="113"/>
      <c r="AW18" s="113"/>
      <c r="AX18" s="113"/>
      <c r="AY18" s="113"/>
      <c r="AZ18" s="113"/>
      <c r="BA18" s="113"/>
      <c r="BB18" s="113"/>
      <c r="BC18" s="113"/>
      <c r="BD18" s="113"/>
    </row>
    <row r="19" customFormat="false" ht="48.75" hidden="false" customHeight="true" outlineLevel="0" collapsed="false">
      <c r="A19" s="113"/>
      <c r="B19" s="875" t="s">
        <v>219</v>
      </c>
      <c r="C19" s="876" t="n">
        <v>903</v>
      </c>
      <c r="D19" s="877" t="n">
        <v>26</v>
      </c>
      <c r="E19" s="878" t="n">
        <v>0.0287929125138427</v>
      </c>
      <c r="F19" s="879" t="n">
        <v>1912</v>
      </c>
      <c r="G19" s="877" t="n">
        <v>96</v>
      </c>
      <c r="H19" s="880" t="n">
        <v>0.0502092050209205</v>
      </c>
      <c r="I19" s="876" t="n">
        <v>1767</v>
      </c>
      <c r="J19" s="877" t="n">
        <v>6</v>
      </c>
      <c r="K19" s="878" t="n">
        <v>0.0033955857385399</v>
      </c>
      <c r="L19" s="879" t="n">
        <v>1508</v>
      </c>
      <c r="M19" s="877" t="n">
        <v>119</v>
      </c>
      <c r="N19" s="878" t="n">
        <v>0.0789124668435013</v>
      </c>
      <c r="O19" s="881" t="n">
        <v>328</v>
      </c>
      <c r="P19" s="882" t="n">
        <v>28</v>
      </c>
      <c r="Q19" s="878" t="n">
        <v>0.0853658536585366</v>
      </c>
      <c r="R19" s="881" t="n">
        <v>728</v>
      </c>
      <c r="S19" s="882" t="n">
        <v>117</v>
      </c>
      <c r="T19" s="878" t="n">
        <v>0.160714285714286</v>
      </c>
      <c r="U19" s="881" t="n">
        <v>981</v>
      </c>
      <c r="V19" s="882" t="n">
        <v>102</v>
      </c>
      <c r="W19" s="880" t="n">
        <v>0.103975535168196</v>
      </c>
      <c r="X19" s="883" t="n">
        <v>343</v>
      </c>
      <c r="Y19" s="882" t="n">
        <v>32</v>
      </c>
      <c r="Z19" s="878" t="n">
        <v>0.0932944606413994</v>
      </c>
      <c r="AA19" s="873"/>
      <c r="AB19" s="873"/>
      <c r="AC19" s="874"/>
      <c r="AD19" s="113"/>
      <c r="AE19" s="113"/>
      <c r="AF19" s="113"/>
      <c r="AG19" s="113"/>
      <c r="AH19" s="113"/>
      <c r="AI19" s="113"/>
      <c r="AJ19" s="113"/>
      <c r="AK19" s="113"/>
      <c r="AL19" s="113"/>
      <c r="AM19" s="113"/>
      <c r="AN19" s="113"/>
      <c r="AO19" s="113"/>
      <c r="AP19" s="113"/>
      <c r="AQ19" s="113"/>
      <c r="AR19" s="113"/>
      <c r="AS19" s="113"/>
      <c r="AT19" s="113"/>
      <c r="AU19" s="113"/>
      <c r="AV19" s="113"/>
      <c r="AW19" s="113"/>
      <c r="AX19" s="113"/>
      <c r="AY19" s="113"/>
      <c r="AZ19" s="113"/>
      <c r="BA19" s="113"/>
      <c r="BB19" s="113"/>
      <c r="BC19" s="113"/>
      <c r="BD19" s="113"/>
    </row>
    <row r="20" customFormat="false" ht="39.95" hidden="false" customHeight="true" outlineLevel="0" collapsed="false">
      <c r="A20" s="113"/>
      <c r="B20" s="875" t="s">
        <v>220</v>
      </c>
      <c r="C20" s="876" t="n">
        <v>58061</v>
      </c>
      <c r="D20" s="877" t="n">
        <v>2163</v>
      </c>
      <c r="E20" s="878" t="n">
        <v>0.0372539225986463</v>
      </c>
      <c r="F20" s="879" t="n">
        <v>52400</v>
      </c>
      <c r="G20" s="877" t="n">
        <v>2540</v>
      </c>
      <c r="H20" s="880" t="n">
        <v>0.0484732824427481</v>
      </c>
      <c r="I20" s="876" t="n">
        <v>99737</v>
      </c>
      <c r="J20" s="877" t="n">
        <v>2816</v>
      </c>
      <c r="K20" s="878" t="n">
        <v>0.028234256093526</v>
      </c>
      <c r="L20" s="879" t="n">
        <v>112299</v>
      </c>
      <c r="M20" s="877" t="n">
        <v>5974</v>
      </c>
      <c r="N20" s="878" t="n">
        <v>0.0531972680077294</v>
      </c>
      <c r="O20" s="881" t="n">
        <v>151356</v>
      </c>
      <c r="P20" s="882" t="n">
        <v>7685</v>
      </c>
      <c r="Q20" s="878" t="n">
        <v>0.0507743333597611</v>
      </c>
      <c r="R20" s="881" t="n">
        <v>151081</v>
      </c>
      <c r="S20" s="882" t="n">
        <v>7624</v>
      </c>
      <c r="T20" s="878" t="n">
        <v>0.0504629966706601</v>
      </c>
      <c r="U20" s="881" t="n">
        <v>143797</v>
      </c>
      <c r="V20" s="882" t="n">
        <v>6824</v>
      </c>
      <c r="W20" s="880" t="n">
        <v>0.0474557883683248</v>
      </c>
      <c r="X20" s="883" t="n">
        <v>119303</v>
      </c>
      <c r="Y20" s="882" t="n">
        <v>6062</v>
      </c>
      <c r="Z20" s="878" t="n">
        <v>0.0508117985297939</v>
      </c>
      <c r="AA20" s="873"/>
      <c r="AB20" s="873"/>
      <c r="AC20" s="874"/>
      <c r="AD20" s="113"/>
      <c r="AE20" s="113"/>
      <c r="AF20" s="113"/>
      <c r="AG20" s="113"/>
      <c r="AH20" s="113"/>
      <c r="AI20" s="113"/>
      <c r="AJ20" s="113"/>
      <c r="AK20" s="113"/>
      <c r="AL20" s="113"/>
      <c r="AM20" s="113"/>
      <c r="AN20" s="113"/>
      <c r="AO20" s="113"/>
      <c r="AP20" s="113"/>
      <c r="AQ20" s="113"/>
      <c r="AR20" s="113"/>
      <c r="AS20" s="113"/>
      <c r="AT20" s="113"/>
      <c r="AU20" s="113"/>
      <c r="AV20" s="113"/>
      <c r="AW20" s="113"/>
      <c r="AX20" s="113"/>
      <c r="AY20" s="113"/>
      <c r="AZ20" s="113"/>
      <c r="BA20" s="113"/>
      <c r="BB20" s="113"/>
      <c r="BC20" s="113"/>
      <c r="BD20" s="113"/>
    </row>
    <row r="21" customFormat="false" ht="39.95" hidden="false" customHeight="true" outlineLevel="0" collapsed="false">
      <c r="A21" s="885"/>
      <c r="B21" s="875" t="s">
        <v>221</v>
      </c>
      <c r="C21" s="876"/>
      <c r="D21" s="877"/>
      <c r="E21" s="878"/>
      <c r="F21" s="879" t="n">
        <v>59029</v>
      </c>
      <c r="G21" s="877" t="n">
        <v>2693</v>
      </c>
      <c r="H21" s="880" t="n">
        <v>0.045621643598909</v>
      </c>
      <c r="I21" s="876" t="n">
        <v>99384</v>
      </c>
      <c r="J21" s="877" t="n">
        <v>2740</v>
      </c>
      <c r="K21" s="878" t="n">
        <v>0.0275698301537471</v>
      </c>
      <c r="L21" s="879" t="n">
        <v>108276</v>
      </c>
      <c r="M21" s="877" t="n">
        <v>5816</v>
      </c>
      <c r="N21" s="878" t="n">
        <v>0.0537145812553105</v>
      </c>
      <c r="O21" s="881" t="n">
        <v>145208</v>
      </c>
      <c r="P21" s="882" t="n">
        <v>7372</v>
      </c>
      <c r="Q21" s="878" t="n">
        <v>0.0507685526968211</v>
      </c>
      <c r="R21" s="881" t="n">
        <v>147358</v>
      </c>
      <c r="S21" s="882" t="n">
        <v>7394</v>
      </c>
      <c r="T21" s="878" t="n">
        <v>0.0501771196677479</v>
      </c>
      <c r="U21" s="881" t="n">
        <v>141551</v>
      </c>
      <c r="V21" s="882" t="n">
        <v>6702</v>
      </c>
      <c r="W21" s="880" t="n">
        <v>0.0473468926394021</v>
      </c>
      <c r="X21" s="883" t="n">
        <v>114695</v>
      </c>
      <c r="Y21" s="882" t="n">
        <v>5873</v>
      </c>
      <c r="Z21" s="878" t="n">
        <v>0.0512053707659445</v>
      </c>
      <c r="AA21" s="873"/>
      <c r="AB21" s="873"/>
      <c r="AC21" s="874"/>
    </row>
    <row r="22" customFormat="false" ht="40.5" hidden="false" customHeight="true" outlineLevel="0" collapsed="false">
      <c r="A22" s="885"/>
      <c r="B22" s="875" t="s">
        <v>222</v>
      </c>
      <c r="C22" s="876" t="n">
        <v>15511</v>
      </c>
      <c r="D22" s="877" t="n">
        <v>349</v>
      </c>
      <c r="E22" s="878" t="n">
        <v>0.0225001611759397</v>
      </c>
      <c r="F22" s="879" t="n">
        <v>11245</v>
      </c>
      <c r="G22" s="877" t="n">
        <v>343</v>
      </c>
      <c r="H22" s="880" t="n">
        <v>0.0305024455313473</v>
      </c>
      <c r="I22" s="876" t="n">
        <v>14426</v>
      </c>
      <c r="J22" s="877" t="n">
        <v>141</v>
      </c>
      <c r="K22" s="878" t="n">
        <v>0.00977401913212256</v>
      </c>
      <c r="L22" s="879" t="n">
        <v>17110</v>
      </c>
      <c r="M22" s="877" t="n">
        <v>673</v>
      </c>
      <c r="N22" s="878" t="n">
        <v>0.039333722969024</v>
      </c>
      <c r="O22" s="881" t="n">
        <v>17841</v>
      </c>
      <c r="P22" s="882" t="n">
        <v>859</v>
      </c>
      <c r="Q22" s="878" t="n">
        <v>0.0481475253629281</v>
      </c>
      <c r="R22" s="881" t="n">
        <v>20966</v>
      </c>
      <c r="S22" s="882" t="n">
        <v>1002</v>
      </c>
      <c r="T22" s="878" t="n">
        <v>0.0477916626919775</v>
      </c>
      <c r="U22" s="881" t="n">
        <v>19865</v>
      </c>
      <c r="V22" s="882" t="n">
        <v>858</v>
      </c>
      <c r="W22" s="880" t="n">
        <v>0.0431915429146741</v>
      </c>
      <c r="X22" s="883" t="n">
        <v>25621</v>
      </c>
      <c r="Y22" s="882" t="n">
        <v>1213</v>
      </c>
      <c r="Z22" s="878" t="n">
        <v>0.0473439756449787</v>
      </c>
      <c r="AA22" s="873"/>
      <c r="AB22" s="873"/>
      <c r="AC22" s="874"/>
    </row>
    <row r="23" customFormat="false" ht="38.25" hidden="false" customHeight="true" outlineLevel="0" collapsed="false">
      <c r="A23" s="885"/>
      <c r="B23" s="886" t="s">
        <v>223</v>
      </c>
      <c r="C23" s="887" t="n">
        <v>5919</v>
      </c>
      <c r="D23" s="888" t="n">
        <v>184</v>
      </c>
      <c r="E23" s="889" t="n">
        <v>0.0310863321507011</v>
      </c>
      <c r="F23" s="890" t="n">
        <v>4064</v>
      </c>
      <c r="G23" s="888" t="n">
        <v>106</v>
      </c>
      <c r="H23" s="891" t="n">
        <v>0.0260826771653543</v>
      </c>
      <c r="I23" s="887" t="n">
        <v>4120</v>
      </c>
      <c r="J23" s="888" t="n">
        <v>38</v>
      </c>
      <c r="K23" s="889" t="n">
        <v>0.00922330097087379</v>
      </c>
      <c r="L23" s="890" t="n">
        <v>3682</v>
      </c>
      <c r="M23" s="888" t="n">
        <v>167</v>
      </c>
      <c r="N23" s="889" t="n">
        <v>0.0453557848995111</v>
      </c>
      <c r="O23" s="892" t="n">
        <v>1631</v>
      </c>
      <c r="P23" s="893" t="n">
        <v>100</v>
      </c>
      <c r="Q23" s="889" t="n">
        <v>0.0613120784794605</v>
      </c>
      <c r="R23" s="892" t="n">
        <v>3307</v>
      </c>
      <c r="S23" s="893" t="n">
        <v>243</v>
      </c>
      <c r="T23" s="889" t="n">
        <v>0.0734804959177502</v>
      </c>
      <c r="U23" s="892" t="n">
        <v>2501</v>
      </c>
      <c r="V23" s="893" t="n">
        <v>169</v>
      </c>
      <c r="W23" s="891" t="n">
        <v>0.0675729708116753</v>
      </c>
      <c r="X23" s="894" t="n">
        <v>4431</v>
      </c>
      <c r="Y23" s="893" t="n">
        <v>250</v>
      </c>
      <c r="Z23" s="889" t="n">
        <v>0.0564206725344166</v>
      </c>
      <c r="AA23" s="873"/>
      <c r="AB23" s="873"/>
      <c r="AC23" s="874"/>
    </row>
    <row r="24" customFormat="false" ht="38.25" hidden="false" customHeight="true" outlineLevel="0" collapsed="false">
      <c r="A24" s="885"/>
      <c r="B24" s="895"/>
      <c r="C24" s="896"/>
      <c r="D24" s="896"/>
      <c r="E24" s="897"/>
      <c r="F24" s="898"/>
      <c r="G24" s="898"/>
      <c r="H24" s="874"/>
      <c r="I24" s="898"/>
      <c r="J24" s="898"/>
      <c r="K24" s="874"/>
      <c r="L24" s="898"/>
      <c r="M24" s="898"/>
      <c r="N24" s="874"/>
      <c r="O24" s="873"/>
      <c r="P24" s="873"/>
      <c r="Q24" s="874"/>
      <c r="R24" s="873"/>
      <c r="S24" s="873"/>
      <c r="T24" s="874"/>
      <c r="U24" s="873"/>
      <c r="V24" s="873"/>
      <c r="W24" s="874"/>
      <c r="X24" s="873"/>
      <c r="Y24" s="873"/>
      <c r="Z24" s="874"/>
      <c r="AA24" s="873"/>
      <c r="AB24" s="873"/>
      <c r="AC24" s="874"/>
    </row>
    <row r="25" customFormat="false" ht="21" hidden="false" customHeight="true" outlineLevel="0" collapsed="false">
      <c r="A25" s="899"/>
      <c r="B25" s="900" t="s">
        <v>23</v>
      </c>
      <c r="C25" s="901" t="s">
        <v>224</v>
      </c>
      <c r="D25" s="901"/>
      <c r="E25" s="901"/>
      <c r="F25" s="902" t="n">
        <v>2016</v>
      </c>
      <c r="G25" s="902"/>
      <c r="H25" s="902"/>
      <c r="I25" s="902" t="n">
        <v>2017</v>
      </c>
      <c r="J25" s="902"/>
      <c r="K25" s="902"/>
      <c r="L25" s="903"/>
      <c r="M25" s="903"/>
      <c r="N25" s="903"/>
      <c r="O25" s="873"/>
      <c r="P25" s="873"/>
      <c r="Q25" s="874"/>
      <c r="R25" s="873"/>
      <c r="S25" s="873"/>
      <c r="T25" s="874"/>
      <c r="U25" s="873"/>
      <c r="V25" s="873"/>
      <c r="W25" s="874"/>
      <c r="X25" s="873"/>
      <c r="Y25" s="873"/>
      <c r="Z25" s="874"/>
      <c r="AA25" s="873"/>
      <c r="AB25" s="873"/>
      <c r="AC25" s="874"/>
    </row>
    <row r="26" customFormat="false" ht="52.5" hidden="false" customHeight="true" outlineLevel="0" collapsed="false">
      <c r="A26" s="899"/>
      <c r="B26" s="900"/>
      <c r="C26" s="855" t="s">
        <v>204</v>
      </c>
      <c r="D26" s="853" t="s">
        <v>205</v>
      </c>
      <c r="E26" s="854" t="s">
        <v>2</v>
      </c>
      <c r="F26" s="852" t="s">
        <v>204</v>
      </c>
      <c r="G26" s="853" t="s">
        <v>205</v>
      </c>
      <c r="H26" s="854" t="s">
        <v>2</v>
      </c>
      <c r="I26" s="852" t="s">
        <v>204</v>
      </c>
      <c r="J26" s="853" t="s">
        <v>205</v>
      </c>
      <c r="K26" s="854" t="s">
        <v>2</v>
      </c>
      <c r="L26" s="857"/>
      <c r="M26" s="857"/>
      <c r="N26" s="857"/>
      <c r="O26" s="857"/>
      <c r="P26" s="24"/>
      <c r="R26" s="24"/>
      <c r="S26" s="24"/>
      <c r="U26" s="24"/>
      <c r="V26" s="24"/>
      <c r="X26" s="24"/>
      <c r="Y26" s="24"/>
    </row>
    <row r="27" customFormat="false" ht="18.75" hidden="false" customHeight="true" outlineLevel="0" collapsed="false">
      <c r="A27" s="899"/>
      <c r="B27" s="904" t="s">
        <v>206</v>
      </c>
      <c r="C27" s="905"/>
      <c r="D27" s="905"/>
      <c r="E27" s="905"/>
      <c r="F27" s="905"/>
      <c r="G27" s="905"/>
      <c r="H27" s="905"/>
      <c r="I27" s="905"/>
      <c r="J27" s="905"/>
      <c r="K27" s="905"/>
      <c r="L27" s="906"/>
      <c r="M27" s="906"/>
      <c r="N27" s="906"/>
      <c r="O27" s="857"/>
      <c r="P27" s="24"/>
      <c r="R27" s="24"/>
      <c r="S27" s="24"/>
      <c r="U27" s="24"/>
      <c r="V27" s="24"/>
      <c r="X27" s="24"/>
      <c r="Y27" s="24"/>
    </row>
    <row r="28" customFormat="false" ht="18.75" hidden="false" customHeight="true" outlineLevel="0" collapsed="false">
      <c r="A28" s="899"/>
      <c r="B28" s="907" t="s">
        <v>208</v>
      </c>
      <c r="C28" s="908" t="n">
        <v>66262</v>
      </c>
      <c r="D28" s="909" t="n">
        <v>2660</v>
      </c>
      <c r="E28" s="910" t="n">
        <v>0.0401436720895838</v>
      </c>
      <c r="F28" s="911" t="n">
        <v>51408</v>
      </c>
      <c r="G28" s="912" t="n">
        <v>1994</v>
      </c>
      <c r="H28" s="913" t="n">
        <v>0.0387877373171491</v>
      </c>
      <c r="I28" s="914" t="n">
        <v>50183</v>
      </c>
      <c r="J28" s="912" t="n">
        <v>1610</v>
      </c>
      <c r="K28" s="913" t="n">
        <v>0.0387877373171491</v>
      </c>
      <c r="L28" s="844"/>
      <c r="M28" s="844"/>
      <c r="N28" s="844"/>
      <c r="O28" s="24"/>
      <c r="P28" s="24"/>
      <c r="R28" s="24"/>
      <c r="S28" s="24"/>
      <c r="U28" s="24"/>
      <c r="V28" s="24"/>
      <c r="X28" s="24"/>
      <c r="Y28" s="24"/>
    </row>
    <row r="29" customFormat="false" ht="28.5" hidden="false" customHeight="true" outlineLevel="0" collapsed="false">
      <c r="A29" s="899"/>
      <c r="B29" s="915" t="s">
        <v>209</v>
      </c>
      <c r="C29" s="916" t="n">
        <v>39508</v>
      </c>
      <c r="D29" s="917" t="n">
        <v>1286</v>
      </c>
      <c r="E29" s="918" t="n">
        <v>0.0325503695454085</v>
      </c>
      <c r="F29" s="919" t="n">
        <v>32826</v>
      </c>
      <c r="G29" s="917" t="n">
        <v>996</v>
      </c>
      <c r="H29" s="910" t="n">
        <v>0.0303418022299397</v>
      </c>
      <c r="I29" s="919" t="n">
        <v>34324</v>
      </c>
      <c r="J29" s="914" t="n">
        <v>896</v>
      </c>
      <c r="K29" s="910" t="n">
        <v>0.0303418022299397</v>
      </c>
      <c r="L29" s="844"/>
      <c r="M29" s="844"/>
      <c r="N29" s="844"/>
      <c r="O29" s="24"/>
      <c r="P29" s="24"/>
      <c r="R29" s="24"/>
      <c r="S29" s="24"/>
      <c r="U29" s="24"/>
      <c r="V29" s="24"/>
      <c r="X29" s="24"/>
      <c r="Y29" s="24"/>
    </row>
    <row r="30" customFormat="false" ht="18.75" hidden="false" customHeight="true" outlineLevel="0" collapsed="false">
      <c r="A30" s="899"/>
      <c r="B30" s="915" t="s">
        <v>211</v>
      </c>
      <c r="C30" s="916" t="n">
        <v>187420</v>
      </c>
      <c r="D30" s="917" t="n">
        <v>7055</v>
      </c>
      <c r="E30" s="918" t="n">
        <v>0.0376427275637605</v>
      </c>
      <c r="F30" s="919" t="n">
        <v>172571</v>
      </c>
      <c r="G30" s="917" t="n">
        <v>7160</v>
      </c>
      <c r="H30" s="910" t="n">
        <v>0.0414901692636654</v>
      </c>
      <c r="I30" s="919" t="n">
        <v>140121</v>
      </c>
      <c r="J30" s="917" t="n">
        <v>139190</v>
      </c>
      <c r="K30" s="910" t="n">
        <v>0.0414901692636654</v>
      </c>
      <c r="L30" s="844"/>
      <c r="M30" s="844"/>
      <c r="N30" s="844"/>
      <c r="O30" s="24"/>
      <c r="P30" s="24"/>
      <c r="R30" s="24"/>
      <c r="S30" s="24"/>
      <c r="U30" s="24"/>
      <c r="V30" s="24"/>
      <c r="X30" s="24"/>
      <c r="Y30" s="24"/>
    </row>
    <row r="31" customFormat="false" ht="39.75" hidden="false" customHeight="true" outlineLevel="0" collapsed="false">
      <c r="A31" s="899"/>
      <c r="B31" s="920" t="s">
        <v>212</v>
      </c>
      <c r="C31" s="921" t="n">
        <v>152747</v>
      </c>
      <c r="D31" s="922" t="n">
        <v>5199</v>
      </c>
      <c r="E31" s="923" t="n">
        <v>0.0340366750247141</v>
      </c>
      <c r="F31" s="924" t="n">
        <v>144830</v>
      </c>
      <c r="G31" s="922" t="n">
        <v>5687</v>
      </c>
      <c r="H31" s="925" t="n">
        <v>0.0392667265069392</v>
      </c>
      <c r="I31" s="924" t="n">
        <v>118841</v>
      </c>
      <c r="J31" s="922" t="n">
        <v>118649</v>
      </c>
      <c r="K31" s="925" t="n">
        <v>0.0392667265069392</v>
      </c>
      <c r="L31" s="844"/>
      <c r="M31" s="844"/>
      <c r="N31" s="844"/>
      <c r="O31" s="24"/>
      <c r="P31" s="24"/>
      <c r="R31" s="24"/>
      <c r="S31" s="24"/>
      <c r="U31" s="24"/>
      <c r="V31" s="24"/>
      <c r="X31" s="24"/>
      <c r="Y31" s="24"/>
    </row>
    <row r="32" customFormat="false" ht="18.75" hidden="false" customHeight="true" outlineLevel="0" collapsed="false">
      <c r="A32" s="885"/>
      <c r="B32" s="926"/>
      <c r="C32" s="357"/>
      <c r="D32" s="357"/>
      <c r="E32" s="357"/>
      <c r="F32" s="357"/>
      <c r="G32" s="357"/>
      <c r="H32" s="357"/>
      <c r="I32" s="357"/>
      <c r="J32" s="357"/>
      <c r="K32" s="357"/>
      <c r="L32" s="357"/>
      <c r="M32" s="357"/>
      <c r="N32" s="357"/>
      <c r="O32" s="24"/>
      <c r="P32" s="24"/>
      <c r="R32" s="24"/>
      <c r="S32" s="24"/>
      <c r="U32" s="24"/>
      <c r="V32" s="24"/>
      <c r="X32" s="24"/>
      <c r="Y32" s="24"/>
    </row>
    <row r="33" customFormat="false" ht="18.75" hidden="false" customHeight="true" outlineLevel="0" collapsed="false">
      <c r="A33" s="885"/>
      <c r="B33" s="927"/>
      <c r="C33" s="357"/>
      <c r="D33" s="357"/>
      <c r="E33" s="357"/>
      <c r="F33" s="357"/>
      <c r="G33" s="357"/>
      <c r="H33" s="357"/>
      <c r="I33" s="357"/>
      <c r="J33" s="357"/>
      <c r="K33" s="357"/>
      <c r="L33" s="357"/>
      <c r="M33" s="357"/>
      <c r="N33" s="357"/>
      <c r="O33" s="24"/>
      <c r="P33" s="24"/>
      <c r="R33" s="24"/>
      <c r="S33" s="24"/>
      <c r="U33" s="24"/>
      <c r="V33" s="24"/>
      <c r="X33" s="24"/>
      <c r="Y33" s="24"/>
    </row>
    <row r="34" customFormat="false" ht="15.75" hidden="false" customHeight="true" outlineLevel="0" collapsed="false">
      <c r="A34" s="885"/>
      <c r="B34" s="928" t="s">
        <v>225</v>
      </c>
      <c r="C34" s="928"/>
      <c r="D34" s="928"/>
      <c r="E34" s="928"/>
      <c r="F34" s="928"/>
      <c r="G34" s="928"/>
      <c r="H34" s="928"/>
      <c r="I34" s="928"/>
      <c r="J34" s="928"/>
      <c r="K34" s="928"/>
      <c r="L34" s="357"/>
      <c r="M34" s="357"/>
      <c r="N34" s="357"/>
      <c r="O34" s="24"/>
      <c r="P34" s="24"/>
      <c r="R34" s="24"/>
      <c r="S34" s="24"/>
      <c r="U34" s="24"/>
      <c r="V34" s="24"/>
      <c r="X34" s="24"/>
      <c r="Y34" s="24"/>
    </row>
    <row r="35" customFormat="false" ht="15.75" hidden="false" customHeight="false" outlineLevel="0" collapsed="false">
      <c r="A35" s="885"/>
      <c r="B35" s="357"/>
      <c r="C35" s="357"/>
      <c r="D35" s="357"/>
      <c r="E35" s="357"/>
      <c r="F35" s="357"/>
      <c r="G35" s="357"/>
      <c r="H35" s="357"/>
      <c r="I35" s="357"/>
      <c r="J35" s="357"/>
      <c r="K35" s="357"/>
      <c r="L35" s="357"/>
      <c r="M35" s="357"/>
      <c r="N35" s="357"/>
      <c r="O35" s="24"/>
      <c r="P35" s="24"/>
      <c r="R35" s="24"/>
      <c r="S35" s="24"/>
      <c r="U35" s="24"/>
      <c r="V35" s="24"/>
      <c r="X35" s="24"/>
      <c r="Y35" s="24"/>
    </row>
    <row r="36" customFormat="false" ht="15.75" hidden="false" customHeight="false" outlineLevel="0" collapsed="false">
      <c r="A36" s="885"/>
      <c r="B36" s="357" t="s">
        <v>226</v>
      </c>
      <c r="C36" s="357"/>
      <c r="D36" s="357"/>
      <c r="E36" s="357"/>
      <c r="F36" s="357"/>
      <c r="G36" s="357"/>
      <c r="H36" s="357"/>
      <c r="I36" s="357"/>
      <c r="J36" s="357"/>
      <c r="K36" s="357"/>
      <c r="L36" s="357"/>
      <c r="M36" s="357"/>
      <c r="N36" s="357"/>
      <c r="O36" s="24"/>
      <c r="P36" s="24"/>
      <c r="R36" s="24"/>
      <c r="S36" s="24"/>
      <c r="U36" s="24"/>
      <c r="V36" s="24"/>
      <c r="X36" s="24"/>
      <c r="Y36" s="24"/>
    </row>
    <row r="37" customFormat="false" ht="15.75" hidden="false" customHeight="false" outlineLevel="0" collapsed="false">
      <c r="A37" s="885"/>
      <c r="B37" s="357"/>
      <c r="C37" s="357"/>
      <c r="D37" s="357"/>
      <c r="E37" s="357"/>
      <c r="F37" s="357"/>
      <c r="G37" s="357"/>
      <c r="H37" s="357"/>
      <c r="I37" s="357"/>
      <c r="J37" s="357"/>
      <c r="K37" s="357"/>
      <c r="L37" s="357"/>
      <c r="M37" s="357"/>
      <c r="N37" s="357"/>
      <c r="O37" s="24"/>
      <c r="P37" s="24"/>
      <c r="R37" s="24"/>
      <c r="S37" s="24"/>
      <c r="U37" s="24"/>
      <c r="V37" s="24"/>
      <c r="X37" s="24"/>
      <c r="Y37" s="24"/>
    </row>
    <row r="38" customFormat="false" ht="15" hidden="false" customHeight="false" outlineLevel="0" collapsed="false">
      <c r="A38" s="885"/>
      <c r="B38" s="929"/>
    </row>
    <row r="39" customFormat="false" ht="15" hidden="false" customHeight="false" outlineLevel="0" collapsed="false">
      <c r="A39" s="885"/>
    </row>
    <row r="40" customFormat="false" ht="15" hidden="false" customHeight="false" outlineLevel="0" collapsed="false">
      <c r="A40" s="885"/>
    </row>
    <row r="41" customFormat="false" ht="15" hidden="false" customHeight="false" outlineLevel="0" collapsed="false">
      <c r="A41" s="885"/>
    </row>
    <row r="42" customFormat="false" ht="15" hidden="false" customHeight="false" outlineLevel="0" collapsed="false">
      <c r="A42" s="885"/>
    </row>
    <row r="43" customFormat="false" ht="95.25" hidden="false" customHeight="true" outlineLevel="0" collapsed="false">
      <c r="A43" s="885"/>
    </row>
    <row r="44" customFormat="false" ht="15" hidden="false" customHeight="false" outlineLevel="0" collapsed="false">
      <c r="A44" s="885"/>
    </row>
    <row r="45" customFormat="false" ht="15" hidden="false" customHeight="false" outlineLevel="0" collapsed="false">
      <c r="A45" s="885"/>
    </row>
    <row r="46" customFormat="false" ht="15" hidden="false" customHeight="false" outlineLevel="0" collapsed="false">
      <c r="A46" s="885"/>
    </row>
    <row r="48" customFormat="false" ht="14.25" hidden="false" customHeight="true" outlineLevel="0" collapsed="false"/>
    <row r="49" customFormat="false" ht="15" hidden="false" customHeight="true" outlineLevel="0" collapsed="false"/>
  </sheetData>
  <mergeCells count="29">
    <mergeCell ref="B4:B5"/>
    <mergeCell ref="C4:E4"/>
    <mergeCell ref="F4:H4"/>
    <mergeCell ref="I4:K4"/>
    <mergeCell ref="L4:N4"/>
    <mergeCell ref="O4:Q4"/>
    <mergeCell ref="R4:T4"/>
    <mergeCell ref="U4:W4"/>
    <mergeCell ref="X4:Z4"/>
    <mergeCell ref="AA4:AC4"/>
    <mergeCell ref="C6:E6"/>
    <mergeCell ref="F6:H6"/>
    <mergeCell ref="I6:K6"/>
    <mergeCell ref="L6:N6"/>
    <mergeCell ref="O6:Q6"/>
    <mergeCell ref="R6:T6"/>
    <mergeCell ref="U6:W6"/>
    <mergeCell ref="X6:Z6"/>
    <mergeCell ref="AA6:AC6"/>
    <mergeCell ref="B25:B26"/>
    <mergeCell ref="C25:E25"/>
    <mergeCell ref="F25:H25"/>
    <mergeCell ref="I25:K25"/>
    <mergeCell ref="L25:N25"/>
    <mergeCell ref="C27:E27"/>
    <mergeCell ref="F27:H27"/>
    <mergeCell ref="I27:K27"/>
    <mergeCell ref="L27:N27"/>
    <mergeCell ref="B34:J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R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29" activePane="bottomLeft" state="frozen"/>
      <selection pane="topLeft" activeCell="A1" activeCellId="0" sqref="A1"/>
      <selection pane="bottomLeft" activeCell="B39" activeCellId="0" sqref="B3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791" width="15.75"/>
    <col collapsed="false" customWidth="true" hidden="false" outlineLevel="0" max="3" min="3" style="791" width="6.99"/>
    <col collapsed="false" customWidth="true" hidden="false" outlineLevel="0" max="4" min="4" style="791" width="18.62"/>
    <col collapsed="false" customWidth="true" hidden="false" outlineLevel="0" max="16" min="5" style="791" width="15.62"/>
  </cols>
  <sheetData>
    <row r="1" customFormat="false" ht="15.75" hidden="false" customHeight="false" outlineLevel="0" collapsed="false">
      <c r="B1" s="930" t="s">
        <v>227</v>
      </c>
      <c r="C1" s="931"/>
      <c r="D1" s="931"/>
      <c r="E1" s="931"/>
      <c r="F1" s="931"/>
      <c r="G1" s="931"/>
      <c r="H1" s="931"/>
      <c r="I1" s="931"/>
      <c r="J1" s="931"/>
      <c r="K1" s="932"/>
    </row>
    <row r="2" customFormat="false" ht="15.75" hidden="false" customHeight="false" outlineLevel="0" collapsed="false"/>
    <row r="3" customFormat="false" ht="15.75" hidden="false" customHeight="true" outlineLevel="0" collapsed="false">
      <c r="B3" s="933" t="s">
        <v>228</v>
      </c>
      <c r="C3" s="933"/>
      <c r="D3" s="933"/>
      <c r="E3" s="934" t="n">
        <v>2006</v>
      </c>
      <c r="F3" s="934"/>
      <c r="G3" s="934"/>
      <c r="H3" s="935" t="n">
        <v>2007</v>
      </c>
      <c r="I3" s="935"/>
      <c r="J3" s="935"/>
      <c r="K3" s="935" t="n">
        <v>2008</v>
      </c>
      <c r="L3" s="935"/>
      <c r="M3" s="935"/>
    </row>
    <row r="4" customFormat="false" ht="15.75" hidden="false" customHeight="true" outlineLevel="0" collapsed="false">
      <c r="B4" s="933"/>
      <c r="C4" s="933"/>
      <c r="D4" s="933"/>
      <c r="E4" s="936" t="s">
        <v>229</v>
      </c>
      <c r="F4" s="936"/>
      <c r="G4" s="936"/>
      <c r="H4" s="936"/>
      <c r="I4" s="936"/>
      <c r="J4" s="936"/>
      <c r="K4" s="936"/>
      <c r="L4" s="936"/>
      <c r="M4" s="936"/>
    </row>
    <row r="5" customFormat="false" ht="78" hidden="false" customHeight="true" outlineLevel="0" collapsed="false">
      <c r="B5" s="933"/>
      <c r="C5" s="933"/>
      <c r="D5" s="933"/>
      <c r="E5" s="937" t="s">
        <v>207</v>
      </c>
      <c r="F5" s="938" t="s">
        <v>208</v>
      </c>
      <c r="G5" s="938" t="s">
        <v>209</v>
      </c>
      <c r="H5" s="938" t="s">
        <v>207</v>
      </c>
      <c r="I5" s="938" t="s">
        <v>208</v>
      </c>
      <c r="J5" s="938" t="s">
        <v>209</v>
      </c>
      <c r="K5" s="938" t="s">
        <v>207</v>
      </c>
      <c r="L5" s="938" t="s">
        <v>208</v>
      </c>
      <c r="M5" s="938" t="s">
        <v>209</v>
      </c>
    </row>
    <row r="6" customFormat="false" ht="15.75" hidden="false" customHeight="true" outlineLevel="0" collapsed="false">
      <c r="B6" s="939" t="s">
        <v>230</v>
      </c>
      <c r="C6" s="939"/>
      <c r="D6" s="939"/>
      <c r="E6" s="919" t="n">
        <v>146915</v>
      </c>
      <c r="F6" s="917" t="n">
        <v>142060</v>
      </c>
      <c r="G6" s="917" t="n">
        <v>59860</v>
      </c>
      <c r="H6" s="917" t="n">
        <v>178134</v>
      </c>
      <c r="I6" s="917" t="n">
        <v>172311</v>
      </c>
      <c r="J6" s="917" t="n">
        <v>72245</v>
      </c>
      <c r="K6" s="940" t="n">
        <v>171025</v>
      </c>
      <c r="L6" s="940" t="n">
        <v>165875</v>
      </c>
      <c r="M6" s="940" t="n">
        <v>64011</v>
      </c>
    </row>
    <row r="7" customFormat="false" ht="15.75" hidden="false" customHeight="true" outlineLevel="0" collapsed="false">
      <c r="B7" s="939" t="s">
        <v>231</v>
      </c>
      <c r="C7" s="939"/>
      <c r="D7" s="939"/>
      <c r="E7" s="919" t="n">
        <v>6444</v>
      </c>
      <c r="F7" s="917" t="n">
        <v>6003</v>
      </c>
      <c r="G7" s="917" t="n">
        <v>1385</v>
      </c>
      <c r="H7" s="917" t="n">
        <v>7374</v>
      </c>
      <c r="I7" s="917" t="n">
        <v>6892</v>
      </c>
      <c r="J7" s="917" t="n">
        <v>1630</v>
      </c>
      <c r="K7" s="940" t="n">
        <v>8197</v>
      </c>
      <c r="L7" s="940" t="n">
        <v>7880</v>
      </c>
      <c r="M7" s="940" t="n">
        <v>1731</v>
      </c>
    </row>
    <row r="8" customFormat="false" ht="15.75" hidden="false" customHeight="true" outlineLevel="0" collapsed="false">
      <c r="B8" s="941" t="s">
        <v>232</v>
      </c>
      <c r="C8" s="941"/>
      <c r="D8" s="941"/>
      <c r="E8" s="942" t="n">
        <v>0.0438620971309941</v>
      </c>
      <c r="F8" s="943" t="n">
        <v>0.0422567929044066</v>
      </c>
      <c r="G8" s="943" t="n">
        <v>0.0231373204143</v>
      </c>
      <c r="H8" s="943" t="n">
        <v>0.0413958031594193</v>
      </c>
      <c r="I8" s="943" t="n">
        <v>0.0399974464775899</v>
      </c>
      <c r="J8" s="943" t="n">
        <v>0.0225621150252613</v>
      </c>
      <c r="K8" s="943" t="n">
        <v>0.0479286653997954</v>
      </c>
      <c r="L8" s="943" t="n">
        <v>0.0475056518462698</v>
      </c>
      <c r="M8" s="943" t="n">
        <v>0.0270422271172142</v>
      </c>
    </row>
    <row r="9" customFormat="false" ht="15.75" hidden="false" customHeight="true" outlineLevel="0" collapsed="false">
      <c r="B9" s="944" t="s">
        <v>205</v>
      </c>
      <c r="C9" s="945" t="s">
        <v>15</v>
      </c>
      <c r="D9" s="945"/>
      <c r="E9" s="919" t="n">
        <v>3843</v>
      </c>
      <c r="F9" s="917" t="n">
        <v>3655</v>
      </c>
      <c r="G9" s="917" t="n">
        <v>1072</v>
      </c>
      <c r="H9" s="917" t="n">
        <v>4887</v>
      </c>
      <c r="I9" s="917" t="n">
        <v>4512</v>
      </c>
      <c r="J9" s="917" t="n">
        <v>1403</v>
      </c>
      <c r="K9" s="940" t="n">
        <v>5799</v>
      </c>
      <c r="L9" s="940" t="n">
        <v>5580</v>
      </c>
      <c r="M9" s="940" t="n">
        <v>1483</v>
      </c>
    </row>
    <row r="10" customFormat="false" ht="72" hidden="false" customHeight="true" outlineLevel="0" collapsed="false">
      <c r="B10" s="944"/>
      <c r="C10" s="853" t="s">
        <v>233</v>
      </c>
      <c r="D10" s="946" t="s">
        <v>234</v>
      </c>
      <c r="E10" s="919" t="n">
        <v>477</v>
      </c>
      <c r="F10" s="917" t="n">
        <v>467</v>
      </c>
      <c r="G10" s="917" t="n">
        <v>177</v>
      </c>
      <c r="H10" s="917" t="n">
        <v>647</v>
      </c>
      <c r="I10" s="917" t="n">
        <v>603</v>
      </c>
      <c r="J10" s="917" t="n">
        <v>273</v>
      </c>
      <c r="K10" s="940" t="n">
        <v>759</v>
      </c>
      <c r="L10" s="940" t="n">
        <v>735</v>
      </c>
      <c r="M10" s="940" t="n">
        <v>263</v>
      </c>
    </row>
    <row r="11" customFormat="false" ht="94.5" hidden="false" customHeight="false" outlineLevel="0" collapsed="false">
      <c r="B11" s="944"/>
      <c r="C11" s="853"/>
      <c r="D11" s="946" t="s">
        <v>235</v>
      </c>
      <c r="E11" s="919" t="n">
        <v>3366</v>
      </c>
      <c r="F11" s="917" t="n">
        <v>3188</v>
      </c>
      <c r="G11" s="917" t="n">
        <v>895</v>
      </c>
      <c r="H11" s="917" t="n">
        <v>4240</v>
      </c>
      <c r="I11" s="917" t="n">
        <v>3909</v>
      </c>
      <c r="J11" s="917" t="n">
        <v>1130</v>
      </c>
      <c r="K11" s="940" t="n">
        <v>5040</v>
      </c>
      <c r="L11" s="940" t="n">
        <v>4845</v>
      </c>
      <c r="M11" s="940" t="n">
        <v>1220</v>
      </c>
    </row>
    <row r="12" customFormat="false" ht="15.75" hidden="false" customHeight="true" outlineLevel="0" collapsed="false">
      <c r="B12" s="944" t="s">
        <v>236</v>
      </c>
      <c r="C12" s="856" t="s">
        <v>15</v>
      </c>
      <c r="D12" s="856"/>
      <c r="E12" s="919" t="n">
        <v>2597</v>
      </c>
      <c r="F12" s="917" t="n">
        <v>2344</v>
      </c>
      <c r="G12" s="917" t="n">
        <v>313</v>
      </c>
      <c r="H12" s="917" t="n">
        <v>2484</v>
      </c>
      <c r="I12" s="917" t="n">
        <v>2377</v>
      </c>
      <c r="J12" s="917" t="n">
        <v>227</v>
      </c>
      <c r="K12" s="940" t="n">
        <v>2396</v>
      </c>
      <c r="L12" s="940" t="n">
        <v>2298</v>
      </c>
      <c r="M12" s="940" t="n">
        <v>247</v>
      </c>
    </row>
    <row r="13" customFormat="false" ht="63" hidden="false" customHeight="true" outlineLevel="0" collapsed="false">
      <c r="B13" s="944"/>
      <c r="C13" s="853" t="s">
        <v>233</v>
      </c>
      <c r="D13" s="946" t="s">
        <v>234</v>
      </c>
      <c r="E13" s="919" t="n">
        <v>618</v>
      </c>
      <c r="F13" s="917" t="n">
        <v>537</v>
      </c>
      <c r="G13" s="917" t="n">
        <v>92</v>
      </c>
      <c r="H13" s="917" t="n">
        <v>709</v>
      </c>
      <c r="I13" s="917" t="n">
        <v>676</v>
      </c>
      <c r="J13" s="917" t="n">
        <v>99</v>
      </c>
      <c r="K13" s="940" t="n">
        <v>636</v>
      </c>
      <c r="L13" s="940" t="n">
        <v>645</v>
      </c>
      <c r="M13" s="940" t="n">
        <v>104</v>
      </c>
    </row>
    <row r="14" customFormat="false" ht="77.45" hidden="false" customHeight="true" outlineLevel="0" collapsed="false">
      <c r="B14" s="944"/>
      <c r="C14" s="853"/>
      <c r="D14" s="946" t="s">
        <v>235</v>
      </c>
      <c r="E14" s="919" t="n">
        <v>1979</v>
      </c>
      <c r="F14" s="917" t="n">
        <v>1807</v>
      </c>
      <c r="G14" s="917" t="n">
        <v>221</v>
      </c>
      <c r="H14" s="917" t="n">
        <v>1775</v>
      </c>
      <c r="I14" s="917" t="n">
        <v>1701</v>
      </c>
      <c r="J14" s="917" t="n">
        <v>128</v>
      </c>
      <c r="K14" s="940" t="n">
        <v>1760</v>
      </c>
      <c r="L14" s="940" t="n">
        <v>1653</v>
      </c>
      <c r="M14" s="940" t="n">
        <v>143</v>
      </c>
    </row>
    <row r="15" customFormat="false" ht="31.5" hidden="false" customHeight="true" outlineLevel="0" collapsed="false">
      <c r="B15" s="947" t="s">
        <v>237</v>
      </c>
      <c r="C15" s="947"/>
      <c r="D15" s="947"/>
      <c r="E15" s="924" t="n">
        <v>4</v>
      </c>
      <c r="F15" s="922" t="n">
        <v>4</v>
      </c>
      <c r="G15" s="922" t="n">
        <v>0</v>
      </c>
      <c r="H15" s="922" t="n">
        <v>3</v>
      </c>
      <c r="I15" s="922" t="n">
        <v>3</v>
      </c>
      <c r="J15" s="922" t="n">
        <v>0</v>
      </c>
      <c r="K15" s="948" t="n">
        <v>2</v>
      </c>
      <c r="L15" s="948" t="n">
        <v>2</v>
      </c>
      <c r="M15" s="948" t="n">
        <v>1</v>
      </c>
    </row>
    <row r="17" customFormat="false" ht="15.75" hidden="false" customHeight="false" outlineLevel="0" collapsed="false"/>
    <row r="18" customFormat="false" ht="15.75" hidden="false" customHeight="false" outlineLevel="0" collapsed="false">
      <c r="B18" s="846" t="s">
        <v>23</v>
      </c>
      <c r="C18" s="846"/>
      <c r="D18" s="846"/>
      <c r="E18" s="949" t="n">
        <v>2010</v>
      </c>
      <c r="F18" s="949"/>
      <c r="G18" s="949"/>
      <c r="H18" s="949" t="n">
        <v>2011</v>
      </c>
      <c r="I18" s="949"/>
      <c r="J18" s="949"/>
      <c r="K18" s="949" t="n">
        <v>2012</v>
      </c>
      <c r="L18" s="949"/>
      <c r="M18" s="949"/>
    </row>
    <row r="19" customFormat="false" ht="15.75" hidden="false" customHeight="false" outlineLevel="0" collapsed="false">
      <c r="B19" s="846"/>
      <c r="C19" s="846"/>
      <c r="D19" s="846"/>
      <c r="E19" s="950" t="s">
        <v>229</v>
      </c>
      <c r="F19" s="950"/>
      <c r="G19" s="950"/>
      <c r="H19" s="950" t="s">
        <v>229</v>
      </c>
      <c r="I19" s="950"/>
      <c r="J19" s="950"/>
      <c r="K19" s="950" t="s">
        <v>229</v>
      </c>
      <c r="L19" s="950"/>
      <c r="M19" s="950"/>
    </row>
    <row r="20" customFormat="false" ht="63.75" hidden="false" customHeight="false" outlineLevel="0" collapsed="false">
      <c r="B20" s="846"/>
      <c r="C20" s="846"/>
      <c r="D20" s="846"/>
      <c r="E20" s="951" t="s">
        <v>207</v>
      </c>
      <c r="F20" s="952" t="s">
        <v>208</v>
      </c>
      <c r="G20" s="953" t="s">
        <v>209</v>
      </c>
      <c r="H20" s="951" t="s">
        <v>207</v>
      </c>
      <c r="I20" s="952" t="s">
        <v>208</v>
      </c>
      <c r="J20" s="953" t="s">
        <v>209</v>
      </c>
      <c r="K20" s="951" t="s">
        <v>207</v>
      </c>
      <c r="L20" s="952" t="s">
        <v>208</v>
      </c>
      <c r="M20" s="953" t="s">
        <v>209</v>
      </c>
    </row>
    <row r="21" s="954" customFormat="true" ht="30" hidden="false" customHeight="true" outlineLevel="0" collapsed="false">
      <c r="B21" s="955" t="s">
        <v>230</v>
      </c>
      <c r="C21" s="955"/>
      <c r="D21" s="955"/>
      <c r="E21" s="956" t="n">
        <v>182355</v>
      </c>
      <c r="F21" s="957" t="n">
        <v>178502</v>
      </c>
      <c r="G21" s="958" t="n">
        <v>62133</v>
      </c>
      <c r="H21" s="959" t="n">
        <v>53805</v>
      </c>
      <c r="I21" s="960" t="n">
        <v>54740</v>
      </c>
      <c r="J21" s="961" t="n">
        <v>23568</v>
      </c>
      <c r="K21" s="959" t="n">
        <v>80684</v>
      </c>
      <c r="L21" s="960" t="n">
        <v>79073</v>
      </c>
      <c r="M21" s="961" t="n">
        <v>31051</v>
      </c>
      <c r="N21" s="791"/>
      <c r="O21" s="791"/>
      <c r="P21" s="791"/>
      <c r="Q21" s="0"/>
      <c r="R21" s="0"/>
    </row>
    <row r="22" s="954" customFormat="true" ht="30" hidden="false" customHeight="true" outlineLevel="0" collapsed="false">
      <c r="B22" s="955" t="s">
        <v>231</v>
      </c>
      <c r="C22" s="955"/>
      <c r="D22" s="955"/>
      <c r="E22" s="962" t="n">
        <v>8195</v>
      </c>
      <c r="F22" s="963" t="n">
        <v>8027</v>
      </c>
      <c r="G22" s="964" t="n">
        <v>1784</v>
      </c>
      <c r="H22" s="965" t="n">
        <v>3260</v>
      </c>
      <c r="I22" s="966" t="n">
        <v>3244</v>
      </c>
      <c r="J22" s="967" t="n">
        <v>1094</v>
      </c>
      <c r="K22" s="965" t="n">
        <v>5502</v>
      </c>
      <c r="L22" s="966" t="n">
        <v>5230</v>
      </c>
      <c r="M22" s="967" t="n">
        <v>1353</v>
      </c>
      <c r="N22" s="791"/>
      <c r="O22" s="791"/>
      <c r="P22" s="791"/>
      <c r="Q22" s="0"/>
      <c r="R22" s="0"/>
    </row>
    <row r="23" s="954" customFormat="true" ht="30" hidden="false" customHeight="true" outlineLevel="0" collapsed="false">
      <c r="B23" s="968" t="s">
        <v>232</v>
      </c>
      <c r="C23" s="968"/>
      <c r="D23" s="968"/>
      <c r="E23" s="969" t="n">
        <v>0.0449398151956349</v>
      </c>
      <c r="F23" s="970" t="n">
        <v>0.0449686838242709</v>
      </c>
      <c r="G23" s="971" t="n">
        <v>0.0287126003894871</v>
      </c>
      <c r="H23" s="969" t="n">
        <v>0.0605891645757829</v>
      </c>
      <c r="I23" s="970" t="n">
        <v>0.0592619656558276</v>
      </c>
      <c r="J23" s="971" t="n">
        <v>0.046418873048201</v>
      </c>
      <c r="K23" s="969" t="n">
        <v>0.0681919587526647</v>
      </c>
      <c r="L23" s="970" t="n">
        <v>0.0661414136304428</v>
      </c>
      <c r="M23" s="971" t="n">
        <v>0.0435734758944962</v>
      </c>
      <c r="N23" s="791"/>
      <c r="O23" s="791"/>
      <c r="P23" s="791"/>
      <c r="Q23" s="0"/>
      <c r="R23" s="0"/>
    </row>
    <row r="24" s="954" customFormat="true" ht="30" hidden="false" customHeight="true" outlineLevel="0" collapsed="false">
      <c r="B24" s="972" t="s">
        <v>205</v>
      </c>
      <c r="C24" s="972"/>
      <c r="D24" s="972"/>
      <c r="E24" s="973" t="n">
        <v>7299</v>
      </c>
      <c r="F24" s="974" t="n">
        <v>7050</v>
      </c>
      <c r="G24" s="975" t="n">
        <v>1716</v>
      </c>
      <c r="H24" s="976" t="n">
        <v>3366</v>
      </c>
      <c r="I24" s="977" t="n">
        <v>3339</v>
      </c>
      <c r="J24" s="978" t="n">
        <v>1045</v>
      </c>
      <c r="K24" s="976" t="n">
        <v>4612</v>
      </c>
      <c r="L24" s="977" t="n">
        <v>4333</v>
      </c>
      <c r="M24" s="978" t="n">
        <v>1281</v>
      </c>
      <c r="N24" s="791"/>
      <c r="O24" s="791"/>
      <c r="P24" s="791"/>
      <c r="Q24" s="0"/>
      <c r="R24" s="0"/>
    </row>
    <row r="25" s="954" customFormat="true" ht="30" hidden="false" customHeight="true" outlineLevel="0" collapsed="false">
      <c r="B25" s="972" t="s">
        <v>236</v>
      </c>
      <c r="C25" s="972"/>
      <c r="D25" s="972"/>
      <c r="E25" s="973" t="n">
        <v>807</v>
      </c>
      <c r="F25" s="974" t="n">
        <v>872</v>
      </c>
      <c r="G25" s="975" t="n">
        <v>60</v>
      </c>
      <c r="H25" s="976" t="n">
        <v>657</v>
      </c>
      <c r="I25" s="977" t="n">
        <v>660</v>
      </c>
      <c r="J25" s="978" t="n">
        <v>51</v>
      </c>
      <c r="K25" s="976" t="n">
        <v>839</v>
      </c>
      <c r="L25" s="977" t="n">
        <v>845</v>
      </c>
      <c r="M25" s="978" t="n">
        <v>69</v>
      </c>
      <c r="N25" s="791"/>
      <c r="O25" s="791"/>
      <c r="P25" s="791"/>
      <c r="Q25" s="0"/>
      <c r="R25" s="0"/>
    </row>
    <row r="26" s="954" customFormat="true" ht="30" hidden="false" customHeight="true" outlineLevel="0" collapsed="false">
      <c r="B26" s="972" t="s">
        <v>238</v>
      </c>
      <c r="C26" s="972"/>
      <c r="D26" s="972"/>
      <c r="E26" s="979" t="n">
        <v>84</v>
      </c>
      <c r="F26" s="980" t="n">
        <v>97</v>
      </c>
      <c r="G26" s="981" t="n">
        <v>6</v>
      </c>
      <c r="H26" s="982" t="n">
        <v>64</v>
      </c>
      <c r="I26" s="983" t="n">
        <v>61</v>
      </c>
      <c r="J26" s="984" t="n">
        <v>3</v>
      </c>
      <c r="K26" s="982" t="n">
        <v>51</v>
      </c>
      <c r="L26" s="983" t="n">
        <v>50</v>
      </c>
      <c r="M26" s="984" t="n">
        <v>3</v>
      </c>
      <c r="N26" s="791"/>
      <c r="O26" s="791"/>
      <c r="P26" s="791"/>
      <c r="Q26" s="0"/>
      <c r="R26" s="0"/>
    </row>
    <row r="27" s="954" customFormat="true" ht="30" hidden="false" customHeight="true" outlineLevel="0" collapsed="false">
      <c r="B27" s="985" t="s">
        <v>237</v>
      </c>
      <c r="C27" s="985"/>
      <c r="D27" s="985"/>
      <c r="E27" s="986" t="n">
        <v>5</v>
      </c>
      <c r="F27" s="987" t="n">
        <v>8</v>
      </c>
      <c r="G27" s="988" t="n">
        <v>2</v>
      </c>
      <c r="H27" s="989" t="n">
        <v>0</v>
      </c>
      <c r="I27" s="990" t="n">
        <v>1</v>
      </c>
      <c r="J27" s="991" t="n">
        <v>0</v>
      </c>
      <c r="K27" s="989" t="n">
        <v>0</v>
      </c>
      <c r="L27" s="990" t="n">
        <v>2</v>
      </c>
      <c r="M27" s="991" t="n">
        <v>0</v>
      </c>
      <c r="N27" s="791"/>
      <c r="O27" s="791"/>
      <c r="P27" s="791"/>
      <c r="Q27" s="0"/>
      <c r="R27" s="0"/>
    </row>
    <row r="29" customFormat="false" ht="15.75" hidden="false" customHeight="false" outlineLevel="0" collapsed="false"/>
    <row r="30" customFormat="false" ht="15.75" hidden="false" customHeight="false" outlineLevel="0" collapsed="false">
      <c r="B30" s="846" t="s">
        <v>23</v>
      </c>
      <c r="C30" s="846"/>
      <c r="D30" s="846"/>
      <c r="E30" s="949" t="n">
        <v>2014</v>
      </c>
      <c r="F30" s="949"/>
      <c r="G30" s="949"/>
      <c r="H30" s="949" t="n">
        <v>2015</v>
      </c>
      <c r="I30" s="949"/>
      <c r="J30" s="949"/>
      <c r="K30" s="949" t="n">
        <v>2016</v>
      </c>
      <c r="L30" s="949"/>
      <c r="M30" s="949"/>
      <c r="N30" s="949" t="n">
        <v>2017</v>
      </c>
      <c r="O30" s="949"/>
      <c r="P30" s="949"/>
    </row>
    <row r="31" customFormat="false" ht="15.75" hidden="false" customHeight="false" outlineLevel="0" collapsed="false">
      <c r="B31" s="846"/>
      <c r="C31" s="846"/>
      <c r="D31" s="846"/>
      <c r="E31" s="950" t="s">
        <v>229</v>
      </c>
      <c r="F31" s="950"/>
      <c r="G31" s="950"/>
      <c r="H31" s="950" t="s">
        <v>229</v>
      </c>
      <c r="I31" s="950"/>
      <c r="J31" s="950"/>
      <c r="K31" s="950" t="s">
        <v>229</v>
      </c>
      <c r="L31" s="950"/>
      <c r="M31" s="950"/>
      <c r="N31" s="950" t="s">
        <v>229</v>
      </c>
      <c r="O31" s="950"/>
      <c r="P31" s="950"/>
    </row>
    <row r="32" customFormat="false" ht="63.75" hidden="false" customHeight="true" outlineLevel="0" collapsed="false">
      <c r="B32" s="846"/>
      <c r="C32" s="846"/>
      <c r="D32" s="846"/>
      <c r="E32" s="951" t="s">
        <v>207</v>
      </c>
      <c r="F32" s="952" t="s">
        <v>208</v>
      </c>
      <c r="G32" s="953" t="s">
        <v>209</v>
      </c>
      <c r="H32" s="951" t="s">
        <v>207</v>
      </c>
      <c r="I32" s="952" t="s">
        <v>208</v>
      </c>
      <c r="J32" s="953" t="s">
        <v>209</v>
      </c>
      <c r="K32" s="951" t="s">
        <v>207</v>
      </c>
      <c r="L32" s="952" t="s">
        <v>208</v>
      </c>
      <c r="M32" s="953" t="s">
        <v>209</v>
      </c>
      <c r="N32" s="951" t="s">
        <v>207</v>
      </c>
      <c r="O32" s="952" t="s">
        <v>208</v>
      </c>
      <c r="P32" s="953" t="s">
        <v>209</v>
      </c>
    </row>
    <row r="33" customFormat="false" ht="25.5" hidden="false" customHeight="true" outlineLevel="0" collapsed="false">
      <c r="B33" s="955" t="s">
        <v>230</v>
      </c>
      <c r="C33" s="955"/>
      <c r="D33" s="955"/>
      <c r="E33" s="956" t="n">
        <v>79195</v>
      </c>
      <c r="F33" s="957" t="n">
        <v>77917</v>
      </c>
      <c r="G33" s="958" t="n">
        <v>40466</v>
      </c>
      <c r="H33" s="956" t="n">
        <v>68351</v>
      </c>
      <c r="I33" s="957" t="n">
        <v>66958</v>
      </c>
      <c r="J33" s="958" t="n">
        <v>39523</v>
      </c>
      <c r="K33" s="956" t="n">
        <v>53642</v>
      </c>
      <c r="L33" s="957" t="n">
        <v>52052</v>
      </c>
      <c r="M33" s="958" t="n">
        <v>32892</v>
      </c>
      <c r="N33" s="956" t="n">
        <v>50718</v>
      </c>
      <c r="O33" s="957" t="n">
        <v>49241</v>
      </c>
      <c r="P33" s="958" t="n">
        <v>34324</v>
      </c>
    </row>
    <row r="34" customFormat="false" ht="36.75" hidden="false" customHeight="true" outlineLevel="0" collapsed="false">
      <c r="B34" s="955" t="s">
        <v>231</v>
      </c>
      <c r="C34" s="955"/>
      <c r="D34" s="955"/>
      <c r="E34" s="962" t="n">
        <v>4596</v>
      </c>
      <c r="F34" s="963" t="n">
        <v>2510</v>
      </c>
      <c r="G34" s="964" t="n">
        <v>1655</v>
      </c>
      <c r="H34" s="992" t="n">
        <v>3166</v>
      </c>
      <c r="I34" s="966" t="n">
        <v>3096</v>
      </c>
      <c r="J34" s="967" t="n">
        <v>1306</v>
      </c>
      <c r="K34" s="992" t="n">
        <v>2413</v>
      </c>
      <c r="L34" s="966" t="n">
        <v>2353</v>
      </c>
      <c r="M34" s="967" t="n">
        <v>1032</v>
      </c>
      <c r="N34" s="992" t="n">
        <v>1916</v>
      </c>
      <c r="O34" s="966" t="n">
        <v>1849</v>
      </c>
      <c r="P34" s="967" t="n">
        <v>984</v>
      </c>
    </row>
    <row r="35" customFormat="false" ht="21.75" hidden="false" customHeight="true" outlineLevel="0" collapsed="false">
      <c r="B35" s="968" t="s">
        <v>232</v>
      </c>
      <c r="C35" s="968"/>
      <c r="D35" s="968"/>
      <c r="E35" s="969" t="n">
        <v>0.0580339667908328</v>
      </c>
      <c r="F35" s="970" t="n">
        <v>0.0322137659304131</v>
      </c>
      <c r="G35" s="971" t="n">
        <v>0.0408985321010231</v>
      </c>
      <c r="H35" s="969" t="n">
        <v>0.05</v>
      </c>
      <c r="I35" s="993" t="n">
        <f aca="false">I34/I33</f>
        <v>0.0462379402013202</v>
      </c>
      <c r="J35" s="971" t="n">
        <f aca="false">J34/J33</f>
        <v>0.0330440502998254</v>
      </c>
      <c r="K35" s="969" t="n">
        <v>0.0449834085231721</v>
      </c>
      <c r="L35" s="993" t="n">
        <v>0.0452047952047952</v>
      </c>
      <c r="M35" s="971" t="n">
        <v>0.0313754104341481</v>
      </c>
      <c r="N35" s="969" t="n">
        <v>0.0449834085231721</v>
      </c>
      <c r="O35" s="993" t="n">
        <v>0.0452047952047952</v>
      </c>
      <c r="P35" s="971" t="n">
        <v>0.0313754104341481</v>
      </c>
    </row>
    <row r="36" customFormat="false" ht="26.25" hidden="false" customHeight="true" outlineLevel="0" collapsed="false">
      <c r="B36" s="972" t="s">
        <v>205</v>
      </c>
      <c r="C36" s="972"/>
      <c r="D36" s="972"/>
      <c r="E36" s="973" t="n">
        <v>4060</v>
      </c>
      <c r="F36" s="974" t="n">
        <v>2172</v>
      </c>
      <c r="G36" s="975" t="n">
        <v>1609</v>
      </c>
      <c r="H36" s="994" t="n">
        <v>2718</v>
      </c>
      <c r="I36" s="974" t="n">
        <v>2660</v>
      </c>
      <c r="J36" s="975" t="n">
        <v>1286</v>
      </c>
      <c r="K36" s="994" t="n">
        <v>2046</v>
      </c>
      <c r="L36" s="974" t="n">
        <v>1994</v>
      </c>
      <c r="M36" s="975" t="n">
        <v>996</v>
      </c>
      <c r="N36" s="994" t="n">
        <v>1610</v>
      </c>
      <c r="O36" s="974" t="n">
        <v>1572</v>
      </c>
      <c r="P36" s="975" t="n">
        <v>896</v>
      </c>
    </row>
    <row r="37" customFormat="false" ht="50.25" hidden="false" customHeight="true" outlineLevel="0" collapsed="false">
      <c r="B37" s="972" t="s">
        <v>236</v>
      </c>
      <c r="C37" s="972"/>
      <c r="D37" s="972"/>
      <c r="E37" s="973" t="n">
        <v>476</v>
      </c>
      <c r="F37" s="974" t="n">
        <v>293</v>
      </c>
      <c r="G37" s="975" t="n">
        <v>43</v>
      </c>
      <c r="H37" s="979" t="n">
        <v>448</v>
      </c>
      <c r="I37" s="974" t="n">
        <v>446</v>
      </c>
      <c r="J37" s="975" t="n">
        <v>40</v>
      </c>
      <c r="K37" s="979" t="n">
        <v>367</v>
      </c>
      <c r="L37" s="974" t="n">
        <v>359</v>
      </c>
      <c r="M37" s="975" t="n">
        <v>36</v>
      </c>
      <c r="N37" s="995" t="n">
        <v>306</v>
      </c>
      <c r="O37" s="974" t="n">
        <v>277</v>
      </c>
      <c r="P37" s="975" t="n">
        <v>44</v>
      </c>
    </row>
    <row r="38" customFormat="false" ht="41.25" hidden="false" customHeight="true" outlineLevel="0" collapsed="false">
      <c r="B38" s="972" t="s">
        <v>238</v>
      </c>
      <c r="C38" s="972"/>
      <c r="D38" s="972"/>
      <c r="E38" s="973" t="n">
        <v>60</v>
      </c>
      <c r="F38" s="974" t="n">
        <v>45</v>
      </c>
      <c r="G38" s="975" t="n">
        <v>3</v>
      </c>
      <c r="H38" s="973" t="n">
        <v>63</v>
      </c>
      <c r="I38" s="974" t="n">
        <v>61</v>
      </c>
      <c r="J38" s="975" t="n">
        <v>3</v>
      </c>
      <c r="K38" s="973" t="n">
        <v>64</v>
      </c>
      <c r="L38" s="974" t="n">
        <v>62</v>
      </c>
      <c r="M38" s="975" t="n">
        <v>6</v>
      </c>
      <c r="N38" s="996" t="n">
        <v>43</v>
      </c>
      <c r="O38" s="974" t="n">
        <v>40</v>
      </c>
      <c r="P38" s="975" t="n">
        <v>2</v>
      </c>
    </row>
    <row r="39" customFormat="false" ht="25.5" hidden="false" customHeight="true" outlineLevel="0" collapsed="false">
      <c r="B39" s="997"/>
      <c r="C39" s="997"/>
      <c r="D39" s="997"/>
      <c r="E39" s="998"/>
      <c r="F39" s="998"/>
      <c r="G39" s="998"/>
      <c r="H39" s="998"/>
      <c r="I39" s="998"/>
      <c r="J39" s="998"/>
    </row>
    <row r="40" customFormat="false" ht="15.75" hidden="false" customHeight="false" outlineLevel="0" collapsed="false">
      <c r="B40" s="837"/>
      <c r="C40" s="837"/>
      <c r="D40" s="357"/>
      <c r="E40" s="834"/>
      <c r="F40" s="834"/>
      <c r="G40" s="834"/>
      <c r="H40" s="835"/>
      <c r="O40" s="999"/>
    </row>
    <row r="42" customFormat="false" ht="15" hidden="false" customHeight="false" outlineLevel="0" collapsed="false">
      <c r="C42" s="1000"/>
      <c r="L42" s="999"/>
    </row>
    <row r="49" customFormat="false" ht="26.25" hidden="false" customHeight="true" outlineLevel="0" collapsed="false"/>
    <row r="51" customFormat="false" ht="15" hidden="false" customHeight="false" outlineLevel="0" collapsed="false">
      <c r="B51" s="791" t="s">
        <v>201</v>
      </c>
    </row>
  </sheetData>
  <mergeCells count="44">
    <mergeCell ref="B3:D5"/>
    <mergeCell ref="E3:G3"/>
    <mergeCell ref="H3:J3"/>
    <mergeCell ref="K3:M3"/>
    <mergeCell ref="E4:M4"/>
    <mergeCell ref="B6:D6"/>
    <mergeCell ref="B7:D7"/>
    <mergeCell ref="B8:D8"/>
    <mergeCell ref="B9:B11"/>
    <mergeCell ref="C9:D9"/>
    <mergeCell ref="C10:C11"/>
    <mergeCell ref="B12:B14"/>
    <mergeCell ref="C12:D12"/>
    <mergeCell ref="C13:C14"/>
    <mergeCell ref="B15:D15"/>
    <mergeCell ref="B18:D20"/>
    <mergeCell ref="E18:G18"/>
    <mergeCell ref="H18:J18"/>
    <mergeCell ref="K18:M18"/>
    <mergeCell ref="E19:G19"/>
    <mergeCell ref="H19:J19"/>
    <mergeCell ref="K19:M19"/>
    <mergeCell ref="B21:D21"/>
    <mergeCell ref="B22:D22"/>
    <mergeCell ref="B23:D23"/>
    <mergeCell ref="B24:D24"/>
    <mergeCell ref="B25:D25"/>
    <mergeCell ref="B26:D26"/>
    <mergeCell ref="B27:D27"/>
    <mergeCell ref="B30:D32"/>
    <mergeCell ref="E30:G30"/>
    <mergeCell ref="H30:J30"/>
    <mergeCell ref="K30:M30"/>
    <mergeCell ref="N30:P30"/>
    <mergeCell ref="E31:G31"/>
    <mergeCell ref="H31:J31"/>
    <mergeCell ref="K31:M31"/>
    <mergeCell ref="N31:P31"/>
    <mergeCell ref="B33:D33"/>
    <mergeCell ref="B34:D34"/>
    <mergeCell ref="B35:D35"/>
    <mergeCell ref="B36:D36"/>
    <mergeCell ref="B37:D37"/>
    <mergeCell ref="B38:D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L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3" topLeftCell="B46" activePane="bottomRight" state="frozen"/>
      <selection pane="topLeft" activeCell="A1" activeCellId="0" sqref="A1"/>
      <selection pane="topRight" activeCell="B1" activeCellId="0" sqref="B1"/>
      <selection pane="bottomLeft" activeCell="A46" activeCellId="0" sqref="A46"/>
      <selection pane="bottomRight" activeCell="H3" activeCellId="0" sqref="H3"/>
    </sheetView>
  </sheetViews>
  <sheetFormatPr defaultColWidth="8.9921875" defaultRowHeight="18.75" zeroHeight="false" outlineLevelRow="0" outlineLevelCol="0"/>
  <cols>
    <col collapsed="false" customWidth="true" hidden="false" outlineLevel="0" max="1" min="1" style="1001" width="2.87"/>
    <col collapsed="false" customWidth="false" hidden="false" outlineLevel="0" max="2" min="2" style="1001" width="8.99"/>
    <col collapsed="false" customWidth="true" hidden="false" outlineLevel="0" max="3" min="3" style="1001" width="41.36"/>
    <col collapsed="false" customWidth="true" hidden="false" outlineLevel="0" max="4" min="4" style="1001" width="10.25"/>
    <col collapsed="false" customWidth="true" hidden="false" outlineLevel="0" max="5" min="5" style="1001" width="14.12"/>
    <col collapsed="false" customWidth="true" hidden="false" outlineLevel="0" max="6" min="6" style="1001" width="15.37"/>
    <col collapsed="false" customWidth="true" hidden="false" outlineLevel="0" max="7" min="7" style="1001" width="10.25"/>
    <col collapsed="false" customWidth="true" hidden="false" outlineLevel="0" max="8" min="8" style="1001" width="13.87"/>
    <col collapsed="false" customWidth="true" hidden="false" outlineLevel="0" max="9" min="9" style="1001" width="14.62"/>
    <col collapsed="false" customWidth="true" hidden="false" outlineLevel="0" max="10" min="10" style="1001" width="10.25"/>
    <col collapsed="false" customWidth="true" hidden="false" outlineLevel="0" max="11" min="11" style="1001" width="14.49"/>
    <col collapsed="false" customWidth="true" hidden="false" outlineLevel="0" max="12" min="12" style="1001" width="14.62"/>
    <col collapsed="false" customWidth="false" hidden="false" outlineLevel="0" max="257" min="13" style="1001" width="8.99"/>
  </cols>
  <sheetData>
    <row r="1" customFormat="false" ht="13.5" hidden="false" customHeight="true" outlineLevel="0" collapsed="false"/>
    <row r="2" customFormat="false" ht="60.75" hidden="false" customHeight="true" outlineLevel="0" collapsed="false">
      <c r="B2" s="1002" t="s">
        <v>239</v>
      </c>
      <c r="C2" s="1002"/>
      <c r="D2" s="1002"/>
      <c r="E2" s="1002"/>
      <c r="F2" s="1002"/>
      <c r="G2" s="1002"/>
      <c r="J2" s="1003"/>
      <c r="K2" s="1003"/>
    </row>
    <row r="3" customFormat="false" ht="24" hidden="false" customHeight="true" outlineLevel="0" collapsed="false">
      <c r="B3" s="1004" t="s">
        <v>240</v>
      </c>
      <c r="C3" s="1005"/>
      <c r="D3" s="1005"/>
      <c r="E3" s="1005"/>
      <c r="F3" s="1005"/>
      <c r="G3" s="1006"/>
      <c r="J3" s="1006"/>
      <c r="K3" s="1006"/>
      <c r="L3" s="1006"/>
    </row>
    <row r="4" customFormat="false" ht="18.75" hidden="false" customHeight="true" outlineLevel="0" collapsed="false">
      <c r="B4" s="1007"/>
      <c r="C4" s="1007"/>
      <c r="D4" s="1008" t="s">
        <v>241</v>
      </c>
      <c r="E4" s="1008"/>
      <c r="F4" s="1008"/>
      <c r="G4" s="1009" t="s">
        <v>242</v>
      </c>
      <c r="H4" s="1009"/>
      <c r="I4" s="1009"/>
      <c r="J4" s="1010" t="s">
        <v>243</v>
      </c>
      <c r="K4" s="1010"/>
      <c r="L4" s="1010"/>
    </row>
    <row r="5" customFormat="false" ht="58.5" hidden="false" customHeight="true" outlineLevel="0" collapsed="false">
      <c r="B5" s="1011"/>
      <c r="C5" s="1012"/>
      <c r="D5" s="1013" t="s">
        <v>244</v>
      </c>
      <c r="E5" s="1014" t="s">
        <v>245</v>
      </c>
      <c r="F5" s="1015" t="s">
        <v>246</v>
      </c>
      <c r="G5" s="1013" t="s">
        <v>244</v>
      </c>
      <c r="H5" s="1014" t="s">
        <v>245</v>
      </c>
      <c r="I5" s="1015" t="s">
        <v>246</v>
      </c>
      <c r="J5" s="1016" t="s">
        <v>244</v>
      </c>
      <c r="K5" s="1016" t="s">
        <v>245</v>
      </c>
      <c r="L5" s="1017" t="s">
        <v>246</v>
      </c>
    </row>
    <row r="6" customFormat="false" ht="18" hidden="false" customHeight="true" outlineLevel="0" collapsed="false">
      <c r="B6" s="1018" t="s">
        <v>247</v>
      </c>
      <c r="C6" s="1018"/>
      <c r="D6" s="1019" t="n">
        <v>108475</v>
      </c>
      <c r="E6" s="1020" t="n">
        <v>68054</v>
      </c>
      <c r="F6" s="1021" t="n">
        <v>0.627370361834524</v>
      </c>
      <c r="G6" s="1019" t="n">
        <v>108902</v>
      </c>
      <c r="H6" s="1020" t="n">
        <v>69291</v>
      </c>
      <c r="I6" s="1021" t="n">
        <v>0.636269306348827</v>
      </c>
      <c r="J6" s="1020" t="n">
        <v>108688.5</v>
      </c>
      <c r="K6" s="1020" t="n">
        <v>68672.5</v>
      </c>
      <c r="L6" s="1022" t="n">
        <v>0.63182857432019</v>
      </c>
    </row>
    <row r="7" customFormat="false" ht="37.5" hidden="false" customHeight="false" outlineLevel="0" collapsed="false">
      <c r="B7" s="1023"/>
      <c r="C7" s="1024" t="s">
        <v>248</v>
      </c>
      <c r="D7" s="1019" t="n">
        <v>36613</v>
      </c>
      <c r="E7" s="1020" t="n">
        <v>18811</v>
      </c>
      <c r="F7" s="1021" t="n">
        <v>0.513779258733237</v>
      </c>
      <c r="G7" s="1019" t="n">
        <v>37153</v>
      </c>
      <c r="H7" s="1020" t="n">
        <v>19470</v>
      </c>
      <c r="I7" s="1021" t="n">
        <v>0.524049201948699</v>
      </c>
      <c r="J7" s="1020" t="n">
        <v>36883</v>
      </c>
      <c r="K7" s="1020" t="n">
        <v>19140.5</v>
      </c>
      <c r="L7" s="1022" t="n">
        <v>0.518951820621967</v>
      </c>
    </row>
    <row r="8" customFormat="false" ht="18.75" hidden="false" customHeight="false" outlineLevel="0" collapsed="false">
      <c r="B8" s="1023"/>
      <c r="C8" s="1024" t="s">
        <v>249</v>
      </c>
      <c r="D8" s="1019" t="n">
        <v>27462</v>
      </c>
      <c r="E8" s="1020" t="n">
        <v>17983</v>
      </c>
      <c r="F8" s="1021" t="n">
        <v>0.654832131672857</v>
      </c>
      <c r="G8" s="1019" t="n">
        <v>28001</v>
      </c>
      <c r="H8" s="1020" t="n">
        <v>18549</v>
      </c>
      <c r="I8" s="1021" t="n">
        <v>0.66244062712046</v>
      </c>
      <c r="J8" s="1020" t="n">
        <v>27731.5</v>
      </c>
      <c r="K8" s="1020" t="n">
        <v>18266</v>
      </c>
      <c r="L8" s="1022" t="n">
        <v>0.658673349800768</v>
      </c>
    </row>
    <row r="9" customFormat="false" ht="8.25" hidden="false" customHeight="true" outlineLevel="0" collapsed="false">
      <c r="B9" s="1025"/>
      <c r="C9" s="1025"/>
      <c r="D9" s="1026"/>
      <c r="E9" s="1027"/>
      <c r="F9" s="1028"/>
      <c r="G9" s="1026"/>
      <c r="H9" s="1027"/>
      <c r="I9" s="1028"/>
      <c r="J9" s="1026"/>
      <c r="K9" s="1027"/>
      <c r="L9" s="1022"/>
    </row>
    <row r="10" customFormat="false" ht="18" hidden="false" customHeight="true" outlineLevel="0" collapsed="false">
      <c r="B10" s="1018" t="s">
        <v>250</v>
      </c>
      <c r="C10" s="1018"/>
      <c r="D10" s="1019" t="n">
        <v>19100</v>
      </c>
      <c r="E10" s="1020" t="n">
        <v>9932</v>
      </c>
      <c r="F10" s="1021" t="n">
        <v>0.52</v>
      </c>
      <c r="G10" s="1019" t="n">
        <v>17392</v>
      </c>
      <c r="H10" s="1020" t="n">
        <v>9383</v>
      </c>
      <c r="I10" s="1021" t="n">
        <v>0.539500919963202</v>
      </c>
      <c r="J10" s="1020" t="n">
        <v>18246</v>
      </c>
      <c r="K10" s="1020" t="n">
        <v>9657.5</v>
      </c>
      <c r="L10" s="1022" t="n">
        <v>0.529294091855749</v>
      </c>
    </row>
    <row r="11" customFormat="false" ht="37.5" hidden="false" customHeight="false" outlineLevel="0" collapsed="false">
      <c r="B11" s="1023"/>
      <c r="C11" s="1024" t="s">
        <v>248</v>
      </c>
      <c r="D11" s="1019" t="n">
        <v>15352</v>
      </c>
      <c r="E11" s="1020" t="n">
        <v>7990</v>
      </c>
      <c r="F11" s="1021" t="n">
        <v>0.520453361125586</v>
      </c>
      <c r="G11" s="1019" t="n">
        <v>14071</v>
      </c>
      <c r="H11" s="1020" t="n">
        <v>7616</v>
      </c>
      <c r="I11" s="1021" t="n">
        <v>0.541255063605998</v>
      </c>
      <c r="J11" s="1020" t="n">
        <v>14711.5</v>
      </c>
      <c r="K11" s="1020" t="n">
        <v>7803</v>
      </c>
      <c r="L11" s="1022" t="n">
        <v>0.530401386670292</v>
      </c>
    </row>
    <row r="12" customFormat="false" ht="18.75" hidden="false" customHeight="false" outlineLevel="0" collapsed="false">
      <c r="B12" s="1023"/>
      <c r="C12" s="1024" t="s">
        <v>249</v>
      </c>
      <c r="D12" s="1019" t="n">
        <v>7332</v>
      </c>
      <c r="E12" s="1020" t="n">
        <v>4055</v>
      </c>
      <c r="F12" s="1021" t="n">
        <v>0.553055100927441</v>
      </c>
      <c r="G12" s="1019" t="n">
        <v>6653</v>
      </c>
      <c r="H12" s="1020" t="n">
        <v>3813</v>
      </c>
      <c r="I12" s="1021" t="n">
        <v>0.573124906057418</v>
      </c>
      <c r="J12" s="1020" t="n">
        <v>6992.5</v>
      </c>
      <c r="K12" s="1020" t="n">
        <v>3934</v>
      </c>
      <c r="L12" s="1022" t="n">
        <v>0.562602788702181</v>
      </c>
    </row>
    <row r="13" customFormat="false" ht="18" hidden="false" customHeight="true" outlineLevel="0" collapsed="false">
      <c r="B13" s="1025" t="s">
        <v>251</v>
      </c>
      <c r="C13" s="1025"/>
      <c r="D13" s="1026"/>
      <c r="E13" s="1027"/>
      <c r="F13" s="1028"/>
      <c r="G13" s="1026"/>
      <c r="H13" s="1027"/>
      <c r="I13" s="1028"/>
      <c r="J13" s="1026"/>
      <c r="K13" s="1027"/>
      <c r="L13" s="1022"/>
    </row>
    <row r="14" customFormat="false" ht="40.5" hidden="false" customHeight="true" outlineLevel="0" collapsed="false">
      <c r="B14" s="1029" t="s">
        <v>252</v>
      </c>
      <c r="C14" s="1029"/>
      <c r="D14" s="1030" t="n">
        <v>127575</v>
      </c>
      <c r="E14" s="1031" t="n">
        <v>77986</v>
      </c>
      <c r="F14" s="1021" t="n">
        <v>0.611295316480502</v>
      </c>
      <c r="G14" s="1030" t="n">
        <v>126294</v>
      </c>
      <c r="H14" s="1031" t="n">
        <v>78674</v>
      </c>
      <c r="I14" s="1021" t="n">
        <v>0.62294329105104</v>
      </c>
      <c r="J14" s="1031" t="n">
        <v>126934.5</v>
      </c>
      <c r="K14" s="1031" t="n">
        <v>78330</v>
      </c>
      <c r="L14" s="1022" t="n">
        <v>0.617089916452974</v>
      </c>
    </row>
    <row r="15" customFormat="false" ht="37.5" hidden="false" customHeight="false" outlineLevel="0" collapsed="false">
      <c r="B15" s="1032"/>
      <c r="C15" s="1033" t="s">
        <v>248</v>
      </c>
      <c r="D15" s="1030" t="n">
        <v>51965</v>
      </c>
      <c r="E15" s="1031" t="n">
        <v>26801</v>
      </c>
      <c r="F15" s="1021" t="n">
        <v>0.515750986240739</v>
      </c>
      <c r="G15" s="1030" t="n">
        <v>51224</v>
      </c>
      <c r="H15" s="1031" t="n">
        <v>27086</v>
      </c>
      <c r="I15" s="1021" t="n">
        <v>0.528775573949711</v>
      </c>
      <c r="J15" s="1031" t="n">
        <v>51594.5</v>
      </c>
      <c r="K15" s="1031" t="n">
        <v>26943.5</v>
      </c>
      <c r="L15" s="1022" t="n">
        <v>0.522216515326246</v>
      </c>
    </row>
    <row r="16" customFormat="false" ht="19.5" hidden="false" customHeight="false" outlineLevel="0" collapsed="false">
      <c r="B16" s="1034"/>
      <c r="C16" s="1035" t="s">
        <v>249</v>
      </c>
      <c r="D16" s="1036" t="n">
        <v>34794</v>
      </c>
      <c r="E16" s="1037" t="n">
        <v>22038</v>
      </c>
      <c r="F16" s="1038" t="n">
        <v>0.633385066390757</v>
      </c>
      <c r="G16" s="1036" t="n">
        <v>34654</v>
      </c>
      <c r="H16" s="1037" t="n">
        <v>22362</v>
      </c>
      <c r="I16" s="1038" t="n">
        <v>0.645293472614994</v>
      </c>
      <c r="J16" s="1037" t="n">
        <v>34724</v>
      </c>
      <c r="K16" s="1037" t="n">
        <v>22200</v>
      </c>
      <c r="L16" s="1039" t="n">
        <v>0.639327266443958</v>
      </c>
    </row>
    <row r="17" customFormat="false" ht="19.5" hidden="false" customHeight="false" outlineLevel="0" collapsed="false"/>
    <row r="18" customFormat="false" ht="19.5" hidden="false" customHeight="true" outlineLevel="0" collapsed="false">
      <c r="B18" s="1007"/>
      <c r="C18" s="1007"/>
      <c r="D18" s="1008" t="s">
        <v>253</v>
      </c>
      <c r="E18" s="1008"/>
      <c r="F18" s="1008"/>
      <c r="G18" s="1008" t="s">
        <v>254</v>
      </c>
      <c r="H18" s="1008"/>
      <c r="I18" s="1008"/>
      <c r="J18" s="1010" t="s">
        <v>255</v>
      </c>
      <c r="K18" s="1010"/>
      <c r="L18" s="1010"/>
    </row>
    <row r="19" customFormat="false" ht="56.25" hidden="false" customHeight="false" outlineLevel="0" collapsed="false">
      <c r="B19" s="1011"/>
      <c r="C19" s="1012"/>
      <c r="D19" s="1013" t="s">
        <v>244</v>
      </c>
      <c r="E19" s="1014" t="s">
        <v>245</v>
      </c>
      <c r="F19" s="1015" t="s">
        <v>246</v>
      </c>
      <c r="G19" s="1013" t="s">
        <v>244</v>
      </c>
      <c r="H19" s="1014" t="s">
        <v>245</v>
      </c>
      <c r="I19" s="1015" t="s">
        <v>246</v>
      </c>
      <c r="J19" s="1016" t="s">
        <v>244</v>
      </c>
      <c r="K19" s="1016" t="s">
        <v>245</v>
      </c>
      <c r="L19" s="1017" t="s">
        <v>246</v>
      </c>
    </row>
    <row r="20" customFormat="false" ht="18.75" hidden="false" customHeight="true" outlineLevel="0" collapsed="false">
      <c r="B20" s="1018" t="s">
        <v>247</v>
      </c>
      <c r="C20" s="1018"/>
      <c r="D20" s="1019" t="n">
        <v>100515</v>
      </c>
      <c r="E20" s="1020" t="n">
        <v>64744</v>
      </c>
      <c r="F20" s="1021" t="n">
        <v>0.644122767746108</v>
      </c>
      <c r="G20" s="1019" t="n">
        <v>95247</v>
      </c>
      <c r="H20" s="1020" t="n">
        <v>61330</v>
      </c>
      <c r="I20" s="1021" t="n">
        <v>0.6439</v>
      </c>
      <c r="J20" s="1020" t="n">
        <v>97881</v>
      </c>
      <c r="K20" s="1020" t="n">
        <v>63037</v>
      </c>
      <c r="L20" s="1022" t="n">
        <v>0.644</v>
      </c>
    </row>
    <row r="21" customFormat="false" ht="37.5" hidden="false" customHeight="false" outlineLevel="0" collapsed="false">
      <c r="B21" s="1023"/>
      <c r="C21" s="1024" t="s">
        <v>248</v>
      </c>
      <c r="D21" s="1019" t="n">
        <v>35049</v>
      </c>
      <c r="E21" s="1020" t="n">
        <v>19065</v>
      </c>
      <c r="F21" s="1021" t="n">
        <v>0.543952751861679</v>
      </c>
      <c r="G21" s="1019" t="n">
        <v>33053</v>
      </c>
      <c r="H21" s="1020" t="n">
        <v>17956</v>
      </c>
      <c r="I21" s="1021" t="n">
        <v>0.5432</v>
      </c>
      <c r="J21" s="1020" t="n">
        <v>34051</v>
      </c>
      <c r="K21" s="1020" t="n">
        <v>18511</v>
      </c>
      <c r="L21" s="1022" t="n">
        <v>0.5436</v>
      </c>
    </row>
    <row r="22" customFormat="false" ht="18.75" hidden="false" customHeight="false" outlineLevel="0" collapsed="false">
      <c r="B22" s="1023"/>
      <c r="C22" s="1024" t="s">
        <v>249</v>
      </c>
      <c r="D22" s="1019" t="n">
        <v>26201</v>
      </c>
      <c r="E22" s="1020" t="n">
        <v>17373</v>
      </c>
      <c r="F22" s="1021" t="n">
        <v>0.663066295179573</v>
      </c>
      <c r="G22" s="1019" t="n">
        <v>24955</v>
      </c>
      <c r="H22" s="1020" t="n">
        <v>16523</v>
      </c>
      <c r="I22" s="1021" t="n">
        <v>0.6621</v>
      </c>
      <c r="J22" s="1020" t="n">
        <v>25578</v>
      </c>
      <c r="K22" s="1020" t="n">
        <v>16948</v>
      </c>
      <c r="L22" s="1022" t="n">
        <v>0.6626</v>
      </c>
    </row>
    <row r="23" customFormat="false" ht="6.75" hidden="false" customHeight="true" outlineLevel="0" collapsed="false">
      <c r="B23" s="1025"/>
      <c r="C23" s="1025"/>
      <c r="D23" s="1026"/>
      <c r="E23" s="1027"/>
      <c r="F23" s="1028"/>
      <c r="G23" s="1026"/>
      <c r="H23" s="1027"/>
      <c r="I23" s="1028"/>
      <c r="J23" s="1020"/>
      <c r="K23" s="1020"/>
      <c r="L23" s="1022"/>
    </row>
    <row r="24" customFormat="false" ht="18.75" hidden="false" customHeight="true" outlineLevel="0" collapsed="false">
      <c r="B24" s="1018" t="s">
        <v>250</v>
      </c>
      <c r="C24" s="1018"/>
      <c r="D24" s="1019" t="n">
        <v>16753</v>
      </c>
      <c r="E24" s="1020" t="n">
        <v>9043</v>
      </c>
      <c r="F24" s="1021" t="n">
        <v>0.539783919298036</v>
      </c>
      <c r="G24" s="1019" t="n">
        <v>15586</v>
      </c>
      <c r="H24" s="1020" t="n">
        <v>8763</v>
      </c>
      <c r="I24" s="1021" t="n">
        <v>0.5622</v>
      </c>
      <c r="J24" s="1020" t="n">
        <v>16170</v>
      </c>
      <c r="K24" s="1020" t="n">
        <v>8903</v>
      </c>
      <c r="L24" s="1022" t="n">
        <v>0.5506</v>
      </c>
    </row>
    <row r="25" customFormat="false" ht="37.5" hidden="false" customHeight="false" outlineLevel="0" collapsed="false">
      <c r="B25" s="1023"/>
      <c r="C25" s="1024" t="s">
        <v>248</v>
      </c>
      <c r="D25" s="1019" t="n">
        <v>13702</v>
      </c>
      <c r="E25" s="1020" t="n">
        <v>7376</v>
      </c>
      <c r="F25" s="1021" t="n">
        <v>0.538315574368705</v>
      </c>
      <c r="G25" s="1019" t="n">
        <v>12823</v>
      </c>
      <c r="H25" s="1020" t="n">
        <v>7229</v>
      </c>
      <c r="I25" s="1021" t="n">
        <v>0.5638</v>
      </c>
      <c r="J25" s="1020" t="n">
        <v>13263</v>
      </c>
      <c r="K25" s="1020" t="n">
        <v>7303</v>
      </c>
      <c r="L25" s="1022" t="n">
        <v>0.5506</v>
      </c>
    </row>
    <row r="26" customFormat="false" ht="18.75" hidden="false" customHeight="false" outlineLevel="0" collapsed="false">
      <c r="B26" s="1023"/>
      <c r="C26" s="1024" t="s">
        <v>249</v>
      </c>
      <c r="D26" s="1019" t="n">
        <v>6530</v>
      </c>
      <c r="E26" s="1020" t="n">
        <v>3606</v>
      </c>
      <c r="F26" s="1021" t="n">
        <v>0.552220520673813</v>
      </c>
      <c r="G26" s="1019" t="n">
        <v>6072</v>
      </c>
      <c r="H26" s="1020" t="n">
        <v>3463</v>
      </c>
      <c r="I26" s="1021" t="n">
        <v>0.5703</v>
      </c>
      <c r="J26" s="1020" t="n">
        <v>6301</v>
      </c>
      <c r="K26" s="1020" t="n">
        <v>3535</v>
      </c>
      <c r="L26" s="1022" t="n">
        <v>0.5609</v>
      </c>
    </row>
    <row r="27" customFormat="false" ht="18.75" hidden="false" customHeight="true" outlineLevel="0" collapsed="false">
      <c r="B27" s="1025" t="s">
        <v>251</v>
      </c>
      <c r="C27" s="1025"/>
      <c r="D27" s="1026"/>
      <c r="E27" s="1027"/>
      <c r="F27" s="1028"/>
      <c r="G27" s="1026"/>
      <c r="H27" s="1027"/>
      <c r="I27" s="1028"/>
      <c r="J27" s="1020"/>
      <c r="K27" s="1020"/>
      <c r="L27" s="1022"/>
    </row>
    <row r="28" customFormat="false" ht="42.75" hidden="false" customHeight="true" outlineLevel="0" collapsed="false">
      <c r="B28" s="1029" t="s">
        <v>252</v>
      </c>
      <c r="C28" s="1029"/>
      <c r="D28" s="1030" t="n">
        <v>117268</v>
      </c>
      <c r="E28" s="1031" t="n">
        <v>73787</v>
      </c>
      <c r="F28" s="1021" t="n">
        <v>0.629216836647679</v>
      </c>
      <c r="G28" s="1030" t="n">
        <v>110833</v>
      </c>
      <c r="H28" s="1031" t="n">
        <v>70093</v>
      </c>
      <c r="I28" s="1021" t="n">
        <v>0.6324</v>
      </c>
      <c r="J28" s="1020" t="n">
        <v>114051</v>
      </c>
      <c r="K28" s="1020" t="n">
        <v>71940</v>
      </c>
      <c r="L28" s="1022" t="n">
        <v>0.6308</v>
      </c>
    </row>
    <row r="29" customFormat="false" ht="37.5" hidden="false" customHeight="false" outlineLevel="0" collapsed="false">
      <c r="B29" s="1032"/>
      <c r="C29" s="1033" t="s">
        <v>248</v>
      </c>
      <c r="D29" s="1030" t="n">
        <v>48751</v>
      </c>
      <c r="E29" s="1031" t="n">
        <v>26441</v>
      </c>
      <c r="F29" s="1021" t="n">
        <v>0.542368361674632</v>
      </c>
      <c r="G29" s="1030" t="n">
        <v>45876</v>
      </c>
      <c r="H29" s="1031" t="n">
        <v>25185</v>
      </c>
      <c r="I29" s="1021" t="n">
        <v>0.549</v>
      </c>
      <c r="J29" s="1020" t="n">
        <v>47314</v>
      </c>
      <c r="K29" s="1020" t="n">
        <v>25813</v>
      </c>
      <c r="L29" s="1022" t="n">
        <v>0.5456</v>
      </c>
    </row>
    <row r="30" customFormat="false" ht="19.5" hidden="false" customHeight="false" outlineLevel="0" collapsed="false">
      <c r="B30" s="1034"/>
      <c r="C30" s="1035" t="s">
        <v>249</v>
      </c>
      <c r="D30" s="1036" t="n">
        <v>32731</v>
      </c>
      <c r="E30" s="1037" t="n">
        <v>20979</v>
      </c>
      <c r="F30" s="1038" t="n">
        <v>0.640952002688583</v>
      </c>
      <c r="G30" s="1036" t="n">
        <v>31027</v>
      </c>
      <c r="H30" s="1037" t="n">
        <v>19986</v>
      </c>
      <c r="I30" s="1038" t="n">
        <v>0.6441</v>
      </c>
      <c r="J30" s="1040" t="n">
        <v>31879</v>
      </c>
      <c r="K30" s="1040" t="n">
        <v>20483</v>
      </c>
      <c r="L30" s="1039" t="n">
        <v>0.6425</v>
      </c>
    </row>
    <row r="31" customFormat="false" ht="18.75" hidden="false" customHeight="false" outlineLevel="0" collapsed="false">
      <c r="D31" s="1041"/>
    </row>
    <row r="32" customFormat="false" ht="19.5" hidden="false" customHeight="false" outlineLevel="0" collapsed="false"/>
    <row r="33" customFormat="false" ht="19.5" hidden="false" customHeight="true" outlineLevel="0" collapsed="false">
      <c r="B33" s="1007"/>
      <c r="C33" s="1007"/>
      <c r="D33" s="1042" t="s">
        <v>256</v>
      </c>
      <c r="E33" s="1042"/>
      <c r="F33" s="1042"/>
      <c r="G33" s="1008" t="s">
        <v>257</v>
      </c>
      <c r="H33" s="1008"/>
      <c r="I33" s="1008"/>
      <c r="J33" s="1010" t="s">
        <v>258</v>
      </c>
      <c r="K33" s="1010"/>
      <c r="L33" s="1010"/>
    </row>
    <row r="34" customFormat="false" ht="56.25" hidden="false" customHeight="false" outlineLevel="0" collapsed="false">
      <c r="B34" s="1011"/>
      <c r="C34" s="1012"/>
      <c r="D34" s="1043" t="s">
        <v>244</v>
      </c>
      <c r="E34" s="1014" t="s">
        <v>245</v>
      </c>
      <c r="F34" s="1015" t="s">
        <v>246</v>
      </c>
      <c r="G34" s="1013" t="s">
        <v>244</v>
      </c>
      <c r="H34" s="1014" t="s">
        <v>245</v>
      </c>
      <c r="I34" s="1015" t="s">
        <v>246</v>
      </c>
      <c r="J34" s="1044" t="s">
        <v>244</v>
      </c>
      <c r="K34" s="1016" t="s">
        <v>245</v>
      </c>
      <c r="L34" s="1017" t="s">
        <v>246</v>
      </c>
    </row>
    <row r="35" customFormat="false" ht="18.75" hidden="false" customHeight="true" outlineLevel="0" collapsed="false">
      <c r="B35" s="1018" t="s">
        <v>247</v>
      </c>
      <c r="C35" s="1018"/>
      <c r="D35" s="1045" t="n">
        <v>86088</v>
      </c>
      <c r="E35" s="1020" t="n">
        <v>32604</v>
      </c>
      <c r="F35" s="1021" t="n">
        <v>0.378728742681907</v>
      </c>
      <c r="G35" s="1019" t="n">
        <v>82211</v>
      </c>
      <c r="H35" s="1020" t="n">
        <v>53063</v>
      </c>
      <c r="I35" s="1046" t="n">
        <v>0.645448905864179</v>
      </c>
      <c r="J35" s="1045" t="n">
        <v>84149.5</v>
      </c>
      <c r="K35" s="1020" t="n">
        <v>42833.5</v>
      </c>
      <c r="L35" s="1047" t="n">
        <v>0.509016690532921</v>
      </c>
    </row>
    <row r="36" customFormat="false" ht="37.5" hidden="false" customHeight="false" outlineLevel="0" collapsed="false">
      <c r="B36" s="1023"/>
      <c r="C36" s="1024" t="s">
        <v>248</v>
      </c>
      <c r="D36" s="1045" t="n">
        <v>30167</v>
      </c>
      <c r="E36" s="1020" t="n">
        <v>5177</v>
      </c>
      <c r="F36" s="1046" t="n">
        <v>0.171611363410349</v>
      </c>
      <c r="G36" s="1019" t="n">
        <v>28376</v>
      </c>
      <c r="H36" s="1020" t="n">
        <v>15660</v>
      </c>
      <c r="I36" s="1046" t="n">
        <v>0.551874823794756</v>
      </c>
      <c r="J36" s="1045" t="n">
        <v>29271.5</v>
      </c>
      <c r="K36" s="1020" t="n">
        <v>10418.5</v>
      </c>
      <c r="L36" s="1047" t="n">
        <v>0.355926413063902</v>
      </c>
    </row>
    <row r="37" customFormat="false" ht="18.75" hidden="false" customHeight="false" outlineLevel="0" collapsed="false">
      <c r="B37" s="1023"/>
      <c r="C37" s="1024" t="s">
        <v>249</v>
      </c>
      <c r="D37" s="1045" t="n">
        <v>22706</v>
      </c>
      <c r="E37" s="1020" t="n">
        <v>14924</v>
      </c>
      <c r="F37" s="1046" t="n">
        <v>0.657271205848674</v>
      </c>
      <c r="G37" s="1019" t="n">
        <v>21867</v>
      </c>
      <c r="H37" s="1020" t="n">
        <v>14431</v>
      </c>
      <c r="I37" s="1046" t="n">
        <v>0.659944208167558</v>
      </c>
      <c r="J37" s="1045" t="n">
        <v>22286.5</v>
      </c>
      <c r="K37" s="1020" t="n">
        <v>14677.5</v>
      </c>
      <c r="L37" s="1047" t="n">
        <v>0.6585825499742</v>
      </c>
    </row>
    <row r="38" customFormat="false" ht="18.75" hidden="false" customHeight="false" outlineLevel="0" collapsed="false">
      <c r="B38" s="1025"/>
      <c r="C38" s="1025"/>
      <c r="D38" s="1026"/>
      <c r="E38" s="1027"/>
      <c r="F38" s="1048"/>
      <c r="G38" s="1026"/>
      <c r="H38" s="1027"/>
      <c r="I38" s="1046"/>
      <c r="J38" s="1045"/>
      <c r="K38" s="1020"/>
      <c r="L38" s="1047"/>
    </row>
    <row r="39" customFormat="false" ht="18.75" hidden="false" customHeight="true" outlineLevel="0" collapsed="false">
      <c r="B39" s="1018" t="s">
        <v>250</v>
      </c>
      <c r="C39" s="1018"/>
      <c r="D39" s="1045" t="n">
        <v>14771</v>
      </c>
      <c r="E39" s="1049" t="n">
        <v>545</v>
      </c>
      <c r="F39" s="1046" t="n">
        <v>0.0368966217588518</v>
      </c>
      <c r="G39" s="1019" t="n">
        <v>13594</v>
      </c>
      <c r="H39" s="1020" t="n">
        <v>8179</v>
      </c>
      <c r="I39" s="1046" t="n">
        <v>0.601662498160953</v>
      </c>
      <c r="J39" s="1045" t="n">
        <v>14182.5</v>
      </c>
      <c r="K39" s="1020" t="n">
        <v>4362</v>
      </c>
      <c r="L39" s="1047" t="n">
        <v>0.307562136435748</v>
      </c>
    </row>
    <row r="40" customFormat="false" ht="37.5" hidden="false" customHeight="false" outlineLevel="0" collapsed="false">
      <c r="B40" s="1023"/>
      <c r="C40" s="1024" t="s">
        <v>248</v>
      </c>
      <c r="D40" s="1045" t="n">
        <v>12289</v>
      </c>
      <c r="E40" s="1020" t="n">
        <v>5177</v>
      </c>
      <c r="F40" s="1046" t="n">
        <v>0.421271055415412</v>
      </c>
      <c r="G40" s="1019" t="n">
        <v>11357</v>
      </c>
      <c r="H40" s="1020" t="n">
        <v>6871</v>
      </c>
      <c r="I40" s="1046" t="n">
        <v>0.605001320771331</v>
      </c>
      <c r="J40" s="1045" t="n">
        <v>11823</v>
      </c>
      <c r="K40" s="1020" t="n">
        <v>6024</v>
      </c>
      <c r="L40" s="1047" t="n">
        <v>0.509515351433646</v>
      </c>
    </row>
    <row r="41" customFormat="false" ht="18.75" hidden="false" customHeight="false" outlineLevel="0" collapsed="false">
      <c r="B41" s="1023"/>
      <c r="C41" s="1024" t="s">
        <v>249</v>
      </c>
      <c r="D41" s="1045" t="n">
        <v>5920</v>
      </c>
      <c r="E41" s="1020" t="n">
        <v>3473</v>
      </c>
      <c r="F41" s="1046" t="n">
        <v>0.586655405405405</v>
      </c>
      <c r="G41" s="1019" t="n">
        <v>5525</v>
      </c>
      <c r="H41" s="1020" t="n">
        <v>3369</v>
      </c>
      <c r="I41" s="1046" t="n">
        <v>0.609773755656109</v>
      </c>
      <c r="J41" s="1045" t="n">
        <v>5722.5</v>
      </c>
      <c r="K41" s="1020" t="n">
        <v>3421</v>
      </c>
      <c r="L41" s="1047" t="n">
        <v>0.597815640017475</v>
      </c>
    </row>
    <row r="42" customFormat="false" ht="18.75" hidden="false" customHeight="true" outlineLevel="0" collapsed="false">
      <c r="B42" s="1025" t="s">
        <v>251</v>
      </c>
      <c r="C42" s="1025"/>
      <c r="D42" s="1026"/>
      <c r="E42" s="1027"/>
      <c r="F42" s="1048"/>
      <c r="G42" s="1026"/>
      <c r="H42" s="1027"/>
      <c r="I42" s="1046"/>
      <c r="J42" s="1045"/>
      <c r="K42" s="1020"/>
      <c r="L42" s="1047"/>
    </row>
    <row r="43" customFormat="false" ht="18.75" hidden="false" customHeight="true" outlineLevel="0" collapsed="false">
      <c r="B43" s="1029" t="s">
        <v>252</v>
      </c>
      <c r="C43" s="1029"/>
      <c r="D43" s="1050" t="n">
        <f aca="false">D35+D39</f>
        <v>100859</v>
      </c>
      <c r="E43" s="1031" t="n">
        <f aca="false">E35+E39</f>
        <v>33149</v>
      </c>
      <c r="F43" s="1046" t="n">
        <v>0.328666752595207</v>
      </c>
      <c r="G43" s="1030" t="n">
        <f aca="false">G35+G39</f>
        <v>95805</v>
      </c>
      <c r="H43" s="1030" t="n">
        <f aca="false">H35+H39</f>
        <v>61242</v>
      </c>
      <c r="I43" s="1046" t="n">
        <v>0.639235948019414</v>
      </c>
      <c r="J43" s="1051" t="n">
        <v>98332</v>
      </c>
      <c r="K43" s="1052" t="n">
        <v>47195.5</v>
      </c>
      <c r="L43" s="1047" t="n">
        <v>0.479960745230444</v>
      </c>
    </row>
    <row r="44" customFormat="false" ht="37.5" hidden="false" customHeight="false" outlineLevel="0" collapsed="false">
      <c r="B44" s="1032"/>
      <c r="C44" s="1033" t="s">
        <v>248</v>
      </c>
      <c r="D44" s="1050" t="n">
        <f aca="false">D36+D40</f>
        <v>42456</v>
      </c>
      <c r="E44" s="1031" t="n">
        <f aca="false">E36+E40</f>
        <v>10354</v>
      </c>
      <c r="F44" s="1046" t="n">
        <v>0.243876012813265</v>
      </c>
      <c r="G44" s="1030" t="n">
        <f aca="false">G36+G40</f>
        <v>39733</v>
      </c>
      <c r="H44" s="1031" t="n">
        <f aca="false">H36+H40</f>
        <v>22531</v>
      </c>
      <c r="I44" s="1046" t="n">
        <v>0.567060126343342</v>
      </c>
      <c r="J44" s="1051" t="n">
        <v>41094.5</v>
      </c>
      <c r="K44" s="1052" t="n">
        <v>16442.5</v>
      </c>
      <c r="L44" s="1047" t="n">
        <v>0.400114370536203</v>
      </c>
    </row>
    <row r="45" customFormat="false" ht="19.5" hidden="false" customHeight="false" outlineLevel="0" collapsed="false">
      <c r="B45" s="1034"/>
      <c r="C45" s="1035" t="s">
        <v>249</v>
      </c>
      <c r="D45" s="1053" t="n">
        <f aca="false">D37+D41</f>
        <v>28626</v>
      </c>
      <c r="E45" s="1037" t="n">
        <f aca="false">E37+E41</f>
        <v>18397</v>
      </c>
      <c r="F45" s="1054" t="n">
        <v>0.642667505065325</v>
      </c>
      <c r="G45" s="1036" t="n">
        <f aca="false">G37+G41</f>
        <v>27392</v>
      </c>
      <c r="H45" s="1037" t="n">
        <f aca="false">H37+H41</f>
        <v>17800</v>
      </c>
      <c r="I45" s="1054" t="n">
        <v>0.64982476635514</v>
      </c>
      <c r="J45" s="1055" t="n">
        <v>28009</v>
      </c>
      <c r="K45" s="1056" t="n">
        <v>18098.5</v>
      </c>
      <c r="L45" s="1057" t="n">
        <v>0.646167303366775</v>
      </c>
    </row>
    <row r="46" customFormat="false" ht="19.5" hidden="false" customHeight="false" outlineLevel="0" collapsed="false">
      <c r="B46" s="1058"/>
      <c r="C46" s="1058"/>
      <c r="D46" s="1059"/>
      <c r="E46" s="1059"/>
      <c r="F46" s="1060"/>
      <c r="G46" s="1059"/>
      <c r="H46" s="1059"/>
      <c r="I46" s="1060"/>
      <c r="J46" s="1061"/>
      <c r="K46" s="1061"/>
      <c r="L46" s="1060"/>
    </row>
    <row r="47" customFormat="false" ht="19.5" hidden="false" customHeight="true" outlineLevel="0" collapsed="false">
      <c r="B47" s="1007"/>
      <c r="C47" s="1007"/>
      <c r="D47" s="1042" t="s">
        <v>259</v>
      </c>
      <c r="E47" s="1042"/>
      <c r="F47" s="1042"/>
      <c r="G47" s="1008" t="s">
        <v>260</v>
      </c>
      <c r="H47" s="1008"/>
      <c r="I47" s="1008"/>
      <c r="J47" s="1010" t="s">
        <v>261</v>
      </c>
      <c r="K47" s="1010"/>
      <c r="L47" s="1010"/>
    </row>
    <row r="48" customFormat="false" ht="56.25" hidden="false" customHeight="false" outlineLevel="0" collapsed="false">
      <c r="B48" s="1011"/>
      <c r="C48" s="1012"/>
      <c r="D48" s="1043" t="s">
        <v>244</v>
      </c>
      <c r="E48" s="1014" t="s">
        <v>245</v>
      </c>
      <c r="F48" s="1015" t="s">
        <v>246</v>
      </c>
      <c r="G48" s="1013" t="s">
        <v>244</v>
      </c>
      <c r="H48" s="1014" t="s">
        <v>245</v>
      </c>
      <c r="I48" s="1015" t="s">
        <v>246</v>
      </c>
      <c r="J48" s="1044" t="s">
        <v>244</v>
      </c>
      <c r="K48" s="1016" t="s">
        <v>245</v>
      </c>
      <c r="L48" s="1017" t="s">
        <v>246</v>
      </c>
    </row>
    <row r="49" customFormat="false" ht="18.75" hidden="false" customHeight="true" outlineLevel="0" collapsed="false">
      <c r="B49" s="1018" t="s">
        <v>247</v>
      </c>
      <c r="C49" s="1018"/>
      <c r="D49" s="1045" t="n">
        <v>73027</v>
      </c>
      <c r="E49" s="1020" t="n">
        <v>46698</v>
      </c>
      <c r="F49" s="1021" t="n">
        <v>0.639462116751339</v>
      </c>
      <c r="G49" s="1019" t="n">
        <v>66827</v>
      </c>
      <c r="H49" s="1020" t="n">
        <v>41839</v>
      </c>
      <c r="I49" s="1046" t="n">
        <v>0.626079279333204</v>
      </c>
      <c r="J49" s="1045" t="n">
        <v>69927</v>
      </c>
      <c r="K49" s="1020" t="n">
        <v>44268.5</v>
      </c>
      <c r="L49" s="1047" t="n">
        <v>0.633067341656299</v>
      </c>
    </row>
    <row r="50" customFormat="false" ht="37.5" hidden="false" customHeight="false" outlineLevel="0" collapsed="false">
      <c r="B50" s="1023"/>
      <c r="C50" s="1024" t="s">
        <v>248</v>
      </c>
      <c r="D50" s="1045" t="n">
        <v>25609</v>
      </c>
      <c r="E50" s="1020" t="n">
        <v>13952</v>
      </c>
      <c r="F50" s="1046" t="n">
        <v>0.544808465773751</v>
      </c>
      <c r="G50" s="1019" t="n">
        <v>23891</v>
      </c>
      <c r="H50" s="1020" t="n">
        <v>12677</v>
      </c>
      <c r="I50" s="1046" t="n">
        <v>0.53061822443598</v>
      </c>
      <c r="J50" s="1045" t="n">
        <v>24750</v>
      </c>
      <c r="K50" s="1020" t="n">
        <v>13314.5</v>
      </c>
      <c r="L50" s="1047" t="n">
        <v>0.537959595959596</v>
      </c>
    </row>
    <row r="51" customFormat="false" ht="18.75" hidden="false" customHeight="false" outlineLevel="0" collapsed="false">
      <c r="B51" s="1023"/>
      <c r="C51" s="1024" t="s">
        <v>249</v>
      </c>
      <c r="D51" s="1045" t="n">
        <v>19218</v>
      </c>
      <c r="E51" s="1020" t="n">
        <v>12615</v>
      </c>
      <c r="F51" s="1046" t="n">
        <v>0.656415860131127</v>
      </c>
      <c r="G51" s="1019" t="n">
        <v>18280</v>
      </c>
      <c r="H51" s="1020" t="n">
        <v>11744</v>
      </c>
      <c r="I51" s="1046" t="n">
        <v>0.642450765864333</v>
      </c>
      <c r="J51" s="1045" t="n">
        <v>18749</v>
      </c>
      <c r="K51" s="1020" t="n">
        <v>12179.5</v>
      </c>
      <c r="L51" s="1047" t="n">
        <v>0.649607979092218</v>
      </c>
    </row>
    <row r="52" customFormat="false" ht="18.75" hidden="false" customHeight="false" outlineLevel="0" collapsed="false">
      <c r="B52" s="1025"/>
      <c r="C52" s="1025"/>
      <c r="D52" s="1026"/>
      <c r="E52" s="1027"/>
      <c r="F52" s="1048"/>
      <c r="G52" s="1026"/>
      <c r="H52" s="1027"/>
      <c r="I52" s="1046"/>
      <c r="J52" s="1045"/>
      <c r="K52" s="1020"/>
      <c r="L52" s="1047"/>
    </row>
    <row r="53" customFormat="false" ht="18.75" hidden="false" customHeight="true" outlineLevel="0" collapsed="false">
      <c r="B53" s="1018" t="s">
        <v>250</v>
      </c>
      <c r="C53" s="1018"/>
      <c r="D53" s="1045" t="n">
        <v>12659</v>
      </c>
      <c r="E53" s="1049" t="n">
        <v>7638</v>
      </c>
      <c r="F53" s="1046" t="n">
        <v>0.603365194723122</v>
      </c>
      <c r="G53" s="1019" t="n">
        <v>11792</v>
      </c>
      <c r="H53" s="1020" t="n">
        <v>7078</v>
      </c>
      <c r="I53" s="1046" t="n">
        <v>0.600237449118046</v>
      </c>
      <c r="J53" s="1045" t="n">
        <v>12225.5</v>
      </c>
      <c r="K53" s="1020" t="n">
        <v>7358</v>
      </c>
      <c r="L53" s="1047" t="n">
        <v>0.601856774774038</v>
      </c>
    </row>
    <row r="54" customFormat="false" ht="37.5" hidden="false" customHeight="false" outlineLevel="0" collapsed="false">
      <c r="B54" s="1023"/>
      <c r="C54" s="1024" t="s">
        <v>248</v>
      </c>
      <c r="D54" s="1045" t="n">
        <v>10625</v>
      </c>
      <c r="E54" s="1020" t="n">
        <v>6462</v>
      </c>
      <c r="F54" s="1046" t="n">
        <v>0.608188235294118</v>
      </c>
      <c r="G54" s="1019" t="n">
        <v>9921</v>
      </c>
      <c r="H54" s="1020" t="n">
        <v>6044</v>
      </c>
      <c r="I54" s="1046" t="n">
        <v>0.60921278096966</v>
      </c>
      <c r="J54" s="1045" t="n">
        <v>10273</v>
      </c>
      <c r="K54" s="1020" t="n">
        <v>6253</v>
      </c>
      <c r="L54" s="1047" t="n">
        <v>0.60868295531977</v>
      </c>
    </row>
    <row r="55" customFormat="false" ht="18.75" hidden="false" customHeight="false" outlineLevel="0" collapsed="false">
      <c r="B55" s="1023"/>
      <c r="C55" s="1024" t="s">
        <v>249</v>
      </c>
      <c r="D55" s="1045" t="n">
        <v>5193</v>
      </c>
      <c r="E55" s="1020" t="n">
        <v>3194</v>
      </c>
      <c r="F55" s="1046" t="n">
        <v>0.615058732909686</v>
      </c>
      <c r="G55" s="1019" t="n">
        <v>4857</v>
      </c>
      <c r="H55" s="1020" t="n">
        <v>3037</v>
      </c>
      <c r="I55" s="1046" t="n">
        <v>0.625283096561664</v>
      </c>
      <c r="J55" s="1045" t="n">
        <v>5025</v>
      </c>
      <c r="K55" s="1020" t="n">
        <v>3115.5</v>
      </c>
      <c r="L55" s="1047" t="n">
        <v>0.62</v>
      </c>
    </row>
    <row r="56" customFormat="false" ht="18.75" hidden="false" customHeight="true" outlineLevel="0" collapsed="false">
      <c r="B56" s="1025" t="s">
        <v>251</v>
      </c>
      <c r="C56" s="1025"/>
      <c r="D56" s="1026"/>
      <c r="E56" s="1027"/>
      <c r="F56" s="1048"/>
      <c r="G56" s="1026"/>
      <c r="H56" s="1027"/>
      <c r="I56" s="1046"/>
      <c r="J56" s="1045"/>
      <c r="K56" s="1020"/>
      <c r="L56" s="1047"/>
    </row>
    <row r="57" customFormat="false" ht="18.75" hidden="false" customHeight="true" outlineLevel="0" collapsed="false">
      <c r="B57" s="1029" t="s">
        <v>252</v>
      </c>
      <c r="C57" s="1029"/>
      <c r="D57" s="1050" t="n">
        <v>85686</v>
      </c>
      <c r="E57" s="1031" t="n">
        <v>54336</v>
      </c>
      <c r="F57" s="1046" t="n">
        <v>0.634129262656677</v>
      </c>
      <c r="G57" s="1030" t="n">
        <v>78619</v>
      </c>
      <c r="H57" s="1030" t="n">
        <v>48917</v>
      </c>
      <c r="I57" s="1046" t="n">
        <v>0.622203284193388</v>
      </c>
      <c r="J57" s="1051" t="n">
        <v>82152.5</v>
      </c>
      <c r="K57" s="1052" t="n">
        <v>51626.5</v>
      </c>
      <c r="L57" s="1047" t="n">
        <v>0.628422750372782</v>
      </c>
    </row>
    <row r="58" customFormat="false" ht="37.5" hidden="false" customHeight="false" outlineLevel="0" collapsed="false">
      <c r="B58" s="1032"/>
      <c r="C58" s="1033" t="s">
        <v>248</v>
      </c>
      <c r="D58" s="1050" t="n">
        <v>36234</v>
      </c>
      <c r="E58" s="1031" t="n">
        <v>20414</v>
      </c>
      <c r="F58" s="1046" t="n">
        <v>0.563393497819727</v>
      </c>
      <c r="G58" s="1030" t="n">
        <v>33812</v>
      </c>
      <c r="H58" s="1031" t="n">
        <v>18721</v>
      </c>
      <c r="I58" s="1046" t="n">
        <v>0.553679167159588</v>
      </c>
      <c r="J58" s="1051" t="n">
        <v>35023</v>
      </c>
      <c r="K58" s="1052" t="n">
        <v>19567.5</v>
      </c>
      <c r="L58" s="1047" t="n">
        <v>0.558704280044542</v>
      </c>
    </row>
    <row r="59" customFormat="false" ht="19.5" hidden="false" customHeight="false" outlineLevel="0" collapsed="false">
      <c r="B59" s="1034"/>
      <c r="C59" s="1035" t="s">
        <v>249</v>
      </c>
      <c r="D59" s="1053" t="n">
        <v>24411</v>
      </c>
      <c r="E59" s="1037" t="n">
        <v>15809</v>
      </c>
      <c r="F59" s="1054" t="n">
        <v>0.647617877186514</v>
      </c>
      <c r="G59" s="1036" t="n">
        <v>23137</v>
      </c>
      <c r="H59" s="1037" t="n">
        <v>14781</v>
      </c>
      <c r="I59" s="1054" t="n">
        <v>0.638846868651943</v>
      </c>
      <c r="J59" s="1055" t="n">
        <v>23774</v>
      </c>
      <c r="K59" s="1056" t="n">
        <v>15295</v>
      </c>
      <c r="L59" s="1057" t="n">
        <v>0.643349878018003</v>
      </c>
    </row>
    <row r="60" customFormat="false" ht="18.75" hidden="false" customHeight="false" outlineLevel="0" collapsed="false">
      <c r="B60" s="1062"/>
      <c r="C60" s="1062"/>
      <c r="D60" s="1059"/>
      <c r="E60" s="1059"/>
      <c r="F60" s="1060"/>
      <c r="J60" s="1061"/>
      <c r="K60" s="1061"/>
      <c r="L60" s="1060"/>
    </row>
    <row r="61" customFormat="false" ht="18.75" hidden="false" customHeight="false" outlineLevel="0" collapsed="false">
      <c r="B61" s="1007"/>
      <c r="C61" s="1007"/>
      <c r="D61" s="1007"/>
    </row>
    <row r="63" customFormat="false" ht="18.75" hidden="false" customHeight="false" outlineLevel="0" collapsed="false">
      <c r="C63" s="1001" t="s">
        <v>262</v>
      </c>
    </row>
  </sheetData>
  <mergeCells count="33">
    <mergeCell ref="B2:G2"/>
    <mergeCell ref="D4:F4"/>
    <mergeCell ref="G4:I4"/>
    <mergeCell ref="J4:L4"/>
    <mergeCell ref="B6:C6"/>
    <mergeCell ref="B9:C9"/>
    <mergeCell ref="B10:C10"/>
    <mergeCell ref="B13:C13"/>
    <mergeCell ref="B14:C14"/>
    <mergeCell ref="D18:F18"/>
    <mergeCell ref="G18:I18"/>
    <mergeCell ref="J18:L18"/>
    <mergeCell ref="B20:C20"/>
    <mergeCell ref="B23:C23"/>
    <mergeCell ref="B24:C24"/>
    <mergeCell ref="B27:C27"/>
    <mergeCell ref="B28:C28"/>
    <mergeCell ref="D33:F33"/>
    <mergeCell ref="G33:I33"/>
    <mergeCell ref="J33:L33"/>
    <mergeCell ref="B35:C35"/>
    <mergeCell ref="B38:C38"/>
    <mergeCell ref="B39:C39"/>
    <mergeCell ref="B42:C42"/>
    <mergeCell ref="B43:C43"/>
    <mergeCell ref="D47:F47"/>
    <mergeCell ref="G47:I47"/>
    <mergeCell ref="J47:L47"/>
    <mergeCell ref="B49:C49"/>
    <mergeCell ref="B52:C52"/>
    <mergeCell ref="B53:C53"/>
    <mergeCell ref="B56:C56"/>
    <mergeCell ref="B57:C5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K2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273" activePane="bottomLeft" state="frozen"/>
      <selection pane="topLeft" activeCell="A1" activeCellId="0" sqref="A1"/>
      <selection pane="bottomLeft" activeCell="E297" activeCellId="0" sqref="E297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1.99"/>
    <col collapsed="false" customWidth="false" hidden="false" outlineLevel="0" max="3" min="2" style="38" width="8.99"/>
    <col collapsed="false" customWidth="true" hidden="false" outlineLevel="0" max="4" min="4" style="38" width="10.62"/>
    <col collapsed="false" customWidth="true" hidden="false" outlineLevel="0" max="5" min="5" style="38" width="16.36"/>
    <col collapsed="false" customWidth="false" hidden="false" outlineLevel="0" max="6" min="6" style="38" width="8.99"/>
    <col collapsed="false" customWidth="true" hidden="false" outlineLevel="0" max="7" min="7" style="38" width="17.62"/>
  </cols>
  <sheetData>
    <row r="1" customFormat="false" ht="15.75" hidden="false" customHeight="false" outlineLevel="0" collapsed="false">
      <c r="B1" s="2" t="s">
        <v>11</v>
      </c>
      <c r="C1" s="128"/>
    </row>
    <row r="2" customFormat="false" ht="15.75" hidden="false" customHeight="false" outlineLevel="0" collapsed="false">
      <c r="B2" s="128"/>
      <c r="C2" s="128"/>
    </row>
    <row r="3" customFormat="false" ht="48.75" hidden="false" customHeight="true" outlineLevel="0" collapsed="false">
      <c r="B3" s="129" t="s">
        <v>12</v>
      </c>
      <c r="C3" s="130" t="s">
        <v>13</v>
      </c>
      <c r="D3" s="131" t="s">
        <v>1</v>
      </c>
      <c r="E3" s="131"/>
      <c r="F3" s="132" t="s">
        <v>14</v>
      </c>
      <c r="G3" s="132"/>
    </row>
    <row r="4" customFormat="false" ht="30.75" hidden="false" customHeight="false" outlineLevel="0" collapsed="false">
      <c r="B4" s="129"/>
      <c r="C4" s="130"/>
      <c r="D4" s="133" t="s">
        <v>5</v>
      </c>
      <c r="E4" s="133" t="s">
        <v>6</v>
      </c>
      <c r="F4" s="133" t="s">
        <v>5</v>
      </c>
      <c r="G4" s="134" t="s">
        <v>6</v>
      </c>
    </row>
    <row r="5" s="135" customFormat="true" ht="15" hidden="false" customHeight="false" outlineLevel="0" collapsed="false">
      <c r="B5" s="136" t="n">
        <v>40391</v>
      </c>
      <c r="C5" s="137" t="s">
        <v>15</v>
      </c>
      <c r="D5" s="138" t="n">
        <v>1800178</v>
      </c>
      <c r="E5" s="138" t="n">
        <v>94111</v>
      </c>
      <c r="F5" s="139" t="n">
        <v>46575</v>
      </c>
      <c r="G5" s="140" t="n">
        <v>24218</v>
      </c>
    </row>
    <row r="6" s="141" customFormat="true" ht="15" hidden="false" customHeight="false" outlineLevel="0" collapsed="false">
      <c r="B6" s="142"/>
      <c r="C6" s="143" t="s">
        <v>16</v>
      </c>
      <c r="D6" s="52" t="n">
        <v>953008</v>
      </c>
      <c r="E6" s="52" t="n">
        <v>46686</v>
      </c>
      <c r="F6" s="52" t="n">
        <v>20591</v>
      </c>
      <c r="G6" s="144" t="n">
        <v>9704</v>
      </c>
    </row>
    <row r="7" customFormat="false" ht="15" hidden="false" customHeight="false" outlineLevel="0" collapsed="false">
      <c r="B7" s="145"/>
      <c r="C7" s="146" t="s">
        <v>17</v>
      </c>
      <c r="D7" s="40" t="n">
        <f aca="false">D5-D6</f>
        <v>847170</v>
      </c>
      <c r="E7" s="40" t="n">
        <v>47425</v>
      </c>
      <c r="F7" s="40" t="n">
        <v>25984</v>
      </c>
      <c r="G7" s="147" t="n">
        <v>14514</v>
      </c>
    </row>
    <row r="8" customFormat="false" ht="15" hidden="false" customHeight="false" outlineLevel="0" collapsed="false">
      <c r="B8" s="148" t="n">
        <v>40422</v>
      </c>
      <c r="C8" s="149" t="s">
        <v>15</v>
      </c>
      <c r="D8" s="150" t="n">
        <v>1812624</v>
      </c>
      <c r="E8" s="150" t="n">
        <v>94568</v>
      </c>
      <c r="F8" s="150" t="n">
        <v>46421</v>
      </c>
      <c r="G8" s="151" t="n">
        <v>24094</v>
      </c>
    </row>
    <row r="9" customFormat="false" ht="15" hidden="false" customHeight="false" outlineLevel="0" collapsed="false">
      <c r="B9" s="152"/>
      <c r="C9" s="143" t="s">
        <v>16</v>
      </c>
      <c r="D9" s="52" t="n">
        <v>962769</v>
      </c>
      <c r="E9" s="52" t="n">
        <v>46872</v>
      </c>
      <c r="F9" s="52" t="n">
        <v>20695</v>
      </c>
      <c r="G9" s="144" t="n">
        <v>9659</v>
      </c>
    </row>
    <row r="10" customFormat="false" ht="15" hidden="false" customHeight="false" outlineLevel="0" collapsed="false">
      <c r="B10" s="153"/>
      <c r="C10" s="154" t="s">
        <v>17</v>
      </c>
      <c r="D10" s="155" t="n">
        <f aca="false">D8-D9</f>
        <v>849855</v>
      </c>
      <c r="E10" s="155" t="n">
        <v>47696</v>
      </c>
      <c r="F10" s="155" t="n">
        <v>25726</v>
      </c>
      <c r="G10" s="156" t="n">
        <v>14435</v>
      </c>
    </row>
    <row r="11" customFormat="false" ht="15" hidden="false" customHeight="false" outlineLevel="0" collapsed="false">
      <c r="B11" s="152" t="n">
        <v>40452</v>
      </c>
      <c r="C11" s="25" t="s">
        <v>15</v>
      </c>
      <c r="D11" s="52" t="n">
        <v>1818635</v>
      </c>
      <c r="E11" s="52" t="n">
        <v>95043</v>
      </c>
      <c r="F11" s="52" t="n">
        <v>46331</v>
      </c>
      <c r="G11" s="144" t="n">
        <v>23915</v>
      </c>
    </row>
    <row r="12" customFormat="false" ht="15" hidden="false" customHeight="false" outlineLevel="0" collapsed="false">
      <c r="B12" s="152"/>
      <c r="C12" s="143" t="s">
        <v>16</v>
      </c>
      <c r="D12" s="52" t="n">
        <v>965730</v>
      </c>
      <c r="E12" s="52" t="n">
        <v>47021</v>
      </c>
      <c r="F12" s="52" t="n">
        <v>20727</v>
      </c>
      <c r="G12" s="144" t="n">
        <v>9616</v>
      </c>
    </row>
    <row r="13" customFormat="false" ht="15" hidden="false" customHeight="false" outlineLevel="0" collapsed="false">
      <c r="B13" s="145"/>
      <c r="C13" s="146" t="s">
        <v>17</v>
      </c>
      <c r="D13" s="40" t="n">
        <f aca="false">D11-D12</f>
        <v>852905</v>
      </c>
      <c r="E13" s="40" t="n">
        <v>48022</v>
      </c>
      <c r="F13" s="40" t="n">
        <v>25604</v>
      </c>
      <c r="G13" s="147" t="n">
        <v>14299</v>
      </c>
    </row>
    <row r="14" customFormat="false" ht="15" hidden="false" customHeight="false" outlineLevel="0" collapsed="false">
      <c r="B14" s="148" t="n">
        <v>40483</v>
      </c>
      <c r="C14" s="149" t="s">
        <v>15</v>
      </c>
      <c r="D14" s="150" t="n">
        <v>1858288</v>
      </c>
      <c r="E14" s="150" t="n">
        <v>96511</v>
      </c>
      <c r="F14" s="150" t="n">
        <v>46266</v>
      </c>
      <c r="G14" s="151" t="n">
        <v>23682</v>
      </c>
    </row>
    <row r="15" customFormat="false" ht="15" hidden="false" customHeight="false" outlineLevel="0" collapsed="false">
      <c r="B15" s="152"/>
      <c r="C15" s="143" t="s">
        <v>16</v>
      </c>
      <c r="D15" s="52" t="n">
        <v>979000</v>
      </c>
      <c r="E15" s="52" t="n">
        <v>47472</v>
      </c>
      <c r="F15" s="52" t="n">
        <v>20733</v>
      </c>
      <c r="G15" s="144" t="n">
        <v>9535</v>
      </c>
    </row>
    <row r="16" customFormat="false" ht="15" hidden="false" customHeight="false" outlineLevel="0" collapsed="false">
      <c r="B16" s="153"/>
      <c r="C16" s="154" t="s">
        <v>17</v>
      </c>
      <c r="D16" s="155" t="n">
        <f aca="false">D14-D15</f>
        <v>879288</v>
      </c>
      <c r="E16" s="155" t="n">
        <v>49039</v>
      </c>
      <c r="F16" s="155" t="n">
        <v>25533</v>
      </c>
      <c r="G16" s="156" t="n">
        <v>14147</v>
      </c>
    </row>
    <row r="17" customFormat="false" ht="15" hidden="false" customHeight="false" outlineLevel="0" collapsed="false">
      <c r="B17" s="157" t="n">
        <v>40513</v>
      </c>
      <c r="C17" s="43" t="s">
        <v>15</v>
      </c>
      <c r="D17" s="45" t="n">
        <v>1954706</v>
      </c>
      <c r="E17" s="45" t="n">
        <v>100311</v>
      </c>
      <c r="F17" s="45" t="n">
        <v>45506</v>
      </c>
      <c r="G17" s="158" t="n">
        <v>23188</v>
      </c>
    </row>
    <row r="18" customFormat="false" ht="15" hidden="false" customHeight="false" outlineLevel="0" collapsed="false">
      <c r="B18" s="157"/>
      <c r="C18" s="159" t="s">
        <v>16</v>
      </c>
      <c r="D18" s="45" t="n">
        <v>1014792</v>
      </c>
      <c r="E18" s="45" t="n">
        <v>49398</v>
      </c>
      <c r="F18" s="45" t="n">
        <v>20237</v>
      </c>
      <c r="G18" s="158" t="n">
        <v>9358</v>
      </c>
    </row>
    <row r="19" customFormat="false" ht="15.75" hidden="false" customHeight="false" outlineLevel="0" collapsed="false">
      <c r="B19" s="160"/>
      <c r="C19" s="161" t="s">
        <v>17</v>
      </c>
      <c r="D19" s="162" t="n">
        <f aca="false">D17-D18</f>
        <v>939914</v>
      </c>
      <c r="E19" s="162" t="n">
        <v>50913</v>
      </c>
      <c r="F19" s="162" t="n">
        <v>25269</v>
      </c>
      <c r="G19" s="163" t="n">
        <v>13830</v>
      </c>
    </row>
    <row r="20" customFormat="false" ht="15" hidden="false" customHeight="false" outlineLevel="0" collapsed="false">
      <c r="B20" s="136" t="n">
        <v>40544</v>
      </c>
      <c r="C20" s="137" t="s">
        <v>15</v>
      </c>
      <c r="D20" s="138" t="n">
        <v>2104986</v>
      </c>
      <c r="E20" s="138" t="n">
        <v>105270</v>
      </c>
      <c r="F20" s="138" t="n">
        <v>46124</v>
      </c>
      <c r="G20" s="164" t="n">
        <v>23463</v>
      </c>
    </row>
    <row r="21" customFormat="false" ht="15" hidden="false" customHeight="false" outlineLevel="0" collapsed="false">
      <c r="B21" s="145"/>
      <c r="C21" s="143" t="s">
        <v>16</v>
      </c>
      <c r="D21" s="40" t="n">
        <v>1080451</v>
      </c>
      <c r="E21" s="40" t="n">
        <v>51794</v>
      </c>
      <c r="F21" s="40" t="n">
        <v>20412</v>
      </c>
      <c r="G21" s="147" t="n">
        <v>9406</v>
      </c>
    </row>
    <row r="22" customFormat="false" ht="15" hidden="false" customHeight="false" outlineLevel="0" collapsed="false">
      <c r="B22" s="153"/>
      <c r="C22" s="154" t="s">
        <v>17</v>
      </c>
      <c r="D22" s="155" t="n">
        <f aca="false">D20-D21</f>
        <v>1024535</v>
      </c>
      <c r="E22" s="155" t="n">
        <v>53476</v>
      </c>
      <c r="F22" s="155" t="n">
        <v>25712</v>
      </c>
      <c r="G22" s="156" t="n">
        <v>14057</v>
      </c>
    </row>
    <row r="23" customFormat="false" ht="15" hidden="false" customHeight="false" outlineLevel="0" collapsed="false">
      <c r="B23" s="145" t="n">
        <v>40575</v>
      </c>
      <c r="C23" s="25" t="s">
        <v>15</v>
      </c>
      <c r="D23" s="40" t="n">
        <v>2150233</v>
      </c>
      <c r="E23" s="40" t="n">
        <v>106204</v>
      </c>
      <c r="F23" s="40" t="n">
        <v>46220</v>
      </c>
      <c r="G23" s="147" t="n">
        <v>23612</v>
      </c>
    </row>
    <row r="24" customFormat="false" ht="15" hidden="false" customHeight="false" outlineLevel="0" collapsed="false">
      <c r="B24" s="145"/>
      <c r="C24" s="143" t="s">
        <v>16</v>
      </c>
      <c r="D24" s="40" t="n">
        <v>1097853</v>
      </c>
      <c r="E24" s="40" t="n">
        <v>52136</v>
      </c>
      <c r="F24" s="40" t="n">
        <v>20349</v>
      </c>
      <c r="G24" s="147" t="n">
        <v>9370</v>
      </c>
    </row>
    <row r="25" customFormat="false" ht="15" hidden="false" customHeight="false" outlineLevel="0" collapsed="false">
      <c r="B25" s="145"/>
      <c r="C25" s="146" t="s">
        <v>17</v>
      </c>
      <c r="D25" s="40" t="n">
        <f aca="false">D23-D24</f>
        <v>1052380</v>
      </c>
      <c r="E25" s="40" t="n">
        <v>54068</v>
      </c>
      <c r="F25" s="40" t="n">
        <v>25871</v>
      </c>
      <c r="G25" s="147" t="n">
        <v>14242</v>
      </c>
    </row>
    <row r="26" customFormat="false" ht="15" hidden="false" customHeight="false" outlineLevel="0" collapsed="false">
      <c r="B26" s="165" t="n">
        <v>40603</v>
      </c>
      <c r="C26" s="149" t="s">
        <v>15</v>
      </c>
      <c r="D26" s="166" t="n">
        <v>2133916</v>
      </c>
      <c r="E26" s="166" t="n">
        <v>106237</v>
      </c>
      <c r="F26" s="150" t="n">
        <v>45808</v>
      </c>
      <c r="G26" s="151" t="n">
        <v>23526</v>
      </c>
    </row>
    <row r="27" customFormat="false" ht="15" hidden="false" customHeight="false" outlineLevel="0" collapsed="false">
      <c r="B27" s="145"/>
      <c r="C27" s="143" t="s">
        <v>16</v>
      </c>
      <c r="D27" s="40" t="n">
        <v>1093698</v>
      </c>
      <c r="E27" s="40" t="n">
        <v>52223</v>
      </c>
      <c r="F27" s="52" t="n">
        <v>20072</v>
      </c>
      <c r="G27" s="144" t="n">
        <v>9330</v>
      </c>
    </row>
    <row r="28" customFormat="false" ht="15" hidden="false" customHeight="false" outlineLevel="0" collapsed="false">
      <c r="B28" s="153"/>
      <c r="C28" s="154" t="s">
        <v>17</v>
      </c>
      <c r="D28" s="155" t="n">
        <f aca="false">D26-D27</f>
        <v>1040218</v>
      </c>
      <c r="E28" s="155" t="n">
        <v>54014</v>
      </c>
      <c r="F28" s="155" t="n">
        <v>25736</v>
      </c>
      <c r="G28" s="156" t="n">
        <v>14196</v>
      </c>
    </row>
    <row r="29" customFormat="false" ht="15" hidden="false" customHeight="false" outlineLevel="0" collapsed="false">
      <c r="B29" s="145" t="n">
        <v>40634</v>
      </c>
      <c r="C29" s="25" t="s">
        <v>15</v>
      </c>
      <c r="D29" s="40" t="n">
        <v>2043516</v>
      </c>
      <c r="E29" s="40" t="n">
        <v>103351</v>
      </c>
      <c r="F29" s="52" t="n">
        <v>45019</v>
      </c>
      <c r="G29" s="144" t="n">
        <v>22971</v>
      </c>
    </row>
    <row r="30" customFormat="false" ht="15" hidden="false" customHeight="false" outlineLevel="0" collapsed="false">
      <c r="B30" s="145"/>
      <c r="C30" s="143" t="s">
        <v>16</v>
      </c>
      <c r="D30" s="40" t="n">
        <v>1060537</v>
      </c>
      <c r="E30" s="40" t="n">
        <v>51015</v>
      </c>
      <c r="F30" s="52" t="n">
        <v>19777</v>
      </c>
      <c r="G30" s="144" t="n">
        <v>9166</v>
      </c>
    </row>
    <row r="31" customFormat="false" ht="15" hidden="false" customHeight="false" outlineLevel="0" collapsed="false">
      <c r="B31" s="145"/>
      <c r="C31" s="146" t="s">
        <v>17</v>
      </c>
      <c r="D31" s="40" t="n">
        <f aca="false">D29-D30</f>
        <v>982979</v>
      </c>
      <c r="E31" s="40" t="n">
        <v>52336</v>
      </c>
      <c r="F31" s="40" t="n">
        <v>25242</v>
      </c>
      <c r="G31" s="147" t="n">
        <v>13805</v>
      </c>
    </row>
    <row r="32" customFormat="false" ht="15" hidden="false" customHeight="false" outlineLevel="0" collapsed="false">
      <c r="B32" s="165" t="n">
        <v>40664</v>
      </c>
      <c r="C32" s="149" t="s">
        <v>15</v>
      </c>
      <c r="D32" s="166" t="n">
        <v>1962587</v>
      </c>
      <c r="E32" s="166" t="n">
        <v>100628</v>
      </c>
      <c r="F32" s="150" t="n">
        <v>44024</v>
      </c>
      <c r="G32" s="151" t="n">
        <v>22104</v>
      </c>
    </row>
    <row r="33" customFormat="false" ht="15" hidden="false" customHeight="false" outlineLevel="0" collapsed="false">
      <c r="B33" s="145"/>
      <c r="C33" s="143" t="s">
        <v>16</v>
      </c>
      <c r="D33" s="40" t="n">
        <v>1034156</v>
      </c>
      <c r="E33" s="40" t="n">
        <v>49807</v>
      </c>
      <c r="F33" s="52" t="n">
        <v>19329</v>
      </c>
      <c r="G33" s="144" t="n">
        <v>8757</v>
      </c>
    </row>
    <row r="34" customFormat="false" ht="15" hidden="false" customHeight="false" outlineLevel="0" collapsed="false">
      <c r="B34" s="153"/>
      <c r="C34" s="154" t="s">
        <v>17</v>
      </c>
      <c r="D34" s="155" t="n">
        <f aca="false">D32-D33</f>
        <v>928431</v>
      </c>
      <c r="E34" s="155" t="n">
        <v>50821</v>
      </c>
      <c r="F34" s="155" t="n">
        <v>24695</v>
      </c>
      <c r="G34" s="156" t="n">
        <v>13347</v>
      </c>
    </row>
    <row r="35" customFormat="false" ht="15" hidden="false" customHeight="false" outlineLevel="0" collapsed="false">
      <c r="B35" s="145" t="n">
        <v>40695</v>
      </c>
      <c r="C35" s="25" t="s">
        <v>15</v>
      </c>
      <c r="D35" s="40" t="n">
        <v>1883299</v>
      </c>
      <c r="E35" s="40" t="n">
        <v>98187</v>
      </c>
      <c r="F35" s="52" t="n">
        <v>42925</v>
      </c>
      <c r="G35" s="144" t="n">
        <v>21225</v>
      </c>
    </row>
    <row r="36" customFormat="false" ht="15" hidden="false" customHeight="false" outlineLevel="0" collapsed="false">
      <c r="B36" s="145"/>
      <c r="C36" s="143" t="s">
        <v>16</v>
      </c>
      <c r="D36" s="40" t="n">
        <v>1008346</v>
      </c>
      <c r="E36" s="40" t="n">
        <v>48836</v>
      </c>
      <c r="F36" s="52" t="n">
        <v>18815</v>
      </c>
      <c r="G36" s="144" t="n">
        <v>8358</v>
      </c>
    </row>
    <row r="37" customFormat="false" ht="15" hidden="false" customHeight="false" outlineLevel="0" collapsed="false">
      <c r="B37" s="145"/>
      <c r="C37" s="146" t="s">
        <v>17</v>
      </c>
      <c r="D37" s="40" t="n">
        <f aca="false">D35-D36</f>
        <v>874953</v>
      </c>
      <c r="E37" s="40" t="n">
        <v>49351</v>
      </c>
      <c r="F37" s="40" t="n">
        <v>24110</v>
      </c>
      <c r="G37" s="147" t="n">
        <v>12867</v>
      </c>
    </row>
    <row r="38" customFormat="false" ht="15" hidden="false" customHeight="false" outlineLevel="0" collapsed="false">
      <c r="B38" s="165" t="n">
        <v>40725</v>
      </c>
      <c r="C38" s="149" t="s">
        <v>15</v>
      </c>
      <c r="D38" s="166" t="n">
        <v>1863175</v>
      </c>
      <c r="E38" s="166" t="n">
        <v>97723</v>
      </c>
      <c r="F38" s="150" t="n">
        <v>42135</v>
      </c>
      <c r="G38" s="151" t="n">
        <v>20660</v>
      </c>
    </row>
    <row r="39" customFormat="false" ht="15" hidden="false" customHeight="false" outlineLevel="0" collapsed="false">
      <c r="B39" s="145"/>
      <c r="C39" s="143" t="s">
        <v>16</v>
      </c>
      <c r="D39" s="40" t="n">
        <v>1012125</v>
      </c>
      <c r="E39" s="40" t="n">
        <v>48843</v>
      </c>
      <c r="F39" s="52" t="n">
        <v>18520</v>
      </c>
      <c r="G39" s="144" t="n">
        <v>8125</v>
      </c>
    </row>
    <row r="40" customFormat="false" ht="15" hidden="false" customHeight="false" outlineLevel="0" collapsed="false">
      <c r="B40" s="153"/>
      <c r="C40" s="154" t="s">
        <v>17</v>
      </c>
      <c r="D40" s="155" t="n">
        <f aca="false">D38-D39</f>
        <v>851050</v>
      </c>
      <c r="E40" s="155" t="n">
        <v>48880</v>
      </c>
      <c r="F40" s="155" t="n">
        <v>23615</v>
      </c>
      <c r="G40" s="156" t="n">
        <v>12535</v>
      </c>
    </row>
    <row r="41" customFormat="false" ht="15" hidden="false" customHeight="false" outlineLevel="0" collapsed="false">
      <c r="B41" s="145" t="n">
        <v>40756</v>
      </c>
      <c r="C41" s="25" t="s">
        <v>15</v>
      </c>
      <c r="D41" s="40" t="n">
        <v>1855336</v>
      </c>
      <c r="E41" s="40" t="n">
        <v>98237</v>
      </c>
      <c r="F41" s="52" t="n">
        <v>41618</v>
      </c>
      <c r="G41" s="144" t="n">
        <v>20397</v>
      </c>
    </row>
    <row r="42" customFormat="false" ht="15" hidden="false" customHeight="false" outlineLevel="0" collapsed="false">
      <c r="B42" s="145"/>
      <c r="C42" s="143" t="s">
        <v>16</v>
      </c>
      <c r="D42" s="40" t="n">
        <v>1019700</v>
      </c>
      <c r="E42" s="40" t="n">
        <v>49237</v>
      </c>
      <c r="F42" s="52" t="n">
        <v>18510</v>
      </c>
      <c r="G42" s="144" t="n">
        <v>8071</v>
      </c>
    </row>
    <row r="43" customFormat="false" ht="15" hidden="false" customHeight="false" outlineLevel="0" collapsed="false">
      <c r="B43" s="145"/>
      <c r="C43" s="146" t="s">
        <v>17</v>
      </c>
      <c r="D43" s="40" t="n">
        <f aca="false">D41-D42</f>
        <v>835636</v>
      </c>
      <c r="E43" s="40" t="n">
        <v>49000</v>
      </c>
      <c r="F43" s="40" t="n">
        <v>23108</v>
      </c>
      <c r="G43" s="147" t="n">
        <v>12326</v>
      </c>
    </row>
    <row r="44" customFormat="false" ht="15" hidden="false" customHeight="false" outlineLevel="0" collapsed="false">
      <c r="B44" s="165" t="n">
        <v>40787</v>
      </c>
      <c r="C44" s="149" t="s">
        <v>15</v>
      </c>
      <c r="D44" s="166" t="n">
        <v>1861689</v>
      </c>
      <c r="E44" s="166" t="n">
        <v>98669</v>
      </c>
      <c r="F44" s="150" t="n">
        <v>41541</v>
      </c>
      <c r="G44" s="151" t="n">
        <v>20270</v>
      </c>
    </row>
    <row r="45" customFormat="false" ht="15" hidden="false" customHeight="false" outlineLevel="0" collapsed="false">
      <c r="B45" s="145"/>
      <c r="C45" s="143" t="s">
        <v>16</v>
      </c>
      <c r="D45" s="40" t="n">
        <v>1024573</v>
      </c>
      <c r="E45" s="40" t="n">
        <v>49456</v>
      </c>
      <c r="F45" s="52" t="n">
        <v>18589</v>
      </c>
      <c r="G45" s="144" t="n">
        <v>8044</v>
      </c>
    </row>
    <row r="46" customFormat="false" ht="15" hidden="false" customHeight="false" outlineLevel="0" collapsed="false">
      <c r="B46" s="153"/>
      <c r="C46" s="154" t="s">
        <v>17</v>
      </c>
      <c r="D46" s="155" t="n">
        <f aca="false">D44-D45</f>
        <v>837116</v>
      </c>
      <c r="E46" s="155" t="n">
        <v>49213</v>
      </c>
      <c r="F46" s="155" t="n">
        <v>22952</v>
      </c>
      <c r="G46" s="156" t="n">
        <v>12226</v>
      </c>
    </row>
    <row r="47" customFormat="false" ht="15" hidden="false" customHeight="false" outlineLevel="0" collapsed="false">
      <c r="B47" s="145" t="n">
        <v>40817</v>
      </c>
      <c r="C47" s="25" t="s">
        <v>15</v>
      </c>
      <c r="D47" s="40" t="n">
        <v>1867570</v>
      </c>
      <c r="E47" s="40" t="n">
        <v>99138</v>
      </c>
      <c r="F47" s="52" t="n">
        <v>40356</v>
      </c>
      <c r="G47" s="144" t="n">
        <v>19812</v>
      </c>
    </row>
    <row r="48" customFormat="false" ht="15" hidden="false" customHeight="false" outlineLevel="0" collapsed="false">
      <c r="B48" s="145"/>
      <c r="C48" s="143" t="s">
        <v>16</v>
      </c>
      <c r="D48" s="40" t="n">
        <v>1026058</v>
      </c>
      <c r="E48" s="40" t="n">
        <v>49604</v>
      </c>
      <c r="F48" s="52" t="n">
        <v>18088</v>
      </c>
      <c r="G48" s="144" t="n">
        <v>7885</v>
      </c>
    </row>
    <row r="49" customFormat="false" ht="15" hidden="false" customHeight="false" outlineLevel="0" collapsed="false">
      <c r="B49" s="145"/>
      <c r="C49" s="146" t="s">
        <v>17</v>
      </c>
      <c r="D49" s="40" t="n">
        <f aca="false">D47-D48</f>
        <v>841512</v>
      </c>
      <c r="E49" s="40" t="n">
        <v>49534</v>
      </c>
      <c r="F49" s="40" t="n">
        <v>22268</v>
      </c>
      <c r="G49" s="147" t="n">
        <v>11927</v>
      </c>
    </row>
    <row r="50" customFormat="false" ht="15" hidden="false" customHeight="false" outlineLevel="0" collapsed="false">
      <c r="B50" s="165" t="n">
        <v>40848</v>
      </c>
      <c r="C50" s="149" t="s">
        <v>15</v>
      </c>
      <c r="D50" s="166" t="n">
        <v>1914936</v>
      </c>
      <c r="E50" s="166" t="n">
        <v>101529</v>
      </c>
      <c r="F50" s="150" t="n">
        <v>39811</v>
      </c>
      <c r="G50" s="151" t="n">
        <v>19668</v>
      </c>
    </row>
    <row r="51" customFormat="false" ht="15" hidden="false" customHeight="false" outlineLevel="0" collapsed="false">
      <c r="B51" s="145"/>
      <c r="C51" s="143" t="s">
        <v>16</v>
      </c>
      <c r="D51" s="40" t="n">
        <v>1041387</v>
      </c>
      <c r="E51" s="40" t="n">
        <v>50519</v>
      </c>
      <c r="F51" s="52" t="n">
        <v>17905</v>
      </c>
      <c r="G51" s="144" t="n">
        <v>7835</v>
      </c>
    </row>
    <row r="52" customFormat="false" ht="15" hidden="false" customHeight="false" outlineLevel="0" collapsed="false">
      <c r="B52" s="145"/>
      <c r="C52" s="146" t="s">
        <v>17</v>
      </c>
      <c r="D52" s="40" t="n">
        <f aca="false">D50-D51</f>
        <v>873549</v>
      </c>
      <c r="E52" s="40" t="n">
        <v>51010</v>
      </c>
      <c r="F52" s="40" t="n">
        <v>21906</v>
      </c>
      <c r="G52" s="147" t="n">
        <v>11833</v>
      </c>
    </row>
    <row r="53" customFormat="false" ht="15" hidden="false" customHeight="false" outlineLevel="0" collapsed="false">
      <c r="B53" s="167" t="n">
        <v>40878</v>
      </c>
      <c r="C53" s="18" t="s">
        <v>15</v>
      </c>
      <c r="D53" s="168" t="n">
        <v>1982676</v>
      </c>
      <c r="E53" s="168" t="n">
        <v>104663</v>
      </c>
      <c r="F53" s="168" t="n">
        <v>39701</v>
      </c>
      <c r="G53" s="169" t="n">
        <v>19575</v>
      </c>
    </row>
    <row r="54" customFormat="false" ht="15" hidden="false" customHeight="false" outlineLevel="0" collapsed="false">
      <c r="B54" s="157"/>
      <c r="C54" s="159" t="s">
        <v>16</v>
      </c>
      <c r="D54" s="45" t="n">
        <v>1060204</v>
      </c>
      <c r="E54" s="45" t="n">
        <v>52164</v>
      </c>
      <c r="F54" s="45" t="n">
        <v>17730</v>
      </c>
      <c r="G54" s="158" t="n">
        <v>7829</v>
      </c>
    </row>
    <row r="55" customFormat="false" ht="15.75" hidden="false" customHeight="false" outlineLevel="0" collapsed="false">
      <c r="B55" s="160"/>
      <c r="C55" s="161" t="s">
        <v>17</v>
      </c>
      <c r="D55" s="162" t="n">
        <f aca="false">D53-D54</f>
        <v>922472</v>
      </c>
      <c r="E55" s="162" t="n">
        <v>52499</v>
      </c>
      <c r="F55" s="162" t="n">
        <v>21971</v>
      </c>
      <c r="G55" s="163" t="n">
        <v>11746</v>
      </c>
    </row>
    <row r="56" customFormat="false" ht="15" hidden="false" customHeight="false" outlineLevel="0" collapsed="false">
      <c r="B56" s="136" t="n">
        <v>40909</v>
      </c>
      <c r="C56" s="137" t="s">
        <v>15</v>
      </c>
      <c r="D56" s="138" t="n">
        <v>2121518</v>
      </c>
      <c r="E56" s="138" t="n">
        <v>110684</v>
      </c>
      <c r="F56" s="139" t="n">
        <v>40200</v>
      </c>
      <c r="G56" s="140" t="n">
        <v>19875</v>
      </c>
    </row>
    <row r="57" customFormat="false" ht="15" hidden="false" customHeight="false" outlineLevel="0" collapsed="false">
      <c r="B57" s="145"/>
      <c r="C57" s="143" t="s">
        <v>16</v>
      </c>
      <c r="D57" s="40" t="n">
        <v>1112386</v>
      </c>
      <c r="E57" s="40" t="n">
        <v>54872</v>
      </c>
      <c r="F57" s="52" t="n">
        <v>17757</v>
      </c>
      <c r="G57" s="144" t="n">
        <v>7879</v>
      </c>
    </row>
    <row r="58" customFormat="false" ht="15" hidden="false" customHeight="false" outlineLevel="0" collapsed="false">
      <c r="B58" s="145"/>
      <c r="C58" s="146" t="s">
        <v>17</v>
      </c>
      <c r="D58" s="40" t="n">
        <f aca="false">D56-D57</f>
        <v>1009132</v>
      </c>
      <c r="E58" s="40" t="n">
        <v>55812</v>
      </c>
      <c r="F58" s="40" t="n">
        <v>22443</v>
      </c>
      <c r="G58" s="147" t="n">
        <v>11996</v>
      </c>
    </row>
    <row r="59" customFormat="false" ht="15" hidden="false" customHeight="false" outlineLevel="0" collapsed="false">
      <c r="B59" s="165" t="n">
        <v>40940</v>
      </c>
      <c r="C59" s="149" t="s">
        <v>15</v>
      </c>
      <c r="D59" s="166" t="n">
        <v>2168156</v>
      </c>
      <c r="E59" s="166" t="n">
        <v>111927</v>
      </c>
      <c r="F59" s="166" t="n">
        <v>40782</v>
      </c>
      <c r="G59" s="170" t="n">
        <v>20078</v>
      </c>
      <c r="K59" s="38"/>
    </row>
    <row r="60" customFormat="false" ht="15" hidden="false" customHeight="false" outlineLevel="0" collapsed="false">
      <c r="B60" s="145"/>
      <c r="C60" s="143" t="s">
        <v>16</v>
      </c>
      <c r="D60" s="40" t="n">
        <v>1120962</v>
      </c>
      <c r="E60" s="40" t="n">
        <v>55062</v>
      </c>
      <c r="F60" s="40" t="n">
        <v>17837</v>
      </c>
      <c r="G60" s="147" t="n">
        <v>7893</v>
      </c>
    </row>
    <row r="61" customFormat="false" ht="15" hidden="false" customHeight="false" outlineLevel="0" collapsed="false">
      <c r="B61" s="145"/>
      <c r="C61" s="146" t="s">
        <v>17</v>
      </c>
      <c r="D61" s="40" t="n">
        <f aca="false">D59-D60</f>
        <v>1047194</v>
      </c>
      <c r="E61" s="40" t="n">
        <v>56865</v>
      </c>
      <c r="F61" s="40" t="n">
        <v>22945</v>
      </c>
      <c r="G61" s="147" t="n">
        <v>12185</v>
      </c>
    </row>
    <row r="62" s="171" customFormat="true" ht="15" hidden="false" customHeight="false" outlineLevel="0" collapsed="false">
      <c r="B62" s="165" t="n">
        <v>40969</v>
      </c>
      <c r="C62" s="149" t="s">
        <v>15</v>
      </c>
      <c r="D62" s="166" t="n">
        <v>2141906</v>
      </c>
      <c r="E62" s="166" t="n">
        <v>112396</v>
      </c>
      <c r="F62" s="166" t="n">
        <v>41198</v>
      </c>
      <c r="G62" s="170" t="n">
        <v>20478</v>
      </c>
    </row>
    <row r="63" customFormat="false" ht="15" hidden="false" customHeight="false" outlineLevel="0" collapsed="false">
      <c r="B63" s="145"/>
      <c r="C63" s="143" t="s">
        <v>16</v>
      </c>
      <c r="D63" s="40" t="n">
        <v>1102802</v>
      </c>
      <c r="E63" s="40" t="n">
        <v>55187</v>
      </c>
      <c r="F63" s="40" t="n">
        <v>17926</v>
      </c>
      <c r="G63" s="147" t="n">
        <v>7998</v>
      </c>
    </row>
    <row r="64" customFormat="false" ht="15" hidden="false" customHeight="false" outlineLevel="0" collapsed="false">
      <c r="B64" s="153"/>
      <c r="C64" s="154" t="s">
        <v>17</v>
      </c>
      <c r="D64" s="155" t="n">
        <f aca="false">D62-D63</f>
        <v>1039104</v>
      </c>
      <c r="E64" s="155" t="n">
        <v>57209</v>
      </c>
      <c r="F64" s="155" t="n">
        <v>23272</v>
      </c>
      <c r="G64" s="156" t="n">
        <v>12480</v>
      </c>
    </row>
    <row r="65" customFormat="false" ht="15" hidden="false" customHeight="false" outlineLevel="0" collapsed="false">
      <c r="B65" s="165" t="n">
        <v>41011</v>
      </c>
      <c r="C65" s="149" t="s">
        <v>15</v>
      </c>
      <c r="D65" s="166" t="n">
        <v>2072640</v>
      </c>
      <c r="E65" s="166" t="n">
        <v>110074</v>
      </c>
      <c r="F65" s="166" t="n">
        <v>41198</v>
      </c>
      <c r="G65" s="170" t="n">
        <v>20559</v>
      </c>
    </row>
    <row r="66" customFormat="false" ht="15" hidden="false" customHeight="false" outlineLevel="0" collapsed="false">
      <c r="B66" s="145"/>
      <c r="C66" s="143" t="s">
        <v>16</v>
      </c>
      <c r="D66" s="40" t="n">
        <v>1073569</v>
      </c>
      <c r="E66" s="40" t="n">
        <v>54277</v>
      </c>
      <c r="F66" s="40" t="n">
        <v>17926</v>
      </c>
      <c r="G66" s="147" t="n">
        <v>8058</v>
      </c>
    </row>
    <row r="67" customFormat="false" ht="15" hidden="false" customHeight="false" outlineLevel="0" collapsed="false">
      <c r="B67" s="153"/>
      <c r="C67" s="154" t="s">
        <v>17</v>
      </c>
      <c r="D67" s="155" t="n">
        <f aca="false">D65-D66</f>
        <v>999071</v>
      </c>
      <c r="E67" s="155" t="n">
        <v>55797</v>
      </c>
      <c r="F67" s="155" t="n">
        <v>23272</v>
      </c>
      <c r="G67" s="156" t="n">
        <v>12501</v>
      </c>
    </row>
    <row r="68" customFormat="false" ht="15" hidden="false" customHeight="false" outlineLevel="0" collapsed="false">
      <c r="B68" s="165" t="n">
        <v>41041</v>
      </c>
      <c r="C68" s="149" t="s">
        <v>15</v>
      </c>
      <c r="D68" s="166" t="n">
        <v>2013936</v>
      </c>
      <c r="E68" s="166" t="n">
        <v>108282</v>
      </c>
      <c r="F68" s="166" t="n">
        <v>41419</v>
      </c>
      <c r="G68" s="170" t="n">
        <v>20315</v>
      </c>
    </row>
    <row r="69" customFormat="false" ht="15" hidden="false" customHeight="false" outlineLevel="0" collapsed="false">
      <c r="B69" s="145"/>
      <c r="C69" s="143" t="s">
        <v>16</v>
      </c>
      <c r="D69" s="40" t="n">
        <v>1052467</v>
      </c>
      <c r="E69" s="40" t="n">
        <v>53384</v>
      </c>
      <c r="F69" s="40" t="n">
        <v>18067</v>
      </c>
      <c r="G69" s="147" t="n">
        <v>7914</v>
      </c>
    </row>
    <row r="70" customFormat="false" ht="15" hidden="false" customHeight="false" outlineLevel="0" collapsed="false">
      <c r="B70" s="153"/>
      <c r="C70" s="154" t="s">
        <v>17</v>
      </c>
      <c r="D70" s="155" t="n">
        <f aca="false">D68-D69</f>
        <v>961469</v>
      </c>
      <c r="E70" s="155" t="n">
        <v>54898</v>
      </c>
      <c r="F70" s="155" t="n">
        <v>23352</v>
      </c>
      <c r="G70" s="156" t="n">
        <v>12401</v>
      </c>
    </row>
    <row r="71" customFormat="false" ht="15" hidden="false" customHeight="false" outlineLevel="0" collapsed="false">
      <c r="B71" s="145" t="n">
        <v>41072</v>
      </c>
      <c r="C71" s="25" t="s">
        <v>15</v>
      </c>
      <c r="D71" s="40" t="n">
        <v>1964445</v>
      </c>
      <c r="E71" s="40" t="n">
        <v>106631</v>
      </c>
      <c r="F71" s="40" t="n">
        <v>40064</v>
      </c>
      <c r="G71" s="147" t="n">
        <v>19985</v>
      </c>
    </row>
    <row r="72" customFormat="false" ht="15" hidden="false" customHeight="false" outlineLevel="0" collapsed="false">
      <c r="B72" s="145"/>
      <c r="C72" s="143" t="s">
        <v>16</v>
      </c>
      <c r="D72" s="40" t="n">
        <v>1033622</v>
      </c>
      <c r="E72" s="40" t="n">
        <v>52568</v>
      </c>
      <c r="F72" s="40" t="n">
        <v>17389</v>
      </c>
      <c r="G72" s="147" t="n">
        <v>7763</v>
      </c>
    </row>
    <row r="73" customFormat="false" ht="15" hidden="false" customHeight="false" outlineLevel="0" collapsed="false">
      <c r="B73" s="145"/>
      <c r="C73" s="146" t="s">
        <v>17</v>
      </c>
      <c r="D73" s="40" t="n">
        <f aca="false">D71-D72</f>
        <v>930823</v>
      </c>
      <c r="E73" s="40" t="n">
        <v>54063</v>
      </c>
      <c r="F73" s="40" t="n">
        <v>22675</v>
      </c>
      <c r="G73" s="147" t="n">
        <v>12222</v>
      </c>
    </row>
    <row r="74" customFormat="false" ht="15" hidden="false" customHeight="false" outlineLevel="0" collapsed="false">
      <c r="B74" s="172" t="n">
        <v>41102</v>
      </c>
      <c r="C74" s="149" t="s">
        <v>15</v>
      </c>
      <c r="D74" s="166" t="n">
        <v>1953184</v>
      </c>
      <c r="E74" s="166" t="n">
        <v>105673</v>
      </c>
      <c r="F74" s="166" t="n">
        <v>39537</v>
      </c>
      <c r="G74" s="170" t="n">
        <v>19565</v>
      </c>
    </row>
    <row r="75" customFormat="false" ht="15" hidden="false" customHeight="false" outlineLevel="0" collapsed="false">
      <c r="B75" s="173"/>
      <c r="C75" s="143" t="s">
        <v>16</v>
      </c>
      <c r="D75" s="40" t="n">
        <v>1038965</v>
      </c>
      <c r="E75" s="40" t="n">
        <v>52240</v>
      </c>
      <c r="F75" s="40" t="n">
        <v>17312</v>
      </c>
      <c r="G75" s="147" t="n">
        <v>7631</v>
      </c>
    </row>
    <row r="76" customFormat="false" ht="15" hidden="false" customHeight="false" outlineLevel="0" collapsed="false">
      <c r="B76" s="174"/>
      <c r="C76" s="154" t="s">
        <v>17</v>
      </c>
      <c r="D76" s="155" t="n">
        <f aca="false">D74-D75</f>
        <v>914219</v>
      </c>
      <c r="E76" s="155" t="n">
        <v>53433</v>
      </c>
      <c r="F76" s="155" t="n">
        <v>22225</v>
      </c>
      <c r="G76" s="156" t="n">
        <v>11934</v>
      </c>
    </row>
    <row r="77" customFormat="false" ht="15" hidden="false" customHeight="false" outlineLevel="0" collapsed="false">
      <c r="B77" s="175" t="n">
        <v>41133</v>
      </c>
      <c r="C77" s="25" t="s">
        <v>15</v>
      </c>
      <c r="D77" s="40" t="n">
        <v>1964706</v>
      </c>
      <c r="E77" s="40" t="n">
        <v>106275</v>
      </c>
      <c r="F77" s="40" t="n">
        <v>39272</v>
      </c>
      <c r="G77" s="147" t="n">
        <v>19284</v>
      </c>
    </row>
    <row r="78" customFormat="false" ht="15" hidden="false" customHeight="false" outlineLevel="0" collapsed="false">
      <c r="B78" s="173"/>
      <c r="C78" s="143" t="s">
        <v>16</v>
      </c>
      <c r="D78" s="40" t="n">
        <v>1052500</v>
      </c>
      <c r="E78" s="40" t="n">
        <v>52675</v>
      </c>
      <c r="F78" s="52" t="n">
        <v>17278</v>
      </c>
      <c r="G78" s="147" t="n">
        <v>7516</v>
      </c>
    </row>
    <row r="79" customFormat="false" ht="15" hidden="false" customHeight="false" outlineLevel="0" collapsed="false">
      <c r="B79" s="173"/>
      <c r="C79" s="146" t="s">
        <v>17</v>
      </c>
      <c r="D79" s="40" t="n">
        <f aca="false">D77-D78</f>
        <v>912206</v>
      </c>
      <c r="E79" s="40" t="n">
        <v>53600</v>
      </c>
      <c r="F79" s="40" t="n">
        <v>21994</v>
      </c>
      <c r="G79" s="147" t="n">
        <v>11768</v>
      </c>
    </row>
    <row r="80" customFormat="false" ht="15" hidden="false" customHeight="false" outlineLevel="0" collapsed="false">
      <c r="B80" s="172" t="n">
        <v>41164</v>
      </c>
      <c r="C80" s="149" t="s">
        <v>15</v>
      </c>
      <c r="D80" s="176" t="n">
        <v>1978987</v>
      </c>
      <c r="E80" s="166" t="n">
        <v>105834</v>
      </c>
      <c r="F80" s="166" t="n">
        <v>39443</v>
      </c>
      <c r="G80" s="170" t="n">
        <v>19182</v>
      </c>
    </row>
    <row r="81" customFormat="false" ht="15" hidden="false" customHeight="false" outlineLevel="0" collapsed="false">
      <c r="B81" s="173"/>
      <c r="C81" s="143" t="s">
        <v>16</v>
      </c>
      <c r="D81" s="40" t="n">
        <v>1056052</v>
      </c>
      <c r="E81" s="40" t="n">
        <v>52343</v>
      </c>
      <c r="F81" s="52" t="n">
        <v>17419</v>
      </c>
      <c r="G81" s="147" t="n">
        <v>7475</v>
      </c>
    </row>
    <row r="82" customFormat="false" ht="15" hidden="false" customHeight="false" outlineLevel="0" collapsed="false">
      <c r="B82" s="174"/>
      <c r="C82" s="154" t="s">
        <v>17</v>
      </c>
      <c r="D82" s="155" t="n">
        <f aca="false">D80-D81</f>
        <v>922935</v>
      </c>
      <c r="E82" s="155" t="n">
        <v>53491</v>
      </c>
      <c r="F82" s="155" t="n">
        <v>22024</v>
      </c>
      <c r="G82" s="156" t="n">
        <v>11707</v>
      </c>
    </row>
    <row r="83" customFormat="false" ht="15" hidden="false" customHeight="false" outlineLevel="0" collapsed="false">
      <c r="B83" s="175" t="n">
        <v>41194</v>
      </c>
      <c r="C83" s="25" t="s">
        <v>15</v>
      </c>
      <c r="D83" s="41" t="n">
        <v>1994872</v>
      </c>
      <c r="E83" s="40" t="n">
        <v>106283</v>
      </c>
      <c r="F83" s="40" t="n">
        <v>39607</v>
      </c>
      <c r="G83" s="147" t="n">
        <v>19179</v>
      </c>
    </row>
    <row r="84" customFormat="false" ht="15" hidden="false" customHeight="false" outlineLevel="0" collapsed="false">
      <c r="B84" s="173"/>
      <c r="C84" s="143" t="s">
        <v>16</v>
      </c>
      <c r="D84" s="40" t="n">
        <v>1057991</v>
      </c>
      <c r="E84" s="40" t="n">
        <v>52281</v>
      </c>
      <c r="F84" s="52" t="n">
        <v>17434</v>
      </c>
      <c r="G84" s="147" t="n">
        <v>7454</v>
      </c>
    </row>
    <row r="85" customFormat="false" ht="15" hidden="false" customHeight="false" outlineLevel="0" collapsed="false">
      <c r="B85" s="173"/>
      <c r="C85" s="146" t="s">
        <v>17</v>
      </c>
      <c r="D85" s="40" t="n">
        <f aca="false">D83-D84</f>
        <v>936881</v>
      </c>
      <c r="E85" s="40" t="n">
        <v>54002</v>
      </c>
      <c r="F85" s="40" t="n">
        <v>22173</v>
      </c>
      <c r="G85" s="147" t="n">
        <v>11725</v>
      </c>
    </row>
    <row r="86" customFormat="false" ht="15" hidden="false" customHeight="false" outlineLevel="0" collapsed="false">
      <c r="B86" s="172" t="n">
        <v>41225</v>
      </c>
      <c r="C86" s="149" t="s">
        <v>15</v>
      </c>
      <c r="D86" s="176" t="n">
        <v>2058142</v>
      </c>
      <c r="E86" s="166" t="n">
        <v>108695</v>
      </c>
      <c r="F86" s="166" t="n">
        <v>40475</v>
      </c>
      <c r="G86" s="170" t="n">
        <v>19555</v>
      </c>
    </row>
    <row r="87" customFormat="false" ht="15" hidden="false" customHeight="false" outlineLevel="0" collapsed="false">
      <c r="B87" s="173"/>
      <c r="C87" s="143" t="s">
        <v>16</v>
      </c>
      <c r="D87" s="40" t="n">
        <v>1078222</v>
      </c>
      <c r="E87" s="40" t="n">
        <v>53206</v>
      </c>
      <c r="F87" s="52" t="n">
        <v>17852</v>
      </c>
      <c r="G87" s="147" t="n">
        <v>7678</v>
      </c>
    </row>
    <row r="88" customFormat="false" ht="15" hidden="false" customHeight="false" outlineLevel="0" collapsed="false">
      <c r="B88" s="174"/>
      <c r="C88" s="154" t="s">
        <v>17</v>
      </c>
      <c r="D88" s="155" t="n">
        <f aca="false">D86-D87</f>
        <v>979920</v>
      </c>
      <c r="E88" s="155" t="n">
        <v>55489</v>
      </c>
      <c r="F88" s="155" t="n">
        <v>22623</v>
      </c>
      <c r="G88" s="156" t="n">
        <v>11877</v>
      </c>
    </row>
    <row r="89" customFormat="false" ht="15" hidden="false" customHeight="false" outlineLevel="0" collapsed="false">
      <c r="B89" s="157" t="n">
        <v>41255</v>
      </c>
      <c r="C89" s="43" t="s">
        <v>15</v>
      </c>
      <c r="D89" s="45" t="n">
        <v>2136815</v>
      </c>
      <c r="E89" s="45" t="n">
        <v>111521</v>
      </c>
      <c r="F89" s="45" t="n">
        <v>40475</v>
      </c>
      <c r="G89" s="158" t="n">
        <v>19733</v>
      </c>
    </row>
    <row r="90" customFormat="false" ht="15" hidden="false" customHeight="false" outlineLevel="0" collapsed="false">
      <c r="B90" s="157"/>
      <c r="C90" s="159" t="s">
        <v>16</v>
      </c>
      <c r="D90" s="45" t="n">
        <v>1099186</v>
      </c>
      <c r="E90" s="45" t="n">
        <v>54386</v>
      </c>
      <c r="F90" s="45" t="n">
        <v>17852</v>
      </c>
      <c r="G90" s="158" t="n">
        <v>7822</v>
      </c>
    </row>
    <row r="91" customFormat="false" ht="15.75" hidden="false" customHeight="false" outlineLevel="0" collapsed="false">
      <c r="B91" s="160"/>
      <c r="C91" s="161" t="s">
        <v>17</v>
      </c>
      <c r="D91" s="162" t="n">
        <f aca="false">D89-D90</f>
        <v>1037629</v>
      </c>
      <c r="E91" s="162" t="n">
        <v>57135</v>
      </c>
      <c r="F91" s="162" t="n">
        <v>22623</v>
      </c>
      <c r="G91" s="163" t="n">
        <v>11911</v>
      </c>
    </row>
    <row r="92" customFormat="false" ht="15" hidden="false" customHeight="false" outlineLevel="0" collapsed="false">
      <c r="B92" s="175" t="n">
        <v>41286</v>
      </c>
      <c r="C92" s="25" t="s">
        <v>15</v>
      </c>
      <c r="D92" s="41" t="n">
        <v>2295744</v>
      </c>
      <c r="E92" s="40" t="n">
        <v>116412</v>
      </c>
      <c r="F92" s="40" t="n">
        <v>41436</v>
      </c>
      <c r="G92" s="147" t="n">
        <v>20104</v>
      </c>
    </row>
    <row r="93" customFormat="false" ht="15" hidden="false" customHeight="false" outlineLevel="0" collapsed="false">
      <c r="B93" s="173"/>
      <c r="C93" s="143" t="s">
        <v>16</v>
      </c>
      <c r="D93" s="40" t="n">
        <v>1155892</v>
      </c>
      <c r="E93" s="40" t="n">
        <v>56324</v>
      </c>
      <c r="F93" s="52" t="n">
        <v>17990</v>
      </c>
      <c r="G93" s="147" t="n">
        <v>7960</v>
      </c>
    </row>
    <row r="94" customFormat="false" ht="15" hidden="false" customHeight="false" outlineLevel="0" collapsed="false">
      <c r="B94" s="174"/>
      <c r="C94" s="154" t="s">
        <v>17</v>
      </c>
      <c r="D94" s="155" t="n">
        <f aca="false">D92-D93</f>
        <v>1139852</v>
      </c>
      <c r="E94" s="155" t="n">
        <v>60088</v>
      </c>
      <c r="F94" s="155" t="n">
        <v>23446</v>
      </c>
      <c r="G94" s="156" t="n">
        <v>12144</v>
      </c>
    </row>
    <row r="95" customFormat="false" ht="15" hidden="false" customHeight="false" outlineLevel="0" collapsed="false">
      <c r="B95" s="175" t="n">
        <v>41317</v>
      </c>
      <c r="C95" s="25" t="s">
        <v>15</v>
      </c>
      <c r="D95" s="41" t="n">
        <v>2336686</v>
      </c>
      <c r="E95" s="40" t="n">
        <v>117342</v>
      </c>
      <c r="F95" s="40" t="n">
        <v>42084</v>
      </c>
      <c r="G95" s="147" t="n">
        <v>20491</v>
      </c>
    </row>
    <row r="96" customFormat="false" ht="15" hidden="false" customHeight="false" outlineLevel="0" collapsed="false">
      <c r="B96" s="173"/>
      <c r="C96" s="143" t="s">
        <v>16</v>
      </c>
      <c r="D96" s="40" t="n">
        <v>1161932</v>
      </c>
      <c r="E96" s="40" t="n">
        <v>56397</v>
      </c>
      <c r="F96" s="52" t="n">
        <v>18173</v>
      </c>
      <c r="G96" s="147" t="n">
        <v>8095</v>
      </c>
    </row>
    <row r="97" customFormat="false" ht="15" hidden="false" customHeight="false" outlineLevel="0" collapsed="false">
      <c r="B97" s="173"/>
      <c r="C97" s="146" t="s">
        <v>17</v>
      </c>
      <c r="D97" s="40" t="n">
        <f aca="false">D95-D96</f>
        <v>1174754</v>
      </c>
      <c r="E97" s="40" t="n">
        <v>60945</v>
      </c>
      <c r="F97" s="40" t="n">
        <v>23911</v>
      </c>
      <c r="G97" s="147" t="n">
        <v>12396</v>
      </c>
    </row>
    <row r="98" customFormat="false" ht="15" hidden="false" customHeight="false" outlineLevel="0" collapsed="false">
      <c r="B98" s="172" t="n">
        <v>41345</v>
      </c>
      <c r="C98" s="149" t="s">
        <v>15</v>
      </c>
      <c r="D98" s="176" t="n">
        <v>2314453</v>
      </c>
      <c r="E98" s="166" t="n">
        <v>116302</v>
      </c>
      <c r="F98" s="166" t="n">
        <v>42084</v>
      </c>
      <c r="G98" s="170" t="n">
        <v>20824</v>
      </c>
    </row>
    <row r="99" customFormat="false" ht="15" hidden="false" customHeight="false" outlineLevel="0" collapsed="false">
      <c r="B99" s="173"/>
      <c r="C99" s="143" t="s">
        <v>16</v>
      </c>
      <c r="D99" s="40" t="n">
        <v>1140811</v>
      </c>
      <c r="E99" s="40" t="n">
        <v>55521</v>
      </c>
      <c r="F99" s="52" t="n">
        <v>18173</v>
      </c>
      <c r="G99" s="147" t="n">
        <v>8216</v>
      </c>
    </row>
    <row r="100" customFormat="false" ht="15" hidden="false" customHeight="false" outlineLevel="0" collapsed="false">
      <c r="B100" s="174"/>
      <c r="C100" s="154" t="s">
        <v>17</v>
      </c>
      <c r="D100" s="155" t="n">
        <f aca="false">D98-D99</f>
        <v>1173642</v>
      </c>
      <c r="E100" s="155" t="n">
        <v>60781</v>
      </c>
      <c r="F100" s="155" t="n">
        <v>23911</v>
      </c>
      <c r="G100" s="156" t="n">
        <v>12608</v>
      </c>
    </row>
    <row r="101" customFormat="false" ht="15" hidden="false" customHeight="false" outlineLevel="0" collapsed="false">
      <c r="B101" s="175" t="n">
        <v>41376</v>
      </c>
      <c r="C101" s="25" t="s">
        <v>15</v>
      </c>
      <c r="D101" s="41" t="n">
        <v>2255710</v>
      </c>
      <c r="E101" s="40" t="n">
        <v>114224</v>
      </c>
      <c r="F101" s="40" t="n">
        <v>42759</v>
      </c>
      <c r="G101" s="147" t="n">
        <v>21008</v>
      </c>
    </row>
    <row r="102" customFormat="false" ht="15" hidden="false" customHeight="false" outlineLevel="0" collapsed="false">
      <c r="B102" s="173"/>
      <c r="C102" s="143" t="s">
        <v>16</v>
      </c>
      <c r="D102" s="40" t="n">
        <v>1114642</v>
      </c>
      <c r="E102" s="40" t="n">
        <v>54337</v>
      </c>
      <c r="F102" s="52" t="n">
        <v>18397</v>
      </c>
      <c r="G102" s="147" t="n">
        <v>8218</v>
      </c>
    </row>
    <row r="103" customFormat="false" ht="15" hidden="false" customHeight="false" outlineLevel="0" collapsed="false">
      <c r="B103" s="173"/>
      <c r="C103" s="146" t="s">
        <v>17</v>
      </c>
      <c r="D103" s="40" t="n">
        <f aca="false">D101-D102</f>
        <v>1141068</v>
      </c>
      <c r="E103" s="40" t="n">
        <v>59887</v>
      </c>
      <c r="F103" s="40" t="n">
        <v>24362</v>
      </c>
      <c r="G103" s="147" t="n">
        <v>12790</v>
      </c>
    </row>
    <row r="104" customFormat="false" ht="15" hidden="false" customHeight="false" outlineLevel="0" collapsed="false">
      <c r="B104" s="172" t="n">
        <v>41406</v>
      </c>
      <c r="C104" s="149" t="s">
        <v>15</v>
      </c>
      <c r="D104" s="176" t="n">
        <v>2176337</v>
      </c>
      <c r="E104" s="166" t="n">
        <v>111535</v>
      </c>
      <c r="F104" s="166" t="n">
        <v>42174</v>
      </c>
      <c r="G104" s="170" t="n">
        <v>20651</v>
      </c>
    </row>
    <row r="105" customFormat="false" ht="15" hidden="false" customHeight="false" outlineLevel="0" collapsed="false">
      <c r="B105" s="173"/>
      <c r="C105" s="143" t="s">
        <v>16</v>
      </c>
      <c r="D105" s="40" t="n">
        <v>1087638</v>
      </c>
      <c r="E105" s="40" t="n">
        <v>53355</v>
      </c>
      <c r="F105" s="52" t="n">
        <v>18102</v>
      </c>
      <c r="G105" s="147" t="n">
        <v>8070</v>
      </c>
    </row>
    <row r="106" customFormat="false" ht="15" hidden="false" customHeight="false" outlineLevel="0" collapsed="false">
      <c r="B106" s="174"/>
      <c r="C106" s="154" t="s">
        <v>17</v>
      </c>
      <c r="D106" s="155" t="n">
        <f aca="false">D104-D105</f>
        <v>1088699</v>
      </c>
      <c r="E106" s="155" t="n">
        <v>58180</v>
      </c>
      <c r="F106" s="155" t="n">
        <v>24072</v>
      </c>
      <c r="G106" s="156" t="n">
        <v>12581</v>
      </c>
    </row>
    <row r="107" customFormat="false" ht="15" hidden="false" customHeight="false" outlineLevel="0" collapsed="false">
      <c r="B107" s="175" t="n">
        <v>41437</v>
      </c>
      <c r="C107" s="25" t="s">
        <v>15</v>
      </c>
      <c r="D107" s="41" t="n">
        <v>2109173</v>
      </c>
      <c r="E107" s="52" t="n">
        <v>109490</v>
      </c>
      <c r="F107" s="40" t="n">
        <v>41652</v>
      </c>
      <c r="G107" s="147" t="n">
        <v>20204</v>
      </c>
    </row>
    <row r="108" customFormat="false" ht="15" hidden="false" customHeight="false" outlineLevel="0" collapsed="false">
      <c r="B108" s="173"/>
      <c r="C108" s="143" t="s">
        <v>16</v>
      </c>
      <c r="D108" s="40" t="n">
        <v>1064359</v>
      </c>
      <c r="E108" s="52" t="n">
        <v>52455</v>
      </c>
      <c r="F108" s="52" t="n">
        <v>17863</v>
      </c>
      <c r="G108" s="147" t="n">
        <v>7876</v>
      </c>
    </row>
    <row r="109" customFormat="false" ht="15" hidden="false" customHeight="false" outlineLevel="0" collapsed="false">
      <c r="B109" s="173"/>
      <c r="C109" s="146" t="s">
        <v>17</v>
      </c>
      <c r="D109" s="40" t="n">
        <f aca="false">D107-D108</f>
        <v>1044814</v>
      </c>
      <c r="E109" s="52" t="n">
        <v>57035</v>
      </c>
      <c r="F109" s="40" t="n">
        <v>23789</v>
      </c>
      <c r="G109" s="147" t="n">
        <v>12328</v>
      </c>
    </row>
    <row r="110" customFormat="false" ht="15" hidden="false" customHeight="false" outlineLevel="0" collapsed="false">
      <c r="B110" s="172" t="n">
        <v>41467</v>
      </c>
      <c r="C110" s="149" t="s">
        <v>15</v>
      </c>
      <c r="D110" s="176" t="n">
        <v>2093103</v>
      </c>
      <c r="E110" s="166" t="n">
        <v>109961</v>
      </c>
      <c r="F110" s="166" t="n">
        <v>41021</v>
      </c>
      <c r="G110" s="170" t="n">
        <v>19624</v>
      </c>
    </row>
    <row r="111" customFormat="false" ht="15" hidden="false" customHeight="false" outlineLevel="0" collapsed="false">
      <c r="B111" s="175"/>
      <c r="C111" s="143" t="s">
        <v>16</v>
      </c>
      <c r="D111" s="40" t="n">
        <v>1077440</v>
      </c>
      <c r="E111" s="52" t="n">
        <v>53116</v>
      </c>
      <c r="F111" s="52" t="n">
        <v>17691</v>
      </c>
      <c r="G111" s="147" t="n">
        <v>7643</v>
      </c>
    </row>
    <row r="112" customFormat="false" ht="15" hidden="false" customHeight="false" outlineLevel="0" collapsed="false">
      <c r="B112" s="174"/>
      <c r="C112" s="154" t="s">
        <v>17</v>
      </c>
      <c r="D112" s="155" t="n">
        <v>1015663</v>
      </c>
      <c r="E112" s="155" t="n">
        <v>56845</v>
      </c>
      <c r="F112" s="155" t="n">
        <v>23330</v>
      </c>
      <c r="G112" s="156" t="n">
        <v>11981</v>
      </c>
    </row>
    <row r="113" customFormat="false" ht="15" hidden="false" customHeight="false" outlineLevel="0" collapsed="false">
      <c r="B113" s="175" t="n">
        <v>41498</v>
      </c>
      <c r="C113" s="25" t="s">
        <v>15</v>
      </c>
      <c r="D113" s="41" t="n">
        <v>2083209</v>
      </c>
      <c r="E113" s="40" t="n">
        <v>110164</v>
      </c>
      <c r="F113" s="40" t="n">
        <v>40944</v>
      </c>
      <c r="G113" s="147" t="n">
        <v>19480</v>
      </c>
    </row>
    <row r="114" customFormat="false" ht="15" hidden="false" customHeight="false" outlineLevel="0" collapsed="false">
      <c r="B114" s="173"/>
      <c r="C114" s="143" t="s">
        <v>16</v>
      </c>
      <c r="D114" s="40" t="n">
        <v>1084141</v>
      </c>
      <c r="E114" s="52" t="n">
        <v>53419</v>
      </c>
      <c r="F114" s="52" t="n">
        <v>17775</v>
      </c>
      <c r="G114" s="147" t="n">
        <v>7618</v>
      </c>
    </row>
    <row r="115" customFormat="false" ht="15" hidden="false" customHeight="false" outlineLevel="0" collapsed="false">
      <c r="B115" s="173"/>
      <c r="C115" s="146" t="s">
        <v>17</v>
      </c>
      <c r="D115" s="40" t="n">
        <f aca="false">D113-D114</f>
        <v>999068</v>
      </c>
      <c r="E115" s="40" t="n">
        <v>56745</v>
      </c>
      <c r="F115" s="40" t="n">
        <v>23169</v>
      </c>
      <c r="G115" s="147" t="n">
        <v>11862</v>
      </c>
    </row>
    <row r="116" customFormat="false" ht="15" hidden="false" customHeight="false" outlineLevel="0" collapsed="false">
      <c r="B116" s="172" t="n">
        <v>41529</v>
      </c>
      <c r="C116" s="149" t="s">
        <v>15</v>
      </c>
      <c r="D116" s="176" t="n">
        <v>2083116</v>
      </c>
      <c r="E116" s="166" t="n">
        <v>110615</v>
      </c>
      <c r="F116" s="166" t="n">
        <v>41174</v>
      </c>
      <c r="G116" s="170" t="n">
        <v>19289</v>
      </c>
    </row>
    <row r="117" customFormat="false" ht="15" hidden="false" customHeight="false" outlineLevel="0" collapsed="false">
      <c r="B117" s="173"/>
      <c r="C117" s="143" t="s">
        <v>16</v>
      </c>
      <c r="D117" s="40" t="n">
        <v>1084297</v>
      </c>
      <c r="E117" s="52" t="n">
        <v>53519</v>
      </c>
      <c r="F117" s="52" t="n">
        <v>17775</v>
      </c>
      <c r="G117" s="147" t="n">
        <v>7618</v>
      </c>
    </row>
    <row r="118" customFormat="false" ht="15" hidden="false" customHeight="false" outlineLevel="0" collapsed="false">
      <c r="B118" s="174"/>
      <c r="C118" s="154" t="s">
        <v>17</v>
      </c>
      <c r="D118" s="155" t="n">
        <f aca="false">D116-D117</f>
        <v>998819</v>
      </c>
      <c r="E118" s="155" t="n">
        <v>57096</v>
      </c>
      <c r="F118" s="155" t="n">
        <v>23399</v>
      </c>
      <c r="G118" s="156" t="n">
        <v>11671</v>
      </c>
    </row>
    <row r="119" customFormat="false" ht="15" hidden="false" customHeight="false" outlineLevel="0" collapsed="false">
      <c r="B119" s="175" t="n">
        <v>41559</v>
      </c>
      <c r="C119" s="25" t="s">
        <v>15</v>
      </c>
      <c r="D119" s="41" t="n">
        <v>2075163</v>
      </c>
      <c r="E119" s="40" t="n">
        <v>111392</v>
      </c>
      <c r="F119" s="40" t="n">
        <v>41153</v>
      </c>
      <c r="G119" s="147" t="n">
        <v>19314</v>
      </c>
    </row>
    <row r="120" customFormat="false" ht="15" hidden="false" customHeight="false" outlineLevel="0" collapsed="false">
      <c r="B120" s="173"/>
      <c r="C120" s="143" t="s">
        <v>16</v>
      </c>
      <c r="D120" s="40" t="n">
        <v>1079995</v>
      </c>
      <c r="E120" s="52" t="n">
        <v>53824</v>
      </c>
      <c r="F120" s="52" t="n">
        <v>18008</v>
      </c>
      <c r="G120" s="147" t="n">
        <v>7620</v>
      </c>
    </row>
    <row r="121" customFormat="false" ht="15" hidden="false" customHeight="false" outlineLevel="0" collapsed="false">
      <c r="B121" s="173"/>
      <c r="C121" s="146" t="s">
        <v>17</v>
      </c>
      <c r="D121" s="40" t="n">
        <f aca="false">D119-D120</f>
        <v>995168</v>
      </c>
      <c r="E121" s="40" t="n">
        <v>57568</v>
      </c>
      <c r="F121" s="40" t="n">
        <v>23145</v>
      </c>
      <c r="G121" s="147" t="n">
        <v>11694</v>
      </c>
    </row>
    <row r="122" customFormat="false" ht="15" hidden="false" customHeight="false" outlineLevel="0" collapsed="false">
      <c r="B122" s="172" t="n">
        <v>41590</v>
      </c>
      <c r="C122" s="149" t="s">
        <v>15</v>
      </c>
      <c r="D122" s="176" t="n">
        <v>2116032</v>
      </c>
      <c r="E122" s="166" t="n">
        <v>113754</v>
      </c>
      <c r="F122" s="166" t="n">
        <v>41607</v>
      </c>
      <c r="G122" s="170" t="n">
        <v>19504</v>
      </c>
    </row>
    <row r="123" customFormat="false" ht="15" hidden="false" customHeight="false" outlineLevel="0" collapsed="false">
      <c r="B123" s="173"/>
      <c r="C123" s="143" t="s">
        <v>16</v>
      </c>
      <c r="D123" s="40" t="n">
        <v>1093560</v>
      </c>
      <c r="E123" s="52" t="n">
        <v>54936</v>
      </c>
      <c r="F123" s="52" t="n">
        <v>18268</v>
      </c>
      <c r="G123" s="147" t="n">
        <v>7763</v>
      </c>
    </row>
    <row r="124" customFormat="false" ht="15" hidden="false" customHeight="false" outlineLevel="0" collapsed="false">
      <c r="B124" s="174"/>
      <c r="C124" s="154" t="s">
        <v>17</v>
      </c>
      <c r="D124" s="155" t="n">
        <f aca="false">D122-D123</f>
        <v>1022472</v>
      </c>
      <c r="E124" s="155" t="n">
        <v>58818</v>
      </c>
      <c r="F124" s="155" t="n">
        <v>23339</v>
      </c>
      <c r="G124" s="156" t="n">
        <v>11741</v>
      </c>
    </row>
    <row r="125" customFormat="false" ht="15" hidden="false" customHeight="false" outlineLevel="0" collapsed="false">
      <c r="B125" s="157" t="n">
        <v>41620</v>
      </c>
      <c r="C125" s="43" t="s">
        <v>15</v>
      </c>
      <c r="D125" s="45" t="n">
        <v>2157883</v>
      </c>
      <c r="E125" s="45" t="n">
        <v>116354</v>
      </c>
      <c r="F125" s="45" t="n">
        <v>41395</v>
      </c>
      <c r="G125" s="158" t="n">
        <v>19321</v>
      </c>
    </row>
    <row r="126" customFormat="false" ht="15" hidden="false" customHeight="false" outlineLevel="0" collapsed="false">
      <c r="B126" s="157"/>
      <c r="C126" s="159" t="s">
        <v>16</v>
      </c>
      <c r="D126" s="45" t="n">
        <v>1099456</v>
      </c>
      <c r="E126" s="45" t="n">
        <v>56085</v>
      </c>
      <c r="F126" s="45" t="n">
        <v>18007</v>
      </c>
      <c r="G126" s="158" t="n">
        <v>7687</v>
      </c>
    </row>
    <row r="127" customFormat="false" ht="15.75" hidden="false" customHeight="false" outlineLevel="0" collapsed="false">
      <c r="B127" s="157"/>
      <c r="C127" s="177" t="s">
        <v>17</v>
      </c>
      <c r="D127" s="45" t="n">
        <f aca="false">D125-D126</f>
        <v>1058427</v>
      </c>
      <c r="E127" s="45" t="n">
        <v>60269</v>
      </c>
      <c r="F127" s="45" t="n">
        <v>23388</v>
      </c>
      <c r="G127" s="158" t="n">
        <v>11634</v>
      </c>
    </row>
    <row r="128" customFormat="false" ht="15" hidden="false" customHeight="false" outlineLevel="0" collapsed="false">
      <c r="B128" s="178" t="n">
        <v>41651</v>
      </c>
      <c r="C128" s="137" t="s">
        <v>15</v>
      </c>
      <c r="D128" s="179" t="n">
        <v>2260662</v>
      </c>
      <c r="E128" s="138" t="n">
        <v>120551</v>
      </c>
      <c r="F128" s="138" t="n">
        <v>42050</v>
      </c>
      <c r="G128" s="164" t="n">
        <v>19580</v>
      </c>
    </row>
    <row r="129" customFormat="false" ht="15" hidden="false" customHeight="false" outlineLevel="0" collapsed="false">
      <c r="B129" s="173"/>
      <c r="C129" s="143" t="s">
        <v>16</v>
      </c>
      <c r="D129" s="40" t="n">
        <v>1135391</v>
      </c>
      <c r="E129" s="52" t="n">
        <v>58008</v>
      </c>
      <c r="F129" s="52" t="n">
        <v>18084</v>
      </c>
      <c r="G129" s="147" t="n">
        <v>7720</v>
      </c>
    </row>
    <row r="130" customFormat="false" ht="15" hidden="false" customHeight="false" outlineLevel="0" collapsed="false">
      <c r="B130" s="174"/>
      <c r="C130" s="154" t="s">
        <v>17</v>
      </c>
      <c r="D130" s="155" t="n">
        <f aca="false">D128-D129</f>
        <v>1125271</v>
      </c>
      <c r="E130" s="155" t="n">
        <v>62543</v>
      </c>
      <c r="F130" s="155" t="n">
        <v>23966</v>
      </c>
      <c r="G130" s="156" t="n">
        <v>11860</v>
      </c>
    </row>
    <row r="131" customFormat="false" ht="15" hidden="false" customHeight="false" outlineLevel="0" collapsed="false">
      <c r="B131" s="172" t="n">
        <v>41682</v>
      </c>
      <c r="C131" s="149" t="s">
        <v>15</v>
      </c>
      <c r="D131" s="176" t="n">
        <v>2255909</v>
      </c>
      <c r="E131" s="166" t="n">
        <v>120111</v>
      </c>
      <c r="F131" s="166" t="n">
        <v>42688</v>
      </c>
      <c r="G131" s="170" t="n">
        <v>20088</v>
      </c>
    </row>
    <row r="132" customFormat="false" ht="15" hidden="false" customHeight="false" outlineLevel="0" collapsed="false">
      <c r="B132" s="173"/>
      <c r="C132" s="143" t="s">
        <v>16</v>
      </c>
      <c r="D132" s="40" t="n">
        <v>1122035</v>
      </c>
      <c r="E132" s="52" t="n">
        <v>57302</v>
      </c>
      <c r="F132" s="52" t="n">
        <v>18249</v>
      </c>
      <c r="G132" s="147" t="n">
        <v>7899</v>
      </c>
    </row>
    <row r="133" customFormat="false" ht="15" hidden="false" customHeight="false" outlineLevel="0" collapsed="false">
      <c r="B133" s="173"/>
      <c r="C133" s="146" t="s">
        <v>17</v>
      </c>
      <c r="D133" s="40" t="n">
        <f aca="false">D131-D132</f>
        <v>1133874</v>
      </c>
      <c r="E133" s="40" t="n">
        <v>62809</v>
      </c>
      <c r="F133" s="40" t="n">
        <v>24439</v>
      </c>
      <c r="G133" s="147" t="n">
        <v>12189</v>
      </c>
    </row>
    <row r="134" customFormat="false" ht="15" hidden="false" customHeight="false" outlineLevel="0" collapsed="false">
      <c r="B134" s="172" t="n">
        <v>41710</v>
      </c>
      <c r="C134" s="149" t="s">
        <v>15</v>
      </c>
      <c r="D134" s="166" t="n">
        <v>2182205</v>
      </c>
      <c r="E134" s="150" t="n">
        <v>118035</v>
      </c>
      <c r="F134" s="166" t="n">
        <v>42734</v>
      </c>
      <c r="G134" s="170" t="n">
        <v>20534</v>
      </c>
    </row>
    <row r="135" customFormat="false" ht="15" hidden="false" customHeight="false" outlineLevel="0" collapsed="false">
      <c r="B135" s="173"/>
      <c r="C135" s="143" t="s">
        <v>16</v>
      </c>
      <c r="D135" s="40" t="n">
        <v>1083947</v>
      </c>
      <c r="E135" s="52" t="n">
        <v>55935</v>
      </c>
      <c r="F135" s="52" t="n">
        <v>18228</v>
      </c>
      <c r="G135" s="147" t="n">
        <v>8085</v>
      </c>
    </row>
    <row r="136" customFormat="false" ht="15" hidden="false" customHeight="false" outlineLevel="0" collapsed="false">
      <c r="B136" s="174"/>
      <c r="C136" s="154" t="s">
        <v>17</v>
      </c>
      <c r="D136" s="155" t="n">
        <f aca="false">D134-D135</f>
        <v>1098258</v>
      </c>
      <c r="E136" s="155" t="n">
        <v>62100</v>
      </c>
      <c r="F136" s="155" t="n">
        <v>24506</v>
      </c>
      <c r="G136" s="156" t="n">
        <v>12449</v>
      </c>
    </row>
    <row r="137" customFormat="false" ht="15" hidden="false" customHeight="false" outlineLevel="0" collapsed="false">
      <c r="B137" s="172" t="n">
        <v>41741</v>
      </c>
      <c r="C137" s="149" t="s">
        <v>15</v>
      </c>
      <c r="D137" s="166" t="n">
        <v>2079049</v>
      </c>
      <c r="E137" s="150" t="n">
        <v>114675</v>
      </c>
      <c r="F137" s="166" t="n">
        <v>42160</v>
      </c>
      <c r="G137" s="170" t="n">
        <v>20500</v>
      </c>
    </row>
    <row r="138" customFormat="false" ht="15" hidden="false" customHeight="false" outlineLevel="0" collapsed="false">
      <c r="B138" s="173"/>
      <c r="C138" s="143" t="s">
        <v>16</v>
      </c>
      <c r="D138" s="40" t="n">
        <v>1040013</v>
      </c>
      <c r="E138" s="52" t="n">
        <v>54215</v>
      </c>
      <c r="F138" s="52" t="n">
        <v>17953</v>
      </c>
      <c r="G138" s="147" t="n">
        <v>8003</v>
      </c>
    </row>
    <row r="139" customFormat="false" ht="15" hidden="false" customHeight="false" outlineLevel="0" collapsed="false">
      <c r="B139" s="174"/>
      <c r="C139" s="154" t="s">
        <v>17</v>
      </c>
      <c r="D139" s="155" t="n">
        <v>1039036</v>
      </c>
      <c r="E139" s="155" t="n">
        <v>60460</v>
      </c>
      <c r="F139" s="155" t="n">
        <v>24207</v>
      </c>
      <c r="G139" s="156" t="n">
        <v>12497</v>
      </c>
    </row>
    <row r="140" customFormat="false" ht="15" hidden="false" customHeight="false" outlineLevel="0" collapsed="false">
      <c r="B140" s="172" t="n">
        <v>41771</v>
      </c>
      <c r="C140" s="149" t="s">
        <v>15</v>
      </c>
      <c r="D140" s="166" t="n">
        <v>1986710</v>
      </c>
      <c r="E140" s="150" t="n">
        <v>111121</v>
      </c>
      <c r="F140" s="166" t="n">
        <v>40918</v>
      </c>
      <c r="G140" s="170" t="n">
        <v>19824</v>
      </c>
    </row>
    <row r="141" customFormat="false" ht="15" hidden="false" customHeight="false" outlineLevel="0" collapsed="false">
      <c r="B141" s="173"/>
      <c r="C141" s="143" t="s">
        <v>16</v>
      </c>
      <c r="D141" s="40" t="n">
        <v>1001277</v>
      </c>
      <c r="E141" s="52" t="n">
        <v>52577</v>
      </c>
      <c r="F141" s="52" t="n">
        <v>17383</v>
      </c>
      <c r="G141" s="147" t="n">
        <v>7698</v>
      </c>
    </row>
    <row r="142" customFormat="false" ht="15" hidden="false" customHeight="false" outlineLevel="0" collapsed="false">
      <c r="B142" s="174"/>
      <c r="C142" s="154" t="s">
        <v>17</v>
      </c>
      <c r="D142" s="155" t="n">
        <v>985433</v>
      </c>
      <c r="E142" s="155" t="n">
        <v>58544</v>
      </c>
      <c r="F142" s="155" t="n">
        <v>23535</v>
      </c>
      <c r="G142" s="156" t="n">
        <v>12126</v>
      </c>
    </row>
    <row r="143" customFormat="false" ht="15" hidden="false" customHeight="false" outlineLevel="0" collapsed="false">
      <c r="B143" s="172" t="n">
        <v>41802</v>
      </c>
      <c r="C143" s="149" t="s">
        <v>15</v>
      </c>
      <c r="D143" s="166" t="n">
        <v>1912541</v>
      </c>
      <c r="E143" s="150" t="n">
        <v>108475</v>
      </c>
      <c r="F143" s="166" t="n">
        <v>39454</v>
      </c>
      <c r="G143" s="170" t="n">
        <v>19100</v>
      </c>
    </row>
    <row r="144" customFormat="false" ht="15" hidden="false" customHeight="false" outlineLevel="0" collapsed="false">
      <c r="B144" s="173"/>
      <c r="C144" s="143" t="s">
        <v>16</v>
      </c>
      <c r="D144" s="40" t="n">
        <v>972734</v>
      </c>
      <c r="E144" s="52" t="n">
        <v>51389</v>
      </c>
      <c r="F144" s="52" t="n">
        <v>16730</v>
      </c>
      <c r="G144" s="147" t="n">
        <v>7391</v>
      </c>
    </row>
    <row r="145" customFormat="false" ht="15" hidden="false" customHeight="false" outlineLevel="0" collapsed="false">
      <c r="B145" s="174"/>
      <c r="C145" s="154" t="s">
        <v>17</v>
      </c>
      <c r="D145" s="155" t="n">
        <v>939807</v>
      </c>
      <c r="E145" s="155" t="n">
        <v>57086</v>
      </c>
      <c r="F145" s="155" t="n">
        <v>22724</v>
      </c>
      <c r="G145" s="156" t="n">
        <v>11709</v>
      </c>
    </row>
    <row r="146" customFormat="false" ht="15" hidden="false" customHeight="false" outlineLevel="0" collapsed="false">
      <c r="B146" s="172" t="n">
        <v>41832</v>
      </c>
      <c r="C146" s="149" t="s">
        <v>15</v>
      </c>
      <c r="D146" s="166" t="n">
        <v>1878520</v>
      </c>
      <c r="E146" s="150" t="n">
        <v>107169</v>
      </c>
      <c r="F146" s="166" t="n">
        <v>38544</v>
      </c>
      <c r="G146" s="170" t="n">
        <v>18555</v>
      </c>
    </row>
    <row r="147" customFormat="false" ht="15" hidden="false" customHeight="false" outlineLevel="0" collapsed="false">
      <c r="B147" s="173"/>
      <c r="C147" s="143" t="s">
        <v>16</v>
      </c>
      <c r="D147" s="40" t="n">
        <v>970160</v>
      </c>
      <c r="E147" s="52" t="n">
        <v>50947</v>
      </c>
      <c r="F147" s="52" t="n">
        <v>16416</v>
      </c>
      <c r="G147" s="147" t="n">
        <v>7235</v>
      </c>
    </row>
    <row r="148" customFormat="false" ht="15" hidden="false" customHeight="false" outlineLevel="0" collapsed="false">
      <c r="B148" s="174"/>
      <c r="C148" s="154" t="s">
        <v>17</v>
      </c>
      <c r="D148" s="155" t="n">
        <v>908360</v>
      </c>
      <c r="E148" s="155" t="n">
        <v>56222</v>
      </c>
      <c r="F148" s="155" t="n">
        <v>22128</v>
      </c>
      <c r="G148" s="156" t="n">
        <v>11320</v>
      </c>
    </row>
    <row r="149" customFormat="false" ht="15" hidden="false" customHeight="false" outlineLevel="0" collapsed="false">
      <c r="B149" s="172" t="n">
        <v>41863</v>
      </c>
      <c r="C149" s="149" t="s">
        <v>15</v>
      </c>
      <c r="D149" s="166" t="n">
        <v>1853174</v>
      </c>
      <c r="E149" s="150" t="n">
        <v>106672</v>
      </c>
      <c r="F149" s="166" t="n">
        <v>37867</v>
      </c>
      <c r="G149" s="170" t="n">
        <v>18209</v>
      </c>
    </row>
    <row r="150" customFormat="false" ht="15" hidden="false" customHeight="false" outlineLevel="0" collapsed="false">
      <c r="B150" s="173"/>
      <c r="C150" s="143" t="s">
        <v>16</v>
      </c>
      <c r="D150" s="40" t="n">
        <v>968072</v>
      </c>
      <c r="E150" s="52" t="n">
        <v>51029</v>
      </c>
      <c r="F150" s="52" t="n">
        <v>16277</v>
      </c>
      <c r="G150" s="147" t="n">
        <v>7148</v>
      </c>
    </row>
    <row r="151" customFormat="false" ht="15" hidden="false" customHeight="false" outlineLevel="0" collapsed="false">
      <c r="B151" s="174"/>
      <c r="C151" s="154" t="s">
        <v>17</v>
      </c>
      <c r="D151" s="155" t="n">
        <v>885102</v>
      </c>
      <c r="E151" s="155" t="n">
        <v>55643</v>
      </c>
      <c r="F151" s="155" t="n">
        <v>21590</v>
      </c>
      <c r="G151" s="156" t="n">
        <v>11061</v>
      </c>
    </row>
    <row r="152" customFormat="false" ht="15" hidden="false" customHeight="false" outlineLevel="0" collapsed="false">
      <c r="B152" s="172" t="n">
        <v>41883</v>
      </c>
      <c r="C152" s="149" t="s">
        <v>15</v>
      </c>
      <c r="D152" s="166" t="n">
        <v>1821948</v>
      </c>
      <c r="E152" s="150" t="n">
        <v>106364</v>
      </c>
      <c r="F152" s="166" t="n">
        <v>37558</v>
      </c>
      <c r="G152" s="170" t="n">
        <v>17889</v>
      </c>
    </row>
    <row r="153" customFormat="false" ht="15" hidden="false" customHeight="false" outlineLevel="0" collapsed="false">
      <c r="B153" s="173"/>
      <c r="C153" s="143" t="s">
        <v>16</v>
      </c>
      <c r="D153" s="40" t="n">
        <v>952911</v>
      </c>
      <c r="E153" s="52" t="n">
        <v>50851</v>
      </c>
      <c r="F153" s="52" t="n">
        <v>16354</v>
      </c>
      <c r="G153" s="147" t="n">
        <v>7088</v>
      </c>
    </row>
    <row r="154" customFormat="false" ht="15" hidden="false" customHeight="false" outlineLevel="0" collapsed="false">
      <c r="B154" s="174"/>
      <c r="C154" s="154" t="s">
        <v>17</v>
      </c>
      <c r="D154" s="155" t="n">
        <f aca="false">D152-D153</f>
        <v>869037</v>
      </c>
      <c r="E154" s="155" t="n">
        <f aca="false">E152-E153</f>
        <v>55513</v>
      </c>
      <c r="F154" s="155" t="n">
        <f aca="false">F152-F153</f>
        <v>21204</v>
      </c>
      <c r="G154" s="156" t="n">
        <f aca="false">G152-G153</f>
        <v>10801</v>
      </c>
    </row>
    <row r="155" customFormat="false" ht="15" hidden="false" customHeight="false" outlineLevel="0" collapsed="false">
      <c r="B155" s="175" t="n">
        <v>41913</v>
      </c>
      <c r="C155" s="25" t="s">
        <v>15</v>
      </c>
      <c r="D155" s="41" t="n">
        <v>1784814</v>
      </c>
      <c r="E155" s="40" t="n">
        <v>105821</v>
      </c>
      <c r="F155" s="40" t="n">
        <v>37137</v>
      </c>
      <c r="G155" s="147" t="n">
        <v>17536</v>
      </c>
    </row>
    <row r="156" customFormat="false" ht="15" hidden="false" customHeight="false" outlineLevel="0" collapsed="false">
      <c r="B156" s="173"/>
      <c r="C156" s="143" t="s">
        <v>16</v>
      </c>
      <c r="D156" s="40" t="n">
        <v>932872</v>
      </c>
      <c r="E156" s="52" t="n">
        <v>50565</v>
      </c>
      <c r="F156" s="52" t="n">
        <v>16152</v>
      </c>
      <c r="G156" s="147" t="n">
        <v>6938</v>
      </c>
    </row>
    <row r="157" customFormat="false" ht="15" hidden="false" customHeight="false" outlineLevel="0" collapsed="false">
      <c r="B157" s="173"/>
      <c r="C157" s="146" t="s">
        <v>17</v>
      </c>
      <c r="D157" s="40" t="n">
        <v>851942</v>
      </c>
      <c r="E157" s="40" t="n">
        <v>55256</v>
      </c>
      <c r="F157" s="40" t="n">
        <v>20985</v>
      </c>
      <c r="G157" s="147" t="n">
        <v>10598</v>
      </c>
    </row>
    <row r="158" customFormat="false" ht="15" hidden="false" customHeight="false" outlineLevel="0" collapsed="false">
      <c r="B158" s="172" t="n">
        <v>41944</v>
      </c>
      <c r="C158" s="149" t="s">
        <v>15</v>
      </c>
      <c r="D158" s="176" t="n">
        <v>1799525</v>
      </c>
      <c r="E158" s="166" t="n">
        <v>107064</v>
      </c>
      <c r="F158" s="166" t="n">
        <v>37395</v>
      </c>
      <c r="G158" s="170" t="n">
        <v>17614</v>
      </c>
    </row>
    <row r="159" customFormat="false" ht="15" hidden="false" customHeight="false" outlineLevel="0" collapsed="false">
      <c r="B159" s="173"/>
      <c r="C159" s="143" t="s">
        <v>16</v>
      </c>
      <c r="D159" s="40" t="n">
        <v>936607</v>
      </c>
      <c r="E159" s="52" t="n">
        <v>51089</v>
      </c>
      <c r="F159" s="52" t="n">
        <v>16196</v>
      </c>
      <c r="G159" s="147" t="n">
        <v>7038</v>
      </c>
    </row>
    <row r="160" customFormat="false" ht="15" hidden="false" customHeight="false" outlineLevel="0" collapsed="false">
      <c r="B160" s="174"/>
      <c r="C160" s="154" t="s">
        <v>17</v>
      </c>
      <c r="D160" s="155" t="n">
        <v>862918</v>
      </c>
      <c r="E160" s="155" t="n">
        <v>55975</v>
      </c>
      <c r="F160" s="155" t="n">
        <v>21199</v>
      </c>
      <c r="G160" s="156" t="n">
        <v>10576</v>
      </c>
    </row>
    <row r="161" customFormat="false" ht="15" hidden="false" customHeight="false" outlineLevel="0" collapsed="false">
      <c r="B161" s="157" t="n">
        <v>41974</v>
      </c>
      <c r="C161" s="43" t="s">
        <v>15</v>
      </c>
      <c r="D161" s="45" t="n">
        <v>1825180</v>
      </c>
      <c r="E161" s="45" t="n">
        <v>108902</v>
      </c>
      <c r="F161" s="45" t="n">
        <v>37204</v>
      </c>
      <c r="G161" s="158" t="n">
        <v>17392</v>
      </c>
    </row>
    <row r="162" customFormat="false" ht="15" hidden="false" customHeight="false" outlineLevel="0" collapsed="false">
      <c r="B162" s="157"/>
      <c r="C162" s="159" t="s">
        <v>16</v>
      </c>
      <c r="D162" s="45" t="n">
        <v>939648</v>
      </c>
      <c r="E162" s="45" t="n">
        <v>51904</v>
      </c>
      <c r="F162" s="45" t="n">
        <v>15795</v>
      </c>
      <c r="G162" s="158" t="n">
        <v>6861</v>
      </c>
    </row>
    <row r="163" customFormat="false" ht="15.75" hidden="false" customHeight="false" outlineLevel="0" collapsed="false">
      <c r="B163" s="157"/>
      <c r="C163" s="177" t="s">
        <v>17</v>
      </c>
      <c r="D163" s="45" t="n">
        <v>885532</v>
      </c>
      <c r="E163" s="45" t="n">
        <v>56998</v>
      </c>
      <c r="F163" s="45" t="n">
        <v>21409</v>
      </c>
      <c r="G163" s="158" t="n">
        <v>10531</v>
      </c>
    </row>
    <row r="164" customFormat="false" ht="15" hidden="false" customHeight="false" outlineLevel="0" collapsed="false">
      <c r="B164" s="178" t="n">
        <v>42005</v>
      </c>
      <c r="C164" s="180" t="s">
        <v>15</v>
      </c>
      <c r="D164" s="179" t="n">
        <v>1918599</v>
      </c>
      <c r="E164" s="139" t="n">
        <v>112779</v>
      </c>
      <c r="F164" s="138" t="n">
        <v>38044</v>
      </c>
      <c r="G164" s="164" t="n">
        <v>17656</v>
      </c>
    </row>
    <row r="165" customFormat="false" ht="15" hidden="false" customHeight="false" outlineLevel="0" collapsed="false">
      <c r="B165" s="173"/>
      <c r="C165" s="142" t="s">
        <v>16</v>
      </c>
      <c r="D165" s="40" t="n">
        <v>976337</v>
      </c>
      <c r="E165" s="52" t="n">
        <v>53638</v>
      </c>
      <c r="F165" s="52" t="n">
        <v>16017</v>
      </c>
      <c r="G165" s="147" t="n">
        <v>6927</v>
      </c>
    </row>
    <row r="166" customFormat="false" ht="15.75" hidden="false" customHeight="false" outlineLevel="0" collapsed="false">
      <c r="B166" s="181"/>
      <c r="C166" s="182" t="s">
        <v>17</v>
      </c>
      <c r="D166" s="183" t="n">
        <v>942262</v>
      </c>
      <c r="E166" s="184" t="n">
        <v>59141</v>
      </c>
      <c r="F166" s="183" t="n">
        <v>22027</v>
      </c>
      <c r="G166" s="185" t="n">
        <v>10729</v>
      </c>
    </row>
    <row r="167" customFormat="false" ht="15" hidden="false" customHeight="false" outlineLevel="0" collapsed="false">
      <c r="B167" s="178" t="n">
        <v>42036</v>
      </c>
      <c r="C167" s="180" t="s">
        <v>15</v>
      </c>
      <c r="D167" s="179" t="n">
        <v>1918727</v>
      </c>
      <c r="E167" s="139" t="n">
        <v>111970</v>
      </c>
      <c r="F167" s="138" t="n">
        <v>38492</v>
      </c>
      <c r="G167" s="164" t="n">
        <v>17988</v>
      </c>
    </row>
    <row r="168" customFormat="false" ht="15" hidden="false" customHeight="false" outlineLevel="0" collapsed="false">
      <c r="B168" s="173"/>
      <c r="C168" s="142" t="s">
        <v>16</v>
      </c>
      <c r="D168" s="40" t="n">
        <v>969040</v>
      </c>
      <c r="E168" s="52" t="n">
        <v>53031</v>
      </c>
      <c r="F168" s="52" t="n">
        <v>16159</v>
      </c>
      <c r="G168" s="147" t="n">
        <v>7039</v>
      </c>
    </row>
    <row r="169" customFormat="false" ht="15.75" hidden="false" customHeight="false" outlineLevel="0" collapsed="false">
      <c r="B169" s="181"/>
      <c r="C169" s="182" t="s">
        <v>17</v>
      </c>
      <c r="D169" s="183" t="n">
        <v>949687</v>
      </c>
      <c r="E169" s="184" t="n">
        <v>58939</v>
      </c>
      <c r="F169" s="183" t="n">
        <v>22333</v>
      </c>
      <c r="G169" s="185" t="n">
        <v>10949</v>
      </c>
    </row>
    <row r="170" customFormat="false" ht="15" hidden="false" customHeight="false" outlineLevel="0" collapsed="false">
      <c r="B170" s="178" t="n">
        <v>42064</v>
      </c>
      <c r="C170" s="180" t="s">
        <v>15</v>
      </c>
      <c r="D170" s="179" t="n">
        <v>1860644</v>
      </c>
      <c r="E170" s="139" t="n">
        <v>110019</v>
      </c>
      <c r="F170" s="138" t="n">
        <v>38110</v>
      </c>
      <c r="G170" s="164" t="n">
        <v>18178</v>
      </c>
    </row>
    <row r="171" customFormat="false" ht="15" hidden="false" customHeight="false" outlineLevel="0" collapsed="false">
      <c r="B171" s="173"/>
      <c r="C171" s="142" t="s">
        <v>16</v>
      </c>
      <c r="D171" s="40" t="n">
        <v>938652</v>
      </c>
      <c r="E171" s="52" t="n">
        <v>52008</v>
      </c>
      <c r="F171" s="52" t="n">
        <v>15989</v>
      </c>
      <c r="G171" s="147" t="n">
        <v>7113</v>
      </c>
    </row>
    <row r="172" customFormat="false" ht="15.75" hidden="false" customHeight="false" outlineLevel="0" collapsed="false">
      <c r="B172" s="181"/>
      <c r="C172" s="182" t="s">
        <v>17</v>
      </c>
      <c r="D172" s="183" t="n">
        <v>921992</v>
      </c>
      <c r="E172" s="184" t="n">
        <v>58011</v>
      </c>
      <c r="F172" s="183" t="n">
        <v>22121</v>
      </c>
      <c r="G172" s="185" t="n">
        <v>11065</v>
      </c>
    </row>
    <row r="173" customFormat="false" ht="15" hidden="false" customHeight="false" outlineLevel="0" collapsed="false">
      <c r="B173" s="178" t="n">
        <v>42095</v>
      </c>
      <c r="C173" s="180" t="s">
        <v>15</v>
      </c>
      <c r="D173" s="179" t="n">
        <v>1782181</v>
      </c>
      <c r="E173" s="139" t="n">
        <v>107104</v>
      </c>
      <c r="F173" s="138" t="n">
        <v>37461</v>
      </c>
      <c r="G173" s="164" t="n">
        <v>17957</v>
      </c>
    </row>
    <row r="174" customFormat="false" ht="15" hidden="false" customHeight="false" outlineLevel="0" collapsed="false">
      <c r="B174" s="173"/>
      <c r="C174" s="142" t="s">
        <v>16</v>
      </c>
      <c r="D174" s="40" t="n">
        <v>906915</v>
      </c>
      <c r="E174" s="52" t="n">
        <v>50814</v>
      </c>
      <c r="F174" s="52" t="n">
        <v>15609</v>
      </c>
      <c r="G174" s="147" t="n">
        <v>6960</v>
      </c>
    </row>
    <row r="175" customFormat="false" ht="15.75" hidden="false" customHeight="false" outlineLevel="0" collapsed="false">
      <c r="B175" s="181"/>
      <c r="C175" s="182" t="s">
        <v>17</v>
      </c>
      <c r="D175" s="183" t="n">
        <v>875266</v>
      </c>
      <c r="E175" s="184" t="n">
        <v>56290</v>
      </c>
      <c r="F175" s="183" t="n">
        <v>21852</v>
      </c>
      <c r="G175" s="185" t="n">
        <v>10997</v>
      </c>
    </row>
    <row r="176" customFormat="false" ht="15" hidden="false" customHeight="false" outlineLevel="0" collapsed="false">
      <c r="B176" s="178" t="n">
        <v>42136</v>
      </c>
      <c r="C176" s="137" t="s">
        <v>15</v>
      </c>
      <c r="D176" s="138" t="n">
        <v>1702078</v>
      </c>
      <c r="E176" s="139" t="n">
        <v>103895</v>
      </c>
      <c r="F176" s="138" t="n">
        <v>36512</v>
      </c>
      <c r="G176" s="164" t="n">
        <v>17399</v>
      </c>
    </row>
    <row r="177" customFormat="false" ht="15" hidden="false" customHeight="false" outlineLevel="0" collapsed="false">
      <c r="B177" s="173"/>
      <c r="C177" s="143" t="s">
        <v>16</v>
      </c>
      <c r="D177" s="40" t="n">
        <v>874234</v>
      </c>
      <c r="E177" s="52" t="n">
        <v>49502</v>
      </c>
      <c r="F177" s="52" t="n">
        <v>15331</v>
      </c>
      <c r="G177" s="147" t="n">
        <v>6737</v>
      </c>
    </row>
    <row r="178" customFormat="false" ht="15.75" hidden="false" customHeight="false" outlineLevel="0" collapsed="false">
      <c r="B178" s="181"/>
      <c r="C178" s="186" t="s">
        <v>17</v>
      </c>
      <c r="D178" s="183" t="n">
        <v>827844</v>
      </c>
      <c r="E178" s="183" t="n">
        <v>54393</v>
      </c>
      <c r="F178" s="40" t="n">
        <v>21181</v>
      </c>
      <c r="G178" s="147" t="n">
        <v>10662</v>
      </c>
    </row>
    <row r="179" customFormat="false" ht="15" hidden="false" customHeight="false" outlineLevel="0" collapsed="false">
      <c r="B179" s="178" t="n">
        <v>42167</v>
      </c>
      <c r="C179" s="137" t="s">
        <v>15</v>
      </c>
      <c r="D179" s="138" t="n">
        <v>1622276</v>
      </c>
      <c r="E179" s="187" t="n">
        <v>100515</v>
      </c>
      <c r="F179" s="138" t="n">
        <v>35614</v>
      </c>
      <c r="G179" s="164" t="n">
        <v>16753</v>
      </c>
    </row>
    <row r="180" customFormat="false" ht="15" hidden="false" customHeight="false" outlineLevel="0" collapsed="false">
      <c r="B180" s="173"/>
      <c r="C180" s="143" t="s">
        <v>16</v>
      </c>
      <c r="D180" s="40" t="n">
        <v>841878</v>
      </c>
      <c r="E180" s="188" t="n">
        <v>48169</v>
      </c>
      <c r="F180" s="52" t="n">
        <v>14906</v>
      </c>
      <c r="G180" s="147" t="n">
        <v>6440</v>
      </c>
    </row>
    <row r="181" customFormat="false" ht="15.75" hidden="false" customHeight="false" outlineLevel="0" collapsed="false">
      <c r="B181" s="181"/>
      <c r="C181" s="186" t="s">
        <v>17</v>
      </c>
      <c r="D181" s="183" t="n">
        <v>780398</v>
      </c>
      <c r="E181" s="189" t="n">
        <v>52346</v>
      </c>
      <c r="F181" s="183" t="n">
        <v>20708</v>
      </c>
      <c r="G181" s="185" t="n">
        <v>10313</v>
      </c>
    </row>
    <row r="182" customFormat="false" ht="15" hidden="false" customHeight="false" outlineLevel="0" collapsed="false">
      <c r="B182" s="178" t="n">
        <v>42186</v>
      </c>
      <c r="C182" s="137" t="s">
        <v>15</v>
      </c>
      <c r="D182" s="138" t="n">
        <v>1585667</v>
      </c>
      <c r="E182" s="187" t="n">
        <v>98566</v>
      </c>
      <c r="F182" s="138" t="n">
        <v>34843</v>
      </c>
      <c r="G182" s="164" t="n">
        <v>16226</v>
      </c>
    </row>
    <row r="183" customFormat="false" ht="15" hidden="false" customHeight="false" outlineLevel="0" collapsed="false">
      <c r="B183" s="173"/>
      <c r="C183" s="143" t="s">
        <v>16</v>
      </c>
      <c r="D183" s="40" t="n">
        <v>836565</v>
      </c>
      <c r="E183" s="188" t="n">
        <v>47650</v>
      </c>
      <c r="F183" s="52" t="n">
        <v>14541</v>
      </c>
      <c r="G183" s="147" t="n">
        <v>6217</v>
      </c>
    </row>
    <row r="184" customFormat="false" ht="15.75" hidden="false" customHeight="false" outlineLevel="0" collapsed="false">
      <c r="B184" s="181"/>
      <c r="C184" s="186" t="s">
        <v>17</v>
      </c>
      <c r="D184" s="183" t="n">
        <v>749102</v>
      </c>
      <c r="E184" s="189" t="n">
        <v>50916</v>
      </c>
      <c r="F184" s="183" t="n">
        <v>20302</v>
      </c>
      <c r="G184" s="185" t="n">
        <v>10009</v>
      </c>
    </row>
    <row r="185" customFormat="false" ht="15" hidden="false" customHeight="false" outlineLevel="0" collapsed="false">
      <c r="B185" s="178" t="n">
        <v>42217</v>
      </c>
      <c r="C185" s="137" t="s">
        <v>15</v>
      </c>
      <c r="D185" s="138" t="n">
        <v>1563538</v>
      </c>
      <c r="E185" s="187" t="n">
        <v>96716</v>
      </c>
      <c r="F185" s="138" t="n">
        <v>34260</v>
      </c>
      <c r="G185" s="164" t="n">
        <v>15807</v>
      </c>
    </row>
    <row r="186" customFormat="false" ht="15" hidden="false" customHeight="false" outlineLevel="0" collapsed="false">
      <c r="B186" s="173"/>
      <c r="C186" s="143" t="s">
        <v>16</v>
      </c>
      <c r="D186" s="40" t="n">
        <v>832979</v>
      </c>
      <c r="E186" s="188" t="n">
        <v>46845</v>
      </c>
      <c r="F186" s="52" t="n">
        <v>14362</v>
      </c>
      <c r="G186" s="147" t="n">
        <v>6096</v>
      </c>
    </row>
    <row r="187" customFormat="false" ht="15.75" hidden="false" customHeight="false" outlineLevel="0" collapsed="false">
      <c r="B187" s="181"/>
      <c r="C187" s="186" t="s">
        <v>17</v>
      </c>
      <c r="D187" s="183" t="n">
        <v>730559</v>
      </c>
      <c r="E187" s="189" t="n">
        <v>49871</v>
      </c>
      <c r="F187" s="183" t="n">
        <v>19898</v>
      </c>
      <c r="G187" s="185" t="n">
        <v>9711</v>
      </c>
    </row>
    <row r="188" customFormat="false" ht="15" hidden="false" customHeight="false" outlineLevel="0" collapsed="false">
      <c r="B188" s="178" t="n">
        <v>42248</v>
      </c>
      <c r="C188" s="137" t="s">
        <v>15</v>
      </c>
      <c r="D188" s="138" t="n">
        <v>1539371</v>
      </c>
      <c r="E188" s="187" t="n">
        <v>94917</v>
      </c>
      <c r="F188" s="138" t="n">
        <v>34115</v>
      </c>
      <c r="G188" s="164" t="n">
        <v>15716</v>
      </c>
    </row>
    <row r="189" customFormat="false" ht="15" hidden="false" customHeight="false" outlineLevel="0" collapsed="false">
      <c r="B189" s="173"/>
      <c r="C189" s="143" t="s">
        <v>16</v>
      </c>
      <c r="D189" s="40" t="n">
        <v>817135</v>
      </c>
      <c r="E189" s="188" t="n">
        <v>45806</v>
      </c>
      <c r="F189" s="52" t="n">
        <v>14384</v>
      </c>
      <c r="G189" s="147" t="n">
        <v>6053</v>
      </c>
    </row>
    <row r="190" customFormat="false" ht="15.75" hidden="false" customHeight="false" outlineLevel="0" collapsed="false">
      <c r="B190" s="181"/>
      <c r="C190" s="186" t="s">
        <v>17</v>
      </c>
      <c r="D190" s="183" t="n">
        <v>722236</v>
      </c>
      <c r="E190" s="189" t="n">
        <v>49111</v>
      </c>
      <c r="F190" s="183" t="n">
        <v>19731</v>
      </c>
      <c r="G190" s="185" t="n">
        <v>9663</v>
      </c>
    </row>
    <row r="191" customFormat="false" ht="15" hidden="false" customHeight="false" outlineLevel="0" collapsed="false">
      <c r="B191" s="178" t="n">
        <v>42278</v>
      </c>
      <c r="C191" s="137" t="s">
        <v>15</v>
      </c>
      <c r="D191" s="138" t="n">
        <v>1516928</v>
      </c>
      <c r="E191" s="187" t="n">
        <v>93418</v>
      </c>
      <c r="F191" s="138" t="n">
        <v>33665</v>
      </c>
      <c r="G191" s="164" t="n">
        <v>15692</v>
      </c>
    </row>
    <row r="192" customFormat="false" ht="15" hidden="false" customHeight="false" outlineLevel="0" collapsed="false">
      <c r="B192" s="173"/>
      <c r="C192" s="143" t="s">
        <v>16</v>
      </c>
      <c r="D192" s="40" t="n">
        <v>804433</v>
      </c>
      <c r="E192" s="188" t="n">
        <v>44925</v>
      </c>
      <c r="F192" s="52" t="n">
        <v>14245</v>
      </c>
      <c r="G192" s="147" t="n">
        <v>6069</v>
      </c>
    </row>
    <row r="193" customFormat="false" ht="15.75" hidden="false" customHeight="false" outlineLevel="0" collapsed="false">
      <c r="B193" s="181"/>
      <c r="C193" s="186" t="s">
        <v>17</v>
      </c>
      <c r="D193" s="183" t="n">
        <v>712495</v>
      </c>
      <c r="E193" s="189" t="n">
        <v>48493</v>
      </c>
      <c r="F193" s="183" t="n">
        <v>19420</v>
      </c>
      <c r="G193" s="185" t="n">
        <v>9623</v>
      </c>
    </row>
    <row r="194" customFormat="false" ht="15" hidden="false" customHeight="false" outlineLevel="0" collapsed="false">
      <c r="B194" s="178" t="n">
        <v>42309</v>
      </c>
      <c r="C194" s="137" t="s">
        <v>15</v>
      </c>
      <c r="D194" s="138" t="n">
        <v>1530597</v>
      </c>
      <c r="E194" s="187" t="n">
        <v>93515</v>
      </c>
      <c r="F194" s="138" t="n">
        <v>33979</v>
      </c>
      <c r="G194" s="164" t="n">
        <v>15692</v>
      </c>
    </row>
    <row r="195" customFormat="false" ht="15" hidden="false" customHeight="false" outlineLevel="0" collapsed="false">
      <c r="B195" s="173"/>
      <c r="C195" s="143" t="s">
        <v>16</v>
      </c>
      <c r="D195" s="40" t="n">
        <v>806244</v>
      </c>
      <c r="E195" s="188" t="n">
        <v>44670</v>
      </c>
      <c r="F195" s="52" t="n">
        <v>14300</v>
      </c>
      <c r="G195" s="147" t="n">
        <v>6068</v>
      </c>
    </row>
    <row r="196" customFormat="false" ht="15.75" hidden="false" customHeight="false" outlineLevel="0" collapsed="false">
      <c r="B196" s="181"/>
      <c r="C196" s="186" t="s">
        <v>17</v>
      </c>
      <c r="D196" s="183" t="n">
        <v>724353</v>
      </c>
      <c r="E196" s="189" t="n">
        <v>48845</v>
      </c>
      <c r="F196" s="183" t="n">
        <v>19679</v>
      </c>
      <c r="G196" s="185" t="n">
        <v>9624</v>
      </c>
    </row>
    <row r="197" customFormat="false" ht="15" hidden="false" customHeight="false" outlineLevel="0" collapsed="false">
      <c r="B197" s="157" t="n">
        <v>42339</v>
      </c>
      <c r="C197" s="43" t="s">
        <v>15</v>
      </c>
      <c r="D197" s="45" t="n">
        <v>1563339</v>
      </c>
      <c r="E197" s="45" t="n">
        <v>95247</v>
      </c>
      <c r="F197" s="45" t="n">
        <v>33909</v>
      </c>
      <c r="G197" s="158" t="n">
        <v>15586</v>
      </c>
    </row>
    <row r="198" customFormat="false" ht="15" hidden="false" customHeight="false" outlineLevel="0" collapsed="false">
      <c r="B198" s="157"/>
      <c r="C198" s="159" t="s">
        <v>16</v>
      </c>
      <c r="D198" s="45" t="n">
        <v>816138</v>
      </c>
      <c r="E198" s="45" t="n">
        <v>45612</v>
      </c>
      <c r="F198" s="45" t="n">
        <v>14113</v>
      </c>
      <c r="G198" s="158" t="n">
        <v>6013</v>
      </c>
    </row>
    <row r="199" customFormat="false" ht="15.75" hidden="false" customHeight="false" outlineLevel="0" collapsed="false">
      <c r="B199" s="157"/>
      <c r="C199" s="177" t="s">
        <v>17</v>
      </c>
      <c r="D199" s="45" t="n">
        <v>747201</v>
      </c>
      <c r="E199" s="45" t="n">
        <v>49635</v>
      </c>
      <c r="F199" s="45" t="n">
        <v>19796</v>
      </c>
      <c r="G199" s="158" t="n">
        <v>9573</v>
      </c>
    </row>
    <row r="200" customFormat="false" ht="15" hidden="false" customHeight="false" outlineLevel="0" collapsed="false">
      <c r="B200" s="178" t="n">
        <v>42370</v>
      </c>
      <c r="C200" s="137" t="s">
        <v>15</v>
      </c>
      <c r="D200" s="138" t="n">
        <v>1647457</v>
      </c>
      <c r="E200" s="187" t="n">
        <v>98249</v>
      </c>
      <c r="F200" s="138" t="n">
        <v>34279</v>
      </c>
      <c r="G200" s="164" t="n">
        <v>15656</v>
      </c>
    </row>
    <row r="201" customFormat="false" ht="15" hidden="false" customHeight="false" outlineLevel="0" collapsed="false">
      <c r="B201" s="173"/>
      <c r="C201" s="143" t="s">
        <v>16</v>
      </c>
      <c r="D201" s="40" t="n">
        <v>848783</v>
      </c>
      <c r="E201" s="188" t="n">
        <v>46922</v>
      </c>
      <c r="F201" s="52" t="n">
        <v>14148</v>
      </c>
      <c r="G201" s="147" t="n">
        <v>6014</v>
      </c>
    </row>
    <row r="202" customFormat="false" ht="15.75" hidden="false" customHeight="false" outlineLevel="0" collapsed="false">
      <c r="B202" s="181"/>
      <c r="C202" s="186" t="s">
        <v>17</v>
      </c>
      <c r="D202" s="183" t="n">
        <v>798674</v>
      </c>
      <c r="E202" s="189" t="n">
        <v>51327</v>
      </c>
      <c r="F202" s="183" t="n">
        <v>20131</v>
      </c>
      <c r="G202" s="185" t="n">
        <v>9642</v>
      </c>
    </row>
    <row r="203" customFormat="false" ht="15" hidden="false" customHeight="false" outlineLevel="0" collapsed="false">
      <c r="B203" s="178" t="n">
        <v>42401</v>
      </c>
      <c r="C203" s="137" t="s">
        <v>15</v>
      </c>
      <c r="D203" s="138" t="n">
        <v>1652656</v>
      </c>
      <c r="E203" s="187" t="n">
        <v>97472</v>
      </c>
      <c r="F203" s="138" t="n">
        <v>34375</v>
      </c>
      <c r="G203" s="164" t="n">
        <v>15788</v>
      </c>
    </row>
    <row r="204" customFormat="false" ht="15" hidden="false" customHeight="false" outlineLevel="0" collapsed="false">
      <c r="B204" s="173"/>
      <c r="C204" s="143" t="s">
        <v>16</v>
      </c>
      <c r="D204" s="40" t="n">
        <v>846307</v>
      </c>
      <c r="E204" s="188" t="n">
        <v>46237</v>
      </c>
      <c r="F204" s="52" t="n">
        <v>14100</v>
      </c>
      <c r="G204" s="147" t="n">
        <v>6018</v>
      </c>
    </row>
    <row r="205" customFormat="false" ht="15.75" hidden="false" customHeight="false" outlineLevel="0" collapsed="false">
      <c r="B205" s="181"/>
      <c r="C205" s="186" t="s">
        <v>17</v>
      </c>
      <c r="D205" s="183" t="n">
        <v>806349</v>
      </c>
      <c r="E205" s="189" t="n">
        <v>51235</v>
      </c>
      <c r="F205" s="183" t="n">
        <v>20275</v>
      </c>
      <c r="G205" s="185" t="n">
        <v>9770</v>
      </c>
    </row>
    <row r="206" customFormat="false" ht="15" hidden="false" customHeight="false" outlineLevel="0" collapsed="false">
      <c r="B206" s="178" t="n">
        <v>42430</v>
      </c>
      <c r="C206" s="190" t="s">
        <v>15</v>
      </c>
      <c r="D206" s="191" t="n">
        <v>1600455</v>
      </c>
      <c r="E206" s="187" t="n">
        <v>95710</v>
      </c>
      <c r="F206" s="138" t="n">
        <v>33887</v>
      </c>
      <c r="G206" s="164" t="n">
        <v>15874</v>
      </c>
    </row>
    <row r="207" customFormat="false" ht="15" hidden="false" customHeight="false" outlineLevel="0" collapsed="false">
      <c r="B207" s="173"/>
      <c r="C207" s="192" t="s">
        <v>16</v>
      </c>
      <c r="D207" s="193" t="n">
        <v>819049</v>
      </c>
      <c r="E207" s="188" t="n">
        <v>45204</v>
      </c>
      <c r="F207" s="52" t="n">
        <v>13859</v>
      </c>
      <c r="G207" s="147" t="n">
        <v>6014</v>
      </c>
    </row>
    <row r="208" customFormat="false" ht="15.75" hidden="false" customHeight="false" outlineLevel="0" collapsed="false">
      <c r="B208" s="181"/>
      <c r="C208" s="194" t="s">
        <v>17</v>
      </c>
      <c r="D208" s="195" t="n">
        <v>781406</v>
      </c>
      <c r="E208" s="189" t="n">
        <v>50506</v>
      </c>
      <c r="F208" s="183" t="n">
        <v>20028</v>
      </c>
      <c r="G208" s="185" t="n">
        <v>9860</v>
      </c>
    </row>
    <row r="209" customFormat="false" ht="15" hidden="false" customHeight="false" outlineLevel="0" collapsed="false">
      <c r="B209" s="178" t="n">
        <v>42461</v>
      </c>
      <c r="C209" s="190" t="s">
        <v>15</v>
      </c>
      <c r="D209" s="191" t="n">
        <v>1521814</v>
      </c>
      <c r="E209" s="187" t="n">
        <v>92194</v>
      </c>
      <c r="F209" s="138" t="n">
        <v>33532</v>
      </c>
      <c r="G209" s="164" t="n">
        <v>15840</v>
      </c>
    </row>
    <row r="210" customFormat="false" ht="15" hidden="false" customHeight="false" outlineLevel="0" collapsed="false">
      <c r="B210" s="173"/>
      <c r="C210" s="192" t="s">
        <v>16</v>
      </c>
      <c r="D210" s="193" t="n">
        <v>786423</v>
      </c>
      <c r="E210" s="188" t="n">
        <v>43685</v>
      </c>
      <c r="F210" s="52" t="n">
        <v>13689</v>
      </c>
      <c r="G210" s="147" t="n">
        <v>5987</v>
      </c>
    </row>
    <row r="211" customFormat="false" ht="15.75" hidden="false" customHeight="false" outlineLevel="0" collapsed="false">
      <c r="B211" s="181"/>
      <c r="C211" s="194" t="s">
        <v>17</v>
      </c>
      <c r="D211" s="195" t="n">
        <v>735391</v>
      </c>
      <c r="E211" s="189" t="n">
        <v>48509</v>
      </c>
      <c r="F211" s="183" t="n">
        <f aca="false">F209-F210</f>
        <v>19843</v>
      </c>
      <c r="G211" s="185" t="n">
        <f aca="false">G209-G210</f>
        <v>9853</v>
      </c>
    </row>
    <row r="212" customFormat="false" ht="15" hidden="false" customHeight="false" outlineLevel="0" collapsed="false">
      <c r="B212" s="178" t="n">
        <v>42491</v>
      </c>
      <c r="C212" s="190" t="s">
        <v>15</v>
      </c>
      <c r="D212" s="191" t="n">
        <v>1456873</v>
      </c>
      <c r="E212" s="187" t="n">
        <v>89204</v>
      </c>
      <c r="F212" s="138" t="n">
        <v>32454</v>
      </c>
      <c r="G212" s="164" t="n">
        <v>15282</v>
      </c>
    </row>
    <row r="213" customFormat="false" ht="15" hidden="false" customHeight="false" outlineLevel="0" collapsed="false">
      <c r="B213" s="173"/>
      <c r="C213" s="192" t="s">
        <v>16</v>
      </c>
      <c r="D213" s="193" t="n">
        <v>761290</v>
      </c>
      <c r="E213" s="188" t="n">
        <v>42420</v>
      </c>
      <c r="F213" s="52" t="n">
        <v>13182</v>
      </c>
      <c r="G213" s="147" t="n">
        <v>5745</v>
      </c>
    </row>
    <row r="214" customFormat="false" ht="15.75" hidden="false" customHeight="false" outlineLevel="0" collapsed="false">
      <c r="B214" s="181"/>
      <c r="C214" s="194" t="s">
        <v>17</v>
      </c>
      <c r="D214" s="195" t="n">
        <v>695583</v>
      </c>
      <c r="E214" s="189" t="n">
        <v>46784</v>
      </c>
      <c r="F214" s="183" t="n">
        <f aca="false">F212-F213</f>
        <v>19272</v>
      </c>
      <c r="G214" s="185" t="n">
        <f aca="false">G212-G213</f>
        <v>9537</v>
      </c>
    </row>
    <row r="215" customFormat="false" ht="15" hidden="false" customHeight="false" outlineLevel="0" collapsed="false">
      <c r="B215" s="178" t="n">
        <v>42522</v>
      </c>
      <c r="C215" s="190" t="s">
        <v>15</v>
      </c>
      <c r="D215" s="191" t="n">
        <v>1392460</v>
      </c>
      <c r="E215" s="187" t="n">
        <v>86088</v>
      </c>
      <c r="F215" s="138" t="n">
        <v>31500</v>
      </c>
      <c r="G215" s="164" t="n">
        <v>14771</v>
      </c>
    </row>
    <row r="216" customFormat="false" ht="15" hidden="false" customHeight="false" outlineLevel="0" collapsed="false">
      <c r="B216" s="173"/>
      <c r="C216" s="192" t="s">
        <v>16</v>
      </c>
      <c r="D216" s="193" t="n">
        <v>736618</v>
      </c>
      <c r="E216" s="188" t="n">
        <v>40899</v>
      </c>
      <c r="F216" s="52" t="n">
        <v>12811</v>
      </c>
      <c r="G216" s="147" t="n">
        <v>5581</v>
      </c>
    </row>
    <row r="217" customFormat="false" ht="15.75" hidden="false" customHeight="false" outlineLevel="0" collapsed="false">
      <c r="B217" s="181"/>
      <c r="C217" s="194" t="s">
        <v>17</v>
      </c>
      <c r="D217" s="195" t="n">
        <v>655842</v>
      </c>
      <c r="E217" s="189" t="n">
        <v>45189</v>
      </c>
      <c r="F217" s="183" t="n">
        <f aca="false">F215-F216</f>
        <v>18689</v>
      </c>
      <c r="G217" s="185" t="n">
        <f aca="false">G215-G216</f>
        <v>9190</v>
      </c>
    </row>
    <row r="218" customFormat="false" ht="15" hidden="false" customHeight="false" outlineLevel="0" collapsed="false">
      <c r="B218" s="178" t="n">
        <v>42552</v>
      </c>
      <c r="C218" s="190" t="s">
        <v>15</v>
      </c>
      <c r="D218" s="191" t="n">
        <v>1361499</v>
      </c>
      <c r="E218" s="187" t="n">
        <v>84354</v>
      </c>
      <c r="F218" s="138" t="n">
        <v>30333</v>
      </c>
      <c r="G218" s="164" t="n">
        <v>14172</v>
      </c>
    </row>
    <row r="219" customFormat="false" ht="15" hidden="false" customHeight="false" outlineLevel="0" collapsed="false">
      <c r="B219" s="173"/>
      <c r="C219" s="192" t="s">
        <v>16</v>
      </c>
      <c r="D219" s="193" t="n">
        <v>732757</v>
      </c>
      <c r="E219" s="188" t="n">
        <v>40297</v>
      </c>
      <c r="F219" s="52" t="n">
        <v>12363</v>
      </c>
      <c r="G219" s="147" t="n">
        <v>5353</v>
      </c>
    </row>
    <row r="220" customFormat="false" ht="15.75" hidden="false" customHeight="false" outlineLevel="0" collapsed="false">
      <c r="B220" s="181"/>
      <c r="C220" s="194" t="s">
        <v>17</v>
      </c>
      <c r="D220" s="195" t="n">
        <f aca="false">D218-D219</f>
        <v>628742</v>
      </c>
      <c r="E220" s="189" t="n">
        <f aca="false">E218-E219</f>
        <v>44057</v>
      </c>
      <c r="F220" s="183" t="n">
        <f aca="false">F218-F219</f>
        <v>17970</v>
      </c>
      <c r="G220" s="185" t="n">
        <f aca="false">G218-G219</f>
        <v>8819</v>
      </c>
    </row>
    <row r="221" customFormat="false" ht="15" hidden="false" customHeight="false" outlineLevel="0" collapsed="false">
      <c r="B221" s="178" t="n">
        <v>42583</v>
      </c>
      <c r="C221" s="190" t="s">
        <v>15</v>
      </c>
      <c r="D221" s="191" t="n">
        <v>1346868</v>
      </c>
      <c r="E221" s="187" t="n">
        <v>83157</v>
      </c>
      <c r="F221" s="138" t="n">
        <v>30333</v>
      </c>
      <c r="G221" s="164" t="n">
        <v>13875</v>
      </c>
    </row>
    <row r="222" customFormat="false" ht="15" hidden="false" customHeight="false" outlineLevel="0" collapsed="false">
      <c r="B222" s="173"/>
      <c r="C222" s="192" t="s">
        <v>16</v>
      </c>
      <c r="D222" s="193" t="n">
        <v>733249</v>
      </c>
      <c r="E222" s="188" t="n">
        <v>39867</v>
      </c>
      <c r="F222" s="52" t="n">
        <v>12363</v>
      </c>
      <c r="G222" s="147" t="n">
        <v>5254</v>
      </c>
    </row>
    <row r="223" customFormat="false" ht="15.75" hidden="false" customHeight="false" outlineLevel="0" collapsed="false">
      <c r="B223" s="181"/>
      <c r="C223" s="194" t="s">
        <v>17</v>
      </c>
      <c r="D223" s="195" t="n">
        <v>613619</v>
      </c>
      <c r="E223" s="189" t="n">
        <v>43290</v>
      </c>
      <c r="F223" s="183" t="n">
        <f aca="false">F221-F222</f>
        <v>17970</v>
      </c>
      <c r="G223" s="185" t="n">
        <f aca="false">G221-G222</f>
        <v>8621</v>
      </c>
    </row>
    <row r="224" customFormat="false" ht="15" hidden="false" customHeight="false" outlineLevel="0" collapsed="false">
      <c r="B224" s="178" t="n">
        <v>42614</v>
      </c>
      <c r="C224" s="190" t="s">
        <v>15</v>
      </c>
      <c r="D224" s="191" t="n">
        <v>1324114</v>
      </c>
      <c r="E224" s="187" t="n">
        <v>81947</v>
      </c>
      <c r="F224" s="138" t="n">
        <v>29961</v>
      </c>
      <c r="G224" s="164" t="n">
        <v>13765</v>
      </c>
    </row>
    <row r="225" customFormat="false" ht="15" hidden="false" customHeight="false" outlineLevel="0" collapsed="false">
      <c r="B225" s="173"/>
      <c r="C225" s="192" t="s">
        <v>16</v>
      </c>
      <c r="D225" s="193" t="n">
        <v>718345</v>
      </c>
      <c r="E225" s="188" t="n">
        <v>39247</v>
      </c>
      <c r="F225" s="52" t="n">
        <v>12322</v>
      </c>
      <c r="G225" s="147" t="n">
        <v>5212</v>
      </c>
    </row>
    <row r="226" customFormat="false" ht="15.75" hidden="false" customHeight="false" outlineLevel="0" collapsed="false">
      <c r="B226" s="181"/>
      <c r="C226" s="194" t="s">
        <v>17</v>
      </c>
      <c r="D226" s="195" t="n">
        <v>605769</v>
      </c>
      <c r="E226" s="189" t="n">
        <v>42700</v>
      </c>
      <c r="F226" s="40" t="n">
        <v>17639</v>
      </c>
      <c r="G226" s="185" t="n">
        <f aca="false">G224-G225</f>
        <v>8553</v>
      </c>
    </row>
    <row r="227" customFormat="false" ht="15" hidden="false" customHeight="false" outlineLevel="0" collapsed="false">
      <c r="B227" s="178" t="n">
        <v>42644</v>
      </c>
      <c r="C227" s="190" t="s">
        <v>15</v>
      </c>
      <c r="D227" s="191" t="n">
        <v>1307970</v>
      </c>
      <c r="E227" s="187" t="n">
        <v>81125</v>
      </c>
      <c r="F227" s="138" t="n">
        <v>29817</v>
      </c>
      <c r="G227" s="164" t="n">
        <v>13594</v>
      </c>
    </row>
    <row r="228" customFormat="false" ht="15" hidden="false" customHeight="false" outlineLevel="0" collapsed="false">
      <c r="B228" s="173"/>
      <c r="C228" s="192" t="s">
        <v>16</v>
      </c>
      <c r="D228" s="193" t="n">
        <v>708800</v>
      </c>
      <c r="E228" s="188" t="n">
        <v>38734</v>
      </c>
      <c r="F228" s="52" t="n">
        <v>12428</v>
      </c>
      <c r="G228" s="147" t="n">
        <v>5124</v>
      </c>
    </row>
    <row r="229" customFormat="false" ht="15.75" hidden="false" customHeight="false" outlineLevel="0" collapsed="false">
      <c r="B229" s="181"/>
      <c r="C229" s="194" t="s">
        <v>17</v>
      </c>
      <c r="D229" s="195" t="n">
        <v>599170</v>
      </c>
      <c r="E229" s="189" t="n">
        <v>42391</v>
      </c>
      <c r="F229" s="184" t="n">
        <f aca="false">F227-F228</f>
        <v>17389</v>
      </c>
      <c r="G229" s="196" t="n">
        <f aca="false">G227-G228</f>
        <v>8470</v>
      </c>
    </row>
    <row r="230" customFormat="false" ht="15" hidden="false" customHeight="false" outlineLevel="0" collapsed="false">
      <c r="B230" s="178" t="n">
        <v>42675</v>
      </c>
      <c r="C230" s="190" t="s">
        <v>15</v>
      </c>
      <c r="D230" s="191" t="n">
        <v>1313620</v>
      </c>
      <c r="E230" s="187" t="n">
        <v>81047</v>
      </c>
      <c r="F230" s="138" t="n">
        <v>29924</v>
      </c>
      <c r="G230" s="164" t="n">
        <v>13633</v>
      </c>
    </row>
    <row r="231" customFormat="false" ht="15" hidden="false" customHeight="false" outlineLevel="0" collapsed="false">
      <c r="B231" s="173"/>
      <c r="C231" s="192" t="s">
        <v>16</v>
      </c>
      <c r="D231" s="193" t="n">
        <v>707975</v>
      </c>
      <c r="E231" s="188" t="n">
        <v>38570</v>
      </c>
      <c r="F231" s="52" t="n">
        <v>12337</v>
      </c>
      <c r="G231" s="147" t="n">
        <v>5164</v>
      </c>
    </row>
    <row r="232" customFormat="false" ht="15.75" hidden="false" customHeight="false" outlineLevel="0" collapsed="false">
      <c r="B232" s="181"/>
      <c r="C232" s="194" t="s">
        <v>17</v>
      </c>
      <c r="D232" s="195" t="n">
        <v>605645</v>
      </c>
      <c r="E232" s="189" t="n">
        <v>42477</v>
      </c>
      <c r="F232" s="184" t="n">
        <f aca="false">F230-F231</f>
        <v>17587</v>
      </c>
      <c r="G232" s="196" t="n">
        <f aca="false">G230-G231</f>
        <v>8469</v>
      </c>
    </row>
    <row r="233" customFormat="false" ht="15" hidden="false" customHeight="false" outlineLevel="0" collapsed="false">
      <c r="B233" s="178" t="n">
        <v>42705</v>
      </c>
      <c r="C233" s="190" t="s">
        <v>15</v>
      </c>
      <c r="D233" s="191" t="n">
        <v>1335155</v>
      </c>
      <c r="E233" s="187" t="n">
        <v>82211</v>
      </c>
      <c r="F233" s="138" t="n">
        <v>30167</v>
      </c>
      <c r="G233" s="164" t="n">
        <v>13594</v>
      </c>
    </row>
    <row r="234" customFormat="false" ht="15" hidden="false" customHeight="false" outlineLevel="0" collapsed="false">
      <c r="B234" s="173"/>
      <c r="C234" s="192" t="s">
        <v>16</v>
      </c>
      <c r="D234" s="193" t="n">
        <v>712227</v>
      </c>
      <c r="E234" s="188" t="n">
        <v>38904</v>
      </c>
      <c r="F234" s="52" t="n">
        <v>12299</v>
      </c>
      <c r="G234" s="147" t="n">
        <v>5185</v>
      </c>
    </row>
    <row r="235" customFormat="false" ht="15.75" hidden="false" customHeight="false" outlineLevel="0" collapsed="false">
      <c r="B235" s="181"/>
      <c r="C235" s="194" t="s">
        <v>17</v>
      </c>
      <c r="D235" s="195" t="n">
        <v>622928</v>
      </c>
      <c r="E235" s="189" t="n">
        <v>43307</v>
      </c>
      <c r="F235" s="184" t="n">
        <v>17868</v>
      </c>
      <c r="G235" s="196" t="n">
        <v>8409</v>
      </c>
    </row>
    <row r="236" customFormat="false" ht="15" hidden="false" customHeight="false" outlineLevel="0" collapsed="false">
      <c r="B236" s="178" t="n">
        <v>42736</v>
      </c>
      <c r="C236" s="190" t="s">
        <v>15</v>
      </c>
      <c r="D236" s="191" t="n">
        <v>1397115</v>
      </c>
      <c r="E236" s="187" t="n">
        <v>84382</v>
      </c>
      <c r="F236" s="138" t="n">
        <v>30634</v>
      </c>
      <c r="G236" s="164" t="n">
        <v>30634</v>
      </c>
    </row>
    <row r="237" customFormat="false" ht="15" hidden="false" customHeight="false" outlineLevel="0" collapsed="false">
      <c r="B237" s="173"/>
      <c r="C237" s="192" t="s">
        <v>16</v>
      </c>
      <c r="D237" s="193" t="n">
        <v>735588</v>
      </c>
      <c r="E237" s="188" t="n">
        <v>39742</v>
      </c>
      <c r="F237" s="52" t="n">
        <v>12391</v>
      </c>
      <c r="G237" s="147" t="n">
        <v>13720</v>
      </c>
    </row>
    <row r="238" customFormat="false" ht="15.75" hidden="false" customHeight="false" outlineLevel="0" collapsed="false">
      <c r="B238" s="181"/>
      <c r="C238" s="194" t="s">
        <v>17</v>
      </c>
      <c r="D238" s="195" t="n">
        <v>661527</v>
      </c>
      <c r="E238" s="189" t="n">
        <v>44640</v>
      </c>
      <c r="F238" s="184" t="n">
        <v>18243</v>
      </c>
      <c r="G238" s="196" t="n">
        <v>16914</v>
      </c>
    </row>
    <row r="239" customFormat="false" ht="15" hidden="false" customHeight="false" outlineLevel="0" collapsed="false">
      <c r="B239" s="178" t="n">
        <v>42767</v>
      </c>
      <c r="C239" s="190" t="s">
        <v>15</v>
      </c>
      <c r="D239" s="191" t="n">
        <v>1383376</v>
      </c>
      <c r="E239" s="187" t="n">
        <v>83199</v>
      </c>
      <c r="F239" s="138" t="n">
        <v>30620</v>
      </c>
      <c r="G239" s="164" t="n">
        <v>13726</v>
      </c>
    </row>
    <row r="240" customFormat="false" ht="15.75" hidden="false" customHeight="false" outlineLevel="0" collapsed="false">
      <c r="B240" s="173"/>
      <c r="C240" s="192" t="s">
        <v>16</v>
      </c>
      <c r="D240" s="193" t="n">
        <v>724776</v>
      </c>
      <c r="E240" s="188" t="n">
        <v>39070</v>
      </c>
      <c r="F240" s="52" t="n">
        <v>12220</v>
      </c>
      <c r="G240" s="147" t="n">
        <v>5182</v>
      </c>
    </row>
    <row r="241" customFormat="false" ht="15.75" hidden="false" customHeight="false" outlineLevel="0" collapsed="false">
      <c r="B241" s="197"/>
      <c r="C241" s="198" t="s">
        <v>17</v>
      </c>
      <c r="D241" s="199" t="n">
        <v>658600</v>
      </c>
      <c r="E241" s="199" t="n">
        <v>44129</v>
      </c>
      <c r="F241" s="200" t="n">
        <f aca="false">F239-F240</f>
        <v>18400</v>
      </c>
      <c r="G241" s="199" t="n">
        <f aca="false">G239-G240</f>
        <v>8544</v>
      </c>
    </row>
    <row r="242" customFormat="false" ht="15" hidden="false" customHeight="false" outlineLevel="0" collapsed="false">
      <c r="B242" s="178" t="n">
        <v>42795</v>
      </c>
      <c r="C242" s="201" t="s">
        <v>15</v>
      </c>
      <c r="D242" s="202" t="n">
        <v>1324217</v>
      </c>
      <c r="E242" s="203" t="n">
        <v>81225</v>
      </c>
      <c r="F242" s="202" t="n">
        <v>30342</v>
      </c>
      <c r="G242" s="202" t="n">
        <v>13838</v>
      </c>
    </row>
    <row r="243" customFormat="false" ht="15" hidden="false" customHeight="false" outlineLevel="0" collapsed="false">
      <c r="B243" s="173"/>
      <c r="C243" s="204" t="s">
        <v>16</v>
      </c>
      <c r="D243" s="205" t="n">
        <v>698105</v>
      </c>
      <c r="E243" s="206" t="n">
        <v>38056</v>
      </c>
      <c r="F243" s="206" t="n">
        <v>12216</v>
      </c>
      <c r="G243" s="205" t="n">
        <v>5220</v>
      </c>
    </row>
    <row r="244" customFormat="false" ht="15.75" hidden="false" customHeight="false" outlineLevel="0" collapsed="false">
      <c r="B244" s="181"/>
      <c r="C244" s="207" t="s">
        <v>17</v>
      </c>
      <c r="D244" s="208" t="n">
        <v>626112</v>
      </c>
      <c r="E244" s="208" t="n">
        <v>43169</v>
      </c>
      <c r="F244" s="209" t="n">
        <v>18126</v>
      </c>
      <c r="G244" s="208" t="n">
        <v>8618</v>
      </c>
    </row>
    <row r="245" customFormat="false" ht="15" hidden="false" customHeight="false" outlineLevel="0" collapsed="false">
      <c r="B245" s="178" t="n">
        <v>42826</v>
      </c>
      <c r="C245" s="201" t="s">
        <v>15</v>
      </c>
      <c r="D245" s="202" t="n">
        <v>1252696</v>
      </c>
      <c r="E245" s="203" t="n">
        <v>77465</v>
      </c>
      <c r="F245" s="202" t="n">
        <v>29826</v>
      </c>
      <c r="G245" s="202" t="n">
        <v>13474</v>
      </c>
    </row>
    <row r="246" customFormat="false" ht="15" hidden="false" customHeight="false" outlineLevel="0" collapsed="false">
      <c r="B246" s="173"/>
      <c r="C246" s="204" t="s">
        <v>16</v>
      </c>
      <c r="D246" s="205" t="n">
        <v>668054</v>
      </c>
      <c r="E246" s="206" t="n">
        <v>36261</v>
      </c>
      <c r="F246" s="206" t="n">
        <v>12055</v>
      </c>
      <c r="G246" s="205" t="n">
        <v>5088</v>
      </c>
    </row>
    <row r="247" customFormat="false" ht="15.75" hidden="false" customHeight="false" outlineLevel="0" collapsed="false">
      <c r="B247" s="181"/>
      <c r="C247" s="207" t="s">
        <v>17</v>
      </c>
      <c r="D247" s="208" t="n">
        <v>584642</v>
      </c>
      <c r="E247" s="208" t="n">
        <v>36261</v>
      </c>
      <c r="F247" s="209" t="n">
        <v>17771</v>
      </c>
      <c r="G247" s="208" t="n">
        <v>8386</v>
      </c>
    </row>
    <row r="248" customFormat="false" ht="15" hidden="false" customHeight="false" outlineLevel="0" collapsed="false">
      <c r="B248" s="178" t="n">
        <v>42856</v>
      </c>
      <c r="C248" s="201" t="s">
        <v>15</v>
      </c>
      <c r="D248" s="202" t="n">
        <v>1202103</v>
      </c>
      <c r="E248" s="203" t="n">
        <v>75223</v>
      </c>
      <c r="F248" s="202" t="n">
        <v>29133</v>
      </c>
      <c r="G248" s="202" t="n">
        <v>13108</v>
      </c>
    </row>
    <row r="249" customFormat="false" ht="15" hidden="false" customHeight="false" outlineLevel="0" collapsed="false">
      <c r="B249" s="173"/>
      <c r="C249" s="204" t="s">
        <v>16</v>
      </c>
      <c r="D249" s="205" t="n">
        <v>649448</v>
      </c>
      <c r="E249" s="206" t="n">
        <v>35277</v>
      </c>
      <c r="F249" s="206" t="n">
        <v>11672</v>
      </c>
      <c r="G249" s="205" t="n">
        <v>4879</v>
      </c>
    </row>
    <row r="250" customFormat="false" ht="15.75" hidden="false" customHeight="false" outlineLevel="0" collapsed="false">
      <c r="B250" s="181"/>
      <c r="C250" s="207" t="s">
        <v>17</v>
      </c>
      <c r="D250" s="208" t="n">
        <v>552655</v>
      </c>
      <c r="E250" s="208" t="n">
        <v>39946</v>
      </c>
      <c r="F250" s="209" t="n">
        <v>17461</v>
      </c>
      <c r="G250" s="208" t="n">
        <v>8229</v>
      </c>
    </row>
    <row r="251" customFormat="false" ht="15" hidden="false" customHeight="false" outlineLevel="0" collapsed="false">
      <c r="B251" s="178" t="n">
        <v>42887</v>
      </c>
      <c r="C251" s="201" t="s">
        <v>15</v>
      </c>
      <c r="D251" s="202" t="n">
        <v>1151647</v>
      </c>
      <c r="E251" s="203" t="n">
        <v>73027</v>
      </c>
      <c r="F251" s="202" t="n">
        <v>28338</v>
      </c>
      <c r="G251" s="202" t="n">
        <v>12659</v>
      </c>
    </row>
    <row r="252" customFormat="false" ht="15" hidden="false" customHeight="false" outlineLevel="0" collapsed="false">
      <c r="B252" s="173"/>
      <c r="C252" s="204" t="s">
        <v>16</v>
      </c>
      <c r="D252" s="205" t="n">
        <v>630455</v>
      </c>
      <c r="E252" s="206" t="n">
        <v>34305</v>
      </c>
      <c r="F252" s="206" t="n">
        <v>11355</v>
      </c>
      <c r="G252" s="205" t="n">
        <v>4718</v>
      </c>
    </row>
    <row r="253" customFormat="false" ht="15.75" hidden="false" customHeight="false" outlineLevel="0" collapsed="false">
      <c r="B253" s="181"/>
      <c r="C253" s="207" t="s">
        <v>17</v>
      </c>
      <c r="D253" s="208" t="n">
        <f aca="false">(D251-D252)</f>
        <v>521192</v>
      </c>
      <c r="E253" s="208" t="n">
        <f aca="false">(E251-E252)</f>
        <v>38722</v>
      </c>
      <c r="F253" s="209" t="n">
        <f aca="false">(F251-F252)</f>
        <v>16983</v>
      </c>
      <c r="G253" s="208" t="n">
        <f aca="false">(G251-G252)</f>
        <v>7941</v>
      </c>
    </row>
    <row r="254" customFormat="false" ht="15" hidden="false" customHeight="false" outlineLevel="0" collapsed="false">
      <c r="B254" s="178" t="n">
        <v>42917</v>
      </c>
      <c r="C254" s="201" t="s">
        <v>15</v>
      </c>
      <c r="D254" s="202" t="n">
        <v>1139986</v>
      </c>
      <c r="E254" s="203" t="n">
        <v>72195</v>
      </c>
      <c r="F254" s="202" t="n">
        <v>27988</v>
      </c>
      <c r="G254" s="202" t="n">
        <v>12444</v>
      </c>
    </row>
    <row r="255" customFormat="false" ht="15" hidden="false" customHeight="false" outlineLevel="0" collapsed="false">
      <c r="B255" s="173"/>
      <c r="C255" s="204" t="s">
        <v>16</v>
      </c>
      <c r="D255" s="205" t="n">
        <v>634364</v>
      </c>
      <c r="E255" s="206" t="n">
        <v>34219</v>
      </c>
      <c r="F255" s="206" t="n">
        <v>11244</v>
      </c>
      <c r="G255" s="205" t="n">
        <v>4624</v>
      </c>
    </row>
    <row r="256" customFormat="false" ht="15.75" hidden="false" customHeight="false" outlineLevel="0" collapsed="false">
      <c r="B256" s="181"/>
      <c r="C256" s="207" t="s">
        <v>17</v>
      </c>
      <c r="D256" s="208" t="n">
        <f aca="false">D254-D255</f>
        <v>505622</v>
      </c>
      <c r="E256" s="208" t="n">
        <f aca="false">E254-E255</f>
        <v>37976</v>
      </c>
      <c r="F256" s="209" t="n">
        <f aca="false">F254-F255</f>
        <v>16744</v>
      </c>
      <c r="G256" s="208" t="n">
        <f aca="false">G254-G255</f>
        <v>7820</v>
      </c>
    </row>
    <row r="257" customFormat="false" ht="15" hidden="false" customHeight="false" outlineLevel="0" collapsed="false">
      <c r="B257" s="178" t="n">
        <v>42948</v>
      </c>
      <c r="C257" s="201" t="s">
        <v>15</v>
      </c>
      <c r="D257" s="202" t="n">
        <v>1136126</v>
      </c>
      <c r="E257" s="203" t="n">
        <v>71514</v>
      </c>
      <c r="F257" s="202" t="n">
        <v>27804</v>
      </c>
      <c r="G257" s="202" t="n">
        <v>12211</v>
      </c>
    </row>
    <row r="258" customFormat="false" ht="15" hidden="false" customHeight="false" outlineLevel="0" collapsed="false">
      <c r="B258" s="173"/>
      <c r="C258" s="204" t="s">
        <v>16</v>
      </c>
      <c r="D258" s="205" t="n">
        <v>640242</v>
      </c>
      <c r="E258" s="206" t="n">
        <v>34197</v>
      </c>
      <c r="F258" s="206" t="n">
        <v>11309</v>
      </c>
      <c r="G258" s="205" t="n">
        <v>4546</v>
      </c>
    </row>
    <row r="259" customFormat="false" ht="15.75" hidden="false" customHeight="false" outlineLevel="0" collapsed="false">
      <c r="B259" s="181"/>
      <c r="C259" s="207" t="s">
        <v>17</v>
      </c>
      <c r="D259" s="208" t="n">
        <v>495884</v>
      </c>
      <c r="E259" s="208" t="n">
        <v>37317</v>
      </c>
      <c r="F259" s="209" t="n">
        <v>16495</v>
      </c>
      <c r="G259" s="208" t="n">
        <v>7665</v>
      </c>
    </row>
    <row r="260" customFormat="false" ht="15" hidden="false" customHeight="false" outlineLevel="0" collapsed="false">
      <c r="B260" s="178" t="n">
        <v>42979</v>
      </c>
      <c r="C260" s="201" t="s">
        <v>15</v>
      </c>
      <c r="D260" s="202" t="n">
        <v>1117113</v>
      </c>
      <c r="E260" s="203" t="n">
        <v>70619</v>
      </c>
      <c r="F260" s="202" t="n">
        <v>27646</v>
      </c>
      <c r="G260" s="202" t="n">
        <v>12010</v>
      </c>
    </row>
    <row r="261" customFormat="false" ht="15" hidden="false" customHeight="false" outlineLevel="0" collapsed="false">
      <c r="B261" s="173"/>
      <c r="C261" s="204" t="s">
        <v>16</v>
      </c>
      <c r="D261" s="205" t="n">
        <v>626380</v>
      </c>
      <c r="E261" s="206" t="n">
        <v>33635</v>
      </c>
      <c r="F261" s="206" t="n">
        <v>11312</v>
      </c>
      <c r="G261" s="205" t="n">
        <v>4475</v>
      </c>
    </row>
    <row r="262" customFormat="false" ht="15.75" hidden="false" customHeight="false" outlineLevel="0" collapsed="false">
      <c r="B262" s="181"/>
      <c r="C262" s="207" t="s">
        <v>17</v>
      </c>
      <c r="D262" s="208" t="n">
        <v>490733</v>
      </c>
      <c r="E262" s="208" t="n">
        <v>36984</v>
      </c>
      <c r="F262" s="209" t="n">
        <v>16334</v>
      </c>
      <c r="G262" s="208" t="n">
        <v>7535</v>
      </c>
    </row>
    <row r="263" customFormat="false" ht="15" hidden="false" customHeight="false" outlineLevel="0" collapsed="false">
      <c r="B263" s="178" t="n">
        <v>43009</v>
      </c>
      <c r="C263" s="201" t="s">
        <v>15</v>
      </c>
      <c r="D263" s="202" t="n">
        <v>1069515</v>
      </c>
      <c r="E263" s="203" t="n">
        <v>65885</v>
      </c>
      <c r="F263" s="202" t="n">
        <v>27435</v>
      </c>
      <c r="G263" s="202" t="n">
        <v>11858</v>
      </c>
    </row>
    <row r="264" customFormat="false" ht="15" hidden="false" customHeight="false" outlineLevel="0" collapsed="false">
      <c r="B264" s="173"/>
      <c r="C264" s="204" t="s">
        <v>16</v>
      </c>
      <c r="D264" s="205" t="n">
        <v>598099</v>
      </c>
      <c r="E264" s="206" t="n">
        <v>30793</v>
      </c>
      <c r="F264" s="206" t="n">
        <v>11264</v>
      </c>
      <c r="G264" s="205" t="n">
        <v>4424</v>
      </c>
    </row>
    <row r="265" customFormat="false" ht="15.75" hidden="false" customHeight="false" outlineLevel="0" collapsed="false">
      <c r="B265" s="181"/>
      <c r="C265" s="207" t="s">
        <v>17</v>
      </c>
      <c r="D265" s="208" t="n">
        <v>471416</v>
      </c>
      <c r="E265" s="208" t="n">
        <v>35092</v>
      </c>
      <c r="F265" s="209" t="n">
        <v>16171</v>
      </c>
      <c r="G265" s="208" t="n">
        <v>7434</v>
      </c>
    </row>
    <row r="266" customFormat="false" ht="15" hidden="false" customHeight="false" outlineLevel="0" collapsed="false">
      <c r="B266" s="178" t="n">
        <v>43040</v>
      </c>
      <c r="C266" s="201" t="s">
        <v>15</v>
      </c>
      <c r="D266" s="202" t="n">
        <v>1067666</v>
      </c>
      <c r="E266" s="203" t="n">
        <v>65790</v>
      </c>
      <c r="F266" s="202" t="n">
        <v>27632</v>
      </c>
      <c r="G266" s="202" t="n">
        <v>11851</v>
      </c>
    </row>
    <row r="267" customFormat="false" ht="15" hidden="false" customHeight="false" outlineLevel="0" collapsed="false">
      <c r="B267" s="173"/>
      <c r="C267" s="204" t="s">
        <v>16</v>
      </c>
      <c r="D267" s="205" t="n">
        <v>593634</v>
      </c>
      <c r="E267" s="206" t="n">
        <v>30580</v>
      </c>
      <c r="F267" s="206" t="n">
        <v>11316</v>
      </c>
      <c r="G267" s="205" t="n">
        <v>4434</v>
      </c>
    </row>
    <row r="268" customFormat="false" ht="15.75" hidden="false" customHeight="false" outlineLevel="0" collapsed="false">
      <c r="B268" s="181"/>
      <c r="C268" s="207" t="s">
        <v>17</v>
      </c>
      <c r="D268" s="208" t="n">
        <v>474032</v>
      </c>
      <c r="E268" s="208" t="n">
        <v>35210</v>
      </c>
      <c r="F268" s="209" t="n">
        <v>16316</v>
      </c>
      <c r="G268" s="209" t="n">
        <v>7417</v>
      </c>
    </row>
    <row r="269" customFormat="false" ht="15" hidden="false" customHeight="false" outlineLevel="0" collapsed="false">
      <c r="B269" s="178" t="n">
        <v>43070</v>
      </c>
      <c r="C269" s="201" t="s">
        <v>15</v>
      </c>
      <c r="D269" s="202" t="n">
        <v>1081745</v>
      </c>
      <c r="E269" s="203" t="n">
        <v>66827</v>
      </c>
      <c r="F269" s="202" t="n">
        <v>27702</v>
      </c>
      <c r="G269" s="202" t="n">
        <v>11792</v>
      </c>
    </row>
    <row r="270" customFormat="false" ht="15" hidden="false" customHeight="false" outlineLevel="0" collapsed="false">
      <c r="B270" s="173"/>
      <c r="C270" s="204" t="s">
        <v>16</v>
      </c>
      <c r="D270" s="205" t="n">
        <v>595529</v>
      </c>
      <c r="E270" s="206" t="n">
        <v>30918</v>
      </c>
      <c r="F270" s="206" t="n">
        <v>11172</v>
      </c>
      <c r="G270" s="205" t="n">
        <v>4421</v>
      </c>
    </row>
    <row r="271" customFormat="false" ht="15.75" hidden="false" customHeight="false" outlineLevel="0" collapsed="false">
      <c r="B271" s="181"/>
      <c r="C271" s="207" t="s">
        <v>17</v>
      </c>
      <c r="D271" s="208" t="n">
        <v>486216</v>
      </c>
      <c r="E271" s="208" t="n">
        <v>35909</v>
      </c>
      <c r="F271" s="208" t="n">
        <v>16530</v>
      </c>
      <c r="G271" s="208" t="n">
        <v>7371</v>
      </c>
    </row>
    <row r="272" customFormat="false" ht="15" hidden="false" customHeight="false" outlineLevel="0" collapsed="false">
      <c r="B272" s="178" t="n">
        <v>43101</v>
      </c>
      <c r="C272" s="201" t="s">
        <v>15</v>
      </c>
      <c r="D272" s="202" t="n">
        <v>1133738</v>
      </c>
      <c r="E272" s="203" t="n">
        <v>68815</v>
      </c>
      <c r="F272" s="202" t="n">
        <v>27890</v>
      </c>
      <c r="G272" s="202" t="n">
        <v>11890</v>
      </c>
    </row>
    <row r="273" customFormat="false" ht="15" hidden="false" customHeight="false" outlineLevel="0" collapsed="false">
      <c r="B273" s="173"/>
      <c r="C273" s="204" t="s">
        <v>16</v>
      </c>
      <c r="D273" s="205" t="n">
        <v>616165</v>
      </c>
      <c r="E273" s="206" t="n">
        <v>31651</v>
      </c>
      <c r="F273" s="206" t="n">
        <v>11127</v>
      </c>
      <c r="G273" s="205" t="n">
        <v>4421</v>
      </c>
    </row>
    <row r="274" customFormat="false" ht="15.75" hidden="false" customHeight="false" outlineLevel="0" collapsed="false">
      <c r="B274" s="181"/>
      <c r="C274" s="207" t="s">
        <v>17</v>
      </c>
      <c r="D274" s="208" t="n">
        <v>517573</v>
      </c>
      <c r="E274" s="208" t="n">
        <v>37164</v>
      </c>
      <c r="F274" s="208" t="n">
        <v>16763</v>
      </c>
      <c r="G274" s="208" t="n">
        <v>7469</v>
      </c>
    </row>
    <row r="275" customFormat="false" ht="15" hidden="false" customHeight="false" outlineLevel="0" collapsed="false">
      <c r="B275" s="178" t="n">
        <v>43132</v>
      </c>
      <c r="C275" s="201" t="s">
        <v>15</v>
      </c>
      <c r="D275" s="202" t="n">
        <v>1126730</v>
      </c>
      <c r="E275" s="203" t="n">
        <v>68233</v>
      </c>
      <c r="F275" s="202" t="n">
        <v>27791</v>
      </c>
      <c r="G275" s="202" t="n">
        <v>11944</v>
      </c>
    </row>
    <row r="276" customFormat="false" ht="15" hidden="false" customHeight="false" outlineLevel="0" collapsed="false">
      <c r="B276" s="173"/>
      <c r="C276" s="204" t="s">
        <v>16</v>
      </c>
      <c r="D276" s="205" t="n">
        <v>609537</v>
      </c>
      <c r="E276" s="206" t="n">
        <v>31256</v>
      </c>
      <c r="F276" s="206" t="n">
        <v>11074</v>
      </c>
      <c r="G276" s="205" t="n">
        <v>4428</v>
      </c>
    </row>
    <row r="277" customFormat="false" ht="15.75" hidden="false" customHeight="false" outlineLevel="0" collapsed="false">
      <c r="B277" s="181"/>
      <c r="C277" s="207" t="s">
        <v>17</v>
      </c>
      <c r="D277" s="208" t="n">
        <v>517193</v>
      </c>
      <c r="E277" s="208" t="n">
        <v>36977</v>
      </c>
      <c r="F277" s="208" t="n">
        <v>16717</v>
      </c>
      <c r="G277" s="208" t="n">
        <v>7516</v>
      </c>
    </row>
    <row r="278" customFormat="false" ht="15" hidden="false" customHeight="false" outlineLevel="0" collapsed="false">
      <c r="B278" s="178" t="n">
        <v>43160</v>
      </c>
      <c r="C278" s="201" t="s">
        <v>15</v>
      </c>
      <c r="D278" s="202" t="n">
        <v>1092177</v>
      </c>
      <c r="E278" s="203" t="n">
        <v>66976</v>
      </c>
      <c r="F278" s="202" t="n">
        <v>27791</v>
      </c>
      <c r="G278" s="202" t="n">
        <v>11852</v>
      </c>
    </row>
    <row r="279" customFormat="false" ht="15" hidden="false" customHeight="false" outlineLevel="0" collapsed="false">
      <c r="B279" s="173"/>
      <c r="C279" s="204" t="s">
        <v>16</v>
      </c>
      <c r="D279" s="205" t="n">
        <v>591134</v>
      </c>
      <c r="E279" s="206" t="n">
        <v>30621</v>
      </c>
      <c r="F279" s="206" t="n">
        <v>11074</v>
      </c>
      <c r="G279" s="205" t="n">
        <v>4361</v>
      </c>
    </row>
    <row r="280" customFormat="false" ht="15.75" hidden="false" customHeight="false" outlineLevel="0" collapsed="false">
      <c r="B280" s="181"/>
      <c r="C280" s="207" t="s">
        <v>17</v>
      </c>
      <c r="D280" s="208" t="n">
        <f aca="false">(D278-D279)</f>
        <v>501043</v>
      </c>
      <c r="E280" s="208" t="n">
        <f aca="false">(E278-E279)</f>
        <v>36355</v>
      </c>
      <c r="F280" s="208" t="n">
        <f aca="false">(F278-F279)</f>
        <v>16717</v>
      </c>
      <c r="G280" s="208" t="n">
        <f aca="false">(G278-G279)</f>
        <v>7491</v>
      </c>
    </row>
    <row r="281" customFormat="false" ht="15" hidden="false" customHeight="false" outlineLevel="0" collapsed="false">
      <c r="B281" s="210" t="n">
        <v>43191</v>
      </c>
      <c r="C281" s="201" t="s">
        <v>15</v>
      </c>
      <c r="D281" s="202" t="n">
        <v>1042545</v>
      </c>
      <c r="E281" s="203" t="n">
        <v>64711</v>
      </c>
      <c r="F281" s="202" t="n">
        <v>26992</v>
      </c>
      <c r="G281" s="202" t="n">
        <v>11755</v>
      </c>
    </row>
    <row r="282" customFormat="false" ht="15" hidden="false" customHeight="false" outlineLevel="0" collapsed="false">
      <c r="B282" s="173"/>
      <c r="C282" s="204" t="s">
        <v>16</v>
      </c>
      <c r="D282" s="205" t="n">
        <v>571964</v>
      </c>
      <c r="E282" s="206" t="n">
        <v>29607</v>
      </c>
      <c r="F282" s="206" t="n">
        <v>10700</v>
      </c>
      <c r="G282" s="205" t="n">
        <v>4324</v>
      </c>
    </row>
    <row r="283" customFormat="false" ht="15.75" hidden="false" customHeight="false" outlineLevel="0" collapsed="false">
      <c r="B283" s="181"/>
      <c r="C283" s="207" t="s">
        <v>17</v>
      </c>
      <c r="D283" s="208" t="n">
        <v>470581</v>
      </c>
      <c r="E283" s="208" t="n">
        <v>35104</v>
      </c>
      <c r="F283" s="208" t="n">
        <v>16292</v>
      </c>
      <c r="G283" s="208" t="n">
        <v>7431</v>
      </c>
    </row>
    <row r="284" customFormat="false" ht="15" hidden="false" customHeight="false" outlineLevel="0" collapsed="false">
      <c r="B284" s="210" t="n">
        <v>43221</v>
      </c>
      <c r="C284" s="201" t="s">
        <v>15</v>
      </c>
      <c r="D284" s="202" t="n">
        <v>1002153</v>
      </c>
      <c r="E284" s="203" t="n">
        <v>62721</v>
      </c>
      <c r="F284" s="202" t="n">
        <v>26494</v>
      </c>
      <c r="G284" s="202" t="n">
        <v>11427</v>
      </c>
    </row>
    <row r="285" customFormat="false" ht="15" hidden="false" customHeight="false" outlineLevel="0" collapsed="false">
      <c r="B285" s="173"/>
      <c r="C285" s="204" t="s">
        <v>16</v>
      </c>
      <c r="D285" s="205" t="n">
        <v>556158</v>
      </c>
      <c r="E285" s="206" t="n">
        <v>28673</v>
      </c>
      <c r="F285" s="206" t="n">
        <v>10524</v>
      </c>
      <c r="G285" s="205" t="n">
        <v>4176</v>
      </c>
    </row>
    <row r="286" customFormat="false" ht="15.75" hidden="false" customHeight="false" outlineLevel="0" collapsed="false">
      <c r="B286" s="181"/>
      <c r="C286" s="207" t="s">
        <v>17</v>
      </c>
      <c r="D286" s="208" t="n">
        <v>445995</v>
      </c>
      <c r="E286" s="208" t="n">
        <v>34048</v>
      </c>
      <c r="F286" s="208" t="n">
        <f aca="false">(F284-F285)</f>
        <v>15970</v>
      </c>
      <c r="G286" s="208" t="n">
        <v>7251</v>
      </c>
    </row>
    <row r="287" customFormat="false" ht="15" hidden="false" customHeight="false" outlineLevel="0" collapsed="false">
      <c r="G287" s="67"/>
    </row>
    <row r="288" customFormat="false" ht="15" hidden="false" customHeight="false" outlineLevel="0" collapsed="false">
      <c r="D288" s="67"/>
      <c r="E288" s="67"/>
      <c r="F288" s="67"/>
    </row>
  </sheetData>
  <mergeCells count="4">
    <mergeCell ref="B3:B4"/>
    <mergeCell ref="C3:C4"/>
    <mergeCell ref="D3:E3"/>
    <mergeCell ref="F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V46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75" workbookViewId="0">
      <pane xSplit="1" ySplit="0" topLeftCell="HV1" activePane="topRight" state="frozen"/>
      <selection pane="topLeft" activeCell="A10" activeCellId="0" sqref="A10"/>
      <selection pane="topRight" activeCell="IM11" activeCellId="0" sqref="IM11"/>
    </sheetView>
  </sheetViews>
  <sheetFormatPr defaultColWidth="8.96875" defaultRowHeight="15" zeroHeight="false" outlineLevelRow="0" outlineLevelCol="0"/>
  <cols>
    <col collapsed="false" customWidth="true" hidden="false" outlineLevel="0" max="1" min="1" style="24" width="33.12"/>
    <col collapsed="false" customWidth="true" hidden="false" outlineLevel="0" max="103" min="2" style="24" width="8.36"/>
    <col collapsed="false" customWidth="true" hidden="false" outlineLevel="0" max="151" min="104" style="0" width="8.36"/>
    <col collapsed="false" customWidth="true" hidden="false" outlineLevel="0" max="157" min="152" style="78" width="8.36"/>
    <col collapsed="false" customWidth="true" hidden="false" outlineLevel="0" max="227" min="158" style="0" width="8.36"/>
    <col collapsed="false" customWidth="true" hidden="false" outlineLevel="0" max="228" min="228" style="135" width="8.36"/>
    <col collapsed="false" customWidth="true" hidden="false" outlineLevel="0" max="229" min="229" style="0" width="8.36"/>
    <col collapsed="false" customWidth="true" hidden="false" outlineLevel="0" max="230" min="230" style="211" width="8.36"/>
    <col collapsed="false" customWidth="true" hidden="false" outlineLevel="0" max="231" min="231" style="212" width="8.36"/>
    <col collapsed="false" customWidth="true" hidden="false" outlineLevel="0" max="239" min="232" style="0" width="8.36"/>
    <col collapsed="false" customWidth="true" hidden="false" outlineLevel="0" max="240" min="240" style="135" width="8.36"/>
    <col collapsed="false" customWidth="true" hidden="false" outlineLevel="0" max="241" min="241" style="0" width="8.36"/>
    <col collapsed="false" customWidth="true" hidden="false" outlineLevel="0" max="242" min="242" style="0" width="8.86"/>
    <col collapsed="false" customWidth="true" hidden="false" outlineLevel="0" max="243" min="243" style="0" width="8.36"/>
    <col collapsed="false" customWidth="true" hidden="false" outlineLevel="0" max="244" min="244" style="0" width="8.86"/>
    <col collapsed="false" customWidth="true" hidden="false" outlineLevel="0" max="247" min="245" style="0" width="8.36"/>
    <col collapsed="false" customWidth="true" hidden="false" outlineLevel="0" max="248" min="248" style="0" width="9.99"/>
    <col collapsed="false" customWidth="true" hidden="false" outlineLevel="0" max="250" min="250" style="0" width="9.99"/>
    <col collapsed="false" customWidth="true" hidden="false" outlineLevel="0" max="251" min="251" style="0" width="8.75"/>
    <col collapsed="false" customWidth="true" hidden="false" outlineLevel="0" max="252" min="252" style="213" width="9.62"/>
    <col collapsed="false" customWidth="true" hidden="false" outlineLevel="0" max="253" min="253" style="0" width="0.12"/>
    <col collapsed="false" customWidth="true" hidden="false" outlineLevel="0" max="255" min="255" style="0" width="9.36"/>
  </cols>
  <sheetData>
    <row r="1" s="217" customFormat="true" ht="63" hidden="false" customHeight="false" outlineLevel="0" collapsed="false">
      <c r="A1" s="214" t="s">
        <v>18</v>
      </c>
      <c r="B1" s="215"/>
      <c r="C1" s="215"/>
      <c r="D1" s="215"/>
      <c r="E1" s="215"/>
      <c r="F1" s="215"/>
      <c r="G1" s="215"/>
      <c r="H1" s="215"/>
      <c r="I1" s="215"/>
      <c r="J1" s="215"/>
      <c r="K1" s="215"/>
      <c r="L1" s="215"/>
      <c r="M1" s="215"/>
      <c r="N1" s="216"/>
      <c r="O1" s="216"/>
      <c r="P1" s="216"/>
      <c r="Q1" s="216"/>
      <c r="R1" s="216"/>
      <c r="S1" s="216"/>
      <c r="T1" s="216"/>
      <c r="U1" s="216"/>
      <c r="V1" s="216"/>
      <c r="W1" s="216"/>
      <c r="X1" s="216"/>
      <c r="Y1" s="216"/>
      <c r="Z1" s="216"/>
      <c r="AA1" s="216"/>
      <c r="AB1" s="216"/>
      <c r="AC1" s="216"/>
      <c r="AD1" s="216"/>
      <c r="AE1" s="216"/>
      <c r="AF1" s="216"/>
      <c r="AG1" s="216"/>
      <c r="AH1" s="216"/>
      <c r="AI1" s="216"/>
      <c r="AJ1" s="216"/>
      <c r="AK1" s="216"/>
      <c r="AL1" s="216"/>
      <c r="AM1" s="216"/>
      <c r="AN1" s="216"/>
      <c r="AO1" s="216"/>
      <c r="AP1" s="216"/>
      <c r="AQ1" s="216"/>
      <c r="AR1" s="216"/>
      <c r="AS1" s="216"/>
      <c r="AT1" s="216"/>
      <c r="AU1" s="216"/>
      <c r="AV1" s="216"/>
      <c r="AW1" s="216"/>
      <c r="AX1" s="216"/>
      <c r="AY1" s="216"/>
      <c r="AZ1" s="216"/>
      <c r="BA1" s="216"/>
      <c r="BB1" s="216"/>
      <c r="BC1" s="216"/>
      <c r="BD1" s="216"/>
      <c r="BE1" s="216"/>
      <c r="BF1" s="216"/>
      <c r="BG1" s="216"/>
      <c r="BH1" s="216"/>
      <c r="BI1" s="216"/>
      <c r="BJ1" s="216"/>
      <c r="BK1" s="216"/>
      <c r="BL1" s="216"/>
      <c r="BM1" s="216"/>
      <c r="BN1" s="216"/>
      <c r="BO1" s="216"/>
      <c r="BP1" s="216"/>
      <c r="BQ1" s="216"/>
      <c r="BR1" s="216"/>
      <c r="BS1" s="216"/>
      <c r="BT1" s="216"/>
      <c r="BU1" s="216"/>
      <c r="BV1" s="216"/>
      <c r="BW1" s="216"/>
      <c r="BX1" s="216"/>
      <c r="BY1" s="216"/>
      <c r="BZ1" s="216"/>
      <c r="CA1" s="216"/>
      <c r="CB1" s="216"/>
      <c r="CC1" s="216"/>
      <c r="CD1" s="216"/>
      <c r="CE1" s="216"/>
      <c r="CF1" s="216"/>
      <c r="CG1" s="216"/>
      <c r="CH1" s="216"/>
      <c r="CI1" s="216"/>
      <c r="CJ1" s="216"/>
      <c r="CK1" s="216"/>
      <c r="CL1" s="216"/>
      <c r="CM1" s="216"/>
      <c r="CN1" s="216"/>
      <c r="CO1" s="216"/>
      <c r="CP1" s="216"/>
      <c r="CQ1" s="216"/>
      <c r="CR1" s="216"/>
      <c r="CS1" s="216"/>
      <c r="CT1" s="216"/>
      <c r="CU1" s="216"/>
      <c r="CV1" s="216"/>
      <c r="CW1" s="216"/>
      <c r="CX1" s="216"/>
      <c r="CY1" s="216"/>
      <c r="EP1" s="218"/>
      <c r="EQ1" s="218"/>
      <c r="ER1" s="218"/>
      <c r="ES1" s="218"/>
      <c r="ET1" s="218"/>
      <c r="EU1" s="218"/>
      <c r="EV1" s="219"/>
      <c r="EW1" s="219"/>
      <c r="EX1" s="219"/>
      <c r="EY1" s="219"/>
      <c r="EZ1" s="219"/>
      <c r="FA1" s="219"/>
      <c r="FN1" s="218"/>
      <c r="FO1" s="218"/>
      <c r="FP1" s="218"/>
      <c r="FQ1" s="218"/>
      <c r="FR1" s="218"/>
      <c r="FS1" s="218"/>
      <c r="HT1" s="220"/>
      <c r="HV1" s="221"/>
      <c r="HW1" s="222"/>
      <c r="IF1" s="220"/>
      <c r="IP1" s="223"/>
      <c r="IR1" s="224"/>
      <c r="IS1" s="224"/>
      <c r="IT1" s="224"/>
      <c r="IU1" s="224"/>
    </row>
    <row r="2" s="217" customFormat="true" ht="31.5" hidden="false" customHeight="false" outlineLevel="0" collapsed="false">
      <c r="A2" s="214" t="s">
        <v>19</v>
      </c>
      <c r="B2" s="215"/>
      <c r="C2" s="215"/>
      <c r="D2" s="215"/>
      <c r="E2" s="215"/>
      <c r="F2" s="215"/>
      <c r="G2" s="215"/>
      <c r="H2" s="215"/>
      <c r="I2" s="215"/>
      <c r="J2" s="215"/>
      <c r="K2" s="215"/>
      <c r="L2" s="215"/>
      <c r="M2" s="215"/>
      <c r="N2" s="216"/>
      <c r="O2" s="216"/>
      <c r="P2" s="216"/>
      <c r="Q2" s="216"/>
      <c r="R2" s="216"/>
      <c r="S2" s="216"/>
      <c r="T2" s="216"/>
      <c r="U2" s="216"/>
      <c r="V2" s="216"/>
      <c r="W2" s="216"/>
      <c r="X2" s="216"/>
      <c r="Y2" s="216"/>
      <c r="Z2" s="216"/>
      <c r="AA2" s="216"/>
      <c r="AB2" s="216"/>
      <c r="AC2" s="216"/>
      <c r="AD2" s="216"/>
      <c r="AE2" s="216"/>
      <c r="AF2" s="216"/>
      <c r="AG2" s="216"/>
      <c r="AH2" s="216"/>
      <c r="AI2" s="216"/>
      <c r="AJ2" s="216"/>
      <c r="AK2" s="216"/>
      <c r="AL2" s="216"/>
      <c r="AM2" s="216"/>
      <c r="AN2" s="216"/>
      <c r="AO2" s="216"/>
      <c r="AP2" s="216"/>
      <c r="AQ2" s="216"/>
      <c r="AR2" s="216"/>
      <c r="AS2" s="216"/>
      <c r="AT2" s="216"/>
      <c r="AU2" s="216"/>
      <c r="AV2" s="216"/>
      <c r="AW2" s="216"/>
      <c r="AX2" s="216"/>
      <c r="AY2" s="216"/>
      <c r="AZ2" s="216"/>
      <c r="BA2" s="216"/>
      <c r="BB2" s="216"/>
      <c r="BC2" s="216"/>
      <c r="BD2" s="216"/>
      <c r="BE2" s="216"/>
      <c r="BF2" s="216"/>
      <c r="BG2" s="216"/>
      <c r="BH2" s="216"/>
      <c r="BI2" s="216"/>
      <c r="BJ2" s="216"/>
      <c r="BK2" s="216"/>
      <c r="BL2" s="216"/>
      <c r="BM2" s="216"/>
      <c r="BN2" s="216"/>
      <c r="BO2" s="216"/>
      <c r="BP2" s="216"/>
      <c r="BQ2" s="216"/>
      <c r="BR2" s="216"/>
      <c r="BS2" s="216"/>
      <c r="BT2" s="216"/>
      <c r="BU2" s="216"/>
      <c r="BV2" s="216"/>
      <c r="BW2" s="216"/>
      <c r="BX2" s="216"/>
      <c r="BY2" s="216"/>
      <c r="BZ2" s="216"/>
      <c r="CA2" s="216"/>
      <c r="CB2" s="216"/>
      <c r="CC2" s="216"/>
      <c r="CD2" s="216"/>
      <c r="CE2" s="216"/>
      <c r="CF2" s="216"/>
      <c r="CG2" s="216"/>
      <c r="CH2" s="216"/>
      <c r="CI2" s="216"/>
      <c r="CJ2" s="216"/>
      <c r="CK2" s="216"/>
      <c r="CL2" s="216"/>
      <c r="CM2" s="216"/>
      <c r="CN2" s="216"/>
      <c r="CO2" s="216"/>
      <c r="CP2" s="216"/>
      <c r="CQ2" s="216"/>
      <c r="CR2" s="216"/>
      <c r="CS2" s="216"/>
      <c r="CT2" s="216"/>
      <c r="CU2" s="216"/>
      <c r="CV2" s="216"/>
      <c r="CW2" s="216"/>
      <c r="CX2" s="216"/>
      <c r="CY2" s="216"/>
      <c r="EP2" s="218"/>
      <c r="EQ2" s="218"/>
      <c r="ER2" s="218"/>
      <c r="ES2" s="218"/>
      <c r="ET2" s="218"/>
      <c r="EU2" s="218"/>
      <c r="EV2" s="219"/>
      <c r="EW2" s="219"/>
      <c r="EX2" s="219"/>
      <c r="EY2" s="219"/>
      <c r="EZ2" s="219"/>
      <c r="FA2" s="219"/>
      <c r="FN2" s="218"/>
      <c r="FO2" s="218"/>
      <c r="FP2" s="218"/>
      <c r="FQ2" s="218"/>
      <c r="FR2" s="218"/>
      <c r="FS2" s="218"/>
      <c r="HT2" s="220"/>
      <c r="HV2" s="225"/>
      <c r="HW2" s="226"/>
      <c r="IF2" s="220"/>
      <c r="IR2" s="224"/>
      <c r="IS2" s="224"/>
      <c r="IT2" s="224"/>
      <c r="IU2" s="224"/>
    </row>
    <row r="3" customFormat="false" ht="15" hidden="false" customHeight="true" outlineLevel="0" collapsed="false">
      <c r="A3" s="227"/>
      <c r="B3" s="228" t="n">
        <v>39417</v>
      </c>
      <c r="C3" s="228"/>
      <c r="D3" s="228"/>
      <c r="E3" s="228"/>
      <c r="F3" s="228"/>
      <c r="G3" s="228"/>
      <c r="H3" s="229" t="n">
        <v>39508</v>
      </c>
      <c r="I3" s="229"/>
      <c r="J3" s="229"/>
      <c r="K3" s="229"/>
      <c r="L3" s="229"/>
      <c r="M3" s="229"/>
      <c r="N3" s="230" t="n">
        <v>39600</v>
      </c>
      <c r="O3" s="230"/>
      <c r="P3" s="230"/>
      <c r="Q3" s="230"/>
      <c r="R3" s="230"/>
      <c r="S3" s="230"/>
      <c r="T3" s="229" t="n">
        <v>39692</v>
      </c>
      <c r="U3" s="229"/>
      <c r="V3" s="229"/>
      <c r="W3" s="229"/>
      <c r="X3" s="229"/>
      <c r="Y3" s="229"/>
      <c r="Z3" s="228" t="n">
        <v>39783</v>
      </c>
      <c r="AA3" s="228"/>
      <c r="AB3" s="228"/>
      <c r="AC3" s="228"/>
      <c r="AD3" s="228"/>
      <c r="AE3" s="228"/>
      <c r="AF3" s="229" t="n">
        <v>39873</v>
      </c>
      <c r="AG3" s="229"/>
      <c r="AH3" s="229"/>
      <c r="AI3" s="229"/>
      <c r="AJ3" s="229"/>
      <c r="AK3" s="229"/>
      <c r="AL3" s="230" t="n">
        <v>39965</v>
      </c>
      <c r="AM3" s="230"/>
      <c r="AN3" s="230"/>
      <c r="AO3" s="230"/>
      <c r="AP3" s="230"/>
      <c r="AQ3" s="230"/>
      <c r="AR3" s="229" t="n">
        <v>40057</v>
      </c>
      <c r="AS3" s="229"/>
      <c r="AT3" s="229"/>
      <c r="AU3" s="229"/>
      <c r="AV3" s="229"/>
      <c r="AW3" s="229"/>
      <c r="AX3" s="228" t="n">
        <v>40148</v>
      </c>
      <c r="AY3" s="228"/>
      <c r="AZ3" s="228"/>
      <c r="BA3" s="228"/>
      <c r="BB3" s="228"/>
      <c r="BC3" s="228"/>
      <c r="BD3" s="229" t="n">
        <v>40238</v>
      </c>
      <c r="BE3" s="229"/>
      <c r="BF3" s="229"/>
      <c r="BG3" s="229"/>
      <c r="BH3" s="229"/>
      <c r="BI3" s="229"/>
      <c r="BJ3" s="230" t="n">
        <v>40339</v>
      </c>
      <c r="BK3" s="230"/>
      <c r="BL3" s="230"/>
      <c r="BM3" s="230"/>
      <c r="BN3" s="230"/>
      <c r="BO3" s="230"/>
      <c r="BP3" s="229" t="n">
        <v>40422</v>
      </c>
      <c r="BQ3" s="229"/>
      <c r="BR3" s="229"/>
      <c r="BS3" s="229"/>
      <c r="BT3" s="229"/>
      <c r="BU3" s="229"/>
      <c r="BV3" s="228" t="n">
        <v>40513</v>
      </c>
      <c r="BW3" s="228"/>
      <c r="BX3" s="228"/>
      <c r="BY3" s="228"/>
      <c r="BZ3" s="228"/>
      <c r="CA3" s="228"/>
      <c r="CB3" s="229" t="n">
        <v>40603</v>
      </c>
      <c r="CC3" s="229"/>
      <c r="CD3" s="229"/>
      <c r="CE3" s="229"/>
      <c r="CF3" s="229"/>
      <c r="CG3" s="229"/>
      <c r="CH3" s="230" t="n">
        <v>40704</v>
      </c>
      <c r="CI3" s="230"/>
      <c r="CJ3" s="230"/>
      <c r="CK3" s="230"/>
      <c r="CL3" s="230"/>
      <c r="CM3" s="230"/>
      <c r="CN3" s="229" t="n">
        <v>40787</v>
      </c>
      <c r="CO3" s="229"/>
      <c r="CP3" s="229"/>
      <c r="CQ3" s="229"/>
      <c r="CR3" s="229"/>
      <c r="CS3" s="229"/>
      <c r="CT3" s="228" t="n">
        <v>40878</v>
      </c>
      <c r="CU3" s="228"/>
      <c r="CV3" s="228"/>
      <c r="CW3" s="228"/>
      <c r="CX3" s="228"/>
      <c r="CY3" s="228"/>
      <c r="CZ3" s="229" t="n">
        <v>40969</v>
      </c>
      <c r="DA3" s="229"/>
      <c r="DB3" s="229"/>
      <c r="DC3" s="229"/>
      <c r="DD3" s="229"/>
      <c r="DE3" s="229"/>
      <c r="DF3" s="230" t="n">
        <v>41072</v>
      </c>
      <c r="DG3" s="230"/>
      <c r="DH3" s="230"/>
      <c r="DI3" s="230"/>
      <c r="DJ3" s="230"/>
      <c r="DK3" s="230"/>
      <c r="DL3" s="231" t="n">
        <v>41164</v>
      </c>
      <c r="DM3" s="231"/>
      <c r="DN3" s="231"/>
      <c r="DO3" s="231"/>
      <c r="DP3" s="231"/>
      <c r="DQ3" s="231"/>
      <c r="DR3" s="228" t="n">
        <v>41255</v>
      </c>
      <c r="DS3" s="228"/>
      <c r="DT3" s="228"/>
      <c r="DU3" s="228"/>
      <c r="DV3" s="228"/>
      <c r="DW3" s="228"/>
      <c r="DX3" s="229" t="n">
        <v>41345</v>
      </c>
      <c r="DY3" s="229"/>
      <c r="DZ3" s="229"/>
      <c r="EA3" s="229"/>
      <c r="EB3" s="229"/>
      <c r="EC3" s="229"/>
      <c r="ED3" s="230" t="n">
        <v>41437</v>
      </c>
      <c r="EE3" s="230"/>
      <c r="EF3" s="230"/>
      <c r="EG3" s="230"/>
      <c r="EH3" s="230"/>
      <c r="EI3" s="230"/>
      <c r="EJ3" s="232" t="n">
        <v>41530</v>
      </c>
      <c r="EK3" s="232"/>
      <c r="EL3" s="232"/>
      <c r="EM3" s="232"/>
      <c r="EN3" s="232"/>
      <c r="EO3" s="232"/>
      <c r="EP3" s="228" t="n">
        <v>41620</v>
      </c>
      <c r="EQ3" s="228"/>
      <c r="ER3" s="228"/>
      <c r="ES3" s="228"/>
      <c r="ET3" s="228"/>
      <c r="EU3" s="228"/>
      <c r="EV3" s="229" t="n">
        <v>41710</v>
      </c>
      <c r="EW3" s="229"/>
      <c r="EX3" s="229"/>
      <c r="EY3" s="229"/>
      <c r="EZ3" s="229"/>
      <c r="FA3" s="229"/>
      <c r="FB3" s="230" t="n">
        <v>41802</v>
      </c>
      <c r="FC3" s="230"/>
      <c r="FD3" s="230"/>
      <c r="FE3" s="230"/>
      <c r="FF3" s="230"/>
      <c r="FG3" s="230"/>
      <c r="FH3" s="231" t="n">
        <v>41896</v>
      </c>
      <c r="FI3" s="231"/>
      <c r="FJ3" s="231"/>
      <c r="FK3" s="231"/>
      <c r="FL3" s="231"/>
      <c r="FM3" s="231"/>
      <c r="FN3" s="228" t="n">
        <v>41985</v>
      </c>
      <c r="FO3" s="228"/>
      <c r="FP3" s="228"/>
      <c r="FQ3" s="228"/>
      <c r="FR3" s="228"/>
      <c r="FS3" s="228"/>
      <c r="FT3" s="229" t="n">
        <v>42064</v>
      </c>
      <c r="FU3" s="229"/>
      <c r="FV3" s="229"/>
      <c r="FW3" s="229"/>
      <c r="FX3" s="229"/>
      <c r="FY3" s="229"/>
      <c r="FZ3" s="230" t="n">
        <v>42170</v>
      </c>
      <c r="GA3" s="230"/>
      <c r="GB3" s="230"/>
      <c r="GC3" s="230"/>
      <c r="GD3" s="230"/>
      <c r="GE3" s="230"/>
      <c r="GF3" s="231" t="n">
        <v>42248</v>
      </c>
      <c r="GG3" s="231"/>
      <c r="GH3" s="231"/>
      <c r="GI3" s="231"/>
      <c r="GJ3" s="231"/>
      <c r="GK3" s="231"/>
      <c r="GL3" s="228" t="s">
        <v>20</v>
      </c>
      <c r="GM3" s="228"/>
      <c r="GN3" s="228"/>
      <c r="GO3" s="228"/>
      <c r="GP3" s="228"/>
      <c r="GQ3" s="228"/>
      <c r="GR3" s="229" t="n">
        <v>42445</v>
      </c>
      <c r="GS3" s="229"/>
      <c r="GT3" s="229"/>
      <c r="GU3" s="229"/>
      <c r="GV3" s="229"/>
      <c r="GW3" s="229"/>
      <c r="GX3" s="230" t="n">
        <v>42522</v>
      </c>
      <c r="GY3" s="230"/>
      <c r="GZ3" s="230"/>
      <c r="HA3" s="230"/>
      <c r="HB3" s="230"/>
      <c r="HC3" s="230"/>
      <c r="HD3" s="231" t="n">
        <v>42614</v>
      </c>
      <c r="HE3" s="231"/>
      <c r="HF3" s="231"/>
      <c r="HG3" s="231"/>
      <c r="HH3" s="231"/>
      <c r="HI3" s="231"/>
      <c r="HJ3" s="228" t="s">
        <v>21</v>
      </c>
      <c r="HK3" s="228"/>
      <c r="HL3" s="228"/>
      <c r="HM3" s="228"/>
      <c r="HN3" s="228"/>
      <c r="HO3" s="228"/>
      <c r="HP3" s="233" t="n">
        <v>42810</v>
      </c>
      <c r="HQ3" s="233"/>
      <c r="HR3" s="233"/>
      <c r="HS3" s="233"/>
      <c r="HT3" s="233"/>
      <c r="HU3" s="233"/>
      <c r="HV3" s="230" t="n">
        <v>42903</v>
      </c>
      <c r="HW3" s="230"/>
      <c r="HX3" s="230" t="n">
        <v>42903</v>
      </c>
      <c r="HY3" s="230"/>
      <c r="HZ3" s="230"/>
      <c r="IA3" s="230"/>
      <c r="IB3" s="233" t="n">
        <v>42979</v>
      </c>
      <c r="IC3" s="233"/>
      <c r="ID3" s="233"/>
      <c r="IE3" s="233"/>
      <c r="IF3" s="233"/>
      <c r="IG3" s="233"/>
      <c r="IH3" s="228" t="s">
        <v>22</v>
      </c>
      <c r="II3" s="228"/>
      <c r="IJ3" s="228"/>
      <c r="IK3" s="228"/>
      <c r="IL3" s="228"/>
      <c r="IM3" s="228"/>
      <c r="IN3" s="233" t="n">
        <v>43176</v>
      </c>
      <c r="IO3" s="233"/>
      <c r="IP3" s="233"/>
      <c r="IQ3" s="233"/>
      <c r="IR3" s="233"/>
      <c r="IS3" s="233"/>
      <c r="IT3" s="234"/>
    </row>
    <row r="4" customFormat="false" ht="44.25" hidden="false" customHeight="true" outlineLevel="0" collapsed="false">
      <c r="A4" s="235" t="s">
        <v>23</v>
      </c>
      <c r="B4" s="236" t="s">
        <v>5</v>
      </c>
      <c r="C4" s="236" t="s">
        <v>6</v>
      </c>
      <c r="D4" s="236" t="s">
        <v>7</v>
      </c>
      <c r="E4" s="236" t="s">
        <v>5</v>
      </c>
      <c r="F4" s="236" t="s">
        <v>6</v>
      </c>
      <c r="G4" s="236" t="s">
        <v>7</v>
      </c>
      <c r="H4" s="237" t="s">
        <v>5</v>
      </c>
      <c r="I4" s="237" t="s">
        <v>6</v>
      </c>
      <c r="J4" s="237" t="s">
        <v>7</v>
      </c>
      <c r="K4" s="237" t="s">
        <v>5</v>
      </c>
      <c r="L4" s="237" t="s">
        <v>6</v>
      </c>
      <c r="M4" s="237" t="s">
        <v>7</v>
      </c>
      <c r="N4" s="238" t="s">
        <v>5</v>
      </c>
      <c r="O4" s="238" t="s">
        <v>6</v>
      </c>
      <c r="P4" s="238" t="s">
        <v>7</v>
      </c>
      <c r="Q4" s="238" t="s">
        <v>5</v>
      </c>
      <c r="R4" s="238" t="s">
        <v>6</v>
      </c>
      <c r="S4" s="238" t="s">
        <v>7</v>
      </c>
      <c r="T4" s="237" t="s">
        <v>5</v>
      </c>
      <c r="U4" s="237" t="s">
        <v>6</v>
      </c>
      <c r="V4" s="237" t="s">
        <v>7</v>
      </c>
      <c r="W4" s="237" t="s">
        <v>5</v>
      </c>
      <c r="X4" s="237" t="s">
        <v>6</v>
      </c>
      <c r="Y4" s="237" t="s">
        <v>7</v>
      </c>
      <c r="Z4" s="236" t="s">
        <v>5</v>
      </c>
      <c r="AA4" s="236" t="s">
        <v>6</v>
      </c>
      <c r="AB4" s="236" t="s">
        <v>7</v>
      </c>
      <c r="AC4" s="236" t="s">
        <v>5</v>
      </c>
      <c r="AD4" s="236" t="s">
        <v>6</v>
      </c>
      <c r="AE4" s="236" t="s">
        <v>7</v>
      </c>
      <c r="AF4" s="237" t="s">
        <v>5</v>
      </c>
      <c r="AG4" s="237" t="s">
        <v>6</v>
      </c>
      <c r="AH4" s="237" t="s">
        <v>7</v>
      </c>
      <c r="AI4" s="237" t="s">
        <v>5</v>
      </c>
      <c r="AJ4" s="237" t="s">
        <v>6</v>
      </c>
      <c r="AK4" s="237" t="s">
        <v>7</v>
      </c>
      <c r="AL4" s="239" t="s">
        <v>5</v>
      </c>
      <c r="AM4" s="239" t="s">
        <v>6</v>
      </c>
      <c r="AN4" s="239" t="s">
        <v>7</v>
      </c>
      <c r="AO4" s="239" t="s">
        <v>5</v>
      </c>
      <c r="AP4" s="239" t="s">
        <v>6</v>
      </c>
      <c r="AQ4" s="239" t="s">
        <v>7</v>
      </c>
      <c r="AR4" s="240" t="s">
        <v>5</v>
      </c>
      <c r="AS4" s="240" t="s">
        <v>6</v>
      </c>
      <c r="AT4" s="240" t="s">
        <v>7</v>
      </c>
      <c r="AU4" s="240" t="s">
        <v>5</v>
      </c>
      <c r="AV4" s="240" t="s">
        <v>6</v>
      </c>
      <c r="AW4" s="240" t="s">
        <v>7</v>
      </c>
      <c r="AX4" s="236" t="s">
        <v>5</v>
      </c>
      <c r="AY4" s="236" t="s">
        <v>6</v>
      </c>
      <c r="AZ4" s="236" t="s">
        <v>7</v>
      </c>
      <c r="BA4" s="236" t="s">
        <v>5</v>
      </c>
      <c r="BB4" s="236" t="s">
        <v>6</v>
      </c>
      <c r="BC4" s="236" t="s">
        <v>7</v>
      </c>
      <c r="BD4" s="237" t="s">
        <v>5</v>
      </c>
      <c r="BE4" s="237" t="s">
        <v>6</v>
      </c>
      <c r="BF4" s="237" t="s">
        <v>7</v>
      </c>
      <c r="BG4" s="237" t="s">
        <v>5</v>
      </c>
      <c r="BH4" s="237" t="s">
        <v>6</v>
      </c>
      <c r="BI4" s="237" t="s">
        <v>7</v>
      </c>
      <c r="BJ4" s="238" t="s">
        <v>5</v>
      </c>
      <c r="BK4" s="238" t="s">
        <v>6</v>
      </c>
      <c r="BL4" s="238" t="s">
        <v>7</v>
      </c>
      <c r="BM4" s="238" t="s">
        <v>5</v>
      </c>
      <c r="BN4" s="238" t="s">
        <v>6</v>
      </c>
      <c r="BO4" s="238" t="s">
        <v>7</v>
      </c>
      <c r="BP4" s="240" t="s">
        <v>5</v>
      </c>
      <c r="BQ4" s="240" t="s">
        <v>6</v>
      </c>
      <c r="BR4" s="240" t="s">
        <v>7</v>
      </c>
      <c r="BS4" s="240" t="s">
        <v>5</v>
      </c>
      <c r="BT4" s="240" t="s">
        <v>6</v>
      </c>
      <c r="BU4" s="240" t="s">
        <v>7</v>
      </c>
      <c r="BV4" s="236" t="s">
        <v>5</v>
      </c>
      <c r="BW4" s="236" t="s">
        <v>6</v>
      </c>
      <c r="BX4" s="236" t="s">
        <v>7</v>
      </c>
      <c r="BY4" s="236" t="s">
        <v>5</v>
      </c>
      <c r="BZ4" s="236" t="s">
        <v>6</v>
      </c>
      <c r="CA4" s="236" t="s">
        <v>7</v>
      </c>
      <c r="CB4" s="237" t="s">
        <v>5</v>
      </c>
      <c r="CC4" s="237" t="s">
        <v>6</v>
      </c>
      <c r="CD4" s="237" t="s">
        <v>7</v>
      </c>
      <c r="CE4" s="237" t="s">
        <v>5</v>
      </c>
      <c r="CF4" s="237" t="s">
        <v>6</v>
      </c>
      <c r="CG4" s="237" t="s">
        <v>7</v>
      </c>
      <c r="CH4" s="238" t="s">
        <v>5</v>
      </c>
      <c r="CI4" s="238" t="s">
        <v>6</v>
      </c>
      <c r="CJ4" s="238" t="s">
        <v>7</v>
      </c>
      <c r="CK4" s="238" t="s">
        <v>5</v>
      </c>
      <c r="CL4" s="238" t="s">
        <v>6</v>
      </c>
      <c r="CM4" s="238" t="s">
        <v>7</v>
      </c>
      <c r="CN4" s="240" t="s">
        <v>5</v>
      </c>
      <c r="CO4" s="240" t="s">
        <v>6</v>
      </c>
      <c r="CP4" s="240" t="s">
        <v>7</v>
      </c>
      <c r="CQ4" s="240" t="s">
        <v>5</v>
      </c>
      <c r="CR4" s="240" t="s">
        <v>6</v>
      </c>
      <c r="CS4" s="240" t="s">
        <v>7</v>
      </c>
      <c r="CT4" s="236" t="s">
        <v>5</v>
      </c>
      <c r="CU4" s="236" t="s">
        <v>6</v>
      </c>
      <c r="CV4" s="236" t="s">
        <v>7</v>
      </c>
      <c r="CW4" s="236" t="s">
        <v>5</v>
      </c>
      <c r="CX4" s="236" t="s">
        <v>6</v>
      </c>
      <c r="CY4" s="236" t="s">
        <v>7</v>
      </c>
      <c r="CZ4" s="237" t="s">
        <v>5</v>
      </c>
      <c r="DA4" s="237" t="s">
        <v>6</v>
      </c>
      <c r="DB4" s="237" t="s">
        <v>7</v>
      </c>
      <c r="DC4" s="237" t="s">
        <v>5</v>
      </c>
      <c r="DD4" s="237" t="s">
        <v>6</v>
      </c>
      <c r="DE4" s="237" t="s">
        <v>7</v>
      </c>
      <c r="DF4" s="238" t="s">
        <v>5</v>
      </c>
      <c r="DG4" s="238" t="s">
        <v>6</v>
      </c>
      <c r="DH4" s="238" t="s">
        <v>7</v>
      </c>
      <c r="DI4" s="238" t="s">
        <v>5</v>
      </c>
      <c r="DJ4" s="238" t="s">
        <v>6</v>
      </c>
      <c r="DK4" s="238" t="s">
        <v>7</v>
      </c>
      <c r="DL4" s="241" t="s">
        <v>5</v>
      </c>
      <c r="DM4" s="241" t="s">
        <v>6</v>
      </c>
      <c r="DN4" s="241" t="s">
        <v>7</v>
      </c>
      <c r="DO4" s="241" t="s">
        <v>5</v>
      </c>
      <c r="DP4" s="241" t="s">
        <v>6</v>
      </c>
      <c r="DQ4" s="241" t="s">
        <v>7</v>
      </c>
      <c r="DR4" s="236" t="s">
        <v>5</v>
      </c>
      <c r="DS4" s="236" t="s">
        <v>6</v>
      </c>
      <c r="DT4" s="236" t="s">
        <v>7</v>
      </c>
      <c r="DU4" s="236" t="s">
        <v>5</v>
      </c>
      <c r="DV4" s="236" t="s">
        <v>6</v>
      </c>
      <c r="DW4" s="236" t="s">
        <v>7</v>
      </c>
      <c r="DX4" s="241" t="s">
        <v>5</v>
      </c>
      <c r="DY4" s="241" t="s">
        <v>6</v>
      </c>
      <c r="DZ4" s="241" t="s">
        <v>7</v>
      </c>
      <c r="EA4" s="241" t="s">
        <v>5</v>
      </c>
      <c r="EB4" s="241" t="s">
        <v>6</v>
      </c>
      <c r="EC4" s="241" t="s">
        <v>7</v>
      </c>
      <c r="ED4" s="238" t="s">
        <v>5</v>
      </c>
      <c r="EE4" s="238" t="s">
        <v>6</v>
      </c>
      <c r="EF4" s="238" t="s">
        <v>7</v>
      </c>
      <c r="EG4" s="238" t="s">
        <v>5</v>
      </c>
      <c r="EH4" s="238" t="s">
        <v>6</v>
      </c>
      <c r="EI4" s="238" t="s">
        <v>7</v>
      </c>
      <c r="EJ4" s="242" t="s">
        <v>5</v>
      </c>
      <c r="EK4" s="242" t="s">
        <v>6</v>
      </c>
      <c r="EL4" s="241" t="s">
        <v>7</v>
      </c>
      <c r="EM4" s="241" t="s">
        <v>5</v>
      </c>
      <c r="EN4" s="241" t="s">
        <v>6</v>
      </c>
      <c r="EO4" s="241" t="s">
        <v>7</v>
      </c>
      <c r="EP4" s="236" t="s">
        <v>5</v>
      </c>
      <c r="EQ4" s="236" t="s">
        <v>6</v>
      </c>
      <c r="ER4" s="236" t="s">
        <v>7</v>
      </c>
      <c r="ES4" s="236" t="s">
        <v>5</v>
      </c>
      <c r="ET4" s="236" t="s">
        <v>6</v>
      </c>
      <c r="EU4" s="236" t="s">
        <v>7</v>
      </c>
      <c r="EV4" s="237" t="s">
        <v>5</v>
      </c>
      <c r="EW4" s="237" t="s">
        <v>6</v>
      </c>
      <c r="EX4" s="237" t="s">
        <v>7</v>
      </c>
      <c r="EY4" s="237" t="s">
        <v>5</v>
      </c>
      <c r="EZ4" s="237" t="s">
        <v>6</v>
      </c>
      <c r="FA4" s="237" t="s">
        <v>7</v>
      </c>
      <c r="FB4" s="238" t="s">
        <v>5</v>
      </c>
      <c r="FC4" s="238" t="s">
        <v>6</v>
      </c>
      <c r="FD4" s="238" t="s">
        <v>7</v>
      </c>
      <c r="FE4" s="238" t="s">
        <v>5</v>
      </c>
      <c r="FF4" s="238" t="s">
        <v>6</v>
      </c>
      <c r="FG4" s="238" t="s">
        <v>7</v>
      </c>
      <c r="FH4" s="241" t="s">
        <v>5</v>
      </c>
      <c r="FI4" s="241" t="s">
        <v>6</v>
      </c>
      <c r="FJ4" s="241" t="s">
        <v>7</v>
      </c>
      <c r="FK4" s="241" t="s">
        <v>5</v>
      </c>
      <c r="FL4" s="241" t="s">
        <v>6</v>
      </c>
      <c r="FM4" s="241" t="s">
        <v>7</v>
      </c>
      <c r="FN4" s="236" t="s">
        <v>5</v>
      </c>
      <c r="FO4" s="236" t="s">
        <v>6</v>
      </c>
      <c r="FP4" s="236" t="s">
        <v>7</v>
      </c>
      <c r="FQ4" s="236" t="s">
        <v>5</v>
      </c>
      <c r="FR4" s="236" t="s">
        <v>6</v>
      </c>
      <c r="FS4" s="236" t="s">
        <v>7</v>
      </c>
      <c r="FT4" s="237" t="s">
        <v>5</v>
      </c>
      <c r="FU4" s="237" t="s">
        <v>6</v>
      </c>
      <c r="FV4" s="237" t="s">
        <v>7</v>
      </c>
      <c r="FW4" s="237" t="s">
        <v>5</v>
      </c>
      <c r="FX4" s="237" t="s">
        <v>6</v>
      </c>
      <c r="FY4" s="237" t="s">
        <v>7</v>
      </c>
      <c r="FZ4" s="243" t="s">
        <v>5</v>
      </c>
      <c r="GA4" s="238" t="s">
        <v>6</v>
      </c>
      <c r="GB4" s="238" t="s">
        <v>7</v>
      </c>
      <c r="GC4" s="238" t="s">
        <v>5</v>
      </c>
      <c r="GD4" s="238" t="s">
        <v>6</v>
      </c>
      <c r="GE4" s="238" t="s">
        <v>7</v>
      </c>
      <c r="GF4" s="241" t="s">
        <v>5</v>
      </c>
      <c r="GG4" s="241" t="s">
        <v>6</v>
      </c>
      <c r="GH4" s="241" t="s">
        <v>7</v>
      </c>
      <c r="GI4" s="241" t="s">
        <v>5</v>
      </c>
      <c r="GJ4" s="241" t="s">
        <v>6</v>
      </c>
      <c r="GK4" s="241" t="s">
        <v>7</v>
      </c>
      <c r="GL4" s="236" t="s">
        <v>5</v>
      </c>
      <c r="GM4" s="236" t="s">
        <v>6</v>
      </c>
      <c r="GN4" s="236" t="s">
        <v>7</v>
      </c>
      <c r="GO4" s="236" t="s">
        <v>5</v>
      </c>
      <c r="GP4" s="236" t="s">
        <v>6</v>
      </c>
      <c r="GQ4" s="236" t="s">
        <v>7</v>
      </c>
      <c r="GR4" s="237" t="s">
        <v>5</v>
      </c>
      <c r="GS4" s="237" t="s">
        <v>6</v>
      </c>
      <c r="GT4" s="237" t="s">
        <v>7</v>
      </c>
      <c r="GU4" s="237" t="s">
        <v>5</v>
      </c>
      <c r="GV4" s="237" t="s">
        <v>6</v>
      </c>
      <c r="GW4" s="237" t="s">
        <v>7</v>
      </c>
      <c r="GX4" s="243" t="s">
        <v>5</v>
      </c>
      <c r="GY4" s="238" t="s">
        <v>6</v>
      </c>
      <c r="GZ4" s="238" t="s">
        <v>7</v>
      </c>
      <c r="HA4" s="238" t="s">
        <v>5</v>
      </c>
      <c r="HB4" s="243" t="s">
        <v>6</v>
      </c>
      <c r="HC4" s="238" t="s">
        <v>7</v>
      </c>
      <c r="HD4" s="244" t="s">
        <v>5</v>
      </c>
      <c r="HE4" s="241" t="s">
        <v>6</v>
      </c>
      <c r="HF4" s="241" t="s">
        <v>7</v>
      </c>
      <c r="HG4" s="241" t="s">
        <v>5</v>
      </c>
      <c r="HH4" s="244" t="s">
        <v>6</v>
      </c>
      <c r="HI4" s="241" t="s">
        <v>7</v>
      </c>
      <c r="HJ4" s="236" t="s">
        <v>5</v>
      </c>
      <c r="HK4" s="236" t="s">
        <v>6</v>
      </c>
      <c r="HL4" s="236" t="s">
        <v>7</v>
      </c>
      <c r="HM4" s="236" t="s">
        <v>5</v>
      </c>
      <c r="HN4" s="236" t="s">
        <v>6</v>
      </c>
      <c r="HO4" s="236" t="s">
        <v>7</v>
      </c>
      <c r="HP4" s="237" t="s">
        <v>5</v>
      </c>
      <c r="HQ4" s="237" t="s">
        <v>6</v>
      </c>
      <c r="HR4" s="237" t="s">
        <v>7</v>
      </c>
      <c r="HS4" s="237" t="s">
        <v>5</v>
      </c>
      <c r="HT4" s="237" t="s">
        <v>6</v>
      </c>
      <c r="HU4" s="237" t="s">
        <v>7</v>
      </c>
      <c r="HV4" s="238" t="s">
        <v>5</v>
      </c>
      <c r="HW4" s="238" t="s">
        <v>6</v>
      </c>
      <c r="HX4" s="238" t="s">
        <v>7</v>
      </c>
      <c r="HY4" s="238" t="s">
        <v>5</v>
      </c>
      <c r="HZ4" s="238" t="s">
        <v>6</v>
      </c>
      <c r="IA4" s="238" t="s">
        <v>7</v>
      </c>
      <c r="IB4" s="237" t="s">
        <v>5</v>
      </c>
      <c r="IC4" s="237" t="s">
        <v>6</v>
      </c>
      <c r="ID4" s="237" t="s">
        <v>7</v>
      </c>
      <c r="IE4" s="237" t="s">
        <v>5</v>
      </c>
      <c r="IF4" s="237" t="s">
        <v>6</v>
      </c>
      <c r="IG4" s="237" t="s">
        <v>7</v>
      </c>
      <c r="IH4" s="236" t="s">
        <v>5</v>
      </c>
      <c r="II4" s="236" t="s">
        <v>6</v>
      </c>
      <c r="IJ4" s="236" t="s">
        <v>7</v>
      </c>
      <c r="IK4" s="236" t="s">
        <v>5</v>
      </c>
      <c r="IL4" s="236" t="s">
        <v>6</v>
      </c>
      <c r="IM4" s="236" t="s">
        <v>7</v>
      </c>
      <c r="IN4" s="237" t="s">
        <v>5</v>
      </c>
      <c r="IO4" s="237" t="s">
        <v>6</v>
      </c>
      <c r="IP4" s="237" t="s">
        <v>7</v>
      </c>
      <c r="IQ4" s="237" t="s">
        <v>5</v>
      </c>
      <c r="IR4" s="237" t="s">
        <v>6</v>
      </c>
      <c r="IS4" s="245" t="s">
        <v>7</v>
      </c>
      <c r="IT4" s="246" t="s">
        <v>7</v>
      </c>
    </row>
    <row r="5" customFormat="false" ht="15" hidden="false" customHeight="false" outlineLevel="0" collapsed="false">
      <c r="A5" s="247" t="s">
        <v>5</v>
      </c>
      <c r="B5" s="248" t="n">
        <v>1746573</v>
      </c>
      <c r="C5" s="249" t="n">
        <v>67284</v>
      </c>
      <c r="D5" s="20" t="n">
        <v>1679289</v>
      </c>
      <c r="E5" s="250" t="n">
        <v>100</v>
      </c>
      <c r="F5" s="250" t="n">
        <v>100</v>
      </c>
      <c r="G5" s="250" t="n">
        <v>100</v>
      </c>
      <c r="H5" s="251" t="n">
        <v>1702192</v>
      </c>
      <c r="I5" s="251" t="n">
        <v>68969</v>
      </c>
      <c r="J5" s="252" t="n">
        <v>1633223</v>
      </c>
      <c r="K5" s="253" t="n">
        <v>100</v>
      </c>
      <c r="L5" s="253" t="n">
        <v>100</v>
      </c>
      <c r="M5" s="253" t="n">
        <v>100</v>
      </c>
      <c r="N5" s="254" t="n">
        <v>1455321</v>
      </c>
      <c r="O5" s="254" t="n">
        <v>65563</v>
      </c>
      <c r="P5" s="255" t="n">
        <v>1389758</v>
      </c>
      <c r="Q5" s="256" t="n">
        <v>100</v>
      </c>
      <c r="R5" s="256" t="n">
        <v>100</v>
      </c>
      <c r="S5" s="256" t="n">
        <v>100</v>
      </c>
      <c r="T5" s="251" t="n">
        <v>1376581</v>
      </c>
      <c r="U5" s="251" t="n">
        <v>66005</v>
      </c>
      <c r="V5" s="252" t="n">
        <v>1310576</v>
      </c>
      <c r="W5" s="253" t="n">
        <v>100</v>
      </c>
      <c r="X5" s="253" t="n">
        <v>100</v>
      </c>
      <c r="Y5" s="253" t="n">
        <v>100</v>
      </c>
      <c r="Z5" s="257" t="n">
        <v>1473752</v>
      </c>
      <c r="AA5" s="257" t="n">
        <v>73112</v>
      </c>
      <c r="AB5" s="249" t="n">
        <v>1400640</v>
      </c>
      <c r="AC5" s="250" t="n">
        <v>100</v>
      </c>
      <c r="AD5" s="250" t="n">
        <v>100</v>
      </c>
      <c r="AE5" s="250" t="n">
        <v>100</v>
      </c>
      <c r="AF5" s="251" t="n">
        <v>1758800</v>
      </c>
      <c r="AG5" s="251" t="n">
        <v>84134</v>
      </c>
      <c r="AH5" s="252" t="n">
        <v>1674666</v>
      </c>
      <c r="AI5" s="253" t="n">
        <v>100</v>
      </c>
      <c r="AJ5" s="253" t="n">
        <v>100</v>
      </c>
      <c r="AK5" s="253" t="n">
        <v>100</v>
      </c>
      <c r="AL5" s="254" t="n">
        <v>1658650</v>
      </c>
      <c r="AM5" s="254" t="n">
        <v>82766</v>
      </c>
      <c r="AN5" s="255" t="n">
        <v>1575884</v>
      </c>
      <c r="AO5" s="256" t="n">
        <v>100</v>
      </c>
      <c r="AP5" s="256" t="n">
        <v>100</v>
      </c>
      <c r="AQ5" s="256" t="n">
        <v>100</v>
      </c>
      <c r="AR5" s="251" t="n">
        <v>1715890</v>
      </c>
      <c r="AS5" s="251" t="n">
        <v>85773</v>
      </c>
      <c r="AT5" s="252" t="n">
        <v>1630117</v>
      </c>
      <c r="AU5" s="253" t="n">
        <v>100</v>
      </c>
      <c r="AV5" s="253" t="n">
        <v>100</v>
      </c>
      <c r="AW5" s="253" t="n">
        <v>100</v>
      </c>
      <c r="AX5" s="257" t="n">
        <v>1892680</v>
      </c>
      <c r="AY5" s="257" t="n">
        <v>94450</v>
      </c>
      <c r="AZ5" s="249" t="n">
        <v>1798230</v>
      </c>
      <c r="BA5" s="250" t="n">
        <v>100</v>
      </c>
      <c r="BB5" s="250" t="n">
        <v>100</v>
      </c>
      <c r="BC5" s="250" t="n">
        <v>100</v>
      </c>
      <c r="BD5" s="251" t="n">
        <v>2076708</v>
      </c>
      <c r="BE5" s="251" t="n">
        <v>101275</v>
      </c>
      <c r="BF5" s="252" t="n">
        <v>1975433</v>
      </c>
      <c r="BG5" s="253" t="n">
        <v>100</v>
      </c>
      <c r="BH5" s="253" t="n">
        <v>100</v>
      </c>
      <c r="BI5" s="253" t="n">
        <v>100</v>
      </c>
      <c r="BJ5" s="254" t="n">
        <v>1843921</v>
      </c>
      <c r="BK5" s="254" t="n">
        <v>95171</v>
      </c>
      <c r="BL5" s="255" t="n">
        <v>1748750</v>
      </c>
      <c r="BM5" s="256" t="n">
        <v>100</v>
      </c>
      <c r="BN5" s="256" t="n">
        <v>100</v>
      </c>
      <c r="BO5" s="256" t="n">
        <v>100</v>
      </c>
      <c r="BP5" s="251" t="n">
        <v>1812624</v>
      </c>
      <c r="BQ5" s="251" t="n">
        <v>94568</v>
      </c>
      <c r="BR5" s="252" t="n">
        <v>1718056</v>
      </c>
      <c r="BS5" s="253" t="n">
        <v>100</v>
      </c>
      <c r="BT5" s="253" t="n">
        <v>100</v>
      </c>
      <c r="BU5" s="253" t="n">
        <v>100</v>
      </c>
      <c r="BV5" s="248" t="n">
        <v>1954706</v>
      </c>
      <c r="BW5" s="248" t="n">
        <v>100311</v>
      </c>
      <c r="BX5" s="249" t="n">
        <v>1854395</v>
      </c>
      <c r="BY5" s="250" t="n">
        <v>100</v>
      </c>
      <c r="BZ5" s="250" t="n">
        <v>100</v>
      </c>
      <c r="CA5" s="250" t="n">
        <v>100</v>
      </c>
      <c r="CB5" s="251" t="n">
        <v>2133916</v>
      </c>
      <c r="CC5" s="251" t="n">
        <v>106237</v>
      </c>
      <c r="CD5" s="252" t="n">
        <v>2027679</v>
      </c>
      <c r="CE5" s="253" t="n">
        <v>100</v>
      </c>
      <c r="CF5" s="253" t="n">
        <v>100</v>
      </c>
      <c r="CG5" s="253" t="n">
        <v>100</v>
      </c>
      <c r="CH5" s="254" t="n">
        <v>1883299</v>
      </c>
      <c r="CI5" s="254" t="n">
        <v>98187</v>
      </c>
      <c r="CJ5" s="255" t="n">
        <v>1785112</v>
      </c>
      <c r="CK5" s="256" t="n">
        <v>100</v>
      </c>
      <c r="CL5" s="256" t="n">
        <v>100</v>
      </c>
      <c r="CM5" s="256" t="n">
        <v>100</v>
      </c>
      <c r="CN5" s="251" t="n">
        <v>1861689</v>
      </c>
      <c r="CO5" s="251" t="n">
        <v>98669</v>
      </c>
      <c r="CP5" s="252" t="n">
        <v>1763020</v>
      </c>
      <c r="CQ5" s="253" t="n">
        <v>100</v>
      </c>
      <c r="CR5" s="253" t="n">
        <v>100</v>
      </c>
      <c r="CS5" s="253" t="n">
        <v>100</v>
      </c>
      <c r="CT5" s="248" t="n">
        <v>1982676</v>
      </c>
      <c r="CU5" s="248" t="n">
        <v>104663</v>
      </c>
      <c r="CV5" s="249" t="n">
        <v>1878013</v>
      </c>
      <c r="CW5" s="250" t="n">
        <v>100</v>
      </c>
      <c r="CX5" s="250" t="n">
        <v>100</v>
      </c>
      <c r="CY5" s="250" t="n">
        <v>100</v>
      </c>
      <c r="CZ5" s="258" t="n">
        <v>2141906</v>
      </c>
      <c r="DA5" s="258" t="n">
        <v>112396</v>
      </c>
      <c r="DB5" s="252" t="n">
        <v>2029510</v>
      </c>
      <c r="DC5" s="253" t="n">
        <v>100</v>
      </c>
      <c r="DD5" s="253" t="n">
        <v>100</v>
      </c>
      <c r="DE5" s="253" t="n">
        <v>100</v>
      </c>
      <c r="DF5" s="259" t="n">
        <v>1964445</v>
      </c>
      <c r="DG5" s="259" t="n">
        <v>106631</v>
      </c>
      <c r="DH5" s="255" t="n">
        <v>1857814</v>
      </c>
      <c r="DI5" s="256" t="n">
        <v>100</v>
      </c>
      <c r="DJ5" s="256" t="n">
        <v>100</v>
      </c>
      <c r="DK5" s="256" t="n">
        <v>100</v>
      </c>
      <c r="DL5" s="260" t="n">
        <v>1978987</v>
      </c>
      <c r="DM5" s="260" t="n">
        <v>105834</v>
      </c>
      <c r="DN5" s="261" t="n">
        <v>1873153</v>
      </c>
      <c r="DO5" s="262" t="n">
        <v>100</v>
      </c>
      <c r="DP5" s="262" t="n">
        <v>100</v>
      </c>
      <c r="DQ5" s="262" t="n">
        <v>100</v>
      </c>
      <c r="DR5" s="45" t="n">
        <v>2136815</v>
      </c>
      <c r="DS5" s="45" t="n">
        <v>111521</v>
      </c>
      <c r="DT5" s="249" t="n">
        <v>2025294</v>
      </c>
      <c r="DU5" s="250" t="n">
        <v>100</v>
      </c>
      <c r="DV5" s="250" t="n">
        <v>100</v>
      </c>
      <c r="DW5" s="250" t="n">
        <v>100</v>
      </c>
      <c r="DX5" s="260" t="n">
        <v>2314453</v>
      </c>
      <c r="DY5" s="260" t="n">
        <v>116302</v>
      </c>
      <c r="DZ5" s="261" t="n">
        <v>2198151</v>
      </c>
      <c r="EA5" s="262" t="n">
        <v>100</v>
      </c>
      <c r="EB5" s="262" t="n">
        <v>100</v>
      </c>
      <c r="EC5" s="262" t="n">
        <v>100</v>
      </c>
      <c r="ED5" s="259" t="n">
        <v>2109145</v>
      </c>
      <c r="EE5" s="259" t="n">
        <v>109490</v>
      </c>
      <c r="EF5" s="255" t="n">
        <v>1999655</v>
      </c>
      <c r="EG5" s="256" t="n">
        <v>100</v>
      </c>
      <c r="EH5" s="256" t="n">
        <v>100</v>
      </c>
      <c r="EI5" s="263" t="n">
        <v>100</v>
      </c>
      <c r="EJ5" s="264" t="n">
        <v>2083116</v>
      </c>
      <c r="EK5" s="265" t="n">
        <v>110615</v>
      </c>
      <c r="EL5" s="266" t="n">
        <v>1972501</v>
      </c>
      <c r="EM5" s="262" t="n">
        <v>100</v>
      </c>
      <c r="EN5" s="262" t="n">
        <v>100</v>
      </c>
      <c r="EO5" s="267" t="n">
        <v>100</v>
      </c>
      <c r="EP5" s="45" t="n">
        <v>2157883</v>
      </c>
      <c r="EQ5" s="45" t="n">
        <v>116354</v>
      </c>
      <c r="ER5" s="249" t="n">
        <v>2041529</v>
      </c>
      <c r="ES5" s="250" t="n">
        <v>100</v>
      </c>
      <c r="ET5" s="250" t="n">
        <v>100</v>
      </c>
      <c r="EU5" s="250" t="n">
        <v>100</v>
      </c>
      <c r="EV5" s="52" t="n">
        <v>2182205</v>
      </c>
      <c r="EW5" s="52" t="n">
        <v>118035</v>
      </c>
      <c r="EX5" s="252" t="n">
        <v>2064170</v>
      </c>
      <c r="EY5" s="253" t="n">
        <v>100</v>
      </c>
      <c r="EZ5" s="253" t="n">
        <v>100</v>
      </c>
      <c r="FA5" s="253" t="n">
        <v>100</v>
      </c>
      <c r="FB5" s="259" t="n">
        <v>1912541</v>
      </c>
      <c r="FC5" s="259" t="n">
        <v>108475</v>
      </c>
      <c r="FD5" s="255" t="n">
        <v>1804066</v>
      </c>
      <c r="FE5" s="256" t="n">
        <v>100</v>
      </c>
      <c r="FF5" s="256" t="n">
        <v>100</v>
      </c>
      <c r="FG5" s="268" t="n">
        <v>100</v>
      </c>
      <c r="FH5" s="52" t="n">
        <v>1821948</v>
      </c>
      <c r="FI5" s="52" t="n">
        <v>106364</v>
      </c>
      <c r="FJ5" s="252" t="n">
        <v>1715584</v>
      </c>
      <c r="FK5" s="253" t="n">
        <v>100</v>
      </c>
      <c r="FL5" s="253" t="n">
        <v>100</v>
      </c>
      <c r="FM5" s="253" t="n">
        <v>100</v>
      </c>
      <c r="FN5" s="45" t="n">
        <v>1825180</v>
      </c>
      <c r="FO5" s="45" t="n">
        <v>108902</v>
      </c>
      <c r="FP5" s="249" t="n">
        <v>1716278</v>
      </c>
      <c r="FQ5" s="250" t="n">
        <v>100</v>
      </c>
      <c r="FR5" s="250" t="n">
        <v>100</v>
      </c>
      <c r="FS5" s="250" t="n">
        <v>100</v>
      </c>
      <c r="FT5" s="52" t="n">
        <v>1860644</v>
      </c>
      <c r="FU5" s="52" t="n">
        <v>110019</v>
      </c>
      <c r="FV5" s="252" t="n">
        <v>1750625</v>
      </c>
      <c r="FW5" s="253" t="n">
        <v>100</v>
      </c>
      <c r="FX5" s="253" t="n">
        <v>100</v>
      </c>
      <c r="FY5" s="253" t="n">
        <v>100</v>
      </c>
      <c r="FZ5" s="255" t="n">
        <v>1622276</v>
      </c>
      <c r="GA5" s="269" t="n">
        <v>100515</v>
      </c>
      <c r="GB5" s="254" t="n">
        <v>1521761</v>
      </c>
      <c r="GC5" s="256" t="n">
        <v>100</v>
      </c>
      <c r="GD5" s="256" t="n">
        <v>100</v>
      </c>
      <c r="GE5" s="256" t="n">
        <v>100</v>
      </c>
      <c r="GF5" s="252" t="n">
        <v>1539371</v>
      </c>
      <c r="GG5" s="52" t="n">
        <v>94917</v>
      </c>
      <c r="GH5" s="252" t="n">
        <v>1444454</v>
      </c>
      <c r="GI5" s="253" t="n">
        <v>100</v>
      </c>
      <c r="GJ5" s="253" t="n">
        <v>100</v>
      </c>
      <c r="GK5" s="253" t="n">
        <v>100</v>
      </c>
      <c r="GL5" s="249" t="n">
        <v>1563339</v>
      </c>
      <c r="GM5" s="270" t="n">
        <v>95247</v>
      </c>
      <c r="GN5" s="257" t="n">
        <v>1468092</v>
      </c>
      <c r="GO5" s="250" t="n">
        <v>100</v>
      </c>
      <c r="GP5" s="250" t="n">
        <v>100</v>
      </c>
      <c r="GQ5" s="250" t="n">
        <v>100</v>
      </c>
      <c r="GR5" s="271" t="n">
        <v>1600455</v>
      </c>
      <c r="GS5" s="70" t="n">
        <v>95710</v>
      </c>
      <c r="GT5" s="70" t="n">
        <v>1504745</v>
      </c>
      <c r="GU5" s="253" t="n">
        <v>100</v>
      </c>
      <c r="GV5" s="253" t="n">
        <v>100</v>
      </c>
      <c r="GW5" s="253" t="n">
        <v>100</v>
      </c>
      <c r="GX5" s="255" t="n">
        <v>1392460</v>
      </c>
      <c r="GY5" s="269" t="n">
        <v>86088</v>
      </c>
      <c r="GZ5" s="269" t="n">
        <v>1306372</v>
      </c>
      <c r="HA5" s="256" t="n">
        <v>100</v>
      </c>
      <c r="HB5" s="263" t="n">
        <v>100</v>
      </c>
      <c r="HC5" s="256" t="n">
        <v>100</v>
      </c>
      <c r="HD5" s="252" t="n">
        <v>1324114</v>
      </c>
      <c r="HE5" s="272" t="n">
        <v>81947</v>
      </c>
      <c r="HF5" s="272" t="n">
        <v>1242167</v>
      </c>
      <c r="HG5" s="253" t="n">
        <v>100</v>
      </c>
      <c r="HH5" s="273" t="n">
        <v>100</v>
      </c>
      <c r="HI5" s="253" t="n">
        <v>100</v>
      </c>
      <c r="HJ5" s="249" t="n">
        <v>1335155</v>
      </c>
      <c r="HK5" s="270" t="n">
        <v>82211</v>
      </c>
      <c r="HL5" s="248" t="n">
        <v>1252944</v>
      </c>
      <c r="HM5" s="250" t="n">
        <v>100</v>
      </c>
      <c r="HN5" s="274" t="n">
        <v>100</v>
      </c>
      <c r="HO5" s="274" t="n">
        <v>100</v>
      </c>
      <c r="HP5" s="271" t="n">
        <v>1324217</v>
      </c>
      <c r="HQ5" s="70" t="n">
        <v>81225</v>
      </c>
      <c r="HR5" s="70" t="n">
        <v>1242992</v>
      </c>
      <c r="HS5" s="253" t="n">
        <v>100</v>
      </c>
      <c r="HT5" s="275" t="n">
        <v>100</v>
      </c>
      <c r="HU5" s="253" t="n">
        <v>100</v>
      </c>
      <c r="HV5" s="259" t="n">
        <v>1151647</v>
      </c>
      <c r="HW5" s="254" t="n">
        <v>73027</v>
      </c>
      <c r="HX5" s="255" t="n">
        <v>1078620</v>
      </c>
      <c r="HY5" s="256" t="n">
        <v>100</v>
      </c>
      <c r="HZ5" s="256" t="n">
        <v>100</v>
      </c>
      <c r="IA5" s="256" t="n">
        <v>100</v>
      </c>
      <c r="IB5" s="271" t="n">
        <v>1117113</v>
      </c>
      <c r="IC5" s="70" t="n">
        <v>70619</v>
      </c>
      <c r="ID5" s="70" t="n">
        <v>1046494</v>
      </c>
      <c r="IE5" s="253" t="n">
        <v>100</v>
      </c>
      <c r="IF5" s="275" t="n">
        <v>100</v>
      </c>
      <c r="IG5" s="253" t="n">
        <v>100</v>
      </c>
      <c r="IH5" s="249" t="n">
        <v>1081746</v>
      </c>
      <c r="II5" s="270" t="n">
        <v>66827</v>
      </c>
      <c r="IJ5" s="248" t="n">
        <v>1014919</v>
      </c>
      <c r="IK5" s="250" t="n">
        <v>100</v>
      </c>
      <c r="IL5" s="250" t="n">
        <v>100</v>
      </c>
      <c r="IM5" s="250" t="n">
        <v>100</v>
      </c>
      <c r="IN5" s="276" t="n">
        <v>1092177</v>
      </c>
      <c r="IO5" s="272" t="n">
        <v>66976</v>
      </c>
      <c r="IP5" s="258" t="n">
        <f aca="false">(IN5-IO5)</f>
        <v>1025201</v>
      </c>
      <c r="IQ5" s="253" t="n">
        <v>100</v>
      </c>
      <c r="IR5" s="253" t="n">
        <v>100</v>
      </c>
      <c r="IS5" s="273" t="n">
        <v>100</v>
      </c>
      <c r="IT5" s="277" t="n">
        <v>100</v>
      </c>
    </row>
    <row r="6" customFormat="false" ht="15" hidden="false" customHeight="false" outlineLevel="0" collapsed="false">
      <c r="A6" s="278" t="s">
        <v>24</v>
      </c>
      <c r="B6" s="274"/>
      <c r="C6" s="279"/>
      <c r="D6" s="20"/>
      <c r="E6" s="250"/>
      <c r="F6" s="250"/>
      <c r="G6" s="250"/>
      <c r="H6" s="258"/>
      <c r="I6" s="258"/>
      <c r="J6" s="252"/>
      <c r="K6" s="253"/>
      <c r="L6" s="253"/>
      <c r="M6" s="253"/>
      <c r="N6" s="280"/>
      <c r="O6" s="280"/>
      <c r="P6" s="255"/>
      <c r="Q6" s="256"/>
      <c r="R6" s="256"/>
      <c r="S6" s="256"/>
      <c r="T6" s="281"/>
      <c r="U6" s="281"/>
      <c r="V6" s="252"/>
      <c r="W6" s="253"/>
      <c r="X6" s="253"/>
      <c r="Y6" s="253"/>
      <c r="Z6" s="274"/>
      <c r="AA6" s="274"/>
      <c r="AB6" s="249"/>
      <c r="AC6" s="250"/>
      <c r="AD6" s="250"/>
      <c r="AE6" s="250"/>
      <c r="AF6" s="258"/>
      <c r="AG6" s="258"/>
      <c r="AH6" s="252"/>
      <c r="AI6" s="253"/>
      <c r="AJ6" s="253"/>
      <c r="AK6" s="253"/>
      <c r="AL6" s="259"/>
      <c r="AM6" s="259"/>
      <c r="AN6" s="255"/>
      <c r="AO6" s="256"/>
      <c r="AP6" s="256"/>
      <c r="AQ6" s="256"/>
      <c r="AR6" s="258"/>
      <c r="AS6" s="258"/>
      <c r="AT6" s="252"/>
      <c r="AU6" s="253"/>
      <c r="AV6" s="253"/>
      <c r="AW6" s="253"/>
      <c r="AX6" s="274"/>
      <c r="AY6" s="274"/>
      <c r="AZ6" s="249"/>
      <c r="BA6" s="250"/>
      <c r="BB6" s="250"/>
      <c r="BC6" s="250"/>
      <c r="BD6" s="281"/>
      <c r="BE6" s="281"/>
      <c r="BF6" s="252"/>
      <c r="BG6" s="253"/>
      <c r="BH6" s="253"/>
      <c r="BI6" s="253"/>
      <c r="BJ6" s="280"/>
      <c r="BK6" s="282"/>
      <c r="BL6" s="255"/>
      <c r="BM6" s="256"/>
      <c r="BN6" s="256"/>
      <c r="BO6" s="256"/>
      <c r="BP6" s="258"/>
      <c r="BQ6" s="258"/>
      <c r="BR6" s="252"/>
      <c r="BS6" s="253"/>
      <c r="BT6" s="253"/>
      <c r="BU6" s="253"/>
      <c r="BV6" s="274"/>
      <c r="BW6" s="274"/>
      <c r="BX6" s="249"/>
      <c r="BY6" s="250"/>
      <c r="BZ6" s="250"/>
      <c r="CA6" s="250"/>
      <c r="CB6" s="281"/>
      <c r="CC6" s="281"/>
      <c r="CD6" s="252"/>
      <c r="CE6" s="253"/>
      <c r="CF6" s="253"/>
      <c r="CG6" s="253"/>
      <c r="CH6" s="280"/>
      <c r="CI6" s="282"/>
      <c r="CJ6" s="255"/>
      <c r="CK6" s="256"/>
      <c r="CL6" s="256"/>
      <c r="CM6" s="256"/>
      <c r="CN6" s="258"/>
      <c r="CO6" s="258"/>
      <c r="CP6" s="252"/>
      <c r="CQ6" s="253"/>
      <c r="CR6" s="253"/>
      <c r="CS6" s="253"/>
      <c r="CT6" s="274" t="e">
        <f aca="false"/>
        <v>#REF!</v>
      </c>
      <c r="CU6" s="274"/>
      <c r="CV6" s="249"/>
      <c r="CW6" s="250"/>
      <c r="CX6" s="250"/>
      <c r="CY6" s="250"/>
      <c r="CZ6" s="281"/>
      <c r="DA6" s="281"/>
      <c r="DB6" s="252"/>
      <c r="DC6" s="253"/>
      <c r="DD6" s="253"/>
      <c r="DE6" s="253"/>
      <c r="DF6" s="280"/>
      <c r="DG6" s="280"/>
      <c r="DH6" s="255"/>
      <c r="DI6" s="256"/>
      <c r="DJ6" s="256"/>
      <c r="DK6" s="256"/>
      <c r="DL6" s="283"/>
      <c r="DM6" s="283"/>
      <c r="DN6" s="261"/>
      <c r="DO6" s="262"/>
      <c r="DP6" s="262"/>
      <c r="DQ6" s="262"/>
      <c r="DR6" s="274"/>
      <c r="DS6" s="274"/>
      <c r="DT6" s="249"/>
      <c r="DU6" s="250"/>
      <c r="DV6" s="250"/>
      <c r="DW6" s="250"/>
      <c r="DX6" s="283"/>
      <c r="DY6" s="283"/>
      <c r="DZ6" s="261"/>
      <c r="EA6" s="262"/>
      <c r="EB6" s="262"/>
      <c r="EC6" s="262"/>
      <c r="ED6" s="280"/>
      <c r="EE6" s="280"/>
      <c r="EF6" s="255"/>
      <c r="EG6" s="256"/>
      <c r="EH6" s="256"/>
      <c r="EI6" s="263"/>
      <c r="EJ6" s="267"/>
      <c r="EK6" s="260"/>
      <c r="EL6" s="284"/>
      <c r="EM6" s="262"/>
      <c r="EN6" s="262"/>
      <c r="EO6" s="267"/>
      <c r="EP6" s="274"/>
      <c r="EQ6" s="274"/>
      <c r="ER6" s="249"/>
      <c r="ES6" s="250"/>
      <c r="ET6" s="250"/>
      <c r="EU6" s="250"/>
      <c r="EV6" s="281"/>
      <c r="EW6" s="281"/>
      <c r="EX6" s="252"/>
      <c r="EY6" s="253"/>
      <c r="EZ6" s="253"/>
      <c r="FA6" s="253"/>
      <c r="FB6" s="280"/>
      <c r="FC6" s="280"/>
      <c r="FD6" s="255"/>
      <c r="FE6" s="256"/>
      <c r="FF6" s="256"/>
      <c r="FG6" s="256"/>
      <c r="FH6" s="281"/>
      <c r="FI6" s="281"/>
      <c r="FJ6" s="252"/>
      <c r="FK6" s="253"/>
      <c r="FL6" s="253"/>
      <c r="FM6" s="253"/>
      <c r="FN6" s="274"/>
      <c r="FO6" s="274"/>
      <c r="FP6" s="249"/>
      <c r="FQ6" s="250"/>
      <c r="FR6" s="250"/>
      <c r="FS6" s="250"/>
      <c r="FT6" s="281"/>
      <c r="FU6" s="281"/>
      <c r="FV6" s="252"/>
      <c r="FW6" s="253"/>
      <c r="FX6" s="253"/>
      <c r="FY6" s="253"/>
      <c r="FZ6" s="255"/>
      <c r="GA6" s="269"/>
      <c r="GB6" s="259"/>
      <c r="GC6" s="256"/>
      <c r="GD6" s="285"/>
      <c r="GE6" s="286"/>
      <c r="GF6" s="258"/>
      <c r="GG6" s="281"/>
      <c r="GH6" s="252"/>
      <c r="GI6" s="253"/>
      <c r="GJ6" s="253"/>
      <c r="GK6" s="253"/>
      <c r="GL6" s="249"/>
      <c r="GM6" s="270"/>
      <c r="GN6" s="248"/>
      <c r="GO6" s="250"/>
      <c r="GP6" s="287"/>
      <c r="GQ6" s="287"/>
      <c r="GR6" s="252"/>
      <c r="GS6" s="272"/>
      <c r="GT6" s="258"/>
      <c r="GU6" s="253"/>
      <c r="GV6" s="288"/>
      <c r="GW6" s="288"/>
      <c r="GX6" s="255"/>
      <c r="GY6" s="269"/>
      <c r="GZ6" s="269"/>
      <c r="HA6" s="256"/>
      <c r="HB6" s="285"/>
      <c r="HC6" s="286"/>
      <c r="HD6" s="252"/>
      <c r="HE6" s="272"/>
      <c r="HF6" s="272"/>
      <c r="HG6" s="253"/>
      <c r="HH6" s="289"/>
      <c r="HI6" s="288"/>
      <c r="HJ6" s="249"/>
      <c r="HK6" s="270"/>
      <c r="HL6" s="248"/>
      <c r="HM6" s="250"/>
      <c r="HN6" s="250"/>
      <c r="HO6" s="250"/>
      <c r="HP6" s="252"/>
      <c r="HQ6" s="272"/>
      <c r="HR6" s="258"/>
      <c r="HS6" s="253"/>
      <c r="HT6" s="290"/>
      <c r="HU6" s="288"/>
      <c r="HV6" s="280"/>
      <c r="HW6" s="280"/>
      <c r="HX6" s="255"/>
      <c r="HY6" s="256"/>
      <c r="HZ6" s="256"/>
      <c r="IA6" s="256"/>
      <c r="IB6" s="252"/>
      <c r="IC6" s="272"/>
      <c r="ID6" s="258"/>
      <c r="IE6" s="253"/>
      <c r="IF6" s="290"/>
      <c r="IG6" s="288"/>
      <c r="IH6" s="249"/>
      <c r="II6" s="270"/>
      <c r="IJ6" s="248"/>
      <c r="IK6" s="250"/>
      <c r="IL6" s="250"/>
      <c r="IM6" s="250"/>
      <c r="IN6" s="252"/>
      <c r="IO6" s="272"/>
      <c r="IP6" s="258"/>
      <c r="IQ6" s="253"/>
      <c r="IR6" s="253"/>
      <c r="IS6" s="273"/>
      <c r="IT6" s="291"/>
    </row>
    <row r="7" customFormat="false" ht="15" hidden="false" customHeight="false" outlineLevel="0" collapsed="false">
      <c r="A7" s="292" t="s">
        <v>25</v>
      </c>
      <c r="B7" s="248" t="n">
        <v>160562</v>
      </c>
      <c r="C7" s="249" t="n">
        <v>5501</v>
      </c>
      <c r="D7" s="20" t="n">
        <v>155061</v>
      </c>
      <c r="E7" s="250" t="n">
        <v>9.19297389802774</v>
      </c>
      <c r="F7" s="250" t="n">
        <v>8.17579216455621</v>
      </c>
      <c r="G7" s="250" t="n">
        <v>9.23372927471091</v>
      </c>
      <c r="H7" s="258" t="n">
        <v>137509</v>
      </c>
      <c r="I7" s="258" t="n">
        <v>4902</v>
      </c>
      <c r="J7" s="252" t="n">
        <v>132607</v>
      </c>
      <c r="K7" s="253" t="n">
        <v>8.07834838843092</v>
      </c>
      <c r="L7" s="253" t="n">
        <v>7.10754106917601</v>
      </c>
      <c r="M7" s="253" t="n">
        <v>8.11934438836583</v>
      </c>
      <c r="N7" s="259" t="n">
        <v>153737</v>
      </c>
      <c r="O7" s="259" t="n">
        <v>5601</v>
      </c>
      <c r="P7" s="255" t="n">
        <v>148136</v>
      </c>
      <c r="Q7" s="256" t="n">
        <v>10.5637862712075</v>
      </c>
      <c r="R7" s="256" t="n">
        <v>8.5429281759529</v>
      </c>
      <c r="S7" s="256" t="n">
        <v>10.6591219478499</v>
      </c>
      <c r="T7" s="258" t="n">
        <v>205089</v>
      </c>
      <c r="U7" s="258" t="n">
        <v>6894</v>
      </c>
      <c r="V7" s="252" t="n">
        <v>198195</v>
      </c>
      <c r="W7" s="253" t="n">
        <v>14.8984331470506</v>
      </c>
      <c r="X7" s="253" t="n">
        <v>10.4446632830846</v>
      </c>
      <c r="Y7" s="253" t="n">
        <v>15.1227399250406</v>
      </c>
      <c r="Z7" s="248" t="n">
        <v>183866</v>
      </c>
      <c r="AA7" s="248" t="n">
        <v>6975</v>
      </c>
      <c r="AB7" s="249" t="n">
        <v>176891</v>
      </c>
      <c r="AC7" s="250" t="n">
        <v>12.476047530385</v>
      </c>
      <c r="AD7" s="250" t="n">
        <v>9.54015756647336</v>
      </c>
      <c r="AE7" s="250" t="n">
        <v>12.6292980351839</v>
      </c>
      <c r="AF7" s="258" t="n">
        <v>226129</v>
      </c>
      <c r="AG7" s="258" t="n">
        <v>7461</v>
      </c>
      <c r="AH7" s="252" t="n">
        <v>218668</v>
      </c>
      <c r="AI7" s="253" t="n">
        <v>12.8570047759836</v>
      </c>
      <c r="AJ7" s="253" t="n">
        <v>8.86799629163002</v>
      </c>
      <c r="AK7" s="253" t="n">
        <v>13.0574096566121</v>
      </c>
      <c r="AL7" s="259" t="n">
        <v>201936</v>
      </c>
      <c r="AM7" s="259" t="n">
        <v>7030</v>
      </c>
      <c r="AN7" s="255" t="n">
        <v>194906</v>
      </c>
      <c r="AO7" s="256" t="n">
        <v>12.1747204051488</v>
      </c>
      <c r="AP7" s="256" t="n">
        <v>8.49382596718459</v>
      </c>
      <c r="AQ7" s="256" t="n">
        <v>12.3680423178356</v>
      </c>
      <c r="AR7" s="258" t="n">
        <v>266580</v>
      </c>
      <c r="AS7" s="258" t="n">
        <v>8620</v>
      </c>
      <c r="AT7" s="252" t="n">
        <v>257960</v>
      </c>
      <c r="AU7" s="253" t="n">
        <v>15.5359609298964</v>
      </c>
      <c r="AV7" s="253" t="n">
        <v>10.0497825656092</v>
      </c>
      <c r="AW7" s="253" t="n">
        <v>15.8246309927447</v>
      </c>
      <c r="AX7" s="248" t="n">
        <v>197347</v>
      </c>
      <c r="AY7" s="248" t="n">
        <v>7313</v>
      </c>
      <c r="AZ7" s="249" t="n">
        <v>190034</v>
      </c>
      <c r="BA7" s="250" t="n">
        <v>10.4268550415284</v>
      </c>
      <c r="BB7" s="250" t="n">
        <v>7.7427210164108</v>
      </c>
      <c r="BC7" s="250" t="n">
        <v>10.5678361499919</v>
      </c>
      <c r="BD7" s="258" t="n">
        <v>203923</v>
      </c>
      <c r="BE7" s="258" t="n">
        <v>7360</v>
      </c>
      <c r="BF7" s="252" t="n">
        <v>196563</v>
      </c>
      <c r="BG7" s="253" t="n">
        <v>9.81953168187343</v>
      </c>
      <c r="BH7" s="253" t="n">
        <v>7.26734139718588</v>
      </c>
      <c r="BI7" s="253" t="n">
        <v>9.95037543667642</v>
      </c>
      <c r="BJ7" s="259" t="n">
        <v>192545</v>
      </c>
      <c r="BK7" s="280" t="n">
        <v>7225</v>
      </c>
      <c r="BL7" s="255" t="n">
        <v>185320</v>
      </c>
      <c r="BM7" s="256" t="n">
        <v>10.4421501788851</v>
      </c>
      <c r="BN7" s="256" t="n">
        <v>7.59159828098896</v>
      </c>
      <c r="BO7" s="256" t="n">
        <v>10.5972837741244</v>
      </c>
      <c r="BP7" s="258" t="n">
        <v>263787</v>
      </c>
      <c r="BQ7" s="258" t="n">
        <v>9160</v>
      </c>
      <c r="BR7" s="252" t="n">
        <v>254627</v>
      </c>
      <c r="BS7" s="253" t="n">
        <v>14.5527699070519</v>
      </c>
      <c r="BT7" s="253" t="n">
        <v>9.68615176381017</v>
      </c>
      <c r="BU7" s="253" t="n">
        <v>14.8206461256211</v>
      </c>
      <c r="BV7" s="248" t="n">
        <v>219612</v>
      </c>
      <c r="BW7" s="248" t="n">
        <v>8369</v>
      </c>
      <c r="BX7" s="249" t="n">
        <v>211243</v>
      </c>
      <c r="BY7" s="250" t="n">
        <v>11.2350399497418</v>
      </c>
      <c r="BZ7" s="250" t="n">
        <v>8.34305310484394</v>
      </c>
      <c r="CA7" s="250" t="n">
        <v>11.3914780831484</v>
      </c>
      <c r="CB7" s="258" t="n">
        <v>181507</v>
      </c>
      <c r="CC7" s="258" t="n">
        <v>7279</v>
      </c>
      <c r="CD7" s="252" t="n">
        <v>174228</v>
      </c>
      <c r="CE7" s="253" t="n">
        <v>8.50581747360252</v>
      </c>
      <c r="CF7" s="253" t="n">
        <v>6.85166185039111</v>
      </c>
      <c r="CG7" s="253" t="n">
        <v>8.59248431334546</v>
      </c>
      <c r="CH7" s="259" t="n">
        <v>162118</v>
      </c>
      <c r="CI7" s="280" t="n">
        <v>7077</v>
      </c>
      <c r="CJ7" s="255" t="n">
        <v>155041</v>
      </c>
      <c r="CK7" s="256" t="n">
        <v>8.60819232633799</v>
      </c>
      <c r="CL7" s="256" t="n">
        <v>7.20767515047817</v>
      </c>
      <c r="CM7" s="256" t="n">
        <v>8.685225352807</v>
      </c>
      <c r="CN7" s="258" t="n">
        <v>228386</v>
      </c>
      <c r="CO7" s="258" t="n">
        <v>8957</v>
      </c>
      <c r="CP7" s="252" t="n">
        <v>219429</v>
      </c>
      <c r="CQ7" s="253" t="n">
        <v>12.2676773617935</v>
      </c>
      <c r="CR7" s="253" t="n">
        <v>9.07782586222623</v>
      </c>
      <c r="CS7" s="253" t="n">
        <v>12.4462002699913</v>
      </c>
      <c r="CT7" s="248" t="n">
        <v>187291</v>
      </c>
      <c r="CU7" s="248" t="n">
        <v>7711</v>
      </c>
      <c r="CV7" s="249" t="n">
        <v>179580</v>
      </c>
      <c r="CW7" s="250" t="n">
        <v>9.44637449588334</v>
      </c>
      <c r="CX7" s="250" t="n">
        <v>7.36745554780582</v>
      </c>
      <c r="CY7" s="250" t="n">
        <v>9.5622341272398</v>
      </c>
      <c r="CZ7" s="258" t="n">
        <v>168938</v>
      </c>
      <c r="DA7" s="258" t="n">
        <v>7281</v>
      </c>
      <c r="DB7" s="252" t="n">
        <v>161657</v>
      </c>
      <c r="DC7" s="253" t="n">
        <v>7.88727423145554</v>
      </c>
      <c r="DD7" s="253" t="n">
        <v>6.47798854051746</v>
      </c>
      <c r="DE7" s="253" t="n">
        <v>7.96532167863179</v>
      </c>
      <c r="DF7" s="259" t="n">
        <v>165648</v>
      </c>
      <c r="DG7" s="259" t="n">
        <v>7581</v>
      </c>
      <c r="DH7" s="255" t="n">
        <v>158067</v>
      </c>
      <c r="DI7" s="256" t="n">
        <v>8.43230530760597</v>
      </c>
      <c r="DJ7" s="256" t="n">
        <v>7.10956476071686</v>
      </c>
      <c r="DK7" s="256" t="n">
        <v>8.50822525828743</v>
      </c>
      <c r="DL7" s="260" t="n">
        <v>234608</v>
      </c>
      <c r="DM7" s="260" t="n">
        <v>8975</v>
      </c>
      <c r="DN7" s="261" t="n">
        <v>225633</v>
      </c>
      <c r="DO7" s="262" t="n">
        <v>11.8549540749889</v>
      </c>
      <c r="DP7" s="262" t="n">
        <v>8.48026154165958</v>
      </c>
      <c r="DQ7" s="262" t="n">
        <v>12.0456257444</v>
      </c>
      <c r="DR7" s="248" t="n">
        <v>206190</v>
      </c>
      <c r="DS7" s="248" t="n">
        <v>8302</v>
      </c>
      <c r="DT7" s="249" t="n">
        <v>197888</v>
      </c>
      <c r="DU7" s="250" t="n">
        <v>9.64940811441328</v>
      </c>
      <c r="DV7" s="250" t="n">
        <v>7.44433783771666</v>
      </c>
      <c r="DW7" s="250" t="n">
        <v>9.77082833405915</v>
      </c>
      <c r="DX7" s="260" t="n">
        <v>178083</v>
      </c>
      <c r="DY7" s="260" t="n">
        <v>7024</v>
      </c>
      <c r="DZ7" s="261" t="n">
        <v>171059</v>
      </c>
      <c r="EA7" s="262" t="n">
        <v>7.69438826366316</v>
      </c>
      <c r="EB7" s="262" t="n">
        <v>6.03944902065313</v>
      </c>
      <c r="EC7" s="262" t="n">
        <v>7.78194946571005</v>
      </c>
      <c r="ED7" s="259" t="n">
        <v>165436</v>
      </c>
      <c r="EE7" s="259" t="n">
        <v>7521</v>
      </c>
      <c r="EF7" s="255" t="n">
        <v>157915</v>
      </c>
      <c r="EG7" s="256" t="n">
        <v>7.84374711079608</v>
      </c>
      <c r="EH7" s="256" t="n">
        <v>6.86912046762261</v>
      </c>
      <c r="EI7" s="263" t="n">
        <v>7.89711225186345</v>
      </c>
      <c r="EJ7" s="293" t="n">
        <v>228462</v>
      </c>
      <c r="EK7" s="294" t="n">
        <v>9566</v>
      </c>
      <c r="EL7" s="284" t="n">
        <v>218896</v>
      </c>
      <c r="EM7" s="262" t="n">
        <v>10.967320110834</v>
      </c>
      <c r="EN7" s="262" t="n">
        <v>8.64801337974054</v>
      </c>
      <c r="EO7" s="267" t="n">
        <v>11.0973834740768</v>
      </c>
      <c r="EP7" s="248" t="n">
        <v>190263</v>
      </c>
      <c r="EQ7" s="248" t="n">
        <v>8645</v>
      </c>
      <c r="ER7" s="249" t="n">
        <v>181618</v>
      </c>
      <c r="ES7" s="250" t="n">
        <v>8.8171138101556</v>
      </c>
      <c r="ET7" s="250" t="n">
        <v>7.42991216460113</v>
      </c>
      <c r="EU7" s="250" t="n">
        <v>8.89617536660023</v>
      </c>
      <c r="EV7" s="258" t="n">
        <v>170448</v>
      </c>
      <c r="EW7" s="258" t="n">
        <v>8112</v>
      </c>
      <c r="EX7" s="252" t="n">
        <v>162336</v>
      </c>
      <c r="EY7" s="253" t="n">
        <v>7.81081520755383</v>
      </c>
      <c r="EZ7" s="253" t="n">
        <v>6.87253780658279</v>
      </c>
      <c r="FA7" s="253" t="n">
        <v>7.86446852730153</v>
      </c>
      <c r="FB7" s="259" t="n">
        <v>146260</v>
      </c>
      <c r="FC7" s="259" t="n">
        <v>7467</v>
      </c>
      <c r="FD7" s="255" t="n">
        <v>138793</v>
      </c>
      <c r="FE7" s="256" t="n">
        <v>7.64741775470434</v>
      </c>
      <c r="FF7" s="256" t="n">
        <v>6.88361373588384</v>
      </c>
      <c r="FG7" s="256" t="n">
        <v>7.69334381336381</v>
      </c>
      <c r="FH7" s="258" t="n">
        <v>210765</v>
      </c>
      <c r="FI7" s="258" t="n">
        <v>9608</v>
      </c>
      <c r="FJ7" s="252" t="n">
        <v>201157</v>
      </c>
      <c r="FK7" s="253" t="n">
        <v>11.568112811123</v>
      </c>
      <c r="FL7" s="253" t="n">
        <v>9.0331315106615</v>
      </c>
      <c r="FM7" s="253" t="n">
        <v>11.7252783891666</v>
      </c>
      <c r="FN7" s="248" t="n">
        <v>172893</v>
      </c>
      <c r="FO7" s="248" t="n">
        <v>8279</v>
      </c>
      <c r="FP7" s="249" t="n">
        <v>164614</v>
      </c>
      <c r="FQ7" s="250" t="n">
        <v>9.47265475186009</v>
      </c>
      <c r="FR7" s="250" t="n">
        <v>7.60224789260069</v>
      </c>
      <c r="FS7" s="250" t="n">
        <v>9.59133660164612</v>
      </c>
      <c r="FT7" s="258" t="n">
        <v>168520</v>
      </c>
      <c r="FU7" s="258" t="n">
        <v>8111</v>
      </c>
      <c r="FV7" s="252" t="n">
        <v>160409</v>
      </c>
      <c r="FW7" s="253" t="n">
        <v>9.05707916183859</v>
      </c>
      <c r="FX7" s="253" t="n">
        <v>7.37236295548951</v>
      </c>
      <c r="FY7" s="253" t="n">
        <v>9.16295608711175</v>
      </c>
      <c r="FZ7" s="255" t="n">
        <v>148019</v>
      </c>
      <c r="GA7" s="269" t="n">
        <v>7461</v>
      </c>
      <c r="GB7" s="259" t="n">
        <v>140558</v>
      </c>
      <c r="GC7" s="256" t="n">
        <v>9.124156432</v>
      </c>
      <c r="GD7" s="256" t="n">
        <v>7.42277272</v>
      </c>
      <c r="GE7" s="256" t="n">
        <v>9.236535829</v>
      </c>
      <c r="GF7" s="252" t="n">
        <v>195034</v>
      </c>
      <c r="GG7" s="258" t="n">
        <v>8390</v>
      </c>
      <c r="GH7" s="252" t="n">
        <v>186644</v>
      </c>
      <c r="GI7" s="253" t="n">
        <v>12.6697202948477</v>
      </c>
      <c r="GJ7" s="253" t="n">
        <v>8.83930170570077</v>
      </c>
      <c r="GK7" s="253" t="n">
        <v>12.92142221213</v>
      </c>
      <c r="GL7" s="249" t="n">
        <v>159332</v>
      </c>
      <c r="GM7" s="270" t="n">
        <v>7522</v>
      </c>
      <c r="GN7" s="248" t="n">
        <v>151810</v>
      </c>
      <c r="GO7" s="250" t="n">
        <v>10.2</v>
      </c>
      <c r="GP7" s="250" t="n">
        <v>7.9</v>
      </c>
      <c r="GQ7" s="250" t="n">
        <v>10.3</v>
      </c>
      <c r="GR7" s="281" t="n">
        <v>148339</v>
      </c>
      <c r="GS7" s="281" t="n">
        <v>6474</v>
      </c>
      <c r="GT7" s="52" t="n">
        <v>141865</v>
      </c>
      <c r="GU7" s="275" t="n">
        <v>9.3</v>
      </c>
      <c r="GV7" s="275" t="n">
        <v>6.8</v>
      </c>
      <c r="GW7" s="275" t="n">
        <v>9.4</v>
      </c>
      <c r="GX7" s="255" t="n">
        <v>137591</v>
      </c>
      <c r="GY7" s="269" t="n">
        <v>6373</v>
      </c>
      <c r="GZ7" s="269" t="n">
        <v>131218</v>
      </c>
      <c r="HA7" s="256" t="n">
        <v>9.8811455984373</v>
      </c>
      <c r="HB7" s="263" t="n">
        <v>7.402890065979</v>
      </c>
      <c r="HC7" s="256" t="n">
        <v>10.0444590055513</v>
      </c>
      <c r="HD7" s="252" t="n">
        <v>168974</v>
      </c>
      <c r="HE7" s="272" t="n">
        <v>7486</v>
      </c>
      <c r="HF7" s="272" t="n">
        <v>161488</v>
      </c>
      <c r="HG7" s="253" t="n">
        <v>12.7612879253599</v>
      </c>
      <c r="HH7" s="273" t="n">
        <v>9.1351727335961</v>
      </c>
      <c r="HI7" s="253" t="n">
        <v>13.0005063731366</v>
      </c>
      <c r="HJ7" s="249" t="n">
        <v>133265</v>
      </c>
      <c r="HK7" s="270" t="n">
        <v>6114</v>
      </c>
      <c r="HL7" s="248" t="n">
        <v>127151</v>
      </c>
      <c r="HM7" s="250" t="n">
        <v>10</v>
      </c>
      <c r="HN7" s="274" t="n">
        <v>7.4</v>
      </c>
      <c r="HO7" s="274" t="n">
        <v>10.1</v>
      </c>
      <c r="HP7" s="258" t="n">
        <v>132918</v>
      </c>
      <c r="HQ7" s="258" t="n">
        <v>6280</v>
      </c>
      <c r="HR7" s="52" t="n">
        <v>126638</v>
      </c>
      <c r="HS7" s="275" t="n">
        <v>10</v>
      </c>
      <c r="HT7" s="275" t="n">
        <v>7.7</v>
      </c>
      <c r="HU7" s="275" t="n">
        <v>10.1881588940235</v>
      </c>
      <c r="HV7" s="259" t="n">
        <v>119529</v>
      </c>
      <c r="HW7" s="259" t="n">
        <v>5288</v>
      </c>
      <c r="HX7" s="255" t="n">
        <v>114241</v>
      </c>
      <c r="HY7" s="256" t="n">
        <v>10.3789616088958</v>
      </c>
      <c r="HZ7" s="256" t="n">
        <v>7.24115738014707</v>
      </c>
      <c r="IA7" s="256" t="n">
        <v>10.5914038308209</v>
      </c>
      <c r="IB7" s="258" t="n">
        <v>148715</v>
      </c>
      <c r="IC7" s="258" t="n">
        <v>6326</v>
      </c>
      <c r="ID7" s="52" t="n">
        <v>142389</v>
      </c>
      <c r="IE7" s="275" t="n">
        <v>13.3124401918159</v>
      </c>
      <c r="IF7" s="275" t="n">
        <v>8.95792916920376</v>
      </c>
      <c r="IG7" s="275" t="n">
        <v>13.6062891903824</v>
      </c>
      <c r="IH7" s="249" t="n">
        <v>109800</v>
      </c>
      <c r="II7" s="270" t="n">
        <v>5170</v>
      </c>
      <c r="IJ7" s="248" t="n">
        <v>104630</v>
      </c>
      <c r="IK7" s="250" t="n">
        <v>10.1502570843803</v>
      </c>
      <c r="IL7" s="295" t="n">
        <v>7.73639397249615</v>
      </c>
      <c r="IM7" s="295" t="n">
        <v>10.3091970886347</v>
      </c>
      <c r="IN7" s="252" t="n">
        <v>110207</v>
      </c>
      <c r="IO7" s="272" t="n">
        <v>5152</v>
      </c>
      <c r="IP7" s="258" t="n">
        <v>105055</v>
      </c>
      <c r="IQ7" s="253" t="n">
        <v>10.090580556082</v>
      </c>
      <c r="IR7" s="253" t="n">
        <v>7.69230769230769</v>
      </c>
      <c r="IS7" s="296" t="n">
        <f aca="false">IP7/$IP$5*100</f>
        <v>10.2472588302196</v>
      </c>
      <c r="IT7" s="297" t="n">
        <v>10.2472588302196</v>
      </c>
    </row>
    <row r="8" customFormat="false" ht="15" hidden="false" customHeight="false" outlineLevel="0" collapsed="false">
      <c r="A8" s="292" t="s">
        <v>26</v>
      </c>
      <c r="B8" s="248" t="n">
        <v>313505</v>
      </c>
      <c r="C8" s="249" t="n">
        <v>10607</v>
      </c>
      <c r="D8" s="20" t="n">
        <v>302898</v>
      </c>
      <c r="E8" s="250" t="n">
        <v>17.9497221129606</v>
      </c>
      <c r="F8" s="250" t="n">
        <v>15.7645205398014</v>
      </c>
      <c r="G8" s="250" t="n">
        <v>18.0372764902289</v>
      </c>
      <c r="H8" s="258" t="n">
        <v>277219</v>
      </c>
      <c r="I8" s="258" t="n">
        <v>9799</v>
      </c>
      <c r="J8" s="252" t="n">
        <v>267420</v>
      </c>
      <c r="K8" s="253" t="n">
        <v>16.2860006391758</v>
      </c>
      <c r="L8" s="253" t="n">
        <v>14.2078325044585</v>
      </c>
      <c r="M8" s="253" t="n">
        <v>16.3737591253613</v>
      </c>
      <c r="N8" s="259" t="n">
        <v>198715</v>
      </c>
      <c r="O8" s="259" t="n">
        <v>7980</v>
      </c>
      <c r="P8" s="255" t="n">
        <v>190735</v>
      </c>
      <c r="Q8" s="256" t="n">
        <v>13.6543759074458</v>
      </c>
      <c r="R8" s="256" t="n">
        <v>12.1714991687385</v>
      </c>
      <c r="S8" s="256" t="n">
        <v>13.724331862094</v>
      </c>
      <c r="T8" s="258" t="n">
        <v>223348</v>
      </c>
      <c r="U8" s="258" t="n">
        <v>8749</v>
      </c>
      <c r="V8" s="252" t="n">
        <v>214599</v>
      </c>
      <c r="W8" s="253" t="n">
        <v>16.2248352984677</v>
      </c>
      <c r="X8" s="253" t="n">
        <v>13.2550564351186</v>
      </c>
      <c r="Y8" s="253" t="n">
        <v>16.374403315794</v>
      </c>
      <c r="Z8" s="248" t="n">
        <v>344777</v>
      </c>
      <c r="AA8" s="248" t="n">
        <v>12974</v>
      </c>
      <c r="AB8" s="249" t="n">
        <v>331803</v>
      </c>
      <c r="AC8" s="250" t="n">
        <v>23.3945059955813</v>
      </c>
      <c r="AD8" s="250" t="n">
        <v>17.7453769559033</v>
      </c>
      <c r="AE8" s="250" t="n">
        <v>23.6893848526388</v>
      </c>
      <c r="AF8" s="258" t="n">
        <v>414312</v>
      </c>
      <c r="AG8" s="258" t="n">
        <v>14278</v>
      </c>
      <c r="AH8" s="252" t="n">
        <v>400034</v>
      </c>
      <c r="AI8" s="253" t="n">
        <v>23.5565158062315</v>
      </c>
      <c r="AJ8" s="253" t="n">
        <v>16.9705469845722</v>
      </c>
      <c r="AK8" s="253" t="n">
        <v>23.8873900825597</v>
      </c>
      <c r="AL8" s="259" t="n">
        <v>295005</v>
      </c>
      <c r="AM8" s="259" t="n">
        <v>10885</v>
      </c>
      <c r="AN8" s="255" t="n">
        <v>284120</v>
      </c>
      <c r="AO8" s="256" t="n">
        <v>17.7858499382028</v>
      </c>
      <c r="AP8" s="256" t="n">
        <v>13.1515356547375</v>
      </c>
      <c r="AQ8" s="256" t="n">
        <v>18.0292458074325</v>
      </c>
      <c r="AR8" s="258" t="n">
        <v>323101</v>
      </c>
      <c r="AS8" s="258" t="n">
        <v>12346</v>
      </c>
      <c r="AT8" s="252" t="n">
        <v>310755</v>
      </c>
      <c r="AU8" s="253" t="n">
        <v>18.8299366509508</v>
      </c>
      <c r="AV8" s="253" t="n">
        <v>14.393806908934</v>
      </c>
      <c r="AW8" s="253" t="n">
        <v>19.0633555750906</v>
      </c>
      <c r="AX8" s="248" t="n">
        <v>452396</v>
      </c>
      <c r="AY8" s="248" t="n">
        <v>16816</v>
      </c>
      <c r="AZ8" s="249" t="n">
        <v>435580</v>
      </c>
      <c r="BA8" s="250" t="n">
        <v>23.9024029418602</v>
      </c>
      <c r="BB8" s="250" t="n">
        <v>17.8041291688724</v>
      </c>
      <c r="BC8" s="250" t="n">
        <v>24.2227078849758</v>
      </c>
      <c r="BD8" s="258" t="n">
        <v>440179</v>
      </c>
      <c r="BE8" s="258" t="n">
        <v>15752</v>
      </c>
      <c r="BF8" s="252" t="n">
        <v>424427</v>
      </c>
      <c r="BG8" s="253" t="n">
        <v>21.1959986671212</v>
      </c>
      <c r="BH8" s="253" t="n">
        <v>15.5536904468033</v>
      </c>
      <c r="BI8" s="253" t="n">
        <v>21.485264243333</v>
      </c>
      <c r="BJ8" s="259" t="n">
        <v>287516</v>
      </c>
      <c r="BK8" s="259" t="n">
        <v>11736</v>
      </c>
      <c r="BL8" s="255" t="n">
        <v>275780</v>
      </c>
      <c r="BM8" s="256" t="n">
        <v>15.5926419841197</v>
      </c>
      <c r="BN8" s="256" t="n">
        <v>12.331487532967</v>
      </c>
      <c r="BO8" s="256" t="n">
        <v>15.7701215153681</v>
      </c>
      <c r="BP8" s="258" t="n">
        <v>313147</v>
      </c>
      <c r="BQ8" s="258" t="n">
        <v>12833</v>
      </c>
      <c r="BR8" s="252" t="n">
        <v>300314</v>
      </c>
      <c r="BS8" s="253" t="n">
        <v>17.2758939526344</v>
      </c>
      <c r="BT8" s="253" t="n">
        <v>13.5701294306742</v>
      </c>
      <c r="BU8" s="253" t="n">
        <v>17.4798726001946</v>
      </c>
      <c r="BV8" s="248" t="n">
        <v>448744</v>
      </c>
      <c r="BW8" s="248" t="n">
        <v>17659</v>
      </c>
      <c r="BX8" s="249" t="n">
        <v>431085</v>
      </c>
      <c r="BY8" s="250" t="n">
        <v>22.9571096625273</v>
      </c>
      <c r="BZ8" s="250" t="n">
        <v>17.604250780074</v>
      </c>
      <c r="CA8" s="250" t="n">
        <v>23.2466653544687</v>
      </c>
      <c r="CB8" s="258" t="n">
        <v>432675</v>
      </c>
      <c r="CC8" s="258" t="n">
        <v>16827</v>
      </c>
      <c r="CD8" s="252" t="n">
        <v>415848</v>
      </c>
      <c r="CE8" s="253" t="n">
        <v>20.2761027144461</v>
      </c>
      <c r="CF8" s="253" t="n">
        <v>15.8391144328247</v>
      </c>
      <c r="CG8" s="253" t="n">
        <v>20.5085716230232</v>
      </c>
      <c r="CH8" s="259" t="n">
        <v>251569</v>
      </c>
      <c r="CI8" s="259" t="n">
        <v>10969</v>
      </c>
      <c r="CJ8" s="255" t="n">
        <v>240600</v>
      </c>
      <c r="CK8" s="256" t="n">
        <v>13.3578895332074</v>
      </c>
      <c r="CL8" s="256" t="n">
        <v>11.171540020573</v>
      </c>
      <c r="CM8" s="256" t="n">
        <v>13.4781459090522</v>
      </c>
      <c r="CN8" s="258" t="n">
        <v>285529</v>
      </c>
      <c r="CO8" s="258" t="n">
        <v>13141</v>
      </c>
      <c r="CP8" s="252" t="n">
        <v>272388</v>
      </c>
      <c r="CQ8" s="253" t="n">
        <v>15.3370944341402</v>
      </c>
      <c r="CR8" s="253" t="n">
        <v>13.318266122085</v>
      </c>
      <c r="CS8" s="253" t="n">
        <v>15.4500799764041</v>
      </c>
      <c r="CT8" s="248" t="n">
        <v>387610</v>
      </c>
      <c r="CU8" s="248" t="n">
        <v>17551</v>
      </c>
      <c r="CV8" s="249" t="n">
        <v>370059</v>
      </c>
      <c r="CW8" s="250" t="n">
        <v>19.5498407203194</v>
      </c>
      <c r="CX8" s="250" t="n">
        <v>16.7690587886837</v>
      </c>
      <c r="CY8" s="250" t="n">
        <v>19.7048156748649</v>
      </c>
      <c r="CZ8" s="258" t="n">
        <v>411646</v>
      </c>
      <c r="DA8" s="258" t="n">
        <v>18099</v>
      </c>
      <c r="DB8" s="252" t="n">
        <v>393547</v>
      </c>
      <c r="DC8" s="253" t="n">
        <v>19.2186771968518</v>
      </c>
      <c r="DD8" s="253" t="n">
        <v>16.102886223709</v>
      </c>
      <c r="DE8" s="253" t="n">
        <v>19.3912323664333</v>
      </c>
      <c r="DF8" s="259" t="n">
        <v>264268</v>
      </c>
      <c r="DG8" s="259" t="n">
        <v>12640</v>
      </c>
      <c r="DH8" s="255" t="n">
        <v>251628</v>
      </c>
      <c r="DI8" s="256" t="n">
        <v>13.452552756631</v>
      </c>
      <c r="DJ8" s="256" t="n">
        <v>11.8539636691019</v>
      </c>
      <c r="DK8" s="256" t="n">
        <v>13.5443052964398</v>
      </c>
      <c r="DL8" s="260" t="n">
        <v>300474</v>
      </c>
      <c r="DM8" s="260" t="n">
        <v>13525</v>
      </c>
      <c r="DN8" s="261" t="n">
        <v>286949</v>
      </c>
      <c r="DO8" s="262" t="n">
        <v>15.183222527485</v>
      </c>
      <c r="DP8" s="262" t="n">
        <v>12.7794470586012</v>
      </c>
      <c r="DQ8" s="262" t="n">
        <v>15.319036939321</v>
      </c>
      <c r="DR8" s="248" t="n">
        <v>420427</v>
      </c>
      <c r="DS8" s="248" t="n">
        <v>18217</v>
      </c>
      <c r="DT8" s="249" t="n">
        <v>402210</v>
      </c>
      <c r="DU8" s="250" t="n">
        <v>19.6754047495923</v>
      </c>
      <c r="DV8" s="250" t="n">
        <v>16.3350400373024</v>
      </c>
      <c r="DW8" s="250" t="n">
        <v>19.8593389404205</v>
      </c>
      <c r="DX8" s="260" t="n">
        <v>447477</v>
      </c>
      <c r="DY8" s="260" t="n">
        <v>18028</v>
      </c>
      <c r="DZ8" s="261" t="n">
        <v>429449</v>
      </c>
      <c r="EA8" s="262" t="n">
        <v>19.3340283859728</v>
      </c>
      <c r="EB8" s="262" t="n">
        <v>15.5010231982253</v>
      </c>
      <c r="EC8" s="262" t="n">
        <v>19.5368289075682</v>
      </c>
      <c r="ED8" s="259" t="n">
        <v>276623</v>
      </c>
      <c r="EE8" s="259" t="n">
        <v>12672</v>
      </c>
      <c r="EF8" s="255" t="n">
        <v>263951</v>
      </c>
      <c r="EG8" s="256" t="n">
        <v>13.1154093246315</v>
      </c>
      <c r="EH8" s="256" t="n">
        <v>11.5736596949493</v>
      </c>
      <c r="EI8" s="263" t="n">
        <v>13.1998269701524</v>
      </c>
      <c r="EJ8" s="293" t="n">
        <v>310202</v>
      </c>
      <c r="EK8" s="294" t="n">
        <v>15656</v>
      </c>
      <c r="EL8" s="284" t="n">
        <v>294546</v>
      </c>
      <c r="EM8" s="262" t="n">
        <v>14.8912494551432</v>
      </c>
      <c r="EN8" s="262" t="n">
        <v>14.1535958052705</v>
      </c>
      <c r="EO8" s="267" t="n">
        <v>14.9326160037435</v>
      </c>
      <c r="EP8" s="248" t="n">
        <v>371797</v>
      </c>
      <c r="EQ8" s="248" t="n">
        <v>17521</v>
      </c>
      <c r="ER8" s="249" t="n">
        <v>354276</v>
      </c>
      <c r="ES8" s="250" t="n">
        <v>17.2297107859879</v>
      </c>
      <c r="ET8" s="250" t="n">
        <v>15.058356395139</v>
      </c>
      <c r="EU8" s="250" t="n">
        <v>17.3534639968377</v>
      </c>
      <c r="EV8" s="258" t="n">
        <v>353936</v>
      </c>
      <c r="EW8" s="258" t="n">
        <v>16232</v>
      </c>
      <c r="EX8" s="252" t="n">
        <v>337704</v>
      </c>
      <c r="EY8" s="253" t="n">
        <v>16.2191911392376</v>
      </c>
      <c r="EZ8" s="253" t="n">
        <v>13.7518532638624</v>
      </c>
      <c r="FA8" s="253" t="n">
        <v>16.3602804032614</v>
      </c>
      <c r="FB8" s="259" t="n">
        <v>238984</v>
      </c>
      <c r="FC8" s="259" t="n">
        <v>12790</v>
      </c>
      <c r="FD8" s="255" t="n">
        <v>226194</v>
      </c>
      <c r="FE8" s="256" t="n">
        <v>12.4956275447167</v>
      </c>
      <c r="FF8" s="256" t="n">
        <v>11.7907351924407</v>
      </c>
      <c r="FG8" s="256" t="n">
        <v>12.5380113587862</v>
      </c>
      <c r="FH8" s="258" t="n">
        <v>242835</v>
      </c>
      <c r="FI8" s="258" t="n">
        <v>12872</v>
      </c>
      <c r="FJ8" s="252" t="n">
        <v>229963</v>
      </c>
      <c r="FK8" s="253" t="n">
        <v>13.3283167247364</v>
      </c>
      <c r="FL8" s="253" t="n">
        <v>12.1018389680719</v>
      </c>
      <c r="FM8" s="253" t="n">
        <v>13.4043567671417</v>
      </c>
      <c r="FN8" s="248" t="n">
        <v>331853</v>
      </c>
      <c r="FO8" s="248" t="n">
        <v>16976</v>
      </c>
      <c r="FP8" s="249" t="n">
        <v>314877</v>
      </c>
      <c r="FQ8" s="250" t="n">
        <v>18.1819327408804</v>
      </c>
      <c r="FR8" s="250" t="n">
        <v>15.5883271197958</v>
      </c>
      <c r="FS8" s="250" t="n">
        <v>18.3465033054086</v>
      </c>
      <c r="FT8" s="258" t="n">
        <v>318173</v>
      </c>
      <c r="FU8" s="258" t="n">
        <v>15329</v>
      </c>
      <c r="FV8" s="252" t="n">
        <v>302844</v>
      </c>
      <c r="FW8" s="253" t="n">
        <v>17.1001545701381</v>
      </c>
      <c r="FX8" s="253" t="n">
        <v>13.9330479280851</v>
      </c>
      <c r="FY8" s="253" t="n">
        <v>17.2991931453052</v>
      </c>
      <c r="FZ8" s="255" t="n">
        <v>218549</v>
      </c>
      <c r="GA8" s="269" t="n">
        <v>11554</v>
      </c>
      <c r="GB8" s="259" t="n">
        <v>206995</v>
      </c>
      <c r="GC8" s="256" t="n">
        <v>13.47175203</v>
      </c>
      <c r="GD8" s="256" t="n">
        <v>11.49480177</v>
      </c>
      <c r="GE8" s="256" t="n">
        <v>13.60233309</v>
      </c>
      <c r="GF8" s="252" t="n">
        <v>220907</v>
      </c>
      <c r="GG8" s="258" t="n">
        <v>11578</v>
      </c>
      <c r="GH8" s="252" t="n">
        <v>209329</v>
      </c>
      <c r="GI8" s="253" t="n">
        <v>14.3504717186435</v>
      </c>
      <c r="GJ8" s="253" t="n">
        <v>12.1980256434569</v>
      </c>
      <c r="GK8" s="253" t="n">
        <v>14.4919118227372</v>
      </c>
      <c r="GL8" s="249" t="n">
        <v>299709</v>
      </c>
      <c r="GM8" s="270" t="n">
        <v>14810</v>
      </c>
      <c r="GN8" s="248" t="n">
        <v>284899</v>
      </c>
      <c r="GO8" s="250" t="n">
        <v>19.2</v>
      </c>
      <c r="GP8" s="250" t="n">
        <v>15.5</v>
      </c>
      <c r="GQ8" s="250" t="n">
        <v>19.4</v>
      </c>
      <c r="GR8" s="281" t="n">
        <v>287195</v>
      </c>
      <c r="GS8" s="281" t="n">
        <v>13742</v>
      </c>
      <c r="GT8" s="52" t="n">
        <v>273453</v>
      </c>
      <c r="GU8" s="275" t="n">
        <v>17.9</v>
      </c>
      <c r="GV8" s="275" t="n">
        <v>14.4</v>
      </c>
      <c r="GW8" s="275" t="n">
        <v>18.2</v>
      </c>
      <c r="GX8" s="255" t="n">
        <v>197372</v>
      </c>
      <c r="GY8" s="269" t="n">
        <v>10106</v>
      </c>
      <c r="GZ8" s="269" t="n">
        <v>187266</v>
      </c>
      <c r="HA8" s="256" t="n">
        <v>14.1743389397182</v>
      </c>
      <c r="HB8" s="256" t="n">
        <v>11.7391506365579</v>
      </c>
      <c r="HC8" s="256" t="n">
        <v>14.3348142795467</v>
      </c>
      <c r="HD8" s="252" t="n">
        <v>188552</v>
      </c>
      <c r="HE8" s="272" t="n">
        <v>9696</v>
      </c>
      <c r="HF8" s="272" t="n">
        <v>178856</v>
      </c>
      <c r="HG8" s="253" t="n">
        <v>14.2398615224973</v>
      </c>
      <c r="HH8" s="253" t="n">
        <v>11.8320377805167</v>
      </c>
      <c r="HI8" s="253" t="n">
        <v>14.3987080642136</v>
      </c>
      <c r="HJ8" s="249" t="n">
        <v>251704</v>
      </c>
      <c r="HK8" s="270" t="n">
        <v>12711</v>
      </c>
      <c r="HL8" s="248" t="n">
        <v>238993</v>
      </c>
      <c r="HM8" s="250" t="n">
        <v>18.9</v>
      </c>
      <c r="HN8" s="250" t="n">
        <v>15.5</v>
      </c>
      <c r="HO8" s="250" t="n">
        <v>19.1</v>
      </c>
      <c r="HP8" s="258" t="n">
        <v>230673</v>
      </c>
      <c r="HQ8" s="258" t="n">
        <v>11779</v>
      </c>
      <c r="HR8" s="52" t="n">
        <v>218894</v>
      </c>
      <c r="HS8" s="275" t="n">
        <v>17.4</v>
      </c>
      <c r="HT8" s="275" t="n">
        <v>14.5</v>
      </c>
      <c r="HU8" s="275" t="n">
        <v>17.6102501061954</v>
      </c>
      <c r="HV8" s="259" t="n">
        <v>160718</v>
      </c>
      <c r="HW8" s="259" t="n">
        <v>8939</v>
      </c>
      <c r="HX8" s="255" t="n">
        <v>151779</v>
      </c>
      <c r="HY8" s="256" t="n">
        <v>13.9554915698995</v>
      </c>
      <c r="HZ8" s="256" t="n">
        <v>12.2406781053583</v>
      </c>
      <c r="IA8" s="256" t="n">
        <v>14.0715914779997</v>
      </c>
      <c r="IB8" s="258" t="n">
        <v>170617</v>
      </c>
      <c r="IC8" s="258" t="n">
        <v>8950</v>
      </c>
      <c r="ID8" s="52" t="n">
        <v>161667</v>
      </c>
      <c r="IE8" s="275" t="n">
        <v>15.2730296756013</v>
      </c>
      <c r="IF8" s="275" t="n">
        <v>12.6736430705617</v>
      </c>
      <c r="IG8" s="275" t="n">
        <v>15.448440220393</v>
      </c>
      <c r="IH8" s="249" t="n">
        <v>213421</v>
      </c>
      <c r="II8" s="270" t="n">
        <v>10987</v>
      </c>
      <c r="IJ8" s="248" t="n">
        <v>202434</v>
      </c>
      <c r="IK8" s="250" t="n">
        <v>19.7293079891213</v>
      </c>
      <c r="IL8" s="295" t="n">
        <v>16.4409594924207</v>
      </c>
      <c r="IM8" s="295" t="n">
        <v>19.9458281892447</v>
      </c>
      <c r="IN8" s="252" t="n">
        <v>202176</v>
      </c>
      <c r="IO8" s="272" t="n">
        <v>10470</v>
      </c>
      <c r="IP8" s="258" t="n">
        <v>191706</v>
      </c>
      <c r="IQ8" s="253" t="n">
        <v>18.5112852587081</v>
      </c>
      <c r="IR8" s="253" t="n">
        <v>15.6324653607262</v>
      </c>
      <c r="IS8" s="296" t="n">
        <f aca="false">IP8/$IP$5*100</f>
        <v>18.6993574918479</v>
      </c>
      <c r="IT8" s="297" t="n">
        <v>18.6993574918479</v>
      </c>
    </row>
    <row r="9" customFormat="false" ht="15" hidden="false" customHeight="false" outlineLevel="0" collapsed="false">
      <c r="A9" s="292" t="s">
        <v>27</v>
      </c>
      <c r="B9" s="248" t="n">
        <v>244182</v>
      </c>
      <c r="C9" s="249" t="n">
        <v>9033</v>
      </c>
      <c r="D9" s="20" t="n">
        <v>235149</v>
      </c>
      <c r="E9" s="250" t="n">
        <v>13.9806352210872</v>
      </c>
      <c r="F9" s="250" t="n">
        <v>13.4251828072053</v>
      </c>
      <c r="G9" s="250" t="n">
        <v>14.002890509019</v>
      </c>
      <c r="H9" s="258" t="n">
        <v>287625</v>
      </c>
      <c r="I9" s="258" t="n">
        <v>10860</v>
      </c>
      <c r="J9" s="252" t="n">
        <v>276765</v>
      </c>
      <c r="K9" s="253" t="n">
        <v>16.8973300309248</v>
      </c>
      <c r="L9" s="253" t="n">
        <v>15.7462048166568</v>
      </c>
      <c r="M9" s="253" t="n">
        <v>16.9459406339489</v>
      </c>
      <c r="N9" s="259" t="n">
        <v>209380</v>
      </c>
      <c r="O9" s="259" t="n">
        <v>8962</v>
      </c>
      <c r="P9" s="255" t="n">
        <v>200418</v>
      </c>
      <c r="Q9" s="256" t="n">
        <v>14.3872039227085</v>
      </c>
      <c r="R9" s="256" t="n">
        <v>13.6692951817336</v>
      </c>
      <c r="S9" s="256" t="n">
        <v>14.4210718700666</v>
      </c>
      <c r="T9" s="258" t="n">
        <v>176795</v>
      </c>
      <c r="U9" s="258" t="n">
        <v>8428</v>
      </c>
      <c r="V9" s="252" t="n">
        <v>168367</v>
      </c>
      <c r="W9" s="253" t="n">
        <v>12.8430510082589</v>
      </c>
      <c r="X9" s="253" t="n">
        <v>12.7687296416938</v>
      </c>
      <c r="Y9" s="253" t="n">
        <v>12.846794081381</v>
      </c>
      <c r="Z9" s="248" t="n">
        <v>233784</v>
      </c>
      <c r="AA9" s="248" t="n">
        <v>10294</v>
      </c>
      <c r="AB9" s="249" t="n">
        <v>223490</v>
      </c>
      <c r="AC9" s="250" t="n">
        <v>15.8631845792236</v>
      </c>
      <c r="AD9" s="250" t="n">
        <v>14.0797680271365</v>
      </c>
      <c r="AE9" s="250" t="n">
        <v>15.9562771304547</v>
      </c>
      <c r="AF9" s="258" t="n">
        <v>357471</v>
      </c>
      <c r="AG9" s="258" t="n">
        <v>15146</v>
      </c>
      <c r="AH9" s="252" t="n">
        <v>342325</v>
      </c>
      <c r="AI9" s="253" t="n">
        <v>20.3247100295656</v>
      </c>
      <c r="AJ9" s="253" t="n">
        <v>18.0022345306297</v>
      </c>
      <c r="AK9" s="253" t="n">
        <v>20.4413895069226</v>
      </c>
      <c r="AL9" s="259" t="n">
        <v>370559</v>
      </c>
      <c r="AM9" s="259" t="n">
        <v>15108</v>
      </c>
      <c r="AN9" s="255" t="n">
        <v>355451</v>
      </c>
      <c r="AO9" s="256" t="n">
        <v>22.341000211015</v>
      </c>
      <c r="AP9" s="256" t="n">
        <v>18.2538723630476</v>
      </c>
      <c r="AQ9" s="256" t="n">
        <v>22.5556576499286</v>
      </c>
      <c r="AR9" s="258" t="n">
        <v>290502</v>
      </c>
      <c r="AS9" s="258" t="n">
        <v>12621</v>
      </c>
      <c r="AT9" s="252" t="n">
        <v>277881</v>
      </c>
      <c r="AU9" s="253" t="n">
        <v>16.9301062422416</v>
      </c>
      <c r="AV9" s="253" t="n">
        <v>14.714420621874</v>
      </c>
      <c r="AW9" s="253" t="n">
        <v>17.0466905136257</v>
      </c>
      <c r="AX9" s="248" t="n">
        <v>373881</v>
      </c>
      <c r="AY9" s="248" t="n">
        <v>15444</v>
      </c>
      <c r="AZ9" s="249" t="n">
        <v>358437</v>
      </c>
      <c r="BA9" s="250" t="n">
        <v>19.7540524547203</v>
      </c>
      <c r="BB9" s="250" t="n">
        <v>16.3515087347803</v>
      </c>
      <c r="BC9" s="250" t="n">
        <v>19.9327672211008</v>
      </c>
      <c r="BD9" s="258" t="n">
        <v>453642</v>
      </c>
      <c r="BE9" s="258" t="n">
        <v>18342</v>
      </c>
      <c r="BF9" s="252" t="n">
        <v>435300</v>
      </c>
      <c r="BG9" s="253" t="n">
        <v>21.8442843192206</v>
      </c>
      <c r="BH9" s="253" t="n">
        <v>18.1110836830412</v>
      </c>
      <c r="BI9" s="253" t="n">
        <v>22.0356752165222</v>
      </c>
      <c r="BJ9" s="259" t="n">
        <v>379765</v>
      </c>
      <c r="BK9" s="259" t="n">
        <v>16002</v>
      </c>
      <c r="BL9" s="255" t="n">
        <v>363763</v>
      </c>
      <c r="BM9" s="256" t="n">
        <v>20.5955135821979</v>
      </c>
      <c r="BN9" s="256" t="n">
        <v>16.8139454245516</v>
      </c>
      <c r="BO9" s="256" t="n">
        <v>20.8013152251608</v>
      </c>
      <c r="BP9" s="258" t="n">
        <v>278705</v>
      </c>
      <c r="BQ9" s="258" t="n">
        <v>13081</v>
      </c>
      <c r="BR9" s="252" t="n">
        <v>265624</v>
      </c>
      <c r="BS9" s="253" t="n">
        <v>15.3757756710713</v>
      </c>
      <c r="BT9" s="253" t="n">
        <v>13.8323745875983</v>
      </c>
      <c r="BU9" s="253" t="n">
        <v>15.460730034411</v>
      </c>
      <c r="BV9" s="248" t="n">
        <v>357507</v>
      </c>
      <c r="BW9" s="248" t="n">
        <v>15311</v>
      </c>
      <c r="BX9" s="249" t="n">
        <v>342196</v>
      </c>
      <c r="BY9" s="250" t="n">
        <v>18.2895535185342</v>
      </c>
      <c r="BZ9" s="250" t="n">
        <v>15.2635304203926</v>
      </c>
      <c r="CA9" s="250" t="n">
        <v>18.4532421625382</v>
      </c>
      <c r="CB9" s="258" t="n">
        <v>485597</v>
      </c>
      <c r="CC9" s="258" t="n">
        <v>19941</v>
      </c>
      <c r="CD9" s="252" t="n">
        <v>465656</v>
      </c>
      <c r="CE9" s="253" t="n">
        <v>22.7561441031418</v>
      </c>
      <c r="CF9" s="253" t="n">
        <v>18.7702966009959</v>
      </c>
      <c r="CG9" s="253" t="n">
        <v>22.9649762117179</v>
      </c>
      <c r="CH9" s="259" t="n">
        <v>382306</v>
      </c>
      <c r="CI9" s="259" t="n">
        <v>16350</v>
      </c>
      <c r="CJ9" s="255" t="n">
        <v>365956</v>
      </c>
      <c r="CK9" s="256" t="n">
        <v>20.2998036955364</v>
      </c>
      <c r="CL9" s="256" t="n">
        <v>16.6518989275566</v>
      </c>
      <c r="CM9" s="256" t="n">
        <v>20.5004503919082</v>
      </c>
      <c r="CN9" s="258" t="n">
        <v>263814</v>
      </c>
      <c r="CO9" s="258" t="n">
        <v>12601</v>
      </c>
      <c r="CP9" s="252" t="n">
        <v>251213</v>
      </c>
      <c r="CQ9" s="253" t="n">
        <v>14.1706804949699</v>
      </c>
      <c r="CR9" s="253" t="n">
        <v>12.7709817673231</v>
      </c>
      <c r="CS9" s="253" t="n">
        <v>14.2490158931833</v>
      </c>
      <c r="CT9" s="248" t="n">
        <v>347801</v>
      </c>
      <c r="CU9" s="248" t="n">
        <v>15748</v>
      </c>
      <c r="CV9" s="249" t="n">
        <v>332053</v>
      </c>
      <c r="CW9" s="250" t="n">
        <v>17.5419987935497</v>
      </c>
      <c r="CX9" s="250" t="n">
        <v>15.0463869753399</v>
      </c>
      <c r="CY9" s="250" t="n">
        <v>17.6810810148812</v>
      </c>
      <c r="CZ9" s="258" t="n">
        <v>417133</v>
      </c>
      <c r="DA9" s="258" t="n">
        <v>19056</v>
      </c>
      <c r="DB9" s="252" t="n">
        <v>398077</v>
      </c>
      <c r="DC9" s="253" t="n">
        <v>19.4748509038212</v>
      </c>
      <c r="DD9" s="253" t="n">
        <v>16.9543400121001</v>
      </c>
      <c r="DE9" s="253" t="n">
        <v>19.6144389532449</v>
      </c>
      <c r="DF9" s="259" t="n">
        <v>377525</v>
      </c>
      <c r="DG9" s="259" t="n">
        <v>17823</v>
      </c>
      <c r="DH9" s="255" t="n">
        <v>359702</v>
      </c>
      <c r="DI9" s="256" t="n">
        <v>19.217896148785</v>
      </c>
      <c r="DJ9" s="256" t="n">
        <v>16.7146514615825</v>
      </c>
      <c r="DK9" s="256" t="n">
        <v>19.3615722564261</v>
      </c>
      <c r="DL9" s="260" t="n">
        <v>285033</v>
      </c>
      <c r="DM9" s="260" t="n">
        <v>14362</v>
      </c>
      <c r="DN9" s="261" t="n">
        <v>270671</v>
      </c>
      <c r="DO9" s="262" t="n">
        <v>14.4029748553174</v>
      </c>
      <c r="DP9" s="262" t="n">
        <v>13.5703082185309</v>
      </c>
      <c r="DQ9" s="262" t="n">
        <v>14.4500209005885</v>
      </c>
      <c r="DR9" s="248" t="n">
        <v>367396</v>
      </c>
      <c r="DS9" s="248" t="n">
        <v>16404</v>
      </c>
      <c r="DT9" s="249" t="n">
        <v>350992</v>
      </c>
      <c r="DU9" s="250" t="n">
        <v>17.1936269634947</v>
      </c>
      <c r="DV9" s="250" t="n">
        <v>14.7093372548668</v>
      </c>
      <c r="DW9" s="250" t="n">
        <v>17.3304221510556</v>
      </c>
      <c r="DX9" s="260" t="n">
        <v>451963</v>
      </c>
      <c r="DY9" s="260" t="n">
        <v>19656</v>
      </c>
      <c r="DZ9" s="261" t="n">
        <v>432307</v>
      </c>
      <c r="EA9" s="262" t="n">
        <v>19.5278538816731</v>
      </c>
      <c r="EB9" s="262" t="n">
        <v>16.9008271568847</v>
      </c>
      <c r="EC9" s="262" t="n">
        <v>19.6668472730035</v>
      </c>
      <c r="ED9" s="259" t="n">
        <v>407534</v>
      </c>
      <c r="EE9" s="259" t="n">
        <v>17379</v>
      </c>
      <c r="EF9" s="255" t="n">
        <v>390155</v>
      </c>
      <c r="EG9" s="256" t="n">
        <v>19.3222372098647</v>
      </c>
      <c r="EH9" s="256" t="n">
        <v>15.8726824367522</v>
      </c>
      <c r="EI9" s="263" t="n">
        <v>19.5111156674526</v>
      </c>
      <c r="EJ9" s="293" t="n">
        <v>287840</v>
      </c>
      <c r="EK9" s="294" t="n">
        <v>14077</v>
      </c>
      <c r="EL9" s="284" t="n">
        <v>273763</v>
      </c>
      <c r="EM9" s="262" t="n">
        <v>13.8177614688764</v>
      </c>
      <c r="EN9" s="262" t="n">
        <v>12.7261221353343</v>
      </c>
      <c r="EO9" s="267" t="n">
        <v>13.8789790220639</v>
      </c>
      <c r="EP9" s="248" t="n">
        <v>361778</v>
      </c>
      <c r="EQ9" s="248" t="n">
        <v>18013</v>
      </c>
      <c r="ER9" s="249" t="n">
        <v>343765</v>
      </c>
      <c r="ES9" s="250" t="n">
        <v>16.7654131387105</v>
      </c>
      <c r="ET9" s="250" t="n">
        <v>15.481203912199</v>
      </c>
      <c r="EU9" s="250" t="n">
        <v>16.838604790821</v>
      </c>
      <c r="EV9" s="258" t="n">
        <v>380036</v>
      </c>
      <c r="EW9" s="258" t="n">
        <v>18649</v>
      </c>
      <c r="EX9" s="252" t="n">
        <v>361387</v>
      </c>
      <c r="EY9" s="253" t="n">
        <v>17.4152290916756</v>
      </c>
      <c r="EZ9" s="253" t="n">
        <v>15.7995509806413</v>
      </c>
      <c r="FA9" s="253" t="n">
        <v>17.5076180740927</v>
      </c>
      <c r="FB9" s="259" t="n">
        <v>313248</v>
      </c>
      <c r="FC9" s="259" t="n">
        <v>15969</v>
      </c>
      <c r="FD9" s="255" t="n">
        <v>297279</v>
      </c>
      <c r="FE9" s="256" t="n">
        <v>16.3786292686013</v>
      </c>
      <c r="FF9" s="256" t="n">
        <v>14.7213643696704</v>
      </c>
      <c r="FG9" s="256" t="n">
        <v>16.478277402268</v>
      </c>
      <c r="FH9" s="258" t="n">
        <v>228147</v>
      </c>
      <c r="FI9" s="258" t="n">
        <v>13508</v>
      </c>
      <c r="FJ9" s="252" t="n">
        <v>214639</v>
      </c>
      <c r="FK9" s="253" t="n">
        <v>12.52214662548</v>
      </c>
      <c r="FL9" s="253" t="n">
        <v>12.6997856417585</v>
      </c>
      <c r="FM9" s="253" t="n">
        <v>12.5111332350966</v>
      </c>
      <c r="FN9" s="248" t="n">
        <v>268952</v>
      </c>
      <c r="FO9" s="248" t="n">
        <v>14851</v>
      </c>
      <c r="FP9" s="249" t="n">
        <v>254101</v>
      </c>
      <c r="FQ9" s="250" t="n">
        <v>14.7356425119714</v>
      </c>
      <c r="FR9" s="250" t="n">
        <v>13.6370314594773</v>
      </c>
      <c r="FS9" s="250" t="n">
        <v>14.8053520466964</v>
      </c>
      <c r="FT9" s="258" t="n">
        <v>321106</v>
      </c>
      <c r="FU9" s="258" t="n">
        <v>17324</v>
      </c>
      <c r="FV9" s="252" t="n">
        <v>303782</v>
      </c>
      <c r="FW9" s="253" t="n">
        <v>17.2577881636681</v>
      </c>
      <c r="FX9" s="253" t="n">
        <v>15.7463710813587</v>
      </c>
      <c r="FY9" s="253" t="n">
        <v>17.3527740092824</v>
      </c>
      <c r="FZ9" s="255" t="n">
        <v>267282</v>
      </c>
      <c r="GA9" s="269" t="n">
        <v>14797</v>
      </c>
      <c r="GB9" s="259" t="n">
        <v>252485</v>
      </c>
      <c r="GC9" s="256" t="n">
        <v>16.47574149</v>
      </c>
      <c r="GD9" s="256" t="n">
        <v>14.72118589</v>
      </c>
      <c r="GE9" s="256" t="n">
        <v>16.59163298</v>
      </c>
      <c r="GF9" s="252" t="n">
        <v>201030</v>
      </c>
      <c r="GG9" s="258" t="n">
        <v>11939</v>
      </c>
      <c r="GH9" s="252" t="n">
        <v>189091</v>
      </c>
      <c r="GI9" s="253" t="n">
        <v>13.0592300361641</v>
      </c>
      <c r="GJ9" s="253" t="n">
        <v>12.5783579337737</v>
      </c>
      <c r="GK9" s="253" t="n">
        <v>13.090828783748</v>
      </c>
      <c r="GL9" s="249" t="n">
        <v>235270</v>
      </c>
      <c r="GM9" s="270" t="n">
        <v>12589</v>
      </c>
      <c r="GN9" s="248" t="n">
        <v>222681</v>
      </c>
      <c r="GO9" s="250" t="n">
        <v>15</v>
      </c>
      <c r="GP9" s="250" t="n">
        <v>13.2</v>
      </c>
      <c r="GQ9" s="250" t="n">
        <v>15.2</v>
      </c>
      <c r="GR9" s="281" t="n">
        <v>278444</v>
      </c>
      <c r="GS9" s="281" t="n">
        <v>14982</v>
      </c>
      <c r="GT9" s="52" t="n">
        <v>263462</v>
      </c>
      <c r="GU9" s="275" t="n">
        <v>17.4</v>
      </c>
      <c r="GV9" s="275" t="n">
        <v>15.7</v>
      </c>
      <c r="GW9" s="275" t="n">
        <v>17.51</v>
      </c>
      <c r="GX9" s="255" t="n">
        <v>217769</v>
      </c>
      <c r="GY9" s="269" t="n">
        <v>11966</v>
      </c>
      <c r="GZ9" s="269" t="n">
        <v>205803</v>
      </c>
      <c r="HA9" s="256" t="n">
        <v>15.6391566005487</v>
      </c>
      <c r="HB9" s="256" t="n">
        <v>13.8997305083171</v>
      </c>
      <c r="HC9" s="256" t="n">
        <v>15.7537822304826</v>
      </c>
      <c r="HD9" s="252" t="n">
        <v>176746</v>
      </c>
      <c r="HE9" s="272" t="n">
        <v>10218</v>
      </c>
      <c r="HF9" s="272" t="n">
        <v>166528</v>
      </c>
      <c r="HG9" s="253" t="n">
        <v>13.3482464500791</v>
      </c>
      <c r="HH9" s="253" t="n">
        <v>12.4690348639975</v>
      </c>
      <c r="HI9" s="253" t="n">
        <v>13.4062489182211</v>
      </c>
      <c r="HJ9" s="249" t="n">
        <v>194439</v>
      </c>
      <c r="HK9" s="270" t="n">
        <v>10998</v>
      </c>
      <c r="HL9" s="248" t="n">
        <v>183441</v>
      </c>
      <c r="HM9" s="250" t="n">
        <v>14.6</v>
      </c>
      <c r="HN9" s="250" t="n">
        <v>13.4</v>
      </c>
      <c r="HO9" s="250" t="n">
        <v>14.6</v>
      </c>
      <c r="HP9" s="258" t="n">
        <v>217738</v>
      </c>
      <c r="HQ9" s="258" t="n">
        <v>12000</v>
      </c>
      <c r="HR9" s="52" t="n">
        <v>205738</v>
      </c>
      <c r="HS9" s="275" t="n">
        <v>16.4</v>
      </c>
      <c r="HT9" s="275" t="n">
        <v>14.8</v>
      </c>
      <c r="HU9" s="275" t="n">
        <v>16.5518362145533</v>
      </c>
      <c r="HV9" s="259" t="n">
        <v>175454</v>
      </c>
      <c r="HW9" s="259" t="n">
        <v>10525</v>
      </c>
      <c r="HX9" s="255" t="n">
        <v>164929</v>
      </c>
      <c r="HY9" s="256" t="n">
        <v>15.2350503235801</v>
      </c>
      <c r="HZ9" s="256" t="n">
        <v>14.4124775767867</v>
      </c>
      <c r="IA9" s="256" t="n">
        <v>15.2907418738759</v>
      </c>
      <c r="IB9" s="258" t="n">
        <v>141453</v>
      </c>
      <c r="IC9" s="258" t="n">
        <v>8799</v>
      </c>
      <c r="ID9" s="52" t="n">
        <v>132654</v>
      </c>
      <c r="IE9" s="275" t="n">
        <v>12.6623716669665</v>
      </c>
      <c r="IF9" s="275" t="n">
        <v>12.4598195952931</v>
      </c>
      <c r="IG9" s="275" t="n">
        <v>12.6760401875214</v>
      </c>
      <c r="IH9" s="249" t="n">
        <v>159787</v>
      </c>
      <c r="II9" s="270" t="n">
        <v>9151</v>
      </c>
      <c r="IJ9" s="248" t="n">
        <v>150636</v>
      </c>
      <c r="IK9" s="250" t="n">
        <v>14.7712124657729</v>
      </c>
      <c r="IL9" s="295" t="n">
        <v>13.6935669714337</v>
      </c>
      <c r="IM9" s="295" t="n">
        <v>14.8421696706831</v>
      </c>
      <c r="IN9" s="252" t="n">
        <v>180188</v>
      </c>
      <c r="IO9" s="272" t="n">
        <v>10316</v>
      </c>
      <c r="IP9" s="258" t="n">
        <v>169872</v>
      </c>
      <c r="IQ9" s="253" t="n">
        <v>16.4980584648825</v>
      </c>
      <c r="IR9" s="253" t="n">
        <v>15.4025322503583</v>
      </c>
      <c r="IS9" s="296" t="n">
        <f aca="false">IP9/$IP$5*100</f>
        <v>16.5696287849895</v>
      </c>
      <c r="IT9" s="297" t="n">
        <v>16.5696287849895</v>
      </c>
      <c r="IV9" s="298"/>
    </row>
    <row r="10" customFormat="false" ht="15" hidden="false" customHeight="false" outlineLevel="0" collapsed="false">
      <c r="A10" s="292" t="s">
        <v>28</v>
      </c>
      <c r="B10" s="248" t="n">
        <v>241081</v>
      </c>
      <c r="C10" s="249" t="n">
        <v>10310</v>
      </c>
      <c r="D10" s="20" t="n">
        <v>230771</v>
      </c>
      <c r="E10" s="250" t="n">
        <v>13.8030875319841</v>
      </c>
      <c r="F10" s="250" t="n">
        <v>15.3231080197372</v>
      </c>
      <c r="G10" s="250" t="n">
        <v>13.7421849366011</v>
      </c>
      <c r="H10" s="258" t="n">
        <v>264034</v>
      </c>
      <c r="I10" s="258" t="n">
        <v>11282</v>
      </c>
      <c r="J10" s="252" t="n">
        <v>252752</v>
      </c>
      <c r="K10" s="253" t="n">
        <v>15.5114111686578</v>
      </c>
      <c r="L10" s="253" t="n">
        <v>16.3580739172672</v>
      </c>
      <c r="M10" s="253" t="n">
        <v>15.4756576413631</v>
      </c>
      <c r="N10" s="259" t="n">
        <v>269894</v>
      </c>
      <c r="O10" s="259" t="n">
        <v>12262</v>
      </c>
      <c r="P10" s="255" t="n">
        <v>257632</v>
      </c>
      <c r="Q10" s="256" t="n">
        <v>18.5453243648652</v>
      </c>
      <c r="R10" s="256" t="n">
        <v>18.702621905648</v>
      </c>
      <c r="S10" s="256" t="n">
        <v>18.5379037213673</v>
      </c>
      <c r="T10" s="258" t="n">
        <v>231374</v>
      </c>
      <c r="U10" s="258" t="n">
        <v>11593</v>
      </c>
      <c r="V10" s="252" t="n">
        <v>219781</v>
      </c>
      <c r="W10" s="253" t="n">
        <v>16.8078740008761</v>
      </c>
      <c r="X10" s="253" t="n">
        <v>17.5638209226574</v>
      </c>
      <c r="Y10" s="253" t="n">
        <v>16.769801980198</v>
      </c>
      <c r="Z10" s="248" t="n">
        <v>209986</v>
      </c>
      <c r="AA10" s="248" t="n">
        <v>11539</v>
      </c>
      <c r="AB10" s="249" t="n">
        <v>198447</v>
      </c>
      <c r="AC10" s="250" t="n">
        <v>14.2483945738496</v>
      </c>
      <c r="AD10" s="250" t="n">
        <v>15.7826348615822</v>
      </c>
      <c r="AE10" s="250" t="n">
        <v>14.1683087731323</v>
      </c>
      <c r="AF10" s="258" t="n">
        <v>263694</v>
      </c>
      <c r="AG10" s="258" t="n">
        <v>14038</v>
      </c>
      <c r="AH10" s="252" t="n">
        <v>249656</v>
      </c>
      <c r="AI10" s="253" t="n">
        <v>14.9928360245622</v>
      </c>
      <c r="AJ10" s="253" t="n">
        <v>16.6852877552476</v>
      </c>
      <c r="AK10" s="253" t="n">
        <v>14.9078084824078</v>
      </c>
      <c r="AL10" s="259" t="n">
        <v>337135</v>
      </c>
      <c r="AM10" s="259" t="n">
        <v>17512</v>
      </c>
      <c r="AN10" s="255" t="n">
        <v>319623</v>
      </c>
      <c r="AO10" s="256" t="n">
        <v>20.3258674223013</v>
      </c>
      <c r="AP10" s="256" t="n">
        <v>21.1584467051688</v>
      </c>
      <c r="AQ10" s="256" t="n">
        <v>20.282140055994</v>
      </c>
      <c r="AR10" s="258" t="n">
        <v>386622</v>
      </c>
      <c r="AS10" s="258" t="n">
        <v>19365</v>
      </c>
      <c r="AT10" s="252" t="n">
        <v>367257</v>
      </c>
      <c r="AU10" s="253" t="n">
        <v>22.5318639306716</v>
      </c>
      <c r="AV10" s="253" t="n">
        <v>22.5770347312091</v>
      </c>
      <c r="AW10" s="253" t="n">
        <v>22.5294871472416</v>
      </c>
      <c r="AX10" s="248" t="n">
        <v>380158</v>
      </c>
      <c r="AY10" s="248" t="n">
        <v>19184</v>
      </c>
      <c r="AZ10" s="249" t="n">
        <v>360974</v>
      </c>
      <c r="BA10" s="250" t="n">
        <v>20.0856985861318</v>
      </c>
      <c r="BB10" s="250" t="n">
        <v>20.3112758073055</v>
      </c>
      <c r="BC10" s="250" t="n">
        <v>20.0738503973352</v>
      </c>
      <c r="BD10" s="258" t="n">
        <v>428556</v>
      </c>
      <c r="BE10" s="258" t="n">
        <v>20635</v>
      </c>
      <c r="BF10" s="252" t="n">
        <v>407921</v>
      </c>
      <c r="BG10" s="253" t="n">
        <v>20.6363147828197</v>
      </c>
      <c r="BH10" s="253" t="n">
        <v>20.3752159960504</v>
      </c>
      <c r="BI10" s="253" t="n">
        <v>20.6497005972868</v>
      </c>
      <c r="BJ10" s="259" t="n">
        <v>454480</v>
      </c>
      <c r="BK10" s="259" t="n">
        <v>22038</v>
      </c>
      <c r="BL10" s="255" t="n">
        <v>432442</v>
      </c>
      <c r="BM10" s="256" t="n">
        <v>24.6474767628331</v>
      </c>
      <c r="BN10" s="256" t="n">
        <v>23.1562135524477</v>
      </c>
      <c r="BO10" s="256" t="n">
        <v>24.7286347390994</v>
      </c>
      <c r="BP10" s="258" t="n">
        <v>417484</v>
      </c>
      <c r="BQ10" s="258" t="n">
        <v>20899</v>
      </c>
      <c r="BR10" s="252" t="n">
        <v>396585</v>
      </c>
      <c r="BS10" s="253" t="n">
        <v>23.0320242918553</v>
      </c>
      <c r="BT10" s="253" t="n">
        <v>22.0994416716014</v>
      </c>
      <c r="BU10" s="253" t="n">
        <v>23.083357003497</v>
      </c>
      <c r="BV10" s="248" t="n">
        <v>360156</v>
      </c>
      <c r="BW10" s="248" t="n">
        <v>19060</v>
      </c>
      <c r="BX10" s="249" t="n">
        <v>341096</v>
      </c>
      <c r="BY10" s="250" t="n">
        <v>18.4250726196165</v>
      </c>
      <c r="BZ10" s="250" t="n">
        <v>19.0009071786743</v>
      </c>
      <c r="CA10" s="250" t="n">
        <v>18.3939236246862</v>
      </c>
      <c r="CB10" s="258" t="n">
        <v>413809</v>
      </c>
      <c r="CC10" s="258" t="n">
        <v>20137</v>
      </c>
      <c r="CD10" s="252" t="n">
        <v>393672</v>
      </c>
      <c r="CE10" s="253" t="n">
        <v>19.3920004348812</v>
      </c>
      <c r="CF10" s="253" t="n">
        <v>18.9547897625121</v>
      </c>
      <c r="CG10" s="253" t="n">
        <v>19.4149073891873</v>
      </c>
      <c r="CH10" s="259" t="n">
        <v>487059</v>
      </c>
      <c r="CI10" s="259" t="n">
        <v>23007</v>
      </c>
      <c r="CJ10" s="255" t="n">
        <v>464052</v>
      </c>
      <c r="CK10" s="256" t="n">
        <v>25.8620112897633</v>
      </c>
      <c r="CL10" s="256" t="n">
        <v>23.431818876226</v>
      </c>
      <c r="CM10" s="256" t="n">
        <v>25.9956798228907</v>
      </c>
      <c r="CN10" s="258" t="n">
        <v>460770</v>
      </c>
      <c r="CO10" s="258" t="n">
        <v>22303</v>
      </c>
      <c r="CP10" s="252" t="n">
        <v>438467</v>
      </c>
      <c r="CQ10" s="253" t="n">
        <v>24.7501059521757</v>
      </c>
      <c r="CR10" s="253" t="n">
        <v>22.6038573412115</v>
      </c>
      <c r="CS10" s="253" t="n">
        <v>24.8702226860728</v>
      </c>
      <c r="CT10" s="248" t="n">
        <v>374737</v>
      </c>
      <c r="CU10" s="248" t="n">
        <v>19146</v>
      </c>
      <c r="CV10" s="249" t="n">
        <v>355591</v>
      </c>
      <c r="CW10" s="250" t="n">
        <v>18.9005667088319</v>
      </c>
      <c r="CX10" s="250" t="n">
        <v>18.292997525391</v>
      </c>
      <c r="CY10" s="250" t="n">
        <v>18.9344269714853</v>
      </c>
      <c r="CZ10" s="258" t="n">
        <v>404461</v>
      </c>
      <c r="DA10" s="258" t="n">
        <v>20463</v>
      </c>
      <c r="DB10" s="252" t="n">
        <v>383998</v>
      </c>
      <c r="DC10" s="253" t="n">
        <v>18.8832283022691</v>
      </c>
      <c r="DD10" s="253" t="n">
        <v>18.2061639204242</v>
      </c>
      <c r="DE10" s="253" t="n">
        <v>18.920724706949</v>
      </c>
      <c r="DF10" s="259" t="n">
        <v>449134</v>
      </c>
      <c r="DG10" s="259" t="n">
        <v>22776</v>
      </c>
      <c r="DH10" s="255" t="n">
        <v>426358</v>
      </c>
      <c r="DI10" s="256" t="n">
        <v>22.8631496427744</v>
      </c>
      <c r="DJ10" s="256" t="n">
        <v>21.3596421303373</v>
      </c>
      <c r="DK10" s="256" t="n">
        <v>22.9494448852253</v>
      </c>
      <c r="DL10" s="260" t="n">
        <v>437730</v>
      </c>
      <c r="DM10" s="260" t="n">
        <v>22702</v>
      </c>
      <c r="DN10" s="261" t="n">
        <v>415028</v>
      </c>
      <c r="DO10" s="262" t="n">
        <v>22.1188921402718</v>
      </c>
      <c r="DP10" s="262" t="n">
        <v>21.4505735396942</v>
      </c>
      <c r="DQ10" s="262" t="n">
        <v>22.1566524464366</v>
      </c>
      <c r="DR10" s="248" t="n">
        <v>385563</v>
      </c>
      <c r="DS10" s="248" t="n">
        <v>20651</v>
      </c>
      <c r="DT10" s="249" t="n">
        <v>364912</v>
      </c>
      <c r="DU10" s="250" t="n">
        <v>18.0438175508877</v>
      </c>
      <c r="DV10" s="250" t="n">
        <v>18.5175886155971</v>
      </c>
      <c r="DW10" s="250" t="n">
        <v>18.0177297715788</v>
      </c>
      <c r="DX10" s="260" t="n">
        <v>425445</v>
      </c>
      <c r="DY10" s="260" t="n">
        <v>20988</v>
      </c>
      <c r="DZ10" s="261" t="n">
        <v>404457</v>
      </c>
      <c r="EA10" s="262" t="n">
        <v>18.38209719532</v>
      </c>
      <c r="EB10" s="262" t="n">
        <v>18.0461213048787</v>
      </c>
      <c r="EC10" s="262" t="n">
        <v>18.3998733481003</v>
      </c>
      <c r="ED10" s="259" t="n">
        <v>476175</v>
      </c>
      <c r="EE10" s="259" t="n">
        <v>22746</v>
      </c>
      <c r="EF10" s="255" t="n">
        <v>453429</v>
      </c>
      <c r="EG10" s="256" t="n">
        <v>22.5766839169426</v>
      </c>
      <c r="EH10" s="256" t="n">
        <v>20.7744999543337</v>
      </c>
      <c r="EI10" s="263" t="n">
        <v>22.6753614998587</v>
      </c>
      <c r="EJ10" s="293" t="n">
        <v>465590</v>
      </c>
      <c r="EK10" s="294" t="n">
        <v>22363</v>
      </c>
      <c r="EL10" s="284" t="n">
        <v>443227</v>
      </c>
      <c r="EM10" s="262" t="n">
        <v>22.350651619977</v>
      </c>
      <c r="EN10" s="262" t="n">
        <v>20.2169687655381</v>
      </c>
      <c r="EO10" s="267" t="n">
        <v>22.4703054649909</v>
      </c>
      <c r="EP10" s="248" t="n">
        <v>406965</v>
      </c>
      <c r="EQ10" s="248" t="n">
        <v>21152</v>
      </c>
      <c r="ER10" s="249" t="n">
        <v>385813</v>
      </c>
      <c r="ES10" s="250" t="n">
        <v>18.859456235579</v>
      </c>
      <c r="ET10" s="250" t="n">
        <v>18.1790054488887</v>
      </c>
      <c r="EU10" s="250" t="n">
        <v>18.8982375464664</v>
      </c>
      <c r="EV10" s="258" t="n">
        <v>409403</v>
      </c>
      <c r="EW10" s="258" t="n">
        <v>22312</v>
      </c>
      <c r="EX10" s="252" t="n">
        <v>387091</v>
      </c>
      <c r="EY10" s="253" t="n">
        <v>18.7609780016085</v>
      </c>
      <c r="EZ10" s="253" t="n">
        <v>18.9028677934511</v>
      </c>
      <c r="FA10" s="253" t="n">
        <v>18.7528643474132</v>
      </c>
      <c r="FB10" s="259" t="n">
        <v>397836</v>
      </c>
      <c r="FC10" s="259" t="n">
        <v>21783</v>
      </c>
      <c r="FD10" s="255" t="n">
        <v>376053</v>
      </c>
      <c r="FE10" s="256" t="n">
        <v>20.8014364136507</v>
      </c>
      <c r="FF10" s="256" t="n">
        <v>20.0811246831067</v>
      </c>
      <c r="FG10" s="256" t="n">
        <v>20.8447473651186</v>
      </c>
      <c r="FH10" s="258" t="n">
        <v>354242</v>
      </c>
      <c r="FI10" s="258" t="n">
        <v>20355</v>
      </c>
      <c r="FJ10" s="252" t="n">
        <v>333887</v>
      </c>
      <c r="FK10" s="253" t="n">
        <v>19.4430356958596</v>
      </c>
      <c r="FL10" s="253" t="n">
        <v>19.1371140611485</v>
      </c>
      <c r="FM10" s="253" t="n">
        <v>19.4620024434828</v>
      </c>
      <c r="FN10" s="248" t="n">
        <v>291426</v>
      </c>
      <c r="FO10" s="248" t="n">
        <v>18430</v>
      </c>
      <c r="FP10" s="249" t="n">
        <v>272996</v>
      </c>
      <c r="FQ10" s="250" t="n">
        <v>15.9669731204594</v>
      </c>
      <c r="FR10" s="250" t="n">
        <v>16.9234724798443</v>
      </c>
      <c r="FS10" s="250" t="n">
        <v>15.9062809171941</v>
      </c>
      <c r="FT10" s="258" t="n">
        <v>298385</v>
      </c>
      <c r="FU10" s="258" t="n">
        <v>18652</v>
      </c>
      <c r="FV10" s="252" t="n">
        <v>279733</v>
      </c>
      <c r="FW10" s="253" t="n">
        <v>16.0366518259269</v>
      </c>
      <c r="FX10" s="253" t="n">
        <v>16.9534353157182</v>
      </c>
      <c r="FY10" s="253" t="n">
        <v>15.9790360585505</v>
      </c>
      <c r="FZ10" s="255" t="n">
        <v>306083</v>
      </c>
      <c r="GA10" s="269" t="n">
        <v>19367</v>
      </c>
      <c r="GB10" s="259" t="n">
        <v>286716</v>
      </c>
      <c r="GC10" s="256" t="n">
        <v>18.86750467</v>
      </c>
      <c r="GD10" s="256" t="n">
        <v>19.26777098</v>
      </c>
      <c r="GE10" s="256" t="n">
        <v>18.84106637</v>
      </c>
      <c r="GF10" s="252" t="n">
        <v>284225</v>
      </c>
      <c r="GG10" s="258" t="n">
        <v>17827</v>
      </c>
      <c r="GH10" s="252" t="n">
        <v>266398</v>
      </c>
      <c r="GI10" s="253" t="n">
        <v>18.4637101777284</v>
      </c>
      <c r="GJ10" s="253" t="n">
        <v>18.7816724085253</v>
      </c>
      <c r="GK10" s="253" t="n">
        <v>18.4428164552142</v>
      </c>
      <c r="GL10" s="249" t="n">
        <v>248173</v>
      </c>
      <c r="GM10" s="270" t="n">
        <v>15957</v>
      </c>
      <c r="GN10" s="248" t="n">
        <v>232216</v>
      </c>
      <c r="GO10" s="250" t="n">
        <v>15.9</v>
      </c>
      <c r="GP10" s="250" t="n">
        <v>16.8</v>
      </c>
      <c r="GQ10" s="250" t="n">
        <v>15.8</v>
      </c>
      <c r="GR10" s="281" t="n">
        <v>260635</v>
      </c>
      <c r="GS10" s="281" t="n">
        <v>15838</v>
      </c>
      <c r="GT10" s="52" t="n">
        <v>244797</v>
      </c>
      <c r="GU10" s="275" t="n">
        <v>16.3</v>
      </c>
      <c r="GV10" s="275" t="n">
        <v>16.55</v>
      </c>
      <c r="GW10" s="275" t="n">
        <v>16.3</v>
      </c>
      <c r="GX10" s="255" t="n">
        <v>261209</v>
      </c>
      <c r="GY10" s="269" t="n">
        <v>15970</v>
      </c>
      <c r="GZ10" s="269" t="n">
        <v>245239</v>
      </c>
      <c r="HA10" s="256" t="n">
        <v>18.7588153340132</v>
      </c>
      <c r="HB10" s="256" t="n">
        <v>18.5507852430072</v>
      </c>
      <c r="HC10" s="256" t="n">
        <v>18.7725242120927</v>
      </c>
      <c r="HD10" s="252" t="n">
        <v>235099</v>
      </c>
      <c r="HE10" s="272" t="n">
        <v>14626</v>
      </c>
      <c r="HF10" s="272" t="n">
        <v>220473</v>
      </c>
      <c r="HG10" s="253" t="n">
        <v>17.755193283962</v>
      </c>
      <c r="HH10" s="253" t="n">
        <v>17.8481213467241</v>
      </c>
      <c r="HI10" s="253" t="n">
        <v>17.7490627266704</v>
      </c>
      <c r="HJ10" s="249" t="n">
        <v>212904</v>
      </c>
      <c r="HK10" s="270" t="n">
        <v>13159</v>
      </c>
      <c r="HL10" s="248" t="n">
        <v>199745</v>
      </c>
      <c r="HM10" s="250" t="n">
        <v>15.9</v>
      </c>
      <c r="HN10" s="250" t="n">
        <v>16</v>
      </c>
      <c r="HO10" s="250" t="n">
        <v>15.9</v>
      </c>
      <c r="HP10" s="258" t="n">
        <v>211828</v>
      </c>
      <c r="HQ10" s="258" t="n">
        <v>13184</v>
      </c>
      <c r="HR10" s="52" t="n">
        <v>198644</v>
      </c>
      <c r="HS10" s="275" t="n">
        <v>16</v>
      </c>
      <c r="HT10" s="275" t="n">
        <v>16.2</v>
      </c>
      <c r="HU10" s="275" t="n">
        <v>15.9811165317235</v>
      </c>
      <c r="HV10" s="259" t="n">
        <v>202553</v>
      </c>
      <c r="HW10" s="259" t="n">
        <v>12849</v>
      </c>
      <c r="HX10" s="255" t="n">
        <v>189704</v>
      </c>
      <c r="HY10" s="256" t="n">
        <v>17.5881151081885</v>
      </c>
      <c r="HZ10" s="256" t="n">
        <v>17.5948621742643</v>
      </c>
      <c r="IA10" s="256" t="n">
        <v>17.5876583041294</v>
      </c>
      <c r="IB10" s="258" t="n">
        <v>186515</v>
      </c>
      <c r="IC10" s="258" t="n">
        <v>12468</v>
      </c>
      <c r="ID10" s="52" t="n">
        <v>174047</v>
      </c>
      <c r="IE10" s="275" t="n">
        <v>16.6961623398886</v>
      </c>
      <c r="IF10" s="275" t="n">
        <v>17.6553052294708</v>
      </c>
      <c r="IG10" s="275" t="n">
        <v>16.6314379251099</v>
      </c>
      <c r="IH10" s="249" t="n">
        <v>160334</v>
      </c>
      <c r="II10" s="270" t="n">
        <v>10793</v>
      </c>
      <c r="IJ10" s="248" t="n">
        <v>149541</v>
      </c>
      <c r="IK10" s="250" t="n">
        <v>14.8217788649091</v>
      </c>
      <c r="IL10" s="295" t="n">
        <v>16.1506576683077</v>
      </c>
      <c r="IM10" s="295" t="n">
        <v>14.7342792873126</v>
      </c>
      <c r="IN10" s="252" t="n">
        <v>169630</v>
      </c>
      <c r="IO10" s="272" t="n">
        <v>10767</v>
      </c>
      <c r="IP10" s="258" t="n">
        <v>158863</v>
      </c>
      <c r="IQ10" s="253" t="n">
        <v>15.5313653373034</v>
      </c>
      <c r="IR10" s="253" t="n">
        <v>16.0759077878643</v>
      </c>
      <c r="IS10" s="296" t="n">
        <f aca="false">IP10/$IP$5*100</f>
        <v>15.4957905815543</v>
      </c>
      <c r="IT10" s="297" t="n">
        <v>15.4957905815543</v>
      </c>
    </row>
    <row r="11" customFormat="false" ht="15" hidden="false" customHeight="false" outlineLevel="0" collapsed="false">
      <c r="A11" s="29" t="s">
        <v>29</v>
      </c>
      <c r="B11" s="248" t="n">
        <v>243125</v>
      </c>
      <c r="C11" s="249" t="n">
        <v>10129</v>
      </c>
      <c r="D11" s="20" t="n">
        <v>232996</v>
      </c>
      <c r="E11" s="250" t="n">
        <v>13.9201167085487</v>
      </c>
      <c r="F11" s="250" t="n">
        <v>15.0540990428631</v>
      </c>
      <c r="G11" s="250" t="n">
        <v>13.8746814872247</v>
      </c>
      <c r="H11" s="258" t="n">
        <v>232396</v>
      </c>
      <c r="I11" s="258" t="n">
        <v>10350</v>
      </c>
      <c r="J11" s="252" t="n">
        <v>222046</v>
      </c>
      <c r="K11" s="253" t="n">
        <v>13.6527489260906</v>
      </c>
      <c r="L11" s="253" t="n">
        <v>15.0067421595209</v>
      </c>
      <c r="M11" s="253" t="n">
        <v>13.5955714559494</v>
      </c>
      <c r="N11" s="259" t="n">
        <v>197871</v>
      </c>
      <c r="O11" s="259" t="n">
        <v>9882</v>
      </c>
      <c r="P11" s="255" t="n">
        <v>187989</v>
      </c>
      <c r="Q11" s="256" t="n">
        <v>13.5963818291635</v>
      </c>
      <c r="R11" s="256" t="n">
        <v>15.07252566234</v>
      </c>
      <c r="S11" s="256" t="n">
        <v>13.5267435049843</v>
      </c>
      <c r="T11" s="258" t="n">
        <v>179646</v>
      </c>
      <c r="U11" s="258" t="n">
        <v>9982</v>
      </c>
      <c r="V11" s="252" t="n">
        <v>169664</v>
      </c>
      <c r="W11" s="253" t="n">
        <v>13.0501583270436</v>
      </c>
      <c r="X11" s="253" t="n">
        <v>15.1230967350958</v>
      </c>
      <c r="Y11" s="253" t="n">
        <v>12.9457582009742</v>
      </c>
      <c r="Z11" s="248" t="n">
        <v>180656</v>
      </c>
      <c r="AA11" s="248" t="n">
        <v>10655</v>
      </c>
      <c r="AB11" s="249" t="n">
        <v>170001</v>
      </c>
      <c r="AC11" s="250" t="n">
        <v>12.2582361211384</v>
      </c>
      <c r="AD11" s="250" t="n">
        <v>14.5735310208994</v>
      </c>
      <c r="AE11" s="250" t="n">
        <v>12.1373800548321</v>
      </c>
      <c r="AF11" s="258" t="n">
        <v>193467</v>
      </c>
      <c r="AG11" s="258" t="n">
        <v>11841</v>
      </c>
      <c r="AH11" s="252" t="n">
        <v>181626</v>
      </c>
      <c r="AI11" s="253" t="n">
        <v>10.9999431430521</v>
      </c>
      <c r="AJ11" s="253" t="n">
        <v>14.0739772268049</v>
      </c>
      <c r="AK11" s="253" t="n">
        <v>10.8455059098352</v>
      </c>
      <c r="AL11" s="259" t="n">
        <v>184437</v>
      </c>
      <c r="AM11" s="259" t="n">
        <v>11846</v>
      </c>
      <c r="AN11" s="255" t="n">
        <v>172591</v>
      </c>
      <c r="AO11" s="256" t="n">
        <v>11.119705784825</v>
      </c>
      <c r="AP11" s="256" t="n">
        <v>14.312640456226</v>
      </c>
      <c r="AQ11" s="256" t="n">
        <v>10.9520116962924</v>
      </c>
      <c r="AR11" s="258" t="n">
        <v>198146</v>
      </c>
      <c r="AS11" s="258" t="n">
        <v>12873</v>
      </c>
      <c r="AT11" s="252" t="n">
        <v>185273</v>
      </c>
      <c r="AU11" s="253" t="n">
        <v>11.547709934786</v>
      </c>
      <c r="AV11" s="253" t="n">
        <v>15.0082193697317</v>
      </c>
      <c r="AW11" s="253" t="n">
        <v>11.365625902926</v>
      </c>
      <c r="AX11" s="248" t="n">
        <v>243246</v>
      </c>
      <c r="AY11" s="248" t="n">
        <v>15417</v>
      </c>
      <c r="AZ11" s="249" t="n">
        <v>227829</v>
      </c>
      <c r="BA11" s="250" t="n">
        <v>12.8519348225796</v>
      </c>
      <c r="BB11" s="250" t="n">
        <v>16.3229221810482</v>
      </c>
      <c r="BC11" s="250" t="n">
        <v>12.6696251313792</v>
      </c>
      <c r="BD11" s="258" t="n">
        <v>308022</v>
      </c>
      <c r="BE11" s="258" t="n">
        <v>18730</v>
      </c>
      <c r="BF11" s="252" t="n">
        <v>289292</v>
      </c>
      <c r="BG11" s="253" t="n">
        <v>14.8322248481732</v>
      </c>
      <c r="BH11" s="253" t="n">
        <v>18.494198963219</v>
      </c>
      <c r="BI11" s="253" t="n">
        <v>14.6444855381073</v>
      </c>
      <c r="BJ11" s="259" t="n">
        <v>303787</v>
      </c>
      <c r="BK11" s="259" t="n">
        <v>18664</v>
      </c>
      <c r="BL11" s="255" t="n">
        <v>285123</v>
      </c>
      <c r="BM11" s="256" t="n">
        <v>16.4750550593003</v>
      </c>
      <c r="BN11" s="256" t="n">
        <v>19.6110159607443</v>
      </c>
      <c r="BO11" s="256" t="n">
        <v>16.304388849178</v>
      </c>
      <c r="BP11" s="258" t="n">
        <v>316534</v>
      </c>
      <c r="BQ11" s="258" t="n">
        <v>19362</v>
      </c>
      <c r="BR11" s="252" t="n">
        <v>297172</v>
      </c>
      <c r="BS11" s="253" t="n">
        <v>17.4627501346115</v>
      </c>
      <c r="BT11" s="253" t="n">
        <v>20.4741561627612</v>
      </c>
      <c r="BU11" s="253" t="n">
        <v>17.2969914833975</v>
      </c>
      <c r="BV11" s="248" t="n">
        <v>335073</v>
      </c>
      <c r="BW11" s="248" t="n">
        <v>20232</v>
      </c>
      <c r="BX11" s="249" t="n">
        <v>314841</v>
      </c>
      <c r="BY11" s="250" t="n">
        <v>17.1418617428913</v>
      </c>
      <c r="BZ11" s="250" t="n">
        <v>20.1692735592308</v>
      </c>
      <c r="CA11" s="250" t="n">
        <v>16.9780979780468</v>
      </c>
      <c r="CB11" s="258" t="n">
        <v>363216</v>
      </c>
      <c r="CC11" s="258" t="n">
        <v>21127</v>
      </c>
      <c r="CD11" s="252" t="n">
        <v>342089</v>
      </c>
      <c r="CE11" s="253" t="n">
        <v>17.0211011117589</v>
      </c>
      <c r="CF11" s="253" t="n">
        <v>19.8866684864972</v>
      </c>
      <c r="CG11" s="253" t="n">
        <v>16.8709642897125</v>
      </c>
      <c r="CH11" s="259" t="n">
        <v>339558</v>
      </c>
      <c r="CI11" s="259" t="n">
        <v>19809</v>
      </c>
      <c r="CJ11" s="255" t="n">
        <v>319749</v>
      </c>
      <c r="CK11" s="256" t="n">
        <v>18.0299570062959</v>
      </c>
      <c r="CL11" s="256" t="n">
        <v>20.1747685538819</v>
      </c>
      <c r="CM11" s="256" t="n">
        <v>17.9119853544203</v>
      </c>
      <c r="CN11" s="258" t="n">
        <v>345199</v>
      </c>
      <c r="CO11" s="258" t="n">
        <v>19824</v>
      </c>
      <c r="CP11" s="252" t="n">
        <v>325375</v>
      </c>
      <c r="CQ11" s="253" t="n">
        <v>18.5422484636263</v>
      </c>
      <c r="CR11" s="253" t="n">
        <v>20.0914167570362</v>
      </c>
      <c r="CS11" s="253" t="n">
        <v>18.4555478667287</v>
      </c>
      <c r="CT11" s="248" t="n">
        <v>381817</v>
      </c>
      <c r="CU11" s="248" t="n">
        <v>21257</v>
      </c>
      <c r="CV11" s="249" t="n">
        <v>360560</v>
      </c>
      <c r="CW11" s="250" t="n">
        <v>19.2576598496174</v>
      </c>
      <c r="CX11" s="250" t="n">
        <v>20.3099471637541</v>
      </c>
      <c r="CY11" s="250" t="n">
        <v>19.1990151292882</v>
      </c>
      <c r="CZ11" s="258" t="n">
        <v>411959</v>
      </c>
      <c r="DA11" s="258" t="n">
        <v>22666</v>
      </c>
      <c r="DB11" s="252" t="n">
        <v>389293</v>
      </c>
      <c r="DC11" s="253" t="n">
        <v>19.2332903498099</v>
      </c>
      <c r="DD11" s="253" t="n">
        <v>20.1661980853411</v>
      </c>
      <c r="DE11" s="253" t="n">
        <v>19.1816251213347</v>
      </c>
      <c r="DF11" s="259" t="n">
        <v>378569</v>
      </c>
      <c r="DG11" s="259" t="n">
        <v>21042</v>
      </c>
      <c r="DH11" s="255" t="n">
        <v>357527</v>
      </c>
      <c r="DI11" s="256" t="n">
        <v>19.2710409301355</v>
      </c>
      <c r="DJ11" s="256" t="n">
        <v>19.7334733801615</v>
      </c>
      <c r="DK11" s="256" t="n">
        <v>19.2444991802193</v>
      </c>
      <c r="DL11" s="260" t="n">
        <v>373085</v>
      </c>
      <c r="DM11" s="260" t="n">
        <v>20954</v>
      </c>
      <c r="DN11" s="261" t="n">
        <v>352131</v>
      </c>
      <c r="DO11" s="262" t="n">
        <v>18.8523219202552</v>
      </c>
      <c r="DP11" s="262" t="n">
        <v>19.7989304004384</v>
      </c>
      <c r="DQ11" s="262" t="n">
        <v>18.798838108793</v>
      </c>
      <c r="DR11" s="248" t="n">
        <v>376490</v>
      </c>
      <c r="DS11" s="248" t="n">
        <v>21224</v>
      </c>
      <c r="DT11" s="249" t="n">
        <v>355266</v>
      </c>
      <c r="DU11" s="250" t="n">
        <v>17.6192136427346</v>
      </c>
      <c r="DV11" s="250" t="n">
        <v>19.0313931905202</v>
      </c>
      <c r="DW11" s="250" t="n">
        <v>17.5414532408628</v>
      </c>
      <c r="DX11" s="260" t="n">
        <v>403484</v>
      </c>
      <c r="DY11" s="260" t="n">
        <v>22676</v>
      </c>
      <c r="DZ11" s="261" t="n">
        <v>380808</v>
      </c>
      <c r="EA11" s="262" t="n">
        <v>17.4332336841578</v>
      </c>
      <c r="EB11" s="262" t="n">
        <v>19.4975150900242</v>
      </c>
      <c r="EC11" s="262" t="n">
        <v>17.3240145922641</v>
      </c>
      <c r="ED11" s="259" t="n">
        <v>382685</v>
      </c>
      <c r="EE11" s="259" t="n">
        <v>21648</v>
      </c>
      <c r="EF11" s="255" t="n">
        <v>361037</v>
      </c>
      <c r="EG11" s="256" t="n">
        <v>18.1440820806535</v>
      </c>
      <c r="EH11" s="256" t="n">
        <v>19.7716686455384</v>
      </c>
      <c r="EI11" s="263" t="n">
        <v>18.054964481373</v>
      </c>
      <c r="EJ11" s="293" t="n">
        <v>381625</v>
      </c>
      <c r="EK11" s="294" t="n">
        <v>21193</v>
      </c>
      <c r="EL11" s="284" t="n">
        <v>360432</v>
      </c>
      <c r="EM11" s="262" t="n">
        <v>18.3199111331294</v>
      </c>
      <c r="EN11" s="262" t="n">
        <v>19.1592460335398</v>
      </c>
      <c r="EO11" s="267" t="n">
        <v>18.2728424472282</v>
      </c>
      <c r="EP11" s="248" t="n">
        <v>397697</v>
      </c>
      <c r="EQ11" s="248" t="n">
        <v>21982</v>
      </c>
      <c r="ER11" s="249" t="n">
        <v>375715</v>
      </c>
      <c r="ES11" s="250" t="n">
        <v>18.4299612166183</v>
      </c>
      <c r="ET11" s="250" t="n">
        <v>18.8923457723843</v>
      </c>
      <c r="EU11" s="250" t="n">
        <v>18.403608275954</v>
      </c>
      <c r="EV11" s="258" t="n">
        <v>419323</v>
      </c>
      <c r="EW11" s="258" t="n">
        <v>22565</v>
      </c>
      <c r="EX11" s="252" t="n">
        <v>396758</v>
      </c>
      <c r="EY11" s="253" t="n">
        <v>19.2155640739527</v>
      </c>
      <c r="EZ11" s="253" t="n">
        <v>19.1172109967383</v>
      </c>
      <c r="FA11" s="253" t="n">
        <v>19.2211881773304</v>
      </c>
      <c r="FB11" s="259" t="n">
        <v>380482</v>
      </c>
      <c r="FC11" s="259" t="n">
        <v>20940</v>
      </c>
      <c r="FD11" s="255" t="n">
        <v>359542</v>
      </c>
      <c r="FE11" s="256" t="n">
        <v>19.8940571731534</v>
      </c>
      <c r="FF11" s="256" t="n">
        <v>19.3039870938004</v>
      </c>
      <c r="FG11" s="256" t="n">
        <v>19.9295369459876</v>
      </c>
      <c r="FH11" s="258" t="n">
        <v>352960</v>
      </c>
      <c r="FI11" s="258" t="n">
        <v>20470</v>
      </c>
      <c r="FJ11" s="252" t="n">
        <v>332490</v>
      </c>
      <c r="FK11" s="253" t="n">
        <v>19.3726714483619</v>
      </c>
      <c r="FL11" s="253" t="n">
        <v>19.2452333496296</v>
      </c>
      <c r="FM11" s="253" t="n">
        <v>19.3805724464672</v>
      </c>
      <c r="FN11" s="248" t="n">
        <v>327415</v>
      </c>
      <c r="FO11" s="248" t="n">
        <v>20199</v>
      </c>
      <c r="FP11" s="249" t="n">
        <v>307216</v>
      </c>
      <c r="FQ11" s="250" t="n">
        <v>17.9387786410108</v>
      </c>
      <c r="FR11" s="250" t="n">
        <v>18.5478687260105</v>
      </c>
      <c r="FS11" s="250" t="n">
        <v>17.9001303984553</v>
      </c>
      <c r="FT11" s="258" t="n">
        <v>313732</v>
      </c>
      <c r="FU11" s="258" t="n">
        <v>20015</v>
      </c>
      <c r="FV11" s="252" t="n">
        <v>293717</v>
      </c>
      <c r="FW11" s="253" t="n">
        <v>16.8614737692971</v>
      </c>
      <c r="FX11" s="253" t="n">
        <v>18.1923122369772</v>
      </c>
      <c r="FY11" s="253" t="n">
        <v>16.7778364869689</v>
      </c>
      <c r="FZ11" s="255" t="n">
        <v>272285</v>
      </c>
      <c r="GA11" s="269" t="n">
        <v>18294</v>
      </c>
      <c r="GB11" s="259" t="n">
        <v>253991</v>
      </c>
      <c r="GC11" s="256" t="n">
        <v>16.78413538</v>
      </c>
      <c r="GD11" s="256" t="n">
        <v>18.20026862</v>
      </c>
      <c r="GE11" s="256" t="n">
        <v>16.69059728</v>
      </c>
      <c r="GF11" s="252" t="n">
        <v>247805</v>
      </c>
      <c r="GG11" s="258" t="n">
        <v>16937</v>
      </c>
      <c r="GH11" s="252" t="n">
        <v>230868</v>
      </c>
      <c r="GI11" s="253" t="n">
        <v>16.0978087803395</v>
      </c>
      <c r="GJ11" s="253" t="n">
        <v>17.8440110833676</v>
      </c>
      <c r="GK11" s="253" t="n">
        <v>15.9830634966569</v>
      </c>
      <c r="GL11" s="249" t="n">
        <v>241402</v>
      </c>
      <c r="GM11" s="270" t="n">
        <v>16501</v>
      </c>
      <c r="GN11" s="248" t="n">
        <v>224901</v>
      </c>
      <c r="GO11" s="250" t="n">
        <v>15.4</v>
      </c>
      <c r="GP11" s="250" t="n">
        <v>17.3</v>
      </c>
      <c r="GQ11" s="250" t="n">
        <v>15.3</v>
      </c>
      <c r="GR11" s="281" t="n">
        <v>247191</v>
      </c>
      <c r="GS11" s="281" t="n">
        <v>16718</v>
      </c>
      <c r="GT11" s="52" t="n">
        <v>230473</v>
      </c>
      <c r="GU11" s="275" t="n">
        <v>15.4</v>
      </c>
      <c r="GV11" s="275" t="n">
        <v>17.4</v>
      </c>
      <c r="GW11" s="275" t="n">
        <v>15.3</v>
      </c>
      <c r="GX11" s="255" t="n">
        <v>226300</v>
      </c>
      <c r="GY11" s="269" t="n">
        <v>15324</v>
      </c>
      <c r="GZ11" s="269" t="n">
        <v>210976</v>
      </c>
      <c r="HA11" s="256" t="n">
        <v>16.2518133375465</v>
      </c>
      <c r="HB11" s="256" t="n">
        <v>17.8003902982994</v>
      </c>
      <c r="HC11" s="256" t="n">
        <v>16.1497643856421</v>
      </c>
      <c r="HD11" s="252" t="n">
        <v>217528</v>
      </c>
      <c r="HE11" s="272" t="n">
        <v>14454</v>
      </c>
      <c r="HF11" s="272" t="n">
        <v>203074</v>
      </c>
      <c r="HG11" s="253" t="n">
        <v>16.4281927386917</v>
      </c>
      <c r="HH11" s="253" t="n">
        <v>17.6382295874163</v>
      </c>
      <c r="HI11" s="253" t="n">
        <v>16.3483653969233</v>
      </c>
      <c r="HJ11" s="249" t="n">
        <v>215789</v>
      </c>
      <c r="HK11" s="270" t="n">
        <v>14245</v>
      </c>
      <c r="HL11" s="248" t="n">
        <v>201544</v>
      </c>
      <c r="HM11" s="250" t="n">
        <v>16.2</v>
      </c>
      <c r="HN11" s="250" t="n">
        <v>17.3</v>
      </c>
      <c r="HO11" s="250" t="n">
        <v>16.1</v>
      </c>
      <c r="HP11" s="258" t="n">
        <v>210092</v>
      </c>
      <c r="HQ11" s="258" t="n">
        <v>13476</v>
      </c>
      <c r="HR11" s="52" t="n">
        <v>196616</v>
      </c>
      <c r="HS11" s="275" t="n">
        <v>15.9</v>
      </c>
      <c r="HT11" s="275" t="n">
        <v>16.6</v>
      </c>
      <c r="HU11" s="275" t="n">
        <v>15.8179618211541</v>
      </c>
      <c r="HV11" s="259" t="n">
        <v>191816</v>
      </c>
      <c r="HW11" s="259" t="n">
        <v>12315</v>
      </c>
      <c r="HX11" s="255" t="n">
        <v>179501</v>
      </c>
      <c r="HY11" s="256" t="n">
        <v>16.6557981742669</v>
      </c>
      <c r="HZ11" s="256" t="n">
        <v>16.8636257822449</v>
      </c>
      <c r="IA11" s="256" t="n">
        <v>16.6417273924088</v>
      </c>
      <c r="IB11" s="258" t="n">
        <v>178770</v>
      </c>
      <c r="IC11" s="258" t="n">
        <v>11667</v>
      </c>
      <c r="ID11" s="52" t="n">
        <v>167103</v>
      </c>
      <c r="IE11" s="275" t="n">
        <v>16.0028573653695</v>
      </c>
      <c r="IF11" s="275" t="n">
        <v>16.5210495758932</v>
      </c>
      <c r="IG11" s="275" t="n">
        <v>15.9678889702187</v>
      </c>
      <c r="IH11" s="249" t="n">
        <v>166989</v>
      </c>
      <c r="II11" s="270" t="n">
        <v>10588</v>
      </c>
      <c r="IJ11" s="248" t="n">
        <v>156401</v>
      </c>
      <c r="IK11" s="250" t="n">
        <v>15.4369879805426</v>
      </c>
      <c r="IL11" s="295" t="n">
        <v>15.8438954314873</v>
      </c>
      <c r="IM11" s="295" t="n">
        <v>15.4101952963734</v>
      </c>
      <c r="IN11" s="252" t="n">
        <v>163442</v>
      </c>
      <c r="IO11" s="272" t="n">
        <v>10773</v>
      </c>
      <c r="IP11" s="258" t="n">
        <v>152669</v>
      </c>
      <c r="IQ11" s="253" t="n">
        <v>14.9647905055682</v>
      </c>
      <c r="IR11" s="253" t="n">
        <v>16.0848662207358</v>
      </c>
      <c r="IS11" s="296" t="n">
        <f aca="false">IP11/$IP$5*100</f>
        <v>14.8916163757156</v>
      </c>
      <c r="IT11" s="297" t="n">
        <v>14.8916163757156</v>
      </c>
      <c r="IU11" s="298"/>
    </row>
    <row r="12" customFormat="false" ht="15" hidden="false" customHeight="false" outlineLevel="0" collapsed="false">
      <c r="A12" s="29" t="s">
        <v>30</v>
      </c>
      <c r="B12" s="248" t="n">
        <v>544118</v>
      </c>
      <c r="C12" s="249" t="n">
        <v>21704</v>
      </c>
      <c r="D12" s="20" t="n">
        <v>522414</v>
      </c>
      <c r="E12" s="250" t="n">
        <v>31.1534645273916</v>
      </c>
      <c r="F12" s="250" t="n">
        <v>32.2572974258368</v>
      </c>
      <c r="G12" s="250" t="n">
        <v>31.1092373022154</v>
      </c>
      <c r="H12" s="258" t="n">
        <v>503409</v>
      </c>
      <c r="I12" s="258" t="n">
        <v>21776</v>
      </c>
      <c r="J12" s="252" t="n">
        <v>481633</v>
      </c>
      <c r="K12" s="253" t="n">
        <v>29.57416084672</v>
      </c>
      <c r="L12" s="253" t="n">
        <v>31.5736055329206</v>
      </c>
      <c r="M12" s="253" t="n">
        <v>29.4897267550114</v>
      </c>
      <c r="N12" s="259" t="n">
        <v>425724</v>
      </c>
      <c r="O12" s="259" t="n">
        <v>20876</v>
      </c>
      <c r="P12" s="255" t="n">
        <v>404848</v>
      </c>
      <c r="Q12" s="256" t="n">
        <v>29.2529277046095</v>
      </c>
      <c r="R12" s="256" t="n">
        <v>31.841129905587</v>
      </c>
      <c r="S12" s="256" t="n">
        <v>29.1308270936379</v>
      </c>
      <c r="T12" s="258" t="n">
        <v>360329</v>
      </c>
      <c r="U12" s="258" t="n">
        <v>20359</v>
      </c>
      <c r="V12" s="252" t="n">
        <v>339970</v>
      </c>
      <c r="W12" s="253" t="n">
        <v>26.1756482183032</v>
      </c>
      <c r="X12" s="253" t="n">
        <v>30.8446329823498</v>
      </c>
      <c r="Y12" s="253" t="n">
        <v>25.9405024966122</v>
      </c>
      <c r="Z12" s="248" t="n">
        <v>320683</v>
      </c>
      <c r="AA12" s="248" t="n">
        <v>20675</v>
      </c>
      <c r="AB12" s="249" t="n">
        <v>300008</v>
      </c>
      <c r="AC12" s="250" t="n">
        <v>21.759631199822</v>
      </c>
      <c r="AD12" s="250" t="n">
        <v>28.2785315680053</v>
      </c>
      <c r="AE12" s="250" t="n">
        <v>21.4193511537583</v>
      </c>
      <c r="AF12" s="258" t="n">
        <v>303727</v>
      </c>
      <c r="AG12" s="258" t="n">
        <v>21370</v>
      </c>
      <c r="AH12" s="252" t="n">
        <v>282357</v>
      </c>
      <c r="AI12" s="253" t="n">
        <v>17.268990220605</v>
      </c>
      <c r="AJ12" s="253" t="n">
        <v>25.3999572111156</v>
      </c>
      <c r="AK12" s="253" t="n">
        <v>16.8604963616626</v>
      </c>
      <c r="AL12" s="259" t="n">
        <v>269578</v>
      </c>
      <c r="AM12" s="259" t="n">
        <v>20385</v>
      </c>
      <c r="AN12" s="255" t="n">
        <v>249193</v>
      </c>
      <c r="AO12" s="256" t="n">
        <v>16.2528562385072</v>
      </c>
      <c r="AP12" s="256" t="n">
        <v>24.6296788536356</v>
      </c>
      <c r="AQ12" s="256" t="n">
        <v>15.812902472517</v>
      </c>
      <c r="AR12" s="258" t="n">
        <v>250939</v>
      </c>
      <c r="AS12" s="258" t="n">
        <v>19948</v>
      </c>
      <c r="AT12" s="252" t="n">
        <v>230991</v>
      </c>
      <c r="AU12" s="253" t="n">
        <v>14.6244223114535</v>
      </c>
      <c r="AV12" s="253" t="n">
        <v>23.2567358026419</v>
      </c>
      <c r="AW12" s="253" t="n">
        <v>14.1702098683714</v>
      </c>
      <c r="AX12" s="248" t="n">
        <v>245652</v>
      </c>
      <c r="AY12" s="248" t="n">
        <v>20276</v>
      </c>
      <c r="AZ12" s="249" t="n">
        <v>225376</v>
      </c>
      <c r="BA12" s="250" t="n">
        <v>12.9790561531796</v>
      </c>
      <c r="BB12" s="250" t="n">
        <v>21.4674430915828</v>
      </c>
      <c r="BC12" s="250" t="n">
        <v>12.5332132152172</v>
      </c>
      <c r="BD12" s="258" t="n">
        <v>242386</v>
      </c>
      <c r="BE12" s="258" t="n">
        <v>20456</v>
      </c>
      <c r="BF12" s="252" t="n">
        <v>221930</v>
      </c>
      <c r="BG12" s="253" t="n">
        <v>11.6716457007918</v>
      </c>
      <c r="BH12" s="253" t="n">
        <v>20.1984695137003</v>
      </c>
      <c r="BI12" s="253" t="n">
        <v>11.2344989680743</v>
      </c>
      <c r="BJ12" s="259" t="n">
        <v>225828</v>
      </c>
      <c r="BK12" s="259" t="n">
        <v>19506</v>
      </c>
      <c r="BL12" s="255" t="n">
        <v>206322</v>
      </c>
      <c r="BM12" s="256" t="n">
        <v>12.2471624326639</v>
      </c>
      <c r="BN12" s="256" t="n">
        <v>20.4957392483004</v>
      </c>
      <c r="BO12" s="256" t="n">
        <v>11.7982558970693</v>
      </c>
      <c r="BP12" s="258" t="n">
        <v>222967</v>
      </c>
      <c r="BQ12" s="258" t="n">
        <v>19233</v>
      </c>
      <c r="BR12" s="252" t="n">
        <v>203734</v>
      </c>
      <c r="BS12" s="253" t="n">
        <v>12.3007860427756</v>
      </c>
      <c r="BT12" s="253" t="n">
        <v>20.3377463835547</v>
      </c>
      <c r="BU12" s="253" t="n">
        <v>11.8584027528788</v>
      </c>
      <c r="BV12" s="248" t="n">
        <v>233614</v>
      </c>
      <c r="BW12" s="248" t="n">
        <v>19680</v>
      </c>
      <c r="BX12" s="249" t="n">
        <v>213934</v>
      </c>
      <c r="BY12" s="250" t="n">
        <v>11.951362506689</v>
      </c>
      <c r="BZ12" s="250" t="n">
        <v>19.6189849567844</v>
      </c>
      <c r="CA12" s="250" t="n">
        <v>11.5365927971117</v>
      </c>
      <c r="CB12" s="258" t="n">
        <v>257112</v>
      </c>
      <c r="CC12" s="258" t="n">
        <v>20926</v>
      </c>
      <c r="CD12" s="252" t="n">
        <v>236186</v>
      </c>
      <c r="CE12" s="253" t="n">
        <v>12.0488341621695</v>
      </c>
      <c r="CF12" s="253" t="n">
        <v>19.697468866779</v>
      </c>
      <c r="CG12" s="253" t="n">
        <v>11.6480961730136</v>
      </c>
      <c r="CH12" s="259" t="n">
        <v>260689</v>
      </c>
      <c r="CI12" s="259" t="n">
        <v>20975</v>
      </c>
      <c r="CJ12" s="255" t="n">
        <v>239714</v>
      </c>
      <c r="CK12" s="256" t="n">
        <v>13.842146148859</v>
      </c>
      <c r="CL12" s="256" t="n">
        <v>21.3622984712844</v>
      </c>
      <c r="CM12" s="256" t="n">
        <v>13.4285131689216</v>
      </c>
      <c r="CN12" s="258" t="n">
        <v>277991</v>
      </c>
      <c r="CO12" s="258" t="n">
        <v>21843</v>
      </c>
      <c r="CP12" s="252" t="n">
        <v>256148</v>
      </c>
      <c r="CQ12" s="253" t="n">
        <v>14.9321932932944</v>
      </c>
      <c r="CR12" s="253" t="n">
        <v>22.1376521501181</v>
      </c>
      <c r="CS12" s="253" t="n">
        <v>14.5289333076199</v>
      </c>
      <c r="CT12" s="248" t="n">
        <v>303420</v>
      </c>
      <c r="CU12" s="248" t="n">
        <v>23250</v>
      </c>
      <c r="CV12" s="249" t="n">
        <v>280170</v>
      </c>
      <c r="CW12" s="250" t="n">
        <v>15.3035594317982</v>
      </c>
      <c r="CX12" s="250" t="n">
        <v>22.2141539990254</v>
      </c>
      <c r="CY12" s="250" t="n">
        <v>14.9184270822406</v>
      </c>
      <c r="CZ12" s="258" t="n">
        <v>327769</v>
      </c>
      <c r="DA12" s="258" t="n">
        <v>24831</v>
      </c>
      <c r="DB12" s="252" t="n">
        <v>302938</v>
      </c>
      <c r="DC12" s="253" t="n">
        <v>15.3026790157925</v>
      </c>
      <c r="DD12" s="253" t="n">
        <v>22.0924232179081</v>
      </c>
      <c r="DE12" s="253" t="n">
        <v>14.9266571734064</v>
      </c>
      <c r="DF12" s="259" t="n">
        <v>329301</v>
      </c>
      <c r="DG12" s="259" t="n">
        <v>24769</v>
      </c>
      <c r="DH12" s="255" t="n">
        <v>304532</v>
      </c>
      <c r="DI12" s="256" t="n">
        <v>16.7630552140681</v>
      </c>
      <c r="DJ12" s="256" t="n">
        <v>23.2287045981</v>
      </c>
      <c r="DK12" s="256" t="n">
        <v>16.391953123402</v>
      </c>
      <c r="DL12" s="260" t="n">
        <v>348057</v>
      </c>
      <c r="DM12" s="260" t="n">
        <v>25316</v>
      </c>
      <c r="DN12" s="261" t="n">
        <v>322741</v>
      </c>
      <c r="DO12" s="262" t="n">
        <v>17.5876344816818</v>
      </c>
      <c r="DP12" s="262" t="n">
        <v>23.9204792410756</v>
      </c>
      <c r="DQ12" s="262" t="n">
        <v>17.2298258604609</v>
      </c>
      <c r="DR12" s="248" t="n">
        <v>380749</v>
      </c>
      <c r="DS12" s="248" t="n">
        <v>26723</v>
      </c>
      <c r="DT12" s="249" t="n">
        <v>354026</v>
      </c>
      <c r="DU12" s="250" t="n">
        <v>17.8185289788774</v>
      </c>
      <c r="DV12" s="250" t="n">
        <v>23.9623030639969</v>
      </c>
      <c r="DW12" s="250" t="n">
        <v>17.4802275620231</v>
      </c>
      <c r="DX12" s="260" t="n">
        <v>408001</v>
      </c>
      <c r="DY12" s="260" t="n">
        <v>27930</v>
      </c>
      <c r="DZ12" s="261" t="n">
        <v>380071</v>
      </c>
      <c r="EA12" s="262" t="n">
        <v>17.6283985892131</v>
      </c>
      <c r="EB12" s="262" t="n">
        <v>24.015064229334</v>
      </c>
      <c r="EC12" s="262" t="n">
        <v>17.2904864133538</v>
      </c>
      <c r="ED12" s="259" t="n">
        <v>400692</v>
      </c>
      <c r="EE12" s="259" t="n">
        <v>27524</v>
      </c>
      <c r="EF12" s="255" t="n">
        <v>373168</v>
      </c>
      <c r="EG12" s="256" t="n">
        <v>18.9978403571115</v>
      </c>
      <c r="EH12" s="256" t="n">
        <v>25.1383688008037</v>
      </c>
      <c r="EI12" s="263" t="n">
        <v>18.6616191292998</v>
      </c>
      <c r="EJ12" s="293" t="n">
        <v>409397</v>
      </c>
      <c r="EK12" s="294" t="n">
        <v>27760</v>
      </c>
      <c r="EL12" s="284" t="n">
        <v>381637</v>
      </c>
      <c r="EM12" s="262" t="n">
        <v>19.65310621204</v>
      </c>
      <c r="EN12" s="262" t="n">
        <v>25.0960538805768</v>
      </c>
      <c r="EO12" s="267" t="n">
        <v>19.3478735878968</v>
      </c>
      <c r="EP12" s="248" t="n">
        <v>429383</v>
      </c>
      <c r="EQ12" s="248" t="n">
        <v>29041</v>
      </c>
      <c r="ER12" s="249" t="n">
        <v>400342</v>
      </c>
      <c r="ES12" s="250" t="n">
        <v>19.8983448129486</v>
      </c>
      <c r="ET12" s="250" t="n">
        <v>24.9591763067879</v>
      </c>
      <c r="EU12" s="250" t="n">
        <v>19.6099100233208</v>
      </c>
      <c r="EV12" s="258" t="n">
        <v>449059</v>
      </c>
      <c r="EW12" s="258" t="n">
        <v>30165</v>
      </c>
      <c r="EX12" s="252" t="n">
        <v>418894</v>
      </c>
      <c r="EY12" s="253" t="n">
        <v>20.5782224859718</v>
      </c>
      <c r="EZ12" s="253" t="n">
        <v>25.5559791587241</v>
      </c>
      <c r="FA12" s="253" t="n">
        <v>20.2935804706008</v>
      </c>
      <c r="FB12" s="259" t="n">
        <v>435731</v>
      </c>
      <c r="FC12" s="259" t="n">
        <v>29526</v>
      </c>
      <c r="FD12" s="255" t="n">
        <v>406205</v>
      </c>
      <c r="FE12" s="256" t="n">
        <v>22.7828318451735</v>
      </c>
      <c r="FF12" s="256" t="n">
        <v>27.219174925098</v>
      </c>
      <c r="FG12" s="256" t="n">
        <v>22.5160831144759</v>
      </c>
      <c r="FH12" s="258" t="n">
        <v>432999</v>
      </c>
      <c r="FI12" s="258" t="n">
        <v>29551</v>
      </c>
      <c r="FJ12" s="252" t="n">
        <v>403448</v>
      </c>
      <c r="FK12" s="253" t="n">
        <v>23.7657166944391</v>
      </c>
      <c r="FL12" s="253" t="n">
        <v>27.78289646873</v>
      </c>
      <c r="FM12" s="253" t="n">
        <v>23.5166567186451</v>
      </c>
      <c r="FN12" s="248" t="n">
        <v>432641</v>
      </c>
      <c r="FO12" s="248" t="n">
        <v>30167</v>
      </c>
      <c r="FP12" s="249" t="n">
        <v>402474</v>
      </c>
      <c r="FQ12" s="250" t="n">
        <v>23.704018233818</v>
      </c>
      <c r="FR12" s="250" t="n">
        <v>27.7010523222714</v>
      </c>
      <c r="FS12" s="250" t="n">
        <v>23.4503967305996</v>
      </c>
      <c r="FT12" s="258" t="n">
        <v>440728</v>
      </c>
      <c r="FU12" s="258" t="n">
        <v>30588</v>
      </c>
      <c r="FV12" s="252" t="n">
        <v>410140</v>
      </c>
      <c r="FW12" s="253" t="n">
        <v>23.6868525091313</v>
      </c>
      <c r="FX12" s="253" t="n">
        <v>27.8024704823712</v>
      </c>
      <c r="FY12" s="253" t="n">
        <v>23.4282042127812</v>
      </c>
      <c r="FZ12" s="255" t="n">
        <v>410058</v>
      </c>
      <c r="GA12" s="269" t="n">
        <v>29042</v>
      </c>
      <c r="GB12" s="259" t="n">
        <v>381016</v>
      </c>
      <c r="GC12" s="256" t="n">
        <v>25.27671</v>
      </c>
      <c r="GD12" s="256" t="n">
        <v>28.89320002</v>
      </c>
      <c r="GE12" s="256" t="n">
        <v>25.03783446</v>
      </c>
      <c r="GF12" s="252" t="n">
        <v>390370</v>
      </c>
      <c r="GG12" s="258" t="n">
        <v>28246</v>
      </c>
      <c r="GH12" s="252" t="n">
        <v>362124</v>
      </c>
      <c r="GI12" s="253" t="n">
        <v>25.3590589922767</v>
      </c>
      <c r="GJ12" s="253" t="n">
        <v>29.7586312251757</v>
      </c>
      <c r="GK12" s="253" t="n">
        <v>25.0699572295137</v>
      </c>
      <c r="GL12" s="249" t="n">
        <v>379453</v>
      </c>
      <c r="GM12" s="270" t="n">
        <v>27868</v>
      </c>
      <c r="GN12" s="248" t="n">
        <v>351585</v>
      </c>
      <c r="GO12" s="250" t="n">
        <v>24.3</v>
      </c>
      <c r="GP12" s="250" t="n">
        <v>29.3</v>
      </c>
      <c r="GQ12" s="250" t="n">
        <v>23.9</v>
      </c>
      <c r="GR12" s="281" t="n">
        <v>378651</v>
      </c>
      <c r="GS12" s="281" t="n">
        <v>27956</v>
      </c>
      <c r="GT12" s="52" t="n">
        <v>350695</v>
      </c>
      <c r="GU12" s="275" t="n">
        <v>23.7</v>
      </c>
      <c r="GV12" s="275" t="n">
        <v>29.2</v>
      </c>
      <c r="GW12" s="275" t="n">
        <v>23.3</v>
      </c>
      <c r="GX12" s="255" t="n">
        <v>352219</v>
      </c>
      <c r="GY12" s="269" t="n">
        <v>26349</v>
      </c>
      <c r="GZ12" s="269" t="n">
        <v>325870</v>
      </c>
      <c r="HA12" s="256" t="n">
        <v>25.2947301897362</v>
      </c>
      <c r="HB12" s="256" t="n">
        <v>30.6070532478394</v>
      </c>
      <c r="HC12" s="256" t="n">
        <v>24.9446558866847</v>
      </c>
      <c r="HD12" s="252" t="n">
        <v>337215</v>
      </c>
      <c r="HE12" s="272" t="n">
        <v>25467</v>
      </c>
      <c r="HF12" s="272" t="n">
        <v>311748</v>
      </c>
      <c r="HG12" s="253" t="n">
        <v>25.4672180794101</v>
      </c>
      <c r="HH12" s="253" t="n">
        <v>31.0774036877494</v>
      </c>
      <c r="HI12" s="253" t="n">
        <v>25.097108520835</v>
      </c>
      <c r="HJ12" s="249" t="n">
        <v>327054</v>
      </c>
      <c r="HK12" s="270" t="n">
        <v>24984</v>
      </c>
      <c r="HL12" s="248" t="n">
        <v>302070</v>
      </c>
      <c r="HM12" s="250" t="n">
        <v>24.5</v>
      </c>
      <c r="HN12" s="250" t="n">
        <v>30.4</v>
      </c>
      <c r="HO12" s="250" t="n">
        <v>24.1</v>
      </c>
      <c r="HP12" s="258" t="n">
        <v>320968</v>
      </c>
      <c r="HQ12" s="258" t="n">
        <v>24506</v>
      </c>
      <c r="HR12" s="52" t="n">
        <v>296462</v>
      </c>
      <c r="HS12" s="275" t="n">
        <v>24.2</v>
      </c>
      <c r="HT12" s="275" t="n">
        <v>30.2</v>
      </c>
      <c r="HU12" s="275" t="n">
        <v>23.8506764323503</v>
      </c>
      <c r="HV12" s="259" t="n">
        <v>301577</v>
      </c>
      <c r="HW12" s="259" t="n">
        <v>23111</v>
      </c>
      <c r="HX12" s="255" t="n">
        <v>278466</v>
      </c>
      <c r="HY12" s="256" t="n">
        <v>26.1865832151692</v>
      </c>
      <c r="HZ12" s="256" t="n">
        <v>31.6471989811987</v>
      </c>
      <c r="IA12" s="256" t="n">
        <v>25.8168771207654</v>
      </c>
      <c r="IB12" s="258" t="n">
        <v>291043</v>
      </c>
      <c r="IC12" s="258" t="n">
        <v>22409</v>
      </c>
      <c r="ID12" s="52" t="n">
        <v>268634</v>
      </c>
      <c r="IE12" s="275" t="n">
        <v>26.0531387603582</v>
      </c>
      <c r="IF12" s="275" t="n">
        <v>31.7322533595775</v>
      </c>
      <c r="IG12" s="275" t="n">
        <v>25.6699035063746</v>
      </c>
      <c r="IH12" s="249" t="n">
        <v>271415</v>
      </c>
      <c r="II12" s="270" t="n">
        <v>20138</v>
      </c>
      <c r="IJ12" s="248" t="n">
        <v>251277</v>
      </c>
      <c r="IK12" s="250" t="n">
        <v>25.0904556152738</v>
      </c>
      <c r="IL12" s="295" t="n">
        <v>30.1345264638544</v>
      </c>
      <c r="IM12" s="295" t="n">
        <v>24.7583304677516</v>
      </c>
      <c r="IN12" s="252" t="n">
        <v>266534</v>
      </c>
      <c r="IO12" s="272" t="n">
        <v>19498</v>
      </c>
      <c r="IP12" s="258" t="n">
        <v>247036</v>
      </c>
      <c r="IQ12" s="253" t="n">
        <v>24.4039198774558</v>
      </c>
      <c r="IR12" s="253" t="n">
        <v>29.1119206880076</v>
      </c>
      <c r="IS12" s="296" t="n">
        <f aca="false">IP12/$IP$5*100</f>
        <v>24.0963479356731</v>
      </c>
      <c r="IT12" s="297" t="n">
        <v>24.0963479356731</v>
      </c>
    </row>
    <row r="13" customFormat="false" ht="15" hidden="false" customHeight="false" outlineLevel="0" collapsed="false">
      <c r="A13" s="292"/>
      <c r="B13" s="248"/>
      <c r="C13" s="249"/>
      <c r="D13" s="20"/>
      <c r="E13" s="250"/>
      <c r="F13" s="250"/>
      <c r="G13" s="250"/>
      <c r="H13" s="258"/>
      <c r="I13" s="258"/>
      <c r="J13" s="252"/>
      <c r="K13" s="253"/>
      <c r="L13" s="253"/>
      <c r="M13" s="253"/>
      <c r="N13" s="259"/>
      <c r="O13" s="259"/>
      <c r="P13" s="255"/>
      <c r="Q13" s="256"/>
      <c r="R13" s="256"/>
      <c r="S13" s="256"/>
      <c r="T13" s="258"/>
      <c r="U13" s="258"/>
      <c r="V13" s="252"/>
      <c r="W13" s="253"/>
      <c r="X13" s="253"/>
      <c r="Y13" s="253"/>
      <c r="Z13" s="248"/>
      <c r="AA13" s="248"/>
      <c r="AB13" s="249"/>
      <c r="AC13" s="250"/>
      <c r="AD13" s="250"/>
      <c r="AE13" s="250"/>
      <c r="AF13" s="258"/>
      <c r="AG13" s="258"/>
      <c r="AH13" s="252"/>
      <c r="AI13" s="253"/>
      <c r="AJ13" s="253"/>
      <c r="AK13" s="253"/>
      <c r="AL13" s="259"/>
      <c r="AM13" s="259"/>
      <c r="AN13" s="255"/>
      <c r="AO13" s="256"/>
      <c r="AP13" s="256"/>
      <c r="AQ13" s="256"/>
      <c r="AR13" s="258"/>
      <c r="AS13" s="258"/>
      <c r="AT13" s="252"/>
      <c r="AU13" s="253"/>
      <c r="AV13" s="253"/>
      <c r="AW13" s="253"/>
      <c r="AX13" s="248"/>
      <c r="AY13" s="248"/>
      <c r="AZ13" s="249"/>
      <c r="BA13" s="250"/>
      <c r="BB13" s="250"/>
      <c r="BC13" s="250"/>
      <c r="BD13" s="258"/>
      <c r="BE13" s="258"/>
      <c r="BF13" s="252"/>
      <c r="BG13" s="253"/>
      <c r="BH13" s="253"/>
      <c r="BI13" s="253"/>
      <c r="BJ13" s="259"/>
      <c r="BK13" s="259"/>
      <c r="BL13" s="255"/>
      <c r="BM13" s="256"/>
      <c r="BN13" s="256"/>
      <c r="BO13" s="256"/>
      <c r="BP13" s="258"/>
      <c r="BQ13" s="258"/>
      <c r="BR13" s="252"/>
      <c r="BS13" s="253"/>
      <c r="BT13" s="253"/>
      <c r="BU13" s="253"/>
      <c r="BV13" s="248"/>
      <c r="BW13" s="248"/>
      <c r="BX13" s="249"/>
      <c r="BY13" s="250"/>
      <c r="BZ13" s="250"/>
      <c r="CA13" s="250"/>
      <c r="CB13" s="258"/>
      <c r="CC13" s="258"/>
      <c r="CD13" s="252"/>
      <c r="CE13" s="253"/>
      <c r="CF13" s="253"/>
      <c r="CG13" s="253"/>
      <c r="CH13" s="259"/>
      <c r="CI13" s="259"/>
      <c r="CJ13" s="255"/>
      <c r="CK13" s="256"/>
      <c r="CL13" s="256"/>
      <c r="CM13" s="256"/>
      <c r="CN13" s="258"/>
      <c r="CO13" s="258"/>
      <c r="CP13" s="252"/>
      <c r="CQ13" s="253"/>
      <c r="CR13" s="253"/>
      <c r="CS13" s="253"/>
      <c r="CT13" s="248"/>
      <c r="CU13" s="248"/>
      <c r="CV13" s="249"/>
      <c r="CW13" s="250"/>
      <c r="CX13" s="250"/>
      <c r="CY13" s="250"/>
      <c r="CZ13" s="258"/>
      <c r="DA13" s="258"/>
      <c r="DB13" s="252"/>
      <c r="DC13" s="253"/>
      <c r="DD13" s="253"/>
      <c r="DE13" s="253"/>
      <c r="DF13" s="259"/>
      <c r="DG13" s="259"/>
      <c r="DH13" s="259"/>
      <c r="DI13" s="256"/>
      <c r="DJ13" s="256"/>
      <c r="DK13" s="256"/>
      <c r="DL13" s="260"/>
      <c r="DM13" s="260"/>
      <c r="DN13" s="260"/>
      <c r="DO13" s="262"/>
      <c r="DP13" s="262"/>
      <c r="DQ13" s="262"/>
      <c r="DR13" s="248"/>
      <c r="DS13" s="248"/>
      <c r="DT13" s="248"/>
      <c r="DU13" s="250"/>
      <c r="DV13" s="250"/>
      <c r="DW13" s="250"/>
      <c r="DX13" s="260"/>
      <c r="DY13" s="260"/>
      <c r="DZ13" s="260"/>
      <c r="EA13" s="262"/>
      <c r="EB13" s="262"/>
      <c r="EC13" s="262"/>
      <c r="ED13" s="259"/>
      <c r="EE13" s="259"/>
      <c r="EF13" s="259"/>
      <c r="EG13" s="256"/>
      <c r="EH13" s="256"/>
      <c r="EI13" s="263"/>
      <c r="EJ13" s="299"/>
      <c r="EK13" s="260"/>
      <c r="EL13" s="284"/>
      <c r="EM13" s="262"/>
      <c r="EN13" s="262"/>
      <c r="EO13" s="267"/>
      <c r="EP13" s="248"/>
      <c r="EQ13" s="248"/>
      <c r="ER13" s="248"/>
      <c r="ES13" s="250"/>
      <c r="ET13" s="250"/>
      <c r="EU13" s="250"/>
      <c r="EV13" s="258"/>
      <c r="EW13" s="258"/>
      <c r="EX13" s="258"/>
      <c r="EY13" s="253"/>
      <c r="EZ13" s="253"/>
      <c r="FA13" s="253"/>
      <c r="FB13" s="259"/>
      <c r="FC13" s="259"/>
      <c r="FD13" s="259"/>
      <c r="FE13" s="256"/>
      <c r="FF13" s="256"/>
      <c r="FG13" s="256"/>
      <c r="FH13" s="258"/>
      <c r="FI13" s="258"/>
      <c r="FJ13" s="258"/>
      <c r="FK13" s="253"/>
      <c r="FL13" s="253"/>
      <c r="FM13" s="253"/>
      <c r="FN13" s="248"/>
      <c r="FO13" s="248"/>
      <c r="FP13" s="249"/>
      <c r="FQ13" s="250"/>
      <c r="FR13" s="250"/>
      <c r="FS13" s="250"/>
      <c r="FT13" s="258"/>
      <c r="FU13" s="258"/>
      <c r="FV13" s="258"/>
      <c r="FW13" s="253"/>
      <c r="FX13" s="253"/>
      <c r="FY13" s="253"/>
      <c r="FZ13" s="255"/>
      <c r="GA13" s="269"/>
      <c r="GB13" s="259"/>
      <c r="GC13" s="256"/>
      <c r="GD13" s="256"/>
      <c r="GE13" s="256"/>
      <c r="GF13" s="258"/>
      <c r="GG13" s="258"/>
      <c r="GH13" s="258"/>
      <c r="GI13" s="253"/>
      <c r="GJ13" s="253"/>
      <c r="GK13" s="253"/>
      <c r="GL13" s="249"/>
      <c r="GM13" s="270"/>
      <c r="GN13" s="248"/>
      <c r="GO13" s="250"/>
      <c r="GP13" s="250"/>
      <c r="GQ13" s="250"/>
      <c r="GR13" s="300"/>
      <c r="GS13" s="300"/>
      <c r="GT13" s="52"/>
      <c r="GU13" s="301"/>
      <c r="GV13" s="301"/>
      <c r="GW13" s="301"/>
      <c r="GX13" s="255"/>
      <c r="GY13" s="269"/>
      <c r="GZ13" s="269"/>
      <c r="HA13" s="256"/>
      <c r="HB13" s="256"/>
      <c r="HC13" s="256"/>
      <c r="HD13" s="252"/>
      <c r="HE13" s="272"/>
      <c r="HF13" s="272"/>
      <c r="HG13" s="253"/>
      <c r="HH13" s="253"/>
      <c r="HI13" s="253"/>
      <c r="HJ13" s="249"/>
      <c r="HK13" s="270"/>
      <c r="HL13" s="248"/>
      <c r="HM13" s="250"/>
      <c r="HN13" s="250"/>
      <c r="HO13" s="250"/>
      <c r="HP13" s="300"/>
      <c r="HQ13" s="300"/>
      <c r="HR13" s="52"/>
      <c r="HS13" s="301"/>
      <c r="HT13" s="302"/>
      <c r="HU13" s="301"/>
      <c r="HV13" s="259"/>
      <c r="HW13" s="259"/>
      <c r="HX13" s="259"/>
      <c r="HY13" s="256"/>
      <c r="HZ13" s="256"/>
      <c r="IA13" s="256"/>
      <c r="IB13" s="300"/>
      <c r="IC13" s="300"/>
      <c r="ID13" s="52"/>
      <c r="IE13" s="301"/>
      <c r="IF13" s="302"/>
      <c r="IG13" s="301"/>
      <c r="IH13" s="249"/>
      <c r="II13" s="270"/>
      <c r="IJ13" s="248"/>
      <c r="IK13" s="250"/>
      <c r="IL13" s="295"/>
      <c r="IM13" s="295"/>
      <c r="IN13" s="252"/>
      <c r="IO13" s="272"/>
      <c r="IP13" s="258"/>
      <c r="IQ13" s="253"/>
      <c r="IR13" s="253"/>
      <c r="IS13" s="296"/>
      <c r="IT13" s="297"/>
    </row>
    <row r="14" customFormat="false" ht="15" hidden="false" customHeight="false" outlineLevel="0" collapsed="false">
      <c r="A14" s="278" t="s">
        <v>31</v>
      </c>
      <c r="B14" s="248"/>
      <c r="C14" s="249"/>
      <c r="D14" s="20"/>
      <c r="E14" s="250"/>
      <c r="F14" s="250"/>
      <c r="G14" s="250"/>
      <c r="H14" s="258"/>
      <c r="I14" s="258"/>
      <c r="J14" s="252"/>
      <c r="K14" s="253"/>
      <c r="L14" s="253"/>
      <c r="M14" s="253"/>
      <c r="N14" s="259"/>
      <c r="O14" s="259"/>
      <c r="P14" s="255"/>
      <c r="Q14" s="256"/>
      <c r="R14" s="256"/>
      <c r="S14" s="256"/>
      <c r="T14" s="258"/>
      <c r="U14" s="258"/>
      <c r="V14" s="252"/>
      <c r="W14" s="253"/>
      <c r="X14" s="253"/>
      <c r="Y14" s="253"/>
      <c r="Z14" s="248"/>
      <c r="AA14" s="248"/>
      <c r="AB14" s="249"/>
      <c r="AC14" s="250"/>
      <c r="AD14" s="250"/>
      <c r="AE14" s="250"/>
      <c r="AF14" s="258"/>
      <c r="AG14" s="258"/>
      <c r="AH14" s="252"/>
      <c r="AI14" s="253"/>
      <c r="AJ14" s="253"/>
      <c r="AK14" s="253"/>
      <c r="AL14" s="259"/>
      <c r="AM14" s="259"/>
      <c r="AN14" s="255"/>
      <c r="AO14" s="256"/>
      <c r="AP14" s="256"/>
      <c r="AQ14" s="256"/>
      <c r="AR14" s="258"/>
      <c r="AS14" s="258"/>
      <c r="AT14" s="252"/>
      <c r="AU14" s="253"/>
      <c r="AV14" s="253"/>
      <c r="AW14" s="253"/>
      <c r="AX14" s="248"/>
      <c r="AY14" s="248"/>
      <c r="AZ14" s="248"/>
      <c r="BA14" s="250"/>
      <c r="BB14" s="250"/>
      <c r="BC14" s="250"/>
      <c r="BD14" s="258"/>
      <c r="BE14" s="258"/>
      <c r="BF14" s="258"/>
      <c r="BG14" s="253"/>
      <c r="BH14" s="253"/>
      <c r="BI14" s="253"/>
      <c r="BJ14" s="259"/>
      <c r="BK14" s="259"/>
      <c r="BL14" s="259"/>
      <c r="BM14" s="256"/>
      <c r="BN14" s="256"/>
      <c r="BO14" s="256"/>
      <c r="BP14" s="258"/>
      <c r="BQ14" s="258"/>
      <c r="BR14" s="258"/>
      <c r="BS14" s="253"/>
      <c r="BT14" s="253"/>
      <c r="BU14" s="253"/>
      <c r="BV14" s="248"/>
      <c r="BW14" s="248"/>
      <c r="BX14" s="248"/>
      <c r="BY14" s="250"/>
      <c r="BZ14" s="250"/>
      <c r="CA14" s="250"/>
      <c r="CB14" s="258"/>
      <c r="CC14" s="258"/>
      <c r="CD14" s="258"/>
      <c r="CE14" s="253"/>
      <c r="CF14" s="253"/>
      <c r="CG14" s="253"/>
      <c r="CH14" s="259"/>
      <c r="CI14" s="259"/>
      <c r="CJ14" s="259"/>
      <c r="CK14" s="256"/>
      <c r="CL14" s="256"/>
      <c r="CM14" s="256"/>
      <c r="CN14" s="258"/>
      <c r="CO14" s="258"/>
      <c r="CP14" s="258"/>
      <c r="CQ14" s="253"/>
      <c r="CR14" s="253"/>
      <c r="CS14" s="253"/>
      <c r="CT14" s="248"/>
      <c r="CU14" s="248"/>
      <c r="CV14" s="248"/>
      <c r="CW14" s="250"/>
      <c r="CX14" s="250"/>
      <c r="CY14" s="250"/>
      <c r="CZ14" s="258"/>
      <c r="DA14" s="258"/>
      <c r="DB14" s="258"/>
      <c r="DC14" s="253"/>
      <c r="DD14" s="253"/>
      <c r="DE14" s="253"/>
      <c r="DF14" s="259"/>
      <c r="DG14" s="259"/>
      <c r="DH14" s="259"/>
      <c r="DI14" s="256"/>
      <c r="DJ14" s="256"/>
      <c r="DK14" s="256"/>
      <c r="DL14" s="260"/>
      <c r="DM14" s="260"/>
      <c r="DN14" s="260"/>
      <c r="DO14" s="262"/>
      <c r="DP14" s="262"/>
      <c r="DQ14" s="262"/>
      <c r="DR14" s="248"/>
      <c r="DS14" s="248"/>
      <c r="DT14" s="248"/>
      <c r="DU14" s="250"/>
      <c r="DV14" s="250"/>
      <c r="DW14" s="250"/>
      <c r="DX14" s="260"/>
      <c r="DY14" s="260"/>
      <c r="DZ14" s="260"/>
      <c r="EA14" s="262"/>
      <c r="EB14" s="262"/>
      <c r="EC14" s="262"/>
      <c r="ED14" s="259"/>
      <c r="EE14" s="259"/>
      <c r="EF14" s="259"/>
      <c r="EG14" s="256"/>
      <c r="EH14" s="256"/>
      <c r="EI14" s="263"/>
      <c r="EJ14" s="299"/>
      <c r="EK14" s="260"/>
      <c r="EL14" s="284"/>
      <c r="EM14" s="262"/>
      <c r="EN14" s="262"/>
      <c r="EO14" s="267"/>
      <c r="EP14" s="248"/>
      <c r="EQ14" s="248"/>
      <c r="ER14" s="248"/>
      <c r="ES14" s="250"/>
      <c r="ET14" s="250"/>
      <c r="EU14" s="250"/>
      <c r="EV14" s="258"/>
      <c r="EW14" s="258"/>
      <c r="EX14" s="258"/>
      <c r="EY14" s="253"/>
      <c r="EZ14" s="253"/>
      <c r="FA14" s="253"/>
      <c r="FB14" s="259"/>
      <c r="FC14" s="259"/>
      <c r="FD14" s="259"/>
      <c r="FE14" s="256"/>
      <c r="FF14" s="256"/>
      <c r="FG14" s="256"/>
      <c r="FH14" s="258"/>
      <c r="FI14" s="258"/>
      <c r="FJ14" s="258"/>
      <c r="FK14" s="253"/>
      <c r="FL14" s="253"/>
      <c r="FM14" s="253"/>
      <c r="FN14" s="248"/>
      <c r="FO14" s="248"/>
      <c r="FP14" s="249"/>
      <c r="FQ14" s="250"/>
      <c r="FR14" s="250"/>
      <c r="FS14" s="250"/>
      <c r="FT14" s="258"/>
      <c r="FU14" s="258"/>
      <c r="FV14" s="258"/>
      <c r="FW14" s="253"/>
      <c r="FX14" s="253"/>
      <c r="FY14" s="253"/>
      <c r="FZ14" s="255"/>
      <c r="GA14" s="269"/>
      <c r="GB14" s="259"/>
      <c r="GC14" s="256"/>
      <c r="GD14" s="256"/>
      <c r="GE14" s="256"/>
      <c r="GF14" s="258"/>
      <c r="GG14" s="258"/>
      <c r="GH14" s="258"/>
      <c r="GI14" s="253"/>
      <c r="GJ14" s="253"/>
      <c r="GK14" s="253"/>
      <c r="GL14" s="249"/>
      <c r="GM14" s="270"/>
      <c r="GN14" s="248"/>
      <c r="GO14" s="250"/>
      <c r="GP14" s="250"/>
      <c r="GQ14" s="250"/>
      <c r="GR14" s="300"/>
      <c r="GS14" s="300"/>
      <c r="GT14" s="52"/>
      <c r="GU14" s="301"/>
      <c r="GV14" s="301"/>
      <c r="GW14" s="301"/>
      <c r="GX14" s="255"/>
      <c r="GY14" s="269"/>
      <c r="GZ14" s="269"/>
      <c r="HA14" s="256"/>
      <c r="HB14" s="256"/>
      <c r="HC14" s="256"/>
      <c r="HD14" s="252"/>
      <c r="HE14" s="272"/>
      <c r="HF14" s="272"/>
      <c r="HG14" s="253"/>
      <c r="HH14" s="253"/>
      <c r="HI14" s="253"/>
      <c r="HJ14" s="249"/>
      <c r="HK14" s="270"/>
      <c r="HL14" s="248"/>
      <c r="HM14" s="250"/>
      <c r="HN14" s="250"/>
      <c r="HO14" s="250"/>
      <c r="HP14" s="300"/>
      <c r="HQ14" s="300"/>
      <c r="HR14" s="52"/>
      <c r="HS14" s="301"/>
      <c r="HT14" s="302"/>
      <c r="HU14" s="301"/>
      <c r="HV14" s="259"/>
      <c r="HW14" s="259"/>
      <c r="HX14" s="259"/>
      <c r="HY14" s="256"/>
      <c r="HZ14" s="256"/>
      <c r="IA14" s="256"/>
      <c r="IB14" s="300"/>
      <c r="IC14" s="300"/>
      <c r="ID14" s="52"/>
      <c r="IE14" s="301"/>
      <c r="IF14" s="302"/>
      <c r="IG14" s="301"/>
      <c r="IH14" s="249"/>
      <c r="II14" s="270"/>
      <c r="IJ14" s="248"/>
      <c r="IK14" s="250"/>
      <c r="IL14" s="295"/>
      <c r="IM14" s="295"/>
      <c r="IN14" s="252"/>
      <c r="IO14" s="272"/>
      <c r="IP14" s="258"/>
      <c r="IQ14" s="253"/>
      <c r="IR14" s="253"/>
      <c r="IS14" s="296"/>
      <c r="IT14" s="297"/>
    </row>
    <row r="15" customFormat="false" ht="15" hidden="false" customHeight="false" outlineLevel="0" collapsed="false">
      <c r="A15" s="292" t="s">
        <v>32</v>
      </c>
      <c r="B15" s="248" t="n">
        <v>332669</v>
      </c>
      <c r="C15" s="249" t="n">
        <v>5284</v>
      </c>
      <c r="D15" s="20" t="n">
        <v>327385</v>
      </c>
      <c r="E15" s="250" t="n">
        <v>19.0469565257221</v>
      </c>
      <c r="F15" s="250" t="n">
        <v>7.85327863979549</v>
      </c>
      <c r="G15" s="250" t="n">
        <v>19.4954531352257</v>
      </c>
      <c r="H15" s="258" t="n">
        <v>317246</v>
      </c>
      <c r="I15" s="258" t="n">
        <v>5224</v>
      </c>
      <c r="J15" s="252" t="n">
        <v>312022</v>
      </c>
      <c r="K15" s="253" t="n">
        <v>18.6374980025755</v>
      </c>
      <c r="L15" s="253" t="n">
        <v>7.57441749191666</v>
      </c>
      <c r="M15" s="253" t="n">
        <v>19.1046782956155</v>
      </c>
      <c r="N15" s="259" t="n">
        <v>277501</v>
      </c>
      <c r="O15" s="259" t="n">
        <v>4905</v>
      </c>
      <c r="P15" s="255" t="n">
        <v>272596</v>
      </c>
      <c r="Q15" s="256" t="n">
        <v>19.0680269163985</v>
      </c>
      <c r="R15" s="256" t="n">
        <v>7.48135381236368</v>
      </c>
      <c r="S15" s="256" t="n">
        <v>19.6146379441601</v>
      </c>
      <c r="T15" s="258" t="n">
        <v>284534</v>
      </c>
      <c r="U15" s="258" t="n">
        <v>5146</v>
      </c>
      <c r="V15" s="252" t="n">
        <v>279388</v>
      </c>
      <c r="W15" s="253" t="n">
        <v>20.6696155184475</v>
      </c>
      <c r="X15" s="253" t="n">
        <v>7.79637906219226</v>
      </c>
      <c r="Y15" s="253" t="n">
        <v>21.3179548534385</v>
      </c>
      <c r="Z15" s="248" t="n">
        <v>304553</v>
      </c>
      <c r="AA15" s="248" t="n">
        <v>5441</v>
      </c>
      <c r="AB15" s="249" t="n">
        <v>299112</v>
      </c>
      <c r="AC15" s="250" t="n">
        <v>20.6651458318632</v>
      </c>
      <c r="AD15" s="250" t="n">
        <v>7.44200678411205</v>
      </c>
      <c r="AE15" s="250" t="n">
        <v>21.3553803975326</v>
      </c>
      <c r="AF15" s="258" t="n">
        <v>372837</v>
      </c>
      <c r="AG15" s="258" t="n">
        <v>6345</v>
      </c>
      <c r="AH15" s="252" t="n">
        <v>366492</v>
      </c>
      <c r="AI15" s="253" t="n">
        <v>21.1983738912895</v>
      </c>
      <c r="AJ15" s="253" t="n">
        <v>7.5415408752704</v>
      </c>
      <c r="AK15" s="253" t="n">
        <v>21.8844832342688</v>
      </c>
      <c r="AL15" s="259" t="n">
        <v>358729</v>
      </c>
      <c r="AM15" s="259" t="n">
        <v>6140</v>
      </c>
      <c r="AN15" s="255" t="n">
        <v>352589</v>
      </c>
      <c r="AO15" s="256" t="n">
        <v>21.6277695716396</v>
      </c>
      <c r="AP15" s="256" t="n">
        <v>7.41850518328782</v>
      </c>
      <c r="AQ15" s="256" t="n">
        <v>22.3740452977503</v>
      </c>
      <c r="AR15" s="258" t="n">
        <v>396048</v>
      </c>
      <c r="AS15" s="258" t="n">
        <v>6772</v>
      </c>
      <c r="AT15" s="252" t="n">
        <v>389276</v>
      </c>
      <c r="AU15" s="253" t="n">
        <v>23.0811998438128</v>
      </c>
      <c r="AV15" s="253" t="n">
        <v>7.89525841465263</v>
      </c>
      <c r="AW15" s="253" t="n">
        <v>23.8802490864153</v>
      </c>
      <c r="AX15" s="248" t="n">
        <v>425869</v>
      </c>
      <c r="AY15" s="248" t="n">
        <v>7216</v>
      </c>
      <c r="AZ15" s="249" t="n">
        <v>418653</v>
      </c>
      <c r="BA15" s="250" t="n">
        <v>22.500845362132</v>
      </c>
      <c r="BB15" s="250" t="n">
        <v>7.64002117522499</v>
      </c>
      <c r="BC15" s="250" t="n">
        <v>23.2813933701473</v>
      </c>
      <c r="BD15" s="258" t="n">
        <v>451779</v>
      </c>
      <c r="BE15" s="258" t="n">
        <v>7498</v>
      </c>
      <c r="BF15" s="252" t="n">
        <v>444281</v>
      </c>
      <c r="BG15" s="253" t="n">
        <v>21.7545750293253</v>
      </c>
      <c r="BH15" s="253" t="n">
        <v>7.40360404838312</v>
      </c>
      <c r="BI15" s="253" t="n">
        <v>22.4903097194387</v>
      </c>
      <c r="BJ15" s="259" t="n">
        <v>391974</v>
      </c>
      <c r="BK15" s="259" t="n">
        <v>6554</v>
      </c>
      <c r="BL15" s="255" t="n">
        <v>385420</v>
      </c>
      <c r="BM15" s="256" t="n">
        <v>21.2576352240687</v>
      </c>
      <c r="BN15" s="256" t="n">
        <v>6.886551575585</v>
      </c>
      <c r="BO15" s="256" t="n">
        <v>22.0397426733381</v>
      </c>
      <c r="BP15" s="258" t="n">
        <v>407617</v>
      </c>
      <c r="BQ15" s="258" t="n">
        <v>6977</v>
      </c>
      <c r="BR15" s="252" t="n">
        <v>400640</v>
      </c>
      <c r="BS15" s="253" t="n">
        <v>22.4876753259363</v>
      </c>
      <c r="BT15" s="253" t="n">
        <v>7.3777599187886</v>
      </c>
      <c r="BU15" s="253" t="n">
        <v>23.3193795778485</v>
      </c>
      <c r="BV15" s="248" t="n">
        <v>428296</v>
      </c>
      <c r="BW15" s="248" t="n">
        <v>7221</v>
      </c>
      <c r="BX15" s="249" t="n">
        <v>421075</v>
      </c>
      <c r="BY15" s="250" t="n">
        <v>21.9110188437545</v>
      </c>
      <c r="BZ15" s="250" t="n">
        <v>7.19861231569818</v>
      </c>
      <c r="CA15" s="250" t="n">
        <v>22.7068666600158</v>
      </c>
      <c r="CB15" s="258" t="n">
        <v>469336</v>
      </c>
      <c r="CC15" s="258" t="n">
        <v>7658</v>
      </c>
      <c r="CD15" s="252" t="n">
        <v>461678</v>
      </c>
      <c r="CE15" s="253" t="n">
        <v>21.9941178565604</v>
      </c>
      <c r="CF15" s="253" t="n">
        <v>7.20841138209852</v>
      </c>
      <c r="CG15" s="253" t="n">
        <v>22.7687913126289</v>
      </c>
      <c r="CH15" s="259" t="n">
        <v>393177</v>
      </c>
      <c r="CI15" s="259" t="n">
        <v>6584</v>
      </c>
      <c r="CJ15" s="255" t="n">
        <v>386593</v>
      </c>
      <c r="CK15" s="256" t="n">
        <v>20.8770354574606</v>
      </c>
      <c r="CL15" s="256" t="n">
        <v>6.70557202073594</v>
      </c>
      <c r="CM15" s="256" t="n">
        <v>21.6565123084714</v>
      </c>
      <c r="CN15" s="258" t="n">
        <v>401545</v>
      </c>
      <c r="CO15" s="258" t="n">
        <v>6808</v>
      </c>
      <c r="CP15" s="252" t="n">
        <v>394737</v>
      </c>
      <c r="CQ15" s="253" t="n">
        <v>21.5688549483829</v>
      </c>
      <c r="CR15" s="253" t="n">
        <v>6.89983682818312</v>
      </c>
      <c r="CS15" s="253" t="n">
        <v>22.389819741126</v>
      </c>
      <c r="CT15" s="248" t="n">
        <v>416077</v>
      </c>
      <c r="CU15" s="248" t="n">
        <v>7246</v>
      </c>
      <c r="CV15" s="249" t="n">
        <v>408831</v>
      </c>
      <c r="CW15" s="250" t="n">
        <v>20.9856275054522</v>
      </c>
      <c r="CX15" s="250" t="n">
        <v>6.92317246782531</v>
      </c>
      <c r="CY15" s="250" t="n">
        <v>21.7693381249225</v>
      </c>
      <c r="CZ15" s="258" t="n">
        <v>437189</v>
      </c>
      <c r="DA15" s="258" t="n">
        <v>7556</v>
      </c>
      <c r="DB15" s="252" t="n">
        <v>429633</v>
      </c>
      <c r="DC15" s="253" t="n">
        <v>20.4112131904948</v>
      </c>
      <c r="DD15" s="253" t="n">
        <v>6.72265916936546</v>
      </c>
      <c r="DE15" s="253" t="n">
        <v>21.169297022434</v>
      </c>
      <c r="DF15" s="259" t="n">
        <v>380451</v>
      </c>
      <c r="DG15" s="259" t="n">
        <v>6654</v>
      </c>
      <c r="DH15" s="255" t="n">
        <v>373797</v>
      </c>
      <c r="DI15" s="256" t="n">
        <v>19.3668440704626</v>
      </c>
      <c r="DJ15" s="256" t="n">
        <v>6.24021157074397</v>
      </c>
      <c r="DK15" s="256" t="n">
        <v>20.1202596169477</v>
      </c>
      <c r="DL15" s="260" t="n">
        <v>402930</v>
      </c>
      <c r="DM15" s="260" t="n">
        <v>7061</v>
      </c>
      <c r="DN15" s="261" t="n">
        <v>395869</v>
      </c>
      <c r="DO15" s="262" t="n">
        <v>20.3604167182503</v>
      </c>
      <c r="DP15" s="262" t="n">
        <v>6.67176899673073</v>
      </c>
      <c r="DQ15" s="262" t="n">
        <v>21.1338315663483</v>
      </c>
      <c r="DR15" s="248" t="n">
        <v>424227</v>
      </c>
      <c r="DS15" s="248" t="n">
        <v>7532</v>
      </c>
      <c r="DT15" s="249" t="n">
        <v>416695</v>
      </c>
      <c r="DU15" s="250" t="n">
        <v>19.8532395176934</v>
      </c>
      <c r="DV15" s="250" t="n">
        <v>6.75388491853552</v>
      </c>
      <c r="DW15" s="250" t="n">
        <v>20.5745437452538</v>
      </c>
      <c r="DX15" s="260" t="n">
        <v>442462</v>
      </c>
      <c r="DY15" s="260" t="n">
        <v>7568</v>
      </c>
      <c r="DZ15" s="261" t="n">
        <v>434894</v>
      </c>
      <c r="EA15" s="262" t="n">
        <v>19.1173465177301</v>
      </c>
      <c r="EB15" s="262" t="n">
        <v>6.50719678079483</v>
      </c>
      <c r="EC15" s="262" t="n">
        <v>19.7845370950403</v>
      </c>
      <c r="ED15" s="259" t="n">
        <v>385179</v>
      </c>
      <c r="EE15" s="259" t="n">
        <v>6574</v>
      </c>
      <c r="EF15" s="255" t="n">
        <v>378605</v>
      </c>
      <c r="EG15" s="256" t="n">
        <v>18.2623290480266</v>
      </c>
      <c r="EH15" s="256" t="n">
        <v>6.00420129692209</v>
      </c>
      <c r="EI15" s="263" t="n">
        <v>18.9335160315154</v>
      </c>
      <c r="EJ15" s="293" t="n">
        <v>398297</v>
      </c>
      <c r="EK15" s="294" t="n">
        <v>7067</v>
      </c>
      <c r="EL15" s="284" t="n">
        <v>391230</v>
      </c>
      <c r="EM15" s="262" t="n">
        <v>19.1202506245452</v>
      </c>
      <c r="EN15" s="262" t="n">
        <v>6.38882610857479</v>
      </c>
      <c r="EO15" s="267" t="n">
        <v>19.8342104769529</v>
      </c>
      <c r="EP15" s="248" t="n">
        <v>401037</v>
      </c>
      <c r="EQ15" s="248" t="n">
        <v>7353</v>
      </c>
      <c r="ER15" s="249" t="n">
        <v>393684</v>
      </c>
      <c r="ES15" s="250" t="n">
        <v>18.5847425462826</v>
      </c>
      <c r="ET15" s="250" t="n">
        <v>6.31950770923217</v>
      </c>
      <c r="EU15" s="250" t="n">
        <v>19.283781910519</v>
      </c>
      <c r="EV15" s="258" t="n">
        <v>381808</v>
      </c>
      <c r="EW15" s="258" t="n">
        <v>6959</v>
      </c>
      <c r="EX15" s="252" t="n">
        <v>374849</v>
      </c>
      <c r="EY15" s="253" t="n">
        <v>17.4964313618565</v>
      </c>
      <c r="EZ15" s="253" t="n">
        <v>5.89570889990257</v>
      </c>
      <c r="FA15" s="253" t="n">
        <v>18.1597930403019</v>
      </c>
      <c r="FB15" s="259" t="n">
        <v>309944</v>
      </c>
      <c r="FC15" s="259" t="n">
        <v>5748</v>
      </c>
      <c r="FD15" s="255" t="n">
        <v>304196</v>
      </c>
      <c r="FE15" s="256" t="n">
        <v>16.2058748021611</v>
      </c>
      <c r="FF15" s="256" t="n">
        <v>5.29891680110625</v>
      </c>
      <c r="FG15" s="256" t="n">
        <v>16.8616890956318</v>
      </c>
      <c r="FH15" s="258" t="n">
        <v>312640</v>
      </c>
      <c r="FI15" s="258" t="n">
        <v>5999</v>
      </c>
      <c r="FJ15" s="252" t="n">
        <v>306641</v>
      </c>
      <c r="FK15" s="253" t="n">
        <v>17.1596554896188</v>
      </c>
      <c r="FL15" s="253" t="n">
        <v>5.64006618780791</v>
      </c>
      <c r="FM15" s="253" t="n">
        <v>17.8738552003283</v>
      </c>
      <c r="FN15" s="248" t="n">
        <v>301952</v>
      </c>
      <c r="FO15" s="248" t="n">
        <v>6004</v>
      </c>
      <c r="FP15" s="249" t="n">
        <v>295948</v>
      </c>
      <c r="FQ15" s="250" t="n">
        <v>16.5436833627368</v>
      </c>
      <c r="FR15" s="250" t="n">
        <v>5.51321371508329</v>
      </c>
      <c r="FS15" s="250" t="n">
        <v>17.2435934038658</v>
      </c>
      <c r="FT15" s="258" t="n">
        <v>297935</v>
      </c>
      <c r="FU15" s="258" t="n">
        <v>5957</v>
      </c>
      <c r="FV15" s="252" t="n">
        <v>291978</v>
      </c>
      <c r="FW15" s="253" t="n">
        <v>16.0124666513315</v>
      </c>
      <c r="FX15" s="253" t="n">
        <v>5.41451931030095</v>
      </c>
      <c r="FY15" s="253" t="n">
        <v>16.678500535523</v>
      </c>
      <c r="FZ15" s="255" t="n">
        <v>233166</v>
      </c>
      <c r="GA15" s="269" t="n">
        <v>4743</v>
      </c>
      <c r="GB15" s="259" t="n">
        <v>228423</v>
      </c>
      <c r="GC15" s="256" t="n">
        <v>14.37277011</v>
      </c>
      <c r="GD15" s="256" t="n">
        <v>4.718698702</v>
      </c>
      <c r="GE15" s="256" t="n">
        <v>15.01043856</v>
      </c>
      <c r="GF15" s="252" t="n">
        <v>236982</v>
      </c>
      <c r="GG15" s="258" t="n">
        <v>4819</v>
      </c>
      <c r="GH15" s="252" t="n">
        <v>232163</v>
      </c>
      <c r="GI15" s="253" t="n">
        <v>15.3947294057118</v>
      </c>
      <c r="GJ15" s="253" t="n">
        <v>5.07706733251156</v>
      </c>
      <c r="GK15" s="253" t="n">
        <v>16.07271674972</v>
      </c>
      <c r="GL15" s="249" t="n">
        <v>236837</v>
      </c>
      <c r="GM15" s="270" t="n">
        <v>4968</v>
      </c>
      <c r="GN15" s="248" t="n">
        <v>231869</v>
      </c>
      <c r="GO15" s="250" t="n">
        <v>15.1</v>
      </c>
      <c r="GP15" s="250" t="n">
        <v>5.2</v>
      </c>
      <c r="GQ15" s="250" t="n">
        <v>15.8</v>
      </c>
      <c r="GR15" s="281" t="n">
        <v>233809</v>
      </c>
      <c r="GS15" s="281" t="n">
        <v>4823</v>
      </c>
      <c r="GT15" s="52" t="n">
        <v>228986</v>
      </c>
      <c r="GU15" s="275" t="n">
        <v>14.6</v>
      </c>
      <c r="GV15" s="275" t="n">
        <v>5</v>
      </c>
      <c r="GW15" s="275" t="n">
        <v>15.2</v>
      </c>
      <c r="GX15" s="255" t="n">
        <v>186333</v>
      </c>
      <c r="GY15" s="269" t="n">
        <v>3966</v>
      </c>
      <c r="GZ15" s="269" t="n">
        <v>182367</v>
      </c>
      <c r="HA15" s="256" t="n">
        <v>13.3815693089927</v>
      </c>
      <c r="HB15" s="256" t="n">
        <v>4.60691385558963</v>
      </c>
      <c r="HC15" s="263" t="n">
        <v>13.9598062420199</v>
      </c>
      <c r="HD15" s="258" t="n">
        <v>190434</v>
      </c>
      <c r="HE15" s="272" t="n">
        <v>3996</v>
      </c>
      <c r="HF15" s="272" t="n">
        <v>177919</v>
      </c>
      <c r="HG15" s="253" t="n">
        <v>14.3819942995845</v>
      </c>
      <c r="HH15" s="253" t="n">
        <v>4.87632250112878</v>
      </c>
      <c r="HI15" s="253" t="n">
        <v>14.3232753727961</v>
      </c>
      <c r="HJ15" s="249" t="n">
        <v>179203</v>
      </c>
      <c r="HK15" s="270" t="n">
        <v>3657</v>
      </c>
      <c r="HL15" s="248" t="n">
        <v>175546</v>
      </c>
      <c r="HM15" s="250" t="n">
        <v>13.4</v>
      </c>
      <c r="HN15" s="250" t="n">
        <v>4.4</v>
      </c>
      <c r="HO15" s="250" t="n">
        <v>14</v>
      </c>
      <c r="HP15" s="258" t="n">
        <v>170714</v>
      </c>
      <c r="HQ15" s="258" t="n">
        <v>3520</v>
      </c>
      <c r="HR15" s="52" t="n">
        <v>167194</v>
      </c>
      <c r="HS15" s="275" t="n">
        <v>12.9</v>
      </c>
      <c r="HT15" s="275" t="n">
        <v>4.3</v>
      </c>
      <c r="HU15" s="275" t="n">
        <v>13.4509313012473</v>
      </c>
      <c r="HV15" s="259" t="n">
        <v>141311</v>
      </c>
      <c r="HW15" s="259" t="n">
        <v>2990</v>
      </c>
      <c r="HX15" s="255" t="n">
        <v>138321</v>
      </c>
      <c r="HY15" s="256" t="n">
        <v>12.270339782937</v>
      </c>
      <c r="HZ15" s="256" t="n">
        <v>4.09437605269284</v>
      </c>
      <c r="IA15" s="256" t="n">
        <v>12.8238860766535</v>
      </c>
      <c r="IB15" s="258" t="n">
        <v>150043</v>
      </c>
      <c r="IC15" s="258" t="n">
        <v>3232</v>
      </c>
      <c r="ID15" s="52" t="n">
        <v>146811</v>
      </c>
      <c r="IE15" s="275" t="n">
        <v>13.4313180492931</v>
      </c>
      <c r="IF15" s="275" t="n">
        <v>4.57667200045314</v>
      </c>
      <c r="IG15" s="275" t="n">
        <v>14.0288429747328</v>
      </c>
      <c r="IH15" s="249" t="n">
        <v>134333</v>
      </c>
      <c r="II15" s="270" t="n">
        <v>2906</v>
      </c>
      <c r="IJ15" s="248" t="n">
        <v>131427</v>
      </c>
      <c r="IK15" s="250" t="n">
        <v>12.4181647077965</v>
      </c>
      <c r="IL15" s="295" t="n">
        <v>4.34854175707424</v>
      </c>
      <c r="IM15" s="295" t="n">
        <v>12.9495063152823</v>
      </c>
      <c r="IN15" s="252" t="n">
        <v>132693</v>
      </c>
      <c r="IO15" s="272" t="n">
        <v>2928</v>
      </c>
      <c r="IP15" s="258" t="n">
        <v>129765</v>
      </c>
      <c r="IQ15" s="253" t="n">
        <v>12.1494043547886</v>
      </c>
      <c r="IR15" s="253" t="n">
        <v>4.37171524128046</v>
      </c>
      <c r="IS15" s="296" t="n">
        <f aca="false">IP15/$IP$5*100</f>
        <v>12.6575178916134</v>
      </c>
      <c r="IT15" s="297" t="n">
        <v>12.6575178916134</v>
      </c>
    </row>
    <row r="16" customFormat="false" ht="15" hidden="false" customHeight="false" outlineLevel="0" collapsed="false">
      <c r="A16" s="292" t="s">
        <v>33</v>
      </c>
      <c r="B16" s="248" t="n">
        <v>485159</v>
      </c>
      <c r="C16" s="249" t="n">
        <v>10825</v>
      </c>
      <c r="D16" s="20" t="n">
        <v>474334</v>
      </c>
      <c r="E16" s="250" t="n">
        <v>27.7777682352813</v>
      </c>
      <c r="F16" s="250" t="n">
        <v>16.0885203020035</v>
      </c>
      <c r="G16" s="250" t="n">
        <v>28.2461208285173</v>
      </c>
      <c r="H16" s="258" t="n">
        <v>480894</v>
      </c>
      <c r="I16" s="258" t="n">
        <v>11099</v>
      </c>
      <c r="J16" s="252" t="n">
        <v>469795</v>
      </c>
      <c r="K16" s="253" t="n">
        <v>28.2514545950163</v>
      </c>
      <c r="L16" s="253" t="n">
        <v>16.0927373167655</v>
      </c>
      <c r="M16" s="253" t="n">
        <v>28.7649022821746</v>
      </c>
      <c r="N16" s="259" t="n">
        <v>411095</v>
      </c>
      <c r="O16" s="259" t="n">
        <v>10131</v>
      </c>
      <c r="P16" s="255" t="n">
        <v>400964</v>
      </c>
      <c r="Q16" s="256" t="n">
        <v>28.2477199188358</v>
      </c>
      <c r="R16" s="256" t="n">
        <v>15.4523130424172</v>
      </c>
      <c r="S16" s="256" t="n">
        <v>28.8513539767355</v>
      </c>
      <c r="T16" s="258" t="n">
        <v>391576</v>
      </c>
      <c r="U16" s="258" t="n">
        <v>10022</v>
      </c>
      <c r="V16" s="252" t="n">
        <v>381554</v>
      </c>
      <c r="W16" s="253" t="n">
        <v>28.4455473379336</v>
      </c>
      <c r="X16" s="253" t="n">
        <v>15.1836982046815</v>
      </c>
      <c r="Y16" s="253" t="n">
        <v>29.1134585098461</v>
      </c>
      <c r="Z16" s="248" t="n">
        <v>418740</v>
      </c>
      <c r="AA16" s="248" t="n">
        <v>11170</v>
      </c>
      <c r="AB16" s="249" t="n">
        <v>407570</v>
      </c>
      <c r="AC16" s="250" t="n">
        <v>28.4131929931223</v>
      </c>
      <c r="AD16" s="250" t="n">
        <v>15.277929751614</v>
      </c>
      <c r="AE16" s="250" t="n">
        <v>29.0988405300434</v>
      </c>
      <c r="AF16" s="258" t="n">
        <v>516481</v>
      </c>
      <c r="AG16" s="258" t="n">
        <v>13290</v>
      </c>
      <c r="AH16" s="252" t="n">
        <v>503191</v>
      </c>
      <c r="AI16" s="253" t="n">
        <v>29.3655333181715</v>
      </c>
      <c r="AJ16" s="253" t="n">
        <v>15.7962298238524</v>
      </c>
      <c r="AK16" s="253" t="n">
        <v>30.0472452417378</v>
      </c>
      <c r="AL16" s="259" t="n">
        <v>487910</v>
      </c>
      <c r="AM16" s="259" t="n">
        <v>12716</v>
      </c>
      <c r="AN16" s="255" t="n">
        <v>475194</v>
      </c>
      <c r="AO16" s="256" t="n">
        <v>29.4160913996322</v>
      </c>
      <c r="AP16" s="256" t="n">
        <v>15.3637967281251</v>
      </c>
      <c r="AQ16" s="256" t="n">
        <v>30.154123019207</v>
      </c>
      <c r="AR16" s="258" t="n">
        <v>500448</v>
      </c>
      <c r="AS16" s="258" t="n">
        <v>13043</v>
      </c>
      <c r="AT16" s="252" t="n">
        <v>487405</v>
      </c>
      <c r="AU16" s="253" t="n">
        <v>29.1655059473509</v>
      </c>
      <c r="AV16" s="253" t="n">
        <v>15.206416937731</v>
      </c>
      <c r="AW16" s="253" t="n">
        <v>29.9000010428699</v>
      </c>
      <c r="AX16" s="248" t="n">
        <v>547837</v>
      </c>
      <c r="AY16" s="248" t="n">
        <v>14044</v>
      </c>
      <c r="AZ16" s="249" t="n">
        <v>533793</v>
      </c>
      <c r="BA16" s="250" t="n">
        <v>28.9450408943931</v>
      </c>
      <c r="BB16" s="250" t="n">
        <v>14.8692429857067</v>
      </c>
      <c r="BC16" s="250" t="n">
        <v>29.684356283679</v>
      </c>
      <c r="BD16" s="258" t="n">
        <v>616693</v>
      </c>
      <c r="BE16" s="258" t="n">
        <v>15284</v>
      </c>
      <c r="BF16" s="252" t="n">
        <v>601409</v>
      </c>
      <c r="BG16" s="253" t="n">
        <v>29.695701080749</v>
      </c>
      <c r="BH16" s="253" t="n">
        <v>15.0915823253518</v>
      </c>
      <c r="BI16" s="253" t="n">
        <v>30.4444139588637</v>
      </c>
      <c r="BJ16" s="259" t="n">
        <v>546429</v>
      </c>
      <c r="BK16" s="259" t="n">
        <v>14022</v>
      </c>
      <c r="BL16" s="255" t="n">
        <v>532407</v>
      </c>
      <c r="BM16" s="256" t="n">
        <v>29.6340786834143</v>
      </c>
      <c r="BN16" s="256" t="n">
        <v>14.7334797364743</v>
      </c>
      <c r="BO16" s="256" t="n">
        <v>30.4450035739814</v>
      </c>
      <c r="BP16" s="258" t="n">
        <v>533309</v>
      </c>
      <c r="BQ16" s="258" t="n">
        <v>13683</v>
      </c>
      <c r="BR16" s="252" t="n">
        <v>519626</v>
      </c>
      <c r="BS16" s="253" t="n">
        <v>29.4219319616203</v>
      </c>
      <c r="BT16" s="253" t="n">
        <v>14.4689535572287</v>
      </c>
      <c r="BU16" s="253" t="n">
        <v>30.2449978347621</v>
      </c>
      <c r="BV16" s="248" t="n">
        <v>570883</v>
      </c>
      <c r="BW16" s="248" t="n">
        <v>14531</v>
      </c>
      <c r="BX16" s="249" t="n">
        <v>556352</v>
      </c>
      <c r="BY16" s="250" t="n">
        <v>29.205568510047</v>
      </c>
      <c r="BZ16" s="250" t="n">
        <v>14.4859486995444</v>
      </c>
      <c r="CA16" s="250" t="n">
        <v>30.0018065191073</v>
      </c>
      <c r="CB16" s="258" t="n">
        <v>631801</v>
      </c>
      <c r="CC16" s="258" t="n">
        <v>15960</v>
      </c>
      <c r="CD16" s="252" t="n">
        <v>615841</v>
      </c>
      <c r="CE16" s="253" t="n">
        <v>29.607585303264</v>
      </c>
      <c r="CF16" s="253" t="n">
        <v>15.0230145806075</v>
      </c>
      <c r="CG16" s="253" t="n">
        <v>30.3717205731282</v>
      </c>
      <c r="CH16" s="259" t="n">
        <v>558060</v>
      </c>
      <c r="CI16" s="259" t="n">
        <v>14202</v>
      </c>
      <c r="CJ16" s="255" t="n">
        <v>543858</v>
      </c>
      <c r="CK16" s="256" t="n">
        <v>29.6320446195745</v>
      </c>
      <c r="CL16" s="256" t="n">
        <v>14.4642366097345</v>
      </c>
      <c r="CM16" s="256" t="n">
        <v>30.4663236816513</v>
      </c>
      <c r="CN16" s="258" t="n">
        <v>548225</v>
      </c>
      <c r="CO16" s="258" t="n">
        <v>14070</v>
      </c>
      <c r="CP16" s="252" t="n">
        <v>534155</v>
      </c>
      <c r="CQ16" s="253" t="n">
        <v>29.4477219342221</v>
      </c>
      <c r="CR16" s="253" t="n">
        <v>14.2597979101846</v>
      </c>
      <c r="CS16" s="253" t="n">
        <v>30.2977277625892</v>
      </c>
      <c r="CT16" s="248" t="n">
        <v>581883</v>
      </c>
      <c r="CU16" s="248" t="n">
        <v>15113</v>
      </c>
      <c r="CV16" s="249" t="n">
        <v>566770</v>
      </c>
      <c r="CW16" s="250" t="n">
        <v>29.3483655423276</v>
      </c>
      <c r="CX16" s="250" t="n">
        <v>14.4396778231085</v>
      </c>
      <c r="CY16" s="250" t="n">
        <v>30.1792373109238</v>
      </c>
      <c r="CZ16" s="258" t="n">
        <v>637450</v>
      </c>
      <c r="DA16" s="258" t="n">
        <v>16605</v>
      </c>
      <c r="DB16" s="252" t="n">
        <v>620845</v>
      </c>
      <c r="DC16" s="253" t="n">
        <v>29.7608765277281</v>
      </c>
      <c r="DD16" s="253" t="n">
        <v>14.7736574255312</v>
      </c>
      <c r="DE16" s="253" t="n">
        <v>30.5908815428355</v>
      </c>
      <c r="DF16" s="259" t="n">
        <v>583705</v>
      </c>
      <c r="DG16" s="259" t="n">
        <v>15163</v>
      </c>
      <c r="DH16" s="255" t="n">
        <v>568542</v>
      </c>
      <c r="DI16" s="256" t="n">
        <v>29.7134814158706</v>
      </c>
      <c r="DJ16" s="256" t="n">
        <v>14.2200673350151</v>
      </c>
      <c r="DK16" s="256" t="n">
        <v>30.602740640344</v>
      </c>
      <c r="DL16" s="260" t="n">
        <v>584617</v>
      </c>
      <c r="DM16" s="260" t="n">
        <v>15039</v>
      </c>
      <c r="DN16" s="261" t="n">
        <v>569578</v>
      </c>
      <c r="DO16" s="262" t="n">
        <v>29.5412248791932</v>
      </c>
      <c r="DP16" s="262" t="n">
        <v>14.2099892284143</v>
      </c>
      <c r="DQ16" s="262" t="n">
        <v>30.4074466954915</v>
      </c>
      <c r="DR16" s="248" t="n">
        <v>627469</v>
      </c>
      <c r="DS16" s="248" t="n">
        <v>15765</v>
      </c>
      <c r="DT16" s="249" t="n">
        <v>611704</v>
      </c>
      <c r="DU16" s="250" t="n">
        <v>29.3646852909587</v>
      </c>
      <c r="DV16" s="250" t="n">
        <v>14.1363510011567</v>
      </c>
      <c r="DW16" s="250" t="n">
        <v>30.2032198782004</v>
      </c>
      <c r="DX16" s="260" t="n">
        <v>692085</v>
      </c>
      <c r="DY16" s="260" t="n">
        <v>16769</v>
      </c>
      <c r="DZ16" s="261" t="n">
        <v>675316</v>
      </c>
      <c r="EA16" s="262" t="n">
        <v>29.9027459187981</v>
      </c>
      <c r="EB16" s="262" t="n">
        <v>14.4184966724562</v>
      </c>
      <c r="EC16" s="262" t="n">
        <v>30.7220022646306</v>
      </c>
      <c r="ED16" s="259" t="n">
        <v>627288</v>
      </c>
      <c r="EE16" s="259" t="n">
        <v>15497</v>
      </c>
      <c r="EF16" s="255" t="n">
        <v>611791</v>
      </c>
      <c r="EG16" s="256" t="n">
        <v>29.7413406854436</v>
      </c>
      <c r="EH16" s="256" t="n">
        <v>14.1538040003653</v>
      </c>
      <c r="EI16" s="263" t="n">
        <v>30.5948276077623</v>
      </c>
      <c r="EJ16" s="293" t="n">
        <v>602264</v>
      </c>
      <c r="EK16" s="294" t="n">
        <v>15317</v>
      </c>
      <c r="EL16" s="284" t="n">
        <v>586947</v>
      </c>
      <c r="EM16" s="262" t="n">
        <v>28.9116880672992</v>
      </c>
      <c r="EN16" s="262" t="n">
        <v>13.8471274239479</v>
      </c>
      <c r="EO16" s="267" t="n">
        <v>29.7564868154693</v>
      </c>
      <c r="EP16" s="248" t="n">
        <v>613563</v>
      </c>
      <c r="EQ16" s="248" t="n">
        <v>15823</v>
      </c>
      <c r="ER16" s="249" t="n">
        <v>597740</v>
      </c>
      <c r="ES16" s="250" t="n">
        <v>28.4335619679102</v>
      </c>
      <c r="ET16" s="250" t="n">
        <v>13.5990167935782</v>
      </c>
      <c r="EU16" s="250" t="n">
        <v>29.2790354680242</v>
      </c>
      <c r="EV16" s="258" t="n">
        <v>627892</v>
      </c>
      <c r="EW16" s="258" t="n">
        <v>16181</v>
      </c>
      <c r="EX16" s="252" t="n">
        <v>611711</v>
      </c>
      <c r="EY16" s="253" t="n">
        <v>28.7732820701996</v>
      </c>
      <c r="EZ16" s="253" t="n">
        <v>13.7086457406701</v>
      </c>
      <c r="FA16" s="253" t="n">
        <v>29.6347200085264</v>
      </c>
      <c r="FB16" s="259" t="n">
        <v>549830</v>
      </c>
      <c r="FC16" s="259" t="n">
        <v>14365</v>
      </c>
      <c r="FD16" s="255" t="n">
        <v>535465</v>
      </c>
      <c r="FE16" s="256" t="n">
        <v>28.7486647345077</v>
      </c>
      <c r="FF16" s="256" t="n">
        <v>13.2426826457709</v>
      </c>
      <c r="FG16" s="256" t="n">
        <v>29.681009453091</v>
      </c>
      <c r="FH16" s="258" t="n">
        <v>515043</v>
      </c>
      <c r="FI16" s="258" t="n">
        <v>13936</v>
      </c>
      <c r="FJ16" s="252" t="n">
        <v>501107</v>
      </c>
      <c r="FK16" s="253" t="n">
        <v>28.2688089890601</v>
      </c>
      <c r="FL16" s="253" t="n">
        <v>13.1021774284532</v>
      </c>
      <c r="FM16" s="253" t="n">
        <v>29.2091206259793</v>
      </c>
      <c r="FN16" s="248" t="n">
        <v>509411</v>
      </c>
      <c r="FO16" s="248" t="n">
        <v>14222</v>
      </c>
      <c r="FP16" s="249" t="n">
        <v>495189</v>
      </c>
      <c r="FQ16" s="250" t="n">
        <v>27.9101787220986</v>
      </c>
      <c r="FR16" s="250" t="n">
        <v>13.0594479440231</v>
      </c>
      <c r="FS16" s="250" t="n">
        <v>28.8524935936952</v>
      </c>
      <c r="FT16" s="258" t="n">
        <v>525307</v>
      </c>
      <c r="FU16" s="258" t="n">
        <v>14639</v>
      </c>
      <c r="FV16" s="252" t="n">
        <v>510668</v>
      </c>
      <c r="FW16" s="253" t="n">
        <v>28.2325366915971</v>
      </c>
      <c r="FX16" s="253" t="n">
        <v>13.3058835292086</v>
      </c>
      <c r="FY16" s="253" t="n">
        <v>29.1706104962513</v>
      </c>
      <c r="FZ16" s="255" t="n">
        <v>452025</v>
      </c>
      <c r="GA16" s="269" t="n">
        <v>12876</v>
      </c>
      <c r="GB16" s="259" t="n">
        <v>439149</v>
      </c>
      <c r="GC16" s="256" t="n">
        <v>27.8636311</v>
      </c>
      <c r="GD16" s="256" t="n">
        <v>12.81002835</v>
      </c>
      <c r="GE16" s="256" t="n">
        <v>28.85794813</v>
      </c>
      <c r="GF16" s="252" t="n">
        <v>421566</v>
      </c>
      <c r="GG16" s="258" t="n">
        <v>11881</v>
      </c>
      <c r="GH16" s="252" t="n">
        <v>409685</v>
      </c>
      <c r="GI16" s="253" t="n">
        <v>27.3856010019677</v>
      </c>
      <c r="GJ16" s="253" t="n">
        <v>12.5172519148309</v>
      </c>
      <c r="GK16" s="253" t="n">
        <v>28.3626200626673</v>
      </c>
      <c r="GL16" s="249" t="n">
        <v>429799</v>
      </c>
      <c r="GM16" s="270" t="n">
        <v>12146</v>
      </c>
      <c r="GN16" s="248" t="n">
        <v>417653</v>
      </c>
      <c r="GO16" s="250" t="n">
        <v>27.5</v>
      </c>
      <c r="GP16" s="250" t="n">
        <v>12.8</v>
      </c>
      <c r="GQ16" s="250" t="n">
        <v>28.4</v>
      </c>
      <c r="GR16" s="281" t="n">
        <v>449214</v>
      </c>
      <c r="GS16" s="281" t="n">
        <v>12513</v>
      </c>
      <c r="GT16" s="52" t="n">
        <v>436701</v>
      </c>
      <c r="GU16" s="275" t="n">
        <v>28</v>
      </c>
      <c r="GV16" s="275" t="n">
        <v>13</v>
      </c>
      <c r="GW16" s="275" t="n">
        <v>29</v>
      </c>
      <c r="GX16" s="255" t="n">
        <v>388802</v>
      </c>
      <c r="GY16" s="269" t="n">
        <v>10839</v>
      </c>
      <c r="GZ16" s="269" t="n">
        <v>377963</v>
      </c>
      <c r="HA16" s="256" t="n">
        <v>27.9219510793847</v>
      </c>
      <c r="HB16" s="256" t="n">
        <v>12.5906049623641</v>
      </c>
      <c r="HC16" s="256" t="n">
        <v>28.932264316749</v>
      </c>
      <c r="HD16" s="252" t="n">
        <v>367185</v>
      </c>
      <c r="HE16" s="272" t="n">
        <v>10241</v>
      </c>
      <c r="HF16" s="272" t="n">
        <v>356944</v>
      </c>
      <c r="HG16" s="253" t="n">
        <v>27.7306183606547</v>
      </c>
      <c r="HH16" s="253" t="n">
        <v>12.4971017853003</v>
      </c>
      <c r="HI16" s="253" t="n">
        <v>28.7355886929857</v>
      </c>
      <c r="HJ16" s="249" t="n">
        <v>370141</v>
      </c>
      <c r="HK16" s="270" t="n">
        <v>10257</v>
      </c>
      <c r="HL16" s="248" t="n">
        <v>359884</v>
      </c>
      <c r="HM16" s="250" t="n">
        <v>27.7</v>
      </c>
      <c r="HN16" s="250" t="n">
        <v>12.5</v>
      </c>
      <c r="HO16" s="250" t="n">
        <v>28.7</v>
      </c>
      <c r="HP16" s="258" t="n">
        <v>370588</v>
      </c>
      <c r="HQ16" s="258" t="n">
        <v>10355</v>
      </c>
      <c r="HR16" s="52" t="n">
        <v>360233</v>
      </c>
      <c r="HS16" s="275" t="n">
        <v>28</v>
      </c>
      <c r="HT16" s="275" t="n">
        <v>12.7</v>
      </c>
      <c r="HU16" s="275" t="n">
        <v>28.9811197497651</v>
      </c>
      <c r="HV16" s="259" t="n">
        <v>319593</v>
      </c>
      <c r="HW16" s="259" t="n">
        <v>8985</v>
      </c>
      <c r="HX16" s="255" t="n">
        <v>310608</v>
      </c>
      <c r="HY16" s="256" t="n">
        <v>27.7509514634259</v>
      </c>
      <c r="HZ16" s="256" t="n">
        <v>12.303668506169</v>
      </c>
      <c r="IA16" s="256" t="n">
        <v>28.7967959058797</v>
      </c>
      <c r="IB16" s="258" t="n">
        <v>308419</v>
      </c>
      <c r="IC16" s="258" t="n">
        <v>8677</v>
      </c>
      <c r="ID16" s="52" t="n">
        <v>299742</v>
      </c>
      <c r="IE16" s="275" t="n">
        <v>27.6085767509643</v>
      </c>
      <c r="IF16" s="275" t="n">
        <v>12.287061555672</v>
      </c>
      <c r="IG16" s="275" t="n">
        <v>28.6424958002626</v>
      </c>
      <c r="IH16" s="249" t="n">
        <v>303039</v>
      </c>
      <c r="II16" s="270" t="n">
        <v>8600</v>
      </c>
      <c r="IJ16" s="248" t="n">
        <v>294439</v>
      </c>
      <c r="IK16" s="250" t="n">
        <v>28.0138775646039</v>
      </c>
      <c r="IL16" s="295" t="n">
        <v>12.8690499349065</v>
      </c>
      <c r="IM16" s="295" t="n">
        <v>29.0110836431282</v>
      </c>
      <c r="IN16" s="252" t="n">
        <v>309471</v>
      </c>
      <c r="IO16" s="272" t="n">
        <v>8733</v>
      </c>
      <c r="IP16" s="258" t="n">
        <v>300738</v>
      </c>
      <c r="IQ16" s="253" t="n">
        <v>28.3352423645618</v>
      </c>
      <c r="IR16" s="253" t="n">
        <v>13.0389990444338</v>
      </c>
      <c r="IS16" s="296" t="n">
        <f aca="false">IP16/$IP$5*100</f>
        <v>29.3345402511312</v>
      </c>
      <c r="IT16" s="297" t="n">
        <v>29.3345402511312</v>
      </c>
    </row>
    <row r="17" customFormat="false" ht="15" hidden="false" customHeight="false" outlineLevel="0" collapsed="false">
      <c r="A17" s="292" t="s">
        <v>34</v>
      </c>
      <c r="B17" s="248" t="n">
        <v>336904</v>
      </c>
      <c r="C17" s="249" t="n">
        <v>11557</v>
      </c>
      <c r="D17" s="20" t="n">
        <v>325347</v>
      </c>
      <c r="E17" s="250" t="n">
        <v>19.2894313607275</v>
      </c>
      <c r="F17" s="250" t="n">
        <v>17.1764461090304</v>
      </c>
      <c r="G17" s="250" t="n">
        <v>19.3740922497557</v>
      </c>
      <c r="H17" s="258" t="n">
        <v>327938</v>
      </c>
      <c r="I17" s="258" t="n">
        <v>11842</v>
      </c>
      <c r="J17" s="252" t="n">
        <v>316096</v>
      </c>
      <c r="K17" s="253" t="n">
        <v>19.265629259214</v>
      </c>
      <c r="L17" s="253" t="n">
        <v>17.1700329133379</v>
      </c>
      <c r="M17" s="253" t="n">
        <v>19.3541237173368</v>
      </c>
      <c r="N17" s="259" t="n">
        <v>273960</v>
      </c>
      <c r="O17" s="259" t="n">
        <v>11071</v>
      </c>
      <c r="P17" s="255" t="n">
        <v>262889</v>
      </c>
      <c r="Q17" s="256" t="n">
        <v>18.8247128983915</v>
      </c>
      <c r="R17" s="256" t="n">
        <v>16.8860485334716</v>
      </c>
      <c r="S17" s="256" t="n">
        <v>18.9161710168245</v>
      </c>
      <c r="T17" s="258" t="n">
        <v>254479</v>
      </c>
      <c r="U17" s="258" t="n">
        <v>11195</v>
      </c>
      <c r="V17" s="252" t="n">
        <v>243284</v>
      </c>
      <c r="W17" s="253" t="n">
        <v>18.4863077436054</v>
      </c>
      <c r="X17" s="253" t="n">
        <v>16.9608363002803</v>
      </c>
      <c r="Y17" s="253" t="n">
        <v>18.5631355983934</v>
      </c>
      <c r="Z17" s="248" t="n">
        <v>273866</v>
      </c>
      <c r="AA17" s="248" t="n">
        <v>12427</v>
      </c>
      <c r="AB17" s="249" t="n">
        <v>261439</v>
      </c>
      <c r="AC17" s="250" t="n">
        <v>18.5829094718786</v>
      </c>
      <c r="AD17" s="250" t="n">
        <v>16.9972097603677</v>
      </c>
      <c r="AE17" s="250" t="n">
        <v>18.6656814027873</v>
      </c>
      <c r="AF17" s="258" t="n">
        <v>327622</v>
      </c>
      <c r="AG17" s="258" t="n">
        <v>14281</v>
      </c>
      <c r="AH17" s="252" t="n">
        <v>313341</v>
      </c>
      <c r="AI17" s="253" t="n">
        <v>18.6275869911303</v>
      </c>
      <c r="AJ17" s="253" t="n">
        <v>16.9741127249388</v>
      </c>
      <c r="AK17" s="253" t="n">
        <v>18.71065633386</v>
      </c>
      <c r="AL17" s="259" t="n">
        <v>305151</v>
      </c>
      <c r="AM17" s="259" t="n">
        <v>13842</v>
      </c>
      <c r="AN17" s="255" t="n">
        <v>291309</v>
      </c>
      <c r="AO17" s="256" t="n">
        <v>18.3975522262081</v>
      </c>
      <c r="AP17" s="256" t="n">
        <v>16.7242587535945</v>
      </c>
      <c r="AQ17" s="256" t="n">
        <v>18.4854342070863</v>
      </c>
      <c r="AR17" s="258" t="n">
        <v>310473</v>
      </c>
      <c r="AS17" s="258" t="n">
        <v>14324</v>
      </c>
      <c r="AT17" s="252" t="n">
        <v>296149</v>
      </c>
      <c r="AU17" s="253" t="n">
        <v>18.0939920391167</v>
      </c>
      <c r="AV17" s="253" t="n">
        <v>16.6998939060077</v>
      </c>
      <c r="AW17" s="253" t="n">
        <v>18.167346270237</v>
      </c>
      <c r="AX17" s="248" t="n">
        <v>345393</v>
      </c>
      <c r="AY17" s="248" t="n">
        <v>15822</v>
      </c>
      <c r="AZ17" s="249" t="n">
        <v>329571</v>
      </c>
      <c r="BA17" s="250" t="n">
        <v>18.2488851786884</v>
      </c>
      <c r="BB17" s="250" t="n">
        <v>16.7517204870302</v>
      </c>
      <c r="BC17" s="250" t="n">
        <v>18.3275220633623</v>
      </c>
      <c r="BD17" s="258" t="n">
        <v>384188</v>
      </c>
      <c r="BE17" s="258" t="n">
        <v>17019</v>
      </c>
      <c r="BF17" s="252" t="n">
        <v>367169</v>
      </c>
      <c r="BG17" s="253" t="n">
        <v>18.4998565036587</v>
      </c>
      <c r="BH17" s="253" t="n">
        <v>16.8047395704764</v>
      </c>
      <c r="BI17" s="253" t="n">
        <v>18.586760472261</v>
      </c>
      <c r="BJ17" s="259" t="n">
        <v>339433</v>
      </c>
      <c r="BK17" s="259" t="n">
        <v>15824</v>
      </c>
      <c r="BL17" s="255" t="n">
        <v>323609</v>
      </c>
      <c r="BM17" s="256" t="n">
        <v>18.4082181394973</v>
      </c>
      <c r="BN17" s="256" t="n">
        <v>16.6269136606739</v>
      </c>
      <c r="BO17" s="256" t="n">
        <v>18.5051608291637</v>
      </c>
      <c r="BP17" s="258" t="n">
        <v>329838</v>
      </c>
      <c r="BQ17" s="258" t="n">
        <v>13737</v>
      </c>
      <c r="BR17" s="252" t="n">
        <v>316101</v>
      </c>
      <c r="BS17" s="253" t="n">
        <v>18.1967137144824</v>
      </c>
      <c r="BT17" s="253" t="n">
        <v>14.5260553252686</v>
      </c>
      <c r="BU17" s="253" t="n">
        <v>18.3987599938535</v>
      </c>
      <c r="BV17" s="248" t="n">
        <v>358777</v>
      </c>
      <c r="BW17" s="248" t="n">
        <v>16753</v>
      </c>
      <c r="BX17" s="249" t="n">
        <v>342024</v>
      </c>
      <c r="BY17" s="250" t="n">
        <v>18.3545249259991</v>
      </c>
      <c r="BZ17" s="250" t="n">
        <v>16.7010597043196</v>
      </c>
      <c r="CA17" s="250" t="n">
        <v>18.4439669002559</v>
      </c>
      <c r="CB17" s="258" t="n">
        <v>392580</v>
      </c>
      <c r="CC17" s="258" t="n">
        <v>17821</v>
      </c>
      <c r="CD17" s="252" t="n">
        <v>374759</v>
      </c>
      <c r="CE17" s="253" t="n">
        <v>18.3971627749171</v>
      </c>
      <c r="CF17" s="253" t="n">
        <v>16.7747583233713</v>
      </c>
      <c r="CG17" s="253" t="n">
        <v>18.4821660627742</v>
      </c>
      <c r="CH17" s="259" t="n">
        <v>350107</v>
      </c>
      <c r="CI17" s="259" t="n">
        <v>16286</v>
      </c>
      <c r="CJ17" s="255" t="n">
        <v>333821</v>
      </c>
      <c r="CK17" s="256" t="n">
        <v>18.5900911113955</v>
      </c>
      <c r="CL17" s="256" t="n">
        <v>16.5867171825191</v>
      </c>
      <c r="CM17" s="256" t="n">
        <v>18.7002832315283</v>
      </c>
      <c r="CN17" s="258" t="n">
        <v>346489</v>
      </c>
      <c r="CO17" s="258" t="n">
        <v>16388</v>
      </c>
      <c r="CP17" s="252" t="n">
        <v>330101</v>
      </c>
      <c r="CQ17" s="253" t="n">
        <v>18.6115403808047</v>
      </c>
      <c r="CR17" s="253" t="n">
        <v>16.6090666774772</v>
      </c>
      <c r="CS17" s="253" t="n">
        <v>18.7236106226815</v>
      </c>
      <c r="CT17" s="248" t="n">
        <v>373406</v>
      </c>
      <c r="CU17" s="248" t="n">
        <v>17449</v>
      </c>
      <c r="CV17" s="249" t="n">
        <v>355957</v>
      </c>
      <c r="CW17" s="250" t="n">
        <v>18.8334352158396</v>
      </c>
      <c r="CX17" s="250" t="n">
        <v>16.6716031453331</v>
      </c>
      <c r="CY17" s="250" t="n">
        <v>18.953915654471</v>
      </c>
      <c r="CZ17" s="258" t="n">
        <v>408789</v>
      </c>
      <c r="DA17" s="258" t="n">
        <v>18878</v>
      </c>
      <c r="DB17" s="252" t="n">
        <v>389911</v>
      </c>
      <c r="DC17" s="253" t="n">
        <v>19.0852913246426</v>
      </c>
      <c r="DD17" s="253" t="n">
        <v>16.7959713868821</v>
      </c>
      <c r="DE17" s="253" t="n">
        <v>19.2120758212574</v>
      </c>
      <c r="DF17" s="259" t="n">
        <v>378656</v>
      </c>
      <c r="DG17" s="259" t="n">
        <v>17958</v>
      </c>
      <c r="DH17" s="255" t="n">
        <v>360698</v>
      </c>
      <c r="DI17" s="256" t="n">
        <v>19.2754696619147</v>
      </c>
      <c r="DJ17" s="256" t="n">
        <v>16.8412562950737</v>
      </c>
      <c r="DK17" s="256" t="n">
        <v>19.4151836513235</v>
      </c>
      <c r="DL17" s="260" t="n">
        <v>381532</v>
      </c>
      <c r="DM17" s="260" t="n">
        <v>17896</v>
      </c>
      <c r="DN17" s="261" t="n">
        <v>363636</v>
      </c>
      <c r="DO17" s="262" t="n">
        <v>19.2791564573188</v>
      </c>
      <c r="DP17" s="262" t="n">
        <v>16.9094997826785</v>
      </c>
      <c r="DQ17" s="262" t="n">
        <v>19.4130431416974</v>
      </c>
      <c r="DR17" s="248" t="n">
        <v>418101</v>
      </c>
      <c r="DS17" s="248" t="n">
        <v>19053</v>
      </c>
      <c r="DT17" s="249" t="n">
        <v>399048</v>
      </c>
      <c r="DU17" s="250" t="n">
        <v>19.5665511520651</v>
      </c>
      <c r="DV17" s="250" t="n">
        <v>17.0846746352705</v>
      </c>
      <c r="DW17" s="250" t="n">
        <v>19.7032134593792</v>
      </c>
      <c r="DX17" s="260" t="n">
        <v>460059</v>
      </c>
      <c r="DY17" s="260" t="n">
        <v>20089</v>
      </c>
      <c r="DZ17" s="261" t="n">
        <v>439970</v>
      </c>
      <c r="EA17" s="262" t="n">
        <v>19.8776557571055</v>
      </c>
      <c r="EB17" s="262" t="n">
        <v>17.2731337380269</v>
      </c>
      <c r="EC17" s="262" t="n">
        <v>20.0154584466672</v>
      </c>
      <c r="ED17" s="259" t="n">
        <v>425740</v>
      </c>
      <c r="EE17" s="259" t="n">
        <v>18811</v>
      </c>
      <c r="EF17" s="255" t="n">
        <v>406929</v>
      </c>
      <c r="EG17" s="256" t="n">
        <v>20.1854305891724</v>
      </c>
      <c r="EH17" s="256" t="n">
        <v>17.1805644351082</v>
      </c>
      <c r="EI17" s="263" t="n">
        <v>20.3499603681635</v>
      </c>
      <c r="EJ17" s="293" t="n">
        <v>417230</v>
      </c>
      <c r="EK17" s="294" t="n">
        <v>18670</v>
      </c>
      <c r="EL17" s="284" t="n">
        <v>398560</v>
      </c>
      <c r="EM17" s="262" t="n">
        <v>20.0291294387831</v>
      </c>
      <c r="EN17" s="262" t="n">
        <v>16.8783618858202</v>
      </c>
      <c r="EO17" s="267" t="n">
        <v>20.2058199210038</v>
      </c>
      <c r="EP17" s="248" t="n">
        <v>435364</v>
      </c>
      <c r="EQ17" s="248" t="n">
        <v>19823</v>
      </c>
      <c r="ER17" s="249" t="n">
        <v>415541</v>
      </c>
      <c r="ES17" s="250" t="n">
        <v>20.1755146131648</v>
      </c>
      <c r="ET17" s="250" t="n">
        <v>17.036801485123</v>
      </c>
      <c r="EU17" s="250" t="n">
        <v>20.354401039613</v>
      </c>
      <c r="EV17" s="258" t="n">
        <v>447939</v>
      </c>
      <c r="EW17" s="258" t="n">
        <v>20159</v>
      </c>
      <c r="EX17" s="252" t="n">
        <v>427780</v>
      </c>
      <c r="EY17" s="253" t="n">
        <v>20.5268982519974</v>
      </c>
      <c r="EZ17" s="253" t="n">
        <v>17.0788325496675</v>
      </c>
      <c r="FA17" s="253" t="n">
        <v>20.7240682695708</v>
      </c>
      <c r="FB17" s="259" t="n">
        <v>399988</v>
      </c>
      <c r="FC17" s="259" t="n">
        <v>18496</v>
      </c>
      <c r="FD17" s="255" t="n">
        <v>381492</v>
      </c>
      <c r="FE17" s="256" t="n">
        <v>20.9139568772643</v>
      </c>
      <c r="FF17" s="256" t="n">
        <v>17.0509333947914</v>
      </c>
      <c r="FG17" s="256" t="n">
        <v>21.1462330092136</v>
      </c>
      <c r="FH17" s="258" t="n">
        <v>378392</v>
      </c>
      <c r="FI17" s="258" t="n">
        <v>17961</v>
      </c>
      <c r="FJ17" s="252" t="n">
        <v>360431</v>
      </c>
      <c r="FK17" s="253" t="n">
        <v>20.7685400461484</v>
      </c>
      <c r="FL17" s="253" t="n">
        <v>16.8863525252905</v>
      </c>
      <c r="FM17" s="253" t="n">
        <v>21.0092306759681</v>
      </c>
      <c r="FN17" s="248" t="n">
        <v>382125</v>
      </c>
      <c r="FO17" s="248" t="n">
        <v>18481</v>
      </c>
      <c r="FP17" s="249" t="n">
        <v>363644</v>
      </c>
      <c r="FQ17" s="250" t="n">
        <v>20.936291215113</v>
      </c>
      <c r="FR17" s="250" t="n">
        <v>16.9703035756919</v>
      </c>
      <c r="FS17" s="250" t="n">
        <v>21.1879427458722</v>
      </c>
      <c r="FT17" s="258" t="n">
        <v>392228</v>
      </c>
      <c r="FU17" s="258" t="n">
        <v>18878</v>
      </c>
      <c r="FV17" s="252" t="n">
        <v>373350</v>
      </c>
      <c r="FW17" s="253" t="n">
        <v>21.0802281360647</v>
      </c>
      <c r="FX17" s="253" t="n">
        <v>17.1588543796981</v>
      </c>
      <c r="FY17" s="253" t="n">
        <v>21.326669046769</v>
      </c>
      <c r="FZ17" s="255" t="n">
        <v>350180</v>
      </c>
      <c r="GA17" s="269" t="n">
        <v>17350</v>
      </c>
      <c r="GB17" s="259" t="n">
        <v>332830</v>
      </c>
      <c r="GC17" s="256" t="n">
        <v>21.58572277</v>
      </c>
      <c r="GD17" s="256" t="n">
        <v>17.26110531</v>
      </c>
      <c r="GE17" s="256" t="n">
        <v>21.87137139</v>
      </c>
      <c r="GF17" s="252" t="n">
        <v>329294</v>
      </c>
      <c r="GG17" s="258" t="n">
        <v>16231</v>
      </c>
      <c r="GH17" s="252" t="n">
        <v>313063</v>
      </c>
      <c r="GI17" s="253" t="n">
        <v>21.3914644357988</v>
      </c>
      <c r="GJ17" s="253" t="n">
        <v>17.1002033355458</v>
      </c>
      <c r="GK17" s="253" t="n">
        <v>21.6734489294917</v>
      </c>
      <c r="GL17" s="249" t="n">
        <v>332887</v>
      </c>
      <c r="GM17" s="270" t="n">
        <v>16361</v>
      </c>
      <c r="GN17" s="248" t="n">
        <v>316526</v>
      </c>
      <c r="GO17" s="250" t="n">
        <v>21.3</v>
      </c>
      <c r="GP17" s="250" t="n">
        <v>17.2</v>
      </c>
      <c r="GQ17" s="250" t="n">
        <v>21.6</v>
      </c>
      <c r="GR17" s="281" t="n">
        <v>345832</v>
      </c>
      <c r="GS17" s="281" t="n">
        <v>16734</v>
      </c>
      <c r="GT17" s="52" t="n">
        <v>329098</v>
      </c>
      <c r="GU17" s="275" t="n">
        <v>21.6</v>
      </c>
      <c r="GV17" s="275" t="n">
        <v>17.5</v>
      </c>
      <c r="GW17" s="275" t="n">
        <v>21.9</v>
      </c>
      <c r="GX17" s="255" t="n">
        <v>307553</v>
      </c>
      <c r="GY17" s="269" t="n">
        <v>15078</v>
      </c>
      <c r="GZ17" s="269" t="n">
        <v>292475</v>
      </c>
      <c r="HA17" s="256" t="n">
        <v>22.0870258391623</v>
      </c>
      <c r="HB17" s="256" t="n">
        <v>17.514636186228</v>
      </c>
      <c r="HC17" s="256" t="n">
        <v>22.3883396153622</v>
      </c>
      <c r="HD17" s="252" t="n">
        <v>290496</v>
      </c>
      <c r="HE17" s="272" t="n">
        <v>14374</v>
      </c>
      <c r="HF17" s="272" t="n">
        <v>276122</v>
      </c>
      <c r="HG17" s="253" t="n">
        <v>21.9388964998482</v>
      </c>
      <c r="HH17" s="253" t="n">
        <v>17.5406055133196</v>
      </c>
      <c r="HI17" s="253" t="n">
        <v>22.2290561575054</v>
      </c>
      <c r="HJ17" s="249" t="n">
        <v>295010</v>
      </c>
      <c r="HK17" s="270" t="n">
        <v>14505</v>
      </c>
      <c r="HL17" s="248" t="n">
        <v>280505</v>
      </c>
      <c r="HM17" s="250" t="n">
        <v>22.1</v>
      </c>
      <c r="HN17" s="250" t="n">
        <v>17.6</v>
      </c>
      <c r="HO17" s="250" t="n">
        <v>22.4</v>
      </c>
      <c r="HP17" s="258" t="n">
        <v>294439</v>
      </c>
      <c r="HQ17" s="258" t="n">
        <v>14391</v>
      </c>
      <c r="HR17" s="52" t="n">
        <v>280048</v>
      </c>
      <c r="HS17" s="275" t="n">
        <v>22.2</v>
      </c>
      <c r="HT17" s="275" t="n">
        <v>17.7</v>
      </c>
      <c r="HU17" s="275" t="n">
        <v>22.5301530500599</v>
      </c>
      <c r="HV17" s="259" t="n">
        <v>257151</v>
      </c>
      <c r="HW17" s="259" t="n">
        <v>12779</v>
      </c>
      <c r="HX17" s="255" t="n">
        <v>244372</v>
      </c>
      <c r="HY17" s="256" t="n">
        <v>22.3289775425977</v>
      </c>
      <c r="HZ17" s="256" t="n">
        <v>17.499007216509</v>
      </c>
      <c r="IA17" s="256" t="n">
        <v>22.6559863529325</v>
      </c>
      <c r="IB17" s="258" t="n">
        <v>248890</v>
      </c>
      <c r="IC17" s="258" t="n">
        <v>12446</v>
      </c>
      <c r="ID17" s="52" t="n">
        <v>236444</v>
      </c>
      <c r="IE17" s="275" t="n">
        <v>22.2797514665034</v>
      </c>
      <c r="IF17" s="275" t="n">
        <v>17.6241521403588</v>
      </c>
      <c r="IG17" s="275" t="n">
        <v>22.5939183597804</v>
      </c>
      <c r="IH17" s="249" t="n">
        <v>250559</v>
      </c>
      <c r="II17" s="270" t="n">
        <v>12470</v>
      </c>
      <c r="IJ17" s="248" t="n">
        <v>238089</v>
      </c>
      <c r="IK17" s="250" t="n">
        <v>23.1624614280987</v>
      </c>
      <c r="IL17" s="295" t="n">
        <v>18.6601224056145</v>
      </c>
      <c r="IM17" s="295" t="n">
        <v>23.4589164258429</v>
      </c>
      <c r="IN17" s="252" t="n">
        <v>255357</v>
      </c>
      <c r="IO17" s="272" t="n">
        <v>12675</v>
      </c>
      <c r="IP17" s="258" t="n">
        <v>242682</v>
      </c>
      <c r="IQ17" s="253" t="n">
        <v>23.380550954653</v>
      </c>
      <c r="IR17" s="253" t="n">
        <v>18.9246894409938</v>
      </c>
      <c r="IS17" s="296" t="n">
        <f aca="false">IP17/$IP$5*100</f>
        <v>23.6716507299544</v>
      </c>
      <c r="IT17" s="297" t="n">
        <v>23.6716507299544</v>
      </c>
    </row>
    <row r="18" customFormat="false" ht="15" hidden="false" customHeight="false" outlineLevel="0" collapsed="false">
      <c r="A18" s="292" t="s">
        <v>35</v>
      </c>
      <c r="B18" s="248" t="n">
        <v>443736</v>
      </c>
      <c r="C18" s="249" t="n">
        <v>27979</v>
      </c>
      <c r="D18" s="20" t="n">
        <v>415757</v>
      </c>
      <c r="E18" s="250" t="n">
        <v>25.4060952505278</v>
      </c>
      <c r="F18" s="250" t="n">
        <v>41.5834373699542</v>
      </c>
      <c r="G18" s="250" t="n">
        <v>24.7579183809338</v>
      </c>
      <c r="H18" s="258" t="n">
        <v>427591</v>
      </c>
      <c r="I18" s="258" t="n">
        <v>28456</v>
      </c>
      <c r="J18" s="252" t="n">
        <v>399135</v>
      </c>
      <c r="K18" s="253" t="n">
        <v>25.1200217131792</v>
      </c>
      <c r="L18" s="253" t="n">
        <v>41.2591164146211</v>
      </c>
      <c r="M18" s="253" t="n">
        <v>24.4384875794671</v>
      </c>
      <c r="N18" s="259" t="n">
        <v>361497</v>
      </c>
      <c r="O18" s="259" t="n">
        <v>27094</v>
      </c>
      <c r="P18" s="255" t="n">
        <v>334403</v>
      </c>
      <c r="Q18" s="256" t="n">
        <v>24.839674546028</v>
      </c>
      <c r="R18" s="256" t="n">
        <v>41.3251376538596</v>
      </c>
      <c r="S18" s="256" t="n">
        <v>24.0619589885433</v>
      </c>
      <c r="T18" s="258" t="n">
        <v>325547</v>
      </c>
      <c r="U18" s="258" t="n">
        <v>26887</v>
      </c>
      <c r="V18" s="252" t="n">
        <v>298660</v>
      </c>
      <c r="W18" s="253" t="n">
        <v>23.6489534578786</v>
      </c>
      <c r="X18" s="253" t="n">
        <v>40.7347928187259</v>
      </c>
      <c r="Y18" s="253" t="n">
        <v>22.7884533212877</v>
      </c>
      <c r="Z18" s="248" t="n">
        <v>347923</v>
      </c>
      <c r="AA18" s="248" t="n">
        <v>29859</v>
      </c>
      <c r="AB18" s="249" t="n">
        <v>318064</v>
      </c>
      <c r="AC18" s="250" t="n">
        <v>23.6079747474473</v>
      </c>
      <c r="AD18" s="250" t="n">
        <v>40.8400809716599</v>
      </c>
      <c r="AE18" s="250" t="n">
        <v>22.7084761251999</v>
      </c>
      <c r="AF18" s="258" t="n">
        <v>395920</v>
      </c>
      <c r="AG18" s="258" t="n">
        <v>33647</v>
      </c>
      <c r="AH18" s="252" t="n">
        <v>362273</v>
      </c>
      <c r="AI18" s="253" t="n">
        <v>22.5108028201046</v>
      </c>
      <c r="AJ18" s="253" t="n">
        <v>39.9921553711936</v>
      </c>
      <c r="AK18" s="253" t="n">
        <v>21.6325524014938</v>
      </c>
      <c r="AL18" s="259" t="n">
        <v>365024</v>
      </c>
      <c r="AM18" s="259" t="n">
        <v>32812</v>
      </c>
      <c r="AN18" s="255" t="n">
        <v>332212</v>
      </c>
      <c r="AO18" s="256" t="n">
        <v>22.0072950893799</v>
      </c>
      <c r="AP18" s="256" t="n">
        <v>39.6442983833942</v>
      </c>
      <c r="AQ18" s="256" t="n">
        <v>21.0809932710783</v>
      </c>
      <c r="AR18" s="258" t="n">
        <v>361527</v>
      </c>
      <c r="AS18" s="258" t="n">
        <v>33253</v>
      </c>
      <c r="AT18" s="252" t="n">
        <v>328274</v>
      </c>
      <c r="AU18" s="253" t="n">
        <v>21.0693575928527</v>
      </c>
      <c r="AV18" s="253" t="n">
        <v>38.7686101687011</v>
      </c>
      <c r="AW18" s="253" t="n">
        <v>20.1380637095374</v>
      </c>
      <c r="AX18" s="248" t="n">
        <v>404377</v>
      </c>
      <c r="AY18" s="248" t="n">
        <v>36519</v>
      </c>
      <c r="AZ18" s="249" t="n">
        <v>367858</v>
      </c>
      <c r="BA18" s="250" t="n">
        <v>21.3653126783186</v>
      </c>
      <c r="BB18" s="250" t="n">
        <v>38.6649020645844</v>
      </c>
      <c r="BC18" s="250" t="n">
        <v>20.4566712823165</v>
      </c>
      <c r="BD18" s="258" t="n">
        <v>435538</v>
      </c>
      <c r="BE18" s="258" t="n">
        <v>38434</v>
      </c>
      <c r="BF18" s="252" t="n">
        <v>397104</v>
      </c>
      <c r="BG18" s="253" t="n">
        <v>20.972519969105</v>
      </c>
      <c r="BH18" s="253" t="n">
        <v>37.9501357689459</v>
      </c>
      <c r="BI18" s="253" t="n">
        <v>20.1021244456279</v>
      </c>
      <c r="BJ18" s="259" t="n">
        <v>385353</v>
      </c>
      <c r="BK18" s="259" t="n">
        <v>35695</v>
      </c>
      <c r="BL18" s="255" t="n">
        <v>349658</v>
      </c>
      <c r="BM18" s="256" t="n">
        <v>20.8985634417093</v>
      </c>
      <c r="BN18" s="256" t="n">
        <v>37.5061730989482</v>
      </c>
      <c r="BO18" s="256" t="n">
        <v>19.9947390993567</v>
      </c>
      <c r="BP18" s="258" t="n">
        <v>363437</v>
      </c>
      <c r="BQ18" s="258" t="n">
        <v>34548</v>
      </c>
      <c r="BR18" s="252" t="n">
        <v>328889</v>
      </c>
      <c r="BS18" s="253" t="n">
        <v>20.0503248329494</v>
      </c>
      <c r="BT18" s="253" t="n">
        <v>36.5324422637679</v>
      </c>
      <c r="BU18" s="253" t="n">
        <v>19.143089631537</v>
      </c>
      <c r="BV18" s="248" t="n">
        <v>397186</v>
      </c>
      <c r="BW18" s="248" t="n">
        <v>36312</v>
      </c>
      <c r="BX18" s="249" t="n">
        <v>360874</v>
      </c>
      <c r="BY18" s="250" t="n">
        <v>20.3194751538083</v>
      </c>
      <c r="BZ18" s="250" t="n">
        <v>36.1994198044083</v>
      </c>
      <c r="CA18" s="250" t="n">
        <v>19.4604709352646</v>
      </c>
      <c r="CB18" s="258" t="n">
        <v>420993</v>
      </c>
      <c r="CC18" s="258" t="n">
        <v>37353</v>
      </c>
      <c r="CD18" s="252" t="n">
        <v>383640</v>
      </c>
      <c r="CE18" s="253" t="n">
        <v>19.7286584851512</v>
      </c>
      <c r="CF18" s="253" t="n">
        <v>35.1600666434481</v>
      </c>
      <c r="CG18" s="253" t="n">
        <v>18.9201545214997</v>
      </c>
      <c r="CH18" s="259" t="n">
        <v>373748</v>
      </c>
      <c r="CI18" s="259" t="n">
        <v>34164</v>
      </c>
      <c r="CJ18" s="255" t="n">
        <v>339584</v>
      </c>
      <c r="CK18" s="256" t="n">
        <v>19.8453883318581</v>
      </c>
      <c r="CL18" s="256" t="n">
        <v>34.7948302728467</v>
      </c>
      <c r="CM18" s="256" t="n">
        <v>19.0231201179534</v>
      </c>
      <c r="CN18" s="258" t="n">
        <v>358205</v>
      </c>
      <c r="CO18" s="258" t="n">
        <v>33740</v>
      </c>
      <c r="CP18" s="252" t="n">
        <v>324465</v>
      </c>
      <c r="CQ18" s="253" t="n">
        <v>19.2408613898455</v>
      </c>
      <c r="CR18" s="253" t="n">
        <v>34.195137277159</v>
      </c>
      <c r="CS18" s="253" t="n">
        <v>18.4039318895985</v>
      </c>
      <c r="CT18" s="248" t="n">
        <v>385315</v>
      </c>
      <c r="CU18" s="248" t="n">
        <v>35195</v>
      </c>
      <c r="CV18" s="249" t="n">
        <v>350120</v>
      </c>
      <c r="CW18" s="250" t="n">
        <v>19.4340880708699</v>
      </c>
      <c r="CX18" s="250" t="n">
        <v>33.6269741933635</v>
      </c>
      <c r="CY18" s="250" t="n">
        <v>18.6431084342867</v>
      </c>
      <c r="CZ18" s="258" t="n">
        <v>411440</v>
      </c>
      <c r="DA18" s="258" t="n">
        <v>37048</v>
      </c>
      <c r="DB18" s="252" t="n">
        <v>374392</v>
      </c>
      <c r="DC18" s="253" t="n">
        <v>19.2090595945854</v>
      </c>
      <c r="DD18" s="253" t="n">
        <v>32.9620271184028</v>
      </c>
      <c r="DE18" s="253" t="n">
        <v>18.4474084877631</v>
      </c>
      <c r="DF18" s="259" t="n">
        <v>378323</v>
      </c>
      <c r="DG18" s="259" t="n">
        <v>34686</v>
      </c>
      <c r="DH18" s="255" t="n">
        <v>343637</v>
      </c>
      <c r="DI18" s="256" t="n">
        <v>19.2585183092426</v>
      </c>
      <c r="DJ18" s="256" t="n">
        <v>32.5290018850053</v>
      </c>
      <c r="DK18" s="256" t="n">
        <v>18.4968462935471</v>
      </c>
      <c r="DL18" s="260" t="n">
        <v>367273</v>
      </c>
      <c r="DM18" s="260" t="n">
        <v>33574</v>
      </c>
      <c r="DN18" s="261" t="n">
        <v>333699</v>
      </c>
      <c r="DO18" s="262" t="n">
        <v>18.5586363124164</v>
      </c>
      <c r="DP18" s="262" t="n">
        <v>31.7232647353403</v>
      </c>
      <c r="DQ18" s="262" t="n">
        <v>17.8148287940174</v>
      </c>
      <c r="DR18" s="248" t="n">
        <v>400354</v>
      </c>
      <c r="DS18" s="248" t="n">
        <v>34869</v>
      </c>
      <c r="DT18" s="249" t="n">
        <v>365485</v>
      </c>
      <c r="DU18" s="250" t="n">
        <v>18.7360159864097</v>
      </c>
      <c r="DV18" s="250" t="n">
        <v>31.2667569336717</v>
      </c>
      <c r="DW18" s="250" t="n">
        <v>18.0460219602685</v>
      </c>
      <c r="DX18" s="260" t="n">
        <v>428443</v>
      </c>
      <c r="DY18" s="260" t="n">
        <v>35538</v>
      </c>
      <c r="DZ18" s="261" t="n">
        <v>392905</v>
      </c>
      <c r="EA18" s="262" t="n">
        <v>18.5116310419784</v>
      </c>
      <c r="EB18" s="262" t="n">
        <v>30.5566542277863</v>
      </c>
      <c r="EC18" s="262" t="n">
        <v>17.8743407527508</v>
      </c>
      <c r="ED18" s="259" t="n">
        <v>389587</v>
      </c>
      <c r="EE18" s="259" t="n">
        <v>32994</v>
      </c>
      <c r="EF18" s="255" t="n">
        <v>356593</v>
      </c>
      <c r="EG18" s="256" t="n">
        <v>18.4713236880347</v>
      </c>
      <c r="EH18" s="256" t="n">
        <v>30.1342588364234</v>
      </c>
      <c r="EI18" s="263" t="n">
        <v>17.8327261452601</v>
      </c>
      <c r="EJ18" s="293" t="n">
        <v>381336</v>
      </c>
      <c r="EK18" s="294" t="n">
        <v>33202</v>
      </c>
      <c r="EL18" s="284" t="n">
        <v>348134</v>
      </c>
      <c r="EM18" s="262" t="n">
        <v>18.3060376858514</v>
      </c>
      <c r="EN18" s="262" t="n">
        <v>30.0158206391538</v>
      </c>
      <c r="EO18" s="267" t="n">
        <v>17.6493700129937</v>
      </c>
      <c r="EP18" s="248" t="n">
        <v>403014</v>
      </c>
      <c r="EQ18" s="248" t="n">
        <v>34757</v>
      </c>
      <c r="ER18" s="249" t="n">
        <v>368257</v>
      </c>
      <c r="ES18" s="250" t="n">
        <v>18.6763601177636</v>
      </c>
      <c r="ET18" s="250" t="n">
        <v>29.8717706310054</v>
      </c>
      <c r="EU18" s="250" t="n">
        <v>18.0382938474055</v>
      </c>
      <c r="EV18" s="258" t="n">
        <v>407141</v>
      </c>
      <c r="EW18" s="258" t="n">
        <v>34727</v>
      </c>
      <c r="EX18" s="252" t="n">
        <v>372414</v>
      </c>
      <c r="EY18" s="253" t="n">
        <v>18.6573213790638</v>
      </c>
      <c r="EZ18" s="253" t="n">
        <v>29.4209344685898</v>
      </c>
      <c r="FA18" s="253" t="n">
        <v>18.0418279502173</v>
      </c>
      <c r="FB18" s="259" t="n">
        <v>356749</v>
      </c>
      <c r="FC18" s="259" t="n">
        <v>31419</v>
      </c>
      <c r="FD18" s="255" t="n">
        <v>325330</v>
      </c>
      <c r="FE18" s="256" t="n">
        <v>18.6531425992959</v>
      </c>
      <c r="FF18" s="256" t="n">
        <v>28.9642774832911</v>
      </c>
      <c r="FG18" s="256" t="n">
        <v>18.0331539976919</v>
      </c>
      <c r="FH18" s="258" t="n">
        <v>331613</v>
      </c>
      <c r="FI18" s="258" t="n">
        <v>30180</v>
      </c>
      <c r="FJ18" s="252" t="n">
        <v>301433</v>
      </c>
      <c r="FK18" s="253" t="n">
        <v>18.2010134208002</v>
      </c>
      <c r="FL18" s="253" t="n">
        <v>28.3742619683352</v>
      </c>
      <c r="FM18" s="253" t="n">
        <v>17.5702851040812</v>
      </c>
      <c r="FN18" s="248" t="n">
        <v>339614</v>
      </c>
      <c r="FO18" s="248" t="n">
        <v>30852</v>
      </c>
      <c r="FP18" s="249" t="n">
        <v>308762</v>
      </c>
      <c r="FQ18" s="250" t="n">
        <v>18.6071510755104</v>
      </c>
      <c r="FR18" s="250" t="n">
        <v>28.3300582174799</v>
      </c>
      <c r="FS18" s="250" t="n">
        <v>17.9902090453878</v>
      </c>
      <c r="FT18" s="258" t="n">
        <v>343108</v>
      </c>
      <c r="FU18" s="258" t="n">
        <v>30627</v>
      </c>
      <c r="FV18" s="252" t="n">
        <v>312481</v>
      </c>
      <c r="FW18" s="253" t="n">
        <v>18.4402819668889</v>
      </c>
      <c r="FX18" s="253" t="n">
        <v>27.8379189049164</v>
      </c>
      <c r="FY18" s="253" t="n">
        <v>17.849682256337</v>
      </c>
      <c r="FZ18" s="255" t="n">
        <v>303523</v>
      </c>
      <c r="GA18" s="269" t="n">
        <v>27609</v>
      </c>
      <c r="GB18" s="259" t="n">
        <v>275914</v>
      </c>
      <c r="GC18" s="256" t="n">
        <v>18.70970168</v>
      </c>
      <c r="GD18" s="256" t="n">
        <v>27.46754216</v>
      </c>
      <c r="GE18" s="256" t="n">
        <v>18.13123086</v>
      </c>
      <c r="GF18" s="252" t="n">
        <v>280188</v>
      </c>
      <c r="GG18" s="258" t="n">
        <v>25616</v>
      </c>
      <c r="GH18" s="252" t="n">
        <v>254572</v>
      </c>
      <c r="GI18" s="253" t="n">
        <v>18.2014602067988</v>
      </c>
      <c r="GJ18" s="253" t="n">
        <v>26.9877893317319</v>
      </c>
      <c r="GK18" s="253" t="n">
        <v>17.6240987944234</v>
      </c>
      <c r="GL18" s="249" t="n">
        <v>287907</v>
      </c>
      <c r="GM18" s="270" t="n">
        <v>25610</v>
      </c>
      <c r="GN18" s="248" t="n">
        <v>262297</v>
      </c>
      <c r="GO18" s="250" t="n">
        <v>18.4</v>
      </c>
      <c r="GP18" s="250" t="n">
        <v>26.9</v>
      </c>
      <c r="GQ18" s="250" t="n">
        <v>17.9</v>
      </c>
      <c r="GR18" s="281" t="n">
        <v>290516</v>
      </c>
      <c r="GS18" s="281" t="n">
        <v>25212</v>
      </c>
      <c r="GT18" s="52" t="n">
        <v>265304</v>
      </c>
      <c r="GU18" s="275" t="n">
        <v>18.2</v>
      </c>
      <c r="GV18" s="275" t="n">
        <v>26.4</v>
      </c>
      <c r="GW18" s="275" t="n">
        <v>17.6</v>
      </c>
      <c r="GX18" s="255" t="n">
        <v>252264</v>
      </c>
      <c r="GY18" s="269" t="n">
        <v>22481</v>
      </c>
      <c r="GZ18" s="269" t="n">
        <v>229783</v>
      </c>
      <c r="HA18" s="256" t="n">
        <v>18.1164270427876</v>
      </c>
      <c r="HB18" s="256" t="n">
        <v>26.1139763962457</v>
      </c>
      <c r="HC18" s="256" t="n">
        <v>17.5894002627123</v>
      </c>
      <c r="HD18" s="252" t="n">
        <v>232475</v>
      </c>
      <c r="HE18" s="272" t="n">
        <v>20995</v>
      </c>
      <c r="HF18" s="272" t="n">
        <v>211480</v>
      </c>
      <c r="HG18" s="253" t="n">
        <v>17.5570230357809</v>
      </c>
      <c r="HH18" s="253" t="n">
        <v>25.6202179457454</v>
      </c>
      <c r="HI18" s="253" t="n">
        <v>17.0250859989035</v>
      </c>
      <c r="HJ18" s="249" t="n">
        <v>239669</v>
      </c>
      <c r="HK18" s="270" t="n">
        <v>21221</v>
      </c>
      <c r="HL18" s="248" t="n">
        <v>218448</v>
      </c>
      <c r="HM18" s="250" t="n">
        <v>18</v>
      </c>
      <c r="HN18" s="250" t="n">
        <v>25.8</v>
      </c>
      <c r="HO18" s="250" t="n">
        <v>17.4</v>
      </c>
      <c r="HP18" s="258" t="n">
        <v>236070</v>
      </c>
      <c r="HQ18" s="258" t="n">
        <v>20660</v>
      </c>
      <c r="HR18" s="52" t="n">
        <v>215410</v>
      </c>
      <c r="HS18" s="275" t="n">
        <v>17.8</v>
      </c>
      <c r="HT18" s="275" t="n">
        <v>25.4</v>
      </c>
      <c r="HU18" s="275" t="n">
        <v>17.3299586803455</v>
      </c>
      <c r="HV18" s="259" t="n">
        <v>203000</v>
      </c>
      <c r="HW18" s="259" t="n">
        <v>18275</v>
      </c>
      <c r="HX18" s="255" t="n">
        <v>184725</v>
      </c>
      <c r="HY18" s="256" t="n">
        <v>17.6269290850408</v>
      </c>
      <c r="HZ18" s="256" t="n">
        <v>25.0249907568434</v>
      </c>
      <c r="IA18" s="256" t="n">
        <v>17.1260499527174</v>
      </c>
      <c r="IB18" s="258" t="n">
        <v>190055</v>
      </c>
      <c r="IC18" s="258" t="n">
        <v>17502</v>
      </c>
      <c r="ID18" s="52" t="n">
        <v>172553</v>
      </c>
      <c r="IE18" s="275" t="n">
        <v>17.0130506045494</v>
      </c>
      <c r="IF18" s="275" t="n">
        <v>24.7836984380974</v>
      </c>
      <c r="IG18" s="275" t="n">
        <v>16.4886755203565</v>
      </c>
      <c r="IH18" s="249" t="n">
        <v>197004</v>
      </c>
      <c r="II18" s="270" t="n">
        <v>17812</v>
      </c>
      <c r="IJ18" s="248" t="n">
        <v>179192</v>
      </c>
      <c r="IK18" s="250" t="n">
        <v>18.211668913035</v>
      </c>
      <c r="IL18" s="295" t="n">
        <v>26.6538973768088</v>
      </c>
      <c r="IM18" s="295" t="n">
        <v>17.6557932209368</v>
      </c>
      <c r="IN18" s="252" t="n">
        <v>197835</v>
      </c>
      <c r="IO18" s="272" t="n">
        <v>17811</v>
      </c>
      <c r="IP18" s="258" t="n">
        <v>180024</v>
      </c>
      <c r="IQ18" s="253" t="n">
        <v>18.1138222101363</v>
      </c>
      <c r="IR18" s="253" t="n">
        <v>26.5931079789775</v>
      </c>
      <c r="IS18" s="296" t="n">
        <f aca="false">IP18/$IP$5*100</f>
        <v>17.5598736247819</v>
      </c>
      <c r="IT18" s="297" t="n">
        <v>17.5598736247819</v>
      </c>
    </row>
    <row r="19" customFormat="false" ht="15" hidden="false" customHeight="false" outlineLevel="0" collapsed="false">
      <c r="A19" s="292" t="s">
        <v>36</v>
      </c>
      <c r="B19" s="248" t="n">
        <v>124584</v>
      </c>
      <c r="C19" s="249" t="n">
        <v>9771</v>
      </c>
      <c r="D19" s="20" t="n">
        <v>114813</v>
      </c>
      <c r="E19" s="250" t="n">
        <v>7.13305427256691</v>
      </c>
      <c r="F19" s="250" t="n">
        <v>14.52202603888</v>
      </c>
      <c r="G19" s="250" t="n">
        <v>6.83700065920756</v>
      </c>
      <c r="H19" s="258" t="n">
        <v>124242</v>
      </c>
      <c r="I19" s="258" t="n">
        <v>10344</v>
      </c>
      <c r="J19" s="252" t="n">
        <v>113898</v>
      </c>
      <c r="K19" s="253" t="n">
        <v>7.29894160000752</v>
      </c>
      <c r="L19" s="253" t="n">
        <v>14.9980425988488</v>
      </c>
      <c r="M19" s="253" t="n">
        <v>6.9738180272994</v>
      </c>
      <c r="N19" s="259" t="n">
        <v>110338</v>
      </c>
      <c r="O19" s="259" t="n">
        <v>10387</v>
      </c>
      <c r="P19" s="255" t="n">
        <v>99951</v>
      </c>
      <c r="Q19" s="256" t="n">
        <v>7.58169503497854</v>
      </c>
      <c r="R19" s="256" t="n">
        <v>15.8427771761512</v>
      </c>
      <c r="S19" s="256" t="n">
        <v>7.1919715518817</v>
      </c>
      <c r="T19" s="258" t="n">
        <v>101821</v>
      </c>
      <c r="U19" s="258" t="n">
        <v>10856</v>
      </c>
      <c r="V19" s="252" t="n">
        <v>90965</v>
      </c>
      <c r="W19" s="253" t="n">
        <v>7.3966588235636</v>
      </c>
      <c r="X19" s="253" t="n">
        <v>16.447238845542</v>
      </c>
      <c r="Y19" s="253" t="n">
        <v>6.9408412789491</v>
      </c>
      <c r="Z19" s="248" t="n">
        <v>109065</v>
      </c>
      <c r="AA19" s="248" t="n">
        <v>12060</v>
      </c>
      <c r="AB19" s="249" t="n">
        <v>97005</v>
      </c>
      <c r="AC19" s="250" t="n">
        <v>7.4004988627666</v>
      </c>
      <c r="AD19" s="250" t="n">
        <v>16.4952401794507</v>
      </c>
      <c r="AE19" s="250" t="n">
        <v>6.92576250856751</v>
      </c>
      <c r="AF19" s="258" t="n">
        <v>123836</v>
      </c>
      <c r="AG19" s="258" t="n">
        <v>14008</v>
      </c>
      <c r="AH19" s="252" t="n">
        <v>109828</v>
      </c>
      <c r="AI19" s="253" t="n">
        <v>7.04093700250171</v>
      </c>
      <c r="AJ19" s="253" t="n">
        <v>16.649630351582</v>
      </c>
      <c r="AK19" s="253" t="n">
        <v>6.55820324769238</v>
      </c>
      <c r="AL19" s="259" t="n">
        <v>119763</v>
      </c>
      <c r="AM19" s="259" t="n">
        <v>14509</v>
      </c>
      <c r="AN19" s="255" t="n">
        <v>105254</v>
      </c>
      <c r="AO19" s="256" t="n">
        <v>7.22051065625659</v>
      </c>
      <c r="AP19" s="256" t="n">
        <v>17.5301452287171</v>
      </c>
      <c r="AQ19" s="256" t="n">
        <v>6.67904490432037</v>
      </c>
      <c r="AR19" s="258" t="n">
        <v>123779</v>
      </c>
      <c r="AS19" s="258" t="n">
        <v>15405</v>
      </c>
      <c r="AT19" s="252" t="n">
        <v>108374</v>
      </c>
      <c r="AU19" s="253" t="n">
        <v>7.21369085430884</v>
      </c>
      <c r="AV19" s="253" t="n">
        <v>17.9601972648736</v>
      </c>
      <c r="AW19" s="253" t="n">
        <v>6.6482344518829</v>
      </c>
      <c r="AX19" s="248" t="n">
        <v>141448</v>
      </c>
      <c r="AY19" s="248" t="n">
        <v>17351</v>
      </c>
      <c r="AZ19" s="249" t="n">
        <v>124097</v>
      </c>
      <c r="BA19" s="250" t="n">
        <v>7.47342392797515</v>
      </c>
      <c r="BB19" s="250" t="n">
        <v>18.3705664372684</v>
      </c>
      <c r="BC19" s="250" t="n">
        <v>6.90106382387125</v>
      </c>
      <c r="BD19" s="258" t="n">
        <v>156696</v>
      </c>
      <c r="BE19" s="258" t="n">
        <v>19018</v>
      </c>
      <c r="BF19" s="252" t="n">
        <v>137678</v>
      </c>
      <c r="BG19" s="253" t="n">
        <v>7.54540359068295</v>
      </c>
      <c r="BH19" s="253" t="n">
        <v>18.7785731918045</v>
      </c>
      <c r="BI19" s="253" t="n">
        <v>6.96950997578759</v>
      </c>
      <c r="BJ19" s="259" t="n">
        <v>148758</v>
      </c>
      <c r="BK19" s="259" t="n">
        <v>18926</v>
      </c>
      <c r="BL19" s="255" t="n">
        <v>129832</v>
      </c>
      <c r="BM19" s="256" t="n">
        <v>8.06748228367701</v>
      </c>
      <c r="BN19" s="256" t="n">
        <v>19.8863099053283</v>
      </c>
      <c r="BO19" s="256" t="n">
        <v>7.42427448177269</v>
      </c>
      <c r="BP19" s="258" t="n">
        <v>145762</v>
      </c>
      <c r="BQ19" s="258" t="n">
        <v>19232</v>
      </c>
      <c r="BR19" s="252" t="n">
        <v>126530</v>
      </c>
      <c r="BS19" s="253" t="n">
        <v>8.04149123039307</v>
      </c>
      <c r="BT19" s="253" t="n">
        <v>20.3366889434058</v>
      </c>
      <c r="BU19" s="253" t="n">
        <v>7.36471919425211</v>
      </c>
      <c r="BV19" s="248" t="n">
        <v>162611</v>
      </c>
      <c r="BW19" s="248" t="n">
        <v>20698</v>
      </c>
      <c r="BX19" s="249" t="n">
        <v>141913</v>
      </c>
      <c r="BY19" s="250" t="n">
        <v>8.31894924351795</v>
      </c>
      <c r="BZ19" s="250" t="n">
        <v>20.6338287924555</v>
      </c>
      <c r="CA19" s="250" t="n">
        <v>7.65279242016938</v>
      </c>
      <c r="CB19" s="258" t="n">
        <v>177465</v>
      </c>
      <c r="CC19" s="258" t="n">
        <v>22125</v>
      </c>
      <c r="CD19" s="252" t="n">
        <v>155340</v>
      </c>
      <c r="CE19" s="253" t="n">
        <v>8.31640045812488</v>
      </c>
      <c r="CF19" s="253" t="n">
        <v>20.8260775436053</v>
      </c>
      <c r="CG19" s="253" t="n">
        <v>7.6609759237039</v>
      </c>
      <c r="CH19" s="259" t="n">
        <v>166800</v>
      </c>
      <c r="CI19" s="259" t="n">
        <v>21492</v>
      </c>
      <c r="CJ19" s="255" t="n">
        <v>145308</v>
      </c>
      <c r="CK19" s="256" t="n">
        <v>8.85679862836438</v>
      </c>
      <c r="CL19" s="256" t="n">
        <v>21.8888447554157</v>
      </c>
      <c r="CM19" s="256" t="n">
        <v>8.13999345699317</v>
      </c>
      <c r="CN19" s="258" t="n">
        <v>165015</v>
      </c>
      <c r="CO19" s="258" t="n">
        <v>21864</v>
      </c>
      <c r="CP19" s="252" t="n">
        <v>143151</v>
      </c>
      <c r="CQ19" s="253" t="n">
        <v>8.8637253590691</v>
      </c>
      <c r="CR19" s="253" t="n">
        <v>22.158935430581</v>
      </c>
      <c r="CS19" s="253" t="n">
        <v>8.11964696940477</v>
      </c>
      <c r="CT19" s="248" t="n">
        <v>179498</v>
      </c>
      <c r="CU19" s="248" t="n">
        <v>23321</v>
      </c>
      <c r="CV19" s="249" t="n">
        <v>156177</v>
      </c>
      <c r="CW19" s="250" t="n">
        <v>9.05331985659785</v>
      </c>
      <c r="CX19" s="250" t="n">
        <v>22.2819907703773</v>
      </c>
      <c r="CY19" s="250" t="n">
        <v>8.31607661927793</v>
      </c>
      <c r="CZ19" s="258" t="n">
        <v>194845</v>
      </c>
      <c r="DA19" s="258" t="n">
        <v>25214</v>
      </c>
      <c r="DB19" s="252" t="n">
        <v>169631</v>
      </c>
      <c r="DC19" s="253" t="n">
        <v>9.09680443492852</v>
      </c>
      <c r="DD19" s="253" t="n">
        <v>22.4331826755401</v>
      </c>
      <c r="DE19" s="253" t="n">
        <v>8.35822439899286</v>
      </c>
      <c r="DF19" s="259" t="n">
        <v>190495</v>
      </c>
      <c r="DG19" s="259" t="n">
        <v>24854</v>
      </c>
      <c r="DH19" s="255" t="n">
        <v>165641</v>
      </c>
      <c r="DI19" s="256" t="n">
        <v>9.69714092275427</v>
      </c>
      <c r="DJ19" s="256" t="n">
        <v>23.3084187525204</v>
      </c>
      <c r="DK19" s="256" t="n">
        <v>8.9159086969955</v>
      </c>
      <c r="DL19" s="260" t="n">
        <v>188948</v>
      </c>
      <c r="DM19" s="260" t="n">
        <v>24822</v>
      </c>
      <c r="DN19" s="261" t="n">
        <v>164126</v>
      </c>
      <c r="DO19" s="262" t="n">
        <v>9.54771304712967</v>
      </c>
      <c r="DP19" s="262" t="n">
        <v>23.4537105278077</v>
      </c>
      <c r="DQ19" s="262" t="n">
        <v>8.76201783837199</v>
      </c>
      <c r="DR19" s="248" t="n">
        <v>207169</v>
      </c>
      <c r="DS19" s="248" t="n">
        <v>26308</v>
      </c>
      <c r="DT19" s="249" t="n">
        <v>180861</v>
      </c>
      <c r="DU19" s="250" t="n">
        <v>9.69522396651091</v>
      </c>
      <c r="DV19" s="250" t="n">
        <v>23.5901758413214</v>
      </c>
      <c r="DW19" s="250" t="n">
        <v>8.93011088760447</v>
      </c>
      <c r="DX19" s="260" t="n">
        <v>224926</v>
      </c>
      <c r="DY19" s="260" t="n">
        <v>27626</v>
      </c>
      <c r="DZ19" s="261" t="n">
        <v>197300</v>
      </c>
      <c r="EA19" s="262" t="n">
        <v>9.71832221263512</v>
      </c>
      <c r="EB19" s="262" t="n">
        <v>23.7536757751371</v>
      </c>
      <c r="EC19" s="262" t="n">
        <v>8.97572550748333</v>
      </c>
      <c r="ED19" s="259" t="n">
        <v>215085</v>
      </c>
      <c r="EE19" s="259" t="n">
        <v>26780</v>
      </c>
      <c r="EF19" s="255" t="n">
        <v>188305</v>
      </c>
      <c r="EG19" s="256" t="n">
        <v>10.1977341529388</v>
      </c>
      <c r="EH19" s="256" t="n">
        <v>24.458854689926</v>
      </c>
      <c r="EI19" s="263" t="n">
        <v>9.41687441083587</v>
      </c>
      <c r="EJ19" s="293" t="n">
        <v>216214</v>
      </c>
      <c r="EK19" s="294" t="n">
        <v>27181</v>
      </c>
      <c r="EL19" s="284" t="n">
        <v>189033</v>
      </c>
      <c r="EM19" s="262" t="n">
        <v>10.3793547742901</v>
      </c>
      <c r="EN19" s="262" t="n">
        <v>24.572616733716</v>
      </c>
      <c r="EO19" s="267" t="n">
        <v>9.58341719471879</v>
      </c>
      <c r="EP19" s="248" t="n">
        <v>231861</v>
      </c>
      <c r="EQ19" s="248" t="n">
        <v>28788</v>
      </c>
      <c r="ER19" s="249" t="n">
        <v>203073</v>
      </c>
      <c r="ES19" s="250" t="n">
        <v>10.7448364902082</v>
      </c>
      <c r="ET19" s="250" t="n">
        <v>24.7417364250477</v>
      </c>
      <c r="EU19" s="250" t="n">
        <v>9.94710337203145</v>
      </c>
      <c r="EV19" s="258" t="n">
        <v>235854</v>
      </c>
      <c r="EW19" s="258" t="n">
        <v>29063</v>
      </c>
      <c r="EX19" s="252" t="n">
        <v>206791</v>
      </c>
      <c r="EY19" s="253" t="n">
        <v>10.8080588212382</v>
      </c>
      <c r="EZ19" s="253" t="n">
        <v>24.6223577752362</v>
      </c>
      <c r="FA19" s="253" t="n">
        <v>10.018118662707</v>
      </c>
      <c r="FB19" s="259" t="n">
        <v>214087</v>
      </c>
      <c r="FC19" s="259" t="n">
        <v>27173</v>
      </c>
      <c r="FD19" s="255" t="n">
        <v>186914</v>
      </c>
      <c r="FE19" s="256" t="n">
        <v>11.1938515305031</v>
      </c>
      <c r="FF19" s="256" t="n">
        <v>25.0500115233925</v>
      </c>
      <c r="FG19" s="256" t="n">
        <v>10.3607074242295</v>
      </c>
      <c r="FH19" s="258" t="n">
        <v>202534</v>
      </c>
      <c r="FI19" s="258" t="n">
        <v>26700</v>
      </c>
      <c r="FJ19" s="252" t="n">
        <v>175834</v>
      </c>
      <c r="FK19" s="253" t="n">
        <v>11.1163436058548</v>
      </c>
      <c r="FL19" s="253" t="n">
        <v>25.1024782821255</v>
      </c>
      <c r="FM19" s="253" t="n">
        <v>10.2492212564351</v>
      </c>
      <c r="FN19" s="248" t="n">
        <v>208284</v>
      </c>
      <c r="FO19" s="248" t="n">
        <v>27361</v>
      </c>
      <c r="FP19" s="249" t="n">
        <v>180923</v>
      </c>
      <c r="FQ19" s="250" t="n">
        <v>11.411696380631</v>
      </c>
      <c r="FR19" s="250" t="n">
        <v>25.1244237938697</v>
      </c>
      <c r="FS19" s="250" t="n">
        <v>10.5415905814792</v>
      </c>
      <c r="FT19" s="258" t="n">
        <v>211947</v>
      </c>
      <c r="FU19" s="258" t="n">
        <v>27185</v>
      </c>
      <c r="FV19" s="252" t="n">
        <v>184762</v>
      </c>
      <c r="FW19" s="253" t="n">
        <v>11.3910559999656</v>
      </c>
      <c r="FX19" s="253" t="n">
        <v>24.709368381825</v>
      </c>
      <c r="FY19" s="253" t="n">
        <v>10.5540592645484</v>
      </c>
      <c r="FZ19" s="255" t="n">
        <v>194516</v>
      </c>
      <c r="GA19" s="269" t="n">
        <v>25322</v>
      </c>
      <c r="GB19" s="259" t="n">
        <v>169194</v>
      </c>
      <c r="GC19" s="256" t="n">
        <v>11.99031484</v>
      </c>
      <c r="GD19" s="256" t="n">
        <v>25.19225986</v>
      </c>
      <c r="GE19" s="256" t="n">
        <v>11.11830307</v>
      </c>
      <c r="GF19" s="252" t="n">
        <v>182319</v>
      </c>
      <c r="GG19" s="258" t="n">
        <v>23801</v>
      </c>
      <c r="GH19" s="252" t="n">
        <v>158518</v>
      </c>
      <c r="GI19" s="253" t="n">
        <v>11.843733576896</v>
      </c>
      <c r="GJ19" s="253" t="n">
        <v>25.0755923596405</v>
      </c>
      <c r="GK19" s="253" t="n">
        <v>10.9742504780353</v>
      </c>
      <c r="GL19" s="249" t="n">
        <v>185599</v>
      </c>
      <c r="GM19" s="270" t="n">
        <v>23692</v>
      </c>
      <c r="GN19" s="248" t="n">
        <v>161907</v>
      </c>
      <c r="GO19" s="250" t="n">
        <v>11.9</v>
      </c>
      <c r="GP19" s="250" t="n">
        <v>24.9</v>
      </c>
      <c r="GQ19" s="250" t="n">
        <v>11</v>
      </c>
      <c r="GR19" s="281" t="n">
        <v>185636</v>
      </c>
      <c r="GS19" s="281" t="n">
        <v>23331</v>
      </c>
      <c r="GT19" s="52" t="n">
        <v>162305</v>
      </c>
      <c r="GU19" s="275" t="n">
        <v>11.6</v>
      </c>
      <c r="GV19" s="275" t="n">
        <v>24.4</v>
      </c>
      <c r="GW19" s="275" t="n">
        <v>10.8</v>
      </c>
      <c r="GX19" s="255" t="n">
        <v>165385</v>
      </c>
      <c r="GY19" s="269" t="n">
        <v>21120</v>
      </c>
      <c r="GZ19" s="269" t="n">
        <v>144265</v>
      </c>
      <c r="HA19" s="256" t="n">
        <v>11.8771813912069</v>
      </c>
      <c r="HB19" s="256" t="n">
        <v>24.5330359632004</v>
      </c>
      <c r="HC19" s="256" t="n">
        <v>11.0431791250884</v>
      </c>
      <c r="HD19" s="252" t="n">
        <v>153449</v>
      </c>
      <c r="HE19" s="272" t="n">
        <v>19826</v>
      </c>
      <c r="HF19" s="272" t="n">
        <v>133623</v>
      </c>
      <c r="HG19" s="253" t="n">
        <v>11.5888057976881</v>
      </c>
      <c r="HH19" s="253" t="n">
        <v>24.1936861630078</v>
      </c>
      <c r="HI19" s="253" t="n">
        <v>10.7572492265533</v>
      </c>
      <c r="HJ19" s="249" t="n">
        <v>157411</v>
      </c>
      <c r="HK19" s="270" t="n">
        <v>19735</v>
      </c>
      <c r="HL19" s="248" t="n">
        <v>137676</v>
      </c>
      <c r="HM19" s="250" t="n">
        <v>11.8</v>
      </c>
      <c r="HN19" s="250" t="n">
        <v>24</v>
      </c>
      <c r="HO19" s="250" t="n">
        <v>11</v>
      </c>
      <c r="HP19" s="258" t="n">
        <v>155086</v>
      </c>
      <c r="HQ19" s="258" t="n">
        <v>19211</v>
      </c>
      <c r="HR19" s="52" t="n">
        <v>135875</v>
      </c>
      <c r="HS19" s="275" t="n">
        <v>11.7</v>
      </c>
      <c r="HT19" s="275" t="n">
        <v>23.7</v>
      </c>
      <c r="HU19" s="275" t="n">
        <v>10.9312851571048</v>
      </c>
      <c r="HV19" s="259" t="n">
        <v>137018</v>
      </c>
      <c r="HW19" s="259" t="n">
        <v>17384</v>
      </c>
      <c r="HX19" s="255" t="n">
        <v>119634</v>
      </c>
      <c r="HY19" s="256" t="n">
        <v>11.8975693072617</v>
      </c>
      <c r="HZ19" s="256" t="n">
        <v>23.8048940802717</v>
      </c>
      <c r="IA19" s="256" t="n">
        <v>11.0913945597152</v>
      </c>
      <c r="IB19" s="258" t="n">
        <v>127693</v>
      </c>
      <c r="IC19" s="258" t="n">
        <v>16380</v>
      </c>
      <c r="ID19" s="52" t="n">
        <v>111313</v>
      </c>
      <c r="IE19" s="275" t="n">
        <v>11.4306251919009</v>
      </c>
      <c r="IF19" s="275" t="n">
        <v>23.1948908933856</v>
      </c>
      <c r="IG19" s="275" t="n">
        <v>10.6367547257796</v>
      </c>
      <c r="IH19" s="249" t="n">
        <v>130368</v>
      </c>
      <c r="II19" s="270" t="n">
        <v>16248</v>
      </c>
      <c r="IJ19" s="248" t="n">
        <v>114120</v>
      </c>
      <c r="IK19" s="250" t="n">
        <v>12.0516276464161</v>
      </c>
      <c r="IL19" s="295" t="n">
        <v>24.3135259700421</v>
      </c>
      <c r="IM19" s="295" t="n">
        <v>11.2442470778456</v>
      </c>
      <c r="IN19" s="252" t="n">
        <v>128781</v>
      </c>
      <c r="IO19" s="272" t="n">
        <v>15977</v>
      </c>
      <c r="IP19" s="258" t="n">
        <v>112804</v>
      </c>
      <c r="IQ19" s="253" t="n">
        <v>11.7912206537951</v>
      </c>
      <c r="IR19" s="253" t="n">
        <v>23.8548136645963</v>
      </c>
      <c r="IS19" s="296" t="n">
        <f aca="false">IP19/$IP$5*100</f>
        <v>11.0031106095293</v>
      </c>
      <c r="IT19" s="297" t="n">
        <v>11.0031106095293</v>
      </c>
    </row>
    <row r="20" customFormat="false" ht="15" hidden="false" customHeight="false" outlineLevel="0" collapsed="false">
      <c r="A20" s="292" t="s">
        <v>37</v>
      </c>
      <c r="B20" s="248" t="n">
        <v>23521</v>
      </c>
      <c r="C20" s="249" t="n">
        <v>1868</v>
      </c>
      <c r="D20" s="20" t="n">
        <v>21653</v>
      </c>
      <c r="E20" s="250" t="n">
        <v>1.34669435517439</v>
      </c>
      <c r="F20" s="250" t="n">
        <v>2.77629154033648</v>
      </c>
      <c r="G20" s="250" t="n">
        <v>1.28941474635992</v>
      </c>
      <c r="H20" s="258" t="n">
        <v>24281</v>
      </c>
      <c r="I20" s="258" t="n">
        <v>2004</v>
      </c>
      <c r="J20" s="252" t="n">
        <v>22277</v>
      </c>
      <c r="K20" s="253" t="n">
        <v>1.42645483000743</v>
      </c>
      <c r="L20" s="253" t="n">
        <v>2.90565326451014</v>
      </c>
      <c r="M20" s="253" t="n">
        <v>1.36399009810663</v>
      </c>
      <c r="N20" s="259" t="n">
        <v>20930</v>
      </c>
      <c r="O20" s="259" t="n">
        <v>1975</v>
      </c>
      <c r="P20" s="255" t="n">
        <v>18955</v>
      </c>
      <c r="Q20" s="256" t="n">
        <v>1.4381706853677</v>
      </c>
      <c r="R20" s="256" t="n">
        <v>3.01236978173665</v>
      </c>
      <c r="S20" s="256" t="n">
        <v>1.36390652185488</v>
      </c>
      <c r="T20" s="258" t="n">
        <v>18624</v>
      </c>
      <c r="U20" s="258" t="n">
        <v>1899</v>
      </c>
      <c r="V20" s="252" t="n">
        <v>16725</v>
      </c>
      <c r="W20" s="253" t="n">
        <v>1.3529171185713</v>
      </c>
      <c r="X20" s="253" t="n">
        <v>2.87705476857814</v>
      </c>
      <c r="Y20" s="253" t="n">
        <v>1.27615643808524</v>
      </c>
      <c r="Z20" s="248" t="n">
        <v>19605</v>
      </c>
      <c r="AA20" s="248" t="n">
        <v>2155</v>
      </c>
      <c r="AB20" s="249" t="n">
        <v>17450</v>
      </c>
      <c r="AC20" s="250" t="n">
        <v>1.33027809292201</v>
      </c>
      <c r="AD20" s="250" t="n">
        <v>2.94753255279571</v>
      </c>
      <c r="AE20" s="250" t="n">
        <v>1.24585903586932</v>
      </c>
      <c r="AF20" s="258" t="n">
        <v>22104</v>
      </c>
      <c r="AG20" s="258" t="n">
        <v>2563</v>
      </c>
      <c r="AH20" s="252" t="n">
        <v>19541</v>
      </c>
      <c r="AI20" s="253" t="n">
        <v>1.25676597680237</v>
      </c>
      <c r="AJ20" s="253" t="n">
        <v>3.04633085316281</v>
      </c>
      <c r="AK20" s="253" t="n">
        <v>1.16685954094727</v>
      </c>
      <c r="AL20" s="259" t="n">
        <v>22073</v>
      </c>
      <c r="AM20" s="259" t="n">
        <v>2747</v>
      </c>
      <c r="AN20" s="255" t="n">
        <v>19326</v>
      </c>
      <c r="AO20" s="256" t="n">
        <v>1.33078105688361</v>
      </c>
      <c r="AP20" s="256" t="n">
        <v>3.31899572288138</v>
      </c>
      <c r="AQ20" s="256" t="n">
        <v>1.22635930055766</v>
      </c>
      <c r="AR20" s="258" t="n">
        <v>23615</v>
      </c>
      <c r="AS20" s="258" t="n">
        <v>2976</v>
      </c>
      <c r="AT20" s="252" t="n">
        <v>20639</v>
      </c>
      <c r="AU20" s="253" t="n">
        <v>1.37625372255797</v>
      </c>
      <c r="AV20" s="253" t="n">
        <v>3.469623308034</v>
      </c>
      <c r="AW20" s="253" t="n">
        <v>1.26610543905744</v>
      </c>
      <c r="AX20" s="248" t="n">
        <v>27756</v>
      </c>
      <c r="AY20" s="248" t="n">
        <v>3498</v>
      </c>
      <c r="AZ20" s="249" t="n">
        <v>24258</v>
      </c>
      <c r="BA20" s="250" t="n">
        <v>1.46649195849272</v>
      </c>
      <c r="BB20" s="250" t="n">
        <v>3.70354685018528</v>
      </c>
      <c r="BC20" s="250" t="n">
        <v>1.34899317662368</v>
      </c>
      <c r="BD20" s="258" t="n">
        <v>31814</v>
      </c>
      <c r="BE20" s="258" t="n">
        <v>4022</v>
      </c>
      <c r="BF20" s="252" t="n">
        <v>27792</v>
      </c>
      <c r="BG20" s="253" t="n">
        <v>1.53194382647922</v>
      </c>
      <c r="BH20" s="253" t="n">
        <v>3.97136509503826</v>
      </c>
      <c r="BI20" s="253" t="n">
        <v>1.4068814280211</v>
      </c>
      <c r="BJ20" s="259" t="n">
        <v>31974</v>
      </c>
      <c r="BK20" s="259" t="n">
        <v>4150</v>
      </c>
      <c r="BL20" s="255" t="n">
        <v>27824</v>
      </c>
      <c r="BM20" s="256" t="n">
        <v>1.7340222276334</v>
      </c>
      <c r="BN20" s="256" t="n">
        <v>4.3605720229902</v>
      </c>
      <c r="BO20" s="256" t="n">
        <v>1.59107934238742</v>
      </c>
      <c r="BP20" s="258" t="n">
        <v>32661</v>
      </c>
      <c r="BQ20" s="258" t="n">
        <v>4391</v>
      </c>
      <c r="BR20" s="252" t="n">
        <v>28270</v>
      </c>
      <c r="BS20" s="253" t="n">
        <v>1.80186293461854</v>
      </c>
      <c r="BT20" s="253" t="n">
        <v>4.64321969376533</v>
      </c>
      <c r="BU20" s="253" t="n">
        <v>1.64546440861066</v>
      </c>
      <c r="BV20" s="248" t="n">
        <v>36953</v>
      </c>
      <c r="BW20" s="248" t="n">
        <v>4796</v>
      </c>
      <c r="BX20" s="249" t="n">
        <v>32157</v>
      </c>
      <c r="BY20" s="250" t="n">
        <v>1.89046332287311</v>
      </c>
      <c r="BZ20" s="250" t="n">
        <v>4.78113068357408</v>
      </c>
      <c r="CA20" s="250" t="n">
        <v>1.73409656518703</v>
      </c>
      <c r="CB20" s="258" t="n">
        <v>41741</v>
      </c>
      <c r="CC20" s="258" t="n">
        <v>5320</v>
      </c>
      <c r="CD20" s="252" t="n">
        <v>36421</v>
      </c>
      <c r="CE20" s="253" t="n">
        <v>1.95607512198231</v>
      </c>
      <c r="CF20" s="253" t="n">
        <v>5.00767152686917</v>
      </c>
      <c r="CG20" s="253" t="n">
        <v>1.79619160626509</v>
      </c>
      <c r="CH20" s="259" t="n">
        <v>41407</v>
      </c>
      <c r="CI20" s="259" t="n">
        <v>5459</v>
      </c>
      <c r="CJ20" s="255" t="n">
        <v>35948</v>
      </c>
      <c r="CK20" s="256" t="n">
        <v>2.19864185134702</v>
      </c>
      <c r="CL20" s="256" t="n">
        <v>5.5597991587481</v>
      </c>
      <c r="CM20" s="256" t="n">
        <v>2.01376720340236</v>
      </c>
      <c r="CN20" s="258" t="n">
        <v>42210</v>
      </c>
      <c r="CO20" s="258" t="n">
        <v>5799</v>
      </c>
      <c r="CP20" s="252" t="n">
        <v>36411</v>
      </c>
      <c r="CQ20" s="253" t="n">
        <v>2.26729598767571</v>
      </c>
      <c r="CR20" s="253" t="n">
        <v>5.87722587641509</v>
      </c>
      <c r="CS20" s="253" t="n">
        <v>2.06526301459995</v>
      </c>
      <c r="CT20" s="248" t="n">
        <v>46497</v>
      </c>
      <c r="CU20" s="248" t="n">
        <v>6339</v>
      </c>
      <c r="CV20" s="249" t="n">
        <v>40158</v>
      </c>
      <c r="CW20" s="250" t="n">
        <v>2.3451638089128</v>
      </c>
      <c r="CX20" s="250" t="n">
        <v>6.05658159999236</v>
      </c>
      <c r="CY20" s="250" t="n">
        <v>2.13832385611814</v>
      </c>
      <c r="CZ20" s="258" t="n">
        <v>52193</v>
      </c>
      <c r="DA20" s="258" t="n">
        <v>7095</v>
      </c>
      <c r="DB20" s="252" t="n">
        <v>45098</v>
      </c>
      <c r="DC20" s="253" t="n">
        <v>2.43675492762054</v>
      </c>
      <c r="DD20" s="253" t="n">
        <v>6.31250222427844</v>
      </c>
      <c r="DE20" s="253" t="n">
        <v>2.22211272671729</v>
      </c>
      <c r="DF20" s="259" t="n">
        <v>52815</v>
      </c>
      <c r="DG20" s="259" t="n">
        <v>7316</v>
      </c>
      <c r="DH20" s="255" t="n">
        <v>45499</v>
      </c>
      <c r="DI20" s="256" t="n">
        <v>2.6885456197552</v>
      </c>
      <c r="DJ20" s="256" t="n">
        <v>6.86104416164155</v>
      </c>
      <c r="DK20" s="256" t="n">
        <v>2.44906110084217</v>
      </c>
      <c r="DL20" s="260" t="n">
        <v>53687</v>
      </c>
      <c r="DM20" s="260" t="n">
        <v>7442</v>
      </c>
      <c r="DN20" s="261" t="n">
        <v>46245</v>
      </c>
      <c r="DO20" s="262" t="n">
        <v>2.71285258569157</v>
      </c>
      <c r="DP20" s="262" t="n">
        <v>7.03176672902848</v>
      </c>
      <c r="DQ20" s="262" t="n">
        <v>2.46883196407341</v>
      </c>
      <c r="DR20" s="248" t="n">
        <v>59495</v>
      </c>
      <c r="DS20" s="248" t="n">
        <v>7994</v>
      </c>
      <c r="DT20" s="249" t="n">
        <v>51501</v>
      </c>
      <c r="DU20" s="250" t="n">
        <v>2.78428408636218</v>
      </c>
      <c r="DV20" s="250" t="n">
        <v>7.16815667004421</v>
      </c>
      <c r="DW20" s="250" t="n">
        <v>2.54289006929364</v>
      </c>
      <c r="DX20" s="260" t="n">
        <v>66478</v>
      </c>
      <c r="DY20" s="260" t="n">
        <v>8712</v>
      </c>
      <c r="DZ20" s="261" t="n">
        <v>57766</v>
      </c>
      <c r="EA20" s="262" t="n">
        <v>2.87229855175283</v>
      </c>
      <c r="EB20" s="262" t="n">
        <v>7.4908428057987</v>
      </c>
      <c r="EC20" s="262" t="n">
        <v>2.62793593342769</v>
      </c>
      <c r="ED20" s="259" t="n">
        <v>66266</v>
      </c>
      <c r="EE20" s="259" t="n">
        <v>8834</v>
      </c>
      <c r="EF20" s="255" t="n">
        <v>57432</v>
      </c>
      <c r="EG20" s="256" t="n">
        <v>3.14184183638394</v>
      </c>
      <c r="EH20" s="256" t="n">
        <v>8.06831674125491</v>
      </c>
      <c r="EI20" s="263" t="n">
        <v>2.87209543646279</v>
      </c>
      <c r="EJ20" s="293" t="n">
        <v>67775</v>
      </c>
      <c r="EK20" s="294" t="n">
        <v>9178</v>
      </c>
      <c r="EL20" s="284" t="n">
        <v>58597</v>
      </c>
      <c r="EM20" s="262" t="n">
        <v>3.25353940923117</v>
      </c>
      <c r="EN20" s="262" t="n">
        <v>8.29724720878724</v>
      </c>
      <c r="EO20" s="267" t="n">
        <v>2.97069557886156</v>
      </c>
      <c r="EP20" s="248" t="n">
        <v>73044</v>
      </c>
      <c r="EQ20" s="248" t="n">
        <v>9810</v>
      </c>
      <c r="ER20" s="249" t="n">
        <v>63234</v>
      </c>
      <c r="ES20" s="250" t="n">
        <v>3.38498426467051</v>
      </c>
      <c r="ET20" s="250" t="n">
        <v>8.43116695601355</v>
      </c>
      <c r="EU20" s="250" t="n">
        <v>3.0973843624068</v>
      </c>
      <c r="EV20" s="258" t="n">
        <v>81571</v>
      </c>
      <c r="EW20" s="258" t="n">
        <v>10946</v>
      </c>
      <c r="EX20" s="252" t="n">
        <v>70625</v>
      </c>
      <c r="EY20" s="253" t="n">
        <v>3.7380081156445</v>
      </c>
      <c r="EZ20" s="253" t="n">
        <v>9.27352056593383</v>
      </c>
      <c r="FA20" s="253" t="n">
        <v>3.42147206867651</v>
      </c>
      <c r="FB20" s="259" t="n">
        <v>81943</v>
      </c>
      <c r="FC20" s="259" t="n">
        <v>11274</v>
      </c>
      <c r="FD20" s="255" t="n">
        <v>70669</v>
      </c>
      <c r="FE20" s="256" t="n">
        <v>4.28450945626787</v>
      </c>
      <c r="FF20" s="256" t="n">
        <v>10.3931781516478</v>
      </c>
      <c r="FG20" s="256" t="n">
        <v>3.91720702014228</v>
      </c>
      <c r="FH20" s="258" t="n">
        <v>81726</v>
      </c>
      <c r="FI20" s="258" t="n">
        <v>11588</v>
      </c>
      <c r="FJ20" s="252" t="n">
        <v>70138</v>
      </c>
      <c r="FK20" s="253" t="n">
        <v>4.48563844851774</v>
      </c>
      <c r="FL20" s="253" t="n">
        <v>10.8946636079877</v>
      </c>
      <c r="FM20" s="253" t="n">
        <v>4.08828713720809</v>
      </c>
      <c r="FN20" s="248" t="n">
        <v>83794</v>
      </c>
      <c r="FO20" s="248" t="n">
        <v>11982</v>
      </c>
      <c r="FP20" s="249" t="n">
        <v>71812</v>
      </c>
      <c r="FQ20" s="250" t="n">
        <v>4.59099924391019</v>
      </c>
      <c r="FR20" s="250" t="n">
        <v>11.0025527538521</v>
      </c>
      <c r="FS20" s="250" t="n">
        <v>4.18417062969985</v>
      </c>
      <c r="FT20" s="258" t="n">
        <v>90119</v>
      </c>
      <c r="FU20" s="258" t="n">
        <v>12733</v>
      </c>
      <c r="FV20" s="252" t="n">
        <v>77386</v>
      </c>
      <c r="FW20" s="253" t="n">
        <v>4.84343055415222</v>
      </c>
      <c r="FX20" s="253" t="n">
        <v>11.573455494051</v>
      </c>
      <c r="FY20" s="253" t="n">
        <v>4.42047840057122</v>
      </c>
      <c r="FZ20" s="255" t="n">
        <v>88866</v>
      </c>
      <c r="GA20" s="269" t="n">
        <v>12615</v>
      </c>
      <c r="GB20" s="259" t="n">
        <v>76251</v>
      </c>
      <c r="GC20" s="256" t="n">
        <v>5.477859501</v>
      </c>
      <c r="GD20" s="256" t="n">
        <v>12.55036562</v>
      </c>
      <c r="GE20" s="256" t="n">
        <v>5.010707989</v>
      </c>
      <c r="GF20" s="252" t="n">
        <v>89022</v>
      </c>
      <c r="GG20" s="258" t="n">
        <v>12569</v>
      </c>
      <c r="GH20" s="252" t="n">
        <v>76453</v>
      </c>
      <c r="GI20" s="253" t="n">
        <v>5.78301137282695</v>
      </c>
      <c r="GJ20" s="253" t="n">
        <v>13.2420957257393</v>
      </c>
      <c r="GK20" s="253" t="n">
        <v>5.2928649856624</v>
      </c>
      <c r="GL20" s="249" t="n">
        <v>90310</v>
      </c>
      <c r="GM20" s="270" t="n">
        <v>12470</v>
      </c>
      <c r="GN20" s="248" t="n">
        <v>77840</v>
      </c>
      <c r="GO20" s="250" t="n">
        <v>5.8</v>
      </c>
      <c r="GP20" s="250" t="n">
        <v>13.1</v>
      </c>
      <c r="GQ20" s="250" t="n">
        <v>5.3</v>
      </c>
      <c r="GR20" s="281" t="n">
        <v>95448</v>
      </c>
      <c r="GS20" s="281" t="n">
        <v>13097</v>
      </c>
      <c r="GT20" s="52" t="n">
        <v>82351</v>
      </c>
      <c r="GU20" s="275" t="n">
        <v>6</v>
      </c>
      <c r="GV20" s="275" t="n">
        <v>13.7</v>
      </c>
      <c r="GW20" s="275" t="n">
        <v>5.5</v>
      </c>
      <c r="GX20" s="255" t="n">
        <v>92123</v>
      </c>
      <c r="GY20" s="269" t="n">
        <v>12604</v>
      </c>
      <c r="GZ20" s="269" t="n">
        <v>79519</v>
      </c>
      <c r="HA20" s="256" t="n">
        <v>6.61584533846574</v>
      </c>
      <c r="HB20" s="256" t="n">
        <v>14.6408326363721</v>
      </c>
      <c r="HC20" s="256" t="n">
        <v>6.08701043806818</v>
      </c>
      <c r="HD20" s="252" t="n">
        <v>90075</v>
      </c>
      <c r="HE20" s="272" t="n">
        <v>12515</v>
      </c>
      <c r="HF20" s="272" t="n">
        <v>77560</v>
      </c>
      <c r="HG20" s="253" t="n">
        <v>6.80266200644355</v>
      </c>
      <c r="HH20" s="253" t="n">
        <v>15.2720660914982</v>
      </c>
      <c r="HI20" s="253" t="n">
        <v>6.24392694380063</v>
      </c>
      <c r="HJ20" s="249" t="n">
        <v>93721</v>
      </c>
      <c r="HK20" s="270" t="n">
        <v>12836</v>
      </c>
      <c r="HL20" s="248" t="n">
        <v>80885</v>
      </c>
      <c r="HM20" s="250" t="n">
        <v>7</v>
      </c>
      <c r="HN20" s="250" t="n">
        <v>15.6</v>
      </c>
      <c r="HO20" s="250" t="n">
        <v>6.5</v>
      </c>
      <c r="HP20" s="258" t="n">
        <v>97320</v>
      </c>
      <c r="HQ20" s="258" t="n">
        <v>13088</v>
      </c>
      <c r="HR20" s="52" t="n">
        <v>84232</v>
      </c>
      <c r="HS20" s="275" t="n">
        <v>7.3</v>
      </c>
      <c r="HT20" s="275" t="n">
        <v>16.1</v>
      </c>
      <c r="HU20" s="275" t="n">
        <v>6.77655206147747</v>
      </c>
      <c r="HV20" s="259" t="n">
        <v>93574</v>
      </c>
      <c r="HW20" s="259" t="n">
        <v>12614</v>
      </c>
      <c r="HX20" s="255" t="n">
        <v>80960</v>
      </c>
      <c r="HY20" s="256" t="n">
        <v>8.12523281873699</v>
      </c>
      <c r="HZ20" s="256" t="n">
        <v>17.2730633875142</v>
      </c>
      <c r="IA20" s="256" t="n">
        <v>7.50588715210176</v>
      </c>
      <c r="IB20" s="258" t="n">
        <v>92013</v>
      </c>
      <c r="IC20" s="258" t="n">
        <v>12382</v>
      </c>
      <c r="ID20" s="52" t="n">
        <v>79631</v>
      </c>
      <c r="IE20" s="275" t="n">
        <v>8.23667793678885</v>
      </c>
      <c r="IF20" s="275" t="n">
        <v>17.533524972033</v>
      </c>
      <c r="IG20" s="275" t="n">
        <v>7.60931261908812</v>
      </c>
      <c r="IH20" s="249" t="n">
        <v>66443</v>
      </c>
      <c r="II20" s="270" t="n">
        <v>8791</v>
      </c>
      <c r="IJ20" s="248" t="n">
        <v>57652</v>
      </c>
      <c r="IK20" s="250" t="n">
        <v>6.14219974004988</v>
      </c>
      <c r="IL20" s="295" t="n">
        <v>13.1548625555539</v>
      </c>
      <c r="IM20" s="295" t="n">
        <v>5.68045331696421</v>
      </c>
      <c r="IN20" s="252" t="n">
        <v>68040</v>
      </c>
      <c r="IO20" s="272" t="n">
        <v>8852</v>
      </c>
      <c r="IP20" s="258" t="n">
        <v>59188</v>
      </c>
      <c r="IQ20" s="253" t="n">
        <v>6.22975946206521</v>
      </c>
      <c r="IR20" s="253" t="n">
        <v>13.2166746297181</v>
      </c>
      <c r="IS20" s="296" t="n">
        <f aca="false">IP20/$IP$5*100</f>
        <v>5.77330689298977</v>
      </c>
      <c r="IT20" s="297" t="n">
        <v>5.77330689298977</v>
      </c>
    </row>
    <row r="21" customFormat="false" ht="15" hidden="false" customHeight="false" outlineLevel="0" collapsed="false">
      <c r="A21" s="278" t="s">
        <v>38</v>
      </c>
      <c r="B21" s="248"/>
      <c r="C21" s="249"/>
      <c r="D21" s="20"/>
      <c r="E21" s="250"/>
      <c r="F21" s="250"/>
      <c r="G21" s="250"/>
      <c r="H21" s="258"/>
      <c r="I21" s="258"/>
      <c r="J21" s="252"/>
      <c r="K21" s="253"/>
      <c r="L21" s="253"/>
      <c r="M21" s="253"/>
      <c r="N21" s="259"/>
      <c r="O21" s="259"/>
      <c r="P21" s="255"/>
      <c r="Q21" s="256"/>
      <c r="R21" s="256"/>
      <c r="S21" s="256"/>
      <c r="T21" s="258"/>
      <c r="U21" s="258"/>
      <c r="V21" s="252"/>
      <c r="W21" s="253"/>
      <c r="X21" s="253"/>
      <c r="Y21" s="253"/>
      <c r="Z21" s="248"/>
      <c r="AA21" s="248"/>
      <c r="AB21" s="249"/>
      <c r="AC21" s="250"/>
      <c r="AD21" s="250"/>
      <c r="AE21" s="250"/>
      <c r="AF21" s="258"/>
      <c r="AG21" s="258"/>
      <c r="AH21" s="252"/>
      <c r="AI21" s="253"/>
      <c r="AJ21" s="253"/>
      <c r="AK21" s="253"/>
      <c r="AL21" s="259"/>
      <c r="AM21" s="259"/>
      <c r="AN21" s="255"/>
      <c r="AO21" s="256"/>
      <c r="AP21" s="256"/>
      <c r="AQ21" s="256"/>
      <c r="AR21" s="258"/>
      <c r="AS21" s="258"/>
      <c r="AT21" s="252"/>
      <c r="AU21" s="253"/>
      <c r="AV21" s="253"/>
      <c r="AW21" s="253"/>
      <c r="AX21" s="248"/>
      <c r="AY21" s="248"/>
      <c r="AZ21" s="248"/>
      <c r="BA21" s="250"/>
      <c r="BB21" s="250"/>
      <c r="BC21" s="250"/>
      <c r="BD21" s="258"/>
      <c r="BE21" s="258"/>
      <c r="BF21" s="258"/>
      <c r="BG21" s="253"/>
      <c r="BH21" s="253"/>
      <c r="BI21" s="253"/>
      <c r="BJ21" s="259"/>
      <c r="BK21" s="259"/>
      <c r="BL21" s="259"/>
      <c r="BM21" s="256"/>
      <c r="BN21" s="256"/>
      <c r="BO21" s="256"/>
      <c r="BP21" s="258"/>
      <c r="BQ21" s="258"/>
      <c r="BR21" s="258"/>
      <c r="BS21" s="253"/>
      <c r="BT21" s="253"/>
      <c r="BU21" s="253"/>
      <c r="BV21" s="248"/>
      <c r="BW21" s="248"/>
      <c r="BX21" s="248"/>
      <c r="BY21" s="250"/>
      <c r="BZ21" s="250"/>
      <c r="CA21" s="250"/>
      <c r="CB21" s="258"/>
      <c r="CC21" s="258"/>
      <c r="CD21" s="258"/>
      <c r="CE21" s="253"/>
      <c r="CF21" s="253"/>
      <c r="CG21" s="253"/>
      <c r="CH21" s="259"/>
      <c r="CI21" s="259"/>
      <c r="CJ21" s="259"/>
      <c r="CK21" s="256"/>
      <c r="CL21" s="256"/>
      <c r="CM21" s="256"/>
      <c r="CN21" s="258"/>
      <c r="CO21" s="258"/>
      <c r="CP21" s="258"/>
      <c r="CQ21" s="253"/>
      <c r="CR21" s="253"/>
      <c r="CS21" s="253"/>
      <c r="CT21" s="248"/>
      <c r="CU21" s="248"/>
      <c r="CV21" s="248"/>
      <c r="CW21" s="250"/>
      <c r="CX21" s="250"/>
      <c r="CY21" s="250"/>
      <c r="CZ21" s="258"/>
      <c r="DA21" s="258"/>
      <c r="DB21" s="258"/>
      <c r="DC21" s="253"/>
      <c r="DD21" s="253"/>
      <c r="DE21" s="253"/>
      <c r="DF21" s="259"/>
      <c r="DG21" s="259"/>
      <c r="DH21" s="259"/>
      <c r="DI21" s="256"/>
      <c r="DJ21" s="256"/>
      <c r="DK21" s="256"/>
      <c r="DL21" s="260"/>
      <c r="DM21" s="260"/>
      <c r="DN21" s="260"/>
      <c r="DO21" s="262"/>
      <c r="DP21" s="262"/>
      <c r="DQ21" s="262"/>
      <c r="DR21" s="248"/>
      <c r="DS21" s="248"/>
      <c r="DT21" s="248"/>
      <c r="DU21" s="250"/>
      <c r="DV21" s="250"/>
      <c r="DW21" s="250"/>
      <c r="DX21" s="260"/>
      <c r="DY21" s="260"/>
      <c r="DZ21" s="260"/>
      <c r="EA21" s="262"/>
      <c r="EB21" s="262"/>
      <c r="EC21" s="262"/>
      <c r="ED21" s="259"/>
      <c r="EE21" s="259"/>
      <c r="EF21" s="259"/>
      <c r="EG21" s="256"/>
      <c r="EH21" s="256"/>
      <c r="EI21" s="263"/>
      <c r="EJ21" s="299"/>
      <c r="EK21" s="260"/>
      <c r="EL21" s="284" t="n">
        <v>0</v>
      </c>
      <c r="EM21" s="262"/>
      <c r="EN21" s="262"/>
      <c r="EO21" s="267"/>
      <c r="EP21" s="248"/>
      <c r="EQ21" s="248"/>
      <c r="ER21" s="248"/>
      <c r="ES21" s="250"/>
      <c r="ET21" s="250"/>
      <c r="EU21" s="250"/>
      <c r="EV21" s="258"/>
      <c r="EW21" s="258"/>
      <c r="EX21" s="258"/>
      <c r="EY21" s="253"/>
      <c r="EZ21" s="253"/>
      <c r="FA21" s="253"/>
      <c r="FB21" s="259"/>
      <c r="FC21" s="259"/>
      <c r="FD21" s="259"/>
      <c r="FE21" s="256"/>
      <c r="FF21" s="256"/>
      <c r="FG21" s="256"/>
      <c r="FH21" s="258"/>
      <c r="FI21" s="258"/>
      <c r="FJ21" s="258"/>
      <c r="FK21" s="253"/>
      <c r="FL21" s="253"/>
      <c r="FM21" s="253"/>
      <c r="FN21" s="248"/>
      <c r="FO21" s="248"/>
      <c r="FP21" s="249"/>
      <c r="FQ21" s="250"/>
      <c r="FR21" s="250"/>
      <c r="FS21" s="250"/>
      <c r="FT21" s="258"/>
      <c r="FU21" s="258"/>
      <c r="FV21" s="258"/>
      <c r="FW21" s="253"/>
      <c r="FX21" s="253"/>
      <c r="FY21" s="253"/>
      <c r="FZ21" s="255"/>
      <c r="GA21" s="269"/>
      <c r="GB21" s="259"/>
      <c r="GC21" s="256"/>
      <c r="GD21" s="256"/>
      <c r="GE21" s="256"/>
      <c r="GF21" s="258"/>
      <c r="GG21" s="258"/>
      <c r="GH21" s="258"/>
      <c r="GI21" s="253"/>
      <c r="GJ21" s="253"/>
      <c r="GK21" s="253"/>
      <c r="GL21" s="249"/>
      <c r="GM21" s="270"/>
      <c r="GN21" s="248"/>
      <c r="GO21" s="250"/>
      <c r="GP21" s="250"/>
      <c r="GQ21" s="250"/>
      <c r="GR21" s="300"/>
      <c r="GS21" s="300"/>
      <c r="GT21" s="52"/>
      <c r="GU21" s="301"/>
      <c r="GV21" s="301"/>
      <c r="GW21" s="301"/>
      <c r="GX21" s="255"/>
      <c r="GY21" s="269"/>
      <c r="GZ21" s="269"/>
      <c r="HA21" s="256"/>
      <c r="HB21" s="256"/>
      <c r="HC21" s="256"/>
      <c r="HD21" s="252"/>
      <c r="HE21" s="272"/>
      <c r="HF21" s="272"/>
      <c r="HG21" s="253"/>
      <c r="HH21" s="253"/>
      <c r="HI21" s="253"/>
      <c r="HJ21" s="249"/>
      <c r="HK21" s="270"/>
      <c r="HL21" s="248"/>
      <c r="HM21" s="250"/>
      <c r="HN21" s="250"/>
      <c r="HO21" s="250"/>
      <c r="HP21" s="300"/>
      <c r="HQ21" s="300"/>
      <c r="HR21" s="52"/>
      <c r="HS21" s="301"/>
      <c r="HT21" s="302"/>
      <c r="HU21" s="301"/>
      <c r="HV21" s="259"/>
      <c r="HW21" s="259"/>
      <c r="HX21" s="259"/>
      <c r="HY21" s="256"/>
      <c r="HZ21" s="256"/>
      <c r="IA21" s="256"/>
      <c r="IB21" s="300"/>
      <c r="IC21" s="300"/>
      <c r="ID21" s="52"/>
      <c r="IE21" s="301"/>
      <c r="IF21" s="302"/>
      <c r="IG21" s="301"/>
      <c r="IH21" s="249"/>
      <c r="II21" s="270"/>
      <c r="IJ21" s="248"/>
      <c r="IK21" s="250"/>
      <c r="IL21" s="295"/>
      <c r="IM21" s="295"/>
      <c r="IN21" s="252"/>
      <c r="IO21" s="272"/>
      <c r="IP21" s="258"/>
      <c r="IQ21" s="253"/>
      <c r="IR21" s="253"/>
      <c r="IS21" s="296"/>
      <c r="IT21" s="297"/>
    </row>
    <row r="22" customFormat="false" ht="15" hidden="false" customHeight="false" outlineLevel="0" collapsed="false">
      <c r="A22" s="292" t="s">
        <v>39</v>
      </c>
      <c r="B22" s="248" t="n">
        <v>120232</v>
      </c>
      <c r="C22" s="249" t="n">
        <v>1988</v>
      </c>
      <c r="D22" s="20" t="n">
        <v>118244</v>
      </c>
      <c r="E22" s="250" t="n">
        <v>6.88388060504771</v>
      </c>
      <c r="F22" s="250" t="n">
        <v>2.95464003329172</v>
      </c>
      <c r="G22" s="250" t="n">
        <v>7.04131331771958</v>
      </c>
      <c r="H22" s="258" t="n">
        <v>116329</v>
      </c>
      <c r="I22" s="258" t="n">
        <v>2047</v>
      </c>
      <c r="J22" s="252" t="n">
        <v>114282</v>
      </c>
      <c r="K22" s="253" t="n">
        <v>6.83407042213804</v>
      </c>
      <c r="L22" s="253" t="n">
        <v>2.96800011599414</v>
      </c>
      <c r="M22" s="253" t="n">
        <v>6.99732981962659</v>
      </c>
      <c r="N22" s="259" t="n">
        <v>104592</v>
      </c>
      <c r="O22" s="259" t="n">
        <v>1911</v>
      </c>
      <c r="P22" s="255" t="n">
        <v>102681</v>
      </c>
      <c r="Q22" s="256" t="n">
        <v>7.18686805179064</v>
      </c>
      <c r="R22" s="256" t="n">
        <v>2.91475374830316</v>
      </c>
      <c r="S22" s="256" t="n">
        <v>7.38840862941606</v>
      </c>
      <c r="T22" s="258" t="n">
        <v>113983</v>
      </c>
      <c r="U22" s="258" t="n">
        <v>2067</v>
      </c>
      <c r="V22" s="252" t="n">
        <v>111916</v>
      </c>
      <c r="W22" s="253" t="n">
        <v>8.28015205788835</v>
      </c>
      <c r="X22" s="253" t="n">
        <v>3.13158094083782</v>
      </c>
      <c r="Y22" s="253" t="n">
        <v>8.53945135573977</v>
      </c>
      <c r="Z22" s="248" t="n">
        <v>124848</v>
      </c>
      <c r="AA22" s="248" t="n">
        <v>2273</v>
      </c>
      <c r="AB22" s="249" t="n">
        <v>122575</v>
      </c>
      <c r="AC22" s="250" t="n">
        <v>8.47143888523985</v>
      </c>
      <c r="AD22" s="250" t="n">
        <v>3.1089287668235</v>
      </c>
      <c r="AE22" s="250" t="n">
        <v>8.75135652273247</v>
      </c>
      <c r="AF22" s="258" t="n">
        <v>142833</v>
      </c>
      <c r="AG22" s="258" t="n">
        <v>2640</v>
      </c>
      <c r="AH22" s="252" t="n">
        <v>140193</v>
      </c>
      <c r="AI22" s="253" t="n">
        <v>8.12104844211963</v>
      </c>
      <c r="AJ22" s="253" t="n">
        <v>3.13785152257114</v>
      </c>
      <c r="AK22" s="253" t="n">
        <v>8.37140062555757</v>
      </c>
      <c r="AL22" s="259" t="n">
        <v>139129</v>
      </c>
      <c r="AM22" s="259" t="n">
        <v>2604</v>
      </c>
      <c r="AN22" s="255" t="n">
        <v>136525</v>
      </c>
      <c r="AO22" s="256" t="n">
        <v>8.38808669701263</v>
      </c>
      <c r="AP22" s="256" t="n">
        <v>3.14621946209796</v>
      </c>
      <c r="AQ22" s="256" t="n">
        <v>8.66339146789992</v>
      </c>
      <c r="AR22" s="258" t="n">
        <v>162719</v>
      </c>
      <c r="AS22" s="258" t="n">
        <v>2986</v>
      </c>
      <c r="AT22" s="252" t="n">
        <v>159733</v>
      </c>
      <c r="AU22" s="253" t="n">
        <v>9.48306709637564</v>
      </c>
      <c r="AV22" s="253" t="n">
        <v>3.48128198850454</v>
      </c>
      <c r="AW22" s="253" t="n">
        <v>9.79886719787598</v>
      </c>
      <c r="AX22" s="248" t="n">
        <v>178328</v>
      </c>
      <c r="AY22" s="248" t="n">
        <v>3355</v>
      </c>
      <c r="AZ22" s="249" t="n">
        <v>174973</v>
      </c>
      <c r="BA22" s="250" t="n">
        <v>9.42198364224275</v>
      </c>
      <c r="BB22" s="250" t="n">
        <v>3.55214399152991</v>
      </c>
      <c r="BC22" s="250" t="n">
        <v>9.7302903410576</v>
      </c>
      <c r="BD22" s="258" t="n">
        <v>188920</v>
      </c>
      <c r="BE22" s="258" t="n">
        <v>3688</v>
      </c>
      <c r="BF22" s="252" t="n">
        <v>185232</v>
      </c>
      <c r="BG22" s="253" t="n">
        <v>9.097090202378</v>
      </c>
      <c r="BH22" s="253" t="n">
        <v>3.64156998272032</v>
      </c>
      <c r="BI22" s="253" t="n">
        <v>9.3767796731147</v>
      </c>
      <c r="BJ22" s="259" t="n">
        <v>172745</v>
      </c>
      <c r="BK22" s="259" t="n">
        <v>3500</v>
      </c>
      <c r="BL22" s="255" t="n">
        <v>169245</v>
      </c>
      <c r="BM22" s="256" t="n">
        <v>9.36835146408116</v>
      </c>
      <c r="BN22" s="256" t="n">
        <v>3.67759086276282</v>
      </c>
      <c r="BO22" s="256" t="n">
        <v>9.67805575411008</v>
      </c>
      <c r="BP22" s="258" t="n">
        <v>190563</v>
      </c>
      <c r="BQ22" s="258" t="n">
        <v>3747</v>
      </c>
      <c r="BR22" s="252" t="n">
        <v>186816</v>
      </c>
      <c r="BS22" s="253" t="n">
        <v>10.5131014485078</v>
      </c>
      <c r="BT22" s="253" t="n">
        <v>3.96222823788174</v>
      </c>
      <c r="BU22" s="253" t="n">
        <v>10.8736851418114</v>
      </c>
      <c r="BV22" s="248" t="n">
        <v>204679</v>
      </c>
      <c r="BW22" s="248" t="n">
        <v>4088</v>
      </c>
      <c r="BX22" s="249" t="n">
        <v>200591</v>
      </c>
      <c r="BY22" s="250" t="n">
        <v>10.4710887468499</v>
      </c>
      <c r="BZ22" s="250" t="n">
        <v>4.07532573695806</v>
      </c>
      <c r="CA22" s="250" t="n">
        <v>10.8170589329674</v>
      </c>
      <c r="CB22" s="258" t="n">
        <v>223489</v>
      </c>
      <c r="CC22" s="258" t="n">
        <v>4602</v>
      </c>
      <c r="CD22" s="252" t="n">
        <v>218887</v>
      </c>
      <c r="CE22" s="253" t="n">
        <v>10.4731863859683</v>
      </c>
      <c r="CF22" s="253" t="n">
        <v>4.33182412906991</v>
      </c>
      <c r="CG22" s="253" t="n">
        <v>10.7949532445717</v>
      </c>
      <c r="CH22" s="259" t="n">
        <v>200088</v>
      </c>
      <c r="CI22" s="259" t="n">
        <v>4094</v>
      </c>
      <c r="CJ22" s="255" t="n">
        <v>195994</v>
      </c>
      <c r="CK22" s="256" t="n">
        <v>10.6243352754926</v>
      </c>
      <c r="CL22" s="256" t="n">
        <v>4.16959475286952</v>
      </c>
      <c r="CM22" s="256" t="n">
        <v>10.9793671209426</v>
      </c>
      <c r="CN22" s="258" t="n">
        <v>212781</v>
      </c>
      <c r="CO22" s="258" t="n">
        <v>4473</v>
      </c>
      <c r="CP22" s="252" t="n">
        <v>208308</v>
      </c>
      <c r="CQ22" s="253" t="n">
        <v>11.4294600225924</v>
      </c>
      <c r="CR22" s="253" t="n">
        <v>4.53333873861091</v>
      </c>
      <c r="CS22" s="253" t="n">
        <v>11.8154076527776</v>
      </c>
      <c r="CT22" s="248" t="n">
        <v>225832</v>
      </c>
      <c r="CU22" s="248" t="n">
        <v>4940</v>
      </c>
      <c r="CV22" s="249" t="n">
        <v>220892</v>
      </c>
      <c r="CW22" s="250" t="n">
        <v>11.3902624533711</v>
      </c>
      <c r="CX22" s="250" t="n">
        <v>4.71991057011551</v>
      </c>
      <c r="CY22" s="250" t="n">
        <v>11.7620059073074</v>
      </c>
      <c r="CZ22" s="258" t="n">
        <v>235735</v>
      </c>
      <c r="DA22" s="258" t="n">
        <v>5384</v>
      </c>
      <c r="DB22" s="252" t="n">
        <v>230351</v>
      </c>
      <c r="DC22" s="253" t="n">
        <v>11.0058517974178</v>
      </c>
      <c r="DD22" s="253" t="n">
        <v>4.79020605715506</v>
      </c>
      <c r="DE22" s="253" t="n">
        <v>11.3500795758582</v>
      </c>
      <c r="DF22" s="259" t="n">
        <v>216090</v>
      </c>
      <c r="DG22" s="259" t="n">
        <v>4950</v>
      </c>
      <c r="DH22" s="255" t="n">
        <v>211140</v>
      </c>
      <c r="DI22" s="256" t="n">
        <v>11.0000534502111</v>
      </c>
      <c r="DJ22" s="256" t="n">
        <v>4.64217722801062</v>
      </c>
      <c r="DK22" s="256" t="n">
        <v>11.3649697978377</v>
      </c>
      <c r="DL22" s="260" t="n">
        <v>235431</v>
      </c>
      <c r="DM22" s="260" t="n">
        <v>5305</v>
      </c>
      <c r="DN22" s="261" t="n">
        <v>230126</v>
      </c>
      <c r="DO22" s="262" t="n">
        <v>11.8965410081016</v>
      </c>
      <c r="DP22" s="262" t="n">
        <v>5.0125668499726</v>
      </c>
      <c r="DQ22" s="262" t="n">
        <v>12.2854886920609</v>
      </c>
      <c r="DR22" s="248" t="n">
        <v>250989</v>
      </c>
      <c r="DS22" s="248" t="n">
        <v>5819</v>
      </c>
      <c r="DT22" s="249" t="n">
        <v>245170</v>
      </c>
      <c r="DU22" s="250" t="n">
        <v>11.745939634456</v>
      </c>
      <c r="DV22" s="250" t="n">
        <v>5.21785134638319</v>
      </c>
      <c r="DW22" s="250" t="n">
        <v>12.1054029686554</v>
      </c>
      <c r="DX22" s="260" t="n">
        <v>266616</v>
      </c>
      <c r="DY22" s="260" t="n">
        <v>6282</v>
      </c>
      <c r="DZ22" s="261" t="n">
        <v>260334</v>
      </c>
      <c r="EA22" s="262" t="n">
        <v>11.5196117613968</v>
      </c>
      <c r="EB22" s="262" t="n">
        <v>5.40145483310691</v>
      </c>
      <c r="EC22" s="262" t="n">
        <v>11.843317406311</v>
      </c>
      <c r="ED22" s="259" t="n">
        <v>242919</v>
      </c>
      <c r="EE22" s="259" t="n">
        <v>5799</v>
      </c>
      <c r="EF22" s="255" t="n">
        <v>237120</v>
      </c>
      <c r="EG22" s="256" t="n">
        <v>11.5174158248959</v>
      </c>
      <c r="EH22" s="256" t="n">
        <v>5.29637409809115</v>
      </c>
      <c r="EI22" s="263" t="n">
        <v>11.858045512851</v>
      </c>
      <c r="EJ22" s="293" t="n">
        <v>254184</v>
      </c>
      <c r="EK22" s="294" t="n">
        <v>6219</v>
      </c>
      <c r="EL22" s="284" t="n">
        <v>247965</v>
      </c>
      <c r="EM22" s="262" t="n">
        <v>12.2021049235856</v>
      </c>
      <c r="EN22" s="262" t="n">
        <v>5.62220313700674</v>
      </c>
      <c r="EO22" s="267" t="n">
        <v>12.5710962884176</v>
      </c>
      <c r="EP22" s="248" t="n">
        <v>258815</v>
      </c>
      <c r="EQ22" s="248" t="n">
        <v>6783</v>
      </c>
      <c r="ER22" s="249" t="n">
        <v>252032</v>
      </c>
      <c r="ES22" s="250" t="n">
        <v>11.9939310889423</v>
      </c>
      <c r="ET22" s="250" t="n">
        <v>5.82962339068704</v>
      </c>
      <c r="EU22" s="250" t="n">
        <v>12.3452569128335</v>
      </c>
      <c r="EV22" s="258" t="n">
        <v>253961</v>
      </c>
      <c r="EW22" s="258" t="n">
        <v>6745</v>
      </c>
      <c r="EX22" s="252" t="n">
        <v>247216</v>
      </c>
      <c r="EY22" s="253" t="n">
        <v>11.6378158788931</v>
      </c>
      <c r="EZ22" s="253" t="n">
        <v>5.71440674376244</v>
      </c>
      <c r="FA22" s="253" t="n">
        <v>11.9765329406008</v>
      </c>
      <c r="FB22" s="259" t="n">
        <v>222520</v>
      </c>
      <c r="FC22" s="259" t="n">
        <v>5934</v>
      </c>
      <c r="FD22" s="255" t="n">
        <v>216586</v>
      </c>
      <c r="FE22" s="256" t="n">
        <v>11.6347832543198</v>
      </c>
      <c r="FF22" s="256" t="n">
        <v>5.47038488130906</v>
      </c>
      <c r="FG22" s="256" t="n">
        <v>12.005436608195</v>
      </c>
      <c r="FH22" s="258" t="n">
        <v>226130</v>
      </c>
      <c r="FI22" s="258" t="n">
        <v>6246</v>
      </c>
      <c r="FJ22" s="252" t="n">
        <v>219884</v>
      </c>
      <c r="FK22" s="253" t="n">
        <v>12.4114409412343</v>
      </c>
      <c r="FL22" s="253" t="n">
        <v>5.87228761611071</v>
      </c>
      <c r="FM22" s="253" t="n">
        <v>12.8168600313363</v>
      </c>
      <c r="FN22" s="248" t="n">
        <v>225441</v>
      </c>
      <c r="FO22" s="248" t="n">
        <v>6553</v>
      </c>
      <c r="FP22" s="249" t="n">
        <v>218888</v>
      </c>
      <c r="FQ22" s="250" t="n">
        <v>12.3517132556789</v>
      </c>
      <c r="FR22" s="250" t="n">
        <v>6.01733668803144</v>
      </c>
      <c r="FS22" s="250" t="n">
        <v>12.7536448057949</v>
      </c>
      <c r="FT22" s="258" t="n">
        <v>228126</v>
      </c>
      <c r="FU22" s="258" t="n">
        <v>6771</v>
      </c>
      <c r="FV22" s="252" t="n">
        <v>221355</v>
      </c>
      <c r="FW22" s="253" t="n">
        <v>12.2605936439211</v>
      </c>
      <c r="FX22" s="253" t="n">
        <v>6.154391514193</v>
      </c>
      <c r="FY22" s="253" t="n">
        <v>12.6443413066762</v>
      </c>
      <c r="FZ22" s="255" t="n">
        <v>200766</v>
      </c>
      <c r="GA22" s="269" t="n">
        <v>6195</v>
      </c>
      <c r="GB22" s="259" t="n">
        <v>194571</v>
      </c>
      <c r="GC22" s="256" t="n">
        <v>12.37557604</v>
      </c>
      <c r="GD22" s="256" t="n">
        <v>6.163259215</v>
      </c>
      <c r="GE22" s="256" t="n">
        <v>12.78591053</v>
      </c>
      <c r="GF22" s="252" t="n">
        <v>199419</v>
      </c>
      <c r="GG22" s="258" t="n">
        <v>5961</v>
      </c>
      <c r="GH22" s="252" t="n">
        <v>193458</v>
      </c>
      <c r="GI22" s="253" t="n">
        <v>12.9545769018645</v>
      </c>
      <c r="GJ22" s="253" t="n">
        <v>6.28022377445558</v>
      </c>
      <c r="GK22" s="253" t="n">
        <v>13.3931575529577</v>
      </c>
      <c r="GL22" s="249" t="n">
        <v>200245</v>
      </c>
      <c r="GM22" s="270" t="n">
        <v>6007</v>
      </c>
      <c r="GN22" s="248" t="n">
        <v>194238</v>
      </c>
      <c r="GO22" s="250" t="n">
        <v>12.8</v>
      </c>
      <c r="GP22" s="250" t="n">
        <v>6.3</v>
      </c>
      <c r="GQ22" s="250" t="n">
        <v>13.2</v>
      </c>
      <c r="GR22" s="281" t="n">
        <v>203948</v>
      </c>
      <c r="GS22" s="281" t="n">
        <v>6182</v>
      </c>
      <c r="GT22" s="52" t="n">
        <v>197766</v>
      </c>
      <c r="GU22" s="275" t="n">
        <v>12.7</v>
      </c>
      <c r="GV22" s="275" t="n">
        <v>6.5</v>
      </c>
      <c r="GW22" s="275" t="n">
        <v>13.1</v>
      </c>
      <c r="GX22" s="255" t="n">
        <v>179142</v>
      </c>
      <c r="GY22" s="269" t="n">
        <v>5510</v>
      </c>
      <c r="GZ22" s="269" t="n">
        <v>173632</v>
      </c>
      <c r="HA22" s="256" t="n">
        <v>12.8651451388191</v>
      </c>
      <c r="HB22" s="256" t="n">
        <v>6.40042746956603</v>
      </c>
      <c r="HC22" s="256" t="n">
        <v>13.291160557636</v>
      </c>
      <c r="HD22" s="303" t="n">
        <v>178735</v>
      </c>
      <c r="HE22" s="272" t="n">
        <v>5451</v>
      </c>
      <c r="HF22" s="272" t="n">
        <v>173284</v>
      </c>
      <c r="HG22" s="253" t="n">
        <v>13.4984601023779</v>
      </c>
      <c r="HH22" s="253" t="n">
        <v>6.65186034876201</v>
      </c>
      <c r="HI22" s="253" t="n">
        <v>13.9501371393702</v>
      </c>
      <c r="HJ22" s="249" t="n">
        <v>177559</v>
      </c>
      <c r="HK22" s="270" t="n">
        <v>5393</v>
      </c>
      <c r="HL22" s="248" t="n">
        <v>172166</v>
      </c>
      <c r="HM22" s="250" t="n">
        <v>13.3</v>
      </c>
      <c r="HN22" s="250" t="n">
        <v>6.6</v>
      </c>
      <c r="HO22" s="250" t="n">
        <v>13.7</v>
      </c>
      <c r="HP22" s="258" t="n">
        <v>175341</v>
      </c>
      <c r="HQ22" s="258" t="n">
        <v>5435</v>
      </c>
      <c r="HR22" s="52" t="n">
        <v>169906</v>
      </c>
      <c r="HS22" s="275" t="n">
        <v>13.2</v>
      </c>
      <c r="HT22" s="275" t="n">
        <v>6.7</v>
      </c>
      <c r="HU22" s="275" t="n">
        <v>13.6691145236655</v>
      </c>
      <c r="HV22" s="259" t="n">
        <v>156598</v>
      </c>
      <c r="HW22" s="259" t="n">
        <v>4820</v>
      </c>
      <c r="HX22" s="255" t="n">
        <v>151778</v>
      </c>
      <c r="HY22" s="256" t="n">
        <v>13.5977430584198</v>
      </c>
      <c r="HZ22" s="256" t="n">
        <v>6.60029851972558</v>
      </c>
      <c r="IA22" s="256" t="n">
        <v>14.0714987669429</v>
      </c>
      <c r="IB22" s="258" t="n">
        <v>156442</v>
      </c>
      <c r="IC22" s="258" t="n">
        <v>4785</v>
      </c>
      <c r="ID22" s="52" t="n">
        <v>151657</v>
      </c>
      <c r="IE22" s="275" t="n">
        <v>14.004133870074</v>
      </c>
      <c r="IF22" s="275" t="n">
        <v>6.77579688185899</v>
      </c>
      <c r="IG22" s="275" t="n">
        <v>14.4919129971123</v>
      </c>
      <c r="IH22" s="249" t="n">
        <v>149491</v>
      </c>
      <c r="II22" s="270" t="n">
        <v>4627</v>
      </c>
      <c r="IJ22" s="248" t="n">
        <v>144864</v>
      </c>
      <c r="IK22" s="250" t="n">
        <v>13.8194178670409</v>
      </c>
      <c r="IL22" s="295" t="n">
        <v>6.92384814521077</v>
      </c>
      <c r="IM22" s="295" t="n">
        <v>14.2734543347794</v>
      </c>
      <c r="IN22" s="252" t="n">
        <v>149667</v>
      </c>
      <c r="IO22" s="272" t="n">
        <v>4754</v>
      </c>
      <c r="IP22" s="258" t="n">
        <v>144913</v>
      </c>
      <c r="IQ22" s="253" t="n">
        <v>13.7035480512774</v>
      </c>
      <c r="IR22" s="253" t="n">
        <v>7.09806497849976</v>
      </c>
      <c r="IS22" s="296" t="n">
        <f aca="false">IP22/$IP$5*100</f>
        <v>14.1350818034707</v>
      </c>
      <c r="IT22" s="297" t="n">
        <v>14.1350818034707</v>
      </c>
    </row>
    <row r="23" customFormat="false" ht="15" hidden="false" customHeight="false" outlineLevel="0" collapsed="false">
      <c r="A23" s="292" t="s">
        <v>40</v>
      </c>
      <c r="B23" s="248" t="n">
        <v>386232</v>
      </c>
      <c r="C23" s="249" t="n">
        <v>11527</v>
      </c>
      <c r="D23" s="20" t="n">
        <v>374705</v>
      </c>
      <c r="E23" s="250" t="n">
        <v>22.1137049524984</v>
      </c>
      <c r="F23" s="250" t="n">
        <v>17.1318589857916</v>
      </c>
      <c r="G23" s="250" t="n">
        <v>22.3133123601715</v>
      </c>
      <c r="H23" s="258" t="n">
        <v>371915</v>
      </c>
      <c r="I23" s="258" t="n">
        <v>11984</v>
      </c>
      <c r="J23" s="252" t="n">
        <v>359931</v>
      </c>
      <c r="K23" s="253" t="n">
        <v>21.8491803509827</v>
      </c>
      <c r="L23" s="253" t="n">
        <v>17.3759225159129</v>
      </c>
      <c r="M23" s="253" t="n">
        <v>22.0380805315624</v>
      </c>
      <c r="N23" s="259" t="n">
        <v>329263</v>
      </c>
      <c r="O23" s="259" t="n">
        <v>11787</v>
      </c>
      <c r="P23" s="255" t="n">
        <v>317476</v>
      </c>
      <c r="Q23" s="256" t="n">
        <v>22.6247680065085</v>
      </c>
      <c r="R23" s="256" t="n">
        <v>17.9781279075088</v>
      </c>
      <c r="S23" s="256" t="n">
        <v>22.8439771528568</v>
      </c>
      <c r="T23" s="258" t="n">
        <v>313192</v>
      </c>
      <c r="U23" s="258" t="n">
        <v>11892</v>
      </c>
      <c r="V23" s="252" t="n">
        <v>301300</v>
      </c>
      <c r="W23" s="253" t="n">
        <v>22.7514399806477</v>
      </c>
      <c r="X23" s="253" t="n">
        <v>18.01681690781</v>
      </c>
      <c r="Y23" s="253" t="n">
        <v>22.9898914675685</v>
      </c>
      <c r="Z23" s="248" t="n">
        <v>328485</v>
      </c>
      <c r="AA23" s="248" t="n">
        <v>13184</v>
      </c>
      <c r="AB23" s="249" t="n">
        <v>315301</v>
      </c>
      <c r="AC23" s="250" t="n">
        <v>22.2890282761279</v>
      </c>
      <c r="AD23" s="250" t="n">
        <v>18.0326075062917</v>
      </c>
      <c r="AE23" s="250" t="n">
        <v>22.5112091615262</v>
      </c>
      <c r="AF23" s="258" t="n">
        <v>385609</v>
      </c>
      <c r="AG23" s="258" t="n">
        <v>15256</v>
      </c>
      <c r="AH23" s="252" t="n">
        <v>370353</v>
      </c>
      <c r="AI23" s="253" t="n">
        <v>21.9245508301114</v>
      </c>
      <c r="AJ23" s="253" t="n">
        <v>18.1329783440702</v>
      </c>
      <c r="AK23" s="253" t="n">
        <v>22.1150366699987</v>
      </c>
      <c r="AL23" s="259" t="n">
        <v>376531</v>
      </c>
      <c r="AM23" s="259" t="n">
        <v>15159</v>
      </c>
      <c r="AN23" s="255" t="n">
        <v>361372</v>
      </c>
      <c r="AO23" s="256" t="n">
        <v>22.7010520604106</v>
      </c>
      <c r="AP23" s="256" t="n">
        <v>18.3154918686417</v>
      </c>
      <c r="AQ23" s="256" t="n">
        <v>22.9313832744034</v>
      </c>
      <c r="AR23" s="258" t="n">
        <v>390920</v>
      </c>
      <c r="AS23" s="258" t="n">
        <v>15873</v>
      </c>
      <c r="AT23" s="252" t="n">
        <v>375047</v>
      </c>
      <c r="AU23" s="253" t="n">
        <v>22.7823461876927</v>
      </c>
      <c r="AV23" s="253" t="n">
        <v>18.505823510895</v>
      </c>
      <c r="AW23" s="253" t="n">
        <v>23.0073669558688</v>
      </c>
      <c r="AX23" s="248" t="n">
        <v>418381</v>
      </c>
      <c r="AY23" s="248" t="n">
        <v>17279</v>
      </c>
      <c r="AZ23" s="249" t="n">
        <v>401102</v>
      </c>
      <c r="BA23" s="250" t="n">
        <v>22.1052158843545</v>
      </c>
      <c r="BB23" s="250" t="n">
        <v>18.294335627316</v>
      </c>
      <c r="BC23" s="250" t="n">
        <v>22.3053780662096</v>
      </c>
      <c r="BD23" s="258" t="n">
        <v>451160</v>
      </c>
      <c r="BE23" s="258" t="n">
        <v>18557</v>
      </c>
      <c r="BF23" s="252" t="n">
        <v>432603</v>
      </c>
      <c r="BG23" s="253" t="n">
        <v>21.7247682389628</v>
      </c>
      <c r="BH23" s="253" t="n">
        <v>18.3233769439645</v>
      </c>
      <c r="BI23" s="253" t="n">
        <v>21.899148186752</v>
      </c>
      <c r="BJ23" s="259" t="n">
        <v>413358</v>
      </c>
      <c r="BK23" s="259" t="n">
        <v>17647</v>
      </c>
      <c r="BL23" s="255" t="n">
        <v>395711</v>
      </c>
      <c r="BM23" s="256" t="n">
        <v>22.417337836057</v>
      </c>
      <c r="BN23" s="256" t="n">
        <v>18.5424131300501</v>
      </c>
      <c r="BO23" s="256" t="n">
        <v>22.6282201572552</v>
      </c>
      <c r="BP23" s="258" t="n">
        <v>409333</v>
      </c>
      <c r="BQ23" s="258" t="n">
        <v>17821</v>
      </c>
      <c r="BR23" s="252" t="n">
        <v>391512</v>
      </c>
      <c r="BS23" s="253" t="n">
        <v>22.5823447113135</v>
      </c>
      <c r="BT23" s="253" t="n">
        <v>18.8446408933254</v>
      </c>
      <c r="BU23" s="253" t="n">
        <v>22.7880814129458</v>
      </c>
      <c r="BV23" s="248" t="n">
        <v>429867</v>
      </c>
      <c r="BW23" s="248" t="n">
        <v>18782</v>
      </c>
      <c r="BX23" s="249" t="n">
        <v>411085</v>
      </c>
      <c r="BY23" s="250" t="n">
        <v>21.9913889863744</v>
      </c>
      <c r="BZ23" s="250" t="n">
        <v>18.7237690781669</v>
      </c>
      <c r="CA23" s="250" t="n">
        <v>22.1681464844329</v>
      </c>
      <c r="CB23" s="258" t="n">
        <v>465292</v>
      </c>
      <c r="CC23" s="258" t="n">
        <v>20007</v>
      </c>
      <c r="CD23" s="252" t="n">
        <v>445285</v>
      </c>
      <c r="CE23" s="253" t="n">
        <v>21.8046071166813</v>
      </c>
      <c r="CF23" s="253" t="n">
        <v>18.8324218492616</v>
      </c>
      <c r="CG23" s="253" t="n">
        <v>21.960330012788</v>
      </c>
      <c r="CH23" s="259" t="n">
        <v>422312</v>
      </c>
      <c r="CI23" s="259" t="n">
        <v>18712</v>
      </c>
      <c r="CJ23" s="255" t="n">
        <v>403600</v>
      </c>
      <c r="CK23" s="256" t="n">
        <v>22.4240548102027</v>
      </c>
      <c r="CL23" s="256" t="n">
        <v>19.057512705348</v>
      </c>
      <c r="CM23" s="256" t="n">
        <v>22.6092256396237</v>
      </c>
      <c r="CN23" s="258" t="n">
        <v>423203</v>
      </c>
      <c r="CO23" s="258" t="n">
        <v>18981</v>
      </c>
      <c r="CP23" s="252" t="n">
        <v>404222</v>
      </c>
      <c r="CQ23" s="253" t="n">
        <v>22.7322071516779</v>
      </c>
      <c r="CR23" s="253" t="n">
        <v>19.2370450698801</v>
      </c>
      <c r="CS23" s="253" t="n">
        <v>22.9278170412134</v>
      </c>
      <c r="CT23" s="248" t="n">
        <v>440693</v>
      </c>
      <c r="CU23" s="248" t="n">
        <v>20079</v>
      </c>
      <c r="CV23" s="249" t="n">
        <v>420614</v>
      </c>
      <c r="CW23" s="250" t="n">
        <v>22.2271818491776</v>
      </c>
      <c r="CX23" s="250" t="n">
        <v>19.1844300278035</v>
      </c>
      <c r="CY23" s="250" t="n">
        <v>22.3967565719726</v>
      </c>
      <c r="CZ23" s="258" t="n">
        <v>468773</v>
      </c>
      <c r="DA23" s="258" t="n">
        <v>21607</v>
      </c>
      <c r="DB23" s="252" t="n">
        <v>447166</v>
      </c>
      <c r="DC23" s="253" t="n">
        <v>21.8857877049693</v>
      </c>
      <c r="DD23" s="253" t="n">
        <v>19.2239937364319</v>
      </c>
      <c r="DE23" s="253" t="n">
        <v>22.0332001320516</v>
      </c>
      <c r="DF23" s="259" t="n">
        <v>437371</v>
      </c>
      <c r="DG23" s="259" t="n">
        <v>20503</v>
      </c>
      <c r="DH23" s="255" t="n">
        <v>416868</v>
      </c>
      <c r="DI23" s="256" t="n">
        <v>22.2643545632481</v>
      </c>
      <c r="DJ23" s="256" t="n">
        <v>19.2279918597781</v>
      </c>
      <c r="DK23" s="256" t="n">
        <v>22.4386294860519</v>
      </c>
      <c r="DL23" s="260" t="n">
        <v>446401</v>
      </c>
      <c r="DM23" s="260" t="n">
        <v>20535</v>
      </c>
      <c r="DN23" s="261" t="n">
        <v>425866</v>
      </c>
      <c r="DO23" s="262" t="n">
        <v>22.5570455995921</v>
      </c>
      <c r="DP23" s="262" t="n">
        <v>19.4030273825047</v>
      </c>
      <c r="DQ23" s="262" t="n">
        <v>22.7352490693499</v>
      </c>
      <c r="DR23" s="248" t="n">
        <v>472460</v>
      </c>
      <c r="DS23" s="248" t="n">
        <v>21653</v>
      </c>
      <c r="DT23" s="249" t="n">
        <v>450807</v>
      </c>
      <c r="DU23" s="250" t="n">
        <v>22.1104775097517</v>
      </c>
      <c r="DV23" s="250" t="n">
        <v>19.4160741026354</v>
      </c>
      <c r="DW23" s="250" t="n">
        <v>22.2588424199153</v>
      </c>
      <c r="DX23" s="260" t="n">
        <v>505142</v>
      </c>
      <c r="DY23" s="260" t="n">
        <v>22550</v>
      </c>
      <c r="DZ23" s="261" t="n">
        <v>482592</v>
      </c>
      <c r="EA23" s="262" t="n">
        <v>21.8255458201139</v>
      </c>
      <c r="EB23" s="262" t="n">
        <v>19.3891764544032</v>
      </c>
      <c r="EC23" s="262" t="n">
        <v>21.95445171874</v>
      </c>
      <c r="ED23" s="259" t="n">
        <v>466815</v>
      </c>
      <c r="EE23" s="259" t="n">
        <v>21452</v>
      </c>
      <c r="EF23" s="255" t="n">
        <v>445363</v>
      </c>
      <c r="EG23" s="256" t="n">
        <v>22.1329021949653</v>
      </c>
      <c r="EH23" s="256" t="n">
        <v>19.5926568636405</v>
      </c>
      <c r="EI23" s="263" t="n">
        <v>22.271991918606</v>
      </c>
      <c r="EJ23" s="293" t="n">
        <v>467485</v>
      </c>
      <c r="EK23" s="294" t="n">
        <v>21854</v>
      </c>
      <c r="EL23" s="284" t="n">
        <v>445631</v>
      </c>
      <c r="EM23" s="262" t="n">
        <v>22.4416211099142</v>
      </c>
      <c r="EN23" s="262" t="n">
        <v>19.7568141752927</v>
      </c>
      <c r="EO23" s="267" t="n">
        <v>22.5921811953454</v>
      </c>
      <c r="EP23" s="248" t="n">
        <v>476074</v>
      </c>
      <c r="EQ23" s="248" t="n">
        <v>22989</v>
      </c>
      <c r="ER23" s="249" t="n">
        <v>453085</v>
      </c>
      <c r="ES23" s="250" t="n">
        <v>22.0620858498816</v>
      </c>
      <c r="ET23" s="250" t="n">
        <v>19.7578080684807</v>
      </c>
      <c r="EU23" s="250" t="n">
        <v>22.1934148376046</v>
      </c>
      <c r="EV23" s="258" t="n">
        <v>473209</v>
      </c>
      <c r="EW23" s="258" t="n">
        <v>23184</v>
      </c>
      <c r="EX23" s="252" t="n">
        <v>450025</v>
      </c>
      <c r="EY23" s="253" t="n">
        <v>21.6849012810437</v>
      </c>
      <c r="EZ23" s="253" t="n">
        <v>19.6416317194053</v>
      </c>
      <c r="FA23" s="253" t="n">
        <v>21.8017411356623</v>
      </c>
      <c r="FB23" s="259" t="n">
        <v>418761</v>
      </c>
      <c r="FC23" s="259" t="n">
        <v>21414</v>
      </c>
      <c r="FD23" s="255" t="n">
        <v>397347</v>
      </c>
      <c r="FE23" s="256" t="n">
        <v>21.8955306056184</v>
      </c>
      <c r="FF23" s="256" t="n">
        <v>19.7409541368979</v>
      </c>
      <c r="FG23" s="256" t="n">
        <v>22.0250811223093</v>
      </c>
      <c r="FH23" s="258" t="n">
        <v>406026</v>
      </c>
      <c r="FI23" s="258" t="n">
        <v>21087</v>
      </c>
      <c r="FJ23" s="252" t="n">
        <v>384939</v>
      </c>
      <c r="FK23" s="253" t="n">
        <v>22.2852682952532</v>
      </c>
      <c r="FL23" s="253" t="n">
        <v>19.8253168365236</v>
      </c>
      <c r="FM23" s="253" t="n">
        <v>22.4377821196747</v>
      </c>
      <c r="FN23" s="248" t="n">
        <v>401041</v>
      </c>
      <c r="FO23" s="248" t="n">
        <v>21405</v>
      </c>
      <c r="FP23" s="249" t="n">
        <v>379636</v>
      </c>
      <c r="FQ23" s="250" t="n">
        <v>21.9726821464184</v>
      </c>
      <c r="FR23" s="250" t="n">
        <v>19.6552864042901</v>
      </c>
      <c r="FS23" s="250" t="n">
        <v>22.1197265244908</v>
      </c>
      <c r="FT23" s="258" t="n">
        <v>404087</v>
      </c>
      <c r="FU23" s="258" t="n">
        <v>21722</v>
      </c>
      <c r="FV23" s="252" t="n">
        <v>382365</v>
      </c>
      <c r="FW23" s="253" t="n">
        <v>21.7175881039038</v>
      </c>
      <c r="FX23" s="253" t="n">
        <v>19.7438624237632</v>
      </c>
      <c r="FY23" s="253" t="n">
        <v>21.8416279900036</v>
      </c>
      <c r="FZ23" s="255" t="n">
        <v>355602</v>
      </c>
      <c r="GA23" s="269" t="n">
        <v>20116</v>
      </c>
      <c r="GB23" s="259" t="n">
        <v>335486</v>
      </c>
      <c r="GC23" s="256" t="n">
        <v>21.91994457</v>
      </c>
      <c r="GD23" s="256" t="n">
        <v>20.01293339</v>
      </c>
      <c r="GE23" s="256" t="n">
        <v>22.04590603</v>
      </c>
      <c r="GF23" s="252" t="n">
        <v>341978</v>
      </c>
      <c r="GG23" s="258" t="n">
        <v>19232</v>
      </c>
      <c r="GH23" s="252" t="n">
        <v>322746</v>
      </c>
      <c r="GI23" s="253" t="n">
        <v>22.215437344214</v>
      </c>
      <c r="GJ23" s="253" t="n">
        <v>20.2619130398137</v>
      </c>
      <c r="GK23" s="253" t="n">
        <v>22.3438060332832</v>
      </c>
      <c r="GL23" s="249" t="n">
        <v>340799</v>
      </c>
      <c r="GM23" s="270" t="n">
        <v>18929</v>
      </c>
      <c r="GN23" s="248" t="n">
        <v>321870</v>
      </c>
      <c r="GO23" s="250" t="n">
        <v>21.8</v>
      </c>
      <c r="GP23" s="250" t="n">
        <v>19.9</v>
      </c>
      <c r="GQ23" s="250" t="n">
        <v>21.9</v>
      </c>
      <c r="GR23" s="281" t="n">
        <v>344871</v>
      </c>
      <c r="GS23" s="281" t="n">
        <v>19017</v>
      </c>
      <c r="GT23" s="52" t="n">
        <v>325854</v>
      </c>
      <c r="GU23" s="275" t="n">
        <v>21.6</v>
      </c>
      <c r="GV23" s="275" t="n">
        <v>19.9</v>
      </c>
      <c r="GW23" s="275" t="n">
        <v>21.7</v>
      </c>
      <c r="GX23" s="255" t="n">
        <v>304346</v>
      </c>
      <c r="GY23" s="269" t="n">
        <v>17301</v>
      </c>
      <c r="GZ23" s="269" t="n">
        <v>287045</v>
      </c>
      <c r="HA23" s="256" t="n">
        <v>21.8567140169197</v>
      </c>
      <c r="HB23" s="256" t="n">
        <v>20.0968776136047</v>
      </c>
      <c r="HC23" s="256" t="n">
        <v>21.9726846564378</v>
      </c>
      <c r="HD23" s="303" t="n">
        <v>291360</v>
      </c>
      <c r="HE23" s="272" t="n">
        <v>16532</v>
      </c>
      <c r="HF23" s="272" t="n">
        <v>274828</v>
      </c>
      <c r="HG23" s="253" t="n">
        <v>22.0041476791273</v>
      </c>
      <c r="HH23" s="253" t="n">
        <v>20.1740149120773</v>
      </c>
      <c r="HI23" s="253" t="n">
        <v>22.1248833691444</v>
      </c>
      <c r="HJ23" s="249" t="n">
        <v>289313</v>
      </c>
      <c r="HK23" s="270" t="n">
        <v>16332</v>
      </c>
      <c r="HL23" s="248" t="n">
        <v>272981</v>
      </c>
      <c r="HM23" s="250" t="n">
        <v>21.7</v>
      </c>
      <c r="HN23" s="250" t="n">
        <v>19.9</v>
      </c>
      <c r="HO23" s="250" t="n">
        <v>21.8</v>
      </c>
      <c r="HP23" s="258" t="n">
        <v>285483</v>
      </c>
      <c r="HQ23" s="258" t="n">
        <v>16167</v>
      </c>
      <c r="HR23" s="52" t="n">
        <v>269316</v>
      </c>
      <c r="HS23" s="275" t="n">
        <v>21.6</v>
      </c>
      <c r="HT23" s="275" t="n">
        <v>19.9</v>
      </c>
      <c r="HU23" s="275" t="n">
        <v>21.6667524811101</v>
      </c>
      <c r="HV23" s="259" t="n">
        <v>252614</v>
      </c>
      <c r="HW23" s="259" t="n">
        <v>14577</v>
      </c>
      <c r="HX23" s="255" t="n">
        <v>238037</v>
      </c>
      <c r="HY23" s="256" t="n">
        <v>21.9350200191552</v>
      </c>
      <c r="HZ23" s="256" t="n">
        <v>19.9611102742821</v>
      </c>
      <c r="IA23" s="256" t="n">
        <v>22.0686618086073</v>
      </c>
      <c r="IB23" s="258" t="n">
        <v>247889</v>
      </c>
      <c r="IC23" s="258" t="n">
        <v>14042</v>
      </c>
      <c r="ID23" s="52" t="n">
        <v>233847</v>
      </c>
      <c r="IE23" s="275" t="n">
        <v>22.1901454911007</v>
      </c>
      <c r="IF23" s="275" t="n">
        <v>19.8841671504836</v>
      </c>
      <c r="IG23" s="275" t="n">
        <v>22.3457564018523</v>
      </c>
      <c r="IH23" s="249" t="n">
        <v>234599</v>
      </c>
      <c r="II23" s="270" t="n">
        <v>13021</v>
      </c>
      <c r="IJ23" s="248" t="n">
        <v>221578</v>
      </c>
      <c r="IK23" s="250" t="n">
        <v>21.6870688682926</v>
      </c>
      <c r="IL23" s="295" t="n">
        <v>19.4846394421417</v>
      </c>
      <c r="IM23" s="295" t="n">
        <v>21.8320870926645</v>
      </c>
      <c r="IN23" s="252" t="n">
        <v>235084</v>
      </c>
      <c r="IO23" s="272" t="n">
        <v>13009</v>
      </c>
      <c r="IP23" s="258" t="n">
        <v>222075</v>
      </c>
      <c r="IQ23" s="253" t="n">
        <v>21.5243499908898</v>
      </c>
      <c r="IR23" s="253" t="n">
        <v>19.423375537506</v>
      </c>
      <c r="IS23" s="296" t="n">
        <f aca="false">IP23/$IP$5*100</f>
        <v>21.6616058704586</v>
      </c>
      <c r="IT23" s="297" t="n">
        <v>21.6616058704586</v>
      </c>
    </row>
    <row r="24" customFormat="false" ht="15" hidden="false" customHeight="false" outlineLevel="0" collapsed="false">
      <c r="A24" s="292" t="s">
        <v>41</v>
      </c>
      <c r="B24" s="248" t="n">
        <v>158977</v>
      </c>
      <c r="C24" s="249" t="n">
        <v>4452</v>
      </c>
      <c r="D24" s="20" t="n">
        <v>154525</v>
      </c>
      <c r="E24" s="250" t="n">
        <v>9.10222475670928</v>
      </c>
      <c r="F24" s="250" t="n">
        <v>6.6167290886392</v>
      </c>
      <c r="G24" s="250" t="n">
        <v>9.20181100453823</v>
      </c>
      <c r="H24" s="258" t="n">
        <v>156184</v>
      </c>
      <c r="I24" s="258" t="n">
        <v>4552</v>
      </c>
      <c r="J24" s="252" t="n">
        <v>151632</v>
      </c>
      <c r="K24" s="253" t="n">
        <v>9.17546316749227</v>
      </c>
      <c r="L24" s="253" t="n">
        <v>6.60006669663182</v>
      </c>
      <c r="M24" s="253" t="n">
        <v>9.28421899520151</v>
      </c>
      <c r="N24" s="259" t="n">
        <v>147832</v>
      </c>
      <c r="O24" s="259" t="n">
        <v>4615</v>
      </c>
      <c r="P24" s="255" t="n">
        <v>143217</v>
      </c>
      <c r="Q24" s="256" t="n">
        <v>10.1580338633195</v>
      </c>
      <c r="R24" s="256" t="n">
        <v>7.03903116086817</v>
      </c>
      <c r="S24" s="256" t="n">
        <v>10.3051754334208</v>
      </c>
      <c r="T24" s="258" t="n">
        <v>142667</v>
      </c>
      <c r="U24" s="258" t="n">
        <v>4639</v>
      </c>
      <c r="V24" s="252" t="n">
        <v>138028</v>
      </c>
      <c r="W24" s="253" t="n">
        <v>10.3638652574749</v>
      </c>
      <c r="X24" s="253" t="n">
        <v>7.0282554351943</v>
      </c>
      <c r="Y24" s="253" t="n">
        <v>10.5318577480436</v>
      </c>
      <c r="Z24" s="248" t="n">
        <v>150106</v>
      </c>
      <c r="AA24" s="248" t="n">
        <v>4972</v>
      </c>
      <c r="AB24" s="249" t="n">
        <v>145134</v>
      </c>
      <c r="AC24" s="250" t="n">
        <v>10.1852957621092</v>
      </c>
      <c r="AD24" s="250" t="n">
        <v>6.80052522157785</v>
      </c>
      <c r="AE24" s="250" t="n">
        <v>10.3619773817683</v>
      </c>
      <c r="AF24" s="258" t="n">
        <v>178791</v>
      </c>
      <c r="AG24" s="258" t="n">
        <v>5759</v>
      </c>
      <c r="AH24" s="252" t="n">
        <v>173032</v>
      </c>
      <c r="AI24" s="253" t="n">
        <v>10.1655105753923</v>
      </c>
      <c r="AJ24" s="253" t="n">
        <v>6.84503292366939</v>
      </c>
      <c r="AK24" s="253" t="n">
        <v>10.3323289539526</v>
      </c>
      <c r="AL24" s="259" t="n">
        <v>184377</v>
      </c>
      <c r="AM24" s="259" t="n">
        <v>5811</v>
      </c>
      <c r="AN24" s="255" t="n">
        <v>178566</v>
      </c>
      <c r="AO24" s="256" t="n">
        <v>11.1160883851325</v>
      </c>
      <c r="AP24" s="256" t="n">
        <v>7.02099896092598</v>
      </c>
      <c r="AQ24" s="256" t="n">
        <v>11.3311639689216</v>
      </c>
      <c r="AR24" s="258" t="n">
        <v>191404</v>
      </c>
      <c r="AS24" s="258" t="n">
        <v>6042</v>
      </c>
      <c r="AT24" s="252" t="n">
        <v>185362</v>
      </c>
      <c r="AU24" s="253" t="n">
        <v>11.1547943049962</v>
      </c>
      <c r="AV24" s="253" t="n">
        <v>7.04417474030289</v>
      </c>
      <c r="AW24" s="253" t="n">
        <v>11.3710856337306</v>
      </c>
      <c r="AX24" s="248" t="n">
        <v>203800</v>
      </c>
      <c r="AY24" s="248" t="n">
        <v>6565</v>
      </c>
      <c r="AZ24" s="249" t="n">
        <v>197235</v>
      </c>
      <c r="BA24" s="250" t="n">
        <v>10.767800156392</v>
      </c>
      <c r="BB24" s="250" t="n">
        <v>6.95076760190577</v>
      </c>
      <c r="BC24" s="250" t="n">
        <v>10.9682854807227</v>
      </c>
      <c r="BD24" s="258" t="n">
        <v>220491</v>
      </c>
      <c r="BE24" s="258" t="n">
        <v>7115</v>
      </c>
      <c r="BF24" s="252" t="n">
        <v>213376</v>
      </c>
      <c r="BG24" s="253" t="n">
        <v>10.6173328171317</v>
      </c>
      <c r="BH24" s="253" t="n">
        <v>7.02542582078499</v>
      </c>
      <c r="BI24" s="253" t="n">
        <v>10.8014799793261</v>
      </c>
      <c r="BJ24" s="259" t="n">
        <v>211255</v>
      </c>
      <c r="BK24" s="259" t="n">
        <v>6996</v>
      </c>
      <c r="BL24" s="255" t="n">
        <v>204259</v>
      </c>
      <c r="BM24" s="256" t="n">
        <v>11.4568357321165</v>
      </c>
      <c r="BN24" s="256" t="n">
        <v>7.35097876453962</v>
      </c>
      <c r="BO24" s="256" t="n">
        <v>11.6802859185132</v>
      </c>
      <c r="BP24" s="258" t="n">
        <v>205271</v>
      </c>
      <c r="BQ24" s="258" t="n">
        <v>6867</v>
      </c>
      <c r="BR24" s="252" t="n">
        <v>198404</v>
      </c>
      <c r="BS24" s="253" t="n">
        <v>11.3245217982328</v>
      </c>
      <c r="BT24" s="253" t="n">
        <v>7.26144150241096</v>
      </c>
      <c r="BU24" s="253" t="n">
        <v>11.5481683949766</v>
      </c>
      <c r="BV24" s="248" t="n">
        <v>213148</v>
      </c>
      <c r="BW24" s="248" t="n">
        <v>7192</v>
      </c>
      <c r="BX24" s="249" t="n">
        <v>205956</v>
      </c>
      <c r="BY24" s="250" t="n">
        <v>10.9043508333223</v>
      </c>
      <c r="BZ24" s="250" t="n">
        <v>7.1697022260769</v>
      </c>
      <c r="CA24" s="250" t="n">
        <v>11.1063716198545</v>
      </c>
      <c r="CB24" s="258" t="n">
        <v>236458</v>
      </c>
      <c r="CC24" s="258" t="n">
        <v>7802</v>
      </c>
      <c r="CD24" s="252" t="n">
        <v>228656</v>
      </c>
      <c r="CE24" s="253" t="n">
        <v>11.0809422676432</v>
      </c>
      <c r="CF24" s="253" t="n">
        <v>7.34395737831452</v>
      </c>
      <c r="CG24" s="253" t="n">
        <v>11.2767356174227</v>
      </c>
      <c r="CH24" s="259" t="n">
        <v>217756</v>
      </c>
      <c r="CI24" s="259" t="n">
        <v>7368</v>
      </c>
      <c r="CJ24" s="255" t="n">
        <v>210388</v>
      </c>
      <c r="CK24" s="256" t="n">
        <v>11.5624762716913</v>
      </c>
      <c r="CL24" s="256" t="n">
        <v>7.50404839744569</v>
      </c>
      <c r="CM24" s="256" t="n">
        <v>11.7857030819355</v>
      </c>
      <c r="CN24" s="258" t="n">
        <v>210497</v>
      </c>
      <c r="CO24" s="258" t="n">
        <v>7373</v>
      </c>
      <c r="CP24" s="252" t="n">
        <v>203124</v>
      </c>
      <c r="CQ24" s="253" t="n">
        <v>11.3067757289214</v>
      </c>
      <c r="CR24" s="253" t="n">
        <v>7.47245842159138</v>
      </c>
      <c r="CS24" s="253" t="n">
        <v>11.5213667456977</v>
      </c>
      <c r="CT24" s="248" t="n">
        <v>214463</v>
      </c>
      <c r="CU24" s="248" t="n">
        <v>7794</v>
      </c>
      <c r="CV24" s="249" t="n">
        <v>206669</v>
      </c>
      <c r="CW24" s="250" t="n">
        <v>10.8168455158584</v>
      </c>
      <c r="CX24" s="250" t="n">
        <v>7.44675768896363</v>
      </c>
      <c r="CY24" s="250" t="n">
        <v>11.0046629070193</v>
      </c>
      <c r="CZ24" s="258" t="n">
        <v>231049</v>
      </c>
      <c r="DA24" s="258" t="n">
        <v>8383</v>
      </c>
      <c r="DB24" s="252" t="n">
        <v>222666</v>
      </c>
      <c r="DC24" s="253" t="n">
        <v>10.7870746895522</v>
      </c>
      <c r="DD24" s="253" t="n">
        <v>7.45845047866472</v>
      </c>
      <c r="DE24" s="253" t="n">
        <v>10.971416745914</v>
      </c>
      <c r="DF24" s="259" t="n">
        <v>220650</v>
      </c>
      <c r="DG24" s="259" t="n">
        <v>8045</v>
      </c>
      <c r="DH24" s="255" t="n">
        <v>212605</v>
      </c>
      <c r="DI24" s="256" t="n">
        <v>11.232180081397</v>
      </c>
      <c r="DJ24" s="256" t="n">
        <v>7.54471026249402</v>
      </c>
      <c r="DK24" s="256" t="n">
        <v>11.4438259158344</v>
      </c>
      <c r="DL24" s="260" t="n">
        <v>218502</v>
      </c>
      <c r="DM24" s="260" t="n">
        <v>7961</v>
      </c>
      <c r="DN24" s="261" t="n">
        <v>210541</v>
      </c>
      <c r="DO24" s="262" t="n">
        <v>11.0411033523717</v>
      </c>
      <c r="DP24" s="262" t="n">
        <v>7.52215734074116</v>
      </c>
      <c r="DQ24" s="262" t="n">
        <v>11.2399254091897</v>
      </c>
      <c r="DR24" s="248" t="n">
        <v>226270</v>
      </c>
      <c r="DS24" s="248" t="n">
        <v>8497</v>
      </c>
      <c r="DT24" s="249" t="n">
        <v>217773</v>
      </c>
      <c r="DU24" s="250" t="n">
        <v>10.5891244679582</v>
      </c>
      <c r="DV24" s="250" t="n">
        <v>7.61919279776903</v>
      </c>
      <c r="DW24" s="250" t="n">
        <v>10.7526610951299</v>
      </c>
      <c r="DX24" s="260" t="n">
        <v>244955</v>
      </c>
      <c r="DY24" s="260" t="n">
        <v>8866</v>
      </c>
      <c r="DZ24" s="261" t="n">
        <v>236089</v>
      </c>
      <c r="EA24" s="262" t="n">
        <v>10.583710276251</v>
      </c>
      <c r="EB24" s="262" t="n">
        <v>7.62325669377999</v>
      </c>
      <c r="EC24" s="262" t="n">
        <v>10.7403449535541</v>
      </c>
      <c r="ED24" s="259" t="n">
        <v>233602</v>
      </c>
      <c r="EE24" s="259" t="n">
        <v>8530</v>
      </c>
      <c r="EF24" s="255" t="n">
        <v>225072</v>
      </c>
      <c r="EG24" s="256" t="n">
        <v>11.0756728437353</v>
      </c>
      <c r="EH24" s="256" t="n">
        <v>7.79066581422961</v>
      </c>
      <c r="EI24" s="263" t="n">
        <v>11.2555415809227</v>
      </c>
      <c r="EJ24" s="293" t="n">
        <v>228994</v>
      </c>
      <c r="EK24" s="294" t="n">
        <v>8756</v>
      </c>
      <c r="EL24" s="284" t="n">
        <v>220238</v>
      </c>
      <c r="EM24" s="262" t="n">
        <v>10.9928587750274</v>
      </c>
      <c r="EN24" s="262" t="n">
        <v>7.91574379604936</v>
      </c>
      <c r="EO24" s="267" t="n">
        <v>11.1654189275443</v>
      </c>
      <c r="EP24" s="248" t="n">
        <v>228802</v>
      </c>
      <c r="EQ24" s="248" t="n">
        <v>9066</v>
      </c>
      <c r="ER24" s="249" t="n">
        <v>219736</v>
      </c>
      <c r="ES24" s="250" t="n">
        <v>10.6030771825905</v>
      </c>
      <c r="ET24" s="250" t="n">
        <v>7.79173900338622</v>
      </c>
      <c r="EU24" s="250" t="n">
        <v>10.7633053461401</v>
      </c>
      <c r="EV24" s="258" t="n">
        <v>230180</v>
      </c>
      <c r="EW24" s="258" t="n">
        <v>9053</v>
      </c>
      <c r="EX24" s="252" t="n">
        <v>221127</v>
      </c>
      <c r="EY24" s="253" t="n">
        <v>10.5480465859074</v>
      </c>
      <c r="EZ24" s="253" t="n">
        <v>7.66975896979709</v>
      </c>
      <c r="FA24" s="253" t="n">
        <v>10.7126351027289</v>
      </c>
      <c r="FB24" s="259" t="n">
        <v>208063</v>
      </c>
      <c r="FC24" s="259" t="n">
        <v>8401</v>
      </c>
      <c r="FD24" s="255" t="n">
        <v>199662</v>
      </c>
      <c r="FE24" s="256" t="n">
        <v>10.8788778907223</v>
      </c>
      <c r="FF24" s="256" t="n">
        <v>7.74464162249366</v>
      </c>
      <c r="FG24" s="256" t="n">
        <v>11.0673334567582</v>
      </c>
      <c r="FH24" s="258" t="n">
        <v>197841</v>
      </c>
      <c r="FI24" s="258" t="n">
        <v>8278</v>
      </c>
      <c r="FJ24" s="252" t="n">
        <v>189563</v>
      </c>
      <c r="FK24" s="253" t="n">
        <v>10.8587621600616</v>
      </c>
      <c r="FL24" s="253" t="n">
        <v>7.78270843518484</v>
      </c>
      <c r="FM24" s="253" t="n">
        <v>11.0494735320451</v>
      </c>
      <c r="FN24" s="248" t="n">
        <v>191855</v>
      </c>
      <c r="FO24" s="248" t="n">
        <v>8302</v>
      </c>
      <c r="FP24" s="249" t="n">
        <v>183553</v>
      </c>
      <c r="FQ24" s="250" t="n">
        <v>10.5115659825332</v>
      </c>
      <c r="FR24" s="250" t="n">
        <v>7.62336779857119</v>
      </c>
      <c r="FS24" s="250" t="n">
        <v>10.6948291593786</v>
      </c>
      <c r="FT24" s="258" t="n">
        <v>197612</v>
      </c>
      <c r="FU24" s="258" t="n">
        <v>8448</v>
      </c>
      <c r="FV24" s="252" t="n">
        <v>189164</v>
      </c>
      <c r="FW24" s="253" t="n">
        <v>10.620623827019</v>
      </c>
      <c r="FX24" s="253" t="n">
        <v>7.67867368363646</v>
      </c>
      <c r="FY24" s="253" t="n">
        <v>10.8055123170296</v>
      </c>
      <c r="FZ24" s="255" t="n">
        <v>176569</v>
      </c>
      <c r="GA24" s="269" t="n">
        <v>7812</v>
      </c>
      <c r="GB24" s="259" t="n">
        <v>168757</v>
      </c>
      <c r="GC24" s="256" t="n">
        <v>10.8840296</v>
      </c>
      <c r="GD24" s="256" t="n">
        <v>7.771974332</v>
      </c>
      <c r="GE24" s="256" t="n">
        <v>11.08958634</v>
      </c>
      <c r="GF24" s="252" t="n">
        <v>165353</v>
      </c>
      <c r="GG24" s="258" t="n">
        <v>7336</v>
      </c>
      <c r="GH24" s="252" t="n">
        <v>158017</v>
      </c>
      <c r="GI24" s="253" t="n">
        <v>10.7415951060531</v>
      </c>
      <c r="GJ24" s="253" t="n">
        <v>7.72885784422179</v>
      </c>
      <c r="GK24" s="253" t="n">
        <v>10.9395660921012</v>
      </c>
      <c r="GL24" s="249" t="n">
        <v>164558</v>
      </c>
      <c r="GM24" s="270" t="n">
        <v>7435</v>
      </c>
      <c r="GN24" s="248" t="n">
        <v>157123</v>
      </c>
      <c r="GO24" s="250" t="n">
        <v>10.5</v>
      </c>
      <c r="GP24" s="250" t="n">
        <v>7.8</v>
      </c>
      <c r="GQ24" s="250" t="n">
        <v>10.7</v>
      </c>
      <c r="GR24" s="281" t="n">
        <v>170150</v>
      </c>
      <c r="GS24" s="281" t="n">
        <v>7517</v>
      </c>
      <c r="GT24" s="52" t="n">
        <v>162633</v>
      </c>
      <c r="GU24" s="275" t="n">
        <v>10.6</v>
      </c>
      <c r="GV24" s="275" t="n">
        <v>7.9</v>
      </c>
      <c r="GW24" s="275" t="n">
        <v>10.8</v>
      </c>
      <c r="GX24" s="255" t="n">
        <v>151150</v>
      </c>
      <c r="GY24" s="269" t="n">
        <v>6749</v>
      </c>
      <c r="GZ24" s="269" t="n">
        <v>144401</v>
      </c>
      <c r="HA24" s="256" t="n">
        <v>10.8548899070709</v>
      </c>
      <c r="HB24" s="256" t="n">
        <v>7.83965244865719</v>
      </c>
      <c r="HC24" s="256" t="n">
        <v>11.0535896360302</v>
      </c>
      <c r="HD24" s="303" t="n">
        <v>144265</v>
      </c>
      <c r="HE24" s="272" t="n">
        <v>6359</v>
      </c>
      <c r="HF24" s="272" t="n">
        <v>137906</v>
      </c>
      <c r="HG24" s="253" t="n">
        <v>10.8952099290544</v>
      </c>
      <c r="HH24" s="253" t="n">
        <v>7.75989358975923</v>
      </c>
      <c r="HI24" s="253" t="n">
        <v>11.1020498854019</v>
      </c>
      <c r="HJ24" s="249" t="n">
        <v>140870</v>
      </c>
      <c r="HK24" s="270" t="n">
        <v>6256</v>
      </c>
      <c r="HL24" s="248" t="n">
        <v>134614</v>
      </c>
      <c r="HM24" s="250" t="n">
        <v>10.6</v>
      </c>
      <c r="HN24" s="250" t="n">
        <v>7.6</v>
      </c>
      <c r="HO24" s="250" t="n">
        <v>10.7</v>
      </c>
      <c r="HP24" s="258" t="n">
        <v>141448</v>
      </c>
      <c r="HQ24" s="258" t="n">
        <v>6209</v>
      </c>
      <c r="HR24" s="52" t="n">
        <v>135239</v>
      </c>
      <c r="HS24" s="275" t="n">
        <v>10.7</v>
      </c>
      <c r="HT24" s="275" t="n">
        <v>7.6</v>
      </c>
      <c r="HU24" s="275" t="n">
        <v>10.8801182952103</v>
      </c>
      <c r="HV24" s="259" t="n">
        <v>126934</v>
      </c>
      <c r="HW24" s="259" t="n">
        <v>5747</v>
      </c>
      <c r="HX24" s="255" t="n">
        <v>121187</v>
      </c>
      <c r="HY24" s="256" t="n">
        <v>11.0219537757664</v>
      </c>
      <c r="HZ24" s="256" t="n">
        <v>7.8696920317143</v>
      </c>
      <c r="IA24" s="256" t="n">
        <v>11.2353748308023</v>
      </c>
      <c r="IB24" s="258" t="n">
        <v>124298</v>
      </c>
      <c r="IC24" s="258" t="n">
        <v>5637</v>
      </c>
      <c r="ID24" s="52" t="n">
        <v>118661</v>
      </c>
      <c r="IE24" s="275" t="n">
        <v>11.126716813787</v>
      </c>
      <c r="IF24" s="275" t="n">
        <v>7.98227106019627</v>
      </c>
      <c r="IG24" s="275" t="n">
        <v>11.3389087753967</v>
      </c>
      <c r="IH24" s="249" t="n">
        <v>117266</v>
      </c>
      <c r="II24" s="270" t="n">
        <v>5208</v>
      </c>
      <c r="IJ24" s="248" t="n">
        <v>112058</v>
      </c>
      <c r="IK24" s="250" t="n">
        <v>10.840437588861</v>
      </c>
      <c r="IL24" s="295" t="n">
        <v>7.79325721639457</v>
      </c>
      <c r="IM24" s="295" t="n">
        <v>11.0410781550055</v>
      </c>
      <c r="IN24" s="252" t="n">
        <v>120214</v>
      </c>
      <c r="IO24" s="272" t="n">
        <v>5324</v>
      </c>
      <c r="IP24" s="258" t="n">
        <v>114890</v>
      </c>
      <c r="IQ24" s="253" t="n">
        <v>11.0068239854895</v>
      </c>
      <c r="IR24" s="253" t="n">
        <v>7.94911610129002</v>
      </c>
      <c r="IS24" s="296" t="n">
        <f aca="false">IP24/$IP$5*100</f>
        <v>11.2065829042305</v>
      </c>
      <c r="IT24" s="297" t="n">
        <v>11.2065829042305</v>
      </c>
    </row>
    <row r="25" customFormat="false" ht="15" hidden="false" customHeight="false" outlineLevel="0" collapsed="false">
      <c r="A25" s="292" t="s">
        <v>42</v>
      </c>
      <c r="B25" s="248" t="n">
        <v>516563</v>
      </c>
      <c r="C25" s="249" t="n">
        <v>22890</v>
      </c>
      <c r="D25" s="20" t="n">
        <v>493673</v>
      </c>
      <c r="E25" s="250" t="n">
        <v>29.5758035879405</v>
      </c>
      <c r="F25" s="250" t="n">
        <v>34.019975031211</v>
      </c>
      <c r="G25" s="250" t="n">
        <v>29.3977391622288</v>
      </c>
      <c r="H25" s="258" t="n">
        <v>504241</v>
      </c>
      <c r="I25" s="258" t="n">
        <v>23380</v>
      </c>
      <c r="J25" s="252" t="n">
        <v>480861</v>
      </c>
      <c r="K25" s="253" t="n">
        <v>29.6230389991258</v>
      </c>
      <c r="L25" s="253" t="n">
        <v>33.8992880859517</v>
      </c>
      <c r="M25" s="253" t="n">
        <v>29.4424582558536</v>
      </c>
      <c r="N25" s="259" t="n">
        <v>418342</v>
      </c>
      <c r="O25" s="259" t="n">
        <v>21772</v>
      </c>
      <c r="P25" s="255" t="n">
        <v>396570</v>
      </c>
      <c r="Q25" s="256" t="n">
        <v>28.7456856597273</v>
      </c>
      <c r="R25" s="256" t="n">
        <v>33.2077543736559</v>
      </c>
      <c r="S25" s="256" t="n">
        <v>28.5351838233707</v>
      </c>
      <c r="T25" s="258" t="n">
        <v>389058</v>
      </c>
      <c r="U25" s="258" t="n">
        <v>22045</v>
      </c>
      <c r="V25" s="252" t="n">
        <v>367013</v>
      </c>
      <c r="W25" s="253" t="n">
        <v>28.2626303864429</v>
      </c>
      <c r="X25" s="253" t="n">
        <v>33.3989849253844</v>
      </c>
      <c r="Y25" s="253" t="n">
        <v>28.0039463564112</v>
      </c>
      <c r="Z25" s="248" t="n">
        <v>422057</v>
      </c>
      <c r="AA25" s="248" t="n">
        <v>24718</v>
      </c>
      <c r="AB25" s="249" t="n">
        <v>397339</v>
      </c>
      <c r="AC25" s="250" t="n">
        <v>28.6382647826771</v>
      </c>
      <c r="AD25" s="250" t="n">
        <v>33.8084035452457</v>
      </c>
      <c r="AE25" s="250" t="n">
        <v>28.3683887365776</v>
      </c>
      <c r="AF25" s="258" t="n">
        <v>517556</v>
      </c>
      <c r="AG25" s="258" t="n">
        <v>28896</v>
      </c>
      <c r="AH25" s="252" t="n">
        <v>488660</v>
      </c>
      <c r="AI25" s="253" t="n">
        <v>29.4266545371844</v>
      </c>
      <c r="AJ25" s="253" t="n">
        <v>34.3452112106877</v>
      </c>
      <c r="AK25" s="253" t="n">
        <v>29.1795498326233</v>
      </c>
      <c r="AL25" s="259" t="n">
        <v>478339</v>
      </c>
      <c r="AM25" s="259" t="n">
        <v>28587</v>
      </c>
      <c r="AN25" s="255" t="n">
        <v>449752</v>
      </c>
      <c r="AO25" s="256" t="n">
        <v>28.8390558586803</v>
      </c>
      <c r="AP25" s="256" t="n">
        <v>34.5395452238842</v>
      </c>
      <c r="AQ25" s="256" t="n">
        <v>28.5396640869506</v>
      </c>
      <c r="AR25" s="258" t="n">
        <v>488745</v>
      </c>
      <c r="AS25" s="258" t="n">
        <v>29569</v>
      </c>
      <c r="AT25" s="252" t="n">
        <v>459176</v>
      </c>
      <c r="AU25" s="253" t="n">
        <v>28.4834692200549</v>
      </c>
      <c r="AV25" s="253" t="n">
        <v>34.4735522833526</v>
      </c>
      <c r="AW25" s="253" t="n">
        <v>28.1682848531731</v>
      </c>
      <c r="AX25" s="248" t="n">
        <v>547725</v>
      </c>
      <c r="AY25" s="248" t="n">
        <v>32615</v>
      </c>
      <c r="AZ25" s="249" t="n">
        <v>515110</v>
      </c>
      <c r="BA25" s="250" t="n">
        <v>28.9391233594691</v>
      </c>
      <c r="BB25" s="250" t="n">
        <v>34.5314981471678</v>
      </c>
      <c r="BC25" s="250" t="n">
        <v>28.6453901892416</v>
      </c>
      <c r="BD25" s="258" t="n">
        <v>609400</v>
      </c>
      <c r="BE25" s="258" t="n">
        <v>35134</v>
      </c>
      <c r="BF25" s="252" t="n">
        <v>574266</v>
      </c>
      <c r="BG25" s="253" t="n">
        <v>29.3445202695805</v>
      </c>
      <c r="BH25" s="253" t="n">
        <v>34.6916810664034</v>
      </c>
      <c r="BI25" s="253" t="n">
        <v>29.0703860875059</v>
      </c>
      <c r="BJ25" s="259" t="n">
        <v>523939</v>
      </c>
      <c r="BK25" s="259" t="n">
        <v>32786</v>
      </c>
      <c r="BL25" s="255" t="n">
        <v>491153</v>
      </c>
      <c r="BM25" s="256" t="n">
        <v>28.4143951937203</v>
      </c>
      <c r="BN25" s="256" t="n">
        <v>34.4495697218691</v>
      </c>
      <c r="BO25" s="256" t="n">
        <v>28.0859471050751</v>
      </c>
      <c r="BP25" s="258" t="n">
        <v>508228</v>
      </c>
      <c r="BQ25" s="258" t="n">
        <v>32577</v>
      </c>
      <c r="BR25" s="252" t="n">
        <v>475651</v>
      </c>
      <c r="BS25" s="253" t="n">
        <v>28.0382473143906</v>
      </c>
      <c r="BT25" s="253" t="n">
        <v>34.4482277303105</v>
      </c>
      <c r="BU25" s="253" t="n">
        <v>27.685418868768</v>
      </c>
      <c r="BV25" s="248" t="n">
        <v>556193</v>
      </c>
      <c r="BW25" s="248" t="n">
        <v>34555</v>
      </c>
      <c r="BX25" s="249" t="n">
        <v>521638</v>
      </c>
      <c r="BY25" s="250" t="n">
        <v>28.454048844174</v>
      </c>
      <c r="BZ25" s="250" t="n">
        <v>34.4478671332157</v>
      </c>
      <c r="CA25" s="250" t="n">
        <v>28.1298213163862</v>
      </c>
      <c r="CB25" s="258" t="n">
        <v>605292</v>
      </c>
      <c r="CC25" s="258" t="n">
        <v>36477</v>
      </c>
      <c r="CD25" s="252" t="n">
        <v>568815</v>
      </c>
      <c r="CE25" s="253" t="n">
        <v>28.3653152232796</v>
      </c>
      <c r="CF25" s="253" t="n">
        <v>34.3354951664674</v>
      </c>
      <c r="CG25" s="253" t="n">
        <v>28.0525171883715</v>
      </c>
      <c r="CH25" s="259" t="n">
        <v>520322</v>
      </c>
      <c r="CI25" s="259" t="n">
        <v>33654</v>
      </c>
      <c r="CJ25" s="255" t="n">
        <v>486668</v>
      </c>
      <c r="CK25" s="256" t="n">
        <v>27.6282204790636</v>
      </c>
      <c r="CL25" s="256" t="n">
        <v>34.2754132420789</v>
      </c>
      <c r="CM25" s="256" t="n">
        <v>27.262603130784</v>
      </c>
      <c r="CN25" s="258" t="n">
        <v>510241</v>
      </c>
      <c r="CO25" s="258" t="n">
        <v>33649</v>
      </c>
      <c r="CP25" s="252" t="n">
        <v>476592</v>
      </c>
      <c r="CQ25" s="253" t="n">
        <v>27.4074241186364</v>
      </c>
      <c r="CR25" s="253" t="n">
        <v>34.1029097284862</v>
      </c>
      <c r="CS25" s="253" t="n">
        <v>27.0327052444102</v>
      </c>
      <c r="CT25" s="248" t="n">
        <v>555826</v>
      </c>
      <c r="CU25" s="248" t="n">
        <v>35911</v>
      </c>
      <c r="CV25" s="249" t="n">
        <v>519915</v>
      </c>
      <c r="CW25" s="250" t="n">
        <v>28.0341316483379</v>
      </c>
      <c r="CX25" s="250" t="n">
        <v>34.3110745917851</v>
      </c>
      <c r="CY25" s="250" t="n">
        <v>27.6843131543818</v>
      </c>
      <c r="CZ25" s="258" t="n">
        <v>607791</v>
      </c>
      <c r="DA25" s="258" t="n">
        <v>38740</v>
      </c>
      <c r="DB25" s="252" t="n">
        <v>569051</v>
      </c>
      <c r="DC25" s="253" t="n">
        <v>28.3761752383158</v>
      </c>
      <c r="DD25" s="253" t="n">
        <v>34.4674187693512</v>
      </c>
      <c r="DE25" s="253" t="n">
        <v>28.0388369606457</v>
      </c>
      <c r="DF25" s="259" t="n">
        <v>546174</v>
      </c>
      <c r="DG25" s="259" t="n">
        <v>36800</v>
      </c>
      <c r="DH25" s="255" t="n">
        <v>509374</v>
      </c>
      <c r="DI25" s="256" t="n">
        <v>27.8029672502921</v>
      </c>
      <c r="DJ25" s="256" t="n">
        <v>34.5115397961193</v>
      </c>
      <c r="DK25" s="256" t="n">
        <v>27.4179223539063</v>
      </c>
      <c r="DL25" s="260" t="n">
        <v>545697</v>
      </c>
      <c r="DM25" s="260" t="n">
        <v>36353</v>
      </c>
      <c r="DN25" s="261" t="n">
        <v>509344</v>
      </c>
      <c r="DO25" s="262" t="n">
        <v>27.5745621370934</v>
      </c>
      <c r="DP25" s="262" t="n">
        <v>34.3490749664569</v>
      </c>
      <c r="DQ25" s="262" t="n">
        <v>27.1917990682021</v>
      </c>
      <c r="DR25" s="248" t="n">
        <v>603912</v>
      </c>
      <c r="DS25" s="248" t="n">
        <v>38464</v>
      </c>
      <c r="DT25" s="249" t="n">
        <v>565448</v>
      </c>
      <c r="DU25" s="250" t="n">
        <v>28.2622501246013</v>
      </c>
      <c r="DV25" s="250" t="n">
        <v>34.4903650433551</v>
      </c>
      <c r="DW25" s="250" t="n">
        <v>27.9193045552893</v>
      </c>
      <c r="DX25" s="260" t="n">
        <v>660052</v>
      </c>
      <c r="DY25" s="260" t="n">
        <v>40242</v>
      </c>
      <c r="DZ25" s="261" t="n">
        <v>619810</v>
      </c>
      <c r="EA25" s="262" t="n">
        <v>28.5187039875081</v>
      </c>
      <c r="EB25" s="262" t="n">
        <v>34.6012966243057</v>
      </c>
      <c r="EC25" s="262" t="n">
        <v>28.1968800141574</v>
      </c>
      <c r="ED25" s="259" t="n">
        <v>587577</v>
      </c>
      <c r="EE25" s="259" t="n">
        <v>37596</v>
      </c>
      <c r="EF25" s="255" t="n">
        <v>549981</v>
      </c>
      <c r="EG25" s="256" t="n">
        <v>27.858539834862</v>
      </c>
      <c r="EH25" s="256" t="n">
        <v>34.3373824093525</v>
      </c>
      <c r="EI25" s="263" t="n">
        <v>27.5037944045348</v>
      </c>
      <c r="EJ25" s="293" t="n">
        <v>573917</v>
      </c>
      <c r="EK25" s="294" t="n">
        <v>37763</v>
      </c>
      <c r="EL25" s="284" t="n">
        <v>536154</v>
      </c>
      <c r="EM25" s="262" t="n">
        <v>27.5508901088562</v>
      </c>
      <c r="EN25" s="262" t="n">
        <v>34.1391312209013</v>
      </c>
      <c r="EO25" s="267" t="n">
        <v>27.181431086727</v>
      </c>
      <c r="EP25" s="248" t="n">
        <v>605664</v>
      </c>
      <c r="EQ25" s="248" t="n">
        <v>39921</v>
      </c>
      <c r="ER25" s="249" t="n">
        <v>565743</v>
      </c>
      <c r="ES25" s="250" t="n">
        <v>28.0675087574257</v>
      </c>
      <c r="ET25" s="250" t="n">
        <v>34.3099506677897</v>
      </c>
      <c r="EU25" s="250" t="n">
        <v>27.7117297868411</v>
      </c>
      <c r="EV25" s="258" t="n">
        <v>616508</v>
      </c>
      <c r="EW25" s="258" t="n">
        <v>40818</v>
      </c>
      <c r="EX25" s="252" t="n">
        <v>575690</v>
      </c>
      <c r="EY25" s="253" t="n">
        <v>28.2516078920175</v>
      </c>
      <c r="EZ25" s="253" t="n">
        <v>34.5812682678866</v>
      </c>
      <c r="FA25" s="253" t="n">
        <v>27.8896602508514</v>
      </c>
      <c r="FB25" s="259" t="n">
        <v>528985</v>
      </c>
      <c r="FC25" s="259" t="n">
        <v>37396</v>
      </c>
      <c r="FD25" s="255" t="n">
        <v>491589</v>
      </c>
      <c r="FE25" s="256" t="n">
        <v>27.658753459403</v>
      </c>
      <c r="FF25" s="256" t="n">
        <v>34.4743028347546</v>
      </c>
      <c r="FG25" s="256" t="n">
        <v>27.2489476549084</v>
      </c>
      <c r="FH25" s="258" t="n">
        <v>495447</v>
      </c>
      <c r="FI25" s="258" t="n">
        <v>36378</v>
      </c>
      <c r="FJ25" s="252" t="n">
        <v>459069</v>
      </c>
      <c r="FK25" s="253" t="n">
        <v>27.1932568876829</v>
      </c>
      <c r="FL25" s="253" t="n">
        <v>34.2014215336016</v>
      </c>
      <c r="FM25" s="253" t="n">
        <v>26.7587596993211</v>
      </c>
      <c r="FN25" s="248" t="n">
        <v>504267</v>
      </c>
      <c r="FO25" s="248" t="n">
        <v>37351</v>
      </c>
      <c r="FP25" s="249" t="n">
        <v>466916</v>
      </c>
      <c r="FQ25" s="250" t="n">
        <v>27.628343505846</v>
      </c>
      <c r="FR25" s="250" t="n">
        <v>34.2978090393198</v>
      </c>
      <c r="FS25" s="250" t="n">
        <v>27.2051497484673</v>
      </c>
      <c r="FT25" s="258" t="n">
        <v>513916</v>
      </c>
      <c r="FU25" s="258" t="n">
        <v>37697</v>
      </c>
      <c r="FV25" s="252" t="n">
        <v>476219</v>
      </c>
      <c r="FW25" s="253" t="n">
        <v>27.6203293053373</v>
      </c>
      <c r="FX25" s="253" t="n">
        <v>34.2640816586226</v>
      </c>
      <c r="FY25" s="253" t="n">
        <v>27.202799000357</v>
      </c>
      <c r="FZ25" s="255" t="n">
        <v>438870</v>
      </c>
      <c r="GA25" s="269" t="n">
        <v>34301</v>
      </c>
      <c r="GB25" s="259" t="n">
        <v>404569</v>
      </c>
      <c r="GC25" s="256" t="n">
        <v>27.05273332</v>
      </c>
      <c r="GD25" s="256" t="n">
        <v>34.12525494</v>
      </c>
      <c r="GE25" s="256" t="n">
        <v>26.58558078</v>
      </c>
      <c r="GF25" s="252" t="n">
        <v>413597</v>
      </c>
      <c r="GG25" s="258" t="n">
        <v>32098</v>
      </c>
      <c r="GH25" s="252" t="n">
        <v>381499</v>
      </c>
      <c r="GI25" s="253" t="n">
        <v>26.8679220278932</v>
      </c>
      <c r="GJ25" s="253" t="n">
        <v>33.8169137246226</v>
      </c>
      <c r="GK25" s="253" t="n">
        <v>26.4112945098979</v>
      </c>
      <c r="GL25" s="249" t="n">
        <v>424924</v>
      </c>
      <c r="GM25" s="270" t="n">
        <v>32419</v>
      </c>
      <c r="GN25" s="248" t="n">
        <v>392505</v>
      </c>
      <c r="GO25" s="250" t="n">
        <v>27.2</v>
      </c>
      <c r="GP25" s="250" t="n">
        <v>34</v>
      </c>
      <c r="GQ25" s="250" t="n">
        <v>26.7</v>
      </c>
      <c r="GR25" s="281" t="n">
        <v>433726</v>
      </c>
      <c r="GS25" s="281" t="n">
        <v>32642</v>
      </c>
      <c r="GT25" s="52" t="n">
        <v>401084</v>
      </c>
      <c r="GU25" s="275" t="n">
        <v>27.1</v>
      </c>
      <c r="GV25" s="275" t="n">
        <v>34.1</v>
      </c>
      <c r="GW25" s="275" t="n">
        <v>26.7</v>
      </c>
      <c r="GX25" s="255" t="n">
        <v>368462</v>
      </c>
      <c r="GY25" s="269" t="n">
        <v>29107</v>
      </c>
      <c r="GZ25" s="269" t="n">
        <v>339355</v>
      </c>
      <c r="HA25" s="256" t="n">
        <v>26.4612268934117</v>
      </c>
      <c r="HB25" s="256" t="n">
        <v>33.8107517888672</v>
      </c>
      <c r="HC25" s="256" t="n">
        <v>25.9769039752842</v>
      </c>
      <c r="HD25" s="303" t="n">
        <v>347701</v>
      </c>
      <c r="HE25" s="272" t="n">
        <v>27554</v>
      </c>
      <c r="HF25" s="272" t="n">
        <v>320147</v>
      </c>
      <c r="HG25" s="253" t="n">
        <v>26.2591438501519</v>
      </c>
      <c r="HH25" s="253" t="n">
        <v>33.6241717207463</v>
      </c>
      <c r="HI25" s="253" t="n">
        <v>25.7732655915026</v>
      </c>
      <c r="HJ25" s="249" t="n">
        <v>355501</v>
      </c>
      <c r="HK25" s="270" t="n">
        <v>27857</v>
      </c>
      <c r="HL25" s="248" t="n">
        <v>327644</v>
      </c>
      <c r="HM25" s="250" t="n">
        <v>26.6</v>
      </c>
      <c r="HN25" s="250" t="n">
        <v>33.9</v>
      </c>
      <c r="HO25" s="250" t="n">
        <v>26.1</v>
      </c>
      <c r="HP25" s="258" t="n">
        <v>350759</v>
      </c>
      <c r="HQ25" s="258" t="n">
        <v>27406</v>
      </c>
      <c r="HR25" s="52" t="n">
        <v>323353</v>
      </c>
      <c r="HS25" s="275" t="n">
        <v>26.5</v>
      </c>
      <c r="HT25" s="275" t="n">
        <v>33.7</v>
      </c>
      <c r="HU25" s="275" t="n">
        <v>26.0140853682083</v>
      </c>
      <c r="HV25" s="259" t="n">
        <v>296582</v>
      </c>
      <c r="HW25" s="259" t="n">
        <v>24367</v>
      </c>
      <c r="HX25" s="255" t="n">
        <v>272215</v>
      </c>
      <c r="HY25" s="256" t="n">
        <v>25.7528565610817</v>
      </c>
      <c r="HZ25" s="256" t="n">
        <v>33.3671107946376</v>
      </c>
      <c r="IA25" s="256" t="n">
        <v>25.2373403052048</v>
      </c>
      <c r="IB25" s="258" t="n">
        <v>285397</v>
      </c>
      <c r="IC25" s="258" t="n">
        <v>23508</v>
      </c>
      <c r="ID25" s="52" t="n">
        <v>261889</v>
      </c>
      <c r="IE25" s="275" t="n">
        <v>25.5477288331619</v>
      </c>
      <c r="IF25" s="275" t="n">
        <v>33.2884917656721</v>
      </c>
      <c r="IG25" s="275" t="n">
        <v>25.0253704273508</v>
      </c>
      <c r="IH25" s="249" t="n">
        <v>281679</v>
      </c>
      <c r="II25" s="270" t="n">
        <v>22648</v>
      </c>
      <c r="IJ25" s="248" t="n">
        <v>259031</v>
      </c>
      <c r="IK25" s="250" t="n">
        <v>26.0392920334348</v>
      </c>
      <c r="IL25" s="295" t="n">
        <v>33.8904933634609</v>
      </c>
      <c r="IM25" s="295" t="n">
        <v>25.5223323240574</v>
      </c>
      <c r="IN25" s="252" t="n">
        <v>283899</v>
      </c>
      <c r="IO25" s="272" t="n">
        <v>22758</v>
      </c>
      <c r="IP25" s="258" t="n">
        <v>261141</v>
      </c>
      <c r="IQ25" s="253" t="n">
        <v>25.9938636319937</v>
      </c>
      <c r="IR25" s="253" t="n">
        <v>33.9793358815098</v>
      </c>
      <c r="IS25" s="296" t="n">
        <f aca="false">IP25/$IP$5*100</f>
        <v>25.4721757001798</v>
      </c>
      <c r="IT25" s="297" t="n">
        <v>25.4721757001798</v>
      </c>
    </row>
    <row r="26" customFormat="false" ht="15" hidden="false" customHeight="false" outlineLevel="0" collapsed="false">
      <c r="A26" s="292" t="s">
        <v>43</v>
      </c>
      <c r="B26" s="248" t="n">
        <v>564569</v>
      </c>
      <c r="C26" s="249" t="n">
        <v>26427</v>
      </c>
      <c r="D26" s="20" t="n">
        <v>538142</v>
      </c>
      <c r="E26" s="250" t="n">
        <v>32.3243860978041</v>
      </c>
      <c r="F26" s="250" t="n">
        <v>39.2767968610665</v>
      </c>
      <c r="G26" s="250" t="n">
        <v>32.0458241553419</v>
      </c>
      <c r="H26" s="258" t="n">
        <v>553523</v>
      </c>
      <c r="I26" s="258" t="n">
        <v>27006</v>
      </c>
      <c r="J26" s="252" t="n">
        <v>526517</v>
      </c>
      <c r="K26" s="253" t="n">
        <v>32.5182470602611</v>
      </c>
      <c r="L26" s="253" t="n">
        <v>39.1567225855094</v>
      </c>
      <c r="M26" s="253" t="n">
        <v>32.2379123977559</v>
      </c>
      <c r="N26" s="259" t="n">
        <v>455292</v>
      </c>
      <c r="O26" s="259" t="n">
        <v>25478</v>
      </c>
      <c r="P26" s="255" t="n">
        <v>429814</v>
      </c>
      <c r="Q26" s="256" t="n">
        <v>31.284644418654</v>
      </c>
      <c r="R26" s="256" t="n">
        <v>38.860332809664</v>
      </c>
      <c r="S26" s="256" t="n">
        <v>30.9272549609356</v>
      </c>
      <c r="T26" s="258" t="n">
        <v>417681</v>
      </c>
      <c r="U26" s="258" t="n">
        <v>25362</v>
      </c>
      <c r="V26" s="252" t="n">
        <v>392319</v>
      </c>
      <c r="W26" s="253" t="n">
        <v>30.3419123175462</v>
      </c>
      <c r="X26" s="253" t="n">
        <v>38.4243617907734</v>
      </c>
      <c r="Y26" s="253" t="n">
        <v>29.9348530722369</v>
      </c>
      <c r="Z26" s="248" t="n">
        <v>448256</v>
      </c>
      <c r="AA26" s="248" t="n">
        <v>27965</v>
      </c>
      <c r="AB26" s="249" t="n">
        <v>420291</v>
      </c>
      <c r="AC26" s="250" t="n">
        <v>30.4159722938459</v>
      </c>
      <c r="AD26" s="250" t="n">
        <v>38.2495349600613</v>
      </c>
      <c r="AE26" s="250" t="n">
        <v>30.0070681973955</v>
      </c>
      <c r="AF26" s="258" t="n">
        <v>534011</v>
      </c>
      <c r="AG26" s="258" t="n">
        <v>31583</v>
      </c>
      <c r="AH26" s="252" t="n">
        <v>502428</v>
      </c>
      <c r="AI26" s="253" t="n">
        <v>30.3622356151922</v>
      </c>
      <c r="AJ26" s="253" t="n">
        <v>37.5389259990016</v>
      </c>
      <c r="AK26" s="253" t="n">
        <v>30.0016839178678</v>
      </c>
      <c r="AL26" s="259" t="n">
        <v>480274</v>
      </c>
      <c r="AM26" s="259" t="n">
        <v>30605</v>
      </c>
      <c r="AN26" s="255" t="n">
        <v>449669</v>
      </c>
      <c r="AO26" s="256" t="n">
        <v>28.9557169987641</v>
      </c>
      <c r="AP26" s="256" t="n">
        <v>36.9777444844501</v>
      </c>
      <c r="AQ26" s="256" t="n">
        <v>28.5343972018245</v>
      </c>
      <c r="AR26" s="258" t="n">
        <v>482102</v>
      </c>
      <c r="AS26" s="258" t="n">
        <v>31303</v>
      </c>
      <c r="AT26" s="252" t="n">
        <v>450799</v>
      </c>
      <c r="AU26" s="253" t="n">
        <v>28.0963231908805</v>
      </c>
      <c r="AV26" s="253" t="n">
        <v>36.495167476945</v>
      </c>
      <c r="AW26" s="253" t="n">
        <v>27.6543953593515</v>
      </c>
      <c r="AX26" s="248" t="n">
        <v>544446</v>
      </c>
      <c r="AY26" s="248" t="n">
        <v>34636</v>
      </c>
      <c r="AZ26" s="249" t="n">
        <v>509810</v>
      </c>
      <c r="BA26" s="250" t="n">
        <v>28.7658769575417</v>
      </c>
      <c r="BB26" s="250" t="n">
        <v>36.6712546320805</v>
      </c>
      <c r="BC26" s="250" t="n">
        <v>28.3506559227685</v>
      </c>
      <c r="BD26" s="258" t="n">
        <v>606737</v>
      </c>
      <c r="BE26" s="258" t="n">
        <v>36781</v>
      </c>
      <c r="BF26" s="252" t="n">
        <v>569956</v>
      </c>
      <c r="BG26" s="253" t="n">
        <v>29.216288471947</v>
      </c>
      <c r="BH26" s="253" t="n">
        <v>36.3179461861269</v>
      </c>
      <c r="BI26" s="253" t="n">
        <v>28.8522060733014</v>
      </c>
      <c r="BJ26" s="259" t="n">
        <v>522624</v>
      </c>
      <c r="BK26" s="259" t="n">
        <v>34242</v>
      </c>
      <c r="BL26" s="255" t="n">
        <v>488382</v>
      </c>
      <c r="BM26" s="256" t="n">
        <v>28.343079774025</v>
      </c>
      <c r="BN26" s="256" t="n">
        <v>35.9794475207784</v>
      </c>
      <c r="BO26" s="256" t="n">
        <v>27.9274910650465</v>
      </c>
      <c r="BP26" s="258" t="n">
        <v>499229</v>
      </c>
      <c r="BQ26" s="258" t="n">
        <v>33556</v>
      </c>
      <c r="BR26" s="252" t="n">
        <v>465673</v>
      </c>
      <c r="BS26" s="253" t="n">
        <v>27.5417847275552</v>
      </c>
      <c r="BT26" s="253" t="n">
        <v>35.4834616360714</v>
      </c>
      <c r="BU26" s="253" t="n">
        <v>27.1046461814982</v>
      </c>
      <c r="BV26" s="248" t="n">
        <v>550819</v>
      </c>
      <c r="BW26" s="248" t="n">
        <v>35694</v>
      </c>
      <c r="BX26" s="249" t="n">
        <v>515125</v>
      </c>
      <c r="BY26" s="250" t="n">
        <v>28.1791225892794</v>
      </c>
      <c r="BZ26" s="250" t="n">
        <v>35.5833358255824</v>
      </c>
      <c r="CA26" s="250" t="n">
        <v>27.7786016463591</v>
      </c>
      <c r="CB26" s="258" t="n">
        <v>603385</v>
      </c>
      <c r="CC26" s="258" t="n">
        <v>37349</v>
      </c>
      <c r="CD26" s="252" t="n">
        <v>566036</v>
      </c>
      <c r="CE26" s="253" t="n">
        <v>28.2759490064276</v>
      </c>
      <c r="CF26" s="253" t="n">
        <v>35.1563014768866</v>
      </c>
      <c r="CG26" s="253" t="n">
        <v>27.915463936846</v>
      </c>
      <c r="CH26" s="259" t="n">
        <v>522821</v>
      </c>
      <c r="CI26" s="259" t="n">
        <v>34359</v>
      </c>
      <c r="CJ26" s="255" t="n">
        <v>488462</v>
      </c>
      <c r="CK26" s="256" t="n">
        <v>27.7609131635497</v>
      </c>
      <c r="CL26" s="256" t="n">
        <v>34.9934309022579</v>
      </c>
      <c r="CM26" s="256" t="n">
        <v>27.3631010267143</v>
      </c>
      <c r="CN26" s="258" t="n">
        <v>504967</v>
      </c>
      <c r="CO26" s="258" t="n">
        <v>34193</v>
      </c>
      <c r="CP26" s="252" t="n">
        <v>470774</v>
      </c>
      <c r="CQ26" s="253" t="n">
        <v>27.124132978172</v>
      </c>
      <c r="CR26" s="253" t="n">
        <v>34.6542480414315</v>
      </c>
      <c r="CS26" s="253" t="n">
        <v>26.7027033159011</v>
      </c>
      <c r="CT26" s="248" t="n">
        <v>545862</v>
      </c>
      <c r="CU26" s="248" t="n">
        <v>35939</v>
      </c>
      <c r="CV26" s="249" t="n">
        <v>509923</v>
      </c>
      <c r="CW26" s="250" t="n">
        <v>27.5315785332551</v>
      </c>
      <c r="CX26" s="250" t="n">
        <v>34.3378271213323</v>
      </c>
      <c r="CY26" s="250" t="n">
        <v>27.152261459319</v>
      </c>
      <c r="CZ26" s="258" t="n">
        <v>598558</v>
      </c>
      <c r="DA26" s="258" t="n">
        <v>38282</v>
      </c>
      <c r="DB26" s="252" t="n">
        <v>560276</v>
      </c>
      <c r="DC26" s="253" t="n">
        <v>27.9451105697449</v>
      </c>
      <c r="DD26" s="253" t="n">
        <v>34.0599309583971</v>
      </c>
      <c r="DE26" s="253" t="n">
        <v>27.6064665855305</v>
      </c>
      <c r="DF26" s="259" t="n">
        <v>544160</v>
      </c>
      <c r="DG26" s="259" t="n">
        <v>36333</v>
      </c>
      <c r="DH26" s="255" t="n">
        <v>507827</v>
      </c>
      <c r="DI26" s="256" t="n">
        <v>27.7004446548516</v>
      </c>
      <c r="DJ26" s="256" t="n">
        <v>34.0735808535979</v>
      </c>
      <c r="DK26" s="256" t="n">
        <v>27.3346524463698</v>
      </c>
      <c r="DL26" s="260" t="n">
        <v>532956</v>
      </c>
      <c r="DM26" s="260" t="n">
        <v>35680</v>
      </c>
      <c r="DN26" s="261" t="n">
        <v>497276</v>
      </c>
      <c r="DO26" s="262" t="n">
        <v>26.9307479028412</v>
      </c>
      <c r="DP26" s="262" t="n">
        <v>33.7131734603247</v>
      </c>
      <c r="DQ26" s="262" t="n">
        <v>26.5475377611973</v>
      </c>
      <c r="DR26" s="248" t="n">
        <v>583184</v>
      </c>
      <c r="DS26" s="248" t="n">
        <v>37088</v>
      </c>
      <c r="DT26" s="249" t="n">
        <v>546096</v>
      </c>
      <c r="DU26" s="250" t="n">
        <v>27.2922082632329</v>
      </c>
      <c r="DV26" s="250" t="n">
        <v>33.2565167098573</v>
      </c>
      <c r="DW26" s="250" t="n">
        <v>26.9637889610101</v>
      </c>
      <c r="DX26" s="260" t="n">
        <v>637688</v>
      </c>
      <c r="DY26" s="260" t="n">
        <v>38362</v>
      </c>
      <c r="DZ26" s="261" t="n">
        <v>599326</v>
      </c>
      <c r="EA26" s="262" t="n">
        <v>27.5524281547303</v>
      </c>
      <c r="EB26" s="262" t="n">
        <v>32.9848153944042</v>
      </c>
      <c r="EC26" s="262" t="n">
        <v>27.2650059072375</v>
      </c>
      <c r="ED26" s="259" t="n">
        <v>578232</v>
      </c>
      <c r="EE26" s="259" t="n">
        <v>36113</v>
      </c>
      <c r="EF26" s="255" t="n">
        <v>542119</v>
      </c>
      <c r="EG26" s="256" t="n">
        <v>27.4154693015416</v>
      </c>
      <c r="EH26" s="256" t="n">
        <v>32.9829208146863</v>
      </c>
      <c r="EI26" s="263" t="n">
        <v>27.1106265830856</v>
      </c>
      <c r="EJ26" s="293" t="n">
        <v>558536</v>
      </c>
      <c r="EK26" s="294" t="n">
        <v>36023</v>
      </c>
      <c r="EL26" s="284" t="n">
        <v>522513</v>
      </c>
      <c r="EM26" s="262" t="n">
        <v>26.8125250826166</v>
      </c>
      <c r="EN26" s="262" t="n">
        <v>32.5661076707499</v>
      </c>
      <c r="EO26" s="267" t="n">
        <v>26.4898725019658</v>
      </c>
      <c r="EP26" s="248" t="n">
        <v>588528</v>
      </c>
      <c r="EQ26" s="248" t="n">
        <v>37595</v>
      </c>
      <c r="ER26" s="249" t="n">
        <v>550933</v>
      </c>
      <c r="ES26" s="250" t="n">
        <v>27.27339712116</v>
      </c>
      <c r="ET26" s="250" t="n">
        <v>32.3108788696564</v>
      </c>
      <c r="EU26" s="250" t="n">
        <v>26.9862931165808</v>
      </c>
      <c r="EV26" s="258" t="n">
        <v>608347</v>
      </c>
      <c r="EW26" s="258" t="n">
        <v>38235</v>
      </c>
      <c r="EX26" s="252" t="n">
        <v>570112</v>
      </c>
      <c r="EY26" s="253" t="n">
        <v>27.8776283621383</v>
      </c>
      <c r="EZ26" s="253" t="n">
        <v>32.3929342991486</v>
      </c>
      <c r="FA26" s="253" t="n">
        <v>27.6194305701565</v>
      </c>
      <c r="FB26" s="259" t="n">
        <v>534212</v>
      </c>
      <c r="FC26" s="259" t="n">
        <v>35330</v>
      </c>
      <c r="FD26" s="255" t="n">
        <v>498882</v>
      </c>
      <c r="FE26" s="256" t="n">
        <v>27.9320547899365</v>
      </c>
      <c r="FF26" s="256" t="n">
        <v>32.5697165245448</v>
      </c>
      <c r="FG26" s="256" t="n">
        <v>27.653201157829</v>
      </c>
      <c r="FH26" s="258" t="n">
        <v>496504</v>
      </c>
      <c r="FI26" s="258" t="n">
        <v>34375</v>
      </c>
      <c r="FJ26" s="252" t="n">
        <v>462129</v>
      </c>
      <c r="FK26" s="253" t="n">
        <v>27.251271715768</v>
      </c>
      <c r="FL26" s="253" t="n">
        <v>32.3182655785792</v>
      </c>
      <c r="FM26" s="253" t="n">
        <v>26.9371246176229</v>
      </c>
      <c r="FN26" s="248" t="n">
        <v>502576</v>
      </c>
      <c r="FO26" s="248" t="n">
        <v>35291</v>
      </c>
      <c r="FP26" s="249" t="n">
        <v>467285</v>
      </c>
      <c r="FQ26" s="250" t="n">
        <v>27.5356951095234</v>
      </c>
      <c r="FR26" s="250" t="n">
        <v>32.4062000697875</v>
      </c>
      <c r="FS26" s="250" t="n">
        <v>27.2266497618684</v>
      </c>
      <c r="FT26" s="258" t="n">
        <v>516903</v>
      </c>
      <c r="FU26" s="258" t="n">
        <v>35381</v>
      </c>
      <c r="FV26" s="252" t="n">
        <v>481522</v>
      </c>
      <c r="FW26" s="253" t="n">
        <v>27.7808651198187</v>
      </c>
      <c r="FX26" s="253" t="n">
        <v>32.1589907197848</v>
      </c>
      <c r="FY26" s="253" t="n">
        <v>27.5057193859336</v>
      </c>
      <c r="FZ26" s="255" t="n">
        <v>450469</v>
      </c>
      <c r="GA26" s="269" t="n">
        <v>32091</v>
      </c>
      <c r="GB26" s="259" t="n">
        <v>418378</v>
      </c>
      <c r="GC26" s="256" t="n">
        <v>27.76771647</v>
      </c>
      <c r="GD26" s="256" t="n">
        <v>31.92657812</v>
      </c>
      <c r="GE26" s="256" t="n">
        <v>27.49301631</v>
      </c>
      <c r="GF26" s="252" t="n">
        <v>419024</v>
      </c>
      <c r="GG26" s="258" t="n">
        <v>30290</v>
      </c>
      <c r="GH26" s="252" t="n">
        <v>388734</v>
      </c>
      <c r="GI26" s="253" t="n">
        <v>27.2204686199753</v>
      </c>
      <c r="GJ26" s="253" t="n">
        <v>31.9120916168863</v>
      </c>
      <c r="GK26" s="253" t="n">
        <v>26.91217581176</v>
      </c>
      <c r="GL26" s="249" t="n">
        <v>432813</v>
      </c>
      <c r="GM26" s="270" t="n">
        <v>30457</v>
      </c>
      <c r="GN26" s="248" t="n">
        <v>402356</v>
      </c>
      <c r="GO26" s="250" t="n">
        <v>27.7</v>
      </c>
      <c r="GP26" s="250" t="n">
        <v>32</v>
      </c>
      <c r="GQ26" s="250" t="n">
        <v>27.4</v>
      </c>
      <c r="GR26" s="281" t="n">
        <v>447760</v>
      </c>
      <c r="GS26" s="281" t="n">
        <v>30352</v>
      </c>
      <c r="GT26" s="52" t="n">
        <v>417408</v>
      </c>
      <c r="GU26" s="275" t="n">
        <v>28</v>
      </c>
      <c r="GV26" s="275" t="n">
        <v>31.7</v>
      </c>
      <c r="GW26" s="275" t="n">
        <v>27.4</v>
      </c>
      <c r="GX26" s="255" t="n">
        <v>389360</v>
      </c>
      <c r="GY26" s="269" t="n">
        <v>27421</v>
      </c>
      <c r="GZ26" s="269" t="n">
        <v>361939</v>
      </c>
      <c r="HA26" s="256" t="n">
        <v>27.9620240437786</v>
      </c>
      <c r="HB26" s="256" t="n">
        <v>31.8522906793049</v>
      </c>
      <c r="HC26" s="256" t="n">
        <v>27.7056611746118</v>
      </c>
      <c r="HD26" s="303" t="n">
        <v>362053</v>
      </c>
      <c r="HE26" s="272" t="n">
        <v>26051</v>
      </c>
      <c r="HF26" s="272" t="n">
        <v>336002</v>
      </c>
      <c r="HG26" s="253" t="n">
        <v>27.3430384392885</v>
      </c>
      <c r="HH26" s="253" t="n">
        <v>31.7900594286551</v>
      </c>
      <c r="HI26" s="253" t="n">
        <v>27.049664014581</v>
      </c>
      <c r="HJ26" s="249" t="n">
        <v>371912</v>
      </c>
      <c r="HK26" s="270" t="n">
        <v>26373</v>
      </c>
      <c r="HL26" s="248" t="n">
        <v>345539</v>
      </c>
      <c r="HM26" s="250" t="n">
        <v>27.9</v>
      </c>
      <c r="HN26" s="250" t="n">
        <v>32.1</v>
      </c>
      <c r="HO26" s="250" t="n">
        <v>27.6</v>
      </c>
      <c r="HP26" s="258" t="n">
        <v>371186</v>
      </c>
      <c r="HQ26" s="258" t="n">
        <v>26008</v>
      </c>
      <c r="HR26" s="52" t="n">
        <v>345178</v>
      </c>
      <c r="HS26" s="275" t="n">
        <v>28</v>
      </c>
      <c r="HT26" s="275" t="n">
        <v>32</v>
      </c>
      <c r="HU26" s="275" t="n">
        <v>27.7699293318058</v>
      </c>
      <c r="HV26" s="259" t="n">
        <v>318919</v>
      </c>
      <c r="HW26" s="259" t="n">
        <v>23516</v>
      </c>
      <c r="HX26" s="255" t="n">
        <v>295403</v>
      </c>
      <c r="HY26" s="256" t="n">
        <v>27.692426585577</v>
      </c>
      <c r="HZ26" s="256" t="n">
        <v>32.2017883796404</v>
      </c>
      <c r="IA26" s="256" t="n">
        <v>27.3871242884426</v>
      </c>
      <c r="IB26" s="258" t="n">
        <v>303087</v>
      </c>
      <c r="IC26" s="258" t="n">
        <v>22647</v>
      </c>
      <c r="ID26" s="52" t="n">
        <v>280440</v>
      </c>
      <c r="IE26" s="275" t="n">
        <v>27.1312749918764</v>
      </c>
      <c r="IF26" s="275" t="n">
        <v>32.069273141789</v>
      </c>
      <c r="IG26" s="275" t="n">
        <v>26.798051398288</v>
      </c>
      <c r="IH26" s="249" t="n">
        <v>298711</v>
      </c>
      <c r="II26" s="270" t="n">
        <v>21323</v>
      </c>
      <c r="IJ26" s="248" t="n">
        <v>277388</v>
      </c>
      <c r="IK26" s="250" t="n">
        <v>27.6137836423708</v>
      </c>
      <c r="IL26" s="295" t="n">
        <v>31.9077618327921</v>
      </c>
      <c r="IM26" s="295" t="n">
        <v>27.3310480934932</v>
      </c>
      <c r="IN26" s="252" t="n">
        <v>303313</v>
      </c>
      <c r="IO26" s="272" t="n">
        <v>21131</v>
      </c>
      <c r="IP26" s="258" t="n">
        <v>282182</v>
      </c>
      <c r="IQ26" s="253" t="n">
        <v>27.7714143403496</v>
      </c>
      <c r="IR26" s="253" t="n">
        <v>31.5501075011945</v>
      </c>
      <c r="IS26" s="296" t="n">
        <f aca="false">IP26/$IP$5*100</f>
        <v>27.5245537216604</v>
      </c>
      <c r="IT26" s="297" t="n">
        <v>27.5245537216604</v>
      </c>
    </row>
    <row r="27" customFormat="false" ht="15" hidden="false" customHeight="false" outlineLevel="0" collapsed="false">
      <c r="A27" s="278" t="s">
        <v>44</v>
      </c>
      <c r="B27" s="248"/>
      <c r="C27" s="249"/>
      <c r="D27" s="20"/>
      <c r="E27" s="250"/>
      <c r="F27" s="250"/>
      <c r="G27" s="250"/>
      <c r="H27" s="258"/>
      <c r="I27" s="258"/>
      <c r="J27" s="252"/>
      <c r="K27" s="253"/>
      <c r="L27" s="253"/>
      <c r="M27" s="253"/>
      <c r="N27" s="259"/>
      <c r="O27" s="259"/>
      <c r="P27" s="255"/>
      <c r="Q27" s="256"/>
      <c r="R27" s="256"/>
      <c r="S27" s="256"/>
      <c r="T27" s="258"/>
      <c r="U27" s="258"/>
      <c r="V27" s="252"/>
      <c r="W27" s="253"/>
      <c r="X27" s="253"/>
      <c r="Y27" s="253"/>
      <c r="Z27" s="248"/>
      <c r="AA27" s="248"/>
      <c r="AB27" s="249"/>
      <c r="AC27" s="250"/>
      <c r="AD27" s="250"/>
      <c r="AE27" s="250"/>
      <c r="AF27" s="258"/>
      <c r="AG27" s="258"/>
      <c r="AH27" s="252"/>
      <c r="AI27" s="253"/>
      <c r="AJ27" s="253"/>
      <c r="AK27" s="253"/>
      <c r="AL27" s="259"/>
      <c r="AM27" s="259"/>
      <c r="AN27" s="255"/>
      <c r="AO27" s="256"/>
      <c r="AP27" s="256"/>
      <c r="AQ27" s="256"/>
      <c r="AR27" s="258"/>
      <c r="AS27" s="258"/>
      <c r="AT27" s="252"/>
      <c r="AU27" s="253"/>
      <c r="AV27" s="253"/>
      <c r="AW27" s="253"/>
      <c r="AX27" s="248"/>
      <c r="AY27" s="248"/>
      <c r="AZ27" s="248"/>
      <c r="BA27" s="250"/>
      <c r="BB27" s="250"/>
      <c r="BC27" s="250"/>
      <c r="BD27" s="258"/>
      <c r="BE27" s="258"/>
      <c r="BF27" s="258"/>
      <c r="BG27" s="253"/>
      <c r="BH27" s="253"/>
      <c r="BI27" s="253"/>
      <c r="BJ27" s="259"/>
      <c r="BK27" s="259"/>
      <c r="BL27" s="259"/>
      <c r="BM27" s="256"/>
      <c r="BN27" s="256"/>
      <c r="BO27" s="256"/>
      <c r="BP27" s="258"/>
      <c r="BQ27" s="258"/>
      <c r="BR27" s="258"/>
      <c r="BS27" s="253"/>
      <c r="BT27" s="253"/>
      <c r="BU27" s="253"/>
      <c r="BV27" s="248"/>
      <c r="BW27" s="248"/>
      <c r="BX27" s="248"/>
      <c r="BY27" s="250"/>
      <c r="BZ27" s="250"/>
      <c r="CA27" s="250"/>
      <c r="CB27" s="258"/>
      <c r="CC27" s="258"/>
      <c r="CD27" s="258"/>
      <c r="CE27" s="253"/>
      <c r="CF27" s="253"/>
      <c r="CG27" s="253"/>
      <c r="CH27" s="259"/>
      <c r="CI27" s="259"/>
      <c r="CJ27" s="259"/>
      <c r="CK27" s="256"/>
      <c r="CL27" s="256"/>
      <c r="CM27" s="256"/>
      <c r="CN27" s="258"/>
      <c r="CO27" s="258"/>
      <c r="CP27" s="258"/>
      <c r="CQ27" s="253"/>
      <c r="CR27" s="253"/>
      <c r="CS27" s="253"/>
      <c r="CT27" s="248"/>
      <c r="CU27" s="248"/>
      <c r="CV27" s="248"/>
      <c r="CW27" s="250"/>
      <c r="CX27" s="250"/>
      <c r="CY27" s="250"/>
      <c r="CZ27" s="258"/>
      <c r="DA27" s="258"/>
      <c r="DB27" s="258"/>
      <c r="DC27" s="253"/>
      <c r="DD27" s="253"/>
      <c r="DE27" s="253"/>
      <c r="DF27" s="259"/>
      <c r="DG27" s="259"/>
      <c r="DH27" s="259"/>
      <c r="DI27" s="256"/>
      <c r="DJ27" s="256"/>
      <c r="DK27" s="256"/>
      <c r="DL27" s="260"/>
      <c r="DM27" s="260"/>
      <c r="DN27" s="260"/>
      <c r="DO27" s="262"/>
      <c r="DP27" s="262"/>
      <c r="DQ27" s="262"/>
      <c r="DR27" s="248"/>
      <c r="DS27" s="248"/>
      <c r="DT27" s="248"/>
      <c r="DU27" s="250"/>
      <c r="DV27" s="250"/>
      <c r="DW27" s="250"/>
      <c r="DX27" s="260"/>
      <c r="DY27" s="260"/>
      <c r="DZ27" s="260"/>
      <c r="EA27" s="262"/>
      <c r="EB27" s="262"/>
      <c r="EC27" s="262"/>
      <c r="ED27" s="259"/>
      <c r="EE27" s="259"/>
      <c r="EF27" s="259"/>
      <c r="EG27" s="256"/>
      <c r="EH27" s="256"/>
      <c r="EI27" s="263"/>
      <c r="EJ27" s="299"/>
      <c r="EK27" s="260"/>
      <c r="EL27" s="284" t="n">
        <v>0</v>
      </c>
      <c r="EM27" s="262"/>
      <c r="EN27" s="262"/>
      <c r="EO27" s="267"/>
      <c r="EP27" s="248"/>
      <c r="EQ27" s="248"/>
      <c r="ER27" s="248"/>
      <c r="ES27" s="250"/>
      <c r="ET27" s="250"/>
      <c r="EU27" s="250"/>
      <c r="EV27" s="258"/>
      <c r="EW27" s="258"/>
      <c r="EX27" s="258"/>
      <c r="EY27" s="253"/>
      <c r="EZ27" s="253"/>
      <c r="FA27" s="253"/>
      <c r="FB27" s="259"/>
      <c r="FC27" s="259"/>
      <c r="FD27" s="259"/>
      <c r="FE27" s="256"/>
      <c r="FF27" s="256"/>
      <c r="FG27" s="256"/>
      <c r="FH27" s="258"/>
      <c r="FI27" s="258"/>
      <c r="FJ27" s="258"/>
      <c r="FK27" s="253"/>
      <c r="FL27" s="253"/>
      <c r="FM27" s="253"/>
      <c r="FN27" s="248"/>
      <c r="FO27" s="248"/>
      <c r="FP27" s="249"/>
      <c r="FQ27" s="250"/>
      <c r="FR27" s="250"/>
      <c r="FS27" s="250"/>
      <c r="FT27" s="258"/>
      <c r="FU27" s="258"/>
      <c r="FV27" s="258"/>
      <c r="FW27" s="253"/>
      <c r="FX27" s="253"/>
      <c r="FY27" s="253"/>
      <c r="FZ27" s="255"/>
      <c r="GA27" s="269"/>
      <c r="GB27" s="259"/>
      <c r="GC27" s="256"/>
      <c r="GD27" s="256"/>
      <c r="GE27" s="256"/>
      <c r="GF27" s="258"/>
      <c r="GG27" s="258"/>
      <c r="GH27" s="258"/>
      <c r="GI27" s="253"/>
      <c r="GJ27" s="253"/>
      <c r="GK27" s="253"/>
      <c r="GL27" s="249"/>
      <c r="GM27" s="270"/>
      <c r="GN27" s="248"/>
      <c r="GO27" s="250"/>
      <c r="GP27" s="250"/>
      <c r="GQ27" s="250"/>
      <c r="GR27" s="300"/>
      <c r="GS27" s="300"/>
      <c r="GT27" s="52"/>
      <c r="GU27" s="301"/>
      <c r="GV27" s="301"/>
      <c r="GW27" s="301"/>
      <c r="GX27" s="255"/>
      <c r="GY27" s="269"/>
      <c r="GZ27" s="269"/>
      <c r="HA27" s="256"/>
      <c r="HB27" s="256"/>
      <c r="HC27" s="256"/>
      <c r="HD27" s="252"/>
      <c r="HE27" s="272"/>
      <c r="HF27" s="272"/>
      <c r="HG27" s="253"/>
      <c r="HH27" s="253"/>
      <c r="HI27" s="253"/>
      <c r="HJ27" s="249"/>
      <c r="HK27" s="270"/>
      <c r="HL27" s="248"/>
      <c r="HM27" s="250"/>
      <c r="HN27" s="250"/>
      <c r="HO27" s="250"/>
      <c r="HP27" s="300"/>
      <c r="HQ27" s="300"/>
      <c r="HR27" s="52"/>
      <c r="HS27" s="301"/>
      <c r="HT27" s="302"/>
      <c r="HU27" s="301"/>
      <c r="HV27" s="259"/>
      <c r="HW27" s="259"/>
      <c r="HX27" s="259"/>
      <c r="HY27" s="256"/>
      <c r="HZ27" s="256"/>
      <c r="IA27" s="256"/>
      <c r="IB27" s="300"/>
      <c r="IC27" s="300"/>
      <c r="ID27" s="52"/>
      <c r="IE27" s="301"/>
      <c r="IF27" s="302"/>
      <c r="IG27" s="301"/>
      <c r="IH27" s="249"/>
      <c r="II27" s="270"/>
      <c r="IJ27" s="248"/>
      <c r="IK27" s="250"/>
      <c r="IL27" s="295"/>
      <c r="IM27" s="295"/>
      <c r="IN27" s="252"/>
      <c r="IO27" s="272"/>
      <c r="IP27" s="258"/>
      <c r="IQ27" s="253"/>
      <c r="IR27" s="253"/>
      <c r="IS27" s="296"/>
      <c r="IT27" s="297"/>
    </row>
    <row r="28" customFormat="false" ht="15" hidden="false" customHeight="false" outlineLevel="0" collapsed="false">
      <c r="A28" s="292" t="s">
        <v>25</v>
      </c>
      <c r="B28" s="248" t="n">
        <v>258951</v>
      </c>
      <c r="C28" s="249" t="n">
        <v>9244</v>
      </c>
      <c r="D28" s="20" t="n">
        <v>249707</v>
      </c>
      <c r="E28" s="250" t="n">
        <v>14.8262340022432</v>
      </c>
      <c r="F28" s="250" t="n">
        <v>13.7387789073182</v>
      </c>
      <c r="G28" s="250" t="n">
        <v>14.8698050186716</v>
      </c>
      <c r="H28" s="258" t="n">
        <v>258163</v>
      </c>
      <c r="I28" s="258" t="n">
        <v>9622</v>
      </c>
      <c r="J28" s="252" t="n">
        <v>248541</v>
      </c>
      <c r="K28" s="253" t="n">
        <v>15.1665029561883</v>
      </c>
      <c r="L28" s="253" t="n">
        <v>13.951195464629</v>
      </c>
      <c r="M28" s="253" t="n">
        <v>15.2178238979</v>
      </c>
      <c r="N28" s="259" t="n">
        <v>218061</v>
      </c>
      <c r="O28" s="259" t="n">
        <v>9049</v>
      </c>
      <c r="P28" s="255" t="n">
        <v>209012</v>
      </c>
      <c r="Q28" s="256" t="n">
        <v>14.9837046259897</v>
      </c>
      <c r="R28" s="256" t="n">
        <v>13.8019919771823</v>
      </c>
      <c r="S28" s="256" t="n">
        <v>15.0394529119458</v>
      </c>
      <c r="T28" s="258" t="n">
        <v>209668</v>
      </c>
      <c r="U28" s="258" t="n">
        <v>9091</v>
      </c>
      <c r="V28" s="252" t="n">
        <v>200577</v>
      </c>
      <c r="W28" s="253" t="n">
        <v>15.23106885828</v>
      </c>
      <c r="X28" s="253" t="n">
        <v>13.7731990000758</v>
      </c>
      <c r="Y28" s="253" t="n">
        <v>15.3044920706621</v>
      </c>
      <c r="Z28" s="248" t="n">
        <v>223401</v>
      </c>
      <c r="AA28" s="248" t="n">
        <v>9937</v>
      </c>
      <c r="AB28" s="249" t="n">
        <v>213464</v>
      </c>
      <c r="AC28" s="250" t="n">
        <v>15.15865627324</v>
      </c>
      <c r="AD28" s="250" t="n">
        <v>13.5914760914761</v>
      </c>
      <c r="AE28" s="250" t="n">
        <v>15.2404615033128</v>
      </c>
      <c r="AF28" s="258" t="n">
        <v>271132</v>
      </c>
      <c r="AG28" s="258" t="n">
        <v>11324</v>
      </c>
      <c r="AH28" s="252" t="n">
        <v>259808</v>
      </c>
      <c r="AI28" s="253" t="n">
        <v>15.415738003184</v>
      </c>
      <c r="AJ28" s="253" t="n">
        <v>13.4594813036347</v>
      </c>
      <c r="AK28" s="253" t="n">
        <v>15.5140189148164</v>
      </c>
      <c r="AL28" s="259" t="n">
        <v>245921</v>
      </c>
      <c r="AM28" s="259" t="n">
        <v>10560</v>
      </c>
      <c r="AN28" s="255" t="n">
        <v>235361</v>
      </c>
      <c r="AO28" s="256" t="n">
        <v>14.8265758297411</v>
      </c>
      <c r="AP28" s="256" t="n">
        <v>12.7588623347751</v>
      </c>
      <c r="AQ28" s="256" t="n">
        <v>14.9351728934363</v>
      </c>
      <c r="AR28" s="258" t="n">
        <v>253735</v>
      </c>
      <c r="AS28" s="258" t="n">
        <v>10875</v>
      </c>
      <c r="AT28" s="252" t="n">
        <v>242860</v>
      </c>
      <c r="AU28" s="253" t="n">
        <v>14.7873698197437</v>
      </c>
      <c r="AV28" s="253" t="n">
        <v>12.678815011717</v>
      </c>
      <c r="AW28" s="253" t="n">
        <v>14.8983171146611</v>
      </c>
      <c r="AX28" s="248" t="n">
        <v>282106</v>
      </c>
      <c r="AY28" s="248" t="n">
        <v>11891</v>
      </c>
      <c r="AZ28" s="249" t="n">
        <v>270215</v>
      </c>
      <c r="BA28" s="250" t="n">
        <v>14.9051081006826</v>
      </c>
      <c r="BB28" s="250" t="n">
        <v>12.5897300158814</v>
      </c>
      <c r="BC28" s="250" t="n">
        <v>15.0267207198189</v>
      </c>
      <c r="BD28" s="258" t="n">
        <v>313354</v>
      </c>
      <c r="BE28" s="258" t="n">
        <v>12673</v>
      </c>
      <c r="BF28" s="252" t="n">
        <v>300681</v>
      </c>
      <c r="BG28" s="253" t="n">
        <v>15.0889773622483</v>
      </c>
      <c r="BH28" s="253" t="n">
        <v>12.5134534682794</v>
      </c>
      <c r="BI28" s="253" t="n">
        <v>15.2210173668254</v>
      </c>
      <c r="BJ28" s="259" t="n">
        <v>272889</v>
      </c>
      <c r="BK28" s="259" t="n">
        <v>11779</v>
      </c>
      <c r="BL28" s="255" t="n">
        <v>261110</v>
      </c>
      <c r="BM28" s="256" t="n">
        <v>14.7993867416229</v>
      </c>
      <c r="BN28" s="256" t="n">
        <v>12.3766693635666</v>
      </c>
      <c r="BO28" s="256" t="n">
        <v>14.9312365975697</v>
      </c>
      <c r="BP28" s="258" t="n">
        <v>271101</v>
      </c>
      <c r="BQ28" s="258" t="n">
        <v>11665</v>
      </c>
      <c r="BR28" s="252" t="n">
        <v>259436</v>
      </c>
      <c r="BS28" s="253" t="n">
        <v>14.9562733363345</v>
      </c>
      <c r="BT28" s="253" t="n">
        <v>12.3350393367735</v>
      </c>
      <c r="BU28" s="253" t="n">
        <v>15.1005555115782</v>
      </c>
      <c r="BV28" s="248" t="n">
        <v>295410</v>
      </c>
      <c r="BW28" s="248" t="n">
        <v>12307</v>
      </c>
      <c r="BX28" s="249" t="n">
        <v>283103</v>
      </c>
      <c r="BY28" s="250" t="n">
        <v>15.1127586450341</v>
      </c>
      <c r="BZ28" s="250" t="n">
        <v>12.268843895485</v>
      </c>
      <c r="CA28" s="250" t="n">
        <v>15.266596383187</v>
      </c>
      <c r="CB28" s="258" t="n">
        <v>333520</v>
      </c>
      <c r="CC28" s="258" t="n">
        <v>13176</v>
      </c>
      <c r="CD28" s="252" t="n">
        <v>320344</v>
      </c>
      <c r="CE28" s="253" t="n">
        <v>15.6294811979478</v>
      </c>
      <c r="CF28" s="253" t="n">
        <v>12.4024586537647</v>
      </c>
      <c r="CG28" s="253" t="n">
        <v>15.7985558858182</v>
      </c>
      <c r="CH28" s="259" t="n">
        <v>288901</v>
      </c>
      <c r="CI28" s="259" t="n">
        <v>11865</v>
      </c>
      <c r="CJ28" s="255" t="n">
        <v>277036</v>
      </c>
      <c r="CK28" s="256" t="n">
        <v>15.3401557585917</v>
      </c>
      <c r="CL28" s="256" t="n">
        <v>12.0840844510984</v>
      </c>
      <c r="CM28" s="256" t="n">
        <v>15.5192503327522</v>
      </c>
      <c r="CN28" s="258" t="n">
        <v>286373</v>
      </c>
      <c r="CO28" s="258" t="n">
        <v>11843</v>
      </c>
      <c r="CP28" s="252" t="n">
        <v>274530</v>
      </c>
      <c r="CQ28" s="253" t="n">
        <v>15.3824296109608</v>
      </c>
      <c r="CR28" s="253" t="n">
        <v>12.0027566915647</v>
      </c>
      <c r="CS28" s="253" t="n">
        <v>15.5715760456489</v>
      </c>
      <c r="CT28" s="248" t="n">
        <v>306589</v>
      </c>
      <c r="CU28" s="248" t="n">
        <v>12595</v>
      </c>
      <c r="CV28" s="249" t="n">
        <v>293994</v>
      </c>
      <c r="CW28" s="250" t="n">
        <v>15.4633939181187</v>
      </c>
      <c r="CX28" s="250" t="n">
        <v>12.0338610588269</v>
      </c>
      <c r="CY28" s="250" t="n">
        <v>15.6545242232083</v>
      </c>
      <c r="CZ28" s="258" t="n">
        <v>338645</v>
      </c>
      <c r="DA28" s="258" t="n">
        <v>13564</v>
      </c>
      <c r="DB28" s="252" t="n">
        <v>325081</v>
      </c>
      <c r="DC28" s="253" t="n">
        <v>15.8104510655463</v>
      </c>
      <c r="DD28" s="253" t="n">
        <v>12.0680451261611</v>
      </c>
      <c r="DE28" s="253" t="n">
        <v>16.0177087080133</v>
      </c>
      <c r="DF28" s="259" t="n">
        <v>304084</v>
      </c>
      <c r="DG28" s="259" t="n">
        <v>12676</v>
      </c>
      <c r="DH28" s="255" t="n">
        <v>291408</v>
      </c>
      <c r="DI28" s="256" t="n">
        <v>15.4793847626174</v>
      </c>
      <c r="DJ28" s="256" t="n">
        <v>11.8877249580328</v>
      </c>
      <c r="DK28" s="256" t="n">
        <v>15.6855314902353</v>
      </c>
      <c r="DL28" s="260" t="n">
        <v>305169</v>
      </c>
      <c r="DM28" s="260" t="n">
        <v>12520</v>
      </c>
      <c r="DN28" s="261" t="n">
        <v>292649</v>
      </c>
      <c r="DO28" s="262" t="n">
        <v>15.4204651167491</v>
      </c>
      <c r="DP28" s="262" t="n">
        <v>11.8298467411229</v>
      </c>
      <c r="DQ28" s="262" t="n">
        <v>15.6233366948669</v>
      </c>
      <c r="DR28" s="248" t="n">
        <v>328994</v>
      </c>
      <c r="DS28" s="248" t="n">
        <v>13167</v>
      </c>
      <c r="DT28" s="249" t="n">
        <v>315827</v>
      </c>
      <c r="DU28" s="250" t="n">
        <v>15.3964662359633</v>
      </c>
      <c r="DV28" s="250" t="n">
        <v>11.8067449179975</v>
      </c>
      <c r="DW28" s="250" t="n">
        <v>15.5941310249277</v>
      </c>
      <c r="DX28" s="260" t="n">
        <v>364107</v>
      </c>
      <c r="DY28" s="260" t="n">
        <v>13721</v>
      </c>
      <c r="DZ28" s="261" t="n">
        <v>350386</v>
      </c>
      <c r="EA28" s="262" t="n">
        <v>15.7318813559835</v>
      </c>
      <c r="EB28" s="262" t="n">
        <v>11.7977334869564</v>
      </c>
      <c r="EC28" s="262" t="n">
        <v>15.9400332370251</v>
      </c>
      <c r="ED28" s="259" t="n">
        <v>329666</v>
      </c>
      <c r="EE28" s="259" t="n">
        <v>12856</v>
      </c>
      <c r="EF28" s="255" t="n">
        <v>316810</v>
      </c>
      <c r="EG28" s="256" t="n">
        <v>15.6303146535682</v>
      </c>
      <c r="EH28" s="256" t="n">
        <v>11.741711571833</v>
      </c>
      <c r="EI28" s="263" t="n">
        <v>15.8432329576852</v>
      </c>
      <c r="EJ28" s="293" t="n">
        <v>326973</v>
      </c>
      <c r="EK28" s="294" t="n">
        <v>12997</v>
      </c>
      <c r="EL28" s="284" t="n">
        <v>313976</v>
      </c>
      <c r="EM28" s="262" t="n">
        <v>15.6963414423393</v>
      </c>
      <c r="EN28" s="262" t="n">
        <v>11.7497626904127</v>
      </c>
      <c r="EO28" s="267" t="n">
        <v>15.9176598643043</v>
      </c>
      <c r="EP28" s="248" t="n">
        <v>343806</v>
      </c>
      <c r="EQ28" s="248" t="n">
        <v>13755</v>
      </c>
      <c r="ER28" s="249" t="n">
        <v>330051</v>
      </c>
      <c r="ES28" s="250" t="n">
        <v>15.9325598283132</v>
      </c>
      <c r="ET28" s="250" t="n">
        <v>11.8216821080496</v>
      </c>
      <c r="EU28" s="250" t="n">
        <v>16.1668533731336</v>
      </c>
      <c r="EV28" s="258" t="n">
        <v>358132</v>
      </c>
      <c r="EW28" s="258" t="n">
        <v>14063</v>
      </c>
      <c r="EX28" s="252" t="n">
        <v>344069</v>
      </c>
      <c r="EY28" s="253" t="n">
        <v>16.4114737158058</v>
      </c>
      <c r="EZ28" s="253" t="n">
        <v>11.9142627186851</v>
      </c>
      <c r="FA28" s="253" t="n">
        <v>16.6686367886366</v>
      </c>
      <c r="FB28" s="259" t="n">
        <v>311299</v>
      </c>
      <c r="FC28" s="259" t="n">
        <v>12759</v>
      </c>
      <c r="FD28" s="255" t="n">
        <v>298540</v>
      </c>
      <c r="FE28" s="256" t="n">
        <v>16.2767229565275</v>
      </c>
      <c r="FF28" s="256" t="n">
        <v>11.7621571790735</v>
      </c>
      <c r="FG28" s="256" t="n">
        <v>16.5481750667659</v>
      </c>
      <c r="FH28" s="258" t="n">
        <v>301310</v>
      </c>
      <c r="FI28" s="258" t="n">
        <v>12663</v>
      </c>
      <c r="FJ28" s="252" t="n">
        <v>288647</v>
      </c>
      <c r="FK28" s="253" t="n">
        <v>16.5377936143073</v>
      </c>
      <c r="FL28" s="253" t="n">
        <v>11.9053439133541</v>
      </c>
      <c r="FM28" s="253" t="n">
        <v>16.8249995336865</v>
      </c>
      <c r="FN28" s="248" t="n">
        <v>306107</v>
      </c>
      <c r="FO28" s="248" t="n">
        <v>13137</v>
      </c>
      <c r="FP28" s="249" t="n">
        <v>292970</v>
      </c>
      <c r="FQ28" s="250" t="n">
        <v>16.7713321425832</v>
      </c>
      <c r="FR28" s="250" t="n">
        <v>12.063139336284</v>
      </c>
      <c r="FS28" s="250" t="n">
        <v>17.0700783905638</v>
      </c>
      <c r="FT28" s="258" t="n">
        <v>324327</v>
      </c>
      <c r="FU28" s="258" t="n">
        <v>13659</v>
      </c>
      <c r="FV28" s="252" t="n">
        <v>310668</v>
      </c>
      <c r="FW28" s="253" t="n">
        <v>17.4309002689391</v>
      </c>
      <c r="FX28" s="253" t="n">
        <v>12.4151282960216</v>
      </c>
      <c r="FY28" s="253" t="n">
        <v>17.7461192431275</v>
      </c>
      <c r="FZ28" s="255" t="n">
        <v>276291</v>
      </c>
      <c r="GA28" s="269" t="n">
        <v>12395</v>
      </c>
      <c r="GB28" s="259" t="n">
        <v>263896</v>
      </c>
      <c r="GC28" s="256" t="n">
        <v>17.03107239</v>
      </c>
      <c r="GD28" s="256" t="n">
        <v>12.33149281</v>
      </c>
      <c r="GE28" s="256" t="n">
        <v>17.34148792</v>
      </c>
      <c r="GF28" s="252" t="n">
        <v>265177</v>
      </c>
      <c r="GG28" s="258" t="n">
        <v>11803</v>
      </c>
      <c r="GH28" s="252" t="n">
        <v>253374</v>
      </c>
      <c r="GI28" s="253" t="n">
        <v>17.2263216599507</v>
      </c>
      <c r="GJ28" s="253" t="n">
        <v>12.4350748548732</v>
      </c>
      <c r="GK28" s="253" t="n">
        <v>17.5411608815511</v>
      </c>
      <c r="GL28" s="249" t="n">
        <v>278514</v>
      </c>
      <c r="GM28" s="270" t="n">
        <v>12244</v>
      </c>
      <c r="GN28" s="248" t="n">
        <v>266270</v>
      </c>
      <c r="GO28" s="250" t="n">
        <v>17.8</v>
      </c>
      <c r="GP28" s="250" t="n">
        <v>12.9</v>
      </c>
      <c r="GQ28" s="250" t="n">
        <v>18.1</v>
      </c>
      <c r="GR28" s="281" t="n">
        <v>297921</v>
      </c>
      <c r="GS28" s="281" t="n">
        <v>12675</v>
      </c>
      <c r="GT28" s="52" t="n">
        <v>285246</v>
      </c>
      <c r="GU28" s="275" t="n">
        <v>18.6</v>
      </c>
      <c r="GV28" s="275" t="n">
        <v>13.2</v>
      </c>
      <c r="GW28" s="275" t="n">
        <v>19</v>
      </c>
      <c r="GX28" s="255" t="n">
        <v>254264</v>
      </c>
      <c r="GY28" s="269" t="n">
        <v>11235</v>
      </c>
      <c r="GZ28" s="269" t="n">
        <v>243029</v>
      </c>
      <c r="HA28" s="256" t="n">
        <v>18.2600577395401</v>
      </c>
      <c r="HB28" s="256" t="n">
        <v>13.0505993866741</v>
      </c>
      <c r="HC28" s="256" t="n">
        <v>18.6033534092892</v>
      </c>
      <c r="HD28" s="252" t="n">
        <v>244729</v>
      </c>
      <c r="HE28" s="272" t="n">
        <v>10926</v>
      </c>
      <c r="HF28" s="272" t="n">
        <v>233803</v>
      </c>
      <c r="HG28" s="253" t="n">
        <v>18.4824720530105</v>
      </c>
      <c r="HH28" s="253" t="n">
        <v>13.333007919753</v>
      </c>
      <c r="HI28" s="253" t="n">
        <v>18.8221873548404</v>
      </c>
      <c r="HJ28" s="249" t="n">
        <v>249708</v>
      </c>
      <c r="HK28" s="270" t="n">
        <v>11107</v>
      </c>
      <c r="HL28" s="248" t="n">
        <v>238601</v>
      </c>
      <c r="HM28" s="250" t="n">
        <v>18.7</v>
      </c>
      <c r="HN28" s="250" t="n">
        <v>13.5</v>
      </c>
      <c r="HO28" s="250" t="n">
        <v>19</v>
      </c>
      <c r="HP28" s="258" t="n">
        <v>253980</v>
      </c>
      <c r="HQ28" s="258" t="n">
        <v>11076</v>
      </c>
      <c r="HR28" s="52" t="n">
        <v>242904</v>
      </c>
      <c r="HS28" s="275" t="n">
        <v>19.2</v>
      </c>
      <c r="HT28" s="275" t="n">
        <v>13.6</v>
      </c>
      <c r="HU28" s="275" t="n">
        <v>19.5418795937544</v>
      </c>
      <c r="HV28" s="259" t="n">
        <v>217675</v>
      </c>
      <c r="HW28" s="259" t="n">
        <v>9871</v>
      </c>
      <c r="HX28" s="255" t="n">
        <v>207804</v>
      </c>
      <c r="HY28" s="256" t="n">
        <v>18.9011910767796</v>
      </c>
      <c r="HZ28" s="256" t="n">
        <v>13.5169184000438</v>
      </c>
      <c r="IA28" s="256" t="n">
        <v>19.2657284307727</v>
      </c>
      <c r="IB28" s="258" t="n">
        <v>212996</v>
      </c>
      <c r="IC28" s="258" t="n">
        <v>9636</v>
      </c>
      <c r="ID28" s="52" t="n">
        <v>203360</v>
      </c>
      <c r="IE28" s="275" t="n">
        <v>19.0666476891774</v>
      </c>
      <c r="IF28" s="275" t="n">
        <v>13.645053031054</v>
      </c>
      <c r="IG28" s="275" t="n">
        <v>19.4325051075305</v>
      </c>
      <c r="IH28" s="249" t="n">
        <v>208919</v>
      </c>
      <c r="II28" s="270" t="n">
        <v>9425</v>
      </c>
      <c r="IJ28" s="248" t="n">
        <v>199494</v>
      </c>
      <c r="IK28" s="250" t="n">
        <v>19.3131289600331</v>
      </c>
      <c r="IL28" s="295" t="n">
        <v>14.1035808879644</v>
      </c>
      <c r="IM28" s="295" t="n">
        <v>19.6561498996472</v>
      </c>
      <c r="IN28" s="252" t="n">
        <v>216597</v>
      </c>
      <c r="IO28" s="272" t="n">
        <v>9595</v>
      </c>
      <c r="IP28" s="258" t="n">
        <v>207002</v>
      </c>
      <c r="IQ28" s="253" t="n">
        <v>19.8316756349932</v>
      </c>
      <c r="IR28" s="253" t="n">
        <v>14.3260272336359</v>
      </c>
      <c r="IS28" s="296" t="n">
        <f aca="false">IP28/$IP$5*100</f>
        <v>20.1913575971931</v>
      </c>
      <c r="IT28" s="297" t="n">
        <v>20.1913575971931</v>
      </c>
      <c r="IU28" s="304"/>
    </row>
    <row r="29" customFormat="false" ht="15" hidden="false" customHeight="false" outlineLevel="0" collapsed="false">
      <c r="A29" s="292" t="s">
        <v>45</v>
      </c>
      <c r="B29" s="248" t="n">
        <v>331939</v>
      </c>
      <c r="C29" s="249" t="n">
        <v>9966</v>
      </c>
      <c r="D29" s="20" t="n">
        <v>321973</v>
      </c>
      <c r="E29" s="250" t="n">
        <v>19.0051603912347</v>
      </c>
      <c r="F29" s="250" t="n">
        <v>14.8118423399322</v>
      </c>
      <c r="G29" s="250" t="n">
        <v>19.1731738849001</v>
      </c>
      <c r="H29" s="258" t="n">
        <v>332840</v>
      </c>
      <c r="I29" s="258" t="n">
        <v>10473</v>
      </c>
      <c r="J29" s="252" t="n">
        <v>322367</v>
      </c>
      <c r="K29" s="253" t="n">
        <v>19.553610873509</v>
      </c>
      <c r="L29" s="253" t="n">
        <v>15.1850831533008</v>
      </c>
      <c r="M29" s="253" t="n">
        <v>19.7380884300552</v>
      </c>
      <c r="N29" s="259" t="n">
        <v>281769</v>
      </c>
      <c r="O29" s="259" t="n">
        <v>9713</v>
      </c>
      <c r="P29" s="255" t="n">
        <v>272056</v>
      </c>
      <c r="Q29" s="256" t="n">
        <v>19.3612955492293</v>
      </c>
      <c r="R29" s="256" t="n">
        <v>14.8147583240547</v>
      </c>
      <c r="S29" s="256" t="n">
        <v>19.5757822584939</v>
      </c>
      <c r="T29" s="258" t="n">
        <v>272467</v>
      </c>
      <c r="U29" s="258" t="n">
        <v>9879</v>
      </c>
      <c r="V29" s="252" t="n">
        <v>262588</v>
      </c>
      <c r="W29" s="253" t="n">
        <v>19.7930234399574</v>
      </c>
      <c r="X29" s="253" t="n">
        <v>14.9670479509128</v>
      </c>
      <c r="Y29" s="253" t="n">
        <v>20.036075740743</v>
      </c>
      <c r="Z29" s="248" t="n">
        <v>302377</v>
      </c>
      <c r="AA29" s="248" t="n">
        <v>11118</v>
      </c>
      <c r="AB29" s="249" t="n">
        <v>291259</v>
      </c>
      <c r="AC29" s="250" t="n">
        <v>20.5174954809222</v>
      </c>
      <c r="AD29" s="250" t="n">
        <v>15.2068059962797</v>
      </c>
      <c r="AE29" s="250" t="n">
        <v>20.7947081334247</v>
      </c>
      <c r="AF29" s="258" t="n">
        <v>385010</v>
      </c>
      <c r="AG29" s="258" t="n">
        <v>13154</v>
      </c>
      <c r="AH29" s="252" t="n">
        <v>371856</v>
      </c>
      <c r="AI29" s="253" t="n">
        <v>21.8904935183079</v>
      </c>
      <c r="AJ29" s="253" t="n">
        <v>15.6345829272351</v>
      </c>
      <c r="AK29" s="253" t="n">
        <v>22.2047859095485</v>
      </c>
      <c r="AL29" s="259" t="n">
        <v>359716</v>
      </c>
      <c r="AM29" s="259" t="n">
        <v>12657</v>
      </c>
      <c r="AN29" s="255" t="n">
        <v>347059</v>
      </c>
      <c r="AO29" s="256" t="n">
        <v>21.6872757965816</v>
      </c>
      <c r="AP29" s="256" t="n">
        <v>15.2925114177319</v>
      </c>
      <c r="AQ29" s="256" t="n">
        <v>22.0231311441705</v>
      </c>
      <c r="AR29" s="258" t="n">
        <v>372485</v>
      </c>
      <c r="AS29" s="258" t="n">
        <v>13162</v>
      </c>
      <c r="AT29" s="252" t="n">
        <v>359323</v>
      </c>
      <c r="AU29" s="253" t="n">
        <v>21.7079766185478</v>
      </c>
      <c r="AV29" s="253" t="n">
        <v>15.3451552353305</v>
      </c>
      <c r="AW29" s="253" t="n">
        <v>22.0427736168631</v>
      </c>
      <c r="AX29" s="248" t="n">
        <v>415506</v>
      </c>
      <c r="AY29" s="248" t="n">
        <v>14445</v>
      </c>
      <c r="AZ29" s="249" t="n">
        <v>401061</v>
      </c>
      <c r="BA29" s="250" t="n">
        <v>21.9533148762601</v>
      </c>
      <c r="BB29" s="250" t="n">
        <v>15.2938062466914</v>
      </c>
      <c r="BC29" s="250" t="n">
        <v>22.3030980464123</v>
      </c>
      <c r="BD29" s="258" t="n">
        <v>469584</v>
      </c>
      <c r="BE29" s="258" t="n">
        <v>15624</v>
      </c>
      <c r="BF29" s="252" t="n">
        <v>453960</v>
      </c>
      <c r="BG29" s="253" t="n">
        <v>22.6119415921738</v>
      </c>
      <c r="BH29" s="253" t="n">
        <v>15.4273019007652</v>
      </c>
      <c r="BI29" s="253" t="n">
        <v>22.9802782478576</v>
      </c>
      <c r="BJ29" s="259" t="n">
        <v>406784</v>
      </c>
      <c r="BK29" s="259" t="n">
        <v>14427</v>
      </c>
      <c r="BL29" s="255" t="n">
        <v>392357</v>
      </c>
      <c r="BM29" s="256" t="n">
        <v>22.0608149698387</v>
      </c>
      <c r="BN29" s="256" t="n">
        <v>15.1590295363083</v>
      </c>
      <c r="BO29" s="256" t="n">
        <v>22.4364260185847</v>
      </c>
      <c r="BP29" s="258" t="n">
        <v>399562</v>
      </c>
      <c r="BQ29" s="258" t="n">
        <v>14366</v>
      </c>
      <c r="BR29" s="252" t="n">
        <v>385196</v>
      </c>
      <c r="BS29" s="253" t="n">
        <v>22.0432919347863</v>
      </c>
      <c r="BT29" s="253" t="n">
        <v>15.1911851789189</v>
      </c>
      <c r="BU29" s="253" t="n">
        <v>22.4204566090977</v>
      </c>
      <c r="BV29" s="248" t="n">
        <v>435471</v>
      </c>
      <c r="BW29" s="248" t="n">
        <v>15416</v>
      </c>
      <c r="BX29" s="249" t="n">
        <v>420055</v>
      </c>
      <c r="BY29" s="250" t="n">
        <v>22.2780817166367</v>
      </c>
      <c r="BZ29" s="250" t="n">
        <v>15.3682048828144</v>
      </c>
      <c r="CA29" s="250" t="n">
        <v>22.651862197644</v>
      </c>
      <c r="CB29" s="258" t="n">
        <v>480490</v>
      </c>
      <c r="CC29" s="258" t="n">
        <v>16597</v>
      </c>
      <c r="CD29" s="252" t="n">
        <v>463893</v>
      </c>
      <c r="CE29" s="253" t="n">
        <v>22.5168188438533</v>
      </c>
      <c r="CF29" s="253" t="n">
        <v>15.6226173555353</v>
      </c>
      <c r="CG29" s="253" t="n">
        <v>22.8780295105882</v>
      </c>
      <c r="CH29" s="259" t="n">
        <v>416970</v>
      </c>
      <c r="CI29" s="259" t="n">
        <v>14913</v>
      </c>
      <c r="CJ29" s="255" t="n">
        <v>402057</v>
      </c>
      <c r="CK29" s="256" t="n">
        <v>22.1404036215174</v>
      </c>
      <c r="CL29" s="256" t="n">
        <v>15.1883650585108</v>
      </c>
      <c r="CM29" s="256" t="n">
        <v>22.5227884861006</v>
      </c>
      <c r="CN29" s="258" t="n">
        <v>413438</v>
      </c>
      <c r="CO29" s="258" t="n">
        <v>15062</v>
      </c>
      <c r="CP29" s="252" t="n">
        <v>398376</v>
      </c>
      <c r="CQ29" s="253" t="n">
        <v>22.2076834530365</v>
      </c>
      <c r="CR29" s="253" t="n">
        <v>15.2651795396731</v>
      </c>
      <c r="CS29" s="253" t="n">
        <v>22.5962269287926</v>
      </c>
      <c r="CT29" s="248" t="n">
        <v>446427</v>
      </c>
      <c r="CU29" s="248" t="n">
        <v>16157</v>
      </c>
      <c r="CV29" s="249" t="n">
        <v>430270</v>
      </c>
      <c r="CW29" s="250" t="n">
        <v>22.5163869437064</v>
      </c>
      <c r="CX29" s="250" t="n">
        <v>15.437164996226</v>
      </c>
      <c r="CY29" s="250" t="n">
        <v>22.9109170170814</v>
      </c>
      <c r="CZ29" s="258" t="n">
        <v>490721</v>
      </c>
      <c r="DA29" s="258" t="n">
        <v>17613</v>
      </c>
      <c r="DB29" s="252" t="n">
        <v>473108</v>
      </c>
      <c r="DC29" s="253" t="n">
        <v>22.9104825328469</v>
      </c>
      <c r="DD29" s="253" t="n">
        <v>15.6704864941813</v>
      </c>
      <c r="DE29" s="253" t="n">
        <v>23.3114397071214</v>
      </c>
      <c r="DF29" s="259" t="n">
        <v>443054</v>
      </c>
      <c r="DG29" s="259" t="n">
        <v>16462</v>
      </c>
      <c r="DH29" s="255" t="n">
        <v>426592</v>
      </c>
      <c r="DI29" s="256" t="n">
        <v>22.5536474678599</v>
      </c>
      <c r="DJ29" s="256" t="n">
        <v>15.4382871772749</v>
      </c>
      <c r="DK29" s="256" t="n">
        <v>22.9620403334241</v>
      </c>
      <c r="DL29" s="260" t="n">
        <v>447613</v>
      </c>
      <c r="DM29" s="260" t="n">
        <v>16543</v>
      </c>
      <c r="DN29" s="261" t="n">
        <v>431070</v>
      </c>
      <c r="DO29" s="262" t="n">
        <v>22.6182890539453</v>
      </c>
      <c r="DP29" s="262" t="n">
        <v>15.6310826388495</v>
      </c>
      <c r="DQ29" s="262" t="n">
        <v>23.0130694075711</v>
      </c>
      <c r="DR29" s="248" t="n">
        <v>488961</v>
      </c>
      <c r="DS29" s="248" t="n">
        <v>17485</v>
      </c>
      <c r="DT29" s="249" t="n">
        <v>471476</v>
      </c>
      <c r="DU29" s="250" t="n">
        <v>22.8827015909192</v>
      </c>
      <c r="DV29" s="250" t="n">
        <v>15.6786614180289</v>
      </c>
      <c r="DW29" s="250" t="n">
        <v>23.279385610188</v>
      </c>
      <c r="DX29" s="260" t="n">
        <v>535300</v>
      </c>
      <c r="DY29" s="260" t="n">
        <v>18375</v>
      </c>
      <c r="DZ29" s="261" t="n">
        <v>516925</v>
      </c>
      <c r="EA29" s="262" t="n">
        <v>23.1285750888007</v>
      </c>
      <c r="EB29" s="262" t="n">
        <v>15.7993843614039</v>
      </c>
      <c r="EC29" s="262" t="n">
        <v>23.5163553368263</v>
      </c>
      <c r="ED29" s="259" t="n">
        <v>477746</v>
      </c>
      <c r="EE29" s="259" t="n">
        <v>17080</v>
      </c>
      <c r="EF29" s="255" t="n">
        <v>460666</v>
      </c>
      <c r="EG29" s="256" t="n">
        <v>22.6511690756207</v>
      </c>
      <c r="EH29" s="256" t="n">
        <v>15.5995981368161</v>
      </c>
      <c r="EI29" s="263" t="n">
        <v>23.0372739297529</v>
      </c>
      <c r="EJ29" s="293" t="n">
        <v>463362</v>
      </c>
      <c r="EK29" s="294" t="n">
        <v>17233</v>
      </c>
      <c r="EL29" s="284" t="n">
        <v>446129</v>
      </c>
      <c r="EM29" s="262" t="n">
        <v>22.243696462415</v>
      </c>
      <c r="EN29" s="262" t="n">
        <v>15.5792614021606</v>
      </c>
      <c r="EO29" s="267" t="n">
        <v>22.6174283308348</v>
      </c>
      <c r="EP29" s="248" t="n">
        <v>477792</v>
      </c>
      <c r="EQ29" s="248" t="n">
        <v>18077</v>
      </c>
      <c r="ER29" s="249" t="n">
        <v>459715</v>
      </c>
      <c r="ES29" s="250" t="n">
        <v>22.1417009170562</v>
      </c>
      <c r="ET29" s="250" t="n">
        <v>15.5362084672637</v>
      </c>
      <c r="EU29" s="250" t="n">
        <v>22.5181714293552</v>
      </c>
      <c r="EV29" s="258" t="n">
        <v>486311</v>
      </c>
      <c r="EW29" s="258" t="n">
        <v>18366</v>
      </c>
      <c r="EX29" s="252" t="n">
        <v>467945</v>
      </c>
      <c r="EY29" s="253" t="n">
        <v>22.2853031681258</v>
      </c>
      <c r="EZ29" s="253" t="n">
        <v>15.5597915872411</v>
      </c>
      <c r="FA29" s="253" t="n">
        <v>22.6698866856896</v>
      </c>
      <c r="FB29" s="259" t="n">
        <v>420120</v>
      </c>
      <c r="FC29" s="259" t="n">
        <v>16577</v>
      </c>
      <c r="FD29" s="255" t="n">
        <v>403543</v>
      </c>
      <c r="FE29" s="256" t="n">
        <v>21.9665879058279</v>
      </c>
      <c r="FF29" s="256" t="n">
        <v>15.2818621802259</v>
      </c>
      <c r="FG29" s="256" t="n">
        <v>22.3685275372409</v>
      </c>
      <c r="FH29" s="258" t="n">
        <v>396005</v>
      </c>
      <c r="FI29" s="258" t="n">
        <v>16374</v>
      </c>
      <c r="FJ29" s="252" t="n">
        <v>379631</v>
      </c>
      <c r="FK29" s="253" t="n">
        <v>21.735252597769</v>
      </c>
      <c r="FL29" s="253" t="n">
        <v>15.3943063442518</v>
      </c>
      <c r="FM29" s="253" t="n">
        <v>22.1283831045288</v>
      </c>
      <c r="FN29" s="248" t="n">
        <v>397555</v>
      </c>
      <c r="FO29" s="248" t="n">
        <v>16803</v>
      </c>
      <c r="FP29" s="249" t="n">
        <v>380752</v>
      </c>
      <c r="FQ29" s="250" t="n">
        <v>21.7816872856376</v>
      </c>
      <c r="FR29" s="250" t="n">
        <v>15.4294686966263</v>
      </c>
      <c r="FS29" s="250" t="n">
        <v>22.1847509552648</v>
      </c>
      <c r="FT29" s="258" t="n">
        <v>408728</v>
      </c>
      <c r="FU29" s="258" t="n">
        <v>17224</v>
      </c>
      <c r="FV29" s="252" t="n">
        <v>391504</v>
      </c>
      <c r="FW29" s="253" t="n">
        <v>21.9670178712317</v>
      </c>
      <c r="FX29" s="253" t="n">
        <v>15.6554776902171</v>
      </c>
      <c r="FY29" s="253" t="n">
        <v>22.3636701178151</v>
      </c>
      <c r="FZ29" s="255" t="n">
        <v>352120</v>
      </c>
      <c r="GA29" s="269" t="n">
        <v>15591</v>
      </c>
      <c r="GB29" s="259" t="n">
        <v>336529</v>
      </c>
      <c r="GC29" s="256" t="n">
        <v>21.70530785</v>
      </c>
      <c r="GD29" s="256" t="n">
        <v>15.51111774</v>
      </c>
      <c r="GE29" s="256" t="n">
        <v>22.11444504</v>
      </c>
      <c r="GF29" s="252" t="n">
        <v>335218</v>
      </c>
      <c r="GG29" s="258" t="n">
        <v>14776</v>
      </c>
      <c r="GH29" s="252" t="n">
        <v>320442</v>
      </c>
      <c r="GI29" s="253" t="n">
        <v>21.7762969420627</v>
      </c>
      <c r="GJ29" s="253" t="n">
        <v>15.5672851017205</v>
      </c>
      <c r="GK29" s="253" t="n">
        <v>22.1842993961732</v>
      </c>
      <c r="GL29" s="249" t="n">
        <v>343898</v>
      </c>
      <c r="GM29" s="270" t="n">
        <v>15110</v>
      </c>
      <c r="GN29" s="248" t="n">
        <v>328788</v>
      </c>
      <c r="GO29" s="250" t="n">
        <v>22</v>
      </c>
      <c r="GP29" s="250" t="n">
        <v>15.9</v>
      </c>
      <c r="GQ29" s="250" t="n">
        <v>22.4</v>
      </c>
      <c r="GR29" s="281" t="n">
        <v>356789</v>
      </c>
      <c r="GS29" s="281" t="n">
        <v>15309</v>
      </c>
      <c r="GT29" s="52" t="n">
        <v>341480</v>
      </c>
      <c r="GU29" s="275" t="n">
        <v>22.3</v>
      </c>
      <c r="GV29" s="275" t="n">
        <v>16</v>
      </c>
      <c r="GW29" s="275" t="n">
        <v>22.7</v>
      </c>
      <c r="GX29" s="255" t="n">
        <v>308511</v>
      </c>
      <c r="GY29" s="269" t="n">
        <v>13692</v>
      </c>
      <c r="GZ29" s="269" t="n">
        <v>294819</v>
      </c>
      <c r="HA29" s="256" t="n">
        <v>22.1558249429068</v>
      </c>
      <c r="HB29" s="256" t="n">
        <v>15.904655701143</v>
      </c>
      <c r="HC29" s="256" t="n">
        <v>22.5677678333583</v>
      </c>
      <c r="HD29" s="252" t="n">
        <v>296911</v>
      </c>
      <c r="HE29" s="272" t="n">
        <v>13084</v>
      </c>
      <c r="HF29" s="272" t="n">
        <v>283827</v>
      </c>
      <c r="HG29" s="253" t="n">
        <v>22.4233714015561</v>
      </c>
      <c r="HH29" s="253" t="n">
        <v>15.9664173185107</v>
      </c>
      <c r="HI29" s="253" t="n">
        <v>22.8493431237507</v>
      </c>
      <c r="HJ29" s="249" t="n">
        <v>302596</v>
      </c>
      <c r="HK29" s="270" t="n">
        <v>13341</v>
      </c>
      <c r="HL29" s="248" t="n">
        <v>289255</v>
      </c>
      <c r="HM29" s="250" t="n">
        <v>22.7</v>
      </c>
      <c r="HN29" s="250" t="n">
        <v>16.2</v>
      </c>
      <c r="HO29" s="250" t="n">
        <v>23.1</v>
      </c>
      <c r="HP29" s="258" t="n">
        <v>302255</v>
      </c>
      <c r="HQ29" s="258" t="n">
        <v>13378</v>
      </c>
      <c r="HR29" s="52" t="n">
        <v>288877</v>
      </c>
      <c r="HS29" s="275" t="n">
        <v>22.8</v>
      </c>
      <c r="HT29" s="275" t="n">
        <v>16.5</v>
      </c>
      <c r="HU29" s="275" t="n">
        <v>23.2404552885296</v>
      </c>
      <c r="HV29" s="259" t="n">
        <v>260269</v>
      </c>
      <c r="HW29" s="259" t="n">
        <v>11923</v>
      </c>
      <c r="HX29" s="255" t="n">
        <v>248346</v>
      </c>
      <c r="HY29" s="256" t="n">
        <v>22.5997202267709</v>
      </c>
      <c r="HZ29" s="256" t="n">
        <v>16.326838018815</v>
      </c>
      <c r="IA29" s="256" t="n">
        <v>23.0244200923402</v>
      </c>
      <c r="IB29" s="258" t="n">
        <v>256008</v>
      </c>
      <c r="IC29" s="258" t="n">
        <v>11651</v>
      </c>
      <c r="ID29" s="52" t="n">
        <v>244357</v>
      </c>
      <c r="IE29" s="275" t="n">
        <v>22.9169296212648</v>
      </c>
      <c r="IF29" s="275" t="n">
        <v>16.4983927838117</v>
      </c>
      <c r="IG29" s="275" t="n">
        <v>23.3500622077145</v>
      </c>
      <c r="IH29" s="249" t="n">
        <v>253914</v>
      </c>
      <c r="II29" s="270" t="n">
        <v>11612</v>
      </c>
      <c r="IJ29" s="248" t="n">
        <v>242302</v>
      </c>
      <c r="IK29" s="250" t="n">
        <v>23.4726081723436</v>
      </c>
      <c r="IL29" s="295" t="n">
        <v>17.3762102144343</v>
      </c>
      <c r="IM29" s="295" t="n">
        <v>23.8740234442355</v>
      </c>
      <c r="IN29" s="252" t="n">
        <v>259677</v>
      </c>
      <c r="IO29" s="272" t="n">
        <v>11713</v>
      </c>
      <c r="IP29" s="258" t="n">
        <v>247964</v>
      </c>
      <c r="IQ29" s="253" t="n">
        <v>23.7760912379587</v>
      </c>
      <c r="IR29" s="253" t="n">
        <v>17.4883540372671</v>
      </c>
      <c r="IS29" s="296" t="n">
        <f aca="false">IP29/$IP$5*100</f>
        <v>24.1868667705162</v>
      </c>
      <c r="IT29" s="297" t="n">
        <v>24.1868667705162</v>
      </c>
    </row>
    <row r="30" customFormat="false" ht="15" hidden="false" customHeight="false" outlineLevel="0" collapsed="false">
      <c r="A30" s="292" t="s">
        <v>46</v>
      </c>
      <c r="B30" s="248" t="n">
        <v>233982</v>
      </c>
      <c r="C30" s="249" t="n">
        <v>8675</v>
      </c>
      <c r="D30" s="20" t="n">
        <v>225307</v>
      </c>
      <c r="E30" s="250" t="n">
        <v>13.3966344378391</v>
      </c>
      <c r="F30" s="250" t="n">
        <v>12.8931098032222</v>
      </c>
      <c r="G30" s="250" t="n">
        <v>13.4168091376767</v>
      </c>
      <c r="H30" s="258" t="n">
        <v>229610</v>
      </c>
      <c r="I30" s="258" t="n">
        <v>8954</v>
      </c>
      <c r="J30" s="252" t="n">
        <v>220656</v>
      </c>
      <c r="K30" s="253" t="n">
        <v>13.4890776128662</v>
      </c>
      <c r="L30" s="253" t="n">
        <v>12.982644376459</v>
      </c>
      <c r="M30" s="253" t="n">
        <v>13.510463666015</v>
      </c>
      <c r="N30" s="259" t="n">
        <v>193249</v>
      </c>
      <c r="O30" s="259" t="n">
        <v>8444</v>
      </c>
      <c r="P30" s="255" t="n">
        <v>184805</v>
      </c>
      <c r="Q30" s="256" t="n">
        <v>13.2787886658682</v>
      </c>
      <c r="R30" s="256" t="n">
        <v>12.8792154111313</v>
      </c>
      <c r="S30" s="256" t="n">
        <v>13.297638869501</v>
      </c>
      <c r="T30" s="258" t="n">
        <v>179522</v>
      </c>
      <c r="U30" s="258" t="n">
        <v>8500</v>
      </c>
      <c r="V30" s="252" t="n">
        <v>171022</v>
      </c>
      <c r="W30" s="253" t="n">
        <v>13.0411505025858</v>
      </c>
      <c r="X30" s="253" t="n">
        <v>12.877812286948</v>
      </c>
      <c r="Y30" s="253" t="n">
        <v>13.0493767625838</v>
      </c>
      <c r="Z30" s="248" t="n">
        <v>194274</v>
      </c>
      <c r="AA30" s="248" t="n">
        <v>9531</v>
      </c>
      <c r="AB30" s="249" t="n">
        <v>184743</v>
      </c>
      <c r="AC30" s="250" t="n">
        <v>13.182272186908</v>
      </c>
      <c r="AD30" s="250" t="n">
        <v>13.0361636940584</v>
      </c>
      <c r="AE30" s="250" t="n">
        <v>13.1898989033585</v>
      </c>
      <c r="AF30" s="258" t="n">
        <v>237389</v>
      </c>
      <c r="AG30" s="258" t="n">
        <v>11018</v>
      </c>
      <c r="AH30" s="252" t="n">
        <v>226371</v>
      </c>
      <c r="AI30" s="253" t="n">
        <v>13.497214009552</v>
      </c>
      <c r="AJ30" s="253" t="n">
        <v>13.0957757862458</v>
      </c>
      <c r="AK30" s="253" t="n">
        <v>13.5173819734801</v>
      </c>
      <c r="AL30" s="259" t="n">
        <v>221802</v>
      </c>
      <c r="AM30" s="259" t="n">
        <v>10750</v>
      </c>
      <c r="AN30" s="255" t="n">
        <v>211052</v>
      </c>
      <c r="AO30" s="256" t="n">
        <v>13.3724414433425</v>
      </c>
      <c r="AP30" s="256" t="n">
        <v>12.9884251987531</v>
      </c>
      <c r="AQ30" s="256" t="n">
        <v>13.392610115973</v>
      </c>
      <c r="AR30" s="258" t="n">
        <v>223843</v>
      </c>
      <c r="AS30" s="258" t="n">
        <v>10998</v>
      </c>
      <c r="AT30" s="252" t="n">
        <v>212845</v>
      </c>
      <c r="AU30" s="253" t="n">
        <v>13.0453001066502</v>
      </c>
      <c r="AV30" s="253" t="n">
        <v>12.8222167815047</v>
      </c>
      <c r="AW30" s="253" t="n">
        <v>13.0570382371327</v>
      </c>
      <c r="AX30" s="248" t="n">
        <v>248710</v>
      </c>
      <c r="AY30" s="248" t="n">
        <v>12206</v>
      </c>
      <c r="AZ30" s="249" t="n">
        <v>236504</v>
      </c>
      <c r="BA30" s="250" t="n">
        <v>13.1406259906588</v>
      </c>
      <c r="BB30" s="250" t="n">
        <v>12.923239809423</v>
      </c>
      <c r="BC30" s="250" t="n">
        <v>13.1520439543329</v>
      </c>
      <c r="BD30" s="258" t="n">
        <v>280166</v>
      </c>
      <c r="BE30" s="258" t="n">
        <v>13053</v>
      </c>
      <c r="BF30" s="252" t="n">
        <v>267113</v>
      </c>
      <c r="BG30" s="253" t="n">
        <v>13.4908711287287</v>
      </c>
      <c r="BH30" s="253" t="n">
        <v>12.8886694643298</v>
      </c>
      <c r="BI30" s="253" t="n">
        <v>13.5217443466825</v>
      </c>
      <c r="BJ30" s="259" t="n">
        <v>247453</v>
      </c>
      <c r="BK30" s="259" t="n">
        <v>12274</v>
      </c>
      <c r="BL30" s="255" t="n">
        <v>235179</v>
      </c>
      <c r="BM30" s="256" t="n">
        <v>13.4199350189081</v>
      </c>
      <c r="BN30" s="256" t="n">
        <v>12.8967857855859</v>
      </c>
      <c r="BO30" s="256" t="n">
        <v>13.4484060042888</v>
      </c>
      <c r="BP30" s="258" t="n">
        <v>237709</v>
      </c>
      <c r="BQ30" s="258" t="n">
        <v>12155</v>
      </c>
      <c r="BR30" s="252" t="n">
        <v>225554</v>
      </c>
      <c r="BS30" s="253" t="n">
        <v>13.1140821262435</v>
      </c>
      <c r="BT30" s="253" t="n">
        <v>12.8531850097284</v>
      </c>
      <c r="BU30" s="253" t="n">
        <v>13.1284428447035</v>
      </c>
      <c r="BV30" s="248" t="n">
        <v>259244</v>
      </c>
      <c r="BW30" s="248" t="n">
        <v>12943</v>
      </c>
      <c r="BX30" s="249" t="n">
        <v>246301</v>
      </c>
      <c r="BY30" s="250" t="n">
        <v>13.2625571313538</v>
      </c>
      <c r="BZ30" s="250" t="n">
        <v>12.9028720678689</v>
      </c>
      <c r="CA30" s="250" t="n">
        <v>13.2820138104341</v>
      </c>
      <c r="CB30" s="258" t="n">
        <v>284630</v>
      </c>
      <c r="CC30" s="258" t="n">
        <v>13759</v>
      </c>
      <c r="CD30" s="252" t="n">
        <v>270871</v>
      </c>
      <c r="CE30" s="253" t="n">
        <v>13.3383882027221</v>
      </c>
      <c r="CF30" s="253" t="n">
        <v>12.9512316801115</v>
      </c>
      <c r="CG30" s="253" t="n">
        <v>13.3586726498622</v>
      </c>
      <c r="CH30" s="259" t="n">
        <v>251510</v>
      </c>
      <c r="CI30" s="259" t="n">
        <v>12705</v>
      </c>
      <c r="CJ30" s="255" t="n">
        <v>238805</v>
      </c>
      <c r="CK30" s="256" t="n">
        <v>13.3547567327334</v>
      </c>
      <c r="CL30" s="256" t="n">
        <v>12.939594854716</v>
      </c>
      <c r="CM30" s="256" t="n">
        <v>13.3775919942278</v>
      </c>
      <c r="CN30" s="258" t="n">
        <v>247218</v>
      </c>
      <c r="CO30" s="258" t="n">
        <v>12788</v>
      </c>
      <c r="CP30" s="252" t="n">
        <v>234430</v>
      </c>
      <c r="CQ30" s="253" t="n">
        <v>13.2792319232697</v>
      </c>
      <c r="CR30" s="253" t="n">
        <v>12.960504312398</v>
      </c>
      <c r="CS30" s="253" t="n">
        <v>13.2970698006829</v>
      </c>
      <c r="CT30" s="248" t="n">
        <v>268331</v>
      </c>
      <c r="CU30" s="248" t="n">
        <v>13615</v>
      </c>
      <c r="CV30" s="249" t="n">
        <v>254716</v>
      </c>
      <c r="CW30" s="250" t="n">
        <v>13.5337795988855</v>
      </c>
      <c r="CX30" s="250" t="n">
        <v>13.0084174923325</v>
      </c>
      <c r="CY30" s="250" t="n">
        <v>13.5630584026841</v>
      </c>
      <c r="CZ30" s="258" t="n">
        <v>296123</v>
      </c>
      <c r="DA30" s="258" t="n">
        <v>14721</v>
      </c>
      <c r="DB30" s="252" t="n">
        <v>281402</v>
      </c>
      <c r="DC30" s="253" t="n">
        <v>13.8252098831601</v>
      </c>
      <c r="DD30" s="253" t="n">
        <v>13.0974411900779</v>
      </c>
      <c r="DE30" s="253" t="n">
        <v>13.8655143359727</v>
      </c>
      <c r="DF30" s="259" t="n">
        <v>272449</v>
      </c>
      <c r="DG30" s="259" t="n">
        <v>13888</v>
      </c>
      <c r="DH30" s="255" t="n">
        <v>258561</v>
      </c>
      <c r="DI30" s="256" t="n">
        <v>13.8690062587652</v>
      </c>
      <c r="DJ30" s="256" t="n">
        <v>13.0243550187094</v>
      </c>
      <c r="DK30" s="256" t="n">
        <v>13.9174858193554</v>
      </c>
      <c r="DL30" s="260" t="n">
        <v>272921</v>
      </c>
      <c r="DM30" s="260" t="n">
        <v>13800</v>
      </c>
      <c r="DN30" s="261" t="n">
        <v>259121</v>
      </c>
      <c r="DO30" s="262" t="n">
        <v>13.7909445590092</v>
      </c>
      <c r="DP30" s="262" t="n">
        <v>13.0392879414933</v>
      </c>
      <c r="DQ30" s="262" t="n">
        <v>13.8334135011929</v>
      </c>
      <c r="DR30" s="248" t="n">
        <v>300420</v>
      </c>
      <c r="DS30" s="248" t="n">
        <v>14624</v>
      </c>
      <c r="DT30" s="249" t="n">
        <v>285796</v>
      </c>
      <c r="DU30" s="250" t="n">
        <v>14.0592423770893</v>
      </c>
      <c r="DV30" s="250" t="n">
        <v>13.1132253118247</v>
      </c>
      <c r="DW30" s="250" t="n">
        <v>14.1113339594153</v>
      </c>
      <c r="DX30" s="260" t="n">
        <v>333339</v>
      </c>
      <c r="DY30" s="260" t="n">
        <v>15520</v>
      </c>
      <c r="DZ30" s="261" t="n">
        <v>317819</v>
      </c>
      <c r="EA30" s="262" t="n">
        <v>14.4024959677297</v>
      </c>
      <c r="EB30" s="262" t="n">
        <v>13.3445684511014</v>
      </c>
      <c r="EC30" s="262" t="n">
        <v>14.4584698685395</v>
      </c>
      <c r="ED30" s="259" t="n">
        <v>303970</v>
      </c>
      <c r="EE30" s="259" t="n">
        <v>14611</v>
      </c>
      <c r="EF30" s="255" t="n">
        <v>289359</v>
      </c>
      <c r="EG30" s="256" t="n">
        <v>14.4120010715242</v>
      </c>
      <c r="EH30" s="256" t="n">
        <v>13.3445976801534</v>
      </c>
      <c r="EI30" s="263" t="n">
        <v>14.4704461519612</v>
      </c>
      <c r="EJ30" s="293" t="n">
        <v>293551</v>
      </c>
      <c r="EK30" s="294" t="n">
        <v>14562</v>
      </c>
      <c r="EL30" s="284" t="n">
        <v>278989</v>
      </c>
      <c r="EM30" s="262" t="n">
        <v>14.0919180688929</v>
      </c>
      <c r="EN30" s="262" t="n">
        <v>13.1645798490259</v>
      </c>
      <c r="EO30" s="267" t="n">
        <v>14.143921853525</v>
      </c>
      <c r="EP30" s="248" t="n">
        <v>305352</v>
      </c>
      <c r="EQ30" s="248" t="n">
        <v>15464</v>
      </c>
      <c r="ER30" s="249" t="n">
        <v>289888</v>
      </c>
      <c r="ES30" s="250" t="n">
        <v>14.1505355016931</v>
      </c>
      <c r="ET30" s="250" t="n">
        <v>13.2904756175121</v>
      </c>
      <c r="EU30" s="250" t="n">
        <v>14.1995533739663</v>
      </c>
      <c r="EV30" s="258" t="n">
        <v>314417</v>
      </c>
      <c r="EW30" s="258" t="n">
        <v>15892</v>
      </c>
      <c r="EX30" s="252" t="n">
        <v>298525</v>
      </c>
      <c r="EY30" s="253" t="n">
        <v>14.4082247084944</v>
      </c>
      <c r="EZ30" s="253" t="n">
        <v>13.4638031092473</v>
      </c>
      <c r="FA30" s="253" t="n">
        <v>14.4622293706429</v>
      </c>
      <c r="FB30" s="259" t="n">
        <v>276615</v>
      </c>
      <c r="FC30" s="259" t="n">
        <v>14571</v>
      </c>
      <c r="FD30" s="255" t="n">
        <v>262044</v>
      </c>
      <c r="FE30" s="256" t="n">
        <v>14.4632193505917</v>
      </c>
      <c r="FF30" s="256" t="n">
        <v>13.4325881539525</v>
      </c>
      <c r="FG30" s="256" t="n">
        <v>14.5251892114812</v>
      </c>
      <c r="FH30" s="258" t="n">
        <v>259893</v>
      </c>
      <c r="FI30" s="258" t="n">
        <v>14155</v>
      </c>
      <c r="FJ30" s="252" t="n">
        <v>245738</v>
      </c>
      <c r="FK30" s="253" t="n">
        <v>14.2645673751391</v>
      </c>
      <c r="FL30" s="253" t="n">
        <v>13.3080741604302</v>
      </c>
      <c r="FM30" s="253" t="n">
        <v>14.3238687234201</v>
      </c>
      <c r="FN30" s="248" t="n">
        <v>262815</v>
      </c>
      <c r="FO30" s="248" t="n">
        <v>14503</v>
      </c>
      <c r="FP30" s="249" t="n">
        <v>248312</v>
      </c>
      <c r="FQ30" s="250" t="n">
        <v>14.3994017028457</v>
      </c>
      <c r="FR30" s="250" t="n">
        <v>13.3174780995758</v>
      </c>
      <c r="FS30" s="250" t="n">
        <v>14.4680523784608</v>
      </c>
      <c r="FT30" s="258" t="n">
        <v>270975</v>
      </c>
      <c r="FU30" s="258" t="n">
        <v>14970</v>
      </c>
      <c r="FV30" s="252" t="n">
        <v>256005</v>
      </c>
      <c r="FW30" s="253" t="n">
        <v>14.5635059689011</v>
      </c>
      <c r="FX30" s="253" t="n">
        <v>13.6067406538871</v>
      </c>
      <c r="FY30" s="253" t="n">
        <v>14.6236344162799</v>
      </c>
      <c r="FZ30" s="255" t="n">
        <v>239953</v>
      </c>
      <c r="GA30" s="269" t="n">
        <v>13745</v>
      </c>
      <c r="GB30" s="259" t="n">
        <v>226208</v>
      </c>
      <c r="GC30" s="256" t="n">
        <v>14.79113295</v>
      </c>
      <c r="GD30" s="256" t="n">
        <v>13.67457593</v>
      </c>
      <c r="GE30" s="256" t="n">
        <v>14.86488351</v>
      </c>
      <c r="GF30" s="252" t="n">
        <v>224085</v>
      </c>
      <c r="GG30" s="258" t="n">
        <v>13037</v>
      </c>
      <c r="GH30" s="252" t="n">
        <v>211048</v>
      </c>
      <c r="GI30" s="253" t="n">
        <v>14.556919676933</v>
      </c>
      <c r="GJ30" s="253" t="n">
        <v>13.7351580854852</v>
      </c>
      <c r="GK30" s="253" t="n">
        <v>14.6109187277684</v>
      </c>
      <c r="GL30" s="249" t="n">
        <v>226993</v>
      </c>
      <c r="GM30" s="270" t="n">
        <v>12986</v>
      </c>
      <c r="GN30" s="248" t="n">
        <v>214007</v>
      </c>
      <c r="GO30" s="250" t="n">
        <v>14.5</v>
      </c>
      <c r="GP30" s="250" t="n">
        <v>13.6</v>
      </c>
      <c r="GQ30" s="250" t="n">
        <v>14.6</v>
      </c>
      <c r="GR30" s="281" t="n">
        <v>236840</v>
      </c>
      <c r="GS30" s="281" t="n">
        <v>13346</v>
      </c>
      <c r="GT30" s="52" t="n">
        <v>223494</v>
      </c>
      <c r="GU30" s="275" t="n">
        <v>14.8</v>
      </c>
      <c r="GV30" s="275" t="n">
        <v>14</v>
      </c>
      <c r="GW30" s="275" t="n">
        <v>14.9</v>
      </c>
      <c r="GX30" s="255" t="n">
        <v>208835</v>
      </c>
      <c r="GY30" s="269" t="n">
        <v>12141</v>
      </c>
      <c r="GZ30" s="269" t="n">
        <v>196694</v>
      </c>
      <c r="HA30" s="256" t="n">
        <v>14.9975582781552</v>
      </c>
      <c r="HB30" s="256" t="n">
        <v>14.1030108725955</v>
      </c>
      <c r="HC30" s="256" t="n">
        <v>15.0565076410088</v>
      </c>
      <c r="HD30" s="252" t="n">
        <v>196604</v>
      </c>
      <c r="HE30" s="272" t="n">
        <v>11653</v>
      </c>
      <c r="HF30" s="272" t="n">
        <v>184951</v>
      </c>
      <c r="HG30" s="253" t="n">
        <v>14.8479662627236</v>
      </c>
      <c r="HH30" s="253" t="n">
        <v>14.2201666931065</v>
      </c>
      <c r="HI30" s="253" t="n">
        <v>14.8893828285569</v>
      </c>
      <c r="HJ30" s="249" t="n">
        <v>199914</v>
      </c>
      <c r="HK30" s="270" t="n">
        <v>11799</v>
      </c>
      <c r="HL30" s="248" t="n">
        <v>188115</v>
      </c>
      <c r="HM30" s="250" t="n">
        <v>15</v>
      </c>
      <c r="HN30" s="250" t="n">
        <v>14.4</v>
      </c>
      <c r="HO30" s="250" t="n">
        <v>15</v>
      </c>
      <c r="HP30" s="258" t="n">
        <v>200501</v>
      </c>
      <c r="HQ30" s="258" t="n">
        <v>11666</v>
      </c>
      <c r="HR30" s="52" t="n">
        <v>188835</v>
      </c>
      <c r="HS30" s="275" t="n">
        <v>15.1</v>
      </c>
      <c r="HT30" s="275" t="n">
        <v>14.4</v>
      </c>
      <c r="HU30" s="275" t="n">
        <v>15.1919722733533</v>
      </c>
      <c r="HV30" s="259" t="n">
        <v>173919</v>
      </c>
      <c r="HW30" s="259" t="n">
        <v>10397</v>
      </c>
      <c r="HX30" s="255" t="n">
        <v>163522</v>
      </c>
      <c r="HY30" s="256" t="n">
        <v>15.101762953405</v>
      </c>
      <c r="HZ30" s="256" t="n">
        <v>14.2371999397483</v>
      </c>
      <c r="IA30" s="256" t="n">
        <v>15.16029741707</v>
      </c>
      <c r="IB30" s="258" t="n">
        <v>166947</v>
      </c>
      <c r="IC30" s="258" t="n">
        <v>10221</v>
      </c>
      <c r="ID30" s="52" t="n">
        <v>156726</v>
      </c>
      <c r="IE30" s="275" t="n">
        <v>14.9445042712778</v>
      </c>
      <c r="IF30" s="275" t="n">
        <v>14.473441991532</v>
      </c>
      <c r="IG30" s="275" t="n">
        <v>14.9762922673231</v>
      </c>
      <c r="IH30" s="249" t="n">
        <v>165675</v>
      </c>
      <c r="II30" s="270" t="n">
        <v>9891</v>
      </c>
      <c r="IJ30" s="248" t="n">
        <v>155784</v>
      </c>
      <c r="IK30" s="250" t="n">
        <v>15.3155176908442</v>
      </c>
      <c r="IL30" s="295" t="n">
        <v>14.8009038262978</v>
      </c>
      <c r="IM30" s="295" t="n">
        <v>15.3494022675701</v>
      </c>
      <c r="IN30" s="252" t="n">
        <v>169338</v>
      </c>
      <c r="IO30" s="272" t="n">
        <v>10110</v>
      </c>
      <c r="IP30" s="258" t="n">
        <v>159228</v>
      </c>
      <c r="IQ30" s="253" t="n">
        <v>15.5046297440799</v>
      </c>
      <c r="IR30" s="253" t="n">
        <v>15.0949593884376</v>
      </c>
      <c r="IS30" s="296" t="n">
        <f aca="false">IP30/$IP$5*100</f>
        <v>15.5313933560346</v>
      </c>
      <c r="IT30" s="297" t="n">
        <v>15.5313933560346</v>
      </c>
    </row>
    <row r="31" customFormat="false" ht="15" hidden="false" customHeight="false" outlineLevel="0" collapsed="false">
      <c r="A31" s="292" t="s">
        <v>47</v>
      </c>
      <c r="B31" s="248" t="n">
        <v>281983</v>
      </c>
      <c r="C31" s="249" t="n">
        <v>14670</v>
      </c>
      <c r="D31" s="20" t="n">
        <v>267313</v>
      </c>
      <c r="E31" s="250" t="n">
        <v>16.144930672809</v>
      </c>
      <c r="F31" s="250" t="n">
        <v>21.8031032637774</v>
      </c>
      <c r="G31" s="250" t="n">
        <v>15.9182249154255</v>
      </c>
      <c r="H31" s="258" t="n">
        <v>273401</v>
      </c>
      <c r="I31" s="258" t="n">
        <v>15012</v>
      </c>
      <c r="J31" s="252" t="n">
        <v>258389</v>
      </c>
      <c r="K31" s="253" t="n">
        <v>16.0617016176789</v>
      </c>
      <c r="L31" s="253" t="n">
        <v>21.7663008018095</v>
      </c>
      <c r="M31" s="253" t="n">
        <v>15.8208034052913</v>
      </c>
      <c r="N31" s="259" t="n">
        <v>231164</v>
      </c>
      <c r="O31" s="259" t="n">
        <v>14347</v>
      </c>
      <c r="P31" s="255" t="n">
        <v>216817</v>
      </c>
      <c r="Q31" s="256" t="n">
        <v>15.8840558199875</v>
      </c>
      <c r="R31" s="256" t="n">
        <v>21.8827692448485</v>
      </c>
      <c r="S31" s="256" t="n">
        <v>15.6010614797684</v>
      </c>
      <c r="T31" s="258" t="n">
        <v>211576</v>
      </c>
      <c r="U31" s="258" t="n">
        <v>14407</v>
      </c>
      <c r="V31" s="252" t="n">
        <v>197169</v>
      </c>
      <c r="W31" s="253" t="n">
        <v>15.3696731249378</v>
      </c>
      <c r="X31" s="253" t="n">
        <v>21.827134308007</v>
      </c>
      <c r="Y31" s="253" t="n">
        <v>15.0444537363724</v>
      </c>
      <c r="Z31" s="248" t="n">
        <v>229605</v>
      </c>
      <c r="AA31" s="248" t="n">
        <v>16051</v>
      </c>
      <c r="AB31" s="249" t="n">
        <v>213554</v>
      </c>
      <c r="AC31" s="250" t="n">
        <v>15.5796226230736</v>
      </c>
      <c r="AD31" s="250" t="n">
        <v>21.9539884013568</v>
      </c>
      <c r="AE31" s="250" t="n">
        <v>15.2468871373087</v>
      </c>
      <c r="AF31" s="258" t="n">
        <v>272459</v>
      </c>
      <c r="AG31" s="258" t="n">
        <v>18501</v>
      </c>
      <c r="AH31" s="252" t="n">
        <v>253958</v>
      </c>
      <c r="AI31" s="253" t="n">
        <v>15.4911871730725</v>
      </c>
      <c r="AJ31" s="253" t="n">
        <v>21.9899208405639</v>
      </c>
      <c r="AK31" s="253" t="n">
        <v>15.1646955273469</v>
      </c>
      <c r="AL31" s="259" t="n">
        <v>254253</v>
      </c>
      <c r="AM31" s="259" t="n">
        <v>18373</v>
      </c>
      <c r="AN31" s="255" t="n">
        <v>235880</v>
      </c>
      <c r="AO31" s="256" t="n">
        <v>15.3289120670425</v>
      </c>
      <c r="AP31" s="256" t="n">
        <v>22.1987289466689</v>
      </c>
      <c r="AQ31" s="256" t="n">
        <v>14.968106789586</v>
      </c>
      <c r="AR31" s="258" t="n">
        <v>254477</v>
      </c>
      <c r="AS31" s="258" t="n">
        <v>18859</v>
      </c>
      <c r="AT31" s="252" t="n">
        <v>235618</v>
      </c>
      <c r="AU31" s="253" t="n">
        <v>14.8306126849623</v>
      </c>
      <c r="AV31" s="253" t="n">
        <v>21.9871054993996</v>
      </c>
      <c r="AW31" s="253" t="n">
        <v>14.4540545249206</v>
      </c>
      <c r="AX31" s="248" t="n">
        <v>284268</v>
      </c>
      <c r="AY31" s="248" t="n">
        <v>20973</v>
      </c>
      <c r="AZ31" s="249" t="n">
        <v>263295</v>
      </c>
      <c r="BA31" s="250" t="n">
        <v>15.0193376587696</v>
      </c>
      <c r="BB31" s="250" t="n">
        <v>22.2053996823716</v>
      </c>
      <c r="BC31" s="250" t="n">
        <v>14.6418978662351</v>
      </c>
      <c r="BD31" s="258" t="n">
        <v>313979</v>
      </c>
      <c r="BE31" s="258" t="n">
        <v>22536</v>
      </c>
      <c r="BF31" s="252" t="n">
        <v>291443</v>
      </c>
      <c r="BG31" s="253" t="n">
        <v>15.1190730714188</v>
      </c>
      <c r="BH31" s="253" t="n">
        <v>22.2522833868181</v>
      </c>
      <c r="BI31" s="253" t="n">
        <v>14.7533730579574</v>
      </c>
      <c r="BJ31" s="259" t="n">
        <v>277004</v>
      </c>
      <c r="BK31" s="259" t="n">
        <v>20991</v>
      </c>
      <c r="BL31" s="255" t="n">
        <v>256013</v>
      </c>
      <c r="BM31" s="256" t="n">
        <v>15.0225524846238</v>
      </c>
      <c r="BN31" s="256" t="n">
        <v>22.0560885143584</v>
      </c>
      <c r="BO31" s="256" t="n">
        <v>14.6397712651894</v>
      </c>
      <c r="BP31" s="258" t="n">
        <v>264309</v>
      </c>
      <c r="BQ31" s="258" t="n">
        <v>20629</v>
      </c>
      <c r="BR31" s="252" t="n">
        <v>243680</v>
      </c>
      <c r="BS31" s="253" t="n">
        <v>14.5815679368694</v>
      </c>
      <c r="BT31" s="253" t="n">
        <v>21.8139328314017</v>
      </c>
      <c r="BU31" s="253" t="n">
        <v>14.1834724828527</v>
      </c>
      <c r="BV31" s="248" t="n">
        <v>288822</v>
      </c>
      <c r="BW31" s="248" t="n">
        <v>21852</v>
      </c>
      <c r="BX31" s="249" t="n">
        <v>266970</v>
      </c>
      <c r="BY31" s="250" t="n">
        <v>14.7757258636337</v>
      </c>
      <c r="BZ31" s="250" t="n">
        <v>21.7842509794539</v>
      </c>
      <c r="CA31" s="250" t="n">
        <v>14.3966091366726</v>
      </c>
      <c r="CB31" s="258" t="n">
        <v>312111</v>
      </c>
      <c r="CC31" s="258" t="n">
        <v>23001</v>
      </c>
      <c r="CD31" s="252" t="n">
        <v>289110</v>
      </c>
      <c r="CE31" s="253" t="n">
        <v>14.6262083418466</v>
      </c>
      <c r="CF31" s="253" t="n">
        <v>21.650649020586</v>
      </c>
      <c r="CG31" s="253" t="n">
        <v>14.2581740009143</v>
      </c>
      <c r="CH31" s="259" t="n">
        <v>277363</v>
      </c>
      <c r="CI31" s="259" t="n">
        <v>21468</v>
      </c>
      <c r="CJ31" s="255" t="n">
        <v>255895</v>
      </c>
      <c r="CK31" s="256" t="n">
        <v>14.7275074218167</v>
      </c>
      <c r="CL31" s="256" t="n">
        <v>21.8644016010266</v>
      </c>
      <c r="CM31" s="256" t="n">
        <v>14.3349548935865</v>
      </c>
      <c r="CN31" s="258" t="n">
        <v>269761</v>
      </c>
      <c r="CO31" s="258" t="n">
        <v>21417</v>
      </c>
      <c r="CP31" s="252" t="n">
        <v>248344</v>
      </c>
      <c r="CQ31" s="253" t="n">
        <v>14.4901216046289</v>
      </c>
      <c r="CR31" s="253" t="n">
        <v>21.7059056035837</v>
      </c>
      <c r="CS31" s="253" t="n">
        <v>14.0862837630883</v>
      </c>
      <c r="CT31" s="248" t="n">
        <v>291948</v>
      </c>
      <c r="CU31" s="248" t="n">
        <v>22772</v>
      </c>
      <c r="CV31" s="249" t="n">
        <v>269176</v>
      </c>
      <c r="CW31" s="250" t="n">
        <v>14.7249474952035</v>
      </c>
      <c r="CX31" s="250" t="n">
        <v>21.7574501017552</v>
      </c>
      <c r="CY31" s="250" t="n">
        <v>14.3330211239219</v>
      </c>
      <c r="CZ31" s="258" t="n">
        <v>316376</v>
      </c>
      <c r="DA31" s="258" t="n">
        <v>24334</v>
      </c>
      <c r="DB31" s="252" t="n">
        <v>292042</v>
      </c>
      <c r="DC31" s="253" t="n">
        <v>14.7707695855934</v>
      </c>
      <c r="DD31" s="253" t="n">
        <v>21.6502366632264</v>
      </c>
      <c r="DE31" s="253" t="n">
        <v>14.3897788136053</v>
      </c>
      <c r="DF31" s="259" t="n">
        <v>290835</v>
      </c>
      <c r="DG31" s="259" t="n">
        <v>23251</v>
      </c>
      <c r="DH31" s="255" t="n">
        <v>267584</v>
      </c>
      <c r="DI31" s="256" t="n">
        <v>14.8049449081038</v>
      </c>
      <c r="DJ31" s="256" t="n">
        <v>21.8051035815101</v>
      </c>
      <c r="DK31" s="256" t="n">
        <v>14.403164148833</v>
      </c>
      <c r="DL31" s="260" t="n">
        <v>286788</v>
      </c>
      <c r="DM31" s="260" t="n">
        <v>22615</v>
      </c>
      <c r="DN31" s="261" t="n">
        <v>264173</v>
      </c>
      <c r="DO31" s="262" t="n">
        <v>14.4916565899624</v>
      </c>
      <c r="DP31" s="262" t="n">
        <v>21.3683693331066</v>
      </c>
      <c r="DQ31" s="262" t="n">
        <v>14.1031191792662</v>
      </c>
      <c r="DR31" s="248" t="n">
        <v>315897</v>
      </c>
      <c r="DS31" s="248" t="n">
        <v>23983</v>
      </c>
      <c r="DT31" s="249" t="n">
        <v>291914</v>
      </c>
      <c r="DU31" s="250" t="n">
        <v>14.7835446681159</v>
      </c>
      <c r="DV31" s="250" t="n">
        <v>21.5053667022355</v>
      </c>
      <c r="DW31" s="250" t="n">
        <v>14.4134135587228</v>
      </c>
      <c r="DX31" s="260" t="n">
        <v>345714</v>
      </c>
      <c r="DY31" s="260" t="n">
        <v>24960</v>
      </c>
      <c r="DZ31" s="261" t="n">
        <v>320754</v>
      </c>
      <c r="EA31" s="262" t="n">
        <v>14.937179540911</v>
      </c>
      <c r="EB31" s="262" t="n">
        <v>21.4613678182662</v>
      </c>
      <c r="EC31" s="262" t="n">
        <v>14.5919911780401</v>
      </c>
      <c r="ED31" s="259" t="n">
        <v>314680</v>
      </c>
      <c r="EE31" s="259" t="n">
        <v>23461</v>
      </c>
      <c r="EF31" s="255" t="n">
        <v>291219</v>
      </c>
      <c r="EG31" s="256" t="n">
        <v>14.919789772633</v>
      </c>
      <c r="EH31" s="256" t="n">
        <v>21.4275276280939</v>
      </c>
      <c r="EI31" s="263" t="n">
        <v>14.563462197229</v>
      </c>
      <c r="EJ31" s="293" t="n">
        <v>306961</v>
      </c>
      <c r="EK31" s="294" t="n">
        <v>23783</v>
      </c>
      <c r="EL31" s="284" t="n">
        <v>283178</v>
      </c>
      <c r="EM31" s="262" t="n">
        <v>14.7356652245962</v>
      </c>
      <c r="EN31" s="262" t="n">
        <v>21.5007006283054</v>
      </c>
      <c r="EO31" s="267" t="n">
        <v>14.3562918345796</v>
      </c>
      <c r="EP31" s="248" t="n">
        <v>323341</v>
      </c>
      <c r="EQ31" s="248" t="n">
        <v>25118</v>
      </c>
      <c r="ER31" s="249" t="n">
        <v>298223</v>
      </c>
      <c r="ES31" s="250" t="n">
        <v>14.9841766212533</v>
      </c>
      <c r="ET31" s="250" t="n">
        <v>21.5875689705554</v>
      </c>
      <c r="EU31" s="250" t="n">
        <v>14.607825801152</v>
      </c>
      <c r="EV31" s="258" t="n">
        <v>329704</v>
      </c>
      <c r="EW31" s="258" t="n">
        <v>25462</v>
      </c>
      <c r="EX31" s="252" t="n">
        <v>304242</v>
      </c>
      <c r="EY31" s="253" t="n">
        <v>15.1087546770354</v>
      </c>
      <c r="EZ31" s="253" t="n">
        <v>21.5715677553268</v>
      </c>
      <c r="FA31" s="253" t="n">
        <v>14.7391929928252</v>
      </c>
      <c r="FB31" s="259" t="n">
        <v>289848</v>
      </c>
      <c r="FC31" s="259" t="n">
        <v>23530</v>
      </c>
      <c r="FD31" s="255" t="n">
        <v>266318</v>
      </c>
      <c r="FE31" s="256" t="n">
        <v>15.1551260861859</v>
      </c>
      <c r="FF31" s="256" t="n">
        <v>21.6916340170546</v>
      </c>
      <c r="FG31" s="256" t="n">
        <v>14.7620985041567</v>
      </c>
      <c r="FH31" s="258" t="n">
        <v>270909</v>
      </c>
      <c r="FI31" s="258" t="n">
        <v>22896</v>
      </c>
      <c r="FJ31" s="252" t="n">
        <v>248013</v>
      </c>
      <c r="FK31" s="253" t="n">
        <v>14.8691949495814</v>
      </c>
      <c r="FL31" s="253" t="n">
        <v>21.5260802527171</v>
      </c>
      <c r="FM31" s="253" t="n">
        <v>14.4564766283668</v>
      </c>
      <c r="FN31" s="248" t="n">
        <v>277205</v>
      </c>
      <c r="FO31" s="248" t="n">
        <v>23381</v>
      </c>
      <c r="FP31" s="249" t="n">
        <v>253824</v>
      </c>
      <c r="FQ31" s="250" t="n">
        <v>15.1878170920128</v>
      </c>
      <c r="FR31" s="250" t="n">
        <v>21.4697618041909</v>
      </c>
      <c r="FS31" s="250" t="n">
        <v>14.7892124702408</v>
      </c>
      <c r="FT31" s="258" t="n">
        <v>282703</v>
      </c>
      <c r="FU31" s="258" t="n">
        <v>23617</v>
      </c>
      <c r="FV31" s="252" t="n">
        <v>259086</v>
      </c>
      <c r="FW31" s="253" t="n">
        <v>15.1938253636913</v>
      </c>
      <c r="FX31" s="253" t="n">
        <v>21.4662921858952</v>
      </c>
      <c r="FY31" s="253" t="n">
        <v>14.7996287040343</v>
      </c>
      <c r="FZ31" s="255" t="n">
        <v>250272</v>
      </c>
      <c r="GA31" s="269" t="n">
        <v>21749</v>
      </c>
      <c r="GB31" s="259" t="n">
        <v>228523</v>
      </c>
      <c r="GC31" s="256" t="n">
        <v>15.4272146</v>
      </c>
      <c r="GD31" s="256" t="n">
        <v>21.63756653</v>
      </c>
      <c r="GE31" s="256" t="n">
        <v>15.0170099</v>
      </c>
      <c r="GF31" s="252" t="n">
        <v>233306</v>
      </c>
      <c r="GG31" s="258" t="n">
        <v>20366</v>
      </c>
      <c r="GH31" s="252" t="n">
        <v>212940</v>
      </c>
      <c r="GI31" s="253" t="n">
        <v>15.1559305716426</v>
      </c>
      <c r="GJ31" s="253" t="n">
        <v>21.4566410653518</v>
      </c>
      <c r="GK31" s="253" t="n">
        <v>14.7419024766452</v>
      </c>
      <c r="GL31" s="249" t="n">
        <v>238101</v>
      </c>
      <c r="GM31" s="270" t="n">
        <v>20541</v>
      </c>
      <c r="GN31" s="248" t="n">
        <v>217560</v>
      </c>
      <c r="GO31" s="250" t="n">
        <v>15.2</v>
      </c>
      <c r="GP31" s="250" t="n">
        <v>21.6</v>
      </c>
      <c r="GQ31" s="250" t="n">
        <v>14.8</v>
      </c>
      <c r="GR31" s="281" t="n">
        <v>244152</v>
      </c>
      <c r="GS31" s="281" t="n">
        <v>20630</v>
      </c>
      <c r="GT31" s="52" t="n">
        <v>223522</v>
      </c>
      <c r="GU31" s="275" t="n">
        <v>15.3</v>
      </c>
      <c r="GV31" s="275" t="n">
        <v>21.6</v>
      </c>
      <c r="GW31" s="275" t="n">
        <v>14.9</v>
      </c>
      <c r="GX31" s="255" t="n">
        <v>213640</v>
      </c>
      <c r="GY31" s="269" t="n">
        <v>18655</v>
      </c>
      <c r="GZ31" s="269" t="n">
        <v>194985</v>
      </c>
      <c r="HA31" s="256" t="n">
        <v>15.3426310271031</v>
      </c>
      <c r="HB31" s="256" t="n">
        <v>21.6696868320788</v>
      </c>
      <c r="HC31" s="256" t="n">
        <v>14.9256873233658</v>
      </c>
      <c r="HD31" s="252" t="n">
        <v>199459</v>
      </c>
      <c r="HE31" s="272" t="n">
        <v>17766</v>
      </c>
      <c r="HF31" s="272" t="n">
        <v>181693</v>
      </c>
      <c r="HG31" s="253" t="n">
        <v>15.063582138698</v>
      </c>
      <c r="HH31" s="253" t="n">
        <v>21.6798662550185</v>
      </c>
      <c r="HI31" s="253" t="n">
        <v>14.6270992547701</v>
      </c>
      <c r="HJ31" s="249" t="n">
        <v>205199</v>
      </c>
      <c r="HK31" s="270" t="n">
        <v>17982</v>
      </c>
      <c r="HL31" s="248" t="n">
        <v>187217</v>
      </c>
      <c r="HM31" s="250" t="n">
        <v>15.4</v>
      </c>
      <c r="HN31" s="250" t="n">
        <v>21.9</v>
      </c>
      <c r="HO31" s="250" t="n">
        <v>14.9</v>
      </c>
      <c r="HP31" s="258" t="n">
        <v>204060</v>
      </c>
      <c r="HQ31" s="258" t="n">
        <v>17824</v>
      </c>
      <c r="HR31" s="52" t="n">
        <v>186236</v>
      </c>
      <c r="HS31" s="275" t="n">
        <v>15.4</v>
      </c>
      <c r="HT31" s="275" t="n">
        <v>21.9</v>
      </c>
      <c r="HU31" s="275" t="n">
        <v>14.9828800185359</v>
      </c>
      <c r="HV31" s="259" t="n">
        <v>177079</v>
      </c>
      <c r="HW31" s="259" t="n">
        <v>16021</v>
      </c>
      <c r="HX31" s="255" t="n">
        <v>161058</v>
      </c>
      <c r="HY31" s="256" t="n">
        <v>15.3761525884234</v>
      </c>
      <c r="HZ31" s="256" t="n">
        <v>21.9384611171211</v>
      </c>
      <c r="IA31" s="256" t="n">
        <v>14.9318573733103</v>
      </c>
      <c r="IB31" s="258" t="n">
        <v>168320</v>
      </c>
      <c r="IC31" s="258" t="n">
        <v>15267</v>
      </c>
      <c r="ID31" s="52" t="n">
        <v>153053</v>
      </c>
      <c r="IE31" s="275" t="n">
        <v>15.0674103694076</v>
      </c>
      <c r="IF31" s="275" t="n">
        <v>21.6188277942197</v>
      </c>
      <c r="IG31" s="275" t="n">
        <v>14.6253107996797</v>
      </c>
      <c r="IH31" s="249" t="n">
        <v>165370</v>
      </c>
      <c r="II31" s="270" t="n">
        <v>14338</v>
      </c>
      <c r="IJ31" s="248" t="n">
        <v>151032</v>
      </c>
      <c r="IK31" s="250" t="n">
        <v>15.2873225322765</v>
      </c>
      <c r="IL31" s="295" t="n">
        <v>21.4553997635686</v>
      </c>
      <c r="IM31" s="295" t="n">
        <v>14.8811875627513</v>
      </c>
      <c r="IN31" s="252" t="n">
        <v>166749</v>
      </c>
      <c r="IO31" s="272" t="n">
        <v>14402</v>
      </c>
      <c r="IP31" s="258" t="n">
        <v>152347</v>
      </c>
      <c r="IQ31" s="253" t="n">
        <v>15.2675802548488</v>
      </c>
      <c r="IR31" s="253" t="n">
        <v>21.5032250358337</v>
      </c>
      <c r="IS31" s="296" t="n">
        <f aca="false">IP31/$IP$5*100</f>
        <v>14.8602079006946</v>
      </c>
      <c r="IT31" s="297" t="n">
        <v>14.8602079006946</v>
      </c>
    </row>
    <row r="32" customFormat="false" ht="15" hidden="false" customHeight="false" outlineLevel="0" collapsed="false">
      <c r="A32" s="292" t="s">
        <v>48</v>
      </c>
      <c r="B32" s="248" t="n">
        <v>194727</v>
      </c>
      <c r="C32" s="249" t="n">
        <v>13069</v>
      </c>
      <c r="D32" s="20" t="n">
        <v>181658</v>
      </c>
      <c r="E32" s="250" t="n">
        <v>11.1490902470152</v>
      </c>
      <c r="F32" s="250" t="n">
        <v>19.4236371202663</v>
      </c>
      <c r="G32" s="250" t="n">
        <v>10.8175543340068</v>
      </c>
      <c r="H32" s="258" t="n">
        <v>188355</v>
      </c>
      <c r="I32" s="258" t="n">
        <v>13330</v>
      </c>
      <c r="J32" s="252" t="n">
        <v>175025</v>
      </c>
      <c r="K32" s="253" t="n">
        <v>11.0654379764445</v>
      </c>
      <c r="L32" s="253" t="n">
        <v>19.32752396004</v>
      </c>
      <c r="M32" s="253" t="n">
        <v>10.7165402397591</v>
      </c>
      <c r="N32" s="259" t="n">
        <v>160238</v>
      </c>
      <c r="O32" s="259" t="n">
        <v>12793</v>
      </c>
      <c r="P32" s="255" t="n">
        <v>147445</v>
      </c>
      <c r="Q32" s="256" t="n">
        <v>11.0104918433803</v>
      </c>
      <c r="R32" s="256" t="n">
        <v>19.5125299330415</v>
      </c>
      <c r="S32" s="256" t="n">
        <v>10.609401061192</v>
      </c>
      <c r="T32" s="258" t="n">
        <v>145252</v>
      </c>
      <c r="U32" s="258" t="n">
        <v>12686</v>
      </c>
      <c r="V32" s="252" t="n">
        <v>132566</v>
      </c>
      <c r="W32" s="253" t="n">
        <v>10.5516493399226</v>
      </c>
      <c r="X32" s="253" t="n">
        <v>19.2197560790849</v>
      </c>
      <c r="Y32" s="253" t="n">
        <v>10.1150944317613</v>
      </c>
      <c r="Z32" s="248" t="n">
        <v>158773</v>
      </c>
      <c r="AA32" s="248" t="n">
        <v>14133</v>
      </c>
      <c r="AB32" s="249" t="n">
        <v>144640</v>
      </c>
      <c r="AC32" s="250" t="n">
        <v>10.7733865670751</v>
      </c>
      <c r="AD32" s="250" t="n">
        <v>19.3306160411424</v>
      </c>
      <c r="AE32" s="250" t="n">
        <v>10.3267077907242</v>
      </c>
      <c r="AF32" s="258" t="n">
        <v>188794</v>
      </c>
      <c r="AG32" s="258" t="n">
        <v>16550</v>
      </c>
      <c r="AH32" s="252" t="n">
        <v>172244</v>
      </c>
      <c r="AI32" s="253" t="n">
        <v>10.7342506254264</v>
      </c>
      <c r="AJ32" s="253" t="n">
        <v>19.6710010221789</v>
      </c>
      <c r="AK32" s="253" t="n">
        <v>10.2852747950935</v>
      </c>
      <c r="AL32" s="259" t="n">
        <v>180256</v>
      </c>
      <c r="AM32" s="259" t="n">
        <v>16728</v>
      </c>
      <c r="AN32" s="255" t="n">
        <v>163528</v>
      </c>
      <c r="AO32" s="256" t="n">
        <v>10.8676333162512</v>
      </c>
      <c r="AP32" s="256" t="n">
        <v>20.2111978348597</v>
      </c>
      <c r="AQ32" s="256" t="n">
        <v>10.3769059143947</v>
      </c>
      <c r="AR32" s="258" t="n">
        <v>182187</v>
      </c>
      <c r="AS32" s="258" t="n">
        <v>17396</v>
      </c>
      <c r="AT32" s="252" t="n">
        <v>164791</v>
      </c>
      <c r="AU32" s="253" t="n">
        <v>10.6176386598209</v>
      </c>
      <c r="AV32" s="253" t="n">
        <v>20.2814405465589</v>
      </c>
      <c r="AW32" s="253" t="n">
        <v>10.109151674389</v>
      </c>
      <c r="AX32" s="248" t="n">
        <v>204885</v>
      </c>
      <c r="AY32" s="248" t="n">
        <v>19285</v>
      </c>
      <c r="AZ32" s="249" t="n">
        <v>185600</v>
      </c>
      <c r="BA32" s="250" t="n">
        <v>10.8251262759685</v>
      </c>
      <c r="BB32" s="250" t="n">
        <v>20.4182106934886</v>
      </c>
      <c r="BC32" s="250" t="n">
        <v>10.3212603504557</v>
      </c>
      <c r="BD32" s="258" t="n">
        <v>225467</v>
      </c>
      <c r="BE32" s="258" t="n">
        <v>20867</v>
      </c>
      <c r="BF32" s="252" t="n">
        <v>204600</v>
      </c>
      <c r="BG32" s="253" t="n">
        <v>10.8569428152634</v>
      </c>
      <c r="BH32" s="253" t="n">
        <v>20.6042952357443</v>
      </c>
      <c r="BI32" s="253" t="n">
        <v>10.3572229480828</v>
      </c>
      <c r="BJ32" s="259" t="n">
        <v>201690</v>
      </c>
      <c r="BK32" s="259" t="n">
        <v>19979</v>
      </c>
      <c r="BL32" s="255" t="n">
        <v>181711</v>
      </c>
      <c r="BM32" s="256" t="n">
        <v>10.9381041812529</v>
      </c>
      <c r="BN32" s="256" t="n">
        <v>20.9927393848967</v>
      </c>
      <c r="BO32" s="256" t="n">
        <v>10.3909077912795</v>
      </c>
      <c r="BP32" s="258" t="n">
        <v>190189</v>
      </c>
      <c r="BQ32" s="258" t="n">
        <v>19646</v>
      </c>
      <c r="BR32" s="252" t="n">
        <v>170543</v>
      </c>
      <c r="BS32" s="253" t="n">
        <v>10.4924683773358</v>
      </c>
      <c r="BT32" s="253" t="n">
        <v>20.7744691650453</v>
      </c>
      <c r="BU32" s="253" t="n">
        <v>9.92650996242265</v>
      </c>
      <c r="BV32" s="248" t="n">
        <v>207521</v>
      </c>
      <c r="BW32" s="248" t="n">
        <v>20873</v>
      </c>
      <c r="BX32" s="249" t="n">
        <v>186648</v>
      </c>
      <c r="BY32" s="250" t="n">
        <v>10.6164814555232</v>
      </c>
      <c r="BZ32" s="250" t="n">
        <v>20.8082862298252</v>
      </c>
      <c r="CA32" s="250" t="n">
        <v>10.0651695027219</v>
      </c>
      <c r="CB32" s="258" t="n">
        <v>222067</v>
      </c>
      <c r="CC32" s="258" t="n">
        <v>21878</v>
      </c>
      <c r="CD32" s="252" t="n">
        <v>200189</v>
      </c>
      <c r="CE32" s="253" t="n">
        <v>10.4065483364856</v>
      </c>
      <c r="CF32" s="253" t="n">
        <v>20.5935785084293</v>
      </c>
      <c r="CG32" s="253" t="n">
        <v>9.87281517439397</v>
      </c>
      <c r="CH32" s="259" t="n">
        <v>198488</v>
      </c>
      <c r="CI32" s="259" t="n">
        <v>20569</v>
      </c>
      <c r="CJ32" s="255" t="n">
        <v>177919</v>
      </c>
      <c r="CK32" s="256" t="n">
        <v>10.5393779745011</v>
      </c>
      <c r="CL32" s="256" t="n">
        <v>20.9488017762026</v>
      </c>
      <c r="CM32" s="256" t="n">
        <v>9.96682561094206</v>
      </c>
      <c r="CN32" s="258" t="n">
        <v>191664</v>
      </c>
      <c r="CO32" s="258" t="n">
        <v>20517</v>
      </c>
      <c r="CP32" s="252" t="n">
        <v>171147</v>
      </c>
      <c r="CQ32" s="253" t="n">
        <v>10.2951674527808</v>
      </c>
      <c r="CR32" s="253" t="n">
        <v>20.7937650123139</v>
      </c>
      <c r="CS32" s="253" t="n">
        <v>9.70760399768579</v>
      </c>
      <c r="CT32" s="248" t="n">
        <v>207362</v>
      </c>
      <c r="CU32" s="248" t="n">
        <v>21724</v>
      </c>
      <c r="CV32" s="249" t="n">
        <v>185638</v>
      </c>
      <c r="CW32" s="250" t="n">
        <v>10.4586932005028</v>
      </c>
      <c r="CX32" s="250" t="n">
        <v>20.7561411387023</v>
      </c>
      <c r="CY32" s="250" t="n">
        <v>9.88480910409033</v>
      </c>
      <c r="CZ32" s="258" t="n">
        <v>224256</v>
      </c>
      <c r="DA32" s="258" t="n">
        <v>23463</v>
      </c>
      <c r="DB32" s="252" t="n">
        <v>200793</v>
      </c>
      <c r="DC32" s="253" t="n">
        <v>10.4699272517095</v>
      </c>
      <c r="DD32" s="253" t="n">
        <v>20.8752980533115</v>
      </c>
      <c r="DE32" s="253" t="n">
        <v>9.89366891515686</v>
      </c>
      <c r="DF32" s="259" t="n">
        <v>208068</v>
      </c>
      <c r="DG32" s="259" t="n">
        <v>22434</v>
      </c>
      <c r="DH32" s="255" t="n">
        <v>185634</v>
      </c>
      <c r="DI32" s="256" t="n">
        <v>10.5916938371907</v>
      </c>
      <c r="DJ32" s="256" t="n">
        <v>21.038909885493</v>
      </c>
      <c r="DK32" s="256" t="n">
        <v>9.99206594416879</v>
      </c>
      <c r="DL32" s="260" t="n">
        <v>203256</v>
      </c>
      <c r="DM32" s="260" t="n">
        <v>22060</v>
      </c>
      <c r="DN32" s="261" t="n">
        <v>181196</v>
      </c>
      <c r="DO32" s="262" t="n">
        <v>10.2707092062757</v>
      </c>
      <c r="DP32" s="262" t="n">
        <v>20.8439631876335</v>
      </c>
      <c r="DQ32" s="262" t="n">
        <v>9.67331552734881</v>
      </c>
      <c r="DR32" s="248" t="n">
        <v>223221</v>
      </c>
      <c r="DS32" s="248" t="n">
        <v>23221</v>
      </c>
      <c r="DT32" s="249" t="n">
        <v>200000</v>
      </c>
      <c r="DU32" s="250" t="n">
        <v>10.4464354658686</v>
      </c>
      <c r="DV32" s="250" t="n">
        <v>20.822087319877</v>
      </c>
      <c r="DW32" s="250" t="n">
        <v>9.87510949027647</v>
      </c>
      <c r="DX32" s="260" t="n">
        <v>242708</v>
      </c>
      <c r="DY32" s="260" t="n">
        <v>24205</v>
      </c>
      <c r="DZ32" s="261" t="n">
        <v>218503</v>
      </c>
      <c r="EA32" s="262" t="n">
        <v>10.4866247013873</v>
      </c>
      <c r="EB32" s="262" t="n">
        <v>20.8121958349813</v>
      </c>
      <c r="EC32" s="262" t="n">
        <v>9.94030892327233</v>
      </c>
      <c r="ED32" s="259" t="n">
        <v>222227</v>
      </c>
      <c r="EE32" s="259" t="n">
        <v>22857</v>
      </c>
      <c r="EF32" s="255" t="n">
        <v>199370</v>
      </c>
      <c r="EG32" s="256" t="n">
        <v>10.5363547788322</v>
      </c>
      <c r="EH32" s="256" t="n">
        <v>20.8758790757147</v>
      </c>
      <c r="EI32" s="263" t="n">
        <v>9.97021986292636</v>
      </c>
      <c r="EJ32" s="293" t="n">
        <v>216555</v>
      </c>
      <c r="EK32" s="294" t="n">
        <v>22962</v>
      </c>
      <c r="EL32" s="284" t="n">
        <v>193593</v>
      </c>
      <c r="EM32" s="262" t="n">
        <v>10.395724481978</v>
      </c>
      <c r="EN32" s="262" t="n">
        <v>20.7584866428604</v>
      </c>
      <c r="EO32" s="267" t="n">
        <v>9.81459578474231</v>
      </c>
      <c r="EP32" s="248" t="n">
        <v>229410</v>
      </c>
      <c r="EQ32" s="248" t="n">
        <v>24220</v>
      </c>
      <c r="ER32" s="249" t="n">
        <v>205190</v>
      </c>
      <c r="ES32" s="250" t="n">
        <v>10.6312529455953</v>
      </c>
      <c r="ET32" s="250" t="n">
        <v>20.8157863073036</v>
      </c>
      <c r="EU32" s="250" t="n">
        <v>10.0508001600761</v>
      </c>
      <c r="EV32" s="258" t="n">
        <v>231923</v>
      </c>
      <c r="EW32" s="258" t="n">
        <v>24635</v>
      </c>
      <c r="EX32" s="252" t="n">
        <v>207288</v>
      </c>
      <c r="EY32" s="253" t="n">
        <v>10.62791992503</v>
      </c>
      <c r="EZ32" s="253" t="n">
        <v>20.8709281145423</v>
      </c>
      <c r="FA32" s="253" t="n">
        <v>10.0421961369461</v>
      </c>
      <c r="FB32" s="259" t="n">
        <v>204617</v>
      </c>
      <c r="FC32" s="259" t="n">
        <v>22812</v>
      </c>
      <c r="FD32" s="255" t="n">
        <v>181805</v>
      </c>
      <c r="FE32" s="256" t="n">
        <v>10.6986987468504</v>
      </c>
      <c r="FF32" s="256" t="n">
        <v>21.0297303526158</v>
      </c>
      <c r="FG32" s="256" t="n">
        <v>10.0775137938412</v>
      </c>
      <c r="FH32" s="258" t="n">
        <v>189989</v>
      </c>
      <c r="FI32" s="258" t="n">
        <v>22112</v>
      </c>
      <c r="FJ32" s="252" t="n">
        <v>167877</v>
      </c>
      <c r="FK32" s="253" t="n">
        <v>10.4277948657152</v>
      </c>
      <c r="FL32" s="253" t="n">
        <v>20.788988755594</v>
      </c>
      <c r="FM32" s="253" t="n">
        <v>9.78541417966127</v>
      </c>
      <c r="FN32" s="248" t="n">
        <v>193429</v>
      </c>
      <c r="FO32" s="248" t="n">
        <v>22640</v>
      </c>
      <c r="FP32" s="249" t="n">
        <v>170789</v>
      </c>
      <c r="FQ32" s="250" t="n">
        <v>10.5978040522031</v>
      </c>
      <c r="FR32" s="250" t="n">
        <v>20.7893335292281</v>
      </c>
      <c r="FS32" s="250" t="n">
        <v>9.95112679880532</v>
      </c>
      <c r="FT32" s="258" t="n">
        <v>195497</v>
      </c>
      <c r="FU32" s="258" t="n">
        <v>22564</v>
      </c>
      <c r="FV32" s="252" t="n">
        <v>172933</v>
      </c>
      <c r="FW32" s="253" t="n">
        <v>10.5069535064204</v>
      </c>
      <c r="FX32" s="253" t="n">
        <v>20.5091847771749</v>
      </c>
      <c r="FY32" s="253" t="n">
        <v>9.87835772938236</v>
      </c>
      <c r="FZ32" s="255" t="n">
        <v>174719</v>
      </c>
      <c r="GA32" s="269" t="n">
        <v>20777</v>
      </c>
      <c r="GB32" s="259" t="n">
        <v>153942</v>
      </c>
      <c r="GC32" s="256" t="n">
        <v>10.76999228</v>
      </c>
      <c r="GD32" s="256" t="n">
        <v>20.67054668</v>
      </c>
      <c r="GE32" s="256" t="n">
        <v>10.11604319</v>
      </c>
      <c r="GF32" s="252" t="n">
        <v>162391</v>
      </c>
      <c r="GG32" s="258" t="n">
        <v>19268</v>
      </c>
      <c r="GH32" s="252" t="n">
        <v>143123</v>
      </c>
      <c r="GI32" s="253" t="n">
        <v>10.5491788529211</v>
      </c>
      <c r="GJ32" s="253" t="n">
        <v>20.2998409136403</v>
      </c>
      <c r="GK32" s="253" t="n">
        <v>9.90844983640877</v>
      </c>
      <c r="GL32" s="249" t="n">
        <v>163411</v>
      </c>
      <c r="GM32" s="270" t="n">
        <v>18907</v>
      </c>
      <c r="GN32" s="248" t="n">
        <v>144504</v>
      </c>
      <c r="GO32" s="250" t="n">
        <v>10.5</v>
      </c>
      <c r="GP32" s="250" t="n">
        <v>19.9</v>
      </c>
      <c r="GQ32" s="250" t="n">
        <v>9.8</v>
      </c>
      <c r="GR32" s="281" t="n">
        <v>164135</v>
      </c>
      <c r="GS32" s="281" t="n">
        <v>18661</v>
      </c>
      <c r="GT32" s="52" t="n">
        <v>145474</v>
      </c>
      <c r="GU32" s="275" t="n">
        <v>10.3</v>
      </c>
      <c r="GV32" s="275" t="n">
        <v>19.5</v>
      </c>
      <c r="GW32" s="275" t="n">
        <v>9.7</v>
      </c>
      <c r="GX32" s="255" t="n">
        <v>143059</v>
      </c>
      <c r="GY32" s="269" t="n">
        <v>16773</v>
      </c>
      <c r="GZ32" s="269" t="n">
        <v>126286</v>
      </c>
      <c r="HA32" s="256" t="n">
        <v>10.2738319233587</v>
      </c>
      <c r="HB32" s="256" t="n">
        <v>19.4835517145247</v>
      </c>
      <c r="HC32" s="256" t="n">
        <v>9.66692488816356</v>
      </c>
      <c r="HD32" s="252" t="n">
        <v>132026</v>
      </c>
      <c r="HE32" s="272" t="n">
        <v>15665</v>
      </c>
      <c r="HF32" s="272" t="n">
        <v>116361</v>
      </c>
      <c r="HG32" s="253" t="n">
        <v>9.97089374479841</v>
      </c>
      <c r="HH32" s="253" t="n">
        <v>19.1160140090546</v>
      </c>
      <c r="HI32" s="253" t="n">
        <v>9.3675810096388</v>
      </c>
      <c r="HJ32" s="249" t="n">
        <v>134435</v>
      </c>
      <c r="HK32" s="270" t="n">
        <v>15437</v>
      </c>
      <c r="HL32" s="248" t="n">
        <v>118998</v>
      </c>
      <c r="HM32" s="250" t="n">
        <v>10.1</v>
      </c>
      <c r="HN32" s="250" t="n">
        <v>18.8</v>
      </c>
      <c r="HO32" s="250" t="n">
        <v>9.5</v>
      </c>
      <c r="HP32" s="258" t="n">
        <v>133405</v>
      </c>
      <c r="HQ32" s="258" t="n">
        <v>15147</v>
      </c>
      <c r="HR32" s="52" t="n">
        <v>118258</v>
      </c>
      <c r="HS32" s="275" t="n">
        <v>10.1</v>
      </c>
      <c r="HT32" s="275" t="n">
        <v>18.6</v>
      </c>
      <c r="HU32" s="275" t="n">
        <v>9.51397917283458</v>
      </c>
      <c r="HV32" s="259" t="n">
        <v>116805</v>
      </c>
      <c r="HW32" s="259" t="n">
        <v>13666</v>
      </c>
      <c r="HX32" s="255" t="n">
        <v>103139</v>
      </c>
      <c r="HY32" s="256" t="n">
        <v>10.1424307969369</v>
      </c>
      <c r="HZ32" s="256" t="n">
        <v>18.7136264669232</v>
      </c>
      <c r="IA32" s="256" t="n">
        <v>9.56212567910849</v>
      </c>
      <c r="IB32" s="258" t="n">
        <v>109202</v>
      </c>
      <c r="IC32" s="258" t="n">
        <v>12881</v>
      </c>
      <c r="ID32" s="52" t="n">
        <v>96321</v>
      </c>
      <c r="IE32" s="275" t="n">
        <v>9.77537634957251</v>
      </c>
      <c r="IF32" s="275" t="n">
        <v>18.2401336750733</v>
      </c>
      <c r="IG32" s="275" t="n">
        <v>9.20416170565718</v>
      </c>
      <c r="IH32" s="249" t="n">
        <v>101058</v>
      </c>
      <c r="II32" s="270" t="n">
        <v>11520</v>
      </c>
      <c r="IJ32" s="248" t="n">
        <v>89538</v>
      </c>
      <c r="IK32" s="250" t="n">
        <v>9.34211912962932</v>
      </c>
      <c r="IL32" s="295" t="n">
        <v>17.2385413081539</v>
      </c>
      <c r="IM32" s="295" t="n">
        <v>8.82218186870085</v>
      </c>
      <c r="IN32" s="252" t="n">
        <v>100027</v>
      </c>
      <c r="IO32" s="272" t="n">
        <v>11305</v>
      </c>
      <c r="IP32" s="258" t="n">
        <v>88722</v>
      </c>
      <c r="IQ32" s="253" t="n">
        <v>9.15849720329214</v>
      </c>
      <c r="IR32" s="253" t="n">
        <v>16.8791806020067</v>
      </c>
      <c r="IS32" s="296" t="n">
        <f aca="false">IP32/$IP$5*100</f>
        <v>8.65410782861117</v>
      </c>
      <c r="IT32" s="297" t="n">
        <v>8.65410782861117</v>
      </c>
    </row>
    <row r="33" customFormat="false" ht="15" hidden="false" customHeight="false" outlineLevel="0" collapsed="false">
      <c r="A33" s="292" t="s">
        <v>49</v>
      </c>
      <c r="B33" s="248" t="n">
        <v>40206</v>
      </c>
      <c r="C33" s="249" t="n">
        <v>2337</v>
      </c>
      <c r="D33" s="20" t="n">
        <v>37869</v>
      </c>
      <c r="E33" s="250" t="n">
        <v>2.30199367561505</v>
      </c>
      <c r="F33" s="250" t="n">
        <v>3.47333690030319</v>
      </c>
      <c r="G33" s="250" t="n">
        <v>2.25506151710635</v>
      </c>
      <c r="H33" s="258" t="n">
        <v>39486</v>
      </c>
      <c r="I33" s="258" t="n">
        <v>2486</v>
      </c>
      <c r="J33" s="252" t="n">
        <v>37000</v>
      </c>
      <c r="K33" s="253" t="n">
        <v>2.31971481478</v>
      </c>
      <c r="L33" s="253" t="n">
        <v>3.60451797184242</v>
      </c>
      <c r="M33" s="253" t="n">
        <v>2.2654591565267</v>
      </c>
      <c r="N33" s="259" t="n">
        <v>35272</v>
      </c>
      <c r="O33" s="259" t="n">
        <v>2407</v>
      </c>
      <c r="P33" s="255" t="n">
        <v>32865</v>
      </c>
      <c r="Q33" s="256" t="n">
        <v>2.42365773599089</v>
      </c>
      <c r="R33" s="256" t="n">
        <v>3.67127800741272</v>
      </c>
      <c r="S33" s="256" t="n">
        <v>2.36480020262521</v>
      </c>
      <c r="T33" s="258" t="n">
        <v>31780</v>
      </c>
      <c r="U33" s="258" t="n">
        <v>2346</v>
      </c>
      <c r="V33" s="252" t="n">
        <v>29434</v>
      </c>
      <c r="W33" s="253" t="n">
        <v>2.30861823605004</v>
      </c>
      <c r="X33" s="253" t="n">
        <v>3.55427619119764</v>
      </c>
      <c r="Y33" s="253" t="n">
        <v>2.24588272637375</v>
      </c>
      <c r="Z33" s="248" t="n">
        <v>36417</v>
      </c>
      <c r="AA33" s="248" t="n">
        <v>2780</v>
      </c>
      <c r="AB33" s="249" t="n">
        <v>33637</v>
      </c>
      <c r="AC33" s="250" t="n">
        <v>2.47103990359301</v>
      </c>
      <c r="AD33" s="250" t="n">
        <v>3.80238538133275</v>
      </c>
      <c r="AE33" s="250" t="n">
        <v>2.40154500799634</v>
      </c>
      <c r="AF33" s="258" t="n">
        <v>44707</v>
      </c>
      <c r="AG33" s="258" t="n">
        <v>3399</v>
      </c>
      <c r="AH33" s="252" t="n">
        <v>41308</v>
      </c>
      <c r="AI33" s="253" t="n">
        <v>2.54190357061633</v>
      </c>
      <c r="AJ33" s="253" t="n">
        <v>4.03998383531034</v>
      </c>
      <c r="AK33" s="253" t="n">
        <v>2.46664110933165</v>
      </c>
      <c r="AL33" s="259" t="n">
        <v>47023</v>
      </c>
      <c r="AM33" s="259" t="n">
        <v>3686</v>
      </c>
      <c r="AN33" s="255" t="n">
        <v>43337</v>
      </c>
      <c r="AO33" s="256" t="n">
        <v>2.8350164290236</v>
      </c>
      <c r="AP33" s="256" t="n">
        <v>4.45351956117246</v>
      </c>
      <c r="AQ33" s="256" t="n">
        <v>2.75001205672499</v>
      </c>
      <c r="AR33" s="258" t="n">
        <v>50850</v>
      </c>
      <c r="AS33" s="258" t="n">
        <v>3964</v>
      </c>
      <c r="AT33" s="252" t="n">
        <v>46886</v>
      </c>
      <c r="AU33" s="253" t="n">
        <v>2.96347667974054</v>
      </c>
      <c r="AV33" s="253" t="n">
        <v>4.62150093852378</v>
      </c>
      <c r="AW33" s="253" t="n">
        <v>2.87623526409454</v>
      </c>
      <c r="AX33" s="248" t="n">
        <v>58452</v>
      </c>
      <c r="AY33" s="248" t="n">
        <v>4616</v>
      </c>
      <c r="AZ33" s="249" t="n">
        <v>53836</v>
      </c>
      <c r="BA33" s="250" t="n">
        <v>3.08831920874104</v>
      </c>
      <c r="BB33" s="250" t="n">
        <v>4.88724192694547</v>
      </c>
      <c r="BC33" s="250" t="n">
        <v>2.99383282449965</v>
      </c>
      <c r="BD33" s="258" t="n">
        <v>65672</v>
      </c>
      <c r="BE33" s="258" t="n">
        <v>5236</v>
      </c>
      <c r="BF33" s="252" t="n">
        <v>60436</v>
      </c>
      <c r="BG33" s="253" t="n">
        <v>3.16231266022956</v>
      </c>
      <c r="BH33" s="253" t="n">
        <v>5.17008146136756</v>
      </c>
      <c r="BI33" s="253" t="n">
        <v>3.05937989291462</v>
      </c>
      <c r="BJ33" s="259" t="n">
        <v>61546</v>
      </c>
      <c r="BK33" s="259" t="n">
        <v>5195</v>
      </c>
      <c r="BL33" s="255" t="n">
        <v>56351</v>
      </c>
      <c r="BM33" s="256" t="n">
        <v>3.33777857077391</v>
      </c>
      <c r="BN33" s="256" t="n">
        <v>5.45859558058652</v>
      </c>
      <c r="BO33" s="256" t="n">
        <v>3.2223588277341</v>
      </c>
      <c r="BP33" s="258" t="n">
        <v>58070</v>
      </c>
      <c r="BQ33" s="258" t="n">
        <v>5281</v>
      </c>
      <c r="BR33" s="252" t="n">
        <v>52789</v>
      </c>
      <c r="BS33" s="253" t="n">
        <v>3.20364289560328</v>
      </c>
      <c r="BT33" s="253" t="n">
        <v>5.58434142627527</v>
      </c>
      <c r="BU33" s="253" t="n">
        <v>3.07260066028116</v>
      </c>
      <c r="BV33" s="248" t="n">
        <v>63100</v>
      </c>
      <c r="BW33" s="248" t="n">
        <v>5653</v>
      </c>
      <c r="BX33" s="249" t="n">
        <v>57447</v>
      </c>
      <c r="BY33" s="250" t="n">
        <v>3.22810693782083</v>
      </c>
      <c r="BZ33" s="250" t="n">
        <v>5.63547367686495</v>
      </c>
      <c r="CA33" s="250" t="n">
        <v>3.09788367634727</v>
      </c>
      <c r="CB33" s="258" t="n">
        <v>68114</v>
      </c>
      <c r="CC33" s="258" t="n">
        <v>6106</v>
      </c>
      <c r="CD33" s="252" t="n">
        <v>62008</v>
      </c>
      <c r="CE33" s="253" t="n">
        <v>3.19197194266316</v>
      </c>
      <c r="CF33" s="253" t="n">
        <v>5.74752675621488</v>
      </c>
      <c r="CG33" s="253" t="n">
        <v>3.05807773321122</v>
      </c>
      <c r="CH33" s="259" t="n">
        <v>63767</v>
      </c>
      <c r="CI33" s="259" t="n">
        <v>5894</v>
      </c>
      <c r="CJ33" s="255" t="n">
        <v>57873</v>
      </c>
      <c r="CK33" s="256" t="n">
        <v>3.3859201327033</v>
      </c>
      <c r="CL33" s="256" t="n">
        <v>6.00283133205007</v>
      </c>
      <c r="CM33" s="256" t="n">
        <v>3.24198145550531</v>
      </c>
      <c r="CN33" s="258" t="n">
        <v>62238</v>
      </c>
      <c r="CO33" s="258" t="n">
        <v>6035</v>
      </c>
      <c r="CP33" s="252" t="n">
        <v>56203</v>
      </c>
      <c r="CQ33" s="253" t="n">
        <v>3.34309328786924</v>
      </c>
      <c r="CR33" s="253" t="n">
        <v>6.11640940923694</v>
      </c>
      <c r="CS33" s="253" t="n">
        <v>3.18788215675375</v>
      </c>
      <c r="CT33" s="248" t="n">
        <v>67650</v>
      </c>
      <c r="CU33" s="248" t="n">
        <v>6386</v>
      </c>
      <c r="CV33" s="249" t="n">
        <v>61264</v>
      </c>
      <c r="CW33" s="250" t="n">
        <v>3.41205522233587</v>
      </c>
      <c r="CX33" s="250" t="n">
        <v>6.10148763173232</v>
      </c>
      <c r="CY33" s="250" t="n">
        <v>3.26217124162612</v>
      </c>
      <c r="CZ33" s="258" t="n">
        <v>76190</v>
      </c>
      <c r="DA33" s="258" t="n">
        <v>7162</v>
      </c>
      <c r="DB33" s="252" t="n">
        <v>69028</v>
      </c>
      <c r="DC33" s="253" t="n">
        <v>3.557112216876</v>
      </c>
      <c r="DD33" s="253" t="n">
        <v>6.37211288657959</v>
      </c>
      <c r="DE33" s="253" t="n">
        <v>3.40121507161827</v>
      </c>
      <c r="DF33" s="259" t="n">
        <v>76899</v>
      </c>
      <c r="DG33" s="259" t="n">
        <v>7186</v>
      </c>
      <c r="DH33" s="255" t="n">
        <v>69713</v>
      </c>
      <c r="DI33" s="256" t="n">
        <v>3.91454074815024</v>
      </c>
      <c r="DJ33" s="256" t="n">
        <v>6.73912839605743</v>
      </c>
      <c r="DK33" s="256" t="n">
        <v>3.75242085590915</v>
      </c>
      <c r="DL33" s="260" t="n">
        <v>75178</v>
      </c>
      <c r="DM33" s="260" t="n">
        <v>7170</v>
      </c>
      <c r="DN33" s="261" t="n">
        <v>68008</v>
      </c>
      <c r="DO33" s="262" t="n">
        <v>3.79881222059569</v>
      </c>
      <c r="DP33" s="262" t="n">
        <v>6.77476047394977</v>
      </c>
      <c r="DQ33" s="262" t="n">
        <v>3.63066978511633</v>
      </c>
      <c r="DR33" s="248" t="n">
        <v>82349</v>
      </c>
      <c r="DS33" s="248" t="n">
        <v>7640</v>
      </c>
      <c r="DT33" s="249" t="n">
        <v>74709</v>
      </c>
      <c r="DU33" s="250" t="n">
        <v>3.85381982062088</v>
      </c>
      <c r="DV33" s="250" t="n">
        <v>6.85072766564145</v>
      </c>
      <c r="DW33" s="250" t="n">
        <v>3.68879777454533</v>
      </c>
      <c r="DX33" s="260" t="n">
        <v>90657</v>
      </c>
      <c r="DY33" s="260" t="n">
        <v>8118</v>
      </c>
      <c r="DZ33" s="261" t="n">
        <v>82539</v>
      </c>
      <c r="EA33" s="262" t="n">
        <v>3.91699464193051</v>
      </c>
      <c r="EB33" s="262" t="n">
        <v>6.98010352358515</v>
      </c>
      <c r="EC33" s="262" t="n">
        <v>3.75492857406065</v>
      </c>
      <c r="ED33" s="259" t="n">
        <v>86086</v>
      </c>
      <c r="EE33" s="259" t="n">
        <v>7901</v>
      </c>
      <c r="EF33" s="255" t="n">
        <v>78185</v>
      </c>
      <c r="EG33" s="256" t="n">
        <v>4.08155911518649</v>
      </c>
      <c r="EH33" s="256" t="n">
        <v>7.21618412640424</v>
      </c>
      <c r="EI33" s="256" t="n">
        <v>3.90992446196969</v>
      </c>
      <c r="EJ33" s="305" t="n">
        <v>81959</v>
      </c>
      <c r="EK33" s="305" t="n">
        <v>7820</v>
      </c>
      <c r="EL33" s="284" t="n">
        <v>74139</v>
      </c>
      <c r="EM33" s="262" t="n">
        <v>3.93444244103545</v>
      </c>
      <c r="EN33" s="262" t="n">
        <v>7.06956561045066</v>
      </c>
      <c r="EO33" s="267" t="n">
        <v>3.75862927319175</v>
      </c>
      <c r="EP33" s="248" t="n">
        <v>85022</v>
      </c>
      <c r="EQ33" s="248" t="n">
        <v>8189</v>
      </c>
      <c r="ER33" s="249" t="n">
        <v>76833</v>
      </c>
      <c r="ES33" s="250" t="n">
        <v>3.94006533255047</v>
      </c>
      <c r="ET33" s="250" t="n">
        <v>7.03800470976503</v>
      </c>
      <c r="EU33" s="250" t="n">
        <v>3.76350274720565</v>
      </c>
      <c r="EV33" s="258" t="n">
        <v>86887</v>
      </c>
      <c r="EW33" s="258" t="n">
        <v>8474</v>
      </c>
      <c r="EX33" s="252" t="n">
        <v>78413</v>
      </c>
      <c r="EY33" s="253" t="n">
        <v>3.98161492618705</v>
      </c>
      <c r="EZ33" s="253" t="n">
        <v>7.17922650061423</v>
      </c>
      <c r="FA33" s="253" t="n">
        <v>3.7987665744585</v>
      </c>
      <c r="FB33" s="259" t="n">
        <v>79038</v>
      </c>
      <c r="FC33" s="259" t="n">
        <v>8118</v>
      </c>
      <c r="FD33" s="255" t="n">
        <v>70920</v>
      </c>
      <c r="FE33" s="256" t="n">
        <v>4.13261728768168</v>
      </c>
      <c r="FF33" s="256" t="n">
        <v>7.48375201659369</v>
      </c>
      <c r="FG33" s="256" t="n">
        <v>3.93112003662837</v>
      </c>
      <c r="FH33" s="258" t="n">
        <v>72908</v>
      </c>
      <c r="FI33" s="258" t="n">
        <v>7947</v>
      </c>
      <c r="FJ33" s="252" t="n">
        <v>64961</v>
      </c>
      <c r="FK33" s="253" t="n">
        <v>4.0016509801597</v>
      </c>
      <c r="FL33" s="253" t="n">
        <v>7.47151291790456</v>
      </c>
      <c r="FM33" s="253" t="n">
        <v>3.78652400581959</v>
      </c>
      <c r="FN33" s="248" t="n">
        <v>72663</v>
      </c>
      <c r="FO33" s="248" t="n">
        <v>8022</v>
      </c>
      <c r="FP33" s="249" t="n">
        <v>64641</v>
      </c>
      <c r="FQ33" s="250" t="n">
        <v>3.98114158603535</v>
      </c>
      <c r="FR33" s="250" t="n">
        <v>7.36625589979982</v>
      </c>
      <c r="FS33" s="250" t="n">
        <v>3.76634787604339</v>
      </c>
      <c r="FT33" s="258" t="n">
        <v>75663</v>
      </c>
      <c r="FU33" s="258" t="n">
        <v>7965</v>
      </c>
      <c r="FV33" s="252" t="n">
        <v>67698</v>
      </c>
      <c r="FW33" s="253" t="n">
        <v>4.06649525648109</v>
      </c>
      <c r="FX33" s="253" t="n">
        <v>7.23965860442287</v>
      </c>
      <c r="FY33" s="253" t="n">
        <v>3.8670760442699</v>
      </c>
      <c r="FZ33" s="255" t="n">
        <v>69054</v>
      </c>
      <c r="GA33" s="269" t="n">
        <v>7330</v>
      </c>
      <c r="GB33" s="259" t="n">
        <v>61724</v>
      </c>
      <c r="GC33" s="256" t="n">
        <v>4.256612315</v>
      </c>
      <c r="GD33" s="256" t="n">
        <v>7.292443914</v>
      </c>
      <c r="GE33" s="256" t="n">
        <v>4.05609028</v>
      </c>
      <c r="GF33" s="252" t="n">
        <v>63620</v>
      </c>
      <c r="GG33" s="258" t="n">
        <v>6834</v>
      </c>
      <c r="GH33" s="252" t="n">
        <v>56786</v>
      </c>
      <c r="GI33" s="253" t="n">
        <v>4.13285686166623</v>
      </c>
      <c r="GJ33" s="253" t="n">
        <v>7.19997471475078</v>
      </c>
      <c r="GK33" s="253" t="n">
        <v>3.93131245439453</v>
      </c>
      <c r="GL33" s="249" t="n">
        <v>62277</v>
      </c>
      <c r="GM33" s="270" t="n">
        <v>6635</v>
      </c>
      <c r="GN33" s="248" t="n">
        <v>55642</v>
      </c>
      <c r="GO33" s="250" t="n">
        <v>4</v>
      </c>
      <c r="GP33" s="250" t="n">
        <v>7</v>
      </c>
      <c r="GQ33" s="250" t="n">
        <v>3.8</v>
      </c>
      <c r="GR33" s="281" t="n">
        <v>62469</v>
      </c>
      <c r="GS33" s="281" t="n">
        <v>6593</v>
      </c>
      <c r="GT33" s="52" t="n">
        <v>55876</v>
      </c>
      <c r="GU33" s="275" t="n">
        <v>3.9</v>
      </c>
      <c r="GV33" s="275" t="n">
        <v>6.9</v>
      </c>
      <c r="GW33" s="275" t="n">
        <v>3.8</v>
      </c>
      <c r="GX33" s="255" t="n">
        <v>55283</v>
      </c>
      <c r="GY33" s="269" t="n">
        <v>5947</v>
      </c>
      <c r="GZ33" s="269" t="n">
        <v>49336</v>
      </c>
      <c r="HA33" s="256" t="n">
        <v>3.9701679042845</v>
      </c>
      <c r="HB33" s="256" t="n">
        <v>6.90804757922126</v>
      </c>
      <c r="HC33" s="256" t="n">
        <v>3.77656593987011</v>
      </c>
      <c r="HD33" s="252" t="n">
        <v>49499</v>
      </c>
      <c r="HE33" s="272" t="n">
        <v>5407</v>
      </c>
      <c r="HF33" s="272" t="n">
        <v>44092</v>
      </c>
      <c r="HG33" s="253" t="n">
        <v>3.73827329066833</v>
      </c>
      <c r="HH33" s="253" t="n">
        <v>6.59816710800883</v>
      </c>
      <c r="HI33" s="253" t="n">
        <v>3.54960323370368</v>
      </c>
      <c r="HJ33" s="249" t="n">
        <v>49631</v>
      </c>
      <c r="HK33" s="270" t="n">
        <v>5278</v>
      </c>
      <c r="HL33" s="248" t="n">
        <v>44353</v>
      </c>
      <c r="HM33" s="250" t="n">
        <v>3.7</v>
      </c>
      <c r="HN33" s="250" t="n">
        <v>6.4</v>
      </c>
      <c r="HO33" s="250" t="n">
        <v>3.5</v>
      </c>
      <c r="HP33" s="258" t="n">
        <v>50392</v>
      </c>
      <c r="HQ33" s="258" t="n">
        <v>5196</v>
      </c>
      <c r="HR33" s="52" t="n">
        <v>45196</v>
      </c>
      <c r="HS33" s="275" t="n">
        <v>3.8</v>
      </c>
      <c r="HT33" s="275" t="n">
        <v>6.4</v>
      </c>
      <c r="HU33" s="275" t="n">
        <v>3.63606523613989</v>
      </c>
      <c r="HV33" s="259" t="n">
        <v>45179</v>
      </c>
      <c r="HW33" s="259" t="n">
        <v>4744</v>
      </c>
      <c r="HX33" s="255" t="n">
        <v>40435</v>
      </c>
      <c r="HY33" s="256" t="n">
        <v>3.92299029129586</v>
      </c>
      <c r="HZ33" s="256" t="n">
        <v>6.49622742273406</v>
      </c>
      <c r="IA33" s="256" t="n">
        <v>3.74877157849845</v>
      </c>
      <c r="IB33" s="258" t="n">
        <v>41565</v>
      </c>
      <c r="IC33" s="258" t="n">
        <v>4502</v>
      </c>
      <c r="ID33" s="52" t="n">
        <v>37063</v>
      </c>
      <c r="IE33" s="275" t="n">
        <v>3.72075161599588</v>
      </c>
      <c r="IF33" s="275" t="n">
        <v>6.37505487191832</v>
      </c>
      <c r="IG33" s="275" t="n">
        <v>3.54163521243313</v>
      </c>
      <c r="IH33" s="249" t="n">
        <v>36394</v>
      </c>
      <c r="II33" s="270" t="n">
        <v>3938</v>
      </c>
      <c r="IJ33" s="248" t="n">
        <v>32456</v>
      </c>
      <c r="IK33" s="250" t="n">
        <v>3.36437574070068</v>
      </c>
      <c r="IL33" s="295" t="n">
        <v>5.89282774926302</v>
      </c>
      <c r="IM33" s="295" t="n">
        <v>3.19789066910758</v>
      </c>
      <c r="IN33" s="252" t="n">
        <v>36198</v>
      </c>
      <c r="IO33" s="272" t="n">
        <v>3910</v>
      </c>
      <c r="IP33" s="258" t="n">
        <v>32288</v>
      </c>
      <c r="IQ33" s="253" t="n">
        <v>3.31429795719925</v>
      </c>
      <c r="IR33" s="253" t="n">
        <v>5.83791208791209</v>
      </c>
      <c r="IS33" s="296" t="n">
        <f aca="false">IP33/$IP$5*100</f>
        <v>3.14943118471402</v>
      </c>
      <c r="IT33" s="297" t="n">
        <v>3.14943118471402</v>
      </c>
    </row>
    <row r="34" customFormat="false" ht="15" hidden="false" customHeight="false" outlineLevel="0" collapsed="false">
      <c r="A34" s="292" t="s">
        <v>50</v>
      </c>
      <c r="B34" s="306" t="n">
        <v>404785</v>
      </c>
      <c r="C34" s="307" t="n">
        <v>9323</v>
      </c>
      <c r="D34" s="308" t="n">
        <v>395462</v>
      </c>
      <c r="E34" s="309" t="n">
        <v>23.1759565732437</v>
      </c>
      <c r="F34" s="309" t="n">
        <v>13.8561916651804</v>
      </c>
      <c r="G34" s="309" t="n">
        <v>23.5493711922129</v>
      </c>
      <c r="H34" s="310" t="n">
        <v>380337</v>
      </c>
      <c r="I34" s="310" t="n">
        <v>9092</v>
      </c>
      <c r="J34" s="311" t="n">
        <v>371245</v>
      </c>
      <c r="K34" s="312" t="n">
        <v>22.3439541485332</v>
      </c>
      <c r="L34" s="312" t="n">
        <v>13.1827342719193</v>
      </c>
      <c r="M34" s="312" t="n">
        <v>22.7308212044528</v>
      </c>
      <c r="N34" s="313" t="n">
        <v>335568</v>
      </c>
      <c r="O34" s="313" t="n">
        <v>8810</v>
      </c>
      <c r="P34" s="314" t="n">
        <v>326758</v>
      </c>
      <c r="Q34" s="315" t="n">
        <v>23.0580057595541</v>
      </c>
      <c r="R34" s="315" t="n">
        <v>13.4374571023291</v>
      </c>
      <c r="S34" s="315" t="n">
        <v>23.5118632164737</v>
      </c>
      <c r="T34" s="310" t="n">
        <v>326316</v>
      </c>
      <c r="U34" s="310" t="n">
        <v>9096</v>
      </c>
      <c r="V34" s="311" t="n">
        <v>317220</v>
      </c>
      <c r="W34" s="312" t="n">
        <v>23.7048164982664</v>
      </c>
      <c r="X34" s="312" t="n">
        <v>13.780774183774</v>
      </c>
      <c r="Y34" s="312" t="n">
        <v>24.2046245315037</v>
      </c>
      <c r="Z34" s="306" t="n">
        <v>328905</v>
      </c>
      <c r="AA34" s="306" t="n">
        <v>9562</v>
      </c>
      <c r="AB34" s="307" t="n">
        <v>319343</v>
      </c>
      <c r="AC34" s="309" t="n">
        <v>22.3175269651882</v>
      </c>
      <c r="AD34" s="309" t="n">
        <v>13.0785643943539</v>
      </c>
      <c r="AE34" s="309" t="n">
        <v>22.7997915238748</v>
      </c>
      <c r="AF34" s="310" t="n">
        <v>359309</v>
      </c>
      <c r="AG34" s="310" t="n">
        <v>10188</v>
      </c>
      <c r="AH34" s="311" t="n">
        <v>349121</v>
      </c>
      <c r="AI34" s="312" t="n">
        <v>20.4292130998408</v>
      </c>
      <c r="AJ34" s="312" t="n">
        <v>12.1092542848313</v>
      </c>
      <c r="AK34" s="312" t="n">
        <v>20.8472017703829</v>
      </c>
      <c r="AL34" s="313" t="n">
        <v>349679</v>
      </c>
      <c r="AM34" s="313" t="n">
        <v>10012</v>
      </c>
      <c r="AN34" s="316" t="n">
        <v>339667</v>
      </c>
      <c r="AO34" s="315" t="n">
        <v>21.0821451180177</v>
      </c>
      <c r="AP34" s="315" t="n">
        <v>12.0967547060387</v>
      </c>
      <c r="AQ34" s="315" t="n">
        <v>21.5540610857144</v>
      </c>
      <c r="AR34" s="310" t="n">
        <v>378313</v>
      </c>
      <c r="AS34" s="310" t="n">
        <v>10519</v>
      </c>
      <c r="AT34" s="311" t="n">
        <v>367794</v>
      </c>
      <c r="AU34" s="312" t="n">
        <v>22.0476254305346</v>
      </c>
      <c r="AV34" s="312" t="n">
        <v>12.2637659869656</v>
      </c>
      <c r="AW34" s="312" t="n">
        <v>22.562429567939</v>
      </c>
      <c r="AX34" s="306" t="n">
        <v>398753</v>
      </c>
      <c r="AY34" s="306" t="n">
        <v>11034</v>
      </c>
      <c r="AZ34" s="307" t="n">
        <v>387719</v>
      </c>
      <c r="BA34" s="309" t="n">
        <v>21.0681678889194</v>
      </c>
      <c r="BB34" s="309" t="n">
        <v>11.6823716251985</v>
      </c>
      <c r="BC34" s="309" t="n">
        <v>21.5611462382454</v>
      </c>
      <c r="BD34" s="310" t="n">
        <v>408486</v>
      </c>
      <c r="BE34" s="310" t="n">
        <v>11286</v>
      </c>
      <c r="BF34" s="311" t="n">
        <v>397200</v>
      </c>
      <c r="BG34" s="312" t="n">
        <v>19.6698813699374</v>
      </c>
      <c r="BH34" s="312" t="n">
        <v>11.1439150826956</v>
      </c>
      <c r="BI34" s="312" t="n">
        <v>20.1069841396798</v>
      </c>
      <c r="BJ34" s="313" t="n">
        <v>376555</v>
      </c>
      <c r="BK34" s="313" t="n">
        <v>10526</v>
      </c>
      <c r="BL34" s="316" t="n">
        <v>366029</v>
      </c>
      <c r="BM34" s="315" t="n">
        <v>20.4214280329797</v>
      </c>
      <c r="BN34" s="315" t="n">
        <v>11.0600918346975</v>
      </c>
      <c r="BO34" s="315" t="n">
        <v>20.9308934953538</v>
      </c>
      <c r="BP34" s="310" t="n">
        <v>391684</v>
      </c>
      <c r="BQ34" s="310" t="n">
        <v>10826</v>
      </c>
      <c r="BR34" s="311" t="n">
        <v>380858</v>
      </c>
      <c r="BS34" s="312" t="n">
        <v>21.6086733928272</v>
      </c>
      <c r="BT34" s="312" t="n">
        <v>11.4478470518569</v>
      </c>
      <c r="BU34" s="312" t="n">
        <v>22.167961929064</v>
      </c>
      <c r="BV34" s="306" t="n">
        <v>405138</v>
      </c>
      <c r="BW34" s="306" t="n">
        <v>11267</v>
      </c>
      <c r="BX34" s="307" t="n">
        <v>393871</v>
      </c>
      <c r="BY34" s="309" t="n">
        <v>20.7262882499977</v>
      </c>
      <c r="BZ34" s="309" t="n">
        <v>11.2320682676875</v>
      </c>
      <c r="CA34" s="309" t="n">
        <v>21.2398652929931</v>
      </c>
      <c r="CB34" s="310" t="n">
        <v>432984</v>
      </c>
      <c r="CC34" s="310" t="n">
        <v>11720</v>
      </c>
      <c r="CD34" s="311" t="n">
        <v>421264</v>
      </c>
      <c r="CE34" s="312" t="n">
        <v>20.2905831344814</v>
      </c>
      <c r="CF34" s="312" t="n">
        <v>11.0319380253584</v>
      </c>
      <c r="CG34" s="312" t="n">
        <v>20.7756750452118</v>
      </c>
      <c r="CH34" s="313" t="n">
        <v>386300</v>
      </c>
      <c r="CI34" s="313" t="n">
        <v>10773</v>
      </c>
      <c r="CJ34" s="316" t="n">
        <v>375527</v>
      </c>
      <c r="CK34" s="315" t="n">
        <v>20.5118783581364</v>
      </c>
      <c r="CL34" s="315" t="n">
        <v>10.9719209263956</v>
      </c>
      <c r="CM34" s="315" t="n">
        <v>21.0366072268855</v>
      </c>
      <c r="CN34" s="310" t="n">
        <v>390997</v>
      </c>
      <c r="CO34" s="310" t="n">
        <v>10953</v>
      </c>
      <c r="CP34" s="311" t="n">
        <v>380044</v>
      </c>
      <c r="CQ34" s="312" t="n">
        <v>21.0022726674541</v>
      </c>
      <c r="CR34" s="312" t="n">
        <v>11.1007509957535</v>
      </c>
      <c r="CS34" s="312" t="n">
        <v>21.556420233463</v>
      </c>
      <c r="CT34" s="306" t="n">
        <v>394369</v>
      </c>
      <c r="CU34" s="306" t="n">
        <v>11414</v>
      </c>
      <c r="CV34" s="307" t="n">
        <v>382955</v>
      </c>
      <c r="CW34" s="309" t="n">
        <v>19.8907436212472</v>
      </c>
      <c r="CX34" s="309" t="n">
        <v>10.9054775804248</v>
      </c>
      <c r="CY34" s="309" t="n">
        <v>20.3914988873879</v>
      </c>
      <c r="CZ34" s="310" t="n">
        <v>399595</v>
      </c>
      <c r="DA34" s="310" t="n">
        <v>11539</v>
      </c>
      <c r="DB34" s="311" t="n">
        <v>388056</v>
      </c>
      <c r="DC34" s="312" t="n">
        <v>18.6560474642678</v>
      </c>
      <c r="DD34" s="312" t="n">
        <v>10.2663795864622</v>
      </c>
      <c r="DE34" s="312" t="n">
        <v>19.1206744485122</v>
      </c>
      <c r="DF34" s="313" t="n">
        <v>369056</v>
      </c>
      <c r="DG34" s="313" t="n">
        <v>10734</v>
      </c>
      <c r="DH34" s="316" t="n">
        <v>358322</v>
      </c>
      <c r="DI34" s="315" t="n">
        <v>18.7867820173128</v>
      </c>
      <c r="DJ34" s="315" t="n">
        <v>10.0664909829224</v>
      </c>
      <c r="DK34" s="315" t="n">
        <v>19.2872914080742</v>
      </c>
      <c r="DL34" s="317" t="n">
        <v>388062</v>
      </c>
      <c r="DM34" s="317" t="n">
        <v>11126</v>
      </c>
      <c r="DN34" s="318" t="n">
        <v>376936</v>
      </c>
      <c r="DO34" s="319" t="n">
        <v>19.6091232534625</v>
      </c>
      <c r="DP34" s="319" t="n">
        <v>10.5126896838445</v>
      </c>
      <c r="DQ34" s="319" t="n">
        <v>20.1230759046378</v>
      </c>
      <c r="DR34" s="306" t="n">
        <v>396973</v>
      </c>
      <c r="DS34" s="306" t="n">
        <v>11401</v>
      </c>
      <c r="DT34" s="307" t="n">
        <v>385572</v>
      </c>
      <c r="DU34" s="309" t="n">
        <v>18.5777898414229</v>
      </c>
      <c r="DV34" s="309" t="n">
        <v>10.223186664395</v>
      </c>
      <c r="DW34" s="309" t="n">
        <v>19.0378285819244</v>
      </c>
      <c r="DX34" s="317" t="n">
        <v>402628</v>
      </c>
      <c r="DY34" s="317" t="n">
        <v>11403</v>
      </c>
      <c r="DZ34" s="318" t="n">
        <v>391225</v>
      </c>
      <c r="EA34" s="319" t="n">
        <v>17.3962487032573</v>
      </c>
      <c r="EB34" s="319" t="n">
        <v>9.80464652370553</v>
      </c>
      <c r="EC34" s="319" t="n">
        <v>17.797912882236</v>
      </c>
      <c r="ED34" s="313" t="n">
        <v>374770</v>
      </c>
      <c r="EE34" s="313" t="n">
        <v>10724</v>
      </c>
      <c r="EF34" s="316" t="n">
        <v>364046</v>
      </c>
      <c r="EG34" s="315" t="n">
        <v>17.7688115326353</v>
      </c>
      <c r="EH34" s="315" t="n">
        <v>9.79450178098456</v>
      </c>
      <c r="EI34" s="315" t="n">
        <v>18.2054404384756</v>
      </c>
      <c r="EJ34" s="320" t="n">
        <v>393755</v>
      </c>
      <c r="EK34" s="320" t="n">
        <v>11258</v>
      </c>
      <c r="EL34" s="321" t="n">
        <v>382497</v>
      </c>
      <c r="EM34" s="319" t="n">
        <v>18.9022118787432</v>
      </c>
      <c r="EN34" s="319" t="n">
        <v>10.1776431767843</v>
      </c>
      <c r="EO34" s="322" t="n">
        <v>19.3914730588223</v>
      </c>
      <c r="EP34" s="306" t="n">
        <v>393160</v>
      </c>
      <c r="EQ34" s="306" t="n">
        <v>11531</v>
      </c>
      <c r="ER34" s="307" t="n">
        <v>381629</v>
      </c>
      <c r="ES34" s="309" t="n">
        <v>18.2197088535384</v>
      </c>
      <c r="ET34" s="309" t="n">
        <v>9.91027381955068</v>
      </c>
      <c r="EU34" s="309" t="n">
        <v>18.6932931151113</v>
      </c>
      <c r="EV34" s="310" t="n">
        <v>374831</v>
      </c>
      <c r="EW34" s="310" t="n">
        <v>11143</v>
      </c>
      <c r="EX34" s="311" t="n">
        <v>363688</v>
      </c>
      <c r="EY34" s="312" t="n">
        <v>17.1767088793216</v>
      </c>
      <c r="EZ34" s="312" t="n">
        <v>9.4404202143432</v>
      </c>
      <c r="FA34" s="312" t="n">
        <v>17.619091450801</v>
      </c>
      <c r="FB34" s="313" t="n">
        <v>331004</v>
      </c>
      <c r="FC34" s="313" t="n">
        <v>10108</v>
      </c>
      <c r="FD34" s="316" t="n">
        <v>320896</v>
      </c>
      <c r="FE34" s="315" t="n">
        <v>17.307027666335</v>
      </c>
      <c r="FF34" s="315" t="n">
        <v>9.31827610048398</v>
      </c>
      <c r="FG34" s="315" t="n">
        <v>17.7873758498858</v>
      </c>
      <c r="FH34" s="310" t="n">
        <v>330934</v>
      </c>
      <c r="FI34" s="310" t="n">
        <v>10217</v>
      </c>
      <c r="FJ34" s="311" t="n">
        <v>320717</v>
      </c>
      <c r="FK34" s="312" t="n">
        <v>18.1637456173283</v>
      </c>
      <c r="FL34" s="312" t="n">
        <v>9.60569365574819</v>
      </c>
      <c r="FM34" s="312" t="n">
        <v>18.6943338245169</v>
      </c>
      <c r="FN34" s="306" t="n">
        <v>315406</v>
      </c>
      <c r="FO34" s="306" t="n">
        <v>10416</v>
      </c>
      <c r="FP34" s="307" t="n">
        <v>304990</v>
      </c>
      <c r="FQ34" s="309" t="n">
        <v>17.2808161386822</v>
      </c>
      <c r="FR34" s="309" t="n">
        <v>9.56456263429505</v>
      </c>
      <c r="FS34" s="309" t="n">
        <v>17.770431130621</v>
      </c>
      <c r="FT34" s="310" t="n">
        <v>302751</v>
      </c>
      <c r="FU34" s="310" t="n">
        <v>10020</v>
      </c>
      <c r="FV34" s="311" t="n">
        <v>292731</v>
      </c>
      <c r="FW34" s="312" t="n">
        <v>16.2713017643354</v>
      </c>
      <c r="FX34" s="312" t="n">
        <v>9.10751779238132</v>
      </c>
      <c r="FY34" s="312" t="n">
        <v>16.721513745091</v>
      </c>
      <c r="FZ34" s="316" t="n">
        <v>259867</v>
      </c>
      <c r="GA34" s="323" t="n">
        <v>8928</v>
      </c>
      <c r="GB34" s="313" t="n">
        <v>250939</v>
      </c>
      <c r="GC34" s="315" t="n">
        <v>16.0186676</v>
      </c>
      <c r="GD34" s="315" t="n">
        <v>8.88225638</v>
      </c>
      <c r="GE34" s="315" t="n">
        <v>16.49004016</v>
      </c>
      <c r="GF34" s="311" t="n">
        <v>255574</v>
      </c>
      <c r="GG34" s="310" t="n">
        <v>8833</v>
      </c>
      <c r="GH34" s="311" t="n">
        <v>246741</v>
      </c>
      <c r="GI34" s="312" t="n">
        <v>16.6024954348237</v>
      </c>
      <c r="GJ34" s="312" t="n">
        <v>9.30602526417818</v>
      </c>
      <c r="GK34" s="312" t="n">
        <v>17.0819562270588</v>
      </c>
      <c r="GL34" s="307" t="n">
        <v>250145</v>
      </c>
      <c r="GM34" s="324" t="n">
        <v>8824</v>
      </c>
      <c r="GN34" s="306" t="n">
        <v>241321</v>
      </c>
      <c r="GO34" s="309" t="n">
        <v>16</v>
      </c>
      <c r="GP34" s="309" t="n">
        <v>9.3</v>
      </c>
      <c r="GQ34" s="309" t="n">
        <v>16.4</v>
      </c>
      <c r="GR34" s="325" t="n">
        <v>238149</v>
      </c>
      <c r="GS34" s="325" t="n">
        <v>8496</v>
      </c>
      <c r="GT34" s="326" t="n">
        <v>229653</v>
      </c>
      <c r="GU34" s="327" t="n">
        <v>14.9</v>
      </c>
      <c r="GV34" s="327" t="n">
        <v>8.9</v>
      </c>
      <c r="GW34" s="327" t="n">
        <v>15.3</v>
      </c>
      <c r="GX34" s="316" t="n">
        <v>208868</v>
      </c>
      <c r="GY34" s="323" t="n">
        <v>7645</v>
      </c>
      <c r="GZ34" s="323" t="n">
        <v>201223</v>
      </c>
      <c r="HA34" s="315" t="n">
        <v>14.9999281846516</v>
      </c>
      <c r="HB34" s="315" t="n">
        <v>8.88044791376266</v>
      </c>
      <c r="HC34" s="315" t="n">
        <v>15.4031929649441</v>
      </c>
      <c r="HD34" s="311" t="n">
        <v>204886</v>
      </c>
      <c r="HE34" s="328" t="n">
        <v>7446</v>
      </c>
      <c r="HF34" s="328" t="n">
        <v>197440</v>
      </c>
      <c r="HG34" s="312" t="n">
        <v>15.473441108545</v>
      </c>
      <c r="HH34" s="312" t="n">
        <v>9.08636069654777</v>
      </c>
      <c r="HI34" s="312" t="n">
        <v>15.8948031947395</v>
      </c>
      <c r="HJ34" s="307" t="n">
        <v>193672</v>
      </c>
      <c r="HK34" s="324" t="n">
        <v>7267</v>
      </c>
      <c r="HL34" s="306" t="n">
        <v>186405</v>
      </c>
      <c r="HM34" s="309" t="n">
        <v>14.5</v>
      </c>
      <c r="HN34" s="309" t="n">
        <v>8.8</v>
      </c>
      <c r="HO34" s="309" t="n">
        <v>14.9</v>
      </c>
      <c r="HP34" s="310" t="n">
        <v>179624</v>
      </c>
      <c r="HQ34" s="310" t="n">
        <v>6938</v>
      </c>
      <c r="HR34" s="326" t="n">
        <v>172686</v>
      </c>
      <c r="HS34" s="327" t="n">
        <v>13.6</v>
      </c>
      <c r="HT34" s="327" t="n">
        <v>8.5</v>
      </c>
      <c r="HU34" s="327" t="n">
        <v>13.8927684168522</v>
      </c>
      <c r="HV34" s="313" t="n">
        <v>160721</v>
      </c>
      <c r="HW34" s="313" t="n">
        <v>6405</v>
      </c>
      <c r="HX34" s="316" t="n">
        <v>154316</v>
      </c>
      <c r="HY34" s="315" t="n">
        <v>13.9557520663884</v>
      </c>
      <c r="HZ34" s="315" t="n">
        <v>8.77072863461459</v>
      </c>
      <c r="IA34" s="315" t="n">
        <v>14.3067994288999</v>
      </c>
      <c r="IB34" s="310" t="n">
        <v>162075</v>
      </c>
      <c r="IC34" s="310" t="n">
        <v>6461</v>
      </c>
      <c r="ID34" s="326" t="n">
        <v>155614</v>
      </c>
      <c r="IE34" s="327" t="n">
        <v>14.508380083304</v>
      </c>
      <c r="IF34" s="327" t="n">
        <v>9.149095852391</v>
      </c>
      <c r="IG34" s="327" t="n">
        <v>14.8700326996619</v>
      </c>
      <c r="IH34" s="307" t="n">
        <v>150416</v>
      </c>
      <c r="II34" s="324" t="n">
        <v>6103</v>
      </c>
      <c r="IJ34" s="306" t="n">
        <v>144313</v>
      </c>
      <c r="IK34" s="309" t="n">
        <v>13.9049277741725</v>
      </c>
      <c r="IL34" s="329" t="n">
        <v>9.13253625031799</v>
      </c>
      <c r="IM34" s="329" t="n">
        <v>14.2191642879875</v>
      </c>
      <c r="IN34" s="311" t="n">
        <v>143591</v>
      </c>
      <c r="IO34" s="328" t="n">
        <v>5941</v>
      </c>
      <c r="IP34" s="310" t="n">
        <v>137650</v>
      </c>
      <c r="IQ34" s="312" t="n">
        <v>13.147227967628</v>
      </c>
      <c r="IR34" s="312" t="n">
        <v>8.87034161490683</v>
      </c>
      <c r="IS34" s="330" t="n">
        <f aca="false">IP34/$IP$5*100</f>
        <v>13.4266353622363</v>
      </c>
      <c r="IT34" s="331" t="n">
        <v>13.4266353622363</v>
      </c>
    </row>
    <row r="35" customFormat="false" ht="15" hidden="false" customHeight="false" outlineLevel="0" collapsed="false">
      <c r="AU35" s="332"/>
      <c r="AV35" s="332"/>
      <c r="AW35" s="332"/>
      <c r="AX35" s="333"/>
      <c r="AY35" s="333"/>
      <c r="AZ35" s="333"/>
      <c r="BD35" s="333"/>
      <c r="BE35" s="333"/>
      <c r="BF35" s="333"/>
      <c r="CT35" s="333"/>
      <c r="CU35" s="333"/>
      <c r="CV35" s="333"/>
      <c r="CW35" s="333"/>
      <c r="CX35" s="333"/>
      <c r="CY35" s="333"/>
      <c r="CZ35" s="333"/>
      <c r="DA35" s="333"/>
      <c r="DB35" s="333"/>
      <c r="DC35" s="333"/>
      <c r="DD35" s="333"/>
      <c r="DE35" s="333"/>
      <c r="DF35" s="334"/>
      <c r="DG35" s="333"/>
      <c r="DH35" s="334"/>
      <c r="DI35" s="335"/>
      <c r="DJ35" s="336"/>
      <c r="DK35" s="335"/>
      <c r="EE35" s="337"/>
      <c r="FC35" s="337"/>
      <c r="HV35" s="338"/>
      <c r="HW35" s="339"/>
      <c r="IN35" s="78"/>
      <c r="IO35" s="78"/>
      <c r="IP35" s="78"/>
      <c r="IQ35" s="78"/>
      <c r="IR35" s="78"/>
      <c r="IS35" s="289"/>
      <c r="IT35" s="78"/>
    </row>
    <row r="36" customFormat="false" ht="15" hidden="false" customHeight="false" outlineLevel="0" collapsed="false">
      <c r="HU36" s="298"/>
      <c r="IG36" s="298"/>
      <c r="IN36" s="78"/>
      <c r="IO36" s="78"/>
      <c r="IP36" s="78"/>
      <c r="IQ36" s="78"/>
      <c r="IR36" s="78"/>
      <c r="IS36" s="289"/>
      <c r="IT36" s="78"/>
    </row>
    <row r="37" customFormat="false" ht="15" hidden="false" customHeight="false" outlineLevel="0" collapsed="false">
      <c r="DX37" s="340"/>
      <c r="IN37" s="78"/>
      <c r="IO37" s="78"/>
      <c r="IP37" s="78"/>
      <c r="IQ37" s="78"/>
      <c r="IR37" s="78"/>
      <c r="IS37" s="289"/>
      <c r="IT37" s="78"/>
    </row>
    <row r="38" customFormat="false" ht="15" hidden="false" customHeight="false" outlineLevel="0" collapsed="false">
      <c r="IN38" s="78"/>
      <c r="IO38" s="78"/>
      <c r="IP38" s="78"/>
      <c r="IQ38" s="78"/>
      <c r="IR38" s="78"/>
      <c r="IS38" s="289"/>
      <c r="IT38" s="78"/>
    </row>
    <row r="39" customFormat="false" ht="15" hidden="false" customHeight="false" outlineLevel="0" collapsed="false">
      <c r="BP39" s="333"/>
      <c r="BV39" s="333"/>
      <c r="CT39" s="333"/>
      <c r="IN39" s="78"/>
      <c r="IO39" s="78"/>
      <c r="IP39" s="78"/>
      <c r="IQ39" s="78"/>
      <c r="IR39" s="78"/>
      <c r="IS39" s="289"/>
      <c r="IT39" s="78"/>
    </row>
    <row r="40" customFormat="false" ht="15" hidden="false" customHeight="false" outlineLevel="0" collapsed="false">
      <c r="IN40" s="78"/>
      <c r="IO40" s="78"/>
      <c r="IP40" s="78"/>
      <c r="IQ40" s="78"/>
      <c r="IR40" s="78"/>
      <c r="IS40" s="289"/>
      <c r="IT40" s="78"/>
    </row>
    <row r="41" customFormat="false" ht="15" hidden="false" customHeight="false" outlineLevel="0" collapsed="false">
      <c r="IN41" s="78"/>
      <c r="IO41" s="78"/>
      <c r="IP41" s="78"/>
      <c r="IQ41" s="78"/>
      <c r="IR41" s="78"/>
      <c r="IS41" s="289"/>
      <c r="IT41" s="78"/>
    </row>
    <row r="42" customFormat="false" ht="15" hidden="false" customHeight="false" outlineLevel="0" collapsed="false">
      <c r="IN42" s="78"/>
      <c r="IO42" s="78"/>
      <c r="IP42" s="78"/>
      <c r="IQ42" s="78"/>
      <c r="IR42" s="78"/>
      <c r="IS42" s="289"/>
      <c r="IT42" s="78"/>
    </row>
    <row r="43" customFormat="false" ht="15" hidden="false" customHeight="false" outlineLevel="0" collapsed="false">
      <c r="IN43" s="78"/>
      <c r="IO43" s="78"/>
      <c r="IP43" s="78"/>
      <c r="IQ43" s="78"/>
      <c r="IR43" s="78"/>
      <c r="IS43" s="289"/>
      <c r="IT43" s="78"/>
    </row>
    <row r="44" customFormat="false" ht="15" hidden="false" customHeight="false" outlineLevel="0" collapsed="false">
      <c r="IN44" s="78"/>
      <c r="IO44" s="78"/>
      <c r="IP44" s="78"/>
      <c r="IQ44" s="78"/>
      <c r="IR44" s="78"/>
      <c r="IS44" s="289"/>
      <c r="IT44" s="78"/>
    </row>
    <row r="45" customFormat="false" ht="15" hidden="false" customHeight="false" outlineLevel="0" collapsed="false">
      <c r="IN45" s="78"/>
      <c r="IO45" s="78"/>
      <c r="IP45" s="78"/>
      <c r="IQ45" s="78"/>
      <c r="IR45" s="78"/>
      <c r="IS45" s="78"/>
      <c r="IT45" s="78"/>
    </row>
    <row r="46" customFormat="false" ht="15" hidden="false" customHeight="false" outlineLevel="0" collapsed="false">
      <c r="IN46" s="78"/>
      <c r="IO46" s="78"/>
      <c r="IP46" s="78"/>
      <c r="IQ46" s="78"/>
      <c r="IR46" s="78"/>
      <c r="IS46" s="78"/>
      <c r="IT46" s="78"/>
    </row>
  </sheetData>
  <mergeCells count="42">
    <mergeCell ref="B3:G3"/>
    <mergeCell ref="H3:M3"/>
    <mergeCell ref="N3:S3"/>
    <mergeCell ref="T3:Y3"/>
    <mergeCell ref="Z3:AE3"/>
    <mergeCell ref="AF3:AK3"/>
    <mergeCell ref="AL3:AQ3"/>
    <mergeCell ref="AR3:AW3"/>
    <mergeCell ref="AX3:BC3"/>
    <mergeCell ref="BD3:BI3"/>
    <mergeCell ref="BJ3:BO3"/>
    <mergeCell ref="BP3:BU3"/>
    <mergeCell ref="BV3:CA3"/>
    <mergeCell ref="CB3:CG3"/>
    <mergeCell ref="CH3:CM3"/>
    <mergeCell ref="CN3:CS3"/>
    <mergeCell ref="CT3:CY3"/>
    <mergeCell ref="CZ3:DE3"/>
    <mergeCell ref="DF3:DK3"/>
    <mergeCell ref="DL3:DQ3"/>
    <mergeCell ref="DR3:DW3"/>
    <mergeCell ref="DX3:EC3"/>
    <mergeCell ref="ED3:EI3"/>
    <mergeCell ref="EJ3:EO3"/>
    <mergeCell ref="EP3:EU3"/>
    <mergeCell ref="EV3:FA3"/>
    <mergeCell ref="FB3:FG3"/>
    <mergeCell ref="FH3:FM3"/>
    <mergeCell ref="FN3:FS3"/>
    <mergeCell ref="FT3:FY3"/>
    <mergeCell ref="FZ3:GE3"/>
    <mergeCell ref="GF3:GK3"/>
    <mergeCell ref="GL3:GQ3"/>
    <mergeCell ref="GR3:GW3"/>
    <mergeCell ref="GX3:HC3"/>
    <mergeCell ref="HD3:HI3"/>
    <mergeCell ref="HJ3:HO3"/>
    <mergeCell ref="HP3:HU3"/>
    <mergeCell ref="HV3:IA3"/>
    <mergeCell ref="IB3:IG3"/>
    <mergeCell ref="IH3:IM3"/>
    <mergeCell ref="IN3:IS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B1: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5" activePane="bottomLeft" state="frozen"/>
      <selection pane="topLeft" activeCell="A1" activeCellId="0" sqref="A1"/>
      <selection pane="bottomLeft" activeCell="B2" activeCellId="0" sqref="B2:O2"/>
    </sheetView>
  </sheetViews>
  <sheetFormatPr defaultColWidth="11.75" defaultRowHeight="14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9.87"/>
    <col collapsed="false" customWidth="true" hidden="false" outlineLevel="0" max="4" min="4" style="0" width="9.36"/>
    <col collapsed="false" customWidth="true" hidden="false" outlineLevel="0" max="7" min="7" style="0" width="9.75"/>
    <col collapsed="false" customWidth="true" hidden="false" outlineLevel="0" max="9" min="9" style="0" width="17.49"/>
    <col collapsed="false" customWidth="true" hidden="false" outlineLevel="0" max="10" min="10" style="0" width="17.62"/>
    <col collapsed="false" customWidth="true" hidden="false" outlineLevel="0" max="12" min="12" style="0" width="9.49"/>
    <col collapsed="false" customWidth="true" hidden="false" outlineLevel="0" max="15" min="14" style="0" width="17.25"/>
  </cols>
  <sheetData>
    <row r="1" customFormat="false" ht="7.5" hidden="false" customHeight="true" outlineLevel="0" collapsed="false"/>
    <row r="2" s="341" customFormat="true" ht="15.75" hidden="false" customHeight="true" outlineLevel="0" collapsed="false">
      <c r="B2" s="342" t="s">
        <v>51</v>
      </c>
      <c r="C2" s="342"/>
      <c r="D2" s="342"/>
      <c r="E2" s="342"/>
      <c r="F2" s="342"/>
      <c r="G2" s="342"/>
      <c r="H2" s="342"/>
      <c r="I2" s="342"/>
      <c r="J2" s="342"/>
      <c r="K2" s="342"/>
      <c r="L2" s="342"/>
      <c r="M2" s="342"/>
      <c r="N2" s="342"/>
      <c r="O2" s="342"/>
    </row>
    <row r="3" customFormat="false" ht="14.25" hidden="false" customHeight="false" outlineLevel="0" collapsed="false">
      <c r="B3" s="113"/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113"/>
      <c r="N3" s="113"/>
      <c r="O3" s="113"/>
    </row>
    <row r="4" customFormat="false" ht="52.5" hidden="false" customHeight="true" outlineLevel="0" collapsed="false">
      <c r="B4" s="343" t="s">
        <v>52</v>
      </c>
      <c r="C4" s="344" t="s">
        <v>53</v>
      </c>
      <c r="D4" s="344"/>
      <c r="E4" s="344"/>
      <c r="F4" s="344" t="s">
        <v>54</v>
      </c>
      <c r="G4" s="344"/>
      <c r="H4" s="344"/>
      <c r="I4" s="344" t="s">
        <v>55</v>
      </c>
      <c r="J4" s="344" t="s">
        <v>56</v>
      </c>
      <c r="K4" s="344" t="s">
        <v>57</v>
      </c>
      <c r="L4" s="344"/>
      <c r="M4" s="344"/>
      <c r="N4" s="344" t="s">
        <v>58</v>
      </c>
      <c r="O4" s="344" t="s">
        <v>59</v>
      </c>
    </row>
    <row r="5" customFormat="false" ht="104.25" hidden="false" customHeight="true" outlineLevel="0" collapsed="false">
      <c r="B5" s="343"/>
      <c r="C5" s="344" t="s">
        <v>15</v>
      </c>
      <c r="D5" s="344" t="s">
        <v>60</v>
      </c>
      <c r="E5" s="344" t="s">
        <v>61</v>
      </c>
      <c r="F5" s="344" t="s">
        <v>15</v>
      </c>
      <c r="G5" s="344" t="s">
        <v>60</v>
      </c>
      <c r="H5" s="344" t="s">
        <v>61</v>
      </c>
      <c r="I5" s="344"/>
      <c r="J5" s="344"/>
      <c r="K5" s="344" t="s">
        <v>15</v>
      </c>
      <c r="L5" s="344" t="s">
        <v>60</v>
      </c>
      <c r="M5" s="344" t="s">
        <v>61</v>
      </c>
      <c r="N5" s="344"/>
      <c r="O5" s="344"/>
    </row>
    <row r="6" customFormat="false" ht="15.75" hidden="false" customHeight="false" outlineLevel="0" collapsed="false">
      <c r="B6" s="345" t="n">
        <v>37591</v>
      </c>
      <c r="C6" s="346" t="n">
        <v>3285706</v>
      </c>
      <c r="D6" s="346" t="n">
        <v>89435</v>
      </c>
      <c r="E6" s="346" t="n">
        <v>3196271</v>
      </c>
      <c r="F6" s="346" t="n">
        <v>1645876</v>
      </c>
      <c r="G6" s="346" t="n">
        <v>30954</v>
      </c>
      <c r="H6" s="346" t="n">
        <f aca="false">F6-G6</f>
        <v>1614922</v>
      </c>
      <c r="I6" s="346" t="n">
        <v>17118</v>
      </c>
      <c r="J6" s="346" t="n">
        <v>48072</v>
      </c>
      <c r="K6" s="347" t="s">
        <v>62</v>
      </c>
      <c r="L6" s="347" t="s">
        <v>62</v>
      </c>
      <c r="M6" s="347" t="s">
        <v>62</v>
      </c>
      <c r="N6" s="347" t="s">
        <v>62</v>
      </c>
      <c r="O6" s="347" t="s">
        <v>62</v>
      </c>
    </row>
    <row r="7" customFormat="false" ht="15.75" hidden="false" customHeight="false" outlineLevel="0" collapsed="false">
      <c r="B7" s="345" t="n">
        <v>37956</v>
      </c>
      <c r="C7" s="346" t="n">
        <v>3242716</v>
      </c>
      <c r="D7" s="346" t="n">
        <v>102054</v>
      </c>
      <c r="E7" s="346" t="n">
        <v>3140662</v>
      </c>
      <c r="F7" s="346" t="n">
        <v>1666871</v>
      </c>
      <c r="G7" s="346" t="n">
        <v>37550</v>
      </c>
      <c r="H7" s="346" t="n">
        <f aca="false">F7-G7</f>
        <v>1629321</v>
      </c>
      <c r="I7" s="346" t="n">
        <v>16702</v>
      </c>
      <c r="J7" s="346" t="n">
        <v>54252</v>
      </c>
      <c r="K7" s="347" t="s">
        <v>62</v>
      </c>
      <c r="L7" s="347" t="s">
        <v>62</v>
      </c>
      <c r="M7" s="347" t="s">
        <v>62</v>
      </c>
      <c r="N7" s="347" t="s">
        <v>62</v>
      </c>
      <c r="O7" s="347" t="s">
        <v>62</v>
      </c>
    </row>
    <row r="8" customFormat="false" ht="15.75" hidden="false" customHeight="false" outlineLevel="0" collapsed="false">
      <c r="B8" s="345" t="n">
        <v>38322</v>
      </c>
      <c r="C8" s="346" t="n">
        <v>3066372</v>
      </c>
      <c r="D8" s="346" t="n">
        <v>105288</v>
      </c>
      <c r="E8" s="346" t="n">
        <v>2961084</v>
      </c>
      <c r="F8" s="346" t="n">
        <v>1565296</v>
      </c>
      <c r="G8" s="346" t="n">
        <v>39095</v>
      </c>
      <c r="H8" s="346" t="n">
        <f aca="false">F8-G8</f>
        <v>1526201</v>
      </c>
      <c r="I8" s="346" t="n">
        <v>16060</v>
      </c>
      <c r="J8" s="346" t="n">
        <v>55155</v>
      </c>
      <c r="K8" s="347" t="s">
        <v>62</v>
      </c>
      <c r="L8" s="347" t="s">
        <v>62</v>
      </c>
      <c r="M8" s="347" t="s">
        <v>62</v>
      </c>
      <c r="N8" s="347" t="s">
        <v>62</v>
      </c>
      <c r="O8" s="347" t="s">
        <v>62</v>
      </c>
    </row>
    <row r="9" customFormat="false" ht="15.75" hidden="false" customHeight="false" outlineLevel="0" collapsed="false">
      <c r="B9" s="345" t="n">
        <v>38687</v>
      </c>
      <c r="C9" s="346" t="n">
        <v>2835107</v>
      </c>
      <c r="D9" s="346" t="n">
        <v>104658</v>
      </c>
      <c r="E9" s="346" t="n">
        <v>2730449</v>
      </c>
      <c r="F9" s="346" t="n">
        <v>1391634</v>
      </c>
      <c r="G9" s="346" t="n">
        <v>38909</v>
      </c>
      <c r="H9" s="346" t="n">
        <f aca="false">F9-G9</f>
        <v>1352725</v>
      </c>
      <c r="I9" s="346" t="n">
        <v>14991</v>
      </c>
      <c r="J9" s="346" t="n">
        <v>53900</v>
      </c>
      <c r="K9" s="346" t="n">
        <v>1828827</v>
      </c>
      <c r="L9" s="347" t="s">
        <v>62</v>
      </c>
      <c r="M9" s="347" t="s">
        <v>62</v>
      </c>
      <c r="N9" s="347" t="s">
        <v>62</v>
      </c>
      <c r="O9" s="347" t="s">
        <v>62</v>
      </c>
    </row>
    <row r="10" customFormat="false" ht="15.75" hidden="false" customHeight="false" outlineLevel="0" collapsed="false">
      <c r="B10" s="345" t="n">
        <v>39052</v>
      </c>
      <c r="C10" s="346" t="n">
        <v>2366178</v>
      </c>
      <c r="D10" s="346" t="n">
        <v>98957</v>
      </c>
      <c r="E10" s="346" t="n">
        <v>2267221</v>
      </c>
      <c r="F10" s="346" t="n">
        <v>1139446</v>
      </c>
      <c r="G10" s="346" t="n">
        <v>36641</v>
      </c>
      <c r="H10" s="346" t="n">
        <v>1102805</v>
      </c>
      <c r="I10" s="348" t="s">
        <v>62</v>
      </c>
      <c r="J10" s="348" t="s">
        <v>62</v>
      </c>
      <c r="K10" s="346" t="n">
        <v>1517815</v>
      </c>
      <c r="L10" s="347" t="s">
        <v>62</v>
      </c>
      <c r="M10" s="347" t="s">
        <v>62</v>
      </c>
      <c r="N10" s="347" t="s">
        <v>62</v>
      </c>
      <c r="O10" s="348" t="s">
        <v>62</v>
      </c>
    </row>
    <row r="11" customFormat="false" ht="15.75" hidden="false" customHeight="false" outlineLevel="0" collapsed="false">
      <c r="B11" s="345" t="n">
        <v>39417</v>
      </c>
      <c r="C11" s="346" t="n">
        <v>1795933</v>
      </c>
      <c r="D11" s="346" t="n">
        <v>92357</v>
      </c>
      <c r="E11" s="346" t="n">
        <v>1703576</v>
      </c>
      <c r="F11" s="346" t="n">
        <v>787243</v>
      </c>
      <c r="G11" s="346" t="n">
        <v>31833</v>
      </c>
      <c r="H11" s="346" t="n">
        <v>755410</v>
      </c>
      <c r="I11" s="346" t="n">
        <v>12916</v>
      </c>
      <c r="J11" s="346" t="n">
        <v>44749</v>
      </c>
      <c r="K11" s="346" t="n">
        <v>1094052</v>
      </c>
      <c r="L11" s="347" t="s">
        <v>62</v>
      </c>
      <c r="M11" s="347" t="s">
        <v>62</v>
      </c>
      <c r="N11" s="347" t="s">
        <v>62</v>
      </c>
      <c r="O11" s="347" t="s">
        <v>62</v>
      </c>
      <c r="Q11" s="337"/>
    </row>
    <row r="12" customFormat="false" ht="15.75" hidden="false" customHeight="false" outlineLevel="0" collapsed="false">
      <c r="B12" s="345" t="n">
        <v>39783</v>
      </c>
      <c r="C12" s="346" t="n">
        <v>1518161</v>
      </c>
      <c r="D12" s="346" t="n">
        <v>96577</v>
      </c>
      <c r="E12" s="346" t="n">
        <v>1421584</v>
      </c>
      <c r="F12" s="346" t="n">
        <v>501339</v>
      </c>
      <c r="G12" s="346" t="n">
        <v>31330</v>
      </c>
      <c r="H12" s="346" t="n">
        <v>470009</v>
      </c>
      <c r="I12" s="346" t="n">
        <v>11418</v>
      </c>
      <c r="J12" s="346" t="n">
        <v>42748</v>
      </c>
      <c r="K12" s="346" t="n">
        <v>753773</v>
      </c>
      <c r="L12" s="347" t="s">
        <v>62</v>
      </c>
      <c r="M12" s="347" t="s">
        <v>62</v>
      </c>
      <c r="N12" s="347" t="s">
        <v>62</v>
      </c>
      <c r="O12" s="347" t="s">
        <v>62</v>
      </c>
    </row>
    <row r="13" customFormat="false" ht="15.75" hidden="false" customHeight="false" outlineLevel="0" collapsed="false">
      <c r="B13" s="345" t="n">
        <v>40148</v>
      </c>
      <c r="C13" s="346" t="n">
        <v>1938856</v>
      </c>
      <c r="D13" s="346" t="n">
        <v>118944</v>
      </c>
      <c r="E13" s="346" t="n">
        <v>1819912</v>
      </c>
      <c r="F13" s="346" t="n">
        <v>488898</v>
      </c>
      <c r="G13" s="346" t="n">
        <v>35693</v>
      </c>
      <c r="H13" s="346" t="n">
        <v>453205</v>
      </c>
      <c r="I13" s="346" t="n">
        <v>11652</v>
      </c>
      <c r="J13" s="346" t="n">
        <v>47345</v>
      </c>
      <c r="K13" s="346" t="n">
        <v>774522</v>
      </c>
      <c r="L13" s="346" t="n">
        <v>52996</v>
      </c>
      <c r="M13" s="346" t="n">
        <v>721526</v>
      </c>
      <c r="N13" s="346" t="n">
        <v>10926</v>
      </c>
      <c r="O13" s="346" t="n">
        <v>63922</v>
      </c>
    </row>
    <row r="14" customFormat="false" ht="15.75" hidden="false" customHeight="false" outlineLevel="0" collapsed="false">
      <c r="B14" s="345" t="n">
        <v>40513</v>
      </c>
      <c r="C14" s="346" t="n">
        <v>2000212</v>
      </c>
      <c r="D14" s="346" t="n">
        <v>123499</v>
      </c>
      <c r="E14" s="346" t="n">
        <f aca="false">C14-D14</f>
        <v>1876713</v>
      </c>
      <c r="F14" s="346" t="n">
        <v>568687</v>
      </c>
      <c r="G14" s="346" t="n">
        <v>39912</v>
      </c>
      <c r="H14" s="346" t="n">
        <v>528775</v>
      </c>
      <c r="I14" s="346" t="n">
        <v>12073</v>
      </c>
      <c r="J14" s="346" t="n">
        <v>51985</v>
      </c>
      <c r="K14" s="346" t="n">
        <v>906302</v>
      </c>
      <c r="L14" s="346" t="n">
        <v>60092</v>
      </c>
      <c r="M14" s="346" t="n">
        <v>846210</v>
      </c>
      <c r="N14" s="346" t="n">
        <v>11524</v>
      </c>
      <c r="O14" s="346" t="n">
        <v>71616</v>
      </c>
    </row>
    <row r="15" s="78" customFormat="true" ht="15.75" hidden="false" customHeight="false" outlineLevel="0" collapsed="false">
      <c r="B15" s="345" t="n">
        <v>40878</v>
      </c>
      <c r="C15" s="346" t="n">
        <v>2022377</v>
      </c>
      <c r="D15" s="346" t="n">
        <v>124238</v>
      </c>
      <c r="E15" s="346" t="n">
        <v>1898139</v>
      </c>
      <c r="F15" s="346" t="n">
        <v>685237</v>
      </c>
      <c r="G15" s="346" t="n">
        <v>44507</v>
      </c>
      <c r="H15" s="346" t="n">
        <v>640730</v>
      </c>
      <c r="I15" s="346" t="n">
        <v>10366</v>
      </c>
      <c r="J15" s="346" t="n">
        <v>54873</v>
      </c>
      <c r="K15" s="346" t="n">
        <v>1055045</v>
      </c>
      <c r="L15" s="346" t="n">
        <v>64033</v>
      </c>
      <c r="M15" s="346" t="n">
        <v>991012</v>
      </c>
      <c r="N15" s="346" t="n">
        <v>10331</v>
      </c>
      <c r="O15" s="346" t="n">
        <v>74364</v>
      </c>
    </row>
    <row r="16" s="78" customFormat="true" ht="15.75" hidden="false" customHeight="false" outlineLevel="0" collapsed="false">
      <c r="B16" s="345" t="n">
        <v>41255</v>
      </c>
      <c r="C16" s="349" t="n">
        <v>2356835</v>
      </c>
      <c r="D16" s="349" t="n">
        <v>137126</v>
      </c>
      <c r="E16" s="349" t="n">
        <v>2219709</v>
      </c>
      <c r="F16" s="349" t="n">
        <v>757239</v>
      </c>
      <c r="G16" s="349" t="n">
        <v>47947</v>
      </c>
      <c r="H16" s="349" t="n">
        <v>709292</v>
      </c>
      <c r="I16" s="349" t="n">
        <v>9803</v>
      </c>
      <c r="J16" s="349" t="n">
        <v>57750</v>
      </c>
      <c r="K16" s="346" t="n">
        <v>1073440</v>
      </c>
      <c r="L16" s="349" t="n">
        <v>67155</v>
      </c>
      <c r="M16" s="349" t="n">
        <v>1006285</v>
      </c>
      <c r="N16" s="349" t="n">
        <v>9800</v>
      </c>
      <c r="O16" s="349" t="n">
        <v>76955</v>
      </c>
    </row>
    <row r="17" s="78" customFormat="true" ht="15.75" hidden="false" customHeight="false" outlineLevel="0" collapsed="false">
      <c r="B17" s="345" t="n">
        <v>41620</v>
      </c>
      <c r="C17" s="349" t="n">
        <v>2199278</v>
      </c>
      <c r="D17" s="349" t="n">
        <v>135675</v>
      </c>
      <c r="E17" s="349" t="n">
        <v>2219709</v>
      </c>
      <c r="F17" s="349" t="n">
        <v>827080</v>
      </c>
      <c r="G17" s="349" t="n">
        <v>51023</v>
      </c>
      <c r="H17" s="349" t="n">
        <v>776057</v>
      </c>
      <c r="I17" s="349" t="n">
        <v>9880</v>
      </c>
      <c r="J17" s="349" t="n">
        <v>60903</v>
      </c>
      <c r="K17" s="346" t="n">
        <v>1158705</v>
      </c>
      <c r="L17" s="349" t="n">
        <v>71005</v>
      </c>
      <c r="M17" s="349" t="n">
        <v>1158705</v>
      </c>
      <c r="N17" s="349" t="n">
        <v>9884</v>
      </c>
      <c r="O17" s="349" t="n">
        <v>80889</v>
      </c>
    </row>
    <row r="18" s="78" customFormat="true" ht="15.75" hidden="false" customHeight="false" outlineLevel="0" collapsed="false">
      <c r="B18" s="345" t="n">
        <v>41985</v>
      </c>
      <c r="C18" s="349" t="n">
        <v>1862384</v>
      </c>
      <c r="D18" s="349" t="n">
        <v>126294</v>
      </c>
      <c r="E18" s="349" t="n">
        <v>1736090</v>
      </c>
      <c r="F18" s="349" t="n">
        <v>760056</v>
      </c>
      <c r="G18" s="349" t="n">
        <v>50366</v>
      </c>
      <c r="H18" s="349" t="n">
        <v>709690</v>
      </c>
      <c r="I18" s="349" t="n">
        <v>9381</v>
      </c>
      <c r="J18" s="349" t="n">
        <v>59747</v>
      </c>
      <c r="K18" s="346" t="n">
        <v>1053968</v>
      </c>
      <c r="L18" s="349" t="n">
        <v>69291</v>
      </c>
      <c r="M18" s="349" t="n">
        <v>984677</v>
      </c>
      <c r="N18" s="349" t="n">
        <v>9383</v>
      </c>
      <c r="O18" s="349" t="n">
        <v>78674</v>
      </c>
    </row>
    <row r="19" s="78" customFormat="true" ht="15.75" hidden="false" customHeight="false" outlineLevel="0" collapsed="false">
      <c r="B19" s="345" t="n">
        <v>42350</v>
      </c>
      <c r="C19" s="349" t="n">
        <v>1597248</v>
      </c>
      <c r="D19" s="349" t="n">
        <v>110833</v>
      </c>
      <c r="E19" s="349" t="n">
        <v>1486415</v>
      </c>
      <c r="F19" s="349" t="n">
        <v>620855</v>
      </c>
      <c r="G19" s="349" t="n">
        <v>44369</v>
      </c>
      <c r="H19" s="349" t="n">
        <v>576486</v>
      </c>
      <c r="I19" s="349" t="n">
        <v>8760</v>
      </c>
      <c r="J19" s="349" t="n">
        <v>53129</v>
      </c>
      <c r="K19" s="346" t="n">
        <v>880280</v>
      </c>
      <c r="L19" s="349" t="n">
        <v>61330</v>
      </c>
      <c r="M19" s="349" t="n">
        <v>818350</v>
      </c>
      <c r="N19" s="349" t="n">
        <v>8763</v>
      </c>
      <c r="O19" s="349" t="n">
        <v>70093</v>
      </c>
    </row>
    <row r="20" s="78" customFormat="true" ht="15.75" hidden="false" customHeight="false" outlineLevel="0" collapsed="false">
      <c r="B20" s="345" t="n">
        <v>42716</v>
      </c>
      <c r="C20" s="349" t="n">
        <v>1365322</v>
      </c>
      <c r="D20" s="349" t="n">
        <v>95805</v>
      </c>
      <c r="E20" s="349" t="n">
        <v>1269517</v>
      </c>
      <c r="F20" s="349" t="n">
        <v>542843</v>
      </c>
      <c r="G20" s="349" t="n">
        <v>39229</v>
      </c>
      <c r="H20" s="349" t="n">
        <v>503614</v>
      </c>
      <c r="I20" s="349" t="n">
        <v>8180</v>
      </c>
      <c r="J20" s="349" t="n">
        <v>47409</v>
      </c>
      <c r="K20" s="346" t="n">
        <v>747623</v>
      </c>
      <c r="L20" s="349" t="n">
        <v>53063</v>
      </c>
      <c r="M20" s="349" t="n">
        <v>694560</v>
      </c>
      <c r="N20" s="349" t="n">
        <v>8179</v>
      </c>
      <c r="O20" s="349" t="n">
        <v>61242</v>
      </c>
    </row>
    <row r="21" s="78" customFormat="true" ht="15.75" hidden="false" customHeight="false" outlineLevel="0" collapsed="false">
      <c r="B21" s="345" t="n">
        <v>43081</v>
      </c>
      <c r="C21" s="349" t="n">
        <v>1109447</v>
      </c>
      <c r="D21" s="349" t="n">
        <v>78619</v>
      </c>
      <c r="E21" s="349" t="n">
        <v>1030828</v>
      </c>
      <c r="F21" s="350" t="s">
        <v>63</v>
      </c>
      <c r="G21" s="350" t="n">
        <v>30726</v>
      </c>
      <c r="H21" s="350" t="s">
        <v>63</v>
      </c>
      <c r="I21" s="350" t="n">
        <v>7078</v>
      </c>
      <c r="J21" s="350" t="n">
        <f aca="false">G21+I21</f>
        <v>37804</v>
      </c>
      <c r="K21" s="350" t="n">
        <v>594789</v>
      </c>
      <c r="L21" s="350" t="n">
        <v>41839</v>
      </c>
      <c r="M21" s="350" t="n">
        <f aca="false">K21-L21</f>
        <v>552950</v>
      </c>
      <c r="N21" s="350" t="n">
        <v>7078</v>
      </c>
      <c r="O21" s="350" t="n">
        <f aca="false">L21+N21</f>
        <v>48917</v>
      </c>
    </row>
    <row r="22" s="78" customFormat="true" ht="15.75" hidden="false" customHeight="false" outlineLevel="0" collapsed="false">
      <c r="B22" s="351"/>
      <c r="C22" s="352"/>
      <c r="D22" s="353"/>
      <c r="E22" s="353"/>
      <c r="F22" s="353"/>
      <c r="G22" s="353"/>
      <c r="H22" s="353"/>
      <c r="I22" s="353"/>
      <c r="J22" s="353"/>
      <c r="K22" s="354"/>
      <c r="L22" s="355"/>
      <c r="M22" s="355"/>
      <c r="N22" s="355"/>
      <c r="O22" s="355"/>
    </row>
    <row r="23" customFormat="false" ht="15.75" hidden="false" customHeight="false" outlineLevel="0" collapsed="false">
      <c r="B23" s="356" t="s">
        <v>64</v>
      </c>
      <c r="C23" s="357"/>
      <c r="D23" s="357"/>
      <c r="E23" s="357"/>
      <c r="F23" s="357"/>
      <c r="G23" s="357"/>
      <c r="H23" s="357"/>
      <c r="I23" s="357"/>
      <c r="J23" s="358"/>
      <c r="K23" s="357"/>
      <c r="L23" s="333"/>
      <c r="M23" s="333"/>
      <c r="N23" s="24"/>
      <c r="O23" s="24"/>
    </row>
    <row r="24" customFormat="false" ht="15.75" hidden="false" customHeight="false" outlineLevel="0" collapsed="false">
      <c r="B24" s="356" t="s">
        <v>65</v>
      </c>
      <c r="C24" s="357"/>
      <c r="D24" s="358"/>
      <c r="E24" s="357"/>
      <c r="F24" s="358"/>
      <c r="G24" s="357"/>
      <c r="H24" s="357"/>
      <c r="I24" s="357"/>
      <c r="J24" s="357"/>
      <c r="K24" s="357"/>
      <c r="L24" s="24"/>
      <c r="M24" s="24"/>
      <c r="N24" s="24"/>
      <c r="O24" s="24"/>
    </row>
    <row r="25" customFormat="false" ht="15.75" hidden="false" customHeight="false" outlineLevel="0" collapsed="false">
      <c r="B25" s="356" t="s">
        <v>66</v>
      </c>
      <c r="C25" s="357"/>
      <c r="D25" s="358"/>
      <c r="E25" s="357"/>
      <c r="F25" s="358"/>
      <c r="G25" s="357"/>
      <c r="H25" s="357"/>
      <c r="I25" s="357"/>
      <c r="J25" s="357"/>
      <c r="K25" s="357"/>
      <c r="L25" s="24"/>
      <c r="M25" s="24"/>
      <c r="N25" s="24"/>
      <c r="O25" s="24"/>
    </row>
    <row r="26" customFormat="false" ht="15" hidden="false" customHeight="false" outlineLevel="0" collapsed="false">
      <c r="B26" s="359"/>
      <c r="C26" s="24"/>
      <c r="D26" s="333"/>
      <c r="E26" s="24"/>
      <c r="F26" s="333"/>
      <c r="G26" s="24"/>
      <c r="H26" s="24"/>
      <c r="I26" s="24"/>
      <c r="J26" s="24"/>
      <c r="K26" s="24"/>
      <c r="L26" s="24"/>
      <c r="M26" s="24"/>
      <c r="N26" s="24"/>
      <c r="O26" s="24"/>
    </row>
    <row r="27" customFormat="false" ht="15" hidden="false" customHeight="false" outlineLevel="0" collapsed="false">
      <c r="B27" s="359"/>
      <c r="C27" s="24"/>
      <c r="D27" s="333"/>
      <c r="E27" s="24"/>
      <c r="F27" s="333"/>
      <c r="G27" s="24"/>
      <c r="H27" s="24"/>
      <c r="I27" s="24"/>
      <c r="J27" s="24"/>
      <c r="K27" s="24"/>
      <c r="L27" s="24"/>
      <c r="M27" s="24"/>
      <c r="N27" s="24"/>
      <c r="O27" s="24"/>
    </row>
    <row r="28" customFormat="false" ht="15.75" hidden="false" customHeight="false" outlineLevel="0" collapsed="false">
      <c r="B28" s="357" t="s">
        <v>67</v>
      </c>
      <c r="D28" s="337"/>
      <c r="O28" s="360"/>
    </row>
    <row r="30" customFormat="false" ht="14.25" hidden="false" customHeight="false" outlineLevel="0" collapsed="false">
      <c r="B30" s="361"/>
      <c r="C30" s="362"/>
    </row>
  </sheetData>
  <mergeCells count="9">
    <mergeCell ref="B2:O2"/>
    <mergeCell ref="B4:B5"/>
    <mergeCell ref="C4:E4"/>
    <mergeCell ref="F4:H4"/>
    <mergeCell ref="I4:I5"/>
    <mergeCell ref="J4:J5"/>
    <mergeCell ref="K4:M4"/>
    <mergeCell ref="N4:N5"/>
    <mergeCell ref="O4:O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B2:P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47" activePane="bottomLeft" state="frozen"/>
      <selection pane="topLeft" activeCell="A1" activeCellId="0" sqref="A1"/>
      <selection pane="bottomLeft" activeCell="F162" activeCellId="0" sqref="F16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.75"/>
    <col collapsed="false" customWidth="true" hidden="false" outlineLevel="0" max="2" min="2" style="0" width="6.12"/>
    <col collapsed="false" customWidth="true" hidden="false" outlineLevel="0" max="3" min="3" style="0" width="6.37"/>
    <col collapsed="false" customWidth="true" hidden="false" outlineLevel="0" max="4" min="4" style="0" width="17.62"/>
    <col collapsed="false" customWidth="true" hidden="false" outlineLevel="0" max="8" min="5" style="0" width="13.75"/>
    <col collapsed="false" customWidth="true" hidden="false" outlineLevel="0" max="9" min="9" style="0" width="16.36"/>
    <col collapsed="false" customWidth="true" hidden="false" outlineLevel="0" max="10" min="10" style="0" width="17.75"/>
  </cols>
  <sheetData>
    <row r="2" customFormat="false" ht="15.75" hidden="false" customHeight="false" outlineLevel="0" collapsed="false">
      <c r="B2" s="363" t="s">
        <v>68</v>
      </c>
      <c r="C2" s="363"/>
      <c r="D2" s="363"/>
      <c r="E2" s="364"/>
      <c r="F2" s="364"/>
      <c r="G2" s="364"/>
      <c r="H2" s="364"/>
      <c r="I2" s="364"/>
      <c r="J2" s="364"/>
    </row>
    <row r="3" customFormat="false" ht="15" hidden="false" customHeight="false" outlineLevel="0" collapsed="false">
      <c r="B3" s="365"/>
      <c r="C3" s="365"/>
      <c r="D3" s="365"/>
      <c r="E3" s="365"/>
      <c r="F3" s="365"/>
      <c r="G3" s="365"/>
      <c r="H3" s="365"/>
      <c r="I3" s="365"/>
      <c r="J3" s="365"/>
    </row>
    <row r="4" customFormat="false" ht="14.25" hidden="false" customHeight="true" outlineLevel="0" collapsed="false">
      <c r="B4" s="366" t="s">
        <v>23</v>
      </c>
      <c r="C4" s="366"/>
      <c r="D4" s="366"/>
      <c r="E4" s="367" t="s">
        <v>69</v>
      </c>
      <c r="F4" s="367"/>
      <c r="G4" s="367"/>
      <c r="H4" s="367"/>
      <c r="I4" s="368" t="s">
        <v>70</v>
      </c>
      <c r="J4" s="368"/>
    </row>
    <row r="5" customFormat="false" ht="14.25" hidden="false" customHeight="true" outlineLevel="0" collapsed="false">
      <c r="B5" s="366"/>
      <c r="C5" s="366"/>
      <c r="D5" s="366"/>
      <c r="E5" s="369" t="s">
        <v>15</v>
      </c>
      <c r="F5" s="370" t="s">
        <v>71</v>
      </c>
      <c r="G5" s="370"/>
      <c r="H5" s="370"/>
      <c r="I5" s="370" t="s">
        <v>15</v>
      </c>
      <c r="J5" s="371" t="s">
        <v>72</v>
      </c>
    </row>
    <row r="6" customFormat="false" ht="18" hidden="false" customHeight="true" outlineLevel="0" collapsed="false">
      <c r="B6" s="366"/>
      <c r="C6" s="366"/>
      <c r="D6" s="366"/>
      <c r="E6" s="369"/>
      <c r="F6" s="370" t="s">
        <v>73</v>
      </c>
      <c r="G6" s="370" t="s">
        <v>74</v>
      </c>
      <c r="H6" s="370" t="s">
        <v>75</v>
      </c>
      <c r="I6" s="370"/>
      <c r="J6" s="371"/>
      <c r="K6" s="372"/>
    </row>
    <row r="7" customFormat="false" ht="25.5" hidden="false" customHeight="true" outlineLevel="0" collapsed="false">
      <c r="B7" s="373" t="s">
        <v>76</v>
      </c>
      <c r="C7" s="373"/>
      <c r="D7" s="373"/>
      <c r="E7" s="374" t="n">
        <v>20928</v>
      </c>
      <c r="F7" s="375" t="n">
        <v>2234</v>
      </c>
      <c r="G7" s="375" t="n">
        <v>700</v>
      </c>
      <c r="H7" s="375" t="n">
        <v>3586</v>
      </c>
      <c r="I7" s="375" t="n">
        <v>2986</v>
      </c>
      <c r="J7" s="376" t="n">
        <v>696</v>
      </c>
      <c r="K7" s="372"/>
    </row>
    <row r="8" customFormat="false" ht="24.75" hidden="false" customHeight="true" outlineLevel="0" collapsed="false">
      <c r="B8" s="377" t="s">
        <v>77</v>
      </c>
      <c r="C8" s="378" t="s">
        <v>78</v>
      </c>
      <c r="D8" s="378"/>
      <c r="E8" s="379" t="n">
        <v>20544</v>
      </c>
      <c r="F8" s="380" t="n">
        <v>1850</v>
      </c>
      <c r="G8" s="380" t="n">
        <v>488</v>
      </c>
      <c r="H8" s="380" t="n">
        <v>3586</v>
      </c>
      <c r="I8" s="380" t="n">
        <v>2967</v>
      </c>
      <c r="J8" s="381" t="n">
        <v>696</v>
      </c>
    </row>
    <row r="9" customFormat="false" ht="24" hidden="false" customHeight="true" outlineLevel="0" collapsed="false">
      <c r="B9" s="377"/>
      <c r="C9" s="378" t="s">
        <v>79</v>
      </c>
      <c r="D9" s="378"/>
      <c r="E9" s="379" t="n">
        <v>384</v>
      </c>
      <c r="F9" s="380" t="n">
        <v>384</v>
      </c>
      <c r="G9" s="380" t="n">
        <v>212</v>
      </c>
      <c r="H9" s="382" t="s">
        <v>80</v>
      </c>
      <c r="I9" s="380" t="n">
        <v>19</v>
      </c>
      <c r="J9" s="381" t="n">
        <v>0</v>
      </c>
    </row>
    <row r="10" customFormat="false" ht="24.75" hidden="false" customHeight="true" outlineLevel="0" collapsed="false">
      <c r="B10" s="377"/>
      <c r="C10" s="377" t="s">
        <v>77</v>
      </c>
      <c r="D10" s="378" t="s">
        <v>81</v>
      </c>
      <c r="E10" s="379" t="n">
        <v>282</v>
      </c>
      <c r="F10" s="380" t="n">
        <v>282</v>
      </c>
      <c r="G10" s="380" t="n">
        <v>119</v>
      </c>
      <c r="H10" s="382" t="s">
        <v>80</v>
      </c>
      <c r="I10" s="380" t="n">
        <v>5</v>
      </c>
      <c r="J10" s="381" t="n">
        <v>0</v>
      </c>
    </row>
    <row r="11" customFormat="false" ht="22.5" hidden="false" customHeight="true" outlineLevel="0" collapsed="false">
      <c r="B11" s="377"/>
      <c r="C11" s="377"/>
      <c r="D11" s="378" t="s">
        <v>82</v>
      </c>
      <c r="E11" s="379" t="n">
        <v>0</v>
      </c>
      <c r="F11" s="380" t="n">
        <v>0</v>
      </c>
      <c r="G11" s="380" t="n">
        <v>0</v>
      </c>
      <c r="H11" s="382" t="s">
        <v>80</v>
      </c>
      <c r="I11" s="380" t="n">
        <v>0</v>
      </c>
      <c r="J11" s="381" t="n">
        <v>0</v>
      </c>
    </row>
    <row r="12" customFormat="false" ht="22.5" hidden="false" customHeight="true" outlineLevel="0" collapsed="false">
      <c r="B12" s="377"/>
      <c r="C12" s="377"/>
      <c r="D12" s="378" t="s">
        <v>83</v>
      </c>
      <c r="E12" s="379" t="n">
        <v>102</v>
      </c>
      <c r="F12" s="380" t="n">
        <v>102</v>
      </c>
      <c r="G12" s="380" t="n">
        <v>93</v>
      </c>
      <c r="H12" s="382" t="s">
        <v>80</v>
      </c>
      <c r="I12" s="380" t="n">
        <v>14</v>
      </c>
      <c r="J12" s="381" t="n">
        <v>0</v>
      </c>
    </row>
    <row r="13" customFormat="false" ht="25.5" hidden="false" customHeight="true" outlineLevel="0" collapsed="false">
      <c r="B13" s="377"/>
      <c r="C13" s="378" t="s">
        <v>84</v>
      </c>
      <c r="D13" s="378"/>
      <c r="E13" s="379" t="n">
        <v>9</v>
      </c>
      <c r="F13" s="380" t="n">
        <v>5</v>
      </c>
      <c r="G13" s="380" t="n">
        <v>1</v>
      </c>
      <c r="H13" s="380" t="n">
        <v>4</v>
      </c>
      <c r="I13" s="380" t="n">
        <v>2</v>
      </c>
      <c r="J13" s="381" t="n">
        <v>0</v>
      </c>
    </row>
    <row r="14" customFormat="false" ht="18.75" hidden="false" customHeight="true" outlineLevel="0" collapsed="false">
      <c r="B14" s="365"/>
      <c r="C14" s="365"/>
      <c r="D14" s="365"/>
      <c r="E14" s="365"/>
      <c r="F14" s="365"/>
      <c r="G14" s="365"/>
      <c r="H14" s="365"/>
      <c r="I14" s="365"/>
      <c r="J14" s="365"/>
    </row>
    <row r="15" customFormat="false" ht="14.25" hidden="false" customHeight="true" outlineLevel="0" collapsed="false">
      <c r="B15" s="383"/>
      <c r="C15" s="383"/>
      <c r="D15" s="383"/>
      <c r="E15" s="384"/>
      <c r="F15" s="384"/>
      <c r="G15" s="384"/>
      <c r="H15" s="384"/>
      <c r="I15" s="384"/>
      <c r="J15" s="384"/>
    </row>
    <row r="16" customFormat="false" ht="14.25" hidden="false" customHeight="true" outlineLevel="0" collapsed="false">
      <c r="B16" s="385" t="s">
        <v>23</v>
      </c>
      <c r="C16" s="385"/>
      <c r="D16" s="385"/>
      <c r="E16" s="367" t="s">
        <v>85</v>
      </c>
      <c r="F16" s="367"/>
      <c r="G16" s="367"/>
      <c r="H16" s="367"/>
      <c r="I16" s="368" t="s">
        <v>86</v>
      </c>
      <c r="J16" s="368"/>
    </row>
    <row r="17" customFormat="false" ht="14.25" hidden="false" customHeight="true" outlineLevel="0" collapsed="false">
      <c r="B17" s="385"/>
      <c r="C17" s="385"/>
      <c r="D17" s="385"/>
      <c r="E17" s="386" t="s">
        <v>15</v>
      </c>
      <c r="F17" s="370" t="s">
        <v>87</v>
      </c>
      <c r="G17" s="370"/>
      <c r="H17" s="370"/>
      <c r="I17" s="387" t="s">
        <v>15</v>
      </c>
      <c r="J17" s="388" t="s">
        <v>72</v>
      </c>
    </row>
    <row r="18" customFormat="false" ht="24.75" hidden="false" customHeight="false" outlineLevel="0" collapsed="false">
      <c r="B18" s="385"/>
      <c r="C18" s="385"/>
      <c r="D18" s="385"/>
      <c r="E18" s="386"/>
      <c r="F18" s="370" t="s">
        <v>73</v>
      </c>
      <c r="G18" s="370" t="s">
        <v>74</v>
      </c>
      <c r="H18" s="370" t="s">
        <v>75</v>
      </c>
      <c r="I18" s="387"/>
      <c r="J18" s="388"/>
    </row>
    <row r="19" customFormat="false" ht="26.25" hidden="false" customHeight="true" outlineLevel="0" collapsed="false">
      <c r="B19" s="389" t="s">
        <v>88</v>
      </c>
      <c r="C19" s="389"/>
      <c r="D19" s="389"/>
      <c r="E19" s="390" t="n">
        <v>20575</v>
      </c>
      <c r="F19" s="391" t="n">
        <v>2067</v>
      </c>
      <c r="G19" s="391" t="n">
        <v>833</v>
      </c>
      <c r="H19" s="391" t="n">
        <v>3343</v>
      </c>
      <c r="I19" s="391" t="n">
        <v>2233</v>
      </c>
      <c r="J19" s="392" t="n">
        <v>512</v>
      </c>
    </row>
    <row r="20" customFormat="false" ht="25.5" hidden="false" customHeight="true" outlineLevel="0" collapsed="false">
      <c r="B20" s="393" t="s">
        <v>77</v>
      </c>
      <c r="C20" s="378" t="s">
        <v>78</v>
      </c>
      <c r="D20" s="378"/>
      <c r="E20" s="394" t="n">
        <v>19959</v>
      </c>
      <c r="F20" s="395" t="n">
        <v>1451</v>
      </c>
      <c r="G20" s="395" t="n">
        <v>512</v>
      </c>
      <c r="H20" s="395" t="n">
        <v>3343</v>
      </c>
      <c r="I20" s="395" t="n">
        <v>2232</v>
      </c>
      <c r="J20" s="396" t="n">
        <v>512</v>
      </c>
    </row>
    <row r="21" customFormat="false" ht="22.5" hidden="false" customHeight="true" outlineLevel="0" collapsed="false">
      <c r="B21" s="393"/>
      <c r="C21" s="378" t="s">
        <v>79</v>
      </c>
      <c r="D21" s="378"/>
      <c r="E21" s="394" t="n">
        <v>616</v>
      </c>
      <c r="F21" s="395" t="n">
        <v>616</v>
      </c>
      <c r="G21" s="395" t="n">
        <v>321</v>
      </c>
      <c r="H21" s="397" t="s">
        <v>80</v>
      </c>
      <c r="I21" s="395" t="n">
        <v>1</v>
      </c>
      <c r="J21" s="396" t="n">
        <v>0</v>
      </c>
    </row>
    <row r="22" customFormat="false" ht="22.5" hidden="false" customHeight="true" outlineLevel="0" collapsed="false">
      <c r="B22" s="393"/>
      <c r="C22" s="377" t="s">
        <v>77</v>
      </c>
      <c r="D22" s="398" t="s">
        <v>81</v>
      </c>
      <c r="E22" s="394" t="n">
        <v>531</v>
      </c>
      <c r="F22" s="395" t="n">
        <v>531</v>
      </c>
      <c r="G22" s="395" t="n">
        <v>264</v>
      </c>
      <c r="H22" s="397" t="s">
        <v>80</v>
      </c>
      <c r="I22" s="395" t="n">
        <v>1</v>
      </c>
      <c r="J22" s="396" t="n">
        <v>0</v>
      </c>
    </row>
    <row r="23" customFormat="false" ht="22.5" hidden="false" customHeight="false" outlineLevel="0" collapsed="false">
      <c r="B23" s="393"/>
      <c r="C23" s="393"/>
      <c r="D23" s="398" t="s">
        <v>82</v>
      </c>
      <c r="E23" s="394" t="n">
        <v>10</v>
      </c>
      <c r="F23" s="395" t="n">
        <v>10</v>
      </c>
      <c r="G23" s="395" t="n">
        <v>0</v>
      </c>
      <c r="H23" s="397" t="s">
        <v>80</v>
      </c>
      <c r="I23" s="395" t="n">
        <v>0</v>
      </c>
      <c r="J23" s="396" t="n">
        <v>0</v>
      </c>
    </row>
    <row r="24" customFormat="false" ht="22.5" hidden="false" customHeight="false" outlineLevel="0" collapsed="false">
      <c r="B24" s="393"/>
      <c r="C24" s="377"/>
      <c r="D24" s="378" t="s">
        <v>83</v>
      </c>
      <c r="E24" s="394" t="n">
        <v>75</v>
      </c>
      <c r="F24" s="395" t="n">
        <v>75</v>
      </c>
      <c r="G24" s="395" t="n">
        <v>57</v>
      </c>
      <c r="H24" s="397" t="s">
        <v>80</v>
      </c>
      <c r="I24" s="395" t="n">
        <v>0</v>
      </c>
      <c r="J24" s="396" t="n">
        <v>0</v>
      </c>
    </row>
    <row r="25" customFormat="false" ht="25.5" hidden="false" customHeight="true" outlineLevel="0" collapsed="false">
      <c r="B25" s="393"/>
      <c r="C25" s="399" t="s">
        <v>84</v>
      </c>
      <c r="D25" s="399"/>
      <c r="E25" s="400" t="n">
        <v>6</v>
      </c>
      <c r="F25" s="401" t="n">
        <v>5</v>
      </c>
      <c r="G25" s="401" t="n">
        <v>2</v>
      </c>
      <c r="H25" s="401" t="n">
        <v>1</v>
      </c>
      <c r="I25" s="401" t="n">
        <v>0</v>
      </c>
      <c r="J25" s="402" t="n">
        <v>0</v>
      </c>
    </row>
    <row r="27" customFormat="false" ht="15" hidden="false" customHeight="false" outlineLevel="0" collapsed="false"/>
    <row r="28" customFormat="false" ht="14.25" hidden="false" customHeight="true" outlineLevel="0" collapsed="false">
      <c r="B28" s="366" t="s">
        <v>23</v>
      </c>
      <c r="C28" s="366"/>
      <c r="D28" s="366"/>
      <c r="E28" s="367" t="s">
        <v>89</v>
      </c>
      <c r="F28" s="367"/>
      <c r="G28" s="367"/>
      <c r="H28" s="367"/>
      <c r="I28" s="368" t="s">
        <v>90</v>
      </c>
      <c r="J28" s="368"/>
    </row>
    <row r="29" customFormat="false" ht="14.25" hidden="false" customHeight="true" outlineLevel="0" collapsed="false">
      <c r="B29" s="366"/>
      <c r="C29" s="366"/>
      <c r="D29" s="366"/>
      <c r="E29" s="369" t="s">
        <v>15</v>
      </c>
      <c r="F29" s="370" t="s">
        <v>71</v>
      </c>
      <c r="G29" s="370"/>
      <c r="H29" s="370"/>
      <c r="I29" s="370" t="s">
        <v>15</v>
      </c>
      <c r="J29" s="371" t="s">
        <v>72</v>
      </c>
    </row>
    <row r="30" customFormat="false" ht="24" hidden="false" customHeight="false" outlineLevel="0" collapsed="false">
      <c r="B30" s="366"/>
      <c r="C30" s="366"/>
      <c r="D30" s="366"/>
      <c r="E30" s="369"/>
      <c r="F30" s="370" t="s">
        <v>73</v>
      </c>
      <c r="G30" s="370" t="s">
        <v>74</v>
      </c>
      <c r="H30" s="370" t="s">
        <v>75</v>
      </c>
      <c r="I30" s="370"/>
      <c r="J30" s="371"/>
    </row>
    <row r="31" customFormat="false" ht="35.25" hidden="false" customHeight="true" outlineLevel="0" collapsed="false">
      <c r="B31" s="373" t="s">
        <v>76</v>
      </c>
      <c r="C31" s="373"/>
      <c r="D31" s="373"/>
      <c r="E31" s="374" t="n">
        <v>27364</v>
      </c>
      <c r="F31" s="375" t="n">
        <v>3828</v>
      </c>
      <c r="G31" s="375" t="n">
        <v>1804</v>
      </c>
      <c r="H31" s="375" t="n">
        <v>6059</v>
      </c>
      <c r="I31" s="375" t="n">
        <v>3596</v>
      </c>
      <c r="J31" s="376" t="n">
        <v>943</v>
      </c>
    </row>
    <row r="32" customFormat="false" ht="26.25" hidden="false" customHeight="true" outlineLevel="0" collapsed="false">
      <c r="B32" s="377" t="s">
        <v>77</v>
      </c>
      <c r="C32" s="378" t="s">
        <v>78</v>
      </c>
      <c r="D32" s="378"/>
      <c r="E32" s="379" t="n">
        <v>24846</v>
      </c>
      <c r="F32" s="380" t="n">
        <v>1310</v>
      </c>
      <c r="G32" s="380" t="n">
        <v>680</v>
      </c>
      <c r="H32" s="380" t="n">
        <v>6059</v>
      </c>
      <c r="I32" s="380" t="n">
        <v>3429</v>
      </c>
      <c r="J32" s="381" t="n">
        <v>897</v>
      </c>
    </row>
    <row r="33" customFormat="false" ht="19.5" hidden="false" customHeight="true" outlineLevel="0" collapsed="false">
      <c r="B33" s="377"/>
      <c r="C33" s="378" t="s">
        <v>79</v>
      </c>
      <c r="D33" s="378"/>
      <c r="E33" s="379" t="n">
        <v>2518</v>
      </c>
      <c r="F33" s="380" t="n">
        <v>2518</v>
      </c>
      <c r="G33" s="380" t="n">
        <v>1124</v>
      </c>
      <c r="H33" s="382" t="s">
        <v>80</v>
      </c>
      <c r="I33" s="380" t="n">
        <v>167</v>
      </c>
      <c r="J33" s="381" t="n">
        <v>46</v>
      </c>
    </row>
    <row r="34" customFormat="false" ht="19.5" hidden="false" customHeight="true" outlineLevel="0" collapsed="false">
      <c r="B34" s="377"/>
      <c r="C34" s="377" t="s">
        <v>77</v>
      </c>
      <c r="D34" s="378" t="s">
        <v>81</v>
      </c>
      <c r="E34" s="379" t="n">
        <v>2335</v>
      </c>
      <c r="F34" s="380" t="n">
        <v>2335</v>
      </c>
      <c r="G34" s="380" t="n">
        <v>945</v>
      </c>
      <c r="H34" s="382" t="s">
        <v>80</v>
      </c>
      <c r="I34" s="380" t="n">
        <v>161</v>
      </c>
      <c r="J34" s="381" t="n">
        <v>40</v>
      </c>
    </row>
    <row r="35" customFormat="false" ht="22.5" hidden="false" customHeight="false" outlineLevel="0" collapsed="false">
      <c r="B35" s="377"/>
      <c r="C35" s="377"/>
      <c r="D35" s="378" t="s">
        <v>82</v>
      </c>
      <c r="E35" s="379" t="n">
        <v>0</v>
      </c>
      <c r="F35" s="380" t="n">
        <v>0</v>
      </c>
      <c r="G35" s="380" t="n">
        <v>0</v>
      </c>
      <c r="H35" s="382" t="s">
        <v>80</v>
      </c>
      <c r="I35" s="380" t="n">
        <v>0</v>
      </c>
      <c r="J35" s="381" t="n">
        <v>0</v>
      </c>
    </row>
    <row r="36" customFormat="false" ht="22.5" hidden="false" customHeight="false" outlineLevel="0" collapsed="false">
      <c r="B36" s="377"/>
      <c r="C36" s="377"/>
      <c r="D36" s="378" t="s">
        <v>83</v>
      </c>
      <c r="E36" s="379" t="n">
        <v>183</v>
      </c>
      <c r="F36" s="380" t="n">
        <v>183</v>
      </c>
      <c r="G36" s="380" t="n">
        <v>179</v>
      </c>
      <c r="H36" s="382" t="s">
        <v>80</v>
      </c>
      <c r="I36" s="380" t="n">
        <v>6</v>
      </c>
      <c r="J36" s="381" t="n">
        <v>6</v>
      </c>
    </row>
    <row r="37" customFormat="false" ht="28.5" hidden="false" customHeight="true" outlineLevel="0" collapsed="false">
      <c r="B37" s="377"/>
      <c r="C37" s="378" t="s">
        <v>84</v>
      </c>
      <c r="D37" s="378"/>
      <c r="E37" s="379" t="n">
        <v>56</v>
      </c>
      <c r="F37" s="380" t="n">
        <v>31</v>
      </c>
      <c r="G37" s="380" t="n">
        <v>21</v>
      </c>
      <c r="H37" s="380" t="n">
        <v>7</v>
      </c>
      <c r="I37" s="380" t="n">
        <v>3</v>
      </c>
      <c r="J37" s="381" t="n">
        <v>1</v>
      </c>
    </row>
    <row r="39" customFormat="false" ht="15" hidden="false" customHeight="false" outlineLevel="0" collapsed="false"/>
    <row r="40" customFormat="false" ht="14.25" hidden="false" customHeight="true" outlineLevel="0" collapsed="false">
      <c r="B40" s="366" t="s">
        <v>23</v>
      </c>
      <c r="C40" s="366"/>
      <c r="D40" s="366"/>
      <c r="E40" s="367" t="s">
        <v>91</v>
      </c>
      <c r="F40" s="367"/>
      <c r="G40" s="367"/>
      <c r="H40" s="367"/>
      <c r="I40" s="368" t="s">
        <v>92</v>
      </c>
      <c r="J40" s="368"/>
    </row>
    <row r="41" customFormat="false" ht="14.25" hidden="false" customHeight="true" outlineLevel="0" collapsed="false">
      <c r="B41" s="366"/>
      <c r="C41" s="366"/>
      <c r="D41" s="366"/>
      <c r="E41" s="369" t="s">
        <v>15</v>
      </c>
      <c r="F41" s="370" t="s">
        <v>71</v>
      </c>
      <c r="G41" s="370"/>
      <c r="H41" s="370"/>
      <c r="I41" s="370" t="s">
        <v>15</v>
      </c>
      <c r="J41" s="371" t="s">
        <v>72</v>
      </c>
    </row>
    <row r="42" customFormat="false" ht="24" hidden="false" customHeight="false" outlineLevel="0" collapsed="false">
      <c r="B42" s="366"/>
      <c r="C42" s="366"/>
      <c r="D42" s="366"/>
      <c r="E42" s="369"/>
      <c r="F42" s="370" t="s">
        <v>73</v>
      </c>
      <c r="G42" s="370" t="s">
        <v>74</v>
      </c>
      <c r="H42" s="370" t="s">
        <v>75</v>
      </c>
      <c r="I42" s="370"/>
      <c r="J42" s="371"/>
    </row>
    <row r="43" customFormat="false" ht="33" hidden="false" customHeight="true" outlineLevel="0" collapsed="false">
      <c r="B43" s="373" t="s">
        <v>76</v>
      </c>
      <c r="C43" s="373"/>
      <c r="D43" s="373"/>
      <c r="E43" s="374" t="n">
        <v>27275</v>
      </c>
      <c r="F43" s="375" t="n">
        <v>4498</v>
      </c>
      <c r="G43" s="375" t="n">
        <v>1482</v>
      </c>
      <c r="H43" s="375" t="n">
        <v>6252</v>
      </c>
      <c r="I43" s="375" t="n">
        <v>3151</v>
      </c>
      <c r="J43" s="376" t="n">
        <v>841</v>
      </c>
    </row>
    <row r="44" customFormat="false" ht="22.5" hidden="false" customHeight="true" outlineLevel="0" collapsed="false">
      <c r="B44" s="377" t="s">
        <v>77</v>
      </c>
      <c r="C44" s="378" t="s">
        <v>78</v>
      </c>
      <c r="D44" s="378"/>
      <c r="E44" s="379" t="n">
        <v>25227</v>
      </c>
      <c r="F44" s="380" t="n">
        <v>2450</v>
      </c>
      <c r="G44" s="380" t="n">
        <v>619</v>
      </c>
      <c r="H44" s="380" t="n">
        <v>6252</v>
      </c>
      <c r="I44" s="380" t="n">
        <v>3135</v>
      </c>
      <c r="J44" s="381" t="n">
        <v>834</v>
      </c>
    </row>
    <row r="45" customFormat="false" ht="18" hidden="false" customHeight="true" outlineLevel="0" collapsed="false">
      <c r="B45" s="377"/>
      <c r="C45" s="378" t="s">
        <v>79</v>
      </c>
      <c r="D45" s="378"/>
      <c r="E45" s="379" t="n">
        <v>2048</v>
      </c>
      <c r="F45" s="380" t="n">
        <v>2048</v>
      </c>
      <c r="G45" s="380" t="n">
        <v>863</v>
      </c>
      <c r="H45" s="382" t="s">
        <v>80</v>
      </c>
      <c r="I45" s="380" t="n">
        <v>16</v>
      </c>
      <c r="J45" s="381" t="n">
        <v>7</v>
      </c>
    </row>
    <row r="46" customFormat="false" ht="18.75" hidden="false" customHeight="true" outlineLevel="0" collapsed="false">
      <c r="B46" s="377"/>
      <c r="C46" s="377" t="s">
        <v>77</v>
      </c>
      <c r="D46" s="378" t="s">
        <v>81</v>
      </c>
      <c r="E46" s="379" t="n">
        <v>1998</v>
      </c>
      <c r="F46" s="380" t="n">
        <v>1998</v>
      </c>
      <c r="G46" s="380" t="n">
        <v>818</v>
      </c>
      <c r="H46" s="382" t="s">
        <v>80</v>
      </c>
      <c r="I46" s="380" t="n">
        <v>14</v>
      </c>
      <c r="J46" s="381" t="n">
        <v>6</v>
      </c>
    </row>
    <row r="47" customFormat="false" ht="27" hidden="false" customHeight="true" outlineLevel="0" collapsed="false">
      <c r="B47" s="377"/>
      <c r="C47" s="377"/>
      <c r="D47" s="378" t="s">
        <v>82</v>
      </c>
      <c r="E47" s="379" t="n">
        <v>3</v>
      </c>
      <c r="F47" s="380" t="n">
        <v>3</v>
      </c>
      <c r="G47" s="380" t="n">
        <v>0</v>
      </c>
      <c r="H47" s="382" t="s">
        <v>80</v>
      </c>
      <c r="I47" s="380" t="n">
        <v>1</v>
      </c>
      <c r="J47" s="381" t="n">
        <v>1</v>
      </c>
    </row>
    <row r="48" customFormat="false" ht="22.5" hidden="false" customHeight="false" outlineLevel="0" collapsed="false">
      <c r="B48" s="377"/>
      <c r="C48" s="377"/>
      <c r="D48" s="378" t="s">
        <v>83</v>
      </c>
      <c r="E48" s="379" t="n">
        <v>47</v>
      </c>
      <c r="F48" s="380" t="n">
        <v>47</v>
      </c>
      <c r="G48" s="380" t="n">
        <v>45</v>
      </c>
      <c r="H48" s="382" t="s">
        <v>80</v>
      </c>
      <c r="I48" s="380" t="n">
        <v>1</v>
      </c>
      <c r="J48" s="381" t="n">
        <v>0</v>
      </c>
    </row>
    <row r="49" customFormat="false" ht="25.5" hidden="false" customHeight="true" outlineLevel="0" collapsed="false">
      <c r="B49" s="377"/>
      <c r="C49" s="378" t="s">
        <v>84</v>
      </c>
      <c r="D49" s="378"/>
      <c r="E49" s="379" t="n">
        <v>49</v>
      </c>
      <c r="F49" s="380" t="n">
        <v>14</v>
      </c>
      <c r="G49" s="380" t="n">
        <v>8</v>
      </c>
      <c r="H49" s="380" t="n">
        <v>17</v>
      </c>
      <c r="I49" s="380" t="n">
        <v>4</v>
      </c>
      <c r="J49" s="381" t="n">
        <v>0</v>
      </c>
    </row>
    <row r="50" customFormat="false" ht="15" hidden="false" customHeight="false" outlineLevel="0" collapsed="false"/>
    <row r="51" customFormat="false" ht="14.25" hidden="false" customHeight="true" outlineLevel="0" collapsed="false">
      <c r="B51" s="366" t="s">
        <v>23</v>
      </c>
      <c r="C51" s="366"/>
      <c r="D51" s="366"/>
      <c r="E51" s="367" t="s">
        <v>93</v>
      </c>
      <c r="F51" s="367"/>
      <c r="G51" s="367"/>
      <c r="H51" s="367"/>
      <c r="I51" s="368" t="s">
        <v>94</v>
      </c>
      <c r="J51" s="368"/>
    </row>
    <row r="52" customFormat="false" ht="14.25" hidden="false" customHeight="true" outlineLevel="0" collapsed="false">
      <c r="B52" s="366"/>
      <c r="C52" s="366"/>
      <c r="D52" s="366"/>
      <c r="E52" s="369" t="s">
        <v>15</v>
      </c>
      <c r="F52" s="370" t="s">
        <v>71</v>
      </c>
      <c r="G52" s="370"/>
      <c r="H52" s="370"/>
      <c r="I52" s="370" t="s">
        <v>15</v>
      </c>
      <c r="J52" s="371" t="s">
        <v>72</v>
      </c>
    </row>
    <row r="53" customFormat="false" ht="24" hidden="false" customHeight="false" outlineLevel="0" collapsed="false">
      <c r="B53" s="366"/>
      <c r="C53" s="366"/>
      <c r="D53" s="366"/>
      <c r="E53" s="369"/>
      <c r="F53" s="370" t="s">
        <v>73</v>
      </c>
      <c r="G53" s="370" t="s">
        <v>74</v>
      </c>
      <c r="H53" s="370" t="s">
        <v>75</v>
      </c>
      <c r="I53" s="370"/>
      <c r="J53" s="371"/>
    </row>
    <row r="54" customFormat="false" ht="26.25" hidden="false" customHeight="true" outlineLevel="0" collapsed="false">
      <c r="B54" s="373" t="s">
        <v>76</v>
      </c>
      <c r="C54" s="373"/>
      <c r="D54" s="373"/>
      <c r="E54" s="374" t="n">
        <v>31539</v>
      </c>
      <c r="F54" s="375" t="n">
        <v>5680</v>
      </c>
      <c r="G54" s="375" t="n">
        <v>2377</v>
      </c>
      <c r="H54" s="375" t="n">
        <v>7471</v>
      </c>
      <c r="I54" s="375" t="n">
        <v>4383</v>
      </c>
      <c r="J54" s="376" t="n">
        <v>946</v>
      </c>
    </row>
    <row r="55" customFormat="false" ht="21.75" hidden="false" customHeight="true" outlineLevel="0" collapsed="false">
      <c r="B55" s="377" t="s">
        <v>77</v>
      </c>
      <c r="C55" s="378" t="s">
        <v>78</v>
      </c>
      <c r="D55" s="378"/>
      <c r="E55" s="379" t="n">
        <v>27675</v>
      </c>
      <c r="F55" s="380" t="n">
        <v>1816</v>
      </c>
      <c r="G55" s="380" t="n">
        <v>790</v>
      </c>
      <c r="H55" s="380" t="n">
        <v>7471</v>
      </c>
      <c r="I55" s="380" t="n">
        <v>4177</v>
      </c>
      <c r="J55" s="381" t="n">
        <v>898</v>
      </c>
    </row>
    <row r="56" customFormat="false" ht="14.25" hidden="false" customHeight="true" outlineLevel="0" collapsed="false">
      <c r="B56" s="377"/>
      <c r="C56" s="378" t="s">
        <v>79</v>
      </c>
      <c r="D56" s="378"/>
      <c r="E56" s="379" t="n">
        <v>3864</v>
      </c>
      <c r="F56" s="380" t="n">
        <v>3864</v>
      </c>
      <c r="G56" s="380" t="n">
        <v>1587</v>
      </c>
      <c r="H56" s="382" t="s">
        <v>80</v>
      </c>
      <c r="I56" s="380" t="n">
        <v>206</v>
      </c>
      <c r="J56" s="381" t="n">
        <v>48</v>
      </c>
    </row>
    <row r="57" customFormat="false" ht="14.25" hidden="false" customHeight="true" outlineLevel="0" collapsed="false">
      <c r="B57" s="377"/>
      <c r="C57" s="377" t="s">
        <v>77</v>
      </c>
      <c r="D57" s="378" t="s">
        <v>81</v>
      </c>
      <c r="E57" s="379" t="n">
        <v>3715</v>
      </c>
      <c r="F57" s="380" t="n">
        <v>3715</v>
      </c>
      <c r="G57" s="380" t="n">
        <v>1457</v>
      </c>
      <c r="H57" s="382" t="s">
        <v>80</v>
      </c>
      <c r="I57" s="380" t="n">
        <v>201</v>
      </c>
      <c r="J57" s="381" t="n">
        <v>44</v>
      </c>
    </row>
    <row r="58" customFormat="false" ht="22.5" hidden="false" customHeight="false" outlineLevel="0" collapsed="false">
      <c r="B58" s="377"/>
      <c r="C58" s="377"/>
      <c r="D58" s="378" t="s">
        <v>82</v>
      </c>
      <c r="E58" s="379" t="n">
        <v>4</v>
      </c>
      <c r="F58" s="380" t="n">
        <v>4</v>
      </c>
      <c r="G58" s="380" t="n">
        <v>0</v>
      </c>
      <c r="H58" s="382" t="s">
        <v>80</v>
      </c>
      <c r="I58" s="380" t="n">
        <v>0</v>
      </c>
      <c r="J58" s="381" t="n">
        <v>0</v>
      </c>
    </row>
    <row r="59" customFormat="false" ht="22.5" hidden="false" customHeight="false" outlineLevel="0" collapsed="false">
      <c r="B59" s="377"/>
      <c r="C59" s="377"/>
      <c r="D59" s="378" t="s">
        <v>83</v>
      </c>
      <c r="E59" s="379" t="n">
        <v>145</v>
      </c>
      <c r="F59" s="380" t="n">
        <v>145</v>
      </c>
      <c r="G59" s="380" t="n">
        <v>130</v>
      </c>
      <c r="H59" s="382" t="s">
        <v>80</v>
      </c>
      <c r="I59" s="380" t="n">
        <v>5</v>
      </c>
      <c r="J59" s="381" t="n">
        <v>4</v>
      </c>
    </row>
    <row r="60" customFormat="false" ht="21" hidden="false" customHeight="true" outlineLevel="0" collapsed="false">
      <c r="B60" s="377"/>
      <c r="C60" s="378" t="s">
        <v>84</v>
      </c>
      <c r="D60" s="378"/>
      <c r="E60" s="379" t="n">
        <v>13</v>
      </c>
      <c r="F60" s="380" t="n">
        <v>9</v>
      </c>
      <c r="G60" s="380" t="n">
        <v>3</v>
      </c>
      <c r="H60" s="380" t="n">
        <v>4</v>
      </c>
      <c r="I60" s="380" t="n">
        <v>1</v>
      </c>
      <c r="J60" s="381" t="n">
        <v>0</v>
      </c>
    </row>
    <row r="61" customFormat="false" ht="15" hidden="false" customHeight="false" outlineLevel="0" collapsed="false"/>
    <row r="62" customFormat="false" ht="15.75" hidden="false" customHeight="true" outlineLevel="0" collapsed="false">
      <c r="B62" s="366" t="s">
        <v>23</v>
      </c>
      <c r="C62" s="366"/>
      <c r="D62" s="366"/>
      <c r="E62" s="367" t="s">
        <v>95</v>
      </c>
      <c r="F62" s="367"/>
      <c r="G62" s="367"/>
      <c r="H62" s="367"/>
      <c r="I62" s="368" t="s">
        <v>96</v>
      </c>
      <c r="J62" s="368"/>
    </row>
    <row r="63" customFormat="false" ht="14.25" hidden="false" customHeight="true" outlineLevel="0" collapsed="false">
      <c r="B63" s="366"/>
      <c r="C63" s="366"/>
      <c r="D63" s="366"/>
      <c r="E63" s="369" t="s">
        <v>15</v>
      </c>
      <c r="F63" s="370" t="s">
        <v>71</v>
      </c>
      <c r="G63" s="370"/>
      <c r="H63" s="370"/>
      <c r="I63" s="370" t="s">
        <v>15</v>
      </c>
      <c r="J63" s="371" t="s">
        <v>72</v>
      </c>
    </row>
    <row r="64" customFormat="false" ht="24" hidden="false" customHeight="false" outlineLevel="0" collapsed="false">
      <c r="B64" s="366"/>
      <c r="C64" s="366"/>
      <c r="D64" s="366"/>
      <c r="E64" s="369"/>
      <c r="F64" s="370" t="s">
        <v>73</v>
      </c>
      <c r="G64" s="370" t="s">
        <v>74</v>
      </c>
      <c r="H64" s="370" t="s">
        <v>75</v>
      </c>
      <c r="I64" s="370"/>
      <c r="J64" s="371"/>
    </row>
    <row r="65" customFormat="false" ht="24" hidden="false" customHeight="true" outlineLevel="0" collapsed="false">
      <c r="B65" s="373" t="s">
        <v>76</v>
      </c>
      <c r="C65" s="373"/>
      <c r="D65" s="373"/>
      <c r="E65" s="374" t="n">
        <v>27764</v>
      </c>
      <c r="F65" s="375" t="n">
        <v>3083</v>
      </c>
      <c r="G65" s="375" t="n">
        <v>1312</v>
      </c>
      <c r="H65" s="375" t="n">
        <v>7172</v>
      </c>
      <c r="I65" s="375" t="n">
        <v>3341</v>
      </c>
      <c r="J65" s="376" t="n">
        <v>786</v>
      </c>
    </row>
    <row r="66" customFormat="false" ht="31.5" hidden="false" customHeight="true" outlineLevel="0" collapsed="false">
      <c r="B66" s="377" t="s">
        <v>77</v>
      </c>
      <c r="C66" s="378" t="s">
        <v>78</v>
      </c>
      <c r="D66" s="378"/>
      <c r="E66" s="379" t="n">
        <v>26380</v>
      </c>
      <c r="F66" s="380" t="n">
        <v>1699</v>
      </c>
      <c r="G66" s="380" t="n">
        <v>705</v>
      </c>
      <c r="H66" s="380" t="n">
        <v>7172</v>
      </c>
      <c r="I66" s="380" t="n">
        <v>3335</v>
      </c>
      <c r="J66" s="381" t="n">
        <v>786</v>
      </c>
    </row>
    <row r="67" customFormat="false" ht="14.25" hidden="false" customHeight="true" outlineLevel="0" collapsed="false">
      <c r="B67" s="377"/>
      <c r="C67" s="378" t="s">
        <v>79</v>
      </c>
      <c r="D67" s="378"/>
      <c r="E67" s="379" t="n">
        <v>1384</v>
      </c>
      <c r="F67" s="380" t="n">
        <v>1384</v>
      </c>
      <c r="G67" s="380" t="n">
        <v>607</v>
      </c>
      <c r="H67" s="382" t="s">
        <v>80</v>
      </c>
      <c r="I67" s="380" t="n">
        <v>6</v>
      </c>
      <c r="J67" s="381" t="n">
        <v>0</v>
      </c>
    </row>
    <row r="68" customFormat="false" ht="14.25" hidden="false" customHeight="true" outlineLevel="0" collapsed="false">
      <c r="B68" s="377"/>
      <c r="C68" s="377" t="s">
        <v>77</v>
      </c>
      <c r="D68" s="378" t="s">
        <v>81</v>
      </c>
      <c r="E68" s="379" t="n">
        <v>1271</v>
      </c>
      <c r="F68" s="380" t="n">
        <v>1271</v>
      </c>
      <c r="G68" s="380" t="n">
        <v>509</v>
      </c>
      <c r="H68" s="382" t="s">
        <v>80</v>
      </c>
      <c r="I68" s="380" t="n">
        <v>6</v>
      </c>
      <c r="J68" s="381" t="n">
        <v>0</v>
      </c>
    </row>
    <row r="69" customFormat="false" ht="22.5" hidden="false" customHeight="false" outlineLevel="0" collapsed="false">
      <c r="B69" s="377"/>
      <c r="C69" s="377"/>
      <c r="D69" s="378" t="s">
        <v>82</v>
      </c>
      <c r="E69" s="379" t="n">
        <v>0</v>
      </c>
      <c r="F69" s="380" t="n">
        <v>0</v>
      </c>
      <c r="G69" s="380" t="n">
        <v>0</v>
      </c>
      <c r="H69" s="382" t="s">
        <v>80</v>
      </c>
      <c r="I69" s="380" t="n">
        <v>0</v>
      </c>
      <c r="J69" s="381" t="n">
        <v>0</v>
      </c>
    </row>
    <row r="70" customFormat="false" ht="23.25" hidden="false" customHeight="true" outlineLevel="0" collapsed="false">
      <c r="B70" s="377"/>
      <c r="C70" s="377"/>
      <c r="D70" s="378" t="s">
        <v>83</v>
      </c>
      <c r="E70" s="379" t="n">
        <v>113</v>
      </c>
      <c r="F70" s="380" t="n">
        <v>113</v>
      </c>
      <c r="G70" s="380" t="n">
        <v>98</v>
      </c>
      <c r="H70" s="382" t="s">
        <v>80</v>
      </c>
      <c r="I70" s="380" t="n">
        <v>0</v>
      </c>
      <c r="J70" s="381" t="n">
        <v>0</v>
      </c>
    </row>
    <row r="71" customFormat="false" ht="23.25" hidden="false" customHeight="true" outlineLevel="0" collapsed="false">
      <c r="B71" s="377"/>
      <c r="C71" s="378" t="s">
        <v>84</v>
      </c>
      <c r="D71" s="378"/>
      <c r="E71" s="379" t="n">
        <v>5</v>
      </c>
      <c r="F71" s="380" t="n">
        <v>2</v>
      </c>
      <c r="G71" s="380" t="n">
        <v>3</v>
      </c>
      <c r="H71" s="380" t="n">
        <v>3</v>
      </c>
      <c r="I71" s="380" t="n">
        <v>0</v>
      </c>
      <c r="J71" s="381" t="n">
        <v>0</v>
      </c>
    </row>
    <row r="72" customFormat="false" ht="15" hidden="false" customHeight="false" outlineLevel="0" collapsed="false"/>
    <row r="73" customFormat="false" ht="14.25" hidden="false" customHeight="true" outlineLevel="0" collapsed="false">
      <c r="B73" s="366" t="s">
        <v>23</v>
      </c>
      <c r="C73" s="366"/>
      <c r="D73" s="366"/>
      <c r="E73" s="367" t="s">
        <v>97</v>
      </c>
      <c r="F73" s="367"/>
      <c r="G73" s="367"/>
      <c r="H73" s="367"/>
      <c r="I73" s="368" t="s">
        <v>98</v>
      </c>
      <c r="J73" s="368"/>
    </row>
    <row r="74" customFormat="false" ht="14.25" hidden="false" customHeight="true" outlineLevel="0" collapsed="false">
      <c r="B74" s="366"/>
      <c r="C74" s="366"/>
      <c r="D74" s="366"/>
      <c r="E74" s="369" t="s">
        <v>15</v>
      </c>
      <c r="F74" s="370" t="s">
        <v>71</v>
      </c>
      <c r="G74" s="370"/>
      <c r="H74" s="370"/>
      <c r="I74" s="370" t="s">
        <v>15</v>
      </c>
      <c r="J74" s="371" t="s">
        <v>72</v>
      </c>
    </row>
    <row r="75" customFormat="false" ht="24" hidden="false" customHeight="false" outlineLevel="0" collapsed="false">
      <c r="B75" s="366"/>
      <c r="C75" s="366"/>
      <c r="D75" s="366"/>
      <c r="E75" s="369"/>
      <c r="F75" s="370" t="s">
        <v>73</v>
      </c>
      <c r="G75" s="370" t="s">
        <v>74</v>
      </c>
      <c r="H75" s="370" t="s">
        <v>75</v>
      </c>
      <c r="I75" s="370"/>
      <c r="J75" s="371"/>
    </row>
    <row r="76" customFormat="false" ht="36" hidden="false" customHeight="true" outlineLevel="0" collapsed="false">
      <c r="B76" s="373" t="s">
        <v>76</v>
      </c>
      <c r="C76" s="373"/>
      <c r="D76" s="373"/>
      <c r="E76" s="403" t="n">
        <v>29809</v>
      </c>
      <c r="F76" s="404" t="n">
        <v>5008</v>
      </c>
      <c r="G76" s="404" t="n">
        <v>2041</v>
      </c>
      <c r="H76" s="404" t="n">
        <v>7370</v>
      </c>
      <c r="I76" s="404" t="n">
        <v>4871</v>
      </c>
      <c r="J76" s="405" t="n">
        <v>1482</v>
      </c>
    </row>
    <row r="77" customFormat="false" ht="24.75" hidden="false" customHeight="true" outlineLevel="0" collapsed="false">
      <c r="B77" s="377" t="s">
        <v>77</v>
      </c>
      <c r="C77" s="378" t="s">
        <v>78</v>
      </c>
      <c r="D77" s="378"/>
      <c r="E77" s="406" t="n">
        <v>26446</v>
      </c>
      <c r="F77" s="407" t="n">
        <v>1645</v>
      </c>
      <c r="G77" s="407" t="n">
        <v>667</v>
      </c>
      <c r="H77" s="407" t="n">
        <v>7370</v>
      </c>
      <c r="I77" s="407" t="n">
        <v>4793</v>
      </c>
      <c r="J77" s="408" t="n">
        <v>1455</v>
      </c>
    </row>
    <row r="78" customFormat="false" ht="14.25" hidden="false" customHeight="true" outlineLevel="0" collapsed="false">
      <c r="B78" s="377"/>
      <c r="C78" s="378" t="s">
        <v>79</v>
      </c>
      <c r="D78" s="378"/>
      <c r="E78" s="406" t="n">
        <v>3363</v>
      </c>
      <c r="F78" s="407" t="n">
        <v>3363</v>
      </c>
      <c r="G78" s="407" t="n">
        <v>1374</v>
      </c>
      <c r="H78" s="409" t="s">
        <v>80</v>
      </c>
      <c r="I78" s="407" t="n">
        <v>78</v>
      </c>
      <c r="J78" s="408" t="n">
        <v>27</v>
      </c>
    </row>
    <row r="79" customFormat="false" ht="14.25" hidden="false" customHeight="true" outlineLevel="0" collapsed="false">
      <c r="B79" s="377"/>
      <c r="C79" s="377" t="s">
        <v>77</v>
      </c>
      <c r="D79" s="378" t="s">
        <v>81</v>
      </c>
      <c r="E79" s="406" t="n">
        <v>3024</v>
      </c>
      <c r="F79" s="407" t="n">
        <v>3024</v>
      </c>
      <c r="G79" s="407" t="n">
        <v>1049</v>
      </c>
      <c r="H79" s="409" t="s">
        <v>80</v>
      </c>
      <c r="I79" s="407" t="n">
        <v>76</v>
      </c>
      <c r="J79" s="408" t="n">
        <v>25</v>
      </c>
    </row>
    <row r="80" customFormat="false" ht="22.5" hidden="false" customHeight="false" outlineLevel="0" collapsed="false">
      <c r="B80" s="377"/>
      <c r="C80" s="377"/>
      <c r="D80" s="378" t="s">
        <v>82</v>
      </c>
      <c r="E80" s="406" t="n">
        <v>0</v>
      </c>
      <c r="F80" s="407" t="n">
        <v>0</v>
      </c>
      <c r="G80" s="407" t="n">
        <v>0</v>
      </c>
      <c r="H80" s="409" t="s">
        <v>80</v>
      </c>
      <c r="I80" s="407" t="n">
        <v>0</v>
      </c>
      <c r="J80" s="408" t="n">
        <v>0</v>
      </c>
    </row>
    <row r="81" customFormat="false" ht="22.5" hidden="false" customHeight="false" outlineLevel="0" collapsed="false">
      <c r="B81" s="377"/>
      <c r="C81" s="377"/>
      <c r="D81" s="378" t="s">
        <v>83</v>
      </c>
      <c r="E81" s="406" t="n">
        <v>339</v>
      </c>
      <c r="F81" s="407" t="n">
        <v>339</v>
      </c>
      <c r="G81" s="407" t="n">
        <v>325</v>
      </c>
      <c r="H81" s="409" t="s">
        <v>80</v>
      </c>
      <c r="I81" s="407" t="n">
        <v>2</v>
      </c>
      <c r="J81" s="408" t="n">
        <v>2</v>
      </c>
    </row>
    <row r="82" customFormat="false" ht="24" hidden="false" customHeight="true" outlineLevel="0" collapsed="false">
      <c r="B82" s="377"/>
      <c r="C82" s="378" t="s">
        <v>84</v>
      </c>
      <c r="D82" s="378"/>
      <c r="E82" s="410" t="n">
        <v>134</v>
      </c>
      <c r="F82" s="411" t="n">
        <v>125</v>
      </c>
      <c r="G82" s="411" t="n">
        <v>27</v>
      </c>
      <c r="H82" s="411" t="n">
        <v>8</v>
      </c>
      <c r="I82" s="411" t="n">
        <v>1</v>
      </c>
      <c r="J82" s="412" t="n">
        <v>0</v>
      </c>
    </row>
    <row r="83" customFormat="false" ht="15" hidden="false" customHeight="false" outlineLevel="0" collapsed="false"/>
    <row r="84" customFormat="false" ht="14.25" hidden="false" customHeight="true" outlineLevel="0" collapsed="false">
      <c r="B84" s="366" t="s">
        <v>23</v>
      </c>
      <c r="C84" s="366"/>
      <c r="D84" s="366"/>
      <c r="E84" s="367" t="s">
        <v>99</v>
      </c>
      <c r="F84" s="367"/>
      <c r="G84" s="367"/>
      <c r="H84" s="367"/>
      <c r="I84" s="368" t="s">
        <v>100</v>
      </c>
      <c r="J84" s="368"/>
    </row>
    <row r="85" customFormat="false" ht="14.25" hidden="false" customHeight="true" outlineLevel="0" collapsed="false">
      <c r="B85" s="366"/>
      <c r="C85" s="366"/>
      <c r="D85" s="366"/>
      <c r="E85" s="369" t="s">
        <v>15</v>
      </c>
      <c r="F85" s="370" t="s">
        <v>71</v>
      </c>
      <c r="G85" s="370"/>
      <c r="H85" s="370"/>
      <c r="I85" s="370" t="s">
        <v>15</v>
      </c>
      <c r="J85" s="371" t="s">
        <v>72</v>
      </c>
    </row>
    <row r="86" customFormat="false" ht="24" hidden="false" customHeight="false" outlineLevel="0" collapsed="false">
      <c r="B86" s="366"/>
      <c r="C86" s="366"/>
      <c r="D86" s="366"/>
      <c r="E86" s="369"/>
      <c r="F86" s="370" t="s">
        <v>73</v>
      </c>
      <c r="G86" s="370" t="s">
        <v>74</v>
      </c>
      <c r="H86" s="370" t="s">
        <v>75</v>
      </c>
      <c r="I86" s="370"/>
      <c r="J86" s="371"/>
    </row>
    <row r="87" customFormat="false" ht="33.6" hidden="false" customHeight="true" outlineLevel="0" collapsed="false">
      <c r="B87" s="373" t="s">
        <v>76</v>
      </c>
      <c r="C87" s="373"/>
      <c r="D87" s="373"/>
      <c r="E87" s="403" t="n">
        <v>26174</v>
      </c>
      <c r="F87" s="404" t="n">
        <v>2809</v>
      </c>
      <c r="G87" s="404" t="n">
        <v>1152</v>
      </c>
      <c r="H87" s="404" t="n">
        <v>7420</v>
      </c>
      <c r="I87" s="404" t="n">
        <v>3065</v>
      </c>
      <c r="J87" s="405" t="n">
        <v>864</v>
      </c>
    </row>
    <row r="88" customFormat="false" ht="23.25" hidden="false" customHeight="true" outlineLevel="0" collapsed="false">
      <c r="B88" s="377" t="s">
        <v>77</v>
      </c>
      <c r="C88" s="378" t="s">
        <v>78</v>
      </c>
      <c r="D88" s="378"/>
      <c r="E88" s="406" t="n">
        <v>25554</v>
      </c>
      <c r="F88" s="407" t="n">
        <v>2189</v>
      </c>
      <c r="G88" s="407" t="n">
        <v>839</v>
      </c>
      <c r="H88" s="407" t="n">
        <v>7420</v>
      </c>
      <c r="I88" s="407" t="n">
        <v>3064</v>
      </c>
      <c r="J88" s="408" t="n">
        <v>863</v>
      </c>
    </row>
    <row r="89" customFormat="false" ht="14.25" hidden="false" customHeight="true" outlineLevel="0" collapsed="false">
      <c r="B89" s="377"/>
      <c r="C89" s="378" t="s">
        <v>79</v>
      </c>
      <c r="D89" s="378"/>
      <c r="E89" s="406" t="n">
        <v>620</v>
      </c>
      <c r="F89" s="407" t="n">
        <v>620</v>
      </c>
      <c r="G89" s="407" t="n">
        <v>313</v>
      </c>
      <c r="H89" s="409" t="s">
        <v>80</v>
      </c>
      <c r="I89" s="407" t="n">
        <v>1</v>
      </c>
      <c r="J89" s="408" t="n">
        <v>1</v>
      </c>
    </row>
    <row r="90" customFormat="false" ht="14.25" hidden="false" customHeight="true" outlineLevel="0" collapsed="false">
      <c r="B90" s="377"/>
      <c r="C90" s="377" t="s">
        <v>77</v>
      </c>
      <c r="D90" s="378" t="s">
        <v>81</v>
      </c>
      <c r="E90" s="406" t="n">
        <v>552</v>
      </c>
      <c r="F90" s="407" t="n">
        <v>552</v>
      </c>
      <c r="G90" s="407" t="n">
        <v>245</v>
      </c>
      <c r="H90" s="409" t="s">
        <v>80</v>
      </c>
      <c r="I90" s="407" t="n">
        <v>1</v>
      </c>
      <c r="J90" s="408" t="n">
        <v>1</v>
      </c>
    </row>
    <row r="91" customFormat="false" ht="22.5" hidden="false" customHeight="false" outlineLevel="0" collapsed="false">
      <c r="B91" s="377"/>
      <c r="C91" s="377"/>
      <c r="D91" s="378" t="s">
        <v>82</v>
      </c>
      <c r="E91" s="406" t="n">
        <v>0</v>
      </c>
      <c r="F91" s="407" t="n">
        <v>0</v>
      </c>
      <c r="G91" s="407" t="n">
        <v>0</v>
      </c>
      <c r="H91" s="409" t="s">
        <v>80</v>
      </c>
      <c r="I91" s="407" t="n">
        <v>0</v>
      </c>
      <c r="J91" s="408" t="n">
        <v>0</v>
      </c>
    </row>
    <row r="92" customFormat="false" ht="22.5" hidden="false" customHeight="false" outlineLevel="0" collapsed="false">
      <c r="B92" s="377"/>
      <c r="C92" s="377"/>
      <c r="D92" s="378" t="s">
        <v>83</v>
      </c>
      <c r="E92" s="406" t="n">
        <v>68</v>
      </c>
      <c r="F92" s="407" t="n">
        <v>68</v>
      </c>
      <c r="G92" s="407" t="n">
        <v>68</v>
      </c>
      <c r="H92" s="409" t="s">
        <v>80</v>
      </c>
      <c r="I92" s="407" t="n">
        <v>0</v>
      </c>
      <c r="J92" s="408" t="n">
        <v>0</v>
      </c>
    </row>
    <row r="93" customFormat="false" ht="26.25" hidden="false" customHeight="true" outlineLevel="0" collapsed="false">
      <c r="B93" s="377"/>
      <c r="C93" s="378" t="s">
        <v>84</v>
      </c>
      <c r="D93" s="378"/>
      <c r="E93" s="410" t="n">
        <v>67</v>
      </c>
      <c r="F93" s="411" t="n">
        <v>44</v>
      </c>
      <c r="G93" s="411" t="n">
        <v>14</v>
      </c>
      <c r="H93" s="411" t="n">
        <v>23</v>
      </c>
      <c r="I93" s="411" t="n">
        <v>5</v>
      </c>
      <c r="J93" s="412" t="n">
        <v>0</v>
      </c>
    </row>
    <row r="94" customFormat="false" ht="15" hidden="false" customHeight="false" outlineLevel="0" collapsed="false">
      <c r="B94" s="413"/>
      <c r="C94" s="414"/>
      <c r="D94" s="414"/>
      <c r="E94" s="415"/>
      <c r="F94" s="415"/>
      <c r="G94" s="415"/>
      <c r="H94" s="415"/>
      <c r="I94" s="415"/>
      <c r="J94" s="415"/>
    </row>
    <row r="95" customFormat="false" ht="14.25" hidden="false" customHeight="true" outlineLevel="0" collapsed="false">
      <c r="B95" s="366" t="s">
        <v>23</v>
      </c>
      <c r="C95" s="366"/>
      <c r="D95" s="366"/>
      <c r="E95" s="367" t="s">
        <v>101</v>
      </c>
      <c r="F95" s="367"/>
      <c r="G95" s="367"/>
      <c r="H95" s="367"/>
      <c r="I95" s="368" t="s">
        <v>102</v>
      </c>
      <c r="J95" s="368"/>
      <c r="K95" s="416"/>
      <c r="L95" s="416"/>
      <c r="M95" s="416"/>
      <c r="N95" s="416"/>
      <c r="O95" s="416"/>
      <c r="P95" s="416"/>
    </row>
    <row r="96" customFormat="false" ht="14.25" hidden="false" customHeight="true" outlineLevel="0" collapsed="false">
      <c r="B96" s="366"/>
      <c r="C96" s="366"/>
      <c r="D96" s="366"/>
      <c r="E96" s="369" t="s">
        <v>15</v>
      </c>
      <c r="F96" s="370" t="s">
        <v>71</v>
      </c>
      <c r="G96" s="370"/>
      <c r="H96" s="370"/>
      <c r="I96" s="370" t="s">
        <v>15</v>
      </c>
      <c r="J96" s="371" t="s">
        <v>72</v>
      </c>
      <c r="K96" s="416"/>
      <c r="L96" s="416"/>
      <c r="M96" s="416"/>
      <c r="N96" s="416"/>
      <c r="O96" s="416"/>
      <c r="P96" s="416"/>
    </row>
    <row r="97" customFormat="false" ht="24" hidden="false" customHeight="false" outlineLevel="0" collapsed="false">
      <c r="B97" s="366"/>
      <c r="C97" s="366"/>
      <c r="D97" s="366"/>
      <c r="E97" s="369"/>
      <c r="F97" s="370" t="s">
        <v>73</v>
      </c>
      <c r="G97" s="370" t="s">
        <v>74</v>
      </c>
      <c r="H97" s="370" t="s">
        <v>75</v>
      </c>
      <c r="I97" s="370"/>
      <c r="J97" s="371"/>
      <c r="K97" s="416"/>
      <c r="L97" s="416"/>
      <c r="M97" s="416"/>
      <c r="N97" s="416"/>
      <c r="O97" s="416"/>
      <c r="P97" s="416"/>
    </row>
    <row r="98" customFormat="false" ht="30.75" hidden="false" customHeight="true" outlineLevel="0" collapsed="false">
      <c r="B98" s="373" t="s">
        <v>76</v>
      </c>
      <c r="C98" s="373"/>
      <c r="D98" s="373"/>
      <c r="E98" s="403" t="n">
        <v>26677</v>
      </c>
      <c r="F98" s="404" t="n">
        <v>3538</v>
      </c>
      <c r="G98" s="404" t="n">
        <v>1577</v>
      </c>
      <c r="H98" s="404" t="n">
        <v>7437</v>
      </c>
      <c r="I98" s="404" t="n">
        <v>5273</v>
      </c>
      <c r="J98" s="405" t="n">
        <v>1266</v>
      </c>
      <c r="K98" s="416"/>
      <c r="L98" s="416"/>
      <c r="M98" s="416"/>
      <c r="N98" s="416"/>
      <c r="O98" s="416"/>
      <c r="P98" s="416"/>
    </row>
    <row r="99" customFormat="false" ht="24.75" hidden="false" customHeight="true" outlineLevel="0" collapsed="false">
      <c r="B99" s="377" t="s">
        <v>77</v>
      </c>
      <c r="C99" s="378" t="s">
        <v>78</v>
      </c>
      <c r="D99" s="378"/>
      <c r="E99" s="406" t="n">
        <v>25281</v>
      </c>
      <c r="F99" s="407" t="n">
        <v>2142</v>
      </c>
      <c r="G99" s="407" t="n">
        <v>821</v>
      </c>
      <c r="H99" s="407" t="n">
        <v>7437</v>
      </c>
      <c r="I99" s="407" t="n">
        <v>5195</v>
      </c>
      <c r="J99" s="408" t="n">
        <v>1233</v>
      </c>
      <c r="K99" s="416"/>
      <c r="L99" s="416"/>
      <c r="M99" s="416"/>
      <c r="N99" s="416"/>
      <c r="O99" s="416"/>
      <c r="P99" s="416"/>
    </row>
    <row r="100" customFormat="false" ht="14.25" hidden="false" customHeight="true" outlineLevel="0" collapsed="false">
      <c r="B100" s="377"/>
      <c r="C100" s="378" t="s">
        <v>79</v>
      </c>
      <c r="D100" s="378"/>
      <c r="E100" s="406" t="n">
        <v>1396</v>
      </c>
      <c r="F100" s="407" t="n">
        <v>1396</v>
      </c>
      <c r="G100" s="407" t="n">
        <v>756</v>
      </c>
      <c r="H100" s="409" t="s">
        <v>80</v>
      </c>
      <c r="I100" s="407" t="n">
        <v>78</v>
      </c>
      <c r="J100" s="408" t="n">
        <v>33</v>
      </c>
      <c r="K100" s="416"/>
      <c r="L100" s="416"/>
      <c r="M100" s="416"/>
      <c r="N100" s="416"/>
      <c r="O100" s="416"/>
      <c r="P100" s="416"/>
    </row>
    <row r="101" customFormat="false" ht="14.25" hidden="false" customHeight="true" outlineLevel="0" collapsed="false">
      <c r="B101" s="377"/>
      <c r="C101" s="377" t="s">
        <v>77</v>
      </c>
      <c r="D101" s="378" t="s">
        <v>81</v>
      </c>
      <c r="E101" s="406" t="n">
        <v>1151</v>
      </c>
      <c r="F101" s="407" t="n">
        <v>1151</v>
      </c>
      <c r="G101" s="407" t="n">
        <v>516</v>
      </c>
      <c r="H101" s="409" t="s">
        <v>80</v>
      </c>
      <c r="I101" s="407" t="n">
        <v>78</v>
      </c>
      <c r="J101" s="408" t="n">
        <v>33</v>
      </c>
      <c r="K101" s="416"/>
      <c r="L101" s="416"/>
      <c r="M101" s="416"/>
      <c r="N101" s="416"/>
      <c r="O101" s="416"/>
      <c r="P101" s="416"/>
    </row>
    <row r="102" customFormat="false" ht="22.5" hidden="false" customHeight="false" outlineLevel="0" collapsed="false">
      <c r="B102" s="377"/>
      <c r="C102" s="377"/>
      <c r="D102" s="378" t="s">
        <v>82</v>
      </c>
      <c r="E102" s="406" t="n">
        <v>1</v>
      </c>
      <c r="F102" s="407" t="n">
        <v>1</v>
      </c>
      <c r="G102" s="407" t="n">
        <v>0</v>
      </c>
      <c r="H102" s="409" t="s">
        <v>80</v>
      </c>
      <c r="I102" s="407" t="n">
        <v>0</v>
      </c>
      <c r="J102" s="408" t="n">
        <v>0</v>
      </c>
      <c r="K102" s="416"/>
      <c r="L102" s="416"/>
      <c r="M102" s="416"/>
      <c r="N102" s="416"/>
      <c r="O102" s="416"/>
      <c r="P102" s="416"/>
    </row>
    <row r="103" customFormat="false" ht="22.5" hidden="false" customHeight="false" outlineLevel="0" collapsed="false">
      <c r="B103" s="377"/>
      <c r="C103" s="377"/>
      <c r="D103" s="378" t="s">
        <v>83</v>
      </c>
      <c r="E103" s="406" t="n">
        <v>244</v>
      </c>
      <c r="F103" s="407" t="n">
        <v>244</v>
      </c>
      <c r="G103" s="407" t="n">
        <v>240</v>
      </c>
      <c r="H103" s="409" t="s">
        <v>80</v>
      </c>
      <c r="I103" s="407" t="n">
        <v>0</v>
      </c>
      <c r="J103" s="408" t="n">
        <v>0</v>
      </c>
      <c r="K103" s="416"/>
      <c r="L103" s="416"/>
      <c r="M103" s="416"/>
      <c r="N103" s="416"/>
      <c r="O103" s="416"/>
      <c r="P103" s="416"/>
    </row>
    <row r="104" customFormat="false" ht="24.75" hidden="false" customHeight="true" outlineLevel="0" collapsed="false">
      <c r="B104" s="377"/>
      <c r="C104" s="378" t="s">
        <v>84</v>
      </c>
      <c r="D104" s="378"/>
      <c r="E104" s="410" t="n">
        <v>36</v>
      </c>
      <c r="F104" s="411" t="n">
        <v>22</v>
      </c>
      <c r="G104" s="411" t="n">
        <v>0</v>
      </c>
      <c r="H104" s="411" t="n">
        <v>9</v>
      </c>
      <c r="I104" s="411" t="n">
        <v>1</v>
      </c>
      <c r="J104" s="412" t="n">
        <v>0</v>
      </c>
      <c r="K104" s="416"/>
      <c r="L104" s="416"/>
      <c r="M104" s="416"/>
      <c r="N104" s="416"/>
      <c r="O104" s="416"/>
      <c r="P104" s="416"/>
    </row>
    <row r="105" customFormat="false" ht="15" hidden="false" customHeight="false" outlineLevel="0" collapsed="false">
      <c r="B105" s="417"/>
      <c r="C105" s="418"/>
      <c r="D105" s="418"/>
      <c r="E105" s="416"/>
      <c r="F105" s="416"/>
      <c r="G105" s="416"/>
      <c r="H105" s="416"/>
      <c r="I105" s="416"/>
      <c r="J105" s="416"/>
      <c r="K105" s="416"/>
      <c r="L105" s="416"/>
      <c r="M105" s="416"/>
      <c r="N105" s="416"/>
      <c r="O105" s="416"/>
      <c r="P105" s="416"/>
    </row>
    <row r="106" customFormat="false" ht="18" hidden="false" customHeight="true" outlineLevel="0" collapsed="false">
      <c r="B106" s="366" t="s">
        <v>23</v>
      </c>
      <c r="C106" s="366"/>
      <c r="D106" s="366"/>
      <c r="E106" s="367" t="s">
        <v>103</v>
      </c>
      <c r="F106" s="367"/>
      <c r="G106" s="367"/>
      <c r="H106" s="367"/>
      <c r="I106" s="368" t="s">
        <v>104</v>
      </c>
      <c r="J106" s="368"/>
      <c r="K106" s="419"/>
      <c r="L106" s="419"/>
      <c r="M106" s="419"/>
      <c r="N106" s="419"/>
      <c r="O106" s="419"/>
    </row>
    <row r="107" customFormat="false" ht="24.75" hidden="false" customHeight="true" outlineLevel="0" collapsed="false">
      <c r="B107" s="366"/>
      <c r="C107" s="366"/>
      <c r="D107" s="366"/>
      <c r="E107" s="369" t="s">
        <v>15</v>
      </c>
      <c r="F107" s="370" t="s">
        <v>105</v>
      </c>
      <c r="G107" s="370"/>
      <c r="H107" s="370"/>
      <c r="I107" s="370" t="s">
        <v>15</v>
      </c>
      <c r="J107" s="371" t="s">
        <v>72</v>
      </c>
      <c r="K107" s="420"/>
      <c r="L107" s="420"/>
      <c r="M107" s="420"/>
      <c r="N107" s="420"/>
      <c r="O107" s="420"/>
    </row>
    <row r="108" customFormat="false" ht="24" hidden="false" customHeight="false" outlineLevel="0" collapsed="false">
      <c r="B108" s="366"/>
      <c r="C108" s="366"/>
      <c r="D108" s="366"/>
      <c r="E108" s="369"/>
      <c r="F108" s="370" t="s">
        <v>73</v>
      </c>
      <c r="G108" s="370" t="s">
        <v>74</v>
      </c>
      <c r="H108" s="370" t="s">
        <v>75</v>
      </c>
      <c r="I108" s="370"/>
      <c r="J108" s="371"/>
      <c r="K108" s="421"/>
      <c r="L108" s="421"/>
      <c r="M108" s="421"/>
      <c r="N108" s="420"/>
      <c r="O108" s="421"/>
    </row>
    <row r="109" customFormat="false" ht="22.5" hidden="false" customHeight="true" outlineLevel="0" collapsed="false">
      <c r="B109" s="373" t="s">
        <v>106</v>
      </c>
      <c r="C109" s="373"/>
      <c r="D109" s="373"/>
      <c r="E109" s="403" t="n">
        <v>28783</v>
      </c>
      <c r="F109" s="404" t="n">
        <v>2802</v>
      </c>
      <c r="G109" s="404" t="n">
        <v>1083</v>
      </c>
      <c r="H109" s="404" t="n">
        <v>8763</v>
      </c>
      <c r="I109" s="404" t="n">
        <v>3671</v>
      </c>
      <c r="J109" s="405" t="n">
        <v>1034</v>
      </c>
      <c r="K109" s="421"/>
      <c r="L109" s="421"/>
      <c r="M109" s="422"/>
      <c r="N109" s="420"/>
      <c r="O109" s="421"/>
    </row>
    <row r="110" customFormat="false" ht="21.75" hidden="false" customHeight="true" outlineLevel="0" collapsed="false">
      <c r="B110" s="377" t="s">
        <v>107</v>
      </c>
      <c r="C110" s="378" t="s">
        <v>78</v>
      </c>
      <c r="D110" s="378"/>
      <c r="E110" s="406" t="n">
        <v>27586</v>
      </c>
      <c r="F110" s="407" t="n">
        <v>1606</v>
      </c>
      <c r="G110" s="407" t="n">
        <v>663</v>
      </c>
      <c r="H110" s="407" t="n">
        <v>8763</v>
      </c>
      <c r="I110" s="407" t="n">
        <v>3662</v>
      </c>
      <c r="J110" s="408" t="n">
        <v>1026</v>
      </c>
      <c r="K110" s="421"/>
      <c r="L110" s="421"/>
      <c r="M110" s="422"/>
      <c r="N110" s="420"/>
      <c r="O110" s="421"/>
    </row>
    <row r="111" customFormat="false" ht="14.25" hidden="false" customHeight="true" outlineLevel="0" collapsed="false">
      <c r="B111" s="377"/>
      <c r="C111" s="378" t="s">
        <v>108</v>
      </c>
      <c r="D111" s="378"/>
      <c r="E111" s="406" t="n">
        <v>1197</v>
      </c>
      <c r="F111" s="407" t="n">
        <v>1196</v>
      </c>
      <c r="G111" s="407" t="n">
        <v>420</v>
      </c>
      <c r="H111" s="409" t="s">
        <v>80</v>
      </c>
      <c r="I111" s="407" t="n">
        <v>9</v>
      </c>
      <c r="J111" s="408" t="n">
        <v>8</v>
      </c>
      <c r="K111" s="421"/>
      <c r="L111" s="421"/>
      <c r="M111" s="422"/>
      <c r="N111" s="420"/>
      <c r="O111" s="421"/>
    </row>
    <row r="112" customFormat="false" ht="14.25" hidden="false" customHeight="true" outlineLevel="0" collapsed="false">
      <c r="B112" s="377"/>
      <c r="C112" s="377" t="s">
        <v>107</v>
      </c>
      <c r="D112" s="378" t="s">
        <v>81</v>
      </c>
      <c r="E112" s="406" t="n">
        <v>1107</v>
      </c>
      <c r="F112" s="407" t="n">
        <v>1106</v>
      </c>
      <c r="G112" s="407" t="n">
        <v>332</v>
      </c>
      <c r="H112" s="409" t="s">
        <v>80</v>
      </c>
      <c r="I112" s="407" t="n">
        <v>9</v>
      </c>
      <c r="J112" s="408" t="n">
        <v>8</v>
      </c>
      <c r="K112" s="421"/>
      <c r="L112" s="421"/>
      <c r="M112" s="421"/>
      <c r="N112" s="420"/>
      <c r="O112" s="421"/>
    </row>
    <row r="113" customFormat="false" ht="22.5" hidden="false" customHeight="false" outlineLevel="0" collapsed="false">
      <c r="B113" s="377"/>
      <c r="C113" s="377"/>
      <c r="D113" s="378" t="s">
        <v>82</v>
      </c>
      <c r="E113" s="406" t="n">
        <v>1</v>
      </c>
      <c r="F113" s="407" t="n">
        <v>1</v>
      </c>
      <c r="G113" s="407" t="n">
        <v>0</v>
      </c>
      <c r="H113" s="409" t="s">
        <v>80</v>
      </c>
      <c r="I113" s="407" t="n">
        <v>0</v>
      </c>
      <c r="J113" s="408" t="n">
        <v>0</v>
      </c>
    </row>
    <row r="114" customFormat="false" ht="22.5" hidden="false" customHeight="false" outlineLevel="0" collapsed="false">
      <c r="B114" s="377"/>
      <c r="C114" s="377"/>
      <c r="D114" s="378" t="s">
        <v>83</v>
      </c>
      <c r="E114" s="406" t="n">
        <v>89</v>
      </c>
      <c r="F114" s="407" t="n">
        <v>89</v>
      </c>
      <c r="G114" s="407" t="n">
        <v>88</v>
      </c>
      <c r="H114" s="409" t="s">
        <v>80</v>
      </c>
      <c r="I114" s="407" t="n">
        <v>0</v>
      </c>
      <c r="J114" s="408" t="n">
        <v>0</v>
      </c>
    </row>
    <row r="115" customFormat="false" ht="24.75" hidden="false" customHeight="true" outlineLevel="0" collapsed="false">
      <c r="B115" s="377"/>
      <c r="C115" s="378" t="s">
        <v>109</v>
      </c>
      <c r="D115" s="378"/>
      <c r="E115" s="410" t="n">
        <v>16</v>
      </c>
      <c r="F115" s="411" t="n">
        <v>2</v>
      </c>
      <c r="G115" s="411" t="n">
        <v>0</v>
      </c>
      <c r="H115" s="411" t="n">
        <v>14</v>
      </c>
      <c r="I115" s="411" t="n">
        <v>0</v>
      </c>
      <c r="J115" s="412" t="n">
        <v>0</v>
      </c>
    </row>
    <row r="116" customFormat="false" ht="12.75" hidden="false" customHeight="true" outlineLevel="0" collapsed="false">
      <c r="B116" s="413"/>
      <c r="C116" s="414"/>
      <c r="D116" s="414"/>
      <c r="E116" s="415"/>
      <c r="F116" s="415"/>
      <c r="G116" s="415"/>
      <c r="H116" s="415"/>
      <c r="I116" s="415"/>
      <c r="J116" s="415"/>
    </row>
    <row r="117" customFormat="false" ht="23.25" hidden="false" customHeight="true" outlineLevel="0" collapsed="false">
      <c r="B117" s="366" t="s">
        <v>23</v>
      </c>
      <c r="C117" s="366"/>
      <c r="D117" s="366"/>
      <c r="E117" s="367" t="s">
        <v>110</v>
      </c>
      <c r="F117" s="367"/>
      <c r="G117" s="367"/>
      <c r="H117" s="367"/>
      <c r="I117" s="368" t="s">
        <v>111</v>
      </c>
      <c r="J117" s="368"/>
    </row>
    <row r="118" customFormat="false" ht="14.25" hidden="false" customHeight="true" outlineLevel="0" collapsed="false">
      <c r="B118" s="366"/>
      <c r="C118" s="366"/>
      <c r="D118" s="366"/>
      <c r="E118" s="369" t="s">
        <v>15</v>
      </c>
      <c r="F118" s="370" t="s">
        <v>71</v>
      </c>
      <c r="G118" s="370"/>
      <c r="H118" s="370"/>
      <c r="I118" s="370" t="s">
        <v>15</v>
      </c>
      <c r="J118" s="371" t="s">
        <v>72</v>
      </c>
    </row>
    <row r="119" customFormat="false" ht="24" hidden="false" customHeight="false" outlineLevel="0" collapsed="false">
      <c r="B119" s="366"/>
      <c r="C119" s="366"/>
      <c r="D119" s="366"/>
      <c r="E119" s="369"/>
      <c r="F119" s="370" t="s">
        <v>73</v>
      </c>
      <c r="G119" s="370" t="s">
        <v>74</v>
      </c>
      <c r="H119" s="370" t="s">
        <v>75</v>
      </c>
      <c r="I119" s="370"/>
      <c r="J119" s="371"/>
    </row>
    <row r="120" customFormat="false" ht="30.75" hidden="false" customHeight="true" outlineLevel="0" collapsed="false">
      <c r="B120" s="373" t="s">
        <v>76</v>
      </c>
      <c r="C120" s="373"/>
      <c r="D120" s="373"/>
      <c r="E120" s="403" t="n">
        <v>31033</v>
      </c>
      <c r="F120" s="404" t="n">
        <v>3467</v>
      </c>
      <c r="G120" s="404" t="n">
        <v>1388</v>
      </c>
      <c r="H120" s="404" t="n">
        <v>8561</v>
      </c>
      <c r="I120" s="404" t="n">
        <v>6389</v>
      </c>
      <c r="J120" s="423" t="n">
        <v>1885</v>
      </c>
    </row>
    <row r="121" customFormat="false" ht="33" hidden="false" customHeight="true" outlineLevel="0" collapsed="false">
      <c r="B121" s="377" t="s">
        <v>77</v>
      </c>
      <c r="C121" s="378" t="s">
        <v>78</v>
      </c>
      <c r="D121" s="378"/>
      <c r="E121" s="424" t="n">
        <v>28904</v>
      </c>
      <c r="F121" s="425" t="n">
        <v>1355</v>
      </c>
      <c r="G121" s="426" t="n">
        <v>563</v>
      </c>
      <c r="H121" s="425" t="n">
        <v>8561</v>
      </c>
      <c r="I121" s="425" t="n">
        <v>6300</v>
      </c>
      <c r="J121" s="408" t="n">
        <v>1862</v>
      </c>
    </row>
    <row r="122" customFormat="false" ht="14.25" hidden="false" customHeight="true" outlineLevel="0" collapsed="false">
      <c r="B122" s="377"/>
      <c r="C122" s="378" t="s">
        <v>79</v>
      </c>
      <c r="D122" s="378"/>
      <c r="E122" s="427" t="n">
        <v>2129</v>
      </c>
      <c r="F122" s="428" t="n">
        <v>2112</v>
      </c>
      <c r="G122" s="426" t="n">
        <v>825</v>
      </c>
      <c r="H122" s="409" t="s">
        <v>80</v>
      </c>
      <c r="I122" s="425" t="n">
        <v>89</v>
      </c>
      <c r="J122" s="408" t="n">
        <v>23</v>
      </c>
    </row>
    <row r="123" customFormat="false" ht="14.25" hidden="false" customHeight="true" outlineLevel="0" collapsed="false">
      <c r="B123" s="377"/>
      <c r="C123" s="377" t="s">
        <v>77</v>
      </c>
      <c r="D123" s="378" t="s">
        <v>81</v>
      </c>
      <c r="E123" s="427" t="n">
        <v>1951</v>
      </c>
      <c r="F123" s="428" t="n">
        <v>1934</v>
      </c>
      <c r="G123" s="426" t="n">
        <v>660</v>
      </c>
      <c r="H123" s="409" t="s">
        <v>80</v>
      </c>
      <c r="I123" s="425" t="n">
        <v>88</v>
      </c>
      <c r="J123" s="408" t="n">
        <v>23</v>
      </c>
    </row>
    <row r="124" customFormat="false" ht="22.5" hidden="false" customHeight="false" outlineLevel="0" collapsed="false">
      <c r="B124" s="377"/>
      <c r="C124" s="377"/>
      <c r="D124" s="378" t="s">
        <v>82</v>
      </c>
      <c r="E124" s="427" t="n">
        <v>2</v>
      </c>
      <c r="F124" s="428" t="n">
        <v>2</v>
      </c>
      <c r="G124" s="426" t="n">
        <v>0</v>
      </c>
      <c r="H124" s="409" t="s">
        <v>80</v>
      </c>
      <c r="I124" s="425" t="n">
        <v>0</v>
      </c>
      <c r="J124" s="408" t="n">
        <v>0</v>
      </c>
    </row>
    <row r="125" customFormat="false" ht="22.5" hidden="false" customHeight="false" outlineLevel="0" collapsed="false">
      <c r="B125" s="377"/>
      <c r="C125" s="377"/>
      <c r="D125" s="378" t="s">
        <v>83</v>
      </c>
      <c r="E125" s="427" t="n">
        <v>176</v>
      </c>
      <c r="F125" s="428" t="n">
        <v>176</v>
      </c>
      <c r="G125" s="426" t="n">
        <v>165</v>
      </c>
      <c r="H125" s="409" t="s">
        <v>80</v>
      </c>
      <c r="I125" s="425" t="n">
        <v>1</v>
      </c>
      <c r="J125" s="408" t="n">
        <v>0</v>
      </c>
    </row>
    <row r="126" customFormat="false" ht="24.75" hidden="false" customHeight="true" outlineLevel="0" collapsed="false">
      <c r="B126" s="377"/>
      <c r="C126" s="378" t="s">
        <v>84</v>
      </c>
      <c r="D126" s="378"/>
      <c r="E126" s="427" t="n">
        <v>8</v>
      </c>
      <c r="F126" s="428" t="n">
        <v>2</v>
      </c>
      <c r="G126" s="426" t="n">
        <v>1</v>
      </c>
      <c r="H126" s="429" t="n">
        <v>4</v>
      </c>
      <c r="I126" s="428" t="n">
        <v>1</v>
      </c>
      <c r="J126" s="412" t="n">
        <v>0</v>
      </c>
    </row>
    <row r="127" customFormat="false" ht="15" hidden="false" customHeight="false" outlineLevel="0" collapsed="false"/>
    <row r="128" customFormat="false" ht="23.25" hidden="false" customHeight="true" outlineLevel="0" collapsed="false">
      <c r="B128" s="366" t="s">
        <v>23</v>
      </c>
      <c r="C128" s="366"/>
      <c r="D128" s="366"/>
      <c r="E128" s="367" t="s">
        <v>112</v>
      </c>
      <c r="F128" s="367"/>
      <c r="G128" s="367"/>
      <c r="H128" s="367"/>
      <c r="I128" s="368" t="s">
        <v>113</v>
      </c>
      <c r="J128" s="368"/>
    </row>
    <row r="129" customFormat="false" ht="14.25" hidden="false" customHeight="true" outlineLevel="0" collapsed="false">
      <c r="B129" s="366"/>
      <c r="C129" s="366"/>
      <c r="D129" s="366"/>
      <c r="E129" s="369" t="s">
        <v>15</v>
      </c>
      <c r="F129" s="370" t="s">
        <v>71</v>
      </c>
      <c r="G129" s="370"/>
      <c r="H129" s="370"/>
      <c r="I129" s="370" t="s">
        <v>15</v>
      </c>
      <c r="J129" s="371" t="s">
        <v>72</v>
      </c>
    </row>
    <row r="130" customFormat="false" ht="24" hidden="false" customHeight="false" outlineLevel="0" collapsed="false">
      <c r="B130" s="366"/>
      <c r="C130" s="366"/>
      <c r="D130" s="366"/>
      <c r="E130" s="369"/>
      <c r="F130" s="370" t="s">
        <v>73</v>
      </c>
      <c r="G130" s="370" t="s">
        <v>74</v>
      </c>
      <c r="H130" s="370" t="s">
        <v>75</v>
      </c>
      <c r="I130" s="370"/>
      <c r="J130" s="371"/>
    </row>
    <row r="131" customFormat="false" ht="30.75" hidden="false" customHeight="true" outlineLevel="0" collapsed="false">
      <c r="B131" s="373" t="s">
        <v>76</v>
      </c>
      <c r="C131" s="373"/>
      <c r="D131" s="373"/>
      <c r="E131" s="403" t="n">
        <v>30344</v>
      </c>
      <c r="F131" s="404" t="n">
        <v>2771</v>
      </c>
      <c r="G131" s="404" t="n">
        <v>1089</v>
      </c>
      <c r="H131" s="404" t="n">
        <v>7406</v>
      </c>
      <c r="I131" s="404" t="n">
        <v>4542</v>
      </c>
      <c r="J131" s="423" t="n">
        <v>1178</v>
      </c>
    </row>
    <row r="132" customFormat="false" ht="33" hidden="false" customHeight="true" outlineLevel="0" collapsed="false">
      <c r="B132" s="377" t="s">
        <v>77</v>
      </c>
      <c r="C132" s="378" t="s">
        <v>78</v>
      </c>
      <c r="D132" s="378"/>
      <c r="E132" s="424" t="n">
        <v>29087</v>
      </c>
      <c r="F132" s="425" t="n">
        <v>1532</v>
      </c>
      <c r="G132" s="426" t="n">
        <v>602</v>
      </c>
      <c r="H132" s="425" t="n">
        <v>7406</v>
      </c>
      <c r="I132" s="425" t="n">
        <v>4528</v>
      </c>
      <c r="J132" s="408" t="n">
        <v>1177</v>
      </c>
    </row>
    <row r="133" customFormat="false" ht="14.25" hidden="false" customHeight="true" outlineLevel="0" collapsed="false">
      <c r="B133" s="377"/>
      <c r="C133" s="378" t="s">
        <v>79</v>
      </c>
      <c r="D133" s="378"/>
      <c r="E133" s="427" t="n">
        <v>1257</v>
      </c>
      <c r="F133" s="428" t="n">
        <v>1239</v>
      </c>
      <c r="G133" s="426" t="n">
        <v>487</v>
      </c>
      <c r="H133" s="409" t="s">
        <v>80</v>
      </c>
      <c r="I133" s="425" t="n">
        <v>14</v>
      </c>
      <c r="J133" s="408" t="n">
        <v>1</v>
      </c>
    </row>
    <row r="134" customFormat="false" ht="14.25" hidden="false" customHeight="true" outlineLevel="0" collapsed="false">
      <c r="B134" s="377"/>
      <c r="C134" s="377" t="s">
        <v>77</v>
      </c>
      <c r="D134" s="378" t="s">
        <v>81</v>
      </c>
      <c r="E134" s="427" t="n">
        <v>1188</v>
      </c>
      <c r="F134" s="428" t="n">
        <v>1171</v>
      </c>
      <c r="G134" s="426" t="n">
        <v>425</v>
      </c>
      <c r="H134" s="409" t="s">
        <v>80</v>
      </c>
      <c r="I134" s="425" t="n">
        <v>14</v>
      </c>
      <c r="J134" s="408" t="n">
        <v>1</v>
      </c>
    </row>
    <row r="135" customFormat="false" ht="22.5" hidden="false" customHeight="false" outlineLevel="0" collapsed="false">
      <c r="B135" s="377"/>
      <c r="C135" s="377"/>
      <c r="D135" s="378" t="s">
        <v>82</v>
      </c>
      <c r="E135" s="427" t="n">
        <v>1</v>
      </c>
      <c r="F135" s="428" t="n">
        <v>1</v>
      </c>
      <c r="G135" s="426" t="n">
        <v>0</v>
      </c>
      <c r="H135" s="409" t="s">
        <v>80</v>
      </c>
      <c r="I135" s="425" t="n">
        <v>0</v>
      </c>
      <c r="J135" s="408" t="n">
        <v>0</v>
      </c>
    </row>
    <row r="136" customFormat="false" ht="22.5" hidden="false" customHeight="false" outlineLevel="0" collapsed="false">
      <c r="B136" s="377"/>
      <c r="C136" s="377"/>
      <c r="D136" s="378" t="s">
        <v>83</v>
      </c>
      <c r="E136" s="427" t="n">
        <v>68</v>
      </c>
      <c r="F136" s="428" t="n">
        <v>67</v>
      </c>
      <c r="G136" s="426" t="n">
        <v>62</v>
      </c>
      <c r="H136" s="409" t="s">
        <v>80</v>
      </c>
      <c r="I136" s="425" t="n">
        <v>0</v>
      </c>
      <c r="J136" s="408" t="n">
        <v>0</v>
      </c>
    </row>
    <row r="137" customFormat="false" ht="24.75" hidden="false" customHeight="true" outlineLevel="0" collapsed="false">
      <c r="B137" s="377"/>
      <c r="C137" s="378" t="s">
        <v>84</v>
      </c>
      <c r="D137" s="378"/>
      <c r="E137" s="427" t="n">
        <v>12</v>
      </c>
      <c r="F137" s="428" t="n">
        <v>0</v>
      </c>
      <c r="G137" s="426" t="n">
        <v>0</v>
      </c>
      <c r="H137" s="429" t="n">
        <v>10</v>
      </c>
      <c r="I137" s="428" t="n">
        <v>1</v>
      </c>
      <c r="J137" s="412" t="n">
        <v>0</v>
      </c>
    </row>
    <row r="138" customFormat="false" ht="24.75" hidden="false" customHeight="true" outlineLevel="0" collapsed="false">
      <c r="B138" s="413"/>
      <c r="C138" s="414"/>
      <c r="D138" s="414"/>
      <c r="E138" s="415"/>
      <c r="F138" s="415"/>
      <c r="G138" s="415"/>
      <c r="H138" s="430"/>
      <c r="I138" s="415"/>
      <c r="J138" s="415"/>
    </row>
    <row r="139" customFormat="false" ht="24.75" hidden="false" customHeight="true" outlineLevel="0" collapsed="false">
      <c r="B139" s="366" t="s">
        <v>23</v>
      </c>
      <c r="C139" s="366"/>
      <c r="D139" s="366"/>
      <c r="E139" s="367" t="s">
        <v>114</v>
      </c>
      <c r="F139" s="367"/>
      <c r="G139" s="367"/>
      <c r="H139" s="367"/>
      <c r="I139" s="368" t="s">
        <v>115</v>
      </c>
      <c r="J139" s="368"/>
    </row>
    <row r="140" customFormat="false" ht="24.75" hidden="false" customHeight="true" outlineLevel="0" collapsed="false">
      <c r="B140" s="366"/>
      <c r="C140" s="366"/>
      <c r="D140" s="366"/>
      <c r="E140" s="369" t="s">
        <v>15</v>
      </c>
      <c r="F140" s="370" t="s">
        <v>71</v>
      </c>
      <c r="G140" s="370"/>
      <c r="H140" s="370"/>
      <c r="I140" s="370" t="s">
        <v>15</v>
      </c>
      <c r="J140" s="371" t="s">
        <v>72</v>
      </c>
    </row>
    <row r="141" customFormat="false" ht="24.75" hidden="false" customHeight="true" outlineLevel="0" collapsed="false">
      <c r="B141" s="366"/>
      <c r="C141" s="366"/>
      <c r="D141" s="366"/>
      <c r="E141" s="369"/>
      <c r="F141" s="370" t="s">
        <v>73</v>
      </c>
      <c r="G141" s="370" t="s">
        <v>74</v>
      </c>
      <c r="H141" s="370" t="s">
        <v>75</v>
      </c>
      <c r="I141" s="370"/>
      <c r="J141" s="371"/>
    </row>
    <row r="142" customFormat="false" ht="24.75" hidden="false" customHeight="true" outlineLevel="0" collapsed="false">
      <c r="B142" s="373" t="s">
        <v>76</v>
      </c>
      <c r="C142" s="373"/>
      <c r="D142" s="373"/>
      <c r="E142" s="403" t="n">
        <v>30234</v>
      </c>
      <c r="F142" s="404" t="n">
        <v>3422</v>
      </c>
      <c r="G142" s="404" t="n">
        <v>1641</v>
      </c>
      <c r="H142" s="404" t="n">
        <v>7283</v>
      </c>
      <c r="I142" s="404" t="n">
        <v>5363</v>
      </c>
      <c r="J142" s="423" t="n">
        <v>1383</v>
      </c>
    </row>
    <row r="143" customFormat="false" ht="24.75" hidden="false" customHeight="true" outlineLevel="0" collapsed="false">
      <c r="B143" s="377" t="s">
        <v>77</v>
      </c>
      <c r="C143" s="378" t="s">
        <v>78</v>
      </c>
      <c r="D143" s="378"/>
      <c r="E143" s="424" t="n">
        <v>28106</v>
      </c>
      <c r="F143" s="425" t="n">
        <v>1305</v>
      </c>
      <c r="G143" s="426" t="n">
        <v>794</v>
      </c>
      <c r="H143" s="425" t="n">
        <v>7283</v>
      </c>
      <c r="I143" s="425" t="n">
        <v>5195</v>
      </c>
      <c r="J143" s="408" t="n">
        <v>1356</v>
      </c>
    </row>
    <row r="144" customFormat="false" ht="24.75" hidden="false" customHeight="true" outlineLevel="0" collapsed="false">
      <c r="B144" s="377"/>
      <c r="C144" s="378" t="s">
        <v>79</v>
      </c>
      <c r="D144" s="378"/>
      <c r="E144" s="427" t="n">
        <v>2128</v>
      </c>
      <c r="F144" s="428" t="n">
        <v>2117</v>
      </c>
      <c r="G144" s="426" t="n">
        <v>847</v>
      </c>
      <c r="H144" s="409" t="s">
        <v>80</v>
      </c>
      <c r="I144" s="425" t="n">
        <v>168</v>
      </c>
      <c r="J144" s="408" t="n">
        <v>27</v>
      </c>
    </row>
    <row r="145" customFormat="false" ht="24.75" hidden="false" customHeight="true" outlineLevel="0" collapsed="false">
      <c r="B145" s="377"/>
      <c r="C145" s="377" t="s">
        <v>77</v>
      </c>
      <c r="D145" s="378" t="s">
        <v>81</v>
      </c>
      <c r="E145" s="427" t="n">
        <v>1977</v>
      </c>
      <c r="F145" s="428" t="n">
        <v>1966</v>
      </c>
      <c r="G145" s="426" t="n">
        <v>714</v>
      </c>
      <c r="H145" s="409" t="s">
        <v>80</v>
      </c>
      <c r="I145" s="425" t="n">
        <v>168</v>
      </c>
      <c r="J145" s="408" t="n">
        <v>27</v>
      </c>
    </row>
    <row r="146" customFormat="false" ht="24.75" hidden="false" customHeight="true" outlineLevel="0" collapsed="false">
      <c r="B146" s="377"/>
      <c r="C146" s="377"/>
      <c r="D146" s="378" t="s">
        <v>82</v>
      </c>
      <c r="E146" s="427" t="n">
        <v>1</v>
      </c>
      <c r="F146" s="428" t="n">
        <v>1</v>
      </c>
      <c r="G146" s="426" t="n">
        <v>0</v>
      </c>
      <c r="H146" s="409" t="s">
        <v>80</v>
      </c>
      <c r="I146" s="425" t="n">
        <v>0</v>
      </c>
      <c r="J146" s="408" t="n">
        <v>0</v>
      </c>
    </row>
    <row r="147" customFormat="false" ht="24.75" hidden="false" customHeight="true" outlineLevel="0" collapsed="false">
      <c r="B147" s="377"/>
      <c r="C147" s="377"/>
      <c r="D147" s="378" t="s">
        <v>83</v>
      </c>
      <c r="E147" s="427" t="n">
        <v>150</v>
      </c>
      <c r="F147" s="428" t="n">
        <v>150</v>
      </c>
      <c r="G147" s="426" t="n">
        <v>133</v>
      </c>
      <c r="H147" s="409" t="s">
        <v>80</v>
      </c>
      <c r="I147" s="425" t="n">
        <v>0</v>
      </c>
      <c r="J147" s="408" t="n">
        <v>0</v>
      </c>
    </row>
    <row r="148" customFormat="false" ht="24.75" hidden="false" customHeight="true" outlineLevel="0" collapsed="false">
      <c r="B148" s="377"/>
      <c r="C148" s="378" t="s">
        <v>84</v>
      </c>
      <c r="D148" s="378"/>
      <c r="E148" s="427" t="n">
        <v>33</v>
      </c>
      <c r="F148" s="428" t="n">
        <v>20</v>
      </c>
      <c r="G148" s="426" t="n">
        <v>3</v>
      </c>
      <c r="H148" s="429" t="n">
        <v>13</v>
      </c>
      <c r="I148" s="428" t="n">
        <v>0</v>
      </c>
      <c r="J148" s="412" t="n">
        <v>0</v>
      </c>
    </row>
    <row r="149" customFormat="false" ht="24.75" hidden="false" customHeight="true" outlineLevel="0" collapsed="false">
      <c r="B149" s="413"/>
      <c r="C149" s="414"/>
      <c r="D149" s="414"/>
      <c r="E149" s="415"/>
      <c r="F149" s="415"/>
      <c r="G149" s="415"/>
      <c r="H149" s="430"/>
      <c r="I149" s="415"/>
      <c r="J149" s="415"/>
    </row>
    <row r="150" customFormat="false" ht="24.75" hidden="false" customHeight="true" outlineLevel="0" collapsed="false">
      <c r="B150" s="366" t="s">
        <v>23</v>
      </c>
      <c r="C150" s="366"/>
      <c r="D150" s="366"/>
      <c r="E150" s="367" t="s">
        <v>116</v>
      </c>
      <c r="F150" s="367"/>
      <c r="G150" s="367"/>
      <c r="H150" s="367"/>
      <c r="I150" s="368" t="s">
        <v>117</v>
      </c>
      <c r="J150" s="368"/>
    </row>
    <row r="151" customFormat="false" ht="24.75" hidden="false" customHeight="true" outlineLevel="0" collapsed="false">
      <c r="B151" s="366"/>
      <c r="C151" s="366"/>
      <c r="D151" s="366"/>
      <c r="E151" s="369" t="s">
        <v>15</v>
      </c>
      <c r="F151" s="370" t="s">
        <v>71</v>
      </c>
      <c r="G151" s="370"/>
      <c r="H151" s="370"/>
      <c r="I151" s="370" t="s">
        <v>15</v>
      </c>
      <c r="J151" s="371" t="s">
        <v>72</v>
      </c>
    </row>
    <row r="152" customFormat="false" ht="24.75" hidden="false" customHeight="true" outlineLevel="0" collapsed="false">
      <c r="B152" s="366"/>
      <c r="C152" s="366"/>
      <c r="D152" s="366"/>
      <c r="E152" s="369"/>
      <c r="F152" s="370" t="s">
        <v>73</v>
      </c>
      <c r="G152" s="370" t="s">
        <v>74</v>
      </c>
      <c r="H152" s="370" t="s">
        <v>75</v>
      </c>
      <c r="I152" s="370"/>
      <c r="J152" s="371"/>
    </row>
    <row r="153" customFormat="false" ht="24.75" hidden="false" customHeight="true" outlineLevel="0" collapsed="false">
      <c r="B153" s="373" t="s">
        <v>76</v>
      </c>
      <c r="C153" s="373"/>
      <c r="D153" s="373"/>
      <c r="E153" s="403" t="n">
        <v>26919</v>
      </c>
      <c r="F153" s="404" t="n">
        <v>1813</v>
      </c>
      <c r="G153" s="404" t="n">
        <v>976</v>
      </c>
      <c r="H153" s="404" t="n">
        <v>7501</v>
      </c>
      <c r="I153" s="404" t="n">
        <v>3596</v>
      </c>
      <c r="J153" s="423" t="n">
        <v>1304</v>
      </c>
    </row>
    <row r="154" customFormat="false" ht="24.75" hidden="false" customHeight="true" outlineLevel="0" collapsed="false">
      <c r="B154" s="377" t="s">
        <v>77</v>
      </c>
      <c r="C154" s="378" t="s">
        <v>78</v>
      </c>
      <c r="D154" s="378"/>
      <c r="E154" s="424" t="n">
        <v>26359</v>
      </c>
      <c r="F154" s="425" t="n">
        <v>1257</v>
      </c>
      <c r="G154" s="426" t="n">
        <v>740</v>
      </c>
      <c r="H154" s="425" t="n">
        <v>7501</v>
      </c>
      <c r="I154" s="425" t="n">
        <v>3592</v>
      </c>
      <c r="J154" s="408" t="n">
        <v>1301</v>
      </c>
    </row>
    <row r="155" customFormat="false" ht="24.75" hidden="false" customHeight="true" outlineLevel="0" collapsed="false">
      <c r="B155" s="377"/>
      <c r="C155" s="378" t="s">
        <v>79</v>
      </c>
      <c r="D155" s="378"/>
      <c r="E155" s="427" t="n">
        <v>560</v>
      </c>
      <c r="F155" s="428" t="n">
        <v>556</v>
      </c>
      <c r="G155" s="426" t="n">
        <v>236</v>
      </c>
      <c r="H155" s="409" t="s">
        <v>80</v>
      </c>
      <c r="I155" s="425" t="n">
        <v>4</v>
      </c>
      <c r="J155" s="408" t="n">
        <v>3</v>
      </c>
    </row>
    <row r="156" customFormat="false" ht="24.75" hidden="false" customHeight="true" outlineLevel="0" collapsed="false">
      <c r="B156" s="377"/>
      <c r="C156" s="377" t="s">
        <v>77</v>
      </c>
      <c r="D156" s="378" t="s">
        <v>81</v>
      </c>
      <c r="E156" s="427" t="n">
        <v>487</v>
      </c>
      <c r="F156" s="428" t="n">
        <v>483</v>
      </c>
      <c r="G156" s="426" t="n">
        <v>168</v>
      </c>
      <c r="H156" s="409" t="s">
        <v>80</v>
      </c>
      <c r="I156" s="425" t="n">
        <v>4</v>
      </c>
      <c r="J156" s="408" t="n">
        <v>3</v>
      </c>
    </row>
    <row r="157" customFormat="false" ht="24.75" hidden="false" customHeight="true" outlineLevel="0" collapsed="false">
      <c r="B157" s="377"/>
      <c r="C157" s="377"/>
      <c r="D157" s="378" t="s">
        <v>82</v>
      </c>
      <c r="E157" s="427" t="n">
        <v>0</v>
      </c>
      <c r="F157" s="428" t="n">
        <v>0</v>
      </c>
      <c r="G157" s="426" t="n">
        <v>0</v>
      </c>
      <c r="H157" s="409" t="s">
        <v>80</v>
      </c>
      <c r="I157" s="425" t="n">
        <v>0</v>
      </c>
      <c r="J157" s="408" t="n">
        <v>0</v>
      </c>
    </row>
    <row r="158" customFormat="false" ht="24.75" hidden="false" customHeight="true" outlineLevel="0" collapsed="false">
      <c r="B158" s="377"/>
      <c r="C158" s="377"/>
      <c r="D158" s="378" t="s">
        <v>83</v>
      </c>
      <c r="E158" s="427" t="n">
        <v>73</v>
      </c>
      <c r="F158" s="428" t="n">
        <v>73</v>
      </c>
      <c r="G158" s="426" t="n">
        <v>68</v>
      </c>
      <c r="H158" s="409" t="s">
        <v>80</v>
      </c>
      <c r="I158" s="425" t="n">
        <v>0</v>
      </c>
      <c r="J158" s="408" t="n">
        <v>0</v>
      </c>
    </row>
    <row r="159" customFormat="false" ht="24.75" hidden="false" customHeight="true" outlineLevel="0" collapsed="false">
      <c r="B159" s="377"/>
      <c r="C159" s="378" t="s">
        <v>84</v>
      </c>
      <c r="D159" s="378"/>
      <c r="E159" s="427" t="n">
        <v>8</v>
      </c>
      <c r="F159" s="428" t="n">
        <v>4</v>
      </c>
      <c r="G159" s="426" t="n">
        <v>1</v>
      </c>
      <c r="H159" s="429" t="n">
        <v>4</v>
      </c>
      <c r="I159" s="428" t="n">
        <v>0</v>
      </c>
      <c r="J159" s="412" t="n">
        <v>0</v>
      </c>
    </row>
    <row r="160" customFormat="false" ht="14.25" hidden="false" customHeight="false" outlineLevel="0" collapsed="false">
      <c r="B160" s="0" t="s">
        <v>118</v>
      </c>
    </row>
  </sheetData>
  <mergeCells count="182">
    <mergeCell ref="B4:D6"/>
    <mergeCell ref="E4:H4"/>
    <mergeCell ref="I4:J4"/>
    <mergeCell ref="E5:E6"/>
    <mergeCell ref="F5:H5"/>
    <mergeCell ref="I5:I6"/>
    <mergeCell ref="J5:J6"/>
    <mergeCell ref="B7:D7"/>
    <mergeCell ref="B8:B13"/>
    <mergeCell ref="C8:D8"/>
    <mergeCell ref="C9:D9"/>
    <mergeCell ref="C10:C12"/>
    <mergeCell ref="C13:D13"/>
    <mergeCell ref="B16:D18"/>
    <mergeCell ref="E16:H16"/>
    <mergeCell ref="I16:J16"/>
    <mergeCell ref="E17:E18"/>
    <mergeCell ref="F17:H17"/>
    <mergeCell ref="I17:I18"/>
    <mergeCell ref="J17:J18"/>
    <mergeCell ref="B19:D19"/>
    <mergeCell ref="B20:B25"/>
    <mergeCell ref="C20:D20"/>
    <mergeCell ref="C21:D21"/>
    <mergeCell ref="C22:C24"/>
    <mergeCell ref="C25:D25"/>
    <mergeCell ref="B28:D30"/>
    <mergeCell ref="E28:H28"/>
    <mergeCell ref="I28:J28"/>
    <mergeCell ref="E29:E30"/>
    <mergeCell ref="F29:H29"/>
    <mergeCell ref="I29:I30"/>
    <mergeCell ref="J29:J30"/>
    <mergeCell ref="B31:D31"/>
    <mergeCell ref="B32:B37"/>
    <mergeCell ref="C32:D32"/>
    <mergeCell ref="C33:D33"/>
    <mergeCell ref="C34:C36"/>
    <mergeCell ref="C37:D37"/>
    <mergeCell ref="B40:D42"/>
    <mergeCell ref="E40:H40"/>
    <mergeCell ref="I40:J40"/>
    <mergeCell ref="E41:E42"/>
    <mergeCell ref="F41:H41"/>
    <mergeCell ref="I41:I42"/>
    <mergeCell ref="J41:J42"/>
    <mergeCell ref="B43:D43"/>
    <mergeCell ref="B44:B49"/>
    <mergeCell ref="C44:D44"/>
    <mergeCell ref="C45:D45"/>
    <mergeCell ref="C46:C48"/>
    <mergeCell ref="C49:D49"/>
    <mergeCell ref="B51:D53"/>
    <mergeCell ref="E51:H51"/>
    <mergeCell ref="I51:J51"/>
    <mergeCell ref="E52:E53"/>
    <mergeCell ref="F52:H52"/>
    <mergeCell ref="I52:I53"/>
    <mergeCell ref="J52:J53"/>
    <mergeCell ref="B54:D54"/>
    <mergeCell ref="B55:B60"/>
    <mergeCell ref="C55:D55"/>
    <mergeCell ref="C56:D56"/>
    <mergeCell ref="C57:C59"/>
    <mergeCell ref="C60:D60"/>
    <mergeCell ref="B62:D64"/>
    <mergeCell ref="E62:H62"/>
    <mergeCell ref="I62:J62"/>
    <mergeCell ref="E63:E64"/>
    <mergeCell ref="F63:H63"/>
    <mergeCell ref="I63:I64"/>
    <mergeCell ref="J63:J64"/>
    <mergeCell ref="B65:D65"/>
    <mergeCell ref="B66:B71"/>
    <mergeCell ref="C66:D66"/>
    <mergeCell ref="C67:D67"/>
    <mergeCell ref="C68:C70"/>
    <mergeCell ref="C71:D71"/>
    <mergeCell ref="B73:D75"/>
    <mergeCell ref="E73:H73"/>
    <mergeCell ref="I73:J73"/>
    <mergeCell ref="E74:E75"/>
    <mergeCell ref="F74:H74"/>
    <mergeCell ref="I74:I75"/>
    <mergeCell ref="J74:J75"/>
    <mergeCell ref="B76:D76"/>
    <mergeCell ref="B77:B82"/>
    <mergeCell ref="C77:D77"/>
    <mergeCell ref="C78:D78"/>
    <mergeCell ref="C79:C81"/>
    <mergeCell ref="C82:D82"/>
    <mergeCell ref="B84:D86"/>
    <mergeCell ref="E84:H84"/>
    <mergeCell ref="I84:J84"/>
    <mergeCell ref="E85:E86"/>
    <mergeCell ref="F85:H85"/>
    <mergeCell ref="I85:I86"/>
    <mergeCell ref="J85:J86"/>
    <mergeCell ref="B87:D87"/>
    <mergeCell ref="B88:B93"/>
    <mergeCell ref="C88:D88"/>
    <mergeCell ref="C89:D89"/>
    <mergeCell ref="C90:C92"/>
    <mergeCell ref="C93:D93"/>
    <mergeCell ref="B95:D97"/>
    <mergeCell ref="E95:H95"/>
    <mergeCell ref="I95:J95"/>
    <mergeCell ref="E96:E97"/>
    <mergeCell ref="F96:H96"/>
    <mergeCell ref="I96:I97"/>
    <mergeCell ref="J96:J97"/>
    <mergeCell ref="B98:D98"/>
    <mergeCell ref="B99:B104"/>
    <mergeCell ref="C99:D99"/>
    <mergeCell ref="C100:D100"/>
    <mergeCell ref="C101:C103"/>
    <mergeCell ref="C104:D104"/>
    <mergeCell ref="B106:D108"/>
    <mergeCell ref="E106:H106"/>
    <mergeCell ref="I106:J106"/>
    <mergeCell ref="E107:E108"/>
    <mergeCell ref="F107:H107"/>
    <mergeCell ref="I107:I108"/>
    <mergeCell ref="J107:J108"/>
    <mergeCell ref="B109:D109"/>
    <mergeCell ref="B110:B115"/>
    <mergeCell ref="C110:D110"/>
    <mergeCell ref="C111:D111"/>
    <mergeCell ref="C112:C114"/>
    <mergeCell ref="C115:D115"/>
    <mergeCell ref="B117:D119"/>
    <mergeCell ref="E117:H117"/>
    <mergeCell ref="I117:J117"/>
    <mergeCell ref="E118:E119"/>
    <mergeCell ref="F118:H118"/>
    <mergeCell ref="I118:I119"/>
    <mergeCell ref="J118:J119"/>
    <mergeCell ref="B120:D120"/>
    <mergeCell ref="B121:B126"/>
    <mergeCell ref="C121:D121"/>
    <mergeCell ref="C122:D122"/>
    <mergeCell ref="C123:C125"/>
    <mergeCell ref="C126:D126"/>
    <mergeCell ref="B128:D130"/>
    <mergeCell ref="E128:H128"/>
    <mergeCell ref="I128:J128"/>
    <mergeCell ref="E129:E130"/>
    <mergeCell ref="F129:H129"/>
    <mergeCell ref="I129:I130"/>
    <mergeCell ref="J129:J130"/>
    <mergeCell ref="B131:D131"/>
    <mergeCell ref="B132:B137"/>
    <mergeCell ref="C132:D132"/>
    <mergeCell ref="C133:D133"/>
    <mergeCell ref="C134:C136"/>
    <mergeCell ref="C137:D137"/>
    <mergeCell ref="B139:D141"/>
    <mergeCell ref="E139:H139"/>
    <mergeCell ref="I139:J139"/>
    <mergeCell ref="E140:E141"/>
    <mergeCell ref="F140:H140"/>
    <mergeCell ref="I140:I141"/>
    <mergeCell ref="J140:J141"/>
    <mergeCell ref="B142:D142"/>
    <mergeCell ref="B143:B148"/>
    <mergeCell ref="C143:D143"/>
    <mergeCell ref="C144:D144"/>
    <mergeCell ref="C145:C147"/>
    <mergeCell ref="C148:D148"/>
    <mergeCell ref="B150:D152"/>
    <mergeCell ref="E150:H150"/>
    <mergeCell ref="I150:J150"/>
    <mergeCell ref="E151:E152"/>
    <mergeCell ref="F151:H151"/>
    <mergeCell ref="I151:I152"/>
    <mergeCell ref="J151:J152"/>
    <mergeCell ref="B153:D153"/>
    <mergeCell ref="B154:B159"/>
    <mergeCell ref="C154:D154"/>
    <mergeCell ref="C155:D155"/>
    <mergeCell ref="C156:C158"/>
    <mergeCell ref="C159:D1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B2:G118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B3" activeCellId="0" sqref="B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33.87"/>
    <col collapsed="false" customWidth="true" hidden="false" outlineLevel="0" max="6" min="3" style="0" width="16.36"/>
  </cols>
  <sheetData>
    <row r="2" customFormat="false" ht="15.75" hidden="false" customHeight="false" outlineLevel="0" collapsed="false">
      <c r="B2" s="363" t="s">
        <v>119</v>
      </c>
      <c r="C2" s="364"/>
      <c r="D2" s="431"/>
      <c r="E2" s="431"/>
      <c r="F2" s="431"/>
    </row>
    <row r="3" customFormat="false" ht="15.75" hidden="false" customHeight="false" outlineLevel="0" collapsed="false">
      <c r="B3" s="363" t="s">
        <v>120</v>
      </c>
      <c r="C3" s="432"/>
      <c r="D3" s="432"/>
      <c r="E3" s="432"/>
      <c r="F3" s="432"/>
    </row>
    <row r="4" customFormat="false" ht="15" hidden="false" customHeight="false" outlineLevel="0" collapsed="false">
      <c r="B4" s="365"/>
      <c r="C4" s="365"/>
      <c r="D4" s="365"/>
      <c r="E4" s="365"/>
      <c r="F4" s="365"/>
    </row>
    <row r="5" customFormat="false" ht="24" hidden="false" customHeight="true" outlineLevel="0" collapsed="false">
      <c r="B5" s="433" t="s">
        <v>23</v>
      </c>
      <c r="C5" s="434" t="s">
        <v>121</v>
      </c>
      <c r="D5" s="434"/>
      <c r="E5" s="435" t="s">
        <v>122</v>
      </c>
      <c r="F5" s="435"/>
    </row>
    <row r="6" customFormat="false" ht="18.75" hidden="false" customHeight="true" outlineLevel="0" collapsed="false">
      <c r="B6" s="433"/>
      <c r="C6" s="386" t="s">
        <v>15</v>
      </c>
      <c r="D6" s="370" t="s">
        <v>16</v>
      </c>
      <c r="E6" s="370" t="s">
        <v>15</v>
      </c>
      <c r="F6" s="436" t="s">
        <v>16</v>
      </c>
    </row>
    <row r="7" customFormat="false" ht="22.5" hidden="false" customHeight="false" outlineLevel="0" collapsed="false">
      <c r="B7" s="437" t="s">
        <v>123</v>
      </c>
      <c r="C7" s="438" t="n">
        <v>17679</v>
      </c>
      <c r="D7" s="439" t="n">
        <v>8990</v>
      </c>
      <c r="E7" s="439" t="n">
        <v>1045</v>
      </c>
      <c r="F7" s="440" t="n">
        <v>452</v>
      </c>
      <c r="G7" s="372"/>
    </row>
    <row r="8" customFormat="false" ht="22.5" hidden="false" customHeight="false" outlineLevel="0" collapsed="false">
      <c r="B8" s="441" t="s">
        <v>124</v>
      </c>
      <c r="C8" s="379" t="n">
        <v>4641</v>
      </c>
      <c r="D8" s="380" t="n">
        <v>2323</v>
      </c>
      <c r="E8" s="380" t="n">
        <v>358</v>
      </c>
      <c r="F8" s="381" t="n">
        <v>149</v>
      </c>
    </row>
    <row r="9" customFormat="false" ht="22.5" hidden="false" customHeight="false" outlineLevel="0" collapsed="false">
      <c r="B9" s="441" t="s">
        <v>125</v>
      </c>
      <c r="C9" s="379" t="n">
        <v>6928</v>
      </c>
      <c r="D9" s="380" t="n">
        <v>3507</v>
      </c>
      <c r="E9" s="380" t="n">
        <v>395</v>
      </c>
      <c r="F9" s="381" t="n">
        <v>187</v>
      </c>
    </row>
    <row r="10" customFormat="false" ht="23.25" hidden="false" customHeight="false" outlineLevel="0" collapsed="false">
      <c r="B10" s="442" t="s">
        <v>126</v>
      </c>
      <c r="C10" s="443" t="n">
        <v>0</v>
      </c>
      <c r="D10" s="444" t="n">
        <v>0</v>
      </c>
      <c r="E10" s="444" t="n">
        <v>0</v>
      </c>
      <c r="F10" s="402" t="n">
        <v>0</v>
      </c>
    </row>
    <row r="11" customFormat="false" ht="14.25" hidden="false" customHeight="false" outlineLevel="0" collapsed="false">
      <c r="B11" s="365"/>
      <c r="C11" s="365"/>
      <c r="D11" s="365"/>
      <c r="E11" s="365"/>
      <c r="F11" s="365"/>
    </row>
    <row r="12" customFormat="false" ht="15" hidden="false" customHeight="false" outlineLevel="0" collapsed="false">
      <c r="B12" s="383"/>
      <c r="C12" s="384"/>
      <c r="D12" s="384"/>
      <c r="E12" s="384"/>
      <c r="F12" s="384"/>
    </row>
    <row r="13" customFormat="false" ht="19.5" hidden="false" customHeight="true" outlineLevel="0" collapsed="false">
      <c r="B13" s="445" t="s">
        <v>23</v>
      </c>
      <c r="C13" s="446" t="s">
        <v>121</v>
      </c>
      <c r="D13" s="446"/>
      <c r="E13" s="435" t="s">
        <v>122</v>
      </c>
      <c r="F13" s="435"/>
    </row>
    <row r="14" customFormat="false" ht="18" hidden="false" customHeight="true" outlineLevel="0" collapsed="false">
      <c r="B14" s="445"/>
      <c r="C14" s="386" t="s">
        <v>15</v>
      </c>
      <c r="D14" s="370" t="s">
        <v>16</v>
      </c>
      <c r="E14" s="370" t="s">
        <v>15</v>
      </c>
      <c r="F14" s="436" t="s">
        <v>16</v>
      </c>
    </row>
    <row r="15" customFormat="false" ht="22.5" hidden="false" customHeight="false" outlineLevel="0" collapsed="false">
      <c r="B15" s="447" t="s">
        <v>127</v>
      </c>
      <c r="C15" s="448" t="n">
        <v>16889</v>
      </c>
      <c r="D15" s="391" t="n">
        <v>8539</v>
      </c>
      <c r="E15" s="391" t="n">
        <v>1098</v>
      </c>
      <c r="F15" s="392" t="n">
        <v>502</v>
      </c>
    </row>
    <row r="16" customFormat="false" ht="22.5" hidden="false" customHeight="false" outlineLevel="0" collapsed="false">
      <c r="B16" s="449" t="s">
        <v>128</v>
      </c>
      <c r="C16" s="394" t="n">
        <v>5428</v>
      </c>
      <c r="D16" s="395" t="n">
        <v>2698</v>
      </c>
      <c r="E16" s="395" t="n">
        <v>364</v>
      </c>
      <c r="F16" s="396" t="n">
        <v>147</v>
      </c>
    </row>
    <row r="17" customFormat="false" ht="22.5" hidden="false" customHeight="false" outlineLevel="0" collapsed="false">
      <c r="B17" s="449" t="s">
        <v>129</v>
      </c>
      <c r="C17" s="394" t="n">
        <v>8520</v>
      </c>
      <c r="D17" s="395" t="n">
        <v>4470</v>
      </c>
      <c r="E17" s="395" t="n">
        <v>470</v>
      </c>
      <c r="F17" s="396" t="n">
        <v>217</v>
      </c>
    </row>
    <row r="18" customFormat="false" ht="23.25" hidden="false" customHeight="false" outlineLevel="0" collapsed="false">
      <c r="B18" s="442" t="s">
        <v>130</v>
      </c>
      <c r="C18" s="400" t="n">
        <v>36124</v>
      </c>
      <c r="D18" s="401" t="n">
        <v>18729</v>
      </c>
      <c r="E18" s="401" t="n">
        <v>2671</v>
      </c>
      <c r="F18" s="402" t="n">
        <v>1188</v>
      </c>
    </row>
    <row r="19" customFormat="false" ht="14.25" hidden="false" customHeight="false" outlineLevel="0" collapsed="false">
      <c r="B19" s="450"/>
      <c r="C19" s="450"/>
      <c r="D19" s="450"/>
      <c r="E19" s="450"/>
      <c r="F19" s="450"/>
    </row>
    <row r="20" customFormat="false" ht="15" hidden="false" customHeight="false" outlineLevel="0" collapsed="false"/>
    <row r="21" customFormat="false" ht="14.25" hidden="false" customHeight="true" outlineLevel="0" collapsed="false">
      <c r="B21" s="433" t="s">
        <v>23</v>
      </c>
      <c r="C21" s="434" t="s">
        <v>121</v>
      </c>
      <c r="D21" s="434"/>
      <c r="E21" s="435" t="s">
        <v>122</v>
      </c>
      <c r="F21" s="435"/>
    </row>
    <row r="22" customFormat="false" ht="15" hidden="false" customHeight="false" outlineLevel="0" collapsed="false">
      <c r="B22" s="433"/>
      <c r="C22" s="386" t="s">
        <v>15</v>
      </c>
      <c r="D22" s="370" t="s">
        <v>16</v>
      </c>
      <c r="E22" s="370" t="s">
        <v>15</v>
      </c>
      <c r="F22" s="436" t="s">
        <v>16</v>
      </c>
    </row>
    <row r="23" customFormat="false" ht="22.5" hidden="false" customHeight="false" outlineLevel="0" collapsed="false">
      <c r="B23" s="437" t="s">
        <v>131</v>
      </c>
      <c r="C23" s="438" t="n">
        <v>19574</v>
      </c>
      <c r="D23" s="439" t="n">
        <v>9945</v>
      </c>
      <c r="E23" s="439" t="n">
        <v>1181</v>
      </c>
      <c r="F23" s="440" t="n">
        <v>471</v>
      </c>
    </row>
    <row r="24" customFormat="false" ht="22.5" hidden="false" customHeight="false" outlineLevel="0" collapsed="false">
      <c r="B24" s="441" t="s">
        <v>124</v>
      </c>
      <c r="C24" s="379" t="n">
        <v>5257</v>
      </c>
      <c r="D24" s="380" t="n">
        <v>2637</v>
      </c>
      <c r="E24" s="380" t="n">
        <v>365</v>
      </c>
      <c r="F24" s="381" t="n">
        <v>142</v>
      </c>
    </row>
    <row r="25" customFormat="false" ht="14.25" hidden="false" customHeight="false" outlineLevel="0" collapsed="false">
      <c r="B25" s="441" t="s">
        <v>132</v>
      </c>
      <c r="C25" s="394" t="n">
        <v>1209</v>
      </c>
      <c r="D25" s="395" t="n">
        <v>598</v>
      </c>
      <c r="E25" s="395" t="n">
        <v>7</v>
      </c>
      <c r="F25" s="396" t="n">
        <v>4</v>
      </c>
    </row>
    <row r="26" customFormat="false" ht="22.5" hidden="false" customHeight="false" outlineLevel="0" collapsed="false">
      <c r="B26" s="441" t="s">
        <v>125</v>
      </c>
      <c r="C26" s="379" t="n">
        <v>6486</v>
      </c>
      <c r="D26" s="380" t="n">
        <v>3406</v>
      </c>
      <c r="E26" s="380" t="n">
        <v>425</v>
      </c>
      <c r="F26" s="381" t="n">
        <v>179</v>
      </c>
    </row>
    <row r="27" customFormat="false" ht="23.25" hidden="false" customHeight="false" outlineLevel="0" collapsed="false">
      <c r="B27" s="442" t="s">
        <v>126</v>
      </c>
      <c r="C27" s="443" t="n">
        <v>44331</v>
      </c>
      <c r="D27" s="444" t="n">
        <v>22910</v>
      </c>
      <c r="E27" s="444" t="n">
        <v>3312</v>
      </c>
      <c r="F27" s="402" t="n">
        <v>1425</v>
      </c>
    </row>
    <row r="28" customFormat="false" ht="15" hidden="false" customHeight="false" outlineLevel="0" collapsed="false"/>
    <row r="29" customFormat="false" ht="14.25" hidden="false" customHeight="true" outlineLevel="0" collapsed="false">
      <c r="B29" s="433" t="s">
        <v>23</v>
      </c>
      <c r="C29" s="434" t="s">
        <v>121</v>
      </c>
      <c r="D29" s="434"/>
      <c r="E29" s="435" t="s">
        <v>122</v>
      </c>
      <c r="F29" s="435"/>
    </row>
    <row r="30" customFormat="false" ht="15" hidden="false" customHeight="false" outlineLevel="0" collapsed="false">
      <c r="B30" s="433"/>
      <c r="C30" s="386" t="s">
        <v>15</v>
      </c>
      <c r="D30" s="370" t="s">
        <v>16</v>
      </c>
      <c r="E30" s="370" t="s">
        <v>15</v>
      </c>
      <c r="F30" s="436" t="s">
        <v>16</v>
      </c>
    </row>
    <row r="31" customFormat="false" ht="22.5" hidden="false" customHeight="false" outlineLevel="0" collapsed="false">
      <c r="B31" s="437" t="s">
        <v>133</v>
      </c>
      <c r="C31" s="438" t="n">
        <v>15694</v>
      </c>
      <c r="D31" s="439" t="n">
        <v>7834</v>
      </c>
      <c r="E31" s="439" t="n">
        <v>689</v>
      </c>
      <c r="F31" s="440" t="n">
        <v>308</v>
      </c>
    </row>
    <row r="32" customFormat="false" ht="22.5" hidden="false" customHeight="false" outlineLevel="0" collapsed="false">
      <c r="B32" s="441" t="s">
        <v>128</v>
      </c>
      <c r="C32" s="379" t="n">
        <v>6352</v>
      </c>
      <c r="D32" s="380" t="n">
        <v>3220</v>
      </c>
      <c r="E32" s="380" t="n">
        <v>378</v>
      </c>
      <c r="F32" s="381" t="n">
        <v>147</v>
      </c>
    </row>
    <row r="33" customFormat="false" ht="14.25" hidden="false" customHeight="false" outlineLevel="0" collapsed="false">
      <c r="B33" s="441" t="s">
        <v>132</v>
      </c>
      <c r="C33" s="394" t="n">
        <v>1768</v>
      </c>
      <c r="D33" s="395" t="n">
        <v>952</v>
      </c>
      <c r="E33" s="395" t="n">
        <v>22</v>
      </c>
      <c r="F33" s="396" t="n">
        <v>8</v>
      </c>
    </row>
    <row r="34" customFormat="false" ht="22.5" hidden="false" customHeight="false" outlineLevel="0" collapsed="false">
      <c r="B34" s="441" t="s">
        <v>134</v>
      </c>
      <c r="C34" s="379" t="n">
        <v>9295</v>
      </c>
      <c r="D34" s="380" t="n">
        <v>4887</v>
      </c>
      <c r="E34" s="380" t="n">
        <v>567</v>
      </c>
      <c r="F34" s="381" t="n">
        <v>254</v>
      </c>
    </row>
    <row r="35" customFormat="false" ht="23.25" hidden="false" customHeight="false" outlineLevel="0" collapsed="false">
      <c r="B35" s="442" t="s">
        <v>130</v>
      </c>
      <c r="C35" s="443" t="n">
        <v>44810</v>
      </c>
      <c r="D35" s="444" t="n">
        <v>22923</v>
      </c>
      <c r="E35" s="444" t="n">
        <v>3231</v>
      </c>
      <c r="F35" s="402" t="n">
        <v>1405</v>
      </c>
    </row>
    <row r="36" customFormat="false" ht="15" hidden="false" customHeight="false" outlineLevel="0" collapsed="false"/>
    <row r="37" customFormat="false" ht="14.25" hidden="false" customHeight="true" outlineLevel="0" collapsed="false">
      <c r="B37" s="433" t="s">
        <v>23</v>
      </c>
      <c r="C37" s="434" t="s">
        <v>121</v>
      </c>
      <c r="D37" s="434"/>
      <c r="E37" s="435" t="s">
        <v>122</v>
      </c>
      <c r="F37" s="435"/>
    </row>
    <row r="38" customFormat="false" ht="15" hidden="false" customHeight="false" outlineLevel="0" collapsed="false">
      <c r="B38" s="433"/>
      <c r="C38" s="386" t="s">
        <v>15</v>
      </c>
      <c r="D38" s="370" t="s">
        <v>16</v>
      </c>
      <c r="E38" s="370" t="s">
        <v>15</v>
      </c>
      <c r="F38" s="436" t="s">
        <v>16</v>
      </c>
    </row>
    <row r="39" customFormat="false" ht="22.5" hidden="false" customHeight="false" outlineLevel="0" collapsed="false">
      <c r="B39" s="437" t="s">
        <v>135</v>
      </c>
      <c r="C39" s="438" t="n">
        <v>19327</v>
      </c>
      <c r="D39" s="439" t="n">
        <v>9624</v>
      </c>
      <c r="E39" s="439" t="n">
        <v>833</v>
      </c>
      <c r="F39" s="440" t="n">
        <v>347</v>
      </c>
    </row>
    <row r="40" customFormat="false" ht="22.5" hidden="false" customHeight="false" outlineLevel="0" collapsed="false">
      <c r="B40" s="441" t="s">
        <v>124</v>
      </c>
      <c r="C40" s="379" t="n">
        <v>6000</v>
      </c>
      <c r="D40" s="380" t="n">
        <v>2952</v>
      </c>
      <c r="E40" s="380" t="n">
        <v>345</v>
      </c>
      <c r="F40" s="381" t="n">
        <v>147</v>
      </c>
    </row>
    <row r="41" customFormat="false" ht="14.25" hidden="false" customHeight="false" outlineLevel="0" collapsed="false">
      <c r="B41" s="441" t="s">
        <v>132</v>
      </c>
      <c r="C41" s="394" t="n">
        <v>1491</v>
      </c>
      <c r="D41" s="395" t="n">
        <v>767</v>
      </c>
      <c r="E41" s="395" t="n">
        <v>12</v>
      </c>
      <c r="F41" s="396" t="n">
        <v>7</v>
      </c>
    </row>
    <row r="42" customFormat="false" ht="22.5" hidden="false" customHeight="false" outlineLevel="0" collapsed="false">
      <c r="B42" s="441" t="s">
        <v>125</v>
      </c>
      <c r="C42" s="379" t="n">
        <v>6940</v>
      </c>
      <c r="D42" s="380" t="n">
        <v>3451</v>
      </c>
      <c r="E42" s="380" t="n">
        <v>366</v>
      </c>
      <c r="F42" s="381" t="n">
        <v>153</v>
      </c>
    </row>
    <row r="43" customFormat="false" ht="23.25" hidden="false" customHeight="false" outlineLevel="0" collapsed="false">
      <c r="B43" s="442" t="s">
        <v>126</v>
      </c>
      <c r="C43" s="443" t="n">
        <v>50980</v>
      </c>
      <c r="D43" s="444" t="n">
        <v>25977</v>
      </c>
      <c r="E43" s="444" t="n">
        <v>3542</v>
      </c>
      <c r="F43" s="402" t="n">
        <v>1540</v>
      </c>
    </row>
    <row r="44" customFormat="false" ht="15" hidden="false" customHeight="false" outlineLevel="0" collapsed="false"/>
    <row r="45" customFormat="false" ht="14.25" hidden="false" customHeight="true" outlineLevel="0" collapsed="false">
      <c r="B45" s="433" t="s">
        <v>23</v>
      </c>
      <c r="C45" s="434" t="s">
        <v>121</v>
      </c>
      <c r="D45" s="434"/>
      <c r="E45" s="435" t="s">
        <v>122</v>
      </c>
      <c r="F45" s="435"/>
    </row>
    <row r="46" customFormat="false" ht="15" hidden="false" customHeight="false" outlineLevel="0" collapsed="false">
      <c r="B46" s="433"/>
      <c r="C46" s="386" t="s">
        <v>15</v>
      </c>
      <c r="D46" s="370" t="s">
        <v>16</v>
      </c>
      <c r="E46" s="370" t="s">
        <v>15</v>
      </c>
      <c r="F46" s="436" t="s">
        <v>16</v>
      </c>
    </row>
    <row r="47" customFormat="false" ht="22.5" hidden="false" customHeight="false" outlineLevel="0" collapsed="false">
      <c r="B47" s="437" t="s">
        <v>136</v>
      </c>
      <c r="C47" s="438" t="n">
        <v>15801</v>
      </c>
      <c r="D47" s="439" t="n">
        <v>7621</v>
      </c>
      <c r="E47" s="439" t="n">
        <v>756</v>
      </c>
      <c r="F47" s="440" t="n">
        <v>329</v>
      </c>
    </row>
    <row r="48" customFormat="false" ht="22.5" hidden="false" customHeight="false" outlineLevel="0" collapsed="false">
      <c r="B48" s="441" t="s">
        <v>128</v>
      </c>
      <c r="C48" s="379" t="n">
        <v>7181</v>
      </c>
      <c r="D48" s="380" t="n">
        <v>3617</v>
      </c>
      <c r="E48" s="380" t="n">
        <v>379</v>
      </c>
      <c r="F48" s="381" t="n">
        <v>160</v>
      </c>
    </row>
    <row r="49" customFormat="false" ht="14.25" hidden="false" customHeight="false" outlineLevel="0" collapsed="false">
      <c r="B49" s="441" t="s">
        <v>132</v>
      </c>
      <c r="C49" s="394" t="n">
        <v>2344</v>
      </c>
      <c r="D49" s="395" t="n">
        <v>1290</v>
      </c>
      <c r="E49" s="395" t="n">
        <v>16</v>
      </c>
      <c r="F49" s="396" t="n">
        <v>10</v>
      </c>
    </row>
    <row r="50" customFormat="false" ht="22.5" hidden="false" customHeight="false" outlineLevel="0" collapsed="false">
      <c r="B50" s="441" t="s">
        <v>134</v>
      </c>
      <c r="C50" s="379" t="n">
        <v>9132</v>
      </c>
      <c r="D50" s="380" t="n">
        <v>4754</v>
      </c>
      <c r="E50" s="380" t="n">
        <v>453</v>
      </c>
      <c r="F50" s="381" t="n">
        <v>198</v>
      </c>
    </row>
    <row r="51" customFormat="false" ht="23.25" hidden="false" customHeight="false" outlineLevel="0" collapsed="false">
      <c r="B51" s="442" t="s">
        <v>130</v>
      </c>
      <c r="C51" s="443" t="n">
        <v>49979</v>
      </c>
      <c r="D51" s="444" t="n">
        <v>25002</v>
      </c>
      <c r="E51" s="444" t="n">
        <v>3567</v>
      </c>
      <c r="F51" s="402" t="n">
        <v>1575</v>
      </c>
    </row>
    <row r="52" customFormat="false" ht="15" hidden="false" customHeight="false" outlineLevel="0" collapsed="false"/>
    <row r="53" customFormat="false" ht="14.25" hidden="false" customHeight="true" outlineLevel="0" collapsed="false">
      <c r="B53" s="433" t="s">
        <v>23</v>
      </c>
      <c r="C53" s="434" t="s">
        <v>121</v>
      </c>
      <c r="D53" s="434"/>
      <c r="E53" s="435" t="s">
        <v>122</v>
      </c>
      <c r="F53" s="435"/>
    </row>
    <row r="54" customFormat="false" ht="15" hidden="false" customHeight="false" outlineLevel="0" collapsed="false">
      <c r="B54" s="433"/>
      <c r="C54" s="386" t="s">
        <v>15</v>
      </c>
      <c r="D54" s="387" t="s">
        <v>16</v>
      </c>
      <c r="E54" s="387" t="s">
        <v>15</v>
      </c>
      <c r="F54" s="451" t="s">
        <v>16</v>
      </c>
    </row>
    <row r="55" customFormat="false" ht="22.5" hidden="false" customHeight="false" outlineLevel="0" collapsed="false">
      <c r="B55" s="437" t="s">
        <v>137</v>
      </c>
      <c r="C55" s="403" t="n">
        <v>24275</v>
      </c>
      <c r="D55" s="452" t="n">
        <v>12370</v>
      </c>
      <c r="E55" s="452" t="n">
        <v>978</v>
      </c>
      <c r="F55" s="453" t="n">
        <v>426</v>
      </c>
    </row>
    <row r="56" customFormat="false" ht="22.5" hidden="false" customHeight="false" outlineLevel="0" collapsed="false">
      <c r="B56" s="441" t="s">
        <v>124</v>
      </c>
      <c r="C56" s="406" t="n">
        <v>7198</v>
      </c>
      <c r="D56" s="407" t="n">
        <v>3432</v>
      </c>
      <c r="E56" s="407" t="n">
        <v>442</v>
      </c>
      <c r="F56" s="408" t="n">
        <v>187</v>
      </c>
    </row>
    <row r="57" customFormat="false" ht="14.25" hidden="false" customHeight="false" outlineLevel="0" collapsed="false">
      <c r="B57" s="441" t="s">
        <v>132</v>
      </c>
      <c r="C57" s="406" t="n">
        <v>1962</v>
      </c>
      <c r="D57" s="407" t="n">
        <v>995</v>
      </c>
      <c r="E57" s="407" t="n">
        <v>23</v>
      </c>
      <c r="F57" s="408" t="n">
        <v>10</v>
      </c>
    </row>
    <row r="58" customFormat="false" ht="22.5" hidden="false" customHeight="false" outlineLevel="0" collapsed="false">
      <c r="B58" s="441" t="s">
        <v>125</v>
      </c>
      <c r="C58" s="406" t="n">
        <v>7509</v>
      </c>
      <c r="D58" s="407" t="n">
        <v>3719</v>
      </c>
      <c r="E58" s="407" t="n">
        <v>349</v>
      </c>
      <c r="F58" s="408" t="n">
        <v>148</v>
      </c>
    </row>
    <row r="59" customFormat="false" ht="23.25" hidden="false" customHeight="false" outlineLevel="0" collapsed="false">
      <c r="B59" s="442" t="s">
        <v>126</v>
      </c>
      <c r="C59" s="454" t="n">
        <v>57961</v>
      </c>
      <c r="D59" s="455" t="n">
        <v>29429</v>
      </c>
      <c r="E59" s="455" t="n">
        <v>3946</v>
      </c>
      <c r="F59" s="456" t="n">
        <v>1750</v>
      </c>
    </row>
    <row r="60" customFormat="false" ht="15" hidden="false" customHeight="false" outlineLevel="0" collapsed="false">
      <c r="B60" s="450"/>
      <c r="C60" s="415"/>
      <c r="D60" s="415"/>
      <c r="E60" s="415"/>
      <c r="F60" s="415"/>
    </row>
    <row r="61" customFormat="false" ht="14.25" hidden="false" customHeight="true" outlineLevel="0" collapsed="false">
      <c r="B61" s="433" t="s">
        <v>23</v>
      </c>
      <c r="C61" s="434" t="s">
        <v>121</v>
      </c>
      <c r="D61" s="434"/>
      <c r="E61" s="435" t="s">
        <v>122</v>
      </c>
      <c r="F61" s="435"/>
    </row>
    <row r="62" customFormat="false" ht="15" hidden="false" customHeight="false" outlineLevel="0" collapsed="false">
      <c r="B62" s="433"/>
      <c r="C62" s="386" t="s">
        <v>15</v>
      </c>
      <c r="D62" s="387" t="s">
        <v>16</v>
      </c>
      <c r="E62" s="387" t="s">
        <v>15</v>
      </c>
      <c r="F62" s="451" t="s">
        <v>16</v>
      </c>
    </row>
    <row r="63" customFormat="false" ht="22.5" hidden="false" customHeight="false" outlineLevel="0" collapsed="false">
      <c r="B63" s="437" t="s">
        <v>138</v>
      </c>
      <c r="C63" s="403" t="n">
        <v>94376</v>
      </c>
      <c r="D63" s="452" t="n">
        <v>45752</v>
      </c>
      <c r="E63" s="452" t="n">
        <v>2003</v>
      </c>
      <c r="F63" s="453" t="n">
        <v>910</v>
      </c>
    </row>
    <row r="64" customFormat="false" ht="22.5" hidden="false" customHeight="false" outlineLevel="0" collapsed="false">
      <c r="B64" s="441" t="s">
        <v>128</v>
      </c>
      <c r="C64" s="406" t="n">
        <v>22388</v>
      </c>
      <c r="D64" s="407" t="n">
        <v>11220</v>
      </c>
      <c r="E64" s="407" t="n">
        <v>1085</v>
      </c>
      <c r="F64" s="408" t="n">
        <v>477</v>
      </c>
    </row>
    <row r="65" customFormat="false" ht="14.25" hidden="false" customHeight="false" outlineLevel="0" collapsed="false">
      <c r="B65" s="441" t="s">
        <v>132</v>
      </c>
      <c r="C65" s="406" t="n">
        <v>6847</v>
      </c>
      <c r="D65" s="407" t="n">
        <v>3635</v>
      </c>
      <c r="E65" s="407" t="n">
        <v>129</v>
      </c>
      <c r="F65" s="408" t="n">
        <v>70</v>
      </c>
    </row>
    <row r="66" customFormat="false" ht="22.5" hidden="false" customHeight="false" outlineLevel="0" collapsed="false">
      <c r="B66" s="441" t="s">
        <v>134</v>
      </c>
      <c r="C66" s="406" t="n">
        <v>19521</v>
      </c>
      <c r="D66" s="407" t="n">
        <v>9948</v>
      </c>
      <c r="E66" s="407" t="n">
        <v>814</v>
      </c>
      <c r="F66" s="408" t="n">
        <v>367</v>
      </c>
    </row>
    <row r="67" customFormat="false" ht="23.25" hidden="false" customHeight="false" outlineLevel="0" collapsed="false">
      <c r="B67" s="442" t="s">
        <v>130</v>
      </c>
      <c r="C67" s="454" t="n">
        <v>105121</v>
      </c>
      <c r="D67" s="455" t="n">
        <v>51363</v>
      </c>
      <c r="E67" s="455" t="n">
        <v>3690</v>
      </c>
      <c r="F67" s="456" t="n">
        <v>1597</v>
      </c>
    </row>
    <row r="68" customFormat="false" ht="15" hidden="false" customHeight="false" outlineLevel="0" collapsed="false"/>
    <row r="69" customFormat="false" ht="14.25" hidden="false" customHeight="true" outlineLevel="0" collapsed="false">
      <c r="B69" s="433" t="s">
        <v>23</v>
      </c>
      <c r="C69" s="434" t="s">
        <v>121</v>
      </c>
      <c r="D69" s="434"/>
      <c r="E69" s="435" t="s">
        <v>122</v>
      </c>
      <c r="F69" s="435"/>
    </row>
    <row r="70" customFormat="false" ht="15" hidden="false" customHeight="false" outlineLevel="0" collapsed="false">
      <c r="B70" s="433"/>
      <c r="C70" s="386" t="s">
        <v>15</v>
      </c>
      <c r="D70" s="387" t="s">
        <v>16</v>
      </c>
      <c r="E70" s="387" t="s">
        <v>15</v>
      </c>
      <c r="F70" s="451" t="s">
        <v>16</v>
      </c>
    </row>
    <row r="71" customFormat="false" ht="22.5" hidden="false" customHeight="false" outlineLevel="0" collapsed="false">
      <c r="B71" s="437" t="s">
        <v>139</v>
      </c>
      <c r="C71" s="403" t="n">
        <v>53362</v>
      </c>
      <c r="D71" s="452" t="n">
        <v>26070</v>
      </c>
      <c r="E71" s="452" t="n">
        <v>1628</v>
      </c>
      <c r="F71" s="453" t="n">
        <v>698</v>
      </c>
    </row>
    <row r="72" customFormat="false" ht="22.5" hidden="false" customHeight="false" outlineLevel="0" collapsed="false">
      <c r="B72" s="441" t="s">
        <v>124</v>
      </c>
      <c r="C72" s="406" t="n">
        <v>27918</v>
      </c>
      <c r="D72" s="407" t="n">
        <v>13211</v>
      </c>
      <c r="E72" s="407" t="n">
        <v>992</v>
      </c>
      <c r="F72" s="408" t="n">
        <v>408</v>
      </c>
    </row>
    <row r="73" customFormat="false" ht="14.25" hidden="false" customHeight="false" outlineLevel="0" collapsed="false">
      <c r="B73" s="441" t="s">
        <v>132</v>
      </c>
      <c r="C73" s="406" t="n">
        <v>9812</v>
      </c>
      <c r="D73" s="407" t="n">
        <v>4810</v>
      </c>
      <c r="E73" s="407" t="n">
        <v>82</v>
      </c>
      <c r="F73" s="408" t="n">
        <v>39</v>
      </c>
    </row>
    <row r="74" customFormat="false" ht="22.5" hidden="false" customHeight="false" outlineLevel="0" collapsed="false">
      <c r="B74" s="441" t="s">
        <v>125</v>
      </c>
      <c r="C74" s="406" t="n">
        <v>14248</v>
      </c>
      <c r="D74" s="407" t="n">
        <v>7083</v>
      </c>
      <c r="E74" s="407" t="n">
        <v>540</v>
      </c>
      <c r="F74" s="408" t="n">
        <v>245</v>
      </c>
    </row>
    <row r="75" customFormat="false" ht="23.25" hidden="false" customHeight="false" outlineLevel="0" collapsed="false">
      <c r="B75" s="442" t="s">
        <v>126</v>
      </c>
      <c r="C75" s="454" t="n">
        <v>111081</v>
      </c>
      <c r="D75" s="455" t="n">
        <v>54576</v>
      </c>
      <c r="E75" s="455" t="n">
        <v>4090</v>
      </c>
      <c r="F75" s="456" t="n">
        <v>1769</v>
      </c>
    </row>
    <row r="76" customFormat="false" ht="15" hidden="false" customHeight="false" outlineLevel="0" collapsed="false"/>
    <row r="77" customFormat="false" ht="14.25" hidden="false" customHeight="true" outlineLevel="0" collapsed="false">
      <c r="B77" s="433" t="s">
        <v>23</v>
      </c>
      <c r="C77" s="434" t="s">
        <v>121</v>
      </c>
      <c r="D77" s="434"/>
      <c r="E77" s="435" t="s">
        <v>122</v>
      </c>
      <c r="F77" s="435"/>
    </row>
    <row r="78" customFormat="false" ht="15" hidden="false" customHeight="false" outlineLevel="0" collapsed="false">
      <c r="B78" s="433"/>
      <c r="C78" s="386" t="s">
        <v>15</v>
      </c>
      <c r="D78" s="387" t="s">
        <v>16</v>
      </c>
      <c r="E78" s="387" t="s">
        <v>15</v>
      </c>
      <c r="F78" s="451" t="s">
        <v>16</v>
      </c>
    </row>
    <row r="79" customFormat="false" ht="22.5" hidden="false" customHeight="false" outlineLevel="0" collapsed="false">
      <c r="B79" s="437" t="s">
        <v>140</v>
      </c>
      <c r="C79" s="403" t="n">
        <v>41559</v>
      </c>
      <c r="D79" s="452" t="n">
        <v>21068</v>
      </c>
      <c r="E79" s="452" t="n">
        <v>1218</v>
      </c>
      <c r="F79" s="453" t="n">
        <v>559</v>
      </c>
    </row>
    <row r="80" customFormat="false" ht="22.5" hidden="false" customHeight="false" outlineLevel="0" collapsed="false">
      <c r="B80" s="441" t="s">
        <v>141</v>
      </c>
      <c r="C80" s="406" t="n">
        <v>30540</v>
      </c>
      <c r="D80" s="407" t="n">
        <v>14968</v>
      </c>
      <c r="E80" s="407" t="n">
        <v>942</v>
      </c>
      <c r="F80" s="408" t="n">
        <v>424</v>
      </c>
    </row>
    <row r="81" customFormat="false" ht="14.25" hidden="false" customHeight="false" outlineLevel="0" collapsed="false">
      <c r="B81" s="441" t="s">
        <v>142</v>
      </c>
      <c r="C81" s="406" t="n">
        <v>12355</v>
      </c>
      <c r="D81" s="407" t="n">
        <v>6444</v>
      </c>
      <c r="E81" s="407" t="n">
        <v>98</v>
      </c>
      <c r="F81" s="408" t="n">
        <v>45</v>
      </c>
    </row>
    <row r="82" customFormat="false" ht="22.5" hidden="false" customHeight="false" outlineLevel="0" collapsed="false">
      <c r="B82" s="441" t="s">
        <v>143</v>
      </c>
      <c r="C82" s="406" t="n">
        <v>14782</v>
      </c>
      <c r="D82" s="407" t="n">
        <v>7610</v>
      </c>
      <c r="E82" s="407" t="n">
        <v>558</v>
      </c>
      <c r="F82" s="408" t="n">
        <v>252</v>
      </c>
    </row>
    <row r="83" customFormat="false" ht="23.25" hidden="false" customHeight="false" outlineLevel="0" collapsed="false">
      <c r="B83" s="442" t="s">
        <v>144</v>
      </c>
      <c r="C83" s="454" t="n">
        <v>101173</v>
      </c>
      <c r="D83" s="455" t="n">
        <v>50181</v>
      </c>
      <c r="E83" s="455" t="n">
        <v>3937</v>
      </c>
      <c r="F83" s="456" t="n">
        <v>1691</v>
      </c>
    </row>
    <row r="84" customFormat="false" ht="14.25" hidden="false" customHeight="false" outlineLevel="0" collapsed="false">
      <c r="B84" s="450"/>
      <c r="C84" s="415"/>
      <c r="D84" s="415"/>
      <c r="E84" s="415"/>
      <c r="F84" s="415"/>
    </row>
    <row r="85" customFormat="false" ht="15" hidden="false" customHeight="false" outlineLevel="0" collapsed="false"/>
    <row r="86" customFormat="false" ht="14.25" hidden="false" customHeight="true" outlineLevel="0" collapsed="false">
      <c r="B86" s="433" t="s">
        <v>23</v>
      </c>
      <c r="C86" s="434" t="s">
        <v>121</v>
      </c>
      <c r="D86" s="434"/>
      <c r="E86" s="435" t="s">
        <v>122</v>
      </c>
      <c r="F86" s="435"/>
    </row>
    <row r="87" customFormat="false" ht="15" hidden="false" customHeight="false" outlineLevel="0" collapsed="false">
      <c r="B87" s="433"/>
      <c r="C87" s="386" t="s">
        <v>15</v>
      </c>
      <c r="D87" s="387" t="s">
        <v>16</v>
      </c>
      <c r="E87" s="387" t="s">
        <v>15</v>
      </c>
      <c r="F87" s="451" t="s">
        <v>16</v>
      </c>
    </row>
    <row r="88" customFormat="false" ht="22.5" hidden="false" customHeight="false" outlineLevel="0" collapsed="false">
      <c r="B88" s="437" t="s">
        <v>145</v>
      </c>
      <c r="C88" s="457" t="n">
        <v>53987</v>
      </c>
      <c r="D88" s="458" t="n">
        <v>26104</v>
      </c>
      <c r="E88" s="458" t="n">
        <v>1373</v>
      </c>
      <c r="F88" s="459" t="n">
        <v>565</v>
      </c>
    </row>
    <row r="89" customFormat="false" ht="22.5" hidden="false" customHeight="false" outlineLevel="0" collapsed="false">
      <c r="B89" s="441" t="s">
        <v>124</v>
      </c>
      <c r="C89" s="424" t="n">
        <v>31521</v>
      </c>
      <c r="D89" s="425" t="n">
        <v>15213</v>
      </c>
      <c r="E89" s="425" t="n">
        <v>844</v>
      </c>
      <c r="F89" s="408" t="n">
        <v>346</v>
      </c>
    </row>
    <row r="90" customFormat="false" ht="14.25" hidden="false" customHeight="false" outlineLevel="0" collapsed="false">
      <c r="B90" s="441" t="s">
        <v>132</v>
      </c>
      <c r="C90" s="424" t="n">
        <v>12504</v>
      </c>
      <c r="D90" s="425" t="n">
        <v>6173</v>
      </c>
      <c r="E90" s="425" t="n">
        <v>69</v>
      </c>
      <c r="F90" s="408" t="n">
        <v>28</v>
      </c>
    </row>
    <row r="91" customFormat="false" ht="22.5" hidden="false" customHeight="false" outlineLevel="0" collapsed="false">
      <c r="B91" s="441" t="s">
        <v>125</v>
      </c>
      <c r="C91" s="424" t="n">
        <v>24529</v>
      </c>
      <c r="D91" s="425" t="n">
        <v>12348</v>
      </c>
      <c r="E91" s="425" t="n">
        <v>612</v>
      </c>
      <c r="F91" s="408" t="n">
        <v>262</v>
      </c>
    </row>
    <row r="92" customFormat="false" ht="23.25" hidden="false" customHeight="false" outlineLevel="0" collapsed="false">
      <c r="B92" s="442" t="s">
        <v>126</v>
      </c>
      <c r="C92" s="454" t="n">
        <v>92814</v>
      </c>
      <c r="D92" s="455" t="n">
        <v>45608</v>
      </c>
      <c r="E92" s="455" t="n">
        <v>3957</v>
      </c>
      <c r="F92" s="456" t="n">
        <v>1688</v>
      </c>
    </row>
    <row r="93" customFormat="false" ht="15" hidden="false" customHeight="false" outlineLevel="0" collapsed="false"/>
    <row r="94" customFormat="false" ht="14.25" hidden="false" customHeight="true" outlineLevel="0" collapsed="false">
      <c r="B94" s="433" t="s">
        <v>23</v>
      </c>
      <c r="C94" s="434" t="s">
        <v>121</v>
      </c>
      <c r="D94" s="434"/>
      <c r="E94" s="435" t="s">
        <v>122</v>
      </c>
      <c r="F94" s="435"/>
    </row>
    <row r="95" customFormat="false" ht="15" hidden="false" customHeight="false" outlineLevel="0" collapsed="false">
      <c r="B95" s="433"/>
      <c r="C95" s="386" t="s">
        <v>15</v>
      </c>
      <c r="D95" s="387" t="s">
        <v>16</v>
      </c>
      <c r="E95" s="387" t="s">
        <v>15</v>
      </c>
      <c r="F95" s="451" t="s">
        <v>16</v>
      </c>
    </row>
    <row r="96" customFormat="false" ht="22.5" hidden="false" customHeight="false" outlineLevel="0" collapsed="false">
      <c r="B96" s="437" t="s">
        <v>146</v>
      </c>
      <c r="C96" s="457" t="n">
        <v>50223</v>
      </c>
      <c r="D96" s="458" t="n">
        <v>24249</v>
      </c>
      <c r="E96" s="458" t="n">
        <v>1109</v>
      </c>
      <c r="F96" s="459" t="n">
        <v>478</v>
      </c>
    </row>
    <row r="97" customFormat="false" ht="22.5" hidden="false" customHeight="false" outlineLevel="0" collapsed="false">
      <c r="B97" s="441" t="s">
        <v>128</v>
      </c>
      <c r="C97" s="424" t="n">
        <v>31858</v>
      </c>
      <c r="D97" s="425" t="n">
        <v>15601</v>
      </c>
      <c r="E97" s="425" t="n">
        <v>850</v>
      </c>
      <c r="F97" s="408" t="n">
        <v>353</v>
      </c>
    </row>
    <row r="98" customFormat="false" ht="14.25" hidden="false" customHeight="false" outlineLevel="0" collapsed="false">
      <c r="B98" s="441" t="s">
        <v>132</v>
      </c>
      <c r="C98" s="424" t="n">
        <v>12965</v>
      </c>
      <c r="D98" s="425" t="n">
        <v>6691</v>
      </c>
      <c r="E98" s="425" t="n">
        <v>96</v>
      </c>
      <c r="F98" s="408" t="n">
        <v>57</v>
      </c>
    </row>
    <row r="99" customFormat="false" ht="22.5" hidden="false" customHeight="false" outlineLevel="0" collapsed="false">
      <c r="B99" s="441" t="s">
        <v>134</v>
      </c>
      <c r="C99" s="424" t="n">
        <v>24345</v>
      </c>
      <c r="D99" s="425" t="n">
        <v>11985</v>
      </c>
      <c r="E99" s="425" t="n">
        <v>661</v>
      </c>
      <c r="F99" s="408" t="n">
        <v>276</v>
      </c>
    </row>
    <row r="100" customFormat="false" ht="23.25" hidden="false" customHeight="false" outlineLevel="0" collapsed="false">
      <c r="B100" s="442" t="s">
        <v>147</v>
      </c>
      <c r="C100" s="454" t="n">
        <v>81832</v>
      </c>
      <c r="D100" s="455" t="n">
        <v>39893</v>
      </c>
      <c r="E100" s="455" t="n">
        <v>3358</v>
      </c>
      <c r="F100" s="456" t="n">
        <v>1447</v>
      </c>
    </row>
    <row r="101" customFormat="false" ht="15" hidden="false" customHeight="false" outlineLevel="0" collapsed="false">
      <c r="B101" s="450"/>
      <c r="C101" s="415"/>
      <c r="D101" s="415"/>
      <c r="E101" s="415"/>
      <c r="F101" s="415"/>
    </row>
    <row r="102" customFormat="false" ht="14.25" hidden="false" customHeight="true" outlineLevel="0" collapsed="false">
      <c r="B102" s="433" t="s">
        <v>23</v>
      </c>
      <c r="C102" s="434" t="s">
        <v>121</v>
      </c>
      <c r="D102" s="434"/>
      <c r="E102" s="435" t="s">
        <v>122</v>
      </c>
      <c r="F102" s="435"/>
    </row>
    <row r="103" customFormat="false" ht="15" hidden="false" customHeight="false" outlineLevel="0" collapsed="false">
      <c r="B103" s="433"/>
      <c r="C103" s="386" t="s">
        <v>15</v>
      </c>
      <c r="D103" s="387" t="s">
        <v>16</v>
      </c>
      <c r="E103" s="387" t="s">
        <v>15</v>
      </c>
      <c r="F103" s="451" t="s">
        <v>16</v>
      </c>
    </row>
    <row r="104" customFormat="false" ht="22.5" hidden="false" customHeight="false" outlineLevel="0" collapsed="false">
      <c r="B104" s="437" t="s">
        <v>148</v>
      </c>
      <c r="C104" s="457" t="n">
        <v>44682</v>
      </c>
      <c r="D104" s="458" t="n">
        <v>21443</v>
      </c>
      <c r="E104" s="458" t="n">
        <v>1032</v>
      </c>
      <c r="F104" s="459" t="n">
        <v>438</v>
      </c>
    </row>
    <row r="105" customFormat="false" ht="22.5" hidden="false" customHeight="false" outlineLevel="0" collapsed="false">
      <c r="B105" s="441" t="s">
        <v>124</v>
      </c>
      <c r="C105" s="424" t="n">
        <v>29490</v>
      </c>
      <c r="D105" s="425" t="n">
        <v>14014</v>
      </c>
      <c r="E105" s="425" t="n">
        <v>678</v>
      </c>
      <c r="F105" s="408" t="n">
        <v>281</v>
      </c>
    </row>
    <row r="106" customFormat="false" ht="14.25" hidden="false" customHeight="false" outlineLevel="0" collapsed="false">
      <c r="B106" s="441" t="s">
        <v>132</v>
      </c>
      <c r="C106" s="424" t="n">
        <v>12008</v>
      </c>
      <c r="D106" s="425" t="n">
        <v>5789</v>
      </c>
      <c r="E106" s="425" t="n">
        <v>72</v>
      </c>
      <c r="F106" s="408" t="n">
        <v>40</v>
      </c>
    </row>
    <row r="107" customFormat="false" ht="22.5" hidden="false" customHeight="false" outlineLevel="0" collapsed="false">
      <c r="B107" s="441" t="s">
        <v>125</v>
      </c>
      <c r="C107" s="424" t="n">
        <v>14253</v>
      </c>
      <c r="D107" s="425" t="n">
        <v>7056</v>
      </c>
      <c r="E107" s="425" t="n">
        <v>350</v>
      </c>
      <c r="F107" s="408" t="n">
        <v>144</v>
      </c>
    </row>
    <row r="108" customFormat="false" ht="23.25" hidden="false" customHeight="false" outlineLevel="0" collapsed="false">
      <c r="B108" s="442" t="s">
        <v>126</v>
      </c>
      <c r="C108" s="454" t="n">
        <v>78760</v>
      </c>
      <c r="D108" s="455" t="n">
        <v>38296</v>
      </c>
      <c r="E108" s="455" t="n">
        <v>3241</v>
      </c>
      <c r="F108" s="456" t="n">
        <v>1430</v>
      </c>
    </row>
    <row r="109" customFormat="false" ht="15" hidden="false" customHeight="false" outlineLevel="0" collapsed="false"/>
    <row r="110" customFormat="false" ht="14.25" hidden="false" customHeight="true" outlineLevel="0" collapsed="false">
      <c r="B110" s="433" t="s">
        <v>23</v>
      </c>
      <c r="C110" s="434" t="s">
        <v>121</v>
      </c>
      <c r="D110" s="434"/>
      <c r="E110" s="435" t="s">
        <v>122</v>
      </c>
      <c r="F110" s="435"/>
    </row>
    <row r="111" customFormat="false" ht="15" hidden="false" customHeight="false" outlineLevel="0" collapsed="false">
      <c r="B111" s="433"/>
      <c r="C111" s="386" t="s">
        <v>15</v>
      </c>
      <c r="D111" s="387" t="s">
        <v>16</v>
      </c>
      <c r="E111" s="387" t="s">
        <v>15</v>
      </c>
      <c r="F111" s="451" t="s">
        <v>16</v>
      </c>
    </row>
    <row r="112" customFormat="false" ht="22.5" hidden="false" customHeight="false" outlineLevel="0" collapsed="false">
      <c r="B112" s="437" t="s">
        <v>149</v>
      </c>
      <c r="C112" s="457" t="n">
        <v>38516</v>
      </c>
      <c r="D112" s="458" t="n">
        <v>18942</v>
      </c>
      <c r="E112" s="458" t="n">
        <v>916</v>
      </c>
      <c r="F112" s="459" t="n">
        <v>402</v>
      </c>
    </row>
    <row r="113" customFormat="false" ht="22.5" hidden="false" customHeight="false" outlineLevel="0" collapsed="false">
      <c r="B113" s="441" t="s">
        <v>128</v>
      </c>
      <c r="C113" s="424" t="n">
        <v>30867</v>
      </c>
      <c r="D113" s="425" t="n">
        <v>15545</v>
      </c>
      <c r="E113" s="425" t="n">
        <v>721</v>
      </c>
      <c r="F113" s="408" t="n">
        <v>314</v>
      </c>
    </row>
    <row r="114" customFormat="false" ht="14.25" hidden="false" customHeight="false" outlineLevel="0" collapsed="false">
      <c r="B114" s="441" t="s">
        <v>132</v>
      </c>
      <c r="C114" s="424" t="n">
        <v>11587</v>
      </c>
      <c r="D114" s="425" t="n">
        <v>5917</v>
      </c>
      <c r="E114" s="425" t="n">
        <v>76</v>
      </c>
      <c r="F114" s="408" t="n">
        <v>35</v>
      </c>
    </row>
    <row r="115" customFormat="false" ht="22.5" hidden="false" customHeight="false" outlineLevel="0" collapsed="false">
      <c r="B115" s="441" t="s">
        <v>134</v>
      </c>
      <c r="C115" s="424" t="n">
        <v>15247</v>
      </c>
      <c r="D115" s="425" t="n">
        <v>7591</v>
      </c>
      <c r="E115" s="425" t="n">
        <v>377</v>
      </c>
      <c r="F115" s="408" t="n">
        <v>167</v>
      </c>
    </row>
    <row r="116" customFormat="false" ht="23.25" hidden="false" customHeight="false" outlineLevel="0" collapsed="false">
      <c r="B116" s="442" t="s">
        <v>147</v>
      </c>
      <c r="C116" s="454" t="n">
        <v>67672</v>
      </c>
      <c r="D116" s="455" t="n">
        <v>32526</v>
      </c>
      <c r="E116" s="455" t="n">
        <v>2918</v>
      </c>
      <c r="F116" s="456" t="n">
        <v>1279</v>
      </c>
    </row>
    <row r="118" customFormat="false" ht="14.25" hidden="false" customHeight="false" outlineLevel="0" collapsed="false">
      <c r="B118" s="0" t="s">
        <v>118</v>
      </c>
    </row>
  </sheetData>
  <mergeCells count="42">
    <mergeCell ref="B5:B6"/>
    <mergeCell ref="C5:D5"/>
    <mergeCell ref="E5:F5"/>
    <mergeCell ref="B13:B14"/>
    <mergeCell ref="C13:D13"/>
    <mergeCell ref="E13:F13"/>
    <mergeCell ref="B21:B22"/>
    <mergeCell ref="C21:D21"/>
    <mergeCell ref="E21:F21"/>
    <mergeCell ref="B29:B30"/>
    <mergeCell ref="C29:D29"/>
    <mergeCell ref="E29:F29"/>
    <mergeCell ref="B37:B38"/>
    <mergeCell ref="C37:D37"/>
    <mergeCell ref="E37:F37"/>
    <mergeCell ref="B45:B46"/>
    <mergeCell ref="C45:D45"/>
    <mergeCell ref="E45:F45"/>
    <mergeCell ref="B53:B54"/>
    <mergeCell ref="C53:D53"/>
    <mergeCell ref="E53:F53"/>
    <mergeCell ref="B61:B62"/>
    <mergeCell ref="C61:D61"/>
    <mergeCell ref="E61:F61"/>
    <mergeCell ref="B69:B70"/>
    <mergeCell ref="C69:D69"/>
    <mergeCell ref="E69:F69"/>
    <mergeCell ref="B77:B78"/>
    <mergeCell ref="C77:D77"/>
    <mergeCell ref="E77:F77"/>
    <mergeCell ref="B86:B87"/>
    <mergeCell ref="C86:D86"/>
    <mergeCell ref="E86:F86"/>
    <mergeCell ref="B94:B95"/>
    <mergeCell ref="C94:D94"/>
    <mergeCell ref="E94:F94"/>
    <mergeCell ref="B102:B103"/>
    <mergeCell ref="C102:D102"/>
    <mergeCell ref="E102:F102"/>
    <mergeCell ref="B110:B111"/>
    <mergeCell ref="C110:D110"/>
    <mergeCell ref="E110:F1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26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B1" activeCellId="0" sqref="B1:Q1"/>
    </sheetView>
  </sheetViews>
  <sheetFormatPr defaultColWidth="8.9921875" defaultRowHeight="15" zeroHeight="false" outlineLevelRow="0" outlineLevelCol="0"/>
  <cols>
    <col collapsed="false" customWidth="true" hidden="false" outlineLevel="0" max="1" min="1" style="460" width="2.62"/>
    <col collapsed="false" customWidth="true" hidden="false" outlineLevel="0" max="2" min="2" style="38" width="10.12"/>
    <col collapsed="false" customWidth="true" hidden="false" outlineLevel="0" max="3" min="3" style="38" width="10.62"/>
    <col collapsed="false" customWidth="true" hidden="false" outlineLevel="0" max="4" min="4" style="38" width="9.49"/>
    <col collapsed="false" customWidth="true" hidden="false" outlineLevel="0" max="5" min="5" style="38" width="10.62"/>
    <col collapsed="false" customWidth="true" hidden="false" outlineLevel="0" max="6" min="6" style="38" width="10.49"/>
    <col collapsed="false" customWidth="true" hidden="false" outlineLevel="0" max="7" min="7" style="38" width="9.62"/>
    <col collapsed="false" customWidth="true" hidden="false" outlineLevel="0" max="8" min="8" style="38" width="8.12"/>
    <col collapsed="false" customWidth="true" hidden="false" outlineLevel="0" max="9" min="9" style="38" width="9.25"/>
    <col collapsed="false" customWidth="true" hidden="false" outlineLevel="0" max="10" min="10" style="38" width="8.75"/>
    <col collapsed="false" customWidth="true" hidden="false" outlineLevel="0" max="11" min="11" style="38" width="10.25"/>
    <col collapsed="false" customWidth="true" hidden="false" outlineLevel="0" max="12" min="12" style="38" width="9.62"/>
    <col collapsed="false" customWidth="true" hidden="false" outlineLevel="0" max="13" min="13" style="38" width="10.12"/>
    <col collapsed="false" customWidth="true" hidden="false" outlineLevel="0" max="14" min="14" style="38" width="9.36"/>
    <col collapsed="false" customWidth="true" hidden="false" outlineLevel="0" max="15" min="15" style="38" width="11.12"/>
    <col collapsed="false" customWidth="true" hidden="false" outlineLevel="0" max="16" min="16" style="38" width="10.25"/>
    <col collapsed="false" customWidth="true" hidden="false" outlineLevel="0" max="17" min="17" style="38" width="8.36"/>
    <col collapsed="false" customWidth="true" hidden="false" outlineLevel="0" max="18" min="18" style="460" width="16.86"/>
    <col collapsed="false" customWidth="false" hidden="false" outlineLevel="0" max="257" min="19" style="460" width="8.99"/>
  </cols>
  <sheetData>
    <row r="1" customFormat="false" ht="36.75" hidden="false" customHeight="true" outlineLevel="0" collapsed="false">
      <c r="B1" s="461" t="s">
        <v>150</v>
      </c>
      <c r="C1" s="461"/>
      <c r="D1" s="461"/>
      <c r="E1" s="461"/>
      <c r="F1" s="461"/>
      <c r="G1" s="461"/>
      <c r="H1" s="461"/>
      <c r="I1" s="461"/>
      <c r="J1" s="461"/>
      <c r="K1" s="461"/>
      <c r="L1" s="461"/>
      <c r="M1" s="461"/>
      <c r="N1" s="461"/>
      <c r="O1" s="461"/>
      <c r="P1" s="461"/>
      <c r="Q1" s="461"/>
      <c r="R1" s="462"/>
    </row>
    <row r="2" customFormat="false" ht="9.75" hidden="false" customHeight="true" outlineLevel="0" collapsed="false">
      <c r="B2" s="463"/>
      <c r="C2" s="463"/>
      <c r="D2" s="463"/>
      <c r="E2" s="463"/>
      <c r="F2" s="463"/>
      <c r="G2" s="463"/>
      <c r="H2" s="463"/>
      <c r="I2" s="463"/>
      <c r="J2" s="463"/>
      <c r="K2" s="463"/>
      <c r="L2" s="463"/>
      <c r="M2" s="463"/>
      <c r="N2" s="463"/>
      <c r="O2" s="463"/>
      <c r="P2" s="463"/>
      <c r="Q2" s="463"/>
    </row>
    <row r="3" customFormat="false" ht="39.75" hidden="false" customHeight="true" outlineLevel="0" collapsed="false">
      <c r="B3" s="464"/>
      <c r="C3" s="15" t="s">
        <v>1</v>
      </c>
      <c r="D3" s="15"/>
      <c r="E3" s="15"/>
      <c r="F3" s="15" t="s">
        <v>151</v>
      </c>
      <c r="G3" s="15"/>
      <c r="H3" s="15" t="s">
        <v>3</v>
      </c>
      <c r="I3" s="15"/>
      <c r="J3" s="15"/>
      <c r="K3" s="15" t="s">
        <v>151</v>
      </c>
      <c r="L3" s="15"/>
      <c r="M3" s="15" t="s">
        <v>4</v>
      </c>
      <c r="N3" s="15"/>
      <c r="O3" s="15"/>
      <c r="P3" s="15" t="s">
        <v>151</v>
      </c>
      <c r="Q3" s="15"/>
      <c r="R3" s="465"/>
    </row>
    <row r="4" customFormat="false" ht="49.5" hidden="false" customHeight="true" outlineLevel="0" collapsed="false">
      <c r="B4" s="464"/>
      <c r="C4" s="15" t="s">
        <v>15</v>
      </c>
      <c r="D4" s="15" t="s">
        <v>60</v>
      </c>
      <c r="E4" s="15" t="s">
        <v>61</v>
      </c>
      <c r="F4" s="15" t="s">
        <v>8</v>
      </c>
      <c r="G4" s="15" t="s">
        <v>152</v>
      </c>
      <c r="H4" s="15" t="s">
        <v>15</v>
      </c>
      <c r="I4" s="15" t="s">
        <v>60</v>
      </c>
      <c r="J4" s="15" t="s">
        <v>61</v>
      </c>
      <c r="K4" s="15" t="s">
        <v>8</v>
      </c>
      <c r="L4" s="15" t="s">
        <v>152</v>
      </c>
      <c r="M4" s="15" t="s">
        <v>15</v>
      </c>
      <c r="N4" s="15" t="s">
        <v>60</v>
      </c>
      <c r="O4" s="15" t="s">
        <v>61</v>
      </c>
      <c r="P4" s="15" t="s">
        <v>8</v>
      </c>
      <c r="Q4" s="15" t="s">
        <v>152</v>
      </c>
      <c r="R4" s="465"/>
    </row>
    <row r="5" customFormat="false" ht="30" hidden="false" customHeight="true" outlineLevel="0" collapsed="false">
      <c r="B5" s="466" t="n">
        <v>37226</v>
      </c>
      <c r="C5" s="467" t="n">
        <v>3115056</v>
      </c>
      <c r="D5" s="467" t="n">
        <v>50147</v>
      </c>
      <c r="E5" s="467" t="n">
        <v>3064909</v>
      </c>
      <c r="F5" s="468"/>
      <c r="G5" s="468" t="n">
        <v>1.55862924001469</v>
      </c>
      <c r="H5" s="467" t="n">
        <v>72479</v>
      </c>
      <c r="I5" s="467" t="n">
        <v>35988</v>
      </c>
      <c r="J5" s="467" t="n">
        <v>36491</v>
      </c>
      <c r="K5" s="468"/>
      <c r="L5" s="468" t="n">
        <v>51.6997532319252</v>
      </c>
      <c r="M5" s="467" t="n">
        <v>3187535</v>
      </c>
      <c r="N5" s="467" t="n">
        <v>86135</v>
      </c>
      <c r="O5" s="467" t="n">
        <v>3101400</v>
      </c>
      <c r="P5" s="468"/>
      <c r="Q5" s="468" t="n">
        <v>2.81206773684485</v>
      </c>
      <c r="R5" s="469"/>
    </row>
    <row r="6" customFormat="false" ht="30" hidden="false" customHeight="true" outlineLevel="0" collapsed="false">
      <c r="B6" s="466" t="n">
        <v>37591</v>
      </c>
      <c r="C6" s="467" t="n">
        <v>3216958</v>
      </c>
      <c r="D6" s="467" t="n">
        <v>56541</v>
      </c>
      <c r="E6" s="467" t="n">
        <v>3160417</v>
      </c>
      <c r="F6" s="468"/>
      <c r="G6" s="468" t="n">
        <v>1.70415363551739</v>
      </c>
      <c r="H6" s="467" t="n">
        <v>68748</v>
      </c>
      <c r="I6" s="467" t="n">
        <v>32894</v>
      </c>
      <c r="J6" s="467" t="n">
        <v>35854</v>
      </c>
      <c r="K6" s="468"/>
      <c r="L6" s="468" t="n">
        <v>48.3956354702068</v>
      </c>
      <c r="M6" s="467" t="n">
        <v>3285706</v>
      </c>
      <c r="N6" s="467" t="n">
        <v>89435</v>
      </c>
      <c r="O6" s="467" t="n">
        <v>3196271</v>
      </c>
      <c r="P6" s="468"/>
      <c r="Q6" s="468" t="n">
        <v>2.74218605695784</v>
      </c>
      <c r="R6" s="469"/>
    </row>
    <row r="7" customFormat="false" ht="30" hidden="false" customHeight="true" outlineLevel="0" collapsed="false">
      <c r="B7" s="466" t="n">
        <v>37956</v>
      </c>
      <c r="C7" s="467" t="n">
        <v>3175674</v>
      </c>
      <c r="D7" s="467" t="n">
        <v>69778</v>
      </c>
      <c r="E7" s="467" t="n">
        <v>3105896</v>
      </c>
      <c r="F7" s="468"/>
      <c r="G7" s="468" t="n">
        <v>1.98418606250633</v>
      </c>
      <c r="H7" s="467" t="n">
        <v>67042</v>
      </c>
      <c r="I7" s="467" t="n">
        <v>32276</v>
      </c>
      <c r="J7" s="467" t="n">
        <v>34766</v>
      </c>
      <c r="K7" s="468"/>
      <c r="L7" s="468" t="n">
        <v>48.2309190850755</v>
      </c>
      <c r="M7" s="467" t="n">
        <v>3242716</v>
      </c>
      <c r="N7" s="467" t="n">
        <v>102054</v>
      </c>
      <c r="O7" s="467" t="n">
        <v>3140662</v>
      </c>
      <c r="P7" s="468"/>
      <c r="Q7" s="468" t="n">
        <v>2.9539993613446</v>
      </c>
      <c r="R7" s="469"/>
    </row>
    <row r="8" customFormat="false" ht="30" hidden="false" customHeight="true" outlineLevel="0" collapsed="false">
      <c r="B8" s="466" t="n">
        <v>38322</v>
      </c>
      <c r="C8" s="467" t="n">
        <v>2999601</v>
      </c>
      <c r="D8" s="467" t="n">
        <v>75738</v>
      </c>
      <c r="E8" s="467" t="n">
        <v>2923863</v>
      </c>
      <c r="F8" s="468"/>
      <c r="G8" s="468" t="n">
        <v>2.37815129109059</v>
      </c>
      <c r="H8" s="467" t="n">
        <v>66771</v>
      </c>
      <c r="I8" s="467" t="n">
        <v>29550</v>
      </c>
      <c r="J8" s="467" t="n">
        <v>37221</v>
      </c>
      <c r="K8" s="468"/>
      <c r="L8" s="468" t="n">
        <v>45.9728004779118</v>
      </c>
      <c r="M8" s="467" t="n">
        <v>3066372</v>
      </c>
      <c r="N8" s="467" t="n">
        <v>105288</v>
      </c>
      <c r="O8" s="467" t="n">
        <v>2961084</v>
      </c>
      <c r="P8" s="468"/>
      <c r="Q8" s="468" t="n">
        <v>3.32137179279876</v>
      </c>
      <c r="R8" s="469"/>
    </row>
    <row r="9" customFormat="false" ht="30" hidden="false" customHeight="true" outlineLevel="0" collapsed="false">
      <c r="B9" s="466" t="n">
        <v>38687</v>
      </c>
      <c r="C9" s="467" t="n">
        <v>2773000</v>
      </c>
      <c r="D9" s="467" t="n">
        <v>76834</v>
      </c>
      <c r="E9" s="467" t="n">
        <v>2696166</v>
      </c>
      <c r="F9" s="468"/>
      <c r="G9" s="468" t="n">
        <v>2.67071348897427</v>
      </c>
      <c r="H9" s="467" t="n">
        <v>62107</v>
      </c>
      <c r="I9" s="467" t="n">
        <v>27824</v>
      </c>
      <c r="J9" s="467" t="n">
        <v>34283</v>
      </c>
      <c r="K9" s="468"/>
      <c r="L9" s="468" t="n">
        <v>44.8996376389871</v>
      </c>
      <c r="M9" s="467" t="n">
        <v>2835107</v>
      </c>
      <c r="N9" s="467" t="n">
        <v>104658</v>
      </c>
      <c r="O9" s="467" t="n">
        <v>2730449</v>
      </c>
      <c r="P9" s="468"/>
      <c r="Q9" s="468" t="n">
        <v>3.60767618695441</v>
      </c>
      <c r="R9" s="469"/>
    </row>
    <row r="10" customFormat="false" ht="30" hidden="false" customHeight="true" outlineLevel="0" collapsed="false">
      <c r="B10" s="466" t="n">
        <v>39052</v>
      </c>
      <c r="C10" s="467" t="n">
        <v>2309410</v>
      </c>
      <c r="D10" s="467" t="n">
        <v>72589</v>
      </c>
      <c r="E10" s="467" t="n">
        <v>2236821</v>
      </c>
      <c r="F10" s="468" t="n">
        <v>3.14318375689029</v>
      </c>
      <c r="G10" s="468" t="n">
        <v>2.95545848877827</v>
      </c>
      <c r="H10" s="467" t="n">
        <v>56768</v>
      </c>
      <c r="I10" s="467" t="n">
        <v>26368</v>
      </c>
      <c r="J10" s="467" t="n">
        <v>30400</v>
      </c>
      <c r="K10" s="468" t="n">
        <v>46.4487034949267</v>
      </c>
      <c r="L10" s="468" t="n">
        <v>46.0668877220026</v>
      </c>
      <c r="M10" s="467" t="n">
        <v>2366178</v>
      </c>
      <c r="N10" s="467" t="n">
        <v>98957</v>
      </c>
      <c r="O10" s="467" t="n">
        <v>2267221</v>
      </c>
      <c r="P10" s="468" t="n">
        <v>4.18214521477252</v>
      </c>
      <c r="Q10" s="468" t="n">
        <v>3.95330057851614</v>
      </c>
      <c r="R10" s="469"/>
    </row>
    <row r="11" customFormat="false" ht="30" hidden="false" customHeight="true" outlineLevel="0" collapsed="false">
      <c r="B11" s="466" t="n">
        <v>39417</v>
      </c>
      <c r="C11" s="467" t="n">
        <v>1746573</v>
      </c>
      <c r="D11" s="467" t="n">
        <v>67284</v>
      </c>
      <c r="E11" s="467" t="n">
        <v>1679289</v>
      </c>
      <c r="F11" s="468" t="n">
        <v>3.85234399020253</v>
      </c>
      <c r="G11" s="468" t="n">
        <v>3.49913760033664</v>
      </c>
      <c r="H11" s="467" t="n">
        <v>49360</v>
      </c>
      <c r="I11" s="467" t="n">
        <v>25073</v>
      </c>
      <c r="J11" s="467" t="n">
        <v>24287</v>
      </c>
      <c r="K11" s="468" t="n">
        <v>50.7961912479741</v>
      </c>
      <c r="L11" s="468" t="n">
        <v>49.2142168999853</v>
      </c>
      <c r="M11" s="467" t="n">
        <v>1795933</v>
      </c>
      <c r="N11" s="467" t="n">
        <v>92357</v>
      </c>
      <c r="O11" s="467" t="n">
        <v>1703576</v>
      </c>
      <c r="P11" s="468" t="n">
        <v>5.14256378161101</v>
      </c>
      <c r="Q11" s="468" t="n">
        <v>4.70345185063323</v>
      </c>
      <c r="R11" s="469"/>
    </row>
    <row r="12" customFormat="false" ht="30" hidden="false" customHeight="true" outlineLevel="0" collapsed="false">
      <c r="B12" s="466" t="n">
        <v>39783</v>
      </c>
      <c r="C12" s="467" t="n">
        <v>1473752</v>
      </c>
      <c r="D12" s="467" t="n">
        <v>73112</v>
      </c>
      <c r="E12" s="467" t="n">
        <v>1400640</v>
      </c>
      <c r="F12" s="468" t="n">
        <v>4.96094322518307</v>
      </c>
      <c r="G12" s="468" t="n">
        <v>4.44623954549352</v>
      </c>
      <c r="H12" s="467" t="n">
        <v>44409</v>
      </c>
      <c r="I12" s="467" t="n">
        <v>23465</v>
      </c>
      <c r="J12" s="467" t="n">
        <v>20944</v>
      </c>
      <c r="K12" s="468" t="n">
        <v>52.8383886149204</v>
      </c>
      <c r="L12" s="468" t="n">
        <v>53.2333694119658</v>
      </c>
      <c r="M12" s="467" t="n">
        <v>1518161</v>
      </c>
      <c r="N12" s="467" t="n">
        <v>96577</v>
      </c>
      <c r="O12" s="467" t="n">
        <v>1421584</v>
      </c>
      <c r="P12" s="468" t="n">
        <v>6.3614465132486</v>
      </c>
      <c r="Q12" s="468" t="n">
        <v>5.8985070393845</v>
      </c>
      <c r="R12" s="469"/>
    </row>
    <row r="13" customFormat="false" ht="30" hidden="false" customHeight="true" outlineLevel="0" collapsed="false">
      <c r="B13" s="470" t="n">
        <v>40148</v>
      </c>
      <c r="C13" s="471" t="n">
        <v>1892680</v>
      </c>
      <c r="D13" s="471" t="n">
        <v>94450</v>
      </c>
      <c r="E13" s="471" t="n">
        <v>1798230</v>
      </c>
      <c r="F13" s="472" t="n">
        <v>4.99027833548196</v>
      </c>
      <c r="G13" s="468" t="n">
        <v>4.93063357661413</v>
      </c>
      <c r="H13" s="471" t="n">
        <v>46176</v>
      </c>
      <c r="I13" s="471" t="n">
        <v>24494</v>
      </c>
      <c r="J13" s="471" t="n">
        <v>21682</v>
      </c>
      <c r="K13" s="472" t="n">
        <v>53.0448717948718</v>
      </c>
      <c r="L13" s="468" t="n">
        <v>52.9570460331043</v>
      </c>
      <c r="M13" s="471" t="n">
        <v>1938856</v>
      </c>
      <c r="N13" s="471" t="n">
        <v>118944</v>
      </c>
      <c r="O13" s="471" t="n">
        <v>1819912</v>
      </c>
      <c r="P13" s="472" t="n">
        <v>6.13475162673247</v>
      </c>
      <c r="Q13" s="468" t="n">
        <v>6.19240758663772</v>
      </c>
    </row>
    <row r="14" customFormat="false" ht="30" hidden="false" customHeight="true" outlineLevel="0" collapsed="false">
      <c r="B14" s="470" t="n">
        <v>40513</v>
      </c>
      <c r="C14" s="471" t="n">
        <v>1954706</v>
      </c>
      <c r="D14" s="471" t="n">
        <v>100311</v>
      </c>
      <c r="E14" s="471" t="n">
        <v>1854395</v>
      </c>
      <c r="F14" s="472" t="n">
        <v>5.13176917654113</v>
      </c>
      <c r="G14" s="468" t="n">
        <v>5.1</v>
      </c>
      <c r="H14" s="471" t="n">
        <v>45506</v>
      </c>
      <c r="I14" s="471" t="n">
        <v>23188</v>
      </c>
      <c r="J14" s="471" t="n">
        <v>22318</v>
      </c>
      <c r="K14" s="472" t="n">
        <v>50.9559179009361</v>
      </c>
      <c r="L14" s="468" t="n">
        <v>52.4</v>
      </c>
      <c r="M14" s="471" t="n">
        <v>2000249</v>
      </c>
      <c r="N14" s="471" t="n">
        <v>123499</v>
      </c>
      <c r="O14" s="471" t="n">
        <v>1876750</v>
      </c>
      <c r="P14" s="472" t="n">
        <v>6.17418131442635</v>
      </c>
      <c r="Q14" s="468" t="n">
        <v>6.2</v>
      </c>
    </row>
    <row r="15" customFormat="false" ht="30" hidden="false" customHeight="true" outlineLevel="0" collapsed="false">
      <c r="B15" s="470" t="n">
        <v>40878</v>
      </c>
      <c r="C15" s="471" t="n">
        <v>1982676</v>
      </c>
      <c r="D15" s="471" t="n">
        <v>104663</v>
      </c>
      <c r="E15" s="471" t="n">
        <v>1878013</v>
      </c>
      <c r="F15" s="472" t="n">
        <v>5.27887562062586</v>
      </c>
      <c r="G15" s="468" t="n">
        <v>5.16356325129628</v>
      </c>
      <c r="H15" s="471" t="n">
        <v>39701</v>
      </c>
      <c r="I15" s="471" t="n">
        <v>19575</v>
      </c>
      <c r="J15" s="471" t="n">
        <v>20126</v>
      </c>
      <c r="K15" s="472" t="n">
        <v>49.3060628195763</v>
      </c>
      <c r="L15" s="468" t="n">
        <v>49.9305234803467</v>
      </c>
      <c r="M15" s="471" t="n">
        <v>2022377</v>
      </c>
      <c r="N15" s="471" t="n">
        <v>124238</v>
      </c>
      <c r="O15" s="471" t="n">
        <v>1898139</v>
      </c>
      <c r="P15" s="472" t="n">
        <v>6.14316717407289</v>
      </c>
      <c r="Q15" s="468" t="n">
        <v>6.11917105292756</v>
      </c>
    </row>
    <row r="16" customFormat="false" ht="29.25" hidden="false" customHeight="true" outlineLevel="0" collapsed="false">
      <c r="B16" s="473" t="n">
        <v>41255</v>
      </c>
      <c r="C16" s="474" t="n">
        <v>2136815</v>
      </c>
      <c r="D16" s="474" t="n">
        <v>111521</v>
      </c>
      <c r="E16" s="474" t="n">
        <v>2025294</v>
      </c>
      <c r="F16" s="472" t="n">
        <v>5.21902925615928</v>
      </c>
      <c r="G16" s="472" t="n">
        <v>5.30874875200496</v>
      </c>
      <c r="H16" s="474" t="n">
        <v>40748</v>
      </c>
      <c r="I16" s="474" t="n">
        <v>19733</v>
      </c>
      <c r="J16" s="474" t="n">
        <v>21015</v>
      </c>
      <c r="K16" s="472" t="n">
        <v>48.4269166584863</v>
      </c>
      <c r="L16" s="472" t="n">
        <v>49.1355386894738</v>
      </c>
      <c r="M16" s="474" t="n">
        <v>2177563</v>
      </c>
      <c r="N16" s="474" t="n">
        <v>131254</v>
      </c>
      <c r="O16" s="474" t="n">
        <v>2046309</v>
      </c>
      <c r="P16" s="472" t="n">
        <v>6.02756384086247</v>
      </c>
      <c r="Q16" s="472" t="n">
        <v>6.15536267056783</v>
      </c>
    </row>
    <row r="17" customFormat="false" ht="24.75" hidden="false" customHeight="true" outlineLevel="0" collapsed="false">
      <c r="B17" s="473" t="n">
        <v>41620</v>
      </c>
      <c r="C17" s="474" t="n">
        <v>2157883</v>
      </c>
      <c r="D17" s="474" t="n">
        <v>116354</v>
      </c>
      <c r="E17" s="474" t="n">
        <v>2041529</v>
      </c>
      <c r="F17" s="472" t="n">
        <v>5.39204396160496</v>
      </c>
      <c r="G17" s="472" t="n">
        <v>5.20199770016097</v>
      </c>
      <c r="H17" s="474" t="n">
        <v>41395</v>
      </c>
      <c r="I17" s="474" t="n">
        <v>19321</v>
      </c>
      <c r="J17" s="474" t="n">
        <v>22074</v>
      </c>
      <c r="K17" s="472" t="n">
        <v>46.6747191689818</v>
      </c>
      <c r="L17" s="472" t="n">
        <v>47.9838169118074</v>
      </c>
      <c r="M17" s="474" t="n">
        <v>2199278</v>
      </c>
      <c r="N17" s="474" t="n">
        <v>135675</v>
      </c>
      <c r="O17" s="474" t="n">
        <v>2063603</v>
      </c>
      <c r="P17" s="472" t="n">
        <v>6.16907003116477</v>
      </c>
      <c r="Q17" s="472" t="n">
        <v>6.00592411225734</v>
      </c>
    </row>
    <row r="18" customFormat="false" ht="24.75" hidden="false" customHeight="true" outlineLevel="0" collapsed="false">
      <c r="B18" s="473" t="n">
        <v>41985</v>
      </c>
      <c r="C18" s="474" t="n">
        <v>1825180</v>
      </c>
      <c r="D18" s="474" t="n">
        <v>108902</v>
      </c>
      <c r="E18" s="474" t="n">
        <v>1716278</v>
      </c>
      <c r="F18" s="472" t="n">
        <v>5.96664438575921</v>
      </c>
      <c r="G18" s="472" t="n">
        <v>5.64698230394222</v>
      </c>
      <c r="H18" s="474" t="n">
        <v>37204</v>
      </c>
      <c r="I18" s="474" t="n">
        <v>17392</v>
      </c>
      <c r="J18" s="474" t="n">
        <v>19812</v>
      </c>
      <c r="K18" s="472" t="n">
        <v>46.7476615417697</v>
      </c>
      <c r="L18" s="472" t="n">
        <v>47.6806198747554</v>
      </c>
      <c r="M18" s="474" t="n">
        <v>1862384</v>
      </c>
      <c r="N18" s="474" t="n">
        <v>126294</v>
      </c>
      <c r="O18" s="474" t="n">
        <v>1736090</v>
      </c>
      <c r="P18" s="472" t="n">
        <v>6.78130825866202</v>
      </c>
      <c r="Q18" s="472" t="n">
        <v>6.47613408986734</v>
      </c>
    </row>
    <row r="19" customFormat="false" ht="27" hidden="false" customHeight="true" outlineLevel="0" collapsed="false">
      <c r="B19" s="473" t="n">
        <v>42350</v>
      </c>
      <c r="C19" s="474" t="n">
        <v>1563339</v>
      </c>
      <c r="D19" s="474" t="n">
        <v>95247</v>
      </c>
      <c r="E19" s="474" t="n">
        <v>1468092</v>
      </c>
      <c r="F19" s="472" t="n">
        <v>6.1</v>
      </c>
      <c r="G19" s="472" t="n">
        <f aca="false">D19/C19*100</f>
        <v>6.09253655157327</v>
      </c>
      <c r="H19" s="474" t="n">
        <v>33909</v>
      </c>
      <c r="I19" s="474" t="n">
        <v>15586</v>
      </c>
      <c r="J19" s="474" t="n">
        <v>18323</v>
      </c>
      <c r="K19" s="472" t="n">
        <v>46</v>
      </c>
      <c r="L19" s="472" t="n">
        <v>46.8</v>
      </c>
      <c r="M19" s="474" t="n">
        <v>1597248</v>
      </c>
      <c r="N19" s="474" t="n">
        <v>110833</v>
      </c>
      <c r="O19" s="474" t="n">
        <v>1486415</v>
      </c>
      <c r="P19" s="472" t="n">
        <v>6.9</v>
      </c>
      <c r="Q19" s="472" t="n">
        <f aca="false">N19/M19*100</f>
        <v>6.93899757583043</v>
      </c>
    </row>
    <row r="20" customFormat="false" ht="27" hidden="false" customHeight="true" outlineLevel="0" collapsed="false">
      <c r="B20" s="473" t="n">
        <v>42716</v>
      </c>
      <c r="C20" s="474" t="n">
        <v>1335155</v>
      </c>
      <c r="D20" s="474" t="n">
        <v>82211</v>
      </c>
      <c r="E20" s="474" t="n">
        <v>1252944</v>
      </c>
      <c r="F20" s="472" t="n">
        <v>6.2</v>
      </c>
      <c r="G20" s="472" t="n">
        <v>6.1</v>
      </c>
      <c r="H20" s="474" t="n">
        <v>30167</v>
      </c>
      <c r="I20" s="474" t="n">
        <v>13594</v>
      </c>
      <c r="J20" s="474" t="n">
        <v>16573</v>
      </c>
      <c r="K20" s="472" t="n">
        <v>45.1</v>
      </c>
      <c r="L20" s="472" t="n">
        <v>46.2</v>
      </c>
      <c r="M20" s="474" t="n">
        <v>1365322</v>
      </c>
      <c r="N20" s="474" t="n">
        <v>95805</v>
      </c>
      <c r="O20" s="474" t="n">
        <v>1269517</v>
      </c>
      <c r="P20" s="472" t="n">
        <v>7</v>
      </c>
      <c r="Q20" s="472" t="n">
        <v>7</v>
      </c>
    </row>
    <row r="21" customFormat="false" ht="27" hidden="false" customHeight="true" outlineLevel="0" collapsed="false">
      <c r="B21" s="473" t="n">
        <v>43081</v>
      </c>
      <c r="C21" s="474" t="n">
        <v>1081745</v>
      </c>
      <c r="D21" s="474" t="n">
        <v>66827</v>
      </c>
      <c r="E21" s="474" t="n">
        <v>1014918</v>
      </c>
      <c r="F21" s="472" t="n">
        <v>6.17770361776574</v>
      </c>
      <c r="G21" s="472" t="n">
        <v>6.19830674456815</v>
      </c>
      <c r="H21" s="474" t="n">
        <v>27702</v>
      </c>
      <c r="I21" s="474" t="n">
        <v>11792</v>
      </c>
      <c r="J21" s="474" t="n">
        <v>15910</v>
      </c>
      <c r="K21" s="472" t="n">
        <v>42.5673236589416</v>
      </c>
      <c r="L21" s="472" t="n">
        <v>44.2145361673132</v>
      </c>
      <c r="M21" s="474" t="n">
        <v>1109447</v>
      </c>
      <c r="N21" s="474" t="n">
        <v>78619</v>
      </c>
      <c r="O21" s="474" t="n">
        <v>1030828</v>
      </c>
      <c r="P21" s="472" t="n">
        <v>7.08632318623603</v>
      </c>
      <c r="Q21" s="472" t="n">
        <v>7.09919059307993</v>
      </c>
    </row>
    <row r="22" customFormat="false" ht="15.75" hidden="false" customHeight="false" outlineLevel="0" collapsed="false">
      <c r="M22" s="475"/>
      <c r="N22" s="475"/>
      <c r="O22" s="475"/>
      <c r="P22" s="476"/>
    </row>
    <row r="23" customFormat="false" ht="15.75" hidden="false" customHeight="false" outlineLevel="0" collapsed="false">
      <c r="B23" s="357" t="s">
        <v>153</v>
      </c>
      <c r="N23" s="67"/>
    </row>
    <row r="24" customFormat="false" ht="15" hidden="false" customHeight="false" outlineLevel="0" collapsed="false">
      <c r="F24" s="477"/>
      <c r="J24" s="475"/>
    </row>
    <row r="25" customFormat="false" ht="15" hidden="false" customHeight="false" outlineLevel="0" collapsed="false">
      <c r="J25" s="67"/>
    </row>
    <row r="26" customFormat="false" ht="15" hidden="false" customHeight="false" outlineLevel="0" collapsed="false">
      <c r="A26" s="478"/>
      <c r="B26" s="479"/>
      <c r="C26" s="479"/>
      <c r="D26" s="479"/>
      <c r="E26" s="480"/>
      <c r="F26" s="479"/>
      <c r="G26" s="479"/>
      <c r="H26" s="479"/>
      <c r="I26" s="479"/>
      <c r="J26" s="479"/>
      <c r="K26" s="479"/>
      <c r="L26" s="479"/>
      <c r="M26" s="479"/>
      <c r="N26" s="479"/>
      <c r="O26" s="479"/>
      <c r="P26" s="479"/>
      <c r="Q26" s="479"/>
      <c r="R26" s="478"/>
    </row>
  </sheetData>
  <mergeCells count="9">
    <mergeCell ref="B1:Q1"/>
    <mergeCell ref="B3:B4"/>
    <mergeCell ref="C3:E3"/>
    <mergeCell ref="F3:G3"/>
    <mergeCell ref="H3:J3"/>
    <mergeCell ref="K3:L3"/>
    <mergeCell ref="M3:O3"/>
    <mergeCell ref="P3:Q3"/>
    <mergeCell ref="R3:R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V1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7" topLeftCell="C89" activePane="bottomRight" state="frozen"/>
      <selection pane="topLeft" activeCell="A1" activeCellId="0" sqref="A1"/>
      <selection pane="topRight" activeCell="C1" activeCellId="0" sqref="C1"/>
      <selection pane="bottomLeft" activeCell="A89" activeCellId="0" sqref="A89"/>
      <selection pane="bottomRight" activeCell="B2" activeCellId="0" sqref="B2:G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1.62"/>
    <col collapsed="false" customWidth="true" hidden="false" outlineLevel="0" max="3" min="3" style="0" width="9.36"/>
    <col collapsed="false" customWidth="true" hidden="false" outlineLevel="0" max="4" min="4" style="0" width="10.87"/>
    <col collapsed="false" customWidth="true" hidden="false" outlineLevel="0" max="5" min="5" style="0" width="10.74"/>
    <col collapsed="false" customWidth="true" hidden="false" outlineLevel="0" max="6" min="6" style="0" width="11.62"/>
    <col collapsed="false" customWidth="true" hidden="false" outlineLevel="0" max="7" min="7" style="0" width="6.49"/>
    <col collapsed="false" customWidth="true" hidden="false" outlineLevel="0" max="8" min="8" style="0" width="7.87"/>
    <col collapsed="false" customWidth="true" hidden="false" outlineLevel="0" max="9" min="9" style="0" width="9.75"/>
    <col collapsed="false" customWidth="true" hidden="false" outlineLevel="0" max="10" min="10" style="0" width="9.12"/>
    <col collapsed="false" customWidth="true" hidden="false" outlineLevel="0" max="12" min="12" style="0" width="7.12"/>
    <col collapsed="false" customWidth="true" hidden="false" outlineLevel="0" max="13" min="13" style="0" width="9.99"/>
    <col collapsed="false" customWidth="true" hidden="false" outlineLevel="0" max="14" min="14" style="0" width="8.86"/>
    <col collapsed="false" customWidth="true" hidden="false" outlineLevel="0" max="15" min="15" style="0" width="10.49"/>
    <col collapsed="false" customWidth="true" hidden="false" outlineLevel="0" max="16" min="16" style="0" width="12.12"/>
    <col collapsed="false" customWidth="true" hidden="false" outlineLevel="0" max="17" min="17" style="0" width="6.99"/>
    <col collapsed="false" customWidth="true" hidden="false" outlineLevel="0" max="18" min="18" style="0" width="8.75"/>
    <col collapsed="false" customWidth="true" hidden="false" outlineLevel="0" max="19" min="19" style="0" width="8.36"/>
    <col collapsed="false" customWidth="true" hidden="false" outlineLevel="0" max="20" min="20" style="0" width="10.62"/>
    <col collapsed="false" customWidth="true" hidden="false" outlineLevel="0" max="21" min="21" style="0" width="11.37"/>
    <col collapsed="false" customWidth="true" hidden="false" outlineLevel="0" max="22" min="22" style="0" width="7.24"/>
  </cols>
  <sheetData>
    <row r="2" customFormat="false" ht="62.45" hidden="false" customHeight="true" outlineLevel="0" collapsed="false">
      <c r="B2" s="481" t="s">
        <v>154</v>
      </c>
      <c r="C2" s="481"/>
      <c r="D2" s="481"/>
      <c r="E2" s="481"/>
      <c r="F2" s="481"/>
      <c r="G2" s="481"/>
      <c r="H2" s="482"/>
      <c r="I2" s="482"/>
      <c r="J2" s="482"/>
      <c r="L2" s="483"/>
      <c r="M2" s="483"/>
      <c r="N2" s="483"/>
      <c r="O2" s="483"/>
      <c r="P2" s="483"/>
    </row>
    <row r="3" customFormat="false" ht="15" hidden="false" customHeight="false" outlineLevel="0" collapsed="false"/>
    <row r="4" customFormat="false" ht="14.25" hidden="false" customHeight="true" outlineLevel="0" collapsed="false">
      <c r="B4" s="484"/>
      <c r="C4" s="485" t="s">
        <v>155</v>
      </c>
      <c r="D4" s="485"/>
      <c r="E4" s="485"/>
      <c r="F4" s="485"/>
      <c r="G4" s="485"/>
      <c r="H4" s="485"/>
      <c r="I4" s="485"/>
      <c r="J4" s="485"/>
      <c r="K4" s="485"/>
      <c r="L4" s="485"/>
      <c r="M4" s="486" t="s">
        <v>156</v>
      </c>
      <c r="N4" s="486"/>
      <c r="O4" s="486"/>
      <c r="P4" s="486"/>
      <c r="Q4" s="486"/>
      <c r="R4" s="486"/>
      <c r="S4" s="486"/>
      <c r="T4" s="486"/>
      <c r="U4" s="486"/>
      <c r="V4" s="486"/>
    </row>
    <row r="5" s="487" customFormat="true" ht="14.25" hidden="false" customHeight="true" outlineLevel="0" collapsed="false">
      <c r="B5" s="484"/>
      <c r="C5" s="488" t="s">
        <v>157</v>
      </c>
      <c r="D5" s="488"/>
      <c r="E5" s="488"/>
      <c r="F5" s="488" t="s">
        <v>2</v>
      </c>
      <c r="G5" s="488"/>
      <c r="H5" s="488" t="s">
        <v>158</v>
      </c>
      <c r="I5" s="488"/>
      <c r="J5" s="488"/>
      <c r="K5" s="488" t="s">
        <v>2</v>
      </c>
      <c r="L5" s="488"/>
      <c r="M5" s="489" t="s">
        <v>159</v>
      </c>
      <c r="N5" s="489"/>
      <c r="O5" s="489"/>
      <c r="P5" s="489"/>
      <c r="Q5" s="489"/>
      <c r="R5" s="489"/>
      <c r="S5" s="489"/>
      <c r="T5" s="489"/>
      <c r="U5" s="489"/>
      <c r="V5" s="489"/>
    </row>
    <row r="6" s="487" customFormat="true" ht="27.75" hidden="false" customHeight="true" outlineLevel="0" collapsed="false">
      <c r="B6" s="484"/>
      <c r="C6" s="488"/>
      <c r="D6" s="488"/>
      <c r="E6" s="488"/>
      <c r="F6" s="488"/>
      <c r="G6" s="488"/>
      <c r="H6" s="488"/>
      <c r="I6" s="488"/>
      <c r="J6" s="488"/>
      <c r="K6" s="488"/>
      <c r="L6" s="488"/>
      <c r="M6" s="488" t="s">
        <v>160</v>
      </c>
      <c r="N6" s="488"/>
      <c r="O6" s="488"/>
      <c r="P6" s="488" t="s">
        <v>2</v>
      </c>
      <c r="Q6" s="488"/>
      <c r="R6" s="488" t="s">
        <v>161</v>
      </c>
      <c r="S6" s="488"/>
      <c r="T6" s="488"/>
      <c r="U6" s="489" t="s">
        <v>2</v>
      </c>
      <c r="V6" s="489"/>
    </row>
    <row r="7" s="487" customFormat="true" ht="43.5" hidden="false" customHeight="true" outlineLevel="0" collapsed="false">
      <c r="B7" s="484"/>
      <c r="C7" s="490" t="s">
        <v>5</v>
      </c>
      <c r="D7" s="490" t="s">
        <v>6</v>
      </c>
      <c r="E7" s="490" t="s">
        <v>7</v>
      </c>
      <c r="F7" s="491" t="s">
        <v>8</v>
      </c>
      <c r="G7" s="491" t="s">
        <v>9</v>
      </c>
      <c r="H7" s="490" t="s">
        <v>5</v>
      </c>
      <c r="I7" s="490" t="s">
        <v>6</v>
      </c>
      <c r="J7" s="490" t="s">
        <v>7</v>
      </c>
      <c r="K7" s="491" t="s">
        <v>8</v>
      </c>
      <c r="L7" s="491" t="s">
        <v>9</v>
      </c>
      <c r="M7" s="490" t="s">
        <v>5</v>
      </c>
      <c r="N7" s="490" t="s">
        <v>6</v>
      </c>
      <c r="O7" s="490" t="s">
        <v>7</v>
      </c>
      <c r="P7" s="491" t="s">
        <v>8</v>
      </c>
      <c r="Q7" s="491" t="s">
        <v>9</v>
      </c>
      <c r="R7" s="490" t="s">
        <v>5</v>
      </c>
      <c r="S7" s="490" t="s">
        <v>6</v>
      </c>
      <c r="T7" s="490" t="s">
        <v>7</v>
      </c>
      <c r="U7" s="491" t="s">
        <v>8</v>
      </c>
      <c r="V7" s="492" t="s">
        <v>9</v>
      </c>
    </row>
    <row r="8" customFormat="false" ht="13.5" hidden="false" customHeight="true" outlineLevel="0" collapsed="false">
      <c r="B8" s="153" t="n">
        <v>40179</v>
      </c>
      <c r="C8" s="493" t="n">
        <v>316795</v>
      </c>
      <c r="D8" s="493" t="n">
        <v>13021</v>
      </c>
      <c r="E8" s="493" t="n">
        <v>303774</v>
      </c>
      <c r="F8" s="494" t="n">
        <v>4.11022901245285</v>
      </c>
      <c r="G8" s="495"/>
      <c r="H8" s="493" t="n">
        <v>64705</v>
      </c>
      <c r="I8" s="493" t="n">
        <v>2803</v>
      </c>
      <c r="J8" s="493" t="n">
        <v>61902</v>
      </c>
      <c r="K8" s="494" t="n">
        <v>4.33196816320223</v>
      </c>
      <c r="L8" s="495"/>
      <c r="M8" s="493" t="n">
        <v>2052478</v>
      </c>
      <c r="N8" s="493" t="n">
        <v>99495</v>
      </c>
      <c r="O8" s="493" t="n">
        <v>1952983</v>
      </c>
      <c r="P8" s="494" t="n">
        <v>4.84755500424365</v>
      </c>
      <c r="Q8" s="495"/>
      <c r="R8" s="493" t="n">
        <v>419212</v>
      </c>
      <c r="S8" s="493" t="n">
        <v>18675</v>
      </c>
      <c r="T8" s="493" t="n">
        <v>400537</v>
      </c>
      <c r="U8" s="494" t="n">
        <v>4.45478659962024</v>
      </c>
      <c r="V8" s="496"/>
    </row>
    <row r="9" customFormat="false" ht="15" hidden="false" customHeight="false" outlineLevel="0" collapsed="false">
      <c r="B9" s="497" t="n">
        <v>40210</v>
      </c>
      <c r="C9" s="498" t="n">
        <v>238780</v>
      </c>
      <c r="D9" s="498" t="n">
        <v>10559</v>
      </c>
      <c r="E9" s="498" t="n">
        <v>228221</v>
      </c>
      <c r="F9" s="499" t="n">
        <v>4.42206214925873</v>
      </c>
      <c r="G9" s="500"/>
      <c r="H9" s="498" t="n">
        <v>70077</v>
      </c>
      <c r="I9" s="498" t="n">
        <v>2814</v>
      </c>
      <c r="J9" s="498" t="n">
        <v>67263</v>
      </c>
      <c r="K9" s="499" t="n">
        <v>4.01558285885526</v>
      </c>
      <c r="L9" s="500"/>
      <c r="M9" s="498" t="n">
        <v>2101523</v>
      </c>
      <c r="N9" s="498" t="n">
        <v>101144</v>
      </c>
      <c r="O9" s="498" t="n">
        <v>2000379</v>
      </c>
      <c r="P9" s="499" t="n">
        <v>4.81289046087052</v>
      </c>
      <c r="Q9" s="500"/>
      <c r="R9" s="498" t="n">
        <v>426790</v>
      </c>
      <c r="S9" s="498" t="n">
        <v>18993</v>
      </c>
      <c r="T9" s="498" t="n">
        <v>407797</v>
      </c>
      <c r="U9" s="499" t="n">
        <v>4.45019798964362</v>
      </c>
      <c r="V9" s="501"/>
    </row>
    <row r="10" customFormat="false" ht="15" hidden="false" customHeight="false" outlineLevel="0" collapsed="false">
      <c r="B10" s="497" t="n">
        <v>40238</v>
      </c>
      <c r="C10" s="498" t="n">
        <v>242765</v>
      </c>
      <c r="D10" s="498" t="n">
        <v>11342</v>
      </c>
      <c r="E10" s="498" t="n">
        <v>231423</v>
      </c>
      <c r="F10" s="499" t="n">
        <v>4.67200790888308</v>
      </c>
      <c r="G10" s="500"/>
      <c r="H10" s="498" t="n">
        <v>99630</v>
      </c>
      <c r="I10" s="498" t="n">
        <v>3730</v>
      </c>
      <c r="J10" s="498" t="n">
        <v>95900</v>
      </c>
      <c r="K10" s="499" t="n">
        <v>3.74385225333735</v>
      </c>
      <c r="L10" s="500"/>
      <c r="M10" s="498" t="n">
        <v>2076708</v>
      </c>
      <c r="N10" s="498" t="n">
        <v>101275</v>
      </c>
      <c r="O10" s="498" t="n">
        <v>1975433</v>
      </c>
      <c r="P10" s="499" t="n">
        <v>4.87670871398386</v>
      </c>
      <c r="Q10" s="500"/>
      <c r="R10" s="498" t="n">
        <v>413574</v>
      </c>
      <c r="S10" s="498" t="n">
        <v>18766</v>
      </c>
      <c r="T10" s="498" t="n">
        <v>394808</v>
      </c>
      <c r="U10" s="499" t="n">
        <v>4.53751928312708</v>
      </c>
      <c r="V10" s="501"/>
    </row>
    <row r="11" customFormat="false" ht="15" hidden="false" customHeight="false" outlineLevel="0" collapsed="false">
      <c r="B11" s="497" t="n">
        <v>40269</v>
      </c>
      <c r="C11" s="498" t="n">
        <v>203148</v>
      </c>
      <c r="D11" s="498" t="n">
        <v>10301</v>
      </c>
      <c r="E11" s="498" t="n">
        <v>192847</v>
      </c>
      <c r="F11" s="499" t="n">
        <v>5.0706873806289</v>
      </c>
      <c r="G11" s="500"/>
      <c r="H11" s="498" t="n">
        <v>129846</v>
      </c>
      <c r="I11" s="498" t="n">
        <v>4722</v>
      </c>
      <c r="J11" s="498" t="n">
        <v>125124</v>
      </c>
      <c r="K11" s="499" t="n">
        <v>3.63661568319394</v>
      </c>
      <c r="L11" s="500"/>
      <c r="M11" s="498" t="n">
        <v>1973782</v>
      </c>
      <c r="N11" s="498" t="n">
        <v>98895</v>
      </c>
      <c r="O11" s="498" t="n">
        <v>1874887</v>
      </c>
      <c r="P11" s="499" t="n">
        <v>5.01043174980824</v>
      </c>
      <c r="Q11" s="500"/>
      <c r="R11" s="498" t="n">
        <v>385525</v>
      </c>
      <c r="S11" s="498" t="n">
        <v>18326</v>
      </c>
      <c r="T11" s="498" t="n">
        <v>367199</v>
      </c>
      <c r="U11" s="499" t="n">
        <v>4.75351793009533</v>
      </c>
      <c r="V11" s="501"/>
    </row>
    <row r="12" customFormat="false" ht="15" hidden="false" customHeight="false" outlineLevel="0" collapsed="false">
      <c r="B12" s="497" t="n">
        <v>40299</v>
      </c>
      <c r="C12" s="498" t="n">
        <v>213548</v>
      </c>
      <c r="D12" s="498" t="n">
        <v>10202</v>
      </c>
      <c r="E12" s="498" t="n">
        <v>203346</v>
      </c>
      <c r="F12" s="499" t="n">
        <v>4.77738026111226</v>
      </c>
      <c r="G12" s="500"/>
      <c r="H12" s="498" t="n">
        <v>113569</v>
      </c>
      <c r="I12" s="498" t="n">
        <v>4460</v>
      </c>
      <c r="J12" s="498" t="n">
        <v>109109</v>
      </c>
      <c r="K12" s="499" t="n">
        <v>3.92712800147928</v>
      </c>
      <c r="L12" s="500"/>
      <c r="M12" s="498" t="n">
        <v>1907937</v>
      </c>
      <c r="N12" s="498" t="n">
        <v>96953</v>
      </c>
      <c r="O12" s="498" t="n">
        <v>1810984</v>
      </c>
      <c r="P12" s="499" t="n">
        <v>5.08156191740084</v>
      </c>
      <c r="Q12" s="500"/>
      <c r="R12" s="498" t="n">
        <v>362960</v>
      </c>
      <c r="S12" s="498" t="n">
        <v>17891</v>
      </c>
      <c r="T12" s="498" t="n">
        <v>345069</v>
      </c>
      <c r="U12" s="499" t="n">
        <v>4.92919329953714</v>
      </c>
      <c r="V12" s="501"/>
    </row>
    <row r="13" customFormat="false" ht="15" hidden="false" customHeight="false" outlineLevel="0" collapsed="false">
      <c r="B13" s="497" t="n">
        <v>40330</v>
      </c>
      <c r="C13" s="498" t="n">
        <v>213217</v>
      </c>
      <c r="D13" s="498" t="n">
        <v>10386</v>
      </c>
      <c r="E13" s="498" t="n">
        <v>202831</v>
      </c>
      <c r="F13" s="499" t="n">
        <v>4.87109376832054</v>
      </c>
      <c r="G13" s="500"/>
      <c r="H13" s="498" t="n">
        <v>104925</v>
      </c>
      <c r="I13" s="498" t="n">
        <v>4133</v>
      </c>
      <c r="J13" s="498" t="n">
        <v>100792</v>
      </c>
      <c r="K13" s="499" t="n">
        <v>3.93900405051227</v>
      </c>
      <c r="L13" s="500"/>
      <c r="M13" s="498" t="n">
        <v>1843921</v>
      </c>
      <c r="N13" s="498" t="n">
        <v>95171</v>
      </c>
      <c r="O13" s="498" t="n">
        <v>1748750</v>
      </c>
      <c r="P13" s="499" t="n">
        <v>5.16133825689929</v>
      </c>
      <c r="Q13" s="500"/>
      <c r="R13" s="498" t="n">
        <v>347783</v>
      </c>
      <c r="S13" s="498" t="n">
        <v>17583</v>
      </c>
      <c r="T13" s="498" t="n">
        <v>330200</v>
      </c>
      <c r="U13" s="499" t="n">
        <v>5.05573877964133</v>
      </c>
      <c r="V13" s="501"/>
    </row>
    <row r="14" customFormat="false" ht="15" hidden="false" customHeight="false" outlineLevel="0" collapsed="false">
      <c r="B14" s="497" t="n">
        <v>40360</v>
      </c>
      <c r="C14" s="498" t="n">
        <v>242429</v>
      </c>
      <c r="D14" s="498" t="n">
        <v>10870</v>
      </c>
      <c r="E14" s="498" t="n">
        <v>231559</v>
      </c>
      <c r="F14" s="499" t="n">
        <v>4.48378700568001</v>
      </c>
      <c r="G14" s="500"/>
      <c r="H14" s="498" t="n">
        <v>103979</v>
      </c>
      <c r="I14" s="498" t="n">
        <v>4519</v>
      </c>
      <c r="J14" s="498" t="n">
        <v>99460</v>
      </c>
      <c r="K14" s="499" t="n">
        <v>4.3460698794949</v>
      </c>
      <c r="L14" s="500"/>
      <c r="M14" s="498" t="n">
        <v>1812837</v>
      </c>
      <c r="N14" s="498" t="n">
        <v>94099</v>
      </c>
      <c r="O14" s="498" t="n">
        <v>1718738</v>
      </c>
      <c r="P14" s="499" t="n">
        <v>5.19070385258024</v>
      </c>
      <c r="Q14" s="500"/>
      <c r="R14" s="498" t="n">
        <v>326046</v>
      </c>
      <c r="S14" s="498" t="n">
        <v>17054</v>
      </c>
      <c r="T14" s="498" t="n">
        <v>308992</v>
      </c>
      <c r="U14" s="499" t="n">
        <v>5.23055029044981</v>
      </c>
      <c r="V14" s="501"/>
    </row>
    <row r="15" customFormat="false" ht="15" hidden="false" customHeight="false" outlineLevel="0" collapsed="false">
      <c r="B15" s="497" t="n">
        <v>40391</v>
      </c>
      <c r="C15" s="502" t="n">
        <v>233004</v>
      </c>
      <c r="D15" s="502" t="n">
        <v>10814</v>
      </c>
      <c r="E15" s="498" t="n">
        <v>222190</v>
      </c>
      <c r="F15" s="499" t="n">
        <v>4.64112204082333</v>
      </c>
      <c r="G15" s="500"/>
      <c r="H15" s="498" t="n">
        <v>91899</v>
      </c>
      <c r="I15" s="498" t="n">
        <v>4013</v>
      </c>
      <c r="J15" s="498" t="n">
        <v>87886</v>
      </c>
      <c r="K15" s="499" t="n">
        <v>4.36675045430309</v>
      </c>
      <c r="L15" s="500"/>
      <c r="M15" s="498" t="n">
        <v>1800178</v>
      </c>
      <c r="N15" s="498" t="n">
        <v>94111</v>
      </c>
      <c r="O15" s="498" t="n">
        <v>1706067</v>
      </c>
      <c r="P15" s="499" t="n">
        <v>5.22787191044441</v>
      </c>
      <c r="Q15" s="500"/>
      <c r="R15" s="498" t="n">
        <v>311059</v>
      </c>
      <c r="S15" s="498" t="n">
        <v>16645</v>
      </c>
      <c r="T15" s="498" t="n">
        <v>294414</v>
      </c>
      <c r="U15" s="499" t="n">
        <v>5.35107487647038</v>
      </c>
      <c r="V15" s="501"/>
    </row>
    <row r="16" customFormat="false" ht="15" hidden="false" customHeight="false" outlineLevel="0" collapsed="false">
      <c r="B16" s="497" t="n">
        <v>40422</v>
      </c>
      <c r="C16" s="502" t="n">
        <v>295415</v>
      </c>
      <c r="D16" s="502" t="n">
        <v>12303</v>
      </c>
      <c r="E16" s="498" t="n">
        <v>283112</v>
      </c>
      <c r="F16" s="499" t="n">
        <v>4.16464973004079</v>
      </c>
      <c r="G16" s="500"/>
      <c r="H16" s="498" t="n">
        <v>115253</v>
      </c>
      <c r="I16" s="498" t="n">
        <v>4560</v>
      </c>
      <c r="J16" s="498" t="n">
        <v>110693</v>
      </c>
      <c r="K16" s="499" t="n">
        <v>3.9565130625667</v>
      </c>
      <c r="L16" s="500"/>
      <c r="M16" s="498" t="n">
        <v>1812624</v>
      </c>
      <c r="N16" s="498" t="n">
        <v>94568</v>
      </c>
      <c r="O16" s="498" t="n">
        <v>1718056</v>
      </c>
      <c r="P16" s="499" t="n">
        <v>5.21718789997264</v>
      </c>
      <c r="Q16" s="500"/>
      <c r="R16" s="498" t="n">
        <v>298351</v>
      </c>
      <c r="S16" s="498" t="n">
        <v>16327</v>
      </c>
      <c r="T16" s="498" t="n">
        <v>282024</v>
      </c>
      <c r="U16" s="499" t="n">
        <v>5.47241336546551</v>
      </c>
      <c r="V16" s="501"/>
    </row>
    <row r="17" customFormat="false" ht="15" hidden="false" customHeight="false" outlineLevel="0" collapsed="false">
      <c r="B17" s="497" t="n">
        <v>40452</v>
      </c>
      <c r="C17" s="502" t="n">
        <v>283106</v>
      </c>
      <c r="D17" s="502" t="n">
        <v>12532</v>
      </c>
      <c r="E17" s="498" t="n">
        <v>270574</v>
      </c>
      <c r="F17" s="499" t="n">
        <v>4.4266105275056</v>
      </c>
      <c r="G17" s="502"/>
      <c r="H17" s="498" t="n">
        <v>107107</v>
      </c>
      <c r="I17" s="498" t="n">
        <v>4606</v>
      </c>
      <c r="J17" s="498" t="n">
        <v>102501</v>
      </c>
      <c r="K17" s="499" t="n">
        <v>4.30037252467159</v>
      </c>
      <c r="L17" s="502"/>
      <c r="M17" s="498" t="n">
        <v>1818635</v>
      </c>
      <c r="N17" s="498" t="n">
        <v>95043</v>
      </c>
      <c r="O17" s="498" t="n">
        <v>1723592</v>
      </c>
      <c r="P17" s="499" t="n">
        <v>5.22606240394582</v>
      </c>
      <c r="Q17" s="502"/>
      <c r="R17" s="498" t="n">
        <v>296418</v>
      </c>
      <c r="S17" s="498" t="n">
        <v>16101</v>
      </c>
      <c r="T17" s="498" t="n">
        <v>280317</v>
      </c>
      <c r="U17" s="499" t="n">
        <v>5.43185636499808</v>
      </c>
      <c r="V17" s="503"/>
    </row>
    <row r="18" customFormat="false" ht="15" hidden="false" customHeight="false" outlineLevel="0" collapsed="false">
      <c r="B18" s="497" t="n">
        <v>40483</v>
      </c>
      <c r="C18" s="502" t="n">
        <v>263093</v>
      </c>
      <c r="D18" s="502" t="n">
        <v>12008</v>
      </c>
      <c r="E18" s="498" t="n">
        <v>251085</v>
      </c>
      <c r="F18" s="499" t="n">
        <v>4.56416552321803</v>
      </c>
      <c r="G18" s="500"/>
      <c r="H18" s="498" t="n">
        <v>92445</v>
      </c>
      <c r="I18" s="498" t="n">
        <v>3832</v>
      </c>
      <c r="J18" s="498" t="n">
        <v>88613</v>
      </c>
      <c r="K18" s="499" t="n">
        <v>4.14516739683055</v>
      </c>
      <c r="L18" s="504"/>
      <c r="M18" s="498" t="n">
        <v>1858288</v>
      </c>
      <c r="N18" s="498" t="n">
        <v>96511</v>
      </c>
      <c r="O18" s="498" t="n">
        <v>1761777</v>
      </c>
      <c r="P18" s="499" t="n">
        <v>5.19354373487856</v>
      </c>
      <c r="Q18" s="500"/>
      <c r="R18" s="498" t="n">
        <v>304457</v>
      </c>
      <c r="S18" s="498" t="n">
        <v>16218</v>
      </c>
      <c r="T18" s="498" t="n">
        <v>288239</v>
      </c>
      <c r="U18" s="499" t="n">
        <v>5.32686060757348</v>
      </c>
      <c r="V18" s="501"/>
    </row>
    <row r="19" customFormat="false" ht="15.75" hidden="false" customHeight="false" outlineLevel="0" collapsed="false">
      <c r="B19" s="167" t="n">
        <v>40513</v>
      </c>
      <c r="C19" s="168" t="n">
        <v>296664</v>
      </c>
      <c r="D19" s="168" t="n">
        <v>13394</v>
      </c>
      <c r="E19" s="505" t="n">
        <v>283270</v>
      </c>
      <c r="F19" s="506" t="n">
        <v>4.51487204379365</v>
      </c>
      <c r="G19" s="507" t="n">
        <v>4.52773274108438</v>
      </c>
      <c r="H19" s="505" t="n">
        <v>89861</v>
      </c>
      <c r="I19" s="505" t="n">
        <v>3637</v>
      </c>
      <c r="J19" s="505" t="n">
        <v>86224</v>
      </c>
      <c r="K19" s="506" t="n">
        <v>4.04736203692369</v>
      </c>
      <c r="L19" s="507" t="n">
        <v>4.04201484666559</v>
      </c>
      <c r="M19" s="505" t="n">
        <v>1954706</v>
      </c>
      <c r="N19" s="505" t="n">
        <v>100311</v>
      </c>
      <c r="O19" s="505" t="n">
        <v>1854395</v>
      </c>
      <c r="P19" s="506" t="n">
        <v>5.13176917654113</v>
      </c>
      <c r="Q19" s="507" t="n">
        <v>5.07341370980494</v>
      </c>
      <c r="R19" s="505" t="n">
        <v>326582</v>
      </c>
      <c r="S19" s="505" t="n">
        <v>16823</v>
      </c>
      <c r="T19" s="505" t="n">
        <v>309759</v>
      </c>
      <c r="U19" s="506" t="n">
        <v>5.15123307469487</v>
      </c>
      <c r="V19" s="508" t="n">
        <v>4.96359472707245</v>
      </c>
    </row>
    <row r="20" customFormat="false" ht="15" hidden="false" customHeight="false" outlineLevel="0" collapsed="false">
      <c r="B20" s="509" t="n">
        <v>40544</v>
      </c>
      <c r="C20" s="510" t="n">
        <v>302551</v>
      </c>
      <c r="D20" s="510" t="n">
        <v>13487</v>
      </c>
      <c r="E20" s="510" t="n">
        <v>289064</v>
      </c>
      <c r="F20" s="511" t="n">
        <v>4.45776084032114</v>
      </c>
      <c r="G20" s="512"/>
      <c r="H20" s="510" t="n">
        <v>70754</v>
      </c>
      <c r="I20" s="510" t="n">
        <v>3372</v>
      </c>
      <c r="J20" s="510" t="n">
        <v>67382</v>
      </c>
      <c r="K20" s="511" t="n">
        <v>4.76580829352404</v>
      </c>
      <c r="L20" s="512"/>
      <c r="M20" s="510" t="n">
        <v>2104986</v>
      </c>
      <c r="N20" s="510" t="n">
        <v>105270</v>
      </c>
      <c r="O20" s="510" t="n">
        <v>1999716</v>
      </c>
      <c r="P20" s="511" t="n">
        <v>5.00098337946191</v>
      </c>
      <c r="Q20" s="510"/>
      <c r="R20" s="510" t="n">
        <v>359941</v>
      </c>
      <c r="S20" s="510" t="n">
        <v>17907</v>
      </c>
      <c r="T20" s="510" t="n">
        <v>342034</v>
      </c>
      <c r="U20" s="511" t="n">
        <v>4.97498201094068</v>
      </c>
      <c r="V20" s="513"/>
    </row>
    <row r="21" customFormat="false" ht="15" hidden="false" customHeight="false" outlineLevel="0" collapsed="false">
      <c r="B21" s="497" t="n">
        <v>40575</v>
      </c>
      <c r="C21" s="498" t="n">
        <v>212599</v>
      </c>
      <c r="D21" s="498" t="n">
        <v>10158</v>
      </c>
      <c r="E21" s="498" t="n">
        <v>202441</v>
      </c>
      <c r="F21" s="499" t="n">
        <v>4.77800930390077</v>
      </c>
      <c r="G21" s="500"/>
      <c r="H21" s="498" t="n">
        <v>76682</v>
      </c>
      <c r="I21" s="498" t="n">
        <v>3690</v>
      </c>
      <c r="J21" s="498" t="n">
        <v>72992</v>
      </c>
      <c r="K21" s="499" t="n">
        <v>4.81208106204846</v>
      </c>
      <c r="L21" s="500"/>
      <c r="M21" s="498" t="n">
        <v>2150233</v>
      </c>
      <c r="N21" s="498" t="n">
        <v>106204</v>
      </c>
      <c r="O21" s="498" t="n">
        <v>2044029</v>
      </c>
      <c r="P21" s="499" t="n">
        <v>4.93918566034472</v>
      </c>
      <c r="Q21" s="500"/>
      <c r="R21" s="498" t="n">
        <v>361142</v>
      </c>
      <c r="S21" s="498" t="n">
        <v>17908</v>
      </c>
      <c r="T21" s="498" t="n">
        <v>343234</v>
      </c>
      <c r="U21" s="499" t="n">
        <v>4.95871430074597</v>
      </c>
      <c r="V21" s="501"/>
    </row>
    <row r="22" customFormat="false" ht="15" hidden="false" customHeight="false" outlineLevel="0" collapsed="false">
      <c r="B22" s="497" t="n">
        <v>40603</v>
      </c>
      <c r="C22" s="498" t="n">
        <v>218856</v>
      </c>
      <c r="D22" s="498" t="n">
        <v>11386</v>
      </c>
      <c r="E22" s="498" t="n">
        <v>207470</v>
      </c>
      <c r="F22" s="499" t="n">
        <v>5.202507584896</v>
      </c>
      <c r="G22" s="500"/>
      <c r="H22" s="498" t="n">
        <v>106514</v>
      </c>
      <c r="I22" s="498" t="n">
        <v>4777</v>
      </c>
      <c r="J22" s="498" t="n">
        <v>101737</v>
      </c>
      <c r="K22" s="499" t="n">
        <v>4.4848564507952</v>
      </c>
      <c r="L22" s="500"/>
      <c r="M22" s="498" t="n">
        <v>2133916</v>
      </c>
      <c r="N22" s="498" t="n">
        <v>106237</v>
      </c>
      <c r="O22" s="498" t="n">
        <v>2027679</v>
      </c>
      <c r="P22" s="499" t="n">
        <v>4.97849962229066</v>
      </c>
      <c r="Q22" s="500"/>
      <c r="R22" s="498" t="n">
        <v>350178</v>
      </c>
      <c r="S22" s="498" t="n">
        <v>17777</v>
      </c>
      <c r="T22" s="498" t="n">
        <v>332401</v>
      </c>
      <c r="U22" s="499" t="n">
        <v>5.0765610632307</v>
      </c>
      <c r="V22" s="501"/>
    </row>
    <row r="23" customFormat="false" ht="15" hidden="false" customHeight="false" outlineLevel="0" collapsed="false">
      <c r="B23" s="497" t="n">
        <v>40634</v>
      </c>
      <c r="C23" s="498" t="n">
        <v>169576</v>
      </c>
      <c r="D23" s="498" t="n">
        <v>9681</v>
      </c>
      <c r="E23" s="498" t="n">
        <v>159895</v>
      </c>
      <c r="F23" s="499" t="n">
        <v>5.70894466198047</v>
      </c>
      <c r="G23" s="500"/>
      <c r="H23" s="498" t="n">
        <v>121907</v>
      </c>
      <c r="I23" s="498" t="n">
        <v>5020</v>
      </c>
      <c r="J23" s="498" t="n">
        <v>116887</v>
      </c>
      <c r="K23" s="499" t="n">
        <v>4.11789314805549</v>
      </c>
      <c r="L23" s="500"/>
      <c r="M23" s="498" t="n">
        <v>2043516</v>
      </c>
      <c r="N23" s="498" t="n">
        <v>103351</v>
      </c>
      <c r="O23" s="498" t="n">
        <v>1940165</v>
      </c>
      <c r="P23" s="499" t="n">
        <v>5.05750872515801</v>
      </c>
      <c r="Q23" s="500"/>
      <c r="R23" s="498" t="n">
        <v>330623</v>
      </c>
      <c r="S23" s="498" t="n">
        <v>17316</v>
      </c>
      <c r="T23" s="498" t="n">
        <v>313307</v>
      </c>
      <c r="U23" s="499" t="n">
        <v>5.23738517888955</v>
      </c>
      <c r="V23" s="501"/>
    </row>
    <row r="24" customFormat="false" ht="15" hidden="false" customHeight="false" outlineLevel="0" collapsed="false">
      <c r="B24" s="497" t="n">
        <v>40664</v>
      </c>
      <c r="C24" s="498" t="n">
        <v>174429</v>
      </c>
      <c r="D24" s="498" t="n">
        <v>9515</v>
      </c>
      <c r="E24" s="498" t="n">
        <v>164914</v>
      </c>
      <c r="F24" s="499" t="n">
        <v>5.45494155215016</v>
      </c>
      <c r="G24" s="500"/>
      <c r="H24" s="498" t="n">
        <v>110344</v>
      </c>
      <c r="I24" s="498" t="n">
        <v>4554</v>
      </c>
      <c r="J24" s="498" t="n">
        <v>105790</v>
      </c>
      <c r="K24" s="499" t="n">
        <v>4.1270934532009</v>
      </c>
      <c r="L24" s="500"/>
      <c r="M24" s="498" t="n">
        <v>1962587</v>
      </c>
      <c r="N24" s="498" t="n">
        <v>100628</v>
      </c>
      <c r="O24" s="498" t="n">
        <v>1861959</v>
      </c>
      <c r="P24" s="499" t="n">
        <v>5.12731410123475</v>
      </c>
      <c r="Q24" s="500"/>
      <c r="R24" s="498" t="n">
        <v>315389</v>
      </c>
      <c r="S24" s="498" t="n">
        <v>16984</v>
      </c>
      <c r="T24" s="498" t="n">
        <v>298405</v>
      </c>
      <c r="U24" s="499" t="n">
        <v>5.3850958657404</v>
      </c>
      <c r="V24" s="501"/>
    </row>
    <row r="25" customFormat="false" ht="15" hidden="false" customHeight="false" outlineLevel="0" collapsed="false">
      <c r="B25" s="497" t="n">
        <v>40695</v>
      </c>
      <c r="C25" s="498" t="n">
        <v>173725</v>
      </c>
      <c r="D25" s="498" t="n">
        <v>10287</v>
      </c>
      <c r="E25" s="498" t="n">
        <v>163438</v>
      </c>
      <c r="F25" s="499" t="n">
        <v>5.92142754353144</v>
      </c>
      <c r="G25" s="500"/>
      <c r="H25" s="498" t="n">
        <v>100786</v>
      </c>
      <c r="I25" s="498" t="n">
        <v>4679</v>
      </c>
      <c r="J25" s="498" t="n">
        <v>96107</v>
      </c>
      <c r="K25" s="499" t="n">
        <v>4.64250987240291</v>
      </c>
      <c r="L25" s="500"/>
      <c r="M25" s="498" t="n">
        <v>1883299</v>
      </c>
      <c r="N25" s="498" t="n">
        <v>98187</v>
      </c>
      <c r="O25" s="498" t="n">
        <v>1785112</v>
      </c>
      <c r="P25" s="499" t="n">
        <v>5.21356407028305</v>
      </c>
      <c r="Q25" s="500"/>
      <c r="R25" s="498" t="n">
        <v>303905</v>
      </c>
      <c r="S25" s="498" t="n">
        <v>16701</v>
      </c>
      <c r="T25" s="498" t="n">
        <v>287204</v>
      </c>
      <c r="U25" s="499" t="n">
        <v>5.49546733354173</v>
      </c>
      <c r="V25" s="501"/>
    </row>
    <row r="26" customFormat="false" ht="15" hidden="false" customHeight="false" outlineLevel="0" collapsed="false">
      <c r="B26" s="497" t="n">
        <v>40725</v>
      </c>
      <c r="C26" s="498" t="n">
        <v>198484</v>
      </c>
      <c r="D26" s="498" t="n">
        <v>10798</v>
      </c>
      <c r="E26" s="498" t="n">
        <v>187686</v>
      </c>
      <c r="F26" s="499" t="n">
        <v>5.44023699643296</v>
      </c>
      <c r="G26" s="500"/>
      <c r="H26" s="498" t="n">
        <v>89029</v>
      </c>
      <c r="I26" s="498" t="n">
        <v>4323</v>
      </c>
      <c r="J26" s="498" t="n">
        <v>84706</v>
      </c>
      <c r="K26" s="499" t="n">
        <v>4.85572116950657</v>
      </c>
      <c r="L26" s="500"/>
      <c r="M26" s="498" t="n">
        <v>1863175</v>
      </c>
      <c r="N26" s="498" t="n">
        <v>97723</v>
      </c>
      <c r="O26" s="498" t="n">
        <v>1765452</v>
      </c>
      <c r="P26" s="499" t="n">
        <v>5.24497162102325</v>
      </c>
      <c r="Q26" s="500"/>
      <c r="R26" s="498" t="n">
        <v>293871</v>
      </c>
      <c r="S26" s="498" t="n">
        <v>16509</v>
      </c>
      <c r="T26" s="498" t="n">
        <v>277362</v>
      </c>
      <c r="U26" s="499" t="n">
        <v>5.61777106281328</v>
      </c>
      <c r="V26" s="501"/>
    </row>
    <row r="27" customFormat="false" ht="15" hidden="false" customHeight="false" outlineLevel="0" collapsed="false">
      <c r="B27" s="497" t="n">
        <v>40756</v>
      </c>
      <c r="C27" s="498" t="n">
        <v>202233</v>
      </c>
      <c r="D27" s="498" t="n">
        <v>11353</v>
      </c>
      <c r="E27" s="498" t="n">
        <v>190880</v>
      </c>
      <c r="F27" s="499" t="n">
        <v>5.61382168093239</v>
      </c>
      <c r="G27" s="500"/>
      <c r="H27" s="498" t="n">
        <v>84003</v>
      </c>
      <c r="I27" s="498" t="n">
        <v>4127</v>
      </c>
      <c r="J27" s="498" t="n">
        <v>79876</v>
      </c>
      <c r="K27" s="499" t="n">
        <v>4.91291977667464</v>
      </c>
      <c r="L27" s="500"/>
      <c r="M27" s="498" t="n">
        <v>1855336</v>
      </c>
      <c r="N27" s="498" t="n">
        <v>98237</v>
      </c>
      <c r="O27" s="498" t="n">
        <v>1757099</v>
      </c>
      <c r="P27" s="499" t="n">
        <v>5.29483608359887</v>
      </c>
      <c r="Q27" s="500"/>
      <c r="R27" s="498" t="n">
        <v>294257</v>
      </c>
      <c r="S27" s="498" t="n">
        <v>16939</v>
      </c>
      <c r="T27" s="498" t="n">
        <v>277318</v>
      </c>
      <c r="U27" s="499" t="n">
        <v>5.7565325548755</v>
      </c>
      <c r="V27" s="501"/>
    </row>
    <row r="28" customFormat="false" ht="15" hidden="false" customHeight="false" outlineLevel="0" collapsed="false">
      <c r="B28" s="497" t="n">
        <v>40787</v>
      </c>
      <c r="C28" s="498" t="n">
        <v>246118</v>
      </c>
      <c r="D28" s="498" t="n">
        <v>12208</v>
      </c>
      <c r="E28" s="498" t="n">
        <v>233910</v>
      </c>
      <c r="F28" s="499" t="n">
        <v>4.96022233237715</v>
      </c>
      <c r="G28" s="500"/>
      <c r="H28" s="498" t="n">
        <v>111893</v>
      </c>
      <c r="I28" s="498" t="n">
        <v>5091</v>
      </c>
      <c r="J28" s="498" t="n">
        <v>106802</v>
      </c>
      <c r="K28" s="499" t="n">
        <v>4.54988247700929</v>
      </c>
      <c r="L28" s="500"/>
      <c r="M28" s="498" t="n">
        <v>1861689</v>
      </c>
      <c r="N28" s="498" t="n">
        <v>98669</v>
      </c>
      <c r="O28" s="498" t="n">
        <v>1763020</v>
      </c>
      <c r="P28" s="499" t="n">
        <v>5.29997222951846</v>
      </c>
      <c r="Q28" s="500"/>
      <c r="R28" s="498" t="n">
        <v>288817</v>
      </c>
      <c r="S28" s="498" t="n">
        <v>16713</v>
      </c>
      <c r="T28" s="498" t="n">
        <v>272104</v>
      </c>
      <c r="U28" s="499" t="n">
        <v>5.78670923110482</v>
      </c>
      <c r="V28" s="501"/>
    </row>
    <row r="29" customFormat="false" ht="15" hidden="false" customHeight="false" outlineLevel="0" collapsed="false">
      <c r="B29" s="497" t="n">
        <v>40817</v>
      </c>
      <c r="C29" s="498" t="n">
        <v>225808</v>
      </c>
      <c r="D29" s="498" t="n">
        <v>11986</v>
      </c>
      <c r="E29" s="498" t="n">
        <v>213822</v>
      </c>
      <c r="F29" s="499" t="n">
        <v>5.30804931623326</v>
      </c>
      <c r="G29" s="500"/>
      <c r="H29" s="498" t="n">
        <v>98193</v>
      </c>
      <c r="I29" s="498" t="n">
        <v>4663</v>
      </c>
      <c r="J29" s="498" t="n">
        <v>93530</v>
      </c>
      <c r="K29" s="499" t="n">
        <v>4.74881101504181</v>
      </c>
      <c r="L29" s="500"/>
      <c r="M29" s="498" t="n">
        <v>1867570</v>
      </c>
      <c r="N29" s="498" t="n">
        <v>99138</v>
      </c>
      <c r="O29" s="498" t="n">
        <v>1768432</v>
      </c>
      <c r="P29" s="499" t="n">
        <v>5.30839540151106</v>
      </c>
      <c r="Q29" s="500"/>
      <c r="R29" s="498" t="n">
        <v>291045</v>
      </c>
      <c r="S29" s="498" t="n">
        <v>16815</v>
      </c>
      <c r="T29" s="498" t="n">
        <v>274230</v>
      </c>
      <c r="U29" s="499" t="n">
        <v>5.77745709426377</v>
      </c>
      <c r="V29" s="501"/>
    </row>
    <row r="30" customFormat="false" ht="15" hidden="false" customHeight="false" outlineLevel="0" collapsed="false">
      <c r="B30" s="497" t="n">
        <v>40848</v>
      </c>
      <c r="C30" s="498" t="n">
        <v>232418</v>
      </c>
      <c r="D30" s="498" t="n">
        <v>12681</v>
      </c>
      <c r="E30" s="498" t="n">
        <v>219737</v>
      </c>
      <c r="F30" s="499" t="n">
        <v>5.4561178566204</v>
      </c>
      <c r="G30" s="500"/>
      <c r="H30" s="498" t="n">
        <v>83741</v>
      </c>
      <c r="I30" s="498" t="n">
        <v>4170</v>
      </c>
      <c r="J30" s="498" t="n">
        <v>79571</v>
      </c>
      <c r="K30" s="499" t="n">
        <v>4.97963960306182</v>
      </c>
      <c r="L30" s="500"/>
      <c r="M30" s="498" t="n">
        <v>1914936</v>
      </c>
      <c r="N30" s="498" t="n">
        <v>101529</v>
      </c>
      <c r="O30" s="498" t="n">
        <v>1813407</v>
      </c>
      <c r="P30" s="499" t="n">
        <v>5.30195265011468</v>
      </c>
      <c r="Q30" s="500"/>
      <c r="R30" s="498" t="n">
        <v>305029</v>
      </c>
      <c r="S30" s="498" t="n">
        <v>17205</v>
      </c>
      <c r="T30" s="498" t="n">
        <v>287824</v>
      </c>
      <c r="U30" s="499" t="n">
        <v>5.64044730173197</v>
      </c>
      <c r="V30" s="501"/>
    </row>
    <row r="31" customFormat="false" ht="15.75" hidden="false" customHeight="false" outlineLevel="0" collapsed="false">
      <c r="B31" s="167" t="n">
        <v>40878</v>
      </c>
      <c r="C31" s="168" t="n">
        <v>234661</v>
      </c>
      <c r="D31" s="168" t="n">
        <v>12991</v>
      </c>
      <c r="E31" s="505" t="n">
        <v>221670</v>
      </c>
      <c r="F31" s="506" t="n">
        <v>5.5360711835371</v>
      </c>
      <c r="G31" s="507" t="n">
        <v>5.2685013610099</v>
      </c>
      <c r="H31" s="505" t="n">
        <v>76851</v>
      </c>
      <c r="I31" s="505" t="n">
        <v>3937</v>
      </c>
      <c r="J31" s="505" t="n">
        <v>72914</v>
      </c>
      <c r="K31" s="506" t="n">
        <v>5.12290015744753</v>
      </c>
      <c r="L31" s="507" t="n">
        <v>4.63457495686289</v>
      </c>
      <c r="M31" s="505" t="n">
        <v>1982676</v>
      </c>
      <c r="N31" s="505" t="n">
        <v>104663</v>
      </c>
      <c r="O31" s="505" t="n">
        <v>1878013</v>
      </c>
      <c r="P31" s="506" t="n">
        <v>5.27887562062586</v>
      </c>
      <c r="Q31" s="507" t="n">
        <v>5.16356325129628</v>
      </c>
      <c r="R31" s="505" t="n">
        <v>326471</v>
      </c>
      <c r="S31" s="505" t="n">
        <v>17810</v>
      </c>
      <c r="T31" s="505" t="n">
        <v>308661</v>
      </c>
      <c r="U31" s="506" t="n">
        <v>5.45530843474612</v>
      </c>
      <c r="V31" s="508" t="n">
        <v>5.40701259570316</v>
      </c>
    </row>
    <row r="32" customFormat="false" ht="15" hidden="false" customHeight="false" outlineLevel="0" collapsed="false">
      <c r="B32" s="509" t="n">
        <v>40909</v>
      </c>
      <c r="C32" s="510" t="n">
        <v>287799</v>
      </c>
      <c r="D32" s="510" t="n">
        <v>15198</v>
      </c>
      <c r="E32" s="510" t="n">
        <v>272601</v>
      </c>
      <c r="F32" s="511" t="n">
        <v>5.28076886994048</v>
      </c>
      <c r="G32" s="512"/>
      <c r="H32" s="510" t="n">
        <v>71353</v>
      </c>
      <c r="I32" s="510" t="n">
        <v>3761</v>
      </c>
      <c r="J32" s="510" t="n">
        <v>67592</v>
      </c>
      <c r="K32" s="511" t="n">
        <v>5.27097669334156</v>
      </c>
      <c r="L32" s="512"/>
      <c r="M32" s="510" t="n">
        <v>2121518</v>
      </c>
      <c r="N32" s="510" t="n">
        <v>110684</v>
      </c>
      <c r="O32" s="510" t="n">
        <v>2010834</v>
      </c>
      <c r="P32" s="511" t="n">
        <v>5.21720767865274</v>
      </c>
      <c r="Q32" s="510"/>
      <c r="R32" s="510" t="n">
        <v>367657</v>
      </c>
      <c r="S32" s="510" t="n">
        <v>20094</v>
      </c>
      <c r="T32" s="510" t="n">
        <v>347563</v>
      </c>
      <c r="U32" s="511" t="n">
        <v>5.46542021503739</v>
      </c>
      <c r="V32" s="513"/>
    </row>
    <row r="33" customFormat="false" ht="15" hidden="false" customHeight="false" outlineLevel="0" collapsed="false">
      <c r="B33" s="497" t="n">
        <v>40940</v>
      </c>
      <c r="C33" s="498" t="n">
        <v>210952</v>
      </c>
      <c r="D33" s="498" t="n">
        <v>11323</v>
      </c>
      <c r="E33" s="498" t="n">
        <v>199629</v>
      </c>
      <c r="F33" s="499" t="n">
        <v>5.3675717698813</v>
      </c>
      <c r="G33" s="500"/>
      <c r="H33" s="498" t="n">
        <v>71288</v>
      </c>
      <c r="I33" s="498" t="n">
        <v>3554</v>
      </c>
      <c r="J33" s="498" t="n">
        <v>67734</v>
      </c>
      <c r="K33" s="499" t="n">
        <v>4.98541128941757</v>
      </c>
      <c r="L33" s="500"/>
      <c r="M33" s="498" t="n">
        <v>2168156</v>
      </c>
      <c r="N33" s="498" t="n">
        <v>111927</v>
      </c>
      <c r="O33" s="498" t="n">
        <v>2056229</v>
      </c>
      <c r="P33" s="499" t="n">
        <v>5.16231304389537</v>
      </c>
      <c r="Q33" s="500"/>
      <c r="R33" s="498" t="n">
        <v>374877</v>
      </c>
      <c r="S33" s="498" t="n">
        <v>20346</v>
      </c>
      <c r="T33" s="498" t="n">
        <v>354531</v>
      </c>
      <c r="U33" s="499" t="n">
        <v>5.42738018069927</v>
      </c>
      <c r="V33" s="501"/>
    </row>
    <row r="34" customFormat="false" ht="15" hidden="false" customHeight="false" outlineLevel="0" collapsed="false">
      <c r="B34" s="497" t="n">
        <v>40969</v>
      </c>
      <c r="C34" s="498" t="n">
        <v>193655</v>
      </c>
      <c r="D34" s="498" t="n">
        <v>11476</v>
      </c>
      <c r="E34" s="498" t="n">
        <v>182179</v>
      </c>
      <c r="F34" s="499" t="n">
        <v>5.92600242699646</v>
      </c>
      <c r="G34" s="500"/>
      <c r="H34" s="498" t="n">
        <v>92912</v>
      </c>
      <c r="I34" s="498" t="n">
        <v>4187</v>
      </c>
      <c r="J34" s="498" t="n">
        <v>88725</v>
      </c>
      <c r="K34" s="499" t="n">
        <v>4.50641467194765</v>
      </c>
      <c r="L34" s="500"/>
      <c r="M34" s="498" t="n">
        <v>2141906</v>
      </c>
      <c r="N34" s="498" t="n">
        <v>112396</v>
      </c>
      <c r="O34" s="498" t="n">
        <v>2029510</v>
      </c>
      <c r="P34" s="499" t="n">
        <v>5.24747584627897</v>
      </c>
      <c r="Q34" s="500"/>
      <c r="R34" s="498" t="n">
        <v>362939</v>
      </c>
      <c r="S34" s="498" t="n">
        <v>20407</v>
      </c>
      <c r="T34" s="498" t="n">
        <v>342532</v>
      </c>
      <c r="U34" s="499" t="n">
        <v>5.6227079481676</v>
      </c>
      <c r="V34" s="501"/>
    </row>
    <row r="35" customFormat="false" ht="15" hidden="false" customHeight="false" outlineLevel="0" collapsed="false">
      <c r="B35" s="497" t="n">
        <v>41011</v>
      </c>
      <c r="C35" s="498" t="n">
        <v>170331</v>
      </c>
      <c r="D35" s="498" t="n">
        <v>10661</v>
      </c>
      <c r="E35" s="498" t="n">
        <v>159670</v>
      </c>
      <c r="F35" s="499" t="n">
        <v>6.25898984917602</v>
      </c>
      <c r="G35" s="500"/>
      <c r="H35" s="498" t="n">
        <v>107415</v>
      </c>
      <c r="I35" s="498" t="n">
        <v>4792</v>
      </c>
      <c r="J35" s="498" t="n">
        <v>102623</v>
      </c>
      <c r="K35" s="499" t="n">
        <v>4.46120188055672</v>
      </c>
      <c r="L35" s="500"/>
      <c r="M35" s="498" t="n">
        <v>2072640</v>
      </c>
      <c r="N35" s="498" t="n">
        <v>110074</v>
      </c>
      <c r="O35" s="498" t="n">
        <v>1962566</v>
      </c>
      <c r="P35" s="499" t="n">
        <v>5.31081133240698</v>
      </c>
      <c r="Q35" s="500"/>
      <c r="R35" s="498" t="n">
        <v>349143</v>
      </c>
      <c r="S35" s="498" t="n">
        <v>20237</v>
      </c>
      <c r="T35" s="498" t="n">
        <v>328906</v>
      </c>
      <c r="U35" s="499" t="n">
        <v>5.79619239108331</v>
      </c>
      <c r="V35" s="501"/>
    </row>
    <row r="36" customFormat="false" ht="15" hidden="false" customHeight="false" outlineLevel="0" collapsed="false">
      <c r="B36" s="497" t="n">
        <v>41041</v>
      </c>
      <c r="C36" s="498" t="n">
        <v>179509</v>
      </c>
      <c r="D36" s="498" t="n">
        <v>10788</v>
      </c>
      <c r="E36" s="498" t="n">
        <v>168721</v>
      </c>
      <c r="F36" s="499" t="n">
        <v>6.00972653181735</v>
      </c>
      <c r="G36" s="500"/>
      <c r="H36" s="498" t="n">
        <v>101945</v>
      </c>
      <c r="I36" s="498" t="n">
        <v>4442</v>
      </c>
      <c r="J36" s="498" t="n">
        <v>97503</v>
      </c>
      <c r="K36" s="499" t="n">
        <v>4.35725145912011</v>
      </c>
      <c r="L36" s="500"/>
      <c r="M36" s="498" t="n">
        <v>2013936</v>
      </c>
      <c r="N36" s="498" t="n">
        <v>108282</v>
      </c>
      <c r="O36" s="498" t="n">
        <v>1905654</v>
      </c>
      <c r="P36" s="499" t="n">
        <v>5.37663560311748</v>
      </c>
      <c r="Q36" s="500"/>
      <c r="R36" s="498" t="n">
        <v>336756</v>
      </c>
      <c r="S36" s="498" t="n">
        <v>20079</v>
      </c>
      <c r="T36" s="498" t="n">
        <v>316677</v>
      </c>
      <c r="U36" s="499" t="n">
        <v>5.96247728325553</v>
      </c>
      <c r="V36" s="501"/>
    </row>
    <row r="37" customFormat="false" ht="15" hidden="false" customHeight="false" outlineLevel="0" collapsed="false">
      <c r="B37" s="514" t="n">
        <v>41072</v>
      </c>
      <c r="C37" s="515" t="n">
        <v>176511</v>
      </c>
      <c r="D37" s="515" t="n">
        <v>10822</v>
      </c>
      <c r="E37" s="515" t="n">
        <v>165689</v>
      </c>
      <c r="F37" s="516" t="n">
        <v>6.13106265331906</v>
      </c>
      <c r="G37" s="517"/>
      <c r="H37" s="515" t="n">
        <v>94577</v>
      </c>
      <c r="I37" s="515" t="n">
        <v>4666</v>
      </c>
      <c r="J37" s="515" t="n">
        <v>89911</v>
      </c>
      <c r="K37" s="516" t="n">
        <v>4.93354621102382</v>
      </c>
      <c r="L37" s="517"/>
      <c r="M37" s="515" t="n">
        <v>1964445</v>
      </c>
      <c r="N37" s="515" t="n">
        <v>106631</v>
      </c>
      <c r="O37" s="515" t="n">
        <v>1857814</v>
      </c>
      <c r="P37" s="516" t="n">
        <v>5.42804710745274</v>
      </c>
      <c r="Q37" s="517"/>
      <c r="R37" s="515" t="n">
        <v>328652</v>
      </c>
      <c r="S37" s="515" t="n">
        <v>19783</v>
      </c>
      <c r="T37" s="515" t="n">
        <v>308869</v>
      </c>
      <c r="U37" s="516" t="n">
        <v>6.01943697284666</v>
      </c>
      <c r="V37" s="518"/>
    </row>
    <row r="38" customFormat="false" ht="15" hidden="false" customHeight="false" outlineLevel="0" collapsed="false">
      <c r="B38" s="514" t="n">
        <v>41102</v>
      </c>
      <c r="C38" s="515" t="n">
        <v>212766</v>
      </c>
      <c r="D38" s="515" t="n">
        <v>11599</v>
      </c>
      <c r="E38" s="515" t="n">
        <v>201167</v>
      </c>
      <c r="F38" s="516" t="n">
        <v>5.45152890969422</v>
      </c>
      <c r="G38" s="517"/>
      <c r="H38" s="515" t="n">
        <v>91399</v>
      </c>
      <c r="I38" s="515" t="n">
        <v>4695</v>
      </c>
      <c r="J38" s="515" t="n">
        <v>86704</v>
      </c>
      <c r="K38" s="516" t="n">
        <v>5.13681768947144</v>
      </c>
      <c r="L38" s="517"/>
      <c r="M38" s="515" t="n">
        <v>1953184</v>
      </c>
      <c r="N38" s="515" t="n">
        <v>105673</v>
      </c>
      <c r="O38" s="515" t="n">
        <v>1847511</v>
      </c>
      <c r="P38" s="516" t="n">
        <v>5.41029416583384</v>
      </c>
      <c r="Q38" s="517"/>
      <c r="R38" s="515" t="n">
        <v>321186</v>
      </c>
      <c r="S38" s="515" t="n">
        <v>19276</v>
      </c>
      <c r="T38" s="515" t="n">
        <v>301910</v>
      </c>
      <c r="U38" s="516" t="n">
        <v>6.0015069149963</v>
      </c>
      <c r="V38" s="518"/>
    </row>
    <row r="39" customFormat="false" ht="15" hidden="false" customHeight="false" outlineLevel="0" collapsed="false">
      <c r="B39" s="514" t="n">
        <v>41133</v>
      </c>
      <c r="C39" s="515" t="n">
        <v>207332</v>
      </c>
      <c r="D39" s="515" t="n">
        <v>11594</v>
      </c>
      <c r="E39" s="515" t="n">
        <v>195738</v>
      </c>
      <c r="F39" s="516" t="n">
        <v>5.59199737618892</v>
      </c>
      <c r="G39" s="517"/>
      <c r="H39" s="515" t="n">
        <v>79738</v>
      </c>
      <c r="I39" s="515" t="n">
        <v>4061</v>
      </c>
      <c r="J39" s="515" t="n">
        <v>75677</v>
      </c>
      <c r="K39" s="516" t="n">
        <v>5.09292934360029</v>
      </c>
      <c r="L39" s="517"/>
      <c r="M39" s="515" t="n">
        <v>1964706</v>
      </c>
      <c r="N39" s="515" t="n">
        <v>106275</v>
      </c>
      <c r="O39" s="515" t="n">
        <v>1858431</v>
      </c>
      <c r="P39" s="516" t="n">
        <v>5.40920626292178</v>
      </c>
      <c r="Q39" s="517"/>
      <c r="R39" s="515" t="n">
        <v>316239</v>
      </c>
      <c r="S39" s="515" t="n">
        <v>19206</v>
      </c>
      <c r="T39" s="515" t="n">
        <v>297033</v>
      </c>
      <c r="U39" s="516" t="n">
        <v>6.07325472190337</v>
      </c>
      <c r="V39" s="518"/>
    </row>
    <row r="40" s="78" customFormat="true" ht="15" hidden="false" customHeight="false" outlineLevel="0" collapsed="false">
      <c r="B40" s="514" t="n">
        <v>41164</v>
      </c>
      <c r="C40" s="515" t="n">
        <v>255327</v>
      </c>
      <c r="D40" s="515" t="n">
        <v>12259</v>
      </c>
      <c r="E40" s="515" t="n">
        <v>243068</v>
      </c>
      <c r="F40" s="516" t="n">
        <v>4.80129402687534</v>
      </c>
      <c r="G40" s="517"/>
      <c r="H40" s="515" t="n">
        <v>108814</v>
      </c>
      <c r="I40" s="515" t="n">
        <v>5148</v>
      </c>
      <c r="J40" s="515" t="n">
        <v>103666</v>
      </c>
      <c r="K40" s="516" t="n">
        <v>4.73100887753414</v>
      </c>
      <c r="L40" s="517"/>
      <c r="M40" s="515" t="n">
        <v>1978987</v>
      </c>
      <c r="N40" s="515" t="n">
        <v>105834</v>
      </c>
      <c r="O40" s="515" t="n">
        <v>1873153</v>
      </c>
      <c r="P40" s="516" t="n">
        <v>5.34788758086839</v>
      </c>
      <c r="Q40" s="517"/>
      <c r="R40" s="515" t="n">
        <v>310423</v>
      </c>
      <c r="S40" s="515" t="n">
        <v>18664</v>
      </c>
      <c r="T40" s="515" t="n">
        <v>291759</v>
      </c>
      <c r="U40" s="516" t="n">
        <v>6.01244108845028</v>
      </c>
      <c r="V40" s="518"/>
    </row>
    <row r="41" customFormat="false" ht="15" hidden="false" customHeight="false" outlineLevel="0" collapsed="false">
      <c r="B41" s="519" t="n">
        <v>41194</v>
      </c>
      <c r="C41" s="520" t="n">
        <v>263999</v>
      </c>
      <c r="D41" s="520" t="n">
        <v>13703</v>
      </c>
      <c r="E41" s="520" t="n">
        <v>250296</v>
      </c>
      <c r="F41" s="521" t="n">
        <v>5.19054996420441</v>
      </c>
      <c r="G41" s="522"/>
      <c r="H41" s="520" t="n">
        <v>104520</v>
      </c>
      <c r="I41" s="520" t="n">
        <v>5010</v>
      </c>
      <c r="J41" s="520" t="n">
        <v>99510</v>
      </c>
      <c r="K41" s="521" t="n">
        <v>4.79334098737084</v>
      </c>
      <c r="L41" s="522"/>
      <c r="M41" s="520" t="n">
        <v>1994872</v>
      </c>
      <c r="N41" s="520" t="n">
        <v>106283</v>
      </c>
      <c r="O41" s="520" t="n">
        <v>1888589</v>
      </c>
      <c r="P41" s="521" t="n">
        <v>5.32781050613774</v>
      </c>
      <c r="Q41" s="522"/>
      <c r="R41" s="520" t="n">
        <v>319066</v>
      </c>
      <c r="S41" s="520" t="n">
        <v>18998</v>
      </c>
      <c r="T41" s="520" t="n">
        <v>300068</v>
      </c>
      <c r="U41" s="521" t="n">
        <v>5.95425397880062</v>
      </c>
      <c r="V41" s="523"/>
    </row>
    <row r="42" customFormat="false" ht="15" hidden="false" customHeight="false" outlineLevel="0" collapsed="false">
      <c r="B42" s="514" t="n">
        <v>41225</v>
      </c>
      <c r="C42" s="515" t="n">
        <v>252686</v>
      </c>
      <c r="D42" s="515" t="n">
        <v>13658</v>
      </c>
      <c r="E42" s="515" t="n">
        <v>239028</v>
      </c>
      <c r="F42" s="516" t="n">
        <v>5.40512731215817</v>
      </c>
      <c r="G42" s="517"/>
      <c r="H42" s="515" t="n">
        <v>88386</v>
      </c>
      <c r="I42" s="515" t="n">
        <v>4344</v>
      </c>
      <c r="J42" s="515" t="n">
        <v>84042</v>
      </c>
      <c r="K42" s="516" t="n">
        <v>4.91480551218519</v>
      </c>
      <c r="L42" s="517"/>
      <c r="M42" s="515" t="n">
        <v>2058142</v>
      </c>
      <c r="N42" s="515" t="n">
        <v>108695</v>
      </c>
      <c r="O42" s="515" t="n">
        <v>1949447</v>
      </c>
      <c r="P42" s="516" t="n">
        <v>5.28121966317193</v>
      </c>
      <c r="Q42" s="517"/>
      <c r="R42" s="515" t="n">
        <v>334438</v>
      </c>
      <c r="S42" s="515" t="n">
        <v>19418</v>
      </c>
      <c r="T42" s="515" t="n">
        <v>315020</v>
      </c>
      <c r="U42" s="516" t="n">
        <v>5.80615839109192</v>
      </c>
      <c r="V42" s="518"/>
    </row>
    <row r="43" customFormat="false" ht="15.75" hidden="false" customHeight="false" outlineLevel="0" collapsed="false">
      <c r="B43" s="167" t="n">
        <v>41255</v>
      </c>
      <c r="C43" s="505" t="n">
        <v>244107</v>
      </c>
      <c r="D43" s="505" t="n">
        <v>12983</v>
      </c>
      <c r="E43" s="505" t="n">
        <v>231124</v>
      </c>
      <c r="F43" s="506" t="n">
        <v>5.31856931591474</v>
      </c>
      <c r="G43" s="507" t="n">
        <v>5.50152280210654</v>
      </c>
      <c r="H43" s="505" t="n">
        <v>84017</v>
      </c>
      <c r="I43" s="505" t="n">
        <v>4102</v>
      </c>
      <c r="J43" s="505" t="n">
        <v>79915</v>
      </c>
      <c r="K43" s="506" t="n">
        <v>4.88234523965388</v>
      </c>
      <c r="L43" s="507" t="n">
        <v>4.81245279852312</v>
      </c>
      <c r="M43" s="505" t="n">
        <v>2136815</v>
      </c>
      <c r="N43" s="505" t="n">
        <v>111521</v>
      </c>
      <c r="O43" s="505" t="n">
        <v>2025294</v>
      </c>
      <c r="P43" s="506" t="n">
        <v>5.21902925615928</v>
      </c>
      <c r="Q43" s="507" t="n">
        <v>5.3085542868588</v>
      </c>
      <c r="R43" s="505" t="n">
        <v>358250</v>
      </c>
      <c r="S43" s="505" t="n">
        <v>19669</v>
      </c>
      <c r="T43" s="505" t="n">
        <v>338581</v>
      </c>
      <c r="U43" s="506" t="n">
        <v>5.49030006978367</v>
      </c>
      <c r="V43" s="508" t="n">
        <v>5.78918263585927</v>
      </c>
    </row>
    <row r="44" customFormat="false" ht="15" hidden="false" customHeight="false" outlineLevel="0" collapsed="false">
      <c r="B44" s="524" t="n">
        <v>41286</v>
      </c>
      <c r="C44" s="525" t="n">
        <v>317936</v>
      </c>
      <c r="D44" s="525" t="n">
        <v>15212</v>
      </c>
      <c r="E44" s="525" t="n">
        <v>302724</v>
      </c>
      <c r="F44" s="526" t="n">
        <v>4.78461073926828</v>
      </c>
      <c r="G44" s="527"/>
      <c r="H44" s="525" t="n">
        <v>78349</v>
      </c>
      <c r="I44" s="525" t="n">
        <v>3855</v>
      </c>
      <c r="J44" s="525" t="n">
        <v>74494</v>
      </c>
      <c r="K44" s="526" t="n">
        <v>4.92029253723723</v>
      </c>
      <c r="L44" s="527"/>
      <c r="M44" s="525" t="n">
        <v>2295744</v>
      </c>
      <c r="N44" s="525" t="n">
        <v>116412</v>
      </c>
      <c r="O44" s="525" t="n">
        <v>2179332</v>
      </c>
      <c r="P44" s="526" t="n">
        <v>5.0707744417496</v>
      </c>
      <c r="Q44" s="527"/>
      <c r="R44" s="525" t="n">
        <v>399234</v>
      </c>
      <c r="S44" s="525" t="n">
        <v>20817</v>
      </c>
      <c r="T44" s="525" t="n">
        <v>378417</v>
      </c>
      <c r="U44" s="526" t="n">
        <v>5.2142352605239</v>
      </c>
      <c r="V44" s="528"/>
    </row>
    <row r="45" customFormat="false" ht="15" hidden="false" customHeight="false" outlineLevel="0" collapsed="false">
      <c r="B45" s="514" t="n">
        <v>41317</v>
      </c>
      <c r="C45" s="515" t="n">
        <v>224940</v>
      </c>
      <c r="D45" s="515" t="n">
        <v>11875</v>
      </c>
      <c r="E45" s="515" t="n">
        <v>213065</v>
      </c>
      <c r="F45" s="516" t="n">
        <v>5.27918556059394</v>
      </c>
      <c r="G45" s="517"/>
      <c r="H45" s="515" t="n">
        <v>80527</v>
      </c>
      <c r="I45" s="515" t="n">
        <v>3921</v>
      </c>
      <c r="J45" s="515" t="n">
        <v>76606</v>
      </c>
      <c r="K45" s="516" t="n">
        <v>4.86917431420517</v>
      </c>
      <c r="L45" s="517"/>
      <c r="M45" s="515" t="n">
        <v>2336686</v>
      </c>
      <c r="N45" s="515" t="n">
        <v>117342</v>
      </c>
      <c r="O45" s="515" t="n">
        <v>2219344</v>
      </c>
      <c r="P45" s="516" t="n">
        <v>5.02172735232719</v>
      </c>
      <c r="Q45" s="517"/>
      <c r="R45" s="515" t="n">
        <v>405599</v>
      </c>
      <c r="S45" s="515" t="n">
        <v>20962</v>
      </c>
      <c r="T45" s="515" t="n">
        <v>384637</v>
      </c>
      <c r="U45" s="516" t="n">
        <v>5.16815869861612</v>
      </c>
      <c r="V45" s="518"/>
    </row>
    <row r="46" customFormat="false" ht="15" hidden="false" customHeight="false" outlineLevel="0" collapsed="false">
      <c r="B46" s="514" t="n">
        <v>41345</v>
      </c>
      <c r="C46" s="515" t="n">
        <v>213873</v>
      </c>
      <c r="D46" s="515" t="n">
        <v>11683</v>
      </c>
      <c r="E46" s="515" t="n">
        <v>202190</v>
      </c>
      <c r="F46" s="516" t="n">
        <v>5.46258761040431</v>
      </c>
      <c r="G46" s="517"/>
      <c r="H46" s="515" t="n">
        <v>99938</v>
      </c>
      <c r="I46" s="515" t="n">
        <v>4318</v>
      </c>
      <c r="J46" s="515" t="n">
        <v>95620</v>
      </c>
      <c r="K46" s="516" t="n">
        <v>4.32067882086894</v>
      </c>
      <c r="L46" s="517"/>
      <c r="M46" s="515" t="n">
        <v>2314453</v>
      </c>
      <c r="N46" s="515" t="n">
        <v>116302</v>
      </c>
      <c r="O46" s="515" t="n">
        <v>2198151</v>
      </c>
      <c r="P46" s="516" t="n">
        <v>5.02503183257556</v>
      </c>
      <c r="Q46" s="517"/>
      <c r="R46" s="515" t="n">
        <v>358250</v>
      </c>
      <c r="S46" s="515" t="n">
        <v>19669</v>
      </c>
      <c r="T46" s="515" t="n">
        <v>338581</v>
      </c>
      <c r="U46" s="516" t="n">
        <v>5.49030006978367</v>
      </c>
      <c r="V46" s="518"/>
    </row>
    <row r="47" s="135" customFormat="true" ht="15" hidden="false" customHeight="false" outlineLevel="0" collapsed="false">
      <c r="B47" s="514" t="n">
        <v>41376</v>
      </c>
      <c r="C47" s="515" t="n">
        <v>200682</v>
      </c>
      <c r="D47" s="515" t="n">
        <v>12102</v>
      </c>
      <c r="E47" s="515" t="n">
        <v>188580</v>
      </c>
      <c r="F47" s="516" t="n">
        <v>6.03043621251532</v>
      </c>
      <c r="G47" s="517"/>
      <c r="H47" s="515" t="n">
        <v>116047</v>
      </c>
      <c r="I47" s="515" t="n">
        <v>4727</v>
      </c>
      <c r="J47" s="515" t="n">
        <v>111320</v>
      </c>
      <c r="K47" s="516" t="n">
        <v>4.07334959111395</v>
      </c>
      <c r="L47" s="517"/>
      <c r="M47" s="515" t="n">
        <v>2255710</v>
      </c>
      <c r="N47" s="515" t="n">
        <v>114224</v>
      </c>
      <c r="O47" s="515" t="n">
        <v>2141486</v>
      </c>
      <c r="P47" s="516" t="n">
        <v>5.06377149544933</v>
      </c>
      <c r="Q47" s="517"/>
      <c r="R47" s="515" t="n">
        <v>382762</v>
      </c>
      <c r="S47" s="529" t="n">
        <v>20468</v>
      </c>
      <c r="T47" s="515" t="n">
        <v>362294</v>
      </c>
      <c r="U47" s="516" t="n">
        <v>5.34744828378993</v>
      </c>
      <c r="V47" s="518"/>
    </row>
    <row r="48" s="135" customFormat="true" ht="15" hidden="false" customHeight="false" outlineLevel="0" collapsed="false">
      <c r="B48" s="514" t="n">
        <v>41406</v>
      </c>
      <c r="C48" s="515" t="n">
        <v>176170</v>
      </c>
      <c r="D48" s="515" t="n">
        <v>10731</v>
      </c>
      <c r="E48" s="515" t="n">
        <v>165439</v>
      </c>
      <c r="F48" s="516" t="n">
        <v>6.09127547255492</v>
      </c>
      <c r="G48" s="517"/>
      <c r="H48" s="515" t="n">
        <v>120500</v>
      </c>
      <c r="I48" s="515" t="n">
        <v>5014</v>
      </c>
      <c r="J48" s="515" t="n">
        <v>115486</v>
      </c>
      <c r="K48" s="516" t="n">
        <v>4.16099585062241</v>
      </c>
      <c r="L48" s="517"/>
      <c r="M48" s="515" t="n">
        <v>2176337</v>
      </c>
      <c r="N48" s="515" t="n">
        <v>111535</v>
      </c>
      <c r="O48" s="515" t="n">
        <v>2064802</v>
      </c>
      <c r="P48" s="516" t="n">
        <v>5.12489563886475</v>
      </c>
      <c r="Q48" s="517"/>
      <c r="R48" s="515" t="n">
        <v>358828</v>
      </c>
      <c r="S48" s="529" t="n">
        <v>19803</v>
      </c>
      <c r="T48" s="515" t="n">
        <v>339025</v>
      </c>
      <c r="U48" s="516" t="n">
        <v>5.51880009363818</v>
      </c>
      <c r="V48" s="518"/>
    </row>
    <row r="49" customFormat="false" ht="15" hidden="false" customHeight="false" outlineLevel="0" collapsed="false">
      <c r="B49" s="514" t="n">
        <v>41437</v>
      </c>
      <c r="C49" s="515" t="n">
        <v>177664</v>
      </c>
      <c r="D49" s="515" t="n">
        <v>11000</v>
      </c>
      <c r="E49" s="515" t="n">
        <v>166664</v>
      </c>
      <c r="F49" s="516" t="n">
        <v>6.19146253602306</v>
      </c>
      <c r="G49" s="517"/>
      <c r="H49" s="515" t="n">
        <v>111126</v>
      </c>
      <c r="I49" s="515" t="n">
        <v>4899</v>
      </c>
      <c r="J49" s="515" t="n">
        <v>106227</v>
      </c>
      <c r="K49" s="516" t="n">
        <v>4.40850925975919</v>
      </c>
      <c r="L49" s="517"/>
      <c r="M49" s="515" t="n">
        <v>2109173</v>
      </c>
      <c r="N49" s="515" t="n">
        <v>109492</v>
      </c>
      <c r="O49" s="515" t="n">
        <v>1999681</v>
      </c>
      <c r="P49" s="516" t="n">
        <v>5.19122897932033</v>
      </c>
      <c r="Q49" s="517"/>
      <c r="R49" s="515" t="n">
        <v>340081</v>
      </c>
      <c r="S49" s="529" t="n">
        <v>19311</v>
      </c>
      <c r="T49" s="515" t="n">
        <v>320770</v>
      </c>
      <c r="U49" s="516" t="n">
        <v>5.67835309823248</v>
      </c>
      <c r="V49" s="518"/>
    </row>
    <row r="50" customFormat="false" ht="15" hidden="false" customHeight="false" outlineLevel="0" collapsed="false">
      <c r="B50" s="514" t="n">
        <v>41467</v>
      </c>
      <c r="C50" s="515" t="n">
        <v>236289</v>
      </c>
      <c r="D50" s="515" t="n">
        <f aca="false">'tab.8'!D44</f>
        <v>14370</v>
      </c>
      <c r="E50" s="515" t="n">
        <v>221919</v>
      </c>
      <c r="F50" s="516" t="n">
        <v>6.08153574647995</v>
      </c>
      <c r="G50" s="517"/>
      <c r="H50" s="515" t="n">
        <f aca="false">'tab.8'!G44</f>
        <v>111841</v>
      </c>
      <c r="I50" s="515" t="n">
        <f aca="false">'tab.8'!H44</f>
        <v>5371</v>
      </c>
      <c r="J50" s="515" t="n">
        <v>106470</v>
      </c>
      <c r="K50" s="516" t="n">
        <v>4.8023533409036</v>
      </c>
      <c r="L50" s="517"/>
      <c r="M50" s="515" t="n">
        <f aca="false">'tab.8'!K44</f>
        <v>2093103</v>
      </c>
      <c r="N50" s="515" t="n">
        <f aca="false">'tab.8'!L44</f>
        <v>109961</v>
      </c>
      <c r="O50" s="515" t="n">
        <v>1983142</v>
      </c>
      <c r="P50" s="516" t="n">
        <v>5.25349206417458</v>
      </c>
      <c r="Q50" s="517"/>
      <c r="R50" s="515" t="n">
        <f aca="false">'tab.8'!O44</f>
        <v>321418</v>
      </c>
      <c r="S50" s="529" t="n">
        <f aca="false">'tab.8'!P44</f>
        <v>18739</v>
      </c>
      <c r="T50" s="515" t="n">
        <v>302679</v>
      </c>
      <c r="U50" s="516" t="n">
        <v>5.83010285671618</v>
      </c>
      <c r="V50" s="518"/>
    </row>
    <row r="51" customFormat="false" ht="15" hidden="false" customHeight="false" outlineLevel="0" collapsed="false">
      <c r="B51" s="514" t="n">
        <v>41498</v>
      </c>
      <c r="C51" s="515" t="n">
        <v>203592</v>
      </c>
      <c r="D51" s="530" t="n">
        <v>12106</v>
      </c>
      <c r="E51" s="515" t="n">
        <v>191486</v>
      </c>
      <c r="F51" s="516" t="n">
        <v>5.94620613776573</v>
      </c>
      <c r="G51" s="517"/>
      <c r="H51" s="515" t="n">
        <v>95195</v>
      </c>
      <c r="I51" s="531" t="n">
        <v>4685</v>
      </c>
      <c r="J51" s="515" t="n">
        <v>90510</v>
      </c>
      <c r="K51" s="516" t="n">
        <v>4.92147696832817</v>
      </c>
      <c r="L51" s="517"/>
      <c r="M51" s="515" t="n">
        <v>2083209</v>
      </c>
      <c r="N51" s="531" t="n">
        <v>110164</v>
      </c>
      <c r="O51" s="515" t="n">
        <v>1973045</v>
      </c>
      <c r="P51" s="516" t="n">
        <v>5.28818759903591</v>
      </c>
      <c r="Q51" s="517"/>
      <c r="R51" s="515" t="n">
        <v>306655</v>
      </c>
      <c r="S51" s="531" t="n">
        <v>18312</v>
      </c>
      <c r="T51" s="515" t="n">
        <v>288343</v>
      </c>
      <c r="U51" s="516" t="n">
        <v>5.97153152565587</v>
      </c>
      <c r="V51" s="518"/>
    </row>
    <row r="52" customFormat="false" ht="15" hidden="false" customHeight="false" outlineLevel="0" collapsed="false">
      <c r="B52" s="514" t="n">
        <v>41529</v>
      </c>
      <c r="C52" s="515" t="n">
        <v>252528</v>
      </c>
      <c r="D52" s="515" t="n">
        <v>13393</v>
      </c>
      <c r="E52" s="515" t="n">
        <v>239135</v>
      </c>
      <c r="F52" s="516" t="n">
        <v>5.30357029715517</v>
      </c>
      <c r="G52" s="517"/>
      <c r="H52" s="515" t="n">
        <v>130557</v>
      </c>
      <c r="I52" s="515" t="n">
        <v>5740</v>
      </c>
      <c r="J52" s="515" t="n">
        <v>124817</v>
      </c>
      <c r="K52" s="516" t="n">
        <v>4.39654710203206</v>
      </c>
      <c r="L52" s="517"/>
      <c r="M52" s="515" t="n">
        <v>2083116</v>
      </c>
      <c r="N52" s="531" t="n">
        <v>110615</v>
      </c>
      <c r="O52" s="515" t="n">
        <v>1972501</v>
      </c>
      <c r="P52" s="516" t="n">
        <v>5.31007394691414</v>
      </c>
      <c r="Q52" s="517"/>
      <c r="R52" s="515" t="n">
        <v>290004</v>
      </c>
      <c r="S52" s="529" t="n">
        <v>17987</v>
      </c>
      <c r="T52" s="515" t="n">
        <v>272017</v>
      </c>
      <c r="U52" s="516" t="n">
        <v>6.20232824374836</v>
      </c>
      <c r="V52" s="518"/>
    </row>
    <row r="53" customFormat="false" ht="15" hidden="false" customHeight="false" outlineLevel="0" collapsed="false">
      <c r="B53" s="514" t="n">
        <v>41559</v>
      </c>
      <c r="C53" s="515" t="n">
        <v>245808</v>
      </c>
      <c r="D53" s="515" t="n">
        <v>14228</v>
      </c>
      <c r="E53" s="515" t="n">
        <v>231580</v>
      </c>
      <c r="F53" s="516" t="n">
        <v>5.78825750179002</v>
      </c>
      <c r="G53" s="517"/>
      <c r="H53" s="515" t="n">
        <v>123433</v>
      </c>
      <c r="I53" s="515" t="n">
        <v>5770</v>
      </c>
      <c r="J53" s="515" t="n">
        <v>117663</v>
      </c>
      <c r="K53" s="516" t="n">
        <v>4.67460079557331</v>
      </c>
      <c r="L53" s="517"/>
      <c r="M53" s="515" t="n">
        <v>2075163</v>
      </c>
      <c r="N53" s="531" t="n">
        <v>111392</v>
      </c>
      <c r="O53" s="515" t="n">
        <v>1963771</v>
      </c>
      <c r="P53" s="516" t="n">
        <v>5.36786748799974</v>
      </c>
      <c r="Q53" s="517"/>
      <c r="R53" s="515" t="n">
        <v>284654</v>
      </c>
      <c r="S53" s="529" t="n">
        <v>18058</v>
      </c>
      <c r="T53" s="515" t="n">
        <v>266596</v>
      </c>
      <c r="U53" s="516" t="n">
        <v>6.34384199765329</v>
      </c>
      <c r="V53" s="518"/>
    </row>
    <row r="54" customFormat="false" ht="15" hidden="false" customHeight="false" outlineLevel="0" collapsed="false">
      <c r="B54" s="514" t="n">
        <v>41590</v>
      </c>
      <c r="C54" s="515" t="n">
        <f aca="false">'tab.8'!C48</f>
        <v>229767</v>
      </c>
      <c r="D54" s="515" t="n">
        <f aca="false">'tab.8'!D48</f>
        <v>13387</v>
      </c>
      <c r="E54" s="515" t="n">
        <v>216380</v>
      </c>
      <c r="F54" s="516" t="n">
        <v>5.82633711542563</v>
      </c>
      <c r="G54" s="517"/>
      <c r="H54" s="515" t="n">
        <f aca="false">'tab.8'!G48</f>
        <v>97175</v>
      </c>
      <c r="I54" s="515" t="n">
        <f aca="false">'tab.8'!H48</f>
        <v>4519</v>
      </c>
      <c r="J54" s="515" t="n">
        <v>92656</v>
      </c>
      <c r="K54" s="516" t="n">
        <v>4.6503730383329</v>
      </c>
      <c r="L54" s="517"/>
      <c r="M54" s="515" t="n">
        <f aca="false">'tab.8'!K48</f>
        <v>2116032</v>
      </c>
      <c r="N54" s="531" t="n">
        <f aca="false">'tab.8'!L48</f>
        <v>113754</v>
      </c>
      <c r="O54" s="515" t="n">
        <v>2002278</v>
      </c>
      <c r="P54" s="516" t="n">
        <v>5.375816622811</v>
      </c>
      <c r="Q54" s="517"/>
      <c r="R54" s="515" t="n">
        <f aca="false">'tab.8'!O48</f>
        <v>287239</v>
      </c>
      <c r="S54" s="529" t="n">
        <f aca="false">'tab.8'!P48</f>
        <v>18097</v>
      </c>
      <c r="T54" s="515" t="n">
        <v>269142</v>
      </c>
      <c r="U54" s="516" t="n">
        <v>6.30032829803752</v>
      </c>
      <c r="V54" s="518"/>
    </row>
    <row r="55" customFormat="false" ht="15.75" hidden="false" customHeight="false" outlineLevel="0" collapsed="false">
      <c r="B55" s="167" t="n">
        <v>41620</v>
      </c>
      <c r="C55" s="505" t="n">
        <v>230205</v>
      </c>
      <c r="D55" s="505" t="n">
        <v>13619</v>
      </c>
      <c r="E55" s="505" t="n">
        <v>216586</v>
      </c>
      <c r="F55" s="506" t="n">
        <v>5.91603136335006</v>
      </c>
      <c r="G55" s="507" t="n">
        <v>5.67295108165704</v>
      </c>
      <c r="H55" s="505" t="n">
        <v>98177</v>
      </c>
      <c r="I55" s="505" t="n">
        <v>4563</v>
      </c>
      <c r="J55" s="505" t="n">
        <v>93614</v>
      </c>
      <c r="K55" s="506" t="n">
        <v>4.64772808295222</v>
      </c>
      <c r="L55" s="507" t="n">
        <v>4.54379525919239</v>
      </c>
      <c r="M55" s="505" t="n">
        <v>2157883</v>
      </c>
      <c r="N55" s="505" t="n">
        <v>116354</v>
      </c>
      <c r="O55" s="505" t="n">
        <v>2041529</v>
      </c>
      <c r="P55" s="506" t="n">
        <v>5.39204396160496</v>
      </c>
      <c r="Q55" s="507" t="n">
        <v>5.20200536399193</v>
      </c>
      <c r="R55" s="505" t="n">
        <v>297778</v>
      </c>
      <c r="S55" s="505" t="n">
        <v>18527</v>
      </c>
      <c r="T55" s="505" t="n">
        <v>279251</v>
      </c>
      <c r="U55" s="506" t="n">
        <v>6.22174908824695</v>
      </c>
      <c r="V55" s="508" t="n">
        <v>5.72225382653251</v>
      </c>
    </row>
    <row r="56" customFormat="false" ht="15" hidden="false" customHeight="false" outlineLevel="0" collapsed="false">
      <c r="B56" s="524" t="n">
        <v>41651</v>
      </c>
      <c r="C56" s="525" t="n">
        <v>269240</v>
      </c>
      <c r="D56" s="525" t="n">
        <v>14791</v>
      </c>
      <c r="E56" s="525" t="n">
        <v>254449</v>
      </c>
      <c r="F56" s="526" t="n">
        <v>5.49361164760065</v>
      </c>
      <c r="G56" s="527"/>
      <c r="H56" s="525" t="n">
        <v>84092</v>
      </c>
      <c r="I56" s="525" t="n">
        <v>3988</v>
      </c>
      <c r="J56" s="525" t="n">
        <v>80104</v>
      </c>
      <c r="K56" s="526" t="n">
        <v>4.74242496313561</v>
      </c>
      <c r="L56" s="527"/>
      <c r="M56" s="525" t="n">
        <v>2260662</v>
      </c>
      <c r="N56" s="525" t="n">
        <v>120551</v>
      </c>
      <c r="O56" s="525" t="n">
        <v>2140111</v>
      </c>
      <c r="P56" s="526" t="n">
        <v>5.33255303092634</v>
      </c>
      <c r="Q56" s="532"/>
      <c r="R56" s="525" t="n">
        <v>316473</v>
      </c>
      <c r="S56" s="525" t="n">
        <v>19530</v>
      </c>
      <c r="T56" s="525" t="n">
        <v>296943</v>
      </c>
      <c r="U56" s="526" t="n">
        <v>6.17114256192471</v>
      </c>
      <c r="V56" s="528"/>
    </row>
    <row r="57" customFormat="false" ht="15" hidden="false" customHeight="false" outlineLevel="0" collapsed="false">
      <c r="B57" s="514" t="n">
        <v>41682</v>
      </c>
      <c r="C57" s="515" t="n">
        <v>194122</v>
      </c>
      <c r="D57" s="515" t="n">
        <v>11670</v>
      </c>
      <c r="E57" s="515" t="n">
        <v>182452</v>
      </c>
      <c r="F57" s="516" t="n">
        <v>6.01168337437282</v>
      </c>
      <c r="G57" s="517"/>
      <c r="H57" s="515" t="n">
        <v>89148</v>
      </c>
      <c r="I57" s="515" t="n">
        <v>4238</v>
      </c>
      <c r="J57" s="515" t="n">
        <v>84910</v>
      </c>
      <c r="K57" s="516" t="n">
        <v>4.75389240364338</v>
      </c>
      <c r="L57" s="517"/>
      <c r="M57" s="515" t="n">
        <v>2255909</v>
      </c>
      <c r="N57" s="515" t="n">
        <v>120111</v>
      </c>
      <c r="O57" s="515" t="n">
        <v>2135798</v>
      </c>
      <c r="P57" s="516" t="n">
        <v>5.32428391393447</v>
      </c>
      <c r="Q57" s="517"/>
      <c r="R57" s="515" t="n">
        <v>312177</v>
      </c>
      <c r="S57" s="515" t="n">
        <v>19333</v>
      </c>
      <c r="T57" s="515" t="n">
        <v>292844</v>
      </c>
      <c r="U57" s="516" t="n">
        <v>6.19296104453563</v>
      </c>
      <c r="V57" s="518"/>
    </row>
    <row r="58" customFormat="false" ht="15" hidden="false" customHeight="false" outlineLevel="0" collapsed="false">
      <c r="B58" s="514" t="n">
        <v>41710</v>
      </c>
      <c r="C58" s="515" t="n">
        <v>186778</v>
      </c>
      <c r="D58" s="515" t="n">
        <v>12096</v>
      </c>
      <c r="E58" s="515" t="n">
        <v>174682</v>
      </c>
      <c r="F58" s="516" t="n">
        <v>6.47613744659435</v>
      </c>
      <c r="G58" s="517"/>
      <c r="H58" s="515" t="n">
        <v>113570</v>
      </c>
      <c r="I58" s="515" t="n">
        <v>4924</v>
      </c>
      <c r="J58" s="515" t="n">
        <v>108646</v>
      </c>
      <c r="K58" s="516" t="n">
        <v>4.33565202078014</v>
      </c>
      <c r="L58" s="517"/>
      <c r="M58" s="515" t="n">
        <v>2182205</v>
      </c>
      <c r="N58" s="515" t="n">
        <v>118035</v>
      </c>
      <c r="O58" s="515" t="n">
        <v>2064170</v>
      </c>
      <c r="P58" s="516" t="n">
        <v>5.40897853318089</v>
      </c>
      <c r="Q58" s="517"/>
      <c r="R58" s="515" t="n">
        <v>296529</v>
      </c>
      <c r="S58" s="515" t="n">
        <v>19019</v>
      </c>
      <c r="T58" s="515" t="n">
        <v>277510</v>
      </c>
      <c r="U58" s="516" t="n">
        <v>6.41387520276263</v>
      </c>
      <c r="V58" s="518"/>
    </row>
    <row r="59" s="135" customFormat="true" ht="15" hidden="false" customHeight="false" outlineLevel="0" collapsed="false">
      <c r="B59" s="514" t="n">
        <v>41741</v>
      </c>
      <c r="C59" s="515" t="n">
        <v>172465</v>
      </c>
      <c r="D59" s="515" t="n">
        <v>11976</v>
      </c>
      <c r="E59" s="515" t="n">
        <v>160489</v>
      </c>
      <c r="F59" s="516" t="n">
        <v>6.94401762676485</v>
      </c>
      <c r="G59" s="517"/>
      <c r="H59" s="515" t="n">
        <v>125140</v>
      </c>
      <c r="I59" s="515" t="n">
        <v>5406</v>
      </c>
      <c r="J59" s="515" t="n">
        <v>119734</v>
      </c>
      <c r="K59" s="516" t="n">
        <v>4.31996164295989</v>
      </c>
      <c r="L59" s="517"/>
      <c r="M59" s="515" t="n">
        <v>2079049</v>
      </c>
      <c r="N59" s="515" t="n">
        <v>114675</v>
      </c>
      <c r="O59" s="515" t="n">
        <v>1964374</v>
      </c>
      <c r="P59" s="516" t="n">
        <v>5.51574301519589</v>
      </c>
      <c r="Q59" s="517"/>
      <c r="R59" s="515" t="n">
        <v>278878</v>
      </c>
      <c r="S59" s="529" t="n">
        <v>19021</v>
      </c>
      <c r="T59" s="515" t="n">
        <v>259857</v>
      </c>
      <c r="U59" s="516" t="n">
        <v>6.82054518463271</v>
      </c>
      <c r="V59" s="518"/>
    </row>
    <row r="60" s="135" customFormat="true" ht="15" hidden="false" customHeight="false" outlineLevel="0" collapsed="false">
      <c r="B60" s="514" t="n">
        <v>41771</v>
      </c>
      <c r="C60" s="515" t="n">
        <v>166720</v>
      </c>
      <c r="D60" s="515" t="n">
        <v>11333</v>
      </c>
      <c r="E60" s="515" t="n">
        <v>155387</v>
      </c>
      <c r="F60" s="516" t="n">
        <v>6.79762476007678</v>
      </c>
      <c r="G60" s="517"/>
      <c r="H60" s="515" t="n">
        <v>113728</v>
      </c>
      <c r="I60" s="515" t="n">
        <v>5132</v>
      </c>
      <c r="J60" s="515" t="n">
        <v>108596</v>
      </c>
      <c r="K60" s="516" t="n">
        <v>4.51252110298256</v>
      </c>
      <c r="L60" s="517"/>
      <c r="M60" s="515" t="n">
        <v>1986710</v>
      </c>
      <c r="N60" s="515" t="n">
        <v>111121</v>
      </c>
      <c r="O60" s="515" t="n">
        <v>1875589</v>
      </c>
      <c r="P60" s="516" t="n">
        <v>5.59321692647644</v>
      </c>
      <c r="Q60" s="517"/>
      <c r="R60" s="515" t="n">
        <v>263255</v>
      </c>
      <c r="S60" s="529" t="n">
        <v>18694</v>
      </c>
      <c r="T60" s="515" t="n">
        <v>244561</v>
      </c>
      <c r="U60" s="516" t="n">
        <v>7.10109969421284</v>
      </c>
      <c r="V60" s="518"/>
    </row>
    <row r="61" customFormat="false" ht="15" hidden="false" customHeight="false" outlineLevel="0" collapsed="false">
      <c r="B61" s="148" t="n">
        <v>41791</v>
      </c>
      <c r="C61" s="533" t="n">
        <v>159705</v>
      </c>
      <c r="D61" s="533" t="n">
        <v>11020</v>
      </c>
      <c r="E61" s="533" t="n">
        <v>148685</v>
      </c>
      <c r="F61" s="534" t="n">
        <v>6.90022228483767</v>
      </c>
      <c r="G61" s="535"/>
      <c r="H61" s="533" t="n">
        <v>102873</v>
      </c>
      <c r="I61" s="533" t="n">
        <v>4910</v>
      </c>
      <c r="J61" s="533" t="n">
        <v>97963</v>
      </c>
      <c r="K61" s="534" t="n">
        <v>4.7728752928368</v>
      </c>
      <c r="L61" s="535"/>
      <c r="M61" s="533" t="n">
        <v>1912541</v>
      </c>
      <c r="N61" s="533" t="n">
        <v>108475</v>
      </c>
      <c r="O61" s="533" t="n">
        <v>1804066</v>
      </c>
      <c r="P61" s="534" t="n">
        <v>5.67177383386814</v>
      </c>
      <c r="Q61" s="535"/>
      <c r="R61" s="533" t="n">
        <v>253033</v>
      </c>
      <c r="S61" s="536" t="n">
        <v>18350</v>
      </c>
      <c r="T61" s="533" t="n">
        <v>234683</v>
      </c>
      <c r="U61" s="534" t="n">
        <v>7.25201851141946</v>
      </c>
      <c r="V61" s="537"/>
    </row>
    <row r="62" customFormat="false" ht="15" hidden="false" customHeight="false" outlineLevel="0" collapsed="false">
      <c r="B62" s="514" t="n">
        <v>41821</v>
      </c>
      <c r="C62" s="515" t="n">
        <v>200181</v>
      </c>
      <c r="D62" s="515" t="n">
        <v>12722</v>
      </c>
      <c r="E62" s="515" t="n">
        <v>187459</v>
      </c>
      <c r="F62" s="516" t="n">
        <v>6.3552485001074</v>
      </c>
      <c r="G62" s="517"/>
      <c r="H62" s="515" t="n">
        <v>99976</v>
      </c>
      <c r="I62" s="515" t="n">
        <v>5178</v>
      </c>
      <c r="J62" s="515" t="n">
        <v>94798</v>
      </c>
      <c r="K62" s="516" t="n">
        <v>5.1792430183244</v>
      </c>
      <c r="L62" s="517"/>
      <c r="M62" s="515" t="n">
        <v>1878520</v>
      </c>
      <c r="N62" s="515" t="n">
        <v>107169</v>
      </c>
      <c r="O62" s="515" t="n">
        <v>1771351</v>
      </c>
      <c r="P62" s="516" t="n">
        <v>5.70496986989758</v>
      </c>
      <c r="Q62" s="517"/>
      <c r="R62" s="515" t="n">
        <v>246171</v>
      </c>
      <c r="S62" s="529" t="n">
        <v>18098</v>
      </c>
      <c r="T62" s="515" t="n">
        <v>228073</v>
      </c>
      <c r="U62" s="516" t="n">
        <v>7.35180017142555</v>
      </c>
      <c r="V62" s="518"/>
    </row>
    <row r="63" customFormat="false" ht="15" hidden="false" customHeight="false" outlineLevel="0" collapsed="false">
      <c r="B63" s="514" t="n">
        <v>41852</v>
      </c>
      <c r="C63" s="515" t="n">
        <v>182871</v>
      </c>
      <c r="D63" s="515" t="n">
        <v>11527</v>
      </c>
      <c r="E63" s="515" t="n">
        <v>171344</v>
      </c>
      <c r="F63" s="516" t="n">
        <v>6.30335044922377</v>
      </c>
      <c r="G63" s="517"/>
      <c r="H63" s="515" t="n">
        <v>90683</v>
      </c>
      <c r="I63" s="515" t="n">
        <v>4644</v>
      </c>
      <c r="J63" s="515" t="n">
        <v>86039</v>
      </c>
      <c r="K63" s="516" t="n">
        <v>5.12113626589328</v>
      </c>
      <c r="L63" s="517"/>
      <c r="M63" s="515" t="n">
        <v>1853174</v>
      </c>
      <c r="N63" s="515" t="n">
        <v>106672</v>
      </c>
      <c r="O63" s="515" t="n">
        <v>1746502</v>
      </c>
      <c r="P63" s="516" t="n">
        <v>5.75617831892742</v>
      </c>
      <c r="Q63" s="517"/>
      <c r="R63" s="515" t="n">
        <v>238464</v>
      </c>
      <c r="S63" s="529" t="n">
        <v>17693</v>
      </c>
      <c r="T63" s="515" t="n">
        <v>220771</v>
      </c>
      <c r="U63" s="516" t="n">
        <v>7.41956857219538</v>
      </c>
      <c r="V63" s="518"/>
    </row>
    <row r="64" customFormat="false" ht="15" hidden="false" customHeight="false" outlineLevel="0" collapsed="false">
      <c r="B64" s="514" t="n">
        <v>41883</v>
      </c>
      <c r="C64" s="515" t="n">
        <v>242829</v>
      </c>
      <c r="D64" s="515" t="n">
        <v>14042</v>
      </c>
      <c r="E64" s="515" t="n">
        <v>228787</v>
      </c>
      <c r="F64" s="516" t="n">
        <v>5.78267010941856</v>
      </c>
      <c r="G64" s="517"/>
      <c r="H64" s="515" t="n">
        <v>137864</v>
      </c>
      <c r="I64" s="515" t="n">
        <v>6500</v>
      </c>
      <c r="J64" s="515" t="n">
        <v>131364</v>
      </c>
      <c r="K64" s="516" t="n">
        <v>4.71479138861487</v>
      </c>
      <c r="L64" s="517"/>
      <c r="M64" s="515" t="n">
        <v>1821948</v>
      </c>
      <c r="N64" s="515" t="n">
        <v>106364</v>
      </c>
      <c r="O64" s="515" t="n">
        <v>1715584</v>
      </c>
      <c r="P64" s="516" t="n">
        <v>5.83792731735483</v>
      </c>
      <c r="Q64" s="517"/>
      <c r="R64" s="515" t="n">
        <v>229340</v>
      </c>
      <c r="S64" s="529" t="n">
        <v>17641</v>
      </c>
      <c r="T64" s="515" t="n">
        <v>211699</v>
      </c>
      <c r="U64" s="516" t="n">
        <v>7.69207290485742</v>
      </c>
      <c r="V64" s="518"/>
    </row>
    <row r="65" customFormat="false" ht="15" hidden="false" customHeight="false" outlineLevel="0" collapsed="false">
      <c r="B65" s="514" t="n">
        <v>41913</v>
      </c>
      <c r="C65" s="515" t="n">
        <v>232359</v>
      </c>
      <c r="D65" s="515" t="n">
        <v>14261</v>
      </c>
      <c r="E65" s="515" t="n">
        <v>218098</v>
      </c>
      <c r="F65" s="516" t="n">
        <v>6.13748552885836</v>
      </c>
      <c r="G65" s="517"/>
      <c r="H65" s="515" t="n">
        <v>123789</v>
      </c>
      <c r="I65" s="515" t="n">
        <v>6188</v>
      </c>
      <c r="J65" s="515" t="n">
        <v>117601</v>
      </c>
      <c r="K65" s="516" t="n">
        <v>4.99882865198039</v>
      </c>
      <c r="L65" s="517"/>
      <c r="M65" s="515" t="n">
        <v>1784814</v>
      </c>
      <c r="N65" s="531" t="n">
        <v>105821</v>
      </c>
      <c r="O65" s="515" t="n">
        <v>1678993</v>
      </c>
      <c r="P65" s="516" t="n">
        <v>5.92896514706855</v>
      </c>
      <c r="Q65" s="517"/>
      <c r="R65" s="515" t="n">
        <v>227595</v>
      </c>
      <c r="S65" s="529" t="n">
        <v>17395</v>
      </c>
      <c r="T65" s="515" t="n">
        <v>210200</v>
      </c>
      <c r="U65" s="516" t="n">
        <v>7.64296227948769</v>
      </c>
      <c r="V65" s="518"/>
    </row>
    <row r="66" customFormat="false" ht="15" hidden="false" customHeight="false" outlineLevel="0" collapsed="false">
      <c r="B66" s="514" t="n">
        <v>41944</v>
      </c>
      <c r="C66" s="515" t="n">
        <v>213195</v>
      </c>
      <c r="D66" s="515" t="n">
        <v>13155</v>
      </c>
      <c r="E66" s="515" t="n">
        <v>200040</v>
      </c>
      <c r="F66" s="516" t="n">
        <v>6.17040737353127</v>
      </c>
      <c r="G66" s="517"/>
      <c r="H66" s="515" t="n">
        <v>96773</v>
      </c>
      <c r="I66" s="515" t="n">
        <v>4885</v>
      </c>
      <c r="J66" s="515" t="n">
        <v>91888</v>
      </c>
      <c r="K66" s="516" t="n">
        <v>5.04789559071229</v>
      </c>
      <c r="L66" s="517"/>
      <c r="M66" s="515" t="n">
        <v>1799525</v>
      </c>
      <c r="N66" s="531" t="n">
        <v>107064</v>
      </c>
      <c r="O66" s="515" t="n">
        <v>1692461</v>
      </c>
      <c r="P66" s="516" t="n">
        <v>5.94957002542338</v>
      </c>
      <c r="Q66" s="517"/>
      <c r="R66" s="515" t="n">
        <v>230286</v>
      </c>
      <c r="S66" s="529" t="n">
        <v>17055</v>
      </c>
      <c r="T66" s="515" t="n">
        <v>213231</v>
      </c>
      <c r="U66" s="516" t="n">
        <v>7.40600818113129</v>
      </c>
      <c r="V66" s="518"/>
    </row>
    <row r="67" customFormat="false" ht="15.75" hidden="false" customHeight="false" outlineLevel="0" collapsed="false">
      <c r="B67" s="167" t="n">
        <v>41985</v>
      </c>
      <c r="C67" s="505" t="n">
        <v>232310</v>
      </c>
      <c r="D67" s="505" t="n">
        <v>14198</v>
      </c>
      <c r="E67" s="505" t="n">
        <f aca="false">C67-D67</f>
        <v>218112</v>
      </c>
      <c r="F67" s="506" t="n">
        <f aca="false">D67/C67*100</f>
        <v>6.11166114243898</v>
      </c>
      <c r="G67" s="507" t="n">
        <v>6.22931169797474</v>
      </c>
      <c r="H67" s="505" t="n">
        <v>108115</v>
      </c>
      <c r="I67" s="505" t="n">
        <v>5180</v>
      </c>
      <c r="J67" s="505" t="n">
        <f aca="false">H67-I67</f>
        <v>102935</v>
      </c>
      <c r="K67" s="506" t="n">
        <f aca="false">I67/H67*100</f>
        <v>4.79119456134671</v>
      </c>
      <c r="L67" s="507" t="n">
        <v>4.7577641394018</v>
      </c>
      <c r="M67" s="505" t="n">
        <v>1825180</v>
      </c>
      <c r="N67" s="505" t="n">
        <v>108902</v>
      </c>
      <c r="O67" s="505" t="n">
        <f aca="false">M67-N67</f>
        <v>1716278</v>
      </c>
      <c r="P67" s="506" t="n">
        <f aca="false">N67/M67*100</f>
        <v>5.96664438575921</v>
      </c>
      <c r="Q67" s="507" t="n">
        <v>5.66590035983443</v>
      </c>
      <c r="R67" s="505" t="n">
        <v>242378</v>
      </c>
      <c r="S67" s="505" t="n">
        <v>17304</v>
      </c>
      <c r="T67" s="505" t="n">
        <f aca="false">R67-S67</f>
        <v>225074</v>
      </c>
      <c r="U67" s="506" t="n">
        <f aca="false">S67/R67*100</f>
        <v>7.13926181419106</v>
      </c>
      <c r="V67" s="508" t="n">
        <v>7.0502763435647</v>
      </c>
    </row>
    <row r="68" customFormat="false" ht="15" hidden="false" customHeight="false" outlineLevel="0" collapsed="false">
      <c r="B68" s="524" t="n">
        <v>42005</v>
      </c>
      <c r="C68" s="525" t="n">
        <v>247265</v>
      </c>
      <c r="D68" s="525" t="n">
        <v>14039</v>
      </c>
      <c r="E68" s="525" t="n">
        <v>233226</v>
      </c>
      <c r="F68" s="526" t="n">
        <v>5.67771419327442</v>
      </c>
      <c r="G68" s="527"/>
      <c r="H68" s="525" t="n">
        <v>77173</v>
      </c>
      <c r="I68" s="525" t="n">
        <v>3855</v>
      </c>
      <c r="J68" s="525" t="n">
        <v>73318</v>
      </c>
      <c r="K68" s="526" t="n">
        <v>4.99527036657899</v>
      </c>
      <c r="L68" s="527"/>
      <c r="M68" s="525" t="n">
        <v>1918599</v>
      </c>
      <c r="N68" s="538" t="n">
        <v>112779</v>
      </c>
      <c r="O68" s="525" t="n">
        <v>1805820</v>
      </c>
      <c r="P68" s="526" t="n">
        <v>5.87819549577582</v>
      </c>
      <c r="Q68" s="527"/>
      <c r="R68" s="525" t="n">
        <v>267166</v>
      </c>
      <c r="S68" s="539" t="n">
        <v>18307</v>
      </c>
      <c r="T68" s="525" t="n">
        <v>248859</v>
      </c>
      <c r="U68" s="526" t="n">
        <v>6.85229407933644</v>
      </c>
      <c r="V68" s="528"/>
    </row>
    <row r="69" customFormat="false" ht="15" hidden="false" customHeight="false" outlineLevel="0" collapsed="false">
      <c r="B69" s="514" t="n">
        <v>42036</v>
      </c>
      <c r="C69" s="515" t="n">
        <v>189320</v>
      </c>
      <c r="D69" s="515" t="n">
        <v>10944</v>
      </c>
      <c r="E69" s="515" t="n">
        <v>178376</v>
      </c>
      <c r="F69" s="516" t="n">
        <v>5.78068878090006</v>
      </c>
      <c r="G69" s="517"/>
      <c r="H69" s="515" t="n">
        <v>88481</v>
      </c>
      <c r="I69" s="515" t="n">
        <v>4296</v>
      </c>
      <c r="J69" s="515" t="n">
        <v>84185</v>
      </c>
      <c r="K69" s="516" t="n">
        <v>4.85527966456075</v>
      </c>
      <c r="L69" s="517"/>
      <c r="M69" s="515" t="n">
        <v>1918727</v>
      </c>
      <c r="N69" s="515" t="n">
        <v>111970</v>
      </c>
      <c r="O69" s="515" t="n">
        <v>1806757</v>
      </c>
      <c r="P69" s="516" t="n">
        <v>5.8356399842187</v>
      </c>
      <c r="Q69" s="517"/>
      <c r="R69" s="515" t="n">
        <v>268926</v>
      </c>
      <c r="S69" s="515" t="n">
        <v>18131</v>
      </c>
      <c r="T69" s="515" t="n">
        <v>250795</v>
      </c>
      <c r="U69" s="516" t="n">
        <v>6.74200337639351</v>
      </c>
      <c r="V69" s="518"/>
    </row>
    <row r="70" customFormat="false" ht="15" hidden="false" customHeight="false" outlineLevel="0" collapsed="false">
      <c r="B70" s="514" t="n">
        <v>42064</v>
      </c>
      <c r="C70" s="515" t="n">
        <v>187636</v>
      </c>
      <c r="D70" s="515" t="n">
        <v>11606</v>
      </c>
      <c r="E70" s="515" t="n">
        <v>176030</v>
      </c>
      <c r="F70" s="516" t="n">
        <v>6.1853802042252</v>
      </c>
      <c r="G70" s="517"/>
      <c r="H70" s="515" t="n">
        <v>115588</v>
      </c>
      <c r="I70" s="515" t="n">
        <v>5420</v>
      </c>
      <c r="J70" s="515" t="n">
        <v>110168</v>
      </c>
      <c r="K70" s="516" t="n">
        <v>4.68906806934976</v>
      </c>
      <c r="L70" s="517"/>
      <c r="M70" s="515" t="n">
        <v>1860644</v>
      </c>
      <c r="N70" s="515" t="n">
        <v>110019</v>
      </c>
      <c r="O70" s="515" t="n">
        <v>1750625</v>
      </c>
      <c r="P70" s="516" t="n">
        <v>5.91295271959601</v>
      </c>
      <c r="Q70" s="517"/>
      <c r="R70" s="515" t="n">
        <v>256880</v>
      </c>
      <c r="S70" s="515" t="n">
        <v>17518</v>
      </c>
      <c r="T70" s="515" t="n">
        <v>239362</v>
      </c>
      <c r="U70" s="516" t="n">
        <v>6.81952662721893</v>
      </c>
      <c r="V70" s="518"/>
    </row>
    <row r="71" customFormat="false" ht="15" hidden="false" customHeight="false" outlineLevel="0" collapsed="false">
      <c r="B71" s="514" t="n">
        <v>42095</v>
      </c>
      <c r="C71" s="515" t="n">
        <v>174998</v>
      </c>
      <c r="D71" s="515" t="n">
        <v>11153</v>
      </c>
      <c r="E71" s="515" t="n">
        <v>163845</v>
      </c>
      <c r="F71" s="516" t="n">
        <v>6.37321569389364</v>
      </c>
      <c r="G71" s="517"/>
      <c r="H71" s="515" t="n">
        <v>124506</v>
      </c>
      <c r="I71" s="515" t="n">
        <v>5703</v>
      </c>
      <c r="J71" s="515" t="n">
        <v>118803</v>
      </c>
      <c r="K71" s="516" t="n">
        <v>4.58050214447496</v>
      </c>
      <c r="L71" s="517"/>
      <c r="M71" s="515" t="n">
        <v>1782181</v>
      </c>
      <c r="N71" s="515" t="n">
        <v>107104</v>
      </c>
      <c r="O71" s="515" t="n">
        <v>1675077</v>
      </c>
      <c r="P71" s="516" t="n">
        <v>6.00971506261149</v>
      </c>
      <c r="Q71" s="517"/>
      <c r="R71" s="515" t="n">
        <v>245430</v>
      </c>
      <c r="S71" s="515" t="n">
        <v>17161</v>
      </c>
      <c r="T71" s="515" t="n">
        <v>228269</v>
      </c>
      <c r="U71" s="516" t="n">
        <v>6.99221774029255</v>
      </c>
      <c r="V71" s="518"/>
    </row>
    <row r="72" s="135" customFormat="true" ht="15" hidden="false" customHeight="false" outlineLevel="0" collapsed="false">
      <c r="B72" s="514" t="n">
        <v>42136</v>
      </c>
      <c r="C72" s="515" t="n">
        <v>161351</v>
      </c>
      <c r="D72" s="515" t="n">
        <v>10142</v>
      </c>
      <c r="E72" s="515" t="n">
        <v>151209</v>
      </c>
      <c r="F72" s="516" t="n">
        <v>6.28567532894125</v>
      </c>
      <c r="G72" s="517"/>
      <c r="H72" s="515" t="n">
        <v>113822</v>
      </c>
      <c r="I72" s="515" t="n">
        <v>5501</v>
      </c>
      <c r="J72" s="515" t="n">
        <v>108321</v>
      </c>
      <c r="K72" s="516" t="n">
        <v>4.83298483597196</v>
      </c>
      <c r="L72" s="517"/>
      <c r="M72" s="515" t="n">
        <v>1702078</v>
      </c>
      <c r="N72" s="515" t="n">
        <v>103895</v>
      </c>
      <c r="O72" s="515" t="n">
        <v>1598183</v>
      </c>
      <c r="P72" s="516" t="n">
        <v>6.10400933447233</v>
      </c>
      <c r="Q72" s="517"/>
      <c r="R72" s="515" t="n">
        <v>233091</v>
      </c>
      <c r="S72" s="529" t="n">
        <v>16518</v>
      </c>
      <c r="T72" s="515" t="n">
        <v>216573</v>
      </c>
      <c r="U72" s="516" t="n">
        <v>7.0865026963718</v>
      </c>
      <c r="V72" s="518"/>
    </row>
    <row r="73" s="135" customFormat="true" ht="15" hidden="false" customHeight="false" outlineLevel="0" collapsed="false">
      <c r="B73" s="514" t="n">
        <v>42167</v>
      </c>
      <c r="C73" s="515" t="n">
        <v>163716</v>
      </c>
      <c r="D73" s="515" t="n">
        <v>10562</v>
      </c>
      <c r="E73" s="515" t="n">
        <v>153154</v>
      </c>
      <c r="F73" s="516" t="n">
        <v>6.5</v>
      </c>
      <c r="G73" s="517"/>
      <c r="H73" s="515" t="n">
        <v>108129</v>
      </c>
      <c r="I73" s="515" t="n">
        <v>5634</v>
      </c>
      <c r="J73" s="515" t="n">
        <v>102495</v>
      </c>
      <c r="K73" s="516" t="n">
        <v>5.2</v>
      </c>
      <c r="L73" s="517"/>
      <c r="M73" s="515" t="n">
        <v>1622276</v>
      </c>
      <c r="N73" s="515" t="n">
        <v>100515</v>
      </c>
      <c r="O73" s="515" t="n">
        <v>1521761</v>
      </c>
      <c r="P73" s="516" t="n">
        <v>6.2</v>
      </c>
      <c r="Q73" s="517"/>
      <c r="R73" s="515" t="n">
        <v>227208</v>
      </c>
      <c r="S73" s="529" t="n">
        <v>16090</v>
      </c>
      <c r="T73" s="515" t="n">
        <v>211118</v>
      </c>
      <c r="U73" s="516" t="n">
        <v>7.1</v>
      </c>
      <c r="V73" s="518"/>
    </row>
    <row r="74" s="135" customFormat="true" ht="15" hidden="false" customHeight="false" outlineLevel="0" collapsed="false">
      <c r="B74" s="514" t="n">
        <v>42186</v>
      </c>
      <c r="C74" s="515" t="n">
        <v>194789</v>
      </c>
      <c r="D74" s="515" t="n">
        <v>11794</v>
      </c>
      <c r="E74" s="515" t="n">
        <v>182995</v>
      </c>
      <c r="F74" s="516" t="n">
        <v>6.05475668543912</v>
      </c>
      <c r="G74" s="517"/>
      <c r="H74" s="515" t="n">
        <v>101479</v>
      </c>
      <c r="I74" s="515" t="n">
        <v>5508</v>
      </c>
      <c r="J74" s="515" t="n">
        <v>95971</v>
      </c>
      <c r="K74" s="516" t="n">
        <v>5.42772396259325</v>
      </c>
      <c r="L74" s="517"/>
      <c r="M74" s="515" t="n">
        <v>1585667</v>
      </c>
      <c r="N74" s="515" t="n">
        <v>98566</v>
      </c>
      <c r="O74" s="515" t="n">
        <v>1487101</v>
      </c>
      <c r="P74" s="516" t="n">
        <v>6.21605923564027</v>
      </c>
      <c r="Q74" s="517"/>
      <c r="R74" s="515" t="n">
        <v>223416</v>
      </c>
      <c r="S74" s="529" t="n">
        <v>15825</v>
      </c>
      <c r="T74" s="515" t="n">
        <v>207591</v>
      </c>
      <c r="U74" s="516" t="n">
        <v>7.08319905467827</v>
      </c>
      <c r="V74" s="518"/>
    </row>
    <row r="75" s="135" customFormat="true" ht="15" hidden="false" customHeight="false" outlineLevel="0" collapsed="false">
      <c r="B75" s="514" t="n">
        <v>42217</v>
      </c>
      <c r="C75" s="515" t="n">
        <v>173515</v>
      </c>
      <c r="D75" s="515" t="n">
        <v>10105</v>
      </c>
      <c r="E75" s="515" t="n">
        <v>163410</v>
      </c>
      <c r="F75" s="516" t="n">
        <v>5.8237040025358</v>
      </c>
      <c r="G75" s="517"/>
      <c r="H75" s="515" t="n">
        <v>88731</v>
      </c>
      <c r="I75" s="515" t="n">
        <v>4773</v>
      </c>
      <c r="J75" s="515" t="n">
        <v>83958</v>
      </c>
      <c r="K75" s="516" t="n">
        <v>5.37917976806302</v>
      </c>
      <c r="L75" s="517"/>
      <c r="M75" s="515" t="n">
        <v>1563538</v>
      </c>
      <c r="N75" s="515" t="n">
        <v>96716</v>
      </c>
      <c r="O75" s="515" t="n">
        <v>1466822</v>
      </c>
      <c r="P75" s="516" t="n">
        <v>6.18571470600651</v>
      </c>
      <c r="Q75" s="517"/>
      <c r="R75" s="515" t="n">
        <v>215895</v>
      </c>
      <c r="S75" s="529" t="n">
        <v>15208</v>
      </c>
      <c r="T75" s="515" t="n">
        <v>200687</v>
      </c>
      <c r="U75" s="516" t="n">
        <v>7.04416498760972</v>
      </c>
      <c r="V75" s="518"/>
    </row>
    <row r="76" s="135" customFormat="true" ht="15" hidden="false" customHeight="false" outlineLevel="0" collapsed="false">
      <c r="B76" s="514" t="n">
        <v>42248</v>
      </c>
      <c r="C76" s="515" t="n">
        <v>227646</v>
      </c>
      <c r="D76" s="515" t="n">
        <v>11966</v>
      </c>
      <c r="E76" s="515" t="n">
        <v>215680</v>
      </c>
      <c r="F76" s="516" t="n">
        <v>5.25640687734465</v>
      </c>
      <c r="G76" s="517"/>
      <c r="H76" s="515" t="n">
        <v>129691</v>
      </c>
      <c r="I76" s="515" t="n">
        <v>6141</v>
      </c>
      <c r="J76" s="515" t="n">
        <v>123550</v>
      </c>
      <c r="K76" s="516" t="n">
        <v>4.73510112498169</v>
      </c>
      <c r="L76" s="517"/>
      <c r="M76" s="515" t="n">
        <v>1539371</v>
      </c>
      <c r="N76" s="515" t="n">
        <v>94917</v>
      </c>
      <c r="O76" s="515" t="n">
        <v>1444454</v>
      </c>
      <c r="P76" s="516" t="n">
        <v>6.16595999275029</v>
      </c>
      <c r="Q76" s="517"/>
      <c r="R76" s="515" t="n">
        <v>205705</v>
      </c>
      <c r="S76" s="529" t="n">
        <v>14693</v>
      </c>
      <c r="T76" s="515" t="n">
        <v>191012</v>
      </c>
      <c r="U76" s="516" t="n">
        <v>7.1427529714883</v>
      </c>
      <c r="V76" s="518"/>
    </row>
    <row r="77" s="135" customFormat="true" ht="15" hidden="false" customHeight="false" outlineLevel="0" collapsed="false">
      <c r="B77" s="514" t="n">
        <v>42278</v>
      </c>
      <c r="C77" s="515" t="n">
        <v>211399</v>
      </c>
      <c r="D77" s="515" t="n">
        <v>11612</v>
      </c>
      <c r="E77" s="515" t="n">
        <v>199787</v>
      </c>
      <c r="F77" s="516" t="n">
        <v>5.49293043013449</v>
      </c>
      <c r="G77" s="517"/>
      <c r="H77" s="515" t="n">
        <v>115521</v>
      </c>
      <c r="I77" s="515" t="n">
        <v>5743</v>
      </c>
      <c r="J77" s="515" t="n">
        <v>109778</v>
      </c>
      <c r="K77" s="516" t="n">
        <v>4.97139048311562</v>
      </c>
      <c r="L77" s="517"/>
      <c r="M77" s="515" t="n">
        <v>1516928</v>
      </c>
      <c r="N77" s="515" t="n">
        <v>93418</v>
      </c>
      <c r="O77" s="515" t="n">
        <v>1423510</v>
      </c>
      <c r="P77" s="516" t="n">
        <v>6.15836743734706</v>
      </c>
      <c r="Q77" s="517"/>
      <c r="R77" s="515" t="n">
        <v>203006</v>
      </c>
      <c r="S77" s="529" t="n">
        <v>14278</v>
      </c>
      <c r="T77" s="515" t="n">
        <v>188728</v>
      </c>
      <c r="U77" s="516" t="n">
        <v>7.03328965646336</v>
      </c>
      <c r="V77" s="518"/>
    </row>
    <row r="78" customFormat="false" ht="15" hidden="false" customHeight="false" outlineLevel="0" collapsed="false">
      <c r="B78" s="514" t="n">
        <v>42309</v>
      </c>
      <c r="C78" s="515" t="n">
        <v>204706</v>
      </c>
      <c r="D78" s="515" t="n">
        <v>11416</v>
      </c>
      <c r="E78" s="515" t="n">
        <f aca="false">C78-D78</f>
        <v>193290</v>
      </c>
      <c r="F78" s="516" t="n">
        <v>5.6</v>
      </c>
      <c r="G78" s="517"/>
      <c r="H78" s="515" t="n">
        <v>100950</v>
      </c>
      <c r="I78" s="515" t="n">
        <v>4712</v>
      </c>
      <c r="J78" s="515" t="n">
        <f aca="false">H78-I78</f>
        <v>96238</v>
      </c>
      <c r="K78" s="516" t="n">
        <v>4.7</v>
      </c>
      <c r="L78" s="517"/>
      <c r="M78" s="515" t="n">
        <v>1530597</v>
      </c>
      <c r="N78" s="515" t="n">
        <v>93515</v>
      </c>
      <c r="O78" s="515" t="n">
        <f aca="false">M78-N78</f>
        <v>1437082</v>
      </c>
      <c r="P78" s="516" t="n">
        <v>6.1</v>
      </c>
      <c r="Q78" s="517"/>
      <c r="R78" s="515" t="n">
        <v>207536</v>
      </c>
      <c r="S78" s="529" t="n">
        <v>14246</v>
      </c>
      <c r="T78" s="515" t="n">
        <f aca="false">R78-S78</f>
        <v>193290</v>
      </c>
      <c r="U78" s="516" t="n">
        <v>6.9</v>
      </c>
      <c r="V78" s="518"/>
    </row>
    <row r="79" customFormat="false" ht="15.75" hidden="false" customHeight="false" outlineLevel="0" collapsed="false">
      <c r="B79" s="540" t="n">
        <v>42339</v>
      </c>
      <c r="C79" s="541" t="n">
        <v>232414</v>
      </c>
      <c r="D79" s="541" t="n">
        <v>13261</v>
      </c>
      <c r="E79" s="541" t="n">
        <f aca="false">C79-D79</f>
        <v>219153</v>
      </c>
      <c r="F79" s="542" t="n">
        <v>5.71</v>
      </c>
      <c r="G79" s="543" t="n">
        <v>5.85</v>
      </c>
      <c r="H79" s="541" t="n">
        <v>119872</v>
      </c>
      <c r="I79" s="541" t="n">
        <v>5391</v>
      </c>
      <c r="J79" s="541" t="n">
        <v>114481</v>
      </c>
      <c r="K79" s="542" t="n">
        <v>4.5</v>
      </c>
      <c r="L79" s="543" t="n">
        <v>4.88</v>
      </c>
      <c r="M79" s="541" t="n">
        <v>1563339</v>
      </c>
      <c r="N79" s="541" t="n">
        <v>95247</v>
      </c>
      <c r="O79" s="541" t="n">
        <v>1468092</v>
      </c>
      <c r="P79" s="542" t="n">
        <v>6.09</v>
      </c>
      <c r="Q79" s="543" t="n">
        <v>6.06</v>
      </c>
      <c r="R79" s="541" t="n">
        <v>217315</v>
      </c>
      <c r="S79" s="541" t="n">
        <v>14366</v>
      </c>
      <c r="T79" s="541" t="n">
        <v>202949</v>
      </c>
      <c r="U79" s="542" t="n">
        <v>6.61</v>
      </c>
      <c r="V79" s="544" t="n">
        <v>6.94</v>
      </c>
    </row>
    <row r="80" customFormat="false" ht="15" hidden="false" customHeight="false" outlineLevel="0" collapsed="false">
      <c r="B80" s="524" t="n">
        <v>42370</v>
      </c>
      <c r="C80" s="525" t="n">
        <v>223644</v>
      </c>
      <c r="D80" s="525" t="n">
        <v>12125</v>
      </c>
      <c r="E80" s="525" t="n">
        <v>211519</v>
      </c>
      <c r="F80" s="526" t="n">
        <v>5.4</v>
      </c>
      <c r="G80" s="527"/>
      <c r="H80" s="525" t="n">
        <v>77884</v>
      </c>
      <c r="I80" s="525" t="n">
        <v>4117</v>
      </c>
      <c r="J80" s="525" t="n">
        <v>73767</v>
      </c>
      <c r="K80" s="526" t="n">
        <v>5.3</v>
      </c>
      <c r="L80" s="527"/>
      <c r="M80" s="525" t="n">
        <v>1647457</v>
      </c>
      <c r="N80" s="525" t="n">
        <v>98249</v>
      </c>
      <c r="O80" s="525" t="n">
        <v>1549208</v>
      </c>
      <c r="P80" s="526" t="n">
        <v>6</v>
      </c>
      <c r="Q80" s="527"/>
      <c r="R80" s="525" t="n">
        <v>238302</v>
      </c>
      <c r="S80" s="539" t="n">
        <v>15169</v>
      </c>
      <c r="T80" s="525" t="n">
        <v>223133</v>
      </c>
      <c r="U80" s="526" t="n">
        <v>6.4</v>
      </c>
      <c r="V80" s="528"/>
    </row>
    <row r="81" customFormat="false" ht="15" hidden="false" customHeight="false" outlineLevel="0" collapsed="false">
      <c r="B81" s="514" t="n">
        <v>42401</v>
      </c>
      <c r="C81" s="515" t="n">
        <v>190682</v>
      </c>
      <c r="D81" s="515" t="n">
        <v>10415</v>
      </c>
      <c r="E81" s="515" t="n">
        <v>180267</v>
      </c>
      <c r="F81" s="516" t="n">
        <v>5.5</v>
      </c>
      <c r="G81" s="517"/>
      <c r="H81" s="515" t="n">
        <v>92884</v>
      </c>
      <c r="I81" s="515" t="n">
        <v>4636</v>
      </c>
      <c r="J81" s="515" t="n">
        <v>88248</v>
      </c>
      <c r="K81" s="516" t="n">
        <v>5</v>
      </c>
      <c r="L81" s="517"/>
      <c r="M81" s="515" t="n">
        <v>1652656</v>
      </c>
      <c r="N81" s="515" t="n">
        <v>97472</v>
      </c>
      <c r="O81" s="515" t="n">
        <v>1555184</v>
      </c>
      <c r="P81" s="516" t="n">
        <v>5.9</v>
      </c>
      <c r="Q81" s="517"/>
      <c r="R81" s="515" t="n">
        <v>236650</v>
      </c>
      <c r="S81" s="529" t="n">
        <v>15024</v>
      </c>
      <c r="T81" s="515" t="n">
        <v>221626</v>
      </c>
      <c r="U81" s="516" t="n">
        <v>6.3</v>
      </c>
      <c r="V81" s="518"/>
    </row>
    <row r="82" s="78" customFormat="true" ht="15" hidden="false" customHeight="false" outlineLevel="0" collapsed="false">
      <c r="B82" s="514" t="n">
        <v>42430</v>
      </c>
      <c r="C82" s="545" t="n">
        <v>185658</v>
      </c>
      <c r="D82" s="545" t="n">
        <v>10595</v>
      </c>
      <c r="E82" s="546" t="n">
        <v>175063</v>
      </c>
      <c r="F82" s="547" t="n">
        <v>5.7</v>
      </c>
      <c r="G82" s="548"/>
      <c r="H82" s="545" t="n">
        <v>115947</v>
      </c>
      <c r="I82" s="545" t="n">
        <v>5331</v>
      </c>
      <c r="J82" s="545" t="n">
        <v>110616</v>
      </c>
      <c r="K82" s="547" t="n">
        <v>4.6</v>
      </c>
      <c r="L82" s="548"/>
      <c r="M82" s="549" t="n">
        <v>1600455</v>
      </c>
      <c r="N82" s="550" t="n">
        <v>95710</v>
      </c>
      <c r="O82" s="550" t="n">
        <v>1504745</v>
      </c>
      <c r="P82" s="551" t="n">
        <v>6</v>
      </c>
      <c r="Q82" s="552"/>
      <c r="R82" s="545" t="n">
        <v>223182</v>
      </c>
      <c r="S82" s="545" t="n">
        <v>14402</v>
      </c>
      <c r="T82" s="546" t="n">
        <v>208780</v>
      </c>
      <c r="U82" s="547" t="n">
        <v>6.5</v>
      </c>
      <c r="V82" s="553"/>
    </row>
    <row r="83" s="78" customFormat="true" ht="15" hidden="false" customHeight="false" outlineLevel="0" collapsed="false">
      <c r="A83" s="554"/>
      <c r="B83" s="514" t="n">
        <v>42461</v>
      </c>
      <c r="C83" s="545" t="n">
        <v>172803</v>
      </c>
      <c r="D83" s="545" t="n">
        <v>10236</v>
      </c>
      <c r="E83" s="550" t="n">
        <f aca="false">C83-D83</f>
        <v>162567</v>
      </c>
      <c r="F83" s="555" t="n">
        <f aca="false">D83/C83*100</f>
        <v>5.92350827242583</v>
      </c>
      <c r="G83" s="548"/>
      <c r="H83" s="545" t="n">
        <v>125892</v>
      </c>
      <c r="I83" s="545" t="n">
        <v>5663</v>
      </c>
      <c r="J83" s="545" t="n">
        <f aca="false">H83-I83</f>
        <v>120229</v>
      </c>
      <c r="K83" s="547" t="n">
        <f aca="false">I83/H83*100</f>
        <v>4.49830013027039</v>
      </c>
      <c r="L83" s="548"/>
      <c r="M83" s="549" t="n">
        <v>1521814</v>
      </c>
      <c r="N83" s="550" t="n">
        <v>92194</v>
      </c>
      <c r="O83" s="550" t="n">
        <f aca="false">M83-N83</f>
        <v>1429620</v>
      </c>
      <c r="P83" s="551" t="n">
        <f aca="false">N83/M83*100</f>
        <v>6.05816479543492</v>
      </c>
      <c r="Q83" s="552"/>
      <c r="R83" s="545" t="n">
        <v>209401</v>
      </c>
      <c r="S83" s="545" t="n">
        <v>14043</v>
      </c>
      <c r="T83" s="546" t="n">
        <f aca="false">R83-S83</f>
        <v>195358</v>
      </c>
      <c r="U83" s="556" t="n">
        <f aca="false">S83/R83*100</f>
        <v>6.706271698798</v>
      </c>
      <c r="V83" s="553"/>
    </row>
    <row r="84" s="78" customFormat="true" ht="15" hidden="false" customHeight="false" outlineLevel="0" collapsed="false">
      <c r="A84" s="554"/>
      <c r="B84" s="514" t="n">
        <v>42491</v>
      </c>
      <c r="C84" s="545" t="n">
        <v>154443</v>
      </c>
      <c r="D84" s="545" t="n">
        <v>9082</v>
      </c>
      <c r="E84" s="550" t="n">
        <f aca="false">C84-D84</f>
        <v>145361</v>
      </c>
      <c r="F84" s="555" t="n">
        <f aca="false">D84/C84*100</f>
        <v>5.88048665203344</v>
      </c>
      <c r="G84" s="548"/>
      <c r="H84" s="545" t="n">
        <v>105903</v>
      </c>
      <c r="I84" s="545" t="n">
        <v>5058</v>
      </c>
      <c r="J84" s="545" t="n">
        <f aca="false">H84-I84</f>
        <v>100845</v>
      </c>
      <c r="K84" s="556" t="n">
        <f aca="false">I84/H84*100</f>
        <v>4.77606866661001</v>
      </c>
      <c r="L84" s="548"/>
      <c r="M84" s="549" t="n">
        <v>1456873</v>
      </c>
      <c r="N84" s="550" t="n">
        <v>89204</v>
      </c>
      <c r="O84" s="550" t="n">
        <f aca="false">M84-N84</f>
        <v>1367669</v>
      </c>
      <c r="P84" s="551" t="n">
        <f aca="false">N84/M84*100</f>
        <v>6.12297708860004</v>
      </c>
      <c r="Q84" s="552"/>
      <c r="R84" s="545" t="n">
        <v>198331</v>
      </c>
      <c r="S84" s="545" t="n">
        <v>13666</v>
      </c>
      <c r="T84" s="546" t="n">
        <f aca="false">R84-S84</f>
        <v>184665</v>
      </c>
      <c r="U84" s="556" t="n">
        <f aca="false">S84/R84*100</f>
        <v>6.89050123278761</v>
      </c>
      <c r="V84" s="553"/>
    </row>
    <row r="85" s="78" customFormat="true" ht="15" hidden="false" customHeight="false" outlineLevel="0" collapsed="false">
      <c r="A85" s="554"/>
      <c r="B85" s="514" t="n">
        <v>42522</v>
      </c>
      <c r="C85" s="545" t="n">
        <v>155473</v>
      </c>
      <c r="D85" s="545" t="n">
        <v>9475</v>
      </c>
      <c r="E85" s="550" t="n">
        <f aca="false">C85-D85</f>
        <v>145998</v>
      </c>
      <c r="F85" s="555" t="n">
        <f aca="false">D85/C85*100</f>
        <v>6.09430576370174</v>
      </c>
      <c r="G85" s="548"/>
      <c r="H85" s="545" t="n">
        <v>100835</v>
      </c>
      <c r="I85" s="545" t="n">
        <v>5117</v>
      </c>
      <c r="J85" s="545" t="n">
        <f aca="false">H85-I85</f>
        <v>95718</v>
      </c>
      <c r="K85" s="556" t="n">
        <f aca="false">I85/H85*100</f>
        <v>5.07462686567164</v>
      </c>
      <c r="L85" s="548"/>
      <c r="M85" s="549" t="n">
        <v>1392460</v>
      </c>
      <c r="N85" s="550" t="n">
        <v>86088</v>
      </c>
      <c r="O85" s="550" t="n">
        <f aca="false">M85-N85</f>
        <v>1306372</v>
      </c>
      <c r="P85" s="551" t="n">
        <f aca="false">N85/M85*100</f>
        <v>6.18243971101504</v>
      </c>
      <c r="Q85" s="552"/>
      <c r="R85" s="545" t="n">
        <v>193456</v>
      </c>
      <c r="S85" s="545" t="n">
        <v>13270</v>
      </c>
      <c r="T85" s="546" t="n">
        <f aca="false">R85-S85</f>
        <v>180186</v>
      </c>
      <c r="U85" s="556" t="n">
        <f aca="false">S85/R85*100</f>
        <v>6.85944090645935</v>
      </c>
      <c r="V85" s="553"/>
    </row>
    <row r="86" s="78" customFormat="true" ht="15" hidden="false" customHeight="false" outlineLevel="0" collapsed="false">
      <c r="A86" s="554"/>
      <c r="B86" s="514" t="n">
        <v>42552</v>
      </c>
      <c r="C86" s="545" t="n">
        <v>161445</v>
      </c>
      <c r="D86" s="545" t="n">
        <v>9459</v>
      </c>
      <c r="E86" s="545" t="n">
        <f aca="false">C86-D86</f>
        <v>151986</v>
      </c>
      <c r="F86" s="555" t="n">
        <f aca="false">D86/C86*100</f>
        <v>5.85896125615535</v>
      </c>
      <c r="G86" s="548"/>
      <c r="H86" s="545" t="n">
        <v>87421</v>
      </c>
      <c r="I86" s="545" t="n">
        <v>4630</v>
      </c>
      <c r="J86" s="545" t="n">
        <f aca="false">H86-I86</f>
        <v>82791</v>
      </c>
      <c r="K86" s="556" t="n">
        <f aca="false">I86/H86*100</f>
        <v>5.29621029272143</v>
      </c>
      <c r="L86" s="548"/>
      <c r="M86" s="549" t="n">
        <v>1361499</v>
      </c>
      <c r="N86" s="550" t="n">
        <v>84354</v>
      </c>
      <c r="O86" s="550" t="n">
        <f aca="false">M86-N86</f>
        <v>1277145</v>
      </c>
      <c r="P86" s="551" t="n">
        <f aca="false">N86/M86*100</f>
        <v>6.19567109487411</v>
      </c>
      <c r="Q86" s="552"/>
      <c r="R86" s="545" t="n">
        <v>189038</v>
      </c>
      <c r="S86" s="545" t="n">
        <v>12857</v>
      </c>
      <c r="T86" s="546" t="n">
        <f aca="false">R86-S86</f>
        <v>176181</v>
      </c>
      <c r="U86" s="556" t="n">
        <f aca="false">S86/R86*100</f>
        <v>6.80127804991589</v>
      </c>
      <c r="V86" s="553"/>
    </row>
    <row r="87" s="78" customFormat="true" ht="15" hidden="false" customHeight="false" outlineLevel="0" collapsed="false">
      <c r="A87" s="554"/>
      <c r="B87" s="514" t="n">
        <v>42583</v>
      </c>
      <c r="C87" s="545" t="n">
        <v>166807</v>
      </c>
      <c r="D87" s="545" t="n">
        <v>9506</v>
      </c>
      <c r="E87" s="545" t="n">
        <f aca="false">C87-D87</f>
        <v>157301</v>
      </c>
      <c r="F87" s="557" t="n">
        <f aca="false">D87/C87*100</f>
        <v>5.69880160904518</v>
      </c>
      <c r="G87" s="545"/>
      <c r="H87" s="545" t="n">
        <v>84840</v>
      </c>
      <c r="I87" s="545" t="n">
        <v>4354</v>
      </c>
      <c r="J87" s="545" t="n">
        <f aca="false">H87-I87</f>
        <v>80486</v>
      </c>
      <c r="K87" s="557" t="n">
        <f aca="false">I87/H87*100</f>
        <v>5.13201320132013</v>
      </c>
      <c r="L87" s="545"/>
      <c r="M87" s="545" t="n">
        <v>1361499</v>
      </c>
      <c r="N87" s="545" t="n">
        <v>84354</v>
      </c>
      <c r="O87" s="545" t="n">
        <f aca="false">M87-N87</f>
        <v>1277145</v>
      </c>
      <c r="P87" s="557" t="n">
        <f aca="false">N87/M87*100</f>
        <v>6.19567109487411</v>
      </c>
      <c r="Q87" s="545"/>
      <c r="R87" s="545" t="n">
        <v>189038</v>
      </c>
      <c r="S87" s="545" t="n">
        <v>12567</v>
      </c>
      <c r="T87" s="545" t="n">
        <f aca="false">R87-S87</f>
        <v>176471</v>
      </c>
      <c r="U87" s="557" t="n">
        <f aca="false">S87/R87*100</f>
        <v>6.64786974047546</v>
      </c>
      <c r="V87" s="553"/>
    </row>
    <row r="88" s="78" customFormat="true" ht="15" hidden="false" customHeight="false" outlineLevel="0" collapsed="false">
      <c r="A88" s="289"/>
      <c r="B88" s="514" t="n">
        <v>42614</v>
      </c>
      <c r="C88" s="545" t="n">
        <v>202239</v>
      </c>
      <c r="D88" s="545" t="n">
        <v>10926</v>
      </c>
      <c r="E88" s="545" t="n">
        <f aca="false">C88-D88</f>
        <v>191313</v>
      </c>
      <c r="F88" s="557" t="n">
        <f aca="false">D88/C88*100</f>
        <v>5.40251880201148</v>
      </c>
      <c r="G88" s="545"/>
      <c r="H88" s="545" t="n">
        <v>123614</v>
      </c>
      <c r="I88" s="545" t="n">
        <v>5830</v>
      </c>
      <c r="J88" s="545" t="n">
        <f aca="false">H88-I88</f>
        <v>117784</v>
      </c>
      <c r="K88" s="557" t="n">
        <f aca="false">I88/H88*100</f>
        <v>4.71629427087547</v>
      </c>
      <c r="L88" s="545"/>
      <c r="M88" s="545" t="n">
        <v>1324114</v>
      </c>
      <c r="N88" s="545" t="n">
        <v>81947</v>
      </c>
      <c r="O88" s="545" t="n">
        <f aca="false">M88-N88</f>
        <v>1242167</v>
      </c>
      <c r="P88" s="557" t="n">
        <f aca="false">N88/M88*100</f>
        <v>6.18881757915104</v>
      </c>
      <c r="Q88" s="545"/>
      <c r="R88" s="545" t="n">
        <v>175458</v>
      </c>
      <c r="S88" s="545" t="n">
        <v>12280</v>
      </c>
      <c r="T88" s="545" t="n">
        <f aca="false">R88-S88</f>
        <v>163178</v>
      </c>
      <c r="U88" s="557" t="n">
        <f aca="false">S88/R88*100</f>
        <v>6.99882592985216</v>
      </c>
      <c r="V88" s="553"/>
    </row>
    <row r="89" s="78" customFormat="true" ht="15" hidden="false" customHeight="false" outlineLevel="0" collapsed="false">
      <c r="A89" s="289"/>
      <c r="B89" s="514" t="n">
        <v>42644</v>
      </c>
      <c r="C89" s="545" t="n">
        <v>185837</v>
      </c>
      <c r="D89" s="545" t="n">
        <v>10308</v>
      </c>
      <c r="E89" s="545" t="n">
        <f aca="false">C89-D89</f>
        <v>175529</v>
      </c>
      <c r="F89" s="557" t="n">
        <f aca="false">D89/C89*100</f>
        <v>5.54679638608027</v>
      </c>
      <c r="G89" s="545"/>
      <c r="H89" s="545" t="n">
        <v>105786</v>
      </c>
      <c r="I89" s="545" t="n">
        <v>5067</v>
      </c>
      <c r="J89" s="545" t="n">
        <f aca="false">H89-I89</f>
        <v>100719</v>
      </c>
      <c r="K89" s="557" t="n">
        <f aca="false">I89/H89*100</f>
        <v>4.78985877148205</v>
      </c>
      <c r="L89" s="545"/>
      <c r="M89" s="545" t="n">
        <v>1307970</v>
      </c>
      <c r="N89" s="545" t="n">
        <v>81125</v>
      </c>
      <c r="O89" s="545" t="n">
        <f aca="false">M89-N89</f>
        <v>1226845</v>
      </c>
      <c r="P89" s="557" t="n">
        <f aca="false">N89/M89*100</f>
        <v>6.20235938133138</v>
      </c>
      <c r="Q89" s="545"/>
      <c r="R89" s="545" t="n">
        <v>174761</v>
      </c>
      <c r="S89" s="545" t="n">
        <v>12109</v>
      </c>
      <c r="T89" s="545" t="n">
        <f aca="false">R89-S89</f>
        <v>162652</v>
      </c>
      <c r="U89" s="557" t="n">
        <f aca="false">S89/R89*100</f>
        <v>6.92889145747621</v>
      </c>
      <c r="V89" s="553"/>
    </row>
    <row r="90" customFormat="false" ht="15" hidden="false" customHeight="false" outlineLevel="0" collapsed="false">
      <c r="B90" s="514" t="n">
        <v>42675</v>
      </c>
      <c r="C90" s="545" t="n">
        <v>180487</v>
      </c>
      <c r="D90" s="545" t="n">
        <v>10250</v>
      </c>
      <c r="E90" s="545" t="n">
        <f aca="false">C90-D90</f>
        <v>170237</v>
      </c>
      <c r="F90" s="557" t="n">
        <f aca="false">D90/C90*100</f>
        <v>5.67907937967831</v>
      </c>
      <c r="G90" s="545"/>
      <c r="H90" s="545" t="n">
        <v>91690</v>
      </c>
      <c r="I90" s="545" t="n">
        <v>4451</v>
      </c>
      <c r="J90" s="545" t="n">
        <f aca="false">H90-I90</f>
        <v>87239</v>
      </c>
      <c r="K90" s="557" t="n">
        <f aca="false">I90/H90*100</f>
        <v>4.85440069800414</v>
      </c>
      <c r="L90" s="545"/>
      <c r="M90" s="545" t="n">
        <v>1313620</v>
      </c>
      <c r="N90" s="545" t="n">
        <v>81047</v>
      </c>
      <c r="O90" s="545" t="n">
        <f aca="false">M90-N90</f>
        <v>1232573</v>
      </c>
      <c r="P90" s="557" t="n">
        <f aca="false">N90/M90*100</f>
        <v>6.16974467502017</v>
      </c>
      <c r="Q90" s="545"/>
      <c r="R90" s="545" t="n">
        <v>178839</v>
      </c>
      <c r="S90" s="545" t="n">
        <v>12058</v>
      </c>
      <c r="T90" s="545" t="n">
        <f aca="false">R90-S90</f>
        <v>166781</v>
      </c>
      <c r="U90" s="557" t="n">
        <f aca="false">S90/R90*100</f>
        <v>6.7423772219706</v>
      </c>
      <c r="V90" s="553"/>
    </row>
    <row r="91" customFormat="false" ht="15.75" hidden="false" customHeight="false" outlineLevel="0" collapsed="false">
      <c r="B91" s="167" t="n">
        <v>42705</v>
      </c>
      <c r="C91" s="505" t="n">
        <v>190294</v>
      </c>
      <c r="D91" s="505" t="n">
        <v>10963</v>
      </c>
      <c r="E91" s="505" t="n">
        <v>179331</v>
      </c>
      <c r="F91" s="506" t="n">
        <v>5.8</v>
      </c>
      <c r="G91" s="507" t="n">
        <v>5.7</v>
      </c>
      <c r="H91" s="505" t="n">
        <v>95848</v>
      </c>
      <c r="I91" s="505" t="n">
        <v>4427</v>
      </c>
      <c r="J91" s="505" t="n">
        <v>91421</v>
      </c>
      <c r="K91" s="506" t="n">
        <v>4.6</v>
      </c>
      <c r="L91" s="507" t="n">
        <v>4.9</v>
      </c>
      <c r="M91" s="505" t="n">
        <v>1335155</v>
      </c>
      <c r="N91" s="505" t="n">
        <v>82211</v>
      </c>
      <c r="O91" s="505" t="n">
        <v>1252944</v>
      </c>
      <c r="P91" s="506" t="n">
        <v>6.2</v>
      </c>
      <c r="Q91" s="507" t="n">
        <v>6.1</v>
      </c>
      <c r="R91" s="505" t="n">
        <v>186700</v>
      </c>
      <c r="S91" s="505" t="n">
        <v>12204</v>
      </c>
      <c r="T91" s="505" t="n">
        <v>174496</v>
      </c>
      <c r="U91" s="506" t="n">
        <v>6.5</v>
      </c>
      <c r="V91" s="508" t="n">
        <v>6.7</v>
      </c>
    </row>
    <row r="92" customFormat="false" ht="15" hidden="false" customHeight="false" outlineLevel="0" collapsed="false">
      <c r="B92" s="524" t="n">
        <v>42736</v>
      </c>
      <c r="C92" s="558" t="n">
        <v>202966</v>
      </c>
      <c r="D92" s="558" t="n">
        <v>11298</v>
      </c>
      <c r="E92" s="558" t="n">
        <v>191668</v>
      </c>
      <c r="F92" s="559" t="n">
        <v>5.6</v>
      </c>
      <c r="G92" s="558"/>
      <c r="H92" s="558" t="n">
        <v>72634</v>
      </c>
      <c r="I92" s="558" t="n">
        <v>3841</v>
      </c>
      <c r="J92" s="558" t="n">
        <v>68793</v>
      </c>
      <c r="K92" s="559" t="n">
        <v>5.3</v>
      </c>
      <c r="L92" s="558"/>
      <c r="M92" s="558" t="n">
        <v>1397115</v>
      </c>
      <c r="N92" s="558" t="n">
        <v>84382</v>
      </c>
      <c r="O92" s="558" t="n">
        <v>1312733</v>
      </c>
      <c r="P92" s="559" t="n">
        <v>6</v>
      </c>
      <c r="Q92" s="558"/>
      <c r="R92" s="558" t="n">
        <v>204263</v>
      </c>
      <c r="S92" s="558" t="n">
        <v>12878</v>
      </c>
      <c r="T92" s="558" t="n">
        <v>191385</v>
      </c>
      <c r="U92" s="559" t="n">
        <v>6.3</v>
      </c>
      <c r="V92" s="560"/>
    </row>
    <row r="93" customFormat="false" ht="15" hidden="false" customHeight="false" outlineLevel="0" collapsed="false">
      <c r="B93" s="514" t="n">
        <v>42767</v>
      </c>
      <c r="C93" s="545" t="n">
        <v>153258</v>
      </c>
      <c r="D93" s="545" t="n">
        <v>8753</v>
      </c>
      <c r="E93" s="545" t="n">
        <v>144505</v>
      </c>
      <c r="F93" s="557" t="n">
        <v>5.71128423964818</v>
      </c>
      <c r="G93" s="545"/>
      <c r="H93" s="545" t="n">
        <v>78808</v>
      </c>
      <c r="I93" s="545" t="n">
        <v>3893</v>
      </c>
      <c r="J93" s="545" t="n">
        <v>74915</v>
      </c>
      <c r="K93" s="557" t="n">
        <v>4.93985382194701</v>
      </c>
      <c r="L93" s="545"/>
      <c r="M93" s="545" t="n">
        <v>1383376</v>
      </c>
      <c r="N93" s="545" t="n">
        <v>83199</v>
      </c>
      <c r="O93" s="545" t="n">
        <v>1300177</v>
      </c>
      <c r="P93" s="557" t="n">
        <v>6.01420004395045</v>
      </c>
      <c r="Q93" s="545"/>
      <c r="R93" s="545" t="n">
        <v>203643</v>
      </c>
      <c r="S93" s="545" t="n">
        <v>12840</v>
      </c>
      <c r="T93" s="545" t="n">
        <v>190803</v>
      </c>
      <c r="U93" s="557" t="n">
        <v>6.30515166246814</v>
      </c>
      <c r="V93" s="553"/>
    </row>
    <row r="94" customFormat="false" ht="15" hidden="false" customHeight="false" outlineLevel="0" collapsed="false">
      <c r="B94" s="514" t="n">
        <v>42795</v>
      </c>
      <c r="C94" s="545" t="n">
        <v>164238</v>
      </c>
      <c r="D94" s="545" t="n">
        <v>9923</v>
      </c>
      <c r="E94" s="545" t="n">
        <v>154315</v>
      </c>
      <c r="F94" s="557" t="n">
        <v>6.04184171750752</v>
      </c>
      <c r="G94" s="545"/>
      <c r="H94" s="545" t="n">
        <v>104562</v>
      </c>
      <c r="I94" s="545" t="n">
        <v>4702</v>
      </c>
      <c r="J94" s="545" t="n">
        <v>99860</v>
      </c>
      <c r="K94" s="557" t="n">
        <v>4.49685354143953</v>
      </c>
      <c r="L94" s="545"/>
      <c r="M94" s="545" t="n">
        <v>1324217</v>
      </c>
      <c r="N94" s="545" t="n">
        <v>81225</v>
      </c>
      <c r="O94" s="545" t="n">
        <v>1242992</v>
      </c>
      <c r="P94" s="557" t="n">
        <v>6.13381341577702</v>
      </c>
      <c r="Q94" s="545"/>
      <c r="R94" s="545" t="n">
        <v>192802</v>
      </c>
      <c r="S94" s="545" t="n">
        <v>12699</v>
      </c>
      <c r="T94" s="545" t="n">
        <v>180103</v>
      </c>
      <c r="U94" s="557" t="n">
        <v>6.58654993205465</v>
      </c>
      <c r="V94" s="553"/>
    </row>
    <row r="95" customFormat="false" ht="15" hidden="false" customHeight="false" outlineLevel="0" collapsed="false">
      <c r="B95" s="514" t="n">
        <v>42826</v>
      </c>
      <c r="C95" s="545" t="n">
        <v>134436</v>
      </c>
      <c r="D95" s="545" t="n">
        <v>8042</v>
      </c>
      <c r="E95" s="545" t="n">
        <v>126394</v>
      </c>
      <c r="F95" s="557" t="n">
        <v>5.98202862328543</v>
      </c>
      <c r="G95" s="545"/>
      <c r="H95" s="545" t="n">
        <v>101062</v>
      </c>
      <c r="I95" s="545" t="n">
        <v>4665</v>
      </c>
      <c r="J95" s="545" t="n">
        <v>96397</v>
      </c>
      <c r="K95" s="557" t="n">
        <v>4.61597831034415</v>
      </c>
      <c r="L95" s="545"/>
      <c r="M95" s="545" t="n">
        <v>1252696</v>
      </c>
      <c r="N95" s="545" t="n">
        <v>77465</v>
      </c>
      <c r="O95" s="545" t="n">
        <v>1175231</v>
      </c>
      <c r="P95" s="557" t="n">
        <v>6.18386264504716</v>
      </c>
      <c r="Q95" s="545"/>
      <c r="R95" s="545" t="n">
        <v>181203</v>
      </c>
      <c r="S95" s="545" t="n">
        <v>12020</v>
      </c>
      <c r="T95" s="545" t="n">
        <v>169183</v>
      </c>
      <c r="U95" s="557" t="n">
        <v>6.63344425864914</v>
      </c>
      <c r="V95" s="553"/>
    </row>
    <row r="96" customFormat="false" ht="15" hidden="false" customHeight="false" outlineLevel="0" collapsed="false">
      <c r="B96" s="514" t="n">
        <v>42856</v>
      </c>
      <c r="C96" s="515" t="n">
        <v>143102</v>
      </c>
      <c r="D96" s="515" t="n">
        <v>8757</v>
      </c>
      <c r="E96" s="515" t="n">
        <v>134345</v>
      </c>
      <c r="F96" s="516" t="n">
        <v>6.11941132898213</v>
      </c>
      <c r="G96" s="561"/>
      <c r="H96" s="515" t="n">
        <v>91605</v>
      </c>
      <c r="I96" s="515" t="n">
        <v>4417</v>
      </c>
      <c r="J96" s="515" t="n">
        <v>87188</v>
      </c>
      <c r="K96" s="516" t="n">
        <v>4.82178920364609</v>
      </c>
      <c r="L96" s="561"/>
      <c r="M96" s="515" t="n">
        <v>1202103</v>
      </c>
      <c r="N96" s="515" t="n">
        <v>75223</v>
      </c>
      <c r="O96" s="515" t="n">
        <v>1126880</v>
      </c>
      <c r="P96" s="516" t="n">
        <v>6.25761685978656</v>
      </c>
      <c r="Q96" s="561"/>
      <c r="R96" s="515" t="n">
        <v>172495</v>
      </c>
      <c r="S96" s="515" t="n">
        <v>11625</v>
      </c>
      <c r="T96" s="515" t="n">
        <v>160870</v>
      </c>
      <c r="U96" s="516" t="n">
        <v>6.73932577755877</v>
      </c>
      <c r="V96" s="553"/>
    </row>
    <row r="97" customFormat="false" ht="15" hidden="false" customHeight="false" outlineLevel="0" collapsed="false">
      <c r="B97" s="514" t="n">
        <v>42887</v>
      </c>
      <c r="C97" s="515" t="n">
        <v>136809</v>
      </c>
      <c r="D97" s="515" t="n">
        <v>8651</v>
      </c>
      <c r="E97" s="515" t="n">
        <v>128158</v>
      </c>
      <c r="F97" s="521" t="n">
        <v>6.32341439525177</v>
      </c>
      <c r="G97" s="562"/>
      <c r="H97" s="520" t="n">
        <v>85359</v>
      </c>
      <c r="I97" s="520" t="n">
        <v>4395</v>
      </c>
      <c r="J97" s="520" t="n">
        <v>80964</v>
      </c>
      <c r="K97" s="521" t="n">
        <v>5.14884194988226</v>
      </c>
      <c r="L97" s="562"/>
      <c r="M97" s="520" t="n">
        <v>1151647</v>
      </c>
      <c r="N97" s="520" t="n">
        <v>73027</v>
      </c>
      <c r="O97" s="520" t="n">
        <v>1078620</v>
      </c>
      <c r="P97" s="521" t="n">
        <v>6.34109236597673</v>
      </c>
      <c r="Q97" s="562"/>
      <c r="R97" s="520" t="n">
        <v>168873</v>
      </c>
      <c r="S97" s="520" t="n">
        <v>11500</v>
      </c>
      <c r="T97" s="520" t="n">
        <v>157373</v>
      </c>
      <c r="U97" s="521" t="n">
        <v>6.80985118994748</v>
      </c>
      <c r="V97" s="553"/>
    </row>
    <row r="98" customFormat="false" ht="15" hidden="false" customHeight="false" outlineLevel="0" collapsed="false">
      <c r="B98" s="514" t="n">
        <v>42917</v>
      </c>
      <c r="C98" s="515" t="n">
        <v>153446</v>
      </c>
      <c r="D98" s="515" t="n">
        <v>9386</v>
      </c>
      <c r="E98" s="515" t="n">
        <v>144060</v>
      </c>
      <c r="F98" s="521" t="n">
        <v>6.11680982234793</v>
      </c>
      <c r="G98" s="562"/>
      <c r="H98" s="520" t="n">
        <v>74272</v>
      </c>
      <c r="I98" s="520" t="n">
        <v>4021</v>
      </c>
      <c r="J98" s="520" t="n">
        <v>70251</v>
      </c>
      <c r="K98" s="521" t="n">
        <v>5.41388410168031</v>
      </c>
      <c r="L98" s="562"/>
      <c r="M98" s="520" t="n">
        <v>1139986</v>
      </c>
      <c r="N98" s="520" t="n">
        <v>72195</v>
      </c>
      <c r="O98" s="520" t="n">
        <v>1067791</v>
      </c>
      <c r="P98" s="521" t="n">
        <v>6.33297251018872</v>
      </c>
      <c r="Q98" s="562"/>
      <c r="R98" s="520" t="n">
        <v>167477</v>
      </c>
      <c r="S98" s="520" t="n">
        <v>11356</v>
      </c>
      <c r="T98" s="520" t="n">
        <v>156121</v>
      </c>
      <c r="U98" s="521" t="n">
        <v>6.78063256447154</v>
      </c>
      <c r="V98" s="553"/>
    </row>
    <row r="99" customFormat="false" ht="15" hidden="false" customHeight="false" outlineLevel="0" collapsed="false">
      <c r="B99" s="514" t="n">
        <v>42948</v>
      </c>
      <c r="C99" s="515" t="n">
        <v>158146</v>
      </c>
      <c r="D99" s="515" t="n">
        <v>9061</v>
      </c>
      <c r="E99" s="515" t="n">
        <v>149085</v>
      </c>
      <c r="F99" s="521" t="n">
        <v>5.72951576391436</v>
      </c>
      <c r="G99" s="562"/>
      <c r="H99" s="520" t="n">
        <v>76148</v>
      </c>
      <c r="I99" s="520" t="n">
        <v>3896</v>
      </c>
      <c r="J99" s="520" t="n">
        <v>72252</v>
      </c>
      <c r="K99" s="521" t="n">
        <v>5.11635236644429</v>
      </c>
      <c r="L99" s="562"/>
      <c r="M99" s="520" t="n">
        <v>1136126</v>
      </c>
      <c r="N99" s="520" t="n">
        <v>71514</v>
      </c>
      <c r="O99" s="520" t="n">
        <v>1064612</v>
      </c>
      <c r="P99" s="521" t="n">
        <v>6.29454831594383</v>
      </c>
      <c r="Q99" s="562"/>
      <c r="R99" s="520" t="n">
        <v>164648</v>
      </c>
      <c r="S99" s="520" t="n">
        <v>11182</v>
      </c>
      <c r="T99" s="520" t="n">
        <v>153466</v>
      </c>
      <c r="U99" s="521" t="n">
        <v>6.79145814100384</v>
      </c>
      <c r="V99" s="553"/>
    </row>
    <row r="100" customFormat="false" ht="15" hidden="false" customHeight="false" outlineLevel="0" collapsed="false">
      <c r="B100" s="514" t="n">
        <v>42979</v>
      </c>
      <c r="C100" s="515" t="n">
        <v>179583</v>
      </c>
      <c r="D100" s="515" t="n">
        <v>9464</v>
      </c>
      <c r="E100" s="515" t="n">
        <v>170119</v>
      </c>
      <c r="F100" s="516" t="n">
        <v>5.26998658002149</v>
      </c>
      <c r="G100" s="561"/>
      <c r="H100" s="515" t="n">
        <v>110281</v>
      </c>
      <c r="I100" s="515" t="n">
        <v>4968</v>
      </c>
      <c r="J100" s="515" t="n">
        <v>105313</v>
      </c>
      <c r="K100" s="516" t="n">
        <v>4.50485577751381</v>
      </c>
      <c r="L100" s="561"/>
      <c r="M100" s="515" t="n">
        <v>1117113</v>
      </c>
      <c r="N100" s="515" t="n">
        <v>70619</v>
      </c>
      <c r="O100" s="515" t="n">
        <v>1046494</v>
      </c>
      <c r="P100" s="516" t="n">
        <v>6.32156281414682</v>
      </c>
      <c r="Q100" s="561"/>
      <c r="R100" s="515" t="n">
        <v>155638</v>
      </c>
      <c r="S100" s="515" t="n">
        <v>10823</v>
      </c>
      <c r="T100" s="515" t="n">
        <v>144815</v>
      </c>
      <c r="U100" s="516" t="n">
        <v>6.95395725979517</v>
      </c>
      <c r="V100" s="553"/>
    </row>
    <row r="101" customFormat="false" ht="15" hidden="false" customHeight="false" outlineLevel="0" collapsed="false">
      <c r="B101" s="514" t="n">
        <v>43009</v>
      </c>
      <c r="C101" s="515" t="n">
        <v>174364</v>
      </c>
      <c r="D101" s="515" t="n">
        <v>9806</v>
      </c>
      <c r="E101" s="515" t="n">
        <v>164558</v>
      </c>
      <c r="F101" s="516" t="n">
        <v>5.62386731205983</v>
      </c>
      <c r="G101" s="561"/>
      <c r="H101" s="515" t="n">
        <v>101453</v>
      </c>
      <c r="I101" s="515" t="n">
        <v>4745</v>
      </c>
      <c r="J101" s="515" t="n">
        <v>96708</v>
      </c>
      <c r="K101" s="516" t="n">
        <v>4.67704257143702</v>
      </c>
      <c r="L101" s="561"/>
      <c r="M101" s="515" t="n">
        <v>1069515</v>
      </c>
      <c r="N101" s="515" t="n">
        <v>65885</v>
      </c>
      <c r="O101" s="515" t="n">
        <v>1003630</v>
      </c>
      <c r="P101" s="516" t="n">
        <v>6.16026890693445</v>
      </c>
      <c r="Q101" s="561"/>
      <c r="R101" s="515" t="n">
        <v>151143</v>
      </c>
      <c r="S101" s="515" t="n">
        <v>10292</v>
      </c>
      <c r="T101" s="515" t="n">
        <v>140851</v>
      </c>
      <c r="U101" s="516" t="n">
        <v>6.80944535969248</v>
      </c>
      <c r="V101" s="553"/>
    </row>
    <row r="102" customFormat="false" ht="15" hidden="false" customHeight="false" outlineLevel="0" collapsed="false">
      <c r="B102" s="514" t="n">
        <v>43040</v>
      </c>
      <c r="C102" s="515" t="n">
        <v>159121</v>
      </c>
      <c r="D102" s="515" t="n">
        <v>9241</v>
      </c>
      <c r="E102" s="515" t="n">
        <v>149880</v>
      </c>
      <c r="F102" s="516" t="n">
        <v>5.807530118589</v>
      </c>
      <c r="G102" s="561"/>
      <c r="H102" s="515" t="n">
        <v>86394</v>
      </c>
      <c r="I102" s="515" t="n">
        <v>4013</v>
      </c>
      <c r="J102" s="515" t="n">
        <v>82381</v>
      </c>
      <c r="K102" s="516" t="n">
        <v>4.64499849526588</v>
      </c>
      <c r="L102" s="561"/>
      <c r="M102" s="515" t="n">
        <v>1067666</v>
      </c>
      <c r="N102" s="515" t="n">
        <v>65790</v>
      </c>
      <c r="O102" s="515" t="n">
        <v>1001876</v>
      </c>
      <c r="P102" s="516" t="n">
        <v>6.16203943930031</v>
      </c>
      <c r="Q102" s="561"/>
      <c r="R102" s="515" t="n">
        <v>153908</v>
      </c>
      <c r="S102" s="515" t="n">
        <v>10315</v>
      </c>
      <c r="T102" s="515" t="n">
        <v>143593</v>
      </c>
      <c r="U102" s="516" t="n">
        <v>6.70205577357902</v>
      </c>
      <c r="V102" s="553"/>
    </row>
    <row r="103" customFormat="false" ht="15.75" hidden="false" customHeight="false" outlineLevel="0" collapsed="false">
      <c r="B103" s="540" t="n">
        <v>43070</v>
      </c>
      <c r="C103" s="541" t="n">
        <v>155305</v>
      </c>
      <c r="D103" s="541" t="n">
        <v>9128</v>
      </c>
      <c r="E103" s="541" t="n">
        <v>146177</v>
      </c>
      <c r="F103" s="542" t="n">
        <v>5.87746691993175</v>
      </c>
      <c r="G103" s="543" t="n">
        <v>5.85026306846162</v>
      </c>
      <c r="H103" s="541" t="n">
        <v>81197</v>
      </c>
      <c r="I103" s="541" t="n">
        <v>3537</v>
      </c>
      <c r="J103" s="541" t="n">
        <v>77660</v>
      </c>
      <c r="K103" s="542" t="n">
        <v>4.35607226867988</v>
      </c>
      <c r="L103" s="543" t="n">
        <v>4.83637686735668</v>
      </c>
      <c r="M103" s="541" t="n">
        <v>1081745</v>
      </c>
      <c r="N103" s="541" t="n">
        <v>66827</v>
      </c>
      <c r="O103" s="541" t="n">
        <v>1014918</v>
      </c>
      <c r="P103" s="542" t="n">
        <v>6.17770361776574</v>
      </c>
      <c r="Q103" s="543" t="n">
        <v>6.19830674456815</v>
      </c>
      <c r="R103" s="541" t="n">
        <v>159582</v>
      </c>
      <c r="S103" s="541" t="n">
        <v>10490</v>
      </c>
      <c r="T103" s="541" t="n">
        <v>149092</v>
      </c>
      <c r="U103" s="542" t="n">
        <v>6.57342306776453</v>
      </c>
      <c r="V103" s="563" t="n">
        <v>6.6654412489154</v>
      </c>
    </row>
    <row r="104" customFormat="false" ht="15" hidden="false" customHeight="false" outlineLevel="0" collapsed="false">
      <c r="B104" s="524" t="n">
        <v>43101</v>
      </c>
      <c r="C104" s="558" t="n">
        <v>183403</v>
      </c>
      <c r="D104" s="558" t="n">
        <v>10292</v>
      </c>
      <c r="E104" s="558" t="n">
        <v>173111</v>
      </c>
      <c r="F104" s="559" t="n">
        <v>5.61168574123651</v>
      </c>
      <c r="G104" s="558"/>
      <c r="H104" s="558" t="n">
        <v>68666</v>
      </c>
      <c r="I104" s="558" t="n">
        <v>3233</v>
      </c>
      <c r="J104" s="558" t="n">
        <v>65433</v>
      </c>
      <c r="K104" s="559" t="n">
        <v>4.70829813881688</v>
      </c>
      <c r="L104" s="558"/>
      <c r="M104" s="558" t="n">
        <v>1133738</v>
      </c>
      <c r="N104" s="558" t="n">
        <v>68815</v>
      </c>
      <c r="O104" s="558" t="n">
        <v>1064923</v>
      </c>
      <c r="P104" s="564" t="n">
        <v>6.06974450887242</v>
      </c>
      <c r="Q104" s="558"/>
      <c r="R104" s="558" t="n">
        <v>171636</v>
      </c>
      <c r="S104" s="558" t="n">
        <v>11201</v>
      </c>
      <c r="T104" s="558" t="n">
        <v>160435</v>
      </c>
      <c r="U104" s="559" t="n">
        <v>6.52602018224615</v>
      </c>
      <c r="V104" s="560"/>
    </row>
    <row r="105" customFormat="false" ht="15" hidden="false" customHeight="false" outlineLevel="0" collapsed="false">
      <c r="B105" s="565" t="n">
        <v>43132</v>
      </c>
      <c r="C105" s="566" t="n">
        <v>134914</v>
      </c>
      <c r="D105" s="566" t="n">
        <v>8139</v>
      </c>
      <c r="E105" s="566" t="n">
        <v>126775</v>
      </c>
      <c r="F105" s="567" t="n">
        <v>6.03273196258357</v>
      </c>
      <c r="G105" s="566"/>
      <c r="H105" s="566" t="n">
        <v>69846</v>
      </c>
      <c r="I105" s="566" t="n">
        <v>3376</v>
      </c>
      <c r="J105" s="566" t="n">
        <v>66470</v>
      </c>
      <c r="K105" s="567" t="n">
        <v>4.83349082266701</v>
      </c>
      <c r="L105" s="566"/>
      <c r="M105" s="566" t="n">
        <v>1126730</v>
      </c>
      <c r="N105" s="566" t="n">
        <v>68233</v>
      </c>
      <c r="O105" s="566" t="n">
        <v>1058497</v>
      </c>
      <c r="P105" s="557" t="n">
        <v>6.05584301474178</v>
      </c>
      <c r="Q105" s="566"/>
      <c r="R105" s="566" t="n">
        <v>170273</v>
      </c>
      <c r="S105" s="566" t="n">
        <v>11096</v>
      </c>
      <c r="T105" s="566" t="n">
        <v>159177</v>
      </c>
      <c r="U105" s="567" t="n">
        <v>6.51659394031937</v>
      </c>
      <c r="V105" s="568"/>
    </row>
    <row r="106" customFormat="false" ht="15" hidden="false" customHeight="false" outlineLevel="0" collapsed="false">
      <c r="B106" s="514" t="n">
        <v>43160</v>
      </c>
      <c r="C106" s="545" t="n">
        <v>137340</v>
      </c>
      <c r="D106" s="545" t="n">
        <v>8381</v>
      </c>
      <c r="E106" s="545" t="n">
        <v>128959</v>
      </c>
      <c r="F106" s="567" t="n">
        <v>6.10237367118101</v>
      </c>
      <c r="G106" s="545"/>
      <c r="H106" s="545" t="n">
        <v>83336</v>
      </c>
      <c r="I106" s="545" t="n">
        <v>3744</v>
      </c>
      <c r="J106" s="545" t="n">
        <v>79592</v>
      </c>
      <c r="K106" s="567" t="n">
        <v>4.49265623500048</v>
      </c>
      <c r="L106" s="545"/>
      <c r="M106" s="545" t="n">
        <v>1092177</v>
      </c>
      <c r="N106" s="545" t="n">
        <v>66976</v>
      </c>
      <c r="O106" s="545" t="n">
        <v>1025201</v>
      </c>
      <c r="P106" s="557" t="n">
        <v>6.13233935525103</v>
      </c>
      <c r="Q106" s="545"/>
      <c r="R106" s="545" t="n">
        <v>162557</v>
      </c>
      <c r="S106" s="545" t="n">
        <v>10843</v>
      </c>
      <c r="T106" s="545" t="n">
        <v>151714</v>
      </c>
      <c r="U106" s="567" t="n">
        <v>6.67027565715411</v>
      </c>
      <c r="V106" s="553"/>
    </row>
    <row r="107" customFormat="false" ht="15" hidden="false" customHeight="false" outlineLevel="0" collapsed="false">
      <c r="B107" s="514" t="n">
        <v>43191</v>
      </c>
      <c r="C107" s="545" t="n">
        <v>126036</v>
      </c>
      <c r="D107" s="545" t="n">
        <v>8160</v>
      </c>
      <c r="E107" s="545" t="n">
        <v>117876</v>
      </c>
      <c r="F107" s="567" t="n">
        <v>6.47434066457203</v>
      </c>
      <c r="G107" s="545"/>
      <c r="H107" s="545" t="n">
        <v>88426</v>
      </c>
      <c r="I107" s="545" t="n">
        <v>4182</v>
      </c>
      <c r="J107" s="545" t="n">
        <v>84244</v>
      </c>
      <c r="K107" s="567" t="n">
        <v>4.72937823717006</v>
      </c>
      <c r="L107" s="545"/>
      <c r="M107" s="545" t="n">
        <v>1042545</v>
      </c>
      <c r="N107" s="545" t="n">
        <v>64711</v>
      </c>
      <c r="O107" s="545" t="n">
        <v>977834</v>
      </c>
      <c r="P107" s="557" t="n">
        <v>6.2070222388482</v>
      </c>
      <c r="Q107" s="545"/>
      <c r="R107" s="545" t="n">
        <v>154492</v>
      </c>
      <c r="S107" s="545" t="n">
        <v>10498</v>
      </c>
      <c r="T107" s="545" t="n">
        <v>143994</v>
      </c>
      <c r="U107" s="569" t="n">
        <v>6.79517386013515</v>
      </c>
      <c r="V107" s="553"/>
    </row>
    <row r="108" customFormat="false" ht="15" hidden="false" customHeight="false" outlineLevel="0" collapsed="false">
      <c r="B108" s="570" t="n">
        <v>43221</v>
      </c>
      <c r="C108" s="571" t="n">
        <v>120074</v>
      </c>
      <c r="D108" s="545" t="n">
        <v>7577</v>
      </c>
      <c r="E108" s="545" t="n">
        <v>112497</v>
      </c>
      <c r="F108" s="567" t="n">
        <v>6.31027533021303</v>
      </c>
      <c r="G108" s="572"/>
      <c r="H108" s="572" t="n">
        <v>78588</v>
      </c>
      <c r="I108" s="545" t="n">
        <v>3886</v>
      </c>
      <c r="J108" s="571" t="n">
        <v>74702</v>
      </c>
      <c r="K108" s="567" t="n">
        <v>4.94477528375834</v>
      </c>
      <c r="L108" s="573"/>
      <c r="M108" s="572" t="n">
        <v>1002153</v>
      </c>
      <c r="N108" s="545" t="n">
        <v>62721</v>
      </c>
      <c r="O108" s="572" t="n">
        <v>939432</v>
      </c>
      <c r="P108" s="557" t="n">
        <v>6.25862517998749</v>
      </c>
      <c r="Q108" s="571"/>
      <c r="R108" s="545" t="n">
        <v>147742</v>
      </c>
      <c r="S108" s="572" t="n">
        <v>10093</v>
      </c>
      <c r="T108" s="545" t="n">
        <v>137649</v>
      </c>
      <c r="U108" s="557" t="n">
        <v>6.83150356702901</v>
      </c>
      <c r="V108" s="553"/>
    </row>
    <row r="109" customFormat="false" ht="14.25" hidden="false" customHeight="false" outlineLevel="0" collapsed="false">
      <c r="B109" s="574"/>
      <c r="C109" s="575"/>
      <c r="E109" s="576"/>
      <c r="F109" s="576"/>
      <c r="J109" s="576"/>
      <c r="K109" s="576"/>
      <c r="L109" s="576"/>
      <c r="P109" s="576"/>
      <c r="Q109" s="576"/>
    </row>
    <row r="118" customFormat="false" ht="14.25" hidden="false" customHeight="false" outlineLevel="0" collapsed="false">
      <c r="E118" s="113"/>
    </row>
    <row r="119" customFormat="false" ht="14.25" hidden="false" customHeight="false" outlineLevel="0" collapsed="false">
      <c r="E119" s="113"/>
    </row>
  </sheetData>
  <mergeCells count="13">
    <mergeCell ref="B2:G2"/>
    <mergeCell ref="B4:B7"/>
    <mergeCell ref="C4:L4"/>
    <mergeCell ref="M4:V4"/>
    <mergeCell ref="C5:E6"/>
    <mergeCell ref="F5:G6"/>
    <mergeCell ref="H5:J6"/>
    <mergeCell ref="K5:L6"/>
    <mergeCell ref="M5:V5"/>
    <mergeCell ref="M6:O6"/>
    <mergeCell ref="P6:Q6"/>
    <mergeCell ref="R6:T6"/>
    <mergeCell ref="U6:V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CQ10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8" topLeftCell="A86" activePane="bottomLeft" state="frozen"/>
      <selection pane="topLeft" activeCell="A1" activeCellId="0" sqref="A1"/>
      <selection pane="bottomLeft" activeCell="F107" activeCellId="0" sqref="F107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24" width="9.75"/>
    <col collapsed="false" customWidth="true" hidden="false" outlineLevel="0" max="3" min="3" style="24" width="8.12"/>
    <col collapsed="false" customWidth="true" hidden="false" outlineLevel="0" max="5" min="4" style="24" width="7.75"/>
    <col collapsed="false" customWidth="true" hidden="false" outlineLevel="0" max="6" min="6" style="24" width="10.12"/>
    <col collapsed="false" customWidth="true" hidden="false" outlineLevel="0" max="8" min="7" style="24" width="8.12"/>
    <col collapsed="false" customWidth="true" hidden="false" outlineLevel="0" max="9" min="9" style="24" width="6.99"/>
    <col collapsed="false" customWidth="true" hidden="false" outlineLevel="0" max="10" min="10" style="24" width="10.37"/>
    <col collapsed="false" customWidth="true" hidden="false" outlineLevel="0" max="11" min="11" style="24" width="10.49"/>
    <col collapsed="false" customWidth="true" hidden="false" outlineLevel="0" max="12" min="12" style="24" width="8.75"/>
    <col collapsed="false" customWidth="true" hidden="false" outlineLevel="0" max="13" min="13" style="24" width="9.99"/>
    <col collapsed="false" customWidth="true" hidden="false" outlineLevel="0" max="14" min="14" style="24" width="9.25"/>
    <col collapsed="false" customWidth="true" hidden="false" outlineLevel="0" max="15" min="15" style="24" width="8.86"/>
    <col collapsed="false" customWidth="true" hidden="false" outlineLevel="0" max="16" min="16" style="24" width="8.49"/>
    <col collapsed="false" customWidth="true" hidden="false" outlineLevel="0" max="17" min="17" style="24" width="7.49"/>
    <col collapsed="false" customWidth="true" hidden="false" outlineLevel="0" max="18" min="18" style="24" width="9.99"/>
  </cols>
  <sheetData>
    <row r="1" customFormat="false" ht="15" hidden="false" customHeight="false" outlineLevel="0" collapsed="false">
      <c r="R1" s="65"/>
    </row>
    <row r="2" customFormat="false" ht="15.75" hidden="false" customHeight="false" outlineLevel="0" collapsed="false">
      <c r="B2" s="577" t="s">
        <v>162</v>
      </c>
      <c r="C2" s="578"/>
      <c r="D2" s="578"/>
      <c r="E2" s="578"/>
      <c r="F2" s="578"/>
      <c r="G2" s="578"/>
      <c r="H2" s="578"/>
      <c r="I2" s="578"/>
      <c r="J2" s="578"/>
      <c r="K2" s="579"/>
      <c r="L2" s="579"/>
      <c r="M2" s="579"/>
      <c r="N2" s="579"/>
    </row>
    <row r="3" customFormat="false" ht="15.75" hidden="false" customHeight="false" outlineLevel="0" collapsed="false"/>
    <row r="4" customFormat="false" ht="15" hidden="false" customHeight="true" outlineLevel="0" collapsed="false">
      <c r="B4" s="580"/>
      <c r="C4" s="581" t="s">
        <v>155</v>
      </c>
      <c r="D4" s="581"/>
      <c r="E4" s="581"/>
      <c r="F4" s="581"/>
      <c r="G4" s="581"/>
      <c r="H4" s="581"/>
      <c r="I4" s="581"/>
      <c r="J4" s="581"/>
      <c r="K4" s="582" t="s">
        <v>156</v>
      </c>
      <c r="L4" s="582"/>
      <c r="M4" s="582"/>
      <c r="N4" s="582"/>
      <c r="O4" s="582"/>
      <c r="P4" s="582"/>
      <c r="Q4" s="582"/>
      <c r="R4" s="582"/>
    </row>
    <row r="5" customFormat="false" ht="14.25" hidden="false" customHeight="true" outlineLevel="0" collapsed="false">
      <c r="B5" s="580"/>
      <c r="C5" s="583" t="s">
        <v>157</v>
      </c>
      <c r="D5" s="583"/>
      <c r="E5" s="583"/>
      <c r="F5" s="583"/>
      <c r="G5" s="584" t="s">
        <v>158</v>
      </c>
      <c r="H5" s="584"/>
      <c r="I5" s="584"/>
      <c r="J5" s="584"/>
      <c r="K5" s="585" t="s">
        <v>159</v>
      </c>
      <c r="L5" s="585"/>
      <c r="M5" s="585"/>
      <c r="N5" s="585"/>
      <c r="O5" s="585"/>
      <c r="P5" s="585"/>
      <c r="Q5" s="585"/>
      <c r="R5" s="585"/>
    </row>
    <row r="6" customFormat="false" ht="14.25" hidden="false" customHeight="true" outlineLevel="0" collapsed="false">
      <c r="B6" s="580"/>
      <c r="C6" s="583"/>
      <c r="D6" s="583"/>
      <c r="E6" s="583"/>
      <c r="F6" s="583"/>
      <c r="G6" s="584"/>
      <c r="H6" s="584"/>
      <c r="I6" s="584"/>
      <c r="J6" s="584"/>
      <c r="K6" s="583" t="s">
        <v>160</v>
      </c>
      <c r="L6" s="583"/>
      <c r="M6" s="583"/>
      <c r="N6" s="583"/>
      <c r="O6" s="586" t="s">
        <v>161</v>
      </c>
      <c r="P6" s="586"/>
      <c r="Q6" s="586"/>
      <c r="R6" s="586"/>
    </row>
    <row r="7" s="78" customFormat="true" ht="14.25" hidden="false" customHeight="true" outlineLevel="0" collapsed="false">
      <c r="B7" s="580"/>
      <c r="C7" s="587" t="s">
        <v>5</v>
      </c>
      <c r="D7" s="588" t="s">
        <v>6</v>
      </c>
      <c r="E7" s="588"/>
      <c r="F7" s="588"/>
      <c r="G7" s="490" t="s">
        <v>5</v>
      </c>
      <c r="H7" s="589" t="s">
        <v>6</v>
      </c>
      <c r="I7" s="589"/>
      <c r="J7" s="589"/>
      <c r="K7" s="587" t="s">
        <v>5</v>
      </c>
      <c r="L7" s="588" t="s">
        <v>6</v>
      </c>
      <c r="M7" s="588"/>
      <c r="N7" s="588"/>
      <c r="O7" s="490" t="s">
        <v>5</v>
      </c>
      <c r="P7" s="590" t="s">
        <v>6</v>
      </c>
      <c r="Q7" s="590"/>
      <c r="R7" s="590"/>
    </row>
    <row r="8" customFormat="false" ht="30.75" hidden="false" customHeight="false" outlineLevel="0" collapsed="false">
      <c r="B8" s="580"/>
      <c r="C8" s="587"/>
      <c r="D8" s="591" t="s">
        <v>15</v>
      </c>
      <c r="E8" s="592" t="s">
        <v>163</v>
      </c>
      <c r="F8" s="593" t="s">
        <v>164</v>
      </c>
      <c r="G8" s="490"/>
      <c r="H8" s="591" t="s">
        <v>15</v>
      </c>
      <c r="I8" s="592" t="s">
        <v>163</v>
      </c>
      <c r="J8" s="594" t="s">
        <v>164</v>
      </c>
      <c r="K8" s="587"/>
      <c r="L8" s="591" t="s">
        <v>15</v>
      </c>
      <c r="M8" s="592" t="s">
        <v>163</v>
      </c>
      <c r="N8" s="593" t="s">
        <v>164</v>
      </c>
      <c r="O8" s="490"/>
      <c r="P8" s="591" t="s">
        <v>15</v>
      </c>
      <c r="Q8" s="592" t="s">
        <v>163</v>
      </c>
      <c r="R8" s="595" t="s">
        <v>164</v>
      </c>
    </row>
    <row r="9" customFormat="false" ht="15" hidden="false" customHeight="false" outlineLevel="0" collapsed="false">
      <c r="B9" s="596" t="n">
        <v>40391</v>
      </c>
      <c r="C9" s="597" t="n">
        <v>233004</v>
      </c>
      <c r="D9" s="598" t="n">
        <v>10814</v>
      </c>
      <c r="E9" s="510" t="n">
        <v>5404</v>
      </c>
      <c r="F9" s="510" t="n">
        <v>5410</v>
      </c>
      <c r="G9" s="510" t="n">
        <v>91899</v>
      </c>
      <c r="H9" s="510" t="n">
        <v>4013</v>
      </c>
      <c r="I9" s="510" t="n">
        <v>1940</v>
      </c>
      <c r="J9" s="599" t="n">
        <v>2073</v>
      </c>
      <c r="K9" s="600" t="n">
        <v>1800178</v>
      </c>
      <c r="L9" s="510" t="n">
        <v>94111</v>
      </c>
      <c r="M9" s="510" t="n">
        <v>46686</v>
      </c>
      <c r="N9" s="510" t="n">
        <v>47425</v>
      </c>
      <c r="O9" s="510" t="n">
        <v>311059</v>
      </c>
      <c r="P9" s="510" t="n">
        <v>16645</v>
      </c>
      <c r="Q9" s="510" t="n">
        <v>8622</v>
      </c>
      <c r="R9" s="513" t="n">
        <v>8023</v>
      </c>
    </row>
    <row r="10" customFormat="false" ht="15" hidden="false" customHeight="false" outlineLevel="0" collapsed="false">
      <c r="B10" s="601" t="n">
        <v>40422</v>
      </c>
      <c r="C10" s="602" t="n">
        <v>295415</v>
      </c>
      <c r="D10" s="502" t="n">
        <v>12303</v>
      </c>
      <c r="E10" s="498" t="n">
        <v>6206</v>
      </c>
      <c r="F10" s="498" t="n">
        <v>6097</v>
      </c>
      <c r="G10" s="498" t="n">
        <v>115253</v>
      </c>
      <c r="H10" s="498" t="n">
        <v>4560</v>
      </c>
      <c r="I10" s="498" t="n">
        <v>2402</v>
      </c>
      <c r="J10" s="603" t="n">
        <v>2158</v>
      </c>
      <c r="K10" s="604" t="n">
        <v>1812624</v>
      </c>
      <c r="L10" s="498" t="n">
        <v>94568</v>
      </c>
      <c r="M10" s="498" t="n">
        <v>46872</v>
      </c>
      <c r="N10" s="498" t="n">
        <v>47696</v>
      </c>
      <c r="O10" s="498" t="n">
        <v>298351</v>
      </c>
      <c r="P10" s="498" t="n">
        <v>16327</v>
      </c>
      <c r="Q10" s="498" t="n">
        <v>8406</v>
      </c>
      <c r="R10" s="605" t="n">
        <v>7921</v>
      </c>
    </row>
    <row r="11" customFormat="false" ht="15" hidden="false" customHeight="false" outlineLevel="0" collapsed="false">
      <c r="B11" s="601" t="n">
        <v>40452</v>
      </c>
      <c r="C11" s="602" t="n">
        <v>283106</v>
      </c>
      <c r="D11" s="502" t="n">
        <v>12532</v>
      </c>
      <c r="E11" s="498" t="n">
        <v>6073</v>
      </c>
      <c r="F11" s="498" t="n">
        <v>6459</v>
      </c>
      <c r="G11" s="498" t="n">
        <v>107107</v>
      </c>
      <c r="H11" s="498" t="n">
        <v>4606</v>
      </c>
      <c r="I11" s="498" t="n">
        <v>2284</v>
      </c>
      <c r="J11" s="603" t="n">
        <v>2322</v>
      </c>
      <c r="K11" s="604" t="n">
        <v>1818635</v>
      </c>
      <c r="L11" s="498" t="n">
        <v>95043</v>
      </c>
      <c r="M11" s="498" t="n">
        <v>47021</v>
      </c>
      <c r="N11" s="498" t="n">
        <v>48022</v>
      </c>
      <c r="O11" s="498" t="n">
        <v>296418</v>
      </c>
      <c r="P11" s="498" t="n">
        <v>16101</v>
      </c>
      <c r="Q11" s="498" t="n">
        <v>8342</v>
      </c>
      <c r="R11" s="605" t="n">
        <v>7759</v>
      </c>
    </row>
    <row r="12" customFormat="false" ht="15" hidden="false" customHeight="false" outlineLevel="0" collapsed="false">
      <c r="B12" s="601" t="n">
        <v>40483</v>
      </c>
      <c r="C12" s="602" t="n">
        <v>263093</v>
      </c>
      <c r="D12" s="502" t="n">
        <v>12008</v>
      </c>
      <c r="E12" s="498" t="n">
        <v>5692</v>
      </c>
      <c r="F12" s="498" t="n">
        <v>6316</v>
      </c>
      <c r="G12" s="498" t="n">
        <v>92445</v>
      </c>
      <c r="H12" s="498" t="n">
        <v>3832</v>
      </c>
      <c r="I12" s="498" t="n">
        <v>1894</v>
      </c>
      <c r="J12" s="603" t="n">
        <v>1938</v>
      </c>
      <c r="K12" s="604" t="n">
        <v>1858288</v>
      </c>
      <c r="L12" s="498" t="n">
        <v>96511</v>
      </c>
      <c r="M12" s="498" t="n">
        <v>47472</v>
      </c>
      <c r="N12" s="498" t="n">
        <v>49039</v>
      </c>
      <c r="O12" s="498" t="n">
        <v>304457</v>
      </c>
      <c r="P12" s="498" t="n">
        <v>16218</v>
      </c>
      <c r="Q12" s="498" t="n">
        <v>8365</v>
      </c>
      <c r="R12" s="605" t="n">
        <v>7853</v>
      </c>
    </row>
    <row r="13" customFormat="false" ht="15.75" hidden="false" customHeight="false" outlineLevel="0" collapsed="false">
      <c r="B13" s="606" t="n">
        <v>40513</v>
      </c>
      <c r="C13" s="607" t="n">
        <v>296664</v>
      </c>
      <c r="D13" s="168" t="n">
        <v>13394</v>
      </c>
      <c r="E13" s="505" t="n">
        <v>6534</v>
      </c>
      <c r="F13" s="505" t="n">
        <v>6860</v>
      </c>
      <c r="G13" s="505" t="n">
        <v>89861</v>
      </c>
      <c r="H13" s="505" t="n">
        <v>3637</v>
      </c>
      <c r="I13" s="505" t="n">
        <v>1779</v>
      </c>
      <c r="J13" s="608" t="n">
        <v>1858</v>
      </c>
      <c r="K13" s="609" t="n">
        <v>1954706</v>
      </c>
      <c r="L13" s="505" t="n">
        <v>100311</v>
      </c>
      <c r="M13" s="505" t="n">
        <v>49398</v>
      </c>
      <c r="N13" s="505" t="n">
        <v>50913</v>
      </c>
      <c r="O13" s="505" t="n">
        <v>326582</v>
      </c>
      <c r="P13" s="505" t="n">
        <v>16823</v>
      </c>
      <c r="Q13" s="505" t="n">
        <v>8656</v>
      </c>
      <c r="R13" s="610" t="n">
        <v>8167</v>
      </c>
    </row>
    <row r="14" customFormat="false" ht="15" hidden="false" customHeight="false" outlineLevel="0" collapsed="false">
      <c r="B14" s="611" t="n">
        <v>40544</v>
      </c>
      <c r="C14" s="612" t="n">
        <v>302551</v>
      </c>
      <c r="D14" s="510" t="n">
        <v>13487</v>
      </c>
      <c r="E14" s="510" t="n">
        <v>6623</v>
      </c>
      <c r="F14" s="510" t="n">
        <v>6864</v>
      </c>
      <c r="G14" s="510" t="n">
        <v>70754</v>
      </c>
      <c r="H14" s="510" t="n">
        <v>3372</v>
      </c>
      <c r="I14" s="510" t="n">
        <v>1763</v>
      </c>
      <c r="J14" s="599" t="n">
        <v>1609</v>
      </c>
      <c r="K14" s="600" t="n">
        <v>2104986</v>
      </c>
      <c r="L14" s="510" t="n">
        <v>105270</v>
      </c>
      <c r="M14" s="510" t="n">
        <v>51794</v>
      </c>
      <c r="N14" s="510" t="n">
        <v>53476</v>
      </c>
      <c r="O14" s="510" t="n">
        <v>359941</v>
      </c>
      <c r="P14" s="510" t="n">
        <v>17907</v>
      </c>
      <c r="Q14" s="510" t="n">
        <v>9256</v>
      </c>
      <c r="R14" s="513" t="n">
        <v>8651</v>
      </c>
    </row>
    <row r="15" customFormat="false" ht="15" hidden="false" customHeight="false" outlineLevel="0" collapsed="false">
      <c r="B15" s="613" t="n">
        <v>40575</v>
      </c>
      <c r="C15" s="614" t="n">
        <v>212599</v>
      </c>
      <c r="D15" s="498" t="n">
        <v>10158</v>
      </c>
      <c r="E15" s="498" t="n">
        <v>4913</v>
      </c>
      <c r="F15" s="498" t="n">
        <v>5245</v>
      </c>
      <c r="G15" s="498" t="n">
        <v>76682</v>
      </c>
      <c r="H15" s="498" t="n">
        <v>3690</v>
      </c>
      <c r="I15" s="498" t="n">
        <v>1930</v>
      </c>
      <c r="J15" s="603" t="n">
        <v>1760</v>
      </c>
      <c r="K15" s="604" t="n">
        <v>2150233</v>
      </c>
      <c r="L15" s="498" t="n">
        <v>106204</v>
      </c>
      <c r="M15" s="498" t="n">
        <v>52136</v>
      </c>
      <c r="N15" s="498" t="n">
        <v>54068</v>
      </c>
      <c r="O15" s="498" t="n">
        <v>361142</v>
      </c>
      <c r="P15" s="498" t="n">
        <v>17908</v>
      </c>
      <c r="Q15" s="498" t="n">
        <v>9253</v>
      </c>
      <c r="R15" s="605" t="n">
        <v>8655</v>
      </c>
    </row>
    <row r="16" customFormat="false" ht="15" hidden="false" customHeight="false" outlineLevel="0" collapsed="false">
      <c r="B16" s="613" t="n">
        <v>40603</v>
      </c>
      <c r="C16" s="614" t="n">
        <v>218856</v>
      </c>
      <c r="D16" s="498" t="n">
        <v>11386</v>
      </c>
      <c r="E16" s="498" t="n">
        <v>5616</v>
      </c>
      <c r="F16" s="498" t="n">
        <v>5770</v>
      </c>
      <c r="G16" s="498" t="n">
        <v>106514</v>
      </c>
      <c r="H16" s="498" t="n">
        <v>4777</v>
      </c>
      <c r="I16" s="498" t="n">
        <v>2409</v>
      </c>
      <c r="J16" s="603" t="n">
        <v>2368</v>
      </c>
      <c r="K16" s="604" t="n">
        <v>2133916</v>
      </c>
      <c r="L16" s="498" t="n">
        <v>106237</v>
      </c>
      <c r="M16" s="498" t="n">
        <v>52223</v>
      </c>
      <c r="N16" s="498" t="n">
        <v>54014</v>
      </c>
      <c r="O16" s="498" t="n">
        <v>350178</v>
      </c>
      <c r="P16" s="498" t="n">
        <v>17777</v>
      </c>
      <c r="Q16" s="498" t="n">
        <v>9219</v>
      </c>
      <c r="R16" s="605" t="n">
        <v>8558</v>
      </c>
    </row>
    <row r="17" customFormat="false" ht="15" hidden="false" customHeight="false" outlineLevel="0" collapsed="false">
      <c r="B17" s="613" t="n">
        <v>40634</v>
      </c>
      <c r="C17" s="614" t="n">
        <v>169576</v>
      </c>
      <c r="D17" s="498" t="n">
        <v>9681</v>
      </c>
      <c r="E17" s="498" t="n">
        <v>4833</v>
      </c>
      <c r="F17" s="498" t="n">
        <v>4848</v>
      </c>
      <c r="G17" s="498" t="n">
        <v>121907</v>
      </c>
      <c r="H17" s="498" t="n">
        <v>5020</v>
      </c>
      <c r="I17" s="498" t="n">
        <v>2313</v>
      </c>
      <c r="J17" s="603" t="n">
        <v>2707</v>
      </c>
      <c r="K17" s="604" t="n">
        <v>2043516</v>
      </c>
      <c r="L17" s="498" t="n">
        <v>103351</v>
      </c>
      <c r="M17" s="498" t="n">
        <v>51015</v>
      </c>
      <c r="N17" s="498" t="n">
        <v>52336</v>
      </c>
      <c r="O17" s="498" t="n">
        <v>330623</v>
      </c>
      <c r="P17" s="498" t="n">
        <v>17316</v>
      </c>
      <c r="Q17" s="498" t="n">
        <v>9143</v>
      </c>
      <c r="R17" s="605" t="n">
        <v>8173</v>
      </c>
    </row>
    <row r="18" customFormat="false" ht="15" hidden="false" customHeight="false" outlineLevel="0" collapsed="false">
      <c r="B18" s="613" t="n">
        <v>40664</v>
      </c>
      <c r="C18" s="614" t="n">
        <v>174429</v>
      </c>
      <c r="D18" s="498" t="n">
        <v>9515</v>
      </c>
      <c r="E18" s="498" t="n">
        <v>4680</v>
      </c>
      <c r="F18" s="498" t="n">
        <v>4835</v>
      </c>
      <c r="G18" s="498" t="n">
        <v>110344</v>
      </c>
      <c r="H18" s="498" t="n">
        <v>4554</v>
      </c>
      <c r="I18" s="498" t="n">
        <v>2061</v>
      </c>
      <c r="J18" s="603" t="n">
        <v>2493</v>
      </c>
      <c r="K18" s="604" t="n">
        <v>1962587</v>
      </c>
      <c r="L18" s="498" t="n">
        <v>100628</v>
      </c>
      <c r="M18" s="498" t="n">
        <v>49807</v>
      </c>
      <c r="N18" s="498" t="n">
        <v>50821</v>
      </c>
      <c r="O18" s="498" t="n">
        <v>315389</v>
      </c>
      <c r="P18" s="498" t="n">
        <v>16984</v>
      </c>
      <c r="Q18" s="498" t="n">
        <v>9056</v>
      </c>
      <c r="R18" s="605" t="n">
        <v>7928</v>
      </c>
    </row>
    <row r="19" customFormat="false" ht="15" hidden="false" customHeight="false" outlineLevel="0" collapsed="false">
      <c r="B19" s="613" t="n">
        <v>40695</v>
      </c>
      <c r="C19" s="614" t="n">
        <v>173725</v>
      </c>
      <c r="D19" s="498" t="n">
        <v>10287</v>
      </c>
      <c r="E19" s="498" t="n">
        <v>5098</v>
      </c>
      <c r="F19" s="498" t="n">
        <v>5189</v>
      </c>
      <c r="G19" s="498" t="n">
        <v>100786</v>
      </c>
      <c r="H19" s="498" t="n">
        <v>4679</v>
      </c>
      <c r="I19" s="498" t="n">
        <v>2198</v>
      </c>
      <c r="J19" s="603" t="n">
        <v>2481</v>
      </c>
      <c r="K19" s="604" t="n">
        <v>1883299</v>
      </c>
      <c r="L19" s="498" t="n">
        <v>98187</v>
      </c>
      <c r="M19" s="498" t="n">
        <v>48836</v>
      </c>
      <c r="N19" s="498" t="n">
        <v>49351</v>
      </c>
      <c r="O19" s="498" t="n">
        <v>303905</v>
      </c>
      <c r="P19" s="498" t="n">
        <v>16701</v>
      </c>
      <c r="Q19" s="498" t="n">
        <v>9024</v>
      </c>
      <c r="R19" s="605" t="n">
        <v>7677</v>
      </c>
    </row>
    <row r="20" customFormat="false" ht="15" hidden="false" customHeight="false" outlineLevel="0" collapsed="false">
      <c r="B20" s="613" t="n">
        <v>40725</v>
      </c>
      <c r="C20" s="614" t="n">
        <v>198484</v>
      </c>
      <c r="D20" s="498" t="n">
        <v>10798</v>
      </c>
      <c r="E20" s="498" t="n">
        <v>5550</v>
      </c>
      <c r="F20" s="498" t="n">
        <v>5248</v>
      </c>
      <c r="G20" s="498" t="n">
        <v>89029</v>
      </c>
      <c r="H20" s="498" t="n">
        <v>4323</v>
      </c>
      <c r="I20" s="498" t="n">
        <v>2106</v>
      </c>
      <c r="J20" s="603" t="n">
        <v>2217</v>
      </c>
      <c r="K20" s="604" t="n">
        <v>1863175</v>
      </c>
      <c r="L20" s="498" t="n">
        <v>97723</v>
      </c>
      <c r="M20" s="498" t="n">
        <v>48843</v>
      </c>
      <c r="N20" s="498" t="n">
        <v>48880</v>
      </c>
      <c r="O20" s="498" t="n">
        <v>293871</v>
      </c>
      <c r="P20" s="498" t="n">
        <v>16509</v>
      </c>
      <c r="Q20" s="498" t="n">
        <v>8975</v>
      </c>
      <c r="R20" s="605" t="n">
        <v>7534</v>
      </c>
    </row>
    <row r="21" customFormat="false" ht="15" hidden="false" customHeight="false" outlineLevel="0" collapsed="false">
      <c r="B21" s="613" t="n">
        <v>40756</v>
      </c>
      <c r="C21" s="614" t="n">
        <v>202233</v>
      </c>
      <c r="D21" s="498" t="n">
        <v>11353</v>
      </c>
      <c r="E21" s="498" t="n">
        <v>5705</v>
      </c>
      <c r="F21" s="498" t="n">
        <v>5648</v>
      </c>
      <c r="G21" s="498" t="n">
        <v>84003</v>
      </c>
      <c r="H21" s="498" t="n">
        <v>4127</v>
      </c>
      <c r="I21" s="498" t="n">
        <v>2074</v>
      </c>
      <c r="J21" s="603" t="n">
        <v>2053</v>
      </c>
      <c r="K21" s="604" t="n">
        <v>1855336</v>
      </c>
      <c r="L21" s="498" t="n">
        <v>98237</v>
      </c>
      <c r="M21" s="498" t="n">
        <v>49237</v>
      </c>
      <c r="N21" s="498" t="n">
        <v>49000</v>
      </c>
      <c r="O21" s="498" t="n">
        <v>294257</v>
      </c>
      <c r="P21" s="498" t="n">
        <v>16939</v>
      </c>
      <c r="Q21" s="498" t="n">
        <v>9236</v>
      </c>
      <c r="R21" s="605" t="n">
        <v>7703</v>
      </c>
    </row>
    <row r="22" customFormat="false" ht="15" hidden="false" customHeight="false" outlineLevel="0" collapsed="false">
      <c r="B22" s="613" t="n">
        <v>40787</v>
      </c>
      <c r="C22" s="614" t="n">
        <v>246118</v>
      </c>
      <c r="D22" s="498" t="n">
        <v>12208</v>
      </c>
      <c r="E22" s="498" t="n">
        <v>6144</v>
      </c>
      <c r="F22" s="498" t="n">
        <v>6064</v>
      </c>
      <c r="G22" s="498" t="n">
        <v>111893</v>
      </c>
      <c r="H22" s="498" t="n">
        <v>5091</v>
      </c>
      <c r="I22" s="498" t="n">
        <v>2708</v>
      </c>
      <c r="J22" s="603" t="n">
        <v>2383</v>
      </c>
      <c r="K22" s="604" t="n">
        <v>1861689</v>
      </c>
      <c r="L22" s="498" t="n">
        <v>98669</v>
      </c>
      <c r="M22" s="498" t="n">
        <v>49456</v>
      </c>
      <c r="N22" s="498" t="n">
        <v>49213</v>
      </c>
      <c r="O22" s="498" t="n">
        <v>288817</v>
      </c>
      <c r="P22" s="498" t="n">
        <v>16713</v>
      </c>
      <c r="Q22" s="498" t="n">
        <v>9046</v>
      </c>
      <c r="R22" s="605" t="n">
        <v>7667</v>
      </c>
    </row>
    <row r="23" customFormat="false" ht="15" hidden="false" customHeight="false" outlineLevel="0" collapsed="false">
      <c r="B23" s="613" t="n">
        <v>40817</v>
      </c>
      <c r="C23" s="614" t="n">
        <v>225808</v>
      </c>
      <c r="D23" s="498" t="n">
        <v>11986</v>
      </c>
      <c r="E23" s="498" t="n">
        <v>5880</v>
      </c>
      <c r="F23" s="498" t="n">
        <v>6106</v>
      </c>
      <c r="G23" s="498" t="n">
        <v>98193</v>
      </c>
      <c r="H23" s="498" t="n">
        <v>4663</v>
      </c>
      <c r="I23" s="498" t="n">
        <v>2385</v>
      </c>
      <c r="J23" s="603" t="n">
        <v>2278</v>
      </c>
      <c r="K23" s="604" t="n">
        <v>1867570</v>
      </c>
      <c r="L23" s="498" t="n">
        <v>99138</v>
      </c>
      <c r="M23" s="498" t="n">
        <v>49604</v>
      </c>
      <c r="N23" s="498" t="n">
        <v>49534</v>
      </c>
      <c r="O23" s="498" t="n">
        <v>291045</v>
      </c>
      <c r="P23" s="498" t="n">
        <v>16815</v>
      </c>
      <c r="Q23" s="498" t="n">
        <v>9068</v>
      </c>
      <c r="R23" s="605" t="n">
        <v>7747</v>
      </c>
    </row>
    <row r="24" customFormat="false" ht="15" hidden="false" customHeight="false" outlineLevel="0" collapsed="false">
      <c r="A24" s="78"/>
      <c r="B24" s="613" t="n">
        <v>40848</v>
      </c>
      <c r="C24" s="614" t="n">
        <v>232418</v>
      </c>
      <c r="D24" s="498" t="n">
        <v>12681</v>
      </c>
      <c r="E24" s="498" t="n">
        <v>6149</v>
      </c>
      <c r="F24" s="498" t="n">
        <v>6532</v>
      </c>
      <c r="G24" s="498" t="n">
        <v>83741</v>
      </c>
      <c r="H24" s="498" t="n">
        <v>4170</v>
      </c>
      <c r="I24" s="498" t="n">
        <v>2230</v>
      </c>
      <c r="J24" s="603" t="n">
        <v>1940</v>
      </c>
      <c r="K24" s="604" t="n">
        <v>1914936</v>
      </c>
      <c r="L24" s="498" t="n">
        <v>101529</v>
      </c>
      <c r="M24" s="498" t="n">
        <v>50519</v>
      </c>
      <c r="N24" s="498" t="n">
        <v>51010</v>
      </c>
      <c r="O24" s="498" t="n">
        <v>305029</v>
      </c>
      <c r="P24" s="498" t="n">
        <v>17205</v>
      </c>
      <c r="Q24" s="498" t="n">
        <v>9213</v>
      </c>
      <c r="R24" s="605" t="n">
        <v>7992</v>
      </c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78"/>
      <c r="AF24" s="78"/>
      <c r="AG24" s="78"/>
      <c r="AH24" s="78"/>
      <c r="AI24" s="78"/>
      <c r="AJ24" s="78"/>
      <c r="AK24" s="78"/>
      <c r="AL24" s="78"/>
      <c r="AM24" s="78"/>
      <c r="AN24" s="78"/>
      <c r="AO24" s="78"/>
      <c r="AP24" s="78"/>
      <c r="AQ24" s="78"/>
      <c r="AR24" s="78"/>
      <c r="AS24" s="78"/>
      <c r="AT24" s="78"/>
      <c r="AU24" s="78"/>
      <c r="AV24" s="78"/>
      <c r="AW24" s="78"/>
      <c r="AX24" s="78"/>
      <c r="AY24" s="78"/>
      <c r="AZ24" s="78"/>
      <c r="BA24" s="78"/>
      <c r="BB24" s="78"/>
      <c r="BC24" s="78"/>
      <c r="BD24" s="78"/>
      <c r="BE24" s="78"/>
      <c r="BF24" s="78"/>
      <c r="BG24" s="78"/>
      <c r="BH24" s="78"/>
      <c r="BI24" s="78"/>
      <c r="BJ24" s="78"/>
      <c r="BK24" s="78"/>
      <c r="BL24" s="78"/>
      <c r="BM24" s="78"/>
      <c r="BN24" s="78"/>
      <c r="BO24" s="78"/>
      <c r="BP24" s="78"/>
      <c r="BQ24" s="78"/>
      <c r="BR24" s="78"/>
      <c r="BS24" s="78"/>
      <c r="BT24" s="78"/>
      <c r="BU24" s="78"/>
      <c r="BV24" s="78"/>
      <c r="BW24" s="78"/>
      <c r="BX24" s="78"/>
      <c r="BY24" s="78"/>
      <c r="BZ24" s="78"/>
      <c r="CA24" s="78"/>
      <c r="CB24" s="78"/>
      <c r="CC24" s="78"/>
      <c r="CD24" s="78"/>
      <c r="CE24" s="78"/>
      <c r="CF24" s="78"/>
      <c r="CG24" s="78"/>
      <c r="CH24" s="78"/>
      <c r="CI24" s="78"/>
      <c r="CJ24" s="78"/>
      <c r="CK24" s="78"/>
      <c r="CL24" s="78"/>
      <c r="CM24" s="78"/>
      <c r="CN24" s="78"/>
      <c r="CO24" s="78"/>
      <c r="CP24" s="78"/>
      <c r="CQ24" s="78"/>
    </row>
    <row r="25" s="616" customFormat="true" ht="15.75" hidden="false" customHeight="false" outlineLevel="0" collapsed="false">
      <c r="A25" s="78"/>
      <c r="B25" s="615" t="n">
        <v>40878</v>
      </c>
      <c r="C25" s="168" t="n">
        <v>234661</v>
      </c>
      <c r="D25" s="168" t="n">
        <v>12991</v>
      </c>
      <c r="E25" s="505" t="n">
        <v>6469</v>
      </c>
      <c r="F25" s="505" t="n">
        <v>6522</v>
      </c>
      <c r="G25" s="505" t="n">
        <v>76851</v>
      </c>
      <c r="H25" s="505" t="n">
        <v>3937</v>
      </c>
      <c r="I25" s="505" t="n">
        <v>2093</v>
      </c>
      <c r="J25" s="608" t="n">
        <v>1844</v>
      </c>
      <c r="K25" s="609" t="n">
        <v>1982676</v>
      </c>
      <c r="L25" s="505" t="n">
        <v>104663</v>
      </c>
      <c r="M25" s="505" t="n">
        <v>52164</v>
      </c>
      <c r="N25" s="505" t="n">
        <v>52499</v>
      </c>
      <c r="O25" s="505" t="n">
        <v>326471</v>
      </c>
      <c r="P25" s="505" t="n">
        <v>17810</v>
      </c>
      <c r="Q25" s="505" t="n">
        <v>9513</v>
      </c>
      <c r="R25" s="610" t="n">
        <v>8297</v>
      </c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78"/>
      <c r="AF25" s="78"/>
      <c r="AG25" s="78"/>
      <c r="AH25" s="78"/>
      <c r="AI25" s="78"/>
      <c r="AJ25" s="78"/>
      <c r="AK25" s="78"/>
      <c r="AL25" s="78"/>
      <c r="AM25" s="78"/>
      <c r="AN25" s="78"/>
      <c r="AO25" s="78"/>
      <c r="AP25" s="78"/>
      <c r="AQ25" s="78"/>
      <c r="AR25" s="78"/>
      <c r="AS25" s="78"/>
      <c r="AT25" s="78"/>
      <c r="AU25" s="78"/>
      <c r="AV25" s="78"/>
      <c r="AW25" s="78"/>
      <c r="AX25" s="78"/>
      <c r="AY25" s="78"/>
      <c r="AZ25" s="78"/>
      <c r="BA25" s="78"/>
      <c r="BB25" s="78"/>
      <c r="BC25" s="78"/>
      <c r="BD25" s="78"/>
      <c r="BE25" s="78"/>
      <c r="BF25" s="78"/>
      <c r="BG25" s="78"/>
      <c r="BH25" s="78"/>
      <c r="BI25" s="78"/>
      <c r="BJ25" s="78"/>
      <c r="BK25" s="78"/>
      <c r="BL25" s="78"/>
      <c r="BM25" s="78"/>
      <c r="BN25" s="78"/>
      <c r="BO25" s="78"/>
      <c r="BP25" s="78"/>
      <c r="BQ25" s="78"/>
      <c r="BR25" s="78"/>
      <c r="BS25" s="78"/>
      <c r="BT25" s="78"/>
      <c r="BU25" s="78"/>
      <c r="BV25" s="78"/>
      <c r="BW25" s="78"/>
      <c r="BX25" s="78"/>
      <c r="BY25" s="78"/>
      <c r="BZ25" s="78"/>
      <c r="CA25" s="78"/>
      <c r="CB25" s="78"/>
      <c r="CC25" s="78"/>
      <c r="CD25" s="78"/>
      <c r="CE25" s="78"/>
      <c r="CF25" s="78"/>
      <c r="CG25" s="78"/>
      <c r="CH25" s="78"/>
      <c r="CI25" s="78"/>
      <c r="CJ25" s="78"/>
      <c r="CK25" s="78"/>
      <c r="CL25" s="78"/>
      <c r="CM25" s="78"/>
      <c r="CN25" s="78"/>
      <c r="CO25" s="78"/>
      <c r="CP25" s="78"/>
      <c r="CQ25" s="78"/>
    </row>
    <row r="26" customFormat="false" ht="15" hidden="false" customHeight="false" outlineLevel="0" collapsed="false">
      <c r="B26" s="596" t="n">
        <v>40909</v>
      </c>
      <c r="C26" s="600" t="n">
        <v>287799</v>
      </c>
      <c r="D26" s="510" t="n">
        <v>15198</v>
      </c>
      <c r="E26" s="510" t="n">
        <v>7448</v>
      </c>
      <c r="F26" s="510" t="n">
        <v>7750</v>
      </c>
      <c r="G26" s="510" t="n">
        <v>71353</v>
      </c>
      <c r="H26" s="510" t="n">
        <v>3761</v>
      </c>
      <c r="I26" s="510" t="n">
        <v>2048</v>
      </c>
      <c r="J26" s="599" t="n">
        <v>1713</v>
      </c>
      <c r="K26" s="600" t="n">
        <v>2121518</v>
      </c>
      <c r="L26" s="510" t="n">
        <v>110684</v>
      </c>
      <c r="M26" s="510" t="n">
        <v>54872</v>
      </c>
      <c r="N26" s="510" t="n">
        <v>55812</v>
      </c>
      <c r="O26" s="510" t="n">
        <v>367657</v>
      </c>
      <c r="P26" s="510" t="n">
        <v>20094</v>
      </c>
      <c r="Q26" s="510" t="n">
        <v>10620</v>
      </c>
      <c r="R26" s="513" t="n">
        <v>9474</v>
      </c>
    </row>
    <row r="27" customFormat="false" ht="15" hidden="false" customHeight="false" outlineLevel="0" collapsed="false">
      <c r="B27" s="601" t="n">
        <v>40940</v>
      </c>
      <c r="C27" s="604" t="n">
        <v>210952</v>
      </c>
      <c r="D27" s="498" t="n">
        <v>11323</v>
      </c>
      <c r="E27" s="498" t="n">
        <v>5441</v>
      </c>
      <c r="F27" s="498" t="n">
        <v>5882</v>
      </c>
      <c r="G27" s="498" t="n">
        <v>71288</v>
      </c>
      <c r="H27" s="498" t="n">
        <v>3554</v>
      </c>
      <c r="I27" s="498" t="n">
        <v>1954</v>
      </c>
      <c r="J27" s="603" t="n">
        <v>1600</v>
      </c>
      <c r="K27" s="604" t="n">
        <v>2168156</v>
      </c>
      <c r="L27" s="498" t="n">
        <v>111927</v>
      </c>
      <c r="M27" s="498" t="n">
        <v>55062</v>
      </c>
      <c r="N27" s="498" t="n">
        <v>56865</v>
      </c>
      <c r="O27" s="498" t="n">
        <v>374877</v>
      </c>
      <c r="P27" s="498" t="n">
        <v>20346</v>
      </c>
      <c r="Q27" s="498" t="n">
        <v>10656</v>
      </c>
      <c r="R27" s="605" t="n">
        <v>9690</v>
      </c>
    </row>
    <row r="28" customFormat="false" ht="15" hidden="false" customHeight="false" outlineLevel="0" collapsed="false">
      <c r="B28" s="601" t="n">
        <v>40969</v>
      </c>
      <c r="C28" s="604" t="n">
        <v>193655</v>
      </c>
      <c r="D28" s="498" t="n">
        <v>11476</v>
      </c>
      <c r="E28" s="498" t="n">
        <v>5602</v>
      </c>
      <c r="F28" s="498" t="n">
        <v>5874</v>
      </c>
      <c r="G28" s="498" t="n">
        <v>92912</v>
      </c>
      <c r="H28" s="498" t="n">
        <v>4187</v>
      </c>
      <c r="I28" s="498" t="n">
        <v>2147</v>
      </c>
      <c r="J28" s="603" t="n">
        <v>2040</v>
      </c>
      <c r="K28" s="604" t="n">
        <v>2141906</v>
      </c>
      <c r="L28" s="498" t="n">
        <v>112396</v>
      </c>
      <c r="M28" s="498" t="n">
        <v>55187</v>
      </c>
      <c r="N28" s="498" t="n">
        <v>57209</v>
      </c>
      <c r="O28" s="498" t="n">
        <v>362939</v>
      </c>
      <c r="P28" s="498" t="n">
        <v>20407</v>
      </c>
      <c r="Q28" s="498" t="n">
        <v>10720</v>
      </c>
      <c r="R28" s="605" t="n">
        <v>9687</v>
      </c>
      <c r="S28" s="78"/>
      <c r="T28" s="78"/>
      <c r="U28" s="78"/>
      <c r="V28" s="78"/>
      <c r="W28" s="78"/>
      <c r="X28" s="78"/>
      <c r="Y28" s="78"/>
      <c r="Z28" s="78"/>
      <c r="AA28" s="78"/>
      <c r="AB28" s="78"/>
      <c r="AC28" s="78"/>
      <c r="AD28" s="78"/>
      <c r="AE28" s="78"/>
      <c r="AF28" s="78"/>
      <c r="AG28" s="78"/>
      <c r="AH28" s="78"/>
      <c r="AI28" s="78"/>
      <c r="AJ28" s="78"/>
      <c r="AK28" s="78"/>
      <c r="AL28" s="78"/>
      <c r="AM28" s="78"/>
      <c r="AN28" s="78"/>
      <c r="AO28" s="78"/>
      <c r="AP28" s="78"/>
      <c r="AQ28" s="78"/>
      <c r="AR28" s="78"/>
      <c r="AS28" s="78"/>
      <c r="AT28" s="78"/>
      <c r="AU28" s="78"/>
      <c r="AV28" s="78"/>
      <c r="AW28" s="78"/>
      <c r="AX28" s="78"/>
      <c r="AY28" s="78"/>
      <c r="AZ28" s="78"/>
      <c r="BA28" s="78"/>
      <c r="BB28" s="78"/>
      <c r="BC28" s="78"/>
      <c r="BD28" s="78"/>
      <c r="BE28" s="78"/>
      <c r="BF28" s="78"/>
      <c r="BG28" s="78"/>
      <c r="BH28" s="78"/>
      <c r="BI28" s="78"/>
      <c r="BJ28" s="78"/>
      <c r="BK28" s="78"/>
      <c r="BL28" s="78"/>
      <c r="BM28" s="78"/>
      <c r="BN28" s="78"/>
      <c r="BO28" s="78"/>
      <c r="BP28" s="78"/>
      <c r="BQ28" s="78"/>
      <c r="BR28" s="78"/>
      <c r="BS28" s="78"/>
      <c r="BT28" s="78"/>
      <c r="BU28" s="78"/>
      <c r="BV28" s="78"/>
      <c r="BW28" s="78"/>
      <c r="BX28" s="78"/>
      <c r="BY28" s="78"/>
      <c r="BZ28" s="78"/>
      <c r="CA28" s="78"/>
      <c r="CB28" s="78"/>
      <c r="CC28" s="78"/>
      <c r="CD28" s="78"/>
      <c r="CE28" s="78"/>
      <c r="CF28" s="78"/>
      <c r="CG28" s="78"/>
      <c r="CH28" s="78"/>
      <c r="CI28" s="78"/>
      <c r="CJ28" s="78"/>
      <c r="CK28" s="78"/>
      <c r="CL28" s="78"/>
      <c r="CM28" s="78"/>
      <c r="CN28" s="78"/>
      <c r="CO28" s="78"/>
      <c r="CP28" s="78"/>
      <c r="CQ28" s="78"/>
    </row>
    <row r="29" customFormat="false" ht="15" hidden="false" customHeight="false" outlineLevel="0" collapsed="false">
      <c r="B29" s="601" t="n">
        <v>41011</v>
      </c>
      <c r="C29" s="604" t="n">
        <v>170331</v>
      </c>
      <c r="D29" s="498" t="n">
        <v>10661</v>
      </c>
      <c r="E29" s="498" t="n">
        <v>5270</v>
      </c>
      <c r="F29" s="498" t="n">
        <v>5391</v>
      </c>
      <c r="G29" s="498" t="n">
        <v>107415</v>
      </c>
      <c r="H29" s="498" t="n">
        <v>4792</v>
      </c>
      <c r="I29" s="498" t="n">
        <v>2280</v>
      </c>
      <c r="J29" s="603" t="n">
        <v>2512</v>
      </c>
      <c r="K29" s="604" t="n">
        <v>2072640</v>
      </c>
      <c r="L29" s="498" t="n">
        <v>110074</v>
      </c>
      <c r="M29" s="498" t="n">
        <v>54277</v>
      </c>
      <c r="N29" s="498" t="n">
        <v>55797</v>
      </c>
      <c r="O29" s="498" t="n">
        <v>349143</v>
      </c>
      <c r="P29" s="498" t="n">
        <v>20237</v>
      </c>
      <c r="Q29" s="498" t="n">
        <v>10724</v>
      </c>
      <c r="R29" s="605" t="n">
        <v>9513</v>
      </c>
    </row>
    <row r="30" customFormat="false" ht="15" hidden="false" customHeight="false" outlineLevel="0" collapsed="false">
      <c r="B30" s="601" t="n">
        <v>41041</v>
      </c>
      <c r="C30" s="604" t="n">
        <v>179509</v>
      </c>
      <c r="D30" s="498" t="n">
        <v>10788</v>
      </c>
      <c r="E30" s="498" t="n">
        <v>5304</v>
      </c>
      <c r="F30" s="498" t="n">
        <v>5484</v>
      </c>
      <c r="G30" s="498" t="n">
        <v>101945</v>
      </c>
      <c r="H30" s="498" t="n">
        <v>4442</v>
      </c>
      <c r="I30" s="498" t="n">
        <v>2174</v>
      </c>
      <c r="J30" s="603" t="n">
        <v>2268</v>
      </c>
      <c r="K30" s="604" t="n">
        <v>2013936</v>
      </c>
      <c r="L30" s="498" t="n">
        <v>108282</v>
      </c>
      <c r="M30" s="498" t="n">
        <v>53384</v>
      </c>
      <c r="N30" s="498" t="n">
        <v>54898</v>
      </c>
      <c r="O30" s="498" t="n">
        <v>336756</v>
      </c>
      <c r="P30" s="498" t="n">
        <v>20079</v>
      </c>
      <c r="Q30" s="498" t="n">
        <v>10682</v>
      </c>
      <c r="R30" s="605" t="n">
        <v>9397</v>
      </c>
    </row>
    <row r="31" customFormat="false" ht="15" hidden="false" customHeight="false" outlineLevel="0" collapsed="false">
      <c r="B31" s="570" t="n">
        <v>41072</v>
      </c>
      <c r="C31" s="617" t="n">
        <v>176511</v>
      </c>
      <c r="D31" s="515" t="n">
        <v>10822</v>
      </c>
      <c r="E31" s="515" t="n">
        <v>5401</v>
      </c>
      <c r="F31" s="515" t="n">
        <v>5421</v>
      </c>
      <c r="G31" s="515" t="n">
        <v>94577</v>
      </c>
      <c r="H31" s="515" t="n">
        <v>4666</v>
      </c>
      <c r="I31" s="515" t="n">
        <v>2257</v>
      </c>
      <c r="J31" s="618" t="n">
        <v>2409</v>
      </c>
      <c r="K31" s="617" t="n">
        <v>1964445</v>
      </c>
      <c r="L31" s="515" t="n">
        <v>106631</v>
      </c>
      <c r="M31" s="515" t="n">
        <v>52568</v>
      </c>
      <c r="N31" s="515" t="n">
        <v>54063</v>
      </c>
      <c r="O31" s="515" t="n">
        <v>328652</v>
      </c>
      <c r="P31" s="515" t="n">
        <v>19783</v>
      </c>
      <c r="Q31" s="515" t="n">
        <v>10557</v>
      </c>
      <c r="R31" s="619" t="n">
        <v>9226</v>
      </c>
    </row>
    <row r="32" customFormat="false" ht="15" hidden="false" customHeight="false" outlineLevel="0" collapsed="false">
      <c r="B32" s="570" t="n">
        <v>41102</v>
      </c>
      <c r="C32" s="617" t="n">
        <v>212766</v>
      </c>
      <c r="D32" s="515" t="n">
        <v>11599</v>
      </c>
      <c r="E32" s="515" t="n">
        <v>5891</v>
      </c>
      <c r="F32" s="515" t="n">
        <v>5708</v>
      </c>
      <c r="G32" s="515" t="n">
        <v>91399</v>
      </c>
      <c r="H32" s="515" t="n">
        <v>4695</v>
      </c>
      <c r="I32" s="515" t="n">
        <v>2347</v>
      </c>
      <c r="J32" s="618" t="n">
        <v>2348</v>
      </c>
      <c r="K32" s="617" t="n">
        <v>1953184</v>
      </c>
      <c r="L32" s="515" t="n">
        <v>105673</v>
      </c>
      <c r="M32" s="515" t="n">
        <v>52240</v>
      </c>
      <c r="N32" s="515" t="n">
        <v>53433</v>
      </c>
      <c r="O32" s="515" t="n">
        <v>321186</v>
      </c>
      <c r="P32" s="515" t="n">
        <v>19276</v>
      </c>
      <c r="Q32" s="515" t="n">
        <v>10278</v>
      </c>
      <c r="R32" s="619" t="n">
        <v>8998</v>
      </c>
    </row>
    <row r="33" customFormat="false" ht="15" hidden="false" customHeight="false" outlineLevel="0" collapsed="false">
      <c r="B33" s="570" t="n">
        <v>41133</v>
      </c>
      <c r="C33" s="617" t="n">
        <v>207332</v>
      </c>
      <c r="D33" s="515" t="n">
        <v>11594</v>
      </c>
      <c r="E33" s="515" t="n">
        <v>5779</v>
      </c>
      <c r="F33" s="515" t="n">
        <v>5815</v>
      </c>
      <c r="G33" s="515" t="n">
        <v>79738</v>
      </c>
      <c r="H33" s="515" t="n">
        <v>4061</v>
      </c>
      <c r="I33" s="515" t="n">
        <v>2024</v>
      </c>
      <c r="J33" s="618" t="n">
        <v>2037</v>
      </c>
      <c r="K33" s="617" t="n">
        <v>1964706</v>
      </c>
      <c r="L33" s="515" t="n">
        <v>106275</v>
      </c>
      <c r="M33" s="515" t="n">
        <v>52675</v>
      </c>
      <c r="N33" s="515" t="n">
        <v>53600</v>
      </c>
      <c r="O33" s="515" t="n">
        <v>316239</v>
      </c>
      <c r="P33" s="515" t="n">
        <v>19206</v>
      </c>
      <c r="Q33" s="515" t="n">
        <v>10170</v>
      </c>
      <c r="R33" s="619" t="n">
        <v>9036</v>
      </c>
    </row>
    <row r="34" customFormat="false" ht="15" hidden="false" customHeight="false" outlineLevel="0" collapsed="false">
      <c r="B34" s="570" t="n">
        <v>41164</v>
      </c>
      <c r="C34" s="617" t="n">
        <v>255327</v>
      </c>
      <c r="D34" s="515" t="n">
        <v>12259</v>
      </c>
      <c r="E34" s="515" t="n">
        <v>6222</v>
      </c>
      <c r="F34" s="515" t="n">
        <v>6037</v>
      </c>
      <c r="G34" s="515" t="n">
        <v>108814</v>
      </c>
      <c r="H34" s="515" t="n">
        <v>5148</v>
      </c>
      <c r="I34" s="515" t="n">
        <v>2773</v>
      </c>
      <c r="J34" s="618" t="n">
        <v>2375</v>
      </c>
      <c r="K34" s="617" t="n">
        <v>1978987</v>
      </c>
      <c r="L34" s="515" t="n">
        <v>105834</v>
      </c>
      <c r="M34" s="515" t="n">
        <v>52343</v>
      </c>
      <c r="N34" s="515" t="n">
        <v>53491</v>
      </c>
      <c r="O34" s="515" t="n">
        <v>310423</v>
      </c>
      <c r="P34" s="515" t="n">
        <v>18664</v>
      </c>
      <c r="Q34" s="515" t="n">
        <v>9830</v>
      </c>
      <c r="R34" s="619" t="n">
        <v>8834</v>
      </c>
    </row>
    <row r="35" customFormat="false" ht="15" hidden="false" customHeight="false" outlineLevel="0" collapsed="false">
      <c r="B35" s="620" t="n">
        <v>41194</v>
      </c>
      <c r="C35" s="621" t="n">
        <v>263999</v>
      </c>
      <c r="D35" s="520" t="n">
        <v>13703</v>
      </c>
      <c r="E35" s="520" t="n">
        <v>6688</v>
      </c>
      <c r="F35" s="520" t="n">
        <v>7015</v>
      </c>
      <c r="G35" s="520" t="n">
        <v>104520</v>
      </c>
      <c r="H35" s="520" t="n">
        <v>5010</v>
      </c>
      <c r="I35" s="520" t="n">
        <v>2596</v>
      </c>
      <c r="J35" s="622" t="n">
        <v>2414</v>
      </c>
      <c r="K35" s="621" t="n">
        <v>1994872</v>
      </c>
      <c r="L35" s="520" t="n">
        <v>106283</v>
      </c>
      <c r="M35" s="520" t="n">
        <v>52281</v>
      </c>
      <c r="N35" s="520" t="n">
        <v>54002</v>
      </c>
      <c r="O35" s="520" t="n">
        <v>319066</v>
      </c>
      <c r="P35" s="520" t="n">
        <v>18998</v>
      </c>
      <c r="Q35" s="520" t="n">
        <v>9973</v>
      </c>
      <c r="R35" s="623" t="n">
        <v>9025</v>
      </c>
    </row>
    <row r="36" customFormat="false" ht="15" hidden="false" customHeight="false" outlineLevel="0" collapsed="false">
      <c r="B36" s="570" t="n">
        <v>41225</v>
      </c>
      <c r="C36" s="617" t="n">
        <v>252686</v>
      </c>
      <c r="D36" s="515" t="n">
        <v>13658</v>
      </c>
      <c r="E36" s="515" t="n">
        <v>6656</v>
      </c>
      <c r="F36" s="515" t="n">
        <v>7002</v>
      </c>
      <c r="G36" s="515" t="n">
        <v>88386</v>
      </c>
      <c r="H36" s="515" t="n">
        <v>4344</v>
      </c>
      <c r="I36" s="515" t="n">
        <v>2317</v>
      </c>
      <c r="J36" s="618" t="n">
        <v>2027</v>
      </c>
      <c r="K36" s="617" t="n">
        <v>2058142</v>
      </c>
      <c r="L36" s="515" t="n">
        <v>108695</v>
      </c>
      <c r="M36" s="515" t="n">
        <v>53206</v>
      </c>
      <c r="N36" s="515" t="n">
        <v>55489</v>
      </c>
      <c r="O36" s="515" t="n">
        <v>334438</v>
      </c>
      <c r="P36" s="515" t="n">
        <v>19418</v>
      </c>
      <c r="Q36" s="515" t="n">
        <v>10070</v>
      </c>
      <c r="R36" s="619" t="n">
        <v>9348</v>
      </c>
    </row>
    <row r="37" customFormat="false" ht="15.75" hidden="false" customHeight="false" outlineLevel="0" collapsed="false">
      <c r="B37" s="606" t="n">
        <v>41255</v>
      </c>
      <c r="C37" s="609" t="n">
        <v>244107</v>
      </c>
      <c r="D37" s="505" t="n">
        <v>12983</v>
      </c>
      <c r="E37" s="505" t="n">
        <v>6388</v>
      </c>
      <c r="F37" s="505" t="n">
        <v>6595</v>
      </c>
      <c r="G37" s="505" t="n">
        <v>84017</v>
      </c>
      <c r="H37" s="505" t="n">
        <v>4102</v>
      </c>
      <c r="I37" s="505" t="n">
        <v>2176</v>
      </c>
      <c r="J37" s="608" t="n">
        <v>1926</v>
      </c>
      <c r="K37" s="609" t="n">
        <v>2136815</v>
      </c>
      <c r="L37" s="505" t="n">
        <v>111521</v>
      </c>
      <c r="M37" s="505" t="n">
        <v>54386</v>
      </c>
      <c r="N37" s="505" t="n">
        <v>57135</v>
      </c>
      <c r="O37" s="505" t="n">
        <v>358250</v>
      </c>
      <c r="P37" s="505" t="n">
        <v>19669</v>
      </c>
      <c r="Q37" s="505" t="n">
        <v>10093</v>
      </c>
      <c r="R37" s="610" t="n">
        <v>9576</v>
      </c>
    </row>
    <row r="38" customFormat="false" ht="15" hidden="false" customHeight="false" outlineLevel="0" collapsed="false">
      <c r="B38" s="524" t="n">
        <v>41286</v>
      </c>
      <c r="C38" s="525" t="n">
        <v>317936</v>
      </c>
      <c r="D38" s="525" t="n">
        <v>15212</v>
      </c>
      <c r="E38" s="525" t="n">
        <v>7309</v>
      </c>
      <c r="F38" s="525" t="n">
        <v>7903</v>
      </c>
      <c r="G38" s="525" t="n">
        <v>78349</v>
      </c>
      <c r="H38" s="525" t="n">
        <v>3855</v>
      </c>
      <c r="I38" s="525" t="n">
        <v>2197</v>
      </c>
      <c r="J38" s="624" t="n">
        <v>1658</v>
      </c>
      <c r="K38" s="625" t="n">
        <v>2295744</v>
      </c>
      <c r="L38" s="525" t="n">
        <v>116412</v>
      </c>
      <c r="M38" s="525" t="n">
        <v>56324</v>
      </c>
      <c r="N38" s="525" t="n">
        <v>60088</v>
      </c>
      <c r="O38" s="525" t="n">
        <v>399234</v>
      </c>
      <c r="P38" s="525" t="n">
        <v>20817</v>
      </c>
      <c r="Q38" s="525" t="n">
        <v>10530</v>
      </c>
      <c r="R38" s="626" t="n">
        <v>10287</v>
      </c>
    </row>
    <row r="39" customFormat="false" ht="15" hidden="false" customHeight="false" outlineLevel="0" collapsed="false">
      <c r="B39" s="514" t="n">
        <v>41317</v>
      </c>
      <c r="C39" s="515" t="n">
        <v>224940</v>
      </c>
      <c r="D39" s="515" t="n">
        <v>11875</v>
      </c>
      <c r="E39" s="515" t="n">
        <v>5822</v>
      </c>
      <c r="F39" s="515" t="n">
        <v>6053</v>
      </c>
      <c r="G39" s="515" t="n">
        <v>80527</v>
      </c>
      <c r="H39" s="515" t="n">
        <v>3921</v>
      </c>
      <c r="I39" s="515" t="n">
        <v>2202</v>
      </c>
      <c r="J39" s="618" t="n">
        <v>1719</v>
      </c>
      <c r="K39" s="617" t="n">
        <v>2336686</v>
      </c>
      <c r="L39" s="515" t="n">
        <v>117342</v>
      </c>
      <c r="M39" s="515" t="n">
        <v>56397</v>
      </c>
      <c r="N39" s="515" t="n">
        <v>60945</v>
      </c>
      <c r="O39" s="515" t="n">
        <v>405599</v>
      </c>
      <c r="P39" s="515" t="n">
        <v>20962</v>
      </c>
      <c r="Q39" s="515" t="n">
        <v>10543</v>
      </c>
      <c r="R39" s="619" t="n">
        <v>10419</v>
      </c>
    </row>
    <row r="40" s="340" customFormat="true" ht="15" hidden="false" customHeight="false" outlineLevel="0" collapsed="false">
      <c r="B40" s="514" t="n">
        <v>41345</v>
      </c>
      <c r="C40" s="515" t="n">
        <v>213873</v>
      </c>
      <c r="D40" s="515" t="n">
        <v>11683</v>
      </c>
      <c r="E40" s="515" t="n">
        <v>5744</v>
      </c>
      <c r="F40" s="515" t="n">
        <v>5939</v>
      </c>
      <c r="G40" s="515" t="n">
        <v>99938</v>
      </c>
      <c r="H40" s="515" t="n">
        <v>4318</v>
      </c>
      <c r="I40" s="515" t="n">
        <v>2276</v>
      </c>
      <c r="J40" s="618" t="n">
        <v>2042</v>
      </c>
      <c r="K40" s="617" t="n">
        <v>2314453</v>
      </c>
      <c r="L40" s="515" t="n">
        <v>116302</v>
      </c>
      <c r="M40" s="515" t="n">
        <v>55521</v>
      </c>
      <c r="N40" s="515" t="n">
        <v>60781</v>
      </c>
      <c r="O40" s="515" t="n">
        <v>398470</v>
      </c>
      <c r="P40" s="515" t="n">
        <v>19669</v>
      </c>
      <c r="Q40" s="515" t="n">
        <v>10093</v>
      </c>
      <c r="R40" s="619" t="n">
        <v>9576</v>
      </c>
    </row>
    <row r="41" s="135" customFormat="true" ht="15" hidden="false" customHeight="false" outlineLevel="0" collapsed="false">
      <c r="B41" s="514" t="n">
        <v>41376</v>
      </c>
      <c r="C41" s="515" t="n">
        <v>200682</v>
      </c>
      <c r="D41" s="515" t="n">
        <v>12102</v>
      </c>
      <c r="E41" s="515" t="n">
        <v>5812</v>
      </c>
      <c r="F41" s="515" t="n">
        <v>6290</v>
      </c>
      <c r="G41" s="515" t="n">
        <v>116047</v>
      </c>
      <c r="H41" s="515" t="n">
        <v>4727</v>
      </c>
      <c r="I41" s="515" t="n">
        <v>2321</v>
      </c>
      <c r="J41" s="618" t="n">
        <v>2406</v>
      </c>
      <c r="K41" s="617" t="n">
        <v>2255710</v>
      </c>
      <c r="L41" s="515" t="n">
        <v>114224</v>
      </c>
      <c r="M41" s="515" t="n">
        <v>54337</v>
      </c>
      <c r="N41" s="515" t="n">
        <v>59887</v>
      </c>
      <c r="O41" s="515" t="n">
        <v>382762</v>
      </c>
      <c r="P41" s="515" t="n">
        <v>20468</v>
      </c>
      <c r="Q41" s="515" t="n">
        <v>10298</v>
      </c>
      <c r="R41" s="619" t="n">
        <v>10170</v>
      </c>
    </row>
    <row r="42" s="135" customFormat="true" ht="15" hidden="false" customHeight="false" outlineLevel="0" collapsed="false">
      <c r="B42" s="514" t="n">
        <v>41406</v>
      </c>
      <c r="C42" s="515" t="n">
        <v>176170</v>
      </c>
      <c r="D42" s="515" t="n">
        <v>10731</v>
      </c>
      <c r="E42" s="515" t="n">
        <v>5269</v>
      </c>
      <c r="F42" s="515" t="n">
        <v>5462</v>
      </c>
      <c r="G42" s="515" t="n">
        <v>120500</v>
      </c>
      <c r="H42" s="515" t="n">
        <v>5014</v>
      </c>
      <c r="I42" s="515" t="n">
        <v>2234</v>
      </c>
      <c r="J42" s="618" t="n">
        <v>2780</v>
      </c>
      <c r="K42" s="617" t="n">
        <v>2176337</v>
      </c>
      <c r="L42" s="515" t="n">
        <v>111535</v>
      </c>
      <c r="M42" s="515" t="n">
        <v>53355</v>
      </c>
      <c r="N42" s="515" t="n">
        <v>58180</v>
      </c>
      <c r="O42" s="515" t="n">
        <v>358828</v>
      </c>
      <c r="P42" s="515" t="n">
        <v>19803</v>
      </c>
      <c r="Q42" s="515" t="n">
        <v>10088</v>
      </c>
      <c r="R42" s="619" t="n">
        <v>9715</v>
      </c>
    </row>
    <row r="43" customFormat="false" ht="15" hidden="false" customHeight="false" outlineLevel="0" collapsed="false">
      <c r="B43" s="627" t="n">
        <v>41437</v>
      </c>
      <c r="C43" s="628" t="n">
        <v>177664</v>
      </c>
      <c r="D43" s="628" t="n">
        <v>11000</v>
      </c>
      <c r="E43" s="628" t="n">
        <v>5489</v>
      </c>
      <c r="F43" s="628" t="n">
        <v>5511</v>
      </c>
      <c r="G43" s="628" t="n">
        <v>111126</v>
      </c>
      <c r="H43" s="628" t="n">
        <v>4899</v>
      </c>
      <c r="I43" s="628" t="n">
        <v>2307</v>
      </c>
      <c r="J43" s="629" t="n">
        <v>2592</v>
      </c>
      <c r="K43" s="630" t="n">
        <v>2109173</v>
      </c>
      <c r="L43" s="628" t="n">
        <v>109492</v>
      </c>
      <c r="M43" s="628" t="n">
        <v>52456</v>
      </c>
      <c r="N43" s="628" t="n">
        <v>57036</v>
      </c>
      <c r="O43" s="628" t="n">
        <v>340081</v>
      </c>
      <c r="P43" s="628" t="n">
        <v>19311</v>
      </c>
      <c r="Q43" s="628" t="n">
        <v>9928</v>
      </c>
      <c r="R43" s="631" t="n">
        <v>9383</v>
      </c>
    </row>
    <row r="44" customFormat="false" ht="15" hidden="false" customHeight="false" outlineLevel="0" collapsed="false">
      <c r="B44" s="514" t="n">
        <v>41467</v>
      </c>
      <c r="C44" s="515" t="n">
        <v>236289</v>
      </c>
      <c r="D44" s="515" t="n">
        <v>14370</v>
      </c>
      <c r="E44" s="515" t="n">
        <v>7367</v>
      </c>
      <c r="F44" s="515" t="n">
        <v>7003</v>
      </c>
      <c r="G44" s="515" t="n">
        <v>111841</v>
      </c>
      <c r="H44" s="515" t="n">
        <v>5371</v>
      </c>
      <c r="I44" s="515" t="n">
        <v>2549</v>
      </c>
      <c r="J44" s="618" t="n">
        <v>2822</v>
      </c>
      <c r="K44" s="617" t="n">
        <v>2093103</v>
      </c>
      <c r="L44" s="515" t="n">
        <v>109961</v>
      </c>
      <c r="M44" s="515" t="n">
        <v>53116</v>
      </c>
      <c r="N44" s="515" t="n">
        <v>56845</v>
      </c>
      <c r="O44" s="515" t="n">
        <v>321418</v>
      </c>
      <c r="P44" s="515" t="n">
        <v>18739</v>
      </c>
      <c r="Q44" s="515" t="n">
        <v>9648</v>
      </c>
      <c r="R44" s="619" t="n">
        <v>9091</v>
      </c>
    </row>
    <row r="45" customFormat="false" ht="15" hidden="false" customHeight="false" outlineLevel="0" collapsed="false">
      <c r="B45" s="514" t="n">
        <v>41498</v>
      </c>
      <c r="C45" s="515" t="n">
        <v>203592</v>
      </c>
      <c r="D45" s="515" t="n">
        <v>12106</v>
      </c>
      <c r="E45" s="515" t="n">
        <v>6182</v>
      </c>
      <c r="F45" s="515" t="n">
        <v>5924</v>
      </c>
      <c r="G45" s="515" t="n">
        <v>95195</v>
      </c>
      <c r="H45" s="515" t="n">
        <v>4685</v>
      </c>
      <c r="I45" s="515" t="n">
        <v>2303</v>
      </c>
      <c r="J45" s="618" t="n">
        <v>2382</v>
      </c>
      <c r="K45" s="617" t="n">
        <v>2083209</v>
      </c>
      <c r="L45" s="515" t="n">
        <v>110164</v>
      </c>
      <c r="M45" s="515" t="n">
        <v>53419</v>
      </c>
      <c r="N45" s="515" t="n">
        <v>56745</v>
      </c>
      <c r="O45" s="515" t="n">
        <v>306655</v>
      </c>
      <c r="P45" s="515" t="n">
        <v>18312</v>
      </c>
      <c r="Q45" s="515" t="n">
        <v>9464</v>
      </c>
      <c r="R45" s="619" t="n">
        <v>8848</v>
      </c>
    </row>
    <row r="46" customFormat="false" ht="15" hidden="false" customHeight="false" outlineLevel="0" collapsed="false">
      <c r="B46" s="514" t="n">
        <v>41529</v>
      </c>
      <c r="C46" s="515" t="n">
        <v>252528</v>
      </c>
      <c r="D46" s="515" t="n">
        <v>13393</v>
      </c>
      <c r="E46" s="515" t="n">
        <v>6875</v>
      </c>
      <c r="F46" s="515" t="n">
        <v>6518</v>
      </c>
      <c r="G46" s="515" t="n">
        <v>130557</v>
      </c>
      <c r="H46" s="515" t="n">
        <v>5740</v>
      </c>
      <c r="I46" s="515" t="n">
        <v>3202</v>
      </c>
      <c r="J46" s="618" t="n">
        <v>2538</v>
      </c>
      <c r="K46" s="617" t="n">
        <v>2083116</v>
      </c>
      <c r="L46" s="515" t="n">
        <v>110615</v>
      </c>
      <c r="M46" s="515" t="n">
        <v>53519</v>
      </c>
      <c r="N46" s="515" t="n">
        <v>57096</v>
      </c>
      <c r="O46" s="515" t="n">
        <v>290004</v>
      </c>
      <c r="P46" s="515" t="n">
        <v>17987</v>
      </c>
      <c r="Q46" s="515" t="n">
        <v>9227</v>
      </c>
      <c r="R46" s="619" t="n">
        <v>8760</v>
      </c>
    </row>
    <row r="47" customFormat="false" ht="15" hidden="false" customHeight="false" outlineLevel="0" collapsed="false">
      <c r="B47" s="514" t="n">
        <v>41559</v>
      </c>
      <c r="C47" s="515" t="n">
        <v>245808</v>
      </c>
      <c r="D47" s="515" t="n">
        <v>14228</v>
      </c>
      <c r="E47" s="515" t="n">
        <v>7095</v>
      </c>
      <c r="F47" s="515" t="n">
        <v>7133</v>
      </c>
      <c r="G47" s="515" t="n">
        <v>123433</v>
      </c>
      <c r="H47" s="515" t="n">
        <v>5770</v>
      </c>
      <c r="I47" s="515" t="n">
        <v>3069</v>
      </c>
      <c r="J47" s="618" t="n">
        <v>2701</v>
      </c>
      <c r="K47" s="617" t="n">
        <v>2075163</v>
      </c>
      <c r="L47" s="515" t="n">
        <v>111392</v>
      </c>
      <c r="M47" s="515" t="n">
        <v>53824</v>
      </c>
      <c r="N47" s="515" t="n">
        <v>57568</v>
      </c>
      <c r="O47" s="515" t="n">
        <v>284654</v>
      </c>
      <c r="P47" s="515" t="n">
        <v>18058</v>
      </c>
      <c r="Q47" s="515" t="n">
        <v>9223</v>
      </c>
      <c r="R47" s="619" t="n">
        <v>8835</v>
      </c>
    </row>
    <row r="48" customFormat="false" ht="15" hidden="false" customHeight="false" outlineLevel="0" collapsed="false">
      <c r="B48" s="514" t="n">
        <v>41590</v>
      </c>
      <c r="C48" s="515" t="n">
        <v>229767</v>
      </c>
      <c r="D48" s="515" t="n">
        <v>13387</v>
      </c>
      <c r="E48" s="515" t="n">
        <v>6630</v>
      </c>
      <c r="F48" s="515" t="n">
        <v>6757</v>
      </c>
      <c r="G48" s="515" t="n">
        <v>97175</v>
      </c>
      <c r="H48" s="515" t="n">
        <v>4519</v>
      </c>
      <c r="I48" s="515" t="n">
        <v>2364</v>
      </c>
      <c r="J48" s="618" t="n">
        <v>2155</v>
      </c>
      <c r="K48" s="617" t="n">
        <v>2116032</v>
      </c>
      <c r="L48" s="515" t="n">
        <v>113754</v>
      </c>
      <c r="M48" s="515" t="n">
        <v>54936</v>
      </c>
      <c r="N48" s="515" t="n">
        <v>58818</v>
      </c>
      <c r="O48" s="515" t="n">
        <v>287239</v>
      </c>
      <c r="P48" s="515" t="n">
        <v>18097</v>
      </c>
      <c r="Q48" s="515" t="n">
        <v>9222</v>
      </c>
      <c r="R48" s="619" t="n">
        <v>8875</v>
      </c>
    </row>
    <row r="49" customFormat="false" ht="15.75" hidden="false" customHeight="false" outlineLevel="0" collapsed="false">
      <c r="B49" s="167" t="n">
        <v>41620</v>
      </c>
      <c r="C49" s="505" t="n">
        <v>230205</v>
      </c>
      <c r="D49" s="505" t="n">
        <v>13619</v>
      </c>
      <c r="E49" s="505" t="n">
        <v>6732</v>
      </c>
      <c r="F49" s="505" t="n">
        <v>6887</v>
      </c>
      <c r="G49" s="505" t="n">
        <v>98177</v>
      </c>
      <c r="H49" s="505" t="n">
        <v>4563</v>
      </c>
      <c r="I49" s="505" t="n">
        <v>2439</v>
      </c>
      <c r="J49" s="608" t="n">
        <v>2124</v>
      </c>
      <c r="K49" s="609" t="n">
        <v>2157883</v>
      </c>
      <c r="L49" s="505" t="n">
        <v>116354</v>
      </c>
      <c r="M49" s="505" t="n">
        <v>56085</v>
      </c>
      <c r="N49" s="505" t="n">
        <v>60269</v>
      </c>
      <c r="O49" s="505" t="n">
        <v>297778</v>
      </c>
      <c r="P49" s="505" t="n">
        <v>18527</v>
      </c>
      <c r="Q49" s="505" t="n">
        <v>9367</v>
      </c>
      <c r="R49" s="610" t="n">
        <v>9160</v>
      </c>
    </row>
    <row r="50" customFormat="false" ht="15" hidden="false" customHeight="false" outlineLevel="0" collapsed="false">
      <c r="B50" s="524" t="n">
        <v>41651</v>
      </c>
      <c r="C50" s="525" t="n">
        <v>269240</v>
      </c>
      <c r="D50" s="525" t="n">
        <v>14791</v>
      </c>
      <c r="E50" s="525" t="n">
        <v>7358</v>
      </c>
      <c r="F50" s="525" t="n">
        <v>7433</v>
      </c>
      <c r="G50" s="525" t="n">
        <v>84092</v>
      </c>
      <c r="H50" s="525" t="n">
        <v>3988</v>
      </c>
      <c r="I50" s="525" t="n">
        <v>2156</v>
      </c>
      <c r="J50" s="624" t="n">
        <v>1832</v>
      </c>
      <c r="K50" s="625" t="n">
        <v>2260662</v>
      </c>
      <c r="L50" s="525" t="n">
        <v>120551</v>
      </c>
      <c r="M50" s="525" t="n">
        <v>58008</v>
      </c>
      <c r="N50" s="525" t="n">
        <v>62543</v>
      </c>
      <c r="O50" s="525" t="n">
        <v>316473</v>
      </c>
      <c r="P50" s="525" t="n">
        <v>19530</v>
      </c>
      <c r="Q50" s="525" t="n">
        <v>9881</v>
      </c>
      <c r="R50" s="626" t="n">
        <v>9649</v>
      </c>
    </row>
    <row r="51" customFormat="false" ht="15" hidden="false" customHeight="false" outlineLevel="0" collapsed="false">
      <c r="B51" s="514" t="n">
        <v>41682</v>
      </c>
      <c r="C51" s="515" t="n">
        <v>194122</v>
      </c>
      <c r="D51" s="515" t="n">
        <v>11670</v>
      </c>
      <c r="E51" s="515" t="n">
        <v>5631</v>
      </c>
      <c r="F51" s="515" t="n">
        <v>6039</v>
      </c>
      <c r="G51" s="515" t="n">
        <v>89148</v>
      </c>
      <c r="H51" s="515" t="n">
        <v>4238</v>
      </c>
      <c r="I51" s="515" t="n">
        <v>2291</v>
      </c>
      <c r="J51" s="618" t="n">
        <v>1947</v>
      </c>
      <c r="K51" s="617" t="n">
        <v>2255909</v>
      </c>
      <c r="L51" s="515" t="n">
        <v>120111</v>
      </c>
      <c r="M51" s="515" t="n">
        <v>57302</v>
      </c>
      <c r="N51" s="515" t="n">
        <v>62809</v>
      </c>
      <c r="O51" s="515" t="n">
        <v>312177</v>
      </c>
      <c r="P51" s="515" t="n">
        <v>19333</v>
      </c>
      <c r="Q51" s="515" t="n">
        <v>9676</v>
      </c>
      <c r="R51" s="619" t="n">
        <v>9657</v>
      </c>
    </row>
    <row r="52" customFormat="false" ht="15" hidden="false" customHeight="false" outlineLevel="0" collapsed="false">
      <c r="B52" s="514" t="n">
        <v>41710</v>
      </c>
      <c r="C52" s="515" t="n">
        <v>186778</v>
      </c>
      <c r="D52" s="515" t="n">
        <v>12096</v>
      </c>
      <c r="E52" s="515" t="n">
        <v>5845</v>
      </c>
      <c r="F52" s="515" t="n">
        <v>6251</v>
      </c>
      <c r="G52" s="515" t="n">
        <v>113570</v>
      </c>
      <c r="H52" s="515" t="n">
        <v>4924</v>
      </c>
      <c r="I52" s="515" t="n">
        <v>2498</v>
      </c>
      <c r="J52" s="618" t="n">
        <v>2426</v>
      </c>
      <c r="K52" s="617" t="n">
        <v>2182205</v>
      </c>
      <c r="L52" s="515" t="n">
        <v>118035</v>
      </c>
      <c r="M52" s="515" t="n">
        <v>55935</v>
      </c>
      <c r="N52" s="515" t="n">
        <v>62100</v>
      </c>
      <c r="O52" s="515" t="n">
        <v>296529</v>
      </c>
      <c r="P52" s="515" t="n">
        <v>19019</v>
      </c>
      <c r="Q52" s="515" t="n">
        <v>9496</v>
      </c>
      <c r="R52" s="619" t="n">
        <v>9523</v>
      </c>
    </row>
    <row r="53" s="135" customFormat="true" ht="15" hidden="false" customHeight="false" outlineLevel="0" collapsed="false">
      <c r="B53" s="514" t="n">
        <v>41741</v>
      </c>
      <c r="C53" s="515" t="n">
        <v>172465</v>
      </c>
      <c r="D53" s="515" t="n">
        <v>11976</v>
      </c>
      <c r="E53" s="515" t="n">
        <v>5731</v>
      </c>
      <c r="F53" s="515" t="n">
        <v>6245</v>
      </c>
      <c r="G53" s="515" t="n">
        <v>125140</v>
      </c>
      <c r="H53" s="515" t="n">
        <v>5406</v>
      </c>
      <c r="I53" s="515" t="n">
        <v>2550</v>
      </c>
      <c r="J53" s="618" t="n">
        <v>2856</v>
      </c>
      <c r="K53" s="617" t="n">
        <v>2079049</v>
      </c>
      <c r="L53" s="515" t="n">
        <v>114675</v>
      </c>
      <c r="M53" s="515" t="n">
        <v>54215</v>
      </c>
      <c r="N53" s="515" t="n">
        <v>60460</v>
      </c>
      <c r="O53" s="515" t="n">
        <v>278878</v>
      </c>
      <c r="P53" s="515" t="n">
        <v>19021</v>
      </c>
      <c r="Q53" s="515" t="n">
        <v>9473</v>
      </c>
      <c r="R53" s="619" t="n">
        <v>9548</v>
      </c>
    </row>
    <row r="54" s="135" customFormat="true" ht="15" hidden="false" customHeight="false" outlineLevel="0" collapsed="false">
      <c r="B54" s="514" t="n">
        <v>41771</v>
      </c>
      <c r="C54" s="515" t="n">
        <v>166720</v>
      </c>
      <c r="D54" s="515" t="n">
        <v>11333</v>
      </c>
      <c r="E54" s="515" t="n">
        <v>5533</v>
      </c>
      <c r="F54" s="515" t="n">
        <v>5800</v>
      </c>
      <c r="G54" s="515" t="n">
        <v>113728</v>
      </c>
      <c r="H54" s="515" t="n">
        <v>5132</v>
      </c>
      <c r="I54" s="515" t="n">
        <v>2360</v>
      </c>
      <c r="J54" s="618" t="n">
        <v>2772</v>
      </c>
      <c r="K54" s="617" t="n">
        <v>1986710</v>
      </c>
      <c r="L54" s="515" t="n">
        <v>111121</v>
      </c>
      <c r="M54" s="515" t="n">
        <v>52577</v>
      </c>
      <c r="N54" s="515" t="n">
        <v>58544</v>
      </c>
      <c r="O54" s="515" t="n">
        <v>263255</v>
      </c>
      <c r="P54" s="515" t="n">
        <v>18694</v>
      </c>
      <c r="Q54" s="515" t="n">
        <v>9413</v>
      </c>
      <c r="R54" s="619" t="n">
        <v>9281</v>
      </c>
    </row>
    <row r="55" customFormat="false" ht="15" hidden="false" customHeight="false" outlineLevel="0" collapsed="false">
      <c r="B55" s="632" t="n">
        <v>41791</v>
      </c>
      <c r="C55" s="633" t="n">
        <v>159705</v>
      </c>
      <c r="D55" s="633" t="n">
        <v>11020</v>
      </c>
      <c r="E55" s="633" t="n">
        <v>5396</v>
      </c>
      <c r="F55" s="633" t="n">
        <v>5624</v>
      </c>
      <c r="G55" s="633" t="n">
        <v>102873</v>
      </c>
      <c r="H55" s="633" t="n">
        <v>4910</v>
      </c>
      <c r="I55" s="633" t="n">
        <v>2328</v>
      </c>
      <c r="J55" s="634" t="n">
        <v>2582</v>
      </c>
      <c r="K55" s="635" t="n">
        <v>1912541</v>
      </c>
      <c r="L55" s="633" t="n">
        <v>108475</v>
      </c>
      <c r="M55" s="633" t="n">
        <v>51389</v>
      </c>
      <c r="N55" s="633" t="n">
        <v>57086</v>
      </c>
      <c r="O55" s="633" t="n">
        <v>253033</v>
      </c>
      <c r="P55" s="633" t="n">
        <v>18350</v>
      </c>
      <c r="Q55" s="633" t="n">
        <v>9373</v>
      </c>
      <c r="R55" s="636" t="n">
        <v>9373</v>
      </c>
    </row>
    <row r="56" s="78" customFormat="true" ht="15" hidden="false" customHeight="false" outlineLevel="0" collapsed="false">
      <c r="B56" s="514" t="n">
        <v>41821</v>
      </c>
      <c r="C56" s="515" t="n">
        <v>200181</v>
      </c>
      <c r="D56" s="515" t="n">
        <v>12722</v>
      </c>
      <c r="E56" s="515" t="n">
        <v>6520</v>
      </c>
      <c r="F56" s="515" t="n">
        <v>6202</v>
      </c>
      <c r="G56" s="515" t="n">
        <v>99976</v>
      </c>
      <c r="H56" s="515" t="n">
        <v>5178</v>
      </c>
      <c r="I56" s="515" t="n">
        <v>2559</v>
      </c>
      <c r="J56" s="618" t="n">
        <v>2619</v>
      </c>
      <c r="K56" s="617" t="n">
        <v>1878520</v>
      </c>
      <c r="L56" s="515" t="n">
        <v>107169</v>
      </c>
      <c r="M56" s="515" t="n">
        <v>50947</v>
      </c>
      <c r="N56" s="515" t="n">
        <v>56222</v>
      </c>
      <c r="O56" s="515" t="n">
        <v>246171</v>
      </c>
      <c r="P56" s="515" t="n">
        <v>18098</v>
      </c>
      <c r="Q56" s="515" t="n">
        <v>9292</v>
      </c>
      <c r="R56" s="619" t="n">
        <v>8806</v>
      </c>
    </row>
    <row r="57" s="78" customFormat="true" ht="15" hidden="false" customHeight="false" outlineLevel="0" collapsed="false">
      <c r="B57" s="514" t="n">
        <v>41852</v>
      </c>
      <c r="C57" s="515" t="n">
        <v>182871</v>
      </c>
      <c r="D57" s="515" t="n">
        <v>11527</v>
      </c>
      <c r="E57" s="515" t="n">
        <v>5986</v>
      </c>
      <c r="F57" s="515" t="n">
        <v>5541</v>
      </c>
      <c r="G57" s="515" t="n">
        <v>90683</v>
      </c>
      <c r="H57" s="515" t="n">
        <v>4644</v>
      </c>
      <c r="I57" s="515" t="n">
        <v>2304</v>
      </c>
      <c r="J57" s="618" t="n">
        <v>2619</v>
      </c>
      <c r="K57" s="617" t="n">
        <v>1853174</v>
      </c>
      <c r="L57" s="515" t="n">
        <v>106672</v>
      </c>
      <c r="M57" s="515" t="n">
        <v>51029</v>
      </c>
      <c r="N57" s="515" t="n">
        <v>55643</v>
      </c>
      <c r="O57" s="515" t="n">
        <v>238464</v>
      </c>
      <c r="P57" s="515" t="n">
        <v>17693</v>
      </c>
      <c r="Q57" s="515" t="n">
        <v>9202</v>
      </c>
      <c r="R57" s="619" t="n">
        <v>8491</v>
      </c>
    </row>
    <row r="58" s="78" customFormat="true" ht="15" hidden="false" customHeight="false" outlineLevel="0" collapsed="false">
      <c r="B58" s="514" t="n">
        <v>41883</v>
      </c>
      <c r="C58" s="515" t="n">
        <v>242829</v>
      </c>
      <c r="D58" s="515" t="n">
        <v>14042</v>
      </c>
      <c r="E58" s="515" t="n">
        <v>7226</v>
      </c>
      <c r="F58" s="515" t="n">
        <v>6816</v>
      </c>
      <c r="G58" s="515" t="n">
        <v>137864</v>
      </c>
      <c r="H58" s="515" t="n">
        <v>6500</v>
      </c>
      <c r="I58" s="515" t="n">
        <v>3541</v>
      </c>
      <c r="J58" s="618" t="n">
        <v>2959</v>
      </c>
      <c r="K58" s="617" t="n">
        <v>1821948</v>
      </c>
      <c r="L58" s="515" t="n">
        <v>106364</v>
      </c>
      <c r="M58" s="515" t="n">
        <v>50851</v>
      </c>
      <c r="N58" s="515" t="n">
        <v>55513</v>
      </c>
      <c r="O58" s="515" t="n">
        <v>229340</v>
      </c>
      <c r="P58" s="515" t="n">
        <v>17641</v>
      </c>
      <c r="Q58" s="515" t="n">
        <v>9139</v>
      </c>
      <c r="R58" s="619" t="n">
        <v>8502</v>
      </c>
    </row>
    <row r="59" customFormat="false" ht="15" hidden="false" customHeight="false" outlineLevel="0" collapsed="false">
      <c r="B59" s="514" t="n">
        <v>41924</v>
      </c>
      <c r="C59" s="515" t="n">
        <v>232359</v>
      </c>
      <c r="D59" s="515" t="n">
        <v>14261</v>
      </c>
      <c r="E59" s="515" t="n">
        <v>7229</v>
      </c>
      <c r="F59" s="515" t="n">
        <v>7032</v>
      </c>
      <c r="G59" s="515" t="n">
        <v>123789</v>
      </c>
      <c r="H59" s="515" t="n">
        <v>6188</v>
      </c>
      <c r="I59" s="515" t="n">
        <v>3274</v>
      </c>
      <c r="J59" s="618" t="n">
        <v>2914</v>
      </c>
      <c r="K59" s="617" t="n">
        <v>1784814</v>
      </c>
      <c r="L59" s="515" t="n">
        <v>105821</v>
      </c>
      <c r="M59" s="515" t="n">
        <v>50565</v>
      </c>
      <c r="N59" s="515" t="n">
        <v>55256</v>
      </c>
      <c r="O59" s="515" t="n">
        <v>227595</v>
      </c>
      <c r="P59" s="515" t="n">
        <v>17395</v>
      </c>
      <c r="Q59" s="515" t="n">
        <v>9045</v>
      </c>
      <c r="R59" s="619" t="n">
        <v>8350</v>
      </c>
    </row>
    <row r="60" customFormat="false" ht="15" hidden="false" customHeight="false" outlineLevel="0" collapsed="false">
      <c r="B60" s="514" t="n">
        <v>41944</v>
      </c>
      <c r="C60" s="515" t="n">
        <v>213195</v>
      </c>
      <c r="D60" s="515" t="n">
        <v>13155</v>
      </c>
      <c r="E60" s="515" t="n">
        <v>6502</v>
      </c>
      <c r="F60" s="515" t="n">
        <v>6653</v>
      </c>
      <c r="G60" s="515" t="n">
        <v>96773</v>
      </c>
      <c r="H60" s="515" t="n">
        <v>4885</v>
      </c>
      <c r="I60" s="515" t="n">
        <v>2538</v>
      </c>
      <c r="J60" s="618" t="n">
        <v>2347</v>
      </c>
      <c r="K60" s="617" t="n">
        <v>1799525</v>
      </c>
      <c r="L60" s="515" t="n">
        <v>107064</v>
      </c>
      <c r="M60" s="515" t="n">
        <v>51089</v>
      </c>
      <c r="N60" s="515" t="n">
        <v>55975</v>
      </c>
      <c r="O60" s="515" t="n">
        <v>230286</v>
      </c>
      <c r="P60" s="515" t="n">
        <v>17055</v>
      </c>
      <c r="Q60" s="515" t="n">
        <v>8790</v>
      </c>
      <c r="R60" s="619" t="n">
        <v>8265</v>
      </c>
    </row>
    <row r="61" customFormat="false" ht="15.75" hidden="false" customHeight="false" outlineLevel="0" collapsed="false">
      <c r="B61" s="540" t="n">
        <v>41985</v>
      </c>
      <c r="C61" s="541" t="n">
        <v>232310</v>
      </c>
      <c r="D61" s="541" t="n">
        <v>14198</v>
      </c>
      <c r="E61" s="541" t="n">
        <v>6972</v>
      </c>
      <c r="F61" s="541" t="n">
        <v>7226</v>
      </c>
      <c r="G61" s="541" t="n">
        <v>108115</v>
      </c>
      <c r="H61" s="541" t="n">
        <v>5180</v>
      </c>
      <c r="I61" s="541" t="n">
        <v>2716</v>
      </c>
      <c r="J61" s="637" t="n">
        <v>2464</v>
      </c>
      <c r="K61" s="638" t="n">
        <v>1825180</v>
      </c>
      <c r="L61" s="541" t="n">
        <v>108902</v>
      </c>
      <c r="M61" s="541" t="n">
        <v>51904</v>
      </c>
      <c r="N61" s="541" t="n">
        <v>56998</v>
      </c>
      <c r="O61" s="541" t="n">
        <v>242378</v>
      </c>
      <c r="P61" s="541" t="n">
        <v>17304</v>
      </c>
      <c r="Q61" s="541" t="n">
        <v>8834</v>
      </c>
      <c r="R61" s="639" t="n">
        <v>8470</v>
      </c>
    </row>
    <row r="62" customFormat="false" ht="15" hidden="false" customHeight="false" outlineLevel="0" collapsed="false">
      <c r="B62" s="524" t="n">
        <v>42005</v>
      </c>
      <c r="C62" s="525" t="n">
        <v>247265</v>
      </c>
      <c r="D62" s="525" t="n">
        <v>14039</v>
      </c>
      <c r="E62" s="525" t="n">
        <v>6900</v>
      </c>
      <c r="F62" s="525" t="n">
        <v>7139</v>
      </c>
      <c r="G62" s="525" t="n">
        <v>77173</v>
      </c>
      <c r="H62" s="525" t="n">
        <v>3855</v>
      </c>
      <c r="I62" s="525" t="n">
        <v>2087</v>
      </c>
      <c r="J62" s="624" t="n">
        <v>1768</v>
      </c>
      <c r="K62" s="625" t="n">
        <v>1918599</v>
      </c>
      <c r="L62" s="525" t="n">
        <v>112779</v>
      </c>
      <c r="M62" s="525" t="n">
        <v>53638</v>
      </c>
      <c r="N62" s="525" t="n">
        <v>59141</v>
      </c>
      <c r="O62" s="525" t="n">
        <v>267166</v>
      </c>
      <c r="P62" s="525" t="n">
        <v>18307</v>
      </c>
      <c r="Q62" s="525" t="n">
        <v>9272</v>
      </c>
      <c r="R62" s="626" t="n">
        <v>9035</v>
      </c>
    </row>
    <row r="63" customFormat="false" ht="15" hidden="false" customHeight="false" outlineLevel="0" collapsed="false">
      <c r="B63" s="514" t="n">
        <v>42036</v>
      </c>
      <c r="C63" s="515" t="n">
        <v>189320</v>
      </c>
      <c r="D63" s="515" t="n">
        <v>10944</v>
      </c>
      <c r="E63" s="515" t="n">
        <v>5365</v>
      </c>
      <c r="F63" s="515" t="n">
        <v>5579</v>
      </c>
      <c r="G63" s="515" t="n">
        <v>88481</v>
      </c>
      <c r="H63" s="515" t="n">
        <v>4296</v>
      </c>
      <c r="I63" s="515" t="n">
        <v>2251</v>
      </c>
      <c r="J63" s="618" t="n">
        <v>2045</v>
      </c>
      <c r="K63" s="617" t="n">
        <v>1918727</v>
      </c>
      <c r="L63" s="515" t="n">
        <v>111970</v>
      </c>
      <c r="M63" s="515" t="n">
        <v>53031</v>
      </c>
      <c r="N63" s="515" t="n">
        <v>58939</v>
      </c>
      <c r="O63" s="515" t="n">
        <v>268926</v>
      </c>
      <c r="P63" s="515" t="n">
        <v>18131</v>
      </c>
      <c r="Q63" s="515" t="n">
        <v>9245</v>
      </c>
      <c r="R63" s="619" t="n">
        <v>8886</v>
      </c>
    </row>
    <row r="64" customFormat="false" ht="15" hidden="false" customHeight="false" outlineLevel="0" collapsed="false">
      <c r="B64" s="514" t="n">
        <v>42064</v>
      </c>
      <c r="C64" s="515" t="n">
        <v>187636</v>
      </c>
      <c r="D64" s="515" t="n">
        <v>11606</v>
      </c>
      <c r="E64" s="515" t="n">
        <v>5663</v>
      </c>
      <c r="F64" s="515" t="n">
        <v>5943</v>
      </c>
      <c r="G64" s="515" t="n">
        <v>115588</v>
      </c>
      <c r="H64" s="515" t="n">
        <v>5420</v>
      </c>
      <c r="I64" s="515" t="n">
        <v>2750</v>
      </c>
      <c r="J64" s="618" t="n">
        <v>2670</v>
      </c>
      <c r="K64" s="617" t="n">
        <v>1860644</v>
      </c>
      <c r="L64" s="515" t="n">
        <v>110019</v>
      </c>
      <c r="M64" s="515" t="n">
        <v>52008</v>
      </c>
      <c r="N64" s="515" t="n">
        <v>58011</v>
      </c>
      <c r="O64" s="515" t="n">
        <v>256880</v>
      </c>
      <c r="P64" s="515" t="n">
        <v>17518</v>
      </c>
      <c r="Q64" s="515" t="n">
        <v>9027</v>
      </c>
      <c r="R64" s="619" t="n">
        <v>8491</v>
      </c>
    </row>
    <row r="65" customFormat="false" ht="15" hidden="false" customHeight="false" outlineLevel="0" collapsed="false">
      <c r="B65" s="514" t="n">
        <v>42095</v>
      </c>
      <c r="C65" s="515" t="n">
        <v>174998</v>
      </c>
      <c r="D65" s="515" t="n">
        <v>11153</v>
      </c>
      <c r="E65" s="515" t="n">
        <v>5442</v>
      </c>
      <c r="F65" s="515" t="n">
        <v>5711</v>
      </c>
      <c r="G65" s="515" t="n">
        <v>124506</v>
      </c>
      <c r="H65" s="515" t="n">
        <v>5703</v>
      </c>
      <c r="I65" s="515" t="n">
        <v>2732</v>
      </c>
      <c r="J65" s="618" t="n">
        <v>2971</v>
      </c>
      <c r="K65" s="617" t="n">
        <v>1782181</v>
      </c>
      <c r="L65" s="515" t="n">
        <v>107104</v>
      </c>
      <c r="M65" s="515" t="n">
        <v>50814</v>
      </c>
      <c r="N65" s="515" t="n">
        <v>56290</v>
      </c>
      <c r="O65" s="515" t="n">
        <v>245430</v>
      </c>
      <c r="P65" s="515" t="n">
        <v>17161</v>
      </c>
      <c r="Q65" s="515" t="n">
        <v>9037</v>
      </c>
      <c r="R65" s="619" t="n">
        <v>8124</v>
      </c>
    </row>
    <row r="66" s="135" customFormat="true" ht="15" hidden="false" customHeight="false" outlineLevel="0" collapsed="false">
      <c r="B66" s="514" t="n">
        <v>42136</v>
      </c>
      <c r="C66" s="515" t="n">
        <v>161351</v>
      </c>
      <c r="D66" s="515" t="n">
        <v>10142</v>
      </c>
      <c r="E66" s="515" t="n">
        <v>4826</v>
      </c>
      <c r="F66" s="515" t="n">
        <v>5316</v>
      </c>
      <c r="G66" s="515" t="n">
        <v>113822</v>
      </c>
      <c r="H66" s="515" t="n">
        <v>5501</v>
      </c>
      <c r="I66" s="515" t="n">
        <v>2560</v>
      </c>
      <c r="J66" s="618" t="n">
        <v>2941</v>
      </c>
      <c r="K66" s="617" t="n">
        <v>1702078</v>
      </c>
      <c r="L66" s="515" t="n">
        <v>103895</v>
      </c>
      <c r="M66" s="515" t="n">
        <v>49502</v>
      </c>
      <c r="N66" s="515" t="n">
        <v>54393</v>
      </c>
      <c r="O66" s="515" t="n">
        <v>233091</v>
      </c>
      <c r="P66" s="515" t="n">
        <v>16518</v>
      </c>
      <c r="Q66" s="515" t="n">
        <v>8724</v>
      </c>
      <c r="R66" s="619" t="n">
        <v>7794</v>
      </c>
    </row>
    <row r="67" s="78" customFormat="true" ht="15" hidden="false" customHeight="false" outlineLevel="0" collapsed="false">
      <c r="B67" s="632" t="n">
        <v>42167</v>
      </c>
      <c r="C67" s="633" t="n">
        <v>163716</v>
      </c>
      <c r="D67" s="633" t="n">
        <v>10562</v>
      </c>
      <c r="E67" s="633" t="n">
        <v>5217</v>
      </c>
      <c r="F67" s="633" t="n">
        <v>5345</v>
      </c>
      <c r="G67" s="633" t="n">
        <v>108129</v>
      </c>
      <c r="H67" s="633" t="n">
        <v>5634</v>
      </c>
      <c r="I67" s="633" t="n">
        <v>2616</v>
      </c>
      <c r="J67" s="634" t="n">
        <v>3018</v>
      </c>
      <c r="K67" s="635" t="n">
        <v>1622276</v>
      </c>
      <c r="L67" s="633" t="n">
        <v>100515</v>
      </c>
      <c r="M67" s="633" t="n">
        <v>48169</v>
      </c>
      <c r="N67" s="633" t="n">
        <v>52346</v>
      </c>
      <c r="O67" s="633" t="n">
        <v>227208</v>
      </c>
      <c r="P67" s="633" t="n">
        <v>16090</v>
      </c>
      <c r="Q67" s="633" t="n">
        <v>8646</v>
      </c>
      <c r="R67" s="636" t="n">
        <v>7444</v>
      </c>
    </row>
    <row r="68" s="78" customFormat="true" ht="15" hidden="false" customHeight="false" outlineLevel="0" collapsed="false">
      <c r="B68" s="514" t="n">
        <v>42186</v>
      </c>
      <c r="C68" s="515" t="n">
        <v>194789</v>
      </c>
      <c r="D68" s="515" t="n">
        <v>11794</v>
      </c>
      <c r="E68" s="515" t="n">
        <v>6002</v>
      </c>
      <c r="F68" s="515" t="n">
        <v>5792</v>
      </c>
      <c r="G68" s="515" t="n">
        <v>101479</v>
      </c>
      <c r="H68" s="515" t="n">
        <v>5508</v>
      </c>
      <c r="I68" s="515" t="n">
        <v>2669</v>
      </c>
      <c r="J68" s="618" t="n">
        <v>2839</v>
      </c>
      <c r="K68" s="617" t="n">
        <v>1585667</v>
      </c>
      <c r="L68" s="515" t="n">
        <v>98566</v>
      </c>
      <c r="M68" s="515" t="n">
        <v>47650</v>
      </c>
      <c r="N68" s="515" t="n">
        <v>50916</v>
      </c>
      <c r="O68" s="515" t="n">
        <v>223416</v>
      </c>
      <c r="P68" s="515" t="n">
        <v>15825</v>
      </c>
      <c r="Q68" s="515" t="n">
        <v>8564</v>
      </c>
      <c r="R68" s="619" t="n">
        <v>7261</v>
      </c>
    </row>
    <row r="69" s="78" customFormat="true" ht="15" hidden="false" customHeight="false" outlineLevel="0" collapsed="false">
      <c r="B69" s="514" t="n">
        <v>42217</v>
      </c>
      <c r="C69" s="515" t="n">
        <v>173515</v>
      </c>
      <c r="D69" s="515" t="n">
        <v>10105</v>
      </c>
      <c r="E69" s="515" t="n">
        <v>5089</v>
      </c>
      <c r="F69" s="515" t="n">
        <v>5016</v>
      </c>
      <c r="G69" s="515" t="n">
        <v>88731</v>
      </c>
      <c r="H69" s="515" t="n">
        <v>4773</v>
      </c>
      <c r="I69" s="515" t="n">
        <v>2441</v>
      </c>
      <c r="J69" s="618" t="n">
        <v>2332</v>
      </c>
      <c r="K69" s="617" t="n">
        <v>1563538</v>
      </c>
      <c r="L69" s="515" t="n">
        <v>96716</v>
      </c>
      <c r="M69" s="515" t="n">
        <v>46845</v>
      </c>
      <c r="N69" s="515" t="n">
        <v>49871</v>
      </c>
      <c r="O69" s="515" t="n">
        <v>215895</v>
      </c>
      <c r="P69" s="515" t="n">
        <v>15208</v>
      </c>
      <c r="Q69" s="515" t="n">
        <v>8222</v>
      </c>
      <c r="R69" s="619" t="n">
        <v>6986</v>
      </c>
    </row>
    <row r="70" s="78" customFormat="true" ht="15" hidden="false" customHeight="false" outlineLevel="0" collapsed="false">
      <c r="B70" s="514" t="n">
        <v>42248</v>
      </c>
      <c r="C70" s="515" t="n">
        <v>227646</v>
      </c>
      <c r="D70" s="515" t="n">
        <v>11966</v>
      </c>
      <c r="E70" s="515" t="n">
        <v>6087</v>
      </c>
      <c r="F70" s="515" t="n">
        <v>5879</v>
      </c>
      <c r="G70" s="515" t="n">
        <v>129691</v>
      </c>
      <c r="H70" s="515" t="n">
        <v>6141</v>
      </c>
      <c r="I70" s="515" t="n">
        <v>3322</v>
      </c>
      <c r="J70" s="618" t="n">
        <v>2819</v>
      </c>
      <c r="K70" s="617" t="n">
        <v>1539371</v>
      </c>
      <c r="L70" s="515" t="n">
        <v>94917</v>
      </c>
      <c r="M70" s="515" t="n">
        <v>45806</v>
      </c>
      <c r="N70" s="515" t="n">
        <v>49111</v>
      </c>
      <c r="O70" s="515" t="n">
        <v>205705</v>
      </c>
      <c r="P70" s="515" t="n">
        <v>14693</v>
      </c>
      <c r="Q70" s="515" t="n">
        <v>7935</v>
      </c>
      <c r="R70" s="619" t="n">
        <v>6758</v>
      </c>
    </row>
    <row r="71" s="78" customFormat="true" ht="15" hidden="false" customHeight="false" outlineLevel="0" collapsed="false">
      <c r="B71" s="514" t="n">
        <v>42278</v>
      </c>
      <c r="C71" s="515" t="n">
        <v>211399</v>
      </c>
      <c r="D71" s="515" t="n">
        <v>11612</v>
      </c>
      <c r="E71" s="515" t="n">
        <v>5647</v>
      </c>
      <c r="F71" s="515" t="n">
        <v>5965</v>
      </c>
      <c r="G71" s="515" t="n">
        <v>115521</v>
      </c>
      <c r="H71" s="515" t="n">
        <v>5743</v>
      </c>
      <c r="I71" s="515" t="n">
        <v>2949</v>
      </c>
      <c r="J71" s="618" t="n">
        <v>2794</v>
      </c>
      <c r="K71" s="617" t="n">
        <v>1516928</v>
      </c>
      <c r="L71" s="515" t="n">
        <v>93418</v>
      </c>
      <c r="M71" s="515" t="n">
        <v>44925</v>
      </c>
      <c r="N71" s="515" t="n">
        <v>48493</v>
      </c>
      <c r="O71" s="515" t="n">
        <v>203006</v>
      </c>
      <c r="P71" s="515" t="n">
        <v>14278</v>
      </c>
      <c r="Q71" s="515" t="n">
        <v>7745</v>
      </c>
      <c r="R71" s="619" t="n">
        <v>6533</v>
      </c>
    </row>
    <row r="72" s="78" customFormat="true" ht="15" hidden="false" customHeight="false" outlineLevel="0" collapsed="false">
      <c r="B72" s="514" t="n">
        <v>42309</v>
      </c>
      <c r="C72" s="515" t="n">
        <v>204706</v>
      </c>
      <c r="D72" s="515" t="n">
        <v>11416</v>
      </c>
      <c r="E72" s="515" t="n">
        <v>5329</v>
      </c>
      <c r="F72" s="515" t="n">
        <v>6087</v>
      </c>
      <c r="G72" s="515" t="n">
        <v>100950</v>
      </c>
      <c r="H72" s="515" t="n">
        <v>4712</v>
      </c>
      <c r="I72" s="515" t="n">
        <v>2390</v>
      </c>
      <c r="J72" s="618" t="n">
        <v>2322</v>
      </c>
      <c r="K72" s="617" t="n">
        <v>1530597</v>
      </c>
      <c r="L72" s="515" t="n">
        <v>93515</v>
      </c>
      <c r="M72" s="515" t="n">
        <v>44670</v>
      </c>
      <c r="N72" s="515" t="n">
        <v>48845</v>
      </c>
      <c r="O72" s="515" t="n">
        <v>207536</v>
      </c>
      <c r="P72" s="515" t="n">
        <v>14246</v>
      </c>
      <c r="Q72" s="515" t="n">
        <v>7680</v>
      </c>
      <c r="R72" s="619" t="n">
        <v>6566</v>
      </c>
    </row>
    <row r="73" s="78" customFormat="true" ht="15.75" hidden="false" customHeight="false" outlineLevel="0" collapsed="false">
      <c r="B73" s="540" t="n">
        <v>42339</v>
      </c>
      <c r="C73" s="541" t="n">
        <v>232414</v>
      </c>
      <c r="D73" s="541" t="n">
        <v>13261</v>
      </c>
      <c r="E73" s="541" t="n">
        <v>6582</v>
      </c>
      <c r="F73" s="541" t="n">
        <v>6679</v>
      </c>
      <c r="G73" s="541" t="n">
        <v>119872</v>
      </c>
      <c r="H73" s="541" t="n">
        <v>5391</v>
      </c>
      <c r="I73" s="541" t="n">
        <v>2801</v>
      </c>
      <c r="J73" s="637" t="n">
        <v>2590</v>
      </c>
      <c r="K73" s="638" t="n">
        <v>1563339</v>
      </c>
      <c r="L73" s="541" t="n">
        <v>95247</v>
      </c>
      <c r="M73" s="541" t="n">
        <v>45612</v>
      </c>
      <c r="N73" s="541" t="n">
        <v>49635</v>
      </c>
      <c r="O73" s="541" t="n">
        <v>217315</v>
      </c>
      <c r="P73" s="541" t="n">
        <v>14366</v>
      </c>
      <c r="Q73" s="541" t="n">
        <v>7713</v>
      </c>
      <c r="R73" s="639" t="n">
        <v>6653</v>
      </c>
    </row>
    <row r="74" s="78" customFormat="true" ht="15" hidden="false" customHeight="false" outlineLevel="0" collapsed="false">
      <c r="B74" s="524" t="n">
        <v>42370</v>
      </c>
      <c r="C74" s="525" t="n">
        <v>223644</v>
      </c>
      <c r="D74" s="525" t="n">
        <v>12125</v>
      </c>
      <c r="E74" s="525" t="n">
        <v>5813</v>
      </c>
      <c r="F74" s="525" t="n">
        <v>6312</v>
      </c>
      <c r="G74" s="525" t="n">
        <v>77884</v>
      </c>
      <c r="H74" s="525" t="n">
        <v>4117</v>
      </c>
      <c r="I74" s="525" t="n">
        <v>2175</v>
      </c>
      <c r="J74" s="624" t="n">
        <v>1942</v>
      </c>
      <c r="K74" s="625" t="n">
        <v>1647457</v>
      </c>
      <c r="L74" s="525" t="n">
        <v>98249</v>
      </c>
      <c r="M74" s="525" t="n">
        <v>46922</v>
      </c>
      <c r="N74" s="525" t="n">
        <v>51327</v>
      </c>
      <c r="O74" s="525" t="n">
        <v>238302</v>
      </c>
      <c r="P74" s="525" t="n">
        <v>15169</v>
      </c>
      <c r="Q74" s="525" t="n">
        <v>8134</v>
      </c>
      <c r="R74" s="626" t="n">
        <v>7035</v>
      </c>
    </row>
    <row r="75" s="78" customFormat="true" ht="15" hidden="false" customHeight="false" outlineLevel="0" collapsed="false">
      <c r="B75" s="514" t="n">
        <v>42401</v>
      </c>
      <c r="C75" s="515" t="n">
        <v>190682</v>
      </c>
      <c r="D75" s="515" t="n">
        <v>10415</v>
      </c>
      <c r="E75" s="515" t="n">
        <v>5017</v>
      </c>
      <c r="F75" s="515" t="n">
        <v>5398</v>
      </c>
      <c r="G75" s="515" t="n">
        <v>92884</v>
      </c>
      <c r="H75" s="515" t="n">
        <v>4636</v>
      </c>
      <c r="I75" s="515" t="n">
        <v>2479</v>
      </c>
      <c r="J75" s="618" t="n">
        <v>2157</v>
      </c>
      <c r="K75" s="617" t="n">
        <v>1652656</v>
      </c>
      <c r="L75" s="515" t="n">
        <v>97472</v>
      </c>
      <c r="M75" s="515" t="n">
        <v>46237</v>
      </c>
      <c r="N75" s="515" t="n">
        <v>51235</v>
      </c>
      <c r="O75" s="515" t="n">
        <v>236650</v>
      </c>
      <c r="P75" s="515" t="n">
        <v>15024</v>
      </c>
      <c r="Q75" s="515" t="n">
        <v>8049</v>
      </c>
      <c r="R75" s="619" t="n">
        <v>6975</v>
      </c>
    </row>
    <row r="76" s="78" customFormat="true" ht="15" hidden="false" customHeight="false" outlineLevel="0" collapsed="false">
      <c r="B76" s="514" t="n">
        <v>42430</v>
      </c>
      <c r="C76" s="515" t="n">
        <v>185658</v>
      </c>
      <c r="D76" s="515" t="n">
        <v>10595</v>
      </c>
      <c r="E76" s="515" t="n">
        <v>5137</v>
      </c>
      <c r="F76" s="515" t="n">
        <v>5458</v>
      </c>
      <c r="G76" s="515" t="n">
        <v>115947</v>
      </c>
      <c r="H76" s="515" t="n">
        <v>5331</v>
      </c>
      <c r="I76" s="515" t="n">
        <v>2758</v>
      </c>
      <c r="J76" s="618" t="n">
        <v>2573</v>
      </c>
      <c r="K76" s="617" t="n">
        <v>1600455</v>
      </c>
      <c r="L76" s="515" t="n">
        <v>95710</v>
      </c>
      <c r="M76" s="515" t="n">
        <v>45204</v>
      </c>
      <c r="N76" s="515" t="n">
        <v>50506</v>
      </c>
      <c r="O76" s="515" t="n">
        <v>223182</v>
      </c>
      <c r="P76" s="515" t="n">
        <v>14402</v>
      </c>
      <c r="Q76" s="515" t="n">
        <v>7681</v>
      </c>
      <c r="R76" s="619" t="n">
        <v>6721</v>
      </c>
    </row>
    <row r="77" s="78" customFormat="true" ht="15" hidden="false" customHeight="false" outlineLevel="0" collapsed="false">
      <c r="A77" s="554"/>
      <c r="B77" s="514" t="n">
        <v>42461</v>
      </c>
      <c r="C77" s="545" t="n">
        <v>172803</v>
      </c>
      <c r="D77" s="545" t="n">
        <v>10236</v>
      </c>
      <c r="E77" s="545" t="n">
        <v>4938</v>
      </c>
      <c r="F77" s="545" t="n">
        <f aca="false">D77-E77</f>
        <v>5298</v>
      </c>
      <c r="G77" s="545" t="n">
        <v>125892</v>
      </c>
      <c r="H77" s="545" t="n">
        <v>5663</v>
      </c>
      <c r="I77" s="545" t="n">
        <v>2702</v>
      </c>
      <c r="J77" s="572" t="n">
        <f aca="false">H77-I77</f>
        <v>2961</v>
      </c>
      <c r="K77" s="640" t="n">
        <v>1521814</v>
      </c>
      <c r="L77" s="545" t="n">
        <v>92194</v>
      </c>
      <c r="M77" s="545" t="n">
        <v>43685</v>
      </c>
      <c r="N77" s="545" t="n">
        <f aca="false">L77-M77</f>
        <v>48509</v>
      </c>
      <c r="O77" s="545" t="n">
        <v>209401</v>
      </c>
      <c r="P77" s="545" t="n">
        <v>14043</v>
      </c>
      <c r="Q77" s="545" t="n">
        <v>7519</v>
      </c>
      <c r="R77" s="641" t="n">
        <f aca="false">P77-Q77</f>
        <v>6524</v>
      </c>
    </row>
    <row r="78" s="78" customFormat="true" ht="15" hidden="false" customHeight="false" outlineLevel="0" collapsed="false">
      <c r="A78" s="554"/>
      <c r="B78" s="514" t="n">
        <v>42491</v>
      </c>
      <c r="C78" s="545" t="n">
        <v>154443</v>
      </c>
      <c r="D78" s="545" t="n">
        <v>9082</v>
      </c>
      <c r="E78" s="545" t="n">
        <v>4355</v>
      </c>
      <c r="F78" s="545" t="n">
        <v>4727</v>
      </c>
      <c r="G78" s="545" t="n">
        <v>105903</v>
      </c>
      <c r="H78" s="545" t="n">
        <v>5058</v>
      </c>
      <c r="I78" s="545" t="n">
        <v>2348</v>
      </c>
      <c r="J78" s="572" t="n">
        <v>2710</v>
      </c>
      <c r="K78" s="640" t="n">
        <v>1456873</v>
      </c>
      <c r="L78" s="545" t="n">
        <v>89204</v>
      </c>
      <c r="M78" s="545" t="n">
        <v>42420</v>
      </c>
      <c r="N78" s="545" t="n">
        <v>46784</v>
      </c>
      <c r="O78" s="545" t="n">
        <v>198331</v>
      </c>
      <c r="P78" s="545" t="n">
        <v>13666</v>
      </c>
      <c r="Q78" s="545" t="n">
        <v>7377</v>
      </c>
      <c r="R78" s="641" t="n">
        <v>6289</v>
      </c>
    </row>
    <row r="79" s="78" customFormat="true" ht="15" hidden="false" customHeight="false" outlineLevel="0" collapsed="false">
      <c r="A79" s="554"/>
      <c r="B79" s="627" t="n">
        <v>42522</v>
      </c>
      <c r="C79" s="628" t="n">
        <v>155473</v>
      </c>
      <c r="D79" s="628" t="n">
        <v>9475</v>
      </c>
      <c r="E79" s="628" t="n">
        <v>4552</v>
      </c>
      <c r="F79" s="628" t="n">
        <f aca="false">D79-E79</f>
        <v>4923</v>
      </c>
      <c r="G79" s="628" t="n">
        <v>100835</v>
      </c>
      <c r="H79" s="628" t="n">
        <v>5117</v>
      </c>
      <c r="I79" s="628" t="n">
        <v>2440</v>
      </c>
      <c r="J79" s="629" t="n">
        <f aca="false">H79-I79</f>
        <v>2677</v>
      </c>
      <c r="K79" s="630" t="n">
        <v>1392460</v>
      </c>
      <c r="L79" s="628" t="n">
        <v>86088</v>
      </c>
      <c r="M79" s="628" t="n">
        <v>40899</v>
      </c>
      <c r="N79" s="628" t="n">
        <f aca="false">L79-M79</f>
        <v>45189</v>
      </c>
      <c r="O79" s="628" t="n">
        <v>193456</v>
      </c>
      <c r="P79" s="628" t="n">
        <v>13270</v>
      </c>
      <c r="Q79" s="628" t="n">
        <v>7152</v>
      </c>
      <c r="R79" s="631" t="n">
        <f aca="false">P79-Q79</f>
        <v>6118</v>
      </c>
    </row>
    <row r="80" s="78" customFormat="true" ht="15" hidden="false" customHeight="false" outlineLevel="0" collapsed="false">
      <c r="A80" s="554"/>
      <c r="B80" s="514" t="n">
        <v>42552</v>
      </c>
      <c r="C80" s="545" t="n">
        <v>161445</v>
      </c>
      <c r="D80" s="545" t="n">
        <v>9459</v>
      </c>
      <c r="E80" s="545" t="n">
        <v>4631</v>
      </c>
      <c r="F80" s="545" t="n">
        <f aca="false">D80-E80</f>
        <v>4828</v>
      </c>
      <c r="G80" s="545" t="n">
        <v>87421</v>
      </c>
      <c r="H80" s="545" t="n">
        <v>4630</v>
      </c>
      <c r="I80" s="545" t="n">
        <v>2165</v>
      </c>
      <c r="J80" s="572" t="n">
        <f aca="false">H80-I80</f>
        <v>2465</v>
      </c>
      <c r="K80" s="640" t="n">
        <v>1361499</v>
      </c>
      <c r="L80" s="545" t="n">
        <v>84354</v>
      </c>
      <c r="M80" s="545" t="n">
        <v>40297</v>
      </c>
      <c r="N80" s="545" t="n">
        <f aca="false">L80-M80</f>
        <v>44057</v>
      </c>
      <c r="O80" s="545" t="n">
        <v>189038</v>
      </c>
      <c r="P80" s="545" t="n">
        <v>12857</v>
      </c>
      <c r="Q80" s="545" t="n">
        <v>7053</v>
      </c>
      <c r="R80" s="641" t="n">
        <f aca="false">P80-Q80</f>
        <v>5804</v>
      </c>
    </row>
    <row r="81" s="78" customFormat="true" ht="15" hidden="false" customHeight="false" outlineLevel="0" collapsed="false">
      <c r="A81" s="554"/>
      <c r="B81" s="514" t="n">
        <v>42583</v>
      </c>
      <c r="C81" s="545" t="n">
        <v>166807</v>
      </c>
      <c r="D81" s="545" t="n">
        <v>9506</v>
      </c>
      <c r="E81" s="545" t="n">
        <v>4707</v>
      </c>
      <c r="F81" s="545" t="n">
        <v>4799</v>
      </c>
      <c r="G81" s="545" t="n">
        <v>84840</v>
      </c>
      <c r="H81" s="545" t="n">
        <v>4354</v>
      </c>
      <c r="I81" s="545" t="n">
        <v>2121</v>
      </c>
      <c r="J81" s="572" t="n">
        <v>2233</v>
      </c>
      <c r="K81" s="640" t="n">
        <v>1361499</v>
      </c>
      <c r="L81" s="545" t="n">
        <v>84354</v>
      </c>
      <c r="M81" s="545" t="n">
        <v>40297</v>
      </c>
      <c r="N81" s="545" t="n">
        <v>44057</v>
      </c>
      <c r="O81" s="545" t="n">
        <v>189038</v>
      </c>
      <c r="P81" s="545" t="n">
        <v>12567</v>
      </c>
      <c r="Q81" s="545" t="n">
        <v>6910</v>
      </c>
      <c r="R81" s="641" t="n">
        <f aca="false">P81-Q81</f>
        <v>5657</v>
      </c>
    </row>
    <row r="82" s="78" customFormat="true" ht="15" hidden="false" customHeight="false" outlineLevel="0" collapsed="false">
      <c r="A82" s="289"/>
      <c r="B82" s="514" t="n">
        <v>42614</v>
      </c>
      <c r="C82" s="545" t="n">
        <v>202239</v>
      </c>
      <c r="D82" s="545" t="n">
        <v>10926</v>
      </c>
      <c r="E82" s="545" t="n">
        <v>5393</v>
      </c>
      <c r="F82" s="545" t="n">
        <v>5533</v>
      </c>
      <c r="G82" s="545" t="n">
        <v>123614</v>
      </c>
      <c r="H82" s="545" t="n">
        <v>5830</v>
      </c>
      <c r="I82" s="545" t="n">
        <v>3091</v>
      </c>
      <c r="J82" s="572" t="n">
        <v>2739</v>
      </c>
      <c r="K82" s="640" t="n">
        <v>1324114</v>
      </c>
      <c r="L82" s="545" t="n">
        <v>81947</v>
      </c>
      <c r="M82" s="545" t="n">
        <v>39247</v>
      </c>
      <c r="N82" s="545" t="n">
        <v>42700</v>
      </c>
      <c r="O82" s="545" t="n">
        <v>175458</v>
      </c>
      <c r="P82" s="545" t="n">
        <v>12280</v>
      </c>
      <c r="Q82" s="545" t="n">
        <v>6778</v>
      </c>
      <c r="R82" s="641" t="n">
        <v>5502</v>
      </c>
    </row>
    <row r="83" s="78" customFormat="true" ht="15" hidden="false" customHeight="false" outlineLevel="0" collapsed="false">
      <c r="B83" s="514" t="n">
        <v>42644</v>
      </c>
      <c r="C83" s="545" t="n">
        <v>185837</v>
      </c>
      <c r="D83" s="545" t="n">
        <v>10308</v>
      </c>
      <c r="E83" s="545" t="n">
        <v>4935</v>
      </c>
      <c r="F83" s="545" t="n">
        <v>5373</v>
      </c>
      <c r="G83" s="545" t="n">
        <v>105786</v>
      </c>
      <c r="H83" s="545" t="n">
        <v>5067</v>
      </c>
      <c r="I83" s="545" t="n">
        <v>2592</v>
      </c>
      <c r="J83" s="572" t="n">
        <v>2475</v>
      </c>
      <c r="K83" s="640" t="n">
        <v>1307970</v>
      </c>
      <c r="L83" s="545" t="n">
        <v>81125</v>
      </c>
      <c r="M83" s="545" t="n">
        <v>38734</v>
      </c>
      <c r="N83" s="545" t="n">
        <v>42391</v>
      </c>
      <c r="O83" s="545" t="n">
        <v>174761</v>
      </c>
      <c r="P83" s="545" t="n">
        <v>12109</v>
      </c>
      <c r="Q83" s="545" t="n">
        <v>6672</v>
      </c>
      <c r="R83" s="641" t="n">
        <v>5437</v>
      </c>
    </row>
    <row r="84" customFormat="false" ht="15" hidden="false" customHeight="false" outlineLevel="0" collapsed="false">
      <c r="B84" s="514" t="n">
        <v>42675</v>
      </c>
      <c r="C84" s="545" t="n">
        <v>180487</v>
      </c>
      <c r="D84" s="545" t="n">
        <v>10250</v>
      </c>
      <c r="E84" s="545" t="n">
        <v>4882</v>
      </c>
      <c r="F84" s="545" t="n">
        <v>5368</v>
      </c>
      <c r="G84" s="545" t="n">
        <v>91690</v>
      </c>
      <c r="H84" s="545" t="n">
        <v>4451</v>
      </c>
      <c r="I84" s="545" t="n">
        <v>2263</v>
      </c>
      <c r="J84" s="572" t="n">
        <v>2188</v>
      </c>
      <c r="K84" s="640" t="n">
        <v>1313620</v>
      </c>
      <c r="L84" s="545" t="n">
        <v>81047</v>
      </c>
      <c r="M84" s="545" t="n">
        <v>38570</v>
      </c>
      <c r="N84" s="545" t="n">
        <v>42477</v>
      </c>
      <c r="O84" s="545" t="n">
        <v>178839</v>
      </c>
      <c r="P84" s="545" t="n">
        <v>12058</v>
      </c>
      <c r="Q84" s="545" t="n">
        <v>6652</v>
      </c>
      <c r="R84" s="641" t="n">
        <v>5406</v>
      </c>
    </row>
    <row r="85" customFormat="false" ht="15.75" hidden="false" customHeight="false" outlineLevel="0" collapsed="false">
      <c r="B85" s="167" t="n">
        <v>42705</v>
      </c>
      <c r="C85" s="505" t="n">
        <v>190294</v>
      </c>
      <c r="D85" s="505" t="n">
        <v>10963</v>
      </c>
      <c r="E85" s="505" t="n">
        <v>5265</v>
      </c>
      <c r="F85" s="505" t="n">
        <v>5698</v>
      </c>
      <c r="G85" s="505" t="n">
        <v>95848</v>
      </c>
      <c r="H85" s="505" t="n">
        <v>4427</v>
      </c>
      <c r="I85" s="505" t="n">
        <v>2370</v>
      </c>
      <c r="J85" s="608" t="n">
        <v>2057</v>
      </c>
      <c r="K85" s="609" t="n">
        <v>1335155</v>
      </c>
      <c r="L85" s="505" t="n">
        <v>82211</v>
      </c>
      <c r="M85" s="505" t="n">
        <v>38904</v>
      </c>
      <c r="N85" s="505" t="n">
        <v>43307</v>
      </c>
      <c r="O85" s="505" t="n">
        <v>186700</v>
      </c>
      <c r="P85" s="505" t="n">
        <v>12204</v>
      </c>
      <c r="Q85" s="505" t="n">
        <v>6653</v>
      </c>
      <c r="R85" s="610" t="n">
        <v>5551</v>
      </c>
    </row>
    <row r="86" s="78" customFormat="true" ht="15" hidden="false" customHeight="false" outlineLevel="0" collapsed="false">
      <c r="B86" s="524" t="n">
        <v>42736</v>
      </c>
      <c r="C86" s="558" t="n">
        <v>202966</v>
      </c>
      <c r="D86" s="558" t="n">
        <v>11298</v>
      </c>
      <c r="E86" s="558" t="n">
        <v>5335</v>
      </c>
      <c r="F86" s="558" t="n">
        <v>5963</v>
      </c>
      <c r="G86" s="558" t="n">
        <v>72634</v>
      </c>
      <c r="H86" s="558" t="n">
        <v>3841</v>
      </c>
      <c r="I86" s="558" t="n">
        <v>1969</v>
      </c>
      <c r="J86" s="642" t="n">
        <v>1872</v>
      </c>
      <c r="K86" s="643" t="n">
        <v>1397115</v>
      </c>
      <c r="L86" s="558" t="n">
        <v>84382</v>
      </c>
      <c r="M86" s="558" t="n">
        <v>39742</v>
      </c>
      <c r="N86" s="558" t="n">
        <v>44640</v>
      </c>
      <c r="O86" s="558" t="n">
        <v>204263</v>
      </c>
      <c r="P86" s="558" t="n">
        <v>12878</v>
      </c>
      <c r="Q86" s="558" t="n">
        <v>6974</v>
      </c>
      <c r="R86" s="644" t="n">
        <v>5904</v>
      </c>
    </row>
    <row r="87" s="78" customFormat="true" ht="15" hidden="false" customHeight="false" outlineLevel="0" collapsed="false">
      <c r="B87" s="514" t="n">
        <v>42767</v>
      </c>
      <c r="C87" s="545" t="n">
        <v>153258</v>
      </c>
      <c r="D87" s="545" t="n">
        <v>8753</v>
      </c>
      <c r="E87" s="545" t="n">
        <v>4214</v>
      </c>
      <c r="F87" s="545" t="n">
        <v>4539</v>
      </c>
      <c r="G87" s="545" t="n">
        <v>78808</v>
      </c>
      <c r="H87" s="545" t="n">
        <v>3893</v>
      </c>
      <c r="I87" s="545" t="n">
        <v>2002</v>
      </c>
      <c r="J87" s="572" t="n">
        <v>1891</v>
      </c>
      <c r="K87" s="640" t="n">
        <v>1383376</v>
      </c>
      <c r="L87" s="545" t="n">
        <v>83199</v>
      </c>
      <c r="M87" s="545" t="n">
        <v>39070</v>
      </c>
      <c r="N87" s="545" t="n">
        <v>44129</v>
      </c>
      <c r="O87" s="545" t="n">
        <v>203643</v>
      </c>
      <c r="P87" s="545" t="n">
        <v>12840</v>
      </c>
      <c r="Q87" s="545" t="n">
        <v>6929</v>
      </c>
      <c r="R87" s="641" t="n">
        <v>5911</v>
      </c>
    </row>
    <row r="88" s="78" customFormat="true" ht="15" hidden="false" customHeight="false" outlineLevel="0" collapsed="false">
      <c r="B88" s="514" t="n">
        <v>42795</v>
      </c>
      <c r="C88" s="545" t="n">
        <v>164238</v>
      </c>
      <c r="D88" s="545" t="n">
        <v>9923</v>
      </c>
      <c r="E88" s="545" t="n">
        <v>4776</v>
      </c>
      <c r="F88" s="545" t="n">
        <v>5147</v>
      </c>
      <c r="G88" s="545" t="n">
        <v>104562</v>
      </c>
      <c r="H88" s="545" t="n">
        <v>4702</v>
      </c>
      <c r="I88" s="545" t="n">
        <v>2261</v>
      </c>
      <c r="J88" s="572" t="n">
        <v>2441</v>
      </c>
      <c r="K88" s="640" t="n">
        <v>1324217</v>
      </c>
      <c r="L88" s="545" t="n">
        <v>81225</v>
      </c>
      <c r="M88" s="545" t="n">
        <v>38056</v>
      </c>
      <c r="N88" s="545" t="n">
        <v>43169</v>
      </c>
      <c r="O88" s="545" t="n">
        <v>192802</v>
      </c>
      <c r="P88" s="545" t="n">
        <v>12699</v>
      </c>
      <c r="Q88" s="545" t="n">
        <v>6879</v>
      </c>
      <c r="R88" s="641" t="n">
        <v>5820</v>
      </c>
    </row>
    <row r="89" s="78" customFormat="true" ht="15" hidden="false" customHeight="false" outlineLevel="0" collapsed="false">
      <c r="B89" s="148" t="n">
        <v>42826</v>
      </c>
      <c r="C89" s="573" t="n">
        <v>134436</v>
      </c>
      <c r="D89" s="573" t="n">
        <v>8042</v>
      </c>
      <c r="E89" s="573" t="n">
        <v>3764</v>
      </c>
      <c r="F89" s="573" t="n">
        <v>4278</v>
      </c>
      <c r="G89" s="573" t="n">
        <v>101062</v>
      </c>
      <c r="H89" s="573" t="n">
        <v>4665</v>
      </c>
      <c r="I89" s="573" t="n">
        <v>2120</v>
      </c>
      <c r="J89" s="645" t="n">
        <v>2545</v>
      </c>
      <c r="K89" s="646" t="n">
        <v>1252696</v>
      </c>
      <c r="L89" s="573" t="n">
        <v>77465</v>
      </c>
      <c r="M89" s="573" t="n">
        <v>36261</v>
      </c>
      <c r="N89" s="573" t="n">
        <v>41204</v>
      </c>
      <c r="O89" s="573" t="n">
        <v>181203</v>
      </c>
      <c r="P89" s="573" t="n">
        <v>12020</v>
      </c>
      <c r="Q89" s="573" t="n">
        <v>6501</v>
      </c>
      <c r="R89" s="647" t="n">
        <v>5519</v>
      </c>
    </row>
    <row r="90" customFormat="false" ht="15" hidden="false" customHeight="false" outlineLevel="0" collapsed="false">
      <c r="B90" s="148" t="n">
        <v>42856</v>
      </c>
      <c r="C90" s="545" t="n">
        <v>143102</v>
      </c>
      <c r="D90" s="545" t="n">
        <v>8757</v>
      </c>
      <c r="E90" s="545" t="n">
        <v>4119</v>
      </c>
      <c r="F90" s="545" t="n">
        <v>4638</v>
      </c>
      <c r="G90" s="545" t="n">
        <v>91605</v>
      </c>
      <c r="H90" s="545" t="n">
        <v>4417</v>
      </c>
      <c r="I90" s="545" t="n">
        <v>2070</v>
      </c>
      <c r="J90" s="572" t="n">
        <v>2347</v>
      </c>
      <c r="K90" s="640" t="n">
        <v>1202103</v>
      </c>
      <c r="L90" s="545" t="n">
        <v>75223</v>
      </c>
      <c r="M90" s="545" t="n">
        <v>35277</v>
      </c>
      <c r="N90" s="545" t="n">
        <v>39946</v>
      </c>
      <c r="O90" s="545" t="n">
        <v>172495</v>
      </c>
      <c r="P90" s="545" t="n">
        <v>11625</v>
      </c>
      <c r="Q90" s="545" t="n">
        <v>6254</v>
      </c>
      <c r="R90" s="641" t="n">
        <v>5371</v>
      </c>
    </row>
    <row r="91" customFormat="false" ht="15" hidden="false" customHeight="false" outlineLevel="0" collapsed="false">
      <c r="B91" s="632" t="n">
        <v>42887</v>
      </c>
      <c r="C91" s="648" t="n">
        <v>136809</v>
      </c>
      <c r="D91" s="648" t="n">
        <v>8651</v>
      </c>
      <c r="E91" s="648" t="n">
        <v>4133</v>
      </c>
      <c r="F91" s="648" t="n">
        <f aca="false">(D91-E91)</f>
        <v>4518</v>
      </c>
      <c r="G91" s="648" t="n">
        <v>85359</v>
      </c>
      <c r="H91" s="648" t="n">
        <v>4395</v>
      </c>
      <c r="I91" s="648" t="n">
        <v>2045</v>
      </c>
      <c r="J91" s="649" t="n">
        <f aca="false">(H91-I91)</f>
        <v>2350</v>
      </c>
      <c r="K91" s="650" t="n">
        <v>1151647</v>
      </c>
      <c r="L91" s="648" t="n">
        <v>73027</v>
      </c>
      <c r="M91" s="648" t="n">
        <v>34305</v>
      </c>
      <c r="N91" s="648" t="n">
        <f aca="false">(L91-M91)</f>
        <v>38722</v>
      </c>
      <c r="O91" s="648" t="n">
        <v>168873</v>
      </c>
      <c r="P91" s="648" t="n">
        <v>11500</v>
      </c>
      <c r="Q91" s="648" t="n">
        <v>6189</v>
      </c>
      <c r="R91" s="651" t="n">
        <f aca="false">(P91-Q91)</f>
        <v>5311</v>
      </c>
    </row>
    <row r="92" customFormat="false" ht="15" hidden="false" customHeight="false" outlineLevel="0" collapsed="false">
      <c r="B92" s="148" t="n">
        <v>42917</v>
      </c>
      <c r="C92" s="545" t="n">
        <v>153446</v>
      </c>
      <c r="D92" s="545" t="n">
        <v>9386</v>
      </c>
      <c r="E92" s="545" t="n">
        <v>4624</v>
      </c>
      <c r="F92" s="545" t="n">
        <f aca="false">D92-E92</f>
        <v>4762</v>
      </c>
      <c r="G92" s="545" t="n">
        <v>74272</v>
      </c>
      <c r="H92" s="545" t="n">
        <v>4021</v>
      </c>
      <c r="I92" s="545" t="n">
        <v>1817</v>
      </c>
      <c r="J92" s="572" t="n">
        <f aca="false">H92-I92</f>
        <v>2204</v>
      </c>
      <c r="K92" s="640" t="n">
        <v>1139986</v>
      </c>
      <c r="L92" s="545" t="n">
        <v>72195</v>
      </c>
      <c r="M92" s="545" t="n">
        <v>34219</v>
      </c>
      <c r="N92" s="545" t="n">
        <f aca="false">L92-M92</f>
        <v>37976</v>
      </c>
      <c r="O92" s="545" t="n">
        <v>167477</v>
      </c>
      <c r="P92" s="545" t="n">
        <v>11356</v>
      </c>
      <c r="Q92" s="545" t="n">
        <v>6143</v>
      </c>
      <c r="R92" s="641" t="n">
        <f aca="false">P92-Q92</f>
        <v>5213</v>
      </c>
    </row>
    <row r="93" customFormat="false" ht="15" hidden="false" customHeight="false" outlineLevel="0" collapsed="false">
      <c r="A93" s="78"/>
      <c r="B93" s="148" t="n">
        <v>42948</v>
      </c>
      <c r="C93" s="573" t="n">
        <v>158146</v>
      </c>
      <c r="D93" s="573" t="n">
        <v>9061</v>
      </c>
      <c r="E93" s="573" t="n">
        <v>4492</v>
      </c>
      <c r="F93" s="573" t="n">
        <f aca="false">D93-E93</f>
        <v>4569</v>
      </c>
      <c r="G93" s="573" t="n">
        <v>76148</v>
      </c>
      <c r="H93" s="573" t="n">
        <v>3896</v>
      </c>
      <c r="I93" s="573" t="n">
        <v>1852</v>
      </c>
      <c r="J93" s="645" t="n">
        <f aca="false">H93-I93</f>
        <v>2044</v>
      </c>
      <c r="K93" s="646" t="n">
        <v>1136126</v>
      </c>
      <c r="L93" s="573" t="n">
        <v>71514</v>
      </c>
      <c r="M93" s="573" t="n">
        <v>34197</v>
      </c>
      <c r="N93" s="573" t="n">
        <f aca="false">L93-M93</f>
        <v>37317</v>
      </c>
      <c r="O93" s="573" t="n">
        <v>164648</v>
      </c>
      <c r="P93" s="573" t="n">
        <v>11182</v>
      </c>
      <c r="Q93" s="573" t="n">
        <v>6146</v>
      </c>
      <c r="R93" s="647" t="n">
        <f aca="false">P93-Q93</f>
        <v>5036</v>
      </c>
    </row>
    <row r="94" customFormat="false" ht="15" hidden="false" customHeight="false" outlineLevel="0" collapsed="false">
      <c r="A94" s="78"/>
      <c r="B94" s="148" t="n">
        <v>42979</v>
      </c>
      <c r="C94" s="573" t="n">
        <v>179583</v>
      </c>
      <c r="D94" s="573" t="n">
        <v>9464</v>
      </c>
      <c r="E94" s="573" t="n">
        <v>4716</v>
      </c>
      <c r="F94" s="573" t="n">
        <v>4748</v>
      </c>
      <c r="G94" s="573" t="n">
        <v>110281</v>
      </c>
      <c r="H94" s="573" t="n">
        <v>4968</v>
      </c>
      <c r="I94" s="573" t="n">
        <v>2673</v>
      </c>
      <c r="J94" s="645" t="n">
        <v>2295</v>
      </c>
      <c r="K94" s="646" t="n">
        <v>1117113</v>
      </c>
      <c r="L94" s="573" t="n">
        <v>70619</v>
      </c>
      <c r="M94" s="573" t="n">
        <v>33635</v>
      </c>
      <c r="N94" s="573" t="n">
        <v>36984</v>
      </c>
      <c r="O94" s="573" t="n">
        <v>155638</v>
      </c>
      <c r="P94" s="573" t="n">
        <v>10823</v>
      </c>
      <c r="Q94" s="573" t="n">
        <v>5920</v>
      </c>
      <c r="R94" s="647" t="n">
        <v>4903</v>
      </c>
    </row>
    <row r="95" customFormat="false" ht="15" hidden="false" customHeight="false" outlineLevel="0" collapsed="false">
      <c r="A95" s="78"/>
      <c r="B95" s="514" t="n">
        <v>43009</v>
      </c>
      <c r="C95" s="545" t="n">
        <v>174364</v>
      </c>
      <c r="D95" s="545" t="n">
        <v>9806</v>
      </c>
      <c r="E95" s="545" t="n">
        <v>4689</v>
      </c>
      <c r="F95" s="545" t="n">
        <v>5117</v>
      </c>
      <c r="G95" s="545" t="n">
        <v>101453</v>
      </c>
      <c r="H95" s="545" t="n">
        <v>4745</v>
      </c>
      <c r="I95" s="545" t="n">
        <v>2402</v>
      </c>
      <c r="J95" s="572" t="n">
        <v>2343</v>
      </c>
      <c r="K95" s="640" t="n">
        <v>1069515</v>
      </c>
      <c r="L95" s="545" t="n">
        <v>65885</v>
      </c>
      <c r="M95" s="545" t="n">
        <v>30793</v>
      </c>
      <c r="N95" s="545" t="n">
        <v>35092</v>
      </c>
      <c r="O95" s="545" t="n">
        <v>151143</v>
      </c>
      <c r="P95" s="545" t="n">
        <v>10292</v>
      </c>
      <c r="Q95" s="545" t="n">
        <v>5561</v>
      </c>
      <c r="R95" s="641" t="n">
        <v>4731</v>
      </c>
    </row>
    <row r="96" customFormat="false" ht="15" hidden="false" customHeight="false" outlineLevel="0" collapsed="false">
      <c r="A96" s="78"/>
      <c r="B96" s="514" t="n">
        <v>43040</v>
      </c>
      <c r="C96" s="545" t="n">
        <v>159121</v>
      </c>
      <c r="D96" s="545" t="n">
        <v>9241</v>
      </c>
      <c r="E96" s="545" t="n">
        <v>4288</v>
      </c>
      <c r="F96" s="545" t="n">
        <v>4953</v>
      </c>
      <c r="G96" s="545" t="n">
        <v>86394</v>
      </c>
      <c r="H96" s="545" t="n">
        <v>4013</v>
      </c>
      <c r="I96" s="545" t="n">
        <v>2008</v>
      </c>
      <c r="J96" s="572" t="n">
        <v>2005</v>
      </c>
      <c r="K96" s="640" t="n">
        <v>1067666</v>
      </c>
      <c r="L96" s="545" t="n">
        <v>65790</v>
      </c>
      <c r="M96" s="545" t="n">
        <v>30580</v>
      </c>
      <c r="N96" s="545" t="n">
        <v>35210</v>
      </c>
      <c r="O96" s="545" t="n">
        <v>153908</v>
      </c>
      <c r="P96" s="545" t="n">
        <v>10315</v>
      </c>
      <c r="Q96" s="545" t="n">
        <v>5557</v>
      </c>
      <c r="R96" s="641" t="n">
        <v>4758</v>
      </c>
    </row>
    <row r="97" customFormat="false" ht="15.75" hidden="false" customHeight="false" outlineLevel="0" collapsed="false">
      <c r="A97" s="78"/>
      <c r="B97" s="540" t="n">
        <v>43070</v>
      </c>
      <c r="C97" s="652" t="n">
        <v>155305</v>
      </c>
      <c r="D97" s="652" t="n">
        <v>9128</v>
      </c>
      <c r="E97" s="652" t="n">
        <v>4255</v>
      </c>
      <c r="F97" s="652" t="n">
        <v>4873</v>
      </c>
      <c r="G97" s="652" t="n">
        <v>81197</v>
      </c>
      <c r="H97" s="652" t="n">
        <v>3537</v>
      </c>
      <c r="I97" s="652" t="n">
        <v>1778</v>
      </c>
      <c r="J97" s="653" t="n">
        <v>1759</v>
      </c>
      <c r="K97" s="654" t="n">
        <v>1081745</v>
      </c>
      <c r="L97" s="652" t="n">
        <v>66827</v>
      </c>
      <c r="M97" s="652" t="n">
        <v>30918</v>
      </c>
      <c r="N97" s="652" t="n">
        <v>35909</v>
      </c>
      <c r="O97" s="652" t="n">
        <v>159582</v>
      </c>
      <c r="P97" s="652" t="n">
        <v>10490</v>
      </c>
      <c r="Q97" s="652" t="n">
        <v>5632</v>
      </c>
      <c r="R97" s="655" t="n">
        <v>4858</v>
      </c>
    </row>
    <row r="98" s="78" customFormat="true" ht="15" hidden="false" customHeight="false" outlineLevel="0" collapsed="false">
      <c r="B98" s="524" t="n">
        <v>43101</v>
      </c>
      <c r="C98" s="558" t="n">
        <v>183403</v>
      </c>
      <c r="D98" s="558" t="n">
        <v>10292</v>
      </c>
      <c r="E98" s="558" t="n">
        <v>4774</v>
      </c>
      <c r="F98" s="558" t="n">
        <v>5518</v>
      </c>
      <c r="G98" s="558" t="n">
        <v>68666</v>
      </c>
      <c r="H98" s="558" t="n">
        <v>3233</v>
      </c>
      <c r="I98" s="558" t="n">
        <v>1679</v>
      </c>
      <c r="J98" s="642" t="n">
        <v>1554</v>
      </c>
      <c r="K98" s="643" t="n">
        <v>1133738</v>
      </c>
      <c r="L98" s="558" t="n">
        <v>68815</v>
      </c>
      <c r="M98" s="558" t="n">
        <v>31651</v>
      </c>
      <c r="N98" s="558" t="n">
        <v>37164</v>
      </c>
      <c r="O98" s="558" t="n">
        <v>171636</v>
      </c>
      <c r="P98" s="558" t="n">
        <v>11201</v>
      </c>
      <c r="Q98" s="558" t="n">
        <v>5973</v>
      </c>
      <c r="R98" s="644" t="n">
        <v>5228</v>
      </c>
    </row>
    <row r="99" s="78" customFormat="true" ht="15" hidden="false" customHeight="false" outlineLevel="0" collapsed="false">
      <c r="B99" s="514" t="n">
        <v>43132</v>
      </c>
      <c r="C99" s="545" t="n">
        <v>134914</v>
      </c>
      <c r="D99" s="545" t="n">
        <v>8139</v>
      </c>
      <c r="E99" s="545" t="n">
        <v>3829</v>
      </c>
      <c r="F99" s="545" t="n">
        <v>4310</v>
      </c>
      <c r="G99" s="545" t="n">
        <v>69846</v>
      </c>
      <c r="H99" s="545" t="n">
        <v>3376</v>
      </c>
      <c r="I99" s="545" t="n">
        <v>1698</v>
      </c>
      <c r="J99" s="572" t="n">
        <v>1678</v>
      </c>
      <c r="K99" s="640" t="n">
        <v>1126730</v>
      </c>
      <c r="L99" s="545" t="n">
        <v>68233</v>
      </c>
      <c r="M99" s="545" t="n">
        <v>31256</v>
      </c>
      <c r="N99" s="545" t="n">
        <v>36977</v>
      </c>
      <c r="O99" s="545" t="n">
        <v>170273</v>
      </c>
      <c r="P99" s="545" t="n">
        <v>11096</v>
      </c>
      <c r="Q99" s="545" t="n">
        <v>5864</v>
      </c>
      <c r="R99" s="641" t="n">
        <v>5232</v>
      </c>
    </row>
    <row r="100" customFormat="false" ht="15" hidden="false" customHeight="false" outlineLevel="0" collapsed="false">
      <c r="B100" s="514" t="n">
        <v>43160</v>
      </c>
      <c r="C100" s="545" t="n">
        <v>137340</v>
      </c>
      <c r="D100" s="545" t="n">
        <v>8381</v>
      </c>
      <c r="E100" s="545" t="n">
        <v>3959</v>
      </c>
      <c r="F100" s="545" t="n">
        <v>4422</v>
      </c>
      <c r="G100" s="545" t="n">
        <v>83336</v>
      </c>
      <c r="H100" s="545" t="n">
        <v>3744</v>
      </c>
      <c r="I100" s="545" t="n">
        <v>1852</v>
      </c>
      <c r="J100" s="572" t="n">
        <v>1892</v>
      </c>
      <c r="K100" s="640" t="n">
        <v>1092177</v>
      </c>
      <c r="L100" s="545" t="n">
        <v>66976</v>
      </c>
      <c r="M100" s="545" t="n">
        <v>30621</v>
      </c>
      <c r="N100" s="545" t="n">
        <v>36355</v>
      </c>
      <c r="O100" s="545" t="n">
        <v>162557</v>
      </c>
      <c r="P100" s="545" t="n">
        <v>10843</v>
      </c>
      <c r="Q100" s="545" t="n">
        <v>5650</v>
      </c>
      <c r="R100" s="641" t="n">
        <v>5193</v>
      </c>
    </row>
    <row r="101" customFormat="false" ht="15" hidden="false" customHeight="false" outlineLevel="0" collapsed="false">
      <c r="B101" s="514" t="n">
        <v>43191</v>
      </c>
      <c r="C101" s="545" t="n">
        <v>126036</v>
      </c>
      <c r="D101" s="545" t="n">
        <v>8160</v>
      </c>
      <c r="E101" s="545" t="n">
        <v>3814</v>
      </c>
      <c r="F101" s="545" t="n">
        <v>4346</v>
      </c>
      <c r="G101" s="545" t="n">
        <v>88426</v>
      </c>
      <c r="H101" s="545" t="n">
        <v>4182</v>
      </c>
      <c r="I101" s="545" t="n">
        <v>1940</v>
      </c>
      <c r="J101" s="572" t="n">
        <v>2242</v>
      </c>
      <c r="K101" s="640" t="n">
        <v>1042545</v>
      </c>
      <c r="L101" s="545" t="n">
        <v>64711</v>
      </c>
      <c r="M101" s="545" t="n">
        <v>29607</v>
      </c>
      <c r="N101" s="545" t="n">
        <v>35104</v>
      </c>
      <c r="O101" s="545" t="n">
        <v>154492</v>
      </c>
      <c r="P101" s="545" t="n">
        <v>10498</v>
      </c>
      <c r="Q101" s="545" t="n">
        <v>5511</v>
      </c>
      <c r="R101" s="641" t="n">
        <v>4987</v>
      </c>
    </row>
    <row r="102" customFormat="false" ht="15" hidden="false" customHeight="false" outlineLevel="0" collapsed="false">
      <c r="B102" s="514" t="n">
        <v>43221</v>
      </c>
      <c r="C102" s="545" t="n">
        <v>120074</v>
      </c>
      <c r="D102" s="545" t="n">
        <v>7577</v>
      </c>
      <c r="E102" s="545" t="n">
        <v>3413</v>
      </c>
      <c r="F102" s="545" t="n">
        <v>4164</v>
      </c>
      <c r="G102" s="545" t="n">
        <v>78588</v>
      </c>
      <c r="H102" s="545" t="n">
        <v>3886</v>
      </c>
      <c r="I102" s="545" t="n">
        <v>1748</v>
      </c>
      <c r="J102" s="572" t="n">
        <v>2138</v>
      </c>
      <c r="K102" s="640" t="n">
        <v>1002153</v>
      </c>
      <c r="L102" s="545" t="n">
        <v>62721</v>
      </c>
      <c r="M102" s="545" t="n">
        <v>28673</v>
      </c>
      <c r="N102" s="545" t="n">
        <v>34048</v>
      </c>
      <c r="O102" s="545" t="n">
        <v>147742</v>
      </c>
      <c r="P102" s="545" t="n">
        <v>10093</v>
      </c>
      <c r="Q102" s="545" t="n">
        <v>5362</v>
      </c>
      <c r="R102" s="641" t="n">
        <v>5362</v>
      </c>
    </row>
    <row r="103" customFormat="false" ht="15.75" hidden="false" customHeight="false" outlineLevel="0" collapsed="false">
      <c r="B103" s="357" t="s">
        <v>165</v>
      </c>
    </row>
  </sheetData>
  <mergeCells count="16">
    <mergeCell ref="B4:B8"/>
    <mergeCell ref="C4:J4"/>
    <mergeCell ref="K4:R4"/>
    <mergeCell ref="C5:F6"/>
    <mergeCell ref="G5:J6"/>
    <mergeCell ref="K5:R5"/>
    <mergeCell ref="K6:N6"/>
    <mergeCell ref="O6:R6"/>
    <mergeCell ref="C7:C8"/>
    <mergeCell ref="D7:F7"/>
    <mergeCell ref="G7:G8"/>
    <mergeCell ref="H7:J7"/>
    <mergeCell ref="K7:K8"/>
    <mergeCell ref="L7:N7"/>
    <mergeCell ref="O7:O8"/>
    <mergeCell ref="P7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0T14:01:20Z</dcterms:created>
  <dc:creator>Katarzyna Styk</dc:creator>
  <dc:description/>
  <dc:language>en-US</dc:language>
  <cp:lastModifiedBy>Kamil Gąsowski</cp:lastModifiedBy>
  <cp:lastPrinted>2016-08-29T09:56:56Z</cp:lastPrinted>
  <dcterms:modified xsi:type="dcterms:W3CDTF">2018-06-27T12:40:25Z</dcterms:modified>
  <cp:revision>0</cp:revision>
  <dc:subject/>
  <dc:title/>
</cp:coreProperties>
</file>