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P 2002" sheetId="1" state="visible" r:id="rId2"/>
    <sheet name="BA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Osoby niepełnosprawne według kategorii niepełnosprawności w 2002 r.</t>
  </si>
  <si>
    <t xml:space="preserve">Wyszczególnienie</t>
  </si>
  <si>
    <t xml:space="preserve">Ogółem</t>
  </si>
  <si>
    <t xml:space="preserve">Mężczyźni</t>
  </si>
  <si>
    <t xml:space="preserve">Kobiety</t>
  </si>
  <si>
    <t xml:space="preserve">Miasta</t>
  </si>
  <si>
    <t xml:space="preserve">Wieś</t>
  </si>
  <si>
    <t xml:space="preserve">częstość  niepełnosprawności prawnej lub/i biologicznej wśród ludności ogółem</t>
  </si>
  <si>
    <t xml:space="preserve">częstość  niepełnosprawności prawnej wśród ludności ogółem</t>
  </si>
  <si>
    <t xml:space="preserve">częstość  niepełnosprawności biologicznej wśród  ludności ogółem</t>
  </si>
  <si>
    <t xml:space="preserve">częstość  niepełnosprawności prawnej lub/i biologicznej wśród osób w wieku 16 lat i więcej</t>
  </si>
  <si>
    <t xml:space="preserve">częstość  niepełnosprawności prawnej wśród osób w wieku 16 lat i więcej</t>
  </si>
  <si>
    <t xml:space="preserve">częstość  niepełnosprawności biologicznej wśród osób w wieku 16 lat i więcej</t>
  </si>
  <si>
    <t xml:space="preserve">O g ó ł e m</t>
  </si>
  <si>
    <t xml:space="preserve">osoby odczuwające ograniczenie sprawności:</t>
  </si>
  <si>
    <t xml:space="preserve">całkowite</t>
  </si>
  <si>
    <t xml:space="preserve">poważne</t>
  </si>
  <si>
    <t xml:space="preserve">nieodczuwające ograniczenia sprawności</t>
  </si>
  <si>
    <t xml:space="preserve">w wieku 16 lat i więcej </t>
  </si>
  <si>
    <t xml:space="preserve">odczuwające ograniczenie sprawności:</t>
  </si>
  <si>
    <t xml:space="preserve">w wieku 0-15 lat </t>
  </si>
  <si>
    <t xml:space="preserve">niepełnosprawne prawnie - razem</t>
  </si>
  <si>
    <t xml:space="preserve">o stopniu niepełnosprawności:</t>
  </si>
  <si>
    <t xml:space="preserve">znacznym</t>
  </si>
  <si>
    <t xml:space="preserve">umiarkowanym</t>
  </si>
  <si>
    <t xml:space="preserve">lekkim</t>
  </si>
  <si>
    <t xml:space="preserve">nieustalonym</t>
  </si>
  <si>
    <t xml:space="preserve">niepełnosprawne prawnie i biologicznie </t>
  </si>
  <si>
    <t xml:space="preserve">w wieku 16 lat i więcej:  </t>
  </si>
  <si>
    <t xml:space="preserve">znacznym </t>
  </si>
  <si>
    <t xml:space="preserve">umiarkowanym </t>
  </si>
  <si>
    <t xml:space="preserve">lekkim </t>
  </si>
  <si>
    <t xml:space="preserve">niepełnosprawne tylko prawnie</t>
  </si>
  <si>
    <t xml:space="preserve">w wieku 16 lat i więcej o stopniu niepełnosprawności:</t>
  </si>
  <si>
    <t xml:space="preserve">niepełnosprawne tylko biologicznie </t>
  </si>
  <si>
    <t xml:space="preserve">Źródło: GUS NSP 2002</t>
  </si>
  <si>
    <r>
      <rPr>
        <b val="true"/>
        <sz val="14"/>
        <rFont val="Arial"/>
        <family val="2"/>
        <charset val="238"/>
      </rPr>
      <t xml:space="preserve">Osoby niepełnosprawnie prawnie </t>
    </r>
    <r>
      <rPr>
        <sz val="14"/>
        <rFont val="Arial"/>
        <family val="2"/>
        <charset val="238"/>
      </rPr>
      <t xml:space="preserve">– takie, które posiadały odpowiednie, aktualne orzeczenie o niepełnosprawności lub orzeczenie równoważne, wydane przez organ do tego uprawniony</t>
    </r>
  </si>
  <si>
    <r>
      <rPr>
        <b val="true"/>
        <sz val="14"/>
        <rFont val="Arial"/>
        <family val="2"/>
        <charset val="238"/>
      </rPr>
      <t xml:space="preserve">Osoby niepełnosprawnie biologicznie </t>
    </r>
    <r>
      <rPr>
        <sz val="14"/>
        <rFont val="Arial"/>
        <family val="2"/>
        <charset val="238"/>
      </rPr>
      <t xml:space="preserve">– takie, które odczuwały całkowicie lub poważnie ograniczona zdolność do wykonywania czynności podstawowych dla danego wieku.</t>
    </r>
  </si>
  <si>
    <t xml:space="preserve">Częstość niepełnosprawności prawnej (średniorocznie)</t>
  </si>
  <si>
    <t xml:space="preserve">Liczba osób niepełnosprawnych                               na 100 osób</t>
  </si>
  <si>
    <t xml:space="preserve">w wieku 15 lat i więcej</t>
  </si>
  <si>
    <t xml:space="preserve">w wieku produkcyjnym (18-59/64)</t>
  </si>
  <si>
    <t xml:space="preserve">Źródło: na podstawie BAEL G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4"/>
      <color rgb="FF008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3366FF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L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1.24"/>
    <col collapsed="false" customWidth="true" hidden="false" outlineLevel="0" max="2" min="2" style="1" width="17.36"/>
    <col collapsed="false" customWidth="true" hidden="false" outlineLevel="0" max="6" min="3" style="2" width="17.36"/>
    <col collapsed="false" customWidth="false" hidden="false" outlineLevel="0" max="257" min="7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0" customFormat="true" ht="41.25" hidden="false" customHeight="true" outlineLevel="0" collapsed="false">
      <c r="A3" s="7" t="s">
        <v>7</v>
      </c>
      <c r="B3" s="8" t="n">
        <v>14.3</v>
      </c>
      <c r="C3" s="9" t="n">
        <v>13.9</v>
      </c>
      <c r="D3" s="9" t="n">
        <v>14.7</v>
      </c>
      <c r="E3" s="9" t="n">
        <v>13.6</v>
      </c>
      <c r="F3" s="9" t="n">
        <v>15.3</v>
      </c>
    </row>
    <row r="4" s="10" customFormat="true" ht="41.25" hidden="false" customHeight="true" outlineLevel="0" collapsed="false">
      <c r="A4" s="7" t="s">
        <v>8</v>
      </c>
      <c r="B4" s="11" t="n">
        <v>11.6404124710176</v>
      </c>
      <c r="C4" s="12" t="n">
        <v>11.8083571631056</v>
      </c>
      <c r="D4" s="12" t="n">
        <v>11.4826675916421</v>
      </c>
      <c r="E4" s="12" t="n">
        <v>11.2263025158654</v>
      </c>
      <c r="F4" s="12" t="n">
        <v>12.3091866017908</v>
      </c>
    </row>
    <row r="5" s="10" customFormat="true" ht="41.25" hidden="false" customHeight="true" outlineLevel="0" collapsed="false">
      <c r="A5" s="7" t="s">
        <v>9</v>
      </c>
      <c r="B5" s="11" t="n">
        <v>10.0236855376709</v>
      </c>
      <c r="C5" s="12" t="n">
        <v>9.50001466267504</v>
      </c>
      <c r="D5" s="12" t="n">
        <v>10.5155522229567</v>
      </c>
      <c r="E5" s="12" t="n">
        <v>9.40654242321116</v>
      </c>
      <c r="F5" s="12" t="n">
        <v>11.0203516279216</v>
      </c>
    </row>
    <row r="6" s="10" customFormat="true" ht="41.25" hidden="false" customHeight="true" outlineLevel="0" collapsed="false">
      <c r="A6" s="7" t="s">
        <v>10</v>
      </c>
      <c r="B6" s="11" t="n">
        <v>17.118708063244</v>
      </c>
      <c r="C6" s="12" t="n">
        <v>16.7287690720402</v>
      </c>
      <c r="D6" s="12" t="n">
        <v>17.4751422022434</v>
      </c>
      <c r="E6" s="12" t="n">
        <v>15.9254720593564</v>
      </c>
      <c r="F6" s="12" t="n">
        <v>19.1770398018188</v>
      </c>
    </row>
    <row r="7" customFormat="false" ht="41.25" hidden="false" customHeight="true" outlineLevel="0" collapsed="false">
      <c r="A7" s="7" t="s">
        <v>11</v>
      </c>
      <c r="B7" s="11" t="n">
        <v>14.0585476528156</v>
      </c>
      <c r="C7" s="12" t="n">
        <v>14.3911639000697</v>
      </c>
      <c r="D7" s="12" t="n">
        <v>13.7545108973702</v>
      </c>
      <c r="E7" s="12" t="n">
        <v>13.2360410010211</v>
      </c>
      <c r="F7" s="12" t="n">
        <v>15.4773713734053</v>
      </c>
    </row>
    <row r="8" customFormat="false" ht="41.25" hidden="false" customHeight="true" outlineLevel="0" collapsed="false">
      <c r="A8" s="7" t="s">
        <v>12</v>
      </c>
      <c r="B8" s="11" t="n">
        <v>11.9990293675925</v>
      </c>
      <c r="C8" s="12" t="n">
        <v>11.4103030206691</v>
      </c>
      <c r="D8" s="12" t="n">
        <v>12.5371703929978</v>
      </c>
      <c r="E8" s="12" t="n">
        <v>10.9828891350176</v>
      </c>
      <c r="F8" s="12" t="n">
        <v>13.7518709552896</v>
      </c>
    </row>
    <row r="9" customFormat="false" ht="19.5" hidden="false" customHeight="true" outlineLevel="0" collapsed="false">
      <c r="A9" s="13"/>
      <c r="B9" s="11"/>
      <c r="C9" s="12"/>
      <c r="D9" s="12"/>
      <c r="E9" s="12"/>
      <c r="F9" s="12"/>
    </row>
    <row r="10" s="10" customFormat="true" ht="18" hidden="false" customHeight="true" outlineLevel="0" collapsed="false">
      <c r="A10" s="14" t="s">
        <v>13</v>
      </c>
      <c r="B10" s="15" t="n">
        <v>5456711</v>
      </c>
      <c r="C10" s="15" t="n">
        <v>2568220</v>
      </c>
      <c r="D10" s="15" t="n">
        <v>2888491</v>
      </c>
      <c r="E10" s="15" t="n">
        <v>3213104</v>
      </c>
      <c r="F10" s="15" t="n">
        <v>2243607</v>
      </c>
    </row>
    <row r="11" customFormat="false" ht="18" hidden="false" customHeight="true" outlineLevel="0" collapsed="false">
      <c r="A11" s="16" t="s">
        <v>14</v>
      </c>
      <c r="B11" s="17"/>
      <c r="C11" s="17"/>
      <c r="D11" s="17"/>
      <c r="E11" s="17"/>
      <c r="F11" s="17"/>
    </row>
    <row r="12" customFormat="false" ht="18" hidden="false" customHeight="true" outlineLevel="0" collapsed="false">
      <c r="A12" s="18" t="s">
        <v>15</v>
      </c>
      <c r="B12" s="19" t="n">
        <v>798754</v>
      </c>
      <c r="C12" s="19" t="n">
        <v>363167</v>
      </c>
      <c r="D12" s="19" t="n">
        <v>435587</v>
      </c>
      <c r="E12" s="19" t="n">
        <v>470365</v>
      </c>
      <c r="F12" s="19" t="n">
        <v>328389</v>
      </c>
    </row>
    <row r="13" customFormat="false" ht="18" hidden="false" customHeight="true" outlineLevel="0" collapsed="false">
      <c r="A13" s="18" t="s">
        <v>16</v>
      </c>
      <c r="B13" s="19" t="n">
        <v>3033309</v>
      </c>
      <c r="C13" s="19" t="n">
        <v>1395894</v>
      </c>
      <c r="D13" s="19" t="n">
        <v>1637415</v>
      </c>
      <c r="E13" s="19" t="n">
        <v>1750554</v>
      </c>
      <c r="F13" s="19" t="n">
        <v>1282755</v>
      </c>
    </row>
    <row r="14" customFormat="false" ht="18" hidden="false" customHeight="true" outlineLevel="0" collapsed="false">
      <c r="A14" s="18" t="s">
        <v>17</v>
      </c>
      <c r="B14" s="19" t="n">
        <v>1624648</v>
      </c>
      <c r="C14" s="19" t="n">
        <v>809159</v>
      </c>
      <c r="D14" s="19" t="n">
        <v>815489</v>
      </c>
      <c r="E14" s="19" t="n">
        <v>992185</v>
      </c>
      <c r="F14" s="19" t="n">
        <v>632463</v>
      </c>
    </row>
    <row r="15" customFormat="false" ht="18" hidden="false" customHeight="true" outlineLevel="0" collapsed="false">
      <c r="A15" s="18"/>
      <c r="B15" s="19"/>
      <c r="C15" s="19"/>
      <c r="D15" s="19"/>
      <c r="E15" s="19"/>
      <c r="F15" s="19"/>
    </row>
    <row r="16" customFormat="false" ht="18" hidden="false" customHeight="true" outlineLevel="0" collapsed="false">
      <c r="A16" s="16" t="s">
        <v>18</v>
      </c>
      <c r="B16" s="19" t="n">
        <f aca="false">+B29+B76</f>
        <v>5254312</v>
      </c>
      <c r="C16" s="19" t="n">
        <f aca="false">+C29+C76</f>
        <v>2452066</v>
      </c>
      <c r="D16" s="19" t="n">
        <f aca="false">+D29+D76</f>
        <v>2802246</v>
      </c>
      <c r="E16" s="19" t="n">
        <f aca="false">+E29+E76</f>
        <v>3094281</v>
      </c>
      <c r="F16" s="19" t="n">
        <f aca="false">+F29+F76</f>
        <v>2160031</v>
      </c>
    </row>
    <row r="17" customFormat="false" ht="18" hidden="false" customHeight="true" outlineLevel="0" collapsed="false">
      <c r="A17" s="20" t="s">
        <v>19</v>
      </c>
      <c r="B17" s="17"/>
      <c r="C17" s="17"/>
      <c r="D17" s="17"/>
      <c r="E17" s="17"/>
      <c r="F17" s="17"/>
    </row>
    <row r="18" customFormat="false" ht="18" hidden="false" customHeight="true" outlineLevel="0" collapsed="false">
      <c r="A18" s="18" t="s">
        <v>15</v>
      </c>
      <c r="B18" s="19" t="n">
        <v>763646</v>
      </c>
      <c r="C18" s="19" t="n">
        <v>343679</v>
      </c>
      <c r="D18" s="19" t="n">
        <v>419967</v>
      </c>
      <c r="E18" s="19" t="n">
        <v>449864</v>
      </c>
      <c r="F18" s="19" t="n">
        <v>313782</v>
      </c>
    </row>
    <row r="19" customFormat="false" ht="18" hidden="false" customHeight="true" outlineLevel="0" collapsed="false">
      <c r="A19" s="18" t="s">
        <v>16</v>
      </c>
      <c r="B19" s="19" t="n">
        <v>2919263</v>
      </c>
      <c r="C19" s="19" t="n">
        <v>1328818</v>
      </c>
      <c r="D19" s="19" t="n">
        <v>1590445</v>
      </c>
      <c r="E19" s="19" t="n">
        <v>1684085</v>
      </c>
      <c r="F19" s="19" t="n">
        <v>1235178</v>
      </c>
    </row>
    <row r="20" customFormat="false" ht="18" hidden="false" customHeight="true" outlineLevel="0" collapsed="false">
      <c r="A20" s="18" t="s">
        <v>17</v>
      </c>
      <c r="B20" s="19" t="n">
        <v>1571403</v>
      </c>
      <c r="C20" s="19" t="n">
        <v>779569</v>
      </c>
      <c r="D20" s="19" t="n">
        <v>791834</v>
      </c>
      <c r="E20" s="19" t="n">
        <v>960332</v>
      </c>
      <c r="F20" s="19" t="n">
        <v>611071</v>
      </c>
    </row>
    <row r="21" customFormat="false" ht="18" hidden="false" customHeight="true" outlineLevel="0" collapsed="false">
      <c r="A21" s="18"/>
      <c r="B21" s="19"/>
      <c r="C21" s="19"/>
      <c r="D21" s="19"/>
      <c r="E21" s="19"/>
      <c r="F21" s="19"/>
    </row>
    <row r="22" customFormat="false" ht="18" hidden="false" customHeight="true" outlineLevel="0" collapsed="false">
      <c r="A22" s="16" t="s">
        <v>20</v>
      </c>
      <c r="B22" s="19" t="n">
        <v>202399</v>
      </c>
      <c r="C22" s="19" t="n">
        <v>116154</v>
      </c>
      <c r="D22" s="19" t="n">
        <v>86245</v>
      </c>
      <c r="E22" s="19" t="n">
        <v>118823</v>
      </c>
      <c r="F22" s="19" t="n">
        <v>83576</v>
      </c>
    </row>
    <row r="23" customFormat="false" ht="18" hidden="false" customHeight="true" outlineLevel="0" collapsed="false">
      <c r="A23" s="20" t="s">
        <v>19</v>
      </c>
      <c r="B23" s="19"/>
      <c r="C23" s="19"/>
      <c r="D23" s="19"/>
      <c r="E23" s="19"/>
      <c r="F23" s="19"/>
    </row>
    <row r="24" customFormat="false" ht="18" hidden="false" customHeight="true" outlineLevel="0" collapsed="false">
      <c r="A24" s="18" t="s">
        <v>15</v>
      </c>
      <c r="B24" s="19" t="n">
        <v>35108</v>
      </c>
      <c r="C24" s="19" t="n">
        <v>19488</v>
      </c>
      <c r="D24" s="19" t="n">
        <v>15620</v>
      </c>
      <c r="E24" s="19" t="n">
        <v>20501</v>
      </c>
      <c r="F24" s="19" t="n">
        <v>14607</v>
      </c>
    </row>
    <row r="25" customFormat="false" ht="18" hidden="false" customHeight="true" outlineLevel="0" collapsed="false">
      <c r="A25" s="18" t="s">
        <v>16</v>
      </c>
      <c r="B25" s="19" t="n">
        <v>114046</v>
      </c>
      <c r="C25" s="19" t="n">
        <v>67076</v>
      </c>
      <c r="D25" s="19" t="n">
        <v>46970</v>
      </c>
      <c r="E25" s="19" t="n">
        <v>66469</v>
      </c>
      <c r="F25" s="19" t="n">
        <v>47577</v>
      </c>
    </row>
    <row r="26" customFormat="false" ht="18" hidden="false" customHeight="true" outlineLevel="0" collapsed="false">
      <c r="A26" s="18" t="s">
        <v>17</v>
      </c>
      <c r="B26" s="19" t="n">
        <v>53245</v>
      </c>
      <c r="C26" s="19" t="n">
        <v>29590</v>
      </c>
      <c r="D26" s="19" t="n">
        <v>23655</v>
      </c>
      <c r="E26" s="19" t="n">
        <v>31853</v>
      </c>
      <c r="F26" s="19" t="n">
        <v>21392</v>
      </c>
    </row>
    <row r="27" customFormat="false" ht="18" hidden="false" customHeight="true" outlineLevel="0" collapsed="false">
      <c r="A27" s="18"/>
      <c r="B27" s="19"/>
      <c r="C27" s="19"/>
      <c r="D27" s="19"/>
      <c r="E27" s="19"/>
      <c r="F27" s="19"/>
    </row>
    <row r="28" s="10" customFormat="true" ht="18" hidden="false" customHeight="true" outlineLevel="0" collapsed="false">
      <c r="A28" s="21" t="s">
        <v>21</v>
      </c>
      <c r="B28" s="22" t="n">
        <v>4450139</v>
      </c>
      <c r="C28" s="22" t="n">
        <v>2186483</v>
      </c>
      <c r="D28" s="22" t="n">
        <v>2263656</v>
      </c>
      <c r="E28" s="22" t="n">
        <v>2650571</v>
      </c>
      <c r="F28" s="22" t="n">
        <v>1799568</v>
      </c>
    </row>
    <row r="29" customFormat="false" ht="18" hidden="false" customHeight="true" outlineLevel="0" collapsed="false">
      <c r="A29" s="16" t="s">
        <v>18</v>
      </c>
      <c r="B29" s="19" t="n">
        <v>4315045</v>
      </c>
      <c r="C29" s="19" t="n">
        <v>2109425</v>
      </c>
      <c r="D29" s="19" t="n">
        <v>2205620</v>
      </c>
      <c r="E29" s="19" t="n">
        <v>2571731</v>
      </c>
      <c r="F29" s="19" t="n">
        <v>1743314</v>
      </c>
    </row>
    <row r="30" customFormat="false" ht="18" hidden="false" customHeight="true" outlineLevel="0" collapsed="false">
      <c r="A30" s="20" t="s">
        <v>22</v>
      </c>
      <c r="B30" s="19"/>
      <c r="C30" s="19"/>
      <c r="D30" s="19"/>
      <c r="E30" s="19"/>
      <c r="F30" s="19"/>
    </row>
    <row r="31" customFormat="false" ht="18" hidden="false" customHeight="true" outlineLevel="0" collapsed="false">
      <c r="A31" s="18" t="s">
        <v>23</v>
      </c>
      <c r="B31" s="19" t="n">
        <v>1064844</v>
      </c>
      <c r="C31" s="19" t="n">
        <v>460297</v>
      </c>
      <c r="D31" s="19" t="n">
        <v>604547</v>
      </c>
      <c r="E31" s="19" t="n">
        <v>638305</v>
      </c>
      <c r="F31" s="19" t="n">
        <v>426539</v>
      </c>
    </row>
    <row r="32" customFormat="false" ht="18" hidden="false" customHeight="true" outlineLevel="0" collapsed="false">
      <c r="A32" s="18" t="s">
        <v>24</v>
      </c>
      <c r="B32" s="19" t="n">
        <v>1426665</v>
      </c>
      <c r="C32" s="19" t="n">
        <v>713928</v>
      </c>
      <c r="D32" s="19" t="n">
        <v>712737</v>
      </c>
      <c r="E32" s="19" t="n">
        <v>911319</v>
      </c>
      <c r="F32" s="19" t="n">
        <v>515346</v>
      </c>
    </row>
    <row r="33" customFormat="false" ht="18" hidden="false" customHeight="true" outlineLevel="0" collapsed="false">
      <c r="A33" s="18" t="s">
        <v>25</v>
      </c>
      <c r="B33" s="19" t="n">
        <v>1571661</v>
      </c>
      <c r="C33" s="19" t="n">
        <v>814373</v>
      </c>
      <c r="D33" s="19" t="n">
        <v>757288</v>
      </c>
      <c r="E33" s="19" t="n">
        <v>917592</v>
      </c>
      <c r="F33" s="19" t="n">
        <v>654069</v>
      </c>
    </row>
    <row r="34" customFormat="false" ht="18" hidden="false" customHeight="true" outlineLevel="0" collapsed="false">
      <c r="A34" s="18" t="s">
        <v>26</v>
      </c>
      <c r="B34" s="19" t="n">
        <v>251875</v>
      </c>
      <c r="C34" s="19" t="n">
        <v>120827</v>
      </c>
      <c r="D34" s="19" t="n">
        <v>131048</v>
      </c>
      <c r="E34" s="19" t="n">
        <v>104515</v>
      </c>
      <c r="F34" s="19" t="n">
        <v>147360</v>
      </c>
    </row>
    <row r="35" customFormat="false" ht="18" hidden="false" customHeight="true" outlineLevel="0" collapsed="false">
      <c r="A35" s="16" t="s">
        <v>20</v>
      </c>
      <c r="B35" s="19" t="n">
        <v>135094</v>
      </c>
      <c r="C35" s="19" t="n">
        <v>77058</v>
      </c>
      <c r="D35" s="19" t="n">
        <v>58036</v>
      </c>
      <c r="E35" s="19" t="n">
        <v>78840</v>
      </c>
      <c r="F35" s="19" t="n">
        <v>56254</v>
      </c>
    </row>
    <row r="36" customFormat="false" ht="18" hidden="false" customHeight="true" outlineLevel="0" collapsed="false">
      <c r="A36" s="16"/>
      <c r="B36" s="19"/>
      <c r="C36" s="19"/>
      <c r="D36" s="19"/>
      <c r="E36" s="19"/>
      <c r="F36" s="19"/>
    </row>
    <row r="37" s="10" customFormat="true" ht="18" hidden="false" customHeight="true" outlineLevel="0" collapsed="false">
      <c r="A37" s="23" t="s">
        <v>27</v>
      </c>
      <c r="B37" s="22" t="n">
        <v>2825491</v>
      </c>
      <c r="C37" s="22" t="n">
        <v>1377324</v>
      </c>
      <c r="D37" s="22" t="n">
        <v>1448167</v>
      </c>
      <c r="E37" s="22" t="n">
        <v>1658386</v>
      </c>
      <c r="F37" s="22" t="n">
        <v>1167105</v>
      </c>
    </row>
    <row r="38" customFormat="false" ht="18" hidden="false" customHeight="true" outlineLevel="0" collapsed="false">
      <c r="A38" s="24" t="s">
        <v>19</v>
      </c>
      <c r="B38" s="25"/>
      <c r="C38" s="25"/>
      <c r="D38" s="25"/>
      <c r="E38" s="25"/>
      <c r="F38" s="25"/>
    </row>
    <row r="39" customFormat="false" ht="18" hidden="false" customHeight="true" outlineLevel="0" collapsed="false">
      <c r="A39" s="18" t="s">
        <v>15</v>
      </c>
      <c r="B39" s="19" t="n">
        <v>674783</v>
      </c>
      <c r="C39" s="19" t="n">
        <v>319017</v>
      </c>
      <c r="D39" s="19" t="n">
        <v>355766</v>
      </c>
      <c r="E39" s="19" t="n">
        <v>398755</v>
      </c>
      <c r="F39" s="19" t="n">
        <v>276028</v>
      </c>
    </row>
    <row r="40" customFormat="false" ht="18" hidden="false" customHeight="true" outlineLevel="0" collapsed="false">
      <c r="A40" s="18" t="s">
        <v>16</v>
      </c>
      <c r="B40" s="19" t="n">
        <v>2150708</v>
      </c>
      <c r="C40" s="19" t="n">
        <v>1058307</v>
      </c>
      <c r="D40" s="19" t="n">
        <v>1092401</v>
      </c>
      <c r="E40" s="19" t="n">
        <v>1259631</v>
      </c>
      <c r="F40" s="19" t="n">
        <v>891077</v>
      </c>
    </row>
    <row r="41" customFormat="false" ht="19.5" hidden="false" customHeight="true" outlineLevel="0" collapsed="false">
      <c r="A41" s="24" t="s">
        <v>28</v>
      </c>
      <c r="B41" s="19" t="n">
        <v>2743642</v>
      </c>
      <c r="C41" s="19" t="n">
        <v>1329856</v>
      </c>
      <c r="D41" s="19" t="n">
        <v>1413786</v>
      </c>
      <c r="E41" s="19" t="n">
        <v>1611399</v>
      </c>
      <c r="F41" s="19" t="n">
        <v>1132243</v>
      </c>
    </row>
    <row r="42" customFormat="false" ht="18" hidden="false" customHeight="true" outlineLevel="0" collapsed="false">
      <c r="A42" s="20" t="s">
        <v>22</v>
      </c>
      <c r="B42" s="19"/>
      <c r="C42" s="19"/>
      <c r="D42" s="19"/>
      <c r="E42" s="19"/>
      <c r="F42" s="19"/>
    </row>
    <row r="43" customFormat="false" ht="18" hidden="false" customHeight="true" outlineLevel="0" collapsed="false">
      <c r="A43" s="20" t="s">
        <v>29</v>
      </c>
      <c r="B43" s="19" t="n">
        <v>906030</v>
      </c>
      <c r="C43" s="19" t="n">
        <v>391641</v>
      </c>
      <c r="D43" s="19" t="n">
        <v>514389</v>
      </c>
      <c r="E43" s="19" t="n">
        <v>540045</v>
      </c>
      <c r="F43" s="19" t="n">
        <v>365985</v>
      </c>
    </row>
    <row r="44" customFormat="false" ht="18" hidden="false" customHeight="true" outlineLevel="0" collapsed="false">
      <c r="A44" s="18" t="s">
        <v>19</v>
      </c>
      <c r="B44" s="25"/>
      <c r="C44" s="25"/>
      <c r="D44" s="25"/>
      <c r="E44" s="25"/>
      <c r="F44" s="25"/>
    </row>
    <row r="45" customFormat="false" ht="18" hidden="false" customHeight="true" outlineLevel="0" collapsed="false">
      <c r="A45" s="26" t="s">
        <v>15</v>
      </c>
      <c r="B45" s="19" t="n">
        <v>437205</v>
      </c>
      <c r="C45" s="19" t="n">
        <v>196875</v>
      </c>
      <c r="D45" s="19" t="n">
        <v>240330</v>
      </c>
      <c r="E45" s="19" t="n">
        <v>256354</v>
      </c>
      <c r="F45" s="19" t="n">
        <v>180851</v>
      </c>
    </row>
    <row r="46" customFormat="false" ht="18" hidden="false" customHeight="true" outlineLevel="0" collapsed="false">
      <c r="A46" s="26" t="s">
        <v>16</v>
      </c>
      <c r="B46" s="19" t="n">
        <v>468825</v>
      </c>
      <c r="C46" s="19" t="n">
        <v>194766</v>
      </c>
      <c r="D46" s="19" t="n">
        <v>274059</v>
      </c>
      <c r="E46" s="19" t="n">
        <v>283691</v>
      </c>
      <c r="F46" s="19" t="n">
        <v>185134</v>
      </c>
    </row>
    <row r="47" customFormat="false" ht="18" hidden="false" customHeight="true" outlineLevel="0" collapsed="false">
      <c r="A47" s="20" t="s">
        <v>30</v>
      </c>
      <c r="B47" s="19" t="n">
        <v>941674</v>
      </c>
      <c r="C47" s="19" t="n">
        <v>472352</v>
      </c>
      <c r="D47" s="19" t="n">
        <v>469322</v>
      </c>
      <c r="E47" s="19" t="n">
        <v>584078</v>
      </c>
      <c r="F47" s="19" t="n">
        <v>357596</v>
      </c>
    </row>
    <row r="48" customFormat="false" ht="18" hidden="false" customHeight="true" outlineLevel="0" collapsed="false">
      <c r="A48" s="18" t="s">
        <v>19</v>
      </c>
      <c r="B48" s="25"/>
      <c r="C48" s="25"/>
      <c r="D48" s="25"/>
      <c r="E48" s="25"/>
      <c r="F48" s="25"/>
    </row>
    <row r="49" customFormat="false" ht="18" hidden="false" customHeight="true" outlineLevel="0" collapsed="false">
      <c r="A49" s="26" t="s">
        <v>15</v>
      </c>
      <c r="B49" s="19" t="n">
        <v>145666</v>
      </c>
      <c r="C49" s="19" t="n">
        <v>75092</v>
      </c>
      <c r="D49" s="19" t="n">
        <v>70574</v>
      </c>
      <c r="E49" s="19" t="n">
        <v>91810</v>
      </c>
      <c r="F49" s="19" t="n">
        <v>53856</v>
      </c>
    </row>
    <row r="50" customFormat="false" ht="18" hidden="false" customHeight="true" outlineLevel="0" collapsed="false">
      <c r="A50" s="26" t="s">
        <v>16</v>
      </c>
      <c r="B50" s="19" t="n">
        <v>796008</v>
      </c>
      <c r="C50" s="19" t="n">
        <v>397260</v>
      </c>
      <c r="D50" s="19" t="n">
        <v>398748</v>
      </c>
      <c r="E50" s="19" t="n">
        <v>492268</v>
      </c>
      <c r="F50" s="19" t="n">
        <v>303740</v>
      </c>
    </row>
    <row r="51" customFormat="false" ht="18" hidden="false" customHeight="true" outlineLevel="0" collapsed="false">
      <c r="A51" s="20" t="s">
        <v>31</v>
      </c>
      <c r="B51" s="19" t="n">
        <v>820801</v>
      </c>
      <c r="C51" s="19" t="n">
        <v>430376</v>
      </c>
      <c r="D51" s="19" t="n">
        <v>390425</v>
      </c>
      <c r="E51" s="19" t="n">
        <v>457349</v>
      </c>
      <c r="F51" s="19" t="n">
        <v>363452</v>
      </c>
    </row>
    <row r="52" customFormat="false" ht="18" hidden="false" customHeight="true" outlineLevel="0" collapsed="false">
      <c r="A52" s="18" t="s">
        <v>19</v>
      </c>
      <c r="B52" s="25"/>
      <c r="C52" s="25"/>
      <c r="D52" s="25"/>
      <c r="E52" s="25"/>
      <c r="F52" s="25"/>
    </row>
    <row r="53" customFormat="false" ht="18" hidden="false" customHeight="true" outlineLevel="0" collapsed="false">
      <c r="A53" s="26" t="s">
        <v>15</v>
      </c>
      <c r="B53" s="19" t="n">
        <v>56344</v>
      </c>
      <c r="C53" s="19" t="n">
        <v>28534</v>
      </c>
      <c r="D53" s="19" t="n">
        <v>27810</v>
      </c>
      <c r="E53" s="19" t="n">
        <v>31517</v>
      </c>
      <c r="F53" s="19" t="n">
        <v>24827</v>
      </c>
    </row>
    <row r="54" customFormat="false" ht="18" hidden="false" customHeight="true" outlineLevel="0" collapsed="false">
      <c r="A54" s="26" t="s">
        <v>16</v>
      </c>
      <c r="B54" s="19" t="n">
        <v>764457</v>
      </c>
      <c r="C54" s="19" t="n">
        <v>401842</v>
      </c>
      <c r="D54" s="19" t="n">
        <v>362615</v>
      </c>
      <c r="E54" s="19" t="n">
        <v>425832</v>
      </c>
      <c r="F54" s="19" t="n">
        <v>338625</v>
      </c>
    </row>
    <row r="55" customFormat="false" ht="18" hidden="false" customHeight="true" outlineLevel="0" collapsed="false">
      <c r="A55" s="20" t="s">
        <v>26</v>
      </c>
      <c r="B55" s="19" t="n">
        <v>75137</v>
      </c>
      <c r="C55" s="19" t="n">
        <v>35487</v>
      </c>
      <c r="D55" s="19" t="n">
        <v>39650</v>
      </c>
      <c r="E55" s="19" t="n">
        <v>29927</v>
      </c>
      <c r="F55" s="19" t="n">
        <v>45210</v>
      </c>
    </row>
    <row r="56" customFormat="false" ht="18" hidden="false" customHeight="true" outlineLevel="0" collapsed="false">
      <c r="A56" s="18" t="s">
        <v>19</v>
      </c>
      <c r="B56" s="25"/>
      <c r="C56" s="25"/>
      <c r="D56" s="25"/>
      <c r="E56" s="25"/>
      <c r="F56" s="25"/>
    </row>
    <row r="57" customFormat="false" ht="18" hidden="false" customHeight="true" outlineLevel="0" collapsed="false">
      <c r="A57" s="26" t="s">
        <v>15</v>
      </c>
      <c r="B57" s="19" t="n">
        <v>13770</v>
      </c>
      <c r="C57" s="19" t="n">
        <v>6253</v>
      </c>
      <c r="D57" s="19" t="n">
        <v>7517</v>
      </c>
      <c r="E57" s="19" t="n">
        <v>6708</v>
      </c>
      <c r="F57" s="19" t="n">
        <v>7062</v>
      </c>
    </row>
    <row r="58" customFormat="false" ht="18" hidden="false" customHeight="true" outlineLevel="0" collapsed="false">
      <c r="A58" s="26" t="s">
        <v>16</v>
      </c>
      <c r="B58" s="19" t="n">
        <v>61367</v>
      </c>
      <c r="C58" s="19" t="n">
        <v>29234</v>
      </c>
      <c r="D58" s="19" t="n">
        <v>32133</v>
      </c>
      <c r="E58" s="19" t="n">
        <v>23219</v>
      </c>
      <c r="F58" s="19" t="n">
        <v>38148</v>
      </c>
    </row>
    <row r="59" customFormat="false" ht="18" hidden="false" customHeight="true" outlineLevel="0" collapsed="false">
      <c r="A59" s="24" t="s">
        <v>20</v>
      </c>
      <c r="B59" s="19" t="n">
        <v>81849</v>
      </c>
      <c r="C59" s="19" t="n">
        <v>47468</v>
      </c>
      <c r="D59" s="19" t="n">
        <v>34381</v>
      </c>
      <c r="E59" s="19" t="n">
        <v>46987</v>
      </c>
      <c r="F59" s="19" t="n">
        <v>34862</v>
      </c>
    </row>
    <row r="60" customFormat="false" ht="18" hidden="false" customHeight="true" outlineLevel="0" collapsed="false">
      <c r="A60" s="18" t="s">
        <v>19</v>
      </c>
      <c r="B60" s="25"/>
      <c r="C60" s="25"/>
      <c r="D60" s="25"/>
      <c r="E60" s="25"/>
      <c r="F60" s="25"/>
    </row>
    <row r="61" customFormat="false" ht="18" hidden="false" customHeight="true" outlineLevel="0" collapsed="false">
      <c r="A61" s="26" t="s">
        <v>15</v>
      </c>
      <c r="B61" s="19" t="n">
        <v>21798</v>
      </c>
      <c r="C61" s="19" t="n">
        <v>12263</v>
      </c>
      <c r="D61" s="19" t="n">
        <v>9535</v>
      </c>
      <c r="E61" s="19" t="n">
        <v>12366</v>
      </c>
      <c r="F61" s="19" t="n">
        <v>9432</v>
      </c>
    </row>
    <row r="62" customFormat="false" ht="18" hidden="false" customHeight="true" outlineLevel="0" collapsed="false">
      <c r="A62" s="26" t="s">
        <v>16</v>
      </c>
      <c r="B62" s="19" t="n">
        <v>60051</v>
      </c>
      <c r="C62" s="19" t="n">
        <v>35205</v>
      </c>
      <c r="D62" s="19" t="n">
        <v>24846</v>
      </c>
      <c r="E62" s="19" t="n">
        <v>34621</v>
      </c>
      <c r="F62" s="19" t="n">
        <v>25430</v>
      </c>
    </row>
    <row r="63" customFormat="false" ht="18" hidden="false" customHeight="true" outlineLevel="0" collapsed="false">
      <c r="A63" s="26"/>
      <c r="B63" s="19"/>
      <c r="C63" s="19"/>
      <c r="D63" s="19"/>
      <c r="E63" s="19"/>
      <c r="F63" s="19"/>
    </row>
    <row r="64" s="10" customFormat="true" ht="18" hidden="false" customHeight="true" outlineLevel="0" collapsed="false">
      <c r="A64" s="23" t="s">
        <v>32</v>
      </c>
      <c r="B64" s="22" t="n">
        <v>1624648</v>
      </c>
      <c r="C64" s="22" t="n">
        <v>809159</v>
      </c>
      <c r="D64" s="22" t="n">
        <v>815489</v>
      </c>
      <c r="E64" s="22" t="n">
        <v>992185</v>
      </c>
      <c r="F64" s="22" t="n">
        <v>632463</v>
      </c>
    </row>
    <row r="65" customFormat="false" ht="30.75" hidden="false" customHeight="true" outlineLevel="0" collapsed="false">
      <c r="A65" s="24" t="s">
        <v>33</v>
      </c>
      <c r="B65" s="19" t="n">
        <v>1571403</v>
      </c>
      <c r="C65" s="19" t="n">
        <v>779569</v>
      </c>
      <c r="D65" s="19" t="n">
        <v>791834</v>
      </c>
      <c r="E65" s="19" t="n">
        <v>960332</v>
      </c>
      <c r="F65" s="19" t="n">
        <v>611071</v>
      </c>
    </row>
    <row r="66" customFormat="false" ht="18" hidden="false" customHeight="true" outlineLevel="0" collapsed="false">
      <c r="A66" s="18" t="s">
        <v>23</v>
      </c>
      <c r="B66" s="19" t="n">
        <v>158814</v>
      </c>
      <c r="C66" s="19" t="n">
        <v>68656</v>
      </c>
      <c r="D66" s="19" t="n">
        <v>90158</v>
      </c>
      <c r="E66" s="19" t="n">
        <v>98260</v>
      </c>
      <c r="F66" s="19" t="n">
        <v>60554</v>
      </c>
    </row>
    <row r="67" customFormat="false" ht="18" hidden="false" customHeight="true" outlineLevel="0" collapsed="false">
      <c r="A67" s="18" t="s">
        <v>24</v>
      </c>
      <c r="B67" s="19" t="n">
        <v>484991</v>
      </c>
      <c r="C67" s="19" t="n">
        <v>241576</v>
      </c>
      <c r="D67" s="19" t="n">
        <v>243415</v>
      </c>
      <c r="E67" s="19" t="n">
        <v>327241</v>
      </c>
      <c r="F67" s="19" t="n">
        <v>157750</v>
      </c>
    </row>
    <row r="68" customFormat="false" ht="18" hidden="false" customHeight="true" outlineLevel="0" collapsed="false">
      <c r="A68" s="18" t="s">
        <v>25</v>
      </c>
      <c r="B68" s="19" t="n">
        <v>750860</v>
      </c>
      <c r="C68" s="19" t="n">
        <v>383997</v>
      </c>
      <c r="D68" s="19" t="n">
        <v>366863</v>
      </c>
      <c r="E68" s="19" t="n">
        <v>460243</v>
      </c>
      <c r="F68" s="19" t="n">
        <v>290617</v>
      </c>
    </row>
    <row r="69" customFormat="false" ht="18" hidden="false" customHeight="true" outlineLevel="0" collapsed="false">
      <c r="A69" s="18" t="s">
        <v>26</v>
      </c>
      <c r="B69" s="19" t="n">
        <v>176738</v>
      </c>
      <c r="C69" s="19" t="n">
        <v>85340</v>
      </c>
      <c r="D69" s="19" t="n">
        <v>91398</v>
      </c>
      <c r="E69" s="19" t="n">
        <v>74588</v>
      </c>
      <c r="F69" s="19" t="n">
        <v>102150</v>
      </c>
    </row>
    <row r="70" customFormat="false" ht="18" hidden="false" customHeight="true" outlineLevel="0" collapsed="false">
      <c r="A70" s="24" t="s">
        <v>20</v>
      </c>
      <c r="B70" s="19" t="n">
        <v>53245</v>
      </c>
      <c r="C70" s="19" t="n">
        <v>29590</v>
      </c>
      <c r="D70" s="19" t="n">
        <v>23655</v>
      </c>
      <c r="E70" s="19" t="n">
        <v>31853</v>
      </c>
      <c r="F70" s="19" t="n">
        <v>21392</v>
      </c>
    </row>
    <row r="71" customFormat="false" ht="18" hidden="false" customHeight="true" outlineLevel="0" collapsed="false">
      <c r="A71" s="24"/>
      <c r="B71" s="19"/>
      <c r="C71" s="19"/>
      <c r="D71" s="19"/>
      <c r="E71" s="19"/>
      <c r="F71" s="19"/>
    </row>
    <row r="72" s="10" customFormat="true" ht="18" hidden="false" customHeight="true" outlineLevel="0" collapsed="false">
      <c r="A72" s="27" t="s">
        <v>34</v>
      </c>
      <c r="B72" s="22" t="n">
        <v>1006572</v>
      </c>
      <c r="C72" s="22" t="n">
        <v>381737</v>
      </c>
      <c r="D72" s="22" t="n">
        <v>624835</v>
      </c>
      <c r="E72" s="22" t="n">
        <v>562533</v>
      </c>
      <c r="F72" s="22" t="n">
        <v>444039</v>
      </c>
    </row>
    <row r="73" customFormat="false" ht="18" hidden="false" customHeight="true" outlineLevel="0" collapsed="false">
      <c r="A73" s="24" t="s">
        <v>19</v>
      </c>
      <c r="B73" s="25"/>
      <c r="C73" s="25"/>
      <c r="D73" s="25"/>
      <c r="E73" s="25"/>
      <c r="F73" s="25"/>
    </row>
    <row r="74" customFormat="false" ht="18" hidden="false" customHeight="true" outlineLevel="0" collapsed="false">
      <c r="A74" s="18" t="s">
        <v>15</v>
      </c>
      <c r="B74" s="19" t="n">
        <v>123971</v>
      </c>
      <c r="C74" s="19" t="n">
        <v>44150</v>
      </c>
      <c r="D74" s="19" t="n">
        <v>79821</v>
      </c>
      <c r="E74" s="19" t="n">
        <v>71610</v>
      </c>
      <c r="F74" s="19" t="n">
        <v>52361</v>
      </c>
    </row>
    <row r="75" customFormat="false" ht="18" hidden="false" customHeight="true" outlineLevel="0" collapsed="false">
      <c r="A75" s="18" t="s">
        <v>16</v>
      </c>
      <c r="B75" s="19" t="n">
        <v>882601</v>
      </c>
      <c r="C75" s="19" t="n">
        <v>337587</v>
      </c>
      <c r="D75" s="19" t="n">
        <v>545014</v>
      </c>
      <c r="E75" s="19" t="n">
        <v>490923</v>
      </c>
      <c r="F75" s="19" t="n">
        <v>391678</v>
      </c>
    </row>
    <row r="76" customFormat="false" ht="18" hidden="false" customHeight="true" outlineLevel="0" collapsed="false">
      <c r="A76" s="24" t="s">
        <v>18</v>
      </c>
      <c r="B76" s="19" t="n">
        <v>939267</v>
      </c>
      <c r="C76" s="19" t="n">
        <v>342641</v>
      </c>
      <c r="D76" s="19" t="n">
        <v>596626</v>
      </c>
      <c r="E76" s="19" t="n">
        <v>522550</v>
      </c>
      <c r="F76" s="19" t="n">
        <v>416717</v>
      </c>
    </row>
    <row r="77" s="10" customFormat="true" ht="18" hidden="false" customHeight="true" outlineLevel="0" collapsed="false">
      <c r="A77" s="20" t="s">
        <v>19</v>
      </c>
      <c r="B77" s="22"/>
      <c r="C77" s="22"/>
      <c r="D77" s="22"/>
      <c r="E77" s="22"/>
      <c r="F77" s="22"/>
    </row>
    <row r="78" customFormat="false" ht="18" hidden="false" customHeight="true" outlineLevel="0" collapsed="false">
      <c r="A78" s="18" t="s">
        <v>15</v>
      </c>
      <c r="B78" s="19" t="n">
        <v>110661</v>
      </c>
      <c r="C78" s="19" t="n">
        <v>36925</v>
      </c>
      <c r="D78" s="19" t="n">
        <v>73736</v>
      </c>
      <c r="E78" s="19" t="n">
        <v>63475</v>
      </c>
      <c r="F78" s="19" t="n">
        <v>47186</v>
      </c>
    </row>
    <row r="79" customFormat="false" ht="18" hidden="false" customHeight="true" outlineLevel="0" collapsed="false">
      <c r="A79" s="18" t="s">
        <v>16</v>
      </c>
      <c r="B79" s="19" t="n">
        <v>828606</v>
      </c>
      <c r="C79" s="19" t="n">
        <v>305716</v>
      </c>
      <c r="D79" s="19" t="n">
        <v>522890</v>
      </c>
      <c r="E79" s="19" t="n">
        <v>459075</v>
      </c>
      <c r="F79" s="19" t="n">
        <v>369531</v>
      </c>
    </row>
    <row r="80" customFormat="false" ht="18" hidden="false" customHeight="true" outlineLevel="0" collapsed="false">
      <c r="A80" s="24" t="s">
        <v>20</v>
      </c>
      <c r="B80" s="19" t="n">
        <v>67305</v>
      </c>
      <c r="C80" s="19" t="n">
        <v>39096</v>
      </c>
      <c r="D80" s="19" t="n">
        <v>28209</v>
      </c>
      <c r="E80" s="19" t="n">
        <v>39983</v>
      </c>
      <c r="F80" s="19" t="n">
        <v>27322</v>
      </c>
    </row>
    <row r="81" s="10" customFormat="true" ht="18" hidden="false" customHeight="true" outlineLevel="0" collapsed="false">
      <c r="A81" s="20" t="s">
        <v>19</v>
      </c>
      <c r="B81" s="22"/>
      <c r="C81" s="22"/>
      <c r="D81" s="22"/>
      <c r="E81" s="22"/>
      <c r="F81" s="22"/>
    </row>
    <row r="82" customFormat="false" ht="18" hidden="false" customHeight="true" outlineLevel="0" collapsed="false">
      <c r="A82" s="18" t="s">
        <v>15</v>
      </c>
      <c r="B82" s="19" t="n">
        <v>13310</v>
      </c>
      <c r="C82" s="19" t="n">
        <v>7225</v>
      </c>
      <c r="D82" s="19" t="n">
        <v>6085</v>
      </c>
      <c r="E82" s="19" t="n">
        <v>8135</v>
      </c>
      <c r="F82" s="19" t="n">
        <v>5175</v>
      </c>
    </row>
    <row r="83" customFormat="false" ht="18" hidden="false" customHeight="true" outlineLevel="0" collapsed="false">
      <c r="A83" s="28" t="s">
        <v>16</v>
      </c>
      <c r="B83" s="29" t="n">
        <v>53995</v>
      </c>
      <c r="C83" s="29" t="n">
        <v>31871</v>
      </c>
      <c r="D83" s="29" t="n">
        <v>22124</v>
      </c>
      <c r="E83" s="29" t="n">
        <v>31848</v>
      </c>
      <c r="F83" s="29" t="n">
        <v>22147</v>
      </c>
    </row>
    <row r="84" customFormat="false" ht="17.25" hidden="false" customHeight="true" outlineLevel="0" collapsed="false">
      <c r="A84" s="30" t="s">
        <v>35</v>
      </c>
    </row>
    <row r="85" customFormat="false" ht="34.5" hidden="false" customHeight="true" outlineLevel="0" collapsed="false">
      <c r="A85" s="31" t="s">
        <v>36</v>
      </c>
      <c r="B85" s="31"/>
      <c r="C85" s="31"/>
      <c r="D85" s="31"/>
      <c r="E85" s="31"/>
      <c r="F85" s="31"/>
    </row>
    <row r="86" customFormat="false" ht="34.5" hidden="false" customHeight="true" outlineLevel="0" collapsed="false">
      <c r="A86" s="31" t="s">
        <v>37</v>
      </c>
      <c r="B86" s="31"/>
      <c r="C86" s="31"/>
      <c r="D86" s="31"/>
      <c r="E86" s="31"/>
      <c r="F86" s="31"/>
    </row>
  </sheetData>
  <mergeCells count="3">
    <mergeCell ref="A1:F1"/>
    <mergeCell ref="A85:F85"/>
    <mergeCell ref="A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7.75" defaultRowHeight="15" zeroHeight="false" outlineLevelRow="0" outlineLevelCol="0"/>
  <cols>
    <col collapsed="false" customWidth="true" hidden="false" outlineLevel="0" max="1" min="1" style="32" width="23.62"/>
    <col collapsed="false" customWidth="true" hidden="false" outlineLevel="0" max="3" min="2" style="32" width="23.87"/>
    <col collapsed="false" customWidth="false" hidden="false" outlineLevel="0" max="257" min="4" style="32" width="7.75"/>
  </cols>
  <sheetData>
    <row r="1" customFormat="false" ht="41.25" hidden="false" customHeight="true" outlineLevel="0" collapsed="false">
      <c r="A1" s="33" t="s">
        <v>38</v>
      </c>
      <c r="B1" s="33"/>
      <c r="C1" s="33"/>
    </row>
    <row r="2" customFormat="false" ht="33" hidden="false" customHeight="true" outlineLevel="0" collapsed="false">
      <c r="A2" s="34" t="s">
        <v>1</v>
      </c>
      <c r="B2" s="35" t="s">
        <v>39</v>
      </c>
      <c r="C2" s="35"/>
    </row>
    <row r="3" s="36" customFormat="true" ht="49.5" hidden="false" customHeight="true" outlineLevel="0" collapsed="false">
      <c r="A3" s="34"/>
      <c r="B3" s="35" t="s">
        <v>40</v>
      </c>
      <c r="C3" s="35" t="s">
        <v>41</v>
      </c>
    </row>
    <row r="4" s="36" customFormat="true" ht="27" hidden="false" customHeight="true" outlineLevel="0" collapsed="false">
      <c r="A4" s="37" t="n">
        <v>1993</v>
      </c>
      <c r="B4" s="38" t="n">
        <v>14.335418570324</v>
      </c>
      <c r="C4" s="39"/>
    </row>
    <row r="5" customFormat="false" ht="27" hidden="false" customHeight="true" outlineLevel="0" collapsed="false">
      <c r="A5" s="37" t="n">
        <v>1994</v>
      </c>
      <c r="B5" s="38" t="n">
        <v>15.1963194493222</v>
      </c>
      <c r="C5" s="40"/>
    </row>
    <row r="6" customFormat="false" ht="27" hidden="false" customHeight="true" outlineLevel="0" collapsed="false">
      <c r="A6" s="37" t="n">
        <v>1995</v>
      </c>
      <c r="B6" s="38" t="n">
        <v>15.2866242038217</v>
      </c>
      <c r="C6" s="40"/>
    </row>
    <row r="7" customFormat="false" ht="27" hidden="false" customHeight="true" outlineLevel="0" collapsed="false">
      <c r="A7" s="37" t="n">
        <v>1996</v>
      </c>
      <c r="B7" s="38" t="n">
        <v>15.2128711183829</v>
      </c>
      <c r="C7" s="40"/>
    </row>
    <row r="8" customFormat="false" ht="27" hidden="false" customHeight="true" outlineLevel="0" collapsed="false">
      <c r="A8" s="37" t="n">
        <v>1997</v>
      </c>
      <c r="B8" s="38" t="n">
        <v>15.5528554070474</v>
      </c>
      <c r="C8" s="40"/>
    </row>
    <row r="9" customFormat="false" ht="27" hidden="false" customHeight="true" outlineLevel="0" collapsed="false">
      <c r="A9" s="37" t="n">
        <v>1998</v>
      </c>
      <c r="B9" s="38" t="n">
        <v>15.2662326823569</v>
      </c>
      <c r="C9" s="40"/>
    </row>
    <row r="10" customFormat="false" ht="27" hidden="false" customHeight="true" outlineLevel="0" collapsed="false">
      <c r="A10" s="37" t="n">
        <v>1999</v>
      </c>
      <c r="B10" s="38" t="n">
        <v>14.7511730883616</v>
      </c>
      <c r="C10" s="40"/>
    </row>
    <row r="11" customFormat="false" ht="27" hidden="false" customHeight="true" outlineLevel="0" collapsed="false">
      <c r="A11" s="37" t="n">
        <v>2000</v>
      </c>
      <c r="B11" s="38" t="n">
        <v>14.1321044546851</v>
      </c>
      <c r="C11" s="40"/>
    </row>
    <row r="12" customFormat="false" ht="27" hidden="false" customHeight="true" outlineLevel="0" collapsed="false">
      <c r="A12" s="37" t="n">
        <v>2001</v>
      </c>
      <c r="B12" s="38" t="n">
        <v>13.9221217131926</v>
      </c>
      <c r="C12" s="41" t="n">
        <v>10.9331513451839</v>
      </c>
    </row>
    <row r="13" customFormat="false" ht="27" hidden="false" customHeight="true" outlineLevel="0" collapsed="false">
      <c r="A13" s="37" t="n">
        <v>2002</v>
      </c>
      <c r="B13" s="38" t="n">
        <v>13.8363969996459</v>
      </c>
      <c r="C13" s="41" t="n">
        <v>10.7820380257022</v>
      </c>
    </row>
    <row r="14" customFormat="false" ht="27" hidden="false" customHeight="true" outlineLevel="0" collapsed="false">
      <c r="A14" s="37" t="n">
        <v>2003</v>
      </c>
      <c r="B14" s="38" t="n">
        <v>13.488191774626</v>
      </c>
      <c r="C14" s="41" t="n">
        <v>10.4334650716791</v>
      </c>
    </row>
    <row r="15" customFormat="false" ht="27" hidden="false" customHeight="true" outlineLevel="0" collapsed="false">
      <c r="A15" s="37" t="n">
        <v>2004</v>
      </c>
      <c r="B15" s="38" t="n">
        <v>13.3888121325065</v>
      </c>
      <c r="C15" s="41" t="n">
        <v>10.3311300034679</v>
      </c>
    </row>
    <row r="16" customFormat="false" ht="27" hidden="false" customHeight="true" outlineLevel="0" collapsed="false">
      <c r="A16" s="42" t="n">
        <v>2005</v>
      </c>
      <c r="B16" s="38" t="n">
        <v>13.0686544244673</v>
      </c>
      <c r="C16" s="41" t="n">
        <v>10</v>
      </c>
    </row>
    <row r="17" customFormat="false" ht="27" hidden="false" customHeight="true" outlineLevel="0" collapsed="false">
      <c r="A17" s="42" t="n">
        <v>2006</v>
      </c>
      <c r="B17" s="38" t="n">
        <v>12.1</v>
      </c>
      <c r="C17" s="41" t="n">
        <v>9.6</v>
      </c>
      <c r="D17" s="43"/>
    </row>
    <row r="18" customFormat="false" ht="27" hidden="false" customHeight="true" outlineLevel="0" collapsed="false">
      <c r="A18" s="42" t="n">
        <v>2007</v>
      </c>
      <c r="B18" s="38" t="n">
        <v>11.9552752293578</v>
      </c>
      <c r="C18" s="41" t="n">
        <v>9.63379808499916</v>
      </c>
    </row>
    <row r="19" customFormat="false" ht="27" hidden="false" customHeight="true" outlineLevel="0" collapsed="false">
      <c r="A19" s="42" t="n">
        <v>2008</v>
      </c>
      <c r="B19" s="38" t="n">
        <v>11.8</v>
      </c>
      <c r="C19" s="41" t="n">
        <v>9.3</v>
      </c>
    </row>
    <row r="20" customFormat="false" ht="27" hidden="false" customHeight="true" outlineLevel="0" collapsed="false">
      <c r="A20" s="42" t="n">
        <v>2009</v>
      </c>
      <c r="B20" s="38" t="n">
        <v>11.1</v>
      </c>
      <c r="C20" s="41" t="n">
        <v>8.7</v>
      </c>
    </row>
    <row r="21" customFormat="false" ht="27" hidden="false" customHeight="true" outlineLevel="0" collapsed="false">
      <c r="A21" s="42" t="n">
        <v>2010</v>
      </c>
      <c r="B21" s="38" t="n">
        <v>10.7</v>
      </c>
      <c r="C21" s="41" t="n">
        <v>8.6</v>
      </c>
    </row>
    <row r="22" customFormat="false" ht="9" hidden="false" customHeight="true" outlineLevel="0" collapsed="false">
      <c r="A22" s="44"/>
      <c r="B22" s="45"/>
      <c r="C22" s="46"/>
    </row>
    <row r="23" customFormat="false" ht="27" hidden="false" customHeight="true" outlineLevel="0" collapsed="false">
      <c r="A23" s="47" t="s">
        <v>42</v>
      </c>
      <c r="B23" s="48"/>
      <c r="C23" s="48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4:10:34Z</dcterms:created>
  <dc:creator>User</dc:creator>
  <dc:description/>
  <dc:language>en-US</dc:language>
  <cp:lastModifiedBy>Bozena_Glowicka</cp:lastModifiedBy>
  <dcterms:modified xsi:type="dcterms:W3CDTF">2012-02-17T13:16:02Z</dcterms:modified>
  <cp:revision>0</cp:revision>
  <dc:subject/>
  <dc:title/>
</cp:coreProperties>
</file>