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3" name="_xlnm.Print_Area" vbProcedure="false">'Tab.4'!$A$1:$B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27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Uwaga: Od maja 2008 z podziału na zpch i otwarty rynek zostali wyłączeni pracodawcy, którzy w okresie sprawozdawczym zakwalifikowali się do obydwu grup. </t>
  </si>
  <si>
    <t xml:space="preserve">Dane PFRON - według stanu na dzień 02.03.2016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ZPCH</t>
  </si>
  <si>
    <t xml:space="preserve">OTWARTY RYNEK</t>
  </si>
  <si>
    <t xml:space="preserve">RAZEM</t>
  </si>
  <si>
    <t xml:space="preserve">Rok </t>
  </si>
  <si>
    <t xml:space="preserve">pracodawcy</t>
  </si>
  <si>
    <t xml:space="preserve">o/n</t>
  </si>
  <si>
    <t xml:space="preserve">średnia 2004</t>
  </si>
  <si>
    <t xml:space="preserve">średnia 2005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średnia 2006</t>
  </si>
  <si>
    <t xml:space="preserve">średnia 2007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wrzesien 13</t>
  </si>
  <si>
    <t xml:space="preserve">grudzień 13</t>
  </si>
  <si>
    <t xml:space="preserve">średnia 20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średnia 2014</t>
  </si>
  <si>
    <t xml:space="preserve">paździenik 15</t>
  </si>
  <si>
    <t xml:space="preserve">listopad 15</t>
  </si>
  <si>
    <t xml:space="preserve">grudzień 15</t>
  </si>
  <si>
    <t xml:space="preserve">średnia 2015</t>
  </si>
  <si>
    <t xml:space="preserve">Biuro Pełnomocnika Rządu ds. Osób Niepełnosprawnych</t>
  </si>
  <si>
    <t xml:space="preserve">na podstawie danych PFRON - stan na 02.03.2016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Miesiąc/Rok </t>
  </si>
  <si>
    <t xml:space="preserve">osoby niepełnosprawne</t>
  </si>
  <si>
    <t xml:space="preserve">w osobach</t>
  </si>
  <si>
    <t xml:space="preserve">w etatach</t>
  </si>
  <si>
    <t xml:space="preserve">Tab.4. Pracownicy niepełnosprawni zarejestrowani w  Systemie Obsługi Dofinansowań PFRON 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Uwaga: Z podziału na zpch i otwarty rynek zostali wyłączeni pracodawcy, którzy w okresie sprawozdawczym zakwalifikowali się do obydwu grup. </t>
  </si>
  <si>
    <t xml:space="preserve">w %</t>
  </si>
  <si>
    <t xml:space="preserve">w tym ze schorzeniami specjalnymi**</t>
  </si>
  <si>
    <t xml:space="preserve">** udział w ogółem</t>
  </si>
  <si>
    <t xml:space="preserve">Tab.5. Dane dotyczące liczby osób niepełnosprawnych prowadzących działalność gospodarczą ubiegających się o refundację składek na ubezpieczenia społeczne za okres od 01/2008 do 12/2015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11-2014</t>
  </si>
  <si>
    <t xml:space="preserve">12-2014</t>
  </si>
  <si>
    <t xml:space="preserve">01-2015</t>
  </si>
  <si>
    <t xml:space="preserve">02-2015</t>
  </si>
  <si>
    <t xml:space="preserve">03-2015</t>
  </si>
  <si>
    <t xml:space="preserve">04-2015</t>
  </si>
  <si>
    <t xml:space="preserve">05-2015</t>
  </si>
  <si>
    <t xml:space="preserve">06-2015</t>
  </si>
  <si>
    <t xml:space="preserve">07-2015</t>
  </si>
  <si>
    <t xml:space="preserve">08-2015</t>
  </si>
  <si>
    <t xml:space="preserve">09-2015</t>
  </si>
  <si>
    <t xml:space="preserve">10-2015</t>
  </si>
  <si>
    <t xml:space="preserve">11-2015</t>
  </si>
  <si>
    <t xml:space="preserve">12-2015</t>
  </si>
  <si>
    <t xml:space="preserve">Tab. 6. Dane dotyczące liczby rolników uprawnionych do otrzymania refundacji składek na ubezpieczenie społeczne lub rolników zobowiązanych do opłacania składek za niepełnosprawnego domownika 
za  poszczególne kwartały z lat 2009 -  2016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"/>
    <numFmt numFmtId="172" formatCode="#,##0.00"/>
    <numFmt numFmtId="173" formatCode="[$-415]mmmm\ yy;@"/>
    <numFmt numFmtId="174" formatCode="@"/>
    <numFmt numFmtId="175" formatCode="0.00"/>
    <numFmt numFmtId="176" formatCode="#,##0.000"/>
    <numFmt numFmtId="177" formatCode="0.0000000"/>
    <numFmt numFmtId="178" formatCode="0.0000"/>
    <numFmt numFmtId="179" formatCode="0.000"/>
    <numFmt numFmtId="180" formatCode="[$-409]m/d/yyyy"/>
  </numFmts>
  <fonts count="8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4"/>
      <name val="Arial "/>
      <family val="0"/>
      <charset val="238"/>
    </font>
    <font>
      <sz val="12"/>
      <name val="Arial "/>
      <family val="0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1"/>
      <name val="Arial CE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66CC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19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3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3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6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1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4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4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4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4" fillId="2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4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4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2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7" fillId="2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7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7" fillId="2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7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4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7" fillId="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8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8" fillId="2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8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4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65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8" fillId="0" borderId="66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74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11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8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74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4" borderId="7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8" fillId="4" borderId="74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4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7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7" fillId="2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4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7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7" fillId="4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4" fillId="4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7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7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4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2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0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2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2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4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5</a:t>
            </a:r>
          </a:p>
        </c:rich>
      </c:tx>
      <c:layout>
        <c:manualLayout>
          <c:xMode val="edge"/>
          <c:yMode val="edge"/>
          <c:x val="0.252261970280682"/>
          <c:y val="0.0180253771170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7853604843148"/>
          <c:y val="0.0703044164896803"/>
          <c:w val="0.908948816730875"/>
          <c:h val="0.927789576866525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</c:f>
              <c:strCache>
                <c:ptCount val="14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92</c:f>
              <c:numCache>
                <c:formatCode>General</c:formatCode>
                <c:ptCount val="144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2</c:v>
                </c:pt>
                <c:pt idx="134">
                  <c:v>110726</c:v>
                </c:pt>
                <c:pt idx="135">
                  <c:v>112469</c:v>
                </c:pt>
                <c:pt idx="136">
                  <c:v>113934</c:v>
                </c:pt>
                <c:pt idx="137">
                  <c:v>114467</c:v>
                </c:pt>
                <c:pt idx="138">
                  <c:v>116148</c:v>
                </c:pt>
                <c:pt idx="139">
                  <c:v>117589</c:v>
                </c:pt>
                <c:pt idx="140">
                  <c:v>119313</c:v>
                </c:pt>
                <c:pt idx="141">
                  <c:v>119962</c:v>
                </c:pt>
                <c:pt idx="142">
                  <c:v>120380</c:v>
                </c:pt>
                <c:pt idx="143">
                  <c:v>1206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</c:f>
              <c:strCache>
                <c:ptCount val="14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92</c:f>
              <c:numCache>
                <c:formatCode>General</c:formatCode>
                <c:ptCount val="144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697</c:v>
                </c:pt>
                <c:pt idx="134">
                  <c:v>132230</c:v>
                </c:pt>
                <c:pt idx="135">
                  <c:v>130557</c:v>
                </c:pt>
                <c:pt idx="136">
                  <c:v>128695</c:v>
                </c:pt>
                <c:pt idx="137">
                  <c:v>128251</c:v>
                </c:pt>
                <c:pt idx="138">
                  <c:v>127365</c:v>
                </c:pt>
                <c:pt idx="139">
                  <c:v>126569</c:v>
                </c:pt>
                <c:pt idx="140">
                  <c:v>125885</c:v>
                </c:pt>
                <c:pt idx="141">
                  <c:v>125957</c:v>
                </c:pt>
                <c:pt idx="142">
                  <c:v>125197</c:v>
                </c:pt>
                <c:pt idx="143">
                  <c:v>1243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</c:f>
              <c:strCache>
                <c:ptCount val="14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8,'Tab.2'!$H$164:$H$175,'Tab.2'!$H$181:$H$192</c:f>
              <c:numCache>
                <c:formatCode>General</c:formatCode>
                <c:ptCount val="144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189</c:v>
                </c:pt>
                <c:pt idx="134">
                  <c:v>242956</c:v>
                </c:pt>
                <c:pt idx="135">
                  <c:v>243026</c:v>
                </c:pt>
                <c:pt idx="136">
                  <c:v>242629</c:v>
                </c:pt>
                <c:pt idx="137">
                  <c:v>242718</c:v>
                </c:pt>
                <c:pt idx="138">
                  <c:v>243513</c:v>
                </c:pt>
                <c:pt idx="139">
                  <c:v>244158</c:v>
                </c:pt>
                <c:pt idx="140">
                  <c:v>245198</c:v>
                </c:pt>
                <c:pt idx="141">
                  <c:v>245919</c:v>
                </c:pt>
                <c:pt idx="142">
                  <c:v>245577</c:v>
                </c:pt>
                <c:pt idx="143">
                  <c:v>245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57872"/>
        <c:axId val="98238004"/>
      </c:lineChart>
      <c:catAx>
        <c:axId val="46957872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38004"/>
        <c:crossesAt val="0"/>
        <c:auto val="1"/>
        <c:lblAlgn val="ctr"/>
        <c:lblOffset val="100"/>
        <c:noMultiLvlLbl val="0"/>
      </c:catAx>
      <c:valAx>
        <c:axId val="98238004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57872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563015960374"/>
          <c:y val="0.300332189729347"/>
          <c:w val="0.0691249312052834"/>
          <c:h val="0.165223547350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5</a:t>
            </a:r>
          </a:p>
        </c:rich>
      </c:tx>
      <c:layout>
        <c:manualLayout>
          <c:xMode val="edge"/>
          <c:yMode val="edge"/>
          <c:x val="0.246398735606232"/>
          <c:y val="0.0255610972568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3806728381124"/>
          <c:y val="0.100218204488778"/>
          <c:w val="0.906118762700384"/>
          <c:h val="0.898145261845387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</c:f>
              <c:strCache>
                <c:ptCount val="14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92</c:f>
              <c:numCache>
                <c:formatCode>General</c:formatCode>
                <c:ptCount val="144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2</c:v>
                </c:pt>
                <c:pt idx="134">
                  <c:v>110726</c:v>
                </c:pt>
                <c:pt idx="135">
                  <c:v>112469</c:v>
                </c:pt>
                <c:pt idx="136">
                  <c:v>113934</c:v>
                </c:pt>
                <c:pt idx="137">
                  <c:v>114467</c:v>
                </c:pt>
                <c:pt idx="138">
                  <c:v>116148</c:v>
                </c:pt>
                <c:pt idx="139">
                  <c:v>117589</c:v>
                </c:pt>
                <c:pt idx="140">
                  <c:v>119313</c:v>
                </c:pt>
                <c:pt idx="141">
                  <c:v>119962</c:v>
                </c:pt>
                <c:pt idx="142">
                  <c:v>120380</c:v>
                </c:pt>
                <c:pt idx="143">
                  <c:v>1206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</c:f>
              <c:strCache>
                <c:ptCount val="14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92</c:f>
              <c:numCache>
                <c:formatCode>General</c:formatCode>
                <c:ptCount val="144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697</c:v>
                </c:pt>
                <c:pt idx="134">
                  <c:v>132230</c:v>
                </c:pt>
                <c:pt idx="135">
                  <c:v>130557</c:v>
                </c:pt>
                <c:pt idx="136">
                  <c:v>128695</c:v>
                </c:pt>
                <c:pt idx="137">
                  <c:v>128251</c:v>
                </c:pt>
                <c:pt idx="138">
                  <c:v>127365</c:v>
                </c:pt>
                <c:pt idx="139">
                  <c:v>126569</c:v>
                </c:pt>
                <c:pt idx="140">
                  <c:v>125885</c:v>
                </c:pt>
                <c:pt idx="141">
                  <c:v>125957</c:v>
                </c:pt>
                <c:pt idx="142">
                  <c:v>125197</c:v>
                </c:pt>
                <c:pt idx="143">
                  <c:v>124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92865"/>
        <c:axId val="31468117"/>
      </c:lineChart>
      <c:catAx>
        <c:axId val="30692865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68117"/>
        <c:crossesAt val="0"/>
        <c:auto val="1"/>
        <c:lblAlgn val="ctr"/>
        <c:lblOffset val="100"/>
        <c:noMultiLvlLbl val="0"/>
      </c:catAx>
      <c:valAx>
        <c:axId val="31468117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92865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6504854368932"/>
          <c:y val="0.496415211970075"/>
          <c:w val="0.070896364867916"/>
          <c:h val="0.0879831670822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5</a:t>
            </a:r>
          </a:p>
        </c:rich>
      </c:tx>
      <c:layout>
        <c:manualLayout>
          <c:xMode val="edge"/>
          <c:yMode val="edge"/>
          <c:x val="0.245908309973777"/>
          <c:y val="0.0206250393007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91626729361"/>
          <c:y val="0.0760233918128655"/>
          <c:w val="0.864838593001176"/>
          <c:h val="0.921335597057159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</c:f>
              <c:strCache>
                <c:ptCount val="14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92</c:f>
              <c:numCache>
                <c:formatCode>General</c:formatCode>
                <c:ptCount val="144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2</c:v>
                </c:pt>
                <c:pt idx="134">
                  <c:v>110726</c:v>
                </c:pt>
                <c:pt idx="135">
                  <c:v>112469</c:v>
                </c:pt>
                <c:pt idx="136">
                  <c:v>113934</c:v>
                </c:pt>
                <c:pt idx="137">
                  <c:v>114467</c:v>
                </c:pt>
                <c:pt idx="138">
                  <c:v>116148</c:v>
                </c:pt>
                <c:pt idx="139">
                  <c:v>117589</c:v>
                </c:pt>
                <c:pt idx="140">
                  <c:v>119313</c:v>
                </c:pt>
                <c:pt idx="141">
                  <c:v>119962</c:v>
                </c:pt>
                <c:pt idx="142">
                  <c:v>120380</c:v>
                </c:pt>
                <c:pt idx="143">
                  <c:v>120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39533"/>
        <c:axId val="98110374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</c:f>
              <c:strCache>
                <c:ptCount val="14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92</c:f>
              <c:numCache>
                <c:formatCode>General</c:formatCode>
                <c:ptCount val="144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697</c:v>
                </c:pt>
                <c:pt idx="134">
                  <c:v>132230</c:v>
                </c:pt>
                <c:pt idx="135">
                  <c:v>130557</c:v>
                </c:pt>
                <c:pt idx="136">
                  <c:v>128695</c:v>
                </c:pt>
                <c:pt idx="137">
                  <c:v>128251</c:v>
                </c:pt>
                <c:pt idx="138">
                  <c:v>127365</c:v>
                </c:pt>
                <c:pt idx="139">
                  <c:v>126569</c:v>
                </c:pt>
                <c:pt idx="140">
                  <c:v>125885</c:v>
                </c:pt>
                <c:pt idx="141">
                  <c:v>125957</c:v>
                </c:pt>
                <c:pt idx="142">
                  <c:v>125197</c:v>
                </c:pt>
                <c:pt idx="143">
                  <c:v>1243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</c:f>
              <c:strCache>
                <c:ptCount val="144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8,'Tab.2'!$H$164:$H$175,'Tab.2'!$H$181:$H$192</c:f>
              <c:numCache>
                <c:formatCode>General</c:formatCode>
                <c:ptCount val="144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189</c:v>
                </c:pt>
                <c:pt idx="134">
                  <c:v>242956</c:v>
                </c:pt>
                <c:pt idx="135">
                  <c:v>243026</c:v>
                </c:pt>
                <c:pt idx="136">
                  <c:v>242629</c:v>
                </c:pt>
                <c:pt idx="137">
                  <c:v>242718</c:v>
                </c:pt>
                <c:pt idx="138">
                  <c:v>243513</c:v>
                </c:pt>
                <c:pt idx="139">
                  <c:v>244158</c:v>
                </c:pt>
                <c:pt idx="140">
                  <c:v>245198</c:v>
                </c:pt>
                <c:pt idx="141">
                  <c:v>245919</c:v>
                </c:pt>
                <c:pt idx="142">
                  <c:v>245577</c:v>
                </c:pt>
                <c:pt idx="143">
                  <c:v>245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7243"/>
        <c:axId val="29773413"/>
      </c:lineChart>
      <c:catAx>
        <c:axId val="64839533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10374"/>
        <c:crossesAt val="0"/>
        <c:auto val="1"/>
        <c:lblAlgn val="ctr"/>
        <c:lblOffset val="100"/>
        <c:noMultiLvlLbl val="0"/>
      </c:catAx>
      <c:valAx>
        <c:axId val="98110374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56741115833258"/>
              <c:y val="-0.07193611268314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64839533"/>
        <c:crossesAt val="1"/>
        <c:crossBetween val="midCat"/>
        <c:majorUnit val="10000"/>
      </c:valAx>
      <c:catAx>
        <c:axId val="1607243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73413"/>
        <c:auto val="1"/>
        <c:lblAlgn val="ctr"/>
        <c:lblOffset val="100"/>
        <c:noMultiLvlLbl val="0"/>
      </c:catAx>
      <c:valAx>
        <c:axId val="29773413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1131657473551"/>
              <c:y val="-0.08011067094258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1607243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6990686318835"/>
          <c:y val="0.478463183047224"/>
          <c:w val="0.0709829098471833"/>
          <c:h val="0.104257058416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360</xdr:colOff>
      <xdr:row>201</xdr:row>
      <xdr:rowOff>85680</xdr:rowOff>
    </xdr:from>
    <xdr:to>
      <xdr:col>17</xdr:col>
      <xdr:colOff>379440</xdr:colOff>
      <xdr:row>237</xdr:row>
      <xdr:rowOff>162000</xdr:rowOff>
    </xdr:to>
    <xdr:graphicFrame>
      <xdr:nvGraphicFramePr>
        <xdr:cNvPr id="0" name="Wykres 4"/>
        <xdr:cNvGraphicFramePr/>
      </xdr:nvGraphicFramePr>
      <xdr:xfrm>
        <a:off x="769680" y="44034840"/>
        <a:ext cx="1635264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79520</xdr:colOff>
      <xdr:row>239</xdr:row>
      <xdr:rowOff>133560</xdr:rowOff>
    </xdr:from>
    <xdr:to>
      <xdr:col>16</xdr:col>
      <xdr:colOff>839160</xdr:colOff>
      <xdr:row>265</xdr:row>
      <xdr:rowOff>47160</xdr:rowOff>
    </xdr:to>
    <xdr:graphicFrame>
      <xdr:nvGraphicFramePr>
        <xdr:cNvPr id="1" name="Wykres 4"/>
        <xdr:cNvGraphicFramePr/>
      </xdr:nvGraphicFramePr>
      <xdr:xfrm>
        <a:off x="798840" y="50978520"/>
        <a:ext cx="15944040" cy="46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9760</xdr:colOff>
      <xdr:row>267</xdr:row>
      <xdr:rowOff>104760</xdr:rowOff>
    </xdr:from>
    <xdr:to>
      <xdr:col>17</xdr:col>
      <xdr:colOff>10800</xdr:colOff>
      <xdr:row>299</xdr:row>
      <xdr:rowOff>38160</xdr:rowOff>
    </xdr:to>
    <xdr:graphicFrame>
      <xdr:nvGraphicFramePr>
        <xdr:cNvPr id="2" name="Wykres 4"/>
        <xdr:cNvGraphicFramePr/>
      </xdr:nvGraphicFramePr>
      <xdr:xfrm>
        <a:off x="829080" y="56017080"/>
        <a:ext cx="15924600" cy="57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K22" activeCellId="0" sqref="K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10" min="2" style="0" width="9.12"/>
    <col collapsed="false" customWidth="true" hidden="false" outlineLevel="0" max="11" min="11" style="0" width="10.37"/>
    <col collapsed="false" customWidth="true" hidden="false" outlineLevel="0" max="12" min="12" style="0" width="11.49"/>
    <col collapsed="false" customWidth="true" hidden="false" outlineLevel="0" max="13" min="13" style="0" width="15.87"/>
  </cols>
  <sheetData>
    <row r="1" customFormat="false" ht="1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8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8" hidden="false" customHeight="false" outlineLevel="0" collapsed="false">
      <c r="A6" s="2"/>
      <c r="B6" s="4" t="n">
        <v>2004</v>
      </c>
      <c r="C6" s="4" t="n">
        <v>2005</v>
      </c>
      <c r="D6" s="4" t="n">
        <v>2006</v>
      </c>
      <c r="E6" s="5" t="n">
        <v>2007</v>
      </c>
      <c r="F6" s="5" t="n">
        <v>2008</v>
      </c>
      <c r="G6" s="5" t="n">
        <v>2009</v>
      </c>
      <c r="H6" s="5" t="n">
        <v>2010</v>
      </c>
      <c r="I6" s="5" t="n">
        <v>2011</v>
      </c>
      <c r="J6" s="6" t="n">
        <v>2012</v>
      </c>
      <c r="K6" s="7" t="n">
        <v>2013</v>
      </c>
      <c r="L6" s="7" t="n">
        <v>2014</v>
      </c>
      <c r="M6" s="8" t="n">
        <v>2015</v>
      </c>
    </row>
    <row r="7" customFormat="false" ht="22.5" hidden="false" customHeight="true" outlineLevel="0" collapsed="false">
      <c r="A7" s="9" t="s">
        <v>3</v>
      </c>
      <c r="B7" s="10" t="n">
        <v>200.7</v>
      </c>
      <c r="C7" s="10" t="n">
        <v>206.8</v>
      </c>
      <c r="D7" s="10" t="n">
        <v>212.1</v>
      </c>
      <c r="E7" s="10" t="n">
        <v>221</v>
      </c>
      <c r="F7" s="10" t="n">
        <v>203</v>
      </c>
      <c r="G7" s="10" t="n">
        <v>247.2</v>
      </c>
      <c r="H7" s="10" t="n">
        <v>267.241</v>
      </c>
      <c r="I7" s="11" t="n">
        <v>245.503</v>
      </c>
      <c r="J7" s="10" t="n">
        <v>243.611</v>
      </c>
      <c r="K7" s="10" t="n">
        <v>252.004</v>
      </c>
      <c r="L7" s="10" t="n">
        <v>243.44</v>
      </c>
      <c r="M7" s="12" t="n">
        <v>245.081</v>
      </c>
    </row>
    <row r="8" customFormat="false" ht="18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5"/>
      <c r="J8" s="14"/>
      <c r="K8" s="14"/>
      <c r="L8" s="14"/>
      <c r="M8" s="16"/>
    </row>
    <row r="9" customFormat="false" ht="18.75" hidden="false" customHeight="false" outlineLevel="0" collapsed="false">
      <c r="A9" s="17" t="s">
        <v>4</v>
      </c>
      <c r="B9" s="14" t="n">
        <v>172.6</v>
      </c>
      <c r="C9" s="14" t="n">
        <v>173.9</v>
      </c>
      <c r="D9" s="14" t="n">
        <v>174.1</v>
      </c>
      <c r="E9" s="14" t="n">
        <v>178.8</v>
      </c>
      <c r="F9" s="14" t="n">
        <v>163.8</v>
      </c>
      <c r="G9" s="14" t="n">
        <v>188.7</v>
      </c>
      <c r="H9" s="14" t="n">
        <v>198.234</v>
      </c>
      <c r="I9" s="18" t="n">
        <v>173.815</v>
      </c>
      <c r="J9" s="19" t="n">
        <v>163.118</v>
      </c>
      <c r="K9" s="19" t="n">
        <v>166.862</v>
      </c>
      <c r="L9" s="19" t="n">
        <v>139.403</v>
      </c>
      <c r="M9" s="20" t="n">
        <v>124.393</v>
      </c>
    </row>
    <row r="10" customFormat="false" ht="18" hidden="false" customHeight="false" outlineLevel="0" collapsed="false">
      <c r="A10" s="17" t="s">
        <v>5</v>
      </c>
      <c r="B10" s="14" t="n">
        <v>28.1</v>
      </c>
      <c r="C10" s="14" t="n">
        <v>32.9</v>
      </c>
      <c r="D10" s="14" t="n">
        <v>38</v>
      </c>
      <c r="E10" s="14" t="n">
        <v>42.2</v>
      </c>
      <c r="F10" s="14" t="n">
        <v>39.2</v>
      </c>
      <c r="G10" s="14" t="n">
        <v>58.4</v>
      </c>
      <c r="H10" s="14" t="n">
        <v>69.007</v>
      </c>
      <c r="I10" s="18" t="n">
        <v>71.688</v>
      </c>
      <c r="J10" s="14" t="n">
        <v>80.493</v>
      </c>
      <c r="K10" s="14" t="n">
        <v>85.142</v>
      </c>
      <c r="L10" s="14" t="n">
        <v>104.037</v>
      </c>
      <c r="M10" s="16" t="n">
        <v>120.688</v>
      </c>
    </row>
    <row r="11" customFormat="false" ht="18" hidden="false" customHeight="false" outlineLevel="0" collapsed="false">
      <c r="A11" s="13"/>
      <c r="B11" s="21"/>
      <c r="C11" s="21"/>
      <c r="D11" s="21"/>
      <c r="E11" s="21"/>
      <c r="F11" s="21"/>
      <c r="G11" s="21"/>
      <c r="H11" s="21"/>
      <c r="I11" s="22"/>
      <c r="J11" s="14"/>
      <c r="K11" s="14"/>
      <c r="L11" s="14"/>
      <c r="M11" s="16"/>
      <c r="N11" s="23"/>
    </row>
    <row r="12" customFormat="false" ht="18.75" hidden="false" customHeight="false" outlineLevel="0" collapsed="false">
      <c r="A12" s="17" t="s">
        <v>6</v>
      </c>
      <c r="B12" s="24" t="n">
        <v>6585</v>
      </c>
      <c r="C12" s="24" t="n">
        <v>7290</v>
      </c>
      <c r="D12" s="24" t="n">
        <v>7949</v>
      </c>
      <c r="E12" s="24" t="n">
        <v>9135</v>
      </c>
      <c r="F12" s="24" t="n">
        <v>9281</v>
      </c>
      <c r="G12" s="24" t="n">
        <v>13596</v>
      </c>
      <c r="H12" s="24" t="n">
        <v>16091</v>
      </c>
      <c r="I12" s="25" t="n">
        <v>17482</v>
      </c>
      <c r="J12" s="26" t="n">
        <v>18742</v>
      </c>
      <c r="K12" s="26" t="n">
        <v>20710</v>
      </c>
      <c r="L12" s="26" t="n">
        <v>24008</v>
      </c>
      <c r="M12" s="27" t="n">
        <v>25791</v>
      </c>
    </row>
    <row r="13" customFormat="false" ht="18" hidden="false" customHeight="false" outlineLevel="0" collapsed="false">
      <c r="A13" s="13"/>
      <c r="B13" s="24"/>
      <c r="C13" s="24"/>
      <c r="D13" s="24"/>
      <c r="E13" s="24"/>
      <c r="F13" s="24"/>
      <c r="G13" s="24"/>
      <c r="H13" s="24"/>
      <c r="I13" s="28"/>
      <c r="J13" s="24"/>
      <c r="K13" s="24"/>
      <c r="L13" s="24"/>
      <c r="M13" s="29"/>
    </row>
    <row r="14" customFormat="false" ht="18.75" hidden="false" customHeight="false" outlineLevel="0" collapsed="false">
      <c r="A14" s="30" t="s">
        <v>7</v>
      </c>
      <c r="B14" s="24" t="n">
        <v>2463</v>
      </c>
      <c r="C14" s="24" t="n">
        <v>2356</v>
      </c>
      <c r="D14" s="24" t="n">
        <v>2251</v>
      </c>
      <c r="E14" s="24" t="n">
        <v>2185</v>
      </c>
      <c r="F14" s="24" t="n">
        <v>2146</v>
      </c>
      <c r="G14" s="24" t="n">
        <v>2087</v>
      </c>
      <c r="H14" s="24" t="n">
        <v>2001</v>
      </c>
      <c r="I14" s="25" t="n">
        <v>1806</v>
      </c>
      <c r="J14" s="24" t="n">
        <v>1437</v>
      </c>
      <c r="K14" s="24" t="n">
        <v>1392</v>
      </c>
      <c r="L14" s="24" t="n">
        <v>1263</v>
      </c>
      <c r="M14" s="29" t="n">
        <v>1163</v>
      </c>
    </row>
    <row r="15" customFormat="false" ht="18" hidden="false" customHeight="false" outlineLevel="0" collapsed="false">
      <c r="A15" s="17" t="s">
        <v>8</v>
      </c>
      <c r="B15" s="24" t="n">
        <v>4122</v>
      </c>
      <c r="C15" s="24" t="n">
        <v>4934</v>
      </c>
      <c r="D15" s="24" t="n">
        <v>5698</v>
      </c>
      <c r="E15" s="24" t="n">
        <v>6950</v>
      </c>
      <c r="F15" s="24" t="n">
        <v>7134</v>
      </c>
      <c r="G15" s="24" t="n">
        <v>11507</v>
      </c>
      <c r="H15" s="24" t="n">
        <v>14090</v>
      </c>
      <c r="I15" s="25" t="n">
        <v>15676</v>
      </c>
      <c r="J15" s="24" t="n">
        <v>17305</v>
      </c>
      <c r="K15" s="24" t="n">
        <v>19318</v>
      </c>
      <c r="L15" s="24" t="n">
        <v>22745</v>
      </c>
      <c r="M15" s="29" t="n">
        <v>24628</v>
      </c>
      <c r="N15" s="31"/>
    </row>
    <row r="16" customFormat="false" ht="18" hidden="false" customHeight="false" outlineLevel="0" collapsed="false">
      <c r="A16" s="32"/>
      <c r="B16" s="33"/>
      <c r="C16" s="33"/>
      <c r="D16" s="33"/>
      <c r="E16" s="33"/>
      <c r="F16" s="33"/>
      <c r="G16" s="33"/>
      <c r="H16" s="33"/>
      <c r="I16" s="34"/>
      <c r="J16" s="35"/>
      <c r="K16" s="36"/>
      <c r="L16" s="36"/>
      <c r="M16" s="37"/>
    </row>
    <row r="18" customFormat="false" ht="30.75" hidden="false" customHeight="true" outlineLevel="0" collapsed="false">
      <c r="A18" s="38" t="s">
        <v>9</v>
      </c>
      <c r="B18" s="38"/>
      <c r="C18" s="38"/>
      <c r="D18" s="38"/>
      <c r="E18" s="38"/>
      <c r="F18" s="38"/>
      <c r="G18" s="38"/>
      <c r="H18" s="38"/>
      <c r="I18" s="38"/>
    </row>
    <row r="19" customFormat="false" ht="13.1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40"/>
    </row>
    <row r="20" customFormat="false" ht="18" hidden="false" customHeight="false" outlineLevel="0" collapsed="false">
      <c r="A20" s="41" t="s">
        <v>10</v>
      </c>
      <c r="J20" s="42"/>
    </row>
    <row r="21" customFormat="false" ht="15" hidden="false" customHeight="false" outlineLevel="0" collapsed="false">
      <c r="B21" s="43"/>
      <c r="C21" s="44"/>
      <c r="D21" s="45"/>
      <c r="E21" s="45"/>
      <c r="F21" s="44"/>
      <c r="G21" s="45"/>
      <c r="H21" s="44"/>
      <c r="I21" s="45"/>
      <c r="J21" s="45"/>
    </row>
    <row r="22" customFormat="false" ht="15" hidden="false" customHeight="false" outlineLevel="0" collapsed="false">
      <c r="B22" s="43"/>
      <c r="C22" s="44"/>
      <c r="D22" s="45"/>
      <c r="E22" s="45"/>
      <c r="F22" s="44"/>
      <c r="G22" s="45"/>
      <c r="H22" s="44"/>
      <c r="I22" s="45"/>
      <c r="J22" s="45"/>
    </row>
    <row r="23" customFormat="false" ht="15" hidden="false" customHeight="false" outlineLevel="0" collapsed="false">
      <c r="B23" s="43"/>
      <c r="C23" s="44"/>
      <c r="D23" s="45"/>
      <c r="E23" s="45"/>
      <c r="F23" s="44"/>
      <c r="G23" s="45"/>
      <c r="H23" s="44"/>
      <c r="I23" s="45"/>
      <c r="J23" s="45"/>
      <c r="L23" s="46"/>
    </row>
    <row r="24" customFormat="false" ht="15" hidden="false" customHeight="false" outlineLevel="0" collapsed="false">
      <c r="B24" s="43"/>
      <c r="C24" s="44"/>
      <c r="D24" s="45"/>
      <c r="E24" s="45"/>
      <c r="F24" s="44"/>
      <c r="G24" s="45"/>
      <c r="H24" s="44"/>
      <c r="I24" s="45"/>
      <c r="J24" s="45"/>
    </row>
    <row r="25" customFormat="false" ht="15" hidden="false" customHeight="false" outlineLevel="0" collapsed="false">
      <c r="B25" s="43"/>
      <c r="C25" s="44"/>
      <c r="D25" s="45"/>
      <c r="E25" s="45"/>
      <c r="F25" s="44"/>
      <c r="G25" s="45"/>
      <c r="H25" s="44"/>
      <c r="I25" s="45"/>
      <c r="J25" s="45"/>
    </row>
    <row r="27" customFormat="false" ht="15" hidden="false" customHeight="false" outlineLevel="0" collapsed="false">
      <c r="B27" s="43"/>
    </row>
  </sheetData>
  <mergeCells count="5">
    <mergeCell ref="A2:I3"/>
    <mergeCell ref="A5:A6"/>
    <mergeCell ref="B5:M5"/>
    <mergeCell ref="A18:H1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P202"/>
  <sheetViews>
    <sheetView showFormulas="false" showGridLines="true" showRowColHeaders="true" showZeros="true" rightToLeft="false" tabSelected="false" showOutlineSymbols="true" defaultGridColor="true" view="normal" topLeftCell="A268" colorId="64" zoomScale="70" zoomScaleNormal="70" zoomScalePageLayoutView="100" workbookViewId="0">
      <selection pane="topLeft" activeCell="J187" activeCellId="0" sqref="J18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7" width="15.49"/>
    <col collapsed="false" customWidth="true" hidden="false" outlineLevel="0" max="3" min="3" style="47" width="13.12"/>
    <col collapsed="false" customWidth="true" hidden="false" outlineLevel="0" max="4" min="4" style="47" width="10.37"/>
    <col collapsed="false" customWidth="true" hidden="false" outlineLevel="0" max="5" min="5" style="47" width="13.25"/>
    <col collapsed="false" customWidth="true" hidden="false" outlineLevel="0" max="6" min="6" style="47" width="9.99"/>
    <col collapsed="false" customWidth="true" hidden="false" outlineLevel="0" max="7" min="7" style="47" width="13.99"/>
    <col collapsed="false" customWidth="true" hidden="false" outlineLevel="0" max="8" min="8" style="47" width="12.49"/>
    <col collapsed="false" customWidth="true" hidden="false" outlineLevel="0" max="9" min="9" style="0" width="17.75"/>
    <col collapsed="false" customWidth="true" hidden="false" outlineLevel="0" max="10" min="10" style="0" width="9.12"/>
    <col collapsed="false" customWidth="true" hidden="false" outlineLevel="0" max="11" min="11" style="0" width="15.24"/>
    <col collapsed="false" customWidth="true" hidden="false" outlineLevel="0" max="12" min="12" style="0" width="13.25"/>
    <col collapsed="false" customWidth="true" hidden="false" outlineLevel="0" max="13" min="13" style="0" width="11.62"/>
    <col collapsed="false" customWidth="true" hidden="false" outlineLevel="0" max="14" min="14" style="0" width="13.99"/>
    <col collapsed="false" customWidth="true" hidden="false" outlineLevel="0" max="15" min="15" style="0" width="12.12"/>
    <col collapsed="false" customWidth="true" hidden="false" outlineLevel="0" max="16" min="16" style="0" width="12.99"/>
    <col collapsed="false" customWidth="true" hidden="false" outlineLevel="0" max="17" min="17" style="0" width="10.49"/>
  </cols>
  <sheetData>
    <row r="1" customFormat="false" ht="18.75" hidden="false" customHeight="false" outlineLevel="0" collapsed="false">
      <c r="B1" s="48" t="s">
        <v>11</v>
      </c>
      <c r="C1" s="49"/>
      <c r="D1" s="49"/>
      <c r="E1" s="49"/>
      <c r="F1" s="49"/>
      <c r="G1" s="49"/>
      <c r="H1" s="49"/>
    </row>
    <row r="2" customFormat="false" ht="18.75" hidden="false" customHeight="false" outlineLevel="0" collapsed="false">
      <c r="B2" s="48" t="s">
        <v>12</v>
      </c>
      <c r="C2" s="49"/>
      <c r="D2" s="49"/>
      <c r="E2" s="49"/>
      <c r="F2" s="49"/>
      <c r="G2" s="49"/>
      <c r="H2" s="49"/>
    </row>
    <row r="3" customFormat="false" ht="18.75" hidden="false" customHeight="false" outlineLevel="0" collapsed="false">
      <c r="B3" s="48" t="s">
        <v>13</v>
      </c>
      <c r="C3" s="49"/>
      <c r="D3" s="49"/>
      <c r="E3" s="49"/>
      <c r="F3" s="49"/>
      <c r="G3" s="49"/>
      <c r="H3" s="49"/>
    </row>
    <row r="4" customFormat="false" ht="12" hidden="false" customHeight="true" outlineLevel="0" collapsed="false">
      <c r="B4" s="50"/>
    </row>
    <row r="5" customFormat="false" ht="18.75" hidden="false" customHeight="true" outlineLevel="0" collapsed="false">
      <c r="B5" s="51"/>
      <c r="C5" s="52" t="s">
        <v>14</v>
      </c>
      <c r="D5" s="52"/>
      <c r="E5" s="52" t="s">
        <v>15</v>
      </c>
      <c r="F5" s="52"/>
      <c r="G5" s="52" t="s">
        <v>16</v>
      </c>
      <c r="H5" s="52"/>
      <c r="I5" s="53"/>
      <c r="J5" s="53"/>
      <c r="K5" s="54"/>
      <c r="L5" s="54"/>
      <c r="M5" s="55"/>
    </row>
    <row r="6" customFormat="false" ht="18" hidden="false" customHeight="false" outlineLevel="0" collapsed="false">
      <c r="B6" s="56" t="s">
        <v>17</v>
      </c>
      <c r="C6" s="57" t="s">
        <v>18</v>
      </c>
      <c r="D6" s="58" t="s">
        <v>19</v>
      </c>
      <c r="E6" s="57" t="s">
        <v>18</v>
      </c>
      <c r="F6" s="58" t="s">
        <v>19</v>
      </c>
      <c r="G6" s="57" t="s">
        <v>18</v>
      </c>
      <c r="H6" s="58" t="s">
        <v>19</v>
      </c>
      <c r="I6" s="54"/>
      <c r="J6" s="54"/>
      <c r="K6" s="54"/>
      <c r="L6" s="54"/>
      <c r="M6" s="55"/>
    </row>
    <row r="7" customFormat="false" ht="17.25" hidden="false" customHeight="false" outlineLevel="0" collapsed="false">
      <c r="B7" s="59" t="n">
        <v>2004</v>
      </c>
      <c r="C7" s="60"/>
      <c r="D7" s="60"/>
      <c r="E7" s="60"/>
      <c r="F7" s="60"/>
      <c r="G7" s="60"/>
      <c r="H7" s="61"/>
      <c r="I7" s="40"/>
      <c r="J7" s="40"/>
      <c r="K7" s="40"/>
      <c r="L7" s="40"/>
      <c r="M7" s="55"/>
    </row>
    <row r="8" customFormat="false" ht="16.5" hidden="false" customHeight="false" outlineLevel="0" collapsed="false">
      <c r="B8" s="62" t="n">
        <v>37990</v>
      </c>
      <c r="C8" s="63" t="n">
        <v>2512</v>
      </c>
      <c r="D8" s="64" t="n">
        <v>177309</v>
      </c>
      <c r="E8" s="63" t="n">
        <v>1979</v>
      </c>
      <c r="F8" s="64" t="n">
        <v>15289</v>
      </c>
      <c r="G8" s="63" t="n">
        <v>4491</v>
      </c>
      <c r="H8" s="65" t="n">
        <v>192598</v>
      </c>
      <c r="I8" s="66"/>
      <c r="J8" s="67"/>
      <c r="K8" s="66"/>
      <c r="L8" s="67"/>
      <c r="M8" s="55"/>
    </row>
    <row r="9" customFormat="false" ht="16.5" hidden="false" customHeight="false" outlineLevel="0" collapsed="false">
      <c r="B9" s="62" t="n">
        <v>38021</v>
      </c>
      <c r="C9" s="63" t="n">
        <v>2595</v>
      </c>
      <c r="D9" s="64" t="n">
        <v>182070</v>
      </c>
      <c r="E9" s="63" t="n">
        <v>2802</v>
      </c>
      <c r="F9" s="64" t="n">
        <v>19793</v>
      </c>
      <c r="G9" s="63" t="n">
        <v>5397</v>
      </c>
      <c r="H9" s="65" t="n">
        <v>201863</v>
      </c>
      <c r="I9" s="66"/>
      <c r="J9" s="67"/>
      <c r="K9" s="66"/>
      <c r="L9" s="67"/>
      <c r="M9" s="55"/>
    </row>
    <row r="10" customFormat="false" ht="16.5" hidden="false" customHeight="false" outlineLevel="0" collapsed="false">
      <c r="B10" s="62" t="n">
        <v>38050</v>
      </c>
      <c r="C10" s="63" t="n">
        <v>2591</v>
      </c>
      <c r="D10" s="64" t="n">
        <v>183816</v>
      </c>
      <c r="E10" s="63" t="n">
        <v>3439</v>
      </c>
      <c r="F10" s="64" t="n">
        <v>22726</v>
      </c>
      <c r="G10" s="63" t="n">
        <v>6030</v>
      </c>
      <c r="H10" s="65" t="n">
        <v>206542</v>
      </c>
      <c r="I10" s="66"/>
      <c r="J10" s="67"/>
      <c r="K10" s="66"/>
      <c r="L10" s="67"/>
      <c r="M10" s="55"/>
    </row>
    <row r="11" customFormat="false" ht="16.5" hidden="false" customHeight="false" outlineLevel="0" collapsed="false">
      <c r="B11" s="62" t="n">
        <v>38081</v>
      </c>
      <c r="C11" s="63" t="n">
        <v>2628</v>
      </c>
      <c r="D11" s="64" t="n">
        <v>185973</v>
      </c>
      <c r="E11" s="63" t="n">
        <v>3972</v>
      </c>
      <c r="F11" s="64" t="n">
        <v>25608</v>
      </c>
      <c r="G11" s="63" t="n">
        <v>6600</v>
      </c>
      <c r="H11" s="65" t="n">
        <v>211581</v>
      </c>
      <c r="I11" s="66"/>
      <c r="J11" s="68"/>
      <c r="K11" s="66"/>
      <c r="L11" s="67"/>
      <c r="M11" s="55"/>
    </row>
    <row r="12" customFormat="false" ht="16.5" hidden="false" customHeight="false" outlineLevel="0" collapsed="false">
      <c r="B12" s="62" t="n">
        <v>38111</v>
      </c>
      <c r="C12" s="63" t="n">
        <v>2618</v>
      </c>
      <c r="D12" s="64" t="n">
        <v>186416</v>
      </c>
      <c r="E12" s="63" t="n">
        <v>4145</v>
      </c>
      <c r="F12" s="64" t="n">
        <v>25931</v>
      </c>
      <c r="G12" s="63" t="n">
        <v>6763</v>
      </c>
      <c r="H12" s="65" t="n">
        <v>212347</v>
      </c>
      <c r="I12" s="66"/>
      <c r="J12" s="67"/>
      <c r="K12" s="66"/>
      <c r="L12" s="67"/>
      <c r="M12" s="55"/>
    </row>
    <row r="13" customFormat="false" ht="16.5" hidden="false" customHeight="false" outlineLevel="0" collapsed="false">
      <c r="B13" s="62" t="n">
        <v>38142</v>
      </c>
      <c r="C13" s="63" t="n">
        <v>2610</v>
      </c>
      <c r="D13" s="64" t="n">
        <v>187009</v>
      </c>
      <c r="E13" s="63" t="n">
        <v>4202</v>
      </c>
      <c r="F13" s="64" t="n">
        <v>26352</v>
      </c>
      <c r="G13" s="63" t="n">
        <v>6812</v>
      </c>
      <c r="H13" s="65" t="n">
        <v>213361</v>
      </c>
      <c r="I13" s="66"/>
      <c r="J13" s="67"/>
      <c r="K13" s="66"/>
      <c r="L13" s="67"/>
      <c r="M13" s="55"/>
    </row>
    <row r="14" customFormat="false" ht="16.5" hidden="false" customHeight="false" outlineLevel="0" collapsed="false">
      <c r="B14" s="62" t="n">
        <v>38172</v>
      </c>
      <c r="C14" s="63" t="n">
        <v>2584</v>
      </c>
      <c r="D14" s="64" t="n">
        <v>184814</v>
      </c>
      <c r="E14" s="63" t="n">
        <v>4097</v>
      </c>
      <c r="F14" s="64" t="n">
        <v>25640</v>
      </c>
      <c r="G14" s="63" t="n">
        <v>6681</v>
      </c>
      <c r="H14" s="65" t="n">
        <v>210454</v>
      </c>
      <c r="I14" s="66"/>
      <c r="J14" s="67"/>
      <c r="K14" s="66"/>
      <c r="L14" s="67"/>
      <c r="M14" s="55"/>
    </row>
    <row r="15" customFormat="false" ht="16.5" hidden="false" customHeight="false" outlineLevel="0" collapsed="false">
      <c r="B15" s="62" t="n">
        <v>38203</v>
      </c>
      <c r="C15" s="63" t="n">
        <v>2610</v>
      </c>
      <c r="D15" s="64" t="n">
        <v>182870</v>
      </c>
      <c r="E15" s="63" t="n">
        <v>4153</v>
      </c>
      <c r="F15" s="64" t="n">
        <v>25701</v>
      </c>
      <c r="G15" s="63" t="n">
        <v>6763</v>
      </c>
      <c r="H15" s="65" t="n">
        <v>208571</v>
      </c>
      <c r="I15" s="69"/>
      <c r="J15" s="68"/>
      <c r="K15" s="69"/>
      <c r="L15" s="68"/>
      <c r="M15" s="55"/>
    </row>
    <row r="16" customFormat="false" ht="16.5" hidden="false" customHeight="false" outlineLevel="0" collapsed="false">
      <c r="B16" s="62" t="n">
        <v>38234</v>
      </c>
      <c r="C16" s="63" t="n">
        <v>2545</v>
      </c>
      <c r="D16" s="64" t="n">
        <v>180896</v>
      </c>
      <c r="E16" s="63" t="n">
        <v>3876</v>
      </c>
      <c r="F16" s="64" t="n">
        <v>23894</v>
      </c>
      <c r="G16" s="63" t="n">
        <v>6421</v>
      </c>
      <c r="H16" s="65" t="n">
        <v>204790</v>
      </c>
      <c r="I16" s="40"/>
      <c r="J16" s="40"/>
      <c r="K16" s="40"/>
      <c r="L16" s="40"/>
      <c r="M16" s="55"/>
    </row>
    <row r="17" customFormat="false" ht="18" hidden="false" customHeight="false" outlineLevel="0" collapsed="false">
      <c r="B17" s="62" t="n">
        <v>38264</v>
      </c>
      <c r="C17" s="63" t="n">
        <v>2522</v>
      </c>
      <c r="D17" s="64" t="n">
        <v>179155</v>
      </c>
      <c r="E17" s="63" t="n">
        <v>3888</v>
      </c>
      <c r="F17" s="64" t="n">
        <v>23663</v>
      </c>
      <c r="G17" s="63" t="n">
        <v>6410</v>
      </c>
      <c r="H17" s="65" t="n">
        <v>202818</v>
      </c>
      <c r="I17" s="53"/>
      <c r="J17" s="53"/>
      <c r="K17" s="54"/>
      <c r="L17" s="54"/>
      <c r="M17" s="55"/>
    </row>
    <row r="18" customFormat="false" ht="18" hidden="false" customHeight="false" outlineLevel="0" collapsed="false">
      <c r="B18" s="62" t="n">
        <v>38295</v>
      </c>
      <c r="C18" s="63" t="n">
        <v>2519</v>
      </c>
      <c r="D18" s="64" t="n">
        <v>177690</v>
      </c>
      <c r="E18" s="63" t="n">
        <v>3861</v>
      </c>
      <c r="F18" s="64" t="n">
        <v>23914</v>
      </c>
      <c r="G18" s="63" t="n">
        <v>6380</v>
      </c>
      <c r="H18" s="65" t="n">
        <v>201604</v>
      </c>
      <c r="I18" s="54"/>
      <c r="J18" s="40"/>
      <c r="K18" s="54"/>
      <c r="L18" s="40"/>
      <c r="M18" s="55"/>
    </row>
    <row r="19" customFormat="false" ht="16.5" hidden="false" customHeight="false" outlineLevel="0" collapsed="false">
      <c r="B19" s="62" t="n">
        <v>38325</v>
      </c>
      <c r="C19" s="63" t="n">
        <v>2463</v>
      </c>
      <c r="D19" s="64" t="n">
        <v>172597</v>
      </c>
      <c r="E19" s="63" t="n">
        <v>4122</v>
      </c>
      <c r="F19" s="64" t="n">
        <v>28130</v>
      </c>
      <c r="G19" s="63" t="n">
        <v>6585</v>
      </c>
      <c r="H19" s="65" t="n">
        <v>200727</v>
      </c>
      <c r="I19" s="67"/>
      <c r="J19" s="40"/>
      <c r="K19" s="66"/>
      <c r="L19" s="40"/>
      <c r="M19" s="55"/>
    </row>
    <row r="20" customFormat="false" ht="16.5" hidden="false" customHeight="false" outlineLevel="0" collapsed="false">
      <c r="B20" s="70" t="s">
        <v>20</v>
      </c>
      <c r="C20" s="71" t="n">
        <v>2566</v>
      </c>
      <c r="D20" s="72" t="n">
        <v>181718</v>
      </c>
      <c r="E20" s="71" t="n">
        <v>3711</v>
      </c>
      <c r="F20" s="72" t="n">
        <v>23887</v>
      </c>
      <c r="G20" s="71" t="n">
        <v>6278</v>
      </c>
      <c r="H20" s="72" t="n">
        <v>205605</v>
      </c>
      <c r="I20" s="67"/>
      <c r="J20" s="40"/>
      <c r="K20" s="66"/>
      <c r="L20" s="40"/>
      <c r="M20" s="55"/>
    </row>
    <row r="21" customFormat="false" ht="16.5" hidden="false" customHeight="false" outlineLevel="0" collapsed="false">
      <c r="B21" s="73" t="n">
        <v>2005</v>
      </c>
      <c r="C21" s="74"/>
      <c r="D21" s="74"/>
      <c r="E21" s="74"/>
      <c r="F21" s="74"/>
      <c r="G21" s="74"/>
      <c r="H21" s="75"/>
      <c r="I21" s="67"/>
      <c r="J21" s="40"/>
      <c r="K21" s="66"/>
      <c r="L21" s="40"/>
      <c r="M21" s="55"/>
    </row>
    <row r="22" customFormat="false" ht="16.5" hidden="false" customHeight="false" outlineLevel="0" collapsed="false">
      <c r="B22" s="62" t="n">
        <v>38357</v>
      </c>
      <c r="C22" s="63" t="n">
        <v>2410</v>
      </c>
      <c r="D22" s="64" t="n">
        <v>170914</v>
      </c>
      <c r="E22" s="63" t="n">
        <v>3836</v>
      </c>
      <c r="F22" s="64" t="n">
        <v>26020</v>
      </c>
      <c r="G22" s="63" t="n">
        <v>6246</v>
      </c>
      <c r="H22" s="65" t="n">
        <v>196934</v>
      </c>
      <c r="I22" s="67"/>
      <c r="J22" s="40"/>
      <c r="K22" s="66"/>
      <c r="L22" s="40"/>
      <c r="M22" s="55"/>
    </row>
    <row r="23" customFormat="false" ht="16.5" hidden="false" customHeight="false" outlineLevel="0" collapsed="false">
      <c r="B23" s="62" t="n">
        <v>38388</v>
      </c>
      <c r="C23" s="63" t="n">
        <v>2448</v>
      </c>
      <c r="D23" s="64" t="n">
        <v>172706</v>
      </c>
      <c r="E23" s="63" t="n">
        <v>4166</v>
      </c>
      <c r="F23" s="64" t="n">
        <v>28499</v>
      </c>
      <c r="G23" s="63" t="n">
        <v>6614</v>
      </c>
      <c r="H23" s="65" t="n">
        <v>201205</v>
      </c>
      <c r="I23" s="67"/>
      <c r="J23" s="40"/>
      <c r="K23" s="66"/>
      <c r="L23" s="40"/>
      <c r="M23" s="55"/>
    </row>
    <row r="24" customFormat="false" ht="16.5" hidden="false" customHeight="false" outlineLevel="0" collapsed="false">
      <c r="B24" s="62" t="n">
        <v>38416</v>
      </c>
      <c r="C24" s="63" t="n">
        <v>2436</v>
      </c>
      <c r="D24" s="64" t="n">
        <v>172110</v>
      </c>
      <c r="E24" s="63" t="n">
        <v>4080</v>
      </c>
      <c r="F24" s="64" t="n">
        <v>28781</v>
      </c>
      <c r="G24" s="63" t="n">
        <v>6516</v>
      </c>
      <c r="H24" s="65" t="n">
        <v>200891</v>
      </c>
      <c r="I24" s="67"/>
      <c r="J24" s="40"/>
      <c r="K24" s="66"/>
      <c r="L24" s="40"/>
      <c r="M24" s="55"/>
    </row>
    <row r="25" customFormat="false" ht="16.5" hidden="false" customHeight="false" outlineLevel="0" collapsed="false">
      <c r="B25" s="62" t="n">
        <v>38447</v>
      </c>
      <c r="C25" s="63" t="n">
        <v>2428</v>
      </c>
      <c r="D25" s="64" t="n">
        <v>172226</v>
      </c>
      <c r="E25" s="63" t="n">
        <v>4389</v>
      </c>
      <c r="F25" s="64" t="n">
        <v>29906</v>
      </c>
      <c r="G25" s="63" t="n">
        <v>6817</v>
      </c>
      <c r="H25" s="65" t="n">
        <v>202132</v>
      </c>
      <c r="I25" s="67"/>
      <c r="J25" s="40"/>
      <c r="K25" s="66"/>
      <c r="L25" s="40"/>
      <c r="M25" s="55"/>
    </row>
    <row r="26" customFormat="false" ht="16.5" hidden="false" customHeight="false" outlineLevel="0" collapsed="false">
      <c r="B26" s="62" t="n">
        <v>38477</v>
      </c>
      <c r="C26" s="63" t="n">
        <v>2384</v>
      </c>
      <c r="D26" s="64" t="n">
        <v>171254</v>
      </c>
      <c r="E26" s="63" t="n">
        <v>4436</v>
      </c>
      <c r="F26" s="64" t="n">
        <v>30102</v>
      </c>
      <c r="G26" s="63" t="n">
        <v>6820</v>
      </c>
      <c r="H26" s="65" t="n">
        <v>201356</v>
      </c>
      <c r="I26" s="68"/>
      <c r="J26" s="40"/>
      <c r="K26" s="69"/>
      <c r="L26" s="40"/>
      <c r="M26" s="55"/>
    </row>
    <row r="27" customFormat="false" ht="16.5" hidden="false" customHeight="false" outlineLevel="0" collapsed="false">
      <c r="B27" s="62" t="n">
        <v>38508</v>
      </c>
      <c r="C27" s="63" t="n">
        <v>2381</v>
      </c>
      <c r="D27" s="64" t="n">
        <v>171568</v>
      </c>
      <c r="E27" s="63" t="n">
        <v>4563</v>
      </c>
      <c r="F27" s="64" t="n">
        <v>30715</v>
      </c>
      <c r="G27" s="63" t="n">
        <v>6944</v>
      </c>
      <c r="H27" s="65" t="n">
        <v>202283</v>
      </c>
      <c r="I27" s="40"/>
      <c r="J27" s="40"/>
      <c r="K27" s="40"/>
      <c r="L27" s="40"/>
      <c r="M27" s="55"/>
    </row>
    <row r="28" customFormat="false" ht="16.5" hidden="false" customHeight="false" outlineLevel="0" collapsed="false">
      <c r="B28" s="62" t="n">
        <v>38538</v>
      </c>
      <c r="C28" s="63" t="n">
        <v>2355</v>
      </c>
      <c r="D28" s="64" t="n">
        <v>171531</v>
      </c>
      <c r="E28" s="63" t="n">
        <v>4470</v>
      </c>
      <c r="F28" s="64" t="n">
        <v>30136</v>
      </c>
      <c r="G28" s="63" t="n">
        <v>6825</v>
      </c>
      <c r="H28" s="65" t="n">
        <v>201667</v>
      </c>
      <c r="I28" s="55"/>
      <c r="J28" s="55"/>
      <c r="K28" s="55"/>
      <c r="L28" s="55"/>
      <c r="M28" s="55"/>
    </row>
    <row r="29" customFormat="false" ht="16.5" hidden="false" customHeight="false" outlineLevel="0" collapsed="false">
      <c r="B29" s="62" t="n">
        <v>38569</v>
      </c>
      <c r="C29" s="63" t="n">
        <v>2387</v>
      </c>
      <c r="D29" s="64" t="n">
        <v>172645</v>
      </c>
      <c r="E29" s="63" t="n">
        <v>4683</v>
      </c>
      <c r="F29" s="64" t="n">
        <v>31180</v>
      </c>
      <c r="G29" s="63" t="n">
        <v>7070</v>
      </c>
      <c r="H29" s="65" t="n">
        <v>203825</v>
      </c>
      <c r="I29" s="55"/>
      <c r="J29" s="55"/>
      <c r="K29" s="55"/>
      <c r="L29" s="55"/>
      <c r="M29" s="55"/>
    </row>
    <row r="30" customFormat="false" ht="16.5" hidden="false" customHeight="false" outlineLevel="0" collapsed="false">
      <c r="B30" s="62" t="n">
        <v>38600</v>
      </c>
      <c r="C30" s="63" t="n">
        <v>2376</v>
      </c>
      <c r="D30" s="64" t="n">
        <v>173434</v>
      </c>
      <c r="E30" s="63" t="n">
        <v>4729</v>
      </c>
      <c r="F30" s="64" t="n">
        <v>31539</v>
      </c>
      <c r="G30" s="63" t="n">
        <v>7105</v>
      </c>
      <c r="H30" s="65" t="n">
        <v>204973</v>
      </c>
      <c r="I30" s="55"/>
      <c r="J30" s="55"/>
      <c r="K30" s="55"/>
      <c r="L30" s="55"/>
      <c r="M30" s="55"/>
    </row>
    <row r="31" customFormat="false" ht="16.5" hidden="false" customHeight="false" outlineLevel="0" collapsed="false">
      <c r="B31" s="62" t="n">
        <v>38630</v>
      </c>
      <c r="C31" s="63" t="n">
        <v>2375</v>
      </c>
      <c r="D31" s="64" t="n">
        <v>174097</v>
      </c>
      <c r="E31" s="63" t="n">
        <v>4838</v>
      </c>
      <c r="F31" s="64" t="n">
        <v>32241</v>
      </c>
      <c r="G31" s="63" t="n">
        <v>7213</v>
      </c>
      <c r="H31" s="65" t="n">
        <v>206438</v>
      </c>
      <c r="I31" s="55"/>
      <c r="J31" s="55"/>
      <c r="K31" s="55"/>
      <c r="L31" s="55"/>
      <c r="M31" s="55"/>
    </row>
    <row r="32" customFormat="false" ht="16.5" hidden="false" customHeight="false" outlineLevel="0" collapsed="false">
      <c r="B32" s="62" t="n">
        <v>38661</v>
      </c>
      <c r="C32" s="63" t="n">
        <v>2359</v>
      </c>
      <c r="D32" s="64" t="n">
        <v>173804</v>
      </c>
      <c r="E32" s="63" t="n">
        <v>4850</v>
      </c>
      <c r="F32" s="64" t="n">
        <v>32086</v>
      </c>
      <c r="G32" s="63" t="n">
        <v>7209</v>
      </c>
      <c r="H32" s="65" t="n">
        <v>205890</v>
      </c>
      <c r="I32" s="55"/>
      <c r="J32" s="55"/>
      <c r="K32" s="55"/>
      <c r="L32" s="55"/>
      <c r="M32" s="55"/>
    </row>
    <row r="33" customFormat="false" ht="16.5" hidden="false" customHeight="false" outlineLevel="0" collapsed="false">
      <c r="B33" s="62" t="n">
        <v>38691</v>
      </c>
      <c r="C33" s="63" t="n">
        <v>2356</v>
      </c>
      <c r="D33" s="64" t="n">
        <v>173885</v>
      </c>
      <c r="E33" s="63" t="n">
        <v>4934</v>
      </c>
      <c r="F33" s="64" t="n">
        <v>32902</v>
      </c>
      <c r="G33" s="63" t="n">
        <v>7290</v>
      </c>
      <c r="H33" s="65" t="n">
        <v>206787</v>
      </c>
      <c r="I33" s="55"/>
      <c r="J33" s="55"/>
      <c r="K33" s="55"/>
      <c r="L33" s="55"/>
      <c r="M33" s="55"/>
    </row>
    <row r="34" customFormat="false" ht="16.5" hidden="false" customHeight="false" outlineLevel="0" collapsed="false">
      <c r="B34" s="76" t="s">
        <v>21</v>
      </c>
      <c r="C34" s="77" t="n">
        <v>2391</v>
      </c>
      <c r="D34" s="78" t="n">
        <v>172515</v>
      </c>
      <c r="E34" s="77" t="n">
        <v>4498</v>
      </c>
      <c r="F34" s="78" t="n">
        <v>30342</v>
      </c>
      <c r="G34" s="77" t="n">
        <v>6889</v>
      </c>
      <c r="H34" s="79" t="n">
        <v>202865</v>
      </c>
      <c r="I34" s="55"/>
      <c r="J34" s="55"/>
      <c r="K34" s="55"/>
      <c r="L34" s="55"/>
      <c r="M34" s="55"/>
    </row>
    <row r="35" customFormat="false" ht="17.25" hidden="false" customHeight="false" outlineLevel="0" collapsed="false">
      <c r="B35" s="80" t="n">
        <v>2006</v>
      </c>
      <c r="C35" s="81"/>
      <c r="D35" s="81"/>
      <c r="E35" s="81"/>
      <c r="F35" s="81"/>
      <c r="G35" s="81"/>
      <c r="H35" s="82"/>
      <c r="I35" s="55"/>
      <c r="J35" s="55"/>
      <c r="K35" s="55"/>
      <c r="L35" s="55"/>
      <c r="M35" s="55"/>
    </row>
    <row r="36" customFormat="false" ht="18" hidden="false" customHeight="true" outlineLevel="0" collapsed="false">
      <c r="B36" s="51"/>
      <c r="C36" s="52" t="s">
        <v>14</v>
      </c>
      <c r="D36" s="52"/>
      <c r="E36" s="52" t="s">
        <v>15</v>
      </c>
      <c r="F36" s="52"/>
      <c r="G36" s="52" t="s">
        <v>16</v>
      </c>
      <c r="H36" s="52"/>
      <c r="I36" s="55"/>
      <c r="J36" s="55"/>
      <c r="K36" s="55"/>
      <c r="L36" s="55"/>
      <c r="M36" s="55"/>
    </row>
    <row r="37" customFormat="false" ht="18" hidden="false" customHeight="false" outlineLevel="0" collapsed="false">
      <c r="B37" s="56" t="s">
        <v>17</v>
      </c>
      <c r="C37" s="57" t="s">
        <v>18</v>
      </c>
      <c r="D37" s="58" t="s">
        <v>19</v>
      </c>
      <c r="E37" s="57" t="s">
        <v>18</v>
      </c>
      <c r="F37" s="58" t="s">
        <v>19</v>
      </c>
      <c r="G37" s="57" t="s">
        <v>18</v>
      </c>
      <c r="H37" s="58" t="s">
        <v>19</v>
      </c>
      <c r="I37" s="55"/>
      <c r="J37" s="55"/>
      <c r="K37" s="55"/>
      <c r="L37" s="55"/>
      <c r="M37" s="55"/>
    </row>
    <row r="38" customFormat="false" ht="17.25" hidden="false" customHeight="false" outlineLevel="0" collapsed="false">
      <c r="B38" s="62" t="n">
        <v>38723</v>
      </c>
      <c r="C38" s="63" t="n">
        <v>2316</v>
      </c>
      <c r="D38" s="64" t="n">
        <v>170430</v>
      </c>
      <c r="E38" s="63" t="n">
        <v>4797</v>
      </c>
      <c r="F38" s="64" t="n">
        <v>32163</v>
      </c>
      <c r="G38" s="63" t="n">
        <v>7313</v>
      </c>
      <c r="H38" s="65" t="n">
        <v>202593</v>
      </c>
      <c r="I38" s="55"/>
      <c r="J38" s="55"/>
      <c r="K38" s="55"/>
      <c r="L38" s="55"/>
      <c r="M38" s="55"/>
    </row>
    <row r="39" customFormat="false" ht="16.5" hidden="false" customHeight="false" outlineLevel="0" collapsed="false">
      <c r="B39" s="62" t="n">
        <v>38754</v>
      </c>
      <c r="C39" s="63" t="n">
        <v>2319</v>
      </c>
      <c r="D39" s="64" t="n">
        <v>172446</v>
      </c>
      <c r="E39" s="63" t="n">
        <v>5006</v>
      </c>
      <c r="F39" s="64" t="n">
        <v>33344</v>
      </c>
      <c r="G39" s="83" t="s">
        <v>22</v>
      </c>
      <c r="H39" s="65" t="n">
        <v>205790</v>
      </c>
      <c r="I39" s="55"/>
      <c r="J39" s="55"/>
      <c r="K39" s="55"/>
      <c r="L39" s="55"/>
      <c r="M39" s="55"/>
    </row>
    <row r="40" customFormat="false" ht="16.5" hidden="false" customHeight="false" outlineLevel="0" collapsed="false">
      <c r="B40" s="62" t="n">
        <v>38782</v>
      </c>
      <c r="C40" s="63" t="n">
        <v>2314</v>
      </c>
      <c r="D40" s="64" t="n">
        <v>172894</v>
      </c>
      <c r="E40" s="63" t="n">
        <v>5042</v>
      </c>
      <c r="F40" s="64" t="n">
        <v>33948</v>
      </c>
      <c r="G40" s="83" t="s">
        <v>23</v>
      </c>
      <c r="H40" s="65" t="n">
        <v>206842</v>
      </c>
      <c r="I40" s="55"/>
      <c r="J40" s="55"/>
      <c r="K40" s="55"/>
      <c r="L40" s="55"/>
      <c r="M40" s="55"/>
    </row>
    <row r="41" customFormat="false" ht="16.5" hidden="false" customHeight="false" outlineLevel="0" collapsed="false">
      <c r="B41" s="62" t="n">
        <v>38813</v>
      </c>
      <c r="C41" s="63" t="n">
        <v>2303</v>
      </c>
      <c r="D41" s="64" t="n">
        <v>172953</v>
      </c>
      <c r="E41" s="83" t="s">
        <v>24</v>
      </c>
      <c r="F41" s="64" t="n">
        <v>34422</v>
      </c>
      <c r="G41" s="83" t="s">
        <v>25</v>
      </c>
      <c r="H41" s="65" t="n">
        <v>207375</v>
      </c>
      <c r="I41" s="55"/>
      <c r="J41" s="55"/>
      <c r="K41" s="55"/>
      <c r="L41" s="55"/>
      <c r="M41" s="55"/>
    </row>
    <row r="42" customFormat="false" ht="16.5" hidden="false" customHeight="false" outlineLevel="0" collapsed="false">
      <c r="B42" s="62" t="n">
        <v>38843</v>
      </c>
      <c r="C42" s="83" t="s">
        <v>26</v>
      </c>
      <c r="D42" s="64" t="n">
        <v>173611</v>
      </c>
      <c r="E42" s="63" t="n">
        <v>5225</v>
      </c>
      <c r="F42" s="64" t="n">
        <v>34752</v>
      </c>
      <c r="G42" s="83" t="s">
        <v>27</v>
      </c>
      <c r="H42" s="65" t="n">
        <v>208363</v>
      </c>
      <c r="I42" s="55"/>
      <c r="J42" s="55"/>
      <c r="K42" s="55"/>
      <c r="L42" s="55"/>
      <c r="M42" s="55"/>
    </row>
    <row r="43" customFormat="false" ht="16.5" hidden="false" customHeight="false" outlineLevel="0" collapsed="false">
      <c r="B43" s="62" t="n">
        <v>38874</v>
      </c>
      <c r="C43" s="63" t="n">
        <v>2300</v>
      </c>
      <c r="D43" s="64" t="n">
        <v>173755</v>
      </c>
      <c r="E43" s="63" t="n">
        <v>5371</v>
      </c>
      <c r="F43" s="64" t="n">
        <v>35622</v>
      </c>
      <c r="G43" s="63" t="n">
        <v>7671</v>
      </c>
      <c r="H43" s="65" t="n">
        <v>209377</v>
      </c>
      <c r="I43" s="55"/>
      <c r="J43" s="55"/>
      <c r="K43" s="55"/>
      <c r="L43" s="55"/>
      <c r="M43" s="55"/>
    </row>
    <row r="44" customFormat="false" ht="16.5" hidden="false" customHeight="false" outlineLevel="0" collapsed="false">
      <c r="B44" s="62" t="n">
        <v>38904</v>
      </c>
      <c r="C44" s="63" t="n">
        <v>2289</v>
      </c>
      <c r="D44" s="64" t="n">
        <v>173566</v>
      </c>
      <c r="E44" s="63" t="n">
        <v>5395</v>
      </c>
      <c r="F44" s="64" t="n">
        <v>35782</v>
      </c>
      <c r="G44" s="63" t="n">
        <v>7684</v>
      </c>
      <c r="H44" s="65" t="n">
        <v>209348</v>
      </c>
    </row>
    <row r="45" customFormat="false" ht="16.5" hidden="false" customHeight="false" outlineLevel="0" collapsed="false">
      <c r="B45" s="62" t="n">
        <v>38935</v>
      </c>
      <c r="C45" s="63" t="n">
        <v>2295</v>
      </c>
      <c r="D45" s="64" t="n">
        <v>174134</v>
      </c>
      <c r="E45" s="63" t="n">
        <v>5512</v>
      </c>
      <c r="F45" s="64" t="n">
        <v>36418</v>
      </c>
      <c r="G45" s="63" t="n">
        <v>7807</v>
      </c>
      <c r="H45" s="65" t="n">
        <v>210552</v>
      </c>
    </row>
    <row r="46" customFormat="false" ht="16.5" hidden="false" customHeight="false" outlineLevel="0" collapsed="false">
      <c r="B46" s="62" t="n">
        <v>38966</v>
      </c>
      <c r="C46" s="63" t="n">
        <v>2289</v>
      </c>
      <c r="D46" s="64" t="n">
        <v>175123</v>
      </c>
      <c r="E46" s="63" t="n">
        <v>5533</v>
      </c>
      <c r="F46" s="64" t="n">
        <v>36663</v>
      </c>
      <c r="G46" s="63" t="n">
        <v>7822</v>
      </c>
      <c r="H46" s="65" t="n">
        <v>211786</v>
      </c>
    </row>
    <row r="47" customFormat="false" ht="16.5" hidden="false" customHeight="false" outlineLevel="0" collapsed="false">
      <c r="B47" s="62" t="n">
        <v>38996</v>
      </c>
      <c r="C47" s="63" t="n">
        <v>2285</v>
      </c>
      <c r="D47" s="64" t="n">
        <v>175826</v>
      </c>
      <c r="E47" s="63" t="n">
        <v>5710</v>
      </c>
      <c r="F47" s="64" t="n">
        <v>37396</v>
      </c>
      <c r="G47" s="63" t="n">
        <v>7995</v>
      </c>
      <c r="H47" s="65" t="n">
        <v>213222</v>
      </c>
    </row>
    <row r="48" customFormat="false" ht="16.5" hidden="false" customHeight="false" outlineLevel="0" collapsed="false">
      <c r="B48" s="62" t="n">
        <v>39027</v>
      </c>
      <c r="C48" s="63" t="n">
        <v>2270</v>
      </c>
      <c r="D48" s="64" t="n">
        <v>175372</v>
      </c>
      <c r="E48" s="63" t="n">
        <v>5711</v>
      </c>
      <c r="F48" s="64" t="n">
        <v>37845</v>
      </c>
      <c r="G48" s="63" t="n">
        <v>7981</v>
      </c>
      <c r="H48" s="65" t="n">
        <v>213217</v>
      </c>
    </row>
    <row r="49" customFormat="false" ht="16.5" hidden="false" customHeight="false" outlineLevel="0" collapsed="false">
      <c r="B49" s="62" t="n">
        <v>39057</v>
      </c>
      <c r="C49" s="63" t="n">
        <v>2251</v>
      </c>
      <c r="D49" s="64" t="n">
        <v>174105</v>
      </c>
      <c r="E49" s="63" t="n">
        <v>5698</v>
      </c>
      <c r="F49" s="64" t="n">
        <v>37968</v>
      </c>
      <c r="G49" s="63" t="n">
        <v>7949</v>
      </c>
      <c r="H49" s="65" t="n">
        <v>212073</v>
      </c>
    </row>
    <row r="50" customFormat="false" ht="16.5" hidden="false" customHeight="false" outlineLevel="0" collapsed="false">
      <c r="B50" s="70" t="s">
        <v>28</v>
      </c>
      <c r="C50" s="77" t="n">
        <v>2294</v>
      </c>
      <c r="D50" s="78" t="n">
        <v>173685</v>
      </c>
      <c r="E50" s="77" t="n">
        <v>5364</v>
      </c>
      <c r="F50" s="78" t="n">
        <v>35527</v>
      </c>
      <c r="G50" s="77" t="n">
        <v>7778</v>
      </c>
      <c r="H50" s="79" t="n">
        <v>209212</v>
      </c>
    </row>
    <row r="51" customFormat="false" ht="17.25" hidden="false" customHeight="false" outlineLevel="0" collapsed="false">
      <c r="B51" s="84" t="n">
        <v>2007</v>
      </c>
      <c r="C51" s="85"/>
      <c r="D51" s="85"/>
      <c r="E51" s="85"/>
      <c r="F51" s="85"/>
      <c r="G51" s="85"/>
      <c r="H51" s="86"/>
    </row>
    <row r="52" customFormat="false" ht="17.25" hidden="false" customHeight="false" outlineLevel="0" collapsed="false">
      <c r="B52" s="62" t="n">
        <v>39089</v>
      </c>
      <c r="C52" s="63" t="n">
        <v>2244</v>
      </c>
      <c r="D52" s="64" t="n">
        <v>175763</v>
      </c>
      <c r="E52" s="63" t="n">
        <v>5850</v>
      </c>
      <c r="F52" s="64" t="n">
        <v>38497</v>
      </c>
      <c r="G52" s="63" t="n">
        <v>8094</v>
      </c>
      <c r="H52" s="65" t="n">
        <v>214260</v>
      </c>
    </row>
    <row r="53" customFormat="false" ht="16.5" hidden="false" customHeight="false" outlineLevel="0" collapsed="false">
      <c r="B53" s="62" t="n">
        <v>39120</v>
      </c>
      <c r="C53" s="63" t="n">
        <v>2227</v>
      </c>
      <c r="D53" s="64" t="n">
        <v>176389</v>
      </c>
      <c r="E53" s="63" t="n">
        <v>6112</v>
      </c>
      <c r="F53" s="64" t="n">
        <v>39694</v>
      </c>
      <c r="G53" s="63" t="n">
        <v>8339</v>
      </c>
      <c r="H53" s="65" t="n">
        <v>216083</v>
      </c>
    </row>
    <row r="54" customFormat="false" ht="16.5" hidden="false" customHeight="false" outlineLevel="0" collapsed="false">
      <c r="B54" s="62" t="n">
        <v>39148</v>
      </c>
      <c r="C54" s="87" t="n">
        <v>2223</v>
      </c>
      <c r="D54" s="64" t="n">
        <v>177217</v>
      </c>
      <c r="E54" s="87" t="n">
        <v>6175</v>
      </c>
      <c r="F54" s="64" t="n">
        <v>40349</v>
      </c>
      <c r="G54" s="87" t="n">
        <v>8398</v>
      </c>
      <c r="H54" s="65" t="n">
        <v>217566</v>
      </c>
    </row>
    <row r="55" customFormat="false" ht="16.5" hidden="false" customHeight="false" outlineLevel="0" collapsed="false">
      <c r="B55" s="62" t="n">
        <v>39179</v>
      </c>
      <c r="C55" s="87" t="n">
        <v>2228</v>
      </c>
      <c r="D55" s="64" t="n">
        <v>177588</v>
      </c>
      <c r="E55" s="87" t="n">
        <v>6328</v>
      </c>
      <c r="F55" s="64" t="n">
        <v>40689</v>
      </c>
      <c r="G55" s="87" t="n">
        <v>8556</v>
      </c>
      <c r="H55" s="65" t="n">
        <v>218277</v>
      </c>
    </row>
    <row r="56" customFormat="false" ht="16.5" hidden="false" customHeight="false" outlineLevel="0" collapsed="false">
      <c r="B56" s="62" t="n">
        <v>39209</v>
      </c>
      <c r="C56" s="87" t="n">
        <v>2217</v>
      </c>
      <c r="D56" s="64" t="n">
        <v>177621</v>
      </c>
      <c r="E56" s="87" t="n">
        <v>6353</v>
      </c>
      <c r="F56" s="64" t="n">
        <v>40926</v>
      </c>
      <c r="G56" s="87" t="n">
        <v>8570</v>
      </c>
      <c r="H56" s="65" t="n">
        <v>218547</v>
      </c>
    </row>
    <row r="57" customFormat="false" ht="16.5" hidden="false" customHeight="false" outlineLevel="0" collapsed="false">
      <c r="B57" s="62" t="n">
        <v>39240</v>
      </c>
      <c r="C57" s="87" t="n">
        <v>2217</v>
      </c>
      <c r="D57" s="64" t="n">
        <v>178370</v>
      </c>
      <c r="E57" s="87" t="n">
        <v>6526</v>
      </c>
      <c r="F57" s="88" t="n">
        <v>41443</v>
      </c>
      <c r="G57" s="87" t="n">
        <v>8743</v>
      </c>
      <c r="H57" s="65" t="n">
        <v>219813</v>
      </c>
    </row>
    <row r="58" customFormat="false" ht="16.5" hidden="false" customHeight="false" outlineLevel="0" collapsed="false">
      <c r="B58" s="62" t="n">
        <v>39270</v>
      </c>
      <c r="C58" s="87" t="n">
        <v>2209</v>
      </c>
      <c r="D58" s="64" t="n">
        <v>178490</v>
      </c>
      <c r="E58" s="87" t="n">
        <v>6526</v>
      </c>
      <c r="F58" s="88" t="n">
        <v>41061</v>
      </c>
      <c r="G58" s="87" t="n">
        <v>8735</v>
      </c>
      <c r="H58" s="65" t="n">
        <v>219551</v>
      </c>
    </row>
    <row r="59" customFormat="false" ht="16.5" hidden="false" customHeight="false" outlineLevel="0" collapsed="false">
      <c r="B59" s="89" t="n">
        <v>39301</v>
      </c>
      <c r="C59" s="90" t="n">
        <v>2209</v>
      </c>
      <c r="D59" s="91" t="n">
        <v>179170</v>
      </c>
      <c r="E59" s="90" t="n">
        <v>6695</v>
      </c>
      <c r="F59" s="92" t="n">
        <v>41617</v>
      </c>
      <c r="G59" s="90" t="n">
        <v>8904</v>
      </c>
      <c r="H59" s="93" t="n">
        <v>220787</v>
      </c>
    </row>
    <row r="60" customFormat="false" ht="16.5" hidden="false" customHeight="false" outlineLevel="0" collapsed="false">
      <c r="B60" s="89" t="n">
        <v>39332</v>
      </c>
      <c r="C60" s="90" t="n">
        <v>2192</v>
      </c>
      <c r="D60" s="91" t="n">
        <v>179162</v>
      </c>
      <c r="E60" s="90" t="n">
        <v>6627</v>
      </c>
      <c r="F60" s="92" t="n">
        <v>40703</v>
      </c>
      <c r="G60" s="90" t="n">
        <v>8819</v>
      </c>
      <c r="H60" s="93" t="n">
        <v>219865</v>
      </c>
    </row>
    <row r="61" customFormat="false" ht="16.5" hidden="false" customHeight="false" outlineLevel="0" collapsed="false">
      <c r="B61" s="94" t="n">
        <v>39362</v>
      </c>
      <c r="C61" s="90" t="n">
        <v>2207</v>
      </c>
      <c r="D61" s="91" t="n">
        <v>180297</v>
      </c>
      <c r="E61" s="90" t="n">
        <v>6918</v>
      </c>
      <c r="F61" s="92" t="n">
        <v>41875</v>
      </c>
      <c r="G61" s="90" t="n">
        <v>9125</v>
      </c>
      <c r="H61" s="93" t="n">
        <v>222172</v>
      </c>
    </row>
    <row r="62" customFormat="false" ht="16.5" hidden="false" customHeight="false" outlineLevel="0" collapsed="false">
      <c r="B62" s="95" t="n">
        <v>39393</v>
      </c>
      <c r="C62" s="87" t="n">
        <v>2184</v>
      </c>
      <c r="D62" s="64" t="n">
        <v>178739</v>
      </c>
      <c r="E62" s="87" t="n">
        <v>6873</v>
      </c>
      <c r="F62" s="88" t="n">
        <v>42200</v>
      </c>
      <c r="G62" s="87" t="n">
        <v>9057</v>
      </c>
      <c r="H62" s="65" t="n">
        <v>220939</v>
      </c>
    </row>
    <row r="63" customFormat="false" ht="16.5" hidden="false" customHeight="false" outlineLevel="0" collapsed="false">
      <c r="B63" s="96" t="n">
        <v>39423</v>
      </c>
      <c r="C63" s="97" t="n">
        <v>2185</v>
      </c>
      <c r="D63" s="98" t="n">
        <v>178796</v>
      </c>
      <c r="E63" s="97" t="n">
        <v>6950</v>
      </c>
      <c r="F63" s="99" t="n">
        <v>42188</v>
      </c>
      <c r="G63" s="97" t="n">
        <v>9135</v>
      </c>
      <c r="H63" s="100" t="n">
        <v>220984</v>
      </c>
    </row>
    <row r="64" customFormat="false" ht="17.25" hidden="false" customHeight="false" outlineLevel="0" collapsed="false">
      <c r="B64" s="101" t="s">
        <v>29</v>
      </c>
      <c r="C64" s="102" t="n">
        <v>2212</v>
      </c>
      <c r="D64" s="103" t="n">
        <v>178134</v>
      </c>
      <c r="E64" s="102" t="n">
        <v>6494</v>
      </c>
      <c r="F64" s="103" t="n">
        <v>40937</v>
      </c>
      <c r="G64" s="102" t="n">
        <v>8706</v>
      </c>
      <c r="H64" s="104" t="n">
        <v>219070</v>
      </c>
    </row>
    <row r="65" customFormat="false" ht="17.25" hidden="false" customHeight="false" outlineLevel="0" collapsed="false">
      <c r="B65" s="80" t="n">
        <v>2008</v>
      </c>
      <c r="C65" s="81"/>
      <c r="D65" s="81"/>
      <c r="E65" s="81"/>
      <c r="F65" s="81"/>
      <c r="G65" s="81"/>
      <c r="H65" s="82"/>
    </row>
    <row r="66" customFormat="false" ht="21" hidden="false" customHeight="true" outlineLevel="0" collapsed="false">
      <c r="B66" s="51"/>
      <c r="C66" s="52" t="s">
        <v>14</v>
      </c>
      <c r="D66" s="52"/>
      <c r="E66" s="52" t="s">
        <v>15</v>
      </c>
      <c r="F66" s="52"/>
      <c r="G66" s="52" t="s">
        <v>16</v>
      </c>
      <c r="H66" s="52"/>
    </row>
    <row r="67" customFormat="false" ht="20.25" hidden="false" customHeight="true" outlineLevel="0" collapsed="false">
      <c r="B67" s="56" t="s">
        <v>17</v>
      </c>
      <c r="C67" s="57" t="s">
        <v>18</v>
      </c>
      <c r="D67" s="58" t="s">
        <v>19</v>
      </c>
      <c r="E67" s="57" t="s">
        <v>18</v>
      </c>
      <c r="F67" s="58" t="s">
        <v>19</v>
      </c>
      <c r="G67" s="57" t="s">
        <v>18</v>
      </c>
      <c r="H67" s="58" t="s">
        <v>19</v>
      </c>
    </row>
    <row r="68" customFormat="false" ht="17.25" hidden="false" customHeight="false" outlineLevel="0" collapsed="false">
      <c r="B68" s="95" t="n">
        <v>39454</v>
      </c>
      <c r="C68" s="105" t="n">
        <v>2139</v>
      </c>
      <c r="D68" s="106" t="n">
        <v>162842</v>
      </c>
      <c r="E68" s="107" t="n">
        <v>6124</v>
      </c>
      <c r="F68" s="108" t="n">
        <v>37985</v>
      </c>
      <c r="G68" s="107" t="n">
        <v>8263</v>
      </c>
      <c r="H68" s="109" t="n">
        <v>200827</v>
      </c>
    </row>
    <row r="69" customFormat="false" ht="17.25" hidden="false" customHeight="false" outlineLevel="0" collapsed="false">
      <c r="B69" s="95" t="n">
        <v>39479</v>
      </c>
      <c r="C69" s="105" t="n">
        <v>2156</v>
      </c>
      <c r="D69" s="106" t="n">
        <v>165422</v>
      </c>
      <c r="E69" s="107" t="n">
        <v>6392</v>
      </c>
      <c r="F69" s="108" t="n">
        <v>39304</v>
      </c>
      <c r="G69" s="107" t="n">
        <v>8548</v>
      </c>
      <c r="H69" s="109" t="n">
        <v>204726</v>
      </c>
    </row>
    <row r="70" customFormat="false" ht="17.25" hidden="false" customHeight="false" outlineLevel="0" collapsed="false">
      <c r="B70" s="95" t="n">
        <v>39508</v>
      </c>
      <c r="C70" s="105" t="n">
        <v>2161</v>
      </c>
      <c r="D70" s="106" t="n">
        <v>166248</v>
      </c>
      <c r="E70" s="107" t="n">
        <v>6525</v>
      </c>
      <c r="F70" s="108" t="n">
        <v>39598</v>
      </c>
      <c r="G70" s="107" t="n">
        <v>8686</v>
      </c>
      <c r="H70" s="109" t="n">
        <v>205846</v>
      </c>
    </row>
    <row r="71" customFormat="false" ht="17.25" hidden="false" customHeight="false" outlineLevel="0" collapsed="false">
      <c r="B71" s="110" t="n">
        <v>39539</v>
      </c>
      <c r="C71" s="105" t="n">
        <v>2155</v>
      </c>
      <c r="D71" s="106" t="n">
        <v>166317</v>
      </c>
      <c r="E71" s="107" t="n">
        <v>6532</v>
      </c>
      <c r="F71" s="108" t="n">
        <v>39665</v>
      </c>
      <c r="G71" s="107" t="n">
        <v>8687</v>
      </c>
      <c r="H71" s="109" t="n">
        <v>205982</v>
      </c>
    </row>
    <row r="72" customFormat="false" ht="17.25" hidden="false" customHeight="false" outlineLevel="0" collapsed="false">
      <c r="B72" s="110" t="n">
        <v>39570</v>
      </c>
      <c r="C72" s="97" t="n">
        <v>2176</v>
      </c>
      <c r="D72" s="106" t="n">
        <v>167935</v>
      </c>
      <c r="E72" s="97" t="n">
        <v>6685</v>
      </c>
      <c r="F72" s="99" t="n">
        <v>39000</v>
      </c>
      <c r="G72" s="97" t="n">
        <v>8863</v>
      </c>
      <c r="H72" s="100" t="n">
        <v>206949</v>
      </c>
    </row>
    <row r="73" customFormat="false" ht="17.25" hidden="false" customHeight="false" outlineLevel="0" collapsed="false">
      <c r="B73" s="110" t="n">
        <v>39601</v>
      </c>
      <c r="C73" s="97" t="n">
        <v>2175</v>
      </c>
      <c r="D73" s="106" t="n">
        <v>167511</v>
      </c>
      <c r="E73" s="97" t="n">
        <v>6781</v>
      </c>
      <c r="F73" s="99" t="n">
        <v>39213</v>
      </c>
      <c r="G73" s="97" t="n">
        <v>8956</v>
      </c>
      <c r="H73" s="100" t="n">
        <v>206724</v>
      </c>
    </row>
    <row r="74" customFormat="false" ht="17.25" hidden="false" customHeight="false" outlineLevel="0" collapsed="false">
      <c r="B74" s="111" t="n">
        <v>39631</v>
      </c>
      <c r="C74" s="97" t="n">
        <v>2169</v>
      </c>
      <c r="D74" s="106" t="n">
        <v>167249</v>
      </c>
      <c r="E74" s="97" t="n">
        <v>6832</v>
      </c>
      <c r="F74" s="99" t="n">
        <v>39059</v>
      </c>
      <c r="G74" s="97" t="n">
        <v>9004</v>
      </c>
      <c r="H74" s="100" t="n">
        <v>206327</v>
      </c>
    </row>
    <row r="75" customFormat="false" ht="17.25" hidden="false" customHeight="false" outlineLevel="0" collapsed="false">
      <c r="B75" s="111" t="n">
        <v>39663</v>
      </c>
      <c r="C75" s="97" t="n">
        <v>2149</v>
      </c>
      <c r="D75" s="106" t="n">
        <v>166665</v>
      </c>
      <c r="E75" s="97" t="n">
        <v>6745</v>
      </c>
      <c r="F75" s="99" t="n">
        <v>38308</v>
      </c>
      <c r="G75" s="97" t="n">
        <v>8896</v>
      </c>
      <c r="H75" s="100" t="n">
        <v>204975</v>
      </c>
    </row>
    <row r="76" customFormat="false" ht="17.25" hidden="false" customHeight="false" outlineLevel="0" collapsed="false">
      <c r="B76" s="111" t="n">
        <v>39694</v>
      </c>
      <c r="C76" s="97" t="n">
        <v>2164</v>
      </c>
      <c r="D76" s="106" t="n">
        <v>167224</v>
      </c>
      <c r="E76" s="97" t="n">
        <v>7000</v>
      </c>
      <c r="F76" s="99" t="n">
        <v>39349</v>
      </c>
      <c r="G76" s="97" t="n">
        <v>9164</v>
      </c>
      <c r="H76" s="109" t="n">
        <v>206573</v>
      </c>
    </row>
    <row r="77" customFormat="false" ht="17.25" hidden="false" customHeight="false" outlineLevel="0" collapsed="false">
      <c r="B77" s="111" t="n">
        <v>39725</v>
      </c>
      <c r="C77" s="97" t="n">
        <v>2157</v>
      </c>
      <c r="D77" s="106" t="n">
        <v>166739</v>
      </c>
      <c r="E77" s="97" t="n">
        <v>7112</v>
      </c>
      <c r="F77" s="99" t="n">
        <v>39773</v>
      </c>
      <c r="G77" s="97" t="n">
        <v>9269</v>
      </c>
      <c r="H77" s="100" t="n">
        <v>206512</v>
      </c>
    </row>
    <row r="78" customFormat="false" ht="18" hidden="false" customHeight="false" outlineLevel="0" collapsed="false">
      <c r="B78" s="111" t="n">
        <v>39756</v>
      </c>
      <c r="C78" s="97" t="n">
        <v>2145</v>
      </c>
      <c r="D78" s="106" t="n">
        <v>165120</v>
      </c>
      <c r="E78" s="97" t="n">
        <v>7007</v>
      </c>
      <c r="F78" s="99" t="n">
        <v>38888</v>
      </c>
      <c r="G78" s="97" t="n">
        <v>9153</v>
      </c>
      <c r="H78" s="100" t="n">
        <v>204015</v>
      </c>
      <c r="I78" s="112"/>
    </row>
    <row r="79" customFormat="false" ht="18" hidden="false" customHeight="false" outlineLevel="0" collapsed="false">
      <c r="B79" s="111" t="n">
        <v>39786</v>
      </c>
      <c r="C79" s="97" t="n">
        <v>2146</v>
      </c>
      <c r="D79" s="106" t="n">
        <v>163794</v>
      </c>
      <c r="E79" s="97" t="n">
        <v>7134</v>
      </c>
      <c r="F79" s="98" t="n">
        <v>39241</v>
      </c>
      <c r="G79" s="97" t="n">
        <v>9281</v>
      </c>
      <c r="H79" s="100" t="n">
        <v>203036</v>
      </c>
      <c r="I79" s="113"/>
    </row>
    <row r="80" customFormat="false" ht="18" hidden="false" customHeight="false" outlineLevel="0" collapsed="false">
      <c r="B80" s="101" t="s">
        <v>30</v>
      </c>
      <c r="C80" s="114" t="n">
        <v>2158</v>
      </c>
      <c r="D80" s="115" t="n">
        <v>166089</v>
      </c>
      <c r="E80" s="114" t="n">
        <v>6739</v>
      </c>
      <c r="F80" s="115" t="n">
        <v>39115</v>
      </c>
      <c r="G80" s="114" t="n">
        <v>8898</v>
      </c>
      <c r="H80" s="116" t="n">
        <v>205208</v>
      </c>
      <c r="I80" s="112"/>
    </row>
    <row r="81" customFormat="false" ht="18" hidden="false" customHeight="false" outlineLevel="0" collapsed="false">
      <c r="B81" s="80" t="n">
        <v>2009</v>
      </c>
      <c r="C81" s="81"/>
      <c r="D81" s="81"/>
      <c r="E81" s="81"/>
      <c r="F81" s="81"/>
      <c r="G81" s="81"/>
      <c r="H81" s="82"/>
      <c r="I81" s="113"/>
    </row>
    <row r="82" customFormat="false" ht="17.25" hidden="false" customHeight="false" outlineLevel="0" collapsed="false">
      <c r="B82" s="117" t="n">
        <v>39817</v>
      </c>
      <c r="C82" s="107" t="n">
        <v>2151</v>
      </c>
      <c r="D82" s="118" t="n">
        <v>181971</v>
      </c>
      <c r="E82" s="107" t="n">
        <v>7748</v>
      </c>
      <c r="F82" s="108" t="n">
        <v>44728</v>
      </c>
      <c r="G82" s="107" t="n">
        <v>9905</v>
      </c>
      <c r="H82" s="109" t="n">
        <v>226763</v>
      </c>
      <c r="I82" s="119"/>
    </row>
    <row r="83" customFormat="false" ht="17.25" hidden="false" customHeight="false" outlineLevel="0" collapsed="false">
      <c r="B83" s="117" t="n">
        <v>39848</v>
      </c>
      <c r="C83" s="107" t="n">
        <v>2136</v>
      </c>
      <c r="D83" s="118" t="n">
        <v>182702</v>
      </c>
      <c r="E83" s="107" t="n">
        <v>8293</v>
      </c>
      <c r="F83" s="108" t="n">
        <v>46947</v>
      </c>
      <c r="G83" s="107" t="n">
        <v>10432</v>
      </c>
      <c r="H83" s="109" t="n">
        <v>229652</v>
      </c>
      <c r="I83" s="119"/>
    </row>
    <row r="84" customFormat="false" ht="17.25" hidden="false" customHeight="false" outlineLevel="0" collapsed="false">
      <c r="B84" s="120" t="n">
        <v>39876</v>
      </c>
      <c r="C84" s="97" t="n">
        <v>2126</v>
      </c>
      <c r="D84" s="98" t="n">
        <v>183146</v>
      </c>
      <c r="E84" s="97" t="n">
        <v>8514</v>
      </c>
      <c r="F84" s="99" t="n">
        <v>47856</v>
      </c>
      <c r="G84" s="97" t="n">
        <v>10645</v>
      </c>
      <c r="H84" s="100" t="n">
        <v>231024</v>
      </c>
      <c r="I84" s="119"/>
    </row>
    <row r="85" customFormat="false" ht="17.25" hidden="false" customHeight="false" outlineLevel="0" collapsed="false">
      <c r="B85" s="120" t="n">
        <v>39907</v>
      </c>
      <c r="C85" s="97" t="n">
        <v>2111</v>
      </c>
      <c r="D85" s="98" t="n">
        <v>182387</v>
      </c>
      <c r="E85" s="97" t="n">
        <v>8919</v>
      </c>
      <c r="F85" s="99" t="n">
        <v>49188</v>
      </c>
      <c r="G85" s="97" t="n">
        <v>11035</v>
      </c>
      <c r="H85" s="100" t="n">
        <v>231636</v>
      </c>
      <c r="I85" s="119"/>
    </row>
    <row r="86" customFormat="false" ht="17.25" hidden="false" customHeight="false" outlineLevel="0" collapsed="false">
      <c r="B86" s="120" t="n">
        <v>39937</v>
      </c>
      <c r="C86" s="97" t="n">
        <v>2106</v>
      </c>
      <c r="D86" s="98" t="n">
        <v>183017</v>
      </c>
      <c r="E86" s="97" t="n">
        <v>9082</v>
      </c>
      <c r="F86" s="99" t="n">
        <v>49985</v>
      </c>
      <c r="G86" s="97" t="n">
        <v>11189</v>
      </c>
      <c r="H86" s="100" t="n">
        <v>233003</v>
      </c>
      <c r="I86" s="119"/>
    </row>
    <row r="87" customFormat="false" ht="17.25" hidden="false" customHeight="false" outlineLevel="0" collapsed="false">
      <c r="B87" s="96" t="n">
        <v>39968</v>
      </c>
      <c r="C87" s="121" t="n">
        <v>2099</v>
      </c>
      <c r="D87" s="98" t="n">
        <v>183428</v>
      </c>
      <c r="E87" s="97" t="n">
        <v>9511</v>
      </c>
      <c r="F87" s="99" t="n">
        <v>51203</v>
      </c>
      <c r="G87" s="97" t="n">
        <v>11615</v>
      </c>
      <c r="H87" s="122" t="n">
        <v>234972</v>
      </c>
      <c r="I87" s="119"/>
    </row>
    <row r="88" customFormat="false" ht="17.25" hidden="false" customHeight="false" outlineLevel="0" collapsed="false">
      <c r="B88" s="96" t="n">
        <v>39999</v>
      </c>
      <c r="C88" s="121" t="n">
        <v>2105</v>
      </c>
      <c r="D88" s="98" t="n">
        <v>185010</v>
      </c>
      <c r="E88" s="97" t="n">
        <v>9883</v>
      </c>
      <c r="F88" s="99" t="n">
        <v>52222</v>
      </c>
      <c r="G88" s="97" t="n">
        <v>11991</v>
      </c>
      <c r="H88" s="122" t="n">
        <v>237279</v>
      </c>
      <c r="I88" s="119"/>
    </row>
    <row r="89" customFormat="false" ht="17.25" hidden="false" customHeight="false" outlineLevel="0" collapsed="false">
      <c r="B89" s="96" t="n">
        <v>40031</v>
      </c>
      <c r="C89" s="121" t="n">
        <v>2105</v>
      </c>
      <c r="D89" s="98" t="n">
        <v>185980</v>
      </c>
      <c r="E89" s="97" t="n">
        <v>10209</v>
      </c>
      <c r="F89" s="99" t="n">
        <v>53259</v>
      </c>
      <c r="G89" s="97" t="n">
        <v>12316</v>
      </c>
      <c r="H89" s="122" t="n">
        <v>239241</v>
      </c>
      <c r="I89" s="119"/>
    </row>
    <row r="90" customFormat="false" ht="17.25" hidden="false" customHeight="false" outlineLevel="0" collapsed="false">
      <c r="B90" s="96" t="n">
        <v>40063</v>
      </c>
      <c r="C90" s="121" t="n">
        <v>2095</v>
      </c>
      <c r="D90" s="98" t="n">
        <v>187107</v>
      </c>
      <c r="E90" s="97" t="n">
        <v>10549</v>
      </c>
      <c r="F90" s="98" t="n">
        <v>54862</v>
      </c>
      <c r="G90" s="97" t="n">
        <v>12646</v>
      </c>
      <c r="H90" s="122" t="n">
        <v>241983</v>
      </c>
      <c r="I90" s="119"/>
    </row>
    <row r="91" customFormat="false" ht="17.25" hidden="false" customHeight="false" outlineLevel="0" collapsed="false">
      <c r="B91" s="96" t="n">
        <v>40094</v>
      </c>
      <c r="C91" s="121" t="n">
        <v>2099</v>
      </c>
      <c r="D91" s="98" t="n">
        <v>187558</v>
      </c>
      <c r="E91" s="97" t="n">
        <v>10964</v>
      </c>
      <c r="F91" s="98" t="n">
        <v>56753</v>
      </c>
      <c r="G91" s="97" t="n">
        <v>13064</v>
      </c>
      <c r="H91" s="122" t="n">
        <v>244312</v>
      </c>
      <c r="I91" s="119"/>
    </row>
    <row r="92" customFormat="false" ht="17.25" hidden="false" customHeight="false" outlineLevel="0" collapsed="false">
      <c r="B92" s="96" t="n">
        <v>40126</v>
      </c>
      <c r="C92" s="121" t="n">
        <v>2088</v>
      </c>
      <c r="D92" s="98" t="n">
        <v>188418</v>
      </c>
      <c r="E92" s="121" t="n">
        <v>11222</v>
      </c>
      <c r="F92" s="98" t="n">
        <v>57335</v>
      </c>
      <c r="G92" s="121" t="n">
        <v>13315</v>
      </c>
      <c r="H92" s="98" t="n">
        <v>245769</v>
      </c>
      <c r="I92" s="119"/>
    </row>
    <row r="93" customFormat="false" ht="17.25" hidden="false" customHeight="false" outlineLevel="0" collapsed="false">
      <c r="B93" s="96" t="n">
        <v>40157</v>
      </c>
      <c r="C93" s="121" t="n">
        <v>2087</v>
      </c>
      <c r="D93" s="98" t="n">
        <v>188704</v>
      </c>
      <c r="E93" s="121" t="n">
        <v>11507</v>
      </c>
      <c r="F93" s="98" t="n">
        <v>58444</v>
      </c>
      <c r="G93" s="121" t="n">
        <v>13596</v>
      </c>
      <c r="H93" s="98" t="n">
        <v>247150</v>
      </c>
      <c r="I93" s="119"/>
    </row>
    <row r="94" customFormat="false" ht="17.25" hidden="false" customHeight="false" outlineLevel="0" collapsed="false">
      <c r="B94" s="101" t="s">
        <v>31</v>
      </c>
      <c r="C94" s="114" t="n">
        <v>2109</v>
      </c>
      <c r="D94" s="115" t="n">
        <v>184952</v>
      </c>
      <c r="E94" s="114" t="n">
        <v>9700</v>
      </c>
      <c r="F94" s="115" t="n">
        <v>51899</v>
      </c>
      <c r="G94" s="114" t="n">
        <v>11812</v>
      </c>
      <c r="H94" s="116" t="n">
        <v>236899</v>
      </c>
      <c r="I94" s="119"/>
    </row>
    <row r="95" customFormat="false" ht="17.25" hidden="false" customHeight="false" outlineLevel="0" collapsed="false">
      <c r="B95" s="80" t="n">
        <v>2010</v>
      </c>
      <c r="C95" s="81"/>
      <c r="D95" s="81"/>
      <c r="E95" s="81"/>
      <c r="F95" s="81"/>
      <c r="G95" s="81"/>
      <c r="H95" s="82"/>
      <c r="I95" s="119"/>
    </row>
    <row r="96" customFormat="false" ht="18" hidden="false" customHeight="true" outlineLevel="0" collapsed="false">
      <c r="B96" s="51"/>
      <c r="C96" s="52" t="s">
        <v>14</v>
      </c>
      <c r="D96" s="52"/>
      <c r="E96" s="52" t="s">
        <v>15</v>
      </c>
      <c r="F96" s="52"/>
      <c r="G96" s="52" t="s">
        <v>16</v>
      </c>
      <c r="H96" s="52"/>
      <c r="I96" s="119"/>
    </row>
    <row r="97" customFormat="false" ht="18" hidden="false" customHeight="false" outlineLevel="0" collapsed="false">
      <c r="B97" s="56" t="s">
        <v>17</v>
      </c>
      <c r="C97" s="57" t="s">
        <v>18</v>
      </c>
      <c r="D97" s="58" t="s">
        <v>19</v>
      </c>
      <c r="E97" s="57" t="s">
        <v>18</v>
      </c>
      <c r="F97" s="58" t="s">
        <v>19</v>
      </c>
      <c r="G97" s="57" t="s">
        <v>18</v>
      </c>
      <c r="H97" s="58" t="s">
        <v>19</v>
      </c>
    </row>
    <row r="98" customFormat="false" ht="17.25" hidden="false" customHeight="false" outlineLevel="0" collapsed="false">
      <c r="B98" s="96" t="n">
        <v>40188</v>
      </c>
      <c r="C98" s="107" t="n">
        <v>2050</v>
      </c>
      <c r="D98" s="118" t="n">
        <v>188007</v>
      </c>
      <c r="E98" s="107" t="n">
        <v>11529</v>
      </c>
      <c r="F98" s="108" t="n">
        <v>59507</v>
      </c>
      <c r="G98" s="107" t="n">
        <v>13579</v>
      </c>
      <c r="H98" s="109" t="n">
        <v>247514</v>
      </c>
    </row>
    <row r="99" customFormat="false" ht="17.25" hidden="false" customHeight="false" outlineLevel="0" collapsed="false">
      <c r="B99" s="96" t="n">
        <v>40220</v>
      </c>
      <c r="C99" s="107" t="n">
        <v>2053</v>
      </c>
      <c r="D99" s="118" t="n">
        <v>189657</v>
      </c>
      <c r="E99" s="107" t="n">
        <v>12022</v>
      </c>
      <c r="F99" s="108" t="n">
        <v>61314</v>
      </c>
      <c r="G99" s="107" t="n">
        <v>14075</v>
      </c>
      <c r="H99" s="109" t="n">
        <v>250971</v>
      </c>
    </row>
    <row r="100" customFormat="false" ht="17.25" hidden="false" customHeight="false" outlineLevel="0" collapsed="false">
      <c r="B100" s="96" t="n">
        <v>40249</v>
      </c>
      <c r="C100" s="97" t="n">
        <v>2053</v>
      </c>
      <c r="D100" s="98" t="n">
        <v>190565</v>
      </c>
      <c r="E100" s="97" t="n">
        <v>12437</v>
      </c>
      <c r="F100" s="99" t="n">
        <v>63298</v>
      </c>
      <c r="G100" s="97" t="n">
        <v>14490</v>
      </c>
      <c r="H100" s="100" t="n">
        <v>253863</v>
      </c>
    </row>
    <row r="101" customFormat="false" ht="17.25" hidden="false" customHeight="false" outlineLevel="0" collapsed="false">
      <c r="B101" s="96" t="n">
        <v>40280</v>
      </c>
      <c r="C101" s="97" t="n">
        <v>2037</v>
      </c>
      <c r="D101" s="98" t="n">
        <v>191530</v>
      </c>
      <c r="E101" s="97" t="n">
        <v>12774</v>
      </c>
      <c r="F101" s="99" t="n">
        <v>64630</v>
      </c>
      <c r="G101" s="97" t="n">
        <v>14811</v>
      </c>
      <c r="H101" s="100" t="n">
        <v>256160</v>
      </c>
    </row>
    <row r="102" customFormat="false" ht="17.25" hidden="false" customHeight="false" outlineLevel="0" collapsed="false">
      <c r="B102" s="96" t="n">
        <v>40310</v>
      </c>
      <c r="C102" s="97" t="n">
        <v>2039</v>
      </c>
      <c r="D102" s="98" t="n">
        <v>193300</v>
      </c>
      <c r="E102" s="97" t="n">
        <v>12986</v>
      </c>
      <c r="F102" s="99" t="n">
        <v>65535</v>
      </c>
      <c r="G102" s="97" t="n">
        <v>15025</v>
      </c>
      <c r="H102" s="100" t="n">
        <v>258835</v>
      </c>
    </row>
    <row r="103" customFormat="false" ht="17.25" hidden="false" customHeight="false" outlineLevel="0" collapsed="false">
      <c r="B103" s="123" t="n">
        <v>40339</v>
      </c>
      <c r="C103" s="121" t="n">
        <v>2044</v>
      </c>
      <c r="D103" s="98" t="n">
        <v>194553</v>
      </c>
      <c r="E103" s="97" t="n">
        <v>13187</v>
      </c>
      <c r="F103" s="99" t="n">
        <v>66571</v>
      </c>
      <c r="G103" s="97" t="n">
        <v>15231</v>
      </c>
      <c r="H103" s="122" t="n">
        <v>261124</v>
      </c>
    </row>
    <row r="104" customFormat="false" ht="17.25" hidden="false" customHeight="false" outlineLevel="0" collapsed="false">
      <c r="B104" s="123" t="n">
        <v>40369</v>
      </c>
      <c r="C104" s="121" t="n">
        <v>2041</v>
      </c>
      <c r="D104" s="98" t="n">
        <v>195849</v>
      </c>
      <c r="E104" s="97" t="n">
        <v>13418</v>
      </c>
      <c r="F104" s="99" t="n">
        <v>67739</v>
      </c>
      <c r="G104" s="97" t="n">
        <v>15459</v>
      </c>
      <c r="H104" s="122" t="n">
        <v>263588</v>
      </c>
    </row>
    <row r="105" customFormat="false" ht="17.25" hidden="false" customHeight="false" outlineLevel="0" collapsed="false">
      <c r="B105" s="123" t="n">
        <v>40400</v>
      </c>
      <c r="C105" s="121" t="n">
        <v>2040</v>
      </c>
      <c r="D105" s="98" t="n">
        <v>195226</v>
      </c>
      <c r="E105" s="97" t="n">
        <v>13457</v>
      </c>
      <c r="F105" s="99" t="n">
        <v>67005</v>
      </c>
      <c r="G105" s="97" t="n">
        <v>15497</v>
      </c>
      <c r="H105" s="122" t="n">
        <v>262231</v>
      </c>
    </row>
    <row r="106" customFormat="false" ht="17.25" hidden="false" customHeight="false" outlineLevel="0" collapsed="false">
      <c r="B106" s="123" t="n">
        <v>40431</v>
      </c>
      <c r="C106" s="121" t="n">
        <v>2026</v>
      </c>
      <c r="D106" s="98" t="n">
        <v>196856</v>
      </c>
      <c r="E106" s="97" t="n">
        <v>13672</v>
      </c>
      <c r="F106" s="98" t="n">
        <v>67183</v>
      </c>
      <c r="G106" s="97" t="n">
        <v>15698</v>
      </c>
      <c r="H106" s="122" t="n">
        <v>264039</v>
      </c>
    </row>
    <row r="107" customFormat="false" ht="17.25" hidden="false" customHeight="false" outlineLevel="0" collapsed="false">
      <c r="B107" s="123" t="n">
        <v>40452</v>
      </c>
      <c r="C107" s="121" t="n">
        <v>2020</v>
      </c>
      <c r="D107" s="98" t="n">
        <v>197814</v>
      </c>
      <c r="E107" s="97" t="n">
        <v>13627</v>
      </c>
      <c r="F107" s="98" t="n">
        <v>67306</v>
      </c>
      <c r="G107" s="97" t="n">
        <v>15647</v>
      </c>
      <c r="H107" s="122" t="n">
        <v>265120</v>
      </c>
    </row>
    <row r="108" customFormat="false" ht="17.25" hidden="false" customHeight="false" outlineLevel="0" collapsed="false">
      <c r="B108" s="123" t="n">
        <v>40483</v>
      </c>
      <c r="C108" s="121" t="n">
        <v>2011</v>
      </c>
      <c r="D108" s="98" t="n">
        <v>197928</v>
      </c>
      <c r="E108" s="121" t="n">
        <v>13898</v>
      </c>
      <c r="F108" s="98" t="n">
        <v>68257</v>
      </c>
      <c r="G108" s="121" t="n">
        <v>15909</v>
      </c>
      <c r="H108" s="98" t="n">
        <v>266185</v>
      </c>
    </row>
    <row r="109" customFormat="false" ht="17.25" hidden="false" customHeight="false" outlineLevel="0" collapsed="false">
      <c r="B109" s="123" t="n">
        <v>40513</v>
      </c>
      <c r="C109" s="121" t="n">
        <v>2001</v>
      </c>
      <c r="D109" s="98" t="n">
        <v>198234</v>
      </c>
      <c r="E109" s="121" t="n">
        <v>14090</v>
      </c>
      <c r="F109" s="98" t="n">
        <v>69007</v>
      </c>
      <c r="G109" s="121" t="n">
        <v>16091</v>
      </c>
      <c r="H109" s="98" t="n">
        <v>267241</v>
      </c>
    </row>
    <row r="110" customFormat="false" ht="17.25" hidden="false" customHeight="false" outlineLevel="0" collapsed="false">
      <c r="B110" s="101" t="s">
        <v>32</v>
      </c>
      <c r="C110" s="114" t="n">
        <v>2035</v>
      </c>
      <c r="D110" s="115" t="n">
        <v>194127</v>
      </c>
      <c r="E110" s="114" t="n">
        <v>13091</v>
      </c>
      <c r="F110" s="115" t="n">
        <v>65613</v>
      </c>
      <c r="G110" s="114" t="n">
        <v>15126</v>
      </c>
      <c r="H110" s="116" t="n">
        <v>259739</v>
      </c>
      <c r="I110" s="119"/>
    </row>
    <row r="111" customFormat="false" ht="17.25" hidden="false" customHeight="false" outlineLevel="0" collapsed="false">
      <c r="B111" s="80" t="n">
        <v>2011</v>
      </c>
      <c r="C111" s="81"/>
      <c r="D111" s="81"/>
      <c r="E111" s="81"/>
      <c r="F111" s="81"/>
      <c r="G111" s="81"/>
      <c r="H111" s="82"/>
    </row>
    <row r="112" customFormat="false" ht="18" hidden="false" customHeight="true" outlineLevel="0" collapsed="false">
      <c r="B112" s="51"/>
      <c r="C112" s="52" t="s">
        <v>14</v>
      </c>
      <c r="D112" s="52"/>
      <c r="E112" s="52" t="s">
        <v>15</v>
      </c>
      <c r="F112" s="52"/>
      <c r="G112" s="52" t="s">
        <v>16</v>
      </c>
      <c r="H112" s="52"/>
    </row>
    <row r="113" customFormat="false" ht="18" hidden="false" customHeight="false" outlineLevel="0" collapsed="false">
      <c r="B113" s="56" t="s">
        <v>17</v>
      </c>
      <c r="C113" s="57" t="s">
        <v>18</v>
      </c>
      <c r="D113" s="58" t="s">
        <v>19</v>
      </c>
      <c r="E113" s="57" t="s">
        <v>18</v>
      </c>
      <c r="F113" s="58" t="s">
        <v>19</v>
      </c>
      <c r="G113" s="57" t="s">
        <v>18</v>
      </c>
      <c r="H113" s="58" t="s">
        <v>19</v>
      </c>
    </row>
    <row r="114" customFormat="false" ht="17.25" hidden="false" customHeight="false" outlineLevel="0" collapsed="false">
      <c r="B114" s="123" t="n">
        <v>40544</v>
      </c>
      <c r="C114" s="107" t="n">
        <v>1944</v>
      </c>
      <c r="D114" s="118" t="n">
        <v>193001</v>
      </c>
      <c r="E114" s="107" t="n">
        <v>14084</v>
      </c>
      <c r="F114" s="108" t="n">
        <v>69903</v>
      </c>
      <c r="G114" s="107" t="n">
        <v>16028</v>
      </c>
      <c r="H114" s="109" t="n">
        <v>262904</v>
      </c>
    </row>
    <row r="115" customFormat="false" ht="17.25" hidden="false" customHeight="false" outlineLevel="0" collapsed="false">
      <c r="B115" s="123" t="n">
        <v>40581</v>
      </c>
      <c r="C115" s="107" t="n">
        <v>1920</v>
      </c>
      <c r="D115" s="118" t="n">
        <v>193059</v>
      </c>
      <c r="E115" s="107" t="n">
        <v>14278</v>
      </c>
      <c r="F115" s="108" t="n">
        <v>71257</v>
      </c>
      <c r="G115" s="107" t="n">
        <v>16198</v>
      </c>
      <c r="H115" s="109" t="n">
        <v>264316</v>
      </c>
    </row>
    <row r="116" customFormat="false" ht="17.25" hidden="false" customHeight="false" outlineLevel="0" collapsed="false">
      <c r="B116" s="123" t="n">
        <v>40613</v>
      </c>
      <c r="C116" s="97" t="n">
        <v>1845</v>
      </c>
      <c r="D116" s="98" t="n">
        <v>171272</v>
      </c>
      <c r="E116" s="97" t="n">
        <v>13885</v>
      </c>
      <c r="F116" s="99" t="n">
        <v>65220</v>
      </c>
      <c r="G116" s="97" t="n">
        <v>15730</v>
      </c>
      <c r="H116" s="100" t="n">
        <v>236492</v>
      </c>
    </row>
    <row r="117" s="55" customFormat="true" ht="17.25" hidden="false" customHeight="false" outlineLevel="0" collapsed="false">
      <c r="B117" s="123" t="n">
        <v>40644</v>
      </c>
      <c r="C117" s="97" t="n">
        <v>1826</v>
      </c>
      <c r="D117" s="98" t="n">
        <v>171545</v>
      </c>
      <c r="E117" s="97" t="n">
        <v>14126</v>
      </c>
      <c r="F117" s="99" t="n">
        <v>65752</v>
      </c>
      <c r="G117" s="97" t="n">
        <v>15952</v>
      </c>
      <c r="H117" s="100" t="n">
        <v>237297</v>
      </c>
    </row>
    <row r="118" s="55" customFormat="true" ht="17.25" hidden="false" customHeight="false" outlineLevel="0" collapsed="false">
      <c r="B118" s="123" t="n">
        <v>40675</v>
      </c>
      <c r="C118" s="97" t="n">
        <v>1827</v>
      </c>
      <c r="D118" s="98" t="n">
        <v>172224</v>
      </c>
      <c r="E118" s="97" t="n">
        <v>14281</v>
      </c>
      <c r="F118" s="99" t="n">
        <v>66194</v>
      </c>
      <c r="G118" s="97" t="n">
        <v>16108</v>
      </c>
      <c r="H118" s="100" t="n">
        <v>238418</v>
      </c>
    </row>
    <row r="119" s="55" customFormat="true" ht="17.25" hidden="false" customHeight="false" outlineLevel="0" collapsed="false">
      <c r="B119" s="123" t="n">
        <v>40707</v>
      </c>
      <c r="C119" s="121" t="n">
        <v>1820</v>
      </c>
      <c r="D119" s="98" t="n">
        <v>173275</v>
      </c>
      <c r="E119" s="97" t="n">
        <v>14582</v>
      </c>
      <c r="F119" s="99" t="n">
        <v>67638</v>
      </c>
      <c r="G119" s="97" t="n">
        <v>16402</v>
      </c>
      <c r="H119" s="122" t="n">
        <v>240913</v>
      </c>
    </row>
    <row r="120" s="55" customFormat="true" ht="17.25" hidden="false" customHeight="false" outlineLevel="0" collapsed="false">
      <c r="B120" s="123" t="n">
        <v>40738</v>
      </c>
      <c r="C120" s="121" t="n">
        <v>1810</v>
      </c>
      <c r="D120" s="98" t="n">
        <v>173754</v>
      </c>
      <c r="E120" s="97" t="n">
        <v>14721</v>
      </c>
      <c r="F120" s="99" t="n">
        <v>68722</v>
      </c>
      <c r="G120" s="97" t="n">
        <v>16531</v>
      </c>
      <c r="H120" s="122" t="n">
        <v>242476</v>
      </c>
    </row>
    <row r="121" s="55" customFormat="true" ht="17.25" hidden="false" customHeight="false" outlineLevel="0" collapsed="false">
      <c r="B121" s="123" t="n">
        <v>40770</v>
      </c>
      <c r="C121" s="121" t="n">
        <v>1802</v>
      </c>
      <c r="D121" s="98" t="n">
        <v>173726</v>
      </c>
      <c r="E121" s="97" t="n">
        <v>14892</v>
      </c>
      <c r="F121" s="99" t="n">
        <v>69558</v>
      </c>
      <c r="G121" s="97" t="n">
        <v>16694</v>
      </c>
      <c r="H121" s="122" t="n">
        <v>243284</v>
      </c>
    </row>
    <row r="122" s="55" customFormat="true" ht="17.25" hidden="false" customHeight="false" outlineLevel="0" collapsed="false">
      <c r="B122" s="123" t="n">
        <v>40797</v>
      </c>
      <c r="C122" s="121" t="n">
        <v>1802</v>
      </c>
      <c r="D122" s="98" t="n">
        <v>173090</v>
      </c>
      <c r="E122" s="97" t="n">
        <v>15137</v>
      </c>
      <c r="F122" s="98" t="n">
        <v>70213</v>
      </c>
      <c r="G122" s="97" t="n">
        <v>16939</v>
      </c>
      <c r="H122" s="122" t="n">
        <v>243303</v>
      </c>
    </row>
    <row r="123" s="55" customFormat="true" ht="17.25" hidden="false" customHeight="false" outlineLevel="0" collapsed="false">
      <c r="B123" s="123" t="n">
        <v>40817</v>
      </c>
      <c r="C123" s="121" t="n">
        <v>1788</v>
      </c>
      <c r="D123" s="98" t="n">
        <v>173288</v>
      </c>
      <c r="E123" s="97" t="n">
        <v>15368</v>
      </c>
      <c r="F123" s="98" t="n">
        <v>71054</v>
      </c>
      <c r="G123" s="97" t="n">
        <v>17156</v>
      </c>
      <c r="H123" s="122" t="n">
        <v>244342</v>
      </c>
    </row>
    <row r="124" s="55" customFormat="true" ht="17.25" hidden="false" customHeight="false" outlineLevel="0" collapsed="false">
      <c r="B124" s="123" t="n">
        <v>40848</v>
      </c>
      <c r="C124" s="121" t="n">
        <v>1803</v>
      </c>
      <c r="D124" s="98" t="n">
        <v>173335</v>
      </c>
      <c r="E124" s="121" t="n">
        <v>15494</v>
      </c>
      <c r="F124" s="98" t="n">
        <v>71394</v>
      </c>
      <c r="G124" s="121" t="n">
        <v>17297</v>
      </c>
      <c r="H124" s="98" t="n">
        <v>244729</v>
      </c>
    </row>
    <row r="125" s="55" customFormat="true" ht="17.25" hidden="false" customHeight="false" outlineLevel="0" collapsed="false">
      <c r="B125" s="123" t="n">
        <v>40888</v>
      </c>
      <c r="C125" s="121" t="n">
        <v>1806</v>
      </c>
      <c r="D125" s="98" t="n">
        <v>173815</v>
      </c>
      <c r="E125" s="121" t="n">
        <v>15676</v>
      </c>
      <c r="F125" s="98" t="n">
        <v>71688</v>
      </c>
      <c r="G125" s="121" t="n">
        <v>17482</v>
      </c>
      <c r="H125" s="98" t="n">
        <v>245503</v>
      </c>
    </row>
    <row r="126" customFormat="false" ht="17.25" hidden="false" customHeight="false" outlineLevel="0" collapsed="false">
      <c r="B126" s="101" t="s">
        <v>33</v>
      </c>
      <c r="C126" s="114" t="n">
        <v>1833</v>
      </c>
      <c r="D126" s="115" t="n">
        <v>176282</v>
      </c>
      <c r="E126" s="114" t="n">
        <v>14710</v>
      </c>
      <c r="F126" s="115" t="n">
        <v>69049</v>
      </c>
      <c r="G126" s="114" t="n">
        <v>16543</v>
      </c>
      <c r="H126" s="116" t="n">
        <v>245331</v>
      </c>
    </row>
    <row r="127" customFormat="false" ht="17.25" hidden="false" customHeight="false" outlineLevel="0" collapsed="false">
      <c r="B127" s="124" t="n">
        <v>2012</v>
      </c>
      <c r="C127" s="125"/>
      <c r="D127" s="125"/>
      <c r="E127" s="125"/>
      <c r="F127" s="125"/>
      <c r="G127" s="125"/>
      <c r="H127" s="126"/>
    </row>
    <row r="128" customFormat="false" ht="18" hidden="false" customHeight="true" outlineLevel="0" collapsed="false">
      <c r="B128" s="127"/>
      <c r="C128" s="128" t="s">
        <v>14</v>
      </c>
      <c r="D128" s="128"/>
      <c r="E128" s="128" t="s">
        <v>15</v>
      </c>
      <c r="F128" s="128"/>
      <c r="G128" s="129" t="s">
        <v>16</v>
      </c>
      <c r="H128" s="129"/>
    </row>
    <row r="129" customFormat="false" ht="18" hidden="false" customHeight="false" outlineLevel="0" collapsed="false">
      <c r="B129" s="130" t="s">
        <v>17</v>
      </c>
      <c r="C129" s="57" t="s">
        <v>18</v>
      </c>
      <c r="D129" s="58" t="s">
        <v>19</v>
      </c>
      <c r="E129" s="57" t="s">
        <v>18</v>
      </c>
      <c r="F129" s="58" t="s">
        <v>19</v>
      </c>
      <c r="G129" s="57" t="s">
        <v>18</v>
      </c>
      <c r="H129" s="57" t="s">
        <v>19</v>
      </c>
    </row>
    <row r="130" customFormat="false" ht="17.25" hidden="false" customHeight="false" outlineLevel="0" collapsed="false">
      <c r="B130" s="123" t="n">
        <v>40920</v>
      </c>
      <c r="C130" s="107" t="n">
        <v>1726</v>
      </c>
      <c r="D130" s="118" t="n">
        <v>166656</v>
      </c>
      <c r="E130" s="107" t="n">
        <v>15774</v>
      </c>
      <c r="F130" s="108" t="n">
        <v>72203</v>
      </c>
      <c r="G130" s="107" t="n">
        <v>17500</v>
      </c>
      <c r="H130" s="109" t="n">
        <v>238859</v>
      </c>
    </row>
    <row r="131" s="55" customFormat="true" ht="17.25" hidden="false" customHeight="false" outlineLevel="0" collapsed="false">
      <c r="B131" s="123" t="n">
        <v>40951</v>
      </c>
      <c r="C131" s="107" t="n">
        <v>1716</v>
      </c>
      <c r="D131" s="118" t="n">
        <v>167786</v>
      </c>
      <c r="E131" s="107" t="n">
        <v>15915</v>
      </c>
      <c r="F131" s="108" t="n">
        <v>71643</v>
      </c>
      <c r="G131" s="107" t="n">
        <v>17631</v>
      </c>
      <c r="H131" s="109" t="n">
        <v>239429</v>
      </c>
    </row>
    <row r="132" s="55" customFormat="true" ht="17.25" hidden="false" customHeight="false" outlineLevel="0" collapsed="false">
      <c r="B132" s="123" t="n">
        <v>40980</v>
      </c>
      <c r="C132" s="97" t="n">
        <v>1711</v>
      </c>
      <c r="D132" s="98" t="n">
        <v>168126</v>
      </c>
      <c r="E132" s="97" t="n">
        <v>15993</v>
      </c>
      <c r="F132" s="99" t="n">
        <v>71222</v>
      </c>
      <c r="G132" s="97" t="n">
        <v>17704</v>
      </c>
      <c r="H132" s="100" t="n">
        <v>239348</v>
      </c>
    </row>
    <row r="133" s="55" customFormat="true" ht="17.25" hidden="false" customHeight="false" outlineLevel="0" collapsed="false">
      <c r="B133" s="123" t="n">
        <v>41011</v>
      </c>
      <c r="C133" s="97" t="n">
        <v>1685</v>
      </c>
      <c r="D133" s="98" t="n">
        <v>168131</v>
      </c>
      <c r="E133" s="97" t="n">
        <v>16128</v>
      </c>
      <c r="F133" s="99" t="n">
        <v>71099</v>
      </c>
      <c r="G133" s="97" t="n">
        <v>17813</v>
      </c>
      <c r="H133" s="100" t="n">
        <v>239230</v>
      </c>
    </row>
    <row r="134" s="55" customFormat="true" ht="17.25" hidden="false" customHeight="false" outlineLevel="0" collapsed="false">
      <c r="B134" s="123" t="n">
        <v>41041</v>
      </c>
      <c r="C134" s="97" t="n">
        <v>1669</v>
      </c>
      <c r="D134" s="98" t="n">
        <v>167871</v>
      </c>
      <c r="E134" s="97" t="n">
        <v>16191</v>
      </c>
      <c r="F134" s="99" t="n">
        <v>71143</v>
      </c>
      <c r="G134" s="97" t="n">
        <v>17860</v>
      </c>
      <c r="H134" s="100" t="n">
        <v>239014</v>
      </c>
    </row>
    <row r="135" s="55" customFormat="true" ht="17.25" hidden="false" customHeight="false" outlineLevel="0" collapsed="false">
      <c r="B135" s="123" t="n">
        <v>41072</v>
      </c>
      <c r="C135" s="121" t="n">
        <v>1660</v>
      </c>
      <c r="D135" s="98" t="n">
        <v>169141</v>
      </c>
      <c r="E135" s="97" t="n">
        <v>16330</v>
      </c>
      <c r="F135" s="99" t="n">
        <v>71485</v>
      </c>
      <c r="G135" s="97" t="n">
        <v>17990</v>
      </c>
      <c r="H135" s="122" t="n">
        <v>240626</v>
      </c>
    </row>
    <row r="136" s="40" customFormat="true" ht="17.25" hidden="false" customHeight="false" outlineLevel="0" collapsed="false">
      <c r="B136" s="131" t="n">
        <v>41102</v>
      </c>
      <c r="C136" s="121" t="n">
        <v>1477</v>
      </c>
      <c r="D136" s="98" t="n">
        <v>162967</v>
      </c>
      <c r="E136" s="97" t="n">
        <v>16577</v>
      </c>
      <c r="F136" s="99" t="n">
        <v>77840</v>
      </c>
      <c r="G136" s="97" t="n">
        <v>18054</v>
      </c>
      <c r="H136" s="122" t="n">
        <v>240807</v>
      </c>
    </row>
    <row r="137" s="55" customFormat="true" ht="17.25" hidden="false" customHeight="false" outlineLevel="0" collapsed="false">
      <c r="B137" s="132" t="n">
        <v>41133</v>
      </c>
      <c r="C137" s="121" t="n">
        <v>1471</v>
      </c>
      <c r="D137" s="98" t="n">
        <v>163161</v>
      </c>
      <c r="E137" s="97" t="n">
        <v>16753</v>
      </c>
      <c r="F137" s="99" t="n">
        <v>78105</v>
      </c>
      <c r="G137" s="97" t="n">
        <v>18224</v>
      </c>
      <c r="H137" s="122" t="n">
        <v>241266</v>
      </c>
    </row>
    <row r="138" s="55" customFormat="true" ht="17.25" hidden="false" customHeight="false" outlineLevel="0" collapsed="false">
      <c r="B138" s="123" t="n">
        <v>41157</v>
      </c>
      <c r="C138" s="121" t="n">
        <v>1463</v>
      </c>
      <c r="D138" s="98" t="n">
        <v>163469</v>
      </c>
      <c r="E138" s="97" t="n">
        <v>16936</v>
      </c>
      <c r="F138" s="98" t="n">
        <v>78792</v>
      </c>
      <c r="G138" s="97" t="n">
        <v>18399</v>
      </c>
      <c r="H138" s="122" t="n">
        <v>242261</v>
      </c>
    </row>
    <row r="139" s="55" customFormat="true" ht="17.25" hidden="false" customHeight="false" outlineLevel="0" collapsed="false">
      <c r="B139" s="123" t="n">
        <v>41186</v>
      </c>
      <c r="C139" s="121" t="n">
        <v>1460</v>
      </c>
      <c r="D139" s="98" t="n">
        <v>163540</v>
      </c>
      <c r="E139" s="97" t="n">
        <v>17117</v>
      </c>
      <c r="F139" s="98" t="n">
        <v>80196</v>
      </c>
      <c r="G139" s="97" t="n">
        <v>18577</v>
      </c>
      <c r="H139" s="122" t="n">
        <v>243736</v>
      </c>
    </row>
    <row r="140" s="55" customFormat="true" ht="17.25" hidden="false" customHeight="false" outlineLevel="0" collapsed="false">
      <c r="B140" s="123" t="n">
        <v>41220</v>
      </c>
      <c r="C140" s="121" t="n">
        <v>1450</v>
      </c>
      <c r="D140" s="98" t="n">
        <v>163701</v>
      </c>
      <c r="E140" s="121" t="n">
        <v>17243</v>
      </c>
      <c r="F140" s="98" t="n">
        <v>80505</v>
      </c>
      <c r="G140" s="121" t="n">
        <v>18693</v>
      </c>
      <c r="H140" s="98" t="n">
        <v>244206</v>
      </c>
    </row>
    <row r="141" s="55" customFormat="true" ht="17.25" hidden="false" customHeight="false" outlineLevel="0" collapsed="false">
      <c r="B141" s="123" t="n">
        <v>41251</v>
      </c>
      <c r="C141" s="121" t="n">
        <v>1437</v>
      </c>
      <c r="D141" s="98" t="n">
        <v>163118</v>
      </c>
      <c r="E141" s="121" t="n">
        <v>17305</v>
      </c>
      <c r="F141" s="98" t="n">
        <v>80493</v>
      </c>
      <c r="G141" s="121" t="n">
        <v>18742</v>
      </c>
      <c r="H141" s="98" t="n">
        <v>243611</v>
      </c>
    </row>
    <row r="142" s="55" customFormat="true" ht="17.25" hidden="false" customHeight="false" outlineLevel="0" collapsed="false">
      <c r="B142" s="101" t="s">
        <v>34</v>
      </c>
      <c r="C142" s="114" t="n">
        <v>1577</v>
      </c>
      <c r="D142" s="115" t="n">
        <v>165639</v>
      </c>
      <c r="E142" s="114" t="n">
        <v>16522</v>
      </c>
      <c r="F142" s="115" t="n">
        <v>75394</v>
      </c>
      <c r="G142" s="114" t="n">
        <v>18099</v>
      </c>
      <c r="H142" s="116" t="n">
        <v>241033</v>
      </c>
    </row>
    <row r="143" s="55" customFormat="true" ht="17.25" hidden="false" customHeight="false" outlineLevel="0" collapsed="false">
      <c r="B143" s="133"/>
      <c r="C143" s="66"/>
      <c r="D143" s="134"/>
      <c r="E143" s="66"/>
      <c r="F143" s="134"/>
      <c r="G143" s="66"/>
      <c r="H143" s="134"/>
    </row>
    <row r="144" s="55" customFormat="true" ht="17.25" hidden="false" customHeight="false" outlineLevel="0" collapsed="false">
      <c r="B144" s="124" t="n">
        <v>2013</v>
      </c>
      <c r="C144" s="125"/>
      <c r="D144" s="125"/>
      <c r="E144" s="125"/>
      <c r="F144" s="125"/>
      <c r="G144" s="125"/>
      <c r="H144" s="126"/>
    </row>
    <row r="145" s="55" customFormat="true" ht="18" hidden="false" customHeight="true" outlineLevel="0" collapsed="false">
      <c r="B145" s="127"/>
      <c r="C145" s="128" t="s">
        <v>14</v>
      </c>
      <c r="D145" s="128"/>
      <c r="E145" s="128" t="s">
        <v>15</v>
      </c>
      <c r="F145" s="128"/>
      <c r="G145" s="129" t="s">
        <v>16</v>
      </c>
      <c r="H145" s="129"/>
    </row>
    <row r="146" s="55" customFormat="true" ht="18" hidden="false" customHeight="false" outlineLevel="0" collapsed="false">
      <c r="B146" s="130" t="s">
        <v>17</v>
      </c>
      <c r="C146" s="57" t="s">
        <v>18</v>
      </c>
      <c r="D146" s="58" t="s">
        <v>19</v>
      </c>
      <c r="E146" s="57" t="s">
        <v>18</v>
      </c>
      <c r="F146" s="58" t="s">
        <v>19</v>
      </c>
      <c r="G146" s="57" t="s">
        <v>18</v>
      </c>
      <c r="H146" s="57" t="s">
        <v>19</v>
      </c>
      <c r="I146" s="135"/>
      <c r="J146" s="135"/>
      <c r="K146" s="135"/>
    </row>
    <row r="147" s="55" customFormat="true" ht="19.5" hidden="false" customHeight="false" outlineLevel="0" collapsed="false">
      <c r="B147" s="123" t="n">
        <v>41286</v>
      </c>
      <c r="C147" s="107" t="n">
        <v>1417</v>
      </c>
      <c r="D147" s="118" t="n">
        <v>160549</v>
      </c>
      <c r="E147" s="107" t="n">
        <v>17399</v>
      </c>
      <c r="F147" s="108" t="n">
        <v>80327</v>
      </c>
      <c r="G147" s="107" t="n">
        <v>18816</v>
      </c>
      <c r="H147" s="109" t="n">
        <v>240876</v>
      </c>
      <c r="I147" s="136"/>
    </row>
    <row r="148" s="55" customFormat="true" ht="19.5" hidden="false" customHeight="false" outlineLevel="0" collapsed="false">
      <c r="B148" s="123" t="n">
        <v>41317</v>
      </c>
      <c r="C148" s="107" t="n">
        <v>1419</v>
      </c>
      <c r="D148" s="118" t="n">
        <v>162551</v>
      </c>
      <c r="E148" s="107" t="n">
        <v>17541</v>
      </c>
      <c r="F148" s="108" t="n">
        <v>80164</v>
      </c>
      <c r="G148" s="107" t="n">
        <v>18960</v>
      </c>
      <c r="H148" s="109" t="n">
        <v>242715</v>
      </c>
      <c r="I148" s="136"/>
    </row>
    <row r="149" s="55" customFormat="true" ht="19.5" hidden="false" customHeight="false" outlineLevel="0" collapsed="false">
      <c r="B149" s="123" t="n">
        <v>41345</v>
      </c>
      <c r="C149" s="97" t="n">
        <v>1422</v>
      </c>
      <c r="D149" s="98" t="n">
        <v>164333</v>
      </c>
      <c r="E149" s="97" t="n">
        <v>17801</v>
      </c>
      <c r="F149" s="99" t="n">
        <v>79882</v>
      </c>
      <c r="G149" s="97" t="n">
        <v>19223</v>
      </c>
      <c r="H149" s="100" t="n">
        <v>244215</v>
      </c>
      <c r="I149" s="136"/>
    </row>
    <row r="150" s="55" customFormat="true" ht="19.5" hidden="false" customHeight="false" outlineLevel="0" collapsed="false">
      <c r="B150" s="123" t="n">
        <v>41377</v>
      </c>
      <c r="C150" s="97" t="n">
        <v>1414</v>
      </c>
      <c r="D150" s="98" t="n">
        <v>164355</v>
      </c>
      <c r="E150" s="97" t="n">
        <v>17858</v>
      </c>
      <c r="F150" s="99" t="n">
        <v>80581</v>
      </c>
      <c r="G150" s="97" t="n">
        <v>19272</v>
      </c>
      <c r="H150" s="100" t="n">
        <v>244936</v>
      </c>
      <c r="I150" s="136"/>
    </row>
    <row r="151" s="55" customFormat="true" ht="19.5" hidden="false" customHeight="false" outlineLevel="0" collapsed="false">
      <c r="B151" s="123" t="n">
        <v>41407</v>
      </c>
      <c r="C151" s="97" t="n">
        <v>1409</v>
      </c>
      <c r="D151" s="98" t="n">
        <v>165417</v>
      </c>
      <c r="E151" s="97" t="n">
        <v>18124</v>
      </c>
      <c r="F151" s="99" t="n">
        <v>81419</v>
      </c>
      <c r="G151" s="97" t="n">
        <v>19533</v>
      </c>
      <c r="H151" s="100" t="n">
        <v>246836</v>
      </c>
      <c r="I151" s="136"/>
    </row>
    <row r="152" s="55" customFormat="true" ht="19.5" hidden="false" customHeight="false" outlineLevel="0" collapsed="false">
      <c r="B152" s="123" t="n">
        <v>41438</v>
      </c>
      <c r="C152" s="121" t="n">
        <v>1406</v>
      </c>
      <c r="D152" s="98" t="n">
        <v>166541</v>
      </c>
      <c r="E152" s="97" t="n">
        <v>18345</v>
      </c>
      <c r="F152" s="99" t="n">
        <v>82048</v>
      </c>
      <c r="G152" s="97" t="n">
        <v>19751</v>
      </c>
      <c r="H152" s="122" t="n">
        <v>248589</v>
      </c>
      <c r="I152" s="136"/>
    </row>
    <row r="153" s="55" customFormat="true" ht="19.5" hidden="false" customHeight="false" outlineLevel="0" collapsed="false">
      <c r="B153" s="123" t="n">
        <v>41468</v>
      </c>
      <c r="C153" s="121" t="n">
        <v>1403</v>
      </c>
      <c r="D153" s="98" t="n">
        <v>167041</v>
      </c>
      <c r="E153" s="97" t="n">
        <v>18477</v>
      </c>
      <c r="F153" s="99" t="n">
        <v>82763</v>
      </c>
      <c r="G153" s="97" t="n">
        <v>19880</v>
      </c>
      <c r="H153" s="122" t="n">
        <v>249804</v>
      </c>
      <c r="I153" s="136"/>
    </row>
    <row r="154" s="55" customFormat="true" ht="19.5" hidden="false" customHeight="false" outlineLevel="0" collapsed="false">
      <c r="B154" s="123" t="n">
        <v>41499</v>
      </c>
      <c r="C154" s="121" t="n">
        <v>1405</v>
      </c>
      <c r="D154" s="98" t="n">
        <v>167338</v>
      </c>
      <c r="E154" s="97" t="n">
        <v>18754</v>
      </c>
      <c r="F154" s="99" t="n">
        <v>83093</v>
      </c>
      <c r="G154" s="97" t="n">
        <v>20159</v>
      </c>
      <c r="H154" s="122" t="n">
        <v>250431</v>
      </c>
      <c r="I154" s="136"/>
    </row>
    <row r="155" s="55" customFormat="true" ht="19.5" hidden="false" customHeight="false" outlineLevel="0" collapsed="false">
      <c r="B155" s="123" t="s">
        <v>35</v>
      </c>
      <c r="C155" s="121" t="n">
        <v>1398</v>
      </c>
      <c r="D155" s="98" t="n">
        <v>168083</v>
      </c>
      <c r="E155" s="97" t="n">
        <v>19009</v>
      </c>
      <c r="F155" s="98" t="n">
        <v>83864</v>
      </c>
      <c r="G155" s="97" t="n">
        <v>20407</v>
      </c>
      <c r="H155" s="122" t="n">
        <v>251947</v>
      </c>
      <c r="I155" s="136"/>
    </row>
    <row r="156" customFormat="false" ht="19.5" hidden="false" customHeight="false" outlineLevel="0" collapsed="false">
      <c r="B156" s="123" t="n">
        <v>41560</v>
      </c>
      <c r="C156" s="121" t="n">
        <v>1396</v>
      </c>
      <c r="D156" s="98" t="n">
        <v>168487</v>
      </c>
      <c r="E156" s="97" t="n">
        <v>19267</v>
      </c>
      <c r="F156" s="98" t="n">
        <v>85006</v>
      </c>
      <c r="G156" s="97" t="n">
        <v>20663</v>
      </c>
      <c r="H156" s="122" t="n">
        <v>253493</v>
      </c>
      <c r="I156" s="136"/>
    </row>
    <row r="157" customFormat="false" ht="19.5" hidden="false" customHeight="false" outlineLevel="0" collapsed="false">
      <c r="B157" s="123" t="n">
        <v>41591</v>
      </c>
      <c r="C157" s="121" t="n">
        <v>1394</v>
      </c>
      <c r="D157" s="98" t="n">
        <v>168164</v>
      </c>
      <c r="E157" s="121" t="n">
        <v>19430</v>
      </c>
      <c r="F157" s="98" t="n">
        <v>85466</v>
      </c>
      <c r="G157" s="121" t="n">
        <v>20824</v>
      </c>
      <c r="H157" s="122" t="n">
        <v>253630</v>
      </c>
      <c r="I157" s="136"/>
    </row>
    <row r="158" customFormat="false" ht="19.5" hidden="false" customHeight="false" outlineLevel="0" collapsed="false">
      <c r="B158" s="123" t="s">
        <v>36</v>
      </c>
      <c r="C158" s="121" t="n">
        <v>1392</v>
      </c>
      <c r="D158" s="98" t="n">
        <v>166862</v>
      </c>
      <c r="E158" s="121" t="n">
        <v>19318</v>
      </c>
      <c r="F158" s="98" t="n">
        <v>85142</v>
      </c>
      <c r="G158" s="121" t="n">
        <v>20710</v>
      </c>
      <c r="H158" s="122" t="n">
        <v>252004</v>
      </c>
      <c r="I158" s="136"/>
    </row>
    <row r="159" customFormat="false" ht="15.75" hidden="false" customHeight="true" outlineLevel="0" collapsed="false">
      <c r="B159" s="101" t="s">
        <v>37</v>
      </c>
      <c r="C159" s="114" t="n">
        <v>1406</v>
      </c>
      <c r="D159" s="115" t="n">
        <v>165810</v>
      </c>
      <c r="E159" s="114" t="n">
        <v>18444</v>
      </c>
      <c r="F159" s="115" t="n">
        <v>82480</v>
      </c>
      <c r="G159" s="114" t="n">
        <v>19850</v>
      </c>
      <c r="H159" s="116" t="n">
        <v>248290</v>
      </c>
      <c r="I159" s="137"/>
      <c r="J159" s="137"/>
      <c r="K159" s="136"/>
    </row>
    <row r="160" customFormat="false" ht="15.75" hidden="false" customHeight="true" outlineLevel="0" collapsed="false">
      <c r="B160" s="133"/>
      <c r="C160" s="66"/>
      <c r="D160" s="134"/>
      <c r="E160" s="66"/>
      <c r="F160" s="134"/>
      <c r="G160" s="69"/>
      <c r="H160" s="134"/>
    </row>
    <row r="161" s="55" customFormat="true" ht="17.25" hidden="false" customHeight="false" outlineLevel="0" collapsed="false">
      <c r="B161" s="124" t="n">
        <v>2014</v>
      </c>
      <c r="C161" s="125"/>
      <c r="D161" s="125"/>
      <c r="E161" s="125"/>
      <c r="F161" s="125"/>
      <c r="G161" s="125"/>
      <c r="H161" s="126"/>
    </row>
    <row r="162" s="55" customFormat="true" ht="18" hidden="false" customHeight="true" outlineLevel="0" collapsed="false">
      <c r="B162" s="127"/>
      <c r="C162" s="128" t="s">
        <v>14</v>
      </c>
      <c r="D162" s="128"/>
      <c r="E162" s="128" t="s">
        <v>15</v>
      </c>
      <c r="F162" s="128"/>
      <c r="G162" s="129" t="s">
        <v>16</v>
      </c>
      <c r="H162" s="129"/>
    </row>
    <row r="163" s="55" customFormat="true" ht="18" hidden="false" customHeight="false" outlineLevel="0" collapsed="false">
      <c r="B163" s="130" t="s">
        <v>17</v>
      </c>
      <c r="C163" s="57" t="s">
        <v>18</v>
      </c>
      <c r="D163" s="58" t="s">
        <v>19</v>
      </c>
      <c r="E163" s="57" t="s">
        <v>18</v>
      </c>
      <c r="F163" s="58" t="s">
        <v>19</v>
      </c>
      <c r="G163" s="57" t="s">
        <v>18</v>
      </c>
      <c r="H163" s="57" t="s">
        <v>19</v>
      </c>
    </row>
    <row r="164" s="55" customFormat="true" ht="17.25" hidden="false" customHeight="false" outlineLevel="0" collapsed="false">
      <c r="B164" s="123" t="n">
        <v>41651</v>
      </c>
      <c r="C164" s="107" t="n">
        <v>1376</v>
      </c>
      <c r="D164" s="118" t="n">
        <v>161589</v>
      </c>
      <c r="E164" s="107" t="n">
        <v>19544</v>
      </c>
      <c r="F164" s="108" t="n">
        <v>85676</v>
      </c>
      <c r="G164" s="107" t="n">
        <v>20920</v>
      </c>
      <c r="H164" s="109" t="n">
        <v>247265</v>
      </c>
    </row>
    <row r="165" s="55" customFormat="true" ht="17.25" hidden="false" customHeight="false" outlineLevel="0" collapsed="false">
      <c r="B165" s="123" t="n">
        <v>41684</v>
      </c>
      <c r="C165" s="107" t="n">
        <v>1372</v>
      </c>
      <c r="D165" s="118" t="n">
        <v>161061</v>
      </c>
      <c r="E165" s="107" t="n">
        <v>19920</v>
      </c>
      <c r="F165" s="108" t="n">
        <v>87063</v>
      </c>
      <c r="G165" s="107" t="n">
        <v>21292</v>
      </c>
      <c r="H165" s="109" t="n">
        <v>248124</v>
      </c>
    </row>
    <row r="166" s="55" customFormat="true" ht="17.25" hidden="false" customHeight="false" outlineLevel="0" collapsed="false">
      <c r="B166" s="123" t="n">
        <v>41712</v>
      </c>
      <c r="C166" s="97" t="n">
        <v>1374</v>
      </c>
      <c r="D166" s="98" t="n">
        <v>160245</v>
      </c>
      <c r="E166" s="97" t="n">
        <v>20123</v>
      </c>
      <c r="F166" s="99" t="n">
        <v>88133</v>
      </c>
      <c r="G166" s="97" t="n">
        <v>21497</v>
      </c>
      <c r="H166" s="100" t="n">
        <v>248378</v>
      </c>
    </row>
    <row r="167" s="55" customFormat="true" ht="17.25" hidden="false" customHeight="false" outlineLevel="0" collapsed="false">
      <c r="B167" s="123" t="s">
        <v>38</v>
      </c>
      <c r="C167" s="97" t="n">
        <v>1339</v>
      </c>
      <c r="D167" s="98" t="n">
        <v>151976</v>
      </c>
      <c r="E167" s="97" t="n">
        <v>20521</v>
      </c>
      <c r="F167" s="99" t="n">
        <v>92245</v>
      </c>
      <c r="G167" s="97" t="n">
        <v>21860</v>
      </c>
      <c r="H167" s="100" t="n">
        <v>244221</v>
      </c>
    </row>
    <row r="168" s="55" customFormat="true" ht="17.25" hidden="false" customHeight="false" outlineLevel="0" collapsed="false">
      <c r="B168" s="123" t="n">
        <v>41773</v>
      </c>
      <c r="C168" s="97" t="n">
        <v>1328</v>
      </c>
      <c r="D168" s="98" t="n">
        <v>149818</v>
      </c>
      <c r="E168" s="97" t="n">
        <v>20704</v>
      </c>
      <c r="F168" s="99" t="n">
        <v>93522</v>
      </c>
      <c r="G168" s="97" t="n">
        <v>22032</v>
      </c>
      <c r="H168" s="100" t="n">
        <v>243340</v>
      </c>
    </row>
    <row r="169" s="55" customFormat="true" ht="17.25" hidden="false" customHeight="false" outlineLevel="0" collapsed="false">
      <c r="B169" s="123" t="n">
        <v>41804</v>
      </c>
      <c r="C169" s="121" t="n">
        <v>1319</v>
      </c>
      <c r="D169" s="98" t="n">
        <v>148234</v>
      </c>
      <c r="E169" s="97" t="n">
        <v>21051</v>
      </c>
      <c r="F169" s="99" t="n">
        <v>96218</v>
      </c>
      <c r="G169" s="97" t="n">
        <v>22370</v>
      </c>
      <c r="H169" s="122" t="n">
        <v>244452</v>
      </c>
    </row>
    <row r="170" s="55" customFormat="true" ht="17.25" hidden="false" customHeight="false" outlineLevel="0" collapsed="false">
      <c r="B170" s="123" t="n">
        <v>41834</v>
      </c>
      <c r="C170" s="121" t="n">
        <v>1301</v>
      </c>
      <c r="D170" s="98" t="n">
        <v>145509</v>
      </c>
      <c r="E170" s="97" t="n">
        <v>21295</v>
      </c>
      <c r="F170" s="99" t="n">
        <v>98760</v>
      </c>
      <c r="G170" s="97" t="n">
        <v>22596</v>
      </c>
      <c r="H170" s="122" t="n">
        <v>244269</v>
      </c>
    </row>
    <row r="171" s="55" customFormat="true" ht="17.25" hidden="false" customHeight="false" outlineLevel="0" collapsed="false">
      <c r="B171" s="123" t="n">
        <v>41865</v>
      </c>
      <c r="C171" s="121" t="n">
        <v>1294</v>
      </c>
      <c r="D171" s="98" t="n">
        <v>144646</v>
      </c>
      <c r="E171" s="97" t="n">
        <v>21644</v>
      </c>
      <c r="F171" s="99" t="n">
        <v>99835</v>
      </c>
      <c r="G171" s="97" t="n">
        <v>22938</v>
      </c>
      <c r="H171" s="122" t="n">
        <v>244481</v>
      </c>
    </row>
    <row r="172" s="55" customFormat="true" ht="17.25" hidden="false" customHeight="false" outlineLevel="0" collapsed="false">
      <c r="B172" s="123" t="s">
        <v>39</v>
      </c>
      <c r="C172" s="121" t="n">
        <v>1285</v>
      </c>
      <c r="D172" s="98" t="n">
        <v>143960</v>
      </c>
      <c r="E172" s="97" t="n">
        <v>22032</v>
      </c>
      <c r="F172" s="98" t="n">
        <v>101157</v>
      </c>
      <c r="G172" s="97" t="n">
        <v>23317</v>
      </c>
      <c r="H172" s="122" t="n">
        <v>245117</v>
      </c>
    </row>
    <row r="173" s="55" customFormat="true" ht="17.25" hidden="false" customHeight="false" outlineLevel="0" collapsed="false">
      <c r="B173" s="123" t="s">
        <v>40</v>
      </c>
      <c r="C173" s="121" t="n">
        <v>1278</v>
      </c>
      <c r="D173" s="98" t="n">
        <v>142989</v>
      </c>
      <c r="E173" s="97" t="n">
        <v>22371</v>
      </c>
      <c r="F173" s="98" t="n">
        <v>102211</v>
      </c>
      <c r="G173" s="97" t="n">
        <v>23649</v>
      </c>
      <c r="H173" s="122" t="n">
        <v>245200</v>
      </c>
    </row>
    <row r="174" s="55" customFormat="true" ht="17.25" hidden="false" customHeight="false" outlineLevel="0" collapsed="false">
      <c r="B174" s="123" t="s">
        <v>41</v>
      </c>
      <c r="C174" s="121" t="n">
        <v>1271</v>
      </c>
      <c r="D174" s="98" t="n">
        <v>141826</v>
      </c>
      <c r="E174" s="97" t="n">
        <v>22525</v>
      </c>
      <c r="F174" s="98" t="n">
        <v>103117</v>
      </c>
      <c r="G174" s="97" t="n">
        <f aca="false">SUM(C174+E174)</f>
        <v>23796</v>
      </c>
      <c r="H174" s="122" t="n">
        <f aca="false">SUM(D174+F174)</f>
        <v>244943</v>
      </c>
    </row>
    <row r="175" s="55" customFormat="true" ht="17.25" hidden="false" customHeight="false" outlineLevel="0" collapsed="false">
      <c r="B175" s="123" t="s">
        <v>42</v>
      </c>
      <c r="C175" s="121" t="n">
        <v>1263</v>
      </c>
      <c r="D175" s="98" t="n">
        <v>139403</v>
      </c>
      <c r="E175" s="97" t="n">
        <v>22746</v>
      </c>
      <c r="F175" s="98" t="n">
        <v>104037</v>
      </c>
      <c r="G175" s="97" t="n">
        <v>24009</v>
      </c>
      <c r="H175" s="122" t="n">
        <v>243440</v>
      </c>
    </row>
    <row r="176" customFormat="false" ht="15.75" hidden="false" customHeight="true" outlineLevel="0" collapsed="false">
      <c r="B176" s="101" t="s">
        <v>43</v>
      </c>
      <c r="C176" s="138" t="n">
        <f aca="false">AVERAGE(C164:C175)</f>
        <v>1316.66666666667</v>
      </c>
      <c r="D176" s="139" t="n">
        <f aca="false">AVERAGE(D164:D175)</f>
        <v>149271.333333333</v>
      </c>
      <c r="E176" s="114" t="n">
        <f aca="false">AVERAGE(E164:E175)</f>
        <v>21206.3333333333</v>
      </c>
      <c r="F176" s="139" t="n">
        <f aca="false">AVERAGE(F164:F175)</f>
        <v>95997.8333333333</v>
      </c>
      <c r="G176" s="105" t="n">
        <f aca="false">AVERAGE(G164:G175)</f>
        <v>22523</v>
      </c>
      <c r="H176" s="140" t="n">
        <f aca="false">AVERAGE(H164:H175)</f>
        <v>245269.166666667</v>
      </c>
      <c r="I176" s="137"/>
      <c r="J176" s="137"/>
      <c r="K176" s="136"/>
    </row>
    <row r="177" customFormat="false" ht="15.75" hidden="false" customHeight="true" outlineLevel="0" collapsed="false">
      <c r="B177" s="141"/>
      <c r="C177" s="69"/>
      <c r="D177" s="67"/>
      <c r="E177" s="66"/>
      <c r="F177" s="67"/>
      <c r="G177" s="66"/>
      <c r="H177" s="67"/>
    </row>
    <row r="178" s="55" customFormat="true" ht="17.25" hidden="false" customHeight="false" outlineLevel="0" collapsed="false">
      <c r="B178" s="124" t="n">
        <v>2015</v>
      </c>
      <c r="C178" s="125"/>
      <c r="D178" s="125"/>
      <c r="E178" s="125"/>
      <c r="F178" s="125"/>
      <c r="G178" s="125"/>
      <c r="H178" s="126"/>
    </row>
    <row r="179" s="55" customFormat="true" ht="18" hidden="false" customHeight="true" outlineLevel="0" collapsed="false">
      <c r="B179" s="127"/>
      <c r="C179" s="128" t="s">
        <v>14</v>
      </c>
      <c r="D179" s="128"/>
      <c r="E179" s="128" t="s">
        <v>15</v>
      </c>
      <c r="F179" s="128"/>
      <c r="G179" s="129" t="s">
        <v>16</v>
      </c>
      <c r="H179" s="129"/>
    </row>
    <row r="180" s="55" customFormat="true" ht="18" hidden="false" customHeight="false" outlineLevel="0" collapsed="false">
      <c r="B180" s="130" t="s">
        <v>17</v>
      </c>
      <c r="C180" s="57" t="s">
        <v>18</v>
      </c>
      <c r="D180" s="58" t="s">
        <v>19</v>
      </c>
      <c r="E180" s="57" t="s">
        <v>18</v>
      </c>
      <c r="F180" s="58" t="s">
        <v>19</v>
      </c>
      <c r="G180" s="57" t="s">
        <v>18</v>
      </c>
      <c r="H180" s="57" t="s">
        <v>19</v>
      </c>
    </row>
    <row r="181" s="55" customFormat="true" ht="17.25" hidden="false" customHeight="false" outlineLevel="0" collapsed="false">
      <c r="B181" s="123" t="n">
        <v>42005</v>
      </c>
      <c r="C181" s="121" t="n">
        <v>1247</v>
      </c>
      <c r="D181" s="98" t="n">
        <v>133125</v>
      </c>
      <c r="E181" s="97" t="n">
        <v>22507</v>
      </c>
      <c r="F181" s="98" t="n">
        <v>106839</v>
      </c>
      <c r="G181" s="97" t="n">
        <v>23754</v>
      </c>
      <c r="H181" s="122" t="n">
        <v>239964</v>
      </c>
    </row>
    <row r="182" s="55" customFormat="true" ht="17.25" hidden="false" customHeight="false" outlineLevel="0" collapsed="false">
      <c r="B182" s="123" t="n">
        <v>42036</v>
      </c>
      <c r="C182" s="121" t="n">
        <v>1243</v>
      </c>
      <c r="D182" s="98" t="n">
        <v>132697</v>
      </c>
      <c r="E182" s="97" t="n">
        <v>22975</v>
      </c>
      <c r="F182" s="98" t="n">
        <v>109492</v>
      </c>
      <c r="G182" s="97" t="n">
        <v>24218</v>
      </c>
      <c r="H182" s="122" t="n">
        <v>242189</v>
      </c>
    </row>
    <row r="183" s="55" customFormat="true" ht="17.25" hidden="false" customHeight="false" outlineLevel="0" collapsed="false">
      <c r="B183" s="123" t="n">
        <v>42064</v>
      </c>
      <c r="C183" s="121" t="n">
        <v>1235</v>
      </c>
      <c r="D183" s="98" t="n">
        <v>132230</v>
      </c>
      <c r="E183" s="97" t="n">
        <v>23226</v>
      </c>
      <c r="F183" s="98" t="n">
        <v>110726</v>
      </c>
      <c r="G183" s="97" t="n">
        <v>24461</v>
      </c>
      <c r="H183" s="122" t="n">
        <v>242956</v>
      </c>
    </row>
    <row r="184" s="55" customFormat="true" ht="17.25" hidden="false" customHeight="false" outlineLevel="0" collapsed="false">
      <c r="B184" s="123" t="n">
        <v>42095</v>
      </c>
      <c r="C184" s="121" t="n">
        <v>1221</v>
      </c>
      <c r="D184" s="98" t="n">
        <v>130557</v>
      </c>
      <c r="E184" s="97" t="n">
        <v>23301</v>
      </c>
      <c r="F184" s="98" t="n">
        <v>112469</v>
      </c>
      <c r="G184" s="97" t="n">
        <v>24522</v>
      </c>
      <c r="H184" s="122" t="n">
        <v>243026</v>
      </c>
    </row>
    <row r="185" s="55" customFormat="true" ht="17.25" hidden="false" customHeight="false" outlineLevel="0" collapsed="false">
      <c r="B185" s="123" t="n">
        <v>42125</v>
      </c>
      <c r="C185" s="121" t="n">
        <v>1207</v>
      </c>
      <c r="D185" s="98" t="n">
        <v>128695</v>
      </c>
      <c r="E185" s="97" t="n">
        <v>23637</v>
      </c>
      <c r="F185" s="98" t="n">
        <v>113934</v>
      </c>
      <c r="G185" s="97" t="n">
        <v>24844</v>
      </c>
      <c r="H185" s="122" t="n">
        <v>242629</v>
      </c>
    </row>
    <row r="186" s="55" customFormat="true" ht="17.25" hidden="false" customHeight="false" outlineLevel="0" collapsed="false">
      <c r="B186" s="123" t="n">
        <v>42156</v>
      </c>
      <c r="C186" s="121" t="n">
        <v>1206</v>
      </c>
      <c r="D186" s="98" t="n">
        <v>128251</v>
      </c>
      <c r="E186" s="97" t="n">
        <v>23829</v>
      </c>
      <c r="F186" s="98" t="n">
        <v>114467</v>
      </c>
      <c r="G186" s="97" t="n">
        <v>25035</v>
      </c>
      <c r="H186" s="122" t="n">
        <v>242718</v>
      </c>
    </row>
    <row r="187" s="55" customFormat="true" ht="17.25" hidden="false" customHeight="false" outlineLevel="0" collapsed="false">
      <c r="B187" s="123" t="n">
        <v>42186</v>
      </c>
      <c r="C187" s="121" t="n">
        <v>1199</v>
      </c>
      <c r="D187" s="98" t="n">
        <v>127365</v>
      </c>
      <c r="E187" s="97" t="n">
        <v>24033</v>
      </c>
      <c r="F187" s="98" t="n">
        <v>116148</v>
      </c>
      <c r="G187" s="97" t="n">
        <v>25232</v>
      </c>
      <c r="H187" s="122" t="n">
        <v>243513</v>
      </c>
    </row>
    <row r="188" s="55" customFormat="true" ht="17.25" hidden="false" customHeight="false" outlineLevel="0" collapsed="false">
      <c r="B188" s="123" t="n">
        <v>42217</v>
      </c>
      <c r="C188" s="121" t="n">
        <v>1188</v>
      </c>
      <c r="D188" s="98" t="n">
        <v>126569</v>
      </c>
      <c r="E188" s="97" t="n">
        <v>24188</v>
      </c>
      <c r="F188" s="98" t="n">
        <v>117589</v>
      </c>
      <c r="G188" s="97" t="n">
        <v>25376</v>
      </c>
      <c r="H188" s="122" t="n">
        <v>244158</v>
      </c>
    </row>
    <row r="189" s="55" customFormat="true" ht="17.25" hidden="false" customHeight="false" outlineLevel="0" collapsed="false">
      <c r="B189" s="123" t="n">
        <v>42248</v>
      </c>
      <c r="C189" s="121" t="n">
        <v>1180</v>
      </c>
      <c r="D189" s="98" t="n">
        <v>125885</v>
      </c>
      <c r="E189" s="97" t="n">
        <v>24501</v>
      </c>
      <c r="F189" s="98" t="n">
        <v>119313</v>
      </c>
      <c r="G189" s="97" t="n">
        <v>25681</v>
      </c>
      <c r="H189" s="122" t="n">
        <v>245198</v>
      </c>
    </row>
    <row r="190" s="55" customFormat="true" ht="17.25" hidden="false" customHeight="false" outlineLevel="0" collapsed="false">
      <c r="B190" s="123" t="s">
        <v>44</v>
      </c>
      <c r="C190" s="121" t="n">
        <v>1177</v>
      </c>
      <c r="D190" s="98" t="n">
        <v>125957</v>
      </c>
      <c r="E190" s="97" t="n">
        <v>24658</v>
      </c>
      <c r="F190" s="98" t="n">
        <v>119962</v>
      </c>
      <c r="G190" s="97" t="n">
        <v>25835</v>
      </c>
      <c r="H190" s="122" t="n">
        <v>245919</v>
      </c>
    </row>
    <row r="191" customFormat="false" ht="17.45" hidden="false" customHeight="true" outlineLevel="0" collapsed="false">
      <c r="B191" s="123" t="s">
        <v>45</v>
      </c>
      <c r="C191" s="121" t="n">
        <v>1167</v>
      </c>
      <c r="D191" s="98" t="n">
        <v>125197</v>
      </c>
      <c r="E191" s="97" t="n">
        <v>24729</v>
      </c>
      <c r="F191" s="98" t="n">
        <v>120380</v>
      </c>
      <c r="G191" s="97" t="n">
        <v>25896</v>
      </c>
      <c r="H191" s="122" t="n">
        <v>245577</v>
      </c>
    </row>
    <row r="192" customFormat="false" ht="17.45" hidden="false" customHeight="true" outlineLevel="0" collapsed="false">
      <c r="B192" s="123" t="s">
        <v>46</v>
      </c>
      <c r="C192" s="121" t="n">
        <v>1163</v>
      </c>
      <c r="D192" s="98" t="n">
        <v>124393</v>
      </c>
      <c r="E192" s="97" t="n">
        <v>24628</v>
      </c>
      <c r="F192" s="98" t="n">
        <v>120688</v>
      </c>
      <c r="G192" s="97" t="n">
        <v>25791</v>
      </c>
      <c r="H192" s="122" t="n">
        <v>245081</v>
      </c>
    </row>
    <row r="193" customFormat="false" ht="17.45" hidden="false" customHeight="true" outlineLevel="0" collapsed="false">
      <c r="B193" s="142" t="s">
        <v>47</v>
      </c>
      <c r="C193" s="143" t="n">
        <f aca="false">AVERAGE(C181:C192)</f>
        <v>1202.75</v>
      </c>
      <c r="D193" s="144" t="n">
        <f aca="false">AVERAGE(D181:D192)</f>
        <v>128410.083333333</v>
      </c>
      <c r="E193" s="145" t="n">
        <f aca="false">AVERAGE(E181:E192)</f>
        <v>23851</v>
      </c>
      <c r="F193" s="144" t="n">
        <f aca="false">AVERAGE(F181:F192)</f>
        <v>115167.25</v>
      </c>
      <c r="G193" s="143" t="n">
        <f aca="false">AVERAGE(G181:G192)</f>
        <v>25053.75</v>
      </c>
      <c r="H193" s="146" t="n">
        <f aca="false">AVERAGE(H181:H192)</f>
        <v>243577.333333333</v>
      </c>
    </row>
    <row r="194" s="147" customFormat="true" ht="17.45" hidden="false" customHeight="true" outlineLevel="0" collapsed="false">
      <c r="B194" s="148"/>
      <c r="C194" s="149"/>
      <c r="D194" s="150"/>
      <c r="E194" s="149"/>
      <c r="F194" s="150"/>
      <c r="G194" s="149"/>
      <c r="H194" s="150"/>
    </row>
    <row r="195" customFormat="false" ht="15.75" hidden="false" customHeight="true" outlineLevel="0" collapsed="false">
      <c r="B195" s="151" t="s">
        <v>9</v>
      </c>
      <c r="C195" s="151"/>
      <c r="D195" s="151"/>
      <c r="E195" s="151"/>
      <c r="F195" s="151"/>
      <c r="G195" s="151"/>
      <c r="H195" s="151"/>
    </row>
    <row r="196" customFormat="false" ht="12.75" hidden="false" customHeight="true" outlineLevel="0" collapsed="false">
      <c r="B196" s="151"/>
      <c r="C196" s="151"/>
      <c r="D196" s="151"/>
      <c r="E196" s="151"/>
      <c r="F196" s="151"/>
      <c r="G196" s="151"/>
      <c r="H196" s="151"/>
      <c r="I196" s="152"/>
      <c r="J196" s="152"/>
      <c r="K196" s="152"/>
      <c r="L196" s="152"/>
      <c r="M196" s="152"/>
      <c r="N196" s="152"/>
      <c r="O196" s="152"/>
      <c r="P196" s="152"/>
      <c r="Q196" s="152"/>
      <c r="R196" s="152"/>
      <c r="S196" s="152"/>
      <c r="T196" s="152"/>
      <c r="U196" s="152"/>
      <c r="V196" s="152"/>
      <c r="W196" s="152"/>
      <c r="X196" s="152"/>
      <c r="Y196" s="152"/>
      <c r="Z196" s="152"/>
      <c r="AA196" s="152"/>
      <c r="AB196" s="152"/>
      <c r="AC196" s="152"/>
      <c r="AD196" s="152"/>
      <c r="AE196" s="152"/>
      <c r="AF196" s="152"/>
      <c r="AG196" s="152"/>
      <c r="AH196" s="152"/>
      <c r="AI196" s="152"/>
      <c r="AJ196" s="152"/>
      <c r="AK196" s="152"/>
      <c r="AL196" s="152"/>
      <c r="AM196" s="152"/>
      <c r="AN196" s="152"/>
      <c r="AO196" s="152"/>
      <c r="AP196" s="152"/>
      <c r="AQ196" s="152"/>
      <c r="AR196" s="152"/>
      <c r="AS196" s="152"/>
      <c r="AT196" s="152"/>
      <c r="AU196" s="152"/>
      <c r="AV196" s="152"/>
      <c r="AW196" s="152"/>
      <c r="AX196" s="152"/>
      <c r="AY196" s="152"/>
      <c r="AZ196" s="152"/>
      <c r="BA196" s="152"/>
      <c r="BB196" s="152"/>
      <c r="BC196" s="152"/>
      <c r="BD196" s="152"/>
      <c r="BE196" s="152"/>
      <c r="BF196" s="152"/>
      <c r="BG196" s="152"/>
      <c r="BH196" s="152"/>
      <c r="BI196" s="152"/>
      <c r="BJ196" s="152"/>
      <c r="BK196" s="152"/>
      <c r="BL196" s="152"/>
      <c r="BM196" s="152"/>
      <c r="BN196" s="152"/>
      <c r="BO196" s="152"/>
      <c r="BP196" s="152"/>
      <c r="BQ196" s="152"/>
      <c r="BR196" s="152"/>
      <c r="BS196" s="152"/>
      <c r="BT196" s="152"/>
      <c r="BU196" s="152"/>
      <c r="BV196" s="152"/>
      <c r="BW196" s="152"/>
      <c r="BX196" s="152"/>
      <c r="BY196" s="152"/>
      <c r="BZ196" s="152"/>
      <c r="CA196" s="152"/>
      <c r="CB196" s="152"/>
      <c r="CC196" s="152"/>
      <c r="CD196" s="152"/>
      <c r="CE196" s="152"/>
      <c r="CF196" s="152"/>
      <c r="CG196" s="152"/>
      <c r="CH196" s="152"/>
      <c r="CI196" s="152"/>
      <c r="CJ196" s="152"/>
      <c r="CK196" s="152"/>
      <c r="CL196" s="152"/>
      <c r="CM196" s="152"/>
      <c r="CN196" s="152"/>
      <c r="CO196" s="152"/>
      <c r="CP196" s="152"/>
      <c r="CQ196" s="152"/>
      <c r="CR196" s="152"/>
      <c r="CS196" s="152"/>
      <c r="CT196" s="152"/>
      <c r="CU196" s="152"/>
      <c r="CV196" s="152"/>
      <c r="CW196" s="152"/>
      <c r="CX196" s="152"/>
      <c r="CY196" s="152"/>
      <c r="CZ196" s="152"/>
      <c r="DA196" s="152"/>
      <c r="DB196" s="152"/>
      <c r="DC196" s="152"/>
      <c r="DD196" s="152"/>
      <c r="DE196" s="152"/>
      <c r="DF196" s="152"/>
      <c r="DG196" s="152"/>
      <c r="DH196" s="152"/>
      <c r="DI196" s="152"/>
      <c r="DJ196" s="152"/>
      <c r="DK196" s="152"/>
      <c r="DL196" s="152"/>
      <c r="DM196" s="152"/>
      <c r="DN196" s="152"/>
      <c r="DO196" s="152"/>
      <c r="DP196" s="152"/>
      <c r="DQ196" s="152"/>
      <c r="DR196" s="152"/>
      <c r="DS196" s="152"/>
      <c r="DT196" s="152"/>
      <c r="DU196" s="152"/>
      <c r="DV196" s="152"/>
      <c r="DW196" s="152"/>
      <c r="DX196" s="152"/>
      <c r="DY196" s="152"/>
      <c r="DZ196" s="152"/>
      <c r="EA196" s="152"/>
      <c r="EB196" s="152"/>
      <c r="EC196" s="152"/>
      <c r="ED196" s="152"/>
      <c r="EE196" s="152"/>
      <c r="EF196" s="152"/>
      <c r="EG196" s="152"/>
      <c r="EH196" s="152"/>
      <c r="EI196" s="152"/>
      <c r="EJ196" s="152"/>
      <c r="EK196" s="152"/>
      <c r="EL196" s="152"/>
      <c r="EM196" s="152"/>
      <c r="EN196" s="152"/>
      <c r="EO196" s="152"/>
      <c r="EP196" s="152"/>
      <c r="EQ196" s="152"/>
      <c r="ER196" s="152"/>
      <c r="ES196" s="152"/>
      <c r="ET196" s="152"/>
      <c r="EU196" s="152"/>
      <c r="EV196" s="152"/>
      <c r="EW196" s="152"/>
      <c r="EX196" s="152"/>
      <c r="EY196" s="152"/>
      <c r="EZ196" s="152"/>
      <c r="FA196" s="152"/>
      <c r="FB196" s="152"/>
      <c r="FC196" s="152"/>
      <c r="FD196" s="152"/>
      <c r="FE196" s="152"/>
      <c r="FF196" s="152"/>
      <c r="FG196" s="152"/>
      <c r="FH196" s="152"/>
      <c r="FI196" s="152"/>
      <c r="FJ196" s="152"/>
      <c r="FK196" s="152"/>
      <c r="FL196" s="152"/>
      <c r="FM196" s="152"/>
      <c r="FN196" s="152"/>
      <c r="FO196" s="152"/>
      <c r="FP196" s="152"/>
      <c r="FQ196" s="152"/>
      <c r="FR196" s="152"/>
      <c r="FS196" s="152"/>
      <c r="FT196" s="152"/>
      <c r="FU196" s="152"/>
      <c r="FV196" s="152"/>
      <c r="FW196" s="152"/>
      <c r="FX196" s="152"/>
      <c r="FY196" s="152"/>
      <c r="FZ196" s="152"/>
      <c r="GA196" s="152"/>
      <c r="GB196" s="152"/>
      <c r="GC196" s="152"/>
      <c r="GD196" s="152"/>
      <c r="GE196" s="152"/>
      <c r="GF196" s="152"/>
      <c r="GG196" s="152"/>
      <c r="GH196" s="152"/>
      <c r="GI196" s="152"/>
      <c r="GJ196" s="152"/>
      <c r="GK196" s="152"/>
      <c r="GL196" s="152"/>
      <c r="GM196" s="152"/>
      <c r="GN196" s="152"/>
      <c r="GO196" s="152"/>
      <c r="GP196" s="152"/>
      <c r="GQ196" s="152"/>
      <c r="GR196" s="152"/>
      <c r="GS196" s="152"/>
      <c r="GT196" s="152"/>
      <c r="GU196" s="152"/>
      <c r="GV196" s="152"/>
      <c r="GW196" s="152"/>
      <c r="GX196" s="152"/>
      <c r="GY196" s="152"/>
      <c r="GZ196" s="152"/>
      <c r="HA196" s="152"/>
      <c r="HB196" s="152"/>
      <c r="HC196" s="152"/>
      <c r="HD196" s="152"/>
      <c r="HE196" s="152"/>
      <c r="HF196" s="152"/>
      <c r="HG196" s="152"/>
      <c r="HH196" s="152"/>
      <c r="HI196" s="152"/>
      <c r="HJ196" s="152"/>
      <c r="HK196" s="152"/>
      <c r="HL196" s="152"/>
      <c r="HM196" s="152"/>
      <c r="HN196" s="152"/>
      <c r="HO196" s="152"/>
      <c r="HP196" s="152"/>
      <c r="HQ196" s="152"/>
      <c r="HR196" s="152"/>
      <c r="HS196" s="152"/>
      <c r="HT196" s="152"/>
      <c r="HU196" s="152"/>
      <c r="HV196" s="152"/>
      <c r="HW196" s="152"/>
      <c r="HX196" s="152"/>
      <c r="HY196" s="152"/>
      <c r="HZ196" s="152"/>
      <c r="IA196" s="152"/>
      <c r="IB196" s="152"/>
      <c r="IC196" s="152"/>
      <c r="ID196" s="152"/>
      <c r="IE196" s="152"/>
      <c r="IF196" s="152"/>
      <c r="IG196" s="152"/>
      <c r="IH196" s="152"/>
      <c r="II196" s="152"/>
      <c r="IJ196" s="152"/>
      <c r="IK196" s="152"/>
      <c r="IL196" s="152"/>
      <c r="IM196" s="152"/>
      <c r="IN196" s="152"/>
      <c r="IO196" s="152"/>
      <c r="IP196" s="152"/>
    </row>
    <row r="197" customFormat="false" ht="15" hidden="false" customHeight="false" outlineLevel="0" collapsed="false">
      <c r="B197" s="153"/>
      <c r="C197" s="153"/>
      <c r="D197" s="153"/>
      <c r="E197" s="153"/>
      <c r="F197" s="153"/>
      <c r="G197" s="153"/>
      <c r="H197" s="153"/>
      <c r="I197" s="152"/>
      <c r="J197" s="152"/>
      <c r="K197" s="152"/>
      <c r="L197" s="152"/>
      <c r="M197" s="152"/>
      <c r="N197" s="152"/>
      <c r="O197" s="152"/>
      <c r="P197" s="152"/>
      <c r="Q197" s="152"/>
      <c r="R197" s="152"/>
      <c r="S197" s="152"/>
      <c r="T197" s="152"/>
      <c r="U197" s="152"/>
      <c r="V197" s="152"/>
      <c r="W197" s="152"/>
      <c r="X197" s="152"/>
      <c r="Y197" s="152"/>
      <c r="Z197" s="152"/>
      <c r="AA197" s="152"/>
      <c r="AB197" s="152"/>
      <c r="AC197" s="152"/>
      <c r="AD197" s="152"/>
      <c r="AE197" s="152"/>
      <c r="AF197" s="152"/>
      <c r="AG197" s="152"/>
      <c r="AH197" s="152"/>
      <c r="AI197" s="152"/>
      <c r="AJ197" s="152"/>
      <c r="AK197" s="152"/>
      <c r="AL197" s="152"/>
      <c r="AM197" s="152"/>
      <c r="AN197" s="152"/>
      <c r="AO197" s="152"/>
      <c r="AP197" s="152"/>
      <c r="AQ197" s="152"/>
      <c r="AR197" s="152"/>
      <c r="AS197" s="152"/>
      <c r="AT197" s="152"/>
      <c r="AU197" s="152"/>
      <c r="AV197" s="152"/>
      <c r="AW197" s="152"/>
      <c r="AX197" s="152"/>
      <c r="AY197" s="152"/>
      <c r="AZ197" s="152"/>
      <c r="BA197" s="152"/>
      <c r="BB197" s="152"/>
      <c r="BC197" s="152"/>
      <c r="BD197" s="152"/>
      <c r="BE197" s="152"/>
      <c r="BF197" s="152"/>
      <c r="BG197" s="152"/>
      <c r="BH197" s="152"/>
      <c r="BI197" s="152"/>
      <c r="BJ197" s="152"/>
      <c r="BK197" s="152"/>
      <c r="BL197" s="152"/>
      <c r="BM197" s="152"/>
      <c r="BN197" s="152"/>
      <c r="BO197" s="152"/>
      <c r="BP197" s="152"/>
      <c r="BQ197" s="152"/>
      <c r="BR197" s="152"/>
      <c r="BS197" s="152"/>
      <c r="BT197" s="152"/>
      <c r="BU197" s="152"/>
      <c r="BV197" s="152"/>
      <c r="BW197" s="152"/>
      <c r="BX197" s="152"/>
      <c r="BY197" s="152"/>
      <c r="BZ197" s="152"/>
      <c r="CA197" s="152"/>
      <c r="CB197" s="152"/>
      <c r="CC197" s="152"/>
      <c r="CD197" s="152"/>
      <c r="CE197" s="152"/>
      <c r="CF197" s="152"/>
      <c r="CG197" s="152"/>
      <c r="CH197" s="152"/>
      <c r="CI197" s="152"/>
      <c r="CJ197" s="152"/>
      <c r="CK197" s="152"/>
      <c r="CL197" s="152"/>
      <c r="CM197" s="152"/>
      <c r="CN197" s="152"/>
      <c r="CO197" s="152"/>
      <c r="CP197" s="152"/>
      <c r="CQ197" s="152"/>
      <c r="CR197" s="152"/>
      <c r="CS197" s="152"/>
      <c r="CT197" s="152"/>
      <c r="CU197" s="152"/>
      <c r="CV197" s="152"/>
      <c r="CW197" s="152"/>
      <c r="CX197" s="152"/>
      <c r="CY197" s="152"/>
      <c r="CZ197" s="152"/>
      <c r="DA197" s="152"/>
      <c r="DB197" s="152"/>
      <c r="DC197" s="152"/>
      <c r="DD197" s="152"/>
      <c r="DE197" s="152"/>
      <c r="DF197" s="152"/>
      <c r="DG197" s="152"/>
      <c r="DH197" s="152"/>
      <c r="DI197" s="152"/>
      <c r="DJ197" s="152"/>
      <c r="DK197" s="152"/>
      <c r="DL197" s="152"/>
      <c r="DM197" s="152"/>
      <c r="DN197" s="152"/>
      <c r="DO197" s="152"/>
      <c r="DP197" s="152"/>
      <c r="DQ197" s="152"/>
      <c r="DR197" s="152"/>
      <c r="DS197" s="152"/>
      <c r="DT197" s="152"/>
      <c r="DU197" s="152"/>
      <c r="DV197" s="152"/>
      <c r="DW197" s="152"/>
      <c r="DX197" s="152"/>
      <c r="DY197" s="152"/>
      <c r="DZ197" s="152"/>
      <c r="EA197" s="152"/>
      <c r="EB197" s="152"/>
      <c r="EC197" s="152"/>
      <c r="ED197" s="152"/>
      <c r="EE197" s="152"/>
      <c r="EF197" s="152"/>
      <c r="EG197" s="152"/>
      <c r="EH197" s="152"/>
      <c r="EI197" s="152"/>
      <c r="EJ197" s="152"/>
      <c r="EK197" s="152"/>
      <c r="EL197" s="152"/>
      <c r="EM197" s="152"/>
      <c r="EN197" s="152"/>
      <c r="EO197" s="152"/>
      <c r="EP197" s="152"/>
      <c r="EQ197" s="152"/>
      <c r="ER197" s="152"/>
      <c r="ES197" s="152"/>
      <c r="ET197" s="152"/>
      <c r="EU197" s="152"/>
      <c r="EV197" s="152"/>
      <c r="EW197" s="152"/>
      <c r="EX197" s="152"/>
      <c r="EY197" s="152"/>
      <c r="EZ197" s="152"/>
      <c r="FA197" s="152"/>
      <c r="FB197" s="152"/>
      <c r="FC197" s="152"/>
      <c r="FD197" s="152"/>
      <c r="FE197" s="152"/>
      <c r="FF197" s="152"/>
      <c r="FG197" s="152"/>
      <c r="FH197" s="152"/>
      <c r="FI197" s="152"/>
      <c r="FJ197" s="152"/>
      <c r="FK197" s="152"/>
      <c r="FL197" s="152"/>
      <c r="FM197" s="152"/>
      <c r="FN197" s="152"/>
      <c r="FO197" s="152"/>
      <c r="FP197" s="152"/>
      <c r="FQ197" s="152"/>
      <c r="FR197" s="152"/>
      <c r="FS197" s="152"/>
      <c r="FT197" s="152"/>
      <c r="FU197" s="152"/>
      <c r="FV197" s="152"/>
      <c r="FW197" s="152"/>
      <c r="FX197" s="152"/>
      <c r="FY197" s="152"/>
      <c r="FZ197" s="152"/>
      <c r="GA197" s="152"/>
      <c r="GB197" s="152"/>
      <c r="GC197" s="152"/>
      <c r="GD197" s="152"/>
      <c r="GE197" s="152"/>
      <c r="GF197" s="152"/>
      <c r="GG197" s="152"/>
      <c r="GH197" s="152"/>
      <c r="GI197" s="152"/>
      <c r="GJ197" s="152"/>
      <c r="GK197" s="152"/>
      <c r="GL197" s="152"/>
      <c r="GM197" s="152"/>
      <c r="GN197" s="152"/>
      <c r="GO197" s="152"/>
      <c r="GP197" s="152"/>
      <c r="GQ197" s="152"/>
      <c r="GR197" s="152"/>
      <c r="GS197" s="152"/>
      <c r="GT197" s="152"/>
      <c r="GU197" s="152"/>
      <c r="GV197" s="152"/>
      <c r="GW197" s="152"/>
      <c r="GX197" s="152"/>
      <c r="GY197" s="152"/>
      <c r="GZ197" s="152"/>
      <c r="HA197" s="152"/>
      <c r="HB197" s="152"/>
      <c r="HC197" s="152"/>
      <c r="HD197" s="152"/>
      <c r="HE197" s="152"/>
      <c r="HF197" s="152"/>
      <c r="HG197" s="152"/>
      <c r="HH197" s="152"/>
      <c r="HI197" s="152"/>
      <c r="HJ197" s="152"/>
      <c r="HK197" s="152"/>
      <c r="HL197" s="152"/>
      <c r="HM197" s="152"/>
      <c r="HN197" s="152"/>
      <c r="HO197" s="152"/>
      <c r="HP197" s="152"/>
      <c r="HQ197" s="152"/>
      <c r="HR197" s="152"/>
      <c r="HS197" s="152"/>
      <c r="HT197" s="152"/>
      <c r="HU197" s="152"/>
      <c r="HV197" s="152"/>
      <c r="HW197" s="152"/>
      <c r="HX197" s="152"/>
      <c r="HY197" s="152"/>
      <c r="HZ197" s="152"/>
      <c r="IA197" s="152"/>
      <c r="IB197" s="152"/>
      <c r="IC197" s="152"/>
      <c r="ID197" s="152"/>
      <c r="IE197" s="152"/>
      <c r="IF197" s="152"/>
      <c r="IG197" s="152"/>
      <c r="IH197" s="152"/>
      <c r="II197" s="152"/>
      <c r="IJ197" s="152"/>
      <c r="IK197" s="152"/>
      <c r="IL197" s="152"/>
      <c r="IM197" s="152"/>
      <c r="IN197" s="152"/>
      <c r="IO197" s="152"/>
      <c r="IP197" s="152"/>
    </row>
    <row r="198" customFormat="false" ht="15.75" hidden="false" customHeight="false" outlineLevel="0" collapsed="false">
      <c r="B198" s="154" t="s">
        <v>48</v>
      </c>
      <c r="C198" s="155"/>
      <c r="D198" s="155"/>
      <c r="E198" s="155"/>
      <c r="F198" s="156"/>
      <c r="G198" s="71"/>
      <c r="H198" s="156"/>
    </row>
    <row r="199" customFormat="false" ht="15.75" hidden="false" customHeight="false" outlineLevel="0" collapsed="false">
      <c r="B199" s="154" t="s">
        <v>49</v>
      </c>
    </row>
    <row r="201" customFormat="false" ht="15.75" hidden="false" customHeight="false" outlineLevel="0" collapsed="false">
      <c r="C201" s="155"/>
      <c r="D201" s="155"/>
      <c r="E201" s="155"/>
      <c r="F201" s="156"/>
      <c r="G201" s="71"/>
      <c r="H201" s="156"/>
    </row>
    <row r="202" customFormat="false" ht="15.75" hidden="false" customHeight="false" outlineLevel="0" collapsed="false">
      <c r="C202" s="157"/>
      <c r="D202" s="158"/>
      <c r="E202" s="157"/>
      <c r="F202" s="158"/>
      <c r="G202" s="157"/>
      <c r="H202" s="158"/>
    </row>
  </sheetData>
  <mergeCells count="30">
    <mergeCell ref="C5:D5"/>
    <mergeCell ref="E5:F5"/>
    <mergeCell ref="G5:H5"/>
    <mergeCell ref="K5:L5"/>
    <mergeCell ref="K17:L17"/>
    <mergeCell ref="C36:D36"/>
    <mergeCell ref="E36:F36"/>
    <mergeCell ref="G36:H36"/>
    <mergeCell ref="C66:D66"/>
    <mergeCell ref="E66:F66"/>
    <mergeCell ref="G66:H66"/>
    <mergeCell ref="C96:D96"/>
    <mergeCell ref="E96:F96"/>
    <mergeCell ref="G96:H96"/>
    <mergeCell ref="C112:D112"/>
    <mergeCell ref="E112:F112"/>
    <mergeCell ref="G112:H112"/>
    <mergeCell ref="C128:D128"/>
    <mergeCell ref="E128:F128"/>
    <mergeCell ref="G128:H128"/>
    <mergeCell ref="C145:D145"/>
    <mergeCell ref="E145:F145"/>
    <mergeCell ref="G145:H145"/>
    <mergeCell ref="C162:D162"/>
    <mergeCell ref="E162:F162"/>
    <mergeCell ref="G162:H162"/>
    <mergeCell ref="C179:D179"/>
    <mergeCell ref="E179:F179"/>
    <mergeCell ref="G179:H179"/>
    <mergeCell ref="B195:G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A115" colorId="64" zoomScale="70" zoomScaleNormal="70" zoomScalePageLayoutView="100" workbookViewId="0">
      <selection pane="topLeft" activeCell="P139" activeCellId="0" sqref="P139"/>
    </sheetView>
  </sheetViews>
  <sheetFormatPr defaultColWidth="8.96875" defaultRowHeight="14.25" zeroHeight="false" outlineLevelRow="0" outlineLevelCol="0"/>
  <cols>
    <col collapsed="false" customWidth="true" hidden="false" outlineLevel="0" max="1" min="1" style="47" width="6.49"/>
    <col collapsed="false" customWidth="true" hidden="false" outlineLevel="0" max="2" min="2" style="47" width="15.99"/>
    <col collapsed="false" customWidth="true" hidden="false" outlineLevel="0" max="3" min="3" style="47" width="12.86"/>
    <col collapsed="false" customWidth="true" hidden="false" outlineLevel="0" max="4" min="4" style="47" width="11.99"/>
    <col collapsed="false" customWidth="true" hidden="false" outlineLevel="0" max="5" min="5" style="47" width="12.36"/>
    <col collapsed="false" customWidth="true" hidden="false" outlineLevel="0" max="6" min="6" style="47" width="13.49"/>
    <col collapsed="false" customWidth="true" hidden="false" outlineLevel="0" max="8" min="7" style="47" width="11.99"/>
    <col collapsed="false" customWidth="true" hidden="false" outlineLevel="0" max="9" min="9" style="47" width="13.49"/>
    <col collapsed="false" customWidth="true" hidden="false" outlineLevel="0" max="11" min="10" style="47" width="11.49"/>
    <col collapsed="false" customWidth="true" hidden="false" outlineLevel="0" max="14" min="13" style="0" width="8.12"/>
    <col collapsed="false" customWidth="true" hidden="false" outlineLevel="0" max="15" min="15" style="0" width="8.86"/>
    <col collapsed="false" customWidth="true" hidden="false" outlineLevel="0" max="16" min="16" style="0" width="8.12"/>
    <col collapsed="false" customWidth="true" hidden="false" outlineLevel="0" max="17" min="17" style="0" width="11.49"/>
    <col collapsed="false" customWidth="true" hidden="false" outlineLevel="0" max="18" min="18" style="0" width="19.24"/>
    <col collapsed="false" customWidth="true" hidden="false" outlineLevel="0" max="20" min="19" style="0" width="8.12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B1" s="48" t="s">
        <v>50</v>
      </c>
    </row>
    <row r="2" customFormat="false" ht="18.75" hidden="false" customHeight="false" outlineLevel="0" collapsed="false">
      <c r="B2" s="159" t="s">
        <v>51</v>
      </c>
      <c r="C2" s="48" t="s">
        <v>52</v>
      </c>
    </row>
    <row r="3" customFormat="false" ht="15" hidden="false" customHeight="false" outlineLevel="0" collapsed="false"/>
    <row r="4" customFormat="false" ht="17.25" hidden="false" customHeight="false" outlineLevel="0" collapsed="false">
      <c r="B4" s="160" t="n">
        <v>2008</v>
      </c>
      <c r="C4" s="160"/>
      <c r="D4" s="160"/>
      <c r="E4" s="160"/>
      <c r="F4" s="160"/>
      <c r="G4" s="160"/>
      <c r="H4" s="160"/>
      <c r="I4" s="160"/>
      <c r="J4" s="160"/>
      <c r="K4" s="160"/>
    </row>
    <row r="5" customFormat="false" ht="18" hidden="false" customHeight="true" outlineLevel="0" collapsed="false">
      <c r="B5" s="161" t="s">
        <v>53</v>
      </c>
      <c r="C5" s="162" t="s">
        <v>14</v>
      </c>
      <c r="D5" s="162"/>
      <c r="E5" s="162"/>
      <c r="F5" s="163" t="s">
        <v>15</v>
      </c>
      <c r="G5" s="163"/>
      <c r="H5" s="163"/>
      <c r="I5" s="162" t="s">
        <v>16</v>
      </c>
      <c r="J5" s="162"/>
      <c r="K5" s="162"/>
    </row>
    <row r="6" customFormat="false" ht="17.25" hidden="false" customHeight="true" outlineLevel="0" collapsed="false">
      <c r="B6" s="161"/>
      <c r="C6" s="164" t="s">
        <v>18</v>
      </c>
      <c r="D6" s="165" t="s">
        <v>54</v>
      </c>
      <c r="E6" s="165"/>
      <c r="F6" s="164" t="s">
        <v>18</v>
      </c>
      <c r="G6" s="165" t="s">
        <v>54</v>
      </c>
      <c r="H6" s="165"/>
      <c r="I6" s="164" t="s">
        <v>18</v>
      </c>
      <c r="J6" s="165" t="s">
        <v>54</v>
      </c>
      <c r="K6" s="165"/>
    </row>
    <row r="7" customFormat="false" ht="18" hidden="false" customHeight="false" outlineLevel="0" collapsed="false">
      <c r="B7" s="161"/>
      <c r="C7" s="164"/>
      <c r="D7" s="166" t="s">
        <v>55</v>
      </c>
      <c r="E7" s="167" t="s">
        <v>56</v>
      </c>
      <c r="F7" s="164"/>
      <c r="G7" s="166" t="s">
        <v>55</v>
      </c>
      <c r="H7" s="167" t="s">
        <v>56</v>
      </c>
      <c r="I7" s="164"/>
      <c r="J7" s="166" t="s">
        <v>55</v>
      </c>
      <c r="K7" s="167" t="s">
        <v>56</v>
      </c>
    </row>
    <row r="8" customFormat="false" ht="19.5" hidden="false" customHeight="false" outlineLevel="0" collapsed="false">
      <c r="B8" s="168" t="n">
        <v>39454</v>
      </c>
      <c r="C8" s="97" t="n">
        <v>2139</v>
      </c>
      <c r="D8" s="99" t="n">
        <v>162842</v>
      </c>
      <c r="E8" s="169"/>
      <c r="F8" s="97" t="n">
        <v>6124</v>
      </c>
      <c r="G8" s="99" t="n">
        <v>37985</v>
      </c>
      <c r="H8" s="169"/>
      <c r="I8" s="97" t="n">
        <v>8263</v>
      </c>
      <c r="J8" s="109" t="n">
        <v>200827</v>
      </c>
      <c r="K8" s="169"/>
      <c r="O8" s="170"/>
      <c r="P8" s="170"/>
      <c r="Q8" s="170"/>
      <c r="R8" s="170"/>
      <c r="S8" s="170"/>
      <c r="T8" s="170"/>
    </row>
    <row r="9" customFormat="false" ht="19.5" hidden="false" customHeight="false" outlineLevel="0" collapsed="false">
      <c r="B9" s="168" t="n">
        <v>39479</v>
      </c>
      <c r="C9" s="97" t="n">
        <v>2156</v>
      </c>
      <c r="D9" s="99" t="n">
        <v>165422</v>
      </c>
      <c r="E9" s="169"/>
      <c r="F9" s="97" t="n">
        <v>6392</v>
      </c>
      <c r="G9" s="99" t="n">
        <v>39304</v>
      </c>
      <c r="H9" s="169"/>
      <c r="I9" s="97" t="n">
        <v>8548</v>
      </c>
      <c r="J9" s="109" t="n">
        <v>204726</v>
      </c>
      <c r="K9" s="169"/>
      <c r="O9" s="170"/>
      <c r="P9" s="170"/>
      <c r="Q9" s="170"/>
      <c r="R9" s="170"/>
      <c r="S9" s="170"/>
      <c r="T9" s="170"/>
    </row>
    <row r="10" customFormat="false" ht="19.5" hidden="false" customHeight="false" outlineLevel="0" collapsed="false">
      <c r="B10" s="168" t="n">
        <v>39508</v>
      </c>
      <c r="C10" s="97" t="n">
        <v>2161</v>
      </c>
      <c r="D10" s="99" t="n">
        <v>166248</v>
      </c>
      <c r="E10" s="169"/>
      <c r="F10" s="97" t="n">
        <v>6525</v>
      </c>
      <c r="G10" s="99" t="n">
        <v>39598</v>
      </c>
      <c r="H10" s="169"/>
      <c r="I10" s="97" t="n">
        <v>8686</v>
      </c>
      <c r="J10" s="109" t="n">
        <v>205846</v>
      </c>
      <c r="K10" s="169"/>
      <c r="O10" s="170"/>
      <c r="P10" s="170"/>
      <c r="Q10" s="170"/>
      <c r="R10" s="170"/>
      <c r="S10" s="170"/>
      <c r="T10" s="170"/>
    </row>
    <row r="11" customFormat="false" ht="17.25" hidden="false" customHeight="false" outlineLevel="0" collapsed="false">
      <c r="B11" s="168" t="n">
        <v>39539</v>
      </c>
      <c r="C11" s="97" t="n">
        <v>2155</v>
      </c>
      <c r="D11" s="99" t="n">
        <v>166317</v>
      </c>
      <c r="E11" s="169"/>
      <c r="F11" s="97" t="n">
        <v>6532</v>
      </c>
      <c r="G11" s="99" t="n">
        <v>39665</v>
      </c>
      <c r="H11" s="169"/>
      <c r="I11" s="97" t="n">
        <v>8687</v>
      </c>
      <c r="J11" s="109" t="n">
        <v>205982</v>
      </c>
      <c r="K11" s="169"/>
    </row>
    <row r="12" customFormat="false" ht="17.25" hidden="false" customHeight="false" outlineLevel="0" collapsed="false">
      <c r="B12" s="168" t="n">
        <v>39570</v>
      </c>
      <c r="C12" s="97" t="n">
        <v>2176</v>
      </c>
      <c r="D12" s="99" t="n">
        <v>167935</v>
      </c>
      <c r="E12" s="169"/>
      <c r="F12" s="97" t="n">
        <v>6685</v>
      </c>
      <c r="G12" s="99" t="n">
        <v>39000</v>
      </c>
      <c r="H12" s="169"/>
      <c r="I12" s="97" t="n">
        <v>8863</v>
      </c>
      <c r="J12" s="109" t="n">
        <v>206949</v>
      </c>
      <c r="K12" s="169"/>
    </row>
    <row r="13" customFormat="false" ht="17.25" hidden="false" customHeight="false" outlineLevel="0" collapsed="false">
      <c r="B13" s="168" t="n">
        <v>39601</v>
      </c>
      <c r="C13" s="97" t="n">
        <v>2175</v>
      </c>
      <c r="D13" s="99" t="n">
        <v>167511</v>
      </c>
      <c r="E13" s="169" t="n">
        <v>158025</v>
      </c>
      <c r="F13" s="97" t="n">
        <v>6781</v>
      </c>
      <c r="G13" s="99" t="n">
        <v>39213</v>
      </c>
      <c r="H13" s="169" t="n">
        <v>36813</v>
      </c>
      <c r="I13" s="97" t="n">
        <v>8956</v>
      </c>
      <c r="J13" s="109" t="n">
        <v>206724</v>
      </c>
      <c r="K13" s="169" t="n">
        <v>194838</v>
      </c>
    </row>
    <row r="14" customFormat="false" ht="17.25" hidden="false" customHeight="false" outlineLevel="0" collapsed="false">
      <c r="B14" s="168" t="n">
        <v>39631</v>
      </c>
      <c r="C14" s="97" t="n">
        <v>2169</v>
      </c>
      <c r="D14" s="99" t="n">
        <v>167249</v>
      </c>
      <c r="E14" s="169" t="n">
        <v>157739</v>
      </c>
      <c r="F14" s="97" t="n">
        <v>6832</v>
      </c>
      <c r="G14" s="99" t="n">
        <v>39059</v>
      </c>
      <c r="H14" s="169" t="n">
        <v>36681</v>
      </c>
      <c r="I14" s="97" t="n">
        <v>9004</v>
      </c>
      <c r="J14" s="109" t="n">
        <v>206327</v>
      </c>
      <c r="K14" s="169" t="n">
        <v>194439</v>
      </c>
    </row>
    <row r="15" customFormat="false" ht="17.25" hidden="false" customHeight="false" outlineLevel="0" collapsed="false">
      <c r="B15" s="168" t="n">
        <v>39663</v>
      </c>
      <c r="C15" s="97" t="n">
        <v>2149</v>
      </c>
      <c r="D15" s="99" t="n">
        <v>166665</v>
      </c>
      <c r="E15" s="169" t="n">
        <v>157218</v>
      </c>
      <c r="F15" s="97" t="n">
        <v>6745</v>
      </c>
      <c r="G15" s="99" t="n">
        <v>38308</v>
      </c>
      <c r="H15" s="169" t="n">
        <v>35995</v>
      </c>
      <c r="I15" s="97" t="n">
        <v>8896</v>
      </c>
      <c r="J15" s="109" t="n">
        <v>204975</v>
      </c>
      <c r="K15" s="169" t="n">
        <v>193214</v>
      </c>
    </row>
    <row r="16" customFormat="false" ht="17.25" hidden="false" customHeight="false" outlineLevel="0" collapsed="false">
      <c r="B16" s="168" t="n">
        <v>39694</v>
      </c>
      <c r="C16" s="97" t="n">
        <v>2164</v>
      </c>
      <c r="D16" s="99" t="n">
        <v>167224</v>
      </c>
      <c r="E16" s="169" t="n">
        <v>157793</v>
      </c>
      <c r="F16" s="97" t="n">
        <v>7000</v>
      </c>
      <c r="G16" s="99" t="n">
        <v>39349</v>
      </c>
      <c r="H16" s="169" t="n">
        <v>36930</v>
      </c>
      <c r="I16" s="97" t="n">
        <v>9164</v>
      </c>
      <c r="J16" s="109" t="n">
        <v>206573</v>
      </c>
      <c r="K16" s="169" t="n">
        <v>194723</v>
      </c>
    </row>
    <row r="17" customFormat="false" ht="17.25" hidden="false" customHeight="false" outlineLevel="0" collapsed="false">
      <c r="B17" s="168" t="n">
        <v>39725</v>
      </c>
      <c r="C17" s="97" t="n">
        <v>2157</v>
      </c>
      <c r="D17" s="99" t="n">
        <v>166739</v>
      </c>
      <c r="E17" s="169" t="n">
        <v>157211</v>
      </c>
      <c r="F17" s="97" t="n">
        <v>7112</v>
      </c>
      <c r="G17" s="99" t="n">
        <v>39773</v>
      </c>
      <c r="H17" s="169" t="n">
        <v>37329</v>
      </c>
      <c r="I17" s="97" t="n">
        <v>9269</v>
      </c>
      <c r="J17" s="109" t="n">
        <v>206512</v>
      </c>
      <c r="K17" s="169" t="n">
        <v>194539</v>
      </c>
    </row>
    <row r="18" customFormat="false" ht="17.25" hidden="false" customHeight="false" outlineLevel="0" collapsed="false">
      <c r="B18" s="168" t="n">
        <v>39756</v>
      </c>
      <c r="C18" s="97" t="n">
        <v>2145</v>
      </c>
      <c r="D18" s="99" t="n">
        <v>165120</v>
      </c>
      <c r="E18" s="169" t="n">
        <v>155998</v>
      </c>
      <c r="F18" s="97" t="n">
        <v>7007</v>
      </c>
      <c r="G18" s="99" t="n">
        <v>38888</v>
      </c>
      <c r="H18" s="169" t="n">
        <v>36544</v>
      </c>
      <c r="I18" s="97" t="n">
        <v>9153</v>
      </c>
      <c r="J18" s="109" t="n">
        <v>204015</v>
      </c>
      <c r="K18" s="169" t="n">
        <v>192549</v>
      </c>
    </row>
    <row r="19" customFormat="false" ht="17.25" hidden="false" customHeight="false" outlineLevel="0" collapsed="false">
      <c r="B19" s="168" t="n">
        <v>39786</v>
      </c>
      <c r="C19" s="97" t="n">
        <v>2146</v>
      </c>
      <c r="D19" s="99" t="n">
        <v>163794</v>
      </c>
      <c r="E19" s="169" t="n">
        <v>154506</v>
      </c>
      <c r="F19" s="97" t="n">
        <v>7134</v>
      </c>
      <c r="G19" s="99" t="n">
        <v>39241</v>
      </c>
      <c r="H19" s="169" t="n">
        <v>36890</v>
      </c>
      <c r="I19" s="97" t="n">
        <v>9281</v>
      </c>
      <c r="J19" s="109" t="n">
        <v>203036</v>
      </c>
      <c r="K19" s="169" t="n">
        <v>191397</v>
      </c>
    </row>
    <row r="20" customFormat="false" ht="17.25" hidden="false" customHeight="false" outlineLevel="0" collapsed="false">
      <c r="B20" s="171" t="s">
        <v>30</v>
      </c>
      <c r="C20" s="172" t="n">
        <v>2158</v>
      </c>
      <c r="D20" s="173" t="n">
        <v>166089</v>
      </c>
      <c r="E20" s="174"/>
      <c r="F20" s="172" t="n">
        <v>6739</v>
      </c>
      <c r="G20" s="173" t="n">
        <v>39115</v>
      </c>
      <c r="H20" s="174"/>
      <c r="I20" s="172" t="n">
        <v>8898</v>
      </c>
      <c r="J20" s="173" t="n">
        <v>205208</v>
      </c>
      <c r="K20" s="175"/>
    </row>
    <row r="21" customFormat="false" ht="17.25" hidden="false" customHeight="false" outlineLevel="0" collapsed="false">
      <c r="B21" s="176"/>
      <c r="C21" s="177"/>
      <c r="D21" s="178"/>
      <c r="E21" s="179"/>
      <c r="F21" s="177"/>
      <c r="G21" s="178"/>
      <c r="H21" s="179"/>
      <c r="I21" s="177"/>
      <c r="J21" s="178"/>
      <c r="K21" s="180"/>
    </row>
    <row r="22" customFormat="false" ht="17.25" hidden="false" customHeight="false" outlineLevel="0" collapsed="false">
      <c r="B22" s="160" t="n">
        <v>2009</v>
      </c>
      <c r="C22" s="160"/>
      <c r="D22" s="160"/>
      <c r="E22" s="160"/>
      <c r="F22" s="160"/>
      <c r="G22" s="160"/>
      <c r="H22" s="160"/>
      <c r="I22" s="160"/>
      <c r="J22" s="160"/>
      <c r="K22" s="160"/>
    </row>
    <row r="23" customFormat="false" ht="18" hidden="false" customHeight="true" outlineLevel="0" collapsed="false">
      <c r="B23" s="161" t="s">
        <v>53</v>
      </c>
      <c r="C23" s="162" t="s">
        <v>14</v>
      </c>
      <c r="D23" s="162"/>
      <c r="E23" s="162"/>
      <c r="F23" s="163" t="s">
        <v>15</v>
      </c>
      <c r="G23" s="163"/>
      <c r="H23" s="163"/>
      <c r="I23" s="162" t="s">
        <v>16</v>
      </c>
      <c r="J23" s="162"/>
      <c r="K23" s="162"/>
    </row>
    <row r="24" customFormat="false" ht="16.5" hidden="false" customHeight="true" outlineLevel="0" collapsed="false">
      <c r="B24" s="161"/>
      <c r="C24" s="164" t="s">
        <v>18</v>
      </c>
      <c r="D24" s="165" t="s">
        <v>54</v>
      </c>
      <c r="E24" s="165"/>
      <c r="F24" s="164" t="s">
        <v>18</v>
      </c>
      <c r="G24" s="165" t="s">
        <v>54</v>
      </c>
      <c r="H24" s="165"/>
      <c r="I24" s="164" t="s">
        <v>18</v>
      </c>
      <c r="J24" s="165" t="s">
        <v>54</v>
      </c>
      <c r="K24" s="165"/>
    </row>
    <row r="25" customFormat="false" ht="16.5" hidden="false" customHeight="true" outlineLevel="0" collapsed="false">
      <c r="B25" s="161"/>
      <c r="C25" s="164"/>
      <c r="D25" s="166" t="s">
        <v>55</v>
      </c>
      <c r="E25" s="167" t="s">
        <v>56</v>
      </c>
      <c r="F25" s="164"/>
      <c r="G25" s="166" t="s">
        <v>55</v>
      </c>
      <c r="H25" s="167" t="s">
        <v>56</v>
      </c>
      <c r="I25" s="164"/>
      <c r="J25" s="166" t="s">
        <v>55</v>
      </c>
      <c r="K25" s="167" t="s">
        <v>56</v>
      </c>
    </row>
    <row r="26" customFormat="false" ht="17.25" hidden="false" customHeight="false" outlineLevel="0" collapsed="false">
      <c r="B26" s="168" t="n">
        <v>39820</v>
      </c>
      <c r="C26" s="97" t="n">
        <v>2151</v>
      </c>
      <c r="D26" s="99" t="n">
        <v>181971</v>
      </c>
      <c r="E26" s="169" t="n">
        <v>171176</v>
      </c>
      <c r="F26" s="97" t="n">
        <v>7748</v>
      </c>
      <c r="G26" s="99" t="n">
        <v>44728</v>
      </c>
      <c r="H26" s="169" t="n">
        <v>41608</v>
      </c>
      <c r="I26" s="97" t="n">
        <v>9905</v>
      </c>
      <c r="J26" s="99" t="n">
        <v>226763</v>
      </c>
      <c r="K26" s="169" t="n">
        <v>212844</v>
      </c>
      <c r="L26" s="31"/>
      <c r="M26" s="31"/>
      <c r="N26" s="31"/>
      <c r="O26" s="181"/>
      <c r="P26" s="182"/>
      <c r="Q26" s="182"/>
      <c r="R26" s="181"/>
      <c r="S26" s="183"/>
      <c r="T26" s="183"/>
      <c r="U26" s="184"/>
    </row>
    <row r="27" customFormat="false" ht="17.25" hidden="false" customHeight="false" outlineLevel="0" collapsed="false">
      <c r="B27" s="168" t="n">
        <v>39845</v>
      </c>
      <c r="C27" s="97" t="n">
        <v>2136</v>
      </c>
      <c r="D27" s="99" t="n">
        <v>182702</v>
      </c>
      <c r="E27" s="169" t="n">
        <v>171940</v>
      </c>
      <c r="F27" s="97" t="n">
        <v>8293</v>
      </c>
      <c r="G27" s="99" t="n">
        <v>46947</v>
      </c>
      <c r="H27" s="169" t="n">
        <v>43637</v>
      </c>
      <c r="I27" s="97" t="n">
        <v>10432</v>
      </c>
      <c r="J27" s="99" t="n">
        <v>229652</v>
      </c>
      <c r="K27" s="169" t="n">
        <v>215580</v>
      </c>
      <c r="L27" s="31"/>
      <c r="M27" s="31"/>
      <c r="N27" s="31"/>
      <c r="O27" s="181"/>
      <c r="P27" s="182"/>
      <c r="Q27" s="182"/>
      <c r="R27" s="181"/>
      <c r="S27" s="183"/>
      <c r="T27" s="183"/>
      <c r="U27" s="184"/>
    </row>
    <row r="28" customFormat="false" ht="17.25" hidden="false" customHeight="false" outlineLevel="0" collapsed="false">
      <c r="B28" s="168" t="n">
        <v>39873</v>
      </c>
      <c r="C28" s="97" t="n">
        <v>2126</v>
      </c>
      <c r="D28" s="99" t="n">
        <v>183146</v>
      </c>
      <c r="E28" s="169" t="n">
        <v>172012</v>
      </c>
      <c r="F28" s="97" t="n">
        <v>8514</v>
      </c>
      <c r="G28" s="99" t="n">
        <v>47856</v>
      </c>
      <c r="H28" s="169" t="n">
        <v>44414</v>
      </c>
      <c r="I28" s="97" t="n">
        <v>10645</v>
      </c>
      <c r="J28" s="99" t="n">
        <v>231024</v>
      </c>
      <c r="K28" s="169" t="n">
        <v>216447</v>
      </c>
      <c r="L28" s="31"/>
      <c r="M28" s="31"/>
      <c r="N28" s="31"/>
      <c r="O28" s="181"/>
      <c r="P28" s="182"/>
      <c r="Q28" s="182"/>
      <c r="R28" s="181"/>
      <c r="S28" s="183"/>
      <c r="T28" s="183"/>
      <c r="U28" s="184"/>
    </row>
    <row r="29" customFormat="false" ht="17.25" hidden="false" customHeight="false" outlineLevel="0" collapsed="false">
      <c r="B29" s="168" t="n">
        <v>39904</v>
      </c>
      <c r="C29" s="97" t="n">
        <v>2111</v>
      </c>
      <c r="D29" s="99" t="n">
        <v>182387</v>
      </c>
      <c r="E29" s="169" t="n">
        <v>171228</v>
      </c>
      <c r="F29" s="97" t="n">
        <v>8919</v>
      </c>
      <c r="G29" s="99" t="n">
        <v>49188</v>
      </c>
      <c r="H29" s="169" t="n">
        <v>45576</v>
      </c>
      <c r="I29" s="97" t="n">
        <v>11035</v>
      </c>
      <c r="J29" s="99" t="n">
        <v>231636</v>
      </c>
      <c r="K29" s="169" t="n">
        <v>216862</v>
      </c>
      <c r="L29" s="31"/>
      <c r="M29" s="31"/>
      <c r="N29" s="31"/>
      <c r="O29" s="181"/>
      <c r="P29" s="182"/>
      <c r="Q29" s="182"/>
      <c r="R29" s="181"/>
      <c r="S29" s="183"/>
      <c r="T29" s="183"/>
      <c r="U29" s="184"/>
    </row>
    <row r="30" customFormat="false" ht="17.25" hidden="false" customHeight="false" outlineLevel="0" collapsed="false">
      <c r="B30" s="168" t="n">
        <v>39935</v>
      </c>
      <c r="C30" s="97" t="n">
        <v>2106</v>
      </c>
      <c r="D30" s="99" t="n">
        <v>183017</v>
      </c>
      <c r="E30" s="169" t="n">
        <v>171714</v>
      </c>
      <c r="F30" s="97" t="n">
        <v>9082</v>
      </c>
      <c r="G30" s="99" t="n">
        <v>49985</v>
      </c>
      <c r="H30" s="169" t="n">
        <v>46319</v>
      </c>
      <c r="I30" s="97" t="n">
        <v>11189</v>
      </c>
      <c r="J30" s="99" t="n">
        <v>233003</v>
      </c>
      <c r="K30" s="169" t="n">
        <v>218034</v>
      </c>
      <c r="L30" s="31"/>
      <c r="M30" s="31"/>
      <c r="N30" s="31"/>
      <c r="O30" s="181"/>
      <c r="P30" s="182"/>
      <c r="Q30" s="182"/>
      <c r="R30" s="181"/>
      <c r="S30" s="183"/>
      <c r="T30" s="183"/>
      <c r="U30" s="184"/>
    </row>
    <row r="31" customFormat="false" ht="17.25" hidden="false" customHeight="false" outlineLevel="0" collapsed="false">
      <c r="B31" s="168" t="n">
        <v>39966</v>
      </c>
      <c r="C31" s="97" t="n">
        <v>2099</v>
      </c>
      <c r="D31" s="99" t="n">
        <v>183428</v>
      </c>
      <c r="E31" s="169" t="n">
        <v>172339</v>
      </c>
      <c r="F31" s="97" t="n">
        <v>9511</v>
      </c>
      <c r="G31" s="99" t="n">
        <v>51203</v>
      </c>
      <c r="H31" s="169" t="n">
        <v>47485</v>
      </c>
      <c r="I31" s="97" t="n">
        <v>11615</v>
      </c>
      <c r="J31" s="99" t="n">
        <v>234972</v>
      </c>
      <c r="K31" s="169" t="n">
        <v>220161</v>
      </c>
      <c r="L31" s="31"/>
      <c r="M31" s="31"/>
      <c r="N31" s="31"/>
      <c r="O31" s="181"/>
      <c r="P31" s="182"/>
      <c r="Q31" s="182"/>
      <c r="R31" s="181"/>
      <c r="S31" s="183"/>
      <c r="T31" s="183"/>
      <c r="U31" s="184"/>
    </row>
    <row r="32" customFormat="false" ht="17.25" hidden="false" customHeight="false" outlineLevel="0" collapsed="false">
      <c r="B32" s="168" t="n">
        <v>39996</v>
      </c>
      <c r="C32" s="97" t="n">
        <v>2105</v>
      </c>
      <c r="D32" s="99" t="n">
        <v>185010</v>
      </c>
      <c r="E32" s="169" t="n">
        <v>173648</v>
      </c>
      <c r="F32" s="97" t="n">
        <v>9883</v>
      </c>
      <c r="G32" s="99" t="n">
        <v>52222</v>
      </c>
      <c r="H32" s="169" t="n">
        <v>48451.71</v>
      </c>
      <c r="I32" s="97" t="n">
        <v>11991</v>
      </c>
      <c r="J32" s="99" t="n">
        <v>237279</v>
      </c>
      <c r="K32" s="169" t="n">
        <v>222145.7</v>
      </c>
      <c r="L32" s="31"/>
      <c r="M32" s="31"/>
      <c r="N32" s="31"/>
      <c r="O32" s="181"/>
      <c r="P32" s="182"/>
      <c r="Q32" s="182"/>
      <c r="R32" s="181"/>
      <c r="S32" s="183"/>
      <c r="T32" s="183"/>
      <c r="U32" s="184"/>
    </row>
    <row r="33" customFormat="false" ht="17.25" hidden="false" customHeight="false" outlineLevel="0" collapsed="false">
      <c r="B33" s="168" t="n">
        <v>40028</v>
      </c>
      <c r="C33" s="97" t="n">
        <v>2105</v>
      </c>
      <c r="D33" s="99" t="n">
        <v>185980</v>
      </c>
      <c r="E33" s="169" t="n">
        <v>174709.02</v>
      </c>
      <c r="F33" s="97" t="n">
        <v>10209</v>
      </c>
      <c r="G33" s="99" t="n">
        <v>53259</v>
      </c>
      <c r="H33" s="169" t="n">
        <v>49450.97</v>
      </c>
      <c r="I33" s="97" t="n">
        <v>12316</v>
      </c>
      <c r="J33" s="99" t="n">
        <v>239241</v>
      </c>
      <c r="K33" s="169" t="n">
        <v>224161.38</v>
      </c>
      <c r="L33" s="31"/>
      <c r="M33" s="31"/>
      <c r="N33" s="31"/>
      <c r="O33" s="181"/>
      <c r="P33" s="182"/>
      <c r="Q33" s="182"/>
      <c r="R33" s="181"/>
      <c r="S33" s="183"/>
      <c r="T33" s="183"/>
      <c r="U33" s="184"/>
    </row>
    <row r="34" customFormat="false" ht="17.25" hidden="false" customHeight="false" outlineLevel="0" collapsed="false">
      <c r="B34" s="168" t="n">
        <v>40059</v>
      </c>
      <c r="C34" s="97" t="n">
        <v>2095</v>
      </c>
      <c r="D34" s="99" t="n">
        <v>187107</v>
      </c>
      <c r="E34" s="169" t="n">
        <v>175612.5</v>
      </c>
      <c r="F34" s="97" t="n">
        <v>10549</v>
      </c>
      <c r="G34" s="99" t="n">
        <v>54862</v>
      </c>
      <c r="H34" s="169" t="n">
        <v>50879.36</v>
      </c>
      <c r="I34" s="97" t="n">
        <v>12646</v>
      </c>
      <c r="J34" s="99" t="n">
        <v>241983</v>
      </c>
      <c r="K34" s="169" t="n">
        <v>226505</v>
      </c>
      <c r="L34" s="31"/>
      <c r="M34" s="31"/>
      <c r="N34" s="31"/>
      <c r="O34" s="181"/>
      <c r="P34" s="182"/>
      <c r="Q34" s="182"/>
      <c r="R34" s="181"/>
      <c r="S34" s="183"/>
      <c r="T34" s="183"/>
      <c r="U34" s="184"/>
    </row>
    <row r="35" customFormat="false" ht="17.25" hidden="false" customHeight="false" outlineLevel="0" collapsed="false">
      <c r="B35" s="168" t="n">
        <v>40090</v>
      </c>
      <c r="C35" s="97" t="n">
        <v>2099</v>
      </c>
      <c r="D35" s="99" t="n">
        <v>187558</v>
      </c>
      <c r="E35" s="169" t="n">
        <v>176106.14</v>
      </c>
      <c r="F35" s="97" t="n">
        <v>10964</v>
      </c>
      <c r="G35" s="99" t="n">
        <v>56753</v>
      </c>
      <c r="H35" s="169" t="n">
        <v>52614.39</v>
      </c>
      <c r="I35" s="97" t="n">
        <v>13064</v>
      </c>
      <c r="J35" s="99" t="n">
        <v>244312</v>
      </c>
      <c r="K35" s="169" t="n">
        <v>228721.53</v>
      </c>
      <c r="L35" s="31"/>
      <c r="M35" s="31"/>
      <c r="N35" s="31"/>
      <c r="O35" s="181"/>
      <c r="P35" s="182"/>
      <c r="Q35" s="182"/>
      <c r="R35" s="181"/>
      <c r="S35" s="183"/>
      <c r="T35" s="183"/>
      <c r="U35" s="184"/>
    </row>
    <row r="36" customFormat="false" ht="17.25" hidden="false" customHeight="false" outlineLevel="0" collapsed="false">
      <c r="B36" s="168" t="n">
        <v>40121</v>
      </c>
      <c r="C36" s="97" t="n">
        <v>2088</v>
      </c>
      <c r="D36" s="99" t="n">
        <v>188418</v>
      </c>
      <c r="E36" s="169" t="n">
        <v>177052.98</v>
      </c>
      <c r="F36" s="97" t="n">
        <v>11222</v>
      </c>
      <c r="G36" s="99" t="n">
        <v>57335</v>
      </c>
      <c r="H36" s="169" t="n">
        <v>53262.14</v>
      </c>
      <c r="I36" s="97" t="n">
        <v>13315</v>
      </c>
      <c r="J36" s="99" t="n">
        <v>245769</v>
      </c>
      <c r="K36" s="169" t="n">
        <v>230330.58</v>
      </c>
      <c r="L36" s="31"/>
      <c r="M36" s="31"/>
      <c r="N36" s="31"/>
      <c r="O36" s="181"/>
      <c r="P36" s="182"/>
      <c r="Q36" s="182"/>
      <c r="R36" s="181"/>
      <c r="S36" s="183"/>
      <c r="T36" s="183"/>
      <c r="U36" s="184"/>
    </row>
    <row r="37" customFormat="false" ht="17.25" hidden="false" customHeight="false" outlineLevel="0" collapsed="false">
      <c r="B37" s="168" t="n">
        <v>40151</v>
      </c>
      <c r="C37" s="97" t="n">
        <v>2087</v>
      </c>
      <c r="D37" s="99" t="n">
        <v>188704</v>
      </c>
      <c r="E37" s="169" t="n">
        <v>177624.65</v>
      </c>
      <c r="F37" s="97" t="n">
        <v>11507</v>
      </c>
      <c r="G37" s="99" t="n">
        <v>58444</v>
      </c>
      <c r="H37" s="169" t="n">
        <v>54431</v>
      </c>
      <c r="I37" s="97" t="n">
        <v>13596</v>
      </c>
      <c r="J37" s="99" t="n">
        <v>247150</v>
      </c>
      <c r="K37" s="169" t="n">
        <v>232057</v>
      </c>
      <c r="L37" s="31"/>
      <c r="M37" s="31"/>
      <c r="N37" s="31"/>
      <c r="O37" s="181"/>
      <c r="P37" s="182"/>
      <c r="Q37" s="182"/>
      <c r="R37" s="181"/>
      <c r="S37" s="183"/>
      <c r="T37" s="183"/>
      <c r="U37" s="184"/>
    </row>
    <row r="38" customFormat="false" ht="17.25" hidden="false" customHeight="false" outlineLevel="0" collapsed="false">
      <c r="B38" s="171" t="s">
        <v>31</v>
      </c>
      <c r="C38" s="172" t="n">
        <v>2109</v>
      </c>
      <c r="D38" s="173" t="n">
        <v>184952</v>
      </c>
      <c r="E38" s="173" t="n">
        <v>173764</v>
      </c>
      <c r="F38" s="172" t="n">
        <v>9700</v>
      </c>
      <c r="G38" s="173" t="n">
        <v>51899</v>
      </c>
      <c r="H38" s="173" t="n">
        <v>48177</v>
      </c>
      <c r="I38" s="172" t="n">
        <v>11812</v>
      </c>
      <c r="J38" s="173" t="n">
        <v>236899</v>
      </c>
      <c r="K38" s="173" t="n">
        <v>221987</v>
      </c>
      <c r="M38" s="185"/>
      <c r="N38" s="185"/>
      <c r="O38" s="185"/>
      <c r="P38" s="185"/>
      <c r="Q38" s="185"/>
      <c r="R38" s="185"/>
      <c r="S38" s="185"/>
      <c r="T38" s="185"/>
      <c r="U38" s="185"/>
    </row>
    <row r="39" customFormat="false" ht="17.25" hidden="false" customHeight="false" outlineLevel="0" collapsed="false">
      <c r="B39" s="176"/>
      <c r="C39" s="177"/>
      <c r="D39" s="178"/>
      <c r="E39" s="179"/>
      <c r="F39" s="177"/>
      <c r="G39" s="178"/>
      <c r="H39" s="179"/>
      <c r="I39" s="177"/>
      <c r="J39" s="178"/>
      <c r="K39" s="180"/>
      <c r="M39" s="185"/>
      <c r="N39" s="185"/>
      <c r="O39" s="185"/>
      <c r="P39" s="185"/>
      <c r="Q39" s="185"/>
      <c r="R39" s="185"/>
      <c r="S39" s="185"/>
      <c r="T39" s="185"/>
      <c r="U39" s="185"/>
    </row>
    <row r="40" customFormat="false" ht="17.25" hidden="false" customHeight="false" outlineLevel="0" collapsed="false">
      <c r="B40" s="160" t="n">
        <v>2010</v>
      </c>
      <c r="C40" s="160"/>
      <c r="D40" s="160"/>
      <c r="E40" s="160"/>
      <c r="F40" s="160"/>
      <c r="G40" s="160"/>
      <c r="H40" s="160"/>
      <c r="I40" s="160"/>
      <c r="J40" s="160"/>
      <c r="K40" s="160"/>
      <c r="M40" s="185"/>
      <c r="N40" s="185"/>
      <c r="O40" s="185"/>
      <c r="P40" s="185"/>
      <c r="Q40" s="185"/>
      <c r="R40" s="185"/>
      <c r="S40" s="185"/>
      <c r="T40" s="185"/>
      <c r="U40" s="185"/>
    </row>
    <row r="41" customFormat="false" ht="18" hidden="false" customHeight="true" outlineLevel="0" collapsed="false">
      <c r="B41" s="161" t="s">
        <v>53</v>
      </c>
      <c r="C41" s="162" t="s">
        <v>14</v>
      </c>
      <c r="D41" s="162"/>
      <c r="E41" s="162"/>
      <c r="F41" s="163" t="s">
        <v>15</v>
      </c>
      <c r="G41" s="163"/>
      <c r="H41" s="163"/>
      <c r="I41" s="162" t="s">
        <v>16</v>
      </c>
      <c r="J41" s="162"/>
      <c r="K41" s="162"/>
      <c r="M41" s="185"/>
      <c r="N41" s="185"/>
      <c r="O41" s="185"/>
      <c r="P41" s="185"/>
      <c r="Q41" s="185"/>
      <c r="R41" s="185"/>
      <c r="S41" s="185"/>
      <c r="T41" s="185"/>
      <c r="U41" s="185"/>
    </row>
    <row r="42" customFormat="false" ht="16.5" hidden="false" customHeight="true" outlineLevel="0" collapsed="false">
      <c r="B42" s="161"/>
      <c r="C42" s="164" t="s">
        <v>18</v>
      </c>
      <c r="D42" s="165" t="s">
        <v>54</v>
      </c>
      <c r="E42" s="165"/>
      <c r="F42" s="164" t="s">
        <v>18</v>
      </c>
      <c r="G42" s="165" t="s">
        <v>54</v>
      </c>
      <c r="H42" s="165"/>
      <c r="I42" s="164" t="s">
        <v>18</v>
      </c>
      <c r="J42" s="165" t="s">
        <v>54</v>
      </c>
      <c r="K42" s="165"/>
      <c r="M42" s="185"/>
      <c r="N42" s="185"/>
      <c r="O42" s="185"/>
      <c r="P42" s="185"/>
      <c r="Q42" s="185"/>
      <c r="R42" s="185"/>
      <c r="S42" s="185"/>
      <c r="T42" s="185"/>
      <c r="U42" s="185"/>
    </row>
    <row r="43" customFormat="false" ht="18" hidden="false" customHeight="false" outlineLevel="0" collapsed="false">
      <c r="B43" s="161"/>
      <c r="C43" s="164"/>
      <c r="D43" s="166" t="s">
        <v>55</v>
      </c>
      <c r="E43" s="167" t="s">
        <v>56</v>
      </c>
      <c r="F43" s="164"/>
      <c r="G43" s="166" t="s">
        <v>55</v>
      </c>
      <c r="H43" s="167" t="s">
        <v>56</v>
      </c>
      <c r="I43" s="164"/>
      <c r="J43" s="166" t="s">
        <v>55</v>
      </c>
      <c r="K43" s="167" t="s">
        <v>56</v>
      </c>
      <c r="M43" s="185"/>
      <c r="N43" s="185"/>
      <c r="O43" s="185"/>
      <c r="P43" s="185"/>
      <c r="Q43" s="185"/>
      <c r="R43" s="185"/>
      <c r="S43" s="185"/>
      <c r="T43" s="185"/>
      <c r="U43" s="185"/>
    </row>
    <row r="44" customFormat="false" ht="17.25" hidden="false" customHeight="false" outlineLevel="0" collapsed="false">
      <c r="B44" s="168" t="n">
        <v>40185</v>
      </c>
      <c r="C44" s="97" t="n">
        <v>2050</v>
      </c>
      <c r="D44" s="99" t="n">
        <v>188007</v>
      </c>
      <c r="E44" s="169" t="n">
        <v>176352</v>
      </c>
      <c r="F44" s="97" t="n">
        <v>11529</v>
      </c>
      <c r="G44" s="99" t="n">
        <v>59507</v>
      </c>
      <c r="H44" s="169" t="n">
        <v>55331</v>
      </c>
      <c r="I44" s="97" t="n">
        <v>13579</v>
      </c>
      <c r="J44" s="99" t="n">
        <v>247514</v>
      </c>
      <c r="K44" s="169" t="n">
        <v>231683</v>
      </c>
      <c r="M44" s="182"/>
      <c r="N44" s="182"/>
      <c r="O44" s="181"/>
      <c r="P44" s="182"/>
      <c r="Q44" s="182"/>
      <c r="R44" s="181"/>
      <c r="S44" s="183"/>
      <c r="T44" s="183"/>
      <c r="U44" s="184"/>
    </row>
    <row r="45" customFormat="false" ht="17.25" hidden="false" customHeight="false" outlineLevel="0" collapsed="false">
      <c r="B45" s="168" t="n">
        <v>40216</v>
      </c>
      <c r="C45" s="97" t="n">
        <v>2053</v>
      </c>
      <c r="D45" s="99" t="n">
        <v>189657</v>
      </c>
      <c r="E45" s="169" t="n">
        <v>178278</v>
      </c>
      <c r="F45" s="97" t="n">
        <v>12022</v>
      </c>
      <c r="G45" s="99" t="n">
        <v>61314</v>
      </c>
      <c r="H45" s="169" t="n">
        <v>57088</v>
      </c>
      <c r="I45" s="97" t="n">
        <v>14075</v>
      </c>
      <c r="J45" s="99" t="n">
        <v>250971</v>
      </c>
      <c r="K45" s="169" t="n">
        <v>235366</v>
      </c>
      <c r="M45" s="182"/>
      <c r="N45" s="182"/>
      <c r="O45" s="181"/>
      <c r="P45" s="182"/>
      <c r="Q45" s="182"/>
      <c r="R45" s="181"/>
      <c r="S45" s="183"/>
      <c r="T45" s="183"/>
      <c r="U45" s="184"/>
    </row>
    <row r="46" customFormat="false" ht="17.25" hidden="false" customHeight="false" outlineLevel="0" collapsed="false">
      <c r="B46" s="168" t="n">
        <v>40245</v>
      </c>
      <c r="C46" s="97" t="n">
        <v>2053</v>
      </c>
      <c r="D46" s="99" t="n">
        <v>190565</v>
      </c>
      <c r="E46" s="169" t="n">
        <v>178666</v>
      </c>
      <c r="F46" s="97" t="n">
        <v>12437</v>
      </c>
      <c r="G46" s="99" t="n">
        <v>63298</v>
      </c>
      <c r="H46" s="169" t="n">
        <v>58822</v>
      </c>
      <c r="I46" s="97" t="n">
        <v>14490</v>
      </c>
      <c r="J46" s="99" t="n">
        <v>253863</v>
      </c>
      <c r="K46" s="169" t="n">
        <v>237488</v>
      </c>
      <c r="M46" s="182"/>
      <c r="N46" s="182"/>
      <c r="O46" s="181"/>
      <c r="P46" s="182"/>
      <c r="Q46" s="182"/>
      <c r="R46" s="181"/>
      <c r="S46" s="183"/>
      <c r="T46" s="183"/>
      <c r="U46" s="184"/>
    </row>
    <row r="47" customFormat="false" ht="17.25" hidden="false" customHeight="false" outlineLevel="0" collapsed="false">
      <c r="B47" s="168" t="n">
        <v>40276</v>
      </c>
      <c r="C47" s="97" t="n">
        <v>2037</v>
      </c>
      <c r="D47" s="99" t="n">
        <v>191530</v>
      </c>
      <c r="E47" s="169" t="n">
        <v>179524</v>
      </c>
      <c r="F47" s="97" t="n">
        <v>12774</v>
      </c>
      <c r="G47" s="99" t="n">
        <v>64630</v>
      </c>
      <c r="H47" s="169" t="n">
        <v>59894</v>
      </c>
      <c r="I47" s="97" t="n">
        <v>14811</v>
      </c>
      <c r="J47" s="99" t="n">
        <v>256160</v>
      </c>
      <c r="K47" s="169" t="n">
        <v>239419</v>
      </c>
      <c r="L47" s="31"/>
      <c r="M47" s="182"/>
      <c r="N47" s="182"/>
      <c r="O47" s="181"/>
      <c r="P47" s="182"/>
      <c r="Q47" s="182"/>
      <c r="R47" s="181"/>
      <c r="S47" s="183"/>
      <c r="T47" s="183"/>
      <c r="U47" s="184"/>
    </row>
    <row r="48" customFormat="false" ht="17.25" hidden="false" customHeight="false" outlineLevel="0" collapsed="false">
      <c r="B48" s="168" t="n">
        <v>40306</v>
      </c>
      <c r="C48" s="97" t="n">
        <v>2039</v>
      </c>
      <c r="D48" s="99" t="n">
        <v>193300</v>
      </c>
      <c r="E48" s="169" t="n">
        <v>181175</v>
      </c>
      <c r="F48" s="97" t="n">
        <v>12986</v>
      </c>
      <c r="G48" s="99" t="n">
        <v>65535</v>
      </c>
      <c r="H48" s="169" t="n">
        <v>60793</v>
      </c>
      <c r="I48" s="97" t="n">
        <v>15025</v>
      </c>
      <c r="J48" s="99" t="n">
        <v>258835</v>
      </c>
      <c r="K48" s="169" t="n">
        <v>241968</v>
      </c>
      <c r="L48" s="31"/>
      <c r="M48" s="182"/>
      <c r="N48" s="182"/>
      <c r="O48" s="181"/>
      <c r="P48" s="182"/>
      <c r="Q48" s="182"/>
      <c r="R48" s="181"/>
      <c r="S48" s="183"/>
      <c r="T48" s="183"/>
      <c r="U48" s="184"/>
    </row>
    <row r="49" customFormat="false" ht="17.25" hidden="false" customHeight="false" outlineLevel="0" collapsed="false">
      <c r="B49" s="168" t="n">
        <v>40339</v>
      </c>
      <c r="C49" s="97" t="n">
        <v>2044</v>
      </c>
      <c r="D49" s="99" t="n">
        <v>194553</v>
      </c>
      <c r="E49" s="169" t="n">
        <v>182638</v>
      </c>
      <c r="F49" s="97" t="n">
        <v>13187</v>
      </c>
      <c r="G49" s="99" t="n">
        <v>66571</v>
      </c>
      <c r="H49" s="169" t="n">
        <v>61832</v>
      </c>
      <c r="I49" s="97" t="n">
        <v>15231</v>
      </c>
      <c r="J49" s="99" t="n">
        <v>261124</v>
      </c>
      <c r="K49" s="169" t="n">
        <v>244470</v>
      </c>
      <c r="L49" s="31"/>
      <c r="M49" s="182"/>
      <c r="N49" s="182"/>
      <c r="O49" s="181"/>
      <c r="P49" s="182"/>
      <c r="Q49" s="182"/>
      <c r="R49" s="181"/>
      <c r="S49" s="183"/>
      <c r="T49" s="183"/>
      <c r="U49" s="184"/>
    </row>
    <row r="50" customFormat="false" ht="17.25" hidden="false" customHeight="false" outlineLevel="0" collapsed="false">
      <c r="B50" s="168" t="n">
        <v>40369</v>
      </c>
      <c r="C50" s="97" t="n">
        <v>2041</v>
      </c>
      <c r="D50" s="99" t="n">
        <v>195849</v>
      </c>
      <c r="E50" s="169" t="n">
        <v>183898</v>
      </c>
      <c r="F50" s="97" t="n">
        <v>13418</v>
      </c>
      <c r="G50" s="99" t="n">
        <v>67739</v>
      </c>
      <c r="H50" s="169" t="n">
        <v>63002</v>
      </c>
      <c r="I50" s="97" t="n">
        <v>15459</v>
      </c>
      <c r="J50" s="99" t="n">
        <v>263588</v>
      </c>
      <c r="K50" s="169" t="n">
        <v>246899</v>
      </c>
      <c r="L50" s="31"/>
      <c r="M50" s="182"/>
      <c r="N50" s="182"/>
      <c r="O50" s="181"/>
      <c r="P50" s="182"/>
      <c r="Q50" s="182"/>
      <c r="R50" s="181"/>
      <c r="S50" s="183"/>
      <c r="T50" s="183"/>
      <c r="U50" s="184"/>
    </row>
    <row r="51" customFormat="false" ht="17.25" hidden="false" customHeight="false" outlineLevel="0" collapsed="false">
      <c r="B51" s="168" t="n">
        <v>40400</v>
      </c>
      <c r="C51" s="97" t="n">
        <v>2040</v>
      </c>
      <c r="D51" s="99" t="n">
        <v>195226</v>
      </c>
      <c r="E51" s="169" t="n">
        <v>183436</v>
      </c>
      <c r="F51" s="97" t="n">
        <v>13457</v>
      </c>
      <c r="G51" s="99" t="n">
        <v>67005</v>
      </c>
      <c r="H51" s="169" t="n">
        <v>62376</v>
      </c>
      <c r="I51" s="97" t="n">
        <v>15497</v>
      </c>
      <c r="J51" s="99" t="n">
        <v>262231</v>
      </c>
      <c r="K51" s="169" t="n">
        <v>245812</v>
      </c>
      <c r="L51" s="31"/>
      <c r="M51" s="182"/>
      <c r="N51" s="182"/>
      <c r="O51" s="181"/>
      <c r="P51" s="182"/>
      <c r="Q51" s="182"/>
      <c r="R51" s="181"/>
      <c r="S51" s="183"/>
      <c r="T51" s="183"/>
      <c r="U51" s="184"/>
    </row>
    <row r="52" customFormat="false" ht="17.25" hidden="false" customHeight="true" outlineLevel="0" collapsed="false">
      <c r="B52" s="168" t="n">
        <v>40431</v>
      </c>
      <c r="C52" s="97" t="n">
        <v>2026</v>
      </c>
      <c r="D52" s="99" t="n">
        <v>196856</v>
      </c>
      <c r="E52" s="169" t="n">
        <v>184786</v>
      </c>
      <c r="F52" s="97" t="n">
        <v>13672</v>
      </c>
      <c r="G52" s="99" t="n">
        <v>67183</v>
      </c>
      <c r="H52" s="169" t="n">
        <v>62425</v>
      </c>
      <c r="I52" s="97" t="n">
        <v>15698</v>
      </c>
      <c r="J52" s="99" t="n">
        <v>264039</v>
      </c>
      <c r="K52" s="169" t="n">
        <v>247211</v>
      </c>
      <c r="L52" s="31"/>
      <c r="M52" s="182"/>
      <c r="N52" s="182"/>
      <c r="O52" s="181"/>
      <c r="P52" s="182"/>
      <c r="Q52" s="182"/>
      <c r="R52" s="181"/>
      <c r="S52" s="183"/>
      <c r="T52" s="183"/>
      <c r="U52" s="184"/>
    </row>
    <row r="53" customFormat="false" ht="17.25" hidden="false" customHeight="true" outlineLevel="0" collapsed="false">
      <c r="B53" s="168" t="n">
        <v>40452</v>
      </c>
      <c r="C53" s="97" t="n">
        <v>2020</v>
      </c>
      <c r="D53" s="99" t="n">
        <v>197814</v>
      </c>
      <c r="E53" s="169" t="n">
        <v>185569</v>
      </c>
      <c r="F53" s="97" t="n">
        <v>13627</v>
      </c>
      <c r="G53" s="99" t="n">
        <v>67306</v>
      </c>
      <c r="H53" s="169" t="n">
        <v>62438</v>
      </c>
      <c r="I53" s="97" t="n">
        <v>15647</v>
      </c>
      <c r="J53" s="99" t="n">
        <v>265120</v>
      </c>
      <c r="K53" s="169" t="n">
        <v>248007</v>
      </c>
      <c r="L53" s="31"/>
      <c r="M53" s="182"/>
      <c r="N53" s="182"/>
      <c r="O53" s="181"/>
      <c r="P53" s="182"/>
      <c r="Q53" s="182"/>
      <c r="R53" s="181"/>
      <c r="S53" s="183"/>
      <c r="T53" s="183"/>
      <c r="U53" s="184"/>
    </row>
    <row r="54" customFormat="false" ht="17.25" hidden="false" customHeight="true" outlineLevel="0" collapsed="false">
      <c r="B54" s="168" t="n">
        <v>40483</v>
      </c>
      <c r="C54" s="97" t="n">
        <v>2011</v>
      </c>
      <c r="D54" s="99" t="n">
        <v>197928</v>
      </c>
      <c r="E54" s="169" t="n">
        <v>186072</v>
      </c>
      <c r="F54" s="97" t="n">
        <v>13898</v>
      </c>
      <c r="G54" s="99" t="n">
        <v>68257</v>
      </c>
      <c r="H54" s="169" t="n">
        <v>63460</v>
      </c>
      <c r="I54" s="97" t="n">
        <v>15909</v>
      </c>
      <c r="J54" s="99" t="n">
        <v>266185</v>
      </c>
      <c r="K54" s="169" t="n">
        <v>249532</v>
      </c>
      <c r="L54" s="31"/>
      <c r="M54" s="182"/>
      <c r="N54" s="182"/>
      <c r="O54" s="181"/>
      <c r="P54" s="182"/>
      <c r="Q54" s="182"/>
      <c r="R54" s="181"/>
      <c r="S54" s="183"/>
      <c r="T54" s="183"/>
      <c r="U54" s="184"/>
    </row>
    <row r="55" customFormat="false" ht="17.25" hidden="false" customHeight="true" outlineLevel="0" collapsed="false">
      <c r="B55" s="168" t="n">
        <v>40513</v>
      </c>
      <c r="C55" s="97" t="n">
        <v>2001</v>
      </c>
      <c r="D55" s="99" t="n">
        <v>198234</v>
      </c>
      <c r="E55" s="169" t="n">
        <v>186266</v>
      </c>
      <c r="F55" s="97" t="n">
        <v>14090</v>
      </c>
      <c r="G55" s="99" t="n">
        <v>69007</v>
      </c>
      <c r="H55" s="169" t="n">
        <v>64161</v>
      </c>
      <c r="I55" s="97" t="n">
        <v>16091</v>
      </c>
      <c r="J55" s="99" t="n">
        <v>267241</v>
      </c>
      <c r="K55" s="169" t="n">
        <v>250427</v>
      </c>
      <c r="L55" s="31"/>
      <c r="M55" s="182"/>
      <c r="N55" s="182"/>
      <c r="O55" s="181"/>
      <c r="P55" s="182"/>
      <c r="Q55" s="182"/>
      <c r="R55" s="181"/>
      <c r="S55" s="183"/>
      <c r="T55" s="183"/>
      <c r="U55" s="184"/>
    </row>
    <row r="56" customFormat="false" ht="17.25" hidden="false" customHeight="false" outlineLevel="0" collapsed="false">
      <c r="B56" s="171" t="s">
        <v>32</v>
      </c>
      <c r="C56" s="172" t="n">
        <v>2035</v>
      </c>
      <c r="D56" s="173" t="n">
        <v>194127</v>
      </c>
      <c r="E56" s="173" t="n">
        <v>182222</v>
      </c>
      <c r="F56" s="172" t="n">
        <v>13091</v>
      </c>
      <c r="G56" s="173" t="n">
        <v>65613</v>
      </c>
      <c r="H56" s="173" t="n">
        <v>60969</v>
      </c>
      <c r="I56" s="172" t="n">
        <v>15126</v>
      </c>
      <c r="J56" s="173" t="n">
        <v>259739</v>
      </c>
      <c r="K56" s="173" t="n">
        <v>243190</v>
      </c>
      <c r="L56" s="31"/>
      <c r="M56" s="185"/>
      <c r="N56" s="185"/>
      <c r="O56" s="185"/>
      <c r="P56" s="185"/>
      <c r="Q56" s="185"/>
      <c r="R56" s="185"/>
      <c r="S56" s="185"/>
      <c r="T56" s="185"/>
      <c r="U56" s="185"/>
    </row>
    <row r="57" customFormat="false" ht="17.25" hidden="false" customHeight="false" outlineLevel="0" collapsed="false">
      <c r="B57" s="186"/>
      <c r="C57" s="187"/>
      <c r="D57" s="188"/>
      <c r="E57" s="188"/>
      <c r="F57" s="187"/>
      <c r="G57" s="188"/>
      <c r="H57" s="188"/>
      <c r="I57" s="187"/>
      <c r="J57" s="188"/>
      <c r="K57" s="188"/>
      <c r="L57" s="31"/>
      <c r="M57" s="185"/>
      <c r="N57" s="185"/>
      <c r="O57" s="185"/>
      <c r="P57" s="185"/>
      <c r="Q57" s="185"/>
      <c r="R57" s="185"/>
      <c r="S57" s="185"/>
      <c r="T57" s="185"/>
      <c r="U57" s="185"/>
    </row>
    <row r="58" customFormat="false" ht="17.25" hidden="false" customHeight="false" outlineLevel="0" collapsed="false">
      <c r="B58" s="160" t="n">
        <v>2011</v>
      </c>
      <c r="C58" s="160"/>
      <c r="D58" s="160"/>
      <c r="E58" s="160"/>
      <c r="F58" s="160"/>
      <c r="G58" s="160"/>
      <c r="H58" s="160"/>
      <c r="I58" s="160"/>
      <c r="J58" s="160"/>
      <c r="K58" s="160"/>
      <c r="L58" s="31"/>
      <c r="M58" s="185"/>
      <c r="N58" s="185"/>
      <c r="O58" s="185"/>
      <c r="P58" s="185"/>
      <c r="Q58" s="185"/>
      <c r="R58" s="185"/>
      <c r="S58" s="185"/>
      <c r="T58" s="185"/>
      <c r="U58" s="185"/>
    </row>
    <row r="59" customFormat="false" ht="18.75" hidden="false" customHeight="true" outlineLevel="0" collapsed="false">
      <c r="B59" s="161" t="s">
        <v>53</v>
      </c>
      <c r="C59" s="162" t="s">
        <v>14</v>
      </c>
      <c r="D59" s="162"/>
      <c r="E59" s="162"/>
      <c r="F59" s="163" t="s">
        <v>15</v>
      </c>
      <c r="G59" s="163"/>
      <c r="H59" s="163"/>
      <c r="I59" s="162" t="s">
        <v>16</v>
      </c>
      <c r="J59" s="162"/>
      <c r="K59" s="162"/>
      <c r="L59" s="31"/>
      <c r="M59" s="185"/>
      <c r="N59" s="185"/>
      <c r="O59" s="185"/>
      <c r="P59" s="185"/>
      <c r="Q59" s="185"/>
      <c r="R59" s="185"/>
      <c r="S59" s="185"/>
      <c r="T59" s="185"/>
      <c r="U59" s="185"/>
    </row>
    <row r="60" customFormat="false" ht="17.25" hidden="false" customHeight="true" outlineLevel="0" collapsed="false">
      <c r="B60" s="161"/>
      <c r="C60" s="164" t="s">
        <v>18</v>
      </c>
      <c r="D60" s="165" t="s">
        <v>54</v>
      </c>
      <c r="E60" s="165"/>
      <c r="F60" s="164" t="s">
        <v>18</v>
      </c>
      <c r="G60" s="165" t="s">
        <v>54</v>
      </c>
      <c r="H60" s="165"/>
      <c r="I60" s="164" t="s">
        <v>18</v>
      </c>
      <c r="J60" s="165" t="s">
        <v>54</v>
      </c>
      <c r="K60" s="165"/>
      <c r="L60" s="31"/>
      <c r="M60" s="185"/>
      <c r="N60" s="185"/>
      <c r="O60" s="185"/>
      <c r="P60" s="185"/>
      <c r="Q60" s="185"/>
      <c r="R60" s="185"/>
      <c r="S60" s="185"/>
      <c r="T60" s="185"/>
      <c r="U60" s="185"/>
    </row>
    <row r="61" customFormat="false" ht="18" hidden="false" customHeight="false" outlineLevel="0" collapsed="false">
      <c r="B61" s="161"/>
      <c r="C61" s="164"/>
      <c r="D61" s="166" t="s">
        <v>55</v>
      </c>
      <c r="E61" s="167" t="s">
        <v>56</v>
      </c>
      <c r="F61" s="164"/>
      <c r="G61" s="166" t="s">
        <v>55</v>
      </c>
      <c r="H61" s="167" t="s">
        <v>56</v>
      </c>
      <c r="I61" s="164"/>
      <c r="J61" s="166" t="s">
        <v>55</v>
      </c>
      <c r="K61" s="167" t="s">
        <v>56</v>
      </c>
      <c r="L61" s="31"/>
      <c r="M61" s="185"/>
      <c r="N61" s="185"/>
      <c r="O61" s="185"/>
      <c r="P61" s="185"/>
      <c r="Q61" s="185"/>
      <c r="R61" s="185"/>
      <c r="S61" s="185"/>
      <c r="T61" s="185"/>
      <c r="U61" s="185"/>
    </row>
    <row r="62" customFormat="false" ht="17.25" hidden="false" customHeight="false" outlineLevel="0" collapsed="false">
      <c r="B62" s="168" t="n">
        <v>40544</v>
      </c>
      <c r="C62" s="97" t="n">
        <v>1944</v>
      </c>
      <c r="D62" s="99" t="n">
        <v>193001</v>
      </c>
      <c r="E62" s="169" t="n">
        <v>180832.803</v>
      </c>
      <c r="F62" s="97" t="n">
        <v>14084</v>
      </c>
      <c r="G62" s="99" t="n">
        <v>69903</v>
      </c>
      <c r="H62" s="169" t="n">
        <v>65029.418</v>
      </c>
      <c r="I62" s="97" t="n">
        <v>16028</v>
      </c>
      <c r="J62" s="99" t="n">
        <v>262904</v>
      </c>
      <c r="K62" s="169" t="n">
        <v>245862.221</v>
      </c>
      <c r="L62" s="31"/>
      <c r="M62" s="189"/>
      <c r="N62" s="189"/>
      <c r="O62" s="185"/>
      <c r="P62" s="185"/>
      <c r="Q62" s="185"/>
      <c r="R62" s="185"/>
      <c r="S62" s="185"/>
      <c r="T62" s="185"/>
      <c r="U62" s="185"/>
    </row>
    <row r="63" customFormat="false" ht="17.25" hidden="false" customHeight="false" outlineLevel="0" collapsed="false">
      <c r="B63" s="168" t="n">
        <v>40581</v>
      </c>
      <c r="C63" s="97" t="n">
        <v>1920</v>
      </c>
      <c r="D63" s="99" t="n">
        <v>193059</v>
      </c>
      <c r="E63" s="169" t="n">
        <v>181115.939</v>
      </c>
      <c r="F63" s="97" t="n">
        <v>14278</v>
      </c>
      <c r="G63" s="99" t="n">
        <v>71257</v>
      </c>
      <c r="H63" s="169" t="n">
        <v>66408.091</v>
      </c>
      <c r="I63" s="97" t="n">
        <v>16198</v>
      </c>
      <c r="J63" s="99" t="n">
        <v>264316</v>
      </c>
      <c r="K63" s="169" t="n">
        <v>247524.03</v>
      </c>
      <c r="L63" s="31"/>
      <c r="M63" s="182"/>
      <c r="N63" s="182"/>
      <c r="O63" s="181"/>
      <c r="P63" s="182"/>
      <c r="Q63" s="182"/>
      <c r="R63" s="181"/>
      <c r="S63" s="183"/>
      <c r="T63" s="183"/>
      <c r="U63" s="184"/>
    </row>
    <row r="64" customFormat="false" ht="17.25" hidden="false" customHeight="false" outlineLevel="0" collapsed="false">
      <c r="B64" s="168" t="n">
        <v>40613</v>
      </c>
      <c r="C64" s="97" t="n">
        <v>1845</v>
      </c>
      <c r="D64" s="99" t="n">
        <v>171272</v>
      </c>
      <c r="E64" s="169" t="n">
        <v>160727.305</v>
      </c>
      <c r="F64" s="97" t="n">
        <v>13885</v>
      </c>
      <c r="G64" s="99" t="n">
        <v>65220</v>
      </c>
      <c r="H64" s="169" t="n">
        <v>60789.444</v>
      </c>
      <c r="I64" s="97" t="n">
        <v>15730</v>
      </c>
      <c r="J64" s="99" t="n">
        <v>236492</v>
      </c>
      <c r="K64" s="169" t="n">
        <v>221516.749</v>
      </c>
      <c r="L64" s="31"/>
      <c r="M64" s="182"/>
      <c r="N64" s="182"/>
      <c r="O64" s="181"/>
      <c r="P64" s="182"/>
      <c r="Q64" s="182"/>
      <c r="R64" s="181"/>
      <c r="S64" s="183"/>
      <c r="T64" s="183"/>
      <c r="U64" s="184"/>
    </row>
    <row r="65" customFormat="false" ht="17.25" hidden="false" customHeight="false" outlineLevel="0" collapsed="false">
      <c r="B65" s="168" t="n">
        <v>40644</v>
      </c>
      <c r="C65" s="97" t="n">
        <v>1826</v>
      </c>
      <c r="D65" s="99" t="n">
        <v>171545</v>
      </c>
      <c r="E65" s="169" t="n">
        <v>161284.084</v>
      </c>
      <c r="F65" s="97" t="n">
        <v>14126</v>
      </c>
      <c r="G65" s="99" t="n">
        <v>65752</v>
      </c>
      <c r="H65" s="169" t="n">
        <v>61370.834</v>
      </c>
      <c r="I65" s="97" t="n">
        <v>15952</v>
      </c>
      <c r="J65" s="99" t="n">
        <v>237297</v>
      </c>
      <c r="K65" s="169" t="n">
        <v>222654.918</v>
      </c>
      <c r="L65" s="31"/>
      <c r="M65" s="182"/>
      <c r="N65" s="182"/>
      <c r="O65" s="181"/>
      <c r="P65" s="182"/>
      <c r="Q65" s="182"/>
      <c r="R65" s="181"/>
      <c r="S65" s="183"/>
      <c r="T65" s="183"/>
      <c r="U65" s="184"/>
    </row>
    <row r="66" customFormat="false" ht="17.25" hidden="false" customHeight="false" outlineLevel="0" collapsed="false">
      <c r="B66" s="168" t="n">
        <v>40675</v>
      </c>
      <c r="C66" s="97" t="n">
        <v>1827</v>
      </c>
      <c r="D66" s="99" t="n">
        <v>172224</v>
      </c>
      <c r="E66" s="169" t="n">
        <v>161959.208</v>
      </c>
      <c r="F66" s="97" t="n">
        <v>14281</v>
      </c>
      <c r="G66" s="99" t="n">
        <v>66194</v>
      </c>
      <c r="H66" s="169" t="n">
        <v>61765.995</v>
      </c>
      <c r="I66" s="97" t="n">
        <v>16108</v>
      </c>
      <c r="J66" s="99" t="n">
        <v>238418</v>
      </c>
      <c r="K66" s="169" t="n">
        <v>223725.203</v>
      </c>
      <c r="L66" s="31"/>
      <c r="M66" s="182"/>
      <c r="N66" s="182"/>
      <c r="O66" s="181"/>
      <c r="P66" s="182"/>
      <c r="Q66" s="182"/>
      <c r="R66" s="181"/>
      <c r="S66" s="183"/>
      <c r="T66" s="183"/>
      <c r="U66" s="184"/>
    </row>
    <row r="67" s="55" customFormat="true" ht="17.25" hidden="false" customHeight="false" outlineLevel="0" collapsed="false">
      <c r="A67" s="190"/>
      <c r="B67" s="168" t="n">
        <v>40707</v>
      </c>
      <c r="C67" s="97" t="n">
        <v>1820</v>
      </c>
      <c r="D67" s="99" t="n">
        <v>173275</v>
      </c>
      <c r="E67" s="169" t="n">
        <v>163023.865</v>
      </c>
      <c r="F67" s="97" t="n">
        <v>14582</v>
      </c>
      <c r="G67" s="99" t="n">
        <v>67638</v>
      </c>
      <c r="H67" s="169" t="n">
        <v>63184.69</v>
      </c>
      <c r="I67" s="97" t="n">
        <v>16402</v>
      </c>
      <c r="J67" s="99" t="n">
        <v>240913</v>
      </c>
      <c r="K67" s="169" t="n">
        <v>226208.555</v>
      </c>
      <c r="M67" s="182"/>
      <c r="N67" s="182"/>
      <c r="O67" s="181"/>
      <c r="P67" s="182"/>
      <c r="Q67" s="182"/>
      <c r="R67" s="181"/>
      <c r="S67" s="183"/>
      <c r="T67" s="183"/>
      <c r="U67" s="184"/>
    </row>
    <row r="68" s="55" customFormat="true" ht="17.25" hidden="false" customHeight="false" outlineLevel="0" collapsed="false">
      <c r="A68" s="190"/>
      <c r="B68" s="168" t="n">
        <v>40738</v>
      </c>
      <c r="C68" s="97" t="n">
        <v>1810</v>
      </c>
      <c r="D68" s="99" t="n">
        <v>173754</v>
      </c>
      <c r="E68" s="169" t="n">
        <v>163534.573</v>
      </c>
      <c r="F68" s="97" t="n">
        <v>14721</v>
      </c>
      <c r="G68" s="99" t="n">
        <v>68722</v>
      </c>
      <c r="H68" s="169" t="n">
        <v>64101.554</v>
      </c>
      <c r="I68" s="97" t="n">
        <v>16531</v>
      </c>
      <c r="J68" s="99" t="n">
        <v>242476</v>
      </c>
      <c r="K68" s="169" t="n">
        <v>227636.127</v>
      </c>
      <c r="M68" s="182"/>
      <c r="N68" s="182"/>
      <c r="O68" s="181"/>
      <c r="P68" s="182"/>
      <c r="Q68" s="182"/>
      <c r="R68" s="181"/>
      <c r="S68" s="183"/>
      <c r="T68" s="183"/>
      <c r="U68" s="184"/>
    </row>
    <row r="69" s="55" customFormat="true" ht="17.25" hidden="false" customHeight="false" outlineLevel="0" collapsed="false">
      <c r="A69" s="190"/>
      <c r="B69" s="168" t="n">
        <v>40770</v>
      </c>
      <c r="C69" s="97" t="n">
        <v>1802</v>
      </c>
      <c r="D69" s="99" t="n">
        <v>173726</v>
      </c>
      <c r="E69" s="169" t="n">
        <v>163086.292</v>
      </c>
      <c r="F69" s="97" t="n">
        <v>14892</v>
      </c>
      <c r="G69" s="99" t="n">
        <v>69558</v>
      </c>
      <c r="H69" s="169" t="n">
        <v>64814.672</v>
      </c>
      <c r="I69" s="97" t="n">
        <v>16694</v>
      </c>
      <c r="J69" s="99" t="n">
        <v>243284</v>
      </c>
      <c r="K69" s="169" t="n">
        <v>227900.964</v>
      </c>
      <c r="M69" s="182"/>
      <c r="N69" s="182"/>
      <c r="O69" s="181"/>
      <c r="P69" s="182"/>
      <c r="Q69" s="182"/>
      <c r="R69" s="181"/>
      <c r="S69" s="183"/>
      <c r="T69" s="183"/>
      <c r="U69" s="184"/>
    </row>
    <row r="70" s="55" customFormat="true" ht="17.25" hidden="false" customHeight="false" outlineLevel="0" collapsed="false">
      <c r="A70" s="190"/>
      <c r="B70" s="168" t="n">
        <v>40797</v>
      </c>
      <c r="C70" s="97" t="n">
        <v>1802</v>
      </c>
      <c r="D70" s="99" t="n">
        <v>173090</v>
      </c>
      <c r="E70" s="169" t="n">
        <v>162667.602</v>
      </c>
      <c r="F70" s="97" t="n">
        <v>15137</v>
      </c>
      <c r="G70" s="99" t="n">
        <v>70213</v>
      </c>
      <c r="H70" s="169" t="n">
        <v>65540.214</v>
      </c>
      <c r="I70" s="97" t="n">
        <v>16939</v>
      </c>
      <c r="J70" s="99" t="n">
        <v>243303</v>
      </c>
      <c r="K70" s="169" t="n">
        <v>228207.816</v>
      </c>
      <c r="M70" s="182"/>
      <c r="N70" s="182"/>
      <c r="O70" s="181"/>
      <c r="P70" s="182"/>
      <c r="Q70" s="182"/>
      <c r="R70" s="181"/>
      <c r="S70" s="183"/>
      <c r="T70" s="183"/>
      <c r="U70" s="184"/>
    </row>
    <row r="71" s="55" customFormat="true" ht="17.25" hidden="false" customHeight="false" outlineLevel="0" collapsed="false">
      <c r="A71" s="190"/>
      <c r="B71" s="168" t="n">
        <v>40827</v>
      </c>
      <c r="C71" s="97" t="n">
        <v>1788</v>
      </c>
      <c r="D71" s="99" t="n">
        <v>173288</v>
      </c>
      <c r="E71" s="169" t="n">
        <v>162697.838</v>
      </c>
      <c r="F71" s="97" t="n">
        <v>15368</v>
      </c>
      <c r="G71" s="99" t="n">
        <v>71054</v>
      </c>
      <c r="H71" s="169" t="n">
        <v>66288.097</v>
      </c>
      <c r="I71" s="97" t="n">
        <v>17156</v>
      </c>
      <c r="J71" s="99" t="n">
        <v>244342</v>
      </c>
      <c r="K71" s="169" t="n">
        <v>228985.935</v>
      </c>
      <c r="M71" s="182"/>
      <c r="N71" s="182"/>
      <c r="O71" s="181"/>
      <c r="P71" s="182"/>
      <c r="Q71" s="182"/>
      <c r="R71" s="181"/>
      <c r="S71" s="183"/>
      <c r="T71" s="183"/>
      <c r="U71" s="184"/>
    </row>
    <row r="72" s="55" customFormat="true" ht="17.25" hidden="false" customHeight="false" outlineLevel="0" collapsed="false">
      <c r="A72" s="190"/>
      <c r="B72" s="168" t="n">
        <v>40858</v>
      </c>
      <c r="C72" s="97" t="n">
        <v>1803</v>
      </c>
      <c r="D72" s="99" t="n">
        <v>173335</v>
      </c>
      <c r="E72" s="169" t="n">
        <v>163055.26</v>
      </c>
      <c r="F72" s="97" t="n">
        <v>15494</v>
      </c>
      <c r="G72" s="99" t="n">
        <v>71394</v>
      </c>
      <c r="H72" s="169" t="n">
        <v>66672.59</v>
      </c>
      <c r="I72" s="97" t="n">
        <v>17297</v>
      </c>
      <c r="J72" s="99" t="n">
        <v>244729</v>
      </c>
      <c r="K72" s="169" t="n">
        <v>229727.85</v>
      </c>
      <c r="M72" s="182"/>
      <c r="N72" s="182"/>
      <c r="O72" s="181"/>
      <c r="P72" s="182"/>
      <c r="Q72" s="182"/>
      <c r="R72" s="181"/>
      <c r="S72" s="183"/>
      <c r="T72" s="183"/>
      <c r="U72" s="184"/>
    </row>
    <row r="73" s="55" customFormat="true" ht="17.25" hidden="false" customHeight="false" outlineLevel="0" collapsed="false">
      <c r="A73" s="190"/>
      <c r="B73" s="168" t="n">
        <v>40888</v>
      </c>
      <c r="C73" s="97" t="n">
        <v>1806</v>
      </c>
      <c r="D73" s="99" t="n">
        <v>173815</v>
      </c>
      <c r="E73" s="169" t="n">
        <v>163831.528</v>
      </c>
      <c r="F73" s="97" t="n">
        <v>15676</v>
      </c>
      <c r="G73" s="99" t="n">
        <v>71688</v>
      </c>
      <c r="H73" s="169" t="n">
        <v>67074.961</v>
      </c>
      <c r="I73" s="97" t="n">
        <v>17482</v>
      </c>
      <c r="J73" s="99" t="n">
        <v>245503</v>
      </c>
      <c r="K73" s="169" t="n">
        <v>230906.489</v>
      </c>
      <c r="M73" s="67"/>
      <c r="N73" s="182"/>
      <c r="O73" s="181"/>
      <c r="P73" s="182"/>
      <c r="Q73" s="182"/>
      <c r="R73" s="181"/>
      <c r="S73" s="183"/>
      <c r="T73" s="183"/>
      <c r="U73" s="184"/>
    </row>
    <row r="74" customFormat="false" ht="17.25" hidden="false" customHeight="false" outlineLevel="0" collapsed="false">
      <c r="B74" s="171" t="s">
        <v>33</v>
      </c>
      <c r="C74" s="172" t="n">
        <v>1833</v>
      </c>
      <c r="D74" s="173" t="n">
        <v>176282</v>
      </c>
      <c r="E74" s="173" t="n">
        <v>165651</v>
      </c>
      <c r="F74" s="172" t="n">
        <v>14710</v>
      </c>
      <c r="G74" s="173" t="n">
        <v>69049</v>
      </c>
      <c r="H74" s="173" t="n">
        <v>64420</v>
      </c>
      <c r="I74" s="172" t="n">
        <v>16543</v>
      </c>
      <c r="J74" s="173" t="n">
        <v>245331</v>
      </c>
      <c r="K74" s="173" t="n">
        <v>230071</v>
      </c>
      <c r="L74" s="31"/>
      <c r="M74" s="191"/>
      <c r="N74" s="185"/>
      <c r="O74" s="185"/>
      <c r="P74" s="185"/>
      <c r="Q74" s="185"/>
      <c r="R74" s="185"/>
      <c r="S74" s="185"/>
      <c r="T74" s="185"/>
      <c r="U74" s="185"/>
    </row>
    <row r="75" s="55" customFormat="true" ht="20.25" hidden="false" customHeight="false" outlineLevel="0" collapsed="false">
      <c r="A75" s="190"/>
      <c r="B75" s="192"/>
      <c r="C75" s="193"/>
      <c r="D75" s="193"/>
      <c r="E75" s="194"/>
      <c r="F75" s="195"/>
      <c r="G75" s="191"/>
      <c r="H75" s="194"/>
      <c r="I75" s="195"/>
      <c r="J75" s="191"/>
      <c r="K75" s="196"/>
      <c r="M75" s="191"/>
      <c r="N75" s="182"/>
      <c r="O75" s="181"/>
      <c r="P75" s="182"/>
      <c r="Q75" s="182"/>
      <c r="R75" s="181"/>
      <c r="S75" s="183"/>
      <c r="T75" s="183"/>
      <c r="U75" s="184"/>
    </row>
    <row r="76" customFormat="false" ht="17.25" hidden="false" customHeight="false" outlineLevel="0" collapsed="false">
      <c r="B76" s="160" t="n">
        <v>2012</v>
      </c>
      <c r="C76" s="160"/>
      <c r="D76" s="160"/>
      <c r="E76" s="160"/>
      <c r="F76" s="160"/>
      <c r="G76" s="160"/>
      <c r="H76" s="160"/>
      <c r="I76" s="160"/>
      <c r="J76" s="160"/>
      <c r="K76" s="160"/>
      <c r="L76" s="31"/>
      <c r="M76" s="67"/>
      <c r="N76" s="185"/>
      <c r="O76" s="185"/>
      <c r="P76" s="185"/>
      <c r="Q76" s="185"/>
      <c r="R76" s="185"/>
      <c r="S76" s="185"/>
      <c r="T76" s="185"/>
      <c r="U76" s="185"/>
    </row>
    <row r="77" customFormat="false" ht="18.75" hidden="false" customHeight="true" outlineLevel="0" collapsed="false">
      <c r="B77" s="161" t="s">
        <v>53</v>
      </c>
      <c r="C77" s="162" t="s">
        <v>14</v>
      </c>
      <c r="D77" s="162"/>
      <c r="E77" s="162"/>
      <c r="F77" s="163" t="s">
        <v>15</v>
      </c>
      <c r="G77" s="163"/>
      <c r="H77" s="163"/>
      <c r="I77" s="162" t="s">
        <v>16</v>
      </c>
      <c r="J77" s="162"/>
      <c r="K77" s="162"/>
      <c r="L77" s="31"/>
      <c r="M77" s="191"/>
      <c r="N77" s="185"/>
      <c r="O77" s="185"/>
      <c r="P77" s="185"/>
      <c r="Q77" s="185"/>
      <c r="R77" s="185"/>
      <c r="S77" s="185"/>
      <c r="T77" s="185"/>
      <c r="U77" s="185"/>
    </row>
    <row r="78" customFormat="false" ht="17.25" hidden="false" customHeight="true" outlineLevel="0" collapsed="false">
      <c r="B78" s="161"/>
      <c r="C78" s="164" t="s">
        <v>18</v>
      </c>
      <c r="D78" s="165" t="s">
        <v>54</v>
      </c>
      <c r="E78" s="165"/>
      <c r="F78" s="164" t="s">
        <v>18</v>
      </c>
      <c r="G78" s="165" t="s">
        <v>54</v>
      </c>
      <c r="H78" s="165"/>
      <c r="I78" s="164" t="s">
        <v>18</v>
      </c>
      <c r="J78" s="165" t="s">
        <v>54</v>
      </c>
      <c r="K78" s="165"/>
      <c r="L78" s="31"/>
      <c r="M78" s="191"/>
      <c r="N78" s="185"/>
      <c r="O78" s="185"/>
      <c r="P78" s="185"/>
      <c r="Q78" s="185"/>
      <c r="R78" s="185"/>
      <c r="S78" s="185"/>
      <c r="T78" s="185"/>
      <c r="U78" s="185"/>
    </row>
    <row r="79" customFormat="false" ht="18" hidden="false" customHeight="false" outlineLevel="0" collapsed="false">
      <c r="B79" s="161"/>
      <c r="C79" s="164"/>
      <c r="D79" s="166" t="s">
        <v>55</v>
      </c>
      <c r="E79" s="167" t="s">
        <v>56</v>
      </c>
      <c r="F79" s="164"/>
      <c r="G79" s="166" t="s">
        <v>55</v>
      </c>
      <c r="H79" s="167" t="s">
        <v>56</v>
      </c>
      <c r="I79" s="164"/>
      <c r="J79" s="166" t="s">
        <v>55</v>
      </c>
      <c r="K79" s="167" t="s">
        <v>56</v>
      </c>
      <c r="L79" s="31"/>
      <c r="M79" s="191"/>
      <c r="N79" s="185"/>
      <c r="O79" s="185"/>
      <c r="P79" s="185"/>
      <c r="Q79" s="185"/>
      <c r="R79" s="185"/>
      <c r="S79" s="185"/>
      <c r="T79" s="185"/>
      <c r="U79" s="185"/>
    </row>
    <row r="80" customFormat="false" ht="17.25" hidden="false" customHeight="false" outlineLevel="0" collapsed="false">
      <c r="B80" s="168" t="n">
        <v>40920</v>
      </c>
      <c r="C80" s="97" t="n">
        <v>1726</v>
      </c>
      <c r="D80" s="99" t="n">
        <v>166656</v>
      </c>
      <c r="E80" s="169" t="n">
        <v>157067.26</v>
      </c>
      <c r="F80" s="97" t="n">
        <v>15774</v>
      </c>
      <c r="G80" s="99" t="n">
        <v>72203</v>
      </c>
      <c r="H80" s="169" t="n">
        <v>67670.788</v>
      </c>
      <c r="I80" s="97" t="n">
        <v>17500</v>
      </c>
      <c r="J80" s="99" t="n">
        <v>238859</v>
      </c>
      <c r="K80" s="169" t="n">
        <v>224738.048</v>
      </c>
      <c r="L80" s="31"/>
      <c r="M80" s="191"/>
      <c r="N80" s="185"/>
      <c r="O80" s="185"/>
      <c r="P80" s="185"/>
      <c r="Q80" s="185"/>
      <c r="R80" s="185"/>
      <c r="S80" s="185"/>
      <c r="T80" s="185"/>
      <c r="U80" s="185"/>
    </row>
    <row r="81" s="55" customFormat="true" ht="17.25" hidden="false" customHeight="false" outlineLevel="0" collapsed="false">
      <c r="A81" s="190"/>
      <c r="B81" s="168" t="n">
        <v>40951</v>
      </c>
      <c r="C81" s="97" t="n">
        <v>1716</v>
      </c>
      <c r="D81" s="99" t="n">
        <v>167786</v>
      </c>
      <c r="E81" s="169" t="n">
        <v>158459.799</v>
      </c>
      <c r="F81" s="97" t="n">
        <v>15915</v>
      </c>
      <c r="G81" s="99" t="n">
        <v>71643</v>
      </c>
      <c r="H81" s="169" t="n">
        <v>67282.27</v>
      </c>
      <c r="I81" s="97" t="n">
        <v>17631</v>
      </c>
      <c r="J81" s="99" t="n">
        <v>239429</v>
      </c>
      <c r="K81" s="169" t="n">
        <v>225742.069</v>
      </c>
      <c r="L81" s="197"/>
      <c r="M81" s="191"/>
      <c r="N81" s="40"/>
      <c r="O81" s="40"/>
      <c r="P81" s="40"/>
      <c r="Q81" s="40"/>
      <c r="R81" s="40"/>
      <c r="S81" s="40"/>
      <c r="T81" s="40"/>
      <c r="U81" s="40"/>
    </row>
    <row r="82" s="55" customFormat="true" ht="17.25" hidden="false" customHeight="false" outlineLevel="0" collapsed="false">
      <c r="A82" s="190"/>
      <c r="B82" s="168" t="n">
        <v>40980</v>
      </c>
      <c r="C82" s="97" t="n">
        <v>1711</v>
      </c>
      <c r="D82" s="99" t="n">
        <v>168126</v>
      </c>
      <c r="E82" s="169" t="n">
        <v>158673.73</v>
      </c>
      <c r="F82" s="97" t="n">
        <v>15993</v>
      </c>
      <c r="G82" s="99" t="n">
        <v>71222</v>
      </c>
      <c r="H82" s="169" t="n">
        <v>66912.445</v>
      </c>
      <c r="I82" s="97" t="n">
        <v>17704</v>
      </c>
      <c r="J82" s="99" t="n">
        <v>239348</v>
      </c>
      <c r="K82" s="169" t="n">
        <v>225586.175</v>
      </c>
      <c r="L82" s="197"/>
      <c r="M82" s="191"/>
      <c r="N82" s="40"/>
      <c r="O82" s="40"/>
      <c r="P82" s="40"/>
      <c r="Q82" s="40"/>
      <c r="R82" s="40"/>
      <c r="S82" s="40"/>
      <c r="T82" s="40"/>
      <c r="U82" s="40"/>
    </row>
    <row r="83" s="55" customFormat="true" ht="17.25" hidden="false" customHeight="false" outlineLevel="0" collapsed="false">
      <c r="A83" s="190"/>
      <c r="B83" s="168" t="n">
        <v>41011</v>
      </c>
      <c r="C83" s="97" t="n">
        <v>1685</v>
      </c>
      <c r="D83" s="99" t="n">
        <v>168131</v>
      </c>
      <c r="E83" s="169" t="n">
        <v>158987.368</v>
      </c>
      <c r="F83" s="97" t="n">
        <v>16128</v>
      </c>
      <c r="G83" s="99" t="n">
        <v>71099</v>
      </c>
      <c r="H83" s="169" t="n">
        <v>66807.139</v>
      </c>
      <c r="I83" s="97" t="n">
        <v>17813</v>
      </c>
      <c r="J83" s="99" t="n">
        <v>239230</v>
      </c>
      <c r="K83" s="169" t="n">
        <v>225794.507</v>
      </c>
      <c r="L83" s="197"/>
      <c r="M83" s="191"/>
      <c r="N83" s="40"/>
      <c r="O83" s="40"/>
      <c r="P83" s="40"/>
      <c r="Q83" s="40"/>
      <c r="R83" s="40"/>
      <c r="S83" s="40"/>
      <c r="T83" s="40"/>
      <c r="U83" s="40"/>
    </row>
    <row r="84" s="55" customFormat="true" ht="17.25" hidden="false" customHeight="false" outlineLevel="0" collapsed="false">
      <c r="A84" s="190"/>
      <c r="B84" s="168" t="n">
        <v>41041</v>
      </c>
      <c r="C84" s="97" t="n">
        <v>1669</v>
      </c>
      <c r="D84" s="99" t="n">
        <v>167871</v>
      </c>
      <c r="E84" s="169" t="n">
        <v>158832.267</v>
      </c>
      <c r="F84" s="97" t="n">
        <v>16191</v>
      </c>
      <c r="G84" s="99" t="n">
        <v>71143</v>
      </c>
      <c r="H84" s="169" t="n">
        <v>66731.21</v>
      </c>
      <c r="I84" s="97" t="n">
        <v>17860</v>
      </c>
      <c r="J84" s="99" t="n">
        <v>239014</v>
      </c>
      <c r="K84" s="169" t="n">
        <v>225563.477</v>
      </c>
      <c r="L84" s="197"/>
      <c r="M84" s="191"/>
      <c r="N84" s="40"/>
      <c r="O84" s="40"/>
      <c r="P84" s="40"/>
      <c r="Q84" s="40"/>
      <c r="R84" s="40"/>
      <c r="S84" s="40"/>
      <c r="T84" s="40"/>
      <c r="U84" s="40"/>
    </row>
    <row r="85" s="55" customFormat="true" ht="17.25" hidden="false" customHeight="false" outlineLevel="0" collapsed="false">
      <c r="A85" s="190"/>
      <c r="B85" s="168" t="n">
        <v>41072</v>
      </c>
      <c r="C85" s="97" t="n">
        <v>1660</v>
      </c>
      <c r="D85" s="99" t="n">
        <v>169141</v>
      </c>
      <c r="E85" s="169" t="n">
        <v>159989.252</v>
      </c>
      <c r="F85" s="97" t="n">
        <v>16330</v>
      </c>
      <c r="G85" s="99" t="n">
        <v>71485</v>
      </c>
      <c r="H85" s="169" t="n">
        <v>67209.34</v>
      </c>
      <c r="I85" s="97" t="n">
        <v>17990</v>
      </c>
      <c r="J85" s="99" t="n">
        <v>240626</v>
      </c>
      <c r="K85" s="169" t="n">
        <v>227198.592</v>
      </c>
      <c r="L85" s="197"/>
      <c r="M85" s="191"/>
      <c r="N85" s="40"/>
      <c r="O85" s="40"/>
      <c r="P85" s="40"/>
      <c r="Q85" s="40"/>
      <c r="R85" s="40"/>
      <c r="S85" s="40"/>
      <c r="T85" s="40"/>
      <c r="U85" s="40"/>
    </row>
    <row r="86" s="55" customFormat="true" ht="17.25" hidden="false" customHeight="false" outlineLevel="0" collapsed="false">
      <c r="A86" s="190"/>
      <c r="B86" s="168" t="n">
        <v>41102</v>
      </c>
      <c r="C86" s="97" t="n">
        <v>1477</v>
      </c>
      <c r="D86" s="99" t="n">
        <v>162967</v>
      </c>
      <c r="E86" s="169" t="n">
        <v>154113.552</v>
      </c>
      <c r="F86" s="97" t="n">
        <v>16577</v>
      </c>
      <c r="G86" s="99" t="n">
        <v>77840</v>
      </c>
      <c r="H86" s="169" t="n">
        <v>73484.658</v>
      </c>
      <c r="I86" s="97" t="n">
        <v>18054</v>
      </c>
      <c r="J86" s="99" t="n">
        <v>240807</v>
      </c>
      <c r="K86" s="169" t="n">
        <v>227598.21</v>
      </c>
      <c r="L86" s="197"/>
      <c r="M86" s="191"/>
      <c r="N86" s="40"/>
      <c r="O86" s="40"/>
      <c r="P86" s="40"/>
      <c r="Q86" s="40"/>
      <c r="R86" s="40"/>
      <c r="S86" s="40"/>
      <c r="T86" s="40"/>
      <c r="U86" s="40"/>
    </row>
    <row r="87" s="55" customFormat="true" ht="17.25" hidden="false" customHeight="false" outlineLevel="0" collapsed="false">
      <c r="A87" s="190"/>
      <c r="B87" s="168" t="n">
        <v>41133</v>
      </c>
      <c r="C87" s="97" t="n">
        <v>1471</v>
      </c>
      <c r="D87" s="99" t="n">
        <v>163161</v>
      </c>
      <c r="E87" s="169" t="n">
        <v>154551.594</v>
      </c>
      <c r="F87" s="97" t="n">
        <v>16753</v>
      </c>
      <c r="G87" s="99" t="n">
        <v>78105</v>
      </c>
      <c r="H87" s="169" t="n">
        <v>73784.283</v>
      </c>
      <c r="I87" s="97" t="n">
        <v>18224</v>
      </c>
      <c r="J87" s="99" t="n">
        <v>241266</v>
      </c>
      <c r="K87" s="169" t="n">
        <v>228335.877</v>
      </c>
      <c r="L87" s="197"/>
      <c r="M87" s="191"/>
      <c r="N87" s="40"/>
      <c r="O87" s="40"/>
      <c r="P87" s="40"/>
      <c r="Q87" s="40"/>
      <c r="R87" s="40"/>
      <c r="S87" s="40"/>
      <c r="T87" s="40"/>
      <c r="U87" s="40"/>
    </row>
    <row r="88" s="55" customFormat="true" ht="17.25" hidden="false" customHeight="false" outlineLevel="0" collapsed="false">
      <c r="A88" s="190"/>
      <c r="B88" s="168" t="n">
        <v>41164</v>
      </c>
      <c r="C88" s="97" t="n">
        <v>1463</v>
      </c>
      <c r="D88" s="99" t="n">
        <v>163469</v>
      </c>
      <c r="E88" s="169" t="n">
        <v>154722.297</v>
      </c>
      <c r="F88" s="97" t="n">
        <v>16936</v>
      </c>
      <c r="G88" s="99" t="n">
        <v>78792</v>
      </c>
      <c r="H88" s="169" t="n">
        <v>74359.189</v>
      </c>
      <c r="I88" s="97" t="n">
        <v>18399</v>
      </c>
      <c r="J88" s="99" t="n">
        <v>242261</v>
      </c>
      <c r="K88" s="169" t="n">
        <v>229081.486</v>
      </c>
      <c r="L88" s="197"/>
      <c r="M88" s="191"/>
      <c r="N88" s="40"/>
      <c r="O88" s="40"/>
      <c r="P88" s="40"/>
      <c r="Q88" s="40"/>
      <c r="R88" s="40"/>
      <c r="S88" s="40"/>
      <c r="T88" s="40"/>
      <c r="U88" s="40"/>
    </row>
    <row r="89" s="55" customFormat="true" ht="17.25" hidden="false" customHeight="false" outlineLevel="0" collapsed="false">
      <c r="A89" s="190"/>
      <c r="B89" s="168" t="n">
        <v>41194</v>
      </c>
      <c r="C89" s="97" t="n">
        <v>1460</v>
      </c>
      <c r="D89" s="99" t="n">
        <v>163540</v>
      </c>
      <c r="E89" s="169" t="n">
        <v>154969.346</v>
      </c>
      <c r="F89" s="97" t="n">
        <v>17117</v>
      </c>
      <c r="G89" s="99" t="n">
        <v>80196</v>
      </c>
      <c r="H89" s="169" t="n">
        <v>75449.933</v>
      </c>
      <c r="I89" s="97" t="n">
        <v>18577</v>
      </c>
      <c r="J89" s="99" t="n">
        <v>243736</v>
      </c>
      <c r="K89" s="169" t="n">
        <v>230419.279</v>
      </c>
      <c r="L89" s="197"/>
      <c r="M89" s="191"/>
      <c r="N89" s="40"/>
      <c r="O89" s="40"/>
      <c r="P89" s="40"/>
      <c r="Q89" s="40"/>
      <c r="R89" s="40"/>
      <c r="S89" s="40"/>
      <c r="T89" s="40"/>
      <c r="U89" s="40"/>
    </row>
    <row r="90" s="55" customFormat="true" ht="17.25" hidden="false" customHeight="false" outlineLevel="0" collapsed="false">
      <c r="A90" s="190"/>
      <c r="B90" s="168" t="n">
        <v>41220</v>
      </c>
      <c r="C90" s="97" t="n">
        <v>1450</v>
      </c>
      <c r="D90" s="99" t="n">
        <v>163701</v>
      </c>
      <c r="E90" s="169" t="n">
        <v>154959.063</v>
      </c>
      <c r="F90" s="97" t="n">
        <v>17243</v>
      </c>
      <c r="G90" s="99" t="n">
        <v>80505</v>
      </c>
      <c r="H90" s="169" t="n">
        <v>75784.631</v>
      </c>
      <c r="I90" s="97" t="n">
        <v>18693</v>
      </c>
      <c r="J90" s="99" t="n">
        <v>244206</v>
      </c>
      <c r="K90" s="169" t="n">
        <v>230743.694</v>
      </c>
      <c r="L90" s="197"/>
      <c r="M90" s="191"/>
      <c r="N90" s="40"/>
      <c r="O90" s="40"/>
      <c r="P90" s="40"/>
      <c r="Q90" s="40"/>
      <c r="R90" s="40"/>
      <c r="S90" s="40"/>
      <c r="T90" s="40"/>
      <c r="U90" s="40"/>
    </row>
    <row r="91" s="55" customFormat="true" ht="17.25" hidden="false" customHeight="false" outlineLevel="0" collapsed="false">
      <c r="A91" s="190"/>
      <c r="B91" s="168" t="n">
        <v>41251</v>
      </c>
      <c r="C91" s="97" t="n">
        <v>1437</v>
      </c>
      <c r="D91" s="99" t="n">
        <v>163118</v>
      </c>
      <c r="E91" s="169" t="n">
        <v>154771.71</v>
      </c>
      <c r="F91" s="97" t="n">
        <v>17305</v>
      </c>
      <c r="G91" s="99" t="n">
        <v>80493</v>
      </c>
      <c r="H91" s="169" t="n">
        <v>75885.586</v>
      </c>
      <c r="I91" s="97" t="n">
        <v>18742</v>
      </c>
      <c r="J91" s="99" t="n">
        <v>243611</v>
      </c>
      <c r="K91" s="169" t="n">
        <v>230657.296</v>
      </c>
      <c r="L91" s="197"/>
      <c r="M91" s="191"/>
      <c r="N91" s="40"/>
      <c r="O91" s="40"/>
      <c r="P91" s="40"/>
      <c r="Q91" s="40"/>
      <c r="R91" s="40"/>
      <c r="S91" s="40"/>
      <c r="T91" s="40"/>
      <c r="U91" s="40"/>
    </row>
    <row r="92" s="55" customFormat="true" ht="15.75" hidden="false" customHeight="true" outlineLevel="0" collapsed="false">
      <c r="A92" s="190"/>
      <c r="B92" s="171" t="s">
        <v>34</v>
      </c>
      <c r="C92" s="172" t="n">
        <v>1577</v>
      </c>
      <c r="D92" s="173" t="n">
        <v>165639</v>
      </c>
      <c r="E92" s="173" t="n">
        <v>156675</v>
      </c>
      <c r="F92" s="172" t="n">
        <v>16522</v>
      </c>
      <c r="G92" s="173" t="n">
        <v>75394</v>
      </c>
      <c r="H92" s="173" t="n">
        <v>70947</v>
      </c>
      <c r="I92" s="172" t="n">
        <v>18099</v>
      </c>
      <c r="J92" s="173" t="n">
        <v>241033</v>
      </c>
      <c r="K92" s="173" t="n">
        <v>227622</v>
      </c>
      <c r="L92" s="197"/>
      <c r="M92" s="191"/>
      <c r="N92" s="40"/>
      <c r="O92" s="40"/>
      <c r="P92" s="40"/>
      <c r="Q92" s="40"/>
      <c r="R92" s="40"/>
      <c r="S92" s="40"/>
      <c r="T92" s="40"/>
      <c r="U92" s="40"/>
    </row>
    <row r="93" s="55" customFormat="true" ht="15.75" hidden="false" customHeight="true" outlineLevel="0" collapsed="false">
      <c r="A93" s="190"/>
      <c r="B93" s="186"/>
      <c r="C93" s="187"/>
      <c r="D93" s="188"/>
      <c r="E93" s="188"/>
      <c r="F93" s="187"/>
      <c r="G93" s="188"/>
      <c r="H93" s="188"/>
      <c r="I93" s="187"/>
      <c r="J93" s="188"/>
      <c r="K93" s="188"/>
      <c r="L93" s="197"/>
      <c r="M93" s="191"/>
      <c r="N93" s="40"/>
      <c r="O93" s="40"/>
      <c r="P93" s="40"/>
      <c r="Q93" s="40"/>
      <c r="R93" s="40"/>
      <c r="S93" s="40"/>
      <c r="T93" s="40"/>
      <c r="U93" s="40"/>
    </row>
    <row r="94" s="55" customFormat="true" ht="15.75" hidden="false" customHeight="true" outlineLevel="0" collapsed="false">
      <c r="A94" s="190"/>
      <c r="B94" s="160" t="n">
        <v>2013</v>
      </c>
      <c r="C94" s="160"/>
      <c r="D94" s="160"/>
      <c r="E94" s="160"/>
      <c r="F94" s="160"/>
      <c r="G94" s="160"/>
      <c r="H94" s="160"/>
      <c r="I94" s="160"/>
      <c r="J94" s="160"/>
      <c r="K94" s="160"/>
      <c r="L94" s="197"/>
      <c r="M94" s="191"/>
      <c r="N94" s="40"/>
      <c r="O94" s="40"/>
      <c r="P94" s="40"/>
      <c r="Q94" s="40"/>
      <c r="R94" s="40"/>
      <c r="S94" s="40"/>
      <c r="T94" s="40"/>
      <c r="U94" s="40"/>
    </row>
    <row r="95" s="55" customFormat="true" ht="15.75" hidden="false" customHeight="true" outlineLevel="0" collapsed="false">
      <c r="A95" s="190"/>
      <c r="B95" s="161" t="s">
        <v>53</v>
      </c>
      <c r="C95" s="162" t="s">
        <v>14</v>
      </c>
      <c r="D95" s="162"/>
      <c r="E95" s="162"/>
      <c r="F95" s="163" t="s">
        <v>15</v>
      </c>
      <c r="G95" s="163"/>
      <c r="H95" s="163"/>
      <c r="I95" s="162" t="s">
        <v>16</v>
      </c>
      <c r="J95" s="162"/>
      <c r="K95" s="162"/>
      <c r="L95" s="197"/>
      <c r="M95" s="191"/>
      <c r="N95" s="40"/>
      <c r="O95" s="40"/>
      <c r="P95" s="40"/>
      <c r="Q95" s="40"/>
      <c r="R95" s="40"/>
      <c r="S95" s="40"/>
      <c r="T95" s="40"/>
      <c r="U95" s="40"/>
    </row>
    <row r="96" s="55" customFormat="true" ht="15.75" hidden="false" customHeight="true" outlineLevel="0" collapsed="false">
      <c r="A96" s="190"/>
      <c r="B96" s="161"/>
      <c r="C96" s="164" t="s">
        <v>18</v>
      </c>
      <c r="D96" s="165" t="s">
        <v>54</v>
      </c>
      <c r="E96" s="165"/>
      <c r="F96" s="164" t="s">
        <v>18</v>
      </c>
      <c r="G96" s="165" t="s">
        <v>54</v>
      </c>
      <c r="H96" s="165"/>
      <c r="I96" s="164" t="s">
        <v>18</v>
      </c>
      <c r="J96" s="165" t="s">
        <v>54</v>
      </c>
      <c r="K96" s="165"/>
      <c r="L96" s="197"/>
      <c r="M96" s="191"/>
      <c r="N96" s="40"/>
      <c r="O96" s="40"/>
      <c r="P96" s="40"/>
      <c r="Q96" s="40"/>
      <c r="R96" s="40"/>
      <c r="S96" s="40"/>
      <c r="T96" s="40"/>
      <c r="U96" s="40"/>
    </row>
    <row r="97" s="55" customFormat="true" ht="15.75" hidden="false" customHeight="true" outlineLevel="0" collapsed="false">
      <c r="A97" s="190"/>
      <c r="B97" s="161"/>
      <c r="C97" s="164"/>
      <c r="D97" s="166" t="s">
        <v>55</v>
      </c>
      <c r="E97" s="167" t="s">
        <v>56</v>
      </c>
      <c r="F97" s="164"/>
      <c r="G97" s="166" t="s">
        <v>55</v>
      </c>
      <c r="H97" s="167" t="s">
        <v>56</v>
      </c>
      <c r="I97" s="164"/>
      <c r="J97" s="166" t="s">
        <v>55</v>
      </c>
      <c r="K97" s="167" t="s">
        <v>56</v>
      </c>
      <c r="L97" s="197"/>
      <c r="M97" s="191"/>
      <c r="N97" s="40"/>
      <c r="O97" s="40"/>
      <c r="P97" s="135"/>
      <c r="Q97" s="135"/>
      <c r="R97" s="135"/>
      <c r="S97" s="40"/>
      <c r="T97" s="40"/>
      <c r="U97" s="40"/>
    </row>
    <row r="98" s="55" customFormat="true" ht="15.75" hidden="false" customHeight="true" outlineLevel="0" collapsed="false">
      <c r="A98" s="190"/>
      <c r="B98" s="198" t="n">
        <v>41286</v>
      </c>
      <c r="C98" s="97" t="n">
        <v>1417</v>
      </c>
      <c r="D98" s="99" t="n">
        <v>160549</v>
      </c>
      <c r="E98" s="169" t="n">
        <v>151920.883</v>
      </c>
      <c r="F98" s="97" t="n">
        <v>17399</v>
      </c>
      <c r="G98" s="99" t="n">
        <v>80327</v>
      </c>
      <c r="H98" s="169" t="n">
        <v>75639.842</v>
      </c>
      <c r="I98" s="97" t="n">
        <v>18816</v>
      </c>
      <c r="J98" s="99" t="n">
        <v>240876</v>
      </c>
      <c r="K98" s="169" t="n">
        <v>227560.725</v>
      </c>
      <c r="L98" s="197"/>
      <c r="M98" s="191"/>
      <c r="N98" s="40"/>
      <c r="O98" s="199"/>
      <c r="P98" s="137"/>
      <c r="Q98" s="137"/>
      <c r="R98" s="136"/>
      <c r="S98" s="40"/>
      <c r="T98" s="40"/>
      <c r="U98" s="40"/>
    </row>
    <row r="99" s="55" customFormat="true" ht="15.75" hidden="false" customHeight="true" outlineLevel="0" collapsed="false">
      <c r="A99" s="190"/>
      <c r="B99" s="198" t="n">
        <v>41317</v>
      </c>
      <c r="C99" s="97" t="n">
        <v>1419</v>
      </c>
      <c r="D99" s="99" t="n">
        <v>162551</v>
      </c>
      <c r="E99" s="169" t="n">
        <v>153900.867</v>
      </c>
      <c r="F99" s="97" t="n">
        <v>17541</v>
      </c>
      <c r="G99" s="99" t="n">
        <v>80164</v>
      </c>
      <c r="H99" s="169" t="n">
        <v>75617.588</v>
      </c>
      <c r="I99" s="97" t="n">
        <v>18960</v>
      </c>
      <c r="J99" s="99" t="n">
        <v>242715</v>
      </c>
      <c r="K99" s="169" t="n">
        <v>229518.455</v>
      </c>
      <c r="L99" s="197"/>
      <c r="M99" s="191"/>
      <c r="N99" s="40"/>
      <c r="O99" s="199"/>
      <c r="P99" s="137"/>
      <c r="Q99" s="137"/>
      <c r="R99" s="136"/>
      <c r="S99" s="40"/>
      <c r="T99" s="40"/>
      <c r="U99" s="40"/>
    </row>
    <row r="100" s="55" customFormat="true" ht="15.75" hidden="false" customHeight="true" outlineLevel="0" collapsed="false">
      <c r="A100" s="190"/>
      <c r="B100" s="198" t="n">
        <v>41345</v>
      </c>
      <c r="C100" s="97" t="n">
        <v>1422</v>
      </c>
      <c r="D100" s="99" t="n">
        <v>164333</v>
      </c>
      <c r="E100" s="169" t="n">
        <v>155506.069</v>
      </c>
      <c r="F100" s="97" t="n">
        <v>17801</v>
      </c>
      <c r="G100" s="99" t="n">
        <v>79882</v>
      </c>
      <c r="H100" s="169" t="n">
        <v>75324.76</v>
      </c>
      <c r="I100" s="97" t="n">
        <v>19223</v>
      </c>
      <c r="J100" s="99" t="n">
        <v>244215</v>
      </c>
      <c r="K100" s="169" t="n">
        <v>230830.829</v>
      </c>
      <c r="L100" s="197"/>
      <c r="M100" s="191"/>
      <c r="N100" s="40"/>
      <c r="O100" s="199"/>
      <c r="P100" s="137"/>
      <c r="Q100" s="137"/>
      <c r="R100" s="136"/>
      <c r="S100" s="40"/>
      <c r="T100" s="40"/>
      <c r="U100" s="40"/>
    </row>
    <row r="101" s="55" customFormat="true" ht="15.75" hidden="false" customHeight="true" outlineLevel="0" collapsed="false">
      <c r="A101" s="190"/>
      <c r="B101" s="198" t="n">
        <v>41377</v>
      </c>
      <c r="C101" s="97" t="n">
        <v>1414</v>
      </c>
      <c r="D101" s="99" t="n">
        <v>164355</v>
      </c>
      <c r="E101" s="169" t="n">
        <v>155501.813</v>
      </c>
      <c r="F101" s="97" t="n">
        <v>17858</v>
      </c>
      <c r="G101" s="99" t="n">
        <v>80581</v>
      </c>
      <c r="H101" s="169" t="n">
        <v>75779.219</v>
      </c>
      <c r="I101" s="97" t="n">
        <v>19272</v>
      </c>
      <c r="J101" s="99" t="n">
        <v>244936</v>
      </c>
      <c r="K101" s="169" t="n">
        <v>231281.032</v>
      </c>
      <c r="L101" s="197"/>
      <c r="M101" s="191"/>
      <c r="N101" s="40"/>
      <c r="O101" s="199"/>
      <c r="P101" s="137"/>
      <c r="Q101" s="137"/>
      <c r="R101" s="136"/>
      <c r="S101" s="40"/>
      <c r="T101" s="40"/>
      <c r="U101" s="40"/>
    </row>
    <row r="102" s="55" customFormat="true" ht="15.75" hidden="false" customHeight="true" outlineLevel="0" collapsed="false">
      <c r="A102" s="190"/>
      <c r="B102" s="198" t="n">
        <v>41407</v>
      </c>
      <c r="C102" s="97" t="n">
        <v>1409</v>
      </c>
      <c r="D102" s="99" t="n">
        <v>165417</v>
      </c>
      <c r="E102" s="169" t="n">
        <v>156413.112</v>
      </c>
      <c r="F102" s="97" t="n">
        <v>18124</v>
      </c>
      <c r="G102" s="99" t="n">
        <v>81419</v>
      </c>
      <c r="H102" s="169" t="n">
        <v>76475.419</v>
      </c>
      <c r="I102" s="97" t="n">
        <v>19533</v>
      </c>
      <c r="J102" s="99" t="n">
        <v>246836</v>
      </c>
      <c r="K102" s="169" t="n">
        <v>232888.531</v>
      </c>
      <c r="L102" s="197"/>
      <c r="M102" s="191"/>
      <c r="N102" s="40"/>
      <c r="O102" s="199"/>
      <c r="P102" s="137"/>
      <c r="Q102" s="137"/>
      <c r="R102" s="136"/>
      <c r="S102" s="40"/>
      <c r="T102" s="40"/>
      <c r="U102" s="40"/>
    </row>
    <row r="103" s="55" customFormat="true" ht="15.75" hidden="false" customHeight="true" outlineLevel="0" collapsed="false">
      <c r="A103" s="190"/>
      <c r="B103" s="198" t="n">
        <v>41438</v>
      </c>
      <c r="C103" s="97" t="n">
        <v>1406</v>
      </c>
      <c r="D103" s="99" t="n">
        <v>166541</v>
      </c>
      <c r="E103" s="169" t="n">
        <v>157635.697</v>
      </c>
      <c r="F103" s="97" t="n">
        <v>18345</v>
      </c>
      <c r="G103" s="99" t="n">
        <v>82048</v>
      </c>
      <c r="H103" s="169" t="n">
        <v>77158.478</v>
      </c>
      <c r="I103" s="97" t="n">
        <v>19751</v>
      </c>
      <c r="J103" s="99" t="n">
        <v>248589</v>
      </c>
      <c r="K103" s="169" t="n">
        <v>234794.175</v>
      </c>
      <c r="L103" s="197"/>
      <c r="M103" s="191"/>
      <c r="N103" s="40"/>
      <c r="O103" s="199"/>
      <c r="P103" s="137"/>
      <c r="Q103" s="137"/>
      <c r="R103" s="136"/>
      <c r="S103" s="40"/>
      <c r="T103" s="40"/>
      <c r="U103" s="40"/>
    </row>
    <row r="104" s="55" customFormat="true" ht="15.75" hidden="false" customHeight="true" outlineLevel="0" collapsed="false">
      <c r="A104" s="190"/>
      <c r="B104" s="198" t="n">
        <v>41468</v>
      </c>
      <c r="C104" s="97" t="n">
        <v>1403</v>
      </c>
      <c r="D104" s="99" t="n">
        <v>167041</v>
      </c>
      <c r="E104" s="169" t="n">
        <v>158276.753</v>
      </c>
      <c r="F104" s="97" t="n">
        <v>18477</v>
      </c>
      <c r="G104" s="99" t="n">
        <v>82763</v>
      </c>
      <c r="H104" s="169" t="n">
        <v>77836.54</v>
      </c>
      <c r="I104" s="97" t="n">
        <v>19880</v>
      </c>
      <c r="J104" s="99" t="n">
        <v>249804</v>
      </c>
      <c r="K104" s="169" t="n">
        <v>236113.293</v>
      </c>
      <c r="L104" s="197"/>
      <c r="M104" s="191"/>
      <c r="N104" s="40"/>
      <c r="O104" s="199"/>
      <c r="P104" s="137"/>
      <c r="Q104" s="137"/>
      <c r="R104" s="136"/>
      <c r="S104" s="40"/>
      <c r="T104" s="40"/>
      <c r="U104" s="40"/>
    </row>
    <row r="105" s="55" customFormat="true" ht="15.75" hidden="false" customHeight="true" outlineLevel="0" collapsed="false">
      <c r="A105" s="190"/>
      <c r="B105" s="198" t="n">
        <v>41499</v>
      </c>
      <c r="C105" s="97" t="n">
        <v>1405</v>
      </c>
      <c r="D105" s="99" t="n">
        <v>167338</v>
      </c>
      <c r="E105" s="169" t="n">
        <v>158814.733</v>
      </c>
      <c r="F105" s="97" t="n">
        <v>18754</v>
      </c>
      <c r="G105" s="99" t="n">
        <v>83093</v>
      </c>
      <c r="H105" s="169" t="n">
        <v>78212.335</v>
      </c>
      <c r="I105" s="97" t="n">
        <v>20159</v>
      </c>
      <c r="J105" s="99" t="n">
        <v>250431</v>
      </c>
      <c r="K105" s="169" t="n">
        <v>237027.068</v>
      </c>
      <c r="L105" s="197"/>
      <c r="M105" s="191"/>
      <c r="N105" s="40"/>
      <c r="O105" s="199"/>
      <c r="P105" s="137"/>
      <c r="Q105" s="137"/>
      <c r="R105" s="136"/>
      <c r="S105" s="40"/>
      <c r="T105" s="40"/>
      <c r="U105" s="40"/>
    </row>
    <row r="106" s="55" customFormat="true" ht="15.75" hidden="false" customHeight="true" outlineLevel="0" collapsed="false">
      <c r="A106" s="190"/>
      <c r="B106" s="198" t="s">
        <v>35</v>
      </c>
      <c r="C106" s="97" t="n">
        <v>1398</v>
      </c>
      <c r="D106" s="99" t="n">
        <v>168083</v>
      </c>
      <c r="E106" s="169" t="n">
        <v>159445.717</v>
      </c>
      <c r="F106" s="97" t="n">
        <v>19009</v>
      </c>
      <c r="G106" s="99" t="n">
        <v>83864</v>
      </c>
      <c r="H106" s="169" t="n">
        <v>78964.15</v>
      </c>
      <c r="I106" s="97" t="n">
        <v>20407</v>
      </c>
      <c r="J106" s="99" t="n">
        <v>251947</v>
      </c>
      <c r="K106" s="169" t="n">
        <v>238409.867</v>
      </c>
      <c r="L106" s="197"/>
      <c r="M106" s="191"/>
      <c r="N106" s="40"/>
      <c r="O106" s="199"/>
      <c r="P106" s="137"/>
      <c r="Q106" s="137"/>
      <c r="R106" s="136"/>
      <c r="S106" s="40"/>
      <c r="T106" s="40"/>
      <c r="U106" s="40"/>
    </row>
    <row r="107" customFormat="false" ht="15.75" hidden="false" customHeight="true" outlineLevel="0" collapsed="false">
      <c r="B107" s="198" t="n">
        <v>41560</v>
      </c>
      <c r="C107" s="97" t="n">
        <v>1396</v>
      </c>
      <c r="D107" s="99" t="n">
        <v>168487</v>
      </c>
      <c r="E107" s="169" t="n">
        <v>159758.116</v>
      </c>
      <c r="F107" s="97" t="n">
        <v>19267</v>
      </c>
      <c r="G107" s="99" t="n">
        <v>85006</v>
      </c>
      <c r="H107" s="169" t="n">
        <v>79989.727</v>
      </c>
      <c r="I107" s="97" t="n">
        <v>20663</v>
      </c>
      <c r="J107" s="99" t="n">
        <v>253493</v>
      </c>
      <c r="K107" s="169" t="n">
        <v>239747.843</v>
      </c>
      <c r="L107" s="197"/>
      <c r="M107" s="191"/>
      <c r="O107" s="199"/>
      <c r="P107" s="137"/>
      <c r="Q107" s="137"/>
      <c r="R107" s="136"/>
    </row>
    <row r="108" customFormat="false" ht="15.75" hidden="false" customHeight="true" outlineLevel="0" collapsed="false">
      <c r="B108" s="198" t="n">
        <v>41591</v>
      </c>
      <c r="C108" s="97" t="n">
        <v>1394</v>
      </c>
      <c r="D108" s="99" t="n">
        <v>168164</v>
      </c>
      <c r="E108" s="169" t="n">
        <v>159795.042</v>
      </c>
      <c r="F108" s="97" t="n">
        <v>19430</v>
      </c>
      <c r="G108" s="99" t="n">
        <v>85466</v>
      </c>
      <c r="H108" s="169" t="n">
        <v>80429.686</v>
      </c>
      <c r="I108" s="97" t="n">
        <v>20824</v>
      </c>
      <c r="J108" s="99" t="n">
        <v>253630</v>
      </c>
      <c r="K108" s="169" t="n">
        <v>240224.728</v>
      </c>
      <c r="L108" s="197"/>
      <c r="M108" s="191"/>
      <c r="O108" s="199"/>
      <c r="P108" s="137"/>
      <c r="Q108" s="137"/>
      <c r="R108" s="136"/>
    </row>
    <row r="109" customFormat="false" ht="15.75" hidden="false" customHeight="true" outlineLevel="0" collapsed="false">
      <c r="B109" s="198" t="n">
        <v>41616</v>
      </c>
      <c r="C109" s="97" t="n">
        <v>1392</v>
      </c>
      <c r="D109" s="99" t="n">
        <v>166862</v>
      </c>
      <c r="E109" s="169" t="n">
        <v>158961.236</v>
      </c>
      <c r="F109" s="97" t="n">
        <v>19318</v>
      </c>
      <c r="G109" s="99" t="n">
        <v>85142</v>
      </c>
      <c r="H109" s="169" t="n">
        <v>80272.939</v>
      </c>
      <c r="I109" s="97" t="n">
        <v>20710</v>
      </c>
      <c r="J109" s="99" t="n">
        <v>252004</v>
      </c>
      <c r="K109" s="169" t="n">
        <v>239234.175</v>
      </c>
      <c r="L109" s="197"/>
      <c r="M109" s="191"/>
      <c r="O109" s="199"/>
      <c r="P109" s="137"/>
      <c r="Q109" s="137"/>
      <c r="R109" s="136"/>
    </row>
    <row r="110" customFormat="false" ht="15.75" hidden="false" customHeight="true" outlineLevel="0" collapsed="false">
      <c r="B110" s="171" t="s">
        <v>37</v>
      </c>
      <c r="C110" s="172" t="n">
        <v>1406</v>
      </c>
      <c r="D110" s="173" t="n">
        <v>165810</v>
      </c>
      <c r="E110" s="173" t="n">
        <v>157161</v>
      </c>
      <c r="F110" s="172" t="n">
        <v>18444</v>
      </c>
      <c r="G110" s="173" t="n">
        <v>82480</v>
      </c>
      <c r="H110" s="173" t="n">
        <v>77642</v>
      </c>
      <c r="I110" s="172" t="n">
        <v>19850</v>
      </c>
      <c r="J110" s="173" t="n">
        <v>248290</v>
      </c>
      <c r="K110" s="173" t="n">
        <v>234803</v>
      </c>
      <c r="L110" s="200"/>
      <c r="M110" s="191"/>
      <c r="O110" s="199"/>
      <c r="P110" s="137"/>
      <c r="Q110" s="137"/>
      <c r="R110" s="136"/>
    </row>
    <row r="111" customFormat="false" ht="15.75" hidden="false" customHeight="true" outlineLevel="0" collapsed="false">
      <c r="A111" s="190"/>
      <c r="B111" s="186"/>
      <c r="C111" s="172"/>
      <c r="D111" s="173"/>
      <c r="E111" s="173"/>
      <c r="F111" s="172"/>
      <c r="G111" s="173"/>
      <c r="H111" s="173"/>
      <c r="I111" s="172"/>
      <c r="J111" s="173"/>
      <c r="K111" s="173"/>
      <c r="L111" s="200"/>
      <c r="M111" s="191"/>
    </row>
    <row r="112" s="55" customFormat="true" ht="15.75" hidden="false" customHeight="true" outlineLevel="0" collapsed="false">
      <c r="A112" s="190"/>
      <c r="B112" s="160" t="n">
        <v>2014</v>
      </c>
      <c r="C112" s="160"/>
      <c r="D112" s="160"/>
      <c r="E112" s="160"/>
      <c r="F112" s="160"/>
      <c r="G112" s="160"/>
      <c r="H112" s="160"/>
      <c r="I112" s="160"/>
      <c r="J112" s="160"/>
      <c r="K112" s="160"/>
      <c r="L112" s="197"/>
      <c r="M112" s="191"/>
      <c r="N112" s="40"/>
      <c r="O112" s="40"/>
      <c r="P112" s="40"/>
      <c r="Q112" s="40"/>
      <c r="R112" s="40"/>
      <c r="S112" s="40"/>
      <c r="T112" s="40"/>
      <c r="U112" s="40"/>
    </row>
    <row r="113" s="55" customFormat="true" ht="15.75" hidden="false" customHeight="true" outlineLevel="0" collapsed="false">
      <c r="A113" s="190"/>
      <c r="B113" s="161" t="s">
        <v>53</v>
      </c>
      <c r="C113" s="162" t="s">
        <v>14</v>
      </c>
      <c r="D113" s="162"/>
      <c r="E113" s="162"/>
      <c r="F113" s="163" t="s">
        <v>15</v>
      </c>
      <c r="G113" s="163"/>
      <c r="H113" s="163"/>
      <c r="I113" s="162" t="s">
        <v>16</v>
      </c>
      <c r="J113" s="162"/>
      <c r="K113" s="162"/>
      <c r="L113" s="197"/>
      <c r="M113" s="191"/>
      <c r="N113" s="40"/>
      <c r="O113" s="40"/>
      <c r="P113" s="40"/>
      <c r="Q113" s="40"/>
      <c r="R113" s="40"/>
      <c r="S113" s="40"/>
      <c r="T113" s="40"/>
      <c r="U113" s="40"/>
    </row>
    <row r="114" s="55" customFormat="true" ht="15.75" hidden="false" customHeight="true" outlineLevel="0" collapsed="false">
      <c r="A114" s="190"/>
      <c r="B114" s="161"/>
      <c r="C114" s="164" t="s">
        <v>18</v>
      </c>
      <c r="D114" s="165" t="s">
        <v>54</v>
      </c>
      <c r="E114" s="165"/>
      <c r="F114" s="164" t="s">
        <v>18</v>
      </c>
      <c r="G114" s="165" t="s">
        <v>54</v>
      </c>
      <c r="H114" s="165"/>
      <c r="I114" s="164" t="s">
        <v>18</v>
      </c>
      <c r="J114" s="165" t="s">
        <v>54</v>
      </c>
      <c r="K114" s="165"/>
      <c r="L114" s="197"/>
      <c r="M114" s="191"/>
      <c r="N114" s="40"/>
      <c r="O114" s="40"/>
      <c r="P114" s="40"/>
      <c r="Q114" s="40"/>
      <c r="R114" s="40"/>
      <c r="S114" s="40"/>
      <c r="T114" s="40"/>
      <c r="U114" s="40"/>
    </row>
    <row r="115" s="55" customFormat="true" ht="15.75" hidden="false" customHeight="true" outlineLevel="0" collapsed="false">
      <c r="A115" s="190"/>
      <c r="B115" s="161"/>
      <c r="C115" s="164"/>
      <c r="D115" s="166" t="s">
        <v>55</v>
      </c>
      <c r="E115" s="167" t="s">
        <v>56</v>
      </c>
      <c r="F115" s="164"/>
      <c r="G115" s="166" t="s">
        <v>55</v>
      </c>
      <c r="H115" s="167" t="s">
        <v>56</v>
      </c>
      <c r="I115" s="164"/>
      <c r="J115" s="166" t="s">
        <v>55</v>
      </c>
      <c r="K115" s="167" t="s">
        <v>56</v>
      </c>
      <c r="L115" s="197"/>
      <c r="M115" s="191"/>
      <c r="N115" s="40"/>
      <c r="O115" s="40"/>
      <c r="P115" s="40"/>
      <c r="Q115" s="40"/>
      <c r="R115" s="40"/>
      <c r="S115" s="40"/>
      <c r="T115" s="40"/>
      <c r="U115" s="40"/>
    </row>
    <row r="116" s="55" customFormat="true" ht="15.75" hidden="false" customHeight="true" outlineLevel="0" collapsed="false">
      <c r="A116" s="190"/>
      <c r="B116" s="198" t="n">
        <v>41651</v>
      </c>
      <c r="C116" s="97" t="n">
        <v>1376</v>
      </c>
      <c r="D116" s="99" t="n">
        <v>161589</v>
      </c>
      <c r="E116" s="169" t="n">
        <v>153430.761</v>
      </c>
      <c r="F116" s="97" t="n">
        <v>19544</v>
      </c>
      <c r="G116" s="99" t="n">
        <v>85676</v>
      </c>
      <c r="H116" s="169" t="n">
        <v>80548.42</v>
      </c>
      <c r="I116" s="97" t="n">
        <v>20920</v>
      </c>
      <c r="J116" s="99" t="n">
        <v>247265</v>
      </c>
      <c r="K116" s="169" t="n">
        <v>233979.181</v>
      </c>
      <c r="L116" s="197"/>
      <c r="M116" s="201"/>
      <c r="N116" s="40"/>
      <c r="O116" s="40"/>
      <c r="P116" s="40"/>
      <c r="Q116" s="40"/>
      <c r="R116" s="40"/>
      <c r="S116" s="40"/>
      <c r="T116" s="40"/>
      <c r="U116" s="40"/>
    </row>
    <row r="117" s="55" customFormat="true" ht="15.75" hidden="false" customHeight="true" outlineLevel="0" collapsed="false">
      <c r="A117" s="190"/>
      <c r="B117" s="198" t="n">
        <v>41684</v>
      </c>
      <c r="C117" s="97" t="n">
        <v>1372</v>
      </c>
      <c r="D117" s="99" t="n">
        <v>161061</v>
      </c>
      <c r="E117" s="169" t="n">
        <v>152921.23</v>
      </c>
      <c r="F117" s="97" t="n">
        <v>19920</v>
      </c>
      <c r="G117" s="99" t="n">
        <v>87063</v>
      </c>
      <c r="H117" s="169" t="n">
        <v>81983.917</v>
      </c>
      <c r="I117" s="97" t="n">
        <v>21292</v>
      </c>
      <c r="J117" s="99" t="n">
        <v>248124</v>
      </c>
      <c r="K117" s="169" t="n">
        <v>234905.147</v>
      </c>
      <c r="L117" s="197"/>
      <c r="M117" s="201"/>
      <c r="N117" s="40"/>
      <c r="O117" s="40"/>
      <c r="P117" s="40"/>
      <c r="Q117" s="40"/>
      <c r="R117" s="40"/>
      <c r="S117" s="40"/>
      <c r="T117" s="40"/>
      <c r="U117" s="40"/>
    </row>
    <row r="118" s="55" customFormat="true" ht="15.75" hidden="false" customHeight="true" outlineLevel="0" collapsed="false">
      <c r="A118" s="190"/>
      <c r="B118" s="198" t="n">
        <v>41712</v>
      </c>
      <c r="C118" s="97" t="n">
        <v>1374</v>
      </c>
      <c r="D118" s="99" t="n">
        <v>160245</v>
      </c>
      <c r="E118" s="169" t="n">
        <v>151948.694</v>
      </c>
      <c r="F118" s="97" t="n">
        <v>20123</v>
      </c>
      <c r="G118" s="99" t="n">
        <v>88133</v>
      </c>
      <c r="H118" s="169" t="n">
        <v>82800.942</v>
      </c>
      <c r="I118" s="97" t="n">
        <v>21497</v>
      </c>
      <c r="J118" s="99" t="n">
        <v>248378</v>
      </c>
      <c r="K118" s="169" t="n">
        <v>234749.636</v>
      </c>
      <c r="L118" s="197"/>
      <c r="M118" s="201"/>
      <c r="N118" s="40"/>
      <c r="O118" s="40"/>
      <c r="P118" s="40"/>
      <c r="Q118" s="40"/>
      <c r="R118" s="40"/>
      <c r="S118" s="40"/>
      <c r="T118" s="40"/>
      <c r="U118" s="40"/>
    </row>
    <row r="119" s="55" customFormat="true" ht="15.75" hidden="false" customHeight="true" outlineLevel="0" collapsed="false">
      <c r="A119" s="190"/>
      <c r="B119" s="198" t="s">
        <v>38</v>
      </c>
      <c r="C119" s="97" t="n">
        <v>1339</v>
      </c>
      <c r="D119" s="99" t="n">
        <v>151976</v>
      </c>
      <c r="E119" s="169" t="n">
        <v>143641.538</v>
      </c>
      <c r="F119" s="97" t="n">
        <v>20521</v>
      </c>
      <c r="G119" s="99" t="n">
        <v>92245</v>
      </c>
      <c r="H119" s="169" t="n">
        <v>86713.645</v>
      </c>
      <c r="I119" s="97" t="n">
        <v>21860</v>
      </c>
      <c r="J119" s="99" t="n">
        <v>244221</v>
      </c>
      <c r="K119" s="169" t="n">
        <v>230355.183</v>
      </c>
      <c r="L119" s="197"/>
      <c r="M119" s="201"/>
      <c r="N119" s="40"/>
      <c r="O119" s="40"/>
      <c r="P119" s="40"/>
      <c r="Q119" s="40"/>
      <c r="R119" s="40"/>
      <c r="S119" s="40"/>
      <c r="T119" s="40"/>
      <c r="U119" s="40"/>
    </row>
    <row r="120" s="55" customFormat="true" ht="15.75" hidden="false" customHeight="true" outlineLevel="0" collapsed="false">
      <c r="A120" s="190"/>
      <c r="B120" s="198" t="n">
        <v>41773</v>
      </c>
      <c r="C120" s="97" t="n">
        <v>1328</v>
      </c>
      <c r="D120" s="99" t="n">
        <v>149818</v>
      </c>
      <c r="E120" s="169" t="n">
        <v>141637.902</v>
      </c>
      <c r="F120" s="97" t="n">
        <v>20704</v>
      </c>
      <c r="G120" s="99" t="n">
        <v>93522</v>
      </c>
      <c r="H120" s="169" t="n">
        <v>87725.124</v>
      </c>
      <c r="I120" s="97" t="n">
        <v>22032</v>
      </c>
      <c r="J120" s="99" t="n">
        <v>243340</v>
      </c>
      <c r="K120" s="169" t="n">
        <v>229363.026</v>
      </c>
      <c r="L120" s="197"/>
      <c r="M120" s="201"/>
      <c r="N120" s="40"/>
      <c r="O120" s="40"/>
      <c r="P120" s="40"/>
      <c r="Q120" s="40"/>
      <c r="R120" s="40"/>
      <c r="S120" s="40"/>
      <c r="T120" s="40"/>
      <c r="U120" s="40"/>
    </row>
    <row r="121" s="55" customFormat="true" ht="15.75" hidden="false" customHeight="true" outlineLevel="0" collapsed="false">
      <c r="A121" s="190"/>
      <c r="B121" s="198" t="n">
        <v>41804</v>
      </c>
      <c r="C121" s="97" t="n">
        <v>1319</v>
      </c>
      <c r="D121" s="99" t="n">
        <v>148234</v>
      </c>
      <c r="E121" s="169" t="n">
        <v>140186.356</v>
      </c>
      <c r="F121" s="97" t="n">
        <v>21051</v>
      </c>
      <c r="G121" s="99" t="n">
        <v>96218</v>
      </c>
      <c r="H121" s="169" t="n">
        <v>90443.434</v>
      </c>
      <c r="I121" s="97" t="n">
        <v>22370</v>
      </c>
      <c r="J121" s="99" t="n">
        <v>244452</v>
      </c>
      <c r="K121" s="169" t="n">
        <v>230629.79</v>
      </c>
      <c r="L121" s="197"/>
      <c r="M121" s="201"/>
      <c r="N121" s="40"/>
      <c r="O121" s="40"/>
      <c r="P121" s="40"/>
      <c r="Q121" s="40"/>
      <c r="R121" s="40"/>
      <c r="S121" s="40"/>
      <c r="T121" s="40"/>
      <c r="U121" s="40"/>
    </row>
    <row r="122" s="55" customFormat="true" ht="15.75" hidden="false" customHeight="true" outlineLevel="0" collapsed="false">
      <c r="A122" s="190"/>
      <c r="B122" s="198" t="n">
        <v>41834</v>
      </c>
      <c r="C122" s="97" t="n">
        <v>1301</v>
      </c>
      <c r="D122" s="99" t="n">
        <v>145509</v>
      </c>
      <c r="E122" s="169" t="n">
        <v>137156.888</v>
      </c>
      <c r="F122" s="97" t="n">
        <v>21295</v>
      </c>
      <c r="G122" s="99" t="n">
        <v>98760</v>
      </c>
      <c r="H122" s="169" t="n">
        <v>92541.7800000001</v>
      </c>
      <c r="I122" s="97" t="n">
        <v>22596</v>
      </c>
      <c r="J122" s="99" t="n">
        <v>244269</v>
      </c>
      <c r="K122" s="169" t="n">
        <v>229698.668</v>
      </c>
      <c r="L122" s="197"/>
      <c r="M122" s="201"/>
      <c r="N122" s="40"/>
      <c r="O122" s="40"/>
      <c r="P122" s="40"/>
      <c r="Q122" s="40"/>
      <c r="R122" s="40"/>
      <c r="S122" s="40"/>
      <c r="T122" s="40"/>
      <c r="U122" s="40"/>
    </row>
    <row r="123" s="55" customFormat="true" ht="15.75" hidden="false" customHeight="true" outlineLevel="0" collapsed="false">
      <c r="A123" s="190"/>
      <c r="B123" s="198" t="n">
        <v>41865</v>
      </c>
      <c r="C123" s="97" t="n">
        <v>1294</v>
      </c>
      <c r="D123" s="99" t="n">
        <v>144646</v>
      </c>
      <c r="E123" s="169" t="n">
        <v>136777.438</v>
      </c>
      <c r="F123" s="97" t="n">
        <v>21644</v>
      </c>
      <c r="G123" s="99" t="n">
        <v>99835</v>
      </c>
      <c r="H123" s="169" t="n">
        <v>93950.601</v>
      </c>
      <c r="I123" s="97" t="n">
        <v>22938</v>
      </c>
      <c r="J123" s="99" t="n">
        <v>244481</v>
      </c>
      <c r="K123" s="169" t="n">
        <v>230728.039</v>
      </c>
      <c r="L123" s="197"/>
      <c r="M123" s="201"/>
      <c r="N123" s="40"/>
      <c r="O123" s="40"/>
      <c r="P123" s="40"/>
      <c r="Q123" s="40"/>
      <c r="R123" s="40"/>
      <c r="S123" s="40"/>
      <c r="T123" s="40"/>
      <c r="U123" s="40"/>
    </row>
    <row r="124" s="55" customFormat="true" ht="15.75" hidden="false" customHeight="true" outlineLevel="0" collapsed="false">
      <c r="A124" s="190"/>
      <c r="B124" s="198" t="s">
        <v>39</v>
      </c>
      <c r="C124" s="97" t="n">
        <v>1285</v>
      </c>
      <c r="D124" s="99" t="n">
        <v>143960</v>
      </c>
      <c r="E124" s="169" t="n">
        <v>135900.519</v>
      </c>
      <c r="F124" s="97" t="n">
        <v>22032</v>
      </c>
      <c r="G124" s="99" t="n">
        <v>101157</v>
      </c>
      <c r="H124" s="169" t="n">
        <v>95200.37</v>
      </c>
      <c r="I124" s="97" t="n">
        <v>23317</v>
      </c>
      <c r="J124" s="99" t="n">
        <v>245117</v>
      </c>
      <c r="K124" s="169" t="n">
        <v>231100.889</v>
      </c>
      <c r="L124" s="197"/>
      <c r="M124" s="201"/>
      <c r="N124" s="40"/>
      <c r="O124" s="40"/>
      <c r="P124" s="40"/>
      <c r="Q124" s="40"/>
      <c r="R124" s="40"/>
      <c r="S124" s="40"/>
      <c r="T124" s="40"/>
      <c r="U124" s="40"/>
    </row>
    <row r="125" s="55" customFormat="true" ht="15.75" hidden="false" customHeight="true" outlineLevel="0" collapsed="false">
      <c r="A125" s="190"/>
      <c r="B125" s="198" t="s">
        <v>40</v>
      </c>
      <c r="C125" s="97" t="n">
        <v>1278</v>
      </c>
      <c r="D125" s="99" t="n">
        <v>142989</v>
      </c>
      <c r="E125" s="169" t="n">
        <v>134776.25</v>
      </c>
      <c r="F125" s="97" t="n">
        <v>22371</v>
      </c>
      <c r="G125" s="99" t="n">
        <v>102211</v>
      </c>
      <c r="H125" s="169" t="n">
        <v>96145.94</v>
      </c>
      <c r="I125" s="97" t="n">
        <v>23649</v>
      </c>
      <c r="J125" s="99" t="n">
        <v>245200</v>
      </c>
      <c r="K125" s="169" t="n">
        <v>230922.18</v>
      </c>
      <c r="L125" s="197"/>
      <c r="M125" s="201"/>
      <c r="N125" s="40"/>
      <c r="O125" s="40"/>
      <c r="P125" s="40"/>
      <c r="Q125" s="40"/>
      <c r="R125" s="40"/>
      <c r="S125" s="40"/>
      <c r="T125" s="40"/>
      <c r="U125" s="40"/>
    </row>
    <row r="126" s="55" customFormat="true" ht="15.75" hidden="false" customHeight="true" outlineLevel="0" collapsed="false">
      <c r="A126" s="190"/>
      <c r="B126" s="198" t="s">
        <v>41</v>
      </c>
      <c r="C126" s="97" t="n">
        <v>1271</v>
      </c>
      <c r="D126" s="99" t="n">
        <v>141826</v>
      </c>
      <c r="E126" s="169" t="n">
        <v>133939.77</v>
      </c>
      <c r="F126" s="97" t="n">
        <v>22525</v>
      </c>
      <c r="G126" s="99" t="n">
        <v>103117</v>
      </c>
      <c r="H126" s="169" t="n">
        <v>96930.791</v>
      </c>
      <c r="I126" s="97" t="n">
        <f aca="false">C126+F126</f>
        <v>23796</v>
      </c>
      <c r="J126" s="99" t="n">
        <f aca="false">D126+G126</f>
        <v>244943</v>
      </c>
      <c r="K126" s="169" t="n">
        <f aca="false">E126+H126</f>
        <v>230870.561</v>
      </c>
      <c r="M126" s="201"/>
      <c r="N126" s="40"/>
      <c r="O126" s="40"/>
      <c r="P126" s="40"/>
      <c r="Q126" s="40"/>
      <c r="R126" s="40"/>
      <c r="S126" s="40"/>
      <c r="T126" s="40"/>
      <c r="U126" s="40"/>
    </row>
    <row r="127" s="55" customFormat="true" ht="15.75" hidden="false" customHeight="true" outlineLevel="0" collapsed="false">
      <c r="A127" s="190"/>
      <c r="B127" s="198" t="s">
        <v>42</v>
      </c>
      <c r="C127" s="97" t="n">
        <v>1263</v>
      </c>
      <c r="D127" s="99" t="n">
        <v>139403</v>
      </c>
      <c r="E127" s="169" t="n">
        <v>132021.299</v>
      </c>
      <c r="F127" s="97" t="n">
        <v>22746</v>
      </c>
      <c r="G127" s="99" t="n">
        <v>104037</v>
      </c>
      <c r="H127" s="169" t="n">
        <v>97942.781</v>
      </c>
      <c r="I127" s="97" t="n">
        <v>24009</v>
      </c>
      <c r="J127" s="99" t="n">
        <v>243440</v>
      </c>
      <c r="K127" s="169" t="n">
        <v>229964.08</v>
      </c>
      <c r="M127" s="201"/>
      <c r="N127" s="40"/>
      <c r="O127" s="40"/>
      <c r="P127" s="40"/>
      <c r="Q127" s="40"/>
      <c r="R127" s="40"/>
      <c r="S127" s="40"/>
      <c r="T127" s="40"/>
      <c r="U127" s="40"/>
    </row>
    <row r="128" customFormat="false" ht="15.75" hidden="false" customHeight="true" outlineLevel="0" collapsed="false">
      <c r="B128" s="171" t="s">
        <v>43</v>
      </c>
      <c r="C128" s="172" t="n">
        <v>1316.66666666667</v>
      </c>
      <c r="D128" s="173" t="n">
        <v>149269</v>
      </c>
      <c r="E128" s="173" t="n">
        <v>141192</v>
      </c>
      <c r="F128" s="172" t="n">
        <v>21206</v>
      </c>
      <c r="G128" s="173" t="n">
        <v>95996.5833333333</v>
      </c>
      <c r="H128" s="173" t="n">
        <v>90243.0633333333</v>
      </c>
      <c r="I128" s="172" t="n">
        <v>22523</v>
      </c>
      <c r="J128" s="173" t="n">
        <v>245266</v>
      </c>
      <c r="K128" s="173" t="n">
        <v>231435</v>
      </c>
      <c r="L128" s="200"/>
      <c r="M128" s="201"/>
    </row>
    <row r="129" customFormat="false" ht="15.75" hidden="false" customHeight="true" outlineLevel="0" collapsed="false">
      <c r="B129" s="176"/>
      <c r="C129" s="172"/>
      <c r="D129" s="172"/>
      <c r="E129" s="172"/>
      <c r="F129" s="172"/>
      <c r="G129" s="172"/>
      <c r="H129" s="172"/>
      <c r="I129" s="172"/>
      <c r="J129" s="172"/>
      <c r="K129" s="172"/>
      <c r="L129" s="200"/>
      <c r="M129" s="201"/>
    </row>
    <row r="130" s="55" customFormat="true" ht="15.75" hidden="false" customHeight="true" outlineLevel="0" collapsed="false">
      <c r="A130" s="190"/>
      <c r="B130" s="160" t="n">
        <v>2015</v>
      </c>
      <c r="C130" s="160"/>
      <c r="D130" s="160"/>
      <c r="E130" s="160"/>
      <c r="F130" s="160"/>
      <c r="G130" s="160"/>
      <c r="H130" s="160"/>
      <c r="I130" s="160"/>
      <c r="J130" s="160"/>
      <c r="K130" s="160"/>
      <c r="L130" s="197"/>
      <c r="M130" s="191"/>
      <c r="N130" s="40"/>
      <c r="O130" s="40"/>
      <c r="P130" s="40"/>
      <c r="Q130" s="40"/>
      <c r="R130" s="40"/>
      <c r="S130" s="40"/>
      <c r="T130" s="40"/>
      <c r="U130" s="40"/>
    </row>
    <row r="131" s="55" customFormat="true" ht="15.75" hidden="false" customHeight="true" outlineLevel="0" collapsed="false">
      <c r="A131" s="190"/>
      <c r="B131" s="161" t="s">
        <v>53</v>
      </c>
      <c r="C131" s="162" t="s">
        <v>14</v>
      </c>
      <c r="D131" s="162"/>
      <c r="E131" s="162"/>
      <c r="F131" s="163" t="s">
        <v>15</v>
      </c>
      <c r="G131" s="163"/>
      <c r="H131" s="163"/>
      <c r="I131" s="162" t="s">
        <v>16</v>
      </c>
      <c r="J131" s="162"/>
      <c r="K131" s="162"/>
      <c r="L131" s="197"/>
      <c r="M131" s="191"/>
      <c r="N131" s="40"/>
      <c r="O131" s="40"/>
      <c r="P131" s="40"/>
      <c r="Q131" s="40"/>
      <c r="R131" s="40"/>
      <c r="S131" s="40"/>
      <c r="T131" s="40"/>
      <c r="U131" s="40"/>
    </row>
    <row r="132" s="55" customFormat="true" ht="15.75" hidden="false" customHeight="true" outlineLevel="0" collapsed="false">
      <c r="A132" s="190"/>
      <c r="B132" s="161"/>
      <c r="C132" s="164" t="s">
        <v>18</v>
      </c>
      <c r="D132" s="165" t="s">
        <v>54</v>
      </c>
      <c r="E132" s="165"/>
      <c r="F132" s="164" t="s">
        <v>18</v>
      </c>
      <c r="G132" s="165" t="s">
        <v>54</v>
      </c>
      <c r="H132" s="165"/>
      <c r="I132" s="164" t="s">
        <v>18</v>
      </c>
      <c r="J132" s="165" t="s">
        <v>54</v>
      </c>
      <c r="K132" s="165"/>
      <c r="L132" s="197"/>
      <c r="M132" s="191"/>
      <c r="N132" s="40"/>
      <c r="O132" s="40"/>
      <c r="P132" s="40"/>
      <c r="Q132" s="40"/>
      <c r="R132" s="40"/>
      <c r="S132" s="40"/>
      <c r="T132" s="40"/>
      <c r="U132" s="40"/>
    </row>
    <row r="133" s="55" customFormat="true" ht="15.75" hidden="false" customHeight="true" outlineLevel="0" collapsed="false">
      <c r="A133" s="190"/>
      <c r="B133" s="161"/>
      <c r="C133" s="164"/>
      <c r="D133" s="166" t="s">
        <v>55</v>
      </c>
      <c r="E133" s="167" t="s">
        <v>56</v>
      </c>
      <c r="F133" s="164"/>
      <c r="G133" s="166" t="s">
        <v>55</v>
      </c>
      <c r="H133" s="167" t="s">
        <v>56</v>
      </c>
      <c r="I133" s="164"/>
      <c r="J133" s="166" t="s">
        <v>55</v>
      </c>
      <c r="K133" s="167" t="s">
        <v>56</v>
      </c>
      <c r="L133" s="197"/>
      <c r="M133" s="191"/>
      <c r="N133" s="40"/>
      <c r="O133" s="40"/>
      <c r="P133" s="40"/>
      <c r="Q133" s="40"/>
      <c r="R133" s="40"/>
      <c r="S133" s="40"/>
      <c r="T133" s="40"/>
      <c r="U133" s="40"/>
    </row>
    <row r="134" s="55" customFormat="true" ht="15.75" hidden="false" customHeight="true" outlineLevel="0" collapsed="false">
      <c r="A134" s="190"/>
      <c r="B134" s="198" t="n">
        <v>42005</v>
      </c>
      <c r="C134" s="97" t="n">
        <v>1247</v>
      </c>
      <c r="D134" s="99" t="n">
        <v>133125</v>
      </c>
      <c r="E134" s="169" t="n">
        <v>125714.038</v>
      </c>
      <c r="F134" s="97" t="n">
        <v>22507</v>
      </c>
      <c r="G134" s="99" t="n">
        <v>106839</v>
      </c>
      <c r="H134" s="169" t="n">
        <v>100397.982</v>
      </c>
      <c r="I134" s="97" t="n">
        <v>23754</v>
      </c>
      <c r="J134" s="99" t="n">
        <v>239964</v>
      </c>
      <c r="K134" s="169" t="n">
        <v>226112.02</v>
      </c>
      <c r="M134" s="201"/>
      <c r="N134" s="40"/>
      <c r="O134" s="40"/>
      <c r="P134" s="40"/>
      <c r="Q134" s="40"/>
      <c r="R134" s="40"/>
      <c r="S134" s="40"/>
      <c r="T134" s="40"/>
      <c r="U134" s="40"/>
    </row>
    <row r="135" s="55" customFormat="true" ht="15.75" hidden="false" customHeight="true" outlineLevel="0" collapsed="false">
      <c r="A135" s="190"/>
      <c r="B135" s="198" t="n">
        <v>42036</v>
      </c>
      <c r="C135" s="97" t="n">
        <v>1243</v>
      </c>
      <c r="D135" s="99" t="n">
        <v>132697</v>
      </c>
      <c r="E135" s="169" t="n">
        <v>125440.489</v>
      </c>
      <c r="F135" s="97" t="n">
        <v>22975</v>
      </c>
      <c r="G135" s="99" t="n">
        <v>109492</v>
      </c>
      <c r="H135" s="169" t="n">
        <v>102913.561</v>
      </c>
      <c r="I135" s="97" t="n">
        <v>24218</v>
      </c>
      <c r="J135" s="99" t="n">
        <v>242189</v>
      </c>
      <c r="K135" s="169" t="n">
        <v>228354.05</v>
      </c>
      <c r="M135" s="201"/>
      <c r="N135" s="40"/>
      <c r="O135" s="40"/>
      <c r="P135" s="40"/>
      <c r="Q135" s="40"/>
      <c r="R135" s="40"/>
      <c r="S135" s="40"/>
      <c r="T135" s="40"/>
      <c r="U135" s="40"/>
    </row>
    <row r="136" s="55" customFormat="true" ht="15.75" hidden="false" customHeight="true" outlineLevel="0" collapsed="false">
      <c r="A136" s="190"/>
      <c r="B136" s="198" t="n">
        <v>42064</v>
      </c>
      <c r="C136" s="97" t="n">
        <v>1235</v>
      </c>
      <c r="D136" s="99" t="n">
        <v>132230</v>
      </c>
      <c r="E136" s="169" t="n">
        <v>124925.171</v>
      </c>
      <c r="F136" s="97" t="n">
        <v>23226</v>
      </c>
      <c r="G136" s="99" t="n">
        <v>110726</v>
      </c>
      <c r="H136" s="169" t="n">
        <v>103894.099</v>
      </c>
      <c r="I136" s="97" t="n">
        <v>24461</v>
      </c>
      <c r="J136" s="99" t="n">
        <v>242956</v>
      </c>
      <c r="K136" s="169" t="n">
        <v>228819.27</v>
      </c>
      <c r="M136" s="201"/>
      <c r="N136" s="40"/>
      <c r="O136" s="40"/>
      <c r="P136" s="40"/>
      <c r="Q136" s="40"/>
      <c r="R136" s="40"/>
      <c r="S136" s="40"/>
      <c r="T136" s="40"/>
      <c r="U136" s="40"/>
    </row>
    <row r="137" s="55" customFormat="true" ht="15.75" hidden="false" customHeight="true" outlineLevel="0" collapsed="false">
      <c r="A137" s="190"/>
      <c r="B137" s="198" t="n">
        <v>42095</v>
      </c>
      <c r="C137" s="97" t="n">
        <v>1221</v>
      </c>
      <c r="D137" s="99" t="n">
        <v>130557</v>
      </c>
      <c r="E137" s="169" t="n">
        <v>123305.854</v>
      </c>
      <c r="F137" s="97" t="n">
        <v>23301</v>
      </c>
      <c r="G137" s="99" t="n">
        <v>112469</v>
      </c>
      <c r="H137" s="169" t="n">
        <v>105559.395</v>
      </c>
      <c r="I137" s="97" t="n">
        <v>24522</v>
      </c>
      <c r="J137" s="99" t="n">
        <v>243026</v>
      </c>
      <c r="K137" s="169" t="n">
        <v>228865.249</v>
      </c>
      <c r="M137" s="201"/>
      <c r="N137" s="40"/>
      <c r="O137" s="40"/>
      <c r="P137" s="40"/>
      <c r="Q137" s="40"/>
      <c r="R137" s="40"/>
      <c r="S137" s="40"/>
      <c r="T137" s="40"/>
      <c r="U137" s="40"/>
    </row>
    <row r="138" s="55" customFormat="true" ht="15.75" hidden="false" customHeight="true" outlineLevel="0" collapsed="false">
      <c r="A138" s="190"/>
      <c r="B138" s="198" t="n">
        <v>42125</v>
      </c>
      <c r="C138" s="97" t="n">
        <v>1207</v>
      </c>
      <c r="D138" s="99" t="n">
        <v>128695</v>
      </c>
      <c r="E138" s="169" t="n">
        <v>121590.079</v>
      </c>
      <c r="F138" s="97" t="n">
        <v>23637</v>
      </c>
      <c r="G138" s="99" t="n">
        <v>113934</v>
      </c>
      <c r="H138" s="169" t="n">
        <v>106956.334</v>
      </c>
      <c r="I138" s="97" t="n">
        <v>24844</v>
      </c>
      <c r="J138" s="99" t="n">
        <v>242629</v>
      </c>
      <c r="K138" s="169" t="n">
        <v>228546.413</v>
      </c>
      <c r="M138" s="201"/>
      <c r="N138" s="40"/>
      <c r="O138" s="40"/>
      <c r="P138" s="40"/>
      <c r="Q138" s="40"/>
      <c r="R138" s="40"/>
      <c r="S138" s="40"/>
      <c r="T138" s="40"/>
      <c r="U138" s="40"/>
    </row>
    <row r="139" s="55" customFormat="true" ht="15.75" hidden="false" customHeight="true" outlineLevel="0" collapsed="false">
      <c r="A139" s="190"/>
      <c r="B139" s="198" t="n">
        <v>42156</v>
      </c>
      <c r="C139" s="97" t="n">
        <v>1206</v>
      </c>
      <c r="D139" s="99" t="n">
        <v>128251</v>
      </c>
      <c r="E139" s="169" t="n">
        <v>121270.72</v>
      </c>
      <c r="F139" s="97" t="n">
        <v>23829</v>
      </c>
      <c r="G139" s="99" t="n">
        <v>114467</v>
      </c>
      <c r="H139" s="169" t="n">
        <v>107719.235</v>
      </c>
      <c r="I139" s="97" t="n">
        <v>25035</v>
      </c>
      <c r="J139" s="99" t="n">
        <v>242718</v>
      </c>
      <c r="K139" s="169" t="n">
        <v>228989.955</v>
      </c>
      <c r="M139" s="201"/>
      <c r="N139" s="40"/>
      <c r="O139" s="40"/>
      <c r="P139" s="40"/>
      <c r="Q139" s="40"/>
      <c r="R139" s="40"/>
      <c r="S139" s="40"/>
      <c r="T139" s="40"/>
      <c r="U139" s="40"/>
    </row>
    <row r="140" s="55" customFormat="true" ht="15.75" hidden="false" customHeight="true" outlineLevel="0" collapsed="false">
      <c r="A140" s="190"/>
      <c r="B140" s="198" t="n">
        <v>42186</v>
      </c>
      <c r="C140" s="97" t="n">
        <v>1199</v>
      </c>
      <c r="D140" s="99" t="n">
        <v>127365</v>
      </c>
      <c r="E140" s="169" t="n">
        <v>120395.027</v>
      </c>
      <c r="F140" s="97" t="n">
        <v>24033</v>
      </c>
      <c r="G140" s="99" t="n">
        <v>116148</v>
      </c>
      <c r="H140" s="169" t="n">
        <v>109416.121</v>
      </c>
      <c r="I140" s="97" t="n">
        <v>25232</v>
      </c>
      <c r="J140" s="99" t="n">
        <v>243513</v>
      </c>
      <c r="K140" s="169" t="n">
        <v>229811.148</v>
      </c>
      <c r="M140" s="201"/>
      <c r="N140" s="40"/>
      <c r="O140" s="40"/>
      <c r="P140" s="40"/>
      <c r="Q140" s="40"/>
      <c r="R140" s="40"/>
      <c r="S140" s="40"/>
      <c r="T140" s="40"/>
      <c r="U140" s="40"/>
    </row>
    <row r="141" s="55" customFormat="true" ht="15.75" hidden="false" customHeight="true" outlineLevel="0" collapsed="false">
      <c r="A141" s="190"/>
      <c r="B141" s="198" t="n">
        <v>42217</v>
      </c>
      <c r="C141" s="97" t="n">
        <v>1188</v>
      </c>
      <c r="D141" s="99" t="n">
        <v>126569</v>
      </c>
      <c r="E141" s="169" t="n">
        <v>119689.672</v>
      </c>
      <c r="F141" s="97" t="n">
        <v>24188</v>
      </c>
      <c r="G141" s="99" t="n">
        <v>117589</v>
      </c>
      <c r="H141" s="169" t="n">
        <v>110808.556</v>
      </c>
      <c r="I141" s="97" t="n">
        <v>25376</v>
      </c>
      <c r="J141" s="99" t="n">
        <v>244158</v>
      </c>
      <c r="K141" s="169" t="n">
        <v>230498.228</v>
      </c>
      <c r="M141" s="201"/>
      <c r="N141" s="40"/>
      <c r="O141" s="40"/>
      <c r="P141" s="40"/>
      <c r="Q141" s="40"/>
      <c r="R141" s="40"/>
      <c r="S141" s="40"/>
      <c r="T141" s="40"/>
      <c r="U141" s="40"/>
    </row>
    <row r="142" s="55" customFormat="true" ht="15.75" hidden="false" customHeight="true" outlineLevel="0" collapsed="false">
      <c r="A142" s="190"/>
      <c r="B142" s="198" t="n">
        <v>42248</v>
      </c>
      <c r="C142" s="97" t="n">
        <v>1180</v>
      </c>
      <c r="D142" s="99" t="n">
        <v>125885</v>
      </c>
      <c r="E142" s="169" t="n">
        <v>118948.457</v>
      </c>
      <c r="F142" s="97" t="n">
        <v>24501</v>
      </c>
      <c r="G142" s="99" t="n">
        <v>119313</v>
      </c>
      <c r="H142" s="169" t="n">
        <v>112305.831</v>
      </c>
      <c r="I142" s="97" t="n">
        <v>25681</v>
      </c>
      <c r="J142" s="99" t="n">
        <v>245198</v>
      </c>
      <c r="K142" s="169" t="n">
        <v>231254.288</v>
      </c>
      <c r="M142" s="201"/>
      <c r="N142" s="40"/>
      <c r="O142" s="40"/>
      <c r="P142" s="40"/>
      <c r="Q142" s="40"/>
      <c r="R142" s="40"/>
      <c r="S142" s="40"/>
      <c r="T142" s="40"/>
      <c r="U142" s="40"/>
    </row>
    <row r="143" customFormat="false" ht="18" hidden="false" customHeight="true" outlineLevel="0" collapsed="false">
      <c r="B143" s="198" t="n">
        <v>42292</v>
      </c>
      <c r="C143" s="97" t="n">
        <v>1177</v>
      </c>
      <c r="D143" s="99" t="n">
        <v>125957</v>
      </c>
      <c r="E143" s="169" t="n">
        <v>118863.873</v>
      </c>
      <c r="F143" s="97" t="n">
        <v>24658</v>
      </c>
      <c r="G143" s="99" t="n">
        <v>119962</v>
      </c>
      <c r="H143" s="169" t="n">
        <v>112904.954</v>
      </c>
      <c r="I143" s="97" t="n">
        <v>25835</v>
      </c>
      <c r="J143" s="99" t="n">
        <v>245919</v>
      </c>
      <c r="K143" s="169" t="n">
        <v>231768.827</v>
      </c>
      <c r="L143" s="153"/>
      <c r="M143" s="40"/>
    </row>
    <row r="144" customFormat="false" ht="18" hidden="false" customHeight="true" outlineLevel="0" collapsed="false">
      <c r="B144" s="198" t="n">
        <v>42309</v>
      </c>
      <c r="C144" s="97" t="n">
        <v>1167</v>
      </c>
      <c r="D144" s="99" t="n">
        <v>125197</v>
      </c>
      <c r="E144" s="169" t="n">
        <v>118419.468</v>
      </c>
      <c r="F144" s="97" t="n">
        <v>24729</v>
      </c>
      <c r="G144" s="99" t="n">
        <v>120380</v>
      </c>
      <c r="H144" s="169" t="n">
        <v>113444.73</v>
      </c>
      <c r="I144" s="97" t="n">
        <v>25896</v>
      </c>
      <c r="J144" s="99" t="n">
        <v>245577</v>
      </c>
      <c r="K144" s="169" t="n">
        <v>231864.198</v>
      </c>
      <c r="L144" s="153"/>
      <c r="M144" s="40"/>
    </row>
    <row r="145" customFormat="false" ht="18" hidden="false" customHeight="true" outlineLevel="0" collapsed="false">
      <c r="B145" s="198" t="n">
        <v>42339</v>
      </c>
      <c r="C145" s="97" t="n">
        <v>1163</v>
      </c>
      <c r="D145" s="99" t="n">
        <v>124393</v>
      </c>
      <c r="E145" s="169" t="n">
        <v>117686.491</v>
      </c>
      <c r="F145" s="97" t="n">
        <v>24628</v>
      </c>
      <c r="G145" s="99" t="n">
        <v>120688</v>
      </c>
      <c r="H145" s="169" t="n">
        <v>113861.407</v>
      </c>
      <c r="I145" s="97" t="n">
        <v>25791</v>
      </c>
      <c r="J145" s="99" t="n">
        <v>245081</v>
      </c>
      <c r="K145" s="169" t="n">
        <v>231547.898</v>
      </c>
      <c r="L145" s="153"/>
      <c r="M145" s="40"/>
    </row>
    <row r="146" customFormat="false" ht="18" hidden="false" customHeight="true" outlineLevel="0" collapsed="false">
      <c r="B146" s="142" t="s">
        <v>47</v>
      </c>
      <c r="C146" s="202" t="n">
        <f aca="false">AVERAGE(C134:C145)</f>
        <v>1202.75</v>
      </c>
      <c r="D146" s="203" t="n">
        <f aca="false">AVERAGE(D134:D145)</f>
        <v>128410.083333333</v>
      </c>
      <c r="E146" s="203" t="n">
        <f aca="false">AVERAGE(E134:E145)</f>
        <v>121354.111583333</v>
      </c>
      <c r="F146" s="202" t="n">
        <f aca="false">AVERAGE(F134:F145)</f>
        <v>23851</v>
      </c>
      <c r="G146" s="203" t="n">
        <f aca="false">AVERAGE(G134:G145)</f>
        <v>115167.25</v>
      </c>
      <c r="H146" s="203" t="n">
        <f aca="false">AVERAGE(H134:H145)</f>
        <v>108348.517083333</v>
      </c>
      <c r="I146" s="202" t="n">
        <f aca="false">AVERAGE(I134:I145)</f>
        <v>25053.75</v>
      </c>
      <c r="J146" s="203" t="n">
        <f aca="false">AVERAGE(J134:J145)</f>
        <v>243577.333333333</v>
      </c>
      <c r="K146" s="146" t="n">
        <f aca="false">AVERAGE(K134:K145)</f>
        <v>229702.628666667</v>
      </c>
      <c r="L146" s="153"/>
      <c r="M146" s="40"/>
    </row>
    <row r="147" customFormat="false" ht="14.45" hidden="false" customHeight="true" outlineLevel="0" collapsed="false">
      <c r="B147" s="153"/>
      <c r="C147" s="153"/>
      <c r="D147" s="153"/>
      <c r="E147" s="153"/>
      <c r="F147" s="153"/>
      <c r="G147" s="153"/>
      <c r="H147" s="153"/>
      <c r="I147" s="153"/>
      <c r="J147" s="153"/>
      <c r="K147" s="153"/>
      <c r="L147" s="151"/>
    </row>
    <row r="148" customFormat="false" ht="15" hidden="false" customHeight="true" outlineLevel="0" collapsed="false">
      <c r="B148" s="151" t="s">
        <v>9</v>
      </c>
      <c r="C148" s="151"/>
      <c r="D148" s="151"/>
      <c r="E148" s="151"/>
      <c r="F148" s="151"/>
      <c r="G148" s="151"/>
      <c r="H148" s="151"/>
      <c r="I148" s="151"/>
      <c r="J148" s="151"/>
      <c r="K148" s="151"/>
      <c r="L148" s="151"/>
    </row>
    <row r="149" customFormat="false" ht="17.25" hidden="false" customHeight="true" outlineLevel="0" collapsed="false">
      <c r="B149" s="151"/>
      <c r="C149" s="151"/>
      <c r="D149" s="151"/>
      <c r="E149" s="151"/>
      <c r="F149" s="151"/>
      <c r="G149" s="151"/>
      <c r="H149" s="151"/>
      <c r="I149" s="151"/>
      <c r="J149" s="151"/>
      <c r="K149" s="151"/>
    </row>
    <row r="150" customFormat="false" ht="17.25" hidden="false" customHeight="true" outlineLevel="0" collapsed="false">
      <c r="B150" s="154" t="s">
        <v>48</v>
      </c>
      <c r="C150" s="155"/>
      <c r="D150" s="155"/>
      <c r="G150" s="0"/>
      <c r="H150" s="0"/>
      <c r="I150" s="0"/>
      <c r="J150" s="0"/>
      <c r="K150" s="0"/>
    </row>
    <row r="151" customFormat="false" ht="15.75" hidden="false" customHeight="false" outlineLevel="0" collapsed="false">
      <c r="B151" s="154" t="s">
        <v>49</v>
      </c>
      <c r="C151" s="155"/>
      <c r="D151" s="155"/>
      <c r="G151" s="156"/>
      <c r="H151" s="71"/>
      <c r="I151" s="156"/>
      <c r="K151" s="0"/>
    </row>
    <row r="152" customFormat="false" ht="15.75" hidden="false" customHeight="false" outlineLevel="0" collapsed="false">
      <c r="B152" s="154"/>
      <c r="C152" s="155"/>
      <c r="D152" s="155"/>
      <c r="G152" s="156"/>
      <c r="H152" s="71"/>
      <c r="I152" s="156"/>
      <c r="K152" s="0"/>
    </row>
  </sheetData>
  <mergeCells count="89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N5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pane xSplit="5" ySplit="0" topLeftCell="AY1" activePane="topRight" state="frozen"/>
      <selection pane="topLeft" activeCell="A16" activeCellId="0" sqref="A16"/>
      <selection pane="topRight" activeCell="BS34" activeCellId="0" sqref="BS34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04" width="3.62"/>
    <col collapsed="false" customWidth="true" hidden="false" outlineLevel="0" max="3" min="3" style="204" width="2.12"/>
    <col collapsed="false" customWidth="true" hidden="false" outlineLevel="0" max="4" min="4" style="204" width="26.49"/>
    <col collapsed="false" customWidth="true" hidden="false" outlineLevel="0" max="5" min="5" style="47" width="1.87"/>
    <col collapsed="false" customWidth="true" hidden="false" outlineLevel="0" max="6" min="6" style="204" width="9.75"/>
    <col collapsed="false" customWidth="true" hidden="false" outlineLevel="0" max="8" min="7" style="204" width="10.25"/>
    <col collapsed="false" customWidth="true" hidden="false" outlineLevel="0" max="9" min="9" style="204" width="0.49"/>
    <col collapsed="false" customWidth="true" hidden="false" outlineLevel="0" max="10" min="10" style="204" width="9.62"/>
    <col collapsed="false" customWidth="true" hidden="false" outlineLevel="0" max="11" min="11" style="204" width="9.12"/>
    <col collapsed="false" customWidth="true" hidden="false" outlineLevel="0" max="12" min="12" style="204" width="10.87"/>
    <col collapsed="false" customWidth="true" hidden="false" outlineLevel="0" max="13" min="13" style="204" width="0.86"/>
    <col collapsed="false" customWidth="true" hidden="false" outlineLevel="0" max="14" min="14" style="204" width="9.25"/>
    <col collapsed="false" customWidth="true" hidden="false" outlineLevel="0" max="15" min="15" style="204" width="9.99"/>
    <col collapsed="false" customWidth="true" hidden="false" outlineLevel="0" max="16" min="16" style="204" width="8.75"/>
    <col collapsed="false" customWidth="true" hidden="false" outlineLevel="0" max="17" min="17" style="204" width="0.62"/>
    <col collapsed="false" customWidth="true" hidden="false" outlineLevel="0" max="18" min="18" style="204" width="10.62"/>
    <col collapsed="false" customWidth="true" hidden="false" outlineLevel="0" max="19" min="19" style="204" width="10.87"/>
    <col collapsed="false" customWidth="true" hidden="false" outlineLevel="0" max="20" min="20" style="204" width="11.24"/>
    <col collapsed="false" customWidth="true" hidden="false" outlineLevel="0" max="21" min="21" style="204" width="0.99"/>
    <col collapsed="false" customWidth="true" hidden="false" outlineLevel="0" max="23" min="22" style="204" width="9.87"/>
    <col collapsed="false" customWidth="true" hidden="false" outlineLevel="0" max="24" min="24" style="204" width="11.24"/>
    <col collapsed="false" customWidth="true" hidden="false" outlineLevel="0" max="25" min="25" style="204" width="0.99"/>
    <col collapsed="false" customWidth="true" hidden="false" outlineLevel="0" max="27" min="26" style="204" width="9.87"/>
    <col collapsed="false" customWidth="true" hidden="false" outlineLevel="0" max="28" min="28" style="204" width="11.24"/>
    <col collapsed="false" customWidth="true" hidden="false" outlineLevel="0" max="29" min="29" style="204" width="1.25"/>
    <col collapsed="false" customWidth="true" hidden="false" outlineLevel="0" max="31" min="30" style="205" width="9.87"/>
    <col collapsed="false" customWidth="true" hidden="false" outlineLevel="0" max="32" min="32" style="205" width="11.24"/>
    <col collapsed="false" customWidth="true" hidden="false" outlineLevel="0" max="33" min="33" style="205" width="0.99"/>
    <col collapsed="false" customWidth="true" hidden="false" outlineLevel="0" max="35" min="34" style="205" width="9.87"/>
    <col collapsed="false" customWidth="true" hidden="false" outlineLevel="0" max="36" min="36" style="205" width="10.99"/>
    <col collapsed="false" customWidth="true" hidden="false" outlineLevel="0" max="37" min="37" style="0" width="1.36"/>
    <col collapsed="false" customWidth="true" hidden="false" outlineLevel="0" max="38" min="38" style="0" width="9.75"/>
    <col collapsed="false" customWidth="true" hidden="false" outlineLevel="0" max="39" min="39" style="0" width="9.62"/>
    <col collapsed="false" customWidth="true" hidden="false" outlineLevel="0" max="40" min="40" style="0" width="10.99"/>
    <col collapsed="false" customWidth="true" hidden="false" outlineLevel="0" max="41" min="41" style="0" width="0.12"/>
    <col collapsed="false" customWidth="true" hidden="false" outlineLevel="0" max="42" min="42" style="0" width="1.12"/>
    <col collapsed="false" customWidth="true" hidden="false" outlineLevel="0" max="43" min="43" style="0" width="10.25"/>
    <col collapsed="false" customWidth="true" hidden="false" outlineLevel="0" max="44" min="44" style="0" width="9.75"/>
    <col collapsed="false" customWidth="true" hidden="false" outlineLevel="0" max="45" min="45" style="0" width="9.87"/>
    <col collapsed="false" customWidth="true" hidden="false" outlineLevel="0" max="46" min="46" style="0" width="1.25"/>
    <col collapsed="false" customWidth="true" hidden="false" outlineLevel="0" max="49" min="47" style="0" width="10.37"/>
    <col collapsed="false" customWidth="true" hidden="false" outlineLevel="0" max="50" min="50" style="0" width="0.86"/>
    <col collapsed="false" customWidth="true" hidden="false" outlineLevel="0" max="51" min="51" style="0" width="12.36"/>
    <col collapsed="false" customWidth="true" hidden="false" outlineLevel="0" max="52" min="52" style="0" width="10.12"/>
    <col collapsed="false" customWidth="true" hidden="false" outlineLevel="0" max="53" min="53" style="0" width="10.87"/>
    <col collapsed="false" customWidth="true" hidden="false" outlineLevel="0" max="54" min="54" style="0" width="0.86"/>
    <col collapsed="false" customWidth="true" hidden="false" outlineLevel="0" max="57" min="55" style="0" width="10.37"/>
    <col collapsed="false" customWidth="true" hidden="false" outlineLevel="0" max="58" min="58" style="0" width="0.86"/>
    <col collapsed="false" customWidth="true" hidden="false" outlineLevel="0" max="59" min="59" style="0" width="12.36"/>
    <col collapsed="false" customWidth="true" hidden="false" outlineLevel="0" max="60" min="60" style="0" width="10.12"/>
    <col collapsed="false" customWidth="true" hidden="false" outlineLevel="0" max="61" min="61" style="0" width="11.87"/>
    <col collapsed="false" customWidth="true" hidden="false" outlineLevel="0" max="62" min="62" style="206" width="0.86"/>
    <col collapsed="false" customWidth="true" hidden="false" outlineLevel="0" max="65" min="63" style="0" width="11.87"/>
    <col collapsed="false" customWidth="true" hidden="false" outlineLevel="0" max="66" min="66" style="0" width="0.86"/>
    <col collapsed="false" customWidth="true" hidden="false" outlineLevel="0" max="67" min="67" style="0" width="12.36"/>
    <col collapsed="false" customWidth="true" hidden="false" outlineLevel="0" max="68" min="68" style="0" width="11.75"/>
    <col collapsed="false" customWidth="true" hidden="false" outlineLevel="0" max="69" min="69" style="0" width="10.87"/>
    <col collapsed="false" customWidth="true" hidden="false" outlineLevel="0" max="70" min="70" style="207" width="13.12"/>
    <col collapsed="false" customWidth="true" hidden="false" outlineLevel="0" max="71" min="71" style="207" width="13.87"/>
    <col collapsed="false" customWidth="false" hidden="false" outlineLevel="0" max="72" min="72" style="207" width="8.99"/>
  </cols>
  <sheetData>
    <row r="1" customFormat="false" ht="13.5" hidden="false" customHeight="true" outlineLevel="0" collapsed="false">
      <c r="AD1" s="208"/>
    </row>
    <row r="2" customFormat="false" ht="18" hidden="false" customHeight="true" outlineLevel="0" collapsed="false">
      <c r="B2" s="209" t="s">
        <v>57</v>
      </c>
      <c r="E2" s="49"/>
      <c r="N2" s="210" t="s">
        <v>58</v>
      </c>
      <c r="O2" s="210"/>
      <c r="P2" s="210"/>
      <c r="Q2" s="210"/>
      <c r="AI2" s="211"/>
      <c r="AM2" s="212"/>
    </row>
    <row r="3" customFormat="false" ht="17.25" hidden="false" customHeight="true" outlineLevel="0" collapsed="false">
      <c r="B3" s="209" t="s">
        <v>59</v>
      </c>
      <c r="E3" s="49"/>
      <c r="AD3" s="213"/>
      <c r="AE3" s="213"/>
      <c r="AF3" s="214"/>
      <c r="AG3" s="213"/>
      <c r="AH3" s="215"/>
      <c r="AI3" s="213"/>
      <c r="AJ3" s="213"/>
    </row>
    <row r="4" customFormat="false" ht="10.5" hidden="false" customHeight="true" outlineLevel="0" collapsed="false">
      <c r="H4" s="216"/>
      <c r="I4" s="216"/>
      <c r="J4" s="154"/>
      <c r="K4" s="154"/>
    </row>
    <row r="5" customFormat="false" ht="27.75" hidden="false" customHeight="true" outlineLevel="0" collapsed="false">
      <c r="B5" s="217" t="s">
        <v>1</v>
      </c>
      <c r="C5" s="217"/>
      <c r="D5" s="217"/>
      <c r="E5" s="218"/>
      <c r="F5" s="219" t="s">
        <v>60</v>
      </c>
      <c r="G5" s="219"/>
      <c r="H5" s="219"/>
      <c r="I5" s="220"/>
      <c r="J5" s="219" t="s">
        <v>61</v>
      </c>
      <c r="K5" s="219"/>
      <c r="L5" s="219"/>
      <c r="M5" s="220"/>
      <c r="N5" s="219" t="s">
        <v>62</v>
      </c>
      <c r="O5" s="219"/>
      <c r="P5" s="219"/>
      <c r="Q5" s="220"/>
      <c r="R5" s="219" t="s">
        <v>63</v>
      </c>
      <c r="S5" s="219"/>
      <c r="T5" s="219"/>
      <c r="U5" s="220"/>
      <c r="V5" s="219" t="s">
        <v>64</v>
      </c>
      <c r="W5" s="219"/>
      <c r="X5" s="219"/>
      <c r="Y5" s="220"/>
      <c r="Z5" s="219" t="s">
        <v>65</v>
      </c>
      <c r="AA5" s="219"/>
      <c r="AB5" s="219"/>
      <c r="AC5" s="220"/>
      <c r="AD5" s="219" t="s">
        <v>66</v>
      </c>
      <c r="AE5" s="219"/>
      <c r="AF5" s="219"/>
      <c r="AG5" s="220"/>
      <c r="AH5" s="219" t="s">
        <v>67</v>
      </c>
      <c r="AI5" s="219"/>
      <c r="AJ5" s="219"/>
      <c r="AK5" s="220"/>
      <c r="AL5" s="219" t="s">
        <v>68</v>
      </c>
      <c r="AM5" s="219"/>
      <c r="AN5" s="219"/>
      <c r="AO5" s="204"/>
      <c r="AP5" s="220"/>
      <c r="AQ5" s="219" t="s">
        <v>69</v>
      </c>
      <c r="AR5" s="219"/>
      <c r="AS5" s="219"/>
      <c r="AT5" s="221"/>
      <c r="AU5" s="219" t="s">
        <v>70</v>
      </c>
      <c r="AV5" s="219"/>
      <c r="AW5" s="219"/>
      <c r="AX5" s="221"/>
      <c r="AY5" s="219" t="s">
        <v>71</v>
      </c>
      <c r="AZ5" s="219"/>
      <c r="BA5" s="219"/>
      <c r="BB5" s="221"/>
      <c r="BC5" s="219" t="s">
        <v>72</v>
      </c>
      <c r="BD5" s="219"/>
      <c r="BE5" s="219"/>
      <c r="BF5" s="221"/>
      <c r="BG5" s="219" t="s">
        <v>73</v>
      </c>
      <c r="BH5" s="219"/>
      <c r="BI5" s="219"/>
      <c r="BJ5" s="222"/>
      <c r="BK5" s="219" t="s">
        <v>74</v>
      </c>
      <c r="BL5" s="219"/>
      <c r="BM5" s="219"/>
      <c r="BN5" s="223"/>
      <c r="BO5" s="219" t="s">
        <v>75</v>
      </c>
      <c r="BP5" s="219"/>
      <c r="BQ5" s="219"/>
    </row>
    <row r="6" customFormat="false" ht="36.75" hidden="false" customHeight="true" outlineLevel="0" collapsed="false">
      <c r="B6" s="217"/>
      <c r="C6" s="217"/>
      <c r="D6" s="217"/>
      <c r="E6" s="224"/>
      <c r="F6" s="225" t="s">
        <v>76</v>
      </c>
      <c r="G6" s="226" t="s">
        <v>77</v>
      </c>
      <c r="H6" s="227" t="s">
        <v>78</v>
      </c>
      <c r="I6" s="228"/>
      <c r="J6" s="229" t="s">
        <v>76</v>
      </c>
      <c r="K6" s="226" t="s">
        <v>77</v>
      </c>
      <c r="L6" s="227" t="s">
        <v>78</v>
      </c>
      <c r="M6" s="228"/>
      <c r="N6" s="229" t="s">
        <v>76</v>
      </c>
      <c r="O6" s="226" t="s">
        <v>77</v>
      </c>
      <c r="P6" s="227" t="s">
        <v>78</v>
      </c>
      <c r="Q6" s="228"/>
      <c r="R6" s="229" t="s">
        <v>76</v>
      </c>
      <c r="S6" s="226" t="s">
        <v>77</v>
      </c>
      <c r="T6" s="230" t="s">
        <v>78</v>
      </c>
      <c r="U6" s="228"/>
      <c r="V6" s="229" t="s">
        <v>76</v>
      </c>
      <c r="W6" s="226" t="s">
        <v>77</v>
      </c>
      <c r="X6" s="230" t="s">
        <v>78</v>
      </c>
      <c r="Y6" s="228"/>
      <c r="Z6" s="229" t="s">
        <v>76</v>
      </c>
      <c r="AA6" s="226" t="s">
        <v>77</v>
      </c>
      <c r="AB6" s="230" t="s">
        <v>78</v>
      </c>
      <c r="AC6" s="228"/>
      <c r="AD6" s="229" t="s">
        <v>76</v>
      </c>
      <c r="AE6" s="226" t="s">
        <v>77</v>
      </c>
      <c r="AF6" s="230" t="s">
        <v>78</v>
      </c>
      <c r="AG6" s="228"/>
      <c r="AH6" s="229" t="s">
        <v>76</v>
      </c>
      <c r="AI6" s="226" t="s">
        <v>77</v>
      </c>
      <c r="AJ6" s="230" t="s">
        <v>78</v>
      </c>
      <c r="AK6" s="228"/>
      <c r="AL6" s="231" t="s">
        <v>76</v>
      </c>
      <c r="AM6" s="232" t="s">
        <v>77</v>
      </c>
      <c r="AN6" s="230" t="s">
        <v>78</v>
      </c>
      <c r="AO6" s="204"/>
      <c r="AP6" s="228"/>
      <c r="AQ6" s="231" t="s">
        <v>76</v>
      </c>
      <c r="AR6" s="232" t="s">
        <v>77</v>
      </c>
      <c r="AS6" s="230" t="s">
        <v>78</v>
      </c>
      <c r="AT6" s="221"/>
      <c r="AU6" s="231" t="s">
        <v>76</v>
      </c>
      <c r="AV6" s="232" t="s">
        <v>77</v>
      </c>
      <c r="AW6" s="230" t="s">
        <v>78</v>
      </c>
      <c r="AX6" s="221"/>
      <c r="AY6" s="231" t="s">
        <v>76</v>
      </c>
      <c r="AZ6" s="232" t="s">
        <v>77</v>
      </c>
      <c r="BA6" s="230" t="s">
        <v>78</v>
      </c>
      <c r="BB6" s="221"/>
      <c r="BC6" s="231" t="s">
        <v>76</v>
      </c>
      <c r="BD6" s="232" t="s">
        <v>77</v>
      </c>
      <c r="BE6" s="230" t="s">
        <v>78</v>
      </c>
      <c r="BF6" s="221"/>
      <c r="BG6" s="231" t="s">
        <v>76</v>
      </c>
      <c r="BH6" s="232" t="s">
        <v>77</v>
      </c>
      <c r="BI6" s="230" t="s">
        <v>78</v>
      </c>
      <c r="BJ6" s="222"/>
      <c r="BK6" s="231" t="s">
        <v>76</v>
      </c>
      <c r="BL6" s="232" t="s">
        <v>77</v>
      </c>
      <c r="BM6" s="230" t="s">
        <v>78</v>
      </c>
      <c r="BN6" s="223"/>
      <c r="BO6" s="231" t="s">
        <v>76</v>
      </c>
      <c r="BP6" s="232" t="s">
        <v>77</v>
      </c>
      <c r="BQ6" s="230" t="s">
        <v>78</v>
      </c>
      <c r="BR6" s="233"/>
    </row>
    <row r="7" customFormat="false" ht="16.5" hidden="false" customHeight="true" outlineLevel="0" collapsed="false">
      <c r="B7" s="217"/>
      <c r="C7" s="217"/>
      <c r="D7" s="217"/>
      <c r="E7" s="224"/>
      <c r="F7" s="234" t="s">
        <v>56</v>
      </c>
      <c r="G7" s="235"/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5"/>
      <c r="AY7" s="235"/>
      <c r="AZ7" s="235"/>
      <c r="BA7" s="235"/>
      <c r="BB7" s="235"/>
      <c r="BC7" s="235"/>
      <c r="BD7" s="235"/>
      <c r="BE7" s="235"/>
      <c r="BF7" s="235"/>
      <c r="BG7" s="235"/>
      <c r="BH7" s="236"/>
      <c r="BI7" s="236"/>
      <c r="BJ7" s="236"/>
      <c r="BK7" s="236"/>
      <c r="BL7" s="237"/>
      <c r="BM7" s="234"/>
      <c r="BN7" s="235"/>
      <c r="BO7" s="235"/>
      <c r="BP7" s="235"/>
      <c r="BQ7" s="235"/>
      <c r="BR7" s="238"/>
      <c r="BT7" s="239"/>
      <c r="BU7" s="240"/>
      <c r="BV7" s="240"/>
      <c r="BW7" s="240"/>
      <c r="BX7" s="240"/>
      <c r="BY7" s="240"/>
      <c r="BZ7" s="240"/>
      <c r="CA7" s="240"/>
      <c r="CB7" s="240"/>
      <c r="CC7" s="240"/>
      <c r="CD7" s="240"/>
      <c r="CE7" s="240"/>
      <c r="CF7" s="240"/>
      <c r="CG7" s="240"/>
      <c r="CH7" s="240"/>
      <c r="CI7" s="240"/>
      <c r="CJ7" s="240"/>
      <c r="CK7" s="240"/>
      <c r="CL7" s="240"/>
      <c r="CM7" s="240"/>
      <c r="CN7" s="240"/>
    </row>
    <row r="8" customFormat="false" ht="27.75" hidden="false" customHeight="true" outlineLevel="0" collapsed="false">
      <c r="B8" s="241" t="s">
        <v>79</v>
      </c>
      <c r="C8" s="241"/>
      <c r="D8" s="241"/>
      <c r="E8" s="224"/>
      <c r="F8" s="242" t="n">
        <v>194838</v>
      </c>
      <c r="G8" s="243" t="n">
        <v>158025</v>
      </c>
      <c r="H8" s="244" t="n">
        <v>36813</v>
      </c>
      <c r="I8" s="228"/>
      <c r="J8" s="245" t="n">
        <v>191397</v>
      </c>
      <c r="K8" s="243" t="n">
        <v>154506</v>
      </c>
      <c r="L8" s="244" t="n">
        <v>36890</v>
      </c>
      <c r="M8" s="228"/>
      <c r="N8" s="245" t="n">
        <v>220161</v>
      </c>
      <c r="O8" s="243" t="n">
        <v>172373</v>
      </c>
      <c r="P8" s="244" t="n">
        <v>47485</v>
      </c>
      <c r="Q8" s="228"/>
      <c r="R8" s="242" t="n">
        <v>232057</v>
      </c>
      <c r="S8" s="246" t="n">
        <v>177626</v>
      </c>
      <c r="T8" s="247" t="n">
        <v>54431</v>
      </c>
      <c r="U8" s="228"/>
      <c r="V8" s="248" t="n">
        <v>244469.731</v>
      </c>
      <c r="W8" s="246" t="n">
        <v>182638.066</v>
      </c>
      <c r="X8" s="249" t="n">
        <v>61831.665</v>
      </c>
      <c r="Y8" s="228"/>
      <c r="Z8" s="248" t="n">
        <v>250427.289</v>
      </c>
      <c r="AA8" s="246" t="n">
        <v>186265.83</v>
      </c>
      <c r="AB8" s="249" t="n">
        <v>64161.459</v>
      </c>
      <c r="AC8" s="228"/>
      <c r="AD8" s="248" t="n">
        <v>226208.555</v>
      </c>
      <c r="AE8" s="246" t="n">
        <v>163023.865</v>
      </c>
      <c r="AF8" s="249" t="n">
        <v>63184.69</v>
      </c>
      <c r="AG8" s="250"/>
      <c r="AH8" s="248" t="n">
        <v>230906.489</v>
      </c>
      <c r="AI8" s="246" t="n">
        <v>163831.528</v>
      </c>
      <c r="AJ8" s="249" t="n">
        <v>67074.961</v>
      </c>
      <c r="AK8" s="221"/>
      <c r="AL8" s="248" t="n">
        <v>227198.592</v>
      </c>
      <c r="AM8" s="246" t="n">
        <v>159989.252</v>
      </c>
      <c r="AN8" s="249" t="n">
        <v>67209.34</v>
      </c>
      <c r="AO8" s="216"/>
      <c r="AP8" s="221"/>
      <c r="AQ8" s="248" t="n">
        <v>230657.296</v>
      </c>
      <c r="AR8" s="246" t="n">
        <v>154771.71</v>
      </c>
      <c r="AS8" s="249" t="n">
        <v>75885.586</v>
      </c>
      <c r="AT8" s="221"/>
      <c r="AU8" s="248" t="n">
        <v>234794.175</v>
      </c>
      <c r="AV8" s="246" t="n">
        <v>157635.697</v>
      </c>
      <c r="AW8" s="249" t="n">
        <v>77158.478</v>
      </c>
      <c r="AX8" s="221"/>
      <c r="AY8" s="248" t="n">
        <v>239234.175</v>
      </c>
      <c r="AZ8" s="246" t="n">
        <v>158961.236</v>
      </c>
      <c r="BA8" s="249" t="n">
        <v>80272.939</v>
      </c>
      <c r="BB8" s="221"/>
      <c r="BC8" s="248" t="n">
        <v>230629.79</v>
      </c>
      <c r="BD8" s="246" t="n">
        <v>140186.356</v>
      </c>
      <c r="BE8" s="249" t="n">
        <v>90443.434</v>
      </c>
      <c r="BF8" s="221"/>
      <c r="BG8" s="248" t="n">
        <v>229964.08</v>
      </c>
      <c r="BH8" s="246" t="n">
        <v>132021.299</v>
      </c>
      <c r="BI8" s="249" t="n">
        <v>97942.781</v>
      </c>
      <c r="BJ8" s="251"/>
      <c r="BK8" s="248" t="n">
        <v>228989.955</v>
      </c>
      <c r="BL8" s="246" t="n">
        <v>121270.72</v>
      </c>
      <c r="BM8" s="249" t="n">
        <v>107719.235</v>
      </c>
      <c r="BN8" s="223"/>
      <c r="BO8" s="248" t="n">
        <v>231547.898</v>
      </c>
      <c r="BP8" s="246" t="n">
        <v>117686.491</v>
      </c>
      <c r="BQ8" s="249" t="n">
        <v>113861.407</v>
      </c>
      <c r="BR8" s="238"/>
    </row>
    <row r="9" customFormat="false" ht="15" hidden="false" customHeight="true" outlineLevel="0" collapsed="false">
      <c r="B9" s="252" t="s">
        <v>80</v>
      </c>
      <c r="C9" s="252"/>
      <c r="D9" s="252"/>
      <c r="E9" s="224"/>
      <c r="F9" s="253"/>
      <c r="G9" s="254"/>
      <c r="H9" s="255"/>
      <c r="I9" s="228"/>
      <c r="J9" s="256"/>
      <c r="K9" s="254"/>
      <c r="L9" s="257"/>
      <c r="M9" s="228"/>
      <c r="N9" s="258"/>
      <c r="O9" s="254"/>
      <c r="P9" s="259"/>
      <c r="Q9" s="228"/>
      <c r="R9" s="260"/>
      <c r="S9" s="261"/>
      <c r="T9" s="258"/>
      <c r="U9" s="228"/>
      <c r="V9" s="262"/>
      <c r="W9" s="262"/>
      <c r="X9" s="262"/>
      <c r="Y9" s="228"/>
      <c r="Z9" s="262"/>
      <c r="AA9" s="262"/>
      <c r="AB9" s="262"/>
      <c r="AC9" s="228"/>
      <c r="AD9" s="262"/>
      <c r="AE9" s="262"/>
      <c r="AF9" s="262"/>
      <c r="AG9" s="250"/>
      <c r="AH9" s="262"/>
      <c r="AI9" s="262"/>
      <c r="AJ9" s="262"/>
      <c r="AK9" s="221"/>
      <c r="AL9" s="262"/>
      <c r="AM9" s="262"/>
      <c r="AN9" s="262"/>
      <c r="AO9" s="216"/>
      <c r="AP9" s="221"/>
      <c r="AQ9" s="262"/>
      <c r="AR9" s="262"/>
      <c r="AS9" s="262"/>
      <c r="AT9" s="221"/>
      <c r="AU9" s="262"/>
      <c r="AV9" s="262"/>
      <c r="AW9" s="262"/>
      <c r="AX9" s="221"/>
      <c r="AY9" s="262"/>
      <c r="AZ9" s="262"/>
      <c r="BA9" s="262"/>
      <c r="BB9" s="221"/>
      <c r="BC9" s="262"/>
      <c r="BD9" s="262"/>
      <c r="BE9" s="262"/>
      <c r="BF9" s="221"/>
      <c r="BG9" s="263"/>
      <c r="BH9" s="262"/>
      <c r="BI9" s="264"/>
      <c r="BJ9" s="251"/>
      <c r="BK9" s="263"/>
      <c r="BL9" s="262"/>
      <c r="BM9" s="264"/>
      <c r="BN9" s="223"/>
      <c r="BO9" s="263"/>
      <c r="BP9" s="262"/>
      <c r="BQ9" s="264"/>
      <c r="BR9" s="238"/>
    </row>
    <row r="10" customFormat="false" ht="27.75" hidden="false" customHeight="true" outlineLevel="0" collapsed="false">
      <c r="B10" s="265" t="s">
        <v>81</v>
      </c>
      <c r="C10" s="265"/>
      <c r="D10" s="265"/>
      <c r="E10" s="224"/>
      <c r="F10" s="266" t="n">
        <v>27270</v>
      </c>
      <c r="G10" s="267" t="n">
        <v>24382</v>
      </c>
      <c r="H10" s="268" t="n">
        <v>2888</v>
      </c>
      <c r="I10" s="228"/>
      <c r="J10" s="269" t="n">
        <v>27308</v>
      </c>
      <c r="K10" s="267" t="n">
        <v>24426</v>
      </c>
      <c r="L10" s="268" t="n">
        <v>2882</v>
      </c>
      <c r="M10" s="228"/>
      <c r="N10" s="269" t="n">
        <v>29686</v>
      </c>
      <c r="O10" s="267" t="n">
        <v>25457</v>
      </c>
      <c r="P10" s="268" t="n">
        <v>4244</v>
      </c>
      <c r="Q10" s="228"/>
      <c r="R10" s="269" t="n">
        <v>31037</v>
      </c>
      <c r="S10" s="270" t="n">
        <v>25873</v>
      </c>
      <c r="T10" s="271" t="n">
        <v>5079</v>
      </c>
      <c r="U10" s="228"/>
      <c r="V10" s="248" t="n">
        <v>32556.694</v>
      </c>
      <c r="W10" s="246" t="n">
        <v>26496.754</v>
      </c>
      <c r="X10" s="249" t="n">
        <v>6059.94</v>
      </c>
      <c r="Y10" s="228"/>
      <c r="Z10" s="248" t="n">
        <v>35368.871</v>
      </c>
      <c r="AA10" s="246" t="n">
        <v>28438.149</v>
      </c>
      <c r="AB10" s="249" t="n">
        <v>6930.722</v>
      </c>
      <c r="AC10" s="228"/>
      <c r="AD10" s="248" t="n">
        <v>37496.057</v>
      </c>
      <c r="AE10" s="246" t="n">
        <v>29261.298</v>
      </c>
      <c r="AF10" s="249" t="n">
        <v>8234.759</v>
      </c>
      <c r="AG10" s="250"/>
      <c r="AH10" s="248" t="n">
        <v>40675.136</v>
      </c>
      <c r="AI10" s="246" t="n">
        <v>31438.805</v>
      </c>
      <c r="AJ10" s="249" t="n">
        <v>9236.331</v>
      </c>
      <c r="AK10" s="221"/>
      <c r="AL10" s="248" t="n">
        <v>43976.017</v>
      </c>
      <c r="AM10" s="246" t="n">
        <v>34122.153</v>
      </c>
      <c r="AN10" s="249" t="n">
        <v>9853.864</v>
      </c>
      <c r="AO10" s="216"/>
      <c r="AP10" s="221"/>
      <c r="AQ10" s="248" t="n">
        <v>47755.491</v>
      </c>
      <c r="AR10" s="246" t="n">
        <v>35907.202</v>
      </c>
      <c r="AS10" s="249" t="n">
        <v>11848.289</v>
      </c>
      <c r="AT10" s="221"/>
      <c r="AU10" s="248" t="n">
        <v>51061.844</v>
      </c>
      <c r="AV10" s="246" t="n">
        <v>38034.21</v>
      </c>
      <c r="AW10" s="249" t="n">
        <v>13027.634</v>
      </c>
      <c r="AX10" s="221"/>
      <c r="AY10" s="248" t="n">
        <v>54295.704</v>
      </c>
      <c r="AZ10" s="246" t="n">
        <v>40195.277</v>
      </c>
      <c r="BA10" s="249" t="n">
        <v>14100.427</v>
      </c>
      <c r="BB10" s="221"/>
      <c r="BC10" s="248" t="n">
        <v>57288.015</v>
      </c>
      <c r="BD10" s="246" t="n">
        <v>40680.968</v>
      </c>
      <c r="BE10" s="249" t="n">
        <v>16607.047</v>
      </c>
      <c r="BF10" s="221"/>
      <c r="BG10" s="248" t="n">
        <v>59287</v>
      </c>
      <c r="BH10" s="246" t="n">
        <v>40139.898</v>
      </c>
      <c r="BI10" s="249" t="n">
        <v>19147.1020000001</v>
      </c>
      <c r="BJ10" s="251"/>
      <c r="BK10" s="248" t="n">
        <v>61751.9780000001</v>
      </c>
      <c r="BL10" s="246" t="n">
        <v>38604.4980000001</v>
      </c>
      <c r="BM10" s="249" t="n">
        <v>23147.48</v>
      </c>
      <c r="BN10" s="223"/>
      <c r="BO10" s="248" t="n">
        <v>63754.648</v>
      </c>
      <c r="BP10" s="246" t="n">
        <v>38322.09</v>
      </c>
      <c r="BQ10" s="249" t="n">
        <v>25432.558</v>
      </c>
      <c r="BR10" s="238"/>
    </row>
    <row r="11" customFormat="false" ht="9.75" hidden="false" customHeight="true" outlineLevel="0" collapsed="false">
      <c r="B11" s="272"/>
      <c r="C11" s="273"/>
      <c r="D11" s="274"/>
      <c r="E11" s="224"/>
      <c r="F11" s="254"/>
      <c r="G11" s="254"/>
      <c r="H11" s="255"/>
      <c r="I11" s="228"/>
      <c r="J11" s="256"/>
      <c r="K11" s="254"/>
      <c r="L11" s="255"/>
      <c r="M11" s="228"/>
      <c r="N11" s="256"/>
      <c r="O11" s="254"/>
      <c r="P11" s="255"/>
      <c r="Q11" s="228"/>
      <c r="R11" s="254"/>
      <c r="S11" s="261"/>
      <c r="T11" s="254"/>
      <c r="U11" s="228"/>
      <c r="V11" s="262"/>
      <c r="W11" s="262"/>
      <c r="X11" s="262"/>
      <c r="Y11" s="228"/>
      <c r="Z11" s="262"/>
      <c r="AA11" s="262"/>
      <c r="AB11" s="262"/>
      <c r="AC11" s="228"/>
      <c r="AD11" s="262"/>
      <c r="AE11" s="262"/>
      <c r="AF11" s="262"/>
      <c r="AG11" s="250"/>
      <c r="AH11" s="262"/>
      <c r="AI11" s="262"/>
      <c r="AJ11" s="262"/>
      <c r="AK11" s="221"/>
      <c r="AL11" s="262"/>
      <c r="AM11" s="262"/>
      <c r="AN11" s="262"/>
      <c r="AO11" s="216"/>
      <c r="AP11" s="221"/>
      <c r="AQ11" s="262"/>
      <c r="AR11" s="262"/>
      <c r="AS11" s="262"/>
      <c r="AT11" s="221"/>
      <c r="AU11" s="262"/>
      <c r="AV11" s="262"/>
      <c r="AW11" s="262"/>
      <c r="AX11" s="221"/>
      <c r="AY11" s="262"/>
      <c r="AZ11" s="262"/>
      <c r="BA11" s="262"/>
      <c r="BB11" s="221"/>
      <c r="BC11" s="262"/>
      <c r="BD11" s="262"/>
      <c r="BE11" s="262"/>
      <c r="BF11" s="221"/>
      <c r="BG11" s="263"/>
      <c r="BH11" s="262"/>
      <c r="BI11" s="264"/>
      <c r="BJ11" s="251"/>
      <c r="BK11" s="263"/>
      <c r="BL11" s="262"/>
      <c r="BM11" s="264"/>
      <c r="BN11" s="223"/>
      <c r="BO11" s="263"/>
      <c r="BP11" s="262"/>
      <c r="BQ11" s="264"/>
      <c r="BR11" s="238"/>
    </row>
    <row r="12" customFormat="false" ht="30" hidden="false" customHeight="true" outlineLevel="0" collapsed="false">
      <c r="B12" s="275" t="s">
        <v>82</v>
      </c>
      <c r="C12" s="275"/>
      <c r="D12" s="275"/>
      <c r="E12" s="224"/>
      <c r="F12" s="266" t="n">
        <v>7935</v>
      </c>
      <c r="G12" s="267" t="n">
        <v>5998</v>
      </c>
      <c r="H12" s="268" t="n">
        <v>1936</v>
      </c>
      <c r="I12" s="228"/>
      <c r="J12" s="269" t="n">
        <v>8103</v>
      </c>
      <c r="K12" s="267" t="n">
        <v>6202</v>
      </c>
      <c r="L12" s="268" t="n">
        <v>1902</v>
      </c>
      <c r="M12" s="228"/>
      <c r="N12" s="269" t="n">
        <v>8969</v>
      </c>
      <c r="O12" s="267" t="n">
        <v>6338</v>
      </c>
      <c r="P12" s="268" t="n">
        <v>2651</v>
      </c>
      <c r="Q12" s="228"/>
      <c r="R12" s="269" t="n">
        <v>9586</v>
      </c>
      <c r="S12" s="270" t="n">
        <v>6576</v>
      </c>
      <c r="T12" s="271" t="n">
        <v>3011</v>
      </c>
      <c r="U12" s="228"/>
      <c r="V12" s="248" t="n">
        <v>10187.672</v>
      </c>
      <c r="W12" s="246" t="n">
        <v>6626.131</v>
      </c>
      <c r="X12" s="249" t="n">
        <v>3561.541</v>
      </c>
      <c r="Y12" s="228"/>
      <c r="Z12" s="248" t="n">
        <v>10823.907</v>
      </c>
      <c r="AA12" s="246" t="n">
        <v>7009.789</v>
      </c>
      <c r="AB12" s="249" t="n">
        <v>3814.118</v>
      </c>
      <c r="AC12" s="228"/>
      <c r="AD12" s="248" t="n">
        <v>12599.182</v>
      </c>
      <c r="AE12" s="246" t="n">
        <v>8152.659</v>
      </c>
      <c r="AF12" s="249" t="n">
        <v>4446.523</v>
      </c>
      <c r="AG12" s="250"/>
      <c r="AH12" s="248" t="n">
        <v>13451.14</v>
      </c>
      <c r="AI12" s="246" t="n">
        <v>8797.846</v>
      </c>
      <c r="AJ12" s="249" t="n">
        <v>4653.294</v>
      </c>
      <c r="AK12" s="221"/>
      <c r="AL12" s="248" t="n">
        <v>14076.775</v>
      </c>
      <c r="AM12" s="246" t="n">
        <v>9087.451</v>
      </c>
      <c r="AN12" s="249" t="n">
        <v>4989.324</v>
      </c>
      <c r="AO12" s="216"/>
      <c r="AP12" s="221"/>
      <c r="AQ12" s="248" t="n">
        <v>15060.939</v>
      </c>
      <c r="AR12" s="246" t="n">
        <v>9415.506</v>
      </c>
      <c r="AS12" s="249" t="n">
        <v>5645.433</v>
      </c>
      <c r="AT12" s="221"/>
      <c r="AU12" s="248" t="n">
        <v>15750.582</v>
      </c>
      <c r="AV12" s="246" t="n">
        <v>9429.287</v>
      </c>
      <c r="AW12" s="249" t="n">
        <v>6321.295</v>
      </c>
      <c r="AX12" s="221"/>
      <c r="AY12" s="248" t="n">
        <v>16606.583</v>
      </c>
      <c r="AZ12" s="246" t="n">
        <v>9860.14099999999</v>
      </c>
      <c r="BA12" s="249" t="n">
        <v>6746.442</v>
      </c>
      <c r="BB12" s="221"/>
      <c r="BC12" s="248" t="n">
        <v>17177.014</v>
      </c>
      <c r="BD12" s="246" t="n">
        <v>9552.727</v>
      </c>
      <c r="BE12" s="249" t="n">
        <v>7624.287</v>
      </c>
      <c r="BF12" s="221"/>
      <c r="BG12" s="248" t="n">
        <v>17839.612</v>
      </c>
      <c r="BH12" s="246" t="n">
        <v>9487.609</v>
      </c>
      <c r="BI12" s="249" t="n">
        <v>8352.003</v>
      </c>
      <c r="BJ12" s="251"/>
      <c r="BK12" s="248" t="n">
        <v>18329.811</v>
      </c>
      <c r="BL12" s="246" t="n">
        <v>9004.083</v>
      </c>
      <c r="BM12" s="249" t="n">
        <v>9325.72799999997</v>
      </c>
      <c r="BN12" s="223"/>
      <c r="BO12" s="248" t="n">
        <v>18723.324</v>
      </c>
      <c r="BP12" s="246" t="n">
        <v>8933.31</v>
      </c>
      <c r="BQ12" s="249" t="n">
        <v>9790.01399999997</v>
      </c>
      <c r="BR12" s="238"/>
    </row>
    <row r="13" customFormat="false" ht="27.75" hidden="false" customHeight="true" outlineLevel="0" collapsed="false">
      <c r="B13" s="276"/>
      <c r="C13" s="277" t="s">
        <v>83</v>
      </c>
      <c r="D13" s="277"/>
      <c r="E13" s="224"/>
      <c r="F13" s="254" t="n">
        <v>3199</v>
      </c>
      <c r="G13" s="254" t="n">
        <v>2318</v>
      </c>
      <c r="H13" s="255" t="n">
        <v>881</v>
      </c>
      <c r="I13" s="228"/>
      <c r="J13" s="256" t="n">
        <v>3184</v>
      </c>
      <c r="K13" s="254" t="n">
        <v>2371</v>
      </c>
      <c r="L13" s="255" t="n">
        <v>813</v>
      </c>
      <c r="M13" s="228"/>
      <c r="N13" s="256" t="n">
        <v>3376</v>
      </c>
      <c r="O13" s="254" t="n">
        <v>2285</v>
      </c>
      <c r="P13" s="255" t="n">
        <v>1095</v>
      </c>
      <c r="Q13" s="228"/>
      <c r="R13" s="256" t="n">
        <v>3489</v>
      </c>
      <c r="S13" s="261" t="n">
        <v>2296</v>
      </c>
      <c r="T13" s="254" t="n">
        <v>1193</v>
      </c>
      <c r="U13" s="228"/>
      <c r="V13" s="264" t="n">
        <v>3704.836</v>
      </c>
      <c r="W13" s="261" t="n">
        <v>2316.273</v>
      </c>
      <c r="X13" s="261" t="n">
        <v>1388.563</v>
      </c>
      <c r="Y13" s="228"/>
      <c r="Z13" s="264" t="n">
        <v>3949.811</v>
      </c>
      <c r="AA13" s="261" t="n">
        <v>2451.105</v>
      </c>
      <c r="AB13" s="261" t="n">
        <v>1498.706</v>
      </c>
      <c r="AC13" s="228"/>
      <c r="AD13" s="264" t="n">
        <v>4526.916</v>
      </c>
      <c r="AE13" s="261" t="n">
        <v>2843.843</v>
      </c>
      <c r="AF13" s="261" t="n">
        <v>1683.073</v>
      </c>
      <c r="AG13" s="250"/>
      <c r="AH13" s="264" t="n">
        <v>4767.525</v>
      </c>
      <c r="AI13" s="261" t="n">
        <v>3057.244</v>
      </c>
      <c r="AJ13" s="261" t="n">
        <v>1710.281</v>
      </c>
      <c r="AK13" s="221"/>
      <c r="AL13" s="264" t="n">
        <v>5049.491</v>
      </c>
      <c r="AM13" s="261" t="n">
        <v>3207.705</v>
      </c>
      <c r="AN13" s="261" t="n">
        <v>1841.786</v>
      </c>
      <c r="AO13" s="216"/>
      <c r="AP13" s="221"/>
      <c r="AQ13" s="264" t="n">
        <v>5518.158</v>
      </c>
      <c r="AR13" s="261" t="n">
        <v>3366.22</v>
      </c>
      <c r="AS13" s="261" t="n">
        <v>2151.938</v>
      </c>
      <c r="AT13" s="221"/>
      <c r="AU13" s="264" t="n">
        <v>5874.836</v>
      </c>
      <c r="AV13" s="261" t="n">
        <v>3333.415</v>
      </c>
      <c r="AW13" s="261" t="n">
        <v>2541.421</v>
      </c>
      <c r="AX13" s="221"/>
      <c r="AY13" s="264" t="n">
        <v>6180.445</v>
      </c>
      <c r="AZ13" s="261" t="n">
        <v>3479.825</v>
      </c>
      <c r="BA13" s="261" t="n">
        <v>2700.62</v>
      </c>
      <c r="BB13" s="221"/>
      <c r="BC13" s="264" t="n">
        <v>6484.875</v>
      </c>
      <c r="BD13" s="261" t="n">
        <v>3439.218</v>
      </c>
      <c r="BE13" s="261" t="n">
        <v>3045.657</v>
      </c>
      <c r="BF13" s="221"/>
      <c r="BG13" s="263" t="n">
        <v>6791.063</v>
      </c>
      <c r="BH13" s="261" t="n">
        <v>3482.845</v>
      </c>
      <c r="BI13" s="264" t="n">
        <v>3308.218</v>
      </c>
      <c r="BJ13" s="251"/>
      <c r="BK13" s="263" t="n">
        <v>7175.23599999998</v>
      </c>
      <c r="BL13" s="261" t="n">
        <v>3432.988</v>
      </c>
      <c r="BM13" s="264" t="n">
        <v>3742.24799999998</v>
      </c>
      <c r="BN13" s="223"/>
      <c r="BO13" s="263" t="n">
        <v>7124.10699999997</v>
      </c>
      <c r="BP13" s="261" t="n">
        <v>3404.492</v>
      </c>
      <c r="BQ13" s="263" t="n">
        <v>3719.61499999997</v>
      </c>
      <c r="BR13" s="238"/>
    </row>
    <row r="14" customFormat="false" ht="29.25" hidden="false" customHeight="true" outlineLevel="0" collapsed="false">
      <c r="B14" s="275" t="s">
        <v>84</v>
      </c>
      <c r="C14" s="275"/>
      <c r="D14" s="275"/>
      <c r="E14" s="224"/>
      <c r="F14" s="266" t="n">
        <v>72356</v>
      </c>
      <c r="G14" s="267" t="n">
        <v>60040</v>
      </c>
      <c r="H14" s="268" t="n">
        <v>12316</v>
      </c>
      <c r="I14" s="228"/>
      <c r="J14" s="269" t="n">
        <v>73228</v>
      </c>
      <c r="K14" s="267" t="n">
        <v>60332</v>
      </c>
      <c r="L14" s="268" t="n">
        <v>12896</v>
      </c>
      <c r="M14" s="228"/>
      <c r="N14" s="269" t="n">
        <v>89463</v>
      </c>
      <c r="O14" s="267" t="n">
        <v>71157</v>
      </c>
      <c r="P14" s="268" t="n">
        <v>18195</v>
      </c>
      <c r="Q14" s="228"/>
      <c r="R14" s="269" t="n">
        <v>97616</v>
      </c>
      <c r="S14" s="270" t="n">
        <v>75503</v>
      </c>
      <c r="T14" s="271" t="n">
        <v>22099</v>
      </c>
      <c r="U14" s="228"/>
      <c r="V14" s="248" t="n">
        <v>107418.554</v>
      </c>
      <c r="W14" s="246" t="n">
        <v>81289.856</v>
      </c>
      <c r="X14" s="249" t="n">
        <v>26128.698</v>
      </c>
      <c r="Y14" s="228"/>
      <c r="Z14" s="248" t="n">
        <v>115793.142</v>
      </c>
      <c r="AA14" s="246" t="n">
        <v>87352.1230000001</v>
      </c>
      <c r="AB14" s="249" t="n">
        <v>28441.019</v>
      </c>
      <c r="AC14" s="228"/>
      <c r="AD14" s="248" t="n">
        <v>109040.805</v>
      </c>
      <c r="AE14" s="246" t="n">
        <v>80777.126</v>
      </c>
      <c r="AF14" s="249" t="n">
        <v>28263.679</v>
      </c>
      <c r="AG14" s="250"/>
      <c r="AH14" s="248" t="n">
        <v>118153.835</v>
      </c>
      <c r="AI14" s="246" t="n">
        <v>86481.1520000001</v>
      </c>
      <c r="AJ14" s="249" t="n">
        <v>31672.683</v>
      </c>
      <c r="AK14" s="221"/>
      <c r="AL14" s="248" t="n">
        <v>126689.406</v>
      </c>
      <c r="AM14" s="246" t="n">
        <v>94131.466</v>
      </c>
      <c r="AN14" s="249" t="n">
        <v>32557.94</v>
      </c>
      <c r="AO14" s="216"/>
      <c r="AP14" s="221"/>
      <c r="AQ14" s="248" t="n">
        <v>134135.82</v>
      </c>
      <c r="AR14" s="246" t="n">
        <v>97119.71</v>
      </c>
      <c r="AS14" s="249" t="n">
        <v>37016.11</v>
      </c>
      <c r="AT14" s="221"/>
      <c r="AU14" s="248" t="n">
        <v>142000.046</v>
      </c>
      <c r="AV14" s="246" t="n">
        <v>103526.395</v>
      </c>
      <c r="AW14" s="249" t="n">
        <v>38473.651</v>
      </c>
      <c r="AX14" s="221"/>
      <c r="AY14" s="248" t="n">
        <v>148226.458</v>
      </c>
      <c r="AZ14" s="246" t="n">
        <v>107033.423</v>
      </c>
      <c r="BA14" s="249" t="n">
        <v>41193.035</v>
      </c>
      <c r="BB14" s="221"/>
      <c r="BC14" s="248" t="n">
        <v>143630.03</v>
      </c>
      <c r="BD14" s="246" t="n">
        <v>95095.3680000001</v>
      </c>
      <c r="BE14" s="249" t="n">
        <v>48534.662</v>
      </c>
      <c r="BF14" s="221"/>
      <c r="BG14" s="248" t="n">
        <v>144678.189</v>
      </c>
      <c r="BH14" s="246" t="n">
        <v>90874.827</v>
      </c>
      <c r="BI14" s="249" t="n">
        <v>53803.362</v>
      </c>
      <c r="BJ14" s="251"/>
      <c r="BK14" s="248" t="n">
        <v>145239.673</v>
      </c>
      <c r="BL14" s="246" t="n">
        <v>83800.8119999997</v>
      </c>
      <c r="BM14" s="249" t="n">
        <v>61438.8610000001</v>
      </c>
      <c r="BN14" s="223"/>
      <c r="BO14" s="248" t="n">
        <v>148378.37</v>
      </c>
      <c r="BP14" s="246" t="n">
        <v>81939.3939999997</v>
      </c>
      <c r="BQ14" s="249" t="n">
        <v>66438.976</v>
      </c>
      <c r="BR14" s="238"/>
    </row>
    <row r="15" customFormat="false" ht="27.75" hidden="false" customHeight="true" outlineLevel="0" collapsed="false">
      <c r="B15" s="276"/>
      <c r="C15" s="277" t="s">
        <v>83</v>
      </c>
      <c r="D15" s="277"/>
      <c r="E15" s="224"/>
      <c r="F15" s="254" t="n">
        <v>12829</v>
      </c>
      <c r="G15" s="254" t="n">
        <v>11455</v>
      </c>
      <c r="H15" s="255" t="n">
        <v>1374</v>
      </c>
      <c r="I15" s="228"/>
      <c r="J15" s="256" t="n">
        <v>13104</v>
      </c>
      <c r="K15" s="254" t="n">
        <v>11679</v>
      </c>
      <c r="L15" s="255" t="n">
        <v>1426</v>
      </c>
      <c r="M15" s="228"/>
      <c r="N15" s="256" t="n">
        <v>14352</v>
      </c>
      <c r="O15" s="254" t="n">
        <v>12262</v>
      </c>
      <c r="P15" s="255" t="n">
        <v>2097</v>
      </c>
      <c r="Q15" s="228"/>
      <c r="R15" s="256" t="n">
        <v>15349</v>
      </c>
      <c r="S15" s="261" t="n">
        <v>12693</v>
      </c>
      <c r="T15" s="254" t="n">
        <v>2604</v>
      </c>
      <c r="U15" s="228"/>
      <c r="V15" s="264" t="n">
        <v>16507.56</v>
      </c>
      <c r="W15" s="261" t="n">
        <v>13287.639</v>
      </c>
      <c r="X15" s="261" t="n">
        <v>3219.921</v>
      </c>
      <c r="Y15" s="228"/>
      <c r="Z15" s="264" t="n">
        <v>18901.652</v>
      </c>
      <c r="AA15" s="261" t="n">
        <v>15115.382</v>
      </c>
      <c r="AB15" s="261" t="n">
        <v>3786.27</v>
      </c>
      <c r="AC15" s="228"/>
      <c r="AD15" s="264" t="n">
        <v>22551.543</v>
      </c>
      <c r="AE15" s="261" t="n">
        <v>17839.469</v>
      </c>
      <c r="AF15" s="261" t="n">
        <v>4712.074</v>
      </c>
      <c r="AG15" s="250"/>
      <c r="AH15" s="264" t="n">
        <v>25321.19</v>
      </c>
      <c r="AI15" s="261" t="n">
        <v>19819.525</v>
      </c>
      <c r="AJ15" s="261" t="n">
        <v>5501.665</v>
      </c>
      <c r="AK15" s="221"/>
      <c r="AL15" s="264" t="n">
        <v>28559.829</v>
      </c>
      <c r="AM15" s="261" t="n">
        <v>22568.158</v>
      </c>
      <c r="AN15" s="261" t="n">
        <v>5991.671</v>
      </c>
      <c r="AO15" s="216"/>
      <c r="AP15" s="221"/>
      <c r="AQ15" s="264" t="n">
        <v>31611.895</v>
      </c>
      <c r="AR15" s="261" t="n">
        <v>24463.539</v>
      </c>
      <c r="AS15" s="261" t="n">
        <v>7148.356</v>
      </c>
      <c r="AT15" s="221"/>
      <c r="AU15" s="264" t="n">
        <v>34288.791</v>
      </c>
      <c r="AV15" s="261" t="n">
        <v>26464.411</v>
      </c>
      <c r="AW15" s="261" t="n">
        <v>7824.38</v>
      </c>
      <c r="AX15" s="221"/>
      <c r="AY15" s="264" t="n">
        <v>36865.883</v>
      </c>
      <c r="AZ15" s="261" t="n">
        <v>28244.885</v>
      </c>
      <c r="BA15" s="261" t="n">
        <v>8620.998</v>
      </c>
      <c r="BB15" s="221"/>
      <c r="BC15" s="264" t="n">
        <v>39614.843</v>
      </c>
      <c r="BD15" s="261" t="n">
        <v>29262.702</v>
      </c>
      <c r="BE15" s="261" t="n">
        <v>10352.141</v>
      </c>
      <c r="BF15" s="221"/>
      <c r="BG15" s="263" t="n">
        <v>41226.14</v>
      </c>
      <c r="BH15" s="261" t="n">
        <v>29356.551</v>
      </c>
      <c r="BI15" s="264" t="n">
        <v>11869.589</v>
      </c>
      <c r="BJ15" s="251"/>
      <c r="BK15" s="263" t="n">
        <v>43137.0050000001</v>
      </c>
      <c r="BL15" s="261" t="n">
        <v>28486.1930000001</v>
      </c>
      <c r="BM15" s="264" t="n">
        <v>14650.812</v>
      </c>
      <c r="BN15" s="223"/>
      <c r="BO15" s="263" t="n">
        <v>44901.626</v>
      </c>
      <c r="BP15" s="261" t="n">
        <v>28451.988</v>
      </c>
      <c r="BQ15" s="264" t="n">
        <v>16449.638</v>
      </c>
      <c r="BR15" s="238"/>
    </row>
    <row r="16" customFormat="false" ht="27.75" hidden="false" customHeight="true" outlineLevel="0" collapsed="false">
      <c r="B16" s="275" t="s">
        <v>85</v>
      </c>
      <c r="C16" s="275"/>
      <c r="D16" s="275"/>
      <c r="E16" s="224"/>
      <c r="F16" s="266" t="n">
        <v>114547</v>
      </c>
      <c r="G16" s="267" t="n">
        <v>91987</v>
      </c>
      <c r="H16" s="268" t="n">
        <v>22560</v>
      </c>
      <c r="I16" s="228"/>
      <c r="J16" s="269" t="n">
        <v>110065</v>
      </c>
      <c r="K16" s="267" t="n">
        <v>87972</v>
      </c>
      <c r="L16" s="268" t="n">
        <v>22092</v>
      </c>
      <c r="M16" s="228"/>
      <c r="N16" s="269" t="n">
        <v>121729</v>
      </c>
      <c r="O16" s="267" t="n">
        <v>94878</v>
      </c>
      <c r="P16" s="268" t="n">
        <v>26639</v>
      </c>
      <c r="Q16" s="228"/>
      <c r="R16" s="269" t="n">
        <v>124854</v>
      </c>
      <c r="S16" s="270" t="n">
        <v>95547</v>
      </c>
      <c r="T16" s="271" t="n">
        <v>29321</v>
      </c>
      <c r="U16" s="228"/>
      <c r="V16" s="248" t="n">
        <v>126863.505</v>
      </c>
      <c r="W16" s="246" t="n">
        <v>94722.0790000001</v>
      </c>
      <c r="X16" s="249" t="n">
        <v>32141.426</v>
      </c>
      <c r="Y16" s="228"/>
      <c r="Z16" s="248" t="n">
        <v>123810.24</v>
      </c>
      <c r="AA16" s="246" t="n">
        <v>91903.918</v>
      </c>
      <c r="AB16" s="249" t="n">
        <v>31906.322</v>
      </c>
      <c r="AC16" s="228"/>
      <c r="AD16" s="248" t="n">
        <v>104568.568</v>
      </c>
      <c r="AE16" s="246" t="n">
        <v>74094.08</v>
      </c>
      <c r="AF16" s="249" t="n">
        <v>30474.488</v>
      </c>
      <c r="AG16" s="250"/>
      <c r="AH16" s="248" t="n">
        <v>99301.514</v>
      </c>
      <c r="AI16" s="246" t="n">
        <v>68552.53</v>
      </c>
      <c r="AJ16" s="249" t="n">
        <v>30748.984</v>
      </c>
      <c r="AK16" s="221"/>
      <c r="AL16" s="248" t="n">
        <v>86432.411</v>
      </c>
      <c r="AM16" s="246" t="n">
        <v>56770.335</v>
      </c>
      <c r="AN16" s="249" t="n">
        <v>29662.076</v>
      </c>
      <c r="AO16" s="216"/>
      <c r="AP16" s="221"/>
      <c r="AQ16" s="248" t="n">
        <v>81460.537</v>
      </c>
      <c r="AR16" s="246" t="n">
        <v>48236.494</v>
      </c>
      <c r="AS16" s="249" t="n">
        <v>33224.043</v>
      </c>
      <c r="AT16" s="221"/>
      <c r="AU16" s="248" t="n">
        <v>77043.547</v>
      </c>
      <c r="AV16" s="246" t="n">
        <v>44680.015</v>
      </c>
      <c r="AW16" s="249" t="n">
        <v>32363.532</v>
      </c>
      <c r="AX16" s="221"/>
      <c r="AY16" s="248" t="n">
        <v>74401.134</v>
      </c>
      <c r="AZ16" s="246" t="n">
        <v>42067.672</v>
      </c>
      <c r="BA16" s="249" t="n">
        <v>32333.462</v>
      </c>
      <c r="BB16" s="221"/>
      <c r="BC16" s="248" t="n">
        <v>69822.746</v>
      </c>
      <c r="BD16" s="246" t="n">
        <v>35538.261</v>
      </c>
      <c r="BE16" s="249" t="n">
        <v>34284.485</v>
      </c>
      <c r="BF16" s="221"/>
      <c r="BG16" s="248" t="n">
        <v>67446.279</v>
      </c>
      <c r="BH16" s="246" t="n">
        <v>31658.863</v>
      </c>
      <c r="BI16" s="249" t="n">
        <v>35787.416</v>
      </c>
      <c r="BJ16" s="251"/>
      <c r="BK16" s="248" t="n">
        <v>65420.4710000001</v>
      </c>
      <c r="BL16" s="246" t="n">
        <v>28465.825</v>
      </c>
      <c r="BM16" s="249" t="n">
        <v>36954.6460000001</v>
      </c>
      <c r="BN16" s="223"/>
      <c r="BO16" s="248" t="n">
        <v>64446.2040000001</v>
      </c>
      <c r="BP16" s="246" t="n">
        <v>26813.787</v>
      </c>
      <c r="BQ16" s="249" t="n">
        <v>37632.4170000001</v>
      </c>
      <c r="BR16" s="238"/>
    </row>
    <row r="17" customFormat="false" ht="27.75" hidden="false" customHeight="true" outlineLevel="0" collapsed="false">
      <c r="B17" s="276"/>
      <c r="C17" s="277" t="s">
        <v>83</v>
      </c>
      <c r="D17" s="277"/>
      <c r="E17" s="278"/>
      <c r="F17" s="254" t="n">
        <v>11241</v>
      </c>
      <c r="G17" s="254" t="n">
        <v>10608</v>
      </c>
      <c r="H17" s="255" t="n">
        <v>634</v>
      </c>
      <c r="I17" s="279"/>
      <c r="J17" s="256" t="n">
        <v>11019</v>
      </c>
      <c r="K17" s="254" t="n">
        <v>10376</v>
      </c>
      <c r="L17" s="255" t="n">
        <v>643</v>
      </c>
      <c r="M17" s="279"/>
      <c r="N17" s="256" t="n">
        <v>11957</v>
      </c>
      <c r="O17" s="254" t="n">
        <v>10910</v>
      </c>
      <c r="P17" s="255" t="n">
        <v>1052</v>
      </c>
      <c r="Q17" s="279"/>
      <c r="R17" s="256" t="n">
        <v>12199</v>
      </c>
      <c r="S17" s="261" t="n">
        <v>10884</v>
      </c>
      <c r="T17" s="254" t="n">
        <v>1283</v>
      </c>
      <c r="U17" s="279"/>
      <c r="V17" s="264" t="n">
        <v>12344.298</v>
      </c>
      <c r="W17" s="261" t="n">
        <v>10892.842</v>
      </c>
      <c r="X17" s="261" t="n">
        <v>1451.456</v>
      </c>
      <c r="Y17" s="279"/>
      <c r="Z17" s="264" t="n">
        <v>12517.408</v>
      </c>
      <c r="AA17" s="261" t="n">
        <v>10871.662</v>
      </c>
      <c r="AB17" s="261" t="n">
        <v>1645.746</v>
      </c>
      <c r="AC17" s="279"/>
      <c r="AD17" s="264" t="n">
        <v>10417.598</v>
      </c>
      <c r="AE17" s="261" t="n">
        <v>8577.986</v>
      </c>
      <c r="AF17" s="261" t="n">
        <v>1839.612</v>
      </c>
      <c r="AG17" s="280"/>
      <c r="AH17" s="264" t="n">
        <v>10586.421</v>
      </c>
      <c r="AI17" s="261" t="n">
        <v>8562.036</v>
      </c>
      <c r="AJ17" s="261" t="n">
        <v>2024.385</v>
      </c>
      <c r="AK17" s="281"/>
      <c r="AL17" s="264" t="n">
        <v>10366.697</v>
      </c>
      <c r="AM17" s="261" t="n">
        <v>8346.29</v>
      </c>
      <c r="AN17" s="261" t="n">
        <v>2020.407</v>
      </c>
      <c r="AO17" s="216"/>
      <c r="AP17" s="281"/>
      <c r="AQ17" s="264" t="n">
        <v>10625.438</v>
      </c>
      <c r="AR17" s="261" t="n">
        <v>8077.443</v>
      </c>
      <c r="AS17" s="261" t="n">
        <v>2547.995</v>
      </c>
      <c r="AT17" s="281"/>
      <c r="AU17" s="264" t="n">
        <v>10898.217</v>
      </c>
      <c r="AV17" s="261" t="n">
        <v>8236.384</v>
      </c>
      <c r="AW17" s="261" t="n">
        <v>2661.833</v>
      </c>
      <c r="AX17" s="221"/>
      <c r="AY17" s="264" t="n">
        <v>11249.376</v>
      </c>
      <c r="AZ17" s="261" t="n">
        <v>8470.567</v>
      </c>
      <c r="BA17" s="261" t="n">
        <v>2778.809</v>
      </c>
      <c r="BB17" s="221"/>
      <c r="BC17" s="264" t="n">
        <v>11188.297</v>
      </c>
      <c r="BD17" s="261" t="n">
        <v>7979.048</v>
      </c>
      <c r="BE17" s="261" t="n">
        <v>3209.249</v>
      </c>
      <c r="BF17" s="221"/>
      <c r="BG17" s="263" t="n">
        <v>11269.797</v>
      </c>
      <c r="BH17" s="261" t="n">
        <v>7300.502</v>
      </c>
      <c r="BI17" s="264" t="n">
        <v>3969.295</v>
      </c>
      <c r="BJ17" s="251"/>
      <c r="BK17" s="263" t="n">
        <v>11439.737</v>
      </c>
      <c r="BL17" s="261" t="n">
        <v>6685.317</v>
      </c>
      <c r="BM17" s="263" t="n">
        <v>4754.42</v>
      </c>
      <c r="BN17" s="223"/>
      <c r="BO17" s="263" t="n">
        <v>11728.915</v>
      </c>
      <c r="BP17" s="261" t="n">
        <v>6465.61</v>
      </c>
      <c r="BQ17" s="264" t="n">
        <v>5263.305</v>
      </c>
      <c r="BR17" s="238"/>
    </row>
    <row r="18" customFormat="false" ht="15" hidden="false" customHeight="true" outlineLevel="0" collapsed="false">
      <c r="Z18" s="282"/>
      <c r="AA18" s="282"/>
      <c r="AB18" s="216"/>
      <c r="AD18" s="283"/>
      <c r="AE18" s="284"/>
      <c r="AF18" s="283"/>
      <c r="AG18" s="284"/>
      <c r="AH18" s="216"/>
      <c r="AI18" s="216"/>
      <c r="AJ18" s="216"/>
      <c r="AK18" s="216"/>
      <c r="AL18" s="285"/>
      <c r="AM18" s="285"/>
      <c r="AN18" s="285"/>
      <c r="AO18" s="216"/>
      <c r="AP18" s="216"/>
      <c r="AQ18" s="286"/>
      <c r="AR18" s="285"/>
      <c r="AS18" s="285"/>
      <c r="AT18" s="216"/>
      <c r="AU18" s="285"/>
      <c r="AV18" s="285"/>
      <c r="AW18" s="285"/>
      <c r="AX18" s="285"/>
      <c r="AY18" s="216"/>
      <c r="AZ18" s="216"/>
      <c r="BA18" s="216"/>
      <c r="BB18" s="216"/>
      <c r="BC18" s="216"/>
      <c r="BD18" s="216"/>
      <c r="BE18" s="216"/>
      <c r="BF18" s="285"/>
      <c r="BG18" s="216"/>
      <c r="BK18" s="216"/>
      <c r="BL18" s="216"/>
      <c r="BM18" s="216"/>
      <c r="BN18" s="285"/>
      <c r="BO18" s="216"/>
      <c r="BP18" s="216"/>
      <c r="BQ18" s="216"/>
      <c r="BR18" s="238"/>
    </row>
    <row r="19" customFormat="false" ht="15" hidden="false" customHeight="true" outlineLevel="0" collapsed="false">
      <c r="B19" s="287" t="s">
        <v>86</v>
      </c>
      <c r="C19" s="287"/>
      <c r="D19" s="287"/>
      <c r="E19" s="288"/>
      <c r="F19" s="288"/>
      <c r="G19" s="288"/>
      <c r="H19" s="288"/>
      <c r="I19" s="288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  <c r="U19" s="288"/>
      <c r="V19" s="288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H19" s="285"/>
      <c r="AI19" s="285"/>
      <c r="AJ19" s="285"/>
      <c r="AK19" s="215"/>
      <c r="AL19" s="285"/>
      <c r="AM19" s="285"/>
      <c r="AN19" s="285"/>
      <c r="AO19" s="216"/>
      <c r="AP19" s="216"/>
      <c r="AQ19" s="286"/>
      <c r="AR19" s="216"/>
      <c r="AS19" s="216"/>
      <c r="AT19" s="216"/>
      <c r="AU19" s="216"/>
      <c r="AV19" s="216"/>
      <c r="AW19" s="216"/>
      <c r="AX19" s="216"/>
      <c r="AY19" s="216"/>
      <c r="AZ19" s="216"/>
      <c r="BA19" s="216"/>
      <c r="BB19" s="216"/>
      <c r="BC19" s="216"/>
      <c r="BD19" s="216"/>
      <c r="BE19" s="216"/>
      <c r="BF19" s="216"/>
      <c r="BG19" s="216"/>
      <c r="BH19" s="216"/>
      <c r="BI19" s="216"/>
      <c r="BK19" s="216"/>
      <c r="BL19" s="216"/>
      <c r="BM19" s="216"/>
      <c r="BN19" s="216"/>
      <c r="BO19" s="216"/>
      <c r="BP19" s="216"/>
      <c r="BQ19" s="216"/>
      <c r="BR19" s="238"/>
    </row>
    <row r="20" customFormat="false" ht="15" hidden="false" customHeight="true" outlineLevel="0" collapsed="false">
      <c r="B20" s="287"/>
      <c r="C20" s="287"/>
      <c r="D20" s="287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H20" s="285"/>
      <c r="AI20" s="285"/>
      <c r="AJ20" s="285"/>
      <c r="AK20" s="215"/>
      <c r="AL20" s="285"/>
      <c r="AM20" s="285"/>
      <c r="AN20" s="285"/>
      <c r="AO20" s="216"/>
      <c r="AP20" s="216"/>
      <c r="AQ20" s="286"/>
      <c r="AR20" s="216"/>
      <c r="AS20" s="216"/>
      <c r="AT20" s="216"/>
      <c r="AU20" s="216"/>
      <c r="AV20" s="216"/>
      <c r="AW20" s="216"/>
      <c r="AX20" s="285"/>
      <c r="AY20" s="216"/>
      <c r="AZ20" s="216"/>
      <c r="BA20" s="200"/>
      <c r="BB20" s="285"/>
      <c r="BC20" s="216"/>
      <c r="BD20" s="216"/>
      <c r="BE20" s="216"/>
      <c r="BF20" s="285"/>
      <c r="BG20" s="289"/>
      <c r="BH20" s="289"/>
      <c r="BI20" s="289"/>
      <c r="BK20" s="289"/>
      <c r="BL20" s="289"/>
      <c r="BM20" s="289"/>
      <c r="BN20" s="290"/>
      <c r="BO20" s="289"/>
      <c r="BP20" s="289"/>
      <c r="BQ20" s="289"/>
    </row>
    <row r="21" customFormat="false" ht="15.75" hidden="false" customHeight="false" outlineLevel="0" collapsed="false">
      <c r="B21" s="291"/>
      <c r="C21" s="291"/>
      <c r="D21" s="291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40"/>
      <c r="BB21" s="204"/>
      <c r="BC21" s="204"/>
      <c r="BD21" s="204"/>
      <c r="BE21" s="204"/>
      <c r="BF21" s="204"/>
      <c r="BG21" s="292"/>
      <c r="BH21" s="292"/>
      <c r="BI21" s="292"/>
      <c r="BK21" s="292"/>
      <c r="BL21" s="292"/>
      <c r="BM21" s="292"/>
      <c r="BN21" s="292"/>
      <c r="BO21" s="292"/>
      <c r="BP21" s="292"/>
      <c r="BQ21" s="292"/>
    </row>
    <row r="22" s="293" customFormat="true" ht="27.75" hidden="false" customHeight="true" outlineLevel="0" collapsed="false">
      <c r="B22" s="217" t="s">
        <v>1</v>
      </c>
      <c r="C22" s="217"/>
      <c r="D22" s="217"/>
      <c r="E22" s="294"/>
      <c r="F22" s="219" t="s">
        <v>60</v>
      </c>
      <c r="G22" s="219"/>
      <c r="H22" s="219"/>
      <c r="I22" s="295"/>
      <c r="J22" s="219" t="s">
        <v>61</v>
      </c>
      <c r="K22" s="219"/>
      <c r="L22" s="219"/>
      <c r="M22" s="295"/>
      <c r="N22" s="219" t="s">
        <v>62</v>
      </c>
      <c r="O22" s="219"/>
      <c r="P22" s="219"/>
      <c r="Q22" s="295"/>
      <c r="R22" s="219" t="s">
        <v>63</v>
      </c>
      <c r="S22" s="219"/>
      <c r="T22" s="219"/>
      <c r="U22" s="295"/>
      <c r="V22" s="219" t="s">
        <v>64</v>
      </c>
      <c r="W22" s="219"/>
      <c r="X22" s="219"/>
      <c r="Y22" s="295"/>
      <c r="Z22" s="219" t="s">
        <v>65</v>
      </c>
      <c r="AA22" s="219"/>
      <c r="AB22" s="219"/>
      <c r="AC22" s="295"/>
      <c r="AD22" s="219" t="s">
        <v>66</v>
      </c>
      <c r="AE22" s="219"/>
      <c r="AF22" s="219"/>
      <c r="AG22" s="295"/>
      <c r="AH22" s="219" t="s">
        <v>67</v>
      </c>
      <c r="AI22" s="219"/>
      <c r="AJ22" s="219"/>
      <c r="AK22" s="220"/>
      <c r="AL22" s="219" t="s">
        <v>68</v>
      </c>
      <c r="AM22" s="219"/>
      <c r="AN22" s="219"/>
      <c r="AO22" s="204"/>
      <c r="AP22" s="220"/>
      <c r="AQ22" s="219" t="s">
        <v>69</v>
      </c>
      <c r="AR22" s="219"/>
      <c r="AS22" s="219"/>
      <c r="AT22" s="220"/>
      <c r="AU22" s="219" t="s">
        <v>70</v>
      </c>
      <c r="AV22" s="219"/>
      <c r="AW22" s="219"/>
      <c r="AX22" s="221"/>
      <c r="AY22" s="219" t="s">
        <v>71</v>
      </c>
      <c r="AZ22" s="219"/>
      <c r="BA22" s="219"/>
      <c r="BB22" s="221"/>
      <c r="BC22" s="219" t="s">
        <v>72</v>
      </c>
      <c r="BD22" s="219"/>
      <c r="BE22" s="219"/>
      <c r="BF22" s="221"/>
      <c r="BG22" s="219" t="s">
        <v>73</v>
      </c>
      <c r="BH22" s="219"/>
      <c r="BI22" s="219"/>
      <c r="BJ22" s="222"/>
      <c r="BK22" s="219" t="s">
        <v>74</v>
      </c>
      <c r="BL22" s="219"/>
      <c r="BM22" s="219"/>
      <c r="BN22" s="221"/>
      <c r="BO22" s="219" t="s">
        <v>75</v>
      </c>
      <c r="BP22" s="219"/>
      <c r="BQ22" s="219"/>
      <c r="BR22" s="296"/>
      <c r="BS22" s="296"/>
      <c r="BT22" s="296"/>
    </row>
    <row r="23" s="293" customFormat="true" ht="33.75" hidden="false" customHeight="true" outlineLevel="0" collapsed="false">
      <c r="B23" s="217"/>
      <c r="C23" s="217"/>
      <c r="D23" s="217"/>
      <c r="E23" s="297"/>
      <c r="F23" s="231" t="s">
        <v>76</v>
      </c>
      <c r="G23" s="232" t="s">
        <v>77</v>
      </c>
      <c r="H23" s="230" t="s">
        <v>78</v>
      </c>
      <c r="I23" s="220"/>
      <c r="J23" s="231" t="s">
        <v>76</v>
      </c>
      <c r="K23" s="232" t="s">
        <v>77</v>
      </c>
      <c r="L23" s="230" t="s">
        <v>78</v>
      </c>
      <c r="M23" s="220"/>
      <c r="N23" s="231" t="s">
        <v>76</v>
      </c>
      <c r="O23" s="232" t="s">
        <v>77</v>
      </c>
      <c r="P23" s="230" t="s">
        <v>78</v>
      </c>
      <c r="Q23" s="220"/>
      <c r="R23" s="231" t="s">
        <v>76</v>
      </c>
      <c r="S23" s="232" t="s">
        <v>77</v>
      </c>
      <c r="T23" s="230" t="s">
        <v>78</v>
      </c>
      <c r="U23" s="220"/>
      <c r="V23" s="231" t="s">
        <v>76</v>
      </c>
      <c r="W23" s="232" t="s">
        <v>77</v>
      </c>
      <c r="X23" s="230" t="s">
        <v>78</v>
      </c>
      <c r="Y23" s="220"/>
      <c r="Z23" s="231" t="s">
        <v>76</v>
      </c>
      <c r="AA23" s="232" t="s">
        <v>77</v>
      </c>
      <c r="AB23" s="230" t="s">
        <v>78</v>
      </c>
      <c r="AC23" s="220"/>
      <c r="AD23" s="231" t="s">
        <v>76</v>
      </c>
      <c r="AE23" s="232" t="s">
        <v>77</v>
      </c>
      <c r="AF23" s="230" t="s">
        <v>78</v>
      </c>
      <c r="AG23" s="220"/>
      <c r="AH23" s="231" t="s">
        <v>76</v>
      </c>
      <c r="AI23" s="232" t="s">
        <v>77</v>
      </c>
      <c r="AJ23" s="230" t="s">
        <v>78</v>
      </c>
      <c r="AK23" s="228"/>
      <c r="AL23" s="231" t="s">
        <v>76</v>
      </c>
      <c r="AM23" s="232" t="s">
        <v>77</v>
      </c>
      <c r="AN23" s="230" t="s">
        <v>78</v>
      </c>
      <c r="AO23" s="204"/>
      <c r="AP23" s="228"/>
      <c r="AQ23" s="231" t="s">
        <v>76</v>
      </c>
      <c r="AR23" s="232" t="s">
        <v>77</v>
      </c>
      <c r="AS23" s="230" t="s">
        <v>78</v>
      </c>
      <c r="AT23" s="228"/>
      <c r="AU23" s="231" t="s">
        <v>76</v>
      </c>
      <c r="AV23" s="232" t="s">
        <v>77</v>
      </c>
      <c r="AW23" s="230" t="s">
        <v>78</v>
      </c>
      <c r="AX23" s="221"/>
      <c r="AY23" s="231" t="s">
        <v>76</v>
      </c>
      <c r="AZ23" s="232" t="s">
        <v>77</v>
      </c>
      <c r="BA23" s="230" t="s">
        <v>78</v>
      </c>
      <c r="BB23" s="221"/>
      <c r="BC23" s="231" t="s">
        <v>76</v>
      </c>
      <c r="BD23" s="232" t="s">
        <v>77</v>
      </c>
      <c r="BE23" s="230" t="s">
        <v>78</v>
      </c>
      <c r="BF23" s="221"/>
      <c r="BG23" s="231" t="s">
        <v>76</v>
      </c>
      <c r="BH23" s="232" t="s">
        <v>77</v>
      </c>
      <c r="BI23" s="298" t="s">
        <v>78</v>
      </c>
      <c r="BJ23" s="222"/>
      <c r="BK23" s="299" t="s">
        <v>76</v>
      </c>
      <c r="BL23" s="232" t="s">
        <v>77</v>
      </c>
      <c r="BM23" s="230" t="s">
        <v>78</v>
      </c>
      <c r="BN23" s="221"/>
      <c r="BO23" s="231" t="s">
        <v>76</v>
      </c>
      <c r="BP23" s="232" t="s">
        <v>77</v>
      </c>
      <c r="BQ23" s="230" t="s">
        <v>78</v>
      </c>
      <c r="BR23" s="296"/>
      <c r="BS23" s="296"/>
      <c r="BT23" s="296"/>
    </row>
    <row r="24" s="293" customFormat="true" ht="15" hidden="false" customHeight="true" outlineLevel="0" collapsed="false">
      <c r="B24" s="217"/>
      <c r="C24" s="217"/>
      <c r="D24" s="217"/>
      <c r="E24" s="297"/>
      <c r="F24" s="234" t="s">
        <v>87</v>
      </c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  <c r="Y24" s="235"/>
      <c r="Z24" s="235"/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5"/>
      <c r="AM24" s="235"/>
      <c r="AN24" s="235"/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5"/>
      <c r="BA24" s="235"/>
      <c r="BB24" s="235"/>
      <c r="BC24" s="235"/>
      <c r="BD24" s="235"/>
      <c r="BE24" s="235"/>
      <c r="BF24" s="235"/>
      <c r="BG24" s="235"/>
      <c r="BH24" s="235"/>
      <c r="BI24" s="300"/>
      <c r="BJ24" s="300"/>
      <c r="BK24" s="300"/>
      <c r="BL24" s="235"/>
      <c r="BM24" s="235"/>
      <c r="BN24" s="235"/>
      <c r="BO24" s="235"/>
      <c r="BP24" s="235"/>
      <c r="BQ24" s="235"/>
      <c r="BR24" s="296"/>
      <c r="BS24" s="296"/>
      <c r="BT24" s="296"/>
    </row>
    <row r="25" customFormat="false" ht="27.75" hidden="false" customHeight="true" outlineLevel="0" collapsed="false">
      <c r="B25" s="241" t="s">
        <v>79</v>
      </c>
      <c r="C25" s="241"/>
      <c r="D25" s="241"/>
      <c r="E25" s="297"/>
      <c r="F25" s="301" t="n">
        <v>100</v>
      </c>
      <c r="G25" s="302" t="n">
        <v>100</v>
      </c>
      <c r="H25" s="303" t="n">
        <v>100</v>
      </c>
      <c r="I25" s="304"/>
      <c r="J25" s="301" t="n">
        <v>100</v>
      </c>
      <c r="K25" s="302" t="n">
        <v>100</v>
      </c>
      <c r="L25" s="303" t="n">
        <v>100</v>
      </c>
      <c r="M25" s="304"/>
      <c r="N25" s="301" t="n">
        <v>100</v>
      </c>
      <c r="O25" s="302" t="n">
        <v>100</v>
      </c>
      <c r="P25" s="303" t="n">
        <v>100</v>
      </c>
      <c r="Q25" s="304"/>
      <c r="R25" s="301" t="n">
        <v>100</v>
      </c>
      <c r="S25" s="302" t="n">
        <v>100</v>
      </c>
      <c r="T25" s="303" t="n">
        <v>100</v>
      </c>
      <c r="U25" s="304"/>
      <c r="V25" s="301" t="n">
        <v>100</v>
      </c>
      <c r="W25" s="302" t="n">
        <v>100</v>
      </c>
      <c r="X25" s="303" t="n">
        <v>100</v>
      </c>
      <c r="Y25" s="304"/>
      <c r="Z25" s="301" t="n">
        <v>100</v>
      </c>
      <c r="AA25" s="302" t="n">
        <v>100</v>
      </c>
      <c r="AB25" s="303" t="n">
        <v>100</v>
      </c>
      <c r="AC25" s="304"/>
      <c r="AD25" s="301" t="n">
        <v>100</v>
      </c>
      <c r="AE25" s="302" t="n">
        <v>100</v>
      </c>
      <c r="AF25" s="303" t="n">
        <v>100</v>
      </c>
      <c r="AG25" s="305"/>
      <c r="AH25" s="301" t="n">
        <v>100</v>
      </c>
      <c r="AI25" s="302" t="n">
        <v>100</v>
      </c>
      <c r="AJ25" s="303" t="n">
        <v>100</v>
      </c>
      <c r="AK25" s="306"/>
      <c r="AL25" s="301" t="n">
        <v>100</v>
      </c>
      <c r="AM25" s="302" t="n">
        <v>100</v>
      </c>
      <c r="AN25" s="303" t="n">
        <v>100</v>
      </c>
      <c r="AO25" s="292"/>
      <c r="AP25" s="306"/>
      <c r="AQ25" s="301" t="n">
        <v>100</v>
      </c>
      <c r="AR25" s="302" t="n">
        <v>100</v>
      </c>
      <c r="AS25" s="303" t="n">
        <v>100</v>
      </c>
      <c r="AT25" s="306"/>
      <c r="AU25" s="301" t="n">
        <v>100</v>
      </c>
      <c r="AV25" s="302" t="n">
        <v>100</v>
      </c>
      <c r="AW25" s="303" t="n">
        <v>100</v>
      </c>
      <c r="AX25" s="221"/>
      <c r="AY25" s="301" t="n">
        <v>100</v>
      </c>
      <c r="AZ25" s="302" t="n">
        <v>100</v>
      </c>
      <c r="BA25" s="303" t="n">
        <v>100</v>
      </c>
      <c r="BB25" s="221"/>
      <c r="BC25" s="301" t="n">
        <v>100</v>
      </c>
      <c r="BD25" s="302" t="n">
        <v>100</v>
      </c>
      <c r="BE25" s="303" t="n">
        <v>100</v>
      </c>
      <c r="BF25" s="221"/>
      <c r="BG25" s="301" t="n">
        <v>100</v>
      </c>
      <c r="BH25" s="302" t="n">
        <v>100</v>
      </c>
      <c r="BI25" s="307" t="n">
        <v>100</v>
      </c>
      <c r="BJ25" s="308"/>
      <c r="BK25" s="309" t="n">
        <v>100</v>
      </c>
      <c r="BL25" s="302" t="n">
        <v>100</v>
      </c>
      <c r="BM25" s="303" t="n">
        <v>100</v>
      </c>
      <c r="BN25" s="308"/>
      <c r="BO25" s="301" t="n">
        <v>100</v>
      </c>
      <c r="BP25" s="302" t="n">
        <v>100</v>
      </c>
      <c r="BQ25" s="303" t="n">
        <v>100</v>
      </c>
    </row>
    <row r="26" customFormat="false" ht="18.75" hidden="false" customHeight="true" outlineLevel="0" collapsed="false">
      <c r="B26" s="252" t="s">
        <v>80</v>
      </c>
      <c r="C26" s="252"/>
      <c r="D26" s="252"/>
      <c r="E26" s="297"/>
      <c r="F26" s="310"/>
      <c r="G26" s="311"/>
      <c r="H26" s="311"/>
      <c r="I26" s="312"/>
      <c r="J26" s="310"/>
      <c r="K26" s="311"/>
      <c r="L26" s="311"/>
      <c r="M26" s="312"/>
      <c r="N26" s="310"/>
      <c r="O26" s="311"/>
      <c r="P26" s="311"/>
      <c r="Q26" s="312"/>
      <c r="R26" s="310"/>
      <c r="S26" s="311"/>
      <c r="T26" s="311"/>
      <c r="U26" s="312"/>
      <c r="V26" s="310"/>
      <c r="W26" s="311"/>
      <c r="X26" s="311"/>
      <c r="Y26" s="312"/>
      <c r="Z26" s="310"/>
      <c r="AA26" s="311"/>
      <c r="AB26" s="311"/>
      <c r="AC26" s="312"/>
      <c r="AD26" s="310"/>
      <c r="AE26" s="311"/>
      <c r="AF26" s="311"/>
      <c r="AG26" s="313"/>
      <c r="AH26" s="310"/>
      <c r="AI26" s="311"/>
      <c r="AJ26" s="311"/>
      <c r="AK26" s="306"/>
      <c r="AL26" s="310"/>
      <c r="AM26" s="311"/>
      <c r="AN26" s="311"/>
      <c r="AO26" s="292"/>
      <c r="AP26" s="306"/>
      <c r="AQ26" s="310"/>
      <c r="AR26" s="311"/>
      <c r="AS26" s="311"/>
      <c r="AT26" s="306"/>
      <c r="AU26" s="310"/>
      <c r="AV26" s="311"/>
      <c r="AW26" s="311"/>
      <c r="AX26" s="221"/>
      <c r="AY26" s="310"/>
      <c r="AZ26" s="311"/>
      <c r="BA26" s="311"/>
      <c r="BB26" s="221"/>
      <c r="BC26" s="310"/>
      <c r="BD26" s="311"/>
      <c r="BE26" s="311"/>
      <c r="BF26" s="221"/>
      <c r="BG26" s="310"/>
      <c r="BH26" s="311"/>
      <c r="BI26" s="311"/>
      <c r="BJ26" s="308"/>
      <c r="BK26" s="310"/>
      <c r="BL26" s="311"/>
      <c r="BM26" s="311"/>
      <c r="BN26" s="308"/>
      <c r="BO26" s="310"/>
      <c r="BP26" s="311"/>
      <c r="BQ26" s="311"/>
    </row>
    <row r="27" customFormat="false" ht="27.75" hidden="false" customHeight="true" outlineLevel="0" collapsed="false">
      <c r="B27" s="314"/>
      <c r="C27" s="315" t="s">
        <v>81</v>
      </c>
      <c r="D27" s="315"/>
      <c r="E27" s="297"/>
      <c r="F27" s="309" t="n">
        <v>14</v>
      </c>
      <c r="G27" s="316" t="n">
        <v>15.4</v>
      </c>
      <c r="H27" s="307" t="n">
        <v>7.8</v>
      </c>
      <c r="I27" s="312"/>
      <c r="J27" s="309" t="n">
        <v>14.3</v>
      </c>
      <c r="K27" s="316" t="n">
        <v>15.8</v>
      </c>
      <c r="L27" s="307" t="n">
        <v>7.8</v>
      </c>
      <c r="M27" s="312"/>
      <c r="N27" s="309" t="n">
        <v>13.5</v>
      </c>
      <c r="O27" s="316" t="n">
        <v>14.8</v>
      </c>
      <c r="P27" s="307" t="n">
        <v>8.9</v>
      </c>
      <c r="Q27" s="312"/>
      <c r="R27" s="309" t="n">
        <v>13.4</v>
      </c>
      <c r="S27" s="316" t="n">
        <v>14.6</v>
      </c>
      <c r="T27" s="307" t="n">
        <v>9.3</v>
      </c>
      <c r="U27" s="312"/>
      <c r="V27" s="309" t="n">
        <v>13.3172699404655</v>
      </c>
      <c r="W27" s="316" t="n">
        <v>14.5077937914651</v>
      </c>
      <c r="X27" s="307" t="n">
        <v>9.80070648267357</v>
      </c>
      <c r="Y27" s="312"/>
      <c r="Z27" s="309" t="n">
        <v>14.1234092902711</v>
      </c>
      <c r="AA27" s="316" t="n">
        <v>15.2675071965695</v>
      </c>
      <c r="AB27" s="307" t="n">
        <v>10.8020018684426</v>
      </c>
      <c r="AC27" s="312"/>
      <c r="AD27" s="309" t="n">
        <v>16.5758792809582</v>
      </c>
      <c r="AE27" s="316" t="n">
        <v>17.9490886196325</v>
      </c>
      <c r="AF27" s="307" t="n">
        <v>13.0328391260604</v>
      </c>
      <c r="AG27" s="313"/>
      <c r="AH27" s="309" t="n">
        <v>17.6154148703894</v>
      </c>
      <c r="AI27" s="316" t="n">
        <v>19.1897160356095</v>
      </c>
      <c r="AJ27" s="307" t="n">
        <v>13.7701623113877</v>
      </c>
      <c r="AK27" s="306"/>
      <c r="AL27" s="309" t="n">
        <v>19.3557612364077</v>
      </c>
      <c r="AM27" s="316" t="n">
        <v>21.3277783185085</v>
      </c>
      <c r="AN27" s="307" t="n">
        <v>14.6614503281836</v>
      </c>
      <c r="AO27" s="292"/>
      <c r="AP27" s="306"/>
      <c r="AQ27" s="309" t="n">
        <v>20.7040886319937</v>
      </c>
      <c r="AR27" s="316" t="n">
        <v>23.2001067895418</v>
      </c>
      <c r="AS27" s="307" t="n">
        <v>15.6133590376439</v>
      </c>
      <c r="AT27" s="306"/>
      <c r="AU27" s="309" t="n">
        <v>21.7474918191646</v>
      </c>
      <c r="AV27" s="316" t="n">
        <v>24.1279169146567</v>
      </c>
      <c r="AW27" s="307" t="n">
        <v>16.8842547671819</v>
      </c>
      <c r="AX27" s="221"/>
      <c r="AY27" s="309" t="n">
        <v>22.6956303379314</v>
      </c>
      <c r="AZ27" s="316" t="n">
        <v>25.2862131746384</v>
      </c>
      <c r="BA27" s="307" t="n">
        <v>17.5656045183546</v>
      </c>
      <c r="BB27" s="221"/>
      <c r="BC27" s="309" t="n">
        <v>24.8398157930942</v>
      </c>
      <c r="BD27" s="316" t="n">
        <v>29.0192064055078</v>
      </c>
      <c r="BE27" s="307" t="n">
        <v>18.361805015055</v>
      </c>
      <c r="BF27" s="221"/>
      <c r="BG27" s="309" t="n">
        <v>25.7809828387112</v>
      </c>
      <c r="BH27" s="316" t="n">
        <v>30.404107749311</v>
      </c>
      <c r="BI27" s="307" t="n">
        <v>19.5492733660483</v>
      </c>
      <c r="BJ27" s="308"/>
      <c r="BK27" s="309" t="n">
        <f aca="false">BK10/BK8*100</f>
        <v>26.9671121600073</v>
      </c>
      <c r="BL27" s="309" t="n">
        <f aca="false">BL10/BL8*100</f>
        <v>31.8333213491271</v>
      </c>
      <c r="BM27" s="309" t="n">
        <f aca="false">BM10/BM8*100</f>
        <v>21.4887155483419</v>
      </c>
      <c r="BN27" s="308"/>
      <c r="BO27" s="309" t="n">
        <f aca="false">BO10/BO8*100</f>
        <v>27.5341078673925</v>
      </c>
      <c r="BP27" s="309" t="n">
        <f aca="false">BP10/BP8*100</f>
        <v>32.5628622914758</v>
      </c>
      <c r="BQ27" s="309" t="n">
        <f aca="false">BQ10/BQ8*100</f>
        <v>22.3364164119278</v>
      </c>
    </row>
    <row r="28" customFormat="false" ht="18.75" hidden="false" customHeight="true" outlineLevel="0" collapsed="false">
      <c r="B28" s="272"/>
      <c r="C28" s="317"/>
      <c r="D28" s="317"/>
      <c r="E28" s="318"/>
      <c r="F28" s="311"/>
      <c r="G28" s="311"/>
      <c r="H28" s="311"/>
      <c r="I28" s="312"/>
      <c r="J28" s="311"/>
      <c r="K28" s="311"/>
      <c r="L28" s="311"/>
      <c r="M28" s="312"/>
      <c r="N28" s="311"/>
      <c r="O28" s="311"/>
      <c r="P28" s="311"/>
      <c r="Q28" s="312"/>
      <c r="R28" s="311"/>
      <c r="S28" s="311"/>
      <c r="T28" s="311"/>
      <c r="U28" s="312"/>
      <c r="V28" s="311"/>
      <c r="W28" s="311"/>
      <c r="X28" s="311"/>
      <c r="Y28" s="312"/>
      <c r="Z28" s="311"/>
      <c r="AA28" s="311"/>
      <c r="AB28" s="311"/>
      <c r="AC28" s="312"/>
      <c r="AD28" s="311"/>
      <c r="AE28" s="311"/>
      <c r="AF28" s="311"/>
      <c r="AG28" s="313"/>
      <c r="AH28" s="311"/>
      <c r="AI28" s="311"/>
      <c r="AJ28" s="311"/>
      <c r="AK28" s="306"/>
      <c r="AL28" s="311"/>
      <c r="AM28" s="311"/>
      <c r="AN28" s="311"/>
      <c r="AO28" s="292"/>
      <c r="AP28" s="306"/>
      <c r="AQ28" s="311"/>
      <c r="AR28" s="311"/>
      <c r="AS28" s="311"/>
      <c r="AT28" s="306"/>
      <c r="AU28" s="311"/>
      <c r="AV28" s="311"/>
      <c r="AW28" s="311"/>
      <c r="AX28" s="221"/>
      <c r="AY28" s="311"/>
      <c r="AZ28" s="311"/>
      <c r="BA28" s="311"/>
      <c r="BB28" s="221"/>
      <c r="BC28" s="311"/>
      <c r="BD28" s="311"/>
      <c r="BE28" s="311"/>
      <c r="BF28" s="221"/>
      <c r="BG28" s="311"/>
      <c r="BH28" s="311"/>
      <c r="BI28" s="311"/>
      <c r="BJ28" s="308"/>
      <c r="BK28" s="311"/>
      <c r="BL28" s="311"/>
      <c r="BM28" s="311"/>
      <c r="BN28" s="308"/>
      <c r="BO28" s="311"/>
      <c r="BP28" s="311"/>
      <c r="BQ28" s="311"/>
    </row>
    <row r="29" customFormat="false" ht="27.75" hidden="false" customHeight="true" outlineLevel="0" collapsed="false">
      <c r="B29" s="275" t="s">
        <v>82</v>
      </c>
      <c r="C29" s="275"/>
      <c r="D29" s="275"/>
      <c r="E29" s="297"/>
      <c r="F29" s="309" t="n">
        <v>4.1</v>
      </c>
      <c r="G29" s="316" t="n">
        <v>3.8</v>
      </c>
      <c r="H29" s="307" t="n">
        <v>5.3</v>
      </c>
      <c r="I29" s="312"/>
      <c r="J29" s="309" t="n">
        <v>4.2</v>
      </c>
      <c r="K29" s="316" t="n">
        <v>4</v>
      </c>
      <c r="L29" s="307" t="n">
        <v>5.2</v>
      </c>
      <c r="M29" s="312"/>
      <c r="N29" s="309" t="n">
        <v>4.1</v>
      </c>
      <c r="O29" s="316" t="n">
        <v>3.7</v>
      </c>
      <c r="P29" s="307" t="n">
        <v>5.6</v>
      </c>
      <c r="Q29" s="312"/>
      <c r="R29" s="309" t="n">
        <v>4.1</v>
      </c>
      <c r="S29" s="316" t="n">
        <v>3.7</v>
      </c>
      <c r="T29" s="307" t="n">
        <v>5.5</v>
      </c>
      <c r="U29" s="312"/>
      <c r="V29" s="309" t="n">
        <v>4.16725291852184</v>
      </c>
      <c r="W29" s="316" t="n">
        <v>3.62801202680278</v>
      </c>
      <c r="X29" s="307" t="n">
        <v>5.76005999514974</v>
      </c>
      <c r="Y29" s="312"/>
      <c r="Z29" s="309" t="n">
        <v>4.32217552776367</v>
      </c>
      <c r="AA29" s="316" t="n">
        <v>3.76332524328268</v>
      </c>
      <c r="AB29" s="307" t="n">
        <v>5.94456245142431</v>
      </c>
      <c r="AC29" s="312"/>
      <c r="AD29" s="309" t="n">
        <v>5.56971950066168</v>
      </c>
      <c r="AE29" s="316" t="n">
        <v>5.00089910149045</v>
      </c>
      <c r="AF29" s="307" t="n">
        <v>7.03734243216197</v>
      </c>
      <c r="AG29" s="313"/>
      <c r="AH29" s="309" t="n">
        <v>5.82536249122042</v>
      </c>
      <c r="AI29" s="316" t="n">
        <v>5.37005673291407</v>
      </c>
      <c r="AJ29" s="307" t="n">
        <v>6.93745315781846</v>
      </c>
      <c r="AK29" s="306"/>
      <c r="AL29" s="309" t="n">
        <v>6.19580204088589</v>
      </c>
      <c r="AM29" s="316" t="n">
        <v>5.68003843158164</v>
      </c>
      <c r="AN29" s="307" t="n">
        <v>7.42355749959753</v>
      </c>
      <c r="AO29" s="292"/>
      <c r="AP29" s="306"/>
      <c r="AQ29" s="309" t="n">
        <v>6.52957407425777</v>
      </c>
      <c r="AR29" s="316" t="n">
        <v>6.08347998481118</v>
      </c>
      <c r="AS29" s="307" t="n">
        <v>7.43940094236078</v>
      </c>
      <c r="AT29" s="306"/>
      <c r="AU29" s="309" t="n">
        <v>6.70825074770275</v>
      </c>
      <c r="AV29" s="316" t="n">
        <v>5.98169525015644</v>
      </c>
      <c r="AW29" s="307" t="n">
        <v>8.19261235298084</v>
      </c>
      <c r="AX29" s="221"/>
      <c r="AY29" s="309" t="n">
        <v>6.94155966638127</v>
      </c>
      <c r="AZ29" s="316" t="n">
        <v>6.20285879005117</v>
      </c>
      <c r="BA29" s="307" t="n">
        <v>8.40437896512049</v>
      </c>
      <c r="BB29" s="221"/>
      <c r="BC29" s="309" t="n">
        <v>7.44787306097794</v>
      </c>
      <c r="BD29" s="316" t="n">
        <v>6.81430580876215</v>
      </c>
      <c r="BE29" s="307" t="n">
        <v>8.42989553006136</v>
      </c>
      <c r="BF29" s="221"/>
      <c r="BG29" s="309" t="n">
        <v>7.75756457269327</v>
      </c>
      <c r="BH29" s="316" t="n">
        <v>7.18642300285199</v>
      </c>
      <c r="BI29" s="307" t="n">
        <v>8.52743092928922</v>
      </c>
      <c r="BJ29" s="308"/>
      <c r="BK29" s="309" t="n">
        <f aca="false">BK12/BK8*100</f>
        <v>8.00463539983664</v>
      </c>
      <c r="BL29" s="309" t="n">
        <f aca="false">BL12/BL8*100</f>
        <v>7.42477903982101</v>
      </c>
      <c r="BM29" s="309" t="n">
        <f aca="false">BM12/BM8*100</f>
        <v>8.65743987134699</v>
      </c>
      <c r="BN29" s="308"/>
      <c r="BO29" s="309" t="n">
        <f aca="false">BO12/BO8*100</f>
        <v>8.08615589332622</v>
      </c>
      <c r="BP29" s="309" t="n">
        <f aca="false">BP12/BP8*100</f>
        <v>7.59076927529433</v>
      </c>
      <c r="BQ29" s="309" t="n">
        <f aca="false">BQ12/BQ8*100</f>
        <v>8.59818463335866</v>
      </c>
    </row>
    <row r="30" customFormat="false" ht="27.75" hidden="false" customHeight="true" outlineLevel="0" collapsed="false">
      <c r="B30" s="276"/>
      <c r="C30" s="277" t="s">
        <v>88</v>
      </c>
      <c r="D30" s="277"/>
      <c r="E30" s="297"/>
      <c r="F30" s="311" t="n">
        <v>1.6</v>
      </c>
      <c r="G30" s="311" t="n">
        <v>1.5</v>
      </c>
      <c r="H30" s="311" t="n">
        <v>2.4</v>
      </c>
      <c r="I30" s="312"/>
      <c r="J30" s="311" t="n">
        <v>1.7</v>
      </c>
      <c r="K30" s="311" t="n">
        <v>1.5</v>
      </c>
      <c r="L30" s="311" t="n">
        <v>2.2</v>
      </c>
      <c r="M30" s="312"/>
      <c r="N30" s="311" t="n">
        <v>1.5</v>
      </c>
      <c r="O30" s="311" t="n">
        <v>1.3</v>
      </c>
      <c r="P30" s="311" t="n">
        <v>2.3</v>
      </c>
      <c r="Q30" s="312"/>
      <c r="R30" s="311" t="n">
        <v>1.5</v>
      </c>
      <c r="S30" s="311" t="n">
        <v>1.3</v>
      </c>
      <c r="T30" s="311" t="n">
        <v>2.2</v>
      </c>
      <c r="U30" s="312"/>
      <c r="V30" s="311" t="n">
        <v>1.51545796072398</v>
      </c>
      <c r="W30" s="311" t="n">
        <v>1.26823123499348</v>
      </c>
      <c r="X30" s="311" t="n">
        <v>2.24571503937343</v>
      </c>
      <c r="Y30" s="312"/>
      <c r="Z30" s="311" t="n">
        <v>1.57722867015503</v>
      </c>
      <c r="AA30" s="311" t="n">
        <v>1.31591768602969</v>
      </c>
      <c r="AB30" s="311" t="n">
        <v>2.33583528703735</v>
      </c>
      <c r="AC30" s="312"/>
      <c r="AD30" s="311" t="n">
        <v>2.00121343774996</v>
      </c>
      <c r="AE30" s="311" t="n">
        <v>1.74443355271941</v>
      </c>
      <c r="AF30" s="311" t="n">
        <v>2.66373547136181</v>
      </c>
      <c r="AG30" s="313"/>
      <c r="AH30" s="311" t="n">
        <v>2.06469944636333</v>
      </c>
      <c r="AI30" s="311" t="n">
        <v>1.86609014596995</v>
      </c>
      <c r="AJ30" s="311" t="n">
        <v>2.54980543335687</v>
      </c>
      <c r="AK30" s="306"/>
      <c r="AL30" s="311" t="n">
        <v>2.22250100916118</v>
      </c>
      <c r="AM30" s="311" t="n">
        <v>2.00495030753691</v>
      </c>
      <c r="AN30" s="311" t="n">
        <v>2.74037209709246</v>
      </c>
      <c r="AO30" s="292"/>
      <c r="AP30" s="306"/>
      <c r="AQ30" s="311" t="n">
        <v>2.39236221688821</v>
      </c>
      <c r="AR30" s="311" t="n">
        <v>2.17495820134054</v>
      </c>
      <c r="AS30" s="311" t="n">
        <v>2.83576646558412</v>
      </c>
      <c r="AT30" s="306"/>
      <c r="AU30" s="311" t="n">
        <v>2.50212169871761</v>
      </c>
      <c r="AV30" s="311" t="n">
        <v>2.11463206839502</v>
      </c>
      <c r="AW30" s="311" t="n">
        <v>3.29376766607553</v>
      </c>
      <c r="AX30" s="221"/>
      <c r="AY30" s="311" t="n">
        <v>2.58342897706818</v>
      </c>
      <c r="AZ30" s="311" t="n">
        <v>2.1891028829192</v>
      </c>
      <c r="BA30" s="311" t="n">
        <v>3.36429690209798</v>
      </c>
      <c r="BB30" s="221"/>
      <c r="BC30" s="311" t="n">
        <v>2.81181151836456</v>
      </c>
      <c r="BD30" s="311" t="n">
        <v>2.45331863822753</v>
      </c>
      <c r="BE30" s="311" t="n">
        <v>3.36747165084422</v>
      </c>
      <c r="BF30" s="221"/>
      <c r="BG30" s="311" t="n">
        <v>2.95309728371492</v>
      </c>
      <c r="BH30" s="311" t="n">
        <v>2.63809326705686</v>
      </c>
      <c r="BI30" s="311" t="n">
        <v>3.37770478459255</v>
      </c>
      <c r="BJ30" s="308"/>
      <c r="BK30" s="311" t="n">
        <f aca="false">BK13/BK8*100</f>
        <v>3.1334282763626</v>
      </c>
      <c r="BL30" s="311" t="n">
        <f aca="false">BL13/BL8*100</f>
        <v>2.8308465555412</v>
      </c>
      <c r="BM30" s="311" t="n">
        <f aca="false">BM13/BM8*100</f>
        <v>3.474075915968</v>
      </c>
      <c r="BN30" s="308"/>
      <c r="BO30" s="311" t="n">
        <f aca="false">BO13/BO8*100</f>
        <v>3.07673145018141</v>
      </c>
      <c r="BP30" s="311" t="n">
        <f aca="false">BP13/BP8*100</f>
        <v>2.89284859381185</v>
      </c>
      <c r="BQ30" s="311" t="n">
        <f aca="false">BQ13/BQ8*100</f>
        <v>3.26679170581474</v>
      </c>
    </row>
    <row r="31" customFormat="false" ht="27.75" hidden="false" customHeight="true" outlineLevel="0" collapsed="false">
      <c r="B31" s="319"/>
      <c r="C31" s="320" t="s">
        <v>84</v>
      </c>
      <c r="D31" s="320"/>
      <c r="E31" s="297"/>
      <c r="F31" s="309" t="n">
        <v>37.1</v>
      </c>
      <c r="G31" s="316" t="n">
        <v>38</v>
      </c>
      <c r="H31" s="307" t="n">
        <v>33.5</v>
      </c>
      <c r="I31" s="312"/>
      <c r="J31" s="309" t="n">
        <v>38.3</v>
      </c>
      <c r="K31" s="316" t="n">
        <v>39.1</v>
      </c>
      <c r="L31" s="307" t="n">
        <v>35</v>
      </c>
      <c r="M31" s="312"/>
      <c r="N31" s="309" t="n">
        <v>40.6</v>
      </c>
      <c r="O31" s="316" t="n">
        <v>41.3</v>
      </c>
      <c r="P31" s="307" t="n">
        <v>38.3</v>
      </c>
      <c r="Q31" s="312"/>
      <c r="R31" s="309" t="n">
        <v>42.1</v>
      </c>
      <c r="S31" s="316" t="n">
        <v>42.5</v>
      </c>
      <c r="T31" s="307" t="n">
        <v>40.6</v>
      </c>
      <c r="U31" s="312"/>
      <c r="V31" s="309" t="n">
        <v>43.9394085969686</v>
      </c>
      <c r="W31" s="316" t="n">
        <v>44.5087148480865</v>
      </c>
      <c r="X31" s="307" t="n">
        <v>42.257794610577</v>
      </c>
      <c r="Y31" s="312"/>
      <c r="Z31" s="309" t="n">
        <v>46.2382284544078</v>
      </c>
      <c r="AA31" s="316" t="n">
        <v>46.8964828385325</v>
      </c>
      <c r="AB31" s="307" t="n">
        <v>44.3272635056506</v>
      </c>
      <c r="AC31" s="312"/>
      <c r="AD31" s="309" t="n">
        <v>48.2036609977019</v>
      </c>
      <c r="AE31" s="316" t="n">
        <v>49.5492644589183</v>
      </c>
      <c r="AF31" s="307" t="n">
        <v>44.731847224383</v>
      </c>
      <c r="AG31" s="313"/>
      <c r="AH31" s="309" t="n">
        <v>51.1695602456629</v>
      </c>
      <c r="AI31" s="316" t="n">
        <v>52.7866357933255</v>
      </c>
      <c r="AJ31" s="307" t="n">
        <v>47.2198306608035</v>
      </c>
      <c r="AK31" s="306"/>
      <c r="AL31" s="309" t="n">
        <v>55.7615277827074</v>
      </c>
      <c r="AM31" s="316" t="n">
        <v>58.8361185662647</v>
      </c>
      <c r="AN31" s="307" t="n">
        <v>48.4425825339157</v>
      </c>
      <c r="AO31" s="292"/>
      <c r="AP31" s="306"/>
      <c r="AQ31" s="309" t="n">
        <v>58.1537295052657</v>
      </c>
      <c r="AR31" s="316" t="n">
        <v>62.7502984880118</v>
      </c>
      <c r="AS31" s="307" t="n">
        <v>48.7788418738705</v>
      </c>
      <c r="AT31" s="306"/>
      <c r="AU31" s="309" t="n">
        <v>60.4785216669025</v>
      </c>
      <c r="AV31" s="316" t="n">
        <v>65.6744614133942</v>
      </c>
      <c r="AW31" s="307" t="n">
        <v>49.8631543768917</v>
      </c>
      <c r="AX31" s="221"/>
      <c r="AY31" s="309" t="n">
        <v>61.9587306036021</v>
      </c>
      <c r="AZ31" s="316" t="n">
        <v>67.3330339479746</v>
      </c>
      <c r="BA31" s="307" t="n">
        <v>51.3162162905235</v>
      </c>
      <c r="BB31" s="221"/>
      <c r="BC31" s="309" t="n">
        <v>62.2773103162432</v>
      </c>
      <c r="BD31" s="316" t="n">
        <v>67.8349667638126</v>
      </c>
      <c r="BE31" s="307" t="n">
        <v>53.6630022252362</v>
      </c>
      <c r="BF31" s="221"/>
      <c r="BG31" s="309" t="n">
        <v>62.9133858644359</v>
      </c>
      <c r="BH31" s="316" t="n">
        <v>68.8334592132744</v>
      </c>
      <c r="BI31" s="307" t="n">
        <v>54.9334636515988</v>
      </c>
      <c r="BJ31" s="308"/>
      <c r="BK31" s="309" t="n">
        <f aca="false">BK14/BK8*100</f>
        <v>63.4262201588711</v>
      </c>
      <c r="BL31" s="309" t="n">
        <f aca="false">BL14/BL8*100</f>
        <v>69.1022631019259</v>
      </c>
      <c r="BM31" s="309" t="n">
        <f aca="false">BM14/BM8*100</f>
        <v>57.036109660452</v>
      </c>
      <c r="BN31" s="308"/>
      <c r="BO31" s="309" t="n">
        <f aca="false">BO14/BO8*100</f>
        <v>64.0810697404819</v>
      </c>
      <c r="BP31" s="309" t="n">
        <f aca="false">BP14/BP8*100</f>
        <v>69.6251483953243</v>
      </c>
      <c r="BQ31" s="309" t="n">
        <f aca="false">BQ14/BQ8*100</f>
        <v>58.3507421439118</v>
      </c>
    </row>
    <row r="32" customFormat="false" ht="27.75" hidden="false" customHeight="true" outlineLevel="0" collapsed="false">
      <c r="B32" s="276"/>
      <c r="C32" s="277" t="s">
        <v>88</v>
      </c>
      <c r="D32" s="277"/>
      <c r="E32" s="297"/>
      <c r="F32" s="311" t="n">
        <v>6.6</v>
      </c>
      <c r="G32" s="311" t="n">
        <v>7.2</v>
      </c>
      <c r="H32" s="311" t="n">
        <v>3.7</v>
      </c>
      <c r="I32" s="312"/>
      <c r="J32" s="311" t="n">
        <v>6.8</v>
      </c>
      <c r="K32" s="311" t="n">
        <v>7.6</v>
      </c>
      <c r="L32" s="311" t="n">
        <v>3.9</v>
      </c>
      <c r="M32" s="312"/>
      <c r="N32" s="311" t="n">
        <v>6.6</v>
      </c>
      <c r="O32" s="311" t="n">
        <v>7.1</v>
      </c>
      <c r="P32" s="311" t="n">
        <v>4.4</v>
      </c>
      <c r="Q32" s="312"/>
      <c r="R32" s="311" t="n">
        <v>6.6</v>
      </c>
      <c r="S32" s="311" t="n">
        <v>7.2</v>
      </c>
      <c r="T32" s="311" t="n">
        <v>4.8</v>
      </c>
      <c r="U32" s="312"/>
      <c r="V32" s="311" t="n">
        <v>6.75239422585203</v>
      </c>
      <c r="W32" s="292" t="n">
        <v>7.27539405722791</v>
      </c>
      <c r="X32" s="311" t="n">
        <v>5.20755991286989</v>
      </c>
      <c r="Y32" s="312"/>
      <c r="Z32" s="311" t="n">
        <v>7.54776049985511</v>
      </c>
      <c r="AA32" s="292" t="n">
        <v>8.11495162585644</v>
      </c>
      <c r="AB32" s="311" t="n">
        <v>5.90115944838474</v>
      </c>
      <c r="AC32" s="312"/>
      <c r="AD32" s="311" t="n">
        <v>9.96935902799963</v>
      </c>
      <c r="AE32" s="292" t="n">
        <v>10.9428573540445</v>
      </c>
      <c r="AF32" s="311" t="n">
        <v>7.45761987595413</v>
      </c>
      <c r="AG32" s="313"/>
      <c r="AH32" s="311" t="n">
        <v>10.9659932510602</v>
      </c>
      <c r="AI32" s="292" t="n">
        <v>12.0975036013825</v>
      </c>
      <c r="AJ32" s="311" t="n">
        <v>8.20226343478605</v>
      </c>
      <c r="AK32" s="306"/>
      <c r="AL32" s="311" t="n">
        <v>12.5704251723532</v>
      </c>
      <c r="AM32" s="292" t="n">
        <v>14.1060463236618</v>
      </c>
      <c r="AN32" s="311" t="n">
        <v>8.91493801307973</v>
      </c>
      <c r="AO32" s="292"/>
      <c r="AP32" s="306"/>
      <c r="AQ32" s="311" t="n">
        <v>13.7051355184533</v>
      </c>
      <c r="AR32" s="292" t="n">
        <v>15.806208382656</v>
      </c>
      <c r="AS32" s="311" t="n">
        <v>9.41991276182541</v>
      </c>
      <c r="AT32" s="306"/>
      <c r="AU32" s="311" t="n">
        <v>14.6037656172688</v>
      </c>
      <c r="AV32" s="292" t="n">
        <v>16.7883363372955</v>
      </c>
      <c r="AW32" s="311" t="n">
        <v>10.1406614059961</v>
      </c>
      <c r="AX32" s="221"/>
      <c r="AY32" s="311" t="n">
        <v>15.4099567923354</v>
      </c>
      <c r="AZ32" s="292" t="n">
        <v>17.7684105324898</v>
      </c>
      <c r="BA32" s="311" t="n">
        <v>10.7396067808107</v>
      </c>
      <c r="BB32" s="221"/>
      <c r="BC32" s="311" t="n">
        <v>17.1768109401652</v>
      </c>
      <c r="BD32" s="292" t="n">
        <v>20.8741441285484</v>
      </c>
      <c r="BE32" s="311" t="n">
        <v>11.4459840169271</v>
      </c>
      <c r="BF32" s="221"/>
      <c r="BG32" s="311" t="n">
        <v>17.927208457947</v>
      </c>
      <c r="BH32" s="311" t="n">
        <v>22.2362234142235</v>
      </c>
      <c r="BI32" s="311" t="n">
        <v>12.1189013409779</v>
      </c>
      <c r="BJ32" s="308"/>
      <c r="BK32" s="311" t="n">
        <f aca="false">BK15/BK8*100</f>
        <v>18.8379464068632</v>
      </c>
      <c r="BL32" s="311" t="n">
        <f aca="false">BL15/BL8*100</f>
        <v>23.4897533386461</v>
      </c>
      <c r="BM32" s="311" t="n">
        <f aca="false">BM15/BM8*100</f>
        <v>13.6009246630836</v>
      </c>
      <c r="BN32" s="308"/>
      <c r="BO32" s="311" t="n">
        <f aca="false">BO15/BO8*100</f>
        <v>19.3919385094137</v>
      </c>
      <c r="BP32" s="311" t="n">
        <f aca="false">BP15/BP8*100</f>
        <v>24.1760866164325</v>
      </c>
      <c r="BQ32" s="311" t="n">
        <f aca="false">BQ15/BQ8*100</f>
        <v>14.4470707269584</v>
      </c>
    </row>
    <row r="33" customFormat="false" ht="27.75" hidden="false" customHeight="true" outlineLevel="0" collapsed="false">
      <c r="B33" s="275" t="s">
        <v>85</v>
      </c>
      <c r="C33" s="275"/>
      <c r="D33" s="275"/>
      <c r="E33" s="297"/>
      <c r="F33" s="309" t="n">
        <v>58.8</v>
      </c>
      <c r="G33" s="316" t="n">
        <v>58.2</v>
      </c>
      <c r="H33" s="307" t="n">
        <v>61.2</v>
      </c>
      <c r="I33" s="312"/>
      <c r="J33" s="309" t="n">
        <v>57.5</v>
      </c>
      <c r="K33" s="316" t="n">
        <v>56.9</v>
      </c>
      <c r="L33" s="307" t="n">
        <v>59.8</v>
      </c>
      <c r="M33" s="312"/>
      <c r="N33" s="309" t="n">
        <v>55.3</v>
      </c>
      <c r="O33" s="316" t="n">
        <v>55</v>
      </c>
      <c r="P33" s="307" t="n">
        <v>56.1</v>
      </c>
      <c r="Q33" s="312"/>
      <c r="R33" s="309" t="n">
        <v>53.8</v>
      </c>
      <c r="S33" s="316" t="n">
        <v>53.8</v>
      </c>
      <c r="T33" s="307" t="n">
        <v>53.9</v>
      </c>
      <c r="U33" s="312"/>
      <c r="V33" s="309" t="n">
        <v>51.8933384845096</v>
      </c>
      <c r="W33" s="316" t="n">
        <v>51.8632731251108</v>
      </c>
      <c r="X33" s="307" t="n">
        <v>51.9821453942733</v>
      </c>
      <c r="Y33" s="312"/>
      <c r="Z33" s="309" t="n">
        <v>49.4395960178285</v>
      </c>
      <c r="AA33" s="316" t="n">
        <v>49.3401919181849</v>
      </c>
      <c r="AB33" s="307" t="n">
        <v>49.7281740429251</v>
      </c>
      <c r="AC33" s="312"/>
      <c r="AD33" s="309" t="n">
        <v>46.2266195016365</v>
      </c>
      <c r="AE33" s="316" t="n">
        <v>45.4498364395912</v>
      </c>
      <c r="AF33" s="307" t="n">
        <v>48.230810343455</v>
      </c>
      <c r="AG33" s="313"/>
      <c r="AH33" s="309" t="n">
        <v>43.0050772631167</v>
      </c>
      <c r="AI33" s="316" t="n">
        <v>41.8433074737605</v>
      </c>
      <c r="AJ33" s="307" t="n">
        <v>45.842716181378</v>
      </c>
      <c r="AK33" s="306"/>
      <c r="AL33" s="309" t="n">
        <v>38.0426701764067</v>
      </c>
      <c r="AM33" s="316" t="n">
        <v>35.4838430021537</v>
      </c>
      <c r="AN33" s="307" t="n">
        <v>44.1338599664868</v>
      </c>
      <c r="AO33" s="292"/>
      <c r="AP33" s="306"/>
      <c r="AQ33" s="309" t="n">
        <v>35.3166964204765</v>
      </c>
      <c r="AR33" s="316" t="n">
        <v>31.166221527177</v>
      </c>
      <c r="AS33" s="307" t="n">
        <v>43.7817571837687</v>
      </c>
      <c r="AT33" s="306"/>
      <c r="AU33" s="309" t="n">
        <v>32.8132275853947</v>
      </c>
      <c r="AV33" s="316" t="n">
        <v>28.3438433364494</v>
      </c>
      <c r="AW33" s="307" t="n">
        <v>41.9442332701275</v>
      </c>
      <c r="AX33" s="221"/>
      <c r="AY33" s="309" t="n">
        <v>31.0997097300166</v>
      </c>
      <c r="AZ33" s="316" t="n">
        <v>26.4641072619742</v>
      </c>
      <c r="BA33" s="307" t="n">
        <v>40.279404744356</v>
      </c>
      <c r="BB33" s="221"/>
      <c r="BC33" s="309" t="n">
        <v>30.2748166227789</v>
      </c>
      <c r="BD33" s="316" t="n">
        <v>25.3507274274252</v>
      </c>
      <c r="BE33" s="307" t="n">
        <v>37.9071022447025</v>
      </c>
      <c r="BF33" s="221"/>
      <c r="BG33" s="309" t="n">
        <v>29.3290495628709</v>
      </c>
      <c r="BH33" s="316" t="n">
        <v>23.9801177838737</v>
      </c>
      <c r="BI33" s="307" t="n">
        <v>36.539105419112</v>
      </c>
      <c r="BJ33" s="308"/>
      <c r="BK33" s="309" t="n">
        <f aca="false">BK16/BK8*100</f>
        <v>28.5691444412923</v>
      </c>
      <c r="BL33" s="309" t="n">
        <f aca="false">BL16/BL8*100</f>
        <v>23.4729578582531</v>
      </c>
      <c r="BM33" s="309" t="n">
        <f aca="false">BM16/BM8*100</f>
        <v>34.306450468201</v>
      </c>
      <c r="BN33" s="308"/>
      <c r="BO33" s="309" t="n">
        <f aca="false">BO16/BO8*100</f>
        <v>27.8327743661919</v>
      </c>
      <c r="BP33" s="309" t="n">
        <f aca="false">BP16/BP8*100</f>
        <v>22.7840823293814</v>
      </c>
      <c r="BQ33" s="309" t="n">
        <f aca="false">BQ16/BQ8*100</f>
        <v>33.0510732227295</v>
      </c>
    </row>
    <row r="34" customFormat="false" ht="27.75" hidden="false" customHeight="true" outlineLevel="0" collapsed="false">
      <c r="B34" s="276"/>
      <c r="C34" s="277" t="s">
        <v>88</v>
      </c>
      <c r="D34" s="277"/>
      <c r="E34" s="297"/>
      <c r="F34" s="311" t="n">
        <v>5.8</v>
      </c>
      <c r="G34" s="311" t="n">
        <v>6.7</v>
      </c>
      <c r="H34" s="311" t="n">
        <v>1.7</v>
      </c>
      <c r="I34" s="312"/>
      <c r="J34" s="311" t="n">
        <v>5.8</v>
      </c>
      <c r="K34" s="311" t="n">
        <v>6.7</v>
      </c>
      <c r="L34" s="311" t="n">
        <v>1.7</v>
      </c>
      <c r="M34" s="312"/>
      <c r="N34" s="311" t="n">
        <v>5.4</v>
      </c>
      <c r="O34" s="311" t="n">
        <v>6.4</v>
      </c>
      <c r="P34" s="311" t="n">
        <v>2.2</v>
      </c>
      <c r="Q34" s="312"/>
      <c r="R34" s="311" t="n">
        <v>5.3</v>
      </c>
      <c r="S34" s="311" t="n">
        <v>6.1</v>
      </c>
      <c r="T34" s="311" t="n">
        <v>2.3</v>
      </c>
      <c r="U34" s="312"/>
      <c r="V34" s="311" t="n">
        <v>5.04941775388954</v>
      </c>
      <c r="W34" s="311" t="n">
        <v>5.96416849924374</v>
      </c>
      <c r="X34" s="311" t="n">
        <v>2.34743153043024</v>
      </c>
      <c r="Y34" s="312"/>
      <c r="Z34" s="311" t="n">
        <v>4.99842012026093</v>
      </c>
      <c r="AA34" s="311" t="n">
        <v>5.83663788468341</v>
      </c>
      <c r="AB34" s="311" t="n">
        <v>2.56500713302046</v>
      </c>
      <c r="AC34" s="312"/>
      <c r="AD34" s="311" t="n">
        <v>4.60530681520865</v>
      </c>
      <c r="AE34" s="311" t="n">
        <v>5.26179771286861</v>
      </c>
      <c r="AF34" s="311" t="n">
        <v>2.9114837787445</v>
      </c>
      <c r="AG34" s="313"/>
      <c r="AH34" s="311" t="n">
        <v>4.58472217296587</v>
      </c>
      <c r="AI34" s="311" t="n">
        <v>5.22612228825699</v>
      </c>
      <c r="AJ34" s="311" t="n">
        <v>3.01809344324479</v>
      </c>
      <c r="AK34" s="321"/>
      <c r="AL34" s="311" t="n">
        <v>4.5628350548933</v>
      </c>
      <c r="AM34" s="311" t="n">
        <v>5.21678168730985</v>
      </c>
      <c r="AN34" s="311" t="n">
        <v>3.00614021801137</v>
      </c>
      <c r="AO34" s="292"/>
      <c r="AP34" s="321"/>
      <c r="AQ34" s="311" t="n">
        <v>4.60659089665215</v>
      </c>
      <c r="AR34" s="311" t="n">
        <v>5.21894020554532</v>
      </c>
      <c r="AS34" s="311" t="n">
        <v>3.35767981023432</v>
      </c>
      <c r="AT34" s="321"/>
      <c r="AU34" s="311" t="n">
        <v>4.64160450317816</v>
      </c>
      <c r="AV34" s="311" t="n">
        <v>5.22494850896622</v>
      </c>
      <c r="AW34" s="311" t="n">
        <v>3.44982569511026</v>
      </c>
      <c r="AX34" s="221"/>
      <c r="AY34" s="311" t="n">
        <v>4.70224456852789</v>
      </c>
      <c r="AZ34" s="311" t="n">
        <v>5.32869975922935</v>
      </c>
      <c r="BA34" s="311" t="n">
        <v>3.46170083544593</v>
      </c>
      <c r="BB34" s="221"/>
      <c r="BC34" s="311" t="n">
        <v>4.85119333456445</v>
      </c>
      <c r="BD34" s="311" t="n">
        <v>5.69174363873186</v>
      </c>
      <c r="BE34" s="311" t="n">
        <v>3.54834934728374</v>
      </c>
      <c r="BF34" s="221"/>
      <c r="BG34" s="311" t="n">
        <v>4.90067709704924</v>
      </c>
      <c r="BH34" s="311" t="n">
        <v>5.52979106803062</v>
      </c>
      <c r="BI34" s="311" t="n">
        <v>4.05266724047789</v>
      </c>
      <c r="BJ34" s="308"/>
      <c r="BK34" s="311" t="n">
        <f aca="false">BK17/BK8*100</f>
        <v>4.99573747678146</v>
      </c>
      <c r="BL34" s="311" t="n">
        <f aca="false">BL17/BL8*100</f>
        <v>5.51272145493984</v>
      </c>
      <c r="BM34" s="311" t="n">
        <f aca="false">BM17/BM8*100</f>
        <v>4.4137149692903</v>
      </c>
      <c r="BN34" s="308"/>
      <c r="BO34" s="311" t="n">
        <f aca="false">BO17/BO8*100</f>
        <v>5.06543790779738</v>
      </c>
      <c r="BP34" s="311" t="n">
        <f aca="false">BP17/BP8*100</f>
        <v>5.49392708123145</v>
      </c>
      <c r="BQ34" s="311" t="n">
        <f aca="false">BQ17/BQ8*100</f>
        <v>4.62255397915467</v>
      </c>
    </row>
    <row r="35" customFormat="false" ht="9.75" hidden="false" customHeight="true" outlineLevel="0" collapsed="false"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AJ35" s="211"/>
      <c r="AN35" s="322"/>
    </row>
    <row r="36" customFormat="false" ht="15.75" hidden="false" customHeight="false" outlineLevel="0" collapsed="false">
      <c r="B36" s="204" t="s">
        <v>89</v>
      </c>
      <c r="F36" s="322"/>
      <c r="G36" s="322"/>
      <c r="H36" s="322"/>
      <c r="I36" s="322"/>
      <c r="J36" s="322"/>
      <c r="K36" s="322"/>
      <c r="L36" s="322"/>
      <c r="M36" s="322"/>
      <c r="N36" s="322"/>
      <c r="O36" s="322"/>
      <c r="P36" s="322"/>
      <c r="Q36" s="322"/>
      <c r="R36" s="322"/>
      <c r="S36" s="322"/>
      <c r="T36" s="322"/>
      <c r="U36" s="322"/>
      <c r="V36" s="323"/>
      <c r="W36" s="323"/>
      <c r="X36" s="323"/>
      <c r="Y36" s="322"/>
      <c r="Z36" s="323"/>
      <c r="AA36" s="323"/>
      <c r="AB36" s="323"/>
      <c r="AC36" s="322"/>
      <c r="AD36" s="323"/>
      <c r="AE36" s="323"/>
      <c r="AF36" s="323"/>
      <c r="AG36" s="322"/>
      <c r="AH36" s="323"/>
      <c r="AI36" s="323"/>
      <c r="AJ36" s="323"/>
      <c r="AK36" s="324"/>
      <c r="AL36" s="323"/>
      <c r="AM36" s="323"/>
      <c r="AN36" s="323"/>
      <c r="AO36" s="324"/>
      <c r="AP36" s="324"/>
      <c r="AQ36" s="323"/>
      <c r="AR36" s="323"/>
      <c r="AS36" s="323"/>
      <c r="AT36" s="325"/>
      <c r="AU36" s="323"/>
      <c r="AV36" s="323"/>
      <c r="AW36" s="323"/>
      <c r="AX36" s="325"/>
      <c r="AY36" s="323"/>
      <c r="AZ36" s="323"/>
      <c r="BA36" s="323"/>
      <c r="BB36" s="325"/>
      <c r="BC36" s="323"/>
      <c r="BD36" s="323"/>
      <c r="BE36" s="323"/>
      <c r="BF36" s="325"/>
      <c r="BG36" s="323"/>
      <c r="BH36" s="323"/>
      <c r="BI36" s="323"/>
      <c r="BK36" s="323"/>
      <c r="BL36" s="323"/>
      <c r="BM36" s="323"/>
      <c r="BN36" s="323"/>
      <c r="BO36" s="323"/>
      <c r="BP36" s="323"/>
      <c r="BQ36" s="323"/>
    </row>
    <row r="37" customFormat="false" ht="22.5" hidden="false" customHeight="true" outlineLevel="0" collapsed="false">
      <c r="F37" s="322"/>
      <c r="G37" s="322"/>
      <c r="H37" s="322"/>
      <c r="I37" s="322"/>
      <c r="J37" s="322"/>
      <c r="K37" s="322"/>
      <c r="L37" s="322"/>
      <c r="M37" s="322"/>
      <c r="N37" s="322"/>
      <c r="O37" s="322"/>
      <c r="P37" s="322"/>
      <c r="Q37" s="322"/>
      <c r="R37" s="322"/>
      <c r="S37" s="322"/>
      <c r="T37" s="322"/>
      <c r="U37" s="322"/>
      <c r="V37" s="289"/>
      <c r="W37" s="289"/>
      <c r="X37" s="289"/>
      <c r="Y37" s="322"/>
      <c r="Z37" s="289"/>
      <c r="AA37" s="289"/>
      <c r="AB37" s="289"/>
      <c r="AC37" s="322"/>
      <c r="AD37" s="289"/>
      <c r="AE37" s="289"/>
      <c r="AF37" s="289"/>
      <c r="AG37" s="290"/>
      <c r="AH37" s="289"/>
      <c r="AI37" s="289"/>
      <c r="AJ37" s="289"/>
      <c r="AK37" s="290"/>
      <c r="AL37" s="289"/>
      <c r="AM37" s="289"/>
      <c r="AN37" s="289"/>
      <c r="AO37" s="290"/>
      <c r="AP37" s="290"/>
      <c r="AQ37" s="289"/>
      <c r="AR37" s="289"/>
      <c r="AS37" s="289"/>
      <c r="AT37" s="290"/>
      <c r="AU37" s="289"/>
      <c r="AV37" s="289"/>
      <c r="AW37" s="289"/>
      <c r="AX37" s="290"/>
      <c r="AY37" s="289"/>
      <c r="AZ37" s="289"/>
      <c r="BA37" s="289"/>
      <c r="BB37" s="290"/>
      <c r="BC37" s="289"/>
      <c r="BD37" s="289"/>
      <c r="BE37" s="289"/>
      <c r="BF37" s="290"/>
      <c r="BG37" s="289"/>
      <c r="BH37" s="289"/>
      <c r="BI37" s="289"/>
      <c r="BK37" s="289"/>
      <c r="BL37" s="289"/>
      <c r="BM37" s="289"/>
      <c r="BN37" s="289"/>
      <c r="BO37" s="289"/>
      <c r="BP37" s="289"/>
      <c r="BQ37" s="289"/>
    </row>
    <row r="38" customFormat="false" ht="17.25" hidden="false" customHeight="false" outlineLevel="0" collapsed="false">
      <c r="B38" s="326" t="s">
        <v>48</v>
      </c>
      <c r="C38" s="326"/>
      <c r="D38" s="326"/>
      <c r="E38" s="326"/>
      <c r="F38" s="326"/>
      <c r="G38" s="326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92"/>
      <c r="AL38" s="292"/>
      <c r="AM38" s="292"/>
      <c r="AN38" s="292"/>
      <c r="AO38" s="292"/>
      <c r="AP38" s="292"/>
      <c r="AQ38" s="292"/>
      <c r="AR38" s="292"/>
      <c r="AS38" s="292"/>
      <c r="AT38" s="292"/>
      <c r="AU38" s="292"/>
      <c r="AV38" s="292"/>
      <c r="AW38" s="292"/>
      <c r="AX38" s="292"/>
      <c r="AY38" s="292"/>
      <c r="AZ38" s="292"/>
      <c r="BA38" s="292"/>
      <c r="BB38" s="292"/>
      <c r="BC38" s="292"/>
      <c r="BD38" s="292"/>
      <c r="BE38" s="292"/>
      <c r="BF38" s="292"/>
      <c r="BG38" s="327"/>
      <c r="BH38" s="292"/>
      <c r="BI38" s="292"/>
      <c r="BK38" s="292"/>
      <c r="BL38" s="292"/>
      <c r="BM38" s="292"/>
      <c r="BN38" s="292"/>
      <c r="BO38" s="292"/>
      <c r="BP38" s="292"/>
      <c r="BQ38" s="292"/>
    </row>
    <row r="39" customFormat="false" ht="17.25" hidden="false" customHeight="false" outlineLevel="0" collapsed="false">
      <c r="B39" s="326" t="s">
        <v>49</v>
      </c>
      <c r="C39" s="326"/>
      <c r="D39" s="326"/>
      <c r="E39" s="326"/>
      <c r="F39" s="326"/>
      <c r="G39" s="326"/>
      <c r="AE39" s="328"/>
      <c r="AL39" s="207"/>
      <c r="AM39" s="207"/>
      <c r="AN39" s="207"/>
      <c r="AO39" s="207"/>
      <c r="AP39" s="207"/>
      <c r="AQ39" s="329"/>
      <c r="AR39" s="329"/>
      <c r="AS39" s="329"/>
      <c r="AT39" s="329"/>
      <c r="AU39" s="329"/>
      <c r="AV39" s="329"/>
      <c r="AW39" s="329"/>
      <c r="AX39" s="329"/>
      <c r="AY39" s="329"/>
      <c r="AZ39" s="329"/>
      <c r="BA39" s="329"/>
      <c r="BB39" s="329"/>
      <c r="BC39" s="329"/>
      <c r="BD39" s="329"/>
      <c r="BE39" s="329"/>
      <c r="BF39" s="329"/>
      <c r="BG39" s="329"/>
      <c r="BH39" s="329"/>
      <c r="BI39" s="329"/>
      <c r="BK39" s="329"/>
      <c r="BL39" s="329"/>
      <c r="BM39" s="329"/>
      <c r="BN39" s="329"/>
      <c r="BO39" s="329"/>
      <c r="BP39" s="329"/>
      <c r="BQ39" s="329"/>
    </row>
    <row r="40" customFormat="false" ht="15.75" hidden="false" customHeight="false" outlineLevel="0" collapsed="false">
      <c r="U40" s="204" t="n">
        <v>5.763</v>
      </c>
      <c r="AH40" s="330"/>
      <c r="AI40" s="330"/>
      <c r="AJ40" s="331"/>
      <c r="AK40" s="332"/>
      <c r="AL40" s="333"/>
      <c r="AM40" s="333"/>
      <c r="AN40" s="333"/>
      <c r="AO40" s="333"/>
      <c r="AP40" s="333"/>
      <c r="AQ40" s="329"/>
      <c r="AR40" s="329"/>
      <c r="AS40" s="329"/>
      <c r="AT40" s="329"/>
      <c r="AU40" s="329"/>
      <c r="AV40" s="329"/>
      <c r="AW40" s="329"/>
      <c r="AX40" s="329"/>
      <c r="AY40" s="329"/>
      <c r="AZ40" s="329"/>
      <c r="BA40" s="329"/>
      <c r="BB40" s="329"/>
      <c r="BC40" s="329"/>
      <c r="BD40" s="329"/>
      <c r="BE40" s="329"/>
      <c r="BF40" s="329"/>
      <c r="BG40" s="329"/>
      <c r="BH40" s="329"/>
      <c r="BI40" s="329"/>
      <c r="BK40" s="329"/>
      <c r="BL40" s="329"/>
      <c r="BM40" s="329"/>
      <c r="BN40" s="329"/>
      <c r="BO40" s="329"/>
      <c r="BP40" s="329"/>
      <c r="BQ40" s="329"/>
    </row>
    <row r="41" customFormat="false" ht="15.75" hidden="false" customHeight="false" outlineLevel="0" collapsed="false"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U41" s="204" t="n">
        <v>2.25</v>
      </c>
      <c r="X41" s="334"/>
      <c r="AH41" s="330"/>
      <c r="AI41" s="330"/>
      <c r="AJ41" s="335"/>
      <c r="AK41" s="332"/>
      <c r="AL41" s="333"/>
      <c r="AM41" s="333"/>
      <c r="AN41" s="333"/>
      <c r="AO41" s="333"/>
      <c r="AP41" s="333"/>
      <c r="AQ41" s="329"/>
      <c r="AR41" s="329"/>
      <c r="AS41" s="329"/>
      <c r="AT41" s="329"/>
      <c r="AU41" s="329"/>
      <c r="AV41" s="329"/>
      <c r="AW41" s="329"/>
      <c r="AX41" s="329"/>
      <c r="AY41" s="329"/>
      <c r="AZ41" s="329"/>
      <c r="BA41" s="329"/>
      <c r="BB41" s="329"/>
      <c r="BC41" s="329"/>
      <c r="BD41" s="329"/>
      <c r="BE41" s="329"/>
      <c r="BF41" s="329"/>
      <c r="BG41" s="329"/>
      <c r="BH41" s="329"/>
      <c r="BI41" s="329"/>
      <c r="BK41" s="329"/>
      <c r="BL41" s="329"/>
      <c r="BM41" s="329"/>
      <c r="BN41" s="329"/>
      <c r="BO41" s="329"/>
      <c r="BP41" s="329"/>
      <c r="BQ41" s="329"/>
    </row>
    <row r="42" customFormat="false" ht="15.75" hidden="false" customHeight="false" outlineLevel="0" collapsed="false"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U42" s="204" t="n">
        <v>42.282</v>
      </c>
      <c r="X42" s="334"/>
      <c r="AF42" s="211"/>
      <c r="AH42" s="330"/>
      <c r="AI42" s="330"/>
      <c r="AJ42" s="335"/>
      <c r="AK42" s="332"/>
      <c r="AL42" s="336"/>
      <c r="AM42" s="336"/>
      <c r="AN42" s="336"/>
      <c r="AO42" s="332"/>
      <c r="AP42" s="332"/>
      <c r="AQ42" s="337"/>
      <c r="AR42" s="337"/>
      <c r="AS42" s="337"/>
      <c r="AT42" s="337"/>
      <c r="AU42" s="337"/>
      <c r="AV42" s="337"/>
      <c r="AW42" s="337"/>
      <c r="AX42" s="337"/>
      <c r="AY42" s="337"/>
      <c r="AZ42" s="337"/>
      <c r="BA42" s="337"/>
      <c r="BB42" s="337"/>
      <c r="BC42" s="337"/>
      <c r="BD42" s="337"/>
      <c r="BE42" s="337"/>
      <c r="BF42" s="337"/>
      <c r="BG42" s="337"/>
      <c r="BH42" s="337"/>
      <c r="BI42" s="337"/>
      <c r="BK42" s="337"/>
      <c r="BL42" s="337"/>
      <c r="BM42" s="337"/>
      <c r="BN42" s="337"/>
      <c r="BO42" s="337"/>
      <c r="BP42" s="337"/>
      <c r="BQ42" s="337"/>
    </row>
    <row r="43" customFormat="false" ht="15.75" hidden="false" customHeight="false" outlineLevel="0" collapsed="false">
      <c r="U43" s="204" t="n">
        <v>5.178</v>
      </c>
      <c r="X43" s="334"/>
      <c r="AH43" s="330"/>
      <c r="AI43" s="330"/>
      <c r="AJ43" s="335"/>
      <c r="AK43" s="332"/>
      <c r="AL43" s="338"/>
      <c r="AM43" s="338"/>
      <c r="AN43" s="338"/>
      <c r="AO43" s="338"/>
      <c r="AP43" s="338"/>
      <c r="AQ43" s="329"/>
      <c r="AR43" s="329"/>
      <c r="AS43" s="329"/>
      <c r="AT43" s="329"/>
      <c r="AU43" s="329"/>
      <c r="AV43" s="329"/>
      <c r="AW43" s="329"/>
      <c r="AX43" s="329"/>
      <c r="AY43" s="329"/>
      <c r="AZ43" s="329"/>
      <c r="BA43" s="329"/>
      <c r="BB43" s="329"/>
      <c r="BC43" s="329"/>
      <c r="BD43" s="329"/>
      <c r="BE43" s="329"/>
      <c r="BF43" s="329"/>
      <c r="BG43" s="329"/>
      <c r="BH43" s="329"/>
      <c r="BI43" s="329"/>
      <c r="BK43" s="329"/>
      <c r="BL43" s="329"/>
      <c r="BM43" s="329"/>
      <c r="BN43" s="329"/>
      <c r="BO43" s="329"/>
      <c r="BP43" s="329"/>
      <c r="BQ43" s="329"/>
    </row>
    <row r="44" customFormat="false" ht="15.75" hidden="false" customHeight="false" outlineLevel="0" collapsed="false">
      <c r="U44" s="204" t="n">
        <v>51.955</v>
      </c>
      <c r="AH44" s="330"/>
      <c r="AI44" s="330"/>
      <c r="AJ44" s="331"/>
      <c r="AK44" s="332"/>
      <c r="AL44" s="338"/>
      <c r="AM44" s="338"/>
      <c r="AN44" s="338"/>
      <c r="AO44" s="338"/>
      <c r="AP44" s="338"/>
      <c r="AQ44" s="335"/>
      <c r="AR44" s="335"/>
      <c r="AS44" s="339"/>
      <c r="AT44" s="340"/>
      <c r="AU44" s="335"/>
      <c r="AV44" s="335"/>
      <c r="AW44" s="339"/>
      <c r="AX44" s="341"/>
      <c r="AY44" s="335"/>
      <c r="AZ44" s="335"/>
      <c r="BA44" s="339"/>
      <c r="BB44" s="341"/>
      <c r="BC44" s="335"/>
      <c r="BD44" s="335"/>
      <c r="BE44" s="339"/>
      <c r="BF44" s="341"/>
      <c r="BG44" s="335"/>
      <c r="BH44" s="335"/>
      <c r="BI44" s="339"/>
      <c r="BK44" s="339"/>
      <c r="BL44" s="339"/>
      <c r="BM44" s="339"/>
      <c r="BN44" s="341"/>
      <c r="BO44" s="335"/>
      <c r="BP44" s="335"/>
      <c r="BQ44" s="339"/>
    </row>
    <row r="45" customFormat="false" ht="15.75" hidden="false" customHeight="false" outlineLevel="0" collapsed="false">
      <c r="U45" s="204" t="n">
        <v>2.304</v>
      </c>
      <c r="AH45" s="330"/>
      <c r="AI45" s="330"/>
      <c r="AJ45" s="331"/>
      <c r="AK45" s="332"/>
      <c r="AL45" s="338"/>
      <c r="AM45" s="338"/>
      <c r="AN45" s="338"/>
      <c r="AO45" s="338"/>
      <c r="AP45" s="338"/>
      <c r="AQ45" s="335"/>
      <c r="AR45" s="335"/>
      <c r="AS45" s="339"/>
      <c r="AT45" s="340"/>
      <c r="AU45" s="335"/>
      <c r="AV45" s="335"/>
      <c r="AW45" s="339"/>
      <c r="AX45" s="341"/>
      <c r="AY45" s="335"/>
      <c r="AZ45" s="335"/>
      <c r="BA45" s="339"/>
      <c r="BB45" s="341"/>
      <c r="BC45" s="335"/>
      <c r="BD45" s="335"/>
      <c r="BE45" s="339"/>
      <c r="BF45" s="341"/>
      <c r="BG45" s="335"/>
      <c r="BH45" s="335"/>
      <c r="BI45" s="339"/>
      <c r="BK45" s="339"/>
      <c r="BL45" s="339"/>
      <c r="BM45" s="339"/>
      <c r="BN45" s="341"/>
      <c r="BO45" s="335"/>
      <c r="BP45" s="335"/>
      <c r="BQ45" s="339"/>
    </row>
    <row r="46" customFormat="false" ht="15.75" hidden="false" customHeight="false" outlineLevel="0" collapsed="false">
      <c r="AD46" s="328"/>
      <c r="AE46" s="328"/>
      <c r="AF46" s="328"/>
      <c r="AG46" s="328"/>
      <c r="AH46" s="328"/>
      <c r="AI46" s="328"/>
      <c r="AJ46" s="211"/>
      <c r="AK46" s="342"/>
      <c r="AL46" s="322"/>
      <c r="AM46" s="322"/>
      <c r="AN46" s="322"/>
      <c r="AO46" s="342"/>
      <c r="AP46" s="342"/>
      <c r="AQ46" s="343"/>
      <c r="AR46" s="343"/>
      <c r="AS46" s="343"/>
      <c r="AT46" s="343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K46" s="40"/>
      <c r="BL46" s="40"/>
      <c r="BM46" s="40"/>
      <c r="BN46" s="40"/>
      <c r="BO46" s="40"/>
      <c r="BP46" s="40"/>
      <c r="BQ46" s="40"/>
    </row>
    <row r="47" customFormat="false" ht="15.75" hidden="false" customHeight="false" outlineLevel="0" collapsed="false">
      <c r="AD47" s="328"/>
      <c r="AE47" s="328"/>
      <c r="AF47" s="328"/>
      <c r="AG47" s="328"/>
      <c r="AH47" s="328"/>
      <c r="AI47" s="328"/>
      <c r="AJ47" s="211"/>
      <c r="AK47" s="342"/>
      <c r="AL47" s="322"/>
      <c r="AM47" s="322"/>
      <c r="AN47" s="322"/>
      <c r="AO47" s="342"/>
      <c r="AP47" s="342"/>
      <c r="AQ47" s="322"/>
      <c r="AR47" s="322"/>
      <c r="AS47" s="322"/>
      <c r="AT47" s="322"/>
    </row>
    <row r="48" customFormat="false" ht="15.75" hidden="false" customHeight="false" outlineLevel="0" collapsed="false">
      <c r="AD48" s="328"/>
      <c r="AE48" s="328"/>
      <c r="AF48" s="328"/>
      <c r="AG48" s="328"/>
      <c r="AH48" s="328"/>
      <c r="AI48" s="328"/>
      <c r="AJ48" s="344"/>
      <c r="AK48" s="345"/>
      <c r="AL48" s="345"/>
      <c r="AM48" s="345"/>
      <c r="AN48" s="345"/>
      <c r="AO48" s="212"/>
      <c r="AP48" s="212"/>
      <c r="AQ48" s="212"/>
      <c r="AR48" s="212"/>
      <c r="AS48" s="212"/>
      <c r="AT48" s="212"/>
    </row>
    <row r="49" customFormat="false" ht="15.75" hidden="false" customHeight="false" outlineLevel="0" collapsed="false">
      <c r="AD49" s="328"/>
      <c r="AE49" s="328"/>
      <c r="AF49" s="328"/>
      <c r="AG49" s="328"/>
      <c r="AH49" s="328"/>
      <c r="AI49" s="328"/>
      <c r="AJ49" s="344"/>
      <c r="AK49" s="345"/>
      <c r="AL49" s="345"/>
      <c r="AM49" s="345"/>
      <c r="AN49" s="345"/>
      <c r="AO49" s="212"/>
      <c r="AP49" s="212"/>
      <c r="AQ49" s="212"/>
      <c r="AR49" s="212"/>
      <c r="AS49" s="212"/>
      <c r="AT49" s="212"/>
    </row>
    <row r="50" customFormat="false" ht="15.75" hidden="false" customHeight="false" outlineLevel="0" collapsed="false">
      <c r="AD50" s="328"/>
      <c r="AE50" s="328"/>
      <c r="AF50" s="328"/>
      <c r="AG50" s="328"/>
      <c r="AH50" s="328"/>
      <c r="AI50" s="328"/>
      <c r="AJ50" s="344"/>
      <c r="AK50" s="345"/>
      <c r="AL50" s="345"/>
      <c r="AM50" s="345"/>
      <c r="AN50" s="345"/>
      <c r="AO50" s="212"/>
      <c r="AP50" s="212"/>
      <c r="AQ50" s="212"/>
      <c r="AR50" s="212"/>
      <c r="AS50" s="212"/>
      <c r="AT50" s="212"/>
    </row>
    <row r="51" customFormat="false" ht="15.75" hidden="false" customHeight="false" outlineLevel="0" collapsed="false">
      <c r="AD51" s="328"/>
      <c r="AE51" s="328"/>
      <c r="AF51" s="328"/>
      <c r="AG51" s="328"/>
      <c r="AH51" s="328"/>
      <c r="AI51" s="328"/>
      <c r="AJ51" s="344"/>
      <c r="AK51" s="345"/>
      <c r="AL51" s="345"/>
      <c r="AM51" s="345"/>
      <c r="AN51" s="345"/>
      <c r="AO51" s="212"/>
      <c r="AP51" s="212"/>
      <c r="AQ51" s="212"/>
      <c r="AR51" s="212"/>
      <c r="AS51" s="212"/>
      <c r="AT51" s="212"/>
    </row>
    <row r="52" customFormat="false" ht="15.75" hidden="false" customHeight="false" outlineLevel="0" collapsed="false">
      <c r="AD52" s="328"/>
      <c r="AE52" s="328"/>
      <c r="AF52" s="328"/>
      <c r="AG52" s="328"/>
      <c r="AH52" s="328"/>
      <c r="AI52" s="328"/>
      <c r="AJ52" s="344"/>
      <c r="AK52" s="345"/>
      <c r="AL52" s="345"/>
      <c r="AM52" s="345"/>
      <c r="AN52" s="345"/>
      <c r="AO52" s="212"/>
      <c r="AP52" s="212"/>
      <c r="AQ52" s="212"/>
      <c r="AR52" s="212"/>
      <c r="AS52" s="212"/>
      <c r="AT52" s="212"/>
    </row>
    <row r="53" customFormat="false" ht="15.75" hidden="false" customHeight="false" outlineLevel="0" collapsed="false">
      <c r="AD53" s="328"/>
      <c r="AE53" s="328"/>
      <c r="AF53" s="328"/>
      <c r="AG53" s="328"/>
      <c r="AH53" s="328"/>
      <c r="AI53" s="328"/>
      <c r="AJ53" s="344"/>
      <c r="AK53" s="345"/>
      <c r="AL53" s="345"/>
      <c r="AM53" s="345"/>
      <c r="AN53" s="345"/>
      <c r="AO53" s="212"/>
      <c r="AP53" s="212"/>
      <c r="AQ53" s="212"/>
      <c r="AR53" s="212"/>
      <c r="AS53" s="212"/>
      <c r="AT53" s="212"/>
    </row>
  </sheetData>
  <mergeCells count="59">
    <mergeCell ref="B5:D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Q5:AS5"/>
    <mergeCell ref="AU5:AW5"/>
    <mergeCell ref="AY5:BA5"/>
    <mergeCell ref="BC5:BE5"/>
    <mergeCell ref="BG5:BI5"/>
    <mergeCell ref="BJ5:BJ6"/>
    <mergeCell ref="BK5:BM5"/>
    <mergeCell ref="BO5:BQ5"/>
    <mergeCell ref="BE7:BG7"/>
    <mergeCell ref="B8:D8"/>
    <mergeCell ref="B9:D9"/>
    <mergeCell ref="B10:D10"/>
    <mergeCell ref="B12:D12"/>
    <mergeCell ref="C13:D13"/>
    <mergeCell ref="B14:D14"/>
    <mergeCell ref="C15:D15"/>
    <mergeCell ref="B16:D16"/>
    <mergeCell ref="C17:D17"/>
    <mergeCell ref="B19:D20"/>
    <mergeCell ref="B22:D24"/>
    <mergeCell ref="F22:H22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Q22:AS22"/>
    <mergeCell ref="AU22:AW22"/>
    <mergeCell ref="AY22:BA22"/>
    <mergeCell ref="BC22:BE22"/>
    <mergeCell ref="BG22:BI22"/>
    <mergeCell ref="BJ22:BJ23"/>
    <mergeCell ref="BK22:BM22"/>
    <mergeCell ref="BO22:BQ22"/>
    <mergeCell ref="BI24:BK24"/>
    <mergeCell ref="B25:D25"/>
    <mergeCell ref="BJ25:BJ34"/>
    <mergeCell ref="BN25:BN34"/>
    <mergeCell ref="B26:D26"/>
    <mergeCell ref="C27:D27"/>
    <mergeCell ref="B29:D29"/>
    <mergeCell ref="C30:D30"/>
    <mergeCell ref="C31:D31"/>
    <mergeCell ref="C32:D32"/>
    <mergeCell ref="B33:D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4" manualBreakCount="4">
    <brk id="13" man="true" max="65535" min="0"/>
    <brk id="25" man="true" max="65535" min="0"/>
    <brk id="40" man="true" max="65535" min="0"/>
    <brk id="5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1"/>
  <sheetViews>
    <sheetView showFormulas="false" showGridLines="true" showRowColHeaders="true" showZeros="true" rightToLeft="false" tabSelected="false" showOutlineSymbols="true" defaultGridColor="true" view="normal" topLeftCell="A77" colorId="64" zoomScale="70" zoomScaleNormal="70" zoomScalePageLayoutView="100" workbookViewId="0">
      <selection pane="topLeft" activeCell="H100" activeCellId="0" sqref="H100"/>
    </sheetView>
  </sheetViews>
  <sheetFormatPr defaultColWidth="8.96875" defaultRowHeight="17.25" zeroHeight="false" outlineLevelRow="0" outlineLevelCol="0"/>
  <cols>
    <col collapsed="false" customWidth="true" hidden="false" outlineLevel="0" max="1" min="1" style="204" width="3.49"/>
    <col collapsed="false" customWidth="true" hidden="false" outlineLevel="0" max="2" min="2" style="346" width="15.49"/>
    <col collapsed="false" customWidth="true" hidden="false" outlineLevel="0" max="3" min="3" style="204" width="14.49"/>
    <col collapsed="false" customWidth="true" hidden="false" outlineLevel="0" max="4" min="4" style="204" width="14.99"/>
    <col collapsed="false" customWidth="true" hidden="false" outlineLevel="0" max="5" min="5" style="204" width="15.49"/>
    <col collapsed="false" customWidth="true" hidden="false" outlineLevel="0" max="6" min="6" style="347" width="19.99"/>
    <col collapsed="false" customWidth="true" hidden="false" outlineLevel="0" max="7" min="7" style="0" width="4.36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348"/>
      <c r="B2" s="349" t="s">
        <v>90</v>
      </c>
      <c r="C2" s="349"/>
      <c r="D2" s="349"/>
      <c r="E2" s="349"/>
      <c r="F2" s="349"/>
      <c r="G2" s="348"/>
    </row>
    <row r="3" customFormat="false" ht="33" hidden="false" customHeight="true" outlineLevel="0" collapsed="false">
      <c r="A3" s="348"/>
      <c r="B3" s="349"/>
      <c r="C3" s="349"/>
      <c r="D3" s="349"/>
      <c r="E3" s="349"/>
      <c r="F3" s="349"/>
      <c r="G3" s="348"/>
    </row>
    <row r="4" customFormat="false" ht="18" hidden="false" customHeight="false" outlineLevel="0" collapsed="false">
      <c r="B4" s="350"/>
      <c r="C4" s="210"/>
      <c r="D4" s="210"/>
      <c r="E4" s="210"/>
      <c r="F4" s="351"/>
      <c r="G4" s="40"/>
    </row>
    <row r="5" customFormat="false" ht="38.25" hidden="false" customHeight="true" outlineLevel="0" collapsed="false">
      <c r="B5" s="352" t="s">
        <v>91</v>
      </c>
      <c r="C5" s="353" t="s">
        <v>92</v>
      </c>
      <c r="D5" s="353"/>
      <c r="E5" s="353"/>
      <c r="F5" s="353"/>
      <c r="G5" s="354"/>
    </row>
    <row r="6" customFormat="false" ht="15.75" hidden="false" customHeight="true" outlineLevel="0" collapsed="false">
      <c r="B6" s="352"/>
      <c r="C6" s="355" t="s">
        <v>93</v>
      </c>
      <c r="D6" s="355"/>
      <c r="E6" s="355"/>
      <c r="F6" s="356" t="s">
        <v>76</v>
      </c>
      <c r="G6" s="354"/>
    </row>
    <row r="7" customFormat="false" ht="16.5" hidden="false" customHeight="true" outlineLevel="0" collapsed="false">
      <c r="B7" s="352"/>
      <c r="C7" s="357" t="s">
        <v>94</v>
      </c>
      <c r="D7" s="358" t="s">
        <v>95</v>
      </c>
      <c r="E7" s="358" t="s">
        <v>96</v>
      </c>
      <c r="F7" s="356"/>
      <c r="G7" s="354"/>
    </row>
    <row r="8" customFormat="false" ht="17.25" hidden="true" customHeight="false" outlineLevel="0" collapsed="false">
      <c r="B8" s="359" t="s">
        <v>97</v>
      </c>
      <c r="C8" s="360"/>
      <c r="D8" s="361"/>
      <c r="E8" s="362"/>
      <c r="F8" s="363" t="n">
        <v>19934</v>
      </c>
      <c r="G8" s="364"/>
    </row>
    <row r="9" customFormat="false" ht="17.25" hidden="true" customHeight="false" outlineLevel="0" collapsed="false">
      <c r="B9" s="365" t="s">
        <v>98</v>
      </c>
      <c r="C9" s="366"/>
      <c r="D9" s="367"/>
      <c r="E9" s="368"/>
      <c r="F9" s="369" t="n">
        <v>22102</v>
      </c>
      <c r="G9" s="364"/>
    </row>
    <row r="10" customFormat="false" ht="17.25" hidden="true" customHeight="false" outlineLevel="0" collapsed="false">
      <c r="B10" s="365" t="s">
        <v>99</v>
      </c>
      <c r="C10" s="366"/>
      <c r="D10" s="367"/>
      <c r="E10" s="368"/>
      <c r="F10" s="369" t="n">
        <v>22976</v>
      </c>
      <c r="G10" s="364"/>
    </row>
    <row r="11" customFormat="false" ht="17.25" hidden="true" customHeight="false" outlineLevel="0" collapsed="false">
      <c r="B11" s="365" t="s">
        <v>100</v>
      </c>
      <c r="C11" s="366"/>
      <c r="D11" s="367"/>
      <c r="E11" s="368"/>
      <c r="F11" s="369" t="n">
        <v>23414</v>
      </c>
      <c r="G11" s="364"/>
    </row>
    <row r="12" customFormat="false" ht="17.25" hidden="true" customHeight="false" outlineLevel="0" collapsed="false">
      <c r="B12" s="365" t="s">
        <v>101</v>
      </c>
      <c r="C12" s="366"/>
      <c r="D12" s="367"/>
      <c r="E12" s="368"/>
      <c r="F12" s="369" t="n">
        <v>23920</v>
      </c>
      <c r="G12" s="364"/>
    </row>
    <row r="13" customFormat="false" ht="18" hidden="true" customHeight="false" outlineLevel="0" collapsed="false">
      <c r="B13" s="370" t="s">
        <v>102</v>
      </c>
      <c r="C13" s="371"/>
      <c r="D13" s="372"/>
      <c r="E13" s="373"/>
      <c r="F13" s="374" t="n">
        <v>24009</v>
      </c>
      <c r="G13" s="364"/>
    </row>
    <row r="14" customFormat="false" ht="17.25" hidden="true" customHeight="false" outlineLevel="0" collapsed="false">
      <c r="B14" s="375" t="s">
        <v>103</v>
      </c>
      <c r="C14" s="376"/>
      <c r="D14" s="377"/>
      <c r="E14" s="378"/>
      <c r="F14" s="379" t="n">
        <v>23701</v>
      </c>
      <c r="G14" s="364"/>
    </row>
    <row r="15" customFormat="false" ht="17.25" hidden="true" customHeight="false" outlineLevel="0" collapsed="false">
      <c r="B15" s="365" t="s">
        <v>104</v>
      </c>
      <c r="C15" s="366"/>
      <c r="D15" s="367"/>
      <c r="E15" s="368"/>
      <c r="F15" s="369" t="n">
        <v>23582</v>
      </c>
      <c r="G15" s="364"/>
    </row>
    <row r="16" customFormat="false" ht="17.25" hidden="true" customHeight="false" outlineLevel="0" collapsed="false">
      <c r="B16" s="365" t="s">
        <v>105</v>
      </c>
      <c r="C16" s="366"/>
      <c r="D16" s="367"/>
      <c r="E16" s="368"/>
      <c r="F16" s="369" t="n">
        <v>22958</v>
      </c>
      <c r="G16" s="364"/>
    </row>
    <row r="17" customFormat="false" ht="17.25" hidden="true" customHeight="false" outlineLevel="0" collapsed="false">
      <c r="B17" s="365" t="s">
        <v>106</v>
      </c>
      <c r="C17" s="366"/>
      <c r="D17" s="367"/>
      <c r="E17" s="368"/>
      <c r="F17" s="369" t="n">
        <v>21878</v>
      </c>
      <c r="G17" s="364"/>
    </row>
    <row r="18" customFormat="false" ht="17.25" hidden="true" customHeight="false" outlineLevel="0" collapsed="false">
      <c r="B18" s="365" t="s">
        <v>107</v>
      </c>
      <c r="C18" s="366"/>
      <c r="D18" s="367"/>
      <c r="E18" s="368"/>
      <c r="F18" s="369" t="n">
        <v>22774</v>
      </c>
      <c r="G18" s="364"/>
    </row>
    <row r="19" customFormat="false" ht="18" hidden="true" customHeight="false" outlineLevel="0" collapsed="false">
      <c r="B19" s="380" t="s">
        <v>108</v>
      </c>
      <c r="C19" s="381"/>
      <c r="D19" s="382"/>
      <c r="E19" s="383"/>
      <c r="F19" s="384" t="n">
        <v>23139</v>
      </c>
      <c r="G19" s="364"/>
    </row>
    <row r="20" customFormat="false" ht="17.25" hidden="true" customHeight="false" outlineLevel="0" collapsed="false">
      <c r="B20" s="359" t="s">
        <v>109</v>
      </c>
      <c r="C20" s="360"/>
      <c r="D20" s="361"/>
      <c r="E20" s="362"/>
      <c r="F20" s="363" t="n">
        <v>23650</v>
      </c>
      <c r="G20" s="385"/>
    </row>
    <row r="21" customFormat="false" ht="17.25" hidden="true" customHeight="false" outlineLevel="0" collapsed="false">
      <c r="B21" s="365" t="s">
        <v>110</v>
      </c>
      <c r="C21" s="366"/>
      <c r="D21" s="367"/>
      <c r="E21" s="368"/>
      <c r="F21" s="369" t="n">
        <v>23728</v>
      </c>
      <c r="G21" s="385"/>
    </row>
    <row r="22" customFormat="false" ht="17.25" hidden="true" customHeight="false" outlineLevel="0" collapsed="false">
      <c r="B22" s="365" t="s">
        <v>111</v>
      </c>
      <c r="C22" s="366"/>
      <c r="D22" s="367"/>
      <c r="E22" s="368"/>
      <c r="F22" s="369" t="n">
        <v>24114</v>
      </c>
      <c r="G22" s="385"/>
    </row>
    <row r="23" customFormat="false" ht="17.25" hidden="true" customHeight="false" outlineLevel="0" collapsed="false">
      <c r="B23" s="365" t="s">
        <v>112</v>
      </c>
      <c r="C23" s="366"/>
      <c r="D23" s="367"/>
      <c r="E23" s="368"/>
      <c r="F23" s="369" t="n">
        <v>24683</v>
      </c>
      <c r="G23" s="385"/>
    </row>
    <row r="24" customFormat="false" ht="17.25" hidden="true" customHeight="false" outlineLevel="0" collapsed="false">
      <c r="B24" s="365" t="s">
        <v>113</v>
      </c>
      <c r="C24" s="366"/>
      <c r="D24" s="367"/>
      <c r="E24" s="368"/>
      <c r="F24" s="369" t="n">
        <v>25047</v>
      </c>
      <c r="G24" s="385"/>
    </row>
    <row r="25" customFormat="false" ht="18" hidden="true" customHeight="false" outlineLevel="0" collapsed="false">
      <c r="B25" s="386" t="s">
        <v>114</v>
      </c>
      <c r="C25" s="387"/>
      <c r="D25" s="388"/>
      <c r="E25" s="389"/>
      <c r="F25" s="390" t="n">
        <v>25285</v>
      </c>
      <c r="G25" s="385"/>
    </row>
    <row r="26" customFormat="false" ht="17.25" hidden="true" customHeight="false" outlineLevel="0" collapsed="false">
      <c r="B26" s="359" t="s">
        <v>115</v>
      </c>
      <c r="C26" s="360"/>
      <c r="D26" s="361"/>
      <c r="E26" s="361"/>
      <c r="F26" s="391" t="n">
        <v>25451</v>
      </c>
      <c r="G26" s="385"/>
    </row>
    <row r="27" customFormat="false" ht="17.25" hidden="true" customHeight="false" outlineLevel="0" collapsed="false">
      <c r="B27" s="365" t="s">
        <v>116</v>
      </c>
      <c r="C27" s="366"/>
      <c r="D27" s="367"/>
      <c r="E27" s="367"/>
      <c r="F27" s="392" t="n">
        <v>25937</v>
      </c>
      <c r="G27" s="385"/>
    </row>
    <row r="28" customFormat="false" ht="17.25" hidden="true" customHeight="false" outlineLevel="0" collapsed="false">
      <c r="B28" s="393" t="s">
        <v>117</v>
      </c>
      <c r="C28" s="394"/>
      <c r="D28" s="395"/>
      <c r="E28" s="395"/>
      <c r="F28" s="392" t="n">
        <v>26398</v>
      </c>
      <c r="G28" s="385"/>
    </row>
    <row r="29" customFormat="false" ht="17.25" hidden="true" customHeight="false" outlineLevel="0" collapsed="false">
      <c r="B29" s="393" t="s">
        <v>118</v>
      </c>
      <c r="C29" s="394"/>
      <c r="D29" s="395"/>
      <c r="E29" s="395"/>
      <c r="F29" s="392" t="n">
        <v>26648</v>
      </c>
      <c r="G29" s="385"/>
    </row>
    <row r="30" customFormat="false" ht="17.25" hidden="true" customHeight="false" outlineLevel="0" collapsed="false">
      <c r="B30" s="393" t="s">
        <v>119</v>
      </c>
      <c r="C30" s="394"/>
      <c r="D30" s="395"/>
      <c r="E30" s="395"/>
      <c r="F30" s="392" t="n">
        <v>26519</v>
      </c>
      <c r="G30" s="385"/>
      <c r="I30" s="185"/>
    </row>
    <row r="31" customFormat="false" ht="18" hidden="true" customHeight="false" outlineLevel="0" collapsed="false">
      <c r="B31" s="380" t="s">
        <v>120</v>
      </c>
      <c r="C31" s="396"/>
      <c r="D31" s="397"/>
      <c r="E31" s="397"/>
      <c r="F31" s="398" t="n">
        <v>26405</v>
      </c>
      <c r="G31" s="385"/>
      <c r="I31" s="185"/>
    </row>
    <row r="32" customFormat="false" ht="17.25" hidden="false" customHeight="false" outlineLevel="0" collapsed="false">
      <c r="B32" s="399" t="s">
        <v>121</v>
      </c>
      <c r="C32" s="400" t="n">
        <v>1338</v>
      </c>
      <c r="D32" s="401" t="n">
        <v>8297</v>
      </c>
      <c r="E32" s="401" t="n">
        <v>17159</v>
      </c>
      <c r="F32" s="391" t="n">
        <v>26794</v>
      </c>
      <c r="G32" s="385"/>
      <c r="I32" s="185"/>
    </row>
    <row r="33" customFormat="false" ht="17.25" hidden="false" customHeight="false" outlineLevel="0" collapsed="false">
      <c r="B33" s="393" t="s">
        <v>122</v>
      </c>
      <c r="C33" s="402" t="n">
        <v>1366</v>
      </c>
      <c r="D33" s="403" t="n">
        <v>8359</v>
      </c>
      <c r="E33" s="403" t="n">
        <v>17132</v>
      </c>
      <c r="F33" s="392" t="n">
        <v>26857</v>
      </c>
      <c r="G33" s="385"/>
    </row>
    <row r="34" customFormat="false" ht="17.25" hidden="false" customHeight="false" outlineLevel="0" collapsed="false">
      <c r="B34" s="393" t="s">
        <v>123</v>
      </c>
      <c r="C34" s="402" t="n">
        <v>1386</v>
      </c>
      <c r="D34" s="403" t="n">
        <v>8555</v>
      </c>
      <c r="E34" s="403" t="n">
        <v>17308</v>
      </c>
      <c r="F34" s="392" t="n">
        <v>27249</v>
      </c>
      <c r="G34" s="385"/>
    </row>
    <row r="35" customFormat="false" ht="17.25" hidden="false" customHeight="false" outlineLevel="0" collapsed="false">
      <c r="B35" s="393" t="s">
        <v>124</v>
      </c>
      <c r="C35" s="402" t="n">
        <v>1386</v>
      </c>
      <c r="D35" s="403" t="n">
        <v>8781</v>
      </c>
      <c r="E35" s="403" t="n">
        <v>17652</v>
      </c>
      <c r="F35" s="392" t="n">
        <v>27819</v>
      </c>
      <c r="G35" s="385"/>
    </row>
    <row r="36" customFormat="false" ht="17.25" hidden="false" customHeight="false" outlineLevel="0" collapsed="false">
      <c r="A36" s="404"/>
      <c r="B36" s="393" t="s">
        <v>125</v>
      </c>
      <c r="C36" s="402" t="n">
        <v>1397</v>
      </c>
      <c r="D36" s="403" t="n">
        <v>8915</v>
      </c>
      <c r="E36" s="403" t="n">
        <v>17809</v>
      </c>
      <c r="F36" s="392" t="n">
        <v>28121</v>
      </c>
      <c r="G36" s="385"/>
    </row>
    <row r="37" customFormat="false" ht="18" hidden="false" customHeight="false" outlineLevel="0" collapsed="false">
      <c r="A37" s="404"/>
      <c r="B37" s="386" t="s">
        <v>126</v>
      </c>
      <c r="C37" s="405" t="n">
        <v>1424</v>
      </c>
      <c r="D37" s="406" t="n">
        <v>9045</v>
      </c>
      <c r="E37" s="406" t="n">
        <v>18047</v>
      </c>
      <c r="F37" s="407" t="n">
        <v>28516</v>
      </c>
      <c r="G37" s="385"/>
    </row>
    <row r="38" customFormat="false" ht="17.25" hidden="false" customHeight="false" outlineLevel="0" collapsed="false">
      <c r="A38" s="404"/>
      <c r="B38" s="399" t="s">
        <v>127</v>
      </c>
      <c r="C38" s="400" t="n">
        <v>1455</v>
      </c>
      <c r="D38" s="401" t="n">
        <v>9247</v>
      </c>
      <c r="E38" s="401" t="n">
        <v>18102</v>
      </c>
      <c r="F38" s="391" t="n">
        <v>28804</v>
      </c>
      <c r="G38" s="385"/>
    </row>
    <row r="39" customFormat="false" ht="17.25" hidden="false" customHeight="false" outlineLevel="0" collapsed="false">
      <c r="B39" s="393" t="s">
        <v>128</v>
      </c>
      <c r="C39" s="402" t="n">
        <v>1481</v>
      </c>
      <c r="D39" s="403" t="n">
        <v>9355</v>
      </c>
      <c r="E39" s="403" t="n">
        <v>18229</v>
      </c>
      <c r="F39" s="392" t="n">
        <v>29065</v>
      </c>
      <c r="G39" s="385"/>
    </row>
    <row r="40" customFormat="false" ht="17.25" hidden="false" customHeight="false" outlineLevel="0" collapsed="false">
      <c r="B40" s="393" t="s">
        <v>129</v>
      </c>
      <c r="C40" s="402" t="n">
        <v>1450</v>
      </c>
      <c r="D40" s="403" t="n">
        <v>9331</v>
      </c>
      <c r="E40" s="403" t="n">
        <v>18058</v>
      </c>
      <c r="F40" s="392" t="n">
        <v>28839</v>
      </c>
      <c r="G40" s="385"/>
    </row>
    <row r="41" customFormat="false" ht="17.25" hidden="false" customHeight="false" outlineLevel="0" collapsed="false">
      <c r="B41" s="393" t="s">
        <v>130</v>
      </c>
      <c r="C41" s="402" t="n">
        <v>1385</v>
      </c>
      <c r="D41" s="403" t="n">
        <v>8994</v>
      </c>
      <c r="E41" s="403" t="n">
        <v>17216</v>
      </c>
      <c r="F41" s="392" t="n">
        <v>27595</v>
      </c>
      <c r="G41" s="385"/>
    </row>
    <row r="42" customFormat="false" ht="17.25" hidden="false" customHeight="false" outlineLevel="0" collapsed="false">
      <c r="B42" s="393" t="s">
        <v>131</v>
      </c>
      <c r="C42" s="402" t="n">
        <v>1440</v>
      </c>
      <c r="D42" s="403" t="n">
        <v>9161</v>
      </c>
      <c r="E42" s="403" t="n">
        <v>17573</v>
      </c>
      <c r="F42" s="392" t="n">
        <v>28174</v>
      </c>
      <c r="G42" s="385"/>
    </row>
    <row r="43" customFormat="false" ht="18" hidden="false" customHeight="false" outlineLevel="0" collapsed="false">
      <c r="B43" s="380" t="s">
        <v>132</v>
      </c>
      <c r="C43" s="408" t="n">
        <v>1473</v>
      </c>
      <c r="D43" s="409" t="n">
        <v>9278</v>
      </c>
      <c r="E43" s="409" t="n">
        <v>17608</v>
      </c>
      <c r="F43" s="398" t="n">
        <v>28359</v>
      </c>
      <c r="G43" s="385"/>
    </row>
    <row r="44" customFormat="false" ht="17.25" hidden="false" customHeight="false" outlineLevel="0" collapsed="false">
      <c r="B44" s="399" t="s">
        <v>133</v>
      </c>
      <c r="C44" s="400" t="n">
        <v>1480</v>
      </c>
      <c r="D44" s="401" t="n">
        <v>9346</v>
      </c>
      <c r="E44" s="401" t="n">
        <v>17425</v>
      </c>
      <c r="F44" s="391" t="n">
        <v>28251</v>
      </c>
      <c r="G44" s="385"/>
      <c r="I44" s="185"/>
    </row>
    <row r="45" customFormat="false" ht="17.25" hidden="false" customHeight="false" outlineLevel="0" collapsed="false">
      <c r="B45" s="393" t="s">
        <v>134</v>
      </c>
      <c r="C45" s="402" t="n">
        <v>1499</v>
      </c>
      <c r="D45" s="403" t="n">
        <v>9419</v>
      </c>
      <c r="E45" s="403" t="n">
        <v>17292</v>
      </c>
      <c r="F45" s="392" t="n">
        <v>28210</v>
      </c>
      <c r="G45" s="385"/>
      <c r="I45" s="185"/>
    </row>
    <row r="46" customFormat="false" ht="17.25" hidden="false" customHeight="false" outlineLevel="0" collapsed="false">
      <c r="B46" s="393" t="s">
        <v>135</v>
      </c>
      <c r="C46" s="402" t="n">
        <v>1541</v>
      </c>
      <c r="D46" s="403" t="n">
        <v>9507</v>
      </c>
      <c r="E46" s="403" t="n">
        <v>17234</v>
      </c>
      <c r="F46" s="392" t="n">
        <v>28282</v>
      </c>
      <c r="G46" s="385"/>
      <c r="I46" s="185"/>
    </row>
    <row r="47" customFormat="false" ht="17.25" hidden="false" customHeight="false" outlineLevel="0" collapsed="false">
      <c r="B47" s="393" t="s">
        <v>136</v>
      </c>
      <c r="C47" s="402" t="n">
        <v>1570</v>
      </c>
      <c r="D47" s="403" t="n">
        <v>9786</v>
      </c>
      <c r="E47" s="403" t="n">
        <v>17448</v>
      </c>
      <c r="F47" s="392" t="n">
        <v>28804</v>
      </c>
      <c r="G47" s="385"/>
    </row>
    <row r="48" customFormat="false" ht="17.25" hidden="false" customHeight="true" outlineLevel="0" collapsed="false">
      <c r="B48" s="393" t="s">
        <v>137</v>
      </c>
      <c r="C48" s="410" t="n">
        <v>1629</v>
      </c>
      <c r="D48" s="411" t="n">
        <v>10033</v>
      </c>
      <c r="E48" s="411" t="n">
        <v>17382</v>
      </c>
      <c r="F48" s="412" t="n">
        <v>29044</v>
      </c>
      <c r="H48" s="413"/>
      <c r="I48" s="413"/>
      <c r="J48" s="413"/>
      <c r="K48" s="413"/>
      <c r="L48" s="413"/>
      <c r="M48" s="413"/>
      <c r="N48" s="413"/>
    </row>
    <row r="49" customFormat="false" ht="17.25" hidden="false" customHeight="true" outlineLevel="0" collapsed="false">
      <c r="B49" s="386" t="s">
        <v>138</v>
      </c>
      <c r="C49" s="414" t="n">
        <v>1669</v>
      </c>
      <c r="D49" s="415" t="n">
        <v>9682</v>
      </c>
      <c r="E49" s="415" t="n">
        <v>16140</v>
      </c>
      <c r="F49" s="416" t="n">
        <v>27491</v>
      </c>
      <c r="H49" s="413"/>
      <c r="I49" s="413"/>
      <c r="J49" s="413"/>
      <c r="K49" s="413"/>
      <c r="L49" s="413"/>
      <c r="M49" s="413"/>
      <c r="N49" s="413"/>
    </row>
    <row r="50" customFormat="false" ht="17.25" hidden="false" customHeight="true" outlineLevel="0" collapsed="false">
      <c r="B50" s="417" t="s">
        <v>139</v>
      </c>
      <c r="C50" s="418" t="n">
        <v>1714</v>
      </c>
      <c r="D50" s="419" t="n">
        <v>9765</v>
      </c>
      <c r="E50" s="419" t="n">
        <v>15435</v>
      </c>
      <c r="F50" s="420" t="n">
        <v>26914</v>
      </c>
      <c r="H50" s="421"/>
      <c r="I50" s="413"/>
      <c r="J50" s="413"/>
      <c r="K50" s="413"/>
      <c r="L50" s="413"/>
      <c r="M50" s="413"/>
      <c r="N50" s="413"/>
    </row>
    <row r="51" customFormat="false" ht="17.25" hidden="false" customHeight="true" outlineLevel="0" collapsed="false">
      <c r="B51" s="422" t="s">
        <v>140</v>
      </c>
      <c r="C51" s="423" t="n">
        <v>1761</v>
      </c>
      <c r="D51" s="424" t="n">
        <v>9994</v>
      </c>
      <c r="E51" s="424" t="n">
        <v>15211</v>
      </c>
      <c r="F51" s="425" t="n">
        <v>26966</v>
      </c>
      <c r="H51" s="421"/>
      <c r="I51" s="413"/>
      <c r="J51" s="413"/>
      <c r="K51" s="413"/>
      <c r="L51" s="413"/>
      <c r="M51" s="413"/>
      <c r="N51" s="413"/>
    </row>
    <row r="52" customFormat="false" ht="17.25" hidden="false" customHeight="true" outlineLevel="0" collapsed="false">
      <c r="B52" s="422" t="s">
        <v>141</v>
      </c>
      <c r="C52" s="423" t="n">
        <v>1805</v>
      </c>
      <c r="D52" s="424" t="n">
        <v>10071</v>
      </c>
      <c r="E52" s="424" t="n">
        <v>14965</v>
      </c>
      <c r="F52" s="425" t="n">
        <v>26841</v>
      </c>
      <c r="H52" s="421"/>
      <c r="I52" s="426"/>
      <c r="J52" s="413"/>
      <c r="K52" s="413"/>
      <c r="L52" s="413"/>
      <c r="M52" s="413"/>
      <c r="N52" s="413"/>
    </row>
    <row r="53" customFormat="false" ht="17.25" hidden="false" customHeight="true" outlineLevel="0" collapsed="false">
      <c r="B53" s="422" t="s">
        <v>142</v>
      </c>
      <c r="C53" s="423" t="n">
        <v>1800</v>
      </c>
      <c r="D53" s="424" t="n">
        <v>10269</v>
      </c>
      <c r="E53" s="424" t="n">
        <v>14651</v>
      </c>
      <c r="F53" s="425" t="n">
        <v>26720</v>
      </c>
      <c r="H53" s="421"/>
      <c r="I53" s="413"/>
      <c r="J53" s="413"/>
      <c r="K53" s="413"/>
      <c r="L53" s="413"/>
      <c r="M53" s="413"/>
      <c r="N53" s="413"/>
    </row>
    <row r="54" customFormat="false" ht="17.25" hidden="false" customHeight="true" outlineLevel="0" collapsed="false">
      <c r="B54" s="422" t="s">
        <v>143</v>
      </c>
      <c r="C54" s="423" t="n">
        <v>1789</v>
      </c>
      <c r="D54" s="424" t="n">
        <v>10189</v>
      </c>
      <c r="E54" s="424" t="n">
        <v>14041</v>
      </c>
      <c r="F54" s="425" t="n">
        <v>26019</v>
      </c>
      <c r="H54" s="421"/>
      <c r="I54" s="413"/>
      <c r="J54" s="413"/>
      <c r="K54" s="413"/>
      <c r="L54" s="413"/>
      <c r="M54" s="413"/>
      <c r="N54" s="413"/>
    </row>
    <row r="55" customFormat="false" ht="17.25" hidden="false" customHeight="true" outlineLevel="0" collapsed="false">
      <c r="B55" s="427" t="s">
        <v>144</v>
      </c>
      <c r="C55" s="428" t="n">
        <v>1755</v>
      </c>
      <c r="D55" s="429" t="n">
        <v>9962</v>
      </c>
      <c r="E55" s="429" t="n">
        <v>13213</v>
      </c>
      <c r="F55" s="430" t="n">
        <v>24930</v>
      </c>
      <c r="H55" s="421"/>
      <c r="I55" s="413"/>
      <c r="J55" s="413"/>
      <c r="K55" s="421"/>
      <c r="L55" s="413"/>
      <c r="M55" s="413"/>
      <c r="N55" s="413"/>
    </row>
    <row r="56" customFormat="false" ht="17.25" hidden="false" customHeight="true" outlineLevel="0" collapsed="false">
      <c r="B56" s="417" t="s">
        <v>145</v>
      </c>
      <c r="C56" s="418" t="n">
        <v>1759</v>
      </c>
      <c r="D56" s="419" t="n">
        <v>9942</v>
      </c>
      <c r="E56" s="419" t="n">
        <v>12954</v>
      </c>
      <c r="F56" s="420" t="n">
        <v>24655</v>
      </c>
      <c r="H56" s="421"/>
      <c r="I56" s="413"/>
      <c r="J56" s="413"/>
      <c r="K56" s="421"/>
      <c r="L56" s="413"/>
      <c r="M56" s="413"/>
      <c r="N56" s="413"/>
    </row>
    <row r="57" customFormat="false" ht="18" hidden="false" customHeight="true" outlineLevel="0" collapsed="false">
      <c r="B57" s="393" t="s">
        <v>146</v>
      </c>
      <c r="C57" s="431" t="n">
        <v>1764</v>
      </c>
      <c r="D57" s="432" t="n">
        <v>9871</v>
      </c>
      <c r="E57" s="424" t="n">
        <v>12606</v>
      </c>
      <c r="F57" s="425" t="n">
        <v>24241</v>
      </c>
      <c r="H57" s="421"/>
      <c r="I57" s="413"/>
      <c r="J57" s="413"/>
      <c r="K57" s="421"/>
      <c r="L57" s="413"/>
      <c r="M57" s="413"/>
      <c r="N57" s="413"/>
    </row>
    <row r="58" customFormat="false" ht="18" hidden="false" customHeight="true" outlineLevel="0" collapsed="false">
      <c r="B58" s="393" t="s">
        <v>147</v>
      </c>
      <c r="C58" s="431" t="n">
        <v>1792</v>
      </c>
      <c r="D58" s="432" t="n">
        <v>9935</v>
      </c>
      <c r="E58" s="432" t="n">
        <v>12442</v>
      </c>
      <c r="F58" s="425" t="n">
        <v>24169</v>
      </c>
      <c r="H58" s="421"/>
      <c r="I58" s="413"/>
      <c r="J58" s="413"/>
      <c r="K58" s="413"/>
      <c r="L58" s="413"/>
      <c r="M58" s="413"/>
      <c r="N58" s="413"/>
    </row>
    <row r="59" customFormat="false" ht="18" hidden="false" customHeight="true" outlineLevel="0" collapsed="false">
      <c r="B59" s="393" t="s">
        <v>148</v>
      </c>
      <c r="C59" s="431" t="n">
        <v>1832</v>
      </c>
      <c r="D59" s="432" t="n">
        <v>10154</v>
      </c>
      <c r="E59" s="432" t="n">
        <v>12527</v>
      </c>
      <c r="F59" s="425" t="n">
        <v>24513</v>
      </c>
      <c r="H59" s="421"/>
      <c r="I59" s="413"/>
      <c r="J59" s="413"/>
      <c r="K59" s="413"/>
      <c r="L59" s="413"/>
      <c r="M59" s="413"/>
      <c r="N59" s="413"/>
    </row>
    <row r="60" customFormat="false" ht="18" hidden="false" customHeight="true" outlineLevel="0" collapsed="false">
      <c r="B60" s="393" t="s">
        <v>149</v>
      </c>
      <c r="C60" s="431" t="n">
        <v>1864</v>
      </c>
      <c r="D60" s="432" t="n">
        <v>10249</v>
      </c>
      <c r="E60" s="432" t="n">
        <v>12473</v>
      </c>
      <c r="F60" s="425" t="n">
        <v>24586</v>
      </c>
      <c r="H60" s="421"/>
      <c r="I60" s="413"/>
      <c r="J60" s="413"/>
      <c r="K60" s="413"/>
      <c r="L60" s="413"/>
      <c r="M60" s="413"/>
      <c r="N60" s="413"/>
    </row>
    <row r="61" customFormat="false" ht="18" hidden="false" customHeight="true" outlineLevel="0" collapsed="false">
      <c r="B61" s="370" t="s">
        <v>150</v>
      </c>
      <c r="C61" s="433" t="n">
        <v>1849</v>
      </c>
      <c r="D61" s="434" t="n">
        <v>10308</v>
      </c>
      <c r="E61" s="434" t="n">
        <v>12437</v>
      </c>
      <c r="F61" s="435" t="n">
        <v>24594</v>
      </c>
      <c r="H61" s="421"/>
      <c r="I61" s="413"/>
      <c r="J61" s="413"/>
      <c r="K61" s="413"/>
      <c r="L61" s="413"/>
      <c r="M61" s="413"/>
      <c r="N61" s="413"/>
    </row>
    <row r="62" customFormat="false" ht="17.25" hidden="false" customHeight="false" outlineLevel="0" collapsed="false">
      <c r="B62" s="436" t="s">
        <v>151</v>
      </c>
      <c r="C62" s="437" t="n">
        <v>1886</v>
      </c>
      <c r="D62" s="438" t="n">
        <v>10307</v>
      </c>
      <c r="E62" s="438" t="n">
        <v>12221</v>
      </c>
      <c r="F62" s="439" t="n">
        <v>24414</v>
      </c>
      <c r="G62" s="440"/>
      <c r="H62" s="421"/>
      <c r="O62" s="441"/>
      <c r="P62" s="441"/>
      <c r="Q62" s="441"/>
      <c r="R62" s="441"/>
      <c r="S62" s="441"/>
      <c r="T62" s="441"/>
      <c r="U62" s="441"/>
    </row>
    <row r="63" customFormat="false" ht="17.25" hidden="false" customHeight="false" outlineLevel="0" collapsed="false">
      <c r="B63" s="442" t="s">
        <v>152</v>
      </c>
      <c r="C63" s="443" t="n">
        <v>1874</v>
      </c>
      <c r="D63" s="444" t="n">
        <v>10308</v>
      </c>
      <c r="E63" s="444" t="n">
        <v>12018</v>
      </c>
      <c r="F63" s="425" t="n">
        <v>24200</v>
      </c>
      <c r="G63" s="440"/>
      <c r="H63" s="421"/>
      <c r="O63" s="441"/>
      <c r="P63" s="441"/>
      <c r="Q63" s="441"/>
      <c r="R63" s="441"/>
      <c r="S63" s="441"/>
      <c r="T63" s="441"/>
      <c r="U63" s="441"/>
    </row>
    <row r="64" customFormat="false" ht="17.25" hidden="false" customHeight="false" outlineLevel="0" collapsed="false">
      <c r="B64" s="422" t="s">
        <v>153</v>
      </c>
      <c r="C64" s="402" t="n">
        <v>1901</v>
      </c>
      <c r="D64" s="403" t="n">
        <v>10491</v>
      </c>
      <c r="E64" s="403" t="n">
        <v>12169</v>
      </c>
      <c r="F64" s="425" t="n">
        <v>24561</v>
      </c>
      <c r="G64" s="440"/>
      <c r="H64" s="421"/>
      <c r="O64" s="441"/>
      <c r="P64" s="441"/>
      <c r="Q64" s="441"/>
      <c r="R64" s="441"/>
      <c r="S64" s="441"/>
      <c r="T64" s="441"/>
      <c r="U64" s="441"/>
    </row>
    <row r="65" customFormat="false" ht="17.25" hidden="false" customHeight="false" outlineLevel="0" collapsed="false">
      <c r="B65" s="422" t="s">
        <v>154</v>
      </c>
      <c r="C65" s="402" t="n">
        <v>1938</v>
      </c>
      <c r="D65" s="403" t="n">
        <v>10467</v>
      </c>
      <c r="E65" s="403" t="n">
        <v>11912</v>
      </c>
      <c r="F65" s="425" t="n">
        <v>24317</v>
      </c>
      <c r="G65" s="440"/>
      <c r="H65" s="421"/>
      <c r="O65" s="441"/>
      <c r="P65" s="441"/>
      <c r="Q65" s="441"/>
      <c r="R65" s="441"/>
      <c r="S65" s="441"/>
      <c r="T65" s="441"/>
      <c r="U65" s="441"/>
    </row>
    <row r="66" customFormat="false" ht="17.25" hidden="false" customHeight="false" outlineLevel="0" collapsed="false">
      <c r="B66" s="422" t="s">
        <v>155</v>
      </c>
      <c r="C66" s="402" t="n">
        <v>1905</v>
      </c>
      <c r="D66" s="403" t="n">
        <v>10381</v>
      </c>
      <c r="E66" s="403" t="n">
        <v>11647</v>
      </c>
      <c r="F66" s="425" t="n">
        <v>23933</v>
      </c>
      <c r="G66" s="440"/>
      <c r="H66" s="421"/>
      <c r="O66" s="441"/>
      <c r="P66" s="441"/>
      <c r="Q66" s="441"/>
      <c r="R66" s="441"/>
      <c r="S66" s="441"/>
      <c r="T66" s="441"/>
      <c r="U66" s="441"/>
    </row>
    <row r="67" customFormat="false" ht="18" hidden="false" customHeight="false" outlineLevel="0" collapsed="false">
      <c r="B67" s="427" t="s">
        <v>156</v>
      </c>
      <c r="C67" s="445" t="n">
        <v>1902</v>
      </c>
      <c r="D67" s="446" t="n">
        <v>10291</v>
      </c>
      <c r="E67" s="446" t="n">
        <v>11335</v>
      </c>
      <c r="F67" s="447" t="n">
        <v>23528</v>
      </c>
      <c r="G67" s="440"/>
      <c r="H67" s="421"/>
      <c r="O67" s="441"/>
      <c r="P67" s="441"/>
      <c r="Q67" s="441"/>
      <c r="R67" s="441"/>
      <c r="S67" s="441"/>
      <c r="T67" s="441"/>
      <c r="U67" s="441"/>
    </row>
    <row r="68" customFormat="false" ht="17.25" hidden="false" customHeight="false" outlineLevel="0" collapsed="false">
      <c r="B68" s="417" t="s">
        <v>157</v>
      </c>
      <c r="C68" s="418" t="n">
        <v>1868</v>
      </c>
      <c r="D68" s="419" t="n">
        <v>10206</v>
      </c>
      <c r="E68" s="419" t="n">
        <v>10991</v>
      </c>
      <c r="F68" s="420" t="n">
        <v>23065</v>
      </c>
      <c r="G68" s="440"/>
      <c r="H68" s="421"/>
      <c r="O68" s="441"/>
      <c r="P68" s="441"/>
      <c r="Q68" s="441"/>
      <c r="R68" s="441"/>
      <c r="S68" s="441"/>
      <c r="T68" s="441"/>
      <c r="U68" s="441"/>
    </row>
    <row r="69" customFormat="false" ht="17.25" hidden="false" customHeight="false" outlineLevel="0" collapsed="false">
      <c r="B69" s="393" t="s">
        <v>158</v>
      </c>
      <c r="C69" s="431" t="n">
        <v>1877</v>
      </c>
      <c r="D69" s="432" t="n">
        <v>10133</v>
      </c>
      <c r="E69" s="424" t="n">
        <v>10887</v>
      </c>
      <c r="F69" s="425" t="n">
        <v>22897</v>
      </c>
      <c r="G69" s="440"/>
      <c r="H69" s="421"/>
      <c r="O69" s="441"/>
      <c r="P69" s="441"/>
      <c r="Q69" s="441"/>
      <c r="R69" s="441"/>
      <c r="S69" s="441"/>
      <c r="T69" s="441"/>
      <c r="U69" s="441"/>
    </row>
    <row r="70" customFormat="false" ht="17.25" hidden="false" customHeight="false" outlineLevel="0" collapsed="false">
      <c r="B70" s="393" t="s">
        <v>159</v>
      </c>
      <c r="C70" s="431" t="n">
        <v>1889</v>
      </c>
      <c r="D70" s="432" t="n">
        <v>10285</v>
      </c>
      <c r="E70" s="432" t="n">
        <v>10902</v>
      </c>
      <c r="F70" s="425" t="n">
        <v>23076</v>
      </c>
      <c r="G70" s="440"/>
      <c r="H70" s="421"/>
      <c r="O70" s="441"/>
      <c r="P70" s="441"/>
      <c r="Q70" s="441"/>
      <c r="R70" s="441"/>
      <c r="S70" s="441"/>
      <c r="T70" s="441"/>
      <c r="U70" s="441"/>
    </row>
    <row r="71" customFormat="false" ht="18.75" hidden="false" customHeight="true" outlineLevel="0" collapsed="false">
      <c r="B71" s="393" t="s">
        <v>160</v>
      </c>
      <c r="C71" s="431" t="n">
        <v>1921</v>
      </c>
      <c r="D71" s="432" t="n">
        <v>10512</v>
      </c>
      <c r="E71" s="432" t="n">
        <v>10981</v>
      </c>
      <c r="F71" s="425" t="n">
        <v>23414</v>
      </c>
      <c r="G71" s="440"/>
      <c r="H71" s="421"/>
      <c r="O71" s="441"/>
      <c r="P71" s="441"/>
      <c r="Q71" s="441"/>
      <c r="R71" s="441"/>
      <c r="S71" s="441"/>
      <c r="T71" s="441"/>
      <c r="U71" s="441"/>
    </row>
    <row r="72" customFormat="false" ht="18.75" hidden="false" customHeight="true" outlineLevel="0" collapsed="false">
      <c r="B72" s="393" t="s">
        <v>161</v>
      </c>
      <c r="C72" s="431" t="n">
        <v>1909</v>
      </c>
      <c r="D72" s="432" t="n">
        <v>10740</v>
      </c>
      <c r="E72" s="432" t="n">
        <v>11054</v>
      </c>
      <c r="F72" s="425" t="n">
        <v>23703</v>
      </c>
      <c r="G72" s="440"/>
      <c r="H72" s="421"/>
      <c r="O72" s="441"/>
      <c r="P72" s="441"/>
      <c r="Q72" s="441"/>
      <c r="R72" s="441"/>
      <c r="S72" s="441"/>
      <c r="T72" s="441"/>
      <c r="U72" s="441"/>
    </row>
    <row r="73" customFormat="false" ht="18.75" hidden="false" customHeight="true" outlineLevel="0" collapsed="false">
      <c r="B73" s="370" t="s">
        <v>162</v>
      </c>
      <c r="C73" s="433" t="n">
        <v>1956</v>
      </c>
      <c r="D73" s="434" t="n">
        <v>10914</v>
      </c>
      <c r="E73" s="434" t="n">
        <v>11105</v>
      </c>
      <c r="F73" s="435" t="n">
        <v>23975</v>
      </c>
      <c r="G73" s="440"/>
      <c r="H73" s="421"/>
      <c r="O73" s="441"/>
      <c r="P73" s="441"/>
      <c r="Q73" s="441"/>
      <c r="R73" s="441"/>
      <c r="S73" s="441"/>
      <c r="T73" s="441"/>
      <c r="U73" s="441"/>
    </row>
    <row r="74" customFormat="false" ht="18.75" hidden="false" customHeight="true" outlineLevel="0" collapsed="false">
      <c r="B74" s="436" t="s">
        <v>163</v>
      </c>
      <c r="C74" s="437" t="n">
        <v>1945</v>
      </c>
      <c r="D74" s="438" t="n">
        <v>10918</v>
      </c>
      <c r="E74" s="438" t="n">
        <v>11019</v>
      </c>
      <c r="F74" s="439" t="n">
        <v>23882</v>
      </c>
      <c r="G74" s="440"/>
      <c r="H74" s="421"/>
      <c r="O74" s="441"/>
      <c r="P74" s="441"/>
      <c r="Q74" s="441"/>
      <c r="R74" s="441"/>
      <c r="S74" s="441"/>
      <c r="T74" s="441"/>
      <c r="U74" s="441"/>
    </row>
    <row r="75" customFormat="false" ht="17.25" hidden="false" customHeight="false" outlineLevel="0" collapsed="false">
      <c r="B75" s="442" t="s">
        <v>164</v>
      </c>
      <c r="C75" s="443" t="n">
        <v>1979</v>
      </c>
      <c r="D75" s="444" t="n">
        <v>10985</v>
      </c>
      <c r="E75" s="444" t="n">
        <v>10963</v>
      </c>
      <c r="F75" s="425" t="n">
        <v>23927</v>
      </c>
      <c r="G75" s="440"/>
      <c r="H75" s="421"/>
      <c r="O75" s="441"/>
      <c r="P75" s="441"/>
      <c r="Q75" s="441"/>
      <c r="R75" s="441"/>
      <c r="S75" s="441"/>
      <c r="T75" s="441"/>
      <c r="U75" s="441"/>
    </row>
    <row r="76" customFormat="false" ht="17.25" hidden="false" customHeight="false" outlineLevel="0" collapsed="false">
      <c r="B76" s="422" t="s">
        <v>165</v>
      </c>
      <c r="C76" s="402" t="n">
        <v>2000</v>
      </c>
      <c r="D76" s="403" t="n">
        <v>11168</v>
      </c>
      <c r="E76" s="403" t="n">
        <v>11122</v>
      </c>
      <c r="F76" s="425" t="n">
        <v>24290</v>
      </c>
      <c r="G76" s="440"/>
      <c r="H76" s="421"/>
      <c r="O76" s="441"/>
      <c r="P76" s="441"/>
      <c r="Q76" s="441"/>
      <c r="R76" s="441"/>
      <c r="S76" s="441"/>
      <c r="T76" s="441"/>
      <c r="U76" s="441"/>
    </row>
    <row r="77" customFormat="false" ht="17.25" hidden="false" customHeight="false" outlineLevel="0" collapsed="false">
      <c r="B77" s="422" t="s">
        <v>166</v>
      </c>
      <c r="C77" s="402" t="n">
        <v>1978</v>
      </c>
      <c r="D77" s="403" t="n">
        <v>11188</v>
      </c>
      <c r="E77" s="403" t="n">
        <v>10993</v>
      </c>
      <c r="F77" s="425" t="n">
        <v>24159</v>
      </c>
      <c r="G77" s="440"/>
      <c r="H77" s="421"/>
      <c r="O77" s="441"/>
      <c r="P77" s="441"/>
      <c r="Q77" s="441"/>
      <c r="R77" s="441"/>
      <c r="S77" s="441"/>
      <c r="T77" s="441"/>
      <c r="U77" s="441"/>
    </row>
    <row r="78" customFormat="false" ht="17.25" hidden="false" customHeight="false" outlineLevel="0" collapsed="false">
      <c r="B78" s="422" t="s">
        <v>167</v>
      </c>
      <c r="C78" s="402" t="n">
        <v>1958</v>
      </c>
      <c r="D78" s="403" t="n">
        <v>11094</v>
      </c>
      <c r="E78" s="403" t="n">
        <v>10826</v>
      </c>
      <c r="F78" s="425" t="n">
        <v>23878</v>
      </c>
      <c r="G78" s="448"/>
      <c r="H78" s="440"/>
      <c r="I78" s="421"/>
      <c r="P78" s="441"/>
      <c r="Q78" s="441"/>
      <c r="R78" s="441"/>
      <c r="S78" s="441"/>
      <c r="T78" s="441"/>
      <c r="U78" s="441"/>
      <c r="V78" s="441"/>
    </row>
    <row r="79" customFormat="false" ht="18" hidden="false" customHeight="false" outlineLevel="0" collapsed="false">
      <c r="B79" s="427" t="s">
        <v>168</v>
      </c>
      <c r="C79" s="445" t="n">
        <v>1909</v>
      </c>
      <c r="D79" s="446" t="n">
        <v>10868</v>
      </c>
      <c r="E79" s="446" t="n">
        <v>10309</v>
      </c>
      <c r="F79" s="447" t="n">
        <v>23086</v>
      </c>
      <c r="G79" s="448"/>
      <c r="H79" s="440"/>
      <c r="I79" s="421"/>
      <c r="P79" s="441"/>
      <c r="Q79" s="441"/>
      <c r="R79" s="441"/>
      <c r="S79" s="441"/>
      <c r="T79" s="441"/>
      <c r="U79" s="441"/>
      <c r="V79" s="441"/>
    </row>
    <row r="80" customFormat="false" ht="17.25" hidden="false" customHeight="false" outlineLevel="0" collapsed="false">
      <c r="B80" s="417" t="s">
        <v>169</v>
      </c>
      <c r="C80" s="418" t="n">
        <v>1922</v>
      </c>
      <c r="D80" s="419" t="n">
        <v>10895</v>
      </c>
      <c r="E80" s="419" t="n">
        <v>10228</v>
      </c>
      <c r="F80" s="420" t="n">
        <v>23045</v>
      </c>
      <c r="G80" s="440"/>
      <c r="H80" s="421"/>
      <c r="O80" s="441"/>
      <c r="P80" s="441"/>
      <c r="Q80" s="441"/>
      <c r="R80" s="441"/>
      <c r="S80" s="441"/>
      <c r="T80" s="441"/>
      <c r="U80" s="441"/>
    </row>
    <row r="81" customFormat="false" ht="17.25" hidden="false" customHeight="false" outlineLevel="0" collapsed="false">
      <c r="B81" s="393" t="s">
        <v>170</v>
      </c>
      <c r="C81" s="431" t="n">
        <v>1912</v>
      </c>
      <c r="D81" s="432" t="n">
        <v>10928</v>
      </c>
      <c r="E81" s="424" t="n">
        <v>10215</v>
      </c>
      <c r="F81" s="425" t="n">
        <v>23055</v>
      </c>
      <c r="G81" s="440"/>
      <c r="H81" s="421"/>
      <c r="O81" s="441"/>
      <c r="P81" s="441"/>
      <c r="Q81" s="441"/>
      <c r="R81" s="441"/>
      <c r="S81" s="441"/>
      <c r="T81" s="441"/>
      <c r="U81" s="441"/>
    </row>
    <row r="82" customFormat="false" ht="17.25" hidden="false" customHeight="false" outlineLevel="0" collapsed="false">
      <c r="B82" s="393" t="s">
        <v>171</v>
      </c>
      <c r="C82" s="431" t="n">
        <v>1914</v>
      </c>
      <c r="D82" s="432" t="n">
        <v>11182</v>
      </c>
      <c r="E82" s="432" t="n">
        <v>10263</v>
      </c>
      <c r="F82" s="425" t="n">
        <v>23359</v>
      </c>
      <c r="G82" s="440"/>
      <c r="H82" s="421"/>
      <c r="O82" s="441"/>
      <c r="P82" s="441"/>
      <c r="Q82" s="441"/>
      <c r="R82" s="441"/>
      <c r="S82" s="441"/>
      <c r="T82" s="441"/>
      <c r="U82" s="441"/>
    </row>
    <row r="83" customFormat="false" ht="17.25" hidden="false" customHeight="false" outlineLevel="0" collapsed="false">
      <c r="B83" s="393" t="s">
        <v>172</v>
      </c>
      <c r="C83" s="431" t="n">
        <v>1989</v>
      </c>
      <c r="D83" s="432" t="n">
        <v>11494</v>
      </c>
      <c r="E83" s="432" t="n">
        <v>10461</v>
      </c>
      <c r="F83" s="425" t="n">
        <v>23944</v>
      </c>
      <c r="G83" s="440"/>
      <c r="H83" s="421"/>
      <c r="O83" s="441"/>
      <c r="P83" s="441"/>
      <c r="Q83" s="441"/>
      <c r="R83" s="441"/>
      <c r="S83" s="441"/>
      <c r="T83" s="441"/>
      <c r="U83" s="441"/>
    </row>
    <row r="84" customFormat="false" ht="17.25" hidden="false" customHeight="false" outlineLevel="0" collapsed="false">
      <c r="B84" s="393" t="s">
        <v>173</v>
      </c>
      <c r="C84" s="431" t="n">
        <v>2001</v>
      </c>
      <c r="D84" s="432" t="n">
        <v>11608</v>
      </c>
      <c r="E84" s="432" t="n">
        <v>10494</v>
      </c>
      <c r="F84" s="425" t="n">
        <v>24103</v>
      </c>
      <c r="G84" s="440"/>
      <c r="H84" s="421"/>
      <c r="O84" s="441"/>
      <c r="P84" s="441"/>
      <c r="Q84" s="441"/>
      <c r="R84" s="441"/>
      <c r="S84" s="441"/>
      <c r="T84" s="441"/>
      <c r="U84" s="441"/>
    </row>
    <row r="85" customFormat="false" ht="18" hidden="false" customHeight="false" outlineLevel="0" collapsed="false">
      <c r="B85" s="370" t="s">
        <v>174</v>
      </c>
      <c r="C85" s="433" t="n">
        <v>2036</v>
      </c>
      <c r="D85" s="434" t="n">
        <v>11869</v>
      </c>
      <c r="E85" s="434" t="n">
        <v>10548</v>
      </c>
      <c r="F85" s="435" t="n">
        <v>24453</v>
      </c>
      <c r="G85" s="440"/>
      <c r="H85" s="421"/>
      <c r="O85" s="441"/>
      <c r="P85" s="441"/>
      <c r="Q85" s="441"/>
      <c r="R85" s="441"/>
      <c r="S85" s="441"/>
      <c r="T85" s="441"/>
      <c r="U85" s="441"/>
    </row>
    <row r="86" customFormat="false" ht="17.25" hidden="false" customHeight="false" outlineLevel="0" collapsed="false">
      <c r="B86" s="436" t="s">
        <v>175</v>
      </c>
      <c r="C86" s="437" t="n">
        <v>2046</v>
      </c>
      <c r="D86" s="438" t="n">
        <v>11794</v>
      </c>
      <c r="E86" s="438" t="n">
        <v>10381</v>
      </c>
      <c r="F86" s="439" t="n">
        <v>24221</v>
      </c>
      <c r="G86" s="440"/>
      <c r="H86" s="421"/>
      <c r="O86" s="441"/>
      <c r="P86" s="441"/>
      <c r="Q86" s="441"/>
      <c r="R86" s="441"/>
      <c r="S86" s="441"/>
      <c r="T86" s="441"/>
      <c r="U86" s="441"/>
    </row>
    <row r="87" customFormat="false" ht="17.25" hidden="false" customHeight="false" outlineLevel="0" collapsed="false">
      <c r="B87" s="442" t="s">
        <v>176</v>
      </c>
      <c r="C87" s="443" t="n">
        <v>2082</v>
      </c>
      <c r="D87" s="444" t="n">
        <v>11833</v>
      </c>
      <c r="E87" s="444" t="n">
        <v>10329</v>
      </c>
      <c r="F87" s="425" t="n">
        <v>24244</v>
      </c>
      <c r="G87" s="440"/>
      <c r="H87" s="421"/>
      <c r="O87" s="441"/>
      <c r="P87" s="441"/>
      <c r="Q87" s="441"/>
      <c r="R87" s="441"/>
      <c r="S87" s="441"/>
      <c r="T87" s="441"/>
      <c r="U87" s="441"/>
    </row>
    <row r="88" customFormat="false" ht="17.25" hidden="false" customHeight="false" outlineLevel="0" collapsed="false">
      <c r="B88" s="422" t="s">
        <v>177</v>
      </c>
      <c r="C88" s="402" t="n">
        <v>2064</v>
      </c>
      <c r="D88" s="403" t="n">
        <v>12010</v>
      </c>
      <c r="E88" s="403" t="n">
        <v>10310</v>
      </c>
      <c r="F88" s="425" t="n">
        <f aca="false">C88+D88+E88</f>
        <v>24384</v>
      </c>
      <c r="G88" s="440"/>
      <c r="H88" s="421"/>
      <c r="O88" s="441"/>
      <c r="P88" s="441"/>
      <c r="Q88" s="441"/>
      <c r="R88" s="441"/>
      <c r="S88" s="441"/>
      <c r="T88" s="441"/>
      <c r="U88" s="441"/>
    </row>
    <row r="89" customFormat="false" ht="17.25" hidden="false" customHeight="false" outlineLevel="0" collapsed="false">
      <c r="B89" s="422" t="s">
        <v>178</v>
      </c>
      <c r="C89" s="402" t="n">
        <v>2085</v>
      </c>
      <c r="D89" s="403" t="n">
        <v>12023</v>
      </c>
      <c r="E89" s="403" t="n">
        <v>10334</v>
      </c>
      <c r="F89" s="425" t="n">
        <f aca="false">C89+D89+E89</f>
        <v>24442</v>
      </c>
      <c r="G89" s="440"/>
      <c r="H89" s="421"/>
      <c r="O89" s="441"/>
      <c r="P89" s="441"/>
      <c r="Q89" s="441"/>
      <c r="R89" s="441"/>
      <c r="S89" s="441"/>
      <c r="T89" s="441"/>
      <c r="U89" s="441"/>
    </row>
    <row r="90" customFormat="false" ht="17.25" hidden="false" customHeight="false" outlineLevel="0" collapsed="false">
      <c r="B90" s="422" t="s">
        <v>179</v>
      </c>
      <c r="C90" s="402" t="n">
        <v>2039</v>
      </c>
      <c r="D90" s="403" t="n">
        <v>11960</v>
      </c>
      <c r="E90" s="403" t="n">
        <v>10116</v>
      </c>
      <c r="F90" s="425" t="n">
        <f aca="false">C90+D90+E90</f>
        <v>24115</v>
      </c>
      <c r="G90" s="440"/>
      <c r="H90" s="421"/>
      <c r="O90" s="441"/>
      <c r="P90" s="441"/>
      <c r="Q90" s="441"/>
      <c r="R90" s="441"/>
      <c r="S90" s="441"/>
      <c r="T90" s="441"/>
      <c r="U90" s="441"/>
    </row>
    <row r="91" customFormat="false" ht="18" hidden="false" customHeight="false" outlineLevel="0" collapsed="false">
      <c r="B91" s="427" t="s">
        <v>180</v>
      </c>
      <c r="C91" s="445" t="n">
        <v>2049</v>
      </c>
      <c r="D91" s="446" t="n">
        <v>11913</v>
      </c>
      <c r="E91" s="446" t="n">
        <v>10016</v>
      </c>
      <c r="F91" s="447" t="n">
        <v>23978</v>
      </c>
      <c r="G91" s="440"/>
      <c r="H91" s="421"/>
      <c r="O91" s="441"/>
      <c r="P91" s="441"/>
      <c r="Q91" s="441"/>
      <c r="R91" s="441"/>
      <c r="S91" s="441"/>
      <c r="T91" s="441"/>
      <c r="U91" s="441"/>
    </row>
    <row r="92" customFormat="false" ht="17.25" hidden="false" customHeight="false" outlineLevel="0" collapsed="false">
      <c r="B92" s="417" t="s">
        <v>181</v>
      </c>
      <c r="C92" s="418" t="n">
        <v>2004</v>
      </c>
      <c r="D92" s="419" t="n">
        <v>11772</v>
      </c>
      <c r="E92" s="419" t="n">
        <v>9684</v>
      </c>
      <c r="F92" s="420" t="n">
        <v>23460</v>
      </c>
      <c r="G92" s="440"/>
      <c r="H92" s="421"/>
      <c r="O92" s="441"/>
      <c r="P92" s="441"/>
      <c r="Q92" s="441"/>
      <c r="R92" s="441"/>
      <c r="S92" s="441"/>
      <c r="T92" s="441"/>
      <c r="U92" s="441"/>
    </row>
    <row r="93" customFormat="false" ht="17.25" hidden="false" customHeight="false" outlineLevel="0" collapsed="false">
      <c r="B93" s="393" t="s">
        <v>182</v>
      </c>
      <c r="C93" s="431" t="n">
        <v>2010</v>
      </c>
      <c r="D93" s="432" t="n">
        <v>11754</v>
      </c>
      <c r="E93" s="424" t="n">
        <v>9655</v>
      </c>
      <c r="F93" s="425" t="n">
        <v>23419</v>
      </c>
      <c r="G93" s="440"/>
      <c r="H93" s="421"/>
      <c r="O93" s="441"/>
      <c r="P93" s="441"/>
      <c r="Q93" s="441"/>
      <c r="R93" s="441"/>
      <c r="S93" s="441"/>
      <c r="T93" s="441"/>
      <c r="U93" s="441"/>
    </row>
    <row r="94" customFormat="false" ht="17.25" hidden="false" customHeight="false" outlineLevel="0" collapsed="false">
      <c r="B94" s="393" t="s">
        <v>183</v>
      </c>
      <c r="C94" s="431" t="n">
        <v>2023</v>
      </c>
      <c r="D94" s="432" t="n">
        <v>11991</v>
      </c>
      <c r="E94" s="432" t="n">
        <v>9688</v>
      </c>
      <c r="F94" s="425" t="n">
        <v>23702</v>
      </c>
      <c r="G94" s="440"/>
      <c r="H94" s="421"/>
      <c r="O94" s="441"/>
      <c r="P94" s="441"/>
      <c r="Q94" s="441"/>
      <c r="R94" s="441"/>
      <c r="S94" s="441"/>
      <c r="T94" s="441"/>
      <c r="U94" s="441"/>
    </row>
    <row r="95" customFormat="false" ht="17.25" hidden="false" customHeight="false" outlineLevel="0" collapsed="false">
      <c r="B95" s="393" t="s">
        <v>184</v>
      </c>
      <c r="C95" s="431" t="n">
        <v>2051</v>
      </c>
      <c r="D95" s="432" t="n">
        <v>12125</v>
      </c>
      <c r="E95" s="432" t="n">
        <v>9714</v>
      </c>
      <c r="F95" s="425" t="n">
        <v>23890</v>
      </c>
      <c r="G95" s="440"/>
      <c r="H95" s="421"/>
      <c r="O95" s="441"/>
      <c r="P95" s="441"/>
      <c r="Q95" s="441"/>
      <c r="R95" s="441"/>
      <c r="S95" s="441"/>
      <c r="T95" s="441"/>
      <c r="U95" s="441"/>
    </row>
    <row r="96" customFormat="false" ht="17.25" hidden="false" customHeight="false" outlineLevel="0" collapsed="false">
      <c r="B96" s="393" t="s">
        <v>185</v>
      </c>
      <c r="C96" s="431" t="n">
        <v>2051</v>
      </c>
      <c r="D96" s="432" t="n">
        <v>12284</v>
      </c>
      <c r="E96" s="432" t="n">
        <v>9711</v>
      </c>
      <c r="F96" s="425" t="n">
        <v>24046</v>
      </c>
      <c r="G96" s="440"/>
      <c r="H96" s="421"/>
      <c r="O96" s="441"/>
      <c r="P96" s="441"/>
      <c r="Q96" s="441"/>
      <c r="R96" s="441"/>
      <c r="S96" s="441"/>
      <c r="T96" s="441"/>
      <c r="U96" s="441"/>
    </row>
    <row r="97" customFormat="false" ht="18" hidden="false" customHeight="false" outlineLevel="0" collapsed="false">
      <c r="B97" s="370" t="s">
        <v>186</v>
      </c>
      <c r="C97" s="433" t="n">
        <v>2054</v>
      </c>
      <c r="D97" s="434" t="n">
        <v>12213</v>
      </c>
      <c r="E97" s="434" t="n">
        <v>9557</v>
      </c>
      <c r="F97" s="435" t="n">
        <v>23824</v>
      </c>
      <c r="G97" s="440"/>
      <c r="H97" s="421"/>
      <c r="O97" s="441"/>
      <c r="P97" s="441"/>
      <c r="Q97" s="441"/>
      <c r="R97" s="441"/>
      <c r="S97" s="441"/>
      <c r="T97" s="441"/>
      <c r="U97" s="441"/>
    </row>
    <row r="98" customFormat="false" ht="17.25" hidden="false" customHeight="false" outlineLevel="0" collapsed="false">
      <c r="B98" s="417" t="s">
        <v>187</v>
      </c>
      <c r="C98" s="437" t="n">
        <v>2057</v>
      </c>
      <c r="D98" s="438" t="n">
        <v>12189</v>
      </c>
      <c r="E98" s="438" t="n">
        <v>9434</v>
      </c>
      <c r="F98" s="439" t="n">
        <v>23680</v>
      </c>
      <c r="G98" s="440"/>
      <c r="H98" s="421"/>
      <c r="O98" s="441"/>
      <c r="P98" s="441"/>
      <c r="Q98" s="441"/>
      <c r="R98" s="441"/>
      <c r="S98" s="441"/>
      <c r="T98" s="441"/>
      <c r="U98" s="441"/>
    </row>
    <row r="99" customFormat="false" ht="17.25" hidden="false" customHeight="false" outlineLevel="0" collapsed="false">
      <c r="B99" s="442" t="s">
        <v>188</v>
      </c>
      <c r="C99" s="443" t="n">
        <v>2069</v>
      </c>
      <c r="D99" s="444" t="n">
        <v>12325</v>
      </c>
      <c r="E99" s="444" t="n">
        <v>9502</v>
      </c>
      <c r="F99" s="425" t="n">
        <v>23896</v>
      </c>
      <c r="G99" s="440"/>
      <c r="H99" s="421"/>
      <c r="O99" s="441"/>
      <c r="P99" s="441"/>
      <c r="Q99" s="441"/>
      <c r="R99" s="441"/>
      <c r="S99" s="441"/>
      <c r="T99" s="441"/>
      <c r="U99" s="441"/>
    </row>
    <row r="100" customFormat="false" ht="17.25" hidden="false" customHeight="false" outlineLevel="0" collapsed="false">
      <c r="A100" s="449"/>
      <c r="B100" s="442" t="s">
        <v>189</v>
      </c>
      <c r="C100" s="437" t="n">
        <v>2086</v>
      </c>
      <c r="D100" s="438" t="n">
        <v>12464</v>
      </c>
      <c r="E100" s="438" t="n">
        <v>9616</v>
      </c>
      <c r="F100" s="439" t="n">
        <v>24166</v>
      </c>
      <c r="G100" s="440"/>
      <c r="O100" s="441"/>
      <c r="P100" s="441"/>
      <c r="Q100" s="441"/>
      <c r="R100" s="441"/>
      <c r="S100" s="441"/>
      <c r="T100" s="441"/>
      <c r="U100" s="441"/>
    </row>
    <row r="101" customFormat="false" ht="18" hidden="false" customHeight="true" outlineLevel="0" collapsed="false">
      <c r="A101" s="449"/>
      <c r="B101" s="442" t="s">
        <v>190</v>
      </c>
      <c r="C101" s="437" t="n">
        <v>2033</v>
      </c>
      <c r="D101" s="438" t="n">
        <v>12301</v>
      </c>
      <c r="E101" s="438" t="n">
        <v>9392</v>
      </c>
      <c r="F101" s="439" t="n">
        <v>23726</v>
      </c>
      <c r="G101" s="440"/>
      <c r="O101" s="441"/>
      <c r="P101" s="441"/>
      <c r="Q101" s="441"/>
      <c r="R101" s="441"/>
      <c r="S101" s="441"/>
      <c r="T101" s="441"/>
      <c r="U101" s="441"/>
    </row>
    <row r="102" customFormat="false" ht="18" hidden="false" customHeight="true" outlineLevel="0" collapsed="false">
      <c r="A102" s="449"/>
      <c r="B102" s="442" t="s">
        <v>191</v>
      </c>
      <c r="C102" s="443" t="n">
        <v>1977</v>
      </c>
      <c r="D102" s="444" t="n">
        <v>12092</v>
      </c>
      <c r="E102" s="444" t="n">
        <v>9148</v>
      </c>
      <c r="F102" s="425" t="n">
        <v>23217</v>
      </c>
      <c r="G102" s="440"/>
      <c r="O102" s="441"/>
      <c r="P102" s="441"/>
      <c r="Q102" s="441"/>
      <c r="R102" s="441"/>
      <c r="S102" s="441"/>
      <c r="T102" s="441"/>
      <c r="U102" s="441"/>
    </row>
    <row r="103" customFormat="false" ht="18" hidden="false" customHeight="true" outlineLevel="0" collapsed="false">
      <c r="A103" s="449"/>
      <c r="B103" s="450" t="s">
        <v>192</v>
      </c>
      <c r="C103" s="451" t="n">
        <v>1830</v>
      </c>
      <c r="D103" s="452" t="n">
        <v>11064</v>
      </c>
      <c r="E103" s="452" t="n">
        <v>8194</v>
      </c>
      <c r="F103" s="453" t="n">
        <v>21088</v>
      </c>
      <c r="G103" s="440"/>
      <c r="O103" s="441"/>
      <c r="P103" s="441"/>
      <c r="Q103" s="441"/>
      <c r="R103" s="441"/>
      <c r="S103" s="441"/>
      <c r="T103" s="441"/>
      <c r="U103" s="441"/>
    </row>
    <row r="104" customFormat="false" ht="18" hidden="false" customHeight="true" outlineLevel="0" collapsed="false">
      <c r="A104" s="449"/>
      <c r="B104" s="448"/>
      <c r="C104" s="454"/>
      <c r="D104" s="454"/>
      <c r="E104" s="454"/>
      <c r="F104" s="455"/>
      <c r="G104" s="441"/>
      <c r="H104" s="441"/>
      <c r="I104" s="441"/>
      <c r="J104" s="441"/>
      <c r="K104" s="441"/>
      <c r="L104" s="441"/>
      <c r="M104" s="441"/>
      <c r="N104" s="441"/>
    </row>
    <row r="105" customFormat="false" ht="13.5" hidden="false" customHeight="true" outlineLevel="0" collapsed="false">
      <c r="A105" s="456"/>
      <c r="B105" s="346" t="s">
        <v>10</v>
      </c>
      <c r="C105" s="347"/>
      <c r="D105" s="347"/>
      <c r="E105" s="347"/>
      <c r="F105" s="457"/>
      <c r="G105" s="458"/>
      <c r="H105" s="441"/>
      <c r="I105" s="441"/>
      <c r="J105" s="441"/>
      <c r="K105" s="441"/>
      <c r="L105" s="441"/>
      <c r="M105" s="441"/>
      <c r="N105" s="441"/>
    </row>
    <row r="106" customFormat="false" ht="17.25" hidden="false" customHeight="false" outlineLevel="0" collapsed="false">
      <c r="B106" s="459"/>
      <c r="C106" s="449"/>
      <c r="D106" s="449"/>
      <c r="E106" s="449"/>
      <c r="F106" s="457"/>
    </row>
    <row r="107" customFormat="false" ht="12.75" hidden="false" customHeight="true" outlineLevel="0" collapsed="false">
      <c r="B107" s="460"/>
      <c r="C107" s="461"/>
      <c r="D107" s="461"/>
      <c r="E107" s="461"/>
      <c r="F107" s="458"/>
      <c r="G107" s="462"/>
      <c r="H107" s="462"/>
      <c r="I107" s="462"/>
    </row>
    <row r="108" customFormat="false" ht="17.25" hidden="false" customHeight="false" outlineLevel="0" collapsed="false">
      <c r="G108" s="462"/>
      <c r="H108" s="462"/>
      <c r="I108" s="462"/>
    </row>
    <row r="110" customFormat="false" ht="17.25" hidden="false" customHeight="false" outlineLevel="0" collapsed="false">
      <c r="F110" s="463"/>
    </row>
    <row r="111" customFormat="false" ht="17.25" hidden="false" customHeight="false" outlineLevel="0" collapsed="false">
      <c r="F111" s="463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B38" activeCellId="0" sqref="B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5.24"/>
    <col collapsed="false" customWidth="true" hidden="false" outlineLevel="0" max="3" min="3" style="0" width="43.37"/>
    <col collapsed="false" customWidth="true" hidden="false" outlineLevel="0" max="4" min="4" style="0" width="20.86"/>
    <col collapsed="false" customWidth="true" hidden="false" outlineLevel="0" max="5" min="5" style="0" width="32.86"/>
    <col collapsed="false" customWidth="true" hidden="false" outlineLevel="0" max="6" min="6" style="0" width="18.49"/>
  </cols>
  <sheetData>
    <row r="1" customFormat="false" ht="14.25" hidden="false" customHeight="false" outlineLevel="0" collapsed="false">
      <c r="B1" s="464"/>
    </row>
    <row r="2" customFormat="false" ht="23.25" hidden="false" customHeight="true" outlineLevel="0" collapsed="false">
      <c r="B2" s="465" t="s">
        <v>193</v>
      </c>
      <c r="C2" s="465"/>
      <c r="D2" s="465"/>
      <c r="E2" s="465"/>
      <c r="F2" s="466"/>
    </row>
    <row r="3" customFormat="false" ht="15.75" hidden="false" customHeight="true" outlineLevel="0" collapsed="false">
      <c r="B3" s="465"/>
      <c r="C3" s="465"/>
      <c r="D3" s="465"/>
      <c r="E3" s="465"/>
      <c r="F3" s="466"/>
    </row>
    <row r="4" customFormat="false" ht="15.75" hidden="false" customHeight="true" outlineLevel="0" collapsed="false">
      <c r="B4" s="465"/>
      <c r="C4" s="465"/>
      <c r="D4" s="465"/>
      <c r="E4" s="465"/>
      <c r="F4" s="466"/>
    </row>
    <row r="5" customFormat="false" ht="15" hidden="false" customHeight="false" outlineLevel="0" collapsed="false">
      <c r="F5" s="55"/>
      <c r="G5" s="55"/>
      <c r="H5" s="55"/>
      <c r="I5" s="55"/>
      <c r="J5" s="55"/>
    </row>
    <row r="6" customFormat="false" ht="14.25" hidden="false" customHeight="true" outlineLevel="0" collapsed="false">
      <c r="B6" s="467" t="s">
        <v>91</v>
      </c>
      <c r="C6" s="468" t="s">
        <v>194</v>
      </c>
      <c r="D6" s="468" t="s">
        <v>195</v>
      </c>
      <c r="E6" s="469" t="s">
        <v>196</v>
      </c>
      <c r="F6" s="55"/>
      <c r="G6" s="55"/>
      <c r="H6" s="55"/>
      <c r="I6" s="55"/>
      <c r="J6" s="55"/>
    </row>
    <row r="7" customFormat="false" ht="57" hidden="false" customHeight="true" outlineLevel="0" collapsed="false">
      <c r="B7" s="467"/>
      <c r="C7" s="468"/>
      <c r="D7" s="468"/>
      <c r="E7" s="469"/>
      <c r="F7" s="470"/>
      <c r="G7" s="55"/>
      <c r="H7" s="55"/>
      <c r="I7" s="55"/>
      <c r="J7" s="55"/>
    </row>
    <row r="8" customFormat="false" ht="17.25" hidden="false" customHeight="true" outlineLevel="0" collapsed="false">
      <c r="B8" s="471" t="s">
        <v>197</v>
      </c>
      <c r="C8" s="472" t="n">
        <v>1027</v>
      </c>
      <c r="D8" s="473" t="n">
        <v>816</v>
      </c>
      <c r="E8" s="473" t="n">
        <v>241</v>
      </c>
      <c r="F8" s="474"/>
      <c r="G8" s="55"/>
      <c r="H8" s="55"/>
      <c r="I8" s="55"/>
      <c r="J8" s="55"/>
    </row>
    <row r="9" customFormat="false" ht="17.25" hidden="false" customHeight="true" outlineLevel="0" collapsed="false">
      <c r="B9" s="475" t="s">
        <v>198</v>
      </c>
      <c r="C9" s="476" t="n">
        <v>1213</v>
      </c>
      <c r="D9" s="477" t="n">
        <v>970</v>
      </c>
      <c r="E9" s="477" t="n">
        <v>284</v>
      </c>
      <c r="F9" s="474"/>
      <c r="G9" s="55"/>
      <c r="H9" s="55"/>
      <c r="I9" s="55"/>
      <c r="J9" s="55"/>
    </row>
    <row r="10" customFormat="false" ht="17.25" hidden="false" customHeight="true" outlineLevel="0" collapsed="false">
      <c r="B10" s="475" t="s">
        <v>199</v>
      </c>
      <c r="C10" s="476" t="n">
        <v>1217</v>
      </c>
      <c r="D10" s="477" t="n">
        <v>977</v>
      </c>
      <c r="E10" s="477" t="n">
        <v>289</v>
      </c>
      <c r="F10" s="474"/>
      <c r="G10" s="55"/>
      <c r="H10" s="55"/>
      <c r="I10" s="55"/>
      <c r="J10" s="55"/>
    </row>
    <row r="11" customFormat="false" ht="17.25" hidden="false" customHeight="true" outlineLevel="0" collapsed="false">
      <c r="B11" s="478" t="s">
        <v>200</v>
      </c>
      <c r="C11" s="479" t="n">
        <v>1504</v>
      </c>
      <c r="D11" s="480" t="n">
        <v>1192</v>
      </c>
      <c r="E11" s="479" t="n">
        <v>370</v>
      </c>
      <c r="F11" s="474"/>
      <c r="G11" s="55"/>
      <c r="H11" s="55"/>
      <c r="I11" s="55"/>
      <c r="J11" s="55"/>
    </row>
    <row r="12" customFormat="false" ht="17.25" hidden="false" customHeight="true" outlineLevel="0" collapsed="false">
      <c r="B12" s="481" t="s">
        <v>201</v>
      </c>
      <c r="C12" s="482" t="n">
        <v>1558</v>
      </c>
      <c r="D12" s="483" t="n">
        <v>1246</v>
      </c>
      <c r="E12" s="482" t="n">
        <v>376</v>
      </c>
      <c r="F12" s="474"/>
      <c r="G12" s="55"/>
      <c r="H12" s="55"/>
      <c r="I12" s="55"/>
      <c r="J12" s="55"/>
    </row>
    <row r="13" customFormat="false" ht="17.25" hidden="false" customHeight="true" outlineLevel="0" collapsed="false">
      <c r="B13" s="484" t="s">
        <v>202</v>
      </c>
      <c r="C13" s="485" t="n">
        <v>1665</v>
      </c>
      <c r="D13" s="486" t="n">
        <v>1336</v>
      </c>
      <c r="E13" s="485" t="n">
        <v>400</v>
      </c>
      <c r="F13" s="487"/>
      <c r="G13" s="55"/>
      <c r="H13" s="55"/>
      <c r="I13" s="55"/>
      <c r="J13" s="55"/>
    </row>
    <row r="14" customFormat="false" ht="17.25" hidden="false" customHeight="true" outlineLevel="0" collapsed="false">
      <c r="B14" s="488" t="s">
        <v>203</v>
      </c>
      <c r="C14" s="489" t="n">
        <v>1729</v>
      </c>
      <c r="D14" s="490" t="n">
        <v>1388</v>
      </c>
      <c r="E14" s="489" t="n">
        <v>415</v>
      </c>
      <c r="F14" s="487"/>
      <c r="G14" s="55"/>
      <c r="H14" s="55"/>
      <c r="I14" s="55"/>
      <c r="J14" s="55"/>
    </row>
    <row r="15" customFormat="false" ht="17.25" hidden="false" customHeight="true" outlineLevel="0" collapsed="false">
      <c r="B15" s="491" t="s">
        <v>204</v>
      </c>
      <c r="C15" s="492" t="n">
        <v>1654</v>
      </c>
      <c r="D15" s="493" t="n">
        <v>1326</v>
      </c>
      <c r="E15" s="492" t="n">
        <v>402</v>
      </c>
      <c r="F15" s="487"/>
      <c r="G15" s="55"/>
      <c r="H15" s="55"/>
      <c r="I15" s="55"/>
      <c r="J15" s="55"/>
    </row>
    <row r="16" customFormat="false" ht="17.25" hidden="false" customHeight="true" outlineLevel="0" collapsed="false">
      <c r="B16" s="471" t="s">
        <v>205</v>
      </c>
      <c r="C16" s="494" t="n">
        <v>1784</v>
      </c>
      <c r="D16" s="495" t="n">
        <v>1425</v>
      </c>
      <c r="E16" s="496" t="n">
        <v>434</v>
      </c>
      <c r="F16" s="487"/>
      <c r="G16" s="55"/>
      <c r="H16" s="497" t="s">
        <v>206</v>
      </c>
      <c r="I16" s="55"/>
      <c r="J16" s="55"/>
    </row>
    <row r="17" customFormat="false" ht="17.25" hidden="false" customHeight="true" outlineLevel="0" collapsed="false">
      <c r="B17" s="475" t="s">
        <v>207</v>
      </c>
      <c r="C17" s="498" t="n">
        <v>1882</v>
      </c>
      <c r="D17" s="499" t="n">
        <v>1500</v>
      </c>
      <c r="E17" s="500" t="n">
        <v>457</v>
      </c>
      <c r="F17" s="487"/>
      <c r="G17" s="55"/>
      <c r="H17" s="55"/>
      <c r="I17" s="55"/>
      <c r="J17" s="55"/>
    </row>
    <row r="18" customFormat="false" ht="17.25" hidden="false" customHeight="true" outlineLevel="0" collapsed="false">
      <c r="B18" s="475" t="s">
        <v>208</v>
      </c>
      <c r="C18" s="498" t="n">
        <v>1920</v>
      </c>
      <c r="D18" s="499" t="n">
        <v>1541</v>
      </c>
      <c r="E18" s="500" t="n">
        <v>457</v>
      </c>
      <c r="F18" s="487"/>
      <c r="G18" s="55"/>
      <c r="H18" s="55"/>
      <c r="I18" s="55"/>
      <c r="J18" s="55"/>
    </row>
    <row r="19" customFormat="false" ht="17.25" hidden="false" customHeight="true" outlineLevel="0" collapsed="false">
      <c r="B19" s="501" t="s">
        <v>209</v>
      </c>
      <c r="C19" s="498" t="n">
        <v>1995</v>
      </c>
      <c r="D19" s="502" t="n">
        <v>1600</v>
      </c>
      <c r="E19" s="500" t="n">
        <v>483</v>
      </c>
      <c r="F19" s="487"/>
      <c r="G19" s="55"/>
      <c r="H19" s="55"/>
      <c r="I19" s="55"/>
      <c r="J19" s="55"/>
    </row>
    <row r="20" customFormat="false" ht="17.25" hidden="false" customHeight="true" outlineLevel="0" collapsed="false">
      <c r="B20" s="481" t="s">
        <v>210</v>
      </c>
      <c r="C20" s="483" t="n">
        <v>2070</v>
      </c>
      <c r="D20" s="482" t="n">
        <v>1647</v>
      </c>
      <c r="E20" s="503" t="n">
        <v>508</v>
      </c>
      <c r="F20" s="474"/>
      <c r="G20" s="55"/>
      <c r="H20" s="55"/>
      <c r="I20" s="55"/>
      <c r="J20" s="55"/>
    </row>
    <row r="21" customFormat="false" ht="17.25" hidden="false" customHeight="true" outlineLevel="0" collapsed="false">
      <c r="B21" s="484" t="s">
        <v>211</v>
      </c>
      <c r="C21" s="486" t="n">
        <v>2095</v>
      </c>
      <c r="D21" s="485" t="n">
        <v>1669</v>
      </c>
      <c r="E21" s="504" t="n">
        <v>522</v>
      </c>
      <c r="F21" s="474"/>
      <c r="G21" s="55"/>
      <c r="H21" s="55"/>
      <c r="I21" s="55"/>
      <c r="J21" s="55"/>
    </row>
    <row r="22" customFormat="false" ht="17.25" hidden="false" customHeight="true" outlineLevel="0" collapsed="false">
      <c r="B22" s="488" t="s">
        <v>212</v>
      </c>
      <c r="C22" s="489" t="n">
        <v>2155</v>
      </c>
      <c r="D22" s="490" t="n">
        <v>1705</v>
      </c>
      <c r="E22" s="489" t="n">
        <v>550</v>
      </c>
      <c r="F22" s="474"/>
      <c r="G22" s="55"/>
      <c r="H22" s="55"/>
      <c r="I22" s="55"/>
      <c r="J22" s="55"/>
    </row>
    <row r="23" customFormat="false" ht="17.25" hidden="false" customHeight="true" outlineLevel="0" collapsed="false">
      <c r="B23" s="491" t="s">
        <v>213</v>
      </c>
      <c r="C23" s="505" t="n">
        <v>2232</v>
      </c>
      <c r="D23" s="493" t="n">
        <v>1739</v>
      </c>
      <c r="E23" s="505" t="n">
        <v>595</v>
      </c>
      <c r="F23" s="474"/>
      <c r="G23" s="55"/>
      <c r="H23" s="55"/>
      <c r="I23" s="55"/>
      <c r="J23" s="55"/>
    </row>
    <row r="24" customFormat="false" ht="17.25" hidden="false" customHeight="true" outlineLevel="0" collapsed="false">
      <c r="B24" s="471" t="s">
        <v>214</v>
      </c>
      <c r="C24" s="494" t="n">
        <v>2309</v>
      </c>
      <c r="D24" s="495" t="n">
        <v>1805</v>
      </c>
      <c r="E24" s="496" t="n">
        <v>614</v>
      </c>
      <c r="F24" s="474"/>
      <c r="G24" s="55"/>
      <c r="H24" s="55"/>
      <c r="I24" s="55"/>
      <c r="J24" s="55"/>
    </row>
    <row r="25" customFormat="false" ht="17.25" hidden="false" customHeight="true" outlineLevel="0" collapsed="false">
      <c r="B25" s="475" t="s">
        <v>215</v>
      </c>
      <c r="C25" s="498" t="n">
        <v>2342</v>
      </c>
      <c r="D25" s="499" t="n">
        <v>1841</v>
      </c>
      <c r="E25" s="500" t="n">
        <v>612</v>
      </c>
      <c r="F25" s="474"/>
      <c r="G25" s="55"/>
      <c r="H25" s="55"/>
      <c r="I25" s="55"/>
      <c r="J25" s="55"/>
    </row>
    <row r="26" customFormat="false" ht="17.25" hidden="false" customHeight="true" outlineLevel="0" collapsed="false">
      <c r="B26" s="478" t="s">
        <v>216</v>
      </c>
      <c r="C26" s="498" t="n">
        <v>2399</v>
      </c>
      <c r="D26" s="499" t="n">
        <v>1891</v>
      </c>
      <c r="E26" s="500" t="n">
        <v>623</v>
      </c>
      <c r="F26" s="474"/>
      <c r="G26" s="55"/>
      <c r="H26" s="55"/>
      <c r="I26" s="55"/>
      <c r="J26" s="55"/>
    </row>
    <row r="27" customFormat="false" ht="17.25" hidden="false" customHeight="true" outlineLevel="0" collapsed="false">
      <c r="B27" s="478" t="s">
        <v>217</v>
      </c>
      <c r="C27" s="498" t="n">
        <v>2476</v>
      </c>
      <c r="D27" s="502" t="n">
        <v>1946</v>
      </c>
      <c r="E27" s="500" t="n">
        <v>648</v>
      </c>
      <c r="F27" s="474"/>
      <c r="G27" s="55"/>
      <c r="H27" s="55"/>
      <c r="I27" s="55"/>
      <c r="J27" s="55"/>
    </row>
    <row r="28" customFormat="false" ht="17.25" hidden="false" customHeight="true" outlineLevel="0" collapsed="false">
      <c r="B28" s="481" t="s">
        <v>218</v>
      </c>
      <c r="C28" s="483" t="n">
        <v>2548</v>
      </c>
      <c r="D28" s="482" t="n">
        <v>1999</v>
      </c>
      <c r="E28" s="503" t="n">
        <v>667</v>
      </c>
      <c r="F28" s="474"/>
      <c r="G28" s="55"/>
      <c r="H28" s="55"/>
      <c r="I28" s="55"/>
      <c r="J28" s="55"/>
    </row>
    <row r="29" customFormat="false" ht="17.25" hidden="false" customHeight="true" outlineLevel="0" collapsed="false">
      <c r="B29" s="484" t="s">
        <v>219</v>
      </c>
      <c r="C29" s="486" t="n">
        <v>2542</v>
      </c>
      <c r="D29" s="485" t="n">
        <v>1996</v>
      </c>
      <c r="E29" s="504" t="n">
        <v>668</v>
      </c>
      <c r="F29" s="474"/>
      <c r="G29" s="55"/>
      <c r="H29" s="55"/>
      <c r="I29" s="55"/>
      <c r="J29" s="55"/>
    </row>
    <row r="30" customFormat="false" ht="17.25" hidden="false" customHeight="true" outlineLevel="0" collapsed="false">
      <c r="B30" s="484" t="s">
        <v>220</v>
      </c>
      <c r="C30" s="489" t="n">
        <v>2571</v>
      </c>
      <c r="D30" s="490" t="n">
        <v>2030</v>
      </c>
      <c r="E30" s="489" t="n">
        <v>664</v>
      </c>
      <c r="F30" s="474"/>
      <c r="G30" s="55"/>
      <c r="H30" s="55"/>
      <c r="I30" s="55"/>
      <c r="J30" s="55"/>
    </row>
    <row r="31" customFormat="false" ht="17.25" hidden="false" customHeight="true" outlineLevel="0" collapsed="false">
      <c r="B31" s="506" t="s">
        <v>221</v>
      </c>
      <c r="C31" s="505" t="n">
        <v>2651</v>
      </c>
      <c r="D31" s="493" t="n">
        <v>2091</v>
      </c>
      <c r="E31" s="505" t="n">
        <v>680</v>
      </c>
      <c r="F31" s="474"/>
      <c r="G31" s="55"/>
      <c r="H31" s="55"/>
      <c r="I31" s="55"/>
      <c r="J31" s="55"/>
    </row>
    <row r="32" customFormat="false" ht="17.25" hidden="false" customHeight="true" outlineLevel="0" collapsed="false">
      <c r="B32" s="471" t="s">
        <v>222</v>
      </c>
      <c r="C32" s="494" t="n">
        <v>2716</v>
      </c>
      <c r="D32" s="495" t="n">
        <v>2137</v>
      </c>
      <c r="E32" s="496" t="n">
        <v>707</v>
      </c>
      <c r="F32" s="474"/>
      <c r="G32" s="55"/>
      <c r="H32" s="55"/>
      <c r="I32" s="55"/>
      <c r="J32" s="55"/>
    </row>
    <row r="33" customFormat="false" ht="17.25" hidden="false" customHeight="true" outlineLevel="0" collapsed="false">
      <c r="B33" s="475" t="s">
        <v>223</v>
      </c>
      <c r="C33" s="498" t="n">
        <v>2722</v>
      </c>
      <c r="D33" s="499" t="n">
        <v>2150</v>
      </c>
      <c r="E33" s="500" t="n">
        <v>703</v>
      </c>
      <c r="F33" s="474"/>
      <c r="G33" s="55"/>
      <c r="H33" s="55"/>
      <c r="I33" s="55"/>
      <c r="J33" s="55"/>
    </row>
    <row r="34" customFormat="false" ht="17.25" hidden="false" customHeight="true" outlineLevel="0" collapsed="false">
      <c r="B34" s="475" t="s">
        <v>224</v>
      </c>
      <c r="C34" s="498" t="n">
        <v>2720</v>
      </c>
      <c r="D34" s="499" t="n">
        <v>2141</v>
      </c>
      <c r="E34" s="500" t="n">
        <v>707</v>
      </c>
      <c r="F34" s="474"/>
      <c r="G34" s="55"/>
      <c r="H34" s="55"/>
      <c r="I34" s="55"/>
      <c r="J34" s="55"/>
    </row>
    <row r="35" customFormat="false" ht="17.25" hidden="false" customHeight="true" outlineLevel="0" collapsed="false">
      <c r="B35" s="478" t="s">
        <v>225</v>
      </c>
      <c r="C35" s="507" t="n">
        <v>2766</v>
      </c>
      <c r="D35" s="508" t="n">
        <v>2194</v>
      </c>
      <c r="E35" s="509" t="n">
        <v>708</v>
      </c>
      <c r="F35" s="474"/>
      <c r="G35" s="55"/>
      <c r="H35" s="55"/>
      <c r="I35" s="55"/>
      <c r="J35" s="55"/>
    </row>
    <row r="36" customFormat="false" ht="17.25" hidden="false" customHeight="true" outlineLevel="0" collapsed="false">
      <c r="B36" s="510" t="s">
        <v>226</v>
      </c>
      <c r="C36" s="511" t="n">
        <v>2038</v>
      </c>
      <c r="D36" s="512" t="n">
        <v>1647</v>
      </c>
      <c r="E36" s="513" t="n">
        <v>498</v>
      </c>
      <c r="F36" s="474"/>
      <c r="G36" s="55"/>
      <c r="H36" s="55"/>
      <c r="I36" s="55"/>
      <c r="J36" s="55"/>
    </row>
    <row r="37" customFormat="false" ht="17.25" hidden="false" customHeight="true" outlineLevel="0" collapsed="false">
      <c r="B37" s="514"/>
      <c r="C37" s="515"/>
      <c r="D37" s="515"/>
      <c r="E37" s="515"/>
      <c r="F37" s="474"/>
      <c r="G37" s="55"/>
      <c r="H37" s="55"/>
      <c r="I37" s="55"/>
      <c r="J37" s="55"/>
    </row>
    <row r="38" customFormat="false" ht="15" hidden="false" customHeight="false" outlineLevel="0" collapsed="false">
      <c r="B38" s="516" t="s">
        <v>10</v>
      </c>
      <c r="C38" s="185"/>
      <c r="D38" s="185"/>
      <c r="E38" s="185"/>
      <c r="F38" s="55"/>
      <c r="G38" s="55"/>
      <c r="H38" s="55"/>
      <c r="I38" s="55"/>
      <c r="J38" s="55"/>
    </row>
    <row r="39" customFormat="false" ht="13.15" hidden="false" customHeight="true" outlineLevel="0" collapsed="false">
      <c r="B39" s="517"/>
      <c r="C39" s="517"/>
      <c r="D39" s="517"/>
      <c r="E39" s="517"/>
      <c r="F39" s="55"/>
      <c r="G39" s="55"/>
      <c r="H39" s="55"/>
      <c r="I39" s="55"/>
      <c r="J39" s="55"/>
      <c r="M39" s="518"/>
    </row>
    <row r="40" customFormat="false" ht="14.25" hidden="false" customHeight="false" outlineLevel="0" collapsed="false">
      <c r="F40" s="55"/>
      <c r="G40" s="55"/>
      <c r="H40" s="55"/>
      <c r="I40" s="55"/>
      <c r="J40" s="55"/>
    </row>
    <row r="41" customFormat="false" ht="14.25" hidden="false" customHeight="false" outlineLevel="0" collapsed="false">
      <c r="F41" s="55"/>
      <c r="G41" s="55"/>
      <c r="H41" s="55"/>
      <c r="I41" s="55"/>
      <c r="J41" s="55"/>
    </row>
    <row r="42" customFormat="false" ht="14.25" hidden="false" customHeight="false" outlineLevel="0" collapsed="false">
      <c r="F42" s="55"/>
      <c r="G42" s="55"/>
      <c r="H42" s="55"/>
      <c r="I42" s="55"/>
      <c r="J42" s="55"/>
    </row>
    <row r="43" customFormat="false" ht="14.25" hidden="false" customHeight="false" outlineLevel="0" collapsed="false">
      <c r="F43" s="55"/>
      <c r="G43" s="55"/>
      <c r="H43" s="55"/>
      <c r="I43" s="55"/>
      <c r="J43" s="55"/>
    </row>
    <row r="44" customFormat="false" ht="14.25" hidden="false" customHeight="false" outlineLevel="0" collapsed="false">
      <c r="F44" s="55"/>
      <c r="G44" s="55"/>
      <c r="H44" s="55"/>
      <c r="I44" s="55"/>
      <c r="J44" s="55"/>
    </row>
    <row r="45" customFormat="false" ht="14.25" hidden="false" customHeight="false" outlineLevel="0" collapsed="false">
      <c r="F45" s="55"/>
      <c r="G45" s="55"/>
      <c r="H45" s="55"/>
      <c r="I45" s="55"/>
      <c r="J45" s="55"/>
    </row>
    <row r="46" customFormat="false" ht="14.25" hidden="false" customHeight="false" outlineLevel="0" collapsed="false">
      <c r="F46" s="55"/>
      <c r="G46" s="55"/>
      <c r="H46" s="55"/>
      <c r="I46" s="55"/>
      <c r="J46" s="55"/>
    </row>
    <row r="47" customFormat="false" ht="14.25" hidden="false" customHeight="false" outlineLevel="0" collapsed="false">
      <c r="F47" s="55"/>
      <c r="G47" s="55"/>
      <c r="H47" s="55"/>
      <c r="I47" s="55"/>
      <c r="J47" s="55"/>
    </row>
    <row r="48" customFormat="false" ht="14.25" hidden="false" customHeight="false" outlineLevel="0" collapsed="false">
      <c r="F48" s="55"/>
      <c r="G48" s="55"/>
      <c r="H48" s="55"/>
      <c r="I48" s="55"/>
      <c r="J48" s="55"/>
    </row>
  </sheetData>
  <mergeCells count="6">
    <mergeCell ref="B2:E4"/>
    <mergeCell ref="B6:B7"/>
    <mergeCell ref="C6:C7"/>
    <mergeCell ref="D6:D7"/>
    <mergeCell ref="E6:E7"/>
    <mergeCell ref="B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Anna Iwańczyk</cp:lastModifiedBy>
  <dcterms:modified xsi:type="dcterms:W3CDTF">2016-03-07T13:46:58Z</dcterms:modified>
  <cp:revision>0</cp:revision>
  <dc:subject/>
  <dc:title/>
</cp:coreProperties>
</file>