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80</definedName>
    <definedName function="false" hidden="false" localSheetId="2" name="_xlnm.Print_Area" vbProcedure="false">'Tab.3'!$A$1:$L$143</definedName>
    <definedName function="false" hidden="false" localSheetId="3" name="_xlnm.Print_Area" vbProcedure="false">'Tab.4'!$A$1:$BJ$64</definedName>
    <definedName function="false" hidden="false" localSheetId="4" name="_xlnm.Print_Area" vbProcedure="false">'Tab.5'!$A$1:$G$98</definedName>
    <definedName function="false" hidden="false" localSheetId="5" name="_xlnm.Print_Area" vbProcedure="false">'Tab.6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07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2.07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4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04247832098"/>
          <c:y val="0.156613450841581"/>
          <c:w val="0.874261656403167"/>
          <c:h val="0.76775265477136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5</c:f>
              <c:numCache>
                <c:formatCode>General</c:formatCode>
                <c:ptCount val="13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8</c:v>
                </c:pt>
                <c:pt idx="127">
                  <c:v>99824</c:v>
                </c:pt>
                <c:pt idx="128">
                  <c:v>101158</c:v>
                </c:pt>
                <c:pt idx="129">
                  <c:v>102206</c:v>
                </c:pt>
                <c:pt idx="130">
                  <c:v>103077</c:v>
                </c:pt>
                <c:pt idx="131">
                  <c:v>103977</c:v>
                </c:pt>
                <c:pt idx="132">
                  <c:v>106709</c:v>
                </c:pt>
                <c:pt idx="133">
                  <c:v>109181</c:v>
                </c:pt>
                <c:pt idx="134">
                  <c:v>110336</c:v>
                </c:pt>
                <c:pt idx="135">
                  <c:v>110607</c:v>
                </c:pt>
                <c:pt idx="136">
                  <c:v>109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5</c:f>
              <c:numCache>
                <c:formatCode>General</c:formatCode>
                <c:ptCount val="13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5</c:v>
                </c:pt>
                <c:pt idx="130">
                  <c:v>141790</c:v>
                </c:pt>
                <c:pt idx="131">
                  <c:v>139334</c:v>
                </c:pt>
                <c:pt idx="132">
                  <c:v>133060</c:v>
                </c:pt>
                <c:pt idx="133">
                  <c:v>132630</c:v>
                </c:pt>
                <c:pt idx="134">
                  <c:v>132201</c:v>
                </c:pt>
                <c:pt idx="135">
                  <c:v>130492</c:v>
                </c:pt>
                <c:pt idx="136">
                  <c:v>12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4626"/>
        <c:axId val="17039868"/>
      </c:lineChart>
      <c:catAx>
        <c:axId val="6879462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39868"/>
        <c:crossesAt val="0"/>
        <c:auto val="1"/>
        <c:lblAlgn val="ctr"/>
        <c:lblOffset val="100"/>
        <c:noMultiLvlLbl val="0"/>
      </c:catAx>
      <c:valAx>
        <c:axId val="17039868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94626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7010179715973"/>
          <c:y val="0.890124972910496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3516070589814"/>
          <c:w val="0.904413290257565"/>
          <c:h val="0.7101925786754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5</c:f>
              <c:numCache>
                <c:formatCode>General</c:formatCode>
                <c:ptCount val="13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8</c:v>
                </c:pt>
                <c:pt idx="127">
                  <c:v>99824</c:v>
                </c:pt>
                <c:pt idx="128">
                  <c:v>101158</c:v>
                </c:pt>
                <c:pt idx="129">
                  <c:v>102206</c:v>
                </c:pt>
                <c:pt idx="130">
                  <c:v>103077</c:v>
                </c:pt>
                <c:pt idx="131">
                  <c:v>103977</c:v>
                </c:pt>
                <c:pt idx="132">
                  <c:v>106709</c:v>
                </c:pt>
                <c:pt idx="133">
                  <c:v>109181</c:v>
                </c:pt>
                <c:pt idx="134">
                  <c:v>110336</c:v>
                </c:pt>
                <c:pt idx="135">
                  <c:v>110607</c:v>
                </c:pt>
                <c:pt idx="136">
                  <c:v>109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6155"/>
        <c:axId val="7658184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5</c:f>
              <c:numCache>
                <c:formatCode>General</c:formatCode>
                <c:ptCount val="13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5</c:v>
                </c:pt>
                <c:pt idx="130">
                  <c:v>141790</c:v>
                </c:pt>
                <c:pt idx="131">
                  <c:v>139334</c:v>
                </c:pt>
                <c:pt idx="132">
                  <c:v>133060</c:v>
                </c:pt>
                <c:pt idx="133">
                  <c:v>132630</c:v>
                </c:pt>
                <c:pt idx="134">
                  <c:v>132201</c:v>
                </c:pt>
                <c:pt idx="135">
                  <c:v>130492</c:v>
                </c:pt>
                <c:pt idx="136">
                  <c:v>128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5</c:f>
              <c:numCache>
                <c:formatCode>General</c:formatCode>
                <c:ptCount val="13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5</c:v>
                </c:pt>
                <c:pt idx="127">
                  <c:v>244469</c:v>
                </c:pt>
                <c:pt idx="128">
                  <c:v>245117</c:v>
                </c:pt>
                <c:pt idx="129">
                  <c:v>245161</c:v>
                </c:pt>
                <c:pt idx="130">
                  <c:v>244867</c:v>
                </c:pt>
                <c:pt idx="131">
                  <c:v>243311</c:v>
                </c:pt>
                <c:pt idx="132">
                  <c:v>239769</c:v>
                </c:pt>
                <c:pt idx="133">
                  <c:v>241811</c:v>
                </c:pt>
                <c:pt idx="134">
                  <c:v>242537</c:v>
                </c:pt>
                <c:pt idx="135">
                  <c:v>241099</c:v>
                </c:pt>
                <c:pt idx="136">
                  <c:v>237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7714"/>
        <c:axId val="90030618"/>
      </c:lineChart>
      <c:catAx>
        <c:axId val="90646155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81844"/>
        <c:crossesAt val="0"/>
        <c:auto val="1"/>
        <c:lblAlgn val="ctr"/>
        <c:lblOffset val="100"/>
        <c:noMultiLvlLbl val="0"/>
      </c:catAx>
      <c:valAx>
        <c:axId val="76581844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3958934442729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0646155"/>
        <c:crossesAt val="1"/>
        <c:crossBetween val="midCat"/>
        <c:majorUnit val="10000"/>
      </c:valAx>
      <c:catAx>
        <c:axId val="4475771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030618"/>
        <c:auto val="1"/>
        <c:lblAlgn val="ctr"/>
        <c:lblOffset val="100"/>
        <c:noMultiLvlLbl val="0"/>
      </c:catAx>
      <c:valAx>
        <c:axId val="90030618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505267395826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757714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17836924627"/>
          <c:y val="0.881030664966785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0964308781"/>
          <c:y val="0.167672563302116"/>
          <c:w val="0.916317991631799"/>
          <c:h val="0.78237946583420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5</c:f>
              <c:numCache>
                <c:formatCode>General</c:formatCode>
                <c:ptCount val="13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8</c:v>
                </c:pt>
                <c:pt idx="127">
                  <c:v>99824</c:v>
                </c:pt>
                <c:pt idx="128">
                  <c:v>101158</c:v>
                </c:pt>
                <c:pt idx="129">
                  <c:v>102206</c:v>
                </c:pt>
                <c:pt idx="130">
                  <c:v>103077</c:v>
                </c:pt>
                <c:pt idx="131">
                  <c:v>103977</c:v>
                </c:pt>
                <c:pt idx="132">
                  <c:v>106709</c:v>
                </c:pt>
                <c:pt idx="133">
                  <c:v>109181</c:v>
                </c:pt>
                <c:pt idx="134">
                  <c:v>110336</c:v>
                </c:pt>
                <c:pt idx="135">
                  <c:v>110607</c:v>
                </c:pt>
                <c:pt idx="136">
                  <c:v>109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5</c:f>
              <c:numCache>
                <c:formatCode>General</c:formatCode>
                <c:ptCount val="13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5</c:v>
                </c:pt>
                <c:pt idx="130">
                  <c:v>141790</c:v>
                </c:pt>
                <c:pt idx="131">
                  <c:v>139334</c:v>
                </c:pt>
                <c:pt idx="132">
                  <c:v>133060</c:v>
                </c:pt>
                <c:pt idx="133">
                  <c:v>132630</c:v>
                </c:pt>
                <c:pt idx="134">
                  <c:v>132201</c:v>
                </c:pt>
                <c:pt idx="135">
                  <c:v>130492</c:v>
                </c:pt>
                <c:pt idx="136">
                  <c:v>128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5</c:f>
              <c:strCache>
                <c:ptCount val="13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5</c:f>
              <c:numCache>
                <c:formatCode>General</c:formatCode>
                <c:ptCount val="13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5</c:v>
                </c:pt>
                <c:pt idx="127">
                  <c:v>244469</c:v>
                </c:pt>
                <c:pt idx="128">
                  <c:v>245117</c:v>
                </c:pt>
                <c:pt idx="129">
                  <c:v>245161</c:v>
                </c:pt>
                <c:pt idx="130">
                  <c:v>244867</c:v>
                </c:pt>
                <c:pt idx="131">
                  <c:v>243311</c:v>
                </c:pt>
                <c:pt idx="132">
                  <c:v>239769</c:v>
                </c:pt>
                <c:pt idx="133">
                  <c:v>241811</c:v>
                </c:pt>
                <c:pt idx="134">
                  <c:v>242537</c:v>
                </c:pt>
                <c:pt idx="135">
                  <c:v>241099</c:v>
                </c:pt>
                <c:pt idx="136">
                  <c:v>237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14"/>
        <c:axId val="79501576"/>
      </c:lineChart>
      <c:catAx>
        <c:axId val="85661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01576"/>
        <c:crossesAt val="0"/>
        <c:auto val="1"/>
        <c:lblAlgn val="ctr"/>
        <c:lblOffset val="100"/>
        <c:noMultiLvlLbl val="0"/>
      </c:catAx>
      <c:valAx>
        <c:axId val="79501576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614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3339417595687"/>
          <c:y val="0.94353104405133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22</xdr:row>
      <xdr:rowOff>167760</xdr:rowOff>
    </xdr:from>
    <xdr:to>
      <xdr:col>12</xdr:col>
      <xdr:colOff>321840</xdr:colOff>
      <xdr:row>251</xdr:row>
      <xdr:rowOff>68400</xdr:rowOff>
    </xdr:to>
    <xdr:graphicFrame>
      <xdr:nvGraphicFramePr>
        <xdr:cNvPr id="0" name="Chart 12"/>
        <xdr:cNvGraphicFramePr/>
      </xdr:nvGraphicFramePr>
      <xdr:xfrm>
        <a:off x="109440" y="4649364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52</xdr:row>
      <xdr:rowOff>121680</xdr:rowOff>
    </xdr:from>
    <xdr:to>
      <xdr:col>13</xdr:col>
      <xdr:colOff>94320</xdr:colOff>
      <xdr:row>283</xdr:row>
      <xdr:rowOff>53280</xdr:rowOff>
    </xdr:to>
    <xdr:graphicFrame>
      <xdr:nvGraphicFramePr>
        <xdr:cNvPr id="1" name="Chart 12"/>
        <xdr:cNvGraphicFramePr/>
      </xdr:nvGraphicFramePr>
      <xdr:xfrm>
        <a:off x="133200" y="5170536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3</xdr:col>
      <xdr:colOff>635040</xdr:colOff>
      <xdr:row>221</xdr:row>
      <xdr:rowOff>83520</xdr:rowOff>
    </xdr:to>
    <xdr:graphicFrame>
      <xdr:nvGraphicFramePr>
        <xdr:cNvPr id="2" name="Chart 12"/>
        <xdr:cNvGraphicFramePr/>
      </xdr:nvGraphicFramePr>
      <xdr:xfrm>
        <a:off x="0" y="4104504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3.3</v>
      </c>
      <c r="M7" s="11" t="n">
        <v>237.9</v>
      </c>
    </row>
    <row r="8" customFormat="false" ht="17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7.4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8" t="n">
        <v>139.3</v>
      </c>
      <c r="M9" s="19" t="n">
        <v>128.6</v>
      </c>
    </row>
    <row r="10" customFormat="false" ht="17.4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3" t="n">
        <v>104</v>
      </c>
      <c r="M10" s="15" t="n">
        <v>109.3</v>
      </c>
    </row>
    <row r="11" customFormat="false" ht="17.4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7.4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4" t="n">
        <v>23979</v>
      </c>
      <c r="M12" s="25" t="n">
        <v>22179</v>
      </c>
    </row>
    <row r="13" customFormat="false" ht="17.4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7.4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2" t="n">
        <v>1263</v>
      </c>
      <c r="M14" s="27" t="n">
        <v>1207</v>
      </c>
    </row>
    <row r="15" customFormat="false" ht="17.4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2" t="n">
        <v>22716</v>
      </c>
      <c r="M15" s="27" t="n">
        <v>20972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1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70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2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3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4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5</v>
      </c>
      <c r="D5" s="45"/>
      <c r="E5" s="45" t="s">
        <v>16</v>
      </c>
      <c r="F5" s="45"/>
      <c r="G5" s="45" t="s">
        <v>17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8</v>
      </c>
      <c r="C6" s="51" t="s">
        <v>19</v>
      </c>
      <c r="D6" s="52" t="s">
        <v>20</v>
      </c>
      <c r="E6" s="51" t="s">
        <v>19</v>
      </c>
      <c r="F6" s="52" t="s">
        <v>20</v>
      </c>
      <c r="G6" s="51" t="s">
        <v>19</v>
      </c>
      <c r="H6" s="52" t="s">
        <v>20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1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2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5</v>
      </c>
      <c r="D36" s="45"/>
      <c r="E36" s="45" t="s">
        <v>16</v>
      </c>
      <c r="F36" s="45"/>
      <c r="G36" s="45" t="s">
        <v>17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8</v>
      </c>
      <c r="C37" s="51" t="s">
        <v>19</v>
      </c>
      <c r="D37" s="52" t="s">
        <v>20</v>
      </c>
      <c r="E37" s="51" t="s">
        <v>19</v>
      </c>
      <c r="F37" s="52" t="s">
        <v>20</v>
      </c>
      <c r="G37" s="51" t="s">
        <v>19</v>
      </c>
      <c r="H37" s="52" t="s">
        <v>20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3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4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5</v>
      </c>
      <c r="F41" s="58" t="n">
        <v>34422</v>
      </c>
      <c r="G41" s="78" t="s">
        <v>26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7</v>
      </c>
      <c r="D42" s="58" t="n">
        <v>173611</v>
      </c>
      <c r="E42" s="57" t="n">
        <v>5225</v>
      </c>
      <c r="F42" s="58" t="n">
        <v>34752</v>
      </c>
      <c r="G42" s="78" t="s">
        <v>28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29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0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5</v>
      </c>
      <c r="D66" s="45"/>
      <c r="E66" s="45" t="s">
        <v>16</v>
      </c>
      <c r="F66" s="45"/>
      <c r="G66" s="45" t="s">
        <v>17</v>
      </c>
      <c r="H66" s="45"/>
    </row>
    <row r="67" customFormat="false" ht="20.25" hidden="false" customHeight="true" outlineLevel="0" collapsed="false">
      <c r="B67" s="50" t="s">
        <v>18</v>
      </c>
      <c r="C67" s="51" t="s">
        <v>19</v>
      </c>
      <c r="D67" s="52" t="s">
        <v>20</v>
      </c>
      <c r="E67" s="51" t="s">
        <v>19</v>
      </c>
      <c r="F67" s="52" t="s">
        <v>20</v>
      </c>
      <c r="G67" s="51" t="s">
        <v>19</v>
      </c>
      <c r="H67" s="52" t="s">
        <v>20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1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2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5</v>
      </c>
      <c r="D96" s="45"/>
      <c r="E96" s="45" t="s">
        <v>16</v>
      </c>
      <c r="F96" s="45"/>
      <c r="G96" s="45" t="s">
        <v>17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8</v>
      </c>
      <c r="C97" s="51" t="s">
        <v>19</v>
      </c>
      <c r="D97" s="52" t="s">
        <v>20</v>
      </c>
      <c r="E97" s="51" t="s">
        <v>19</v>
      </c>
      <c r="F97" s="52" t="s">
        <v>20</v>
      </c>
      <c r="G97" s="51" t="s">
        <v>19</v>
      </c>
      <c r="H97" s="52" t="s">
        <v>20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07</v>
      </c>
      <c r="E98" s="119" t="n">
        <v>11529</v>
      </c>
      <c r="F98" s="79" t="n">
        <v>59507</v>
      </c>
      <c r="G98" s="119" t="n">
        <v>13579</v>
      </c>
      <c r="H98" s="79" t="n">
        <v>247514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657</v>
      </c>
      <c r="E99" s="119" t="n">
        <v>12022</v>
      </c>
      <c r="F99" s="79" t="n">
        <v>61314</v>
      </c>
      <c r="G99" s="119" t="n">
        <v>14075</v>
      </c>
      <c r="H99" s="79" t="n">
        <v>250971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3</v>
      </c>
      <c r="D100" s="79" t="n">
        <v>190565</v>
      </c>
      <c r="E100" s="119" t="n">
        <v>12437</v>
      </c>
      <c r="F100" s="79" t="n">
        <v>63298</v>
      </c>
      <c r="G100" s="119" t="n">
        <v>14490</v>
      </c>
      <c r="H100" s="79" t="n">
        <v>253863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7</v>
      </c>
      <c r="D101" s="79" t="n">
        <v>191530</v>
      </c>
      <c r="E101" s="119" t="n">
        <v>12774</v>
      </c>
      <c r="F101" s="79" t="n">
        <v>64630</v>
      </c>
      <c r="G101" s="119" t="n">
        <v>14811</v>
      </c>
      <c r="H101" s="79" t="n">
        <v>256160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01</v>
      </c>
      <c r="E102" s="119" t="n">
        <v>12986</v>
      </c>
      <c r="F102" s="79" t="n">
        <v>65535</v>
      </c>
      <c r="G102" s="119" t="n">
        <v>15025</v>
      </c>
      <c r="H102" s="79" t="n">
        <v>258836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53</v>
      </c>
      <c r="E103" s="119" t="n">
        <v>13187</v>
      </c>
      <c r="F103" s="79" t="n">
        <v>66571</v>
      </c>
      <c r="G103" s="119" t="n">
        <v>15231</v>
      </c>
      <c r="H103" s="79" t="n">
        <v>26112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1</v>
      </c>
      <c r="D104" s="79" t="n">
        <v>195849</v>
      </c>
      <c r="E104" s="119" t="n">
        <v>13418</v>
      </c>
      <c r="F104" s="79" t="n">
        <v>67739</v>
      </c>
      <c r="G104" s="119" t="n">
        <v>15459</v>
      </c>
      <c r="H104" s="79" t="n">
        <v>263588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0</v>
      </c>
      <c r="D105" s="79" t="n">
        <v>195226</v>
      </c>
      <c r="E105" s="119" t="n">
        <v>13457</v>
      </c>
      <c r="F105" s="79" t="n">
        <v>67005</v>
      </c>
      <c r="G105" s="119" t="n">
        <v>15497</v>
      </c>
      <c r="H105" s="79" t="n">
        <v>262231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57</v>
      </c>
      <c r="E106" s="119" t="n">
        <v>13672</v>
      </c>
      <c r="F106" s="79" t="n">
        <v>67183</v>
      </c>
      <c r="G106" s="119" t="n">
        <v>15698</v>
      </c>
      <c r="H106" s="79" t="n">
        <v>264040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20</v>
      </c>
      <c r="D107" s="79" t="n">
        <v>197814</v>
      </c>
      <c r="E107" s="119" t="n">
        <v>13627</v>
      </c>
      <c r="F107" s="79" t="n">
        <v>67306</v>
      </c>
      <c r="G107" s="119" t="n">
        <v>15647</v>
      </c>
      <c r="H107" s="79" t="n">
        <v>265120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28</v>
      </c>
      <c r="E108" s="119" t="n">
        <v>13898</v>
      </c>
      <c r="F108" s="79" t="n">
        <v>68257</v>
      </c>
      <c r="G108" s="119" t="n">
        <v>15909</v>
      </c>
      <c r="H108" s="79" t="n">
        <v>266185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1</v>
      </c>
      <c r="D109" s="79" t="n">
        <v>198234</v>
      </c>
      <c r="E109" s="119" t="n">
        <v>14090</v>
      </c>
      <c r="F109" s="79" t="n">
        <v>69007</v>
      </c>
      <c r="G109" s="119" t="n">
        <v>16091</v>
      </c>
      <c r="H109" s="79" t="n">
        <v>267241</v>
      </c>
      <c r="I109" s="121"/>
    </row>
    <row r="110" customFormat="false" ht="16.8" hidden="false" customHeight="false" outlineLevel="0" collapsed="false">
      <c r="B110" s="97" t="s">
        <v>33</v>
      </c>
      <c r="C110" s="110" t="n">
        <f aca="false">SUM(C98:C109)/12</f>
        <v>2035</v>
      </c>
      <c r="D110" s="111" t="n">
        <f aca="false">SUM(D98:D109)/12</f>
        <v>194127</v>
      </c>
      <c r="E110" s="110" t="n">
        <f aca="false">SUM(E98:E109)/12</f>
        <v>13091</v>
      </c>
      <c r="F110" s="111" t="n">
        <f aca="false">SUM(F98:F109)/12</f>
        <v>65613</v>
      </c>
      <c r="G110" s="110" t="n">
        <f aca="false">SUM(G98:G109)/12</f>
        <v>15126</v>
      </c>
      <c r="H110" s="112" t="n">
        <f aca="false">SUM(H98:H109)/12</f>
        <v>259739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5</v>
      </c>
      <c r="D112" s="45"/>
      <c r="E112" s="45" t="s">
        <v>16</v>
      </c>
      <c r="F112" s="45"/>
      <c r="G112" s="45" t="s">
        <v>17</v>
      </c>
      <c r="H112" s="45"/>
      <c r="I112" s="121"/>
    </row>
    <row r="113" customFormat="false" ht="18" hidden="false" customHeight="false" outlineLevel="0" collapsed="false">
      <c r="B113" s="50" t="s">
        <v>18</v>
      </c>
      <c r="C113" s="51" t="s">
        <v>19</v>
      </c>
      <c r="D113" s="52" t="s">
        <v>20</v>
      </c>
      <c r="E113" s="51" t="s">
        <v>19</v>
      </c>
      <c r="F113" s="52" t="s">
        <v>20</v>
      </c>
      <c r="G113" s="51" t="s">
        <v>19</v>
      </c>
      <c r="H113" s="52" t="s">
        <v>20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3001</v>
      </c>
      <c r="E114" s="123" t="n">
        <v>14084</v>
      </c>
      <c r="F114" s="96" t="n">
        <v>69903</v>
      </c>
      <c r="G114" s="123" t="n">
        <v>16028</v>
      </c>
      <c r="H114" s="96" t="n">
        <v>262904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0</v>
      </c>
      <c r="D115" s="96" t="n">
        <v>193059</v>
      </c>
      <c r="E115" s="123" t="n">
        <v>14278</v>
      </c>
      <c r="F115" s="96" t="n">
        <v>71257</v>
      </c>
      <c r="G115" s="123" t="n">
        <v>16198</v>
      </c>
      <c r="H115" s="96" t="n">
        <v>264316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5</v>
      </c>
      <c r="D116" s="96" t="n">
        <v>171272</v>
      </c>
      <c r="E116" s="123" t="n">
        <v>13885</v>
      </c>
      <c r="F116" s="96" t="n">
        <v>65220</v>
      </c>
      <c r="G116" s="123" t="n">
        <v>15730</v>
      </c>
      <c r="H116" s="96" t="n">
        <v>236492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6</v>
      </c>
      <c r="D117" s="96" t="n">
        <v>171545</v>
      </c>
      <c r="E117" s="123" t="n">
        <v>14126</v>
      </c>
      <c r="F117" s="96" t="n">
        <v>65752</v>
      </c>
      <c r="G117" s="123" t="n">
        <v>15952</v>
      </c>
      <c r="H117" s="96" t="n">
        <v>237297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7</v>
      </c>
      <c r="D118" s="79" t="n">
        <v>172224</v>
      </c>
      <c r="E118" s="119" t="n">
        <v>14281</v>
      </c>
      <c r="F118" s="79" t="n">
        <v>66194</v>
      </c>
      <c r="G118" s="119" t="n">
        <v>16108</v>
      </c>
      <c r="H118" s="79" t="n">
        <v>238418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0</v>
      </c>
      <c r="D119" s="79" t="n">
        <v>173275</v>
      </c>
      <c r="E119" s="119" t="n">
        <v>14582</v>
      </c>
      <c r="F119" s="79" t="n">
        <v>67638</v>
      </c>
      <c r="G119" s="119" t="n">
        <v>16402</v>
      </c>
      <c r="H119" s="79" t="n">
        <v>240913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18</v>
      </c>
      <c r="E120" s="119" t="n">
        <v>14722</v>
      </c>
      <c r="F120" s="79" t="n">
        <v>68756</v>
      </c>
      <c r="G120" s="119" t="n">
        <v>16531</v>
      </c>
      <c r="H120" s="79" t="n">
        <v>242474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6</v>
      </c>
      <c r="E121" s="119" t="n">
        <v>14892</v>
      </c>
      <c r="F121" s="79" t="n">
        <v>69558</v>
      </c>
      <c r="G121" s="119" t="n">
        <v>16694</v>
      </c>
      <c r="H121" s="79" t="n">
        <v>243284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53</v>
      </c>
      <c r="E122" s="119" t="n">
        <v>15138</v>
      </c>
      <c r="F122" s="79" t="n">
        <v>70248</v>
      </c>
      <c r="G122" s="119" t="n">
        <v>16939</v>
      </c>
      <c r="H122" s="79" t="n">
        <v>243301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8</v>
      </c>
      <c r="D123" s="79" t="n">
        <v>173288</v>
      </c>
      <c r="E123" s="119" t="n">
        <v>15368</v>
      </c>
      <c r="F123" s="79" t="n">
        <v>71054</v>
      </c>
      <c r="G123" s="119" t="n">
        <v>17156</v>
      </c>
      <c r="H123" s="79" t="n">
        <v>244342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3</v>
      </c>
      <c r="D124" s="79" t="n">
        <v>173335</v>
      </c>
      <c r="E124" s="119" t="n">
        <v>15494</v>
      </c>
      <c r="F124" s="79" t="n">
        <v>71394</v>
      </c>
      <c r="G124" s="119" t="n">
        <v>17297</v>
      </c>
      <c r="H124" s="79" t="n">
        <v>244729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6</v>
      </c>
      <c r="D125" s="79" t="n">
        <v>173815</v>
      </c>
      <c r="E125" s="119" t="n">
        <v>15676</v>
      </c>
      <c r="F125" s="79" t="n">
        <v>71688</v>
      </c>
      <c r="G125" s="119" t="n">
        <v>17482</v>
      </c>
      <c r="H125" s="79" t="n">
        <v>245503</v>
      </c>
      <c r="I125" s="121"/>
    </row>
    <row r="126" customFormat="false" ht="16.8" hidden="false" customHeight="false" outlineLevel="0" collapsed="false">
      <c r="B126" s="97" t="s">
        <v>34</v>
      </c>
      <c r="C126" s="110" t="n">
        <f aca="false">SUM(C114:C125)/12</f>
        <v>1833</v>
      </c>
      <c r="D126" s="111" t="n">
        <f aca="false">SUM(D114:D125)/12</f>
        <v>176276</v>
      </c>
      <c r="E126" s="110" t="n">
        <f aca="false">SUM(E114:E125)/12</f>
        <v>14711</v>
      </c>
      <c r="F126" s="111" t="n">
        <f aca="false">SUM(F114:F125)/12</f>
        <v>69055</v>
      </c>
      <c r="G126" s="110" t="n">
        <f aca="false">SUM(G114:G125)/12</f>
        <v>16543</v>
      </c>
      <c r="H126" s="112" t="n">
        <f aca="false">SUM(H114:H125)/12</f>
        <v>245331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5</v>
      </c>
      <c r="D128" s="129"/>
      <c r="E128" s="129" t="s">
        <v>16</v>
      </c>
      <c r="F128" s="129"/>
      <c r="G128" s="130" t="s">
        <v>17</v>
      </c>
      <c r="H128" s="130"/>
      <c r="I128" s="121"/>
    </row>
    <row r="129" customFormat="false" ht="18" hidden="false" customHeight="false" outlineLevel="0" collapsed="false">
      <c r="B129" s="131" t="s">
        <v>18</v>
      </c>
      <c r="C129" s="51" t="s">
        <v>19</v>
      </c>
      <c r="D129" s="52" t="s">
        <v>20</v>
      </c>
      <c r="E129" s="51" t="s">
        <v>19</v>
      </c>
      <c r="F129" s="52" t="s">
        <v>20</v>
      </c>
      <c r="G129" s="51" t="s">
        <v>19</v>
      </c>
      <c r="H129" s="51" t="s">
        <v>20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56</v>
      </c>
      <c r="E130" s="95" t="n">
        <v>15774</v>
      </c>
      <c r="F130" s="79" t="n">
        <v>72203</v>
      </c>
      <c r="G130" s="95" t="n">
        <v>17500</v>
      </c>
      <c r="H130" s="79" t="n">
        <v>238859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6</v>
      </c>
      <c r="D131" s="114" t="n">
        <v>167786</v>
      </c>
      <c r="E131" s="103" t="n">
        <v>15915</v>
      </c>
      <c r="F131" s="114" t="n">
        <v>71643</v>
      </c>
      <c r="G131" s="95" t="n">
        <v>17631</v>
      </c>
      <c r="H131" s="79" t="n">
        <v>23942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126</v>
      </c>
      <c r="E132" s="103" t="n">
        <v>15993</v>
      </c>
      <c r="F132" s="114" t="n">
        <v>71222</v>
      </c>
      <c r="G132" s="95" t="n">
        <v>17704</v>
      </c>
      <c r="H132" s="79" t="n">
        <v>239348</v>
      </c>
    </row>
    <row r="133" s="49" customFormat="true" ht="16.8" hidden="false" customHeight="false" outlineLevel="0" collapsed="false">
      <c r="B133" s="122" t="n">
        <v>41011</v>
      </c>
      <c r="C133" s="123" t="n">
        <v>1684</v>
      </c>
      <c r="D133" s="114" t="n">
        <v>168097</v>
      </c>
      <c r="E133" s="103" t="n">
        <v>16129</v>
      </c>
      <c r="F133" s="114" t="n">
        <v>71133</v>
      </c>
      <c r="G133" s="95" t="n">
        <v>17813</v>
      </c>
      <c r="H133" s="79" t="n">
        <v>239230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71</v>
      </c>
      <c r="E134" s="103" t="n">
        <v>16191</v>
      </c>
      <c r="F134" s="114" t="n">
        <v>71143</v>
      </c>
      <c r="G134" s="95" t="n">
        <v>17860</v>
      </c>
      <c r="H134" s="79" t="n">
        <v>239014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141</v>
      </c>
      <c r="E135" s="103" t="n">
        <v>16330</v>
      </c>
      <c r="F135" s="114" t="n">
        <v>71485</v>
      </c>
      <c r="G135" s="95" t="n">
        <v>17990</v>
      </c>
      <c r="H135" s="79" t="n">
        <v>24062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67</v>
      </c>
      <c r="E136" s="103" t="n">
        <v>16577</v>
      </c>
      <c r="F136" s="114" t="n">
        <v>77840</v>
      </c>
      <c r="G136" s="103" t="n">
        <v>18054</v>
      </c>
      <c r="H136" s="102" t="n">
        <v>240807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61</v>
      </c>
      <c r="E137" s="95" t="n">
        <v>16753</v>
      </c>
      <c r="F137" s="79" t="n">
        <v>78105</v>
      </c>
      <c r="G137" s="95" t="n">
        <v>18224</v>
      </c>
      <c r="H137" s="79" t="n">
        <v>241266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69</v>
      </c>
      <c r="E138" s="103" t="n">
        <v>16936</v>
      </c>
      <c r="F138" s="114" t="n">
        <v>78792</v>
      </c>
      <c r="G138" s="95" t="n">
        <v>18399</v>
      </c>
      <c r="H138" s="79" t="n">
        <v>242261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40</v>
      </c>
      <c r="E139" s="123" t="n">
        <v>17117</v>
      </c>
      <c r="F139" s="114" t="n">
        <v>80196</v>
      </c>
      <c r="G139" s="123" t="n">
        <v>18577</v>
      </c>
      <c r="H139" s="114" t="n">
        <v>243736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68</v>
      </c>
      <c r="E140" s="95" t="n">
        <v>17243</v>
      </c>
      <c r="F140" s="114" t="n">
        <v>80497</v>
      </c>
      <c r="G140" s="123" t="n">
        <v>18692</v>
      </c>
      <c r="H140" s="114" t="n">
        <v>244165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118</v>
      </c>
      <c r="E141" s="95" t="n">
        <v>17305</v>
      </c>
      <c r="F141" s="114" t="n">
        <v>80493</v>
      </c>
      <c r="G141" s="123" t="n">
        <v>18742</v>
      </c>
      <c r="H141" s="114" t="n">
        <v>243611</v>
      </c>
    </row>
    <row r="142" s="49" customFormat="true" ht="16.8" hidden="false" customHeight="false" outlineLevel="0" collapsed="false">
      <c r="B142" s="97" t="s">
        <v>35</v>
      </c>
      <c r="C142" s="110" t="n">
        <f aca="false">SUM(C130:C141)/12</f>
        <v>1577</v>
      </c>
      <c r="D142" s="111" t="n">
        <f aca="false">SUM(D130:D141)/12</f>
        <v>165633</v>
      </c>
      <c r="E142" s="110" t="n">
        <f aca="false">SUM(E130:E141)/12</f>
        <v>16522</v>
      </c>
      <c r="F142" s="111" t="n">
        <f aca="false">SUM(F130:F141)/12</f>
        <v>75396</v>
      </c>
      <c r="G142" s="136" t="n">
        <f aca="false">SUM(G130:G141)/12</f>
        <v>18099</v>
      </c>
      <c r="H142" s="112" t="n">
        <f aca="false">SUM(H130:H141)/12</f>
        <v>241029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5</v>
      </c>
      <c r="D145" s="129"/>
      <c r="E145" s="129" t="s">
        <v>16</v>
      </c>
      <c r="F145" s="129"/>
      <c r="G145" s="130" t="s">
        <v>17</v>
      </c>
      <c r="H145" s="130"/>
    </row>
    <row r="146" s="49" customFormat="true" ht="18" hidden="false" customHeight="false" outlineLevel="0" collapsed="false">
      <c r="B146" s="131" t="s">
        <v>18</v>
      </c>
      <c r="C146" s="51" t="s">
        <v>19</v>
      </c>
      <c r="D146" s="52" t="s">
        <v>20</v>
      </c>
      <c r="E146" s="51" t="s">
        <v>19</v>
      </c>
      <c r="F146" s="52" t="s">
        <v>20</v>
      </c>
      <c r="G146" s="51" t="s">
        <v>19</v>
      </c>
      <c r="H146" s="51" t="s">
        <v>20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49</v>
      </c>
      <c r="E147" s="95" t="n">
        <v>17399</v>
      </c>
      <c r="F147" s="79" t="n">
        <v>80327</v>
      </c>
      <c r="G147" s="95" t="n">
        <v>18816</v>
      </c>
      <c r="H147" s="79" t="n">
        <v>240876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54</v>
      </c>
      <c r="E148" s="103" t="n">
        <v>17541</v>
      </c>
      <c r="F148" s="114" t="n">
        <v>80134</v>
      </c>
      <c r="G148" s="95" t="n">
        <v>18960</v>
      </c>
      <c r="H148" s="79" t="n">
        <v>242688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33</v>
      </c>
      <c r="E149" s="103" t="n">
        <v>17801</v>
      </c>
      <c r="F149" s="114" t="n">
        <v>79882</v>
      </c>
      <c r="G149" s="95" t="n">
        <v>19223</v>
      </c>
      <c r="H149" s="79" t="n">
        <v>244215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55</v>
      </c>
      <c r="E150" s="103" t="n">
        <v>17858</v>
      </c>
      <c r="F150" s="114" t="n">
        <v>80581</v>
      </c>
      <c r="G150" s="95" t="n">
        <v>19272</v>
      </c>
      <c r="H150" s="79" t="n">
        <v>244936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417</v>
      </c>
      <c r="E151" s="103" t="n">
        <v>18124</v>
      </c>
      <c r="F151" s="114" t="n">
        <v>81419</v>
      </c>
      <c r="G151" s="95" t="n">
        <v>19533</v>
      </c>
      <c r="H151" s="79" t="n">
        <v>246836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41</v>
      </c>
      <c r="E152" s="103" t="n">
        <v>18345</v>
      </c>
      <c r="F152" s="114" t="n">
        <v>82048</v>
      </c>
      <c r="G152" s="95" t="n">
        <v>19751</v>
      </c>
      <c r="H152" s="79" t="n">
        <v>248589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41</v>
      </c>
      <c r="E153" s="103" t="n">
        <v>18477</v>
      </c>
      <c r="F153" s="114" t="n">
        <v>82763</v>
      </c>
      <c r="G153" s="103" t="n">
        <v>19880</v>
      </c>
      <c r="H153" s="102" t="n">
        <v>249804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8</v>
      </c>
      <c r="E154" s="95" t="n">
        <v>18754</v>
      </c>
      <c r="F154" s="79" t="n">
        <v>83093</v>
      </c>
      <c r="G154" s="95" t="n">
        <v>20159</v>
      </c>
      <c r="H154" s="79" t="n">
        <v>250431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6</v>
      </c>
      <c r="C155" s="95" t="n">
        <v>1398</v>
      </c>
      <c r="D155" s="79" t="n">
        <v>168083</v>
      </c>
      <c r="E155" s="95" t="n">
        <v>19009</v>
      </c>
      <c r="F155" s="79" t="n">
        <v>83864</v>
      </c>
      <c r="G155" s="95" t="n">
        <v>20407</v>
      </c>
      <c r="H155" s="79" t="n">
        <v>251947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7</v>
      </c>
      <c r="E156" s="95" t="n">
        <v>19267</v>
      </c>
      <c r="F156" s="79" t="n">
        <v>85006</v>
      </c>
      <c r="G156" s="95" t="n">
        <v>20663</v>
      </c>
      <c r="H156" s="79" t="n">
        <v>253493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64</v>
      </c>
      <c r="E157" s="95" t="n">
        <v>19430</v>
      </c>
      <c r="F157" s="79" t="n">
        <v>85466</v>
      </c>
      <c r="G157" s="95" t="n">
        <v>20824</v>
      </c>
      <c r="H157" s="79" t="n">
        <v>25363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7</v>
      </c>
      <c r="C158" s="95" t="n">
        <v>1392</v>
      </c>
      <c r="D158" s="79" t="n">
        <v>166862</v>
      </c>
      <c r="E158" s="95" t="n">
        <v>19318</v>
      </c>
      <c r="F158" s="79" t="n">
        <v>85142</v>
      </c>
      <c r="G158" s="95" t="n">
        <v>20710</v>
      </c>
      <c r="H158" s="79" t="n">
        <v>252004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8</v>
      </c>
      <c r="C159" s="110" t="n">
        <f aca="false">SUM(C147:C158)/12</f>
        <v>1406</v>
      </c>
      <c r="D159" s="111" t="n">
        <f aca="false">SUM(D147:D158)/12</f>
        <v>165810</v>
      </c>
      <c r="E159" s="110" t="n">
        <f aca="false">SUM(E147:E158)/12</f>
        <v>18444</v>
      </c>
      <c r="F159" s="111" t="n">
        <f aca="false">SUM(F147:F158)/12</f>
        <v>82477</v>
      </c>
      <c r="G159" s="136" t="n">
        <f aca="false">SUM(G147:G158)/12</f>
        <v>19850</v>
      </c>
      <c r="H159" s="112" t="n">
        <f aca="false">SUM(H147:H158)/12</f>
        <v>248287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5</v>
      </c>
      <c r="D162" s="129"/>
      <c r="E162" s="129" t="s">
        <v>16</v>
      </c>
      <c r="F162" s="129"/>
      <c r="G162" s="130" t="s">
        <v>17</v>
      </c>
      <c r="H162" s="130"/>
    </row>
    <row r="163" s="49" customFormat="true" ht="18" hidden="false" customHeight="false" outlineLevel="0" collapsed="false">
      <c r="B163" s="131" t="s">
        <v>18</v>
      </c>
      <c r="C163" s="51" t="s">
        <v>19</v>
      </c>
      <c r="D163" s="52" t="s">
        <v>20</v>
      </c>
      <c r="E163" s="51" t="s">
        <v>19</v>
      </c>
      <c r="F163" s="52" t="s">
        <v>20</v>
      </c>
      <c r="G163" s="51" t="s">
        <v>19</v>
      </c>
      <c r="H163" s="51" t="s">
        <v>20</v>
      </c>
    </row>
    <row r="164" s="49" customFormat="true" ht="16.8" hidden="false" customHeight="false" outlineLevel="0" collapsed="false">
      <c r="B164" s="122" t="n">
        <v>41651</v>
      </c>
      <c r="C164" s="95" t="n">
        <v>1376</v>
      </c>
      <c r="D164" s="79" t="n">
        <v>161589</v>
      </c>
      <c r="E164" s="95" t="n">
        <v>19544</v>
      </c>
      <c r="F164" s="79" t="n">
        <v>85676</v>
      </c>
      <c r="G164" s="95" t="n">
        <v>20920</v>
      </c>
      <c r="H164" s="79" t="n">
        <v>247265</v>
      </c>
    </row>
    <row r="165" s="49" customFormat="true" ht="16.8" hidden="false" customHeight="false" outlineLevel="0" collapsed="false">
      <c r="B165" s="122" t="n">
        <v>41684</v>
      </c>
      <c r="C165" s="95" t="n">
        <v>1372</v>
      </c>
      <c r="D165" s="79" t="n">
        <v>161061</v>
      </c>
      <c r="E165" s="103" t="n">
        <v>19920</v>
      </c>
      <c r="F165" s="114" t="n">
        <v>87063</v>
      </c>
      <c r="G165" s="95" t="n">
        <v>21292</v>
      </c>
      <c r="H165" s="79" t="n">
        <v>248124</v>
      </c>
    </row>
    <row r="166" s="49" customFormat="true" ht="16.8" hidden="false" customHeight="false" outlineLevel="0" collapsed="false">
      <c r="B166" s="122" t="n">
        <v>41712</v>
      </c>
      <c r="C166" s="95" t="n">
        <v>1374</v>
      </c>
      <c r="D166" s="79" t="n">
        <v>160245</v>
      </c>
      <c r="E166" s="103" t="n">
        <v>20122</v>
      </c>
      <c r="F166" s="114" t="n">
        <v>88132</v>
      </c>
      <c r="G166" s="95" t="n">
        <v>21496</v>
      </c>
      <c r="H166" s="79" t="n">
        <v>248377</v>
      </c>
    </row>
    <row r="167" s="49" customFormat="true" ht="16.8" hidden="false" customHeight="false" outlineLevel="0" collapsed="false">
      <c r="B167" s="122" t="s">
        <v>39</v>
      </c>
      <c r="C167" s="95" t="n">
        <v>1339</v>
      </c>
      <c r="D167" s="79" t="n">
        <v>151976</v>
      </c>
      <c r="E167" s="103" t="n">
        <v>20524</v>
      </c>
      <c r="F167" s="114" t="n">
        <v>92248</v>
      </c>
      <c r="G167" s="95" t="n">
        <v>21863</v>
      </c>
      <c r="H167" s="79" t="n">
        <v>244224</v>
      </c>
    </row>
    <row r="168" s="49" customFormat="true" ht="16.8" hidden="false" customHeight="false" outlineLevel="0" collapsed="false">
      <c r="B168" s="122" t="n">
        <v>41773</v>
      </c>
      <c r="C168" s="95" t="n">
        <v>1328</v>
      </c>
      <c r="D168" s="79" t="n">
        <v>149817</v>
      </c>
      <c r="E168" s="103" t="n">
        <v>20707</v>
      </c>
      <c r="F168" s="114" t="n">
        <v>93545</v>
      </c>
      <c r="G168" s="95" t="n">
        <v>22035</v>
      </c>
      <c r="H168" s="79" t="n">
        <v>243362</v>
      </c>
    </row>
    <row r="169" s="49" customFormat="true" ht="16.8" hidden="false" customHeight="false" outlineLevel="0" collapsed="false">
      <c r="B169" s="122" t="n">
        <v>41804</v>
      </c>
      <c r="C169" s="95" t="n">
        <v>1319</v>
      </c>
      <c r="D169" s="79" t="n">
        <v>148234</v>
      </c>
      <c r="E169" s="103" t="n">
        <v>21052</v>
      </c>
      <c r="F169" s="114" t="n">
        <v>96221</v>
      </c>
      <c r="G169" s="95" t="n">
        <v>22371</v>
      </c>
      <c r="H169" s="79" t="n">
        <v>244455</v>
      </c>
      <c r="I169" s="124"/>
    </row>
    <row r="170" s="49" customFormat="true" ht="16.8" hidden="false" customHeight="false" outlineLevel="0" collapsed="false">
      <c r="B170" s="122" t="n">
        <v>41834</v>
      </c>
      <c r="C170" s="95" t="n">
        <v>1301</v>
      </c>
      <c r="D170" s="79" t="n">
        <v>145237</v>
      </c>
      <c r="E170" s="103" t="n">
        <v>21291</v>
      </c>
      <c r="F170" s="114" t="n">
        <v>98598</v>
      </c>
      <c r="G170" s="95" t="n">
        <v>22592</v>
      </c>
      <c r="H170" s="79" t="n">
        <v>243835</v>
      </c>
      <c r="I170" s="124"/>
    </row>
    <row r="171" s="49" customFormat="true" ht="16.8" hidden="false" customHeight="false" outlineLevel="0" collapsed="false">
      <c r="B171" s="122" t="n">
        <v>41865</v>
      </c>
      <c r="C171" s="95" t="n">
        <v>1294</v>
      </c>
      <c r="D171" s="79" t="n">
        <v>144645</v>
      </c>
      <c r="E171" s="103" t="n">
        <v>21645</v>
      </c>
      <c r="F171" s="114" t="n">
        <v>99824</v>
      </c>
      <c r="G171" s="95" t="n">
        <v>22939</v>
      </c>
      <c r="H171" s="79" t="n">
        <v>244469</v>
      </c>
      <c r="I171" s="124"/>
    </row>
    <row r="172" s="49" customFormat="true" ht="16.8" hidden="false" customHeight="false" outlineLevel="0" collapsed="false">
      <c r="B172" s="122" t="s">
        <v>40</v>
      </c>
      <c r="C172" s="95" t="n">
        <v>1285</v>
      </c>
      <c r="D172" s="79" t="n">
        <v>143959</v>
      </c>
      <c r="E172" s="103" t="n">
        <v>22032</v>
      </c>
      <c r="F172" s="114" t="n">
        <v>101158</v>
      </c>
      <c r="G172" s="95" t="n">
        <v>23317</v>
      </c>
      <c r="H172" s="79" t="n">
        <v>245117</v>
      </c>
      <c r="I172" s="124"/>
    </row>
    <row r="173" s="49" customFormat="true" ht="16.8" hidden="false" customHeight="false" outlineLevel="0" collapsed="false">
      <c r="B173" s="122" t="s">
        <v>41</v>
      </c>
      <c r="C173" s="95" t="n">
        <v>1278</v>
      </c>
      <c r="D173" s="79" t="n">
        <v>142955</v>
      </c>
      <c r="E173" s="103" t="n">
        <v>22366</v>
      </c>
      <c r="F173" s="114" t="n">
        <v>102206</v>
      </c>
      <c r="G173" s="95" t="n">
        <v>23644</v>
      </c>
      <c r="H173" s="79" t="n">
        <v>245161</v>
      </c>
      <c r="I173" s="124"/>
    </row>
    <row r="174" s="49" customFormat="true" ht="16.8" hidden="false" customHeight="false" outlineLevel="0" collapsed="false">
      <c r="B174" s="122" t="s">
        <v>42</v>
      </c>
      <c r="C174" s="95" t="n">
        <v>1271</v>
      </c>
      <c r="D174" s="79" t="n">
        <v>141790</v>
      </c>
      <c r="E174" s="103" t="n">
        <v>22506</v>
      </c>
      <c r="F174" s="114" t="n">
        <v>103077</v>
      </c>
      <c r="G174" s="95" t="n">
        <v>23777</v>
      </c>
      <c r="H174" s="79" t="n">
        <v>244867</v>
      </c>
      <c r="I174" s="124"/>
    </row>
    <row r="175" s="49" customFormat="true" ht="16.8" hidden="false" customHeight="false" outlineLevel="0" collapsed="false">
      <c r="B175" s="122" t="s">
        <v>43</v>
      </c>
      <c r="C175" s="95" t="n">
        <v>1263</v>
      </c>
      <c r="D175" s="79" t="n">
        <v>139334</v>
      </c>
      <c r="E175" s="103" t="n">
        <v>22716</v>
      </c>
      <c r="F175" s="114" t="n">
        <v>103977</v>
      </c>
      <c r="G175" s="103" t="n">
        <v>23979</v>
      </c>
      <c r="H175" s="102" t="n">
        <v>243311</v>
      </c>
      <c r="I175" s="124"/>
    </row>
    <row r="176" customFormat="false" ht="15.75" hidden="false" customHeight="true" outlineLevel="0" collapsed="false">
      <c r="B176" s="97" t="s">
        <v>44</v>
      </c>
      <c r="C176" s="110" t="n">
        <f aca="false">SUM(C164:C175)/12</f>
        <v>1317</v>
      </c>
      <c r="D176" s="111" t="n">
        <f aca="false">SUM(D164:D175)/12</f>
        <v>149237</v>
      </c>
      <c r="E176" s="110" t="n">
        <f aca="false">SUM(E164:E175)/12</f>
        <v>21202</v>
      </c>
      <c r="F176" s="111" t="n">
        <f aca="false">SUM(F164:F175)/12</f>
        <v>95977</v>
      </c>
      <c r="G176" s="136" t="n">
        <f aca="false">SUM(G164:G175)/12</f>
        <v>22519</v>
      </c>
      <c r="H176" s="112" t="n">
        <f aca="false">SUM(H164:H175)/12</f>
        <v>245214</v>
      </c>
      <c r="M176" s="140"/>
      <c r="N176" s="141"/>
      <c r="O176" s="141"/>
      <c r="P176" s="142"/>
    </row>
    <row r="177" customFormat="false" ht="15.75" hidden="false" customHeight="true" outlineLevel="0" collapsed="false">
      <c r="B177" s="144"/>
      <c r="C177" s="145"/>
      <c r="D177" s="146"/>
      <c r="E177" s="147"/>
      <c r="F177" s="62"/>
      <c r="G177" s="147"/>
      <c r="H177" s="62"/>
    </row>
    <row r="178" s="49" customFormat="true" ht="16.8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49" customFormat="true" ht="18" hidden="false" customHeight="true" outlineLevel="0" collapsed="false">
      <c r="B179" s="128"/>
      <c r="C179" s="129" t="s">
        <v>15</v>
      </c>
      <c r="D179" s="129"/>
      <c r="E179" s="129" t="s">
        <v>16</v>
      </c>
      <c r="F179" s="129"/>
      <c r="G179" s="130" t="s">
        <v>17</v>
      </c>
      <c r="H179" s="130"/>
    </row>
    <row r="180" s="49" customFormat="true" ht="18" hidden="false" customHeight="false" outlineLevel="0" collapsed="false">
      <c r="B180" s="131" t="s">
        <v>18</v>
      </c>
      <c r="C180" s="51" t="s">
        <v>19</v>
      </c>
      <c r="D180" s="52" t="s">
        <v>20</v>
      </c>
      <c r="E180" s="51" t="s">
        <v>19</v>
      </c>
      <c r="F180" s="52" t="s">
        <v>20</v>
      </c>
      <c r="G180" s="51" t="s">
        <v>19</v>
      </c>
      <c r="H180" s="51" t="s">
        <v>20</v>
      </c>
    </row>
    <row r="181" s="49" customFormat="true" ht="16.8" hidden="false" customHeight="false" outlineLevel="0" collapsed="false">
      <c r="B181" s="122" t="n">
        <v>42016</v>
      </c>
      <c r="C181" s="95" t="n">
        <v>1247</v>
      </c>
      <c r="D181" s="79" t="n">
        <v>133060</v>
      </c>
      <c r="E181" s="95" t="n">
        <v>22426</v>
      </c>
      <c r="F181" s="79" t="n">
        <v>106709</v>
      </c>
      <c r="G181" s="95" t="n">
        <v>23673</v>
      </c>
      <c r="H181" s="79" t="n">
        <v>239769</v>
      </c>
    </row>
    <row r="182" s="49" customFormat="true" ht="16.8" hidden="false" customHeight="false" outlineLevel="0" collapsed="false">
      <c r="B182" s="122" t="n">
        <v>42046</v>
      </c>
      <c r="C182" s="95" t="n">
        <v>1243</v>
      </c>
      <c r="D182" s="79" t="n">
        <v>132630</v>
      </c>
      <c r="E182" s="95" t="n">
        <v>22836</v>
      </c>
      <c r="F182" s="79" t="n">
        <v>109181</v>
      </c>
      <c r="G182" s="95" t="n">
        <v>24079</v>
      </c>
      <c r="H182" s="79" t="n">
        <v>241811</v>
      </c>
    </row>
    <row r="183" s="49" customFormat="true" ht="16.8" hidden="false" customHeight="false" outlineLevel="0" collapsed="false">
      <c r="B183" s="122" t="n">
        <v>42074</v>
      </c>
      <c r="C183" s="95" t="n">
        <v>1235</v>
      </c>
      <c r="D183" s="79" t="n">
        <v>132201</v>
      </c>
      <c r="E183" s="95" t="n">
        <v>22990</v>
      </c>
      <c r="F183" s="79" t="n">
        <v>110336</v>
      </c>
      <c r="G183" s="95" t="n">
        <v>24225</v>
      </c>
      <c r="H183" s="79" t="n">
        <v>242537</v>
      </c>
    </row>
    <row r="184" s="49" customFormat="true" ht="16.8" hidden="false" customHeight="false" outlineLevel="0" collapsed="false">
      <c r="B184" s="122" t="n">
        <v>42105</v>
      </c>
      <c r="C184" s="95" t="n">
        <v>1222</v>
      </c>
      <c r="D184" s="79" t="n">
        <v>130492</v>
      </c>
      <c r="E184" s="95" t="n">
        <v>22766</v>
      </c>
      <c r="F184" s="79" t="n">
        <v>110607</v>
      </c>
      <c r="G184" s="95" t="n">
        <v>23988</v>
      </c>
      <c r="H184" s="79" t="n">
        <v>241099</v>
      </c>
    </row>
    <row r="185" s="49" customFormat="true" ht="16.8" hidden="false" customHeight="false" outlineLevel="0" collapsed="false">
      <c r="B185" s="122" t="n">
        <v>42136</v>
      </c>
      <c r="C185" s="95" t="n">
        <v>1207</v>
      </c>
      <c r="D185" s="79" t="n">
        <v>128559</v>
      </c>
      <c r="E185" s="95" t="n">
        <v>20972</v>
      </c>
      <c r="F185" s="79" t="n">
        <v>109310</v>
      </c>
      <c r="G185" s="95" t="n">
        <v>22179</v>
      </c>
      <c r="H185" s="79" t="n">
        <v>237869</v>
      </c>
    </row>
    <row r="186" customFormat="false" ht="12.75" hidden="false" customHeight="true" outlineLevel="0" collapsed="false">
      <c r="B186" s="148" t="s">
        <v>10</v>
      </c>
      <c r="C186" s="148"/>
      <c r="D186" s="148"/>
      <c r="E186" s="148"/>
      <c r="F186" s="148"/>
      <c r="G186" s="148"/>
      <c r="H186" s="148"/>
    </row>
    <row r="187" customFormat="false" ht="15.75" hidden="false" customHeight="true" outlineLevel="0" collapsed="false">
      <c r="B187" s="148"/>
      <c r="C187" s="148"/>
      <c r="D187" s="148"/>
      <c r="E187" s="148"/>
      <c r="F187" s="148"/>
      <c r="G187" s="148"/>
      <c r="H187" s="148"/>
    </row>
    <row r="188" customFormat="false" ht="12.75" hidden="false" customHeight="true" outlineLevel="0" collapsed="false">
      <c r="B188" s="149"/>
      <c r="C188" s="149"/>
      <c r="D188" s="149"/>
      <c r="E188" s="149"/>
      <c r="F188" s="149"/>
      <c r="G188" s="149"/>
      <c r="H188" s="149"/>
      <c r="I188" s="150"/>
      <c r="J188" s="150"/>
      <c r="K188" s="150"/>
      <c r="L188" s="150"/>
      <c r="M188" s="150"/>
      <c r="N188" s="150"/>
      <c r="O188" s="150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</row>
    <row r="189" customFormat="false" ht="15.6" hidden="false" customHeight="false" outlineLevel="0" collapsed="false">
      <c r="B189" s="152" t="s">
        <v>45</v>
      </c>
      <c r="C189" s="153"/>
      <c r="D189" s="153"/>
      <c r="E189" s="153"/>
      <c r="F189" s="154"/>
      <c r="G189" s="66"/>
      <c r="H189" s="154"/>
      <c r="I189" s="150"/>
      <c r="J189" s="150"/>
      <c r="K189" s="150"/>
      <c r="L189" s="150"/>
      <c r="M189" s="150"/>
      <c r="N189" s="150"/>
      <c r="O189" s="150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</row>
    <row r="190" customFormat="false" ht="15.6" hidden="false" customHeight="false" outlineLevel="0" collapsed="false">
      <c r="B190" s="152" t="s">
        <v>46</v>
      </c>
    </row>
    <row r="192" customFormat="false" ht="15.6" hidden="false" customHeight="false" outlineLevel="0" collapsed="false">
      <c r="C192" s="153"/>
      <c r="D192" s="153"/>
      <c r="E192" s="153"/>
      <c r="F192" s="154"/>
      <c r="G192" s="66"/>
      <c r="H192" s="154"/>
    </row>
    <row r="193" customFormat="false" ht="15.6" hidden="false" customHeight="false" outlineLevel="0" collapsed="false">
      <c r="C193" s="155"/>
      <c r="D193" s="156"/>
      <c r="E193" s="155"/>
      <c r="F193" s="156"/>
      <c r="G193" s="155"/>
      <c r="H193" s="156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6:H187"/>
    <mergeCell ref="B188:H188"/>
    <mergeCell ref="P188:W189"/>
    <mergeCell ref="X188:AE189"/>
    <mergeCell ref="AF188:AM189"/>
    <mergeCell ref="AN188:AU189"/>
    <mergeCell ref="AV188:BC189"/>
    <mergeCell ref="BD188:BK189"/>
    <mergeCell ref="BL188:BS189"/>
    <mergeCell ref="BT188:CA189"/>
    <mergeCell ref="CB188:CI189"/>
    <mergeCell ref="CJ188:CQ189"/>
    <mergeCell ref="CR188:CY189"/>
    <mergeCell ref="CZ188:DG189"/>
    <mergeCell ref="DH188:DO189"/>
    <mergeCell ref="DP188:DW189"/>
    <mergeCell ref="DX188:EE189"/>
    <mergeCell ref="EF188:EM189"/>
    <mergeCell ref="EN188:EU189"/>
    <mergeCell ref="EV188:FC189"/>
    <mergeCell ref="FD188:FK189"/>
    <mergeCell ref="FL188:FS189"/>
    <mergeCell ref="FT188:GA189"/>
    <mergeCell ref="GB188:GI189"/>
    <mergeCell ref="GJ188:GQ189"/>
    <mergeCell ref="GR188:GY189"/>
    <mergeCell ref="GZ188:HG189"/>
    <mergeCell ref="HH188:HO189"/>
    <mergeCell ref="HP188:HW189"/>
    <mergeCell ref="HX188:IE189"/>
    <mergeCell ref="IF188:IM189"/>
    <mergeCell ref="IN188:IU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64" man="true" max="16383" min="0"/>
    <brk id="94" man="true" max="16383" min="0"/>
    <brk id="126" man="true" max="16383" min="0"/>
    <brk id="160" man="true" max="16383" min="0"/>
    <brk id="19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100" zoomScalePageLayoutView="75" workbookViewId="0">
      <selection pane="topLeft" activeCell="I116" activeCellId="0" sqref="I116:J127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7</v>
      </c>
    </row>
    <row r="2" customFormat="false" ht="18" hidden="false" customHeight="false" outlineLevel="0" collapsed="false">
      <c r="B2" s="157" t="s">
        <v>48</v>
      </c>
      <c r="C2" s="41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0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4" hidden="false" customHeight="true" outlineLevel="0" collapsed="false">
      <c r="B6" s="159"/>
      <c r="C6" s="162" t="s">
        <v>19</v>
      </c>
      <c r="D6" s="163" t="s">
        <v>51</v>
      </c>
      <c r="E6" s="163"/>
      <c r="F6" s="162" t="s">
        <v>19</v>
      </c>
      <c r="G6" s="163" t="s">
        <v>51</v>
      </c>
      <c r="H6" s="163"/>
      <c r="I6" s="162" t="s">
        <v>19</v>
      </c>
      <c r="J6" s="163" t="s">
        <v>51</v>
      </c>
      <c r="K6" s="163"/>
    </row>
    <row r="7" customFormat="false" ht="18" hidden="false" customHeight="false" outlineLevel="0" collapsed="false">
      <c r="B7" s="159"/>
      <c r="C7" s="162"/>
      <c r="D7" s="164" t="s">
        <v>52</v>
      </c>
      <c r="E7" s="165" t="s">
        <v>53</v>
      </c>
      <c r="F7" s="162"/>
      <c r="G7" s="164" t="s">
        <v>52</v>
      </c>
      <c r="H7" s="165" t="s">
        <v>53</v>
      </c>
      <c r="I7" s="162"/>
      <c r="J7" s="164" t="s">
        <v>52</v>
      </c>
      <c r="K7" s="165" t="s">
        <v>53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1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0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9</v>
      </c>
      <c r="D24" s="163" t="s">
        <v>51</v>
      </c>
      <c r="E24" s="163"/>
      <c r="F24" s="162" t="s">
        <v>19</v>
      </c>
      <c r="G24" s="163" t="s">
        <v>51</v>
      </c>
      <c r="H24" s="163"/>
      <c r="I24" s="162" t="s">
        <v>19</v>
      </c>
      <c r="J24" s="163" t="s">
        <v>51</v>
      </c>
      <c r="K24" s="163"/>
    </row>
    <row r="25" customFormat="false" ht="16.5" hidden="false" customHeight="true" outlineLevel="0" collapsed="false">
      <c r="B25" s="159"/>
      <c r="C25" s="162"/>
      <c r="D25" s="164" t="s">
        <v>52</v>
      </c>
      <c r="E25" s="165" t="s">
        <v>53</v>
      </c>
      <c r="F25" s="162"/>
      <c r="G25" s="164" t="s">
        <v>52</v>
      </c>
      <c r="H25" s="165" t="s">
        <v>53</v>
      </c>
      <c r="I25" s="162"/>
      <c r="J25" s="164" t="s">
        <v>52</v>
      </c>
      <c r="K25" s="165" t="s">
        <v>53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2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0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19</v>
      </c>
      <c r="D42" s="163" t="s">
        <v>51</v>
      </c>
      <c r="E42" s="163"/>
      <c r="F42" s="162" t="s">
        <v>19</v>
      </c>
      <c r="G42" s="163" t="s">
        <v>51</v>
      </c>
      <c r="H42" s="163"/>
      <c r="I42" s="162" t="s">
        <v>19</v>
      </c>
      <c r="J42" s="163" t="s">
        <v>51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2</v>
      </c>
      <c r="E43" s="165" t="s">
        <v>53</v>
      </c>
      <c r="F43" s="162"/>
      <c r="G43" s="164" t="s">
        <v>52</v>
      </c>
      <c r="H43" s="165" t="s">
        <v>53</v>
      </c>
      <c r="I43" s="162"/>
      <c r="J43" s="164" t="s">
        <v>52</v>
      </c>
      <c r="K43" s="165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07</v>
      </c>
      <c r="E44" s="167" t="n">
        <v>176352</v>
      </c>
      <c r="F44" s="119" t="n">
        <v>11529</v>
      </c>
      <c r="G44" s="79" t="n">
        <v>59507</v>
      </c>
      <c r="H44" s="167" t="n">
        <v>55331</v>
      </c>
      <c r="I44" s="119" t="n">
        <v>13579</v>
      </c>
      <c r="J44" s="79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657</v>
      </c>
      <c r="E45" s="167" t="n">
        <v>178278</v>
      </c>
      <c r="F45" s="119" t="n">
        <v>12022</v>
      </c>
      <c r="G45" s="79" t="n">
        <v>61314</v>
      </c>
      <c r="H45" s="167" t="n">
        <v>57088</v>
      </c>
      <c r="I45" s="119" t="n">
        <v>14075</v>
      </c>
      <c r="J45" s="79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3</v>
      </c>
      <c r="D46" s="79" t="n">
        <v>190565</v>
      </c>
      <c r="E46" s="167" t="n">
        <v>178666.32</v>
      </c>
      <c r="F46" s="119" t="n">
        <v>12437</v>
      </c>
      <c r="G46" s="79" t="n">
        <v>63298</v>
      </c>
      <c r="H46" s="167" t="n">
        <v>58822</v>
      </c>
      <c r="I46" s="119" t="n">
        <v>14490</v>
      </c>
      <c r="J46" s="79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7</v>
      </c>
      <c r="D47" s="79" t="n">
        <v>191530</v>
      </c>
      <c r="E47" s="167" t="n">
        <v>179524.37</v>
      </c>
      <c r="F47" s="119" t="n">
        <v>12774</v>
      </c>
      <c r="G47" s="79" t="n">
        <v>64630</v>
      </c>
      <c r="H47" s="167" t="n">
        <v>59894</v>
      </c>
      <c r="I47" s="119" t="n">
        <v>14811</v>
      </c>
      <c r="J47" s="79" t="n">
        <v>256160</v>
      </c>
      <c r="K47" s="167" t="n">
        <v>239419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01</v>
      </c>
      <c r="E48" s="167" t="n">
        <v>181175.63</v>
      </c>
      <c r="F48" s="119" t="n">
        <v>12986</v>
      </c>
      <c r="G48" s="79" t="n">
        <v>65535</v>
      </c>
      <c r="H48" s="167" t="n">
        <v>60793</v>
      </c>
      <c r="I48" s="119" t="n">
        <v>15025</v>
      </c>
      <c r="J48" s="79" t="n">
        <v>258836</v>
      </c>
      <c r="K48" s="167" t="n">
        <v>241969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53</v>
      </c>
      <c r="E49" s="167" t="n">
        <v>182638</v>
      </c>
      <c r="F49" s="119" t="n">
        <v>13187</v>
      </c>
      <c r="G49" s="79" t="n">
        <v>66571</v>
      </c>
      <c r="H49" s="167" t="n">
        <v>61832</v>
      </c>
      <c r="I49" s="119" t="n">
        <v>15231</v>
      </c>
      <c r="J49" s="79" t="n">
        <v>261124</v>
      </c>
      <c r="K49" s="167" t="n">
        <v>244470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1</v>
      </c>
      <c r="D50" s="79" t="n">
        <v>195849</v>
      </c>
      <c r="E50" s="167" t="n">
        <v>183898</v>
      </c>
      <c r="F50" s="119" t="n">
        <v>13418</v>
      </c>
      <c r="G50" s="79" t="n">
        <v>67739</v>
      </c>
      <c r="H50" s="167" t="n">
        <v>63002</v>
      </c>
      <c r="I50" s="119" t="n">
        <v>15459</v>
      </c>
      <c r="J50" s="79" t="n">
        <v>263588</v>
      </c>
      <c r="K50" s="167" t="n">
        <v>246899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0</v>
      </c>
      <c r="D51" s="79" t="n">
        <v>195226</v>
      </c>
      <c r="E51" s="167" t="n">
        <v>183436</v>
      </c>
      <c r="F51" s="119" t="n">
        <v>13457</v>
      </c>
      <c r="G51" s="79" t="n">
        <v>67005</v>
      </c>
      <c r="H51" s="167" t="n">
        <v>62376</v>
      </c>
      <c r="I51" s="119" t="n">
        <v>15497</v>
      </c>
      <c r="J51" s="79" t="n">
        <v>262231</v>
      </c>
      <c r="K51" s="167" t="n">
        <v>245812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57</v>
      </c>
      <c r="E52" s="167" t="n">
        <v>184787</v>
      </c>
      <c r="F52" s="119" t="n">
        <v>13672</v>
      </c>
      <c r="G52" s="79" t="n">
        <v>67183</v>
      </c>
      <c r="H52" s="167" t="n">
        <v>62425</v>
      </c>
      <c r="I52" s="119" t="n">
        <v>15698</v>
      </c>
      <c r="J52" s="79" t="n">
        <v>264040</v>
      </c>
      <c r="K52" s="167" t="n">
        <v>247212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20</v>
      </c>
      <c r="D53" s="79" t="n">
        <v>197814</v>
      </c>
      <c r="E53" s="167" t="n">
        <v>185569</v>
      </c>
      <c r="F53" s="119" t="n">
        <v>13627</v>
      </c>
      <c r="G53" s="79" t="n">
        <v>67306</v>
      </c>
      <c r="H53" s="167" t="n">
        <v>62438.3</v>
      </c>
      <c r="I53" s="119" t="n">
        <v>15647</v>
      </c>
      <c r="J53" s="79" t="n">
        <v>265120</v>
      </c>
      <c r="K53" s="167" t="n">
        <v>248007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28</v>
      </c>
      <c r="E54" s="167" t="n">
        <v>186072</v>
      </c>
      <c r="F54" s="119" t="n">
        <v>13898</v>
      </c>
      <c r="G54" s="79" t="n">
        <v>68257</v>
      </c>
      <c r="H54" s="167" t="n">
        <v>63460</v>
      </c>
      <c r="I54" s="119" t="n">
        <v>15909</v>
      </c>
      <c r="J54" s="79" t="n">
        <v>266185</v>
      </c>
      <c r="K54" s="167" t="n">
        <v>249532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1</v>
      </c>
      <c r="D55" s="79" t="n">
        <v>198234</v>
      </c>
      <c r="E55" s="167" t="n">
        <v>186265.83</v>
      </c>
      <c r="F55" s="119" t="n">
        <v>14090</v>
      </c>
      <c r="G55" s="79" t="n">
        <v>69007</v>
      </c>
      <c r="H55" s="167" t="n">
        <v>64161</v>
      </c>
      <c r="I55" s="119" t="n">
        <v>16091</v>
      </c>
      <c r="J55" s="79" t="n">
        <v>267241</v>
      </c>
      <c r="K55" s="167" t="n">
        <v>250427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3</v>
      </c>
      <c r="C56" s="170" t="n">
        <f aca="false">SUM(C44:C55)/12</f>
        <v>2035</v>
      </c>
      <c r="D56" s="171" t="n">
        <f aca="false">SUM(D44:D55)/12</f>
        <v>194127</v>
      </c>
      <c r="E56" s="171" t="n">
        <f aca="false">SUM(E44:E55)/12</f>
        <v>182222</v>
      </c>
      <c r="F56" s="170" t="n">
        <f aca="false">SUM(F44:F55)/12</f>
        <v>13091</v>
      </c>
      <c r="G56" s="171" t="n">
        <f aca="false">SUM(G44:G55)/12</f>
        <v>65613</v>
      </c>
      <c r="H56" s="171" t="n">
        <f aca="false">SUM(H44:H55)/12</f>
        <v>60969</v>
      </c>
      <c r="I56" s="170" t="n">
        <f aca="false">SUM(I44:I55)/12</f>
        <v>15126</v>
      </c>
      <c r="J56" s="171" t="n">
        <f aca="false">SUM(J44:J55)/12</f>
        <v>259739</v>
      </c>
      <c r="K56" s="171" t="n">
        <f aca="false">SUM(K44:K55)/12</f>
        <v>243190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50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19</v>
      </c>
      <c r="D60" s="163" t="s">
        <v>51</v>
      </c>
      <c r="E60" s="163"/>
      <c r="F60" s="162" t="s">
        <v>19</v>
      </c>
      <c r="G60" s="163" t="s">
        <v>51</v>
      </c>
      <c r="H60" s="163"/>
      <c r="I60" s="162" t="s">
        <v>19</v>
      </c>
      <c r="J60" s="163" t="s">
        <v>51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2</v>
      </c>
      <c r="E61" s="165" t="s">
        <v>53</v>
      </c>
      <c r="F61" s="162"/>
      <c r="G61" s="164" t="s">
        <v>52</v>
      </c>
      <c r="H61" s="165" t="s">
        <v>53</v>
      </c>
      <c r="I61" s="162"/>
      <c r="J61" s="164" t="s">
        <v>52</v>
      </c>
      <c r="K61" s="165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3001</v>
      </c>
      <c r="E62" s="167" t="n">
        <v>180834</v>
      </c>
      <c r="F62" s="95" t="n">
        <v>14084</v>
      </c>
      <c r="G62" s="79" t="n">
        <v>69903</v>
      </c>
      <c r="H62" s="167" t="n">
        <v>65030</v>
      </c>
      <c r="I62" s="119" t="n">
        <v>16028</v>
      </c>
      <c r="J62" s="79" t="n">
        <v>262904</v>
      </c>
      <c r="K62" s="167" t="n">
        <v>245864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0</v>
      </c>
      <c r="D63" s="79" t="n">
        <v>193059</v>
      </c>
      <c r="E63" s="167" t="n">
        <v>181116</v>
      </c>
      <c r="F63" s="95" t="n">
        <v>14278</v>
      </c>
      <c r="G63" s="79" t="n">
        <v>71257</v>
      </c>
      <c r="H63" s="167" t="n">
        <v>66408</v>
      </c>
      <c r="I63" s="123" t="n">
        <v>16198</v>
      </c>
      <c r="J63" s="79" t="n">
        <v>264316</v>
      </c>
      <c r="K63" s="167" t="n">
        <v>24752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5</v>
      </c>
      <c r="D64" s="79" t="n">
        <v>171272</v>
      </c>
      <c r="E64" s="167" t="n">
        <v>160727</v>
      </c>
      <c r="F64" s="95" t="n">
        <v>13885</v>
      </c>
      <c r="G64" s="79" t="n">
        <v>65220</v>
      </c>
      <c r="H64" s="167" t="n">
        <v>60789</v>
      </c>
      <c r="I64" s="123" t="n">
        <v>15730</v>
      </c>
      <c r="J64" s="79" t="n">
        <v>236492</v>
      </c>
      <c r="K64" s="167" t="n">
        <v>221517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6</v>
      </c>
      <c r="D65" s="79" t="n">
        <v>171545</v>
      </c>
      <c r="E65" s="167" t="n">
        <v>161284</v>
      </c>
      <c r="F65" s="95" t="n">
        <v>14126</v>
      </c>
      <c r="G65" s="79" t="n">
        <v>65752</v>
      </c>
      <c r="H65" s="167" t="n">
        <v>61371</v>
      </c>
      <c r="I65" s="123" t="n">
        <v>15952</v>
      </c>
      <c r="J65" s="79" t="n">
        <v>237297</v>
      </c>
      <c r="K65" s="167" t="n">
        <v>222655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7</v>
      </c>
      <c r="D66" s="79" t="n">
        <v>172224</v>
      </c>
      <c r="E66" s="167" t="n">
        <v>161959</v>
      </c>
      <c r="F66" s="95" t="n">
        <v>14281</v>
      </c>
      <c r="G66" s="79" t="n">
        <v>66194</v>
      </c>
      <c r="H66" s="167" t="n">
        <v>61766</v>
      </c>
      <c r="I66" s="119" t="n">
        <v>16108</v>
      </c>
      <c r="J66" s="79" t="n">
        <v>238418</v>
      </c>
      <c r="K66" s="167" t="n">
        <v>223725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0</v>
      </c>
      <c r="D67" s="79" t="n">
        <v>173275</v>
      </c>
      <c r="E67" s="167" t="n">
        <v>163024</v>
      </c>
      <c r="F67" s="95" t="n">
        <v>14582</v>
      </c>
      <c r="G67" s="79" t="n">
        <v>67638</v>
      </c>
      <c r="H67" s="167" t="n">
        <v>63184.69</v>
      </c>
      <c r="I67" s="119" t="n">
        <v>16402</v>
      </c>
      <c r="J67" s="79" t="n">
        <v>240913</v>
      </c>
      <c r="K67" s="167" t="n">
        <v>226209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18</v>
      </c>
      <c r="E68" s="167" t="n">
        <v>163500</v>
      </c>
      <c r="F68" s="95" t="n">
        <v>14722</v>
      </c>
      <c r="G68" s="79" t="n">
        <v>68756</v>
      </c>
      <c r="H68" s="167" t="n">
        <v>64137</v>
      </c>
      <c r="I68" s="119" t="n">
        <v>16531</v>
      </c>
      <c r="J68" s="79" t="n">
        <v>242474</v>
      </c>
      <c r="K68" s="167" t="n">
        <v>227636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6</v>
      </c>
      <c r="E69" s="167" t="n">
        <v>163086</v>
      </c>
      <c r="F69" s="95" t="n">
        <v>14892</v>
      </c>
      <c r="G69" s="79" t="n">
        <v>69558</v>
      </c>
      <c r="H69" s="167" t="n">
        <v>64815</v>
      </c>
      <c r="I69" s="119" t="n">
        <v>16694</v>
      </c>
      <c r="J69" s="79" t="n">
        <v>243284</v>
      </c>
      <c r="K69" s="167" t="n">
        <v>227901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53</v>
      </c>
      <c r="E70" s="167" t="n">
        <v>162632</v>
      </c>
      <c r="F70" s="95" t="n">
        <v>15138</v>
      </c>
      <c r="G70" s="79" t="n">
        <v>70248</v>
      </c>
      <c r="H70" s="167" t="n">
        <v>65576</v>
      </c>
      <c r="I70" s="119" t="n">
        <v>16939</v>
      </c>
      <c r="J70" s="79" t="n">
        <v>243301</v>
      </c>
      <c r="K70" s="167" t="n">
        <v>228208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8</v>
      </c>
      <c r="D71" s="79" t="n">
        <v>173288</v>
      </c>
      <c r="E71" s="167" t="n">
        <v>162698</v>
      </c>
      <c r="F71" s="95" t="n">
        <v>15368</v>
      </c>
      <c r="G71" s="79" t="n">
        <v>71054</v>
      </c>
      <c r="H71" s="167" t="n">
        <v>66288</v>
      </c>
      <c r="I71" s="119" t="n">
        <v>17156</v>
      </c>
      <c r="J71" s="79" t="n">
        <v>244342</v>
      </c>
      <c r="K71" s="167" t="n">
        <v>228986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3</v>
      </c>
      <c r="D72" s="79" t="n">
        <v>173335</v>
      </c>
      <c r="E72" s="167" t="n">
        <v>163055.26</v>
      </c>
      <c r="F72" s="95" t="n">
        <v>15494</v>
      </c>
      <c r="G72" s="79" t="n">
        <v>71394</v>
      </c>
      <c r="H72" s="167" t="n">
        <v>66672.59</v>
      </c>
      <c r="I72" s="119" t="n">
        <v>17297</v>
      </c>
      <c r="J72" s="79" t="n">
        <v>244729</v>
      </c>
      <c r="K72" s="167" t="n">
        <v>229728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6</v>
      </c>
      <c r="D73" s="79" t="n">
        <v>173815</v>
      </c>
      <c r="E73" s="167" t="n">
        <v>163832</v>
      </c>
      <c r="F73" s="95" t="n">
        <v>15676</v>
      </c>
      <c r="G73" s="79" t="n">
        <v>71688</v>
      </c>
      <c r="H73" s="167" t="n">
        <v>67075</v>
      </c>
      <c r="I73" s="119" t="n">
        <v>17482</v>
      </c>
      <c r="J73" s="79" t="n">
        <v>245503</v>
      </c>
      <c r="K73" s="167" t="n">
        <v>230906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4</v>
      </c>
      <c r="C74" s="170" t="n">
        <f aca="false">SUM(C62:C73)/12</f>
        <v>1833</v>
      </c>
      <c r="D74" s="171" t="n">
        <f aca="false">SUM(D62:D73)/12</f>
        <v>176276</v>
      </c>
      <c r="E74" s="171" t="n">
        <f aca="false">SUM(E62:E73)/12</f>
        <v>165646</v>
      </c>
      <c r="F74" s="170" t="n">
        <f aca="false">SUM(F62:F73)/12</f>
        <v>14711</v>
      </c>
      <c r="G74" s="171" t="n">
        <f aca="false">SUM(G62:G73)/12</f>
        <v>69055</v>
      </c>
      <c r="H74" s="171" t="n">
        <f aca="false">SUM(H62:H73)/12</f>
        <v>64426</v>
      </c>
      <c r="I74" s="170" t="n">
        <f aca="false">SUM(I62:I73)/12</f>
        <v>16543</v>
      </c>
      <c r="J74" s="171" t="n">
        <f aca="false">SUM(J62:J73)/12</f>
        <v>245331</v>
      </c>
      <c r="K74" s="171" t="n">
        <f aca="false">SUM(K62:K73)/12</f>
        <v>230072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50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19</v>
      </c>
      <c r="D78" s="163" t="s">
        <v>51</v>
      </c>
      <c r="E78" s="163"/>
      <c r="F78" s="162" t="s">
        <v>19</v>
      </c>
      <c r="G78" s="163" t="s">
        <v>51</v>
      </c>
      <c r="H78" s="163"/>
      <c r="I78" s="162" t="s">
        <v>19</v>
      </c>
      <c r="J78" s="163" t="s">
        <v>51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2</v>
      </c>
      <c r="E79" s="165" t="s">
        <v>53</v>
      </c>
      <c r="F79" s="162"/>
      <c r="G79" s="164" t="s">
        <v>52</v>
      </c>
      <c r="H79" s="165" t="s">
        <v>53</v>
      </c>
      <c r="I79" s="162"/>
      <c r="J79" s="164" t="s">
        <v>52</v>
      </c>
      <c r="K79" s="165" t="s">
        <v>53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56</v>
      </c>
      <c r="E80" s="167" t="n">
        <v>157067.26</v>
      </c>
      <c r="F80" s="95" t="n">
        <v>15774</v>
      </c>
      <c r="G80" s="79" t="n">
        <v>72203</v>
      </c>
      <c r="H80" s="167" t="n">
        <v>67671</v>
      </c>
      <c r="I80" s="95" t="n">
        <v>17500</v>
      </c>
      <c r="J80" s="79" t="n">
        <v>238859</v>
      </c>
      <c r="K80" s="167" t="n">
        <v>224738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6</v>
      </c>
      <c r="D81" s="79" t="n">
        <v>167786</v>
      </c>
      <c r="E81" s="167" t="n">
        <v>158460</v>
      </c>
      <c r="F81" s="95" t="n">
        <v>15915</v>
      </c>
      <c r="G81" s="79" t="n">
        <v>71643</v>
      </c>
      <c r="H81" s="167" t="n">
        <v>67282.27</v>
      </c>
      <c r="I81" s="95" t="n">
        <v>17631</v>
      </c>
      <c r="J81" s="79" t="n">
        <v>239429</v>
      </c>
      <c r="K81" s="167" t="n">
        <v>225742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126</v>
      </c>
      <c r="E82" s="167" t="n">
        <v>158674</v>
      </c>
      <c r="F82" s="95" t="n">
        <v>15993</v>
      </c>
      <c r="G82" s="79" t="n">
        <v>71222</v>
      </c>
      <c r="H82" s="167" t="n">
        <v>66912</v>
      </c>
      <c r="I82" s="95" t="n">
        <v>17704</v>
      </c>
      <c r="J82" s="79" t="n">
        <v>239348</v>
      </c>
      <c r="K82" s="167" t="n">
        <v>225586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4</v>
      </c>
      <c r="D83" s="79" t="n">
        <v>168097</v>
      </c>
      <c r="E83" s="167" t="n">
        <v>158954</v>
      </c>
      <c r="F83" s="95" t="n">
        <v>16129</v>
      </c>
      <c r="G83" s="79" t="n">
        <v>71133</v>
      </c>
      <c r="H83" s="167" t="n">
        <v>66841</v>
      </c>
      <c r="I83" s="95" t="n">
        <v>17813</v>
      </c>
      <c r="J83" s="79" t="n">
        <v>239230</v>
      </c>
      <c r="K83" s="167" t="n">
        <v>225795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71</v>
      </c>
      <c r="E84" s="167" t="n">
        <v>158832</v>
      </c>
      <c r="F84" s="95" t="n">
        <v>16191</v>
      </c>
      <c r="G84" s="79" t="n">
        <v>71143</v>
      </c>
      <c r="H84" s="167" t="n">
        <v>66731</v>
      </c>
      <c r="I84" s="95" t="n">
        <v>17860</v>
      </c>
      <c r="J84" s="79" t="n">
        <v>239014</v>
      </c>
      <c r="K84" s="167" t="n">
        <v>225563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141</v>
      </c>
      <c r="E85" s="167" t="n">
        <v>159989</v>
      </c>
      <c r="F85" s="95" t="n">
        <v>16330</v>
      </c>
      <c r="G85" s="79" t="n">
        <v>71485</v>
      </c>
      <c r="H85" s="167" t="n">
        <v>67209.34</v>
      </c>
      <c r="I85" s="95" t="n">
        <v>17990</v>
      </c>
      <c r="J85" s="79" t="n">
        <v>240626</v>
      </c>
      <c r="K85" s="167" t="n">
        <v>22719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67</v>
      </c>
      <c r="E86" s="167" t="n">
        <v>154114</v>
      </c>
      <c r="F86" s="95" t="n">
        <v>16577</v>
      </c>
      <c r="G86" s="79" t="n">
        <v>77840</v>
      </c>
      <c r="H86" s="167" t="n">
        <v>73485</v>
      </c>
      <c r="I86" s="95" t="n">
        <v>18054</v>
      </c>
      <c r="J86" s="79" t="n">
        <v>240807</v>
      </c>
      <c r="K86" s="167" t="n">
        <v>227598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61</v>
      </c>
      <c r="E87" s="167" t="n">
        <v>154552</v>
      </c>
      <c r="F87" s="95" t="n">
        <v>16753</v>
      </c>
      <c r="G87" s="79" t="n">
        <v>78105</v>
      </c>
      <c r="H87" s="167" t="n">
        <v>73784</v>
      </c>
      <c r="I87" s="95" t="n">
        <v>18224</v>
      </c>
      <c r="J87" s="79" t="n">
        <v>241266</v>
      </c>
      <c r="K87" s="167" t="n">
        <v>228336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69</v>
      </c>
      <c r="E88" s="167" t="n">
        <v>154722</v>
      </c>
      <c r="F88" s="95" t="n">
        <v>16936</v>
      </c>
      <c r="G88" s="79" t="n">
        <v>78792</v>
      </c>
      <c r="H88" s="167" t="n">
        <v>74359</v>
      </c>
      <c r="I88" s="95" t="n">
        <v>18399</v>
      </c>
      <c r="J88" s="79" t="n">
        <v>242261</v>
      </c>
      <c r="K88" s="167" t="n">
        <v>229081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40</v>
      </c>
      <c r="E89" s="167" t="n">
        <v>154969</v>
      </c>
      <c r="F89" s="95" t="n">
        <v>17117</v>
      </c>
      <c r="G89" s="79" t="n">
        <v>80196</v>
      </c>
      <c r="H89" s="167" t="n">
        <v>75450</v>
      </c>
      <c r="I89" s="95" t="n">
        <v>18577</v>
      </c>
      <c r="J89" s="79" t="n">
        <v>243736</v>
      </c>
      <c r="K89" s="167" t="n">
        <v>2304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68</v>
      </c>
      <c r="E90" s="167" t="n">
        <v>154930</v>
      </c>
      <c r="F90" s="95" t="n">
        <v>17243</v>
      </c>
      <c r="G90" s="79" t="n">
        <v>80497</v>
      </c>
      <c r="H90" s="167" t="n">
        <v>75777</v>
      </c>
      <c r="I90" s="95" t="n">
        <v>18692</v>
      </c>
      <c r="J90" s="79" t="n">
        <v>244165</v>
      </c>
      <c r="K90" s="167" t="n">
        <v>230706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118</v>
      </c>
      <c r="E91" s="167" t="n">
        <v>154771.71</v>
      </c>
      <c r="F91" s="95" t="n">
        <v>17305</v>
      </c>
      <c r="G91" s="79" t="n">
        <v>80493</v>
      </c>
      <c r="H91" s="167" t="n">
        <v>75886</v>
      </c>
      <c r="I91" s="95" t="n">
        <v>18742</v>
      </c>
      <c r="J91" s="79" t="n">
        <v>243611</v>
      </c>
      <c r="K91" s="167" t="n">
        <v>23065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5</v>
      </c>
      <c r="C92" s="170" t="n">
        <f aca="false">SUM(C80:C91)/12</f>
        <v>1577</v>
      </c>
      <c r="D92" s="171" t="n">
        <f aca="false">SUM(D80:D91)/12</f>
        <v>165633</v>
      </c>
      <c r="E92" s="171" t="n">
        <f aca="false">SUM(E80:E91)/12</f>
        <v>156670</v>
      </c>
      <c r="F92" s="170" t="n">
        <f aca="false">SUM(F80:F91)/12</f>
        <v>16522</v>
      </c>
      <c r="G92" s="171" t="n">
        <f aca="false">SUM(G80:G91)/12</f>
        <v>75396</v>
      </c>
      <c r="H92" s="171" t="n">
        <f aca="false">SUM(H80:H91)/12</f>
        <v>70949</v>
      </c>
      <c r="I92" s="170" t="n">
        <f aca="false">SUM(I80:I91)/12</f>
        <v>18099</v>
      </c>
      <c r="J92" s="171" t="n">
        <f aca="false">SUM(J80:J91)/12</f>
        <v>241029</v>
      </c>
      <c r="K92" s="171" t="n">
        <f aca="false">SUM(K80:K91)/12</f>
        <v>22761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0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19</v>
      </c>
      <c r="D96" s="163" t="s">
        <v>51</v>
      </c>
      <c r="E96" s="163"/>
      <c r="F96" s="162" t="s">
        <v>19</v>
      </c>
      <c r="G96" s="163" t="s">
        <v>51</v>
      </c>
      <c r="H96" s="163"/>
      <c r="I96" s="162" t="s">
        <v>19</v>
      </c>
      <c r="J96" s="163" t="s">
        <v>51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2</v>
      </c>
      <c r="E97" s="165" t="s">
        <v>53</v>
      </c>
      <c r="F97" s="162"/>
      <c r="G97" s="164" t="s">
        <v>52</v>
      </c>
      <c r="H97" s="165" t="s">
        <v>53</v>
      </c>
      <c r="I97" s="162"/>
      <c r="J97" s="164" t="s">
        <v>52</v>
      </c>
      <c r="K97" s="165" t="s">
        <v>53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49</v>
      </c>
      <c r="E98" s="167" t="n">
        <v>151921</v>
      </c>
      <c r="F98" s="95" t="n">
        <v>17399</v>
      </c>
      <c r="G98" s="79" t="n">
        <v>80327</v>
      </c>
      <c r="H98" s="167" t="n">
        <v>75640</v>
      </c>
      <c r="I98" s="95" t="n">
        <v>18816</v>
      </c>
      <c r="J98" s="79" t="n">
        <v>240876</v>
      </c>
      <c r="K98" s="167" t="n">
        <v>227561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54</v>
      </c>
      <c r="E99" s="167" t="n">
        <v>153904</v>
      </c>
      <c r="F99" s="95" t="n">
        <v>17541</v>
      </c>
      <c r="G99" s="79" t="n">
        <v>80134</v>
      </c>
      <c r="H99" s="167" t="n">
        <v>75587</v>
      </c>
      <c r="I99" s="95" t="n">
        <v>18960</v>
      </c>
      <c r="J99" s="79" t="n">
        <v>242688</v>
      </c>
      <c r="K99" s="167" t="n">
        <v>229491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33</v>
      </c>
      <c r="E100" s="167" t="n">
        <v>155506</v>
      </c>
      <c r="F100" s="95" t="n">
        <v>17801</v>
      </c>
      <c r="G100" s="79" t="n">
        <v>79882</v>
      </c>
      <c r="H100" s="167" t="n">
        <v>75325</v>
      </c>
      <c r="I100" s="95" t="n">
        <v>19223</v>
      </c>
      <c r="J100" s="79" t="n">
        <v>244215</v>
      </c>
      <c r="K100" s="167" t="n">
        <v>230831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55</v>
      </c>
      <c r="E101" s="167" t="n">
        <v>155502</v>
      </c>
      <c r="F101" s="95" t="n">
        <v>17858</v>
      </c>
      <c r="G101" s="79" t="n">
        <v>80581</v>
      </c>
      <c r="H101" s="167" t="n">
        <v>75779</v>
      </c>
      <c r="I101" s="95" t="n">
        <v>19272</v>
      </c>
      <c r="J101" s="79" t="n">
        <v>244936</v>
      </c>
      <c r="K101" s="167" t="n">
        <v>231281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417</v>
      </c>
      <c r="E102" s="167" t="n">
        <v>156413</v>
      </c>
      <c r="F102" s="95" t="n">
        <v>18124</v>
      </c>
      <c r="G102" s="79" t="n">
        <v>81419</v>
      </c>
      <c r="H102" s="167" t="n">
        <v>76475</v>
      </c>
      <c r="I102" s="95" t="n">
        <v>19533</v>
      </c>
      <c r="J102" s="79" t="n">
        <v>246836</v>
      </c>
      <c r="K102" s="167" t="n">
        <v>23288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41</v>
      </c>
      <c r="E103" s="167" t="n">
        <v>157636</v>
      </c>
      <c r="F103" s="95" t="n">
        <v>18345</v>
      </c>
      <c r="G103" s="79" t="n">
        <v>82048</v>
      </c>
      <c r="H103" s="167" t="n">
        <v>77158</v>
      </c>
      <c r="I103" s="95" t="n">
        <v>19751</v>
      </c>
      <c r="J103" s="79" t="n">
        <v>248589</v>
      </c>
      <c r="K103" s="167" t="n">
        <v>23479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41</v>
      </c>
      <c r="E104" s="167" t="n">
        <v>158277</v>
      </c>
      <c r="F104" s="95" t="n">
        <v>18477</v>
      </c>
      <c r="G104" s="79" t="n">
        <v>82763</v>
      </c>
      <c r="H104" s="167" t="n">
        <v>77837</v>
      </c>
      <c r="I104" s="95" t="n">
        <v>19880</v>
      </c>
      <c r="J104" s="79" t="n">
        <v>249804</v>
      </c>
      <c r="K104" s="167" t="n">
        <v>236113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8</v>
      </c>
      <c r="E105" s="167" t="n">
        <v>158815</v>
      </c>
      <c r="F105" s="95" t="n">
        <v>18754</v>
      </c>
      <c r="G105" s="79" t="n">
        <v>83093</v>
      </c>
      <c r="H105" s="167" t="n">
        <v>78212</v>
      </c>
      <c r="I105" s="95" t="n">
        <v>20159</v>
      </c>
      <c r="J105" s="79" t="n">
        <v>250431</v>
      </c>
      <c r="K105" s="167" t="n">
        <v>23702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6</v>
      </c>
      <c r="C106" s="95" t="n">
        <v>1398</v>
      </c>
      <c r="D106" s="79" t="n">
        <v>168083</v>
      </c>
      <c r="E106" s="167" t="n">
        <v>159446</v>
      </c>
      <c r="F106" s="95" t="n">
        <v>19009</v>
      </c>
      <c r="G106" s="79" t="n">
        <v>83864</v>
      </c>
      <c r="H106" s="167" t="n">
        <v>78964</v>
      </c>
      <c r="I106" s="95" t="n">
        <v>20407</v>
      </c>
      <c r="J106" s="79" t="n">
        <v>251947</v>
      </c>
      <c r="K106" s="167" t="n">
        <v>238410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7</v>
      </c>
      <c r="E107" s="167" t="n">
        <v>159758</v>
      </c>
      <c r="F107" s="95" t="n">
        <v>19267</v>
      </c>
      <c r="G107" s="79" t="n">
        <v>85006</v>
      </c>
      <c r="H107" s="167" t="n">
        <v>79990</v>
      </c>
      <c r="I107" s="95" t="n">
        <v>20663</v>
      </c>
      <c r="J107" s="79" t="n">
        <v>253493</v>
      </c>
      <c r="K107" s="167" t="n">
        <v>239748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64</v>
      </c>
      <c r="E108" s="167" t="n">
        <v>159795</v>
      </c>
      <c r="F108" s="95" t="n">
        <v>19430</v>
      </c>
      <c r="G108" s="79" t="n">
        <v>85466</v>
      </c>
      <c r="H108" s="167" t="n">
        <v>80430</v>
      </c>
      <c r="I108" s="95" t="n">
        <v>20824</v>
      </c>
      <c r="J108" s="79" t="n">
        <v>253630</v>
      </c>
      <c r="K108" s="167" t="n">
        <v>240225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1</v>
      </c>
      <c r="F109" s="95" t="n">
        <v>19318</v>
      </c>
      <c r="G109" s="79" t="n">
        <v>85142</v>
      </c>
      <c r="H109" s="167" t="n">
        <v>80273</v>
      </c>
      <c r="I109" s="95" t="n">
        <v>20710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8</v>
      </c>
      <c r="C110" s="170" t="n">
        <f aca="false">SUM(C98:C109)/12</f>
        <v>1406</v>
      </c>
      <c r="D110" s="171" t="n">
        <f aca="false">SUM(D98:D109)/12</f>
        <v>165810</v>
      </c>
      <c r="E110" s="171" t="n">
        <f aca="false">SUM(E98:E109)/12</f>
        <v>157161</v>
      </c>
      <c r="F110" s="170" t="n">
        <f aca="false">SUM(F98:F109)/12</f>
        <v>18444</v>
      </c>
      <c r="G110" s="171" t="n">
        <f aca="false">SUM(G98:G109)/12</f>
        <v>82477</v>
      </c>
      <c r="H110" s="171" t="n">
        <f aca="false">SUM(H98:H109)/12</f>
        <v>7763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0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19</v>
      </c>
      <c r="D114" s="163" t="s">
        <v>51</v>
      </c>
      <c r="E114" s="163"/>
      <c r="F114" s="162" t="s">
        <v>19</v>
      </c>
      <c r="G114" s="163" t="s">
        <v>51</v>
      </c>
      <c r="H114" s="163"/>
      <c r="I114" s="162" t="s">
        <v>19</v>
      </c>
      <c r="J114" s="163" t="s">
        <v>51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2</v>
      </c>
      <c r="E115" s="165" t="s">
        <v>53</v>
      </c>
      <c r="F115" s="162"/>
      <c r="G115" s="164" t="s">
        <v>52</v>
      </c>
      <c r="H115" s="165" t="s">
        <v>53</v>
      </c>
      <c r="I115" s="162"/>
      <c r="J115" s="164" t="s">
        <v>52</v>
      </c>
      <c r="K115" s="165" t="s">
        <v>53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4</v>
      </c>
      <c r="G116" s="79" t="n">
        <v>85676</v>
      </c>
      <c r="H116" s="167" t="n">
        <v>80548.42</v>
      </c>
      <c r="I116" s="95" t="n">
        <v>20920</v>
      </c>
      <c r="J116" s="79" t="n">
        <v>247265</v>
      </c>
      <c r="K116" s="167" t="n">
        <v>233979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1</v>
      </c>
      <c r="E117" s="167" t="n">
        <v>152921</v>
      </c>
      <c r="F117" s="95" t="n">
        <v>19920</v>
      </c>
      <c r="G117" s="79" t="n">
        <v>87063</v>
      </c>
      <c r="H117" s="167" t="n">
        <v>81984</v>
      </c>
      <c r="I117" s="95" t="n">
        <v>21292</v>
      </c>
      <c r="J117" s="79" t="n">
        <v>248124</v>
      </c>
      <c r="K117" s="167" t="n">
        <v>234905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5</v>
      </c>
      <c r="E118" s="167" t="n">
        <v>151949</v>
      </c>
      <c r="F118" s="95" t="n">
        <v>20122</v>
      </c>
      <c r="G118" s="79" t="n">
        <v>88132</v>
      </c>
      <c r="H118" s="167" t="n">
        <v>82801</v>
      </c>
      <c r="I118" s="95" t="n">
        <v>21496</v>
      </c>
      <c r="J118" s="79" t="n">
        <v>248377</v>
      </c>
      <c r="K118" s="167" t="n">
        <v>234750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39</v>
      </c>
      <c r="C119" s="95" t="n">
        <v>1339</v>
      </c>
      <c r="D119" s="79" t="n">
        <v>151976</v>
      </c>
      <c r="E119" s="167" t="n">
        <v>143641</v>
      </c>
      <c r="F119" s="95" t="n">
        <v>20524</v>
      </c>
      <c r="G119" s="79" t="n">
        <v>92248</v>
      </c>
      <c r="H119" s="167" t="n">
        <v>86718</v>
      </c>
      <c r="I119" s="95" t="n">
        <v>21863</v>
      </c>
      <c r="J119" s="79" t="n">
        <v>244224</v>
      </c>
      <c r="K119" s="167" t="n">
        <v>230358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7</v>
      </c>
      <c r="E120" s="167" t="n">
        <v>141636</v>
      </c>
      <c r="F120" s="95" t="n">
        <v>20707</v>
      </c>
      <c r="G120" s="79" t="n">
        <v>93545</v>
      </c>
      <c r="H120" s="167" t="n">
        <v>87746</v>
      </c>
      <c r="I120" s="95" t="n">
        <v>22035</v>
      </c>
      <c r="J120" s="79" t="n">
        <v>243362</v>
      </c>
      <c r="K120" s="167" t="n">
        <v>229382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5</v>
      </c>
      <c r="F121" s="95" t="n">
        <v>21052</v>
      </c>
      <c r="G121" s="79" t="n">
        <v>96221</v>
      </c>
      <c r="H121" s="167" t="n">
        <v>90447</v>
      </c>
      <c r="I121" s="95" t="n">
        <v>22371</v>
      </c>
      <c r="J121" s="79" t="n">
        <v>244455</v>
      </c>
      <c r="K121" s="167" t="n">
        <v>230632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37</v>
      </c>
      <c r="E122" s="167" t="n">
        <v>137157</v>
      </c>
      <c r="F122" s="95" t="n">
        <v>21291</v>
      </c>
      <c r="G122" s="79" t="n">
        <v>98598</v>
      </c>
      <c r="H122" s="167" t="n">
        <v>92536</v>
      </c>
      <c r="I122" s="95" t="n">
        <v>22592</v>
      </c>
      <c r="J122" s="79" t="n">
        <v>243835</v>
      </c>
      <c r="K122" s="167" t="n">
        <v>229693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4</v>
      </c>
      <c r="D123" s="79" t="n">
        <v>144645</v>
      </c>
      <c r="E123" s="167" t="n">
        <v>136777.01</v>
      </c>
      <c r="F123" s="95" t="n">
        <v>21645</v>
      </c>
      <c r="G123" s="79" t="n">
        <v>99824</v>
      </c>
      <c r="H123" s="167" t="n">
        <v>93940</v>
      </c>
      <c r="I123" s="95" t="n">
        <v>22939</v>
      </c>
      <c r="J123" s="79" t="n">
        <v>244469</v>
      </c>
      <c r="K123" s="167" t="n">
        <v>230717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0</v>
      </c>
      <c r="C124" s="95" t="n">
        <v>1285</v>
      </c>
      <c r="D124" s="79" t="n">
        <v>143959</v>
      </c>
      <c r="E124" s="167" t="n">
        <v>135899</v>
      </c>
      <c r="F124" s="95" t="n">
        <v>22032</v>
      </c>
      <c r="G124" s="79" t="n">
        <v>101158</v>
      </c>
      <c r="H124" s="167" t="n">
        <v>95202.17</v>
      </c>
      <c r="I124" s="95" t="n">
        <v>23317</v>
      </c>
      <c r="J124" s="79" t="n">
        <v>245117</v>
      </c>
      <c r="K124" s="167" t="n">
        <v>231102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1</v>
      </c>
      <c r="C125" s="95" t="n">
        <v>1278</v>
      </c>
      <c r="D125" s="79" t="n">
        <v>142955</v>
      </c>
      <c r="E125" s="167" t="n">
        <v>134738</v>
      </c>
      <c r="F125" s="95" t="n">
        <v>22366</v>
      </c>
      <c r="G125" s="79" t="n">
        <v>102206</v>
      </c>
      <c r="H125" s="167" t="n">
        <v>96142.2</v>
      </c>
      <c r="I125" s="95" t="n">
        <v>23644</v>
      </c>
      <c r="J125" s="79" t="n">
        <v>245161</v>
      </c>
      <c r="K125" s="167" t="n">
        <v>230880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2</v>
      </c>
      <c r="C126" s="95" t="n">
        <v>1271</v>
      </c>
      <c r="D126" s="79" t="n">
        <v>141790</v>
      </c>
      <c r="E126" s="167" t="n">
        <v>133905</v>
      </c>
      <c r="F126" s="95" t="n">
        <v>22506</v>
      </c>
      <c r="G126" s="79" t="n">
        <v>103077</v>
      </c>
      <c r="H126" s="167" t="n">
        <v>96892</v>
      </c>
      <c r="I126" s="95" t="n">
        <v>23777</v>
      </c>
      <c r="J126" s="79" t="n">
        <v>244867</v>
      </c>
      <c r="K126" s="167" t="n">
        <v>230798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s="49" customFormat="true" ht="15.75" hidden="false" customHeight="true" outlineLevel="0" collapsed="false">
      <c r="A127" s="187"/>
      <c r="B127" s="194" t="s">
        <v>43</v>
      </c>
      <c r="C127" s="95" t="n">
        <v>1263</v>
      </c>
      <c r="D127" s="79" t="n">
        <v>139334</v>
      </c>
      <c r="E127" s="167" t="n">
        <v>131954</v>
      </c>
      <c r="F127" s="95" t="n">
        <v>22716</v>
      </c>
      <c r="G127" s="79" t="n">
        <v>103977</v>
      </c>
      <c r="H127" s="167" t="n">
        <v>97889</v>
      </c>
      <c r="I127" s="95" t="n">
        <v>23979</v>
      </c>
      <c r="J127" s="79" t="n">
        <v>243311</v>
      </c>
      <c r="K127" s="167" t="n">
        <v>229843</v>
      </c>
      <c r="L127" s="124"/>
      <c r="M127" s="196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9" t="s">
        <v>44</v>
      </c>
      <c r="C128" s="170" t="n">
        <f aca="false">AVERAGE(C116:C127)</f>
        <v>1317</v>
      </c>
      <c r="D128" s="171" t="n">
        <f aca="false">AVERAGE(D116:D127)</f>
        <v>149237</v>
      </c>
      <c r="E128" s="171" t="n">
        <f aca="false">AVERAGE(E116:E127)</f>
        <v>141183</v>
      </c>
      <c r="F128" s="170" t="n">
        <f aca="false">AVERAGE(F116:F127)</f>
        <v>21202</v>
      </c>
      <c r="G128" s="171" t="n">
        <f aca="false">AVERAGE(G116:G127)</f>
        <v>95977</v>
      </c>
      <c r="H128" s="171" t="n">
        <f aca="false">AVERAGE(H116:H127)</f>
        <v>90237</v>
      </c>
      <c r="I128" s="170" t="n">
        <f aca="false">AVERAGE(I116:I127)</f>
        <v>22519</v>
      </c>
      <c r="J128" s="171" t="n">
        <f aca="false">AVERAGE(J116:J127)</f>
        <v>245214</v>
      </c>
      <c r="K128" s="171" t="n">
        <f aca="false">AVERAGE(K116:K127)</f>
        <v>231420</v>
      </c>
      <c r="L128" s="195"/>
      <c r="M128" s="196"/>
    </row>
    <row r="129" customFormat="false" ht="15.75" hidden="false" customHeight="true" outlineLevel="0" collapsed="false">
      <c r="B129" s="169"/>
      <c r="C129" s="170"/>
      <c r="D129" s="171"/>
      <c r="E129" s="171"/>
      <c r="F129" s="170"/>
      <c r="G129" s="171"/>
      <c r="H129" s="171"/>
      <c r="I129" s="170"/>
      <c r="J129" s="171"/>
      <c r="K129" s="171"/>
      <c r="L129" s="195"/>
      <c r="M129" s="196"/>
    </row>
    <row r="130" s="49" customFormat="true" ht="15.75" hidden="false" customHeight="true" outlineLevel="0" collapsed="false">
      <c r="A130" s="187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24"/>
      <c r="M130" s="188"/>
      <c r="N130" s="37"/>
      <c r="O130" s="37"/>
      <c r="P130" s="37"/>
      <c r="Q130" s="37"/>
      <c r="R130" s="37"/>
      <c r="S130" s="37"/>
      <c r="T130" s="37"/>
      <c r="U130" s="37"/>
    </row>
    <row r="131" s="49" customFormat="true" ht="15.75" hidden="false" customHeight="true" outlineLevel="0" collapsed="false">
      <c r="A131" s="187"/>
      <c r="B131" s="159" t="s">
        <v>50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24"/>
      <c r="M131" s="188"/>
      <c r="N131" s="37"/>
      <c r="O131" s="37"/>
      <c r="P131" s="37"/>
      <c r="Q131" s="37"/>
      <c r="R131" s="37"/>
      <c r="S131" s="37"/>
      <c r="T131" s="37"/>
      <c r="U131" s="37"/>
    </row>
    <row r="132" s="49" customFormat="true" ht="15.75" hidden="false" customHeight="true" outlineLevel="0" collapsed="false">
      <c r="A132" s="187"/>
      <c r="B132" s="159"/>
      <c r="C132" s="162" t="s">
        <v>19</v>
      </c>
      <c r="D132" s="163" t="s">
        <v>51</v>
      </c>
      <c r="E132" s="163"/>
      <c r="F132" s="162" t="s">
        <v>19</v>
      </c>
      <c r="G132" s="163" t="s">
        <v>51</v>
      </c>
      <c r="H132" s="163"/>
      <c r="I132" s="162" t="s">
        <v>19</v>
      </c>
      <c r="J132" s="163" t="s">
        <v>51</v>
      </c>
      <c r="K132" s="163"/>
      <c r="L132" s="124"/>
      <c r="M132" s="188"/>
      <c r="N132" s="37"/>
      <c r="O132" s="37"/>
      <c r="P132" s="37"/>
      <c r="Q132" s="37"/>
      <c r="R132" s="37"/>
      <c r="S132" s="37"/>
      <c r="T132" s="37"/>
      <c r="U132" s="37"/>
    </row>
    <row r="133" s="49" customFormat="true" ht="15.75" hidden="false" customHeight="true" outlineLevel="0" collapsed="false">
      <c r="A133" s="187"/>
      <c r="B133" s="159"/>
      <c r="C133" s="162"/>
      <c r="D133" s="164" t="s">
        <v>52</v>
      </c>
      <c r="E133" s="165" t="s">
        <v>53</v>
      </c>
      <c r="F133" s="162"/>
      <c r="G133" s="164" t="s">
        <v>52</v>
      </c>
      <c r="H133" s="165" t="s">
        <v>53</v>
      </c>
      <c r="I133" s="162"/>
      <c r="J133" s="164" t="s">
        <v>52</v>
      </c>
      <c r="K133" s="165" t="s">
        <v>53</v>
      </c>
      <c r="L133" s="124"/>
      <c r="M133" s="188"/>
      <c r="N133" s="37"/>
      <c r="O133" s="37"/>
      <c r="P133" s="37"/>
      <c r="Q133" s="37"/>
      <c r="R133" s="37"/>
      <c r="S133" s="37"/>
      <c r="T133" s="37"/>
      <c r="U133" s="37"/>
    </row>
    <row r="134" s="49" customFormat="true" ht="15.75" hidden="false" customHeight="true" outlineLevel="0" collapsed="false">
      <c r="A134" s="187"/>
      <c r="B134" s="194" t="n">
        <v>42016</v>
      </c>
      <c r="C134" s="95" t="n">
        <v>1247</v>
      </c>
      <c r="D134" s="79" t="n">
        <v>133060</v>
      </c>
      <c r="E134" s="167" t="n">
        <v>125650</v>
      </c>
      <c r="F134" s="95" t="n">
        <v>22426</v>
      </c>
      <c r="G134" s="79" t="n">
        <v>106709</v>
      </c>
      <c r="H134" s="167" t="n">
        <v>100281</v>
      </c>
      <c r="I134" s="95" t="n">
        <v>23673</v>
      </c>
      <c r="J134" s="79" t="n">
        <v>239769</v>
      </c>
      <c r="K134" s="167" t="n">
        <v>225930</v>
      </c>
      <c r="L134" s="124"/>
      <c r="M134" s="196"/>
      <c r="N134" s="37"/>
      <c r="O134" s="37"/>
      <c r="P134" s="37"/>
      <c r="Q134" s="37"/>
      <c r="R134" s="37"/>
      <c r="S134" s="37"/>
      <c r="T134" s="37"/>
      <c r="U134" s="37"/>
    </row>
    <row r="135" s="49" customFormat="true" ht="15.75" hidden="false" customHeight="true" outlineLevel="0" collapsed="false">
      <c r="A135" s="187"/>
      <c r="B135" s="194" t="n">
        <v>42046</v>
      </c>
      <c r="C135" s="95" t="n">
        <v>1243</v>
      </c>
      <c r="D135" s="79" t="n">
        <v>132630</v>
      </c>
      <c r="E135" s="167" t="n">
        <v>125373</v>
      </c>
      <c r="F135" s="95" t="n">
        <v>22836</v>
      </c>
      <c r="G135" s="79" t="n">
        <v>109181</v>
      </c>
      <c r="H135" s="167" t="n">
        <v>102630</v>
      </c>
      <c r="I135" s="95" t="n">
        <v>24079</v>
      </c>
      <c r="J135" s="79" t="n">
        <v>241811</v>
      </c>
      <c r="K135" s="167" t="n">
        <v>228003</v>
      </c>
      <c r="L135" s="124"/>
      <c r="M135" s="196"/>
      <c r="N135" s="37"/>
      <c r="O135" s="37"/>
      <c r="P135" s="37"/>
      <c r="Q135" s="37"/>
      <c r="R135" s="37"/>
      <c r="S135" s="37"/>
      <c r="T135" s="37"/>
      <c r="U135" s="37"/>
    </row>
    <row r="136" s="49" customFormat="true" ht="15.75" hidden="false" customHeight="true" outlineLevel="0" collapsed="false">
      <c r="A136" s="187"/>
      <c r="B136" s="194" t="n">
        <v>42074</v>
      </c>
      <c r="C136" s="95" t="n">
        <v>1235</v>
      </c>
      <c r="D136" s="79" t="n">
        <v>132201</v>
      </c>
      <c r="E136" s="167" t="n">
        <v>124898</v>
      </c>
      <c r="F136" s="95" t="n">
        <v>22990</v>
      </c>
      <c r="G136" s="79" t="n">
        <v>110336</v>
      </c>
      <c r="H136" s="167" t="n">
        <v>103540</v>
      </c>
      <c r="I136" s="95" t="n">
        <v>24225</v>
      </c>
      <c r="J136" s="79" t="n">
        <v>242537</v>
      </c>
      <c r="K136" s="167" t="n">
        <v>228438</v>
      </c>
      <c r="L136" s="124"/>
      <c r="M136" s="196"/>
      <c r="N136" s="37"/>
      <c r="O136" s="37"/>
      <c r="P136" s="37"/>
      <c r="Q136" s="37"/>
      <c r="R136" s="37"/>
      <c r="S136" s="37"/>
      <c r="T136" s="37"/>
      <c r="U136" s="37"/>
    </row>
    <row r="137" s="49" customFormat="true" ht="15.75" hidden="false" customHeight="true" outlineLevel="0" collapsed="false">
      <c r="A137" s="187"/>
      <c r="B137" s="194" t="n">
        <v>42105</v>
      </c>
      <c r="C137" s="95" t="n">
        <v>1222</v>
      </c>
      <c r="D137" s="79" t="n">
        <v>130492</v>
      </c>
      <c r="E137" s="167" t="n">
        <v>123239</v>
      </c>
      <c r="F137" s="95" t="n">
        <v>22766</v>
      </c>
      <c r="G137" s="79" t="n">
        <v>110607</v>
      </c>
      <c r="H137" s="167" t="n">
        <v>103890</v>
      </c>
      <c r="I137" s="95" t="n">
        <v>23988</v>
      </c>
      <c r="J137" s="79" t="n">
        <v>241099</v>
      </c>
      <c r="K137" s="167" t="n">
        <v>227129</v>
      </c>
      <c r="L137" s="124"/>
      <c r="M137" s="196"/>
      <c r="N137" s="37"/>
      <c r="O137" s="37"/>
      <c r="P137" s="37"/>
      <c r="Q137" s="37"/>
      <c r="R137" s="37"/>
      <c r="S137" s="37"/>
      <c r="T137" s="37"/>
      <c r="U137" s="37"/>
    </row>
    <row r="138" s="49" customFormat="true" ht="15.75" hidden="false" customHeight="true" outlineLevel="0" collapsed="false">
      <c r="A138" s="187"/>
      <c r="B138" s="194" t="n">
        <v>42136</v>
      </c>
      <c r="C138" s="95" t="n">
        <v>1207</v>
      </c>
      <c r="D138" s="79" t="n">
        <v>128559</v>
      </c>
      <c r="E138" s="167" t="n">
        <v>121454</v>
      </c>
      <c r="F138" s="95" t="n">
        <v>20972</v>
      </c>
      <c r="G138" s="79" t="n">
        <v>109310</v>
      </c>
      <c r="H138" s="167" t="n">
        <v>102642</v>
      </c>
      <c r="I138" s="95" t="n">
        <v>22179</v>
      </c>
      <c r="J138" s="79" t="n">
        <v>237869</v>
      </c>
      <c r="K138" s="167" t="n">
        <v>224096</v>
      </c>
      <c r="L138" s="124"/>
      <c r="M138" s="196"/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true" outlineLevel="0" collapsed="false">
      <c r="B139" s="148" t="s">
        <v>10</v>
      </c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88"/>
    </row>
    <row r="140" customFormat="false" ht="8.25" hidden="false" customHeight="true" outlineLevel="0" collapsed="false"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37"/>
    </row>
    <row r="141" customFormat="false" ht="15.6" hidden="false" customHeight="false" outlineLevel="0" collapsed="false">
      <c r="B141" s="60"/>
      <c r="C141" s="66"/>
      <c r="D141" s="62"/>
      <c r="E141" s="62"/>
      <c r="G141" s="154"/>
      <c r="H141" s="66"/>
      <c r="I141" s="154"/>
      <c r="K141" s="0"/>
    </row>
    <row r="142" customFormat="false" ht="17.25" hidden="false" customHeight="true" outlineLevel="0" collapsed="false">
      <c r="B142" s="152" t="s">
        <v>45</v>
      </c>
      <c r="C142" s="153"/>
      <c r="D142" s="153"/>
      <c r="G142" s="0"/>
      <c r="H142" s="0"/>
      <c r="I142" s="0"/>
      <c r="J142" s="0"/>
      <c r="K142" s="0"/>
    </row>
    <row r="143" customFormat="false" ht="17.25" hidden="false" customHeight="true" outlineLevel="0" collapsed="false">
      <c r="B143" s="152" t="s">
        <v>46</v>
      </c>
      <c r="C143" s="153"/>
      <c r="D143" s="153"/>
      <c r="G143" s="154"/>
      <c r="H143" s="66"/>
      <c r="I143" s="154"/>
      <c r="K143" s="0"/>
    </row>
    <row r="144" customFormat="false" ht="15.6" hidden="false" customHeight="false" outlineLevel="0" collapsed="false">
      <c r="B144" s="152"/>
      <c r="C144" s="153"/>
      <c r="D144" s="153"/>
      <c r="G144" s="154"/>
      <c r="H144" s="66"/>
      <c r="I144" s="154"/>
      <c r="K144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39:L139"/>
    <mergeCell ref="B140:L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40" activeCellId="0" sqref="B4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7" width="4.1"/>
    <col collapsed="false" customWidth="true" hidden="false" outlineLevel="0" max="3" min="3" style="197" width="2.43"/>
    <col collapsed="false" customWidth="true" hidden="false" outlineLevel="0" max="4" min="4" style="197" width="30.32"/>
    <col collapsed="false" customWidth="true" hidden="false" outlineLevel="0" max="5" min="5" style="40" width="1.43"/>
    <col collapsed="false" customWidth="true" hidden="false" outlineLevel="0" max="6" min="6" style="197" width="11.1"/>
    <col collapsed="false" customWidth="true" hidden="false" outlineLevel="0" max="8" min="7" style="197" width="11.66"/>
    <col collapsed="false" customWidth="true" hidden="false" outlineLevel="0" max="9" min="9" style="197" width="0.55"/>
    <col collapsed="false" customWidth="true" hidden="false" outlineLevel="0" max="10" min="10" style="197" width="10.99"/>
    <col collapsed="false" customWidth="true" hidden="false" outlineLevel="0" max="11" min="11" style="197" width="10.43"/>
    <col collapsed="false" customWidth="true" hidden="false" outlineLevel="0" max="12" min="12" style="197" width="12.43"/>
    <col collapsed="false" customWidth="true" hidden="false" outlineLevel="0" max="13" min="13" style="197" width="0.66"/>
    <col collapsed="false" customWidth="true" hidden="false" outlineLevel="0" max="14" min="14" style="197" width="10.55"/>
    <col collapsed="false" customWidth="true" hidden="false" outlineLevel="0" max="15" min="15" style="197" width="11.43"/>
    <col collapsed="false" customWidth="true" hidden="false" outlineLevel="0" max="16" min="16" style="197" width="9.99"/>
    <col collapsed="false" customWidth="true" hidden="false" outlineLevel="0" max="17" min="17" style="197" width="0.66"/>
    <col collapsed="false" customWidth="true" hidden="false" outlineLevel="0" max="18" min="18" style="197" width="12.1"/>
    <col collapsed="false" customWidth="true" hidden="false" outlineLevel="0" max="19" min="19" style="197" width="12.43"/>
    <col collapsed="false" customWidth="true" hidden="false" outlineLevel="0" max="20" min="20" style="197" width="12.88"/>
    <col collapsed="false" customWidth="true" hidden="false" outlineLevel="0" max="21" min="21" style="197" width="1.1"/>
    <col collapsed="false" customWidth="true" hidden="false" outlineLevel="0" max="23" min="22" style="197" width="11.32"/>
    <col collapsed="false" customWidth="true" hidden="false" outlineLevel="0" max="24" min="24" style="197" width="12.88"/>
    <col collapsed="false" customWidth="true" hidden="false" outlineLevel="0" max="25" min="25" style="197" width="1.1"/>
    <col collapsed="false" customWidth="true" hidden="false" outlineLevel="0" max="27" min="26" style="197" width="11.32"/>
    <col collapsed="false" customWidth="true" hidden="false" outlineLevel="0" max="28" min="28" style="197" width="12.88"/>
    <col collapsed="false" customWidth="true" hidden="false" outlineLevel="0" max="29" min="29" style="197" width="1.43"/>
    <col collapsed="false" customWidth="true" hidden="false" outlineLevel="0" max="31" min="30" style="198" width="11.32"/>
    <col collapsed="false" customWidth="true" hidden="false" outlineLevel="0" max="32" min="32" style="198" width="12.88"/>
    <col collapsed="false" customWidth="true" hidden="false" outlineLevel="0" max="33" min="33" style="198" width="1.1"/>
    <col collapsed="false" customWidth="true" hidden="false" outlineLevel="0" max="35" min="34" style="198" width="11.32"/>
    <col collapsed="false" customWidth="true" hidden="false" outlineLevel="0" max="36" min="36" style="198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14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4</v>
      </c>
      <c r="E2" s="42"/>
      <c r="N2" s="201" t="s">
        <v>55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6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7</v>
      </c>
      <c r="G5" s="210"/>
      <c r="H5" s="210"/>
      <c r="I5" s="211"/>
      <c r="J5" s="212" t="s">
        <v>58</v>
      </c>
      <c r="K5" s="212"/>
      <c r="L5" s="212"/>
      <c r="M5" s="211"/>
      <c r="N5" s="212" t="s">
        <v>59</v>
      </c>
      <c r="O5" s="212"/>
      <c r="P5" s="212"/>
      <c r="Q5" s="211"/>
      <c r="R5" s="213" t="s">
        <v>60</v>
      </c>
      <c r="S5" s="213"/>
      <c r="T5" s="213"/>
      <c r="U5" s="211"/>
      <c r="V5" s="213" t="s">
        <v>61</v>
      </c>
      <c r="W5" s="213"/>
      <c r="X5" s="213"/>
      <c r="Y5" s="211"/>
      <c r="Z5" s="213" t="s">
        <v>62</v>
      </c>
      <c r="AA5" s="213"/>
      <c r="AB5" s="213"/>
      <c r="AC5" s="211"/>
      <c r="AD5" s="213" t="s">
        <v>63</v>
      </c>
      <c r="AE5" s="213"/>
      <c r="AF5" s="213"/>
      <c r="AG5" s="211"/>
      <c r="AH5" s="213" t="s">
        <v>64</v>
      </c>
      <c r="AI5" s="213"/>
      <c r="AJ5" s="213"/>
      <c r="AK5" s="211"/>
      <c r="AL5" s="213" t="s">
        <v>65</v>
      </c>
      <c r="AM5" s="213"/>
      <c r="AN5" s="213"/>
      <c r="AO5" s="197"/>
      <c r="AP5" s="197"/>
      <c r="AQ5" s="211"/>
      <c r="AR5" s="213" t="s">
        <v>66</v>
      </c>
      <c r="AS5" s="213"/>
      <c r="AT5" s="213"/>
      <c r="AU5" s="214"/>
      <c r="AV5" s="213" t="s">
        <v>67</v>
      </c>
      <c r="AW5" s="213"/>
      <c r="AX5" s="213"/>
      <c r="AY5" s="214"/>
      <c r="AZ5" s="213" t="s">
        <v>68</v>
      </c>
      <c r="BA5" s="213"/>
      <c r="BB5" s="213"/>
      <c r="BC5" s="214"/>
      <c r="BD5" s="213" t="s">
        <v>69</v>
      </c>
      <c r="BE5" s="213"/>
      <c r="BF5" s="213"/>
      <c r="BG5" s="214"/>
      <c r="BH5" s="213" t="s">
        <v>70</v>
      </c>
      <c r="BI5" s="213"/>
      <c r="BJ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1</v>
      </c>
      <c r="G6" s="216" t="s">
        <v>72</v>
      </c>
      <c r="H6" s="217" t="s">
        <v>73</v>
      </c>
      <c r="I6" s="218"/>
      <c r="J6" s="219" t="s">
        <v>71</v>
      </c>
      <c r="K6" s="216" t="s">
        <v>72</v>
      </c>
      <c r="L6" s="217" t="s">
        <v>73</v>
      </c>
      <c r="M6" s="218"/>
      <c r="N6" s="219" t="s">
        <v>71</v>
      </c>
      <c r="O6" s="216" t="s">
        <v>72</v>
      </c>
      <c r="P6" s="217" t="s">
        <v>73</v>
      </c>
      <c r="Q6" s="218"/>
      <c r="R6" s="219" t="s">
        <v>71</v>
      </c>
      <c r="S6" s="216" t="s">
        <v>72</v>
      </c>
      <c r="T6" s="220" t="s">
        <v>73</v>
      </c>
      <c r="U6" s="218"/>
      <c r="V6" s="219" t="s">
        <v>71</v>
      </c>
      <c r="W6" s="216" t="s">
        <v>72</v>
      </c>
      <c r="X6" s="220" t="s">
        <v>73</v>
      </c>
      <c r="Y6" s="218"/>
      <c r="Z6" s="219" t="s">
        <v>71</v>
      </c>
      <c r="AA6" s="216" t="s">
        <v>72</v>
      </c>
      <c r="AB6" s="220" t="s">
        <v>73</v>
      </c>
      <c r="AC6" s="218"/>
      <c r="AD6" s="219" t="s">
        <v>71</v>
      </c>
      <c r="AE6" s="216" t="s">
        <v>72</v>
      </c>
      <c r="AF6" s="220" t="s">
        <v>73</v>
      </c>
      <c r="AG6" s="218"/>
      <c r="AH6" s="219" t="s">
        <v>71</v>
      </c>
      <c r="AI6" s="216" t="s">
        <v>72</v>
      </c>
      <c r="AJ6" s="220" t="s">
        <v>73</v>
      </c>
      <c r="AK6" s="218"/>
      <c r="AL6" s="221" t="s">
        <v>71</v>
      </c>
      <c r="AM6" s="222" t="s">
        <v>72</v>
      </c>
      <c r="AN6" s="220" t="s">
        <v>73</v>
      </c>
      <c r="AO6" s="197"/>
      <c r="AP6" s="197"/>
      <c r="AQ6" s="218"/>
      <c r="AR6" s="221" t="s">
        <v>71</v>
      </c>
      <c r="AS6" s="222" t="s">
        <v>72</v>
      </c>
      <c r="AT6" s="220" t="s">
        <v>73</v>
      </c>
      <c r="AU6" s="214"/>
      <c r="AV6" s="221" t="s">
        <v>71</v>
      </c>
      <c r="AW6" s="222" t="s">
        <v>72</v>
      </c>
      <c r="AX6" s="220" t="s">
        <v>73</v>
      </c>
      <c r="AY6" s="214"/>
      <c r="AZ6" s="221" t="s">
        <v>71</v>
      </c>
      <c r="BA6" s="222" t="s">
        <v>72</v>
      </c>
      <c r="BB6" s="220" t="s">
        <v>73</v>
      </c>
      <c r="BC6" s="214"/>
      <c r="BD6" s="221" t="s">
        <v>71</v>
      </c>
      <c r="BE6" s="222" t="s">
        <v>72</v>
      </c>
      <c r="BF6" s="220" t="s">
        <v>73</v>
      </c>
      <c r="BG6" s="214"/>
      <c r="BH6" s="221" t="s">
        <v>71</v>
      </c>
      <c r="BI6" s="222" t="s">
        <v>72</v>
      </c>
      <c r="BJ6" s="220" t="s">
        <v>73</v>
      </c>
      <c r="BO6" s="37"/>
      <c r="BP6" s="139"/>
      <c r="BQ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3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225"/>
      <c r="BL7" s="225"/>
      <c r="BM7" s="225"/>
      <c r="BN7" s="225"/>
      <c r="BO7" s="140"/>
      <c r="BP7" s="142"/>
      <c r="BQ7" s="141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</row>
    <row r="8" customFormat="false" ht="27.75" hidden="false" customHeight="true" outlineLevel="0" collapsed="false">
      <c r="B8" s="226" t="s">
        <v>74</v>
      </c>
      <c r="C8" s="226"/>
      <c r="D8" s="226"/>
      <c r="E8" s="209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f aca="false">25458+146915</f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27" t="n">
        <v>244470</v>
      </c>
      <c r="W8" s="228" t="n">
        <v>182638</v>
      </c>
      <c r="X8" s="232" t="n">
        <v>61832</v>
      </c>
      <c r="Y8" s="218"/>
      <c r="Z8" s="227" t="n">
        <v>250427</v>
      </c>
      <c r="AA8" s="228" t="n">
        <v>186266</v>
      </c>
      <c r="AB8" s="232" t="n">
        <v>64161</v>
      </c>
      <c r="AC8" s="218"/>
      <c r="AD8" s="227" t="n">
        <v>226209</v>
      </c>
      <c r="AE8" s="228" t="n">
        <v>163024</v>
      </c>
      <c r="AF8" s="232" t="n">
        <v>63185</v>
      </c>
      <c r="AG8" s="233"/>
      <c r="AH8" s="227" t="n">
        <v>230906</v>
      </c>
      <c r="AI8" s="228" t="n">
        <v>163832</v>
      </c>
      <c r="AJ8" s="232" t="n">
        <v>67075</v>
      </c>
      <c r="AK8" s="214"/>
      <c r="AL8" s="234" t="n">
        <v>227199</v>
      </c>
      <c r="AM8" s="231" t="n">
        <v>159989</v>
      </c>
      <c r="AN8" s="235" t="n">
        <v>67209</v>
      </c>
      <c r="AO8" s="207"/>
      <c r="AP8" s="207"/>
      <c r="AQ8" s="214"/>
      <c r="AR8" s="234" t="n">
        <v>230657</v>
      </c>
      <c r="AS8" s="231" t="n">
        <v>154772</v>
      </c>
      <c r="AT8" s="235" t="n">
        <v>75886</v>
      </c>
      <c r="AU8" s="214"/>
      <c r="AV8" s="234" t="n">
        <v>234794</v>
      </c>
      <c r="AW8" s="231" t="n">
        <v>157636</v>
      </c>
      <c r="AX8" s="235" t="n">
        <v>77158</v>
      </c>
      <c r="AY8" s="214"/>
      <c r="AZ8" s="234" t="n">
        <v>239234</v>
      </c>
      <c r="BA8" s="231" t="n">
        <v>158961</v>
      </c>
      <c r="BB8" s="235" t="n">
        <v>80273</v>
      </c>
      <c r="BC8" s="214"/>
      <c r="BD8" s="234" t="n">
        <v>230632</v>
      </c>
      <c r="BE8" s="231" t="n">
        <v>140185</v>
      </c>
      <c r="BF8" s="236" t="n">
        <v>90447</v>
      </c>
      <c r="BG8" s="214"/>
      <c r="BH8" s="234" t="n">
        <v>229843</v>
      </c>
      <c r="BI8" s="231" t="n">
        <v>131954</v>
      </c>
      <c r="BJ8" s="235" t="n">
        <v>97889</v>
      </c>
      <c r="BK8" s="237"/>
      <c r="BL8" s="238"/>
      <c r="BM8" s="238"/>
      <c r="BN8" s="37"/>
      <c r="BO8" s="140"/>
      <c r="BP8" s="142"/>
      <c r="BQ8" s="141"/>
    </row>
    <row r="9" customFormat="false" ht="15" hidden="false" customHeight="true" outlineLevel="0" collapsed="false">
      <c r="B9" s="239" t="s">
        <v>75</v>
      </c>
      <c r="C9" s="239"/>
      <c r="D9" s="239"/>
      <c r="E9" s="209"/>
      <c r="F9" s="240"/>
      <c r="G9" s="241"/>
      <c r="H9" s="242"/>
      <c r="I9" s="218"/>
      <c r="J9" s="243"/>
      <c r="K9" s="241"/>
      <c r="L9" s="244"/>
      <c r="M9" s="218"/>
      <c r="N9" s="245"/>
      <c r="O9" s="241"/>
      <c r="P9" s="246"/>
      <c r="Q9" s="218"/>
      <c r="R9" s="247"/>
      <c r="S9" s="248"/>
      <c r="T9" s="245"/>
      <c r="U9" s="218"/>
      <c r="V9" s="247"/>
      <c r="W9" s="241"/>
      <c r="X9" s="245"/>
      <c r="Y9" s="218"/>
      <c r="Z9" s="247"/>
      <c r="AA9" s="241"/>
      <c r="AB9" s="245"/>
      <c r="AC9" s="218"/>
      <c r="AD9" s="247"/>
      <c r="AE9" s="241"/>
      <c r="AF9" s="245"/>
      <c r="AG9" s="233"/>
      <c r="AH9" s="249"/>
      <c r="AI9" s="241"/>
      <c r="AJ9" s="245"/>
      <c r="AK9" s="214"/>
      <c r="AL9" s="250"/>
      <c r="AM9" s="248"/>
      <c r="AN9" s="251"/>
      <c r="AO9" s="207"/>
      <c r="AP9" s="207"/>
      <c r="AQ9" s="214"/>
      <c r="AR9" s="252"/>
      <c r="AS9" s="252"/>
      <c r="AT9" s="252"/>
      <c r="AU9" s="214"/>
      <c r="AV9" s="252"/>
      <c r="AW9" s="252"/>
      <c r="AX9" s="252"/>
      <c r="AY9" s="214"/>
      <c r="AZ9" s="252"/>
      <c r="BA9" s="252"/>
      <c r="BB9" s="252"/>
      <c r="BC9" s="214"/>
      <c r="BD9" s="252"/>
      <c r="BE9" s="252"/>
      <c r="BF9" s="253"/>
      <c r="BG9" s="214"/>
      <c r="BH9" s="252"/>
      <c r="BI9" s="252"/>
      <c r="BJ9" s="252"/>
      <c r="BK9" s="254"/>
      <c r="BL9" s="255"/>
      <c r="BM9" s="255"/>
      <c r="BN9" s="37"/>
      <c r="BO9" s="140"/>
      <c r="BP9" s="142"/>
      <c r="BQ9" s="141"/>
    </row>
    <row r="10" customFormat="false" ht="27.75" hidden="false" customHeight="true" outlineLevel="0" collapsed="false">
      <c r="B10" s="256"/>
      <c r="C10" s="257" t="s">
        <v>76</v>
      </c>
      <c r="D10" s="257"/>
      <c r="E10" s="209"/>
      <c r="F10" s="258" t="n">
        <v>27270</v>
      </c>
      <c r="G10" s="259" t="n">
        <v>24382</v>
      </c>
      <c r="H10" s="260" t="n">
        <v>2888</v>
      </c>
      <c r="I10" s="218"/>
      <c r="J10" s="261" t="n">
        <v>27308</v>
      </c>
      <c r="K10" s="259" t="n">
        <v>24426</v>
      </c>
      <c r="L10" s="260" t="n">
        <v>2882</v>
      </c>
      <c r="M10" s="218"/>
      <c r="N10" s="261" t="n">
        <v>29686</v>
      </c>
      <c r="O10" s="259" t="n">
        <v>25457</v>
      </c>
      <c r="P10" s="260" t="n">
        <v>4244</v>
      </c>
      <c r="Q10" s="218"/>
      <c r="R10" s="261" t="n">
        <v>31037</v>
      </c>
      <c r="S10" s="262" t="n">
        <v>25873</v>
      </c>
      <c r="T10" s="263" t="n">
        <v>5079</v>
      </c>
      <c r="U10" s="218"/>
      <c r="V10" s="261" t="n">
        <v>32557</v>
      </c>
      <c r="W10" s="259" t="n">
        <v>26497</v>
      </c>
      <c r="X10" s="263" t="n">
        <v>6060</v>
      </c>
      <c r="Y10" s="218"/>
      <c r="Z10" s="261" t="n">
        <v>35369</v>
      </c>
      <c r="AA10" s="259" t="n">
        <v>28438</v>
      </c>
      <c r="AB10" s="263" t="n">
        <v>6931</v>
      </c>
      <c r="AC10" s="218"/>
      <c r="AD10" s="261" t="n">
        <v>37496</v>
      </c>
      <c r="AE10" s="259" t="n">
        <v>29261</v>
      </c>
      <c r="AF10" s="263" t="n">
        <v>8235</v>
      </c>
      <c r="AG10" s="233"/>
      <c r="AH10" s="261" t="n">
        <v>40675</v>
      </c>
      <c r="AI10" s="259" t="n">
        <v>31439</v>
      </c>
      <c r="AJ10" s="263" t="n">
        <v>9236</v>
      </c>
      <c r="AK10" s="214"/>
      <c r="AL10" s="264" t="n">
        <v>43976</v>
      </c>
      <c r="AM10" s="265" t="n">
        <v>34122</v>
      </c>
      <c r="AN10" s="266" t="n">
        <v>9854</v>
      </c>
      <c r="AO10" s="207"/>
      <c r="AP10" s="207"/>
      <c r="AQ10" s="214"/>
      <c r="AR10" s="234" t="n">
        <v>47755</v>
      </c>
      <c r="AS10" s="231" t="n">
        <v>35907</v>
      </c>
      <c r="AT10" s="235" t="n">
        <v>11848</v>
      </c>
      <c r="AU10" s="214"/>
      <c r="AV10" s="234" t="n">
        <v>51062</v>
      </c>
      <c r="AW10" s="231" t="n">
        <v>38034</v>
      </c>
      <c r="AX10" s="235" t="n">
        <v>13028</v>
      </c>
      <c r="AY10" s="214"/>
      <c r="AZ10" s="234" t="n">
        <v>54296</v>
      </c>
      <c r="BA10" s="231" t="n">
        <v>40195</v>
      </c>
      <c r="BB10" s="235" t="n">
        <v>14100</v>
      </c>
      <c r="BC10" s="214"/>
      <c r="BD10" s="234" t="n">
        <v>57290</v>
      </c>
      <c r="BE10" s="231" t="n">
        <v>40676</v>
      </c>
      <c r="BF10" s="236" t="n">
        <v>16614</v>
      </c>
      <c r="BG10" s="214"/>
      <c r="BH10" s="234" t="n">
        <v>59250</v>
      </c>
      <c r="BI10" s="231" t="n">
        <v>40131</v>
      </c>
      <c r="BJ10" s="235" t="n">
        <v>19120</v>
      </c>
      <c r="BK10" s="237"/>
      <c r="BL10" s="238"/>
      <c r="BM10" s="238"/>
      <c r="BN10" s="37"/>
      <c r="BO10" s="140"/>
      <c r="BP10" s="142"/>
      <c r="BQ10" s="141"/>
    </row>
    <row r="11" customFormat="false" ht="9.75" hidden="false" customHeight="true" outlineLevel="0" collapsed="false">
      <c r="B11" s="267"/>
      <c r="C11" s="267"/>
      <c r="D11" s="267"/>
      <c r="E11" s="209"/>
      <c r="F11" s="241"/>
      <c r="G11" s="241"/>
      <c r="H11" s="242"/>
      <c r="I11" s="218"/>
      <c r="J11" s="243"/>
      <c r="K11" s="241"/>
      <c r="L11" s="242"/>
      <c r="M11" s="218"/>
      <c r="N11" s="243"/>
      <c r="O11" s="241"/>
      <c r="P11" s="242"/>
      <c r="Q11" s="218"/>
      <c r="R11" s="241"/>
      <c r="S11" s="248"/>
      <c r="T11" s="241"/>
      <c r="U11" s="218"/>
      <c r="V11" s="241"/>
      <c r="W11" s="241"/>
      <c r="X11" s="241"/>
      <c r="Y11" s="218"/>
      <c r="Z11" s="241"/>
      <c r="AA11" s="241"/>
      <c r="AB11" s="241"/>
      <c r="AC11" s="218"/>
      <c r="AD11" s="268"/>
      <c r="AE11" s="241"/>
      <c r="AF11" s="241"/>
      <c r="AG11" s="233"/>
      <c r="AH11" s="269"/>
      <c r="AI11" s="241"/>
      <c r="AJ11" s="241"/>
      <c r="AK11" s="214"/>
      <c r="AL11" s="248"/>
      <c r="AM11" s="248"/>
      <c r="AN11" s="248"/>
      <c r="AO11" s="207"/>
      <c r="AP11" s="207"/>
      <c r="AQ11" s="214"/>
      <c r="AR11" s="252"/>
      <c r="AS11" s="252"/>
      <c r="AT11" s="252"/>
      <c r="AU11" s="214"/>
      <c r="AV11" s="252"/>
      <c r="AW11" s="252"/>
      <c r="AX11" s="252"/>
      <c r="AY11" s="214"/>
      <c r="AZ11" s="252"/>
      <c r="BA11" s="252"/>
      <c r="BB11" s="252"/>
      <c r="BC11" s="214"/>
      <c r="BD11" s="252"/>
      <c r="BE11" s="252"/>
      <c r="BF11" s="253"/>
      <c r="BG11" s="214"/>
      <c r="BH11" s="252"/>
      <c r="BI11" s="252"/>
      <c r="BJ11" s="252"/>
      <c r="BK11" s="254"/>
      <c r="BL11" s="255"/>
      <c r="BM11" s="255"/>
      <c r="BN11" s="37"/>
      <c r="BO11" s="140"/>
      <c r="BP11" s="142"/>
      <c r="BQ11" s="141"/>
    </row>
    <row r="12" customFormat="false" ht="27.75" hidden="false" customHeight="true" outlineLevel="0" collapsed="false">
      <c r="B12" s="270"/>
      <c r="C12" s="271" t="s">
        <v>77</v>
      </c>
      <c r="D12" s="271"/>
      <c r="E12" s="209"/>
      <c r="F12" s="258" t="n">
        <v>7935</v>
      </c>
      <c r="G12" s="259" t="n">
        <v>5998</v>
      </c>
      <c r="H12" s="260" t="n">
        <v>1936</v>
      </c>
      <c r="I12" s="218"/>
      <c r="J12" s="261" t="n">
        <v>8103</v>
      </c>
      <c r="K12" s="259" t="n">
        <v>6202</v>
      </c>
      <c r="L12" s="260" t="n">
        <v>1902</v>
      </c>
      <c r="M12" s="218"/>
      <c r="N12" s="261" t="n">
        <v>8969</v>
      </c>
      <c r="O12" s="259" t="n">
        <f aca="false">4053+2285</f>
        <v>6338</v>
      </c>
      <c r="P12" s="260" t="n">
        <v>2651</v>
      </c>
      <c r="Q12" s="218"/>
      <c r="R12" s="261" t="n">
        <v>9586</v>
      </c>
      <c r="S12" s="262" t="n">
        <v>6576</v>
      </c>
      <c r="T12" s="263" t="n">
        <v>3011</v>
      </c>
      <c r="U12" s="218"/>
      <c r="V12" s="261" t="n">
        <v>10188</v>
      </c>
      <c r="W12" s="259" t="n">
        <v>6626</v>
      </c>
      <c r="X12" s="263" t="n">
        <v>3562</v>
      </c>
      <c r="Y12" s="218"/>
      <c r="Z12" s="261" t="n">
        <v>10824</v>
      </c>
      <c r="AA12" s="259" t="n">
        <v>7010</v>
      </c>
      <c r="AB12" s="263" t="n">
        <v>3814</v>
      </c>
      <c r="AC12" s="218"/>
      <c r="AD12" s="261" t="n">
        <v>12599</v>
      </c>
      <c r="AE12" s="259" t="n">
        <v>8153</v>
      </c>
      <c r="AF12" s="263" t="n">
        <v>4447</v>
      </c>
      <c r="AG12" s="233"/>
      <c r="AH12" s="261" t="n">
        <v>13451</v>
      </c>
      <c r="AI12" s="259" t="n">
        <v>8798</v>
      </c>
      <c r="AJ12" s="263" t="n">
        <v>4653</v>
      </c>
      <c r="AK12" s="214"/>
      <c r="AL12" s="264" t="n">
        <v>14077</v>
      </c>
      <c r="AM12" s="262" t="n">
        <v>9087</v>
      </c>
      <c r="AN12" s="266" t="n">
        <v>4989</v>
      </c>
      <c r="AO12" s="207"/>
      <c r="AP12" s="207"/>
      <c r="AQ12" s="214"/>
      <c r="AR12" s="234" t="n">
        <v>15061</v>
      </c>
      <c r="AS12" s="231" t="n">
        <v>9416</v>
      </c>
      <c r="AT12" s="235" t="n">
        <v>5645</v>
      </c>
      <c r="AU12" s="214"/>
      <c r="AV12" s="234" t="n">
        <v>15751</v>
      </c>
      <c r="AW12" s="231" t="n">
        <v>9429</v>
      </c>
      <c r="AX12" s="235" t="n">
        <v>6321</v>
      </c>
      <c r="AY12" s="214"/>
      <c r="AZ12" s="234" t="n">
        <v>16607</v>
      </c>
      <c r="BA12" s="231" t="n">
        <v>9860</v>
      </c>
      <c r="BB12" s="235" t="n">
        <v>6746</v>
      </c>
      <c r="BC12" s="214"/>
      <c r="BD12" s="234" t="n">
        <v>17177</v>
      </c>
      <c r="BE12" s="231" t="n">
        <v>9553</v>
      </c>
      <c r="BF12" s="236" t="n">
        <v>7624</v>
      </c>
      <c r="BG12" s="214"/>
      <c r="BH12" s="234" t="n">
        <v>17830</v>
      </c>
      <c r="BI12" s="231" t="n">
        <v>9482</v>
      </c>
      <c r="BJ12" s="235" t="n">
        <v>8348</v>
      </c>
      <c r="BK12" s="237"/>
      <c r="BL12" s="238"/>
      <c r="BM12" s="238"/>
      <c r="BN12" s="37"/>
      <c r="BO12" s="140"/>
      <c r="BP12" s="142"/>
      <c r="BQ12" s="141"/>
    </row>
    <row r="13" customFormat="false" ht="27.75" hidden="false" customHeight="true" outlineLevel="0" collapsed="false">
      <c r="B13" s="272"/>
      <c r="C13" s="273"/>
      <c r="D13" s="274" t="s">
        <v>78</v>
      </c>
      <c r="E13" s="209"/>
      <c r="F13" s="241" t="n">
        <v>3199</v>
      </c>
      <c r="G13" s="241" t="n">
        <v>2318</v>
      </c>
      <c r="H13" s="242" t="n">
        <v>881</v>
      </c>
      <c r="I13" s="218"/>
      <c r="J13" s="243" t="n">
        <v>3184</v>
      </c>
      <c r="K13" s="241" t="n">
        <v>2371</v>
      </c>
      <c r="L13" s="242" t="n">
        <v>813</v>
      </c>
      <c r="M13" s="218"/>
      <c r="N13" s="243" t="n">
        <v>3376</v>
      </c>
      <c r="O13" s="241" t="n">
        <v>2285</v>
      </c>
      <c r="P13" s="242" t="n">
        <v>1095</v>
      </c>
      <c r="Q13" s="218"/>
      <c r="R13" s="243" t="n">
        <v>3489</v>
      </c>
      <c r="S13" s="248" t="n">
        <v>2296</v>
      </c>
      <c r="T13" s="241" t="n">
        <v>1193</v>
      </c>
      <c r="U13" s="218"/>
      <c r="V13" s="243" t="n">
        <v>3705</v>
      </c>
      <c r="W13" s="241" t="n">
        <v>2316</v>
      </c>
      <c r="X13" s="241" t="n">
        <v>1389</v>
      </c>
      <c r="Y13" s="218"/>
      <c r="Z13" s="243" t="n">
        <v>3950</v>
      </c>
      <c r="AA13" s="241" t="n">
        <v>2451.105</v>
      </c>
      <c r="AB13" s="241" t="n">
        <v>1499</v>
      </c>
      <c r="AC13" s="218"/>
      <c r="AD13" s="268" t="n">
        <v>4527</v>
      </c>
      <c r="AE13" s="241" t="n">
        <v>2844</v>
      </c>
      <c r="AF13" s="241" t="n">
        <v>1683</v>
      </c>
      <c r="AG13" s="233"/>
      <c r="AH13" s="243" t="n">
        <v>4768</v>
      </c>
      <c r="AI13" s="241" t="n">
        <v>3057</v>
      </c>
      <c r="AJ13" s="275" t="n">
        <v>1710</v>
      </c>
      <c r="AK13" s="214"/>
      <c r="AL13" s="276" t="n">
        <v>5049</v>
      </c>
      <c r="AM13" s="248" t="n">
        <v>3208</v>
      </c>
      <c r="AN13" s="248" t="n">
        <v>1842</v>
      </c>
      <c r="AO13" s="207"/>
      <c r="AP13" s="207"/>
      <c r="AQ13" s="214"/>
      <c r="AR13" s="248" t="n">
        <v>5518</v>
      </c>
      <c r="AS13" s="248" t="n">
        <v>3366.22</v>
      </c>
      <c r="AT13" s="248" t="n">
        <v>2152</v>
      </c>
      <c r="AU13" s="214"/>
      <c r="AV13" s="248" t="n">
        <v>5875</v>
      </c>
      <c r="AW13" s="248" t="n">
        <v>3333</v>
      </c>
      <c r="AX13" s="248" t="n">
        <v>2541</v>
      </c>
      <c r="AY13" s="214"/>
      <c r="AZ13" s="277" t="n">
        <v>6180</v>
      </c>
      <c r="BA13" s="248" t="n">
        <v>3480</v>
      </c>
      <c r="BB13" s="248" t="n">
        <v>2701</v>
      </c>
      <c r="BC13" s="214"/>
      <c r="BD13" s="248" t="n">
        <v>6486</v>
      </c>
      <c r="BE13" s="248" t="n">
        <v>3439</v>
      </c>
      <c r="BF13" s="278" t="n">
        <v>3047</v>
      </c>
      <c r="BG13" s="214"/>
      <c r="BH13" s="277" t="n">
        <v>6791</v>
      </c>
      <c r="BI13" s="248" t="n">
        <v>3482</v>
      </c>
      <c r="BJ13" s="248" t="n">
        <v>3309</v>
      </c>
      <c r="BK13" s="238"/>
      <c r="BL13" s="238"/>
      <c r="BM13" s="238"/>
      <c r="BN13" s="37"/>
      <c r="BO13" s="140"/>
      <c r="BP13" s="142"/>
      <c r="BQ13" s="141"/>
    </row>
    <row r="14" customFormat="false" ht="27.75" hidden="false" customHeight="true" outlineLevel="0" collapsed="false">
      <c r="B14" s="270"/>
      <c r="C14" s="271" t="s">
        <v>79</v>
      </c>
      <c r="D14" s="271"/>
      <c r="E14" s="209"/>
      <c r="F14" s="258" t="n">
        <v>72356</v>
      </c>
      <c r="G14" s="259" t="n">
        <v>60040</v>
      </c>
      <c r="H14" s="260" t="n">
        <v>12316</v>
      </c>
      <c r="I14" s="218"/>
      <c r="J14" s="261" t="n">
        <v>73228</v>
      </c>
      <c r="K14" s="259" t="n">
        <v>60332</v>
      </c>
      <c r="L14" s="260" t="n">
        <v>12896</v>
      </c>
      <c r="M14" s="218"/>
      <c r="N14" s="261" t="n">
        <v>89463</v>
      </c>
      <c r="O14" s="259" t="n">
        <f aca="false">58895+12262</f>
        <v>71157</v>
      </c>
      <c r="P14" s="260" t="n">
        <v>18195</v>
      </c>
      <c r="Q14" s="218"/>
      <c r="R14" s="261" t="n">
        <v>97616</v>
      </c>
      <c r="S14" s="262" t="n">
        <v>75503</v>
      </c>
      <c r="T14" s="263" t="n">
        <v>22099</v>
      </c>
      <c r="U14" s="218"/>
      <c r="V14" s="261" t="n">
        <v>107419</v>
      </c>
      <c r="W14" s="259" t="n">
        <v>81290</v>
      </c>
      <c r="X14" s="263" t="n">
        <v>26129</v>
      </c>
      <c r="Y14" s="218"/>
      <c r="Z14" s="261" t="n">
        <v>115793</v>
      </c>
      <c r="AA14" s="259" t="n">
        <v>87352</v>
      </c>
      <c r="AB14" s="263" t="n">
        <v>28441</v>
      </c>
      <c r="AC14" s="218"/>
      <c r="AD14" s="261" t="n">
        <v>109041</v>
      </c>
      <c r="AE14" s="259" t="n">
        <v>80777</v>
      </c>
      <c r="AF14" s="263" t="n">
        <v>28264</v>
      </c>
      <c r="AG14" s="233"/>
      <c r="AH14" s="261" t="n">
        <v>118154</v>
      </c>
      <c r="AI14" s="259" t="n">
        <v>86481</v>
      </c>
      <c r="AJ14" s="279" t="n">
        <v>31673</v>
      </c>
      <c r="AK14" s="214"/>
      <c r="AL14" s="264" t="n">
        <v>126689</v>
      </c>
      <c r="AM14" s="262" t="n">
        <v>94131</v>
      </c>
      <c r="AN14" s="280" t="n">
        <v>32558</v>
      </c>
      <c r="AO14" s="207"/>
      <c r="AP14" s="207"/>
      <c r="AQ14" s="214"/>
      <c r="AR14" s="234" t="n">
        <v>134136</v>
      </c>
      <c r="AS14" s="231" t="n">
        <v>97120</v>
      </c>
      <c r="AT14" s="235" t="n">
        <v>37016</v>
      </c>
      <c r="AU14" s="214"/>
      <c r="AV14" s="234" t="n">
        <v>142000</v>
      </c>
      <c r="AW14" s="231" t="n">
        <v>103526</v>
      </c>
      <c r="AX14" s="235" t="n">
        <v>38474</v>
      </c>
      <c r="AY14" s="214"/>
      <c r="AZ14" s="234" t="n">
        <v>148226</v>
      </c>
      <c r="BA14" s="231" t="n">
        <v>107033</v>
      </c>
      <c r="BB14" s="235" t="n">
        <v>41193</v>
      </c>
      <c r="BC14" s="214"/>
      <c r="BD14" s="234" t="n">
        <v>143624</v>
      </c>
      <c r="BE14" s="231" t="n">
        <v>95091</v>
      </c>
      <c r="BF14" s="236" t="n">
        <v>48532</v>
      </c>
      <c r="BG14" s="214"/>
      <c r="BH14" s="234" t="n">
        <v>144581</v>
      </c>
      <c r="BI14" s="231" t="n">
        <v>90818</v>
      </c>
      <c r="BJ14" s="235" t="n">
        <v>53764</v>
      </c>
      <c r="BK14" s="237"/>
      <c r="BL14" s="238"/>
      <c r="BM14" s="238"/>
      <c r="BN14" s="37"/>
      <c r="BO14" s="140"/>
      <c r="BP14" s="142"/>
      <c r="BQ14" s="141"/>
    </row>
    <row r="15" customFormat="false" ht="27.75" hidden="false" customHeight="true" outlineLevel="0" collapsed="false">
      <c r="B15" s="272"/>
      <c r="C15" s="273"/>
      <c r="D15" s="274" t="s">
        <v>78</v>
      </c>
      <c r="E15" s="209"/>
      <c r="F15" s="241" t="n">
        <v>12829</v>
      </c>
      <c r="G15" s="241" t="n">
        <v>11455</v>
      </c>
      <c r="H15" s="242" t="n">
        <v>1374</v>
      </c>
      <c r="I15" s="218"/>
      <c r="J15" s="243" t="n">
        <v>13104</v>
      </c>
      <c r="K15" s="241" t="n">
        <v>11679</v>
      </c>
      <c r="L15" s="242" t="n">
        <v>1426</v>
      </c>
      <c r="M15" s="218"/>
      <c r="N15" s="243" t="n">
        <v>14352</v>
      </c>
      <c r="O15" s="241" t="n">
        <v>12262</v>
      </c>
      <c r="P15" s="242" t="n">
        <v>2097</v>
      </c>
      <c r="Q15" s="218"/>
      <c r="R15" s="243" t="n">
        <v>15349</v>
      </c>
      <c r="S15" s="248" t="n">
        <v>12693</v>
      </c>
      <c r="T15" s="241" t="n">
        <v>2604</v>
      </c>
      <c r="U15" s="218"/>
      <c r="V15" s="243" t="n">
        <v>16508</v>
      </c>
      <c r="W15" s="241" t="n">
        <v>13288</v>
      </c>
      <c r="X15" s="241" t="n">
        <v>3220</v>
      </c>
      <c r="Y15" s="218"/>
      <c r="Z15" s="243" t="n">
        <v>18902</v>
      </c>
      <c r="AA15" s="241" t="n">
        <v>15115</v>
      </c>
      <c r="AB15" s="241" t="n">
        <v>3786</v>
      </c>
      <c r="AC15" s="218"/>
      <c r="AD15" s="268" t="n">
        <v>22552</v>
      </c>
      <c r="AE15" s="241" t="n">
        <v>17839</v>
      </c>
      <c r="AF15" s="241" t="n">
        <v>4712</v>
      </c>
      <c r="AG15" s="233"/>
      <c r="AH15" s="243" t="n">
        <v>25321</v>
      </c>
      <c r="AI15" s="241" t="n">
        <v>19820</v>
      </c>
      <c r="AJ15" s="281" t="n">
        <v>5502</v>
      </c>
      <c r="AK15" s="214"/>
      <c r="AL15" s="276" t="n">
        <v>28560</v>
      </c>
      <c r="AM15" s="248" t="n">
        <v>22568</v>
      </c>
      <c r="AN15" s="282" t="n">
        <v>5992</v>
      </c>
      <c r="AO15" s="207"/>
      <c r="AP15" s="207"/>
      <c r="AQ15" s="214"/>
      <c r="AR15" s="248" t="n">
        <v>31612</v>
      </c>
      <c r="AS15" s="248" t="n">
        <v>24464</v>
      </c>
      <c r="AT15" s="248" t="n">
        <v>7148</v>
      </c>
      <c r="AU15" s="214"/>
      <c r="AV15" s="248" t="n">
        <v>34289</v>
      </c>
      <c r="AW15" s="248" t="n">
        <v>26464</v>
      </c>
      <c r="AX15" s="248" t="n">
        <v>7824</v>
      </c>
      <c r="AY15" s="214"/>
      <c r="AZ15" s="277" t="n">
        <v>36866</v>
      </c>
      <c r="BA15" s="248" t="n">
        <v>28245</v>
      </c>
      <c r="BB15" s="248" t="n">
        <v>8621</v>
      </c>
      <c r="BC15" s="214"/>
      <c r="BD15" s="248" t="n">
        <v>39613</v>
      </c>
      <c r="BE15" s="248" t="n">
        <v>29257</v>
      </c>
      <c r="BF15" s="278" t="n">
        <v>10356</v>
      </c>
      <c r="BG15" s="214"/>
      <c r="BH15" s="277" t="n">
        <v>41192</v>
      </c>
      <c r="BI15" s="248" t="n">
        <v>29347</v>
      </c>
      <c r="BJ15" s="248" t="n">
        <v>11845</v>
      </c>
      <c r="BK15" s="238"/>
      <c r="BL15" s="238"/>
      <c r="BM15" s="238"/>
      <c r="BN15" s="37"/>
      <c r="BO15" s="140"/>
      <c r="BP15" s="142"/>
      <c r="BQ15" s="141"/>
    </row>
    <row r="16" customFormat="false" ht="27.75" hidden="false" customHeight="true" outlineLevel="0" collapsed="false">
      <c r="B16" s="270"/>
      <c r="C16" s="271" t="s">
        <v>80</v>
      </c>
      <c r="D16" s="271"/>
      <c r="E16" s="209"/>
      <c r="F16" s="258" t="n">
        <v>114547</v>
      </c>
      <c r="G16" s="259" t="n">
        <v>91987</v>
      </c>
      <c r="H16" s="260" t="n">
        <v>22560</v>
      </c>
      <c r="I16" s="218"/>
      <c r="J16" s="261" t="n">
        <v>110065</v>
      </c>
      <c r="K16" s="259" t="n">
        <v>87972</v>
      </c>
      <c r="L16" s="260" t="n">
        <v>22092</v>
      </c>
      <c r="M16" s="218"/>
      <c r="N16" s="261" t="n">
        <v>121729</v>
      </c>
      <c r="O16" s="259" t="n">
        <f aca="false">83968+10910</f>
        <v>94878</v>
      </c>
      <c r="P16" s="260" t="n">
        <v>26639</v>
      </c>
      <c r="Q16" s="218"/>
      <c r="R16" s="261" t="n">
        <v>124854</v>
      </c>
      <c r="S16" s="262" t="n">
        <v>95547</v>
      </c>
      <c r="T16" s="263" t="n">
        <v>29321</v>
      </c>
      <c r="U16" s="218"/>
      <c r="V16" s="261" t="n">
        <v>126864</v>
      </c>
      <c r="W16" s="259" t="n">
        <v>94722</v>
      </c>
      <c r="X16" s="263" t="n">
        <v>32141</v>
      </c>
      <c r="Y16" s="218"/>
      <c r="Z16" s="261" t="n">
        <v>123810</v>
      </c>
      <c r="AA16" s="259" t="n">
        <v>91904</v>
      </c>
      <c r="AB16" s="263" t="n">
        <v>31906</v>
      </c>
      <c r="AC16" s="218"/>
      <c r="AD16" s="261" t="n">
        <v>104569</v>
      </c>
      <c r="AE16" s="259" t="n">
        <v>74094</v>
      </c>
      <c r="AF16" s="263" t="n">
        <v>30474</v>
      </c>
      <c r="AG16" s="233"/>
      <c r="AH16" s="261" t="n">
        <v>99302</v>
      </c>
      <c r="AI16" s="259" t="n">
        <v>68553</v>
      </c>
      <c r="AJ16" s="279" t="n">
        <v>30749</v>
      </c>
      <c r="AK16" s="214"/>
      <c r="AL16" s="264" t="n">
        <v>86432</v>
      </c>
      <c r="AM16" s="262" t="n">
        <v>56770</v>
      </c>
      <c r="AN16" s="280" t="n">
        <v>29662</v>
      </c>
      <c r="AO16" s="207"/>
      <c r="AP16" s="207"/>
      <c r="AQ16" s="214"/>
      <c r="AR16" s="234" t="n">
        <v>81461</v>
      </c>
      <c r="AS16" s="231" t="n">
        <v>48236</v>
      </c>
      <c r="AT16" s="235" t="n">
        <v>33224</v>
      </c>
      <c r="AU16" s="214"/>
      <c r="AV16" s="234" t="n">
        <v>77044</v>
      </c>
      <c r="AW16" s="231" t="n">
        <v>44680</v>
      </c>
      <c r="AX16" s="235" t="n">
        <v>32364</v>
      </c>
      <c r="AY16" s="214"/>
      <c r="AZ16" s="234" t="n">
        <v>74401</v>
      </c>
      <c r="BA16" s="231" t="n">
        <v>42068</v>
      </c>
      <c r="BB16" s="235" t="n">
        <v>32333</v>
      </c>
      <c r="BC16" s="214"/>
      <c r="BD16" s="234" t="n">
        <v>69831</v>
      </c>
      <c r="BE16" s="231" t="n">
        <v>35541</v>
      </c>
      <c r="BF16" s="236" t="n">
        <v>34290</v>
      </c>
      <c r="BG16" s="214"/>
      <c r="BH16" s="234" t="n">
        <v>67432</v>
      </c>
      <c r="BI16" s="231" t="n">
        <v>31654</v>
      </c>
      <c r="BJ16" s="235" t="n">
        <v>35777</v>
      </c>
      <c r="BK16" s="237"/>
      <c r="BL16" s="238"/>
      <c r="BM16" s="238"/>
      <c r="BN16" s="37"/>
      <c r="BO16" s="140"/>
      <c r="BP16" s="142"/>
      <c r="BQ16" s="141"/>
    </row>
    <row r="17" customFormat="false" ht="27.75" hidden="false" customHeight="true" outlineLevel="0" collapsed="false">
      <c r="B17" s="272"/>
      <c r="C17" s="283"/>
      <c r="D17" s="274" t="s">
        <v>78</v>
      </c>
      <c r="E17" s="209"/>
      <c r="F17" s="241" t="n">
        <v>11241</v>
      </c>
      <c r="G17" s="241" t="n">
        <v>10608</v>
      </c>
      <c r="H17" s="242" t="n">
        <v>634</v>
      </c>
      <c r="I17" s="284"/>
      <c r="J17" s="243" t="n">
        <v>11019</v>
      </c>
      <c r="K17" s="241" t="n">
        <v>10376</v>
      </c>
      <c r="L17" s="242" t="n">
        <v>643</v>
      </c>
      <c r="M17" s="284"/>
      <c r="N17" s="243" t="n">
        <v>11957</v>
      </c>
      <c r="O17" s="241" t="n">
        <v>10910</v>
      </c>
      <c r="P17" s="242" t="n">
        <v>1052</v>
      </c>
      <c r="Q17" s="284"/>
      <c r="R17" s="243" t="n">
        <v>12199</v>
      </c>
      <c r="S17" s="248" t="n">
        <v>10884</v>
      </c>
      <c r="T17" s="241" t="n">
        <v>1283</v>
      </c>
      <c r="U17" s="284"/>
      <c r="V17" s="243" t="n">
        <v>12344</v>
      </c>
      <c r="W17" s="241" t="n">
        <v>10893</v>
      </c>
      <c r="X17" s="241" t="n">
        <v>1451</v>
      </c>
      <c r="Y17" s="284"/>
      <c r="Z17" s="243" t="n">
        <v>12517</v>
      </c>
      <c r="AA17" s="241" t="n">
        <v>10872</v>
      </c>
      <c r="AB17" s="241" t="n">
        <v>1646</v>
      </c>
      <c r="AC17" s="284"/>
      <c r="AD17" s="268" t="n">
        <v>10418</v>
      </c>
      <c r="AE17" s="241" t="n">
        <v>8578</v>
      </c>
      <c r="AF17" s="241" t="n">
        <v>1840</v>
      </c>
      <c r="AG17" s="285"/>
      <c r="AH17" s="243" t="n">
        <v>10586</v>
      </c>
      <c r="AI17" s="241" t="n">
        <v>8562</v>
      </c>
      <c r="AJ17" s="275" t="n">
        <v>2024</v>
      </c>
      <c r="AK17" s="286"/>
      <c r="AL17" s="276" t="n">
        <v>10367</v>
      </c>
      <c r="AM17" s="248" t="n">
        <v>8346</v>
      </c>
      <c r="AN17" s="282" t="n">
        <v>2020</v>
      </c>
      <c r="AO17" s="207"/>
      <c r="AP17" s="207"/>
      <c r="AQ17" s="286"/>
      <c r="AR17" s="248" t="n">
        <v>10625</v>
      </c>
      <c r="AS17" s="248" t="n">
        <v>8077</v>
      </c>
      <c r="AT17" s="248" t="n">
        <v>2548</v>
      </c>
      <c r="AU17" s="286"/>
      <c r="AV17" s="248" t="n">
        <v>10898</v>
      </c>
      <c r="AW17" s="248" t="n">
        <v>8236</v>
      </c>
      <c r="AX17" s="248" t="n">
        <v>2662</v>
      </c>
      <c r="AY17" s="214"/>
      <c r="AZ17" s="277" t="n">
        <v>11249</v>
      </c>
      <c r="BA17" s="248" t="n">
        <v>8471</v>
      </c>
      <c r="BB17" s="248" t="n">
        <v>2779</v>
      </c>
      <c r="BC17" s="214"/>
      <c r="BD17" s="248" t="n">
        <v>11191</v>
      </c>
      <c r="BE17" s="248" t="n">
        <v>7980</v>
      </c>
      <c r="BF17" s="278" t="n">
        <v>3211</v>
      </c>
      <c r="BG17" s="214"/>
      <c r="BH17" s="277" t="n">
        <v>11268</v>
      </c>
      <c r="BI17" s="248" t="n">
        <v>7302</v>
      </c>
      <c r="BJ17" s="248" t="n">
        <v>3966</v>
      </c>
      <c r="BK17" s="238"/>
      <c r="BL17" s="238"/>
      <c r="BM17" s="238"/>
      <c r="BN17" s="37"/>
      <c r="BO17" s="140"/>
      <c r="BP17" s="142"/>
      <c r="BQ17" s="141"/>
    </row>
    <row r="18" customFormat="false" ht="15" hidden="false" customHeight="true" outlineLevel="0" collapsed="false">
      <c r="Z18" s="287"/>
      <c r="AA18" s="287"/>
      <c r="AB18" s="207"/>
      <c r="AD18" s="288"/>
      <c r="AE18" s="289"/>
      <c r="AF18" s="288"/>
      <c r="AG18" s="289"/>
      <c r="AH18" s="207"/>
      <c r="AI18" s="207"/>
      <c r="AJ18" s="207"/>
      <c r="AK18" s="207"/>
      <c r="AL18" s="290"/>
      <c r="AM18" s="290"/>
      <c r="AN18" s="290"/>
      <c r="AO18" s="207"/>
      <c r="AP18" s="207"/>
      <c r="AQ18" s="207"/>
      <c r="AR18" s="291"/>
      <c r="AS18" s="290"/>
      <c r="AT18" s="290"/>
      <c r="AU18" s="207"/>
      <c r="AV18" s="290"/>
      <c r="AW18" s="290"/>
      <c r="AX18" s="290"/>
      <c r="AY18" s="290"/>
      <c r="AZ18" s="207"/>
      <c r="BA18" s="207"/>
      <c r="BB18" s="207"/>
      <c r="BC18" s="207"/>
      <c r="BD18" s="207"/>
      <c r="BE18" s="207"/>
      <c r="BF18" s="207"/>
      <c r="BG18" s="290"/>
      <c r="BH18" s="207"/>
      <c r="BI18" s="207"/>
      <c r="BJ18" s="207"/>
      <c r="BK18" s="37"/>
      <c r="BL18" s="37"/>
      <c r="BM18" s="37"/>
      <c r="BN18" s="37"/>
      <c r="BO18" s="140"/>
      <c r="BP18" s="142"/>
      <c r="BQ18" s="141"/>
    </row>
    <row r="19" customFormat="false" ht="15" hidden="false" customHeight="true" outlineLevel="0" collapsed="false">
      <c r="B19" s="292" t="s">
        <v>81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H19" s="290"/>
      <c r="AI19" s="290"/>
      <c r="AJ19" s="290"/>
      <c r="AK19" s="206"/>
      <c r="AL19" s="290"/>
      <c r="AM19" s="290"/>
      <c r="AN19" s="290"/>
      <c r="AO19" s="207"/>
      <c r="AP19" s="207"/>
      <c r="AQ19" s="207"/>
      <c r="AR19" s="291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37"/>
      <c r="BL19" s="37"/>
      <c r="BM19" s="37"/>
      <c r="BN19" s="37"/>
      <c r="BO19" s="140"/>
      <c r="BP19" s="142"/>
      <c r="BQ19" s="141"/>
    </row>
    <row r="20" customFormat="false" ht="15" hidden="false" customHeight="tru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H20" s="290"/>
      <c r="AI20" s="290"/>
      <c r="AJ20" s="290"/>
      <c r="AK20" s="206"/>
      <c r="AL20" s="290"/>
      <c r="AM20" s="290"/>
      <c r="AN20" s="290"/>
      <c r="AO20" s="207"/>
      <c r="AP20" s="207"/>
      <c r="AQ20" s="207"/>
      <c r="AR20" s="291"/>
      <c r="AS20" s="207"/>
      <c r="AT20" s="207"/>
      <c r="AU20" s="207"/>
      <c r="AV20" s="207"/>
      <c r="AW20" s="207"/>
      <c r="AX20" s="207"/>
      <c r="AY20" s="290"/>
      <c r="AZ20" s="207"/>
      <c r="BA20" s="207"/>
      <c r="BB20" s="195"/>
      <c r="BC20" s="290"/>
      <c r="BD20" s="207"/>
      <c r="BE20" s="207"/>
      <c r="BF20" s="207"/>
      <c r="BG20" s="290"/>
      <c r="BH20" s="207"/>
      <c r="BI20" s="207"/>
      <c r="BJ20" s="195"/>
      <c r="BK20" s="37"/>
      <c r="BL20" s="37"/>
      <c r="BM20" s="37"/>
      <c r="BN20" s="37"/>
    </row>
    <row r="21" customFormat="false" ht="15.6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197"/>
      <c r="BH21" s="197"/>
      <c r="BI21" s="197"/>
      <c r="BJ21" s="37"/>
      <c r="BK21" s="37"/>
      <c r="BL21" s="37"/>
      <c r="BM21" s="37"/>
      <c r="BN21" s="37"/>
    </row>
    <row r="22" s="294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7</v>
      </c>
      <c r="G22" s="213"/>
      <c r="H22" s="213"/>
      <c r="I22" s="295"/>
      <c r="J22" s="213" t="s">
        <v>58</v>
      </c>
      <c r="K22" s="213"/>
      <c r="L22" s="213"/>
      <c r="M22" s="295"/>
      <c r="N22" s="213" t="s">
        <v>59</v>
      </c>
      <c r="O22" s="213"/>
      <c r="P22" s="213"/>
      <c r="Q22" s="295"/>
      <c r="R22" s="213" t="s">
        <v>60</v>
      </c>
      <c r="S22" s="213"/>
      <c r="T22" s="213"/>
      <c r="U22" s="295"/>
      <c r="V22" s="213" t="s">
        <v>61</v>
      </c>
      <c r="W22" s="213"/>
      <c r="X22" s="213"/>
      <c r="Y22" s="295"/>
      <c r="Z22" s="213" t="s">
        <v>62</v>
      </c>
      <c r="AA22" s="213"/>
      <c r="AB22" s="213"/>
      <c r="AC22" s="295"/>
      <c r="AD22" s="213" t="s">
        <v>63</v>
      </c>
      <c r="AE22" s="213"/>
      <c r="AF22" s="213"/>
      <c r="AG22" s="295"/>
      <c r="AH22" s="213" t="s">
        <v>64</v>
      </c>
      <c r="AI22" s="213"/>
      <c r="AJ22" s="213"/>
      <c r="AK22" s="211"/>
      <c r="AL22" s="213" t="s">
        <v>65</v>
      </c>
      <c r="AM22" s="213"/>
      <c r="AN22" s="213"/>
      <c r="AO22" s="197"/>
      <c r="AP22" s="197"/>
      <c r="AQ22" s="211"/>
      <c r="AR22" s="213" t="s">
        <v>66</v>
      </c>
      <c r="AS22" s="213"/>
      <c r="AT22" s="213"/>
      <c r="AU22" s="211"/>
      <c r="AV22" s="213" t="s">
        <v>67</v>
      </c>
      <c r="AW22" s="213"/>
      <c r="AX22" s="213"/>
      <c r="AY22" s="214"/>
      <c r="AZ22" s="213" t="s">
        <v>68</v>
      </c>
      <c r="BA22" s="213"/>
      <c r="BB22" s="213"/>
      <c r="BC22" s="214"/>
      <c r="BD22" s="213" t="s">
        <v>69</v>
      </c>
      <c r="BE22" s="213"/>
      <c r="BF22" s="213"/>
      <c r="BG22" s="214"/>
      <c r="BH22" s="213" t="s">
        <v>70</v>
      </c>
      <c r="BI22" s="213"/>
      <c r="BJ22" s="213"/>
      <c r="BK22" s="296"/>
      <c r="BL22" s="296"/>
      <c r="BM22" s="296"/>
      <c r="BN22" s="297"/>
    </row>
    <row r="23" s="294" customFormat="true" ht="27.75" hidden="false" customHeight="true" outlineLevel="0" collapsed="false">
      <c r="B23" s="208"/>
      <c r="C23" s="208"/>
      <c r="D23" s="208"/>
      <c r="E23" s="209"/>
      <c r="F23" s="221" t="s">
        <v>71</v>
      </c>
      <c r="G23" s="222" t="s">
        <v>72</v>
      </c>
      <c r="H23" s="220" t="s">
        <v>73</v>
      </c>
      <c r="I23" s="211"/>
      <c r="J23" s="221" t="s">
        <v>71</v>
      </c>
      <c r="K23" s="222" t="s">
        <v>72</v>
      </c>
      <c r="L23" s="220" t="s">
        <v>73</v>
      </c>
      <c r="M23" s="211"/>
      <c r="N23" s="221" t="s">
        <v>71</v>
      </c>
      <c r="O23" s="222" t="s">
        <v>72</v>
      </c>
      <c r="P23" s="220" t="s">
        <v>73</v>
      </c>
      <c r="Q23" s="211"/>
      <c r="R23" s="221" t="s">
        <v>71</v>
      </c>
      <c r="S23" s="222" t="s">
        <v>72</v>
      </c>
      <c r="T23" s="220" t="s">
        <v>73</v>
      </c>
      <c r="U23" s="211"/>
      <c r="V23" s="221" t="s">
        <v>71</v>
      </c>
      <c r="W23" s="222" t="s">
        <v>72</v>
      </c>
      <c r="X23" s="220" t="s">
        <v>73</v>
      </c>
      <c r="Y23" s="211"/>
      <c r="Z23" s="221" t="s">
        <v>71</v>
      </c>
      <c r="AA23" s="222" t="s">
        <v>72</v>
      </c>
      <c r="AB23" s="220" t="s">
        <v>73</v>
      </c>
      <c r="AC23" s="211"/>
      <c r="AD23" s="221" t="s">
        <v>71</v>
      </c>
      <c r="AE23" s="222" t="s">
        <v>72</v>
      </c>
      <c r="AF23" s="220" t="s">
        <v>73</v>
      </c>
      <c r="AG23" s="211"/>
      <c r="AH23" s="221" t="s">
        <v>71</v>
      </c>
      <c r="AI23" s="222" t="s">
        <v>72</v>
      </c>
      <c r="AJ23" s="220" t="s">
        <v>73</v>
      </c>
      <c r="AK23" s="218"/>
      <c r="AL23" s="221" t="s">
        <v>71</v>
      </c>
      <c r="AM23" s="222" t="s">
        <v>72</v>
      </c>
      <c r="AN23" s="220" t="s">
        <v>73</v>
      </c>
      <c r="AO23" s="197"/>
      <c r="AP23" s="197"/>
      <c r="AQ23" s="218"/>
      <c r="AR23" s="221" t="s">
        <v>71</v>
      </c>
      <c r="AS23" s="222" t="s">
        <v>72</v>
      </c>
      <c r="AT23" s="220" t="s">
        <v>73</v>
      </c>
      <c r="AU23" s="218"/>
      <c r="AV23" s="221" t="s">
        <v>71</v>
      </c>
      <c r="AW23" s="222" t="s">
        <v>72</v>
      </c>
      <c r="AX23" s="220" t="s">
        <v>73</v>
      </c>
      <c r="AY23" s="214"/>
      <c r="AZ23" s="221" t="s">
        <v>71</v>
      </c>
      <c r="BA23" s="222" t="s">
        <v>72</v>
      </c>
      <c r="BB23" s="220" t="s">
        <v>73</v>
      </c>
      <c r="BC23" s="214"/>
      <c r="BD23" s="221" t="s">
        <v>71</v>
      </c>
      <c r="BE23" s="222" t="s">
        <v>72</v>
      </c>
      <c r="BF23" s="220" t="s">
        <v>73</v>
      </c>
      <c r="BG23" s="214"/>
      <c r="BH23" s="221" t="s">
        <v>71</v>
      </c>
      <c r="BI23" s="222" t="s">
        <v>72</v>
      </c>
      <c r="BJ23" s="220" t="s">
        <v>73</v>
      </c>
      <c r="BK23" s="298"/>
      <c r="BL23" s="298"/>
      <c r="BM23" s="298"/>
      <c r="BN23" s="297"/>
    </row>
    <row r="24" s="294" customFormat="true" ht="15" hidden="false" customHeight="true" outlineLevel="0" collapsed="false">
      <c r="B24" s="208"/>
      <c r="C24" s="208"/>
      <c r="D24" s="208"/>
      <c r="E24" s="209"/>
      <c r="F24" s="223" t="s">
        <v>82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4"/>
      <c r="BH24" s="224"/>
      <c r="BI24" s="224"/>
      <c r="BJ24" s="224"/>
      <c r="BK24" s="296"/>
      <c r="BL24" s="296"/>
      <c r="BM24" s="296"/>
      <c r="BN24" s="297"/>
    </row>
    <row r="25" customFormat="false" ht="27.75" hidden="false" customHeight="true" outlineLevel="0" collapsed="false">
      <c r="B25" s="226" t="s">
        <v>74</v>
      </c>
      <c r="C25" s="226"/>
      <c r="D25" s="226"/>
      <c r="E25" s="209"/>
      <c r="F25" s="299" t="n">
        <v>100</v>
      </c>
      <c r="G25" s="300" t="n">
        <v>100</v>
      </c>
      <c r="H25" s="301" t="n">
        <v>100</v>
      </c>
      <c r="I25" s="302"/>
      <c r="J25" s="299" t="n">
        <v>100</v>
      </c>
      <c r="K25" s="300" t="n">
        <v>100</v>
      </c>
      <c r="L25" s="301" t="n">
        <v>100</v>
      </c>
      <c r="M25" s="302"/>
      <c r="N25" s="299" t="n">
        <v>100</v>
      </c>
      <c r="O25" s="300" t="n">
        <v>100</v>
      </c>
      <c r="P25" s="301" t="n">
        <v>100</v>
      </c>
      <c r="Q25" s="302"/>
      <c r="R25" s="299" t="n">
        <v>100</v>
      </c>
      <c r="S25" s="300" t="n">
        <v>100</v>
      </c>
      <c r="T25" s="301" t="n">
        <v>100</v>
      </c>
      <c r="U25" s="302"/>
      <c r="V25" s="299" t="n">
        <v>100</v>
      </c>
      <c r="W25" s="300" t="n">
        <v>100</v>
      </c>
      <c r="X25" s="301" t="n">
        <v>100</v>
      </c>
      <c r="Y25" s="302"/>
      <c r="Z25" s="299" t="n">
        <v>100</v>
      </c>
      <c r="AA25" s="300" t="n">
        <v>100</v>
      </c>
      <c r="AB25" s="301" t="n">
        <v>100</v>
      </c>
      <c r="AC25" s="302"/>
      <c r="AD25" s="299" t="n">
        <v>100</v>
      </c>
      <c r="AE25" s="300" t="n">
        <v>100</v>
      </c>
      <c r="AF25" s="301" t="n">
        <v>100</v>
      </c>
      <c r="AG25" s="303"/>
      <c r="AH25" s="299" t="n">
        <v>100</v>
      </c>
      <c r="AI25" s="300" t="n">
        <v>100</v>
      </c>
      <c r="AJ25" s="301" t="n">
        <v>100</v>
      </c>
      <c r="AK25" s="304"/>
      <c r="AL25" s="299" t="n">
        <v>100</v>
      </c>
      <c r="AM25" s="300" t="n">
        <v>100</v>
      </c>
      <c r="AN25" s="301" t="n">
        <v>100</v>
      </c>
      <c r="AO25" s="305"/>
      <c r="AP25" s="305"/>
      <c r="AQ25" s="304"/>
      <c r="AR25" s="306" t="n">
        <v>100</v>
      </c>
      <c r="AS25" s="307" t="n">
        <v>100</v>
      </c>
      <c r="AT25" s="308" t="n">
        <v>100</v>
      </c>
      <c r="AU25" s="304"/>
      <c r="AV25" s="306" t="n">
        <v>100</v>
      </c>
      <c r="AW25" s="307" t="n">
        <v>100</v>
      </c>
      <c r="AX25" s="308" t="n">
        <v>100</v>
      </c>
      <c r="AY25" s="214"/>
      <c r="AZ25" s="306" t="n">
        <v>100</v>
      </c>
      <c r="BA25" s="307" t="n">
        <v>100</v>
      </c>
      <c r="BB25" s="308" t="n">
        <v>100</v>
      </c>
      <c r="BC25" s="214"/>
      <c r="BD25" s="306" t="n">
        <v>100</v>
      </c>
      <c r="BE25" s="307" t="n">
        <v>100</v>
      </c>
      <c r="BF25" s="308" t="n">
        <v>100</v>
      </c>
      <c r="BG25" s="214"/>
      <c r="BH25" s="306" t="n">
        <v>100</v>
      </c>
      <c r="BI25" s="307" t="n">
        <v>100</v>
      </c>
      <c r="BJ25" s="308" t="n">
        <v>100</v>
      </c>
      <c r="BK25" s="298"/>
      <c r="BL25" s="298"/>
      <c r="BM25" s="298"/>
      <c r="BN25" s="297"/>
    </row>
    <row r="26" customFormat="false" ht="18.75" hidden="false" customHeight="true" outlineLevel="0" collapsed="false">
      <c r="B26" s="239" t="s">
        <v>75</v>
      </c>
      <c r="C26" s="239"/>
      <c r="D26" s="239"/>
      <c r="E26" s="209"/>
      <c r="F26" s="309"/>
      <c r="G26" s="310"/>
      <c r="H26" s="310"/>
      <c r="I26" s="311"/>
      <c r="J26" s="309"/>
      <c r="K26" s="310"/>
      <c r="L26" s="310"/>
      <c r="M26" s="311"/>
      <c r="N26" s="309"/>
      <c r="O26" s="310"/>
      <c r="P26" s="310"/>
      <c r="Q26" s="311"/>
      <c r="R26" s="309"/>
      <c r="S26" s="310"/>
      <c r="T26" s="310"/>
      <c r="U26" s="311"/>
      <c r="V26" s="309"/>
      <c r="W26" s="310"/>
      <c r="X26" s="310"/>
      <c r="Y26" s="311"/>
      <c r="Z26" s="309"/>
      <c r="AA26" s="310"/>
      <c r="AB26" s="310"/>
      <c r="AC26" s="311"/>
      <c r="AD26" s="312"/>
      <c r="AE26" s="310"/>
      <c r="AF26" s="310"/>
      <c r="AG26" s="313"/>
      <c r="AH26" s="312"/>
      <c r="AI26" s="310"/>
      <c r="AJ26" s="310"/>
      <c r="AK26" s="304"/>
      <c r="AL26" s="314"/>
      <c r="AM26" s="315"/>
      <c r="AN26" s="316"/>
      <c r="AO26" s="305"/>
      <c r="AP26" s="305"/>
      <c r="AQ26" s="304"/>
      <c r="AR26" s="309"/>
      <c r="AS26" s="309"/>
      <c r="AT26" s="309"/>
      <c r="AU26" s="304"/>
      <c r="AV26" s="309"/>
      <c r="AW26" s="309"/>
      <c r="AX26" s="309"/>
      <c r="AY26" s="214"/>
      <c r="AZ26" s="309"/>
      <c r="BA26" s="309"/>
      <c r="BB26" s="309"/>
      <c r="BC26" s="214"/>
      <c r="BD26" s="309"/>
      <c r="BE26" s="309"/>
      <c r="BF26" s="309"/>
      <c r="BG26" s="214"/>
      <c r="BH26" s="309"/>
      <c r="BI26" s="309"/>
      <c r="BJ26" s="309"/>
      <c r="BK26" s="296"/>
      <c r="BL26" s="296"/>
      <c r="BM26" s="296"/>
      <c r="BN26" s="297"/>
    </row>
    <row r="27" customFormat="false" ht="27.75" hidden="false" customHeight="true" outlineLevel="0" collapsed="false">
      <c r="B27" s="256"/>
      <c r="C27" s="257" t="s">
        <v>76</v>
      </c>
      <c r="D27" s="257"/>
      <c r="E27" s="209"/>
      <c r="F27" s="317" t="n">
        <v>14</v>
      </c>
      <c r="G27" s="318" t="n">
        <v>15.4</v>
      </c>
      <c r="H27" s="319" t="n">
        <v>7.8</v>
      </c>
      <c r="I27" s="311"/>
      <c r="J27" s="317" t="n">
        <v>14.3</v>
      </c>
      <c r="K27" s="318" t="n">
        <v>15.8</v>
      </c>
      <c r="L27" s="319" t="n">
        <v>7.8</v>
      </c>
      <c r="M27" s="311"/>
      <c r="N27" s="317" t="n">
        <v>13.5</v>
      </c>
      <c r="O27" s="318" t="n">
        <v>14.8</v>
      </c>
      <c r="P27" s="319" t="n">
        <v>8.9</v>
      </c>
      <c r="Q27" s="311"/>
      <c r="R27" s="317" t="n">
        <v>13.4</v>
      </c>
      <c r="S27" s="318" t="n">
        <v>14.6</v>
      </c>
      <c r="T27" s="319" t="n">
        <v>9.3</v>
      </c>
      <c r="U27" s="311"/>
      <c r="V27" s="317" t="n">
        <v>13.3</v>
      </c>
      <c r="W27" s="318" t="n">
        <v>14.5</v>
      </c>
      <c r="X27" s="320" t="n">
        <v>9.8</v>
      </c>
      <c r="Y27" s="311"/>
      <c r="Z27" s="317" t="n">
        <v>14.1</v>
      </c>
      <c r="AA27" s="318" t="n">
        <v>15.3</v>
      </c>
      <c r="AB27" s="319" t="n">
        <v>10.8</v>
      </c>
      <c r="AC27" s="311"/>
      <c r="AD27" s="317" t="n">
        <v>16.6</v>
      </c>
      <c r="AE27" s="318" t="n">
        <v>17.9</v>
      </c>
      <c r="AF27" s="319" t="n">
        <v>13</v>
      </c>
      <c r="AG27" s="313"/>
      <c r="AH27" s="317" t="n">
        <v>17.6</v>
      </c>
      <c r="AI27" s="318" t="n">
        <v>19.2</v>
      </c>
      <c r="AJ27" s="319" t="n">
        <v>13.8</v>
      </c>
      <c r="AK27" s="304"/>
      <c r="AL27" s="321" t="n">
        <v>19.4</v>
      </c>
      <c r="AM27" s="322" t="n">
        <v>21.3</v>
      </c>
      <c r="AN27" s="319" t="n">
        <v>14.7</v>
      </c>
      <c r="AO27" s="305"/>
      <c r="AP27" s="305"/>
      <c r="AQ27" s="304"/>
      <c r="AR27" s="321" t="n">
        <v>20.7</v>
      </c>
      <c r="AS27" s="322" t="n">
        <v>23.2</v>
      </c>
      <c r="AT27" s="319" t="n">
        <v>15.6</v>
      </c>
      <c r="AU27" s="304"/>
      <c r="AV27" s="321" t="n">
        <v>21.7</v>
      </c>
      <c r="AW27" s="322" t="n">
        <v>24.1</v>
      </c>
      <c r="AX27" s="319" t="n">
        <v>16.9</v>
      </c>
      <c r="AY27" s="214"/>
      <c r="AZ27" s="321" t="n">
        <v>22.7</v>
      </c>
      <c r="BA27" s="323" t="n">
        <v>25.3</v>
      </c>
      <c r="BB27" s="324" t="n">
        <v>17.6</v>
      </c>
      <c r="BC27" s="214"/>
      <c r="BD27" s="321" t="n">
        <v>24.8</v>
      </c>
      <c r="BE27" s="323" t="n">
        <v>29</v>
      </c>
      <c r="BF27" s="324" t="n">
        <v>18.4</v>
      </c>
      <c r="BG27" s="214"/>
      <c r="BH27" s="321" t="n">
        <v>25.8</v>
      </c>
      <c r="BI27" s="323" t="n">
        <v>30.4</v>
      </c>
      <c r="BJ27" s="324" t="n">
        <v>19.5</v>
      </c>
      <c r="BK27" s="296"/>
      <c r="BL27" s="296"/>
      <c r="BM27" s="296"/>
      <c r="BN27" s="297"/>
    </row>
    <row r="28" customFormat="false" ht="18.75" hidden="false" customHeight="true" outlineLevel="0" collapsed="false">
      <c r="B28" s="267"/>
      <c r="C28" s="267"/>
      <c r="D28" s="267"/>
      <c r="E28" s="209"/>
      <c r="F28" s="310"/>
      <c r="G28" s="310"/>
      <c r="H28" s="310"/>
      <c r="I28" s="311"/>
      <c r="J28" s="310"/>
      <c r="K28" s="310"/>
      <c r="L28" s="310"/>
      <c r="M28" s="311"/>
      <c r="N28" s="310"/>
      <c r="O28" s="310"/>
      <c r="P28" s="310"/>
      <c r="Q28" s="311"/>
      <c r="R28" s="310"/>
      <c r="S28" s="310"/>
      <c r="T28" s="310"/>
      <c r="U28" s="311"/>
      <c r="V28" s="310"/>
      <c r="W28" s="310"/>
      <c r="X28" s="325"/>
      <c r="Y28" s="311"/>
      <c r="Z28" s="310"/>
      <c r="AA28" s="310"/>
      <c r="AB28" s="310"/>
      <c r="AC28" s="311"/>
      <c r="AD28" s="310"/>
      <c r="AE28" s="310"/>
      <c r="AF28" s="310"/>
      <c r="AG28" s="313"/>
      <c r="AH28" s="310"/>
      <c r="AI28" s="310"/>
      <c r="AJ28" s="310"/>
      <c r="AK28" s="304"/>
      <c r="AL28" s="315"/>
      <c r="AM28" s="315"/>
      <c r="AN28" s="310"/>
      <c r="AO28" s="305"/>
      <c r="AP28" s="305"/>
      <c r="AQ28" s="304"/>
      <c r="AR28" s="315"/>
      <c r="AS28" s="315"/>
      <c r="AT28" s="310"/>
      <c r="AU28" s="304"/>
      <c r="AV28" s="315"/>
      <c r="AW28" s="315"/>
      <c r="AX28" s="326"/>
      <c r="AY28" s="214"/>
      <c r="AZ28" s="315"/>
      <c r="BA28" s="315"/>
      <c r="BB28" s="310"/>
      <c r="BC28" s="214"/>
      <c r="BD28" s="315"/>
      <c r="BE28" s="315"/>
      <c r="BF28" s="326"/>
      <c r="BG28" s="214"/>
      <c r="BH28" s="315"/>
      <c r="BI28" s="315"/>
      <c r="BJ28" s="310"/>
      <c r="BK28" s="296"/>
      <c r="BL28" s="296"/>
      <c r="BM28" s="296"/>
      <c r="BN28" s="297"/>
    </row>
    <row r="29" customFormat="false" ht="27.75" hidden="false" customHeight="true" outlineLevel="0" collapsed="false">
      <c r="B29" s="270"/>
      <c r="C29" s="271" t="s">
        <v>77</v>
      </c>
      <c r="D29" s="271"/>
      <c r="E29" s="209"/>
      <c r="F29" s="317" t="n">
        <v>4.1</v>
      </c>
      <c r="G29" s="318" t="n">
        <v>3.8</v>
      </c>
      <c r="H29" s="319" t="n">
        <v>5.3</v>
      </c>
      <c r="I29" s="311"/>
      <c r="J29" s="317" t="n">
        <v>4.2</v>
      </c>
      <c r="K29" s="318" t="n">
        <v>4</v>
      </c>
      <c r="L29" s="319" t="n">
        <v>5.2</v>
      </c>
      <c r="M29" s="311"/>
      <c r="N29" s="317" t="n">
        <v>4.1</v>
      </c>
      <c r="O29" s="318" t="n">
        <v>3.7</v>
      </c>
      <c r="P29" s="319" t="n">
        <v>5.6</v>
      </c>
      <c r="Q29" s="311"/>
      <c r="R29" s="317" t="n">
        <v>4.1</v>
      </c>
      <c r="S29" s="318" t="n">
        <v>3.7</v>
      </c>
      <c r="T29" s="319" t="n">
        <v>5.5</v>
      </c>
      <c r="U29" s="311"/>
      <c r="V29" s="317" t="n">
        <v>4.2</v>
      </c>
      <c r="W29" s="318" t="n">
        <v>3.6</v>
      </c>
      <c r="X29" s="320" t="n">
        <v>5.8</v>
      </c>
      <c r="Y29" s="311"/>
      <c r="Z29" s="317" t="n">
        <v>4.3</v>
      </c>
      <c r="AA29" s="318" t="n">
        <v>3.8</v>
      </c>
      <c r="AB29" s="319" t="n">
        <v>6</v>
      </c>
      <c r="AC29" s="311"/>
      <c r="AD29" s="317" t="n">
        <v>5.6</v>
      </c>
      <c r="AE29" s="318" t="n">
        <v>5</v>
      </c>
      <c r="AF29" s="319" t="n">
        <v>7.1</v>
      </c>
      <c r="AG29" s="313"/>
      <c r="AH29" s="317" t="n">
        <v>5.8</v>
      </c>
      <c r="AI29" s="318" t="n">
        <v>5.4</v>
      </c>
      <c r="AJ29" s="319" t="n">
        <v>6.9</v>
      </c>
      <c r="AK29" s="304"/>
      <c r="AL29" s="321" t="n">
        <v>6.2</v>
      </c>
      <c r="AM29" s="327" t="n">
        <v>5.7</v>
      </c>
      <c r="AN29" s="319" t="n">
        <v>7.4</v>
      </c>
      <c r="AO29" s="305"/>
      <c r="AP29" s="305"/>
      <c r="AQ29" s="304"/>
      <c r="AR29" s="321" t="n">
        <v>6.5</v>
      </c>
      <c r="AS29" s="327" t="n">
        <v>6.1</v>
      </c>
      <c r="AT29" s="319" t="n">
        <v>7.4</v>
      </c>
      <c r="AU29" s="304"/>
      <c r="AV29" s="321" t="n">
        <v>6.7</v>
      </c>
      <c r="AW29" s="327" t="n">
        <v>6</v>
      </c>
      <c r="AX29" s="319" t="n">
        <v>8.2</v>
      </c>
      <c r="AY29" s="214"/>
      <c r="AZ29" s="321" t="n">
        <v>6.9</v>
      </c>
      <c r="BA29" s="323" t="n">
        <v>6.2</v>
      </c>
      <c r="BB29" s="324" t="n">
        <v>8.4</v>
      </c>
      <c r="BC29" s="214"/>
      <c r="BD29" s="321" t="n">
        <v>7.4</v>
      </c>
      <c r="BE29" s="323" t="n">
        <v>6.8</v>
      </c>
      <c r="BF29" s="324" t="n">
        <v>8.4</v>
      </c>
      <c r="BG29" s="214"/>
      <c r="BH29" s="321" t="n">
        <v>7.8</v>
      </c>
      <c r="BI29" s="323" t="n">
        <v>7.2</v>
      </c>
      <c r="BJ29" s="324" t="n">
        <v>8.5</v>
      </c>
      <c r="BK29" s="328"/>
      <c r="BL29" s="296"/>
      <c r="BM29" s="296"/>
      <c r="BN29" s="297"/>
    </row>
    <row r="30" customFormat="false" ht="27.75" hidden="false" customHeight="true" outlineLevel="0" collapsed="false">
      <c r="B30" s="272"/>
      <c r="C30" s="273"/>
      <c r="D30" s="274" t="s">
        <v>83</v>
      </c>
      <c r="E30" s="209"/>
      <c r="F30" s="310" t="n">
        <v>1.6</v>
      </c>
      <c r="G30" s="310" t="n">
        <v>1.5</v>
      </c>
      <c r="H30" s="310" t="n">
        <v>2.4</v>
      </c>
      <c r="I30" s="311"/>
      <c r="J30" s="310" t="n">
        <v>1.7</v>
      </c>
      <c r="K30" s="310" t="n">
        <v>1.5</v>
      </c>
      <c r="L30" s="310" t="n">
        <v>2.2</v>
      </c>
      <c r="M30" s="311"/>
      <c r="N30" s="310" t="n">
        <v>1.5</v>
      </c>
      <c r="O30" s="310" t="n">
        <v>1.3</v>
      </c>
      <c r="P30" s="310" t="n">
        <v>2.3</v>
      </c>
      <c r="Q30" s="311"/>
      <c r="R30" s="310" t="n">
        <v>1.5</v>
      </c>
      <c r="S30" s="310" t="n">
        <v>1.3</v>
      </c>
      <c r="T30" s="310" t="n">
        <v>2.2</v>
      </c>
      <c r="U30" s="311"/>
      <c r="V30" s="310" t="n">
        <v>1.5</v>
      </c>
      <c r="W30" s="310" t="n">
        <v>1.3</v>
      </c>
      <c r="X30" s="325" t="n">
        <v>2.2</v>
      </c>
      <c r="Y30" s="311"/>
      <c r="Z30" s="310" t="n">
        <v>1.6</v>
      </c>
      <c r="AA30" s="310" t="n">
        <v>1.3</v>
      </c>
      <c r="AB30" s="310" t="n">
        <v>2.3</v>
      </c>
      <c r="AC30" s="311"/>
      <c r="AD30" s="310" t="n">
        <v>2</v>
      </c>
      <c r="AE30" s="310" t="n">
        <v>1.7</v>
      </c>
      <c r="AF30" s="310" t="n">
        <v>2.7</v>
      </c>
      <c r="AG30" s="313"/>
      <c r="AH30" s="310" t="n">
        <v>2.1</v>
      </c>
      <c r="AI30" s="310" t="n">
        <v>1.9</v>
      </c>
      <c r="AJ30" s="310" t="n">
        <v>2.5</v>
      </c>
      <c r="AK30" s="304"/>
      <c r="AL30" s="329" t="n">
        <v>2.2</v>
      </c>
      <c r="AM30" s="315" t="n">
        <v>2</v>
      </c>
      <c r="AN30" s="310" t="n">
        <v>2.7</v>
      </c>
      <c r="AO30" s="305"/>
      <c r="AP30" s="305"/>
      <c r="AQ30" s="304"/>
      <c r="AR30" s="329" t="n">
        <v>2.4</v>
      </c>
      <c r="AS30" s="315" t="n">
        <v>2.2</v>
      </c>
      <c r="AT30" s="310" t="n">
        <v>2.8</v>
      </c>
      <c r="AU30" s="304"/>
      <c r="AV30" s="329" t="n">
        <v>2.5</v>
      </c>
      <c r="AW30" s="315" t="n">
        <v>2.1</v>
      </c>
      <c r="AX30" s="310" t="n">
        <v>3.3</v>
      </c>
      <c r="AY30" s="214"/>
      <c r="AZ30" s="329" t="n">
        <v>2.6</v>
      </c>
      <c r="BA30" s="329" t="n">
        <v>2.2</v>
      </c>
      <c r="BB30" s="329" t="n">
        <v>3.4</v>
      </c>
      <c r="BC30" s="214"/>
      <c r="BD30" s="329" t="n">
        <v>2.8</v>
      </c>
      <c r="BE30" s="329" t="n">
        <v>2.5</v>
      </c>
      <c r="BF30" s="329" t="n">
        <v>3.4</v>
      </c>
      <c r="BG30" s="214"/>
      <c r="BH30" s="329" t="n">
        <v>3</v>
      </c>
      <c r="BI30" s="329" t="n">
        <v>2.6</v>
      </c>
      <c r="BJ30" s="329" t="n">
        <v>3.4</v>
      </c>
      <c r="BK30" s="330"/>
      <c r="BL30" s="296"/>
      <c r="BM30" s="296"/>
      <c r="BN30" s="297"/>
    </row>
    <row r="31" customFormat="false" ht="27.75" hidden="false" customHeight="true" outlineLevel="0" collapsed="false">
      <c r="B31" s="270"/>
      <c r="C31" s="271" t="s">
        <v>79</v>
      </c>
      <c r="D31" s="271"/>
      <c r="E31" s="209"/>
      <c r="F31" s="317" t="n">
        <v>37.1</v>
      </c>
      <c r="G31" s="318" t="n">
        <v>38</v>
      </c>
      <c r="H31" s="319" t="n">
        <v>33.5</v>
      </c>
      <c r="I31" s="311"/>
      <c r="J31" s="317" t="n">
        <v>38.3</v>
      </c>
      <c r="K31" s="318" t="n">
        <v>39.1</v>
      </c>
      <c r="L31" s="319" t="n">
        <v>35</v>
      </c>
      <c r="M31" s="311"/>
      <c r="N31" s="317" t="n">
        <v>40.6</v>
      </c>
      <c r="O31" s="318" t="n">
        <v>41.3</v>
      </c>
      <c r="P31" s="319" t="n">
        <v>38.3</v>
      </c>
      <c r="Q31" s="311"/>
      <c r="R31" s="317" t="n">
        <v>42.1</v>
      </c>
      <c r="S31" s="318" t="n">
        <v>42.5</v>
      </c>
      <c r="T31" s="319" t="n">
        <v>40.6</v>
      </c>
      <c r="U31" s="311"/>
      <c r="V31" s="317" t="n">
        <v>43.9</v>
      </c>
      <c r="W31" s="318" t="n">
        <v>44.5</v>
      </c>
      <c r="X31" s="320" t="n">
        <v>42.3</v>
      </c>
      <c r="Y31" s="311"/>
      <c r="Z31" s="317" t="n">
        <v>46.2</v>
      </c>
      <c r="AA31" s="318" t="n">
        <v>46.9</v>
      </c>
      <c r="AB31" s="319" t="n">
        <v>44.3</v>
      </c>
      <c r="AC31" s="311"/>
      <c r="AD31" s="317" t="n">
        <v>48.2</v>
      </c>
      <c r="AE31" s="318" t="n">
        <v>49.6</v>
      </c>
      <c r="AF31" s="319" t="n">
        <v>44.7</v>
      </c>
      <c r="AG31" s="313"/>
      <c r="AH31" s="317" t="n">
        <v>51.2</v>
      </c>
      <c r="AI31" s="318" t="n">
        <v>52.8</v>
      </c>
      <c r="AJ31" s="319" t="n">
        <v>47.2</v>
      </c>
      <c r="AK31" s="304"/>
      <c r="AL31" s="317" t="n">
        <v>55.8</v>
      </c>
      <c r="AM31" s="327" t="n">
        <v>58.8</v>
      </c>
      <c r="AN31" s="319" t="n">
        <v>48.5</v>
      </c>
      <c r="AO31" s="305"/>
      <c r="AP31" s="305"/>
      <c r="AQ31" s="304"/>
      <c r="AR31" s="321" t="n">
        <v>58.2</v>
      </c>
      <c r="AS31" s="327" t="n">
        <v>62.7</v>
      </c>
      <c r="AT31" s="319" t="n">
        <v>48.8</v>
      </c>
      <c r="AU31" s="304"/>
      <c r="AV31" s="317" t="n">
        <v>60.5</v>
      </c>
      <c r="AW31" s="327" t="n">
        <v>65.7</v>
      </c>
      <c r="AX31" s="319" t="n">
        <v>49.9</v>
      </c>
      <c r="AY31" s="214"/>
      <c r="AZ31" s="317" t="n">
        <v>62</v>
      </c>
      <c r="BA31" s="318" t="n">
        <v>67.3</v>
      </c>
      <c r="BB31" s="319" t="n">
        <v>51.3</v>
      </c>
      <c r="BC31" s="214"/>
      <c r="BD31" s="317" t="n">
        <v>62.3</v>
      </c>
      <c r="BE31" s="318" t="n">
        <v>67.8</v>
      </c>
      <c r="BF31" s="319" t="n">
        <v>53.7</v>
      </c>
      <c r="BG31" s="214"/>
      <c r="BH31" s="317" t="n">
        <v>62.9</v>
      </c>
      <c r="BI31" s="318" t="n">
        <v>68.8</v>
      </c>
      <c r="BJ31" s="319" t="n">
        <v>54.9</v>
      </c>
      <c r="BK31" s="328"/>
      <c r="BL31" s="296"/>
      <c r="BM31" s="296"/>
      <c r="BN31" s="297"/>
    </row>
    <row r="32" customFormat="false" ht="27.75" hidden="false" customHeight="true" outlineLevel="0" collapsed="false">
      <c r="B32" s="272"/>
      <c r="C32" s="273"/>
      <c r="D32" s="274" t="s">
        <v>83</v>
      </c>
      <c r="E32" s="209"/>
      <c r="F32" s="310" t="n">
        <v>6.6</v>
      </c>
      <c r="G32" s="310" t="n">
        <v>7.2</v>
      </c>
      <c r="H32" s="310" t="n">
        <v>3.7</v>
      </c>
      <c r="I32" s="311"/>
      <c r="J32" s="310" t="n">
        <v>6.8</v>
      </c>
      <c r="K32" s="310" t="n">
        <v>7.6</v>
      </c>
      <c r="L32" s="310" t="n">
        <v>3.9</v>
      </c>
      <c r="M32" s="311"/>
      <c r="N32" s="310" t="n">
        <v>6.6</v>
      </c>
      <c r="O32" s="310" t="n">
        <v>7.1</v>
      </c>
      <c r="P32" s="310" t="n">
        <v>4.4</v>
      </c>
      <c r="Q32" s="311"/>
      <c r="R32" s="310" t="n">
        <v>6.6</v>
      </c>
      <c r="S32" s="310" t="n">
        <v>7.2</v>
      </c>
      <c r="T32" s="310" t="n">
        <v>4.8</v>
      </c>
      <c r="U32" s="311"/>
      <c r="V32" s="310" t="n">
        <v>6.8</v>
      </c>
      <c r="W32" s="310" t="n">
        <v>7.3</v>
      </c>
      <c r="X32" s="325" t="n">
        <v>5.2</v>
      </c>
      <c r="Y32" s="311"/>
      <c r="Z32" s="310" t="n">
        <v>7.5</v>
      </c>
      <c r="AA32" s="305" t="n">
        <v>8.1</v>
      </c>
      <c r="AB32" s="310" t="n">
        <v>5.9</v>
      </c>
      <c r="AC32" s="311"/>
      <c r="AD32" s="310" t="n">
        <v>10</v>
      </c>
      <c r="AE32" s="310" t="n">
        <v>10.9</v>
      </c>
      <c r="AF32" s="310" t="n">
        <v>7.5</v>
      </c>
      <c r="AG32" s="313"/>
      <c r="AH32" s="310" t="n">
        <v>11</v>
      </c>
      <c r="AI32" s="310" t="n">
        <v>12.1</v>
      </c>
      <c r="AJ32" s="310" t="n">
        <v>8.2</v>
      </c>
      <c r="AK32" s="304"/>
      <c r="AL32" s="329" t="n">
        <v>12.6</v>
      </c>
      <c r="AM32" s="315" t="n">
        <v>14.1</v>
      </c>
      <c r="AN32" s="310" t="n">
        <v>8.9</v>
      </c>
      <c r="AO32" s="305"/>
      <c r="AP32" s="305"/>
      <c r="AQ32" s="304"/>
      <c r="AR32" s="329" t="n">
        <v>13.7</v>
      </c>
      <c r="AS32" s="315" t="n">
        <v>15.8</v>
      </c>
      <c r="AT32" s="310" t="n">
        <v>9.4</v>
      </c>
      <c r="AU32" s="304"/>
      <c r="AV32" s="329" t="n">
        <v>14.6</v>
      </c>
      <c r="AW32" s="315" t="n">
        <v>16.8</v>
      </c>
      <c r="AX32" s="310" t="n">
        <v>10.1</v>
      </c>
      <c r="AY32" s="214"/>
      <c r="AZ32" s="329" t="n">
        <v>15.4</v>
      </c>
      <c r="BA32" s="329" t="n">
        <v>17.8</v>
      </c>
      <c r="BB32" s="329" t="n">
        <v>10.7</v>
      </c>
      <c r="BC32" s="214"/>
      <c r="BD32" s="329" t="n">
        <v>17.2</v>
      </c>
      <c r="BE32" s="329" t="n">
        <v>20.9</v>
      </c>
      <c r="BF32" s="329" t="n">
        <v>11.4</v>
      </c>
      <c r="BG32" s="214"/>
      <c r="BH32" s="329" t="n">
        <v>17.9</v>
      </c>
      <c r="BI32" s="329" t="n">
        <v>22.2</v>
      </c>
      <c r="BJ32" s="329" t="n">
        <v>12.1</v>
      </c>
      <c r="BK32" s="328"/>
      <c r="BL32" s="37"/>
      <c r="BM32" s="37"/>
      <c r="BN32" s="37"/>
    </row>
    <row r="33" customFormat="false" ht="27.75" hidden="false" customHeight="true" outlineLevel="0" collapsed="false">
      <c r="B33" s="270"/>
      <c r="C33" s="271" t="s">
        <v>80</v>
      </c>
      <c r="D33" s="271"/>
      <c r="E33" s="209"/>
      <c r="F33" s="317" t="n">
        <v>58.8</v>
      </c>
      <c r="G33" s="318" t="n">
        <v>58.2</v>
      </c>
      <c r="H33" s="319" t="n">
        <v>61.2</v>
      </c>
      <c r="I33" s="311"/>
      <c r="J33" s="317" t="n">
        <v>57.5</v>
      </c>
      <c r="K33" s="318" t="n">
        <v>56.9</v>
      </c>
      <c r="L33" s="319" t="n">
        <v>59.8</v>
      </c>
      <c r="M33" s="311"/>
      <c r="N33" s="317" t="n">
        <v>55.3</v>
      </c>
      <c r="O33" s="318" t="n">
        <v>55</v>
      </c>
      <c r="P33" s="319" t="n">
        <v>56.1</v>
      </c>
      <c r="Q33" s="311"/>
      <c r="R33" s="317" t="n">
        <v>53.8</v>
      </c>
      <c r="S33" s="318" t="n">
        <v>53.8</v>
      </c>
      <c r="T33" s="319" t="n">
        <v>53.9</v>
      </c>
      <c r="U33" s="311"/>
      <c r="V33" s="317" t="n">
        <v>51.9</v>
      </c>
      <c r="W33" s="318" t="n">
        <v>51.9</v>
      </c>
      <c r="X33" s="320" t="n">
        <v>51.9</v>
      </c>
      <c r="Y33" s="311"/>
      <c r="Z33" s="317" t="n">
        <v>49.5</v>
      </c>
      <c r="AA33" s="318" t="n">
        <v>49.3</v>
      </c>
      <c r="AB33" s="319" t="n">
        <v>49.7</v>
      </c>
      <c r="AC33" s="311"/>
      <c r="AD33" s="317" t="n">
        <v>46.2</v>
      </c>
      <c r="AE33" s="318" t="n">
        <v>45.4</v>
      </c>
      <c r="AF33" s="319" t="n">
        <v>48.2</v>
      </c>
      <c r="AG33" s="313"/>
      <c r="AH33" s="317" t="n">
        <v>43</v>
      </c>
      <c r="AI33" s="318" t="n">
        <v>41.8</v>
      </c>
      <c r="AJ33" s="319" t="n">
        <v>45.9</v>
      </c>
      <c r="AK33" s="304"/>
      <c r="AL33" s="321" t="n">
        <v>38</v>
      </c>
      <c r="AM33" s="327" t="n">
        <v>35.5</v>
      </c>
      <c r="AN33" s="319" t="n">
        <v>44.1</v>
      </c>
      <c r="AO33" s="305"/>
      <c r="AP33" s="305"/>
      <c r="AQ33" s="304"/>
      <c r="AR33" s="321" t="n">
        <v>35.3</v>
      </c>
      <c r="AS33" s="327" t="n">
        <v>31.2</v>
      </c>
      <c r="AT33" s="319" t="n">
        <v>43.8</v>
      </c>
      <c r="AU33" s="304"/>
      <c r="AV33" s="321" t="n">
        <v>32.8</v>
      </c>
      <c r="AW33" s="327" t="n">
        <v>28.3</v>
      </c>
      <c r="AX33" s="319" t="n">
        <v>41.9</v>
      </c>
      <c r="AY33" s="214"/>
      <c r="AZ33" s="321" t="n">
        <v>31.1</v>
      </c>
      <c r="BA33" s="323" t="n">
        <v>26.5</v>
      </c>
      <c r="BB33" s="324" t="n">
        <v>40.3</v>
      </c>
      <c r="BC33" s="214"/>
      <c r="BD33" s="321" t="n">
        <v>30.3</v>
      </c>
      <c r="BE33" s="323" t="n">
        <v>25.4</v>
      </c>
      <c r="BF33" s="324" t="n">
        <v>37.9</v>
      </c>
      <c r="BG33" s="214"/>
      <c r="BH33" s="321" t="n">
        <v>29.3</v>
      </c>
      <c r="BI33" s="323" t="n">
        <v>24</v>
      </c>
      <c r="BJ33" s="324" t="n">
        <v>36.6</v>
      </c>
      <c r="BK33" s="328"/>
      <c r="BL33" s="331"/>
      <c r="BM33" s="331"/>
      <c r="BN33" s="37"/>
    </row>
    <row r="34" customFormat="false" ht="27.75" hidden="false" customHeight="true" outlineLevel="0" collapsed="false">
      <c r="B34" s="272"/>
      <c r="C34" s="283"/>
      <c r="D34" s="274" t="s">
        <v>83</v>
      </c>
      <c r="E34" s="209"/>
      <c r="F34" s="310" t="n">
        <v>5.8</v>
      </c>
      <c r="G34" s="310" t="n">
        <v>6.7</v>
      </c>
      <c r="H34" s="310" t="n">
        <v>1.7</v>
      </c>
      <c r="I34" s="311"/>
      <c r="J34" s="310" t="n">
        <v>5.8</v>
      </c>
      <c r="K34" s="310" t="n">
        <v>6.7</v>
      </c>
      <c r="L34" s="310" t="n">
        <v>1.7</v>
      </c>
      <c r="M34" s="311"/>
      <c r="N34" s="310" t="n">
        <v>5.4</v>
      </c>
      <c r="O34" s="310" t="n">
        <v>6.4</v>
      </c>
      <c r="P34" s="310" t="n">
        <v>2.2</v>
      </c>
      <c r="Q34" s="311"/>
      <c r="R34" s="310" t="n">
        <v>5.3</v>
      </c>
      <c r="S34" s="310" t="n">
        <v>6.1</v>
      </c>
      <c r="T34" s="310" t="n">
        <v>2.3</v>
      </c>
      <c r="U34" s="311"/>
      <c r="V34" s="310" t="n">
        <v>5</v>
      </c>
      <c r="W34" s="310" t="n">
        <v>6</v>
      </c>
      <c r="X34" s="325" t="n">
        <v>2.3</v>
      </c>
      <c r="Y34" s="311"/>
      <c r="Z34" s="310" t="n">
        <v>5</v>
      </c>
      <c r="AA34" s="310" t="n">
        <v>5.8</v>
      </c>
      <c r="AB34" s="310" t="n">
        <v>2.6</v>
      </c>
      <c r="AC34" s="311"/>
      <c r="AD34" s="310" t="n">
        <v>4.6</v>
      </c>
      <c r="AE34" s="310" t="n">
        <v>5.3</v>
      </c>
      <c r="AF34" s="310" t="n">
        <v>2.9</v>
      </c>
      <c r="AG34" s="313"/>
      <c r="AH34" s="310" t="n">
        <v>4.6</v>
      </c>
      <c r="AI34" s="310" t="n">
        <v>5.2</v>
      </c>
      <c r="AJ34" s="310" t="n">
        <v>3</v>
      </c>
      <c r="AK34" s="332"/>
      <c r="AL34" s="329" t="n">
        <v>4.6</v>
      </c>
      <c r="AM34" s="315" t="n">
        <v>5.2</v>
      </c>
      <c r="AN34" s="310" t="n">
        <v>3</v>
      </c>
      <c r="AO34" s="305"/>
      <c r="AP34" s="305"/>
      <c r="AQ34" s="332"/>
      <c r="AR34" s="329" t="n">
        <v>4.6</v>
      </c>
      <c r="AS34" s="315" t="n">
        <v>5.2</v>
      </c>
      <c r="AT34" s="310" t="n">
        <v>3.4</v>
      </c>
      <c r="AU34" s="332"/>
      <c r="AV34" s="329" t="n">
        <v>4.6</v>
      </c>
      <c r="AW34" s="315" t="n">
        <v>5.2</v>
      </c>
      <c r="AX34" s="310" t="n">
        <v>3.5</v>
      </c>
      <c r="AY34" s="214"/>
      <c r="AZ34" s="329" t="n">
        <v>4.7</v>
      </c>
      <c r="BA34" s="329" t="n">
        <v>5.3</v>
      </c>
      <c r="BB34" s="329" t="n">
        <v>3.5</v>
      </c>
      <c r="BC34" s="214"/>
      <c r="BD34" s="329" t="n">
        <v>4.9</v>
      </c>
      <c r="BE34" s="329" t="n">
        <v>5.7</v>
      </c>
      <c r="BF34" s="329" t="n">
        <v>3.6</v>
      </c>
      <c r="BG34" s="214"/>
      <c r="BH34" s="329" t="n">
        <v>4.9</v>
      </c>
      <c r="BI34" s="329" t="n">
        <v>5.5</v>
      </c>
      <c r="BJ34" s="329" t="n">
        <v>4.1</v>
      </c>
      <c r="BK34" s="328"/>
      <c r="BL34" s="331"/>
      <c r="BM34" s="331"/>
      <c r="BN34" s="37"/>
    </row>
    <row r="35" customFormat="false" ht="9.75" hidden="false" customHeight="true" outlineLevel="0" collapsed="false"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AJ35" s="202"/>
      <c r="AN35" s="333"/>
    </row>
    <row r="36" customFormat="false" ht="15.6" hidden="false" customHeight="false" outlineLevel="0" collapsed="false">
      <c r="B36" s="197" t="s">
        <v>84</v>
      </c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4"/>
      <c r="AI36" s="334"/>
      <c r="AJ36" s="334"/>
      <c r="AK36" s="334"/>
      <c r="AL36" s="334"/>
      <c r="AM36" s="334"/>
      <c r="AN36" s="334"/>
      <c r="AO36" s="334" t="n">
        <f aca="false">SUM(AO29,AO31,AO33)</f>
        <v>0</v>
      </c>
      <c r="AP36" s="334" t="n">
        <f aca="false">SUM(AP29,AP31,AP33)</f>
        <v>0</v>
      </c>
      <c r="AQ36" s="334" t="n">
        <f aca="false">SUM(AQ29,AQ31,AQ33)</f>
        <v>0</v>
      </c>
      <c r="AR36" s="334"/>
      <c r="AS36" s="335"/>
      <c r="AT36" s="335"/>
      <c r="AU36" s="335" t="n">
        <f aca="false">SUM(AU29,AU31,AU33)</f>
        <v>0</v>
      </c>
      <c r="AV36" s="335"/>
      <c r="AW36" s="335"/>
      <c r="AX36" s="335"/>
      <c r="AY36" s="335" t="n">
        <f aca="false">SUM(AY29,AY31,AY33)</f>
        <v>0</v>
      </c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</row>
    <row r="37" customFormat="false" ht="22.5" hidden="false" customHeight="true" outlineLevel="0" collapsed="false"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 t="n">
        <f aca="false">AC34+AC32+AC30</f>
        <v>0</v>
      </c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7"/>
      <c r="AO37" s="336" t="n">
        <f aca="false">SUM(AO30,AO32,AO34)</f>
        <v>0</v>
      </c>
      <c r="AP37" s="336" t="n">
        <f aca="false">SUM(AP30,AP32,AP34)</f>
        <v>0</v>
      </c>
      <c r="AQ37" s="336" t="n">
        <f aca="false">SUM(AQ30,AQ32,AQ34)</f>
        <v>0</v>
      </c>
      <c r="AR37" s="336"/>
      <c r="AS37" s="336"/>
      <c r="AT37" s="336"/>
      <c r="AU37" s="336"/>
      <c r="AV37" s="336"/>
      <c r="AW37" s="336"/>
      <c r="AX37" s="337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</row>
    <row r="38" customFormat="false" ht="17.4" hidden="false" customHeight="false" outlineLevel="0" collapsed="false">
      <c r="B38" s="338" t="s">
        <v>45</v>
      </c>
      <c r="C38" s="338"/>
      <c r="D38" s="338"/>
      <c r="E38" s="338"/>
      <c r="F38" s="338"/>
      <c r="G38" s="338"/>
      <c r="U38" s="197" t="n">
        <v>9.73</v>
      </c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</row>
    <row r="39" customFormat="false" ht="17.4" hidden="false" customHeight="false" outlineLevel="0" collapsed="false">
      <c r="B39" s="338" t="s">
        <v>46</v>
      </c>
      <c r="C39" s="338"/>
      <c r="D39" s="338"/>
      <c r="E39" s="338"/>
      <c r="F39" s="338"/>
      <c r="G39" s="338"/>
      <c r="AE39" s="339"/>
      <c r="AL39" s="340"/>
      <c r="AM39" s="340"/>
      <c r="AN39" s="340"/>
      <c r="AO39" s="340"/>
      <c r="AP39" s="340"/>
      <c r="AQ39" s="340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</row>
    <row r="40" customFormat="false" ht="15.6" hidden="false" customHeight="false" outlineLevel="0" collapsed="false">
      <c r="U40" s="197" t="n">
        <v>5.763</v>
      </c>
      <c r="AH40" s="342"/>
      <c r="AI40" s="342"/>
      <c r="AJ40" s="343"/>
      <c r="AK40" s="344"/>
      <c r="AL40" s="345"/>
      <c r="AM40" s="345"/>
      <c r="AN40" s="345"/>
      <c r="AO40" s="345"/>
      <c r="AP40" s="345"/>
      <c r="AQ40" s="345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46"/>
      <c r="AH41" s="342"/>
      <c r="AI41" s="342"/>
      <c r="AJ41" s="296"/>
      <c r="AK41" s="344"/>
      <c r="AL41" s="345"/>
      <c r="AM41" s="345"/>
      <c r="AN41" s="345"/>
      <c r="AO41" s="345"/>
      <c r="AP41" s="345"/>
      <c r="AQ41" s="345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46"/>
      <c r="AF42" s="202"/>
      <c r="AH42" s="342"/>
      <c r="AI42" s="342"/>
      <c r="AJ42" s="296"/>
      <c r="AK42" s="344"/>
      <c r="AL42" s="347"/>
      <c r="AM42" s="347"/>
      <c r="AN42" s="347"/>
      <c r="AO42" s="344"/>
      <c r="AP42" s="344"/>
      <c r="AQ42" s="344"/>
      <c r="AR42" s="348"/>
      <c r="AS42" s="348"/>
      <c r="AT42" s="348"/>
      <c r="AU42" s="348"/>
      <c r="AV42" s="348"/>
      <c r="AW42" s="348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</row>
    <row r="43" customFormat="false" ht="15.6" hidden="false" customHeight="false" outlineLevel="0" collapsed="false">
      <c r="U43" s="197" t="n">
        <v>5.178</v>
      </c>
      <c r="X43" s="346"/>
      <c r="AH43" s="342"/>
      <c r="AI43" s="342"/>
      <c r="AJ43" s="296"/>
      <c r="AK43" s="344"/>
      <c r="AL43" s="349"/>
      <c r="AM43" s="349"/>
      <c r="AN43" s="349"/>
      <c r="AO43" s="349"/>
      <c r="AP43" s="349"/>
      <c r="AQ43" s="349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</row>
    <row r="44" customFormat="false" ht="15.6" hidden="false" customHeight="false" outlineLevel="0" collapsed="false">
      <c r="U44" s="197" t="n">
        <v>51.955</v>
      </c>
      <c r="AH44" s="342"/>
      <c r="AI44" s="342"/>
      <c r="AJ44" s="343"/>
      <c r="AK44" s="344"/>
      <c r="AL44" s="349"/>
      <c r="AM44" s="349"/>
      <c r="AN44" s="349"/>
      <c r="AO44" s="349"/>
      <c r="AP44" s="349"/>
      <c r="AQ44" s="349"/>
      <c r="AR44" s="296"/>
      <c r="AS44" s="296"/>
      <c r="AT44" s="350"/>
      <c r="AU44" s="297"/>
      <c r="AV44" s="296"/>
      <c r="AW44" s="296"/>
      <c r="AX44" s="350"/>
      <c r="AY44" s="351"/>
      <c r="AZ44" s="296"/>
      <c r="BA44" s="296"/>
      <c r="BB44" s="350"/>
      <c r="BC44" s="351"/>
      <c r="BD44" s="296"/>
      <c r="BE44" s="296"/>
      <c r="BF44" s="350"/>
      <c r="BG44" s="351"/>
      <c r="BH44" s="296"/>
      <c r="BI44" s="296"/>
      <c r="BJ44" s="350"/>
    </row>
    <row r="45" customFormat="false" ht="15.6" hidden="false" customHeight="false" outlineLevel="0" collapsed="false">
      <c r="U45" s="197" t="n">
        <v>2.304</v>
      </c>
      <c r="AH45" s="342"/>
      <c r="AI45" s="342"/>
      <c r="AJ45" s="343"/>
      <c r="AK45" s="344"/>
      <c r="AL45" s="349"/>
      <c r="AM45" s="349"/>
      <c r="AN45" s="349"/>
      <c r="AO45" s="349"/>
      <c r="AP45" s="349"/>
      <c r="AQ45" s="349"/>
      <c r="AR45" s="296"/>
      <c r="AS45" s="296"/>
      <c r="AT45" s="350"/>
      <c r="AU45" s="297"/>
      <c r="AV45" s="296"/>
      <c r="AW45" s="296"/>
      <c r="AX45" s="350"/>
      <c r="AY45" s="351"/>
      <c r="AZ45" s="296"/>
      <c r="BA45" s="296"/>
      <c r="BB45" s="350"/>
      <c r="BC45" s="351"/>
      <c r="BD45" s="296"/>
      <c r="BE45" s="296"/>
      <c r="BF45" s="350"/>
      <c r="BG45" s="351"/>
      <c r="BH45" s="296"/>
      <c r="BI45" s="296"/>
      <c r="BJ45" s="350"/>
    </row>
    <row r="46" customFormat="false" ht="15.6" hidden="false" customHeight="false" outlineLevel="0" collapsed="false">
      <c r="AD46" s="339"/>
      <c r="AE46" s="339"/>
      <c r="AF46" s="339"/>
      <c r="AG46" s="339"/>
      <c r="AH46" s="339"/>
      <c r="AI46" s="339"/>
      <c r="AJ46" s="202"/>
      <c r="AK46" s="352"/>
      <c r="AL46" s="333"/>
      <c r="AM46" s="333"/>
      <c r="AN46" s="333"/>
      <c r="AO46" s="352"/>
      <c r="AP46" s="352"/>
      <c r="AQ46" s="352"/>
      <c r="AR46" s="331"/>
      <c r="AS46" s="331"/>
      <c r="AT46" s="331"/>
      <c r="AU46" s="331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</row>
    <row r="47" customFormat="false" ht="15.6" hidden="false" customHeight="false" outlineLevel="0" collapsed="false">
      <c r="AD47" s="339"/>
      <c r="AE47" s="339"/>
      <c r="AF47" s="339"/>
      <c r="AG47" s="339"/>
      <c r="AH47" s="339"/>
      <c r="AI47" s="339"/>
      <c r="AJ47" s="202"/>
      <c r="AK47" s="352"/>
      <c r="AL47" s="333"/>
      <c r="AM47" s="333"/>
      <c r="AN47" s="333"/>
      <c r="AO47" s="352"/>
      <c r="AP47" s="352"/>
      <c r="AQ47" s="352"/>
      <c r="AR47" s="333"/>
      <c r="AS47" s="333"/>
      <c r="AT47" s="333"/>
      <c r="AU47" s="333"/>
    </row>
    <row r="48" customFormat="false" ht="15.6" hidden="false" customHeight="false" outlineLevel="0" collapsed="false">
      <c r="AD48" s="339"/>
      <c r="AE48" s="339"/>
      <c r="AF48" s="339"/>
      <c r="AG48" s="339"/>
      <c r="AH48" s="339"/>
      <c r="AI48" s="339"/>
      <c r="AJ48" s="353"/>
      <c r="AK48" s="354"/>
      <c r="AL48" s="354"/>
      <c r="AM48" s="354"/>
      <c r="AN48" s="354"/>
      <c r="AO48" s="203"/>
      <c r="AP48" s="203"/>
      <c r="AQ48" s="203"/>
      <c r="AR48" s="203"/>
      <c r="AS48" s="203"/>
      <c r="AT48" s="203"/>
      <c r="AU48" s="203"/>
    </row>
    <row r="49" customFormat="false" ht="15.6" hidden="false" customHeight="false" outlineLevel="0" collapsed="false">
      <c r="AD49" s="339"/>
      <c r="AE49" s="339"/>
      <c r="AF49" s="339"/>
      <c r="AG49" s="339"/>
      <c r="AH49" s="339"/>
      <c r="AI49" s="339"/>
      <c r="AJ49" s="353"/>
      <c r="AK49" s="354"/>
      <c r="AL49" s="354"/>
      <c r="AM49" s="354"/>
      <c r="AN49" s="354"/>
      <c r="AO49" s="203"/>
      <c r="AP49" s="203"/>
      <c r="AQ49" s="203"/>
      <c r="AR49" s="203"/>
      <c r="AS49" s="203"/>
      <c r="AT49" s="203"/>
      <c r="AU49" s="203"/>
    </row>
    <row r="50" customFormat="false" ht="15.6" hidden="false" customHeight="false" outlineLevel="0" collapsed="false">
      <c r="AD50" s="339"/>
      <c r="AE50" s="339"/>
      <c r="AF50" s="339"/>
      <c r="AG50" s="339"/>
      <c r="AH50" s="339"/>
      <c r="AI50" s="339"/>
      <c r="AJ50" s="353"/>
      <c r="AK50" s="354"/>
      <c r="AL50" s="354"/>
      <c r="AM50" s="354"/>
      <c r="AN50" s="354"/>
      <c r="AO50" s="203"/>
      <c r="AP50" s="203"/>
      <c r="AQ50" s="203"/>
      <c r="AR50" s="203"/>
      <c r="AS50" s="203"/>
      <c r="AT50" s="203"/>
      <c r="AU50" s="203"/>
    </row>
    <row r="51" customFormat="false" ht="15.6" hidden="false" customHeight="false" outlineLevel="0" collapsed="false">
      <c r="AD51" s="339"/>
      <c r="AE51" s="339"/>
      <c r="AF51" s="339"/>
      <c r="AG51" s="339"/>
      <c r="AH51" s="339"/>
      <c r="AI51" s="339"/>
      <c r="AJ51" s="353"/>
      <c r="AK51" s="354"/>
      <c r="AL51" s="354"/>
      <c r="AM51" s="354"/>
      <c r="AN51" s="354"/>
      <c r="AO51" s="203"/>
      <c r="AP51" s="203"/>
      <c r="AQ51" s="203"/>
      <c r="AR51" s="203"/>
      <c r="AS51" s="203"/>
      <c r="AT51" s="203"/>
      <c r="AU51" s="203"/>
    </row>
    <row r="52" customFormat="false" ht="15.6" hidden="false" customHeight="false" outlineLevel="0" collapsed="false">
      <c r="AD52" s="339"/>
      <c r="AE52" s="339"/>
      <c r="AF52" s="339"/>
      <c r="AG52" s="339"/>
      <c r="AH52" s="339"/>
      <c r="AI52" s="339"/>
      <c r="AJ52" s="353"/>
      <c r="AK52" s="354"/>
      <c r="AL52" s="354"/>
      <c r="AM52" s="354"/>
      <c r="AN52" s="354"/>
      <c r="AO52" s="203"/>
      <c r="AP52" s="203"/>
      <c r="AQ52" s="203"/>
      <c r="AR52" s="203"/>
      <c r="AS52" s="203"/>
      <c r="AT52" s="203"/>
      <c r="AU52" s="203"/>
    </row>
    <row r="53" customFormat="false" ht="15.6" hidden="false" customHeight="false" outlineLevel="0" collapsed="false">
      <c r="AD53" s="339"/>
      <c r="AE53" s="339"/>
      <c r="AF53" s="339"/>
      <c r="AG53" s="339"/>
      <c r="AH53" s="339"/>
      <c r="AI53" s="339"/>
      <c r="AJ53" s="353"/>
      <c r="AK53" s="354"/>
      <c r="AL53" s="354"/>
      <c r="AM53" s="354"/>
      <c r="AN53" s="354"/>
      <c r="AO53" s="203"/>
      <c r="AP53" s="203"/>
      <c r="AQ53" s="203"/>
      <c r="AR53" s="203"/>
      <c r="AS53" s="203"/>
      <c r="AT53" s="203"/>
      <c r="AU53" s="203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7.4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55" width="17.66"/>
    <col collapsed="false" customWidth="true" hidden="false" outlineLevel="0" max="3" min="3" style="197" width="16.55"/>
    <col collapsed="false" customWidth="true" hidden="false" outlineLevel="0" max="4" min="4" style="197" width="17.1"/>
    <col collapsed="false" customWidth="true" hidden="false" outlineLevel="0" max="5" min="5" style="197" width="17.66"/>
    <col collapsed="false" customWidth="true" hidden="false" outlineLevel="0" max="6" min="6" style="356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7"/>
      <c r="B2" s="358" t="s">
        <v>85</v>
      </c>
      <c r="C2" s="358"/>
      <c r="D2" s="358"/>
      <c r="E2" s="358"/>
      <c r="F2" s="358"/>
      <c r="G2" s="357"/>
    </row>
    <row r="3" customFormat="false" ht="33" hidden="false" customHeight="true" outlineLevel="0" collapsed="false">
      <c r="A3" s="357"/>
      <c r="B3" s="358"/>
      <c r="C3" s="358"/>
      <c r="D3" s="358"/>
      <c r="E3" s="358"/>
      <c r="F3" s="358"/>
      <c r="G3" s="357"/>
    </row>
    <row r="4" customFormat="false" ht="18" hidden="false" customHeight="false" outlineLevel="0" collapsed="false">
      <c r="B4" s="359"/>
      <c r="C4" s="201"/>
      <c r="D4" s="201"/>
      <c r="E4" s="201"/>
      <c r="F4" s="360"/>
      <c r="G4" s="37"/>
    </row>
    <row r="5" customFormat="false" ht="38.25" hidden="false" customHeight="true" outlineLevel="0" collapsed="false">
      <c r="B5" s="361" t="s">
        <v>86</v>
      </c>
      <c r="C5" s="362" t="s">
        <v>87</v>
      </c>
      <c r="D5" s="362"/>
      <c r="E5" s="362"/>
      <c r="F5" s="362"/>
      <c r="G5" s="363"/>
    </row>
    <row r="6" customFormat="false" ht="15.75" hidden="false" customHeight="true" outlineLevel="0" collapsed="false">
      <c r="B6" s="361"/>
      <c r="C6" s="364" t="s">
        <v>88</v>
      </c>
      <c r="D6" s="364"/>
      <c r="E6" s="364"/>
      <c r="F6" s="365" t="s">
        <v>71</v>
      </c>
      <c r="G6" s="363"/>
    </row>
    <row r="7" customFormat="false" ht="16.5" hidden="false" customHeight="true" outlineLevel="0" collapsed="false">
      <c r="B7" s="361"/>
      <c r="C7" s="366" t="s">
        <v>89</v>
      </c>
      <c r="D7" s="367" t="s">
        <v>90</v>
      </c>
      <c r="E7" s="367" t="s">
        <v>91</v>
      </c>
      <c r="F7" s="365"/>
      <c r="G7" s="363"/>
    </row>
    <row r="8" customFormat="false" ht="17.4" hidden="false" customHeight="false" outlineLevel="0" collapsed="false">
      <c r="B8" s="368" t="s">
        <v>92</v>
      </c>
      <c r="C8" s="369"/>
      <c r="D8" s="370"/>
      <c r="E8" s="371"/>
      <c r="F8" s="372" t="n">
        <v>19934</v>
      </c>
      <c r="G8" s="373"/>
    </row>
    <row r="9" customFormat="false" ht="17.4" hidden="false" customHeight="false" outlineLevel="0" collapsed="false">
      <c r="B9" s="374" t="s">
        <v>93</v>
      </c>
      <c r="C9" s="375"/>
      <c r="D9" s="376"/>
      <c r="E9" s="377"/>
      <c r="F9" s="378" t="n">
        <v>22102</v>
      </c>
      <c r="G9" s="373"/>
    </row>
    <row r="10" customFormat="false" ht="17.4" hidden="false" customHeight="false" outlineLevel="0" collapsed="false">
      <c r="B10" s="374" t="s">
        <v>94</v>
      </c>
      <c r="C10" s="375"/>
      <c r="D10" s="376"/>
      <c r="E10" s="377"/>
      <c r="F10" s="378" t="n">
        <v>22976</v>
      </c>
      <c r="G10" s="373"/>
    </row>
    <row r="11" customFormat="false" ht="17.4" hidden="false" customHeight="false" outlineLevel="0" collapsed="false">
      <c r="B11" s="374" t="s">
        <v>95</v>
      </c>
      <c r="C11" s="375"/>
      <c r="D11" s="376"/>
      <c r="E11" s="377"/>
      <c r="F11" s="378" t="n">
        <v>23414</v>
      </c>
      <c r="G11" s="373"/>
    </row>
    <row r="12" customFormat="false" ht="17.4" hidden="false" customHeight="false" outlineLevel="0" collapsed="false">
      <c r="B12" s="374" t="s">
        <v>96</v>
      </c>
      <c r="C12" s="375"/>
      <c r="D12" s="376"/>
      <c r="E12" s="377"/>
      <c r="F12" s="378" t="n">
        <v>23920</v>
      </c>
      <c r="G12" s="373"/>
    </row>
    <row r="13" customFormat="false" ht="18" hidden="false" customHeight="false" outlineLevel="0" collapsed="false">
      <c r="B13" s="379" t="s">
        <v>97</v>
      </c>
      <c r="C13" s="380"/>
      <c r="D13" s="381"/>
      <c r="E13" s="382"/>
      <c r="F13" s="383" t="n">
        <v>24009</v>
      </c>
      <c r="G13" s="373"/>
    </row>
    <row r="14" customFormat="false" ht="17.4" hidden="false" customHeight="false" outlineLevel="0" collapsed="false">
      <c r="B14" s="384" t="s">
        <v>98</v>
      </c>
      <c r="C14" s="385"/>
      <c r="D14" s="386"/>
      <c r="E14" s="387"/>
      <c r="F14" s="388" t="n">
        <v>23701</v>
      </c>
      <c r="G14" s="373"/>
    </row>
    <row r="15" customFormat="false" ht="17.4" hidden="false" customHeight="false" outlineLevel="0" collapsed="false">
      <c r="B15" s="374" t="s">
        <v>99</v>
      </c>
      <c r="C15" s="375"/>
      <c r="D15" s="376"/>
      <c r="E15" s="377"/>
      <c r="F15" s="378" t="n">
        <v>23582</v>
      </c>
      <c r="G15" s="373"/>
    </row>
    <row r="16" customFormat="false" ht="17.4" hidden="false" customHeight="false" outlineLevel="0" collapsed="false">
      <c r="B16" s="374" t="s">
        <v>100</v>
      </c>
      <c r="C16" s="375"/>
      <c r="D16" s="376"/>
      <c r="E16" s="377"/>
      <c r="F16" s="378" t="n">
        <v>22958</v>
      </c>
      <c r="G16" s="373"/>
    </row>
    <row r="17" customFormat="false" ht="17.4" hidden="false" customHeight="false" outlineLevel="0" collapsed="false">
      <c r="B17" s="374" t="s">
        <v>101</v>
      </c>
      <c r="C17" s="375"/>
      <c r="D17" s="376"/>
      <c r="E17" s="377"/>
      <c r="F17" s="378" t="n">
        <v>21878</v>
      </c>
      <c r="G17" s="373"/>
    </row>
    <row r="18" customFormat="false" ht="17.4" hidden="false" customHeight="false" outlineLevel="0" collapsed="false">
      <c r="B18" s="374" t="s">
        <v>102</v>
      </c>
      <c r="C18" s="375"/>
      <c r="D18" s="376"/>
      <c r="E18" s="377"/>
      <c r="F18" s="378" t="n">
        <v>22774</v>
      </c>
      <c r="G18" s="373"/>
    </row>
    <row r="19" customFormat="false" ht="18" hidden="false" customHeight="false" outlineLevel="0" collapsed="false">
      <c r="B19" s="389" t="s">
        <v>103</v>
      </c>
      <c r="C19" s="390"/>
      <c r="D19" s="391"/>
      <c r="E19" s="392"/>
      <c r="F19" s="393" t="n">
        <v>23139</v>
      </c>
      <c r="G19" s="373"/>
    </row>
    <row r="20" customFormat="false" ht="17.4" hidden="false" customHeight="false" outlineLevel="0" collapsed="false">
      <c r="B20" s="368" t="s">
        <v>104</v>
      </c>
      <c r="C20" s="369"/>
      <c r="D20" s="370"/>
      <c r="E20" s="371"/>
      <c r="F20" s="372" t="n">
        <v>23650</v>
      </c>
      <c r="G20" s="394"/>
    </row>
    <row r="21" customFormat="false" ht="17.4" hidden="false" customHeight="false" outlineLevel="0" collapsed="false">
      <c r="B21" s="374" t="s">
        <v>105</v>
      </c>
      <c r="C21" s="375"/>
      <c r="D21" s="376"/>
      <c r="E21" s="377"/>
      <c r="F21" s="378" t="n">
        <v>23728</v>
      </c>
      <c r="G21" s="394"/>
    </row>
    <row r="22" customFormat="false" ht="17.4" hidden="false" customHeight="false" outlineLevel="0" collapsed="false">
      <c r="B22" s="374" t="s">
        <v>106</v>
      </c>
      <c r="C22" s="375"/>
      <c r="D22" s="376"/>
      <c r="E22" s="377"/>
      <c r="F22" s="378" t="n">
        <v>24114</v>
      </c>
      <c r="G22" s="394"/>
    </row>
    <row r="23" customFormat="false" ht="17.4" hidden="false" customHeight="false" outlineLevel="0" collapsed="false">
      <c r="B23" s="374" t="s">
        <v>107</v>
      </c>
      <c r="C23" s="375"/>
      <c r="D23" s="376"/>
      <c r="E23" s="377"/>
      <c r="F23" s="378" t="n">
        <v>24683</v>
      </c>
      <c r="G23" s="394"/>
    </row>
    <row r="24" customFormat="false" ht="17.4" hidden="false" customHeight="false" outlineLevel="0" collapsed="false">
      <c r="B24" s="374" t="s">
        <v>108</v>
      </c>
      <c r="C24" s="375"/>
      <c r="D24" s="376"/>
      <c r="E24" s="377"/>
      <c r="F24" s="378" t="n">
        <v>25047</v>
      </c>
      <c r="G24" s="394"/>
    </row>
    <row r="25" customFormat="false" ht="18" hidden="false" customHeight="false" outlineLevel="0" collapsed="false">
      <c r="B25" s="395" t="s">
        <v>109</v>
      </c>
      <c r="C25" s="396"/>
      <c r="D25" s="397"/>
      <c r="E25" s="398"/>
      <c r="F25" s="399" t="n">
        <v>25285</v>
      </c>
      <c r="G25" s="394"/>
    </row>
    <row r="26" customFormat="false" ht="17.4" hidden="false" customHeight="false" outlineLevel="0" collapsed="false">
      <c r="B26" s="368" t="s">
        <v>110</v>
      </c>
      <c r="C26" s="369"/>
      <c r="D26" s="370"/>
      <c r="E26" s="370"/>
      <c r="F26" s="400" t="n">
        <v>25451</v>
      </c>
      <c r="G26" s="394"/>
    </row>
    <row r="27" customFormat="false" ht="17.4" hidden="false" customHeight="false" outlineLevel="0" collapsed="false">
      <c r="B27" s="374" t="s">
        <v>111</v>
      </c>
      <c r="C27" s="375"/>
      <c r="D27" s="376"/>
      <c r="E27" s="376"/>
      <c r="F27" s="401" t="n">
        <v>25937</v>
      </c>
      <c r="G27" s="394"/>
    </row>
    <row r="28" customFormat="false" ht="17.4" hidden="false" customHeight="false" outlineLevel="0" collapsed="false">
      <c r="B28" s="402" t="s">
        <v>112</v>
      </c>
      <c r="C28" s="403"/>
      <c r="D28" s="404"/>
      <c r="E28" s="404"/>
      <c r="F28" s="401" t="n">
        <v>26398</v>
      </c>
      <c r="G28" s="394"/>
    </row>
    <row r="29" customFormat="false" ht="17.4" hidden="false" customHeight="false" outlineLevel="0" collapsed="false">
      <c r="B29" s="402" t="s">
        <v>113</v>
      </c>
      <c r="C29" s="403"/>
      <c r="D29" s="404"/>
      <c r="E29" s="404"/>
      <c r="F29" s="401" t="n">
        <v>26648</v>
      </c>
      <c r="G29" s="394"/>
    </row>
    <row r="30" customFormat="false" ht="17.4" hidden="false" customHeight="false" outlineLevel="0" collapsed="false">
      <c r="B30" s="402" t="s">
        <v>114</v>
      </c>
      <c r="C30" s="403"/>
      <c r="D30" s="404"/>
      <c r="E30" s="404"/>
      <c r="F30" s="401" t="n">
        <v>26519</v>
      </c>
      <c r="G30" s="394"/>
      <c r="I30" s="46"/>
    </row>
    <row r="31" customFormat="false" ht="18" hidden="false" customHeight="false" outlineLevel="0" collapsed="false">
      <c r="B31" s="389" t="s">
        <v>115</v>
      </c>
      <c r="C31" s="405"/>
      <c r="D31" s="406"/>
      <c r="E31" s="406"/>
      <c r="F31" s="407" t="n">
        <v>26405</v>
      </c>
      <c r="G31" s="394"/>
      <c r="I31" s="46"/>
    </row>
    <row r="32" customFormat="false" ht="17.4" hidden="false" customHeight="false" outlineLevel="0" collapsed="false">
      <c r="B32" s="408" t="s">
        <v>116</v>
      </c>
      <c r="C32" s="409" t="n">
        <v>1338</v>
      </c>
      <c r="D32" s="410" t="n">
        <v>8297</v>
      </c>
      <c r="E32" s="410" t="n">
        <v>17159</v>
      </c>
      <c r="F32" s="400" t="n">
        <v>26794</v>
      </c>
      <c r="G32" s="394"/>
      <c r="I32" s="46"/>
    </row>
    <row r="33" customFormat="false" ht="17.4" hidden="false" customHeight="false" outlineLevel="0" collapsed="false">
      <c r="B33" s="402" t="s">
        <v>117</v>
      </c>
      <c r="C33" s="411" t="n">
        <v>1366</v>
      </c>
      <c r="D33" s="412" t="n">
        <v>8359</v>
      </c>
      <c r="E33" s="412" t="n">
        <v>17132</v>
      </c>
      <c r="F33" s="401" t="n">
        <v>26857</v>
      </c>
      <c r="G33" s="394"/>
    </row>
    <row r="34" customFormat="false" ht="17.4" hidden="false" customHeight="false" outlineLevel="0" collapsed="false">
      <c r="B34" s="402" t="s">
        <v>118</v>
      </c>
      <c r="C34" s="411" t="n">
        <v>1386</v>
      </c>
      <c r="D34" s="412" t="n">
        <v>8555</v>
      </c>
      <c r="E34" s="412" t="n">
        <v>17308</v>
      </c>
      <c r="F34" s="401" t="n">
        <v>27249</v>
      </c>
      <c r="G34" s="394"/>
    </row>
    <row r="35" customFormat="false" ht="17.4" hidden="false" customHeight="false" outlineLevel="0" collapsed="false">
      <c r="B35" s="402" t="s">
        <v>119</v>
      </c>
      <c r="C35" s="411" t="n">
        <v>1386</v>
      </c>
      <c r="D35" s="412" t="n">
        <v>8781</v>
      </c>
      <c r="E35" s="412" t="n">
        <v>17652</v>
      </c>
      <c r="F35" s="401" t="n">
        <v>27819</v>
      </c>
      <c r="G35" s="394"/>
    </row>
    <row r="36" customFormat="false" ht="17.4" hidden="false" customHeight="false" outlineLevel="0" collapsed="false">
      <c r="A36" s="413"/>
      <c r="B36" s="402" t="s">
        <v>120</v>
      </c>
      <c r="C36" s="411" t="n">
        <v>1397</v>
      </c>
      <c r="D36" s="412" t="n">
        <v>8915</v>
      </c>
      <c r="E36" s="412" t="n">
        <v>17809</v>
      </c>
      <c r="F36" s="401" t="n">
        <v>28121</v>
      </c>
      <c r="G36" s="394"/>
    </row>
    <row r="37" customFormat="false" ht="18" hidden="false" customHeight="false" outlineLevel="0" collapsed="false">
      <c r="A37" s="413"/>
      <c r="B37" s="395" t="s">
        <v>121</v>
      </c>
      <c r="C37" s="414" t="n">
        <v>1424</v>
      </c>
      <c r="D37" s="415" t="n">
        <v>9045</v>
      </c>
      <c r="E37" s="415" t="n">
        <v>18047</v>
      </c>
      <c r="F37" s="416" t="n">
        <v>28516</v>
      </c>
      <c r="G37" s="394"/>
    </row>
    <row r="38" customFormat="false" ht="17.4" hidden="false" customHeight="false" outlineLevel="0" collapsed="false">
      <c r="A38" s="413"/>
      <c r="B38" s="408" t="s">
        <v>122</v>
      </c>
      <c r="C38" s="409" t="n">
        <v>1455</v>
      </c>
      <c r="D38" s="410" t="n">
        <v>9247</v>
      </c>
      <c r="E38" s="410" t="n">
        <v>18102</v>
      </c>
      <c r="F38" s="400" t="n">
        <v>28804</v>
      </c>
      <c r="G38" s="394"/>
    </row>
    <row r="39" customFormat="false" ht="17.4" hidden="false" customHeight="false" outlineLevel="0" collapsed="false">
      <c r="B39" s="402" t="s">
        <v>123</v>
      </c>
      <c r="C39" s="411" t="n">
        <v>1481</v>
      </c>
      <c r="D39" s="412" t="n">
        <v>9355</v>
      </c>
      <c r="E39" s="412" t="n">
        <v>18229</v>
      </c>
      <c r="F39" s="401" t="n">
        <v>29065</v>
      </c>
      <c r="G39" s="394"/>
    </row>
    <row r="40" customFormat="false" ht="17.4" hidden="false" customHeight="false" outlineLevel="0" collapsed="false">
      <c r="B40" s="402" t="s">
        <v>124</v>
      </c>
      <c r="C40" s="411" t="n">
        <v>1450</v>
      </c>
      <c r="D40" s="412" t="n">
        <v>9331</v>
      </c>
      <c r="E40" s="412" t="n">
        <v>18058</v>
      </c>
      <c r="F40" s="401" t="n">
        <v>28839</v>
      </c>
      <c r="G40" s="394"/>
    </row>
    <row r="41" customFormat="false" ht="17.4" hidden="false" customHeight="false" outlineLevel="0" collapsed="false">
      <c r="B41" s="402" t="s">
        <v>125</v>
      </c>
      <c r="C41" s="411" t="n">
        <v>1385</v>
      </c>
      <c r="D41" s="412" t="n">
        <v>8994</v>
      </c>
      <c r="E41" s="412" t="n">
        <v>17216</v>
      </c>
      <c r="F41" s="401" t="n">
        <v>27595</v>
      </c>
      <c r="G41" s="394"/>
    </row>
    <row r="42" customFormat="false" ht="17.4" hidden="false" customHeight="false" outlineLevel="0" collapsed="false">
      <c r="B42" s="402" t="s">
        <v>126</v>
      </c>
      <c r="C42" s="411" t="n">
        <v>1440</v>
      </c>
      <c r="D42" s="412" t="n">
        <v>9161</v>
      </c>
      <c r="E42" s="412" t="n">
        <v>17573</v>
      </c>
      <c r="F42" s="401" t="n">
        <v>28174</v>
      </c>
      <c r="G42" s="394"/>
    </row>
    <row r="43" customFormat="false" ht="18" hidden="false" customHeight="false" outlineLevel="0" collapsed="false">
      <c r="B43" s="389" t="s">
        <v>127</v>
      </c>
      <c r="C43" s="417" t="n">
        <v>1473</v>
      </c>
      <c r="D43" s="418" t="n">
        <v>9278</v>
      </c>
      <c r="E43" s="418" t="n">
        <v>17608</v>
      </c>
      <c r="F43" s="407" t="n">
        <v>28359</v>
      </c>
      <c r="G43" s="394"/>
    </row>
    <row r="44" customFormat="false" ht="17.4" hidden="false" customHeight="false" outlineLevel="0" collapsed="false">
      <c r="B44" s="408" t="s">
        <v>128</v>
      </c>
      <c r="C44" s="409" t="n">
        <v>1480</v>
      </c>
      <c r="D44" s="410" t="n">
        <v>9346</v>
      </c>
      <c r="E44" s="410" t="n">
        <v>17425</v>
      </c>
      <c r="F44" s="400" t="n">
        <v>28251</v>
      </c>
      <c r="G44" s="394"/>
      <c r="I44" s="46"/>
    </row>
    <row r="45" customFormat="false" ht="17.4" hidden="false" customHeight="false" outlineLevel="0" collapsed="false">
      <c r="B45" s="402" t="s">
        <v>129</v>
      </c>
      <c r="C45" s="411" t="n">
        <v>1499</v>
      </c>
      <c r="D45" s="412" t="n">
        <v>9419</v>
      </c>
      <c r="E45" s="412" t="n">
        <v>17292</v>
      </c>
      <c r="F45" s="401" t="n">
        <v>28210</v>
      </c>
      <c r="G45" s="394"/>
      <c r="I45" s="46"/>
    </row>
    <row r="46" customFormat="false" ht="17.4" hidden="false" customHeight="false" outlineLevel="0" collapsed="false">
      <c r="B46" s="402" t="s">
        <v>130</v>
      </c>
      <c r="C46" s="411" t="n">
        <v>1541</v>
      </c>
      <c r="D46" s="412" t="n">
        <v>9507</v>
      </c>
      <c r="E46" s="412" t="n">
        <v>17234</v>
      </c>
      <c r="F46" s="401" t="n">
        <v>28282</v>
      </c>
      <c r="G46" s="394"/>
      <c r="I46" s="46"/>
    </row>
    <row r="47" customFormat="false" ht="17.4" hidden="false" customHeight="false" outlineLevel="0" collapsed="false">
      <c r="B47" s="402" t="s">
        <v>131</v>
      </c>
      <c r="C47" s="411" t="n">
        <v>1570</v>
      </c>
      <c r="D47" s="412" t="n">
        <v>9786</v>
      </c>
      <c r="E47" s="412" t="n">
        <v>17448</v>
      </c>
      <c r="F47" s="401" t="n">
        <v>28804</v>
      </c>
      <c r="G47" s="394"/>
    </row>
    <row r="48" customFormat="false" ht="17.25" hidden="false" customHeight="true" outlineLevel="0" collapsed="false">
      <c r="B48" s="402" t="s">
        <v>132</v>
      </c>
      <c r="C48" s="419" t="n">
        <v>1629</v>
      </c>
      <c r="D48" s="420" t="n">
        <v>10033</v>
      </c>
      <c r="E48" s="420" t="n">
        <v>17382</v>
      </c>
      <c r="F48" s="421" t="n">
        <v>29044</v>
      </c>
      <c r="H48" s="422"/>
      <c r="I48" s="422"/>
      <c r="J48" s="422"/>
      <c r="K48" s="422"/>
      <c r="L48" s="422"/>
      <c r="M48" s="422"/>
      <c r="N48" s="422"/>
    </row>
    <row r="49" customFormat="false" ht="17.25" hidden="false" customHeight="true" outlineLevel="0" collapsed="false">
      <c r="B49" s="395" t="s">
        <v>133</v>
      </c>
      <c r="C49" s="423" t="n">
        <v>1669</v>
      </c>
      <c r="D49" s="424" t="n">
        <v>9682</v>
      </c>
      <c r="E49" s="424" t="n">
        <v>16140</v>
      </c>
      <c r="F49" s="425" t="n">
        <v>27491</v>
      </c>
      <c r="H49" s="422"/>
      <c r="I49" s="422"/>
      <c r="J49" s="422"/>
      <c r="K49" s="422"/>
      <c r="L49" s="422"/>
      <c r="M49" s="422"/>
      <c r="N49" s="422"/>
    </row>
    <row r="50" customFormat="false" ht="17.25" hidden="false" customHeight="true" outlineLevel="0" collapsed="false">
      <c r="B50" s="426" t="s">
        <v>134</v>
      </c>
      <c r="C50" s="427" t="n">
        <v>1714</v>
      </c>
      <c r="D50" s="428" t="n">
        <v>9765</v>
      </c>
      <c r="E50" s="428" t="n">
        <v>15435</v>
      </c>
      <c r="F50" s="429" t="n">
        <v>26914</v>
      </c>
      <c r="H50" s="430"/>
      <c r="I50" s="422"/>
      <c r="J50" s="422"/>
      <c r="K50" s="422"/>
      <c r="L50" s="422"/>
      <c r="M50" s="422"/>
      <c r="N50" s="422"/>
    </row>
    <row r="51" customFormat="false" ht="17.25" hidden="false" customHeight="true" outlineLevel="0" collapsed="false">
      <c r="B51" s="431" t="s">
        <v>135</v>
      </c>
      <c r="C51" s="432" t="n">
        <v>1761</v>
      </c>
      <c r="D51" s="433" t="n">
        <v>9994</v>
      </c>
      <c r="E51" s="433" t="n">
        <v>15211</v>
      </c>
      <c r="F51" s="434" t="n">
        <v>26966</v>
      </c>
      <c r="H51" s="430"/>
      <c r="I51" s="422"/>
      <c r="J51" s="422"/>
      <c r="K51" s="422"/>
      <c r="L51" s="422"/>
      <c r="M51" s="422"/>
      <c r="N51" s="422"/>
    </row>
    <row r="52" customFormat="false" ht="17.25" hidden="false" customHeight="true" outlineLevel="0" collapsed="false">
      <c r="B52" s="431" t="s">
        <v>136</v>
      </c>
      <c r="C52" s="432" t="n">
        <v>1805</v>
      </c>
      <c r="D52" s="433" t="n">
        <v>10071</v>
      </c>
      <c r="E52" s="433" t="n">
        <v>14965</v>
      </c>
      <c r="F52" s="434" t="n">
        <v>26841</v>
      </c>
      <c r="H52" s="430"/>
      <c r="I52" s="435"/>
      <c r="J52" s="422"/>
      <c r="K52" s="422"/>
      <c r="L52" s="422"/>
      <c r="M52" s="422"/>
      <c r="N52" s="422"/>
    </row>
    <row r="53" customFormat="false" ht="17.25" hidden="false" customHeight="true" outlineLevel="0" collapsed="false">
      <c r="B53" s="431" t="s">
        <v>137</v>
      </c>
      <c r="C53" s="432" t="n">
        <v>1800</v>
      </c>
      <c r="D53" s="433" t="n">
        <v>10269</v>
      </c>
      <c r="E53" s="433" t="n">
        <v>14651</v>
      </c>
      <c r="F53" s="434" t="n">
        <v>26720</v>
      </c>
      <c r="H53" s="430"/>
      <c r="I53" s="422"/>
      <c r="J53" s="422"/>
      <c r="K53" s="422"/>
      <c r="L53" s="422"/>
      <c r="M53" s="422"/>
      <c r="N53" s="422"/>
    </row>
    <row r="54" customFormat="false" ht="17.25" hidden="false" customHeight="true" outlineLevel="0" collapsed="false">
      <c r="B54" s="431" t="s">
        <v>138</v>
      </c>
      <c r="C54" s="432" t="n">
        <v>1789</v>
      </c>
      <c r="D54" s="433" t="n">
        <v>10189</v>
      </c>
      <c r="E54" s="433" t="n">
        <v>14041</v>
      </c>
      <c r="F54" s="434" t="n">
        <v>26019</v>
      </c>
      <c r="H54" s="430"/>
      <c r="I54" s="422"/>
      <c r="J54" s="422"/>
      <c r="K54" s="422"/>
      <c r="L54" s="422"/>
      <c r="M54" s="422"/>
      <c r="N54" s="422"/>
    </row>
    <row r="55" customFormat="false" ht="17.25" hidden="false" customHeight="true" outlineLevel="0" collapsed="false">
      <c r="B55" s="436" t="s">
        <v>139</v>
      </c>
      <c r="C55" s="437" t="n">
        <v>1755</v>
      </c>
      <c r="D55" s="438" t="n">
        <v>9962</v>
      </c>
      <c r="E55" s="438" t="n">
        <v>13213</v>
      </c>
      <c r="F55" s="439" t="n">
        <v>24930</v>
      </c>
      <c r="H55" s="430"/>
      <c r="I55" s="422"/>
      <c r="J55" s="422"/>
      <c r="K55" s="430"/>
      <c r="L55" s="422"/>
      <c r="M55" s="422"/>
      <c r="N55" s="422"/>
    </row>
    <row r="56" customFormat="false" ht="17.25" hidden="false" customHeight="true" outlineLevel="0" collapsed="false">
      <c r="B56" s="440" t="s">
        <v>140</v>
      </c>
      <c r="C56" s="441" t="n">
        <v>1759</v>
      </c>
      <c r="D56" s="442" t="n">
        <v>9942</v>
      </c>
      <c r="E56" s="442" t="n">
        <v>12954</v>
      </c>
      <c r="F56" s="443" t="n">
        <v>24655</v>
      </c>
      <c r="H56" s="430"/>
      <c r="I56" s="422"/>
      <c r="J56" s="422"/>
      <c r="K56" s="430"/>
      <c r="L56" s="422"/>
      <c r="M56" s="422"/>
      <c r="N56" s="422"/>
    </row>
    <row r="57" customFormat="false" ht="18" hidden="false" customHeight="true" outlineLevel="0" collapsed="false">
      <c r="B57" s="402" t="s">
        <v>141</v>
      </c>
      <c r="C57" s="444" t="n">
        <v>1764</v>
      </c>
      <c r="D57" s="445" t="n">
        <v>9871</v>
      </c>
      <c r="E57" s="433" t="n">
        <v>12606</v>
      </c>
      <c r="F57" s="434" t="n">
        <v>24241</v>
      </c>
      <c r="H57" s="430"/>
      <c r="I57" s="422"/>
      <c r="J57" s="422"/>
      <c r="K57" s="430"/>
      <c r="L57" s="422"/>
      <c r="M57" s="422"/>
      <c r="N57" s="422"/>
    </row>
    <row r="58" customFormat="false" ht="18" hidden="false" customHeight="true" outlineLevel="0" collapsed="false">
      <c r="B58" s="402" t="s">
        <v>142</v>
      </c>
      <c r="C58" s="444" t="n">
        <v>1792</v>
      </c>
      <c r="D58" s="445" t="n">
        <v>9935</v>
      </c>
      <c r="E58" s="445" t="n">
        <v>12442</v>
      </c>
      <c r="F58" s="434" t="n">
        <v>24169</v>
      </c>
      <c r="H58" s="430"/>
      <c r="I58" s="422"/>
      <c r="J58" s="422"/>
      <c r="K58" s="422"/>
      <c r="L58" s="422"/>
      <c r="M58" s="422"/>
      <c r="N58" s="422"/>
    </row>
    <row r="59" customFormat="false" ht="18" hidden="false" customHeight="true" outlineLevel="0" collapsed="false">
      <c r="B59" s="402" t="s">
        <v>143</v>
      </c>
      <c r="C59" s="444" t="n">
        <v>1832</v>
      </c>
      <c r="D59" s="445" t="n">
        <v>10154</v>
      </c>
      <c r="E59" s="445" t="n">
        <v>12527</v>
      </c>
      <c r="F59" s="434" t="n">
        <v>24513</v>
      </c>
      <c r="H59" s="430"/>
      <c r="I59" s="422"/>
      <c r="J59" s="422"/>
      <c r="K59" s="422"/>
      <c r="L59" s="422"/>
      <c r="M59" s="422"/>
      <c r="N59" s="422"/>
    </row>
    <row r="60" customFormat="false" ht="18" hidden="false" customHeight="true" outlineLevel="0" collapsed="false">
      <c r="B60" s="402" t="s">
        <v>144</v>
      </c>
      <c r="C60" s="444" t="n">
        <v>1864</v>
      </c>
      <c r="D60" s="445" t="n">
        <v>10249</v>
      </c>
      <c r="E60" s="445" t="n">
        <v>12473</v>
      </c>
      <c r="F60" s="434" t="n">
        <v>24586</v>
      </c>
      <c r="H60" s="430"/>
      <c r="I60" s="422"/>
      <c r="J60" s="422"/>
      <c r="K60" s="422"/>
      <c r="L60" s="422"/>
      <c r="M60" s="422"/>
      <c r="N60" s="422"/>
    </row>
    <row r="61" customFormat="false" ht="18" hidden="false" customHeight="true" outlineLevel="0" collapsed="false">
      <c r="B61" s="395" t="s">
        <v>145</v>
      </c>
      <c r="C61" s="446" t="n">
        <v>1849</v>
      </c>
      <c r="D61" s="447" t="n">
        <v>10308</v>
      </c>
      <c r="E61" s="447" t="n">
        <v>12437</v>
      </c>
      <c r="F61" s="416" t="n">
        <v>24594</v>
      </c>
      <c r="H61" s="430"/>
      <c r="I61" s="422"/>
      <c r="J61" s="422"/>
      <c r="K61" s="422"/>
      <c r="L61" s="422"/>
      <c r="M61" s="422"/>
      <c r="N61" s="422"/>
    </row>
    <row r="62" customFormat="false" ht="17.4" hidden="false" customHeight="false" outlineLevel="0" collapsed="false">
      <c r="B62" s="448" t="s">
        <v>146</v>
      </c>
      <c r="C62" s="449" t="n">
        <v>1886</v>
      </c>
      <c r="D62" s="450" t="n">
        <v>10307</v>
      </c>
      <c r="E62" s="450" t="n">
        <v>12221</v>
      </c>
      <c r="F62" s="434" t="n">
        <v>24414</v>
      </c>
      <c r="G62" s="451"/>
      <c r="H62" s="430"/>
      <c r="O62" s="452"/>
      <c r="P62" s="452"/>
      <c r="Q62" s="452"/>
      <c r="R62" s="452"/>
      <c r="S62" s="452"/>
      <c r="T62" s="452"/>
      <c r="U62" s="452"/>
    </row>
    <row r="63" customFormat="false" ht="17.4" hidden="false" customHeight="false" outlineLevel="0" collapsed="false">
      <c r="B63" s="453" t="s">
        <v>147</v>
      </c>
      <c r="C63" s="454" t="n">
        <v>1874</v>
      </c>
      <c r="D63" s="455" t="n">
        <v>10308</v>
      </c>
      <c r="E63" s="455" t="n">
        <v>12018</v>
      </c>
      <c r="F63" s="434" t="n">
        <v>24200</v>
      </c>
      <c r="G63" s="451"/>
      <c r="H63" s="430"/>
      <c r="O63" s="452"/>
      <c r="P63" s="452"/>
      <c r="Q63" s="452"/>
      <c r="R63" s="452"/>
      <c r="S63" s="452"/>
      <c r="T63" s="452"/>
      <c r="U63" s="452"/>
    </row>
    <row r="64" customFormat="false" ht="17.4" hidden="false" customHeight="false" outlineLevel="0" collapsed="false">
      <c r="B64" s="431" t="s">
        <v>148</v>
      </c>
      <c r="C64" s="411" t="n">
        <v>1901</v>
      </c>
      <c r="D64" s="412" t="n">
        <v>10491</v>
      </c>
      <c r="E64" s="412" t="n">
        <v>12169</v>
      </c>
      <c r="F64" s="434" t="n">
        <v>24561</v>
      </c>
      <c r="G64" s="451"/>
      <c r="H64" s="430"/>
      <c r="O64" s="452"/>
      <c r="P64" s="452"/>
      <c r="Q64" s="452"/>
      <c r="R64" s="452"/>
      <c r="S64" s="452"/>
      <c r="T64" s="452"/>
      <c r="U64" s="452"/>
    </row>
    <row r="65" customFormat="false" ht="17.4" hidden="false" customHeight="false" outlineLevel="0" collapsed="false">
      <c r="B65" s="431" t="s">
        <v>149</v>
      </c>
      <c r="C65" s="411" t="n">
        <v>1938</v>
      </c>
      <c r="D65" s="412" t="n">
        <v>10467</v>
      </c>
      <c r="E65" s="412" t="n">
        <v>11912</v>
      </c>
      <c r="F65" s="434" t="n">
        <v>24317</v>
      </c>
      <c r="G65" s="451"/>
      <c r="H65" s="430"/>
      <c r="O65" s="452"/>
      <c r="P65" s="452"/>
      <c r="Q65" s="452"/>
      <c r="R65" s="452"/>
      <c r="S65" s="452"/>
      <c r="T65" s="452"/>
      <c r="U65" s="452"/>
    </row>
    <row r="66" customFormat="false" ht="17.4" hidden="false" customHeight="false" outlineLevel="0" collapsed="false">
      <c r="B66" s="431" t="s">
        <v>150</v>
      </c>
      <c r="C66" s="411" t="n">
        <v>1905</v>
      </c>
      <c r="D66" s="412" t="n">
        <v>10381</v>
      </c>
      <c r="E66" s="412" t="n">
        <v>11647</v>
      </c>
      <c r="F66" s="434" t="n">
        <v>23933</v>
      </c>
      <c r="G66" s="451"/>
      <c r="H66" s="430"/>
      <c r="O66" s="452"/>
      <c r="P66" s="452"/>
      <c r="Q66" s="452"/>
      <c r="R66" s="452"/>
      <c r="S66" s="452"/>
      <c r="T66" s="452"/>
      <c r="U66" s="452"/>
    </row>
    <row r="67" customFormat="false" ht="18" hidden="false" customHeight="false" outlineLevel="0" collapsed="false">
      <c r="B67" s="436" t="s">
        <v>151</v>
      </c>
      <c r="C67" s="456" t="n">
        <v>1902</v>
      </c>
      <c r="D67" s="457" t="n">
        <v>10291</v>
      </c>
      <c r="E67" s="457" t="n">
        <v>11335</v>
      </c>
      <c r="F67" s="458" t="n">
        <v>23528</v>
      </c>
      <c r="G67" s="451"/>
      <c r="H67" s="430"/>
      <c r="O67" s="452"/>
      <c r="P67" s="452"/>
      <c r="Q67" s="452"/>
      <c r="R67" s="452"/>
      <c r="S67" s="452"/>
      <c r="T67" s="452"/>
      <c r="U67" s="452"/>
    </row>
    <row r="68" customFormat="false" ht="17.4" hidden="false" customHeight="false" outlineLevel="0" collapsed="false">
      <c r="B68" s="426" t="s">
        <v>152</v>
      </c>
      <c r="C68" s="409" t="n">
        <v>1868</v>
      </c>
      <c r="D68" s="410" t="n">
        <v>10206</v>
      </c>
      <c r="E68" s="410" t="n">
        <v>10991</v>
      </c>
      <c r="F68" s="459" t="n">
        <v>23065</v>
      </c>
      <c r="G68" s="451"/>
      <c r="H68" s="430"/>
      <c r="O68" s="452"/>
      <c r="P68" s="452"/>
      <c r="Q68" s="452"/>
      <c r="R68" s="452"/>
      <c r="S68" s="452"/>
      <c r="T68" s="452"/>
      <c r="U68" s="452"/>
    </row>
    <row r="69" customFormat="false" ht="17.4" hidden="false" customHeight="false" outlineLevel="0" collapsed="false">
      <c r="B69" s="402" t="s">
        <v>153</v>
      </c>
      <c r="C69" s="411" t="n">
        <v>1877</v>
      </c>
      <c r="D69" s="412" t="n">
        <v>10133</v>
      </c>
      <c r="E69" s="412" t="n">
        <v>10887</v>
      </c>
      <c r="F69" s="401" t="n">
        <v>22897</v>
      </c>
      <c r="G69" s="451"/>
      <c r="H69" s="430"/>
      <c r="O69" s="452"/>
      <c r="P69" s="452"/>
      <c r="Q69" s="452"/>
      <c r="R69" s="452"/>
      <c r="S69" s="452"/>
      <c r="T69" s="452"/>
      <c r="U69" s="452"/>
    </row>
    <row r="70" customFormat="false" ht="17.4" hidden="false" customHeight="false" outlineLevel="0" collapsed="false">
      <c r="B70" s="402" t="s">
        <v>154</v>
      </c>
      <c r="C70" s="411" t="n">
        <v>1889</v>
      </c>
      <c r="D70" s="412" t="n">
        <v>10285</v>
      </c>
      <c r="E70" s="412" t="n">
        <v>10902</v>
      </c>
      <c r="F70" s="401" t="n">
        <v>23076</v>
      </c>
      <c r="G70" s="451"/>
      <c r="H70" s="430"/>
      <c r="O70" s="452"/>
      <c r="P70" s="452"/>
      <c r="Q70" s="452"/>
      <c r="R70" s="452"/>
      <c r="S70" s="452"/>
      <c r="T70" s="452"/>
      <c r="U70" s="452"/>
    </row>
    <row r="71" customFormat="false" ht="18.75" hidden="false" customHeight="true" outlineLevel="0" collapsed="false">
      <c r="B71" s="402" t="s">
        <v>155</v>
      </c>
      <c r="C71" s="411" t="n">
        <v>1921</v>
      </c>
      <c r="D71" s="412" t="n">
        <v>10512</v>
      </c>
      <c r="E71" s="412" t="n">
        <v>10981</v>
      </c>
      <c r="F71" s="401" t="n">
        <v>23414</v>
      </c>
      <c r="G71" s="451"/>
      <c r="H71" s="430"/>
      <c r="O71" s="452"/>
      <c r="P71" s="452"/>
      <c r="Q71" s="452"/>
      <c r="R71" s="452"/>
      <c r="S71" s="452"/>
      <c r="T71" s="452"/>
      <c r="U71" s="452"/>
    </row>
    <row r="72" customFormat="false" ht="18.75" hidden="false" customHeight="true" outlineLevel="0" collapsed="false">
      <c r="B72" s="402" t="s">
        <v>156</v>
      </c>
      <c r="C72" s="419" t="n">
        <v>1909</v>
      </c>
      <c r="D72" s="420" t="n">
        <v>10740</v>
      </c>
      <c r="E72" s="420" t="n">
        <v>11054</v>
      </c>
      <c r="F72" s="421" t="n">
        <v>23703</v>
      </c>
      <c r="G72" s="451"/>
      <c r="H72" s="430"/>
      <c r="O72" s="452"/>
      <c r="P72" s="452"/>
      <c r="Q72" s="452"/>
      <c r="R72" s="452"/>
      <c r="S72" s="452"/>
      <c r="T72" s="452"/>
      <c r="U72" s="452"/>
    </row>
    <row r="73" customFormat="false" ht="18.75" hidden="false" customHeight="true" outlineLevel="0" collapsed="false">
      <c r="B73" s="395" t="s">
        <v>157</v>
      </c>
      <c r="C73" s="423" t="n">
        <v>1956</v>
      </c>
      <c r="D73" s="424" t="n">
        <v>10914</v>
      </c>
      <c r="E73" s="424" t="n">
        <v>11105</v>
      </c>
      <c r="F73" s="425" t="n">
        <v>23975</v>
      </c>
      <c r="G73" s="451"/>
      <c r="H73" s="430"/>
      <c r="O73" s="452"/>
      <c r="P73" s="452"/>
      <c r="Q73" s="452"/>
      <c r="R73" s="452"/>
      <c r="S73" s="452"/>
      <c r="T73" s="452"/>
      <c r="U73" s="452"/>
    </row>
    <row r="74" customFormat="false" ht="18.75" hidden="false" customHeight="true" outlineLevel="0" collapsed="false">
      <c r="B74" s="448" t="s">
        <v>158</v>
      </c>
      <c r="C74" s="427" t="n">
        <v>1945</v>
      </c>
      <c r="D74" s="428" t="n">
        <v>10918</v>
      </c>
      <c r="E74" s="428" t="n">
        <v>11019</v>
      </c>
      <c r="F74" s="429" t="n">
        <v>23882</v>
      </c>
      <c r="G74" s="451"/>
      <c r="H74" s="430"/>
      <c r="O74" s="452"/>
      <c r="P74" s="452"/>
      <c r="Q74" s="452"/>
      <c r="R74" s="452"/>
      <c r="S74" s="452"/>
      <c r="T74" s="452"/>
      <c r="U74" s="452"/>
    </row>
    <row r="75" customFormat="false" ht="17.4" hidden="false" customHeight="false" outlineLevel="0" collapsed="false">
      <c r="B75" s="402" t="s">
        <v>159</v>
      </c>
      <c r="C75" s="454" t="n">
        <v>1979</v>
      </c>
      <c r="D75" s="455" t="n">
        <v>10985</v>
      </c>
      <c r="E75" s="455" t="n">
        <v>10963</v>
      </c>
      <c r="F75" s="434" t="n">
        <v>23927</v>
      </c>
      <c r="G75" s="451"/>
      <c r="H75" s="430"/>
      <c r="O75" s="452"/>
      <c r="P75" s="452"/>
      <c r="Q75" s="452"/>
      <c r="R75" s="452"/>
      <c r="S75" s="452"/>
      <c r="T75" s="452"/>
      <c r="U75" s="452"/>
    </row>
    <row r="76" customFormat="false" ht="17.4" hidden="false" customHeight="false" outlineLevel="0" collapsed="false">
      <c r="B76" s="402" t="s">
        <v>160</v>
      </c>
      <c r="C76" s="411" t="n">
        <v>2000</v>
      </c>
      <c r="D76" s="412" t="n">
        <v>11168</v>
      </c>
      <c r="E76" s="412" t="n">
        <v>11122</v>
      </c>
      <c r="F76" s="434" t="n">
        <v>24290</v>
      </c>
      <c r="G76" s="451"/>
      <c r="H76" s="430"/>
      <c r="O76" s="452"/>
      <c r="P76" s="452"/>
      <c r="Q76" s="452"/>
      <c r="R76" s="452"/>
      <c r="S76" s="452"/>
      <c r="T76" s="452"/>
      <c r="U76" s="452"/>
    </row>
    <row r="77" customFormat="false" ht="17.4" hidden="false" customHeight="false" outlineLevel="0" collapsed="false">
      <c r="B77" s="402" t="s">
        <v>161</v>
      </c>
      <c r="C77" s="411" t="n">
        <v>1978</v>
      </c>
      <c r="D77" s="412" t="n">
        <v>11188</v>
      </c>
      <c r="E77" s="412" t="n">
        <v>10993</v>
      </c>
      <c r="F77" s="434" t="n">
        <v>24159</v>
      </c>
      <c r="G77" s="451"/>
      <c r="H77" s="430"/>
      <c r="O77" s="452"/>
      <c r="P77" s="452"/>
      <c r="Q77" s="452"/>
      <c r="R77" s="452"/>
      <c r="S77" s="452"/>
      <c r="T77" s="452"/>
      <c r="U77" s="452"/>
    </row>
    <row r="78" customFormat="false" ht="17.4" hidden="false" customHeight="false" outlineLevel="0" collapsed="false">
      <c r="B78" s="402" t="s">
        <v>162</v>
      </c>
      <c r="C78" s="411" t="n">
        <v>1958</v>
      </c>
      <c r="D78" s="412" t="n">
        <v>11094</v>
      </c>
      <c r="E78" s="412" t="n">
        <v>10826</v>
      </c>
      <c r="F78" s="434" t="n">
        <v>23878</v>
      </c>
      <c r="G78" s="460"/>
      <c r="H78" s="451"/>
      <c r="I78" s="430"/>
      <c r="P78" s="452"/>
      <c r="Q78" s="452"/>
      <c r="R78" s="452"/>
      <c r="S78" s="452"/>
      <c r="T78" s="452"/>
      <c r="U78" s="452"/>
      <c r="V78" s="452"/>
    </row>
    <row r="79" customFormat="false" ht="18" hidden="false" customHeight="false" outlineLevel="0" collapsed="false">
      <c r="B79" s="461" t="s">
        <v>163</v>
      </c>
      <c r="C79" s="456" t="n">
        <v>1909</v>
      </c>
      <c r="D79" s="457" t="n">
        <v>10868</v>
      </c>
      <c r="E79" s="457" t="n">
        <v>10309</v>
      </c>
      <c r="F79" s="458" t="n">
        <v>23086</v>
      </c>
      <c r="G79" s="460"/>
      <c r="H79" s="451"/>
      <c r="I79" s="430"/>
      <c r="P79" s="452"/>
      <c r="Q79" s="452"/>
      <c r="R79" s="452"/>
      <c r="S79" s="452"/>
      <c r="T79" s="452"/>
      <c r="U79" s="452"/>
      <c r="V79" s="452"/>
    </row>
    <row r="80" customFormat="false" ht="17.4" hidden="false" customHeight="false" outlineLevel="0" collapsed="false">
      <c r="B80" s="426" t="s">
        <v>164</v>
      </c>
      <c r="C80" s="409" t="n">
        <v>1922</v>
      </c>
      <c r="D80" s="410" t="n">
        <v>10895</v>
      </c>
      <c r="E80" s="410" t="n">
        <v>10228</v>
      </c>
      <c r="F80" s="459" t="n">
        <v>23045</v>
      </c>
      <c r="G80" s="451"/>
      <c r="H80" s="430"/>
      <c r="O80" s="452"/>
      <c r="P80" s="452"/>
      <c r="Q80" s="452"/>
      <c r="R80" s="452"/>
      <c r="S80" s="452"/>
      <c r="T80" s="452"/>
      <c r="U80" s="452"/>
    </row>
    <row r="81" customFormat="false" ht="17.4" hidden="false" customHeight="false" outlineLevel="0" collapsed="false">
      <c r="B81" s="402" t="s">
        <v>165</v>
      </c>
      <c r="C81" s="411" t="n">
        <v>1912</v>
      </c>
      <c r="D81" s="412" t="n">
        <v>10928</v>
      </c>
      <c r="E81" s="412" t="n">
        <v>10215</v>
      </c>
      <c r="F81" s="401" t="n">
        <v>23055</v>
      </c>
      <c r="G81" s="451"/>
      <c r="H81" s="430"/>
      <c r="O81" s="452"/>
      <c r="P81" s="452"/>
      <c r="Q81" s="452"/>
      <c r="R81" s="452"/>
      <c r="S81" s="452"/>
      <c r="T81" s="452"/>
      <c r="U81" s="452"/>
    </row>
    <row r="82" customFormat="false" ht="17.4" hidden="false" customHeight="false" outlineLevel="0" collapsed="false">
      <c r="B82" s="402" t="s">
        <v>166</v>
      </c>
      <c r="C82" s="411" t="n">
        <v>1914</v>
      </c>
      <c r="D82" s="412" t="n">
        <v>11182</v>
      </c>
      <c r="E82" s="412" t="n">
        <v>10263</v>
      </c>
      <c r="F82" s="401" t="n">
        <v>23359</v>
      </c>
      <c r="G82" s="451"/>
      <c r="H82" s="430"/>
      <c r="O82" s="452"/>
      <c r="P82" s="452"/>
      <c r="Q82" s="452"/>
      <c r="R82" s="452"/>
      <c r="S82" s="452"/>
      <c r="T82" s="452"/>
      <c r="U82" s="452"/>
    </row>
    <row r="83" customFormat="false" ht="17.4" hidden="false" customHeight="false" outlineLevel="0" collapsed="false">
      <c r="B83" s="402" t="s">
        <v>167</v>
      </c>
      <c r="C83" s="411" t="n">
        <v>1989</v>
      </c>
      <c r="D83" s="412" t="n">
        <v>11494</v>
      </c>
      <c r="E83" s="412" t="n">
        <v>10461</v>
      </c>
      <c r="F83" s="401" t="n">
        <v>23944</v>
      </c>
      <c r="G83" s="451"/>
      <c r="H83" s="430"/>
      <c r="O83" s="452"/>
      <c r="P83" s="452"/>
      <c r="Q83" s="452"/>
      <c r="R83" s="452"/>
      <c r="S83" s="452"/>
      <c r="T83" s="452"/>
      <c r="U83" s="452"/>
    </row>
    <row r="84" customFormat="false" ht="17.4" hidden="false" customHeight="false" outlineLevel="0" collapsed="false">
      <c r="B84" s="402" t="s">
        <v>168</v>
      </c>
      <c r="C84" s="419" t="n">
        <v>2001</v>
      </c>
      <c r="D84" s="420" t="n">
        <v>11608</v>
      </c>
      <c r="E84" s="420" t="n">
        <v>10494</v>
      </c>
      <c r="F84" s="421" t="n">
        <v>24103</v>
      </c>
      <c r="G84" s="451"/>
      <c r="H84" s="430"/>
      <c r="O84" s="452"/>
      <c r="P84" s="452"/>
      <c r="Q84" s="452"/>
      <c r="R84" s="452"/>
      <c r="S84" s="452"/>
      <c r="T84" s="452"/>
      <c r="U84" s="452"/>
    </row>
    <row r="85" customFormat="false" ht="18" hidden="false" customHeight="false" outlineLevel="0" collapsed="false">
      <c r="B85" s="395" t="s">
        <v>169</v>
      </c>
      <c r="C85" s="423" t="n">
        <v>2036</v>
      </c>
      <c r="D85" s="424" t="n">
        <v>11866</v>
      </c>
      <c r="E85" s="424" t="n">
        <v>10548</v>
      </c>
      <c r="F85" s="425" t="n">
        <v>24450</v>
      </c>
      <c r="G85" s="451"/>
      <c r="H85" s="430"/>
      <c r="O85" s="452"/>
      <c r="P85" s="452"/>
      <c r="Q85" s="452"/>
      <c r="R85" s="452"/>
      <c r="S85" s="452"/>
      <c r="T85" s="452"/>
      <c r="U85" s="452"/>
    </row>
    <row r="86" customFormat="false" ht="17.4" hidden="false" customHeight="false" outlineLevel="0" collapsed="false">
      <c r="B86" s="462" t="s">
        <v>170</v>
      </c>
      <c r="C86" s="428" t="n">
        <v>2047</v>
      </c>
      <c r="D86" s="428" t="n">
        <v>11790</v>
      </c>
      <c r="E86" s="428" t="n">
        <v>10383</v>
      </c>
      <c r="F86" s="429" t="n">
        <v>24220</v>
      </c>
      <c r="G86" s="451"/>
      <c r="H86" s="430"/>
      <c r="O86" s="452"/>
      <c r="P86" s="452"/>
      <c r="Q86" s="452"/>
      <c r="R86" s="452"/>
      <c r="S86" s="452"/>
      <c r="T86" s="452"/>
      <c r="U86" s="452"/>
    </row>
    <row r="87" customFormat="false" ht="17.4" hidden="false" customHeight="false" outlineLevel="0" collapsed="false">
      <c r="B87" s="463" t="s">
        <v>171</v>
      </c>
      <c r="C87" s="433" t="n">
        <v>2082</v>
      </c>
      <c r="D87" s="433" t="n">
        <v>11825</v>
      </c>
      <c r="E87" s="433" t="n">
        <v>10329</v>
      </c>
      <c r="F87" s="434" t="n">
        <v>24236</v>
      </c>
      <c r="G87" s="451"/>
      <c r="H87" s="430"/>
      <c r="O87" s="452"/>
      <c r="P87" s="452"/>
      <c r="Q87" s="452"/>
      <c r="R87" s="452"/>
      <c r="S87" s="452"/>
      <c r="T87" s="452"/>
      <c r="U87" s="452"/>
    </row>
    <row r="88" customFormat="false" ht="17.4" hidden="false" customHeight="false" outlineLevel="0" collapsed="false">
      <c r="B88" s="463" t="s">
        <v>172</v>
      </c>
      <c r="C88" s="433" t="n">
        <v>2063</v>
      </c>
      <c r="D88" s="433" t="n">
        <v>12002</v>
      </c>
      <c r="E88" s="433" t="n">
        <v>10312</v>
      </c>
      <c r="F88" s="434" t="n">
        <v>24377</v>
      </c>
      <c r="G88" s="451"/>
      <c r="H88" s="430"/>
      <c r="O88" s="452"/>
      <c r="P88" s="452"/>
      <c r="Q88" s="452"/>
      <c r="R88" s="452"/>
      <c r="S88" s="452"/>
      <c r="T88" s="452"/>
      <c r="U88" s="452"/>
    </row>
    <row r="89" customFormat="false" ht="17.4" hidden="false" customHeight="false" outlineLevel="0" collapsed="false">
      <c r="B89" s="464" t="s">
        <v>173</v>
      </c>
      <c r="C89" s="465" t="n">
        <v>2084</v>
      </c>
      <c r="D89" s="465" t="n">
        <v>12013</v>
      </c>
      <c r="E89" s="465" t="n">
        <v>10335</v>
      </c>
      <c r="F89" s="466" t="n">
        <v>24432</v>
      </c>
      <c r="G89" s="451"/>
      <c r="H89" s="430"/>
      <c r="O89" s="452"/>
      <c r="P89" s="452"/>
      <c r="Q89" s="452"/>
      <c r="R89" s="452"/>
      <c r="S89" s="452"/>
      <c r="T89" s="452"/>
      <c r="U89" s="452"/>
    </row>
    <row r="90" customFormat="false" ht="17.4" hidden="false" customHeight="false" outlineLevel="0" collapsed="false">
      <c r="B90" s="464" t="s">
        <v>174</v>
      </c>
      <c r="C90" s="465" t="n">
        <v>2038</v>
      </c>
      <c r="D90" s="465" t="n">
        <v>11947</v>
      </c>
      <c r="E90" s="465" t="n">
        <v>10125</v>
      </c>
      <c r="F90" s="466" t="n">
        <v>24110</v>
      </c>
      <c r="G90" s="451"/>
      <c r="H90" s="430"/>
      <c r="O90" s="452"/>
      <c r="P90" s="452"/>
      <c r="Q90" s="452"/>
      <c r="R90" s="452"/>
      <c r="S90" s="452"/>
      <c r="T90" s="452"/>
      <c r="U90" s="452"/>
    </row>
    <row r="91" customFormat="false" ht="18" hidden="false" customHeight="false" outlineLevel="0" collapsed="false">
      <c r="B91" s="461" t="s">
        <v>175</v>
      </c>
      <c r="C91" s="417" t="n">
        <v>2049</v>
      </c>
      <c r="D91" s="418" t="n">
        <v>11886</v>
      </c>
      <c r="E91" s="418" t="n">
        <v>10022</v>
      </c>
      <c r="F91" s="467" t="n">
        <v>23957</v>
      </c>
      <c r="G91" s="451"/>
      <c r="H91" s="430"/>
      <c r="O91" s="452"/>
      <c r="P91" s="452"/>
      <c r="Q91" s="452"/>
      <c r="R91" s="452"/>
      <c r="S91" s="452"/>
      <c r="T91" s="452"/>
      <c r="U91" s="452"/>
    </row>
    <row r="92" customFormat="false" ht="17.4" hidden="false" customHeight="false" outlineLevel="0" collapsed="false">
      <c r="B92" s="462" t="s">
        <v>176</v>
      </c>
      <c r="C92" s="410" t="n">
        <v>1997</v>
      </c>
      <c r="D92" s="410" t="n">
        <v>11736</v>
      </c>
      <c r="E92" s="410" t="n">
        <v>9678</v>
      </c>
      <c r="F92" s="459" t="n">
        <v>23411</v>
      </c>
      <c r="G92" s="451"/>
      <c r="H92" s="430"/>
      <c r="O92" s="452"/>
      <c r="P92" s="452"/>
      <c r="Q92" s="452"/>
      <c r="R92" s="452"/>
      <c r="S92" s="452"/>
      <c r="T92" s="452"/>
      <c r="U92" s="452"/>
    </row>
    <row r="93" customFormat="false" ht="17.4" hidden="false" customHeight="false" outlineLevel="0" collapsed="false">
      <c r="B93" s="468" t="s">
        <v>177</v>
      </c>
      <c r="C93" s="469" t="n">
        <v>2006</v>
      </c>
      <c r="D93" s="469" t="n">
        <v>11706</v>
      </c>
      <c r="E93" s="469" t="n">
        <v>9625</v>
      </c>
      <c r="F93" s="470" t="n">
        <v>23337</v>
      </c>
      <c r="G93" s="451"/>
      <c r="H93" s="430"/>
      <c r="O93" s="452"/>
      <c r="P93" s="452"/>
      <c r="Q93" s="452"/>
      <c r="R93" s="452"/>
      <c r="S93" s="452"/>
      <c r="T93" s="452"/>
      <c r="U93" s="452"/>
    </row>
    <row r="94" customFormat="false" ht="17.4" hidden="false" customHeight="false" outlineLevel="0" collapsed="false">
      <c r="B94" s="463" t="s">
        <v>178</v>
      </c>
      <c r="C94" s="433" t="n">
        <v>2012</v>
      </c>
      <c r="D94" s="433" t="n">
        <v>11870</v>
      </c>
      <c r="E94" s="433" t="n">
        <v>9631</v>
      </c>
      <c r="F94" s="434" t="n">
        <v>23513</v>
      </c>
      <c r="G94" s="451"/>
      <c r="H94" s="430"/>
      <c r="O94" s="452"/>
      <c r="P94" s="452"/>
      <c r="Q94" s="452"/>
      <c r="R94" s="452"/>
      <c r="S94" s="452"/>
      <c r="T94" s="452"/>
      <c r="U94" s="452"/>
    </row>
    <row r="95" customFormat="false" ht="18" hidden="false" customHeight="false" outlineLevel="0" collapsed="false">
      <c r="B95" s="471" t="s">
        <v>179</v>
      </c>
      <c r="C95" s="472" t="n">
        <v>1989</v>
      </c>
      <c r="D95" s="472" t="n">
        <v>11797</v>
      </c>
      <c r="E95" s="472" t="n">
        <v>9512</v>
      </c>
      <c r="F95" s="473" t="n">
        <v>23298</v>
      </c>
      <c r="G95" s="451"/>
      <c r="H95" s="430"/>
      <c r="O95" s="452"/>
      <c r="P95" s="452"/>
      <c r="Q95" s="452"/>
      <c r="R95" s="452"/>
      <c r="S95" s="452"/>
      <c r="T95" s="452"/>
      <c r="U95" s="452"/>
    </row>
    <row r="96" customFormat="false" ht="17.4" hidden="false" customHeight="false" outlineLevel="0" collapsed="false">
      <c r="A96" s="474"/>
      <c r="B96" s="475"/>
      <c r="C96" s="476"/>
      <c r="D96" s="476"/>
      <c r="E96" s="476"/>
      <c r="F96" s="477"/>
      <c r="G96" s="451"/>
      <c r="O96" s="452"/>
      <c r="P96" s="452"/>
      <c r="Q96" s="452"/>
      <c r="R96" s="452"/>
      <c r="S96" s="452"/>
      <c r="T96" s="452"/>
      <c r="U96" s="452"/>
    </row>
    <row r="97" customFormat="false" ht="18" hidden="false" customHeight="true" outlineLevel="0" collapsed="false">
      <c r="A97" s="474"/>
      <c r="B97" s="355" t="s">
        <v>11</v>
      </c>
      <c r="C97" s="356"/>
      <c r="D97" s="356"/>
      <c r="E97" s="356"/>
      <c r="F97" s="478"/>
      <c r="G97" s="452"/>
      <c r="H97" s="452"/>
      <c r="I97" s="452"/>
      <c r="J97" s="452"/>
      <c r="K97" s="452"/>
      <c r="L97" s="452"/>
      <c r="M97" s="452"/>
      <c r="N97" s="452"/>
    </row>
    <row r="98" customFormat="false" ht="13.5" hidden="false" customHeight="true" outlineLevel="0" collapsed="false">
      <c r="A98" s="479"/>
      <c r="B98" s="480"/>
      <c r="C98" s="474"/>
      <c r="D98" s="474"/>
      <c r="E98" s="474"/>
      <c r="F98" s="478"/>
      <c r="G98" s="481"/>
      <c r="H98" s="452"/>
      <c r="I98" s="452"/>
      <c r="J98" s="452"/>
      <c r="K98" s="452"/>
      <c r="L98" s="452"/>
      <c r="M98" s="452"/>
      <c r="N98" s="452"/>
    </row>
    <row r="99" customFormat="false" ht="17.4" hidden="false" customHeight="false" outlineLevel="0" collapsed="false">
      <c r="B99" s="482"/>
      <c r="C99" s="483"/>
      <c r="D99" s="483"/>
      <c r="E99" s="483"/>
      <c r="F99" s="481"/>
    </row>
    <row r="100" customFormat="false" ht="12.75" hidden="false" customHeight="true" outlineLevel="0" collapsed="false">
      <c r="G100" s="484"/>
      <c r="H100" s="484"/>
      <c r="I100" s="484"/>
    </row>
    <row r="101" customFormat="false" ht="17.4" hidden="false" customHeight="false" outlineLevel="0" collapsed="false">
      <c r="G101" s="484"/>
      <c r="H101" s="484"/>
      <c r="I101" s="484"/>
    </row>
    <row r="102" customFormat="false" ht="17.4" hidden="false" customHeight="false" outlineLevel="0" collapsed="false">
      <c r="F102" s="485"/>
    </row>
    <row r="103" customFormat="false" ht="17.4" hidden="false" customHeight="false" outlineLevel="0" collapsed="false">
      <c r="F103" s="48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86"/>
    </row>
    <row r="2" customFormat="false" ht="23.25" hidden="false" customHeight="true" outlineLevel="0" collapsed="false">
      <c r="B2" s="487" t="s">
        <v>180</v>
      </c>
      <c r="C2" s="487"/>
      <c r="D2" s="487"/>
      <c r="E2" s="487"/>
      <c r="F2" s="488"/>
    </row>
    <row r="3" customFormat="false" ht="15.75" hidden="false" customHeight="true" outlineLevel="0" collapsed="false">
      <c r="B3" s="487"/>
      <c r="C3" s="487"/>
      <c r="D3" s="487"/>
      <c r="E3" s="487"/>
      <c r="F3" s="488"/>
    </row>
    <row r="4" customFormat="false" ht="15.75" hidden="false" customHeight="true" outlineLevel="0" collapsed="false">
      <c r="B4" s="487"/>
      <c r="C4" s="487"/>
      <c r="D4" s="487"/>
      <c r="E4" s="487"/>
      <c r="F4" s="488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9" t="s">
        <v>86</v>
      </c>
      <c r="C6" s="490" t="s">
        <v>181</v>
      </c>
      <c r="D6" s="490" t="s">
        <v>182</v>
      </c>
      <c r="E6" s="491" t="s">
        <v>183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9"/>
      <c r="C7" s="490"/>
      <c r="D7" s="490"/>
      <c r="E7" s="491"/>
      <c r="F7" s="492"/>
      <c r="G7" s="49"/>
      <c r="H7" s="49"/>
      <c r="I7" s="49"/>
      <c r="J7" s="49"/>
    </row>
    <row r="8" customFormat="false" ht="17.25" hidden="false" customHeight="true" outlineLevel="0" collapsed="false">
      <c r="B8" s="493" t="s">
        <v>184</v>
      </c>
      <c r="C8" s="494" t="n">
        <v>1027</v>
      </c>
      <c r="D8" s="495" t="n">
        <v>816</v>
      </c>
      <c r="E8" s="495" t="n">
        <v>241</v>
      </c>
      <c r="F8" s="496"/>
      <c r="G8" s="49"/>
      <c r="H8" s="49"/>
      <c r="I8" s="49"/>
      <c r="J8" s="49"/>
    </row>
    <row r="9" customFormat="false" ht="17.25" hidden="false" customHeight="true" outlineLevel="0" collapsed="false">
      <c r="B9" s="497" t="s">
        <v>185</v>
      </c>
      <c r="C9" s="498" t="n">
        <v>1213</v>
      </c>
      <c r="D9" s="499" t="n">
        <v>970</v>
      </c>
      <c r="E9" s="499" t="n">
        <v>284</v>
      </c>
      <c r="F9" s="496"/>
      <c r="G9" s="49"/>
      <c r="H9" s="49"/>
      <c r="I9" s="49"/>
      <c r="J9" s="49"/>
    </row>
    <row r="10" customFormat="false" ht="17.25" hidden="false" customHeight="true" outlineLevel="0" collapsed="false">
      <c r="B10" s="497" t="s">
        <v>186</v>
      </c>
      <c r="C10" s="498" t="n">
        <v>1217</v>
      </c>
      <c r="D10" s="499" t="n">
        <v>977</v>
      </c>
      <c r="E10" s="499" t="n">
        <v>289</v>
      </c>
      <c r="F10" s="496"/>
      <c r="G10" s="49"/>
      <c r="H10" s="49"/>
      <c r="I10" s="49"/>
      <c r="J10" s="49"/>
    </row>
    <row r="11" customFormat="false" ht="17.25" hidden="false" customHeight="true" outlineLevel="0" collapsed="false">
      <c r="B11" s="500" t="s">
        <v>187</v>
      </c>
      <c r="C11" s="501" t="n">
        <v>1504</v>
      </c>
      <c r="D11" s="502" t="n">
        <v>1192</v>
      </c>
      <c r="E11" s="501" t="n">
        <v>370</v>
      </c>
      <c r="F11" s="496"/>
      <c r="G11" s="49"/>
      <c r="H11" s="49"/>
      <c r="I11" s="49"/>
      <c r="J11" s="49"/>
    </row>
    <row r="12" customFormat="false" ht="17.25" hidden="false" customHeight="true" outlineLevel="0" collapsed="false">
      <c r="B12" s="503" t="s">
        <v>188</v>
      </c>
      <c r="C12" s="504" t="n">
        <v>1558</v>
      </c>
      <c r="D12" s="505" t="n">
        <v>1246</v>
      </c>
      <c r="E12" s="504" t="n">
        <v>376</v>
      </c>
      <c r="F12" s="496"/>
      <c r="G12" s="49"/>
      <c r="H12" s="49"/>
      <c r="I12" s="49"/>
      <c r="J12" s="49"/>
    </row>
    <row r="13" customFormat="false" ht="17.25" hidden="false" customHeight="true" outlineLevel="0" collapsed="false">
      <c r="B13" s="506" t="s">
        <v>189</v>
      </c>
      <c r="C13" s="507" t="n">
        <v>1665</v>
      </c>
      <c r="D13" s="508" t="n">
        <v>1336</v>
      </c>
      <c r="E13" s="507" t="n">
        <v>400</v>
      </c>
      <c r="F13" s="509"/>
      <c r="G13" s="49"/>
      <c r="H13" s="49"/>
      <c r="I13" s="49"/>
      <c r="J13" s="49"/>
    </row>
    <row r="14" customFormat="false" ht="17.25" hidden="false" customHeight="true" outlineLevel="0" collapsed="false">
      <c r="B14" s="510" t="s">
        <v>190</v>
      </c>
      <c r="C14" s="511" t="n">
        <v>1729</v>
      </c>
      <c r="D14" s="512" t="n">
        <v>1388</v>
      </c>
      <c r="E14" s="511" t="n">
        <v>415</v>
      </c>
      <c r="F14" s="509"/>
      <c r="G14" s="49"/>
      <c r="H14" s="49"/>
      <c r="I14" s="49"/>
      <c r="J14" s="49"/>
    </row>
    <row r="15" customFormat="false" ht="17.25" hidden="false" customHeight="true" outlineLevel="0" collapsed="false">
      <c r="B15" s="513" t="s">
        <v>191</v>
      </c>
      <c r="C15" s="514" t="n">
        <v>1654</v>
      </c>
      <c r="D15" s="515" t="n">
        <v>1326</v>
      </c>
      <c r="E15" s="514" t="n">
        <v>402</v>
      </c>
      <c r="F15" s="509"/>
      <c r="G15" s="49"/>
      <c r="H15" s="49"/>
      <c r="I15" s="49"/>
      <c r="J15" s="49"/>
    </row>
    <row r="16" customFormat="false" ht="17.25" hidden="false" customHeight="true" outlineLevel="0" collapsed="false">
      <c r="B16" s="493" t="s">
        <v>192</v>
      </c>
      <c r="C16" s="516" t="n">
        <v>1784</v>
      </c>
      <c r="D16" s="517" t="n">
        <v>1425</v>
      </c>
      <c r="E16" s="518" t="n">
        <v>434</v>
      </c>
      <c r="F16" s="509"/>
      <c r="G16" s="49"/>
      <c r="H16" s="519" t="s">
        <v>193</v>
      </c>
      <c r="I16" s="49"/>
      <c r="J16" s="49"/>
    </row>
    <row r="17" customFormat="false" ht="17.25" hidden="false" customHeight="true" outlineLevel="0" collapsed="false">
      <c r="B17" s="497" t="s">
        <v>194</v>
      </c>
      <c r="C17" s="520" t="n">
        <v>1882</v>
      </c>
      <c r="D17" s="521" t="n">
        <v>1500</v>
      </c>
      <c r="E17" s="522" t="n">
        <v>457</v>
      </c>
      <c r="F17" s="509"/>
      <c r="G17" s="49"/>
      <c r="H17" s="49"/>
      <c r="I17" s="49"/>
      <c r="J17" s="49"/>
    </row>
    <row r="18" customFormat="false" ht="17.25" hidden="false" customHeight="true" outlineLevel="0" collapsed="false">
      <c r="B18" s="497" t="s">
        <v>195</v>
      </c>
      <c r="C18" s="520" t="n">
        <v>1920</v>
      </c>
      <c r="D18" s="521" t="n">
        <v>1541</v>
      </c>
      <c r="E18" s="522" t="n">
        <v>457</v>
      </c>
      <c r="F18" s="509"/>
      <c r="G18" s="49"/>
      <c r="H18" s="49"/>
      <c r="I18" s="49"/>
      <c r="J18" s="49"/>
    </row>
    <row r="19" customFormat="false" ht="17.25" hidden="false" customHeight="true" outlineLevel="0" collapsed="false">
      <c r="B19" s="523" t="s">
        <v>196</v>
      </c>
      <c r="C19" s="520" t="n">
        <v>1995</v>
      </c>
      <c r="D19" s="524" t="n">
        <v>1600</v>
      </c>
      <c r="E19" s="522" t="n">
        <v>483</v>
      </c>
      <c r="F19" s="509"/>
      <c r="G19" s="49"/>
      <c r="H19" s="49"/>
      <c r="I19" s="49"/>
      <c r="J19" s="49"/>
    </row>
    <row r="20" customFormat="false" ht="17.25" hidden="false" customHeight="true" outlineLevel="0" collapsed="false">
      <c r="B20" s="503" t="s">
        <v>197</v>
      </c>
      <c r="C20" s="505" t="n">
        <v>2070</v>
      </c>
      <c r="D20" s="504" t="n">
        <v>1647</v>
      </c>
      <c r="E20" s="525" t="n">
        <v>508</v>
      </c>
      <c r="F20" s="496"/>
      <c r="G20" s="49"/>
      <c r="H20" s="49"/>
      <c r="I20" s="49"/>
      <c r="J20" s="49"/>
    </row>
    <row r="21" customFormat="false" ht="17.25" hidden="false" customHeight="true" outlineLevel="0" collapsed="false">
      <c r="B21" s="506" t="s">
        <v>198</v>
      </c>
      <c r="C21" s="508" t="n">
        <v>2095</v>
      </c>
      <c r="D21" s="507" t="n">
        <v>1669</v>
      </c>
      <c r="E21" s="526" t="n">
        <v>522</v>
      </c>
      <c r="F21" s="496"/>
      <c r="G21" s="49"/>
      <c r="H21" s="49"/>
      <c r="I21" s="49"/>
      <c r="J21" s="49"/>
    </row>
    <row r="22" customFormat="false" ht="17.25" hidden="false" customHeight="true" outlineLevel="0" collapsed="false">
      <c r="B22" s="510" t="s">
        <v>199</v>
      </c>
      <c r="C22" s="511" t="n">
        <v>2155</v>
      </c>
      <c r="D22" s="512" t="n">
        <v>1705</v>
      </c>
      <c r="E22" s="511" t="n">
        <v>550</v>
      </c>
      <c r="F22" s="496"/>
      <c r="G22" s="49"/>
      <c r="H22" s="49"/>
      <c r="I22" s="49"/>
      <c r="J22" s="49"/>
    </row>
    <row r="23" customFormat="false" ht="17.25" hidden="false" customHeight="true" outlineLevel="0" collapsed="false">
      <c r="B23" s="513" t="s">
        <v>200</v>
      </c>
      <c r="C23" s="527" t="n">
        <v>2232</v>
      </c>
      <c r="D23" s="515" t="n">
        <v>1739</v>
      </c>
      <c r="E23" s="527" t="n">
        <v>595</v>
      </c>
      <c r="F23" s="496"/>
      <c r="G23" s="49"/>
      <c r="H23" s="49"/>
      <c r="I23" s="49"/>
      <c r="J23" s="49"/>
    </row>
    <row r="24" customFormat="false" ht="17.25" hidden="false" customHeight="true" outlineLevel="0" collapsed="false">
      <c r="B24" s="493" t="s">
        <v>201</v>
      </c>
      <c r="C24" s="516" t="n">
        <v>2309</v>
      </c>
      <c r="D24" s="517" t="n">
        <v>1805</v>
      </c>
      <c r="E24" s="518" t="n">
        <v>614</v>
      </c>
      <c r="F24" s="496"/>
      <c r="G24" s="49"/>
      <c r="H24" s="49"/>
      <c r="I24" s="49"/>
      <c r="J24" s="49"/>
    </row>
    <row r="25" customFormat="false" ht="17.25" hidden="false" customHeight="true" outlineLevel="0" collapsed="false">
      <c r="B25" s="497" t="s">
        <v>202</v>
      </c>
      <c r="C25" s="520" t="n">
        <v>2342</v>
      </c>
      <c r="D25" s="521" t="n">
        <v>1841</v>
      </c>
      <c r="E25" s="522" t="n">
        <v>612</v>
      </c>
      <c r="F25" s="496"/>
      <c r="G25" s="49"/>
      <c r="H25" s="49"/>
      <c r="I25" s="49"/>
      <c r="J25" s="49"/>
    </row>
    <row r="26" customFormat="false" ht="17.25" hidden="false" customHeight="true" outlineLevel="0" collapsed="false">
      <c r="B26" s="500" t="s">
        <v>203</v>
      </c>
      <c r="C26" s="520" t="n">
        <v>2399</v>
      </c>
      <c r="D26" s="521" t="n">
        <v>1891</v>
      </c>
      <c r="E26" s="522" t="n">
        <v>623</v>
      </c>
      <c r="F26" s="496"/>
      <c r="G26" s="49"/>
      <c r="H26" s="49"/>
      <c r="I26" s="49"/>
      <c r="J26" s="49"/>
    </row>
    <row r="27" customFormat="false" ht="17.25" hidden="false" customHeight="true" outlineLevel="0" collapsed="false">
      <c r="B27" s="500" t="s">
        <v>204</v>
      </c>
      <c r="C27" s="520" t="n">
        <v>2476</v>
      </c>
      <c r="D27" s="524" t="n">
        <v>1946</v>
      </c>
      <c r="E27" s="522" t="n">
        <v>648</v>
      </c>
      <c r="F27" s="496"/>
      <c r="G27" s="49"/>
      <c r="H27" s="49"/>
      <c r="I27" s="49"/>
      <c r="J27" s="49"/>
    </row>
    <row r="28" customFormat="false" ht="17.25" hidden="false" customHeight="true" outlineLevel="0" collapsed="false">
      <c r="B28" s="503" t="s">
        <v>205</v>
      </c>
      <c r="C28" s="525" t="n">
        <v>2548</v>
      </c>
      <c r="D28" s="504" t="n">
        <v>1999</v>
      </c>
      <c r="E28" s="504" t="n">
        <v>667</v>
      </c>
      <c r="F28" s="496"/>
      <c r="G28" s="49"/>
      <c r="H28" s="49"/>
      <c r="I28" s="49"/>
      <c r="J28" s="49"/>
    </row>
    <row r="29" customFormat="false" ht="17.25" hidden="false" customHeight="true" outlineLevel="0" collapsed="false">
      <c r="B29" s="506" t="s">
        <v>206</v>
      </c>
      <c r="C29" s="526" t="n">
        <v>2542</v>
      </c>
      <c r="D29" s="507" t="n">
        <v>1996</v>
      </c>
      <c r="E29" s="507" t="n">
        <v>668</v>
      </c>
      <c r="F29" s="496"/>
      <c r="G29" s="49"/>
      <c r="H29" s="49"/>
      <c r="I29" s="49"/>
      <c r="J29" s="49"/>
    </row>
    <row r="30" customFormat="false" ht="17.25" hidden="false" customHeight="true" outlineLevel="0" collapsed="false">
      <c r="B30" s="506" t="s">
        <v>207</v>
      </c>
      <c r="C30" s="528" t="n">
        <v>2570</v>
      </c>
      <c r="D30" s="527" t="n">
        <v>2029</v>
      </c>
      <c r="E30" s="527" t="n">
        <v>664</v>
      </c>
      <c r="F30" s="496"/>
      <c r="G30" s="49"/>
      <c r="H30" s="49"/>
      <c r="I30" s="49"/>
      <c r="J30" s="49"/>
    </row>
    <row r="31" customFormat="false" ht="17.25" hidden="false" customHeight="true" outlineLevel="0" collapsed="false">
      <c r="B31" s="529" t="s">
        <v>208</v>
      </c>
      <c r="C31" s="530" t="n">
        <v>2645</v>
      </c>
      <c r="D31" s="514" t="n">
        <v>2086</v>
      </c>
      <c r="E31" s="514" t="n">
        <v>678</v>
      </c>
      <c r="F31" s="496"/>
      <c r="G31" s="49"/>
      <c r="H31" s="49"/>
      <c r="I31" s="49"/>
      <c r="J31" s="49"/>
    </row>
    <row r="32" customFormat="false" ht="17.25" hidden="false" customHeight="true" outlineLevel="0" collapsed="false">
      <c r="B32" s="493" t="s">
        <v>209</v>
      </c>
      <c r="C32" s="516" t="n">
        <v>2709</v>
      </c>
      <c r="D32" s="517" t="n">
        <v>2133</v>
      </c>
      <c r="E32" s="518" t="n">
        <v>703</v>
      </c>
      <c r="F32" s="496"/>
      <c r="G32" s="49"/>
      <c r="H32" s="49"/>
      <c r="I32" s="49"/>
      <c r="J32" s="49"/>
    </row>
    <row r="33" customFormat="false" ht="17.25" hidden="false" customHeight="true" outlineLevel="0" collapsed="false">
      <c r="B33" s="497" t="s">
        <v>206</v>
      </c>
      <c r="C33" s="520" t="n">
        <v>2633</v>
      </c>
      <c r="D33" s="521" t="n">
        <v>2093</v>
      </c>
      <c r="E33" s="522" t="n">
        <v>666</v>
      </c>
      <c r="F33" s="496"/>
      <c r="G33" s="49"/>
      <c r="H33" s="49"/>
      <c r="I33" s="49"/>
      <c r="J33" s="49"/>
    </row>
    <row r="34" customFormat="false" ht="14.4" hidden="false" customHeight="false" outlineLevel="0" collapsed="false">
      <c r="B34" s="531" t="s">
        <v>11</v>
      </c>
      <c r="C34" s="46"/>
      <c r="D34" s="46"/>
      <c r="E34" s="46"/>
      <c r="F34" s="49"/>
      <c r="G34" s="49"/>
      <c r="H34" s="49"/>
      <c r="I34" s="49"/>
      <c r="J34" s="49"/>
    </row>
    <row r="35" customFormat="false" ht="13.2" hidden="false" customHeight="true" outlineLevel="0" collapsed="false">
      <c r="B35" s="532"/>
      <c r="C35" s="532"/>
      <c r="D35" s="532"/>
      <c r="E35" s="532"/>
      <c r="F35" s="49"/>
      <c r="G35" s="49"/>
      <c r="H35" s="49"/>
      <c r="I35" s="49"/>
      <c r="J35" s="49"/>
      <c r="M35" s="533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  <row r="42" customFormat="false" ht="13.2" hidden="false" customHeight="false" outlineLevel="0" collapsed="false">
      <c r="F42" s="49"/>
      <c r="G42" s="49"/>
      <c r="H42" s="49"/>
      <c r="I42" s="49"/>
      <c r="J42" s="49"/>
    </row>
    <row r="43" customFormat="false" ht="13.2" hidden="false" customHeight="false" outlineLevel="0" collapsed="false">
      <c r="F43" s="49"/>
      <c r="G43" s="49"/>
      <c r="H43" s="49"/>
      <c r="I43" s="49"/>
      <c r="J43" s="49"/>
    </row>
    <row r="44" customFormat="false" ht="13.2" hidden="false" customHeight="false" outlineLevel="0" collapsed="false">
      <c r="F44" s="49"/>
      <c r="G44" s="49"/>
      <c r="H44" s="49"/>
      <c r="I44" s="49"/>
      <c r="J44" s="49"/>
    </row>
  </sheetData>
  <mergeCells count="6">
    <mergeCell ref="B2:E4"/>
    <mergeCell ref="B6:B7"/>
    <mergeCell ref="C6:C7"/>
    <mergeCell ref="D6:D7"/>
    <mergeCell ref="E6:E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7-03T13:00:39Z</dcterms:modified>
  <cp:revision>0</cp:revision>
  <dc:subject/>
  <dc:title/>
</cp:coreProperties>
</file>